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122a - most M-02" sheetId="2" state="visible" r:id="rId3"/>
    <sheet name="20160122b - provizorní př..." sheetId="3" state="visible" r:id="rId4"/>
    <sheet name="Pokyny pro vyplnění" sheetId="4" state="visible" r:id="rId5"/>
  </sheets>
  <definedNames>
    <definedName function="false" hidden="false" localSheetId="1" name="_xlnm.Print_Area" vbProcedure="false">'20160122a - most M-02'!$C$4:$J$36,'20160122a - most M-02'!$C$42:$J$72,'20160122a - most M-02'!$C$78:$K$303</definedName>
    <definedName function="false" hidden="false" localSheetId="1" name="_xlnm.Print_Titles" vbProcedure="false">'20160122a - most M-02'!$90:$90</definedName>
    <definedName function="false" hidden="true" localSheetId="1" name="_xlnm._FilterDatabase" vbProcedure="false">'20160122a - most M-02'!$C$90:$K$90</definedName>
    <definedName function="false" hidden="false" localSheetId="2" name="_xlnm.Print_Area" vbProcedure="false">'20160122b - provizorní př...'!$C$4:$J$36,'20160122b - provizorní př...'!$C$42:$J$65,'20160122b - provizorní př...'!$C$71:$K$118</definedName>
    <definedName function="false" hidden="false" localSheetId="2" name="_xlnm.Print_Titles" vbProcedure="false">'20160122b - provizorní př...'!$83:$83</definedName>
    <definedName function="false" hidden="true" localSheetId="2" name="_xlnm._FilterDatabase" vbProcedure="false">'20160122b - provizorní př...'!$C$83:$K$83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8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bb7409a-888d-4af9-a52f-b0e3401355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1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st Lovosice M-02 DP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22.1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0122a</t>
  </si>
  <si>
    <t xml:space="preserve">most M-02</t>
  </si>
  <si>
    <t xml:space="preserve">STA</t>
  </si>
  <si>
    <t xml:space="preserve">{4e7544c1-0847-4827-bb6d-1da2e8ed86e7}</t>
  </si>
  <si>
    <t xml:space="preserve">2</t>
  </si>
  <si>
    <t xml:space="preserve">20160122b</t>
  </si>
  <si>
    <t xml:space="preserve">provizorní přemostění</t>
  </si>
  <si>
    <t xml:space="preserve">{2069f1f5-76d6-423d-86d0-810963ffd3b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0122a - most M-0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CS ÚRS 2016 01</t>
  </si>
  <si>
    <t xml:space="preserve">4</t>
  </si>
  <si>
    <t xml:space="preserve">-789974156</t>
  </si>
  <si>
    <t xml:space="preserve">VV</t>
  </si>
  <si>
    <t xml:space="preserve">12*2</t>
  </si>
  <si>
    <t xml:space="preserve">113107142</t>
  </si>
  <si>
    <t xml:space="preserve">Odstranění podkladu pl do 50 m2 živičných tl 100 mm</t>
  </si>
  <si>
    <t xml:space="preserve">-60470196</t>
  </si>
  <si>
    <t xml:space="preserve">3</t>
  </si>
  <si>
    <t xml:space="preserve">113203111</t>
  </si>
  <si>
    <t xml:space="preserve">Vytrhání obrub z dlažebních kostek</t>
  </si>
  <si>
    <t xml:space="preserve">m</t>
  </si>
  <si>
    <t xml:space="preserve">930687349</t>
  </si>
  <si>
    <t xml:space="preserve">14*2</t>
  </si>
  <si>
    <t xml:space="preserve">115001106</t>
  </si>
  <si>
    <t xml:space="preserve">Převedení vody potrubím DN do 900</t>
  </si>
  <si>
    <t xml:space="preserve">748844780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57430869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25002991</t>
  </si>
  <si>
    <t xml:space="preserve">7</t>
  </si>
  <si>
    <t xml:space="preserve">119001401</t>
  </si>
  <si>
    <t xml:space="preserve">Dočasné zajištění potrubí ocelového nebo litinového DN do 200</t>
  </si>
  <si>
    <t xml:space="preserve">-1267597912</t>
  </si>
  <si>
    <t xml:space="preserve">4*10 "podepření chrániček při demolici mostu"</t>
  </si>
  <si>
    <t xml:space="preserve">8</t>
  </si>
  <si>
    <t xml:space="preserve">122201102</t>
  </si>
  <si>
    <t xml:space="preserve">Odkopávky a prokopávky nezapažené v hornině tř. 3 objem do 1000 m3</t>
  </si>
  <si>
    <t xml:space="preserve">m3</t>
  </si>
  <si>
    <t xml:space="preserve">-891806075</t>
  </si>
  <si>
    <t xml:space="preserve">12*4,6*1,2</t>
  </si>
  <si>
    <t xml:space="preserve">12*4,4*1,2</t>
  </si>
  <si>
    <t xml:space="preserve">1*4,7*2*4</t>
  </si>
  <si>
    <t xml:space="preserve">Součet</t>
  </si>
  <si>
    <t xml:space="preserve">9</t>
  </si>
  <si>
    <t xml:space="preserve">129203101</t>
  </si>
  <si>
    <t xml:space="preserve">Čištění otevřených koryt vodotečí š dna do 5 m hl do 2,5 m v hornině tř. 3</t>
  </si>
  <si>
    <t xml:space="preserve">580025180</t>
  </si>
  <si>
    <t xml:space="preserve">13*8*0,6</t>
  </si>
  <si>
    <t xml:space="preserve">132201201</t>
  </si>
  <si>
    <t xml:space="preserve">Hloubení rýh š do 2000 mm v hornině tř. 3 objemu do 100 m3</t>
  </si>
  <si>
    <t xml:space="preserve">271632239</t>
  </si>
  <si>
    <t xml:space="preserve">2,45*10*2</t>
  </si>
  <si>
    <t xml:space="preserve">2*1,1*2,4*4</t>
  </si>
  <si>
    <t xml:space="preserve">11</t>
  </si>
  <si>
    <t xml:space="preserve">151101201</t>
  </si>
  <si>
    <t xml:space="preserve">Zřízení příložného pažení stěn výkopu hl do 4 m</t>
  </si>
  <si>
    <t xml:space="preserve">290607274</t>
  </si>
  <si>
    <t xml:space="preserve">11*4,7*2</t>
  </si>
  <si>
    <t xml:space="preserve">12</t>
  </si>
  <si>
    <t xml:space="preserve">151101211</t>
  </si>
  <si>
    <t xml:space="preserve">Odstranění příložného pažení stěn hl do 4 m</t>
  </si>
  <si>
    <t xml:space="preserve">1749265451</t>
  </si>
  <si>
    <t xml:space="preserve">13</t>
  </si>
  <si>
    <t xml:space="preserve">151101401</t>
  </si>
  <si>
    <t xml:space="preserve">Zřízení vzepření stěn při pažení příložném hl do 4 m</t>
  </si>
  <si>
    <t xml:space="preserve">-1712803990</t>
  </si>
  <si>
    <t xml:space="preserve">14</t>
  </si>
  <si>
    <t xml:space="preserve">151101411</t>
  </si>
  <si>
    <t xml:space="preserve">Odstranění vzepření stěn při pažení příložném hl do 4 m</t>
  </si>
  <si>
    <t xml:space="preserve">-252894991</t>
  </si>
  <si>
    <t xml:space="preserve">161101102</t>
  </si>
  <si>
    <t xml:space="preserve">Svislé přemístění výkopku z horniny tř. 1 až 4 hl výkopu do 4 m</t>
  </si>
  <si>
    <t xml:space="preserve">-552703114</t>
  </si>
  <si>
    <t xml:space="preserve">(167,2+62,4+70,12)/2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-692516137</t>
  </si>
  <si>
    <t xml:space="preserve">216,2*0,5+62,4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201516883</t>
  </si>
  <si>
    <t xml:space="preserve">170,5</t>
  </si>
  <si>
    <t xml:space="preserve">170,5*15 'Přepočtené koeficientem množství</t>
  </si>
  <si>
    <t xml:space="preserve">18</t>
  </si>
  <si>
    <t xml:space="preserve">167101101</t>
  </si>
  <si>
    <t xml:space="preserve">Nakládání výkopku z hornin tř. 1 až 4 do 100 m3</t>
  </si>
  <si>
    <t xml:space="preserve">-2144531129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1529188718</t>
  </si>
  <si>
    <t xml:space="preserve">170,5*1,8 'Přepočtené koeficientem množství</t>
  </si>
  <si>
    <t xml:space="preserve">20</t>
  </si>
  <si>
    <t xml:space="preserve">175101201</t>
  </si>
  <si>
    <t xml:space="preserve">Obsypání objektu nad přilehlým původním terénem sypaninou bez prohození, uloženou do 3 m</t>
  </si>
  <si>
    <t xml:space="preserve">-24693095</t>
  </si>
  <si>
    <t xml:space="preserve">167,2+49</t>
  </si>
  <si>
    <t xml:space="preserve">M</t>
  </si>
  <si>
    <t xml:space="preserve">583373700</t>
  </si>
  <si>
    <t xml:space="preserve">štěrkopísek frakce 0-63 třída C</t>
  </si>
  <si>
    <t xml:space="preserve">2031033996</t>
  </si>
  <si>
    <t xml:space="preserve">216,2*0,5</t>
  </si>
  <si>
    <t xml:space="preserve">108,1*1,8 'Přepočtené koeficientem množství</t>
  </si>
  <si>
    <t xml:space="preserve">22</t>
  </si>
  <si>
    <t xml:space="preserve">181006111</t>
  </si>
  <si>
    <t xml:space="preserve">Rozprostření zemin tl vrstvy do 0,1 m schopných zúrodnění v rovině a sklonu do 1:5</t>
  </si>
  <si>
    <t xml:space="preserve">-1045632334</t>
  </si>
  <si>
    <t xml:space="preserve">Zakládání</t>
  </si>
  <si>
    <t xml:space="preserve">23</t>
  </si>
  <si>
    <t xml:space="preserve">212341111</t>
  </si>
  <si>
    <t xml:space="preserve">Obetonování drenážních trub mezerovitým betonem</t>
  </si>
  <si>
    <t xml:space="preserve">196721400</t>
  </si>
  <si>
    <t xml:space="preserve">11*0,15*0,5*2</t>
  </si>
  <si>
    <t xml:space="preserve">24</t>
  </si>
  <si>
    <t xml:space="preserve">212792211</t>
  </si>
  <si>
    <t xml:space="preserve">Odvodnění mostní opěry - drenážní flexibilní plastové potrubí DN 100</t>
  </si>
  <si>
    <t xml:space="preserve">1814586308</t>
  </si>
  <si>
    <t xml:space="preserve">25</t>
  </si>
  <si>
    <t xml:space="preserve">213141111</t>
  </si>
  <si>
    <t xml:space="preserve">Zřízení vrstvy z geotextilie v rovině nebo ve sklonu do 1:5 š do 3 m</t>
  </si>
  <si>
    <t xml:space="preserve">-1258423007</t>
  </si>
  <si>
    <t xml:space="preserve">2*1,4*4</t>
  </si>
  <si>
    <t xml:space="preserve">26</t>
  </si>
  <si>
    <t xml:space="preserve">693110640</t>
  </si>
  <si>
    <t xml:space="preserve">geotextilie netkaná geoNetex M, 500 g/m2, šíře 300 cm</t>
  </si>
  <si>
    <t xml:space="preserve">-982260446</t>
  </si>
  <si>
    <t xml:space="preserve">6*1,15 'Přepočtené koeficientem množství</t>
  </si>
  <si>
    <t xml:space="preserve">27</t>
  </si>
  <si>
    <t xml:space="preserve">224311114</t>
  </si>
  <si>
    <t xml:space="preserve">Vrty maloprofilové D do 156 mm úklon do 45° hl do 25 m hor. III a IV</t>
  </si>
  <si>
    <t xml:space="preserve">-757998496</t>
  </si>
  <si>
    <t xml:space="preserve">6,5*18*2-1,5*36</t>
  </si>
  <si>
    <t xml:space="preserve">28</t>
  </si>
  <si>
    <t xml:space="preserve">225511114</t>
  </si>
  <si>
    <t xml:space="preserve">Vrty maloprofilové jádrové D do 245 mm úklon do 45° hl do 25 m hor. III a IV</t>
  </si>
  <si>
    <t xml:space="preserve">644021852</t>
  </si>
  <si>
    <t xml:space="preserve">1,5*36</t>
  </si>
  <si>
    <t xml:space="preserve">29</t>
  </si>
  <si>
    <t xml:space="preserve">286131340</t>
  </si>
  <si>
    <t xml:space="preserve">potrubí vodovodní PE100 PN16 SDR11 12 m, 140 x 12,7 mm</t>
  </si>
  <si>
    <t xml:space="preserve">-529087379</t>
  </si>
  <si>
    <t xml:space="preserve">30</t>
  </si>
  <si>
    <t xml:space="preserve">273311123</t>
  </si>
  <si>
    <t xml:space="preserve">Základové desky z betonu prostého C 8/10</t>
  </si>
  <si>
    <t xml:space="preserve">611556865</t>
  </si>
  <si>
    <t xml:space="preserve">28*0,15+28,5*0,15</t>
  </si>
  <si>
    <t xml:space="preserve">31</t>
  </si>
  <si>
    <t xml:space="preserve">274321115</t>
  </si>
  <si>
    <t xml:space="preserve">Základové pasy, prahy, věnce a ostruhy ze ŽB C 16/20</t>
  </si>
  <si>
    <t xml:space="preserve">-662732361</t>
  </si>
  <si>
    <t xml:space="preserve">0,5*0,3*8*2</t>
  </si>
  <si>
    <t xml:space="preserve">32</t>
  </si>
  <si>
    <t xml:space="preserve">274321118</t>
  </si>
  <si>
    <t xml:space="preserve">Základové pasy, prahy, věnce a ostruhy ze ŽB C 30/37</t>
  </si>
  <si>
    <t xml:space="preserve">-501527311</t>
  </si>
  <si>
    <t xml:space="preserve">2*1*9,8+1,4*1,8*1+1,65*1,8*1</t>
  </si>
  <si>
    <t xml:space="preserve">2*1*9,8+1,4*1,8*1+1,3*1,8*1</t>
  </si>
  <si>
    <t xml:space="preserve">33</t>
  </si>
  <si>
    <t xml:space="preserve">274354111</t>
  </si>
  <si>
    <t xml:space="preserve">Bednění základových pasů - zřízení</t>
  </si>
  <si>
    <t xml:space="preserve">-1988672244</t>
  </si>
  <si>
    <t xml:space="preserve">13,75*1*4</t>
  </si>
  <si>
    <t xml:space="preserve">2*4</t>
  </si>
  <si>
    <t xml:space="preserve">0,5*4*8</t>
  </si>
  <si>
    <t xml:space="preserve">0,3*0,5*4</t>
  </si>
  <si>
    <t xml:space="preserve">34</t>
  </si>
  <si>
    <t xml:space="preserve">274354211</t>
  </si>
  <si>
    <t xml:space="preserve">Bednění základových pasů - odstranění</t>
  </si>
  <si>
    <t xml:space="preserve">-694045482</t>
  </si>
  <si>
    <t xml:space="preserve">35</t>
  </si>
  <si>
    <t xml:space="preserve">274361116</t>
  </si>
  <si>
    <t xml:space="preserve">Výztuž základových pasů, prahů, věnců a ostruh z betonářské oceli 10 505</t>
  </si>
  <si>
    <t xml:space="preserve">-109833998</t>
  </si>
  <si>
    <t xml:space="preserve">(55+2,4)*0,15</t>
  </si>
  <si>
    <t xml:space="preserve">36</t>
  </si>
  <si>
    <t xml:space="preserve">283111113</t>
  </si>
  <si>
    <t xml:space="preserve">Trubkové mikropiloty svislé část hladká D 115 mm</t>
  </si>
  <si>
    <t xml:space="preserve">908550394</t>
  </si>
  <si>
    <t xml:space="preserve">37</t>
  </si>
  <si>
    <t xml:space="preserve">140110660</t>
  </si>
  <si>
    <t xml:space="preserve">trubka ocelová bezešvá hladká jakost 11 353, 89 x 10 mm</t>
  </si>
  <si>
    <t xml:space="preserve">1223326422</t>
  </si>
  <si>
    <t xml:space="preserve">8*36</t>
  </si>
  <si>
    <t xml:space="preserve">38</t>
  </si>
  <si>
    <t xml:space="preserve">283111123</t>
  </si>
  <si>
    <t xml:space="preserve">Trubkové mikropiloty svislé část manžetová D 115 mm</t>
  </si>
  <si>
    <t xml:space="preserve">1027826904</t>
  </si>
  <si>
    <t xml:space="preserve">39</t>
  </si>
  <si>
    <t xml:space="preserve">283131113</t>
  </si>
  <si>
    <t xml:space="preserve">Hlavy mikropilot namáhaných tlakem i tahem D do 115 mm</t>
  </si>
  <si>
    <t xml:space="preserve">kus</t>
  </si>
  <si>
    <t xml:space="preserve">-1503164820</t>
  </si>
  <si>
    <t xml:space="preserve">40</t>
  </si>
  <si>
    <t xml:space="preserve">140110780</t>
  </si>
  <si>
    <t xml:space="preserve">trubka ocelová bezešvá hladká jakost 11 353, 108 x 8,0 mm</t>
  </si>
  <si>
    <t xml:space="preserve">909059229</t>
  </si>
  <si>
    <t xml:space="preserve">0,15*36</t>
  </si>
  <si>
    <t xml:space="preserve">41</t>
  </si>
  <si>
    <t xml:space="preserve">136112810R</t>
  </si>
  <si>
    <t xml:space="preserve">plechy hlavic</t>
  </si>
  <si>
    <t xml:space="preserve">-1606570168</t>
  </si>
  <si>
    <t xml:space="preserve">0,01244*36</t>
  </si>
  <si>
    <t xml:space="preserve">Svislé a kompletní konstrukce</t>
  </si>
  <si>
    <t xml:space="preserve">42</t>
  </si>
  <si>
    <t xml:space="preserve">317171126</t>
  </si>
  <si>
    <t xml:space="preserve">Kotvení monolitického betonu římsy do mostovky kotvou do vývrtu</t>
  </si>
  <si>
    <t xml:space="preserve">-1211804095</t>
  </si>
  <si>
    <t xml:space="preserve">43</t>
  </si>
  <si>
    <t xml:space="preserve">548792020</t>
  </si>
  <si>
    <t xml:space="preserve">kotva římsy do vývrtu</t>
  </si>
  <si>
    <t xml:space="preserve">-809964471</t>
  </si>
  <si>
    <t xml:space="preserve">44</t>
  </si>
  <si>
    <t xml:space="preserve">317321118</t>
  </si>
  <si>
    <t xml:space="preserve">Mostní římsy ze ŽB C 30/37</t>
  </si>
  <si>
    <t xml:space="preserve">-1049233147</t>
  </si>
  <si>
    <t xml:space="preserve">1,75*0,25*13,8*2</t>
  </si>
  <si>
    <t xml:space="preserve">0,35*0,15*13,8*2</t>
  </si>
  <si>
    <t xml:space="preserve">0,4*0,25*8</t>
  </si>
  <si>
    <t xml:space="preserve">45</t>
  </si>
  <si>
    <t xml:space="preserve">317353121</t>
  </si>
  <si>
    <t xml:space="preserve">Bednění mostních říms všech tvarů - zřízení</t>
  </si>
  <si>
    <t xml:space="preserve">431426521</t>
  </si>
  <si>
    <t xml:space="preserve">0,25*13,8*2</t>
  </si>
  <si>
    <t xml:space="preserve">0,75*13,8*2</t>
  </si>
  <si>
    <t xml:space="preserve">1,75*0,25*4</t>
  </si>
  <si>
    <t xml:space="preserve">0,35*0,15*4</t>
  </si>
  <si>
    <t xml:space="preserve">46</t>
  </si>
  <si>
    <t xml:space="preserve">317353221</t>
  </si>
  <si>
    <t xml:space="preserve">Bednění mostních říms všech tvarů - odstranění</t>
  </si>
  <si>
    <t xml:space="preserve">-442655305</t>
  </si>
  <si>
    <t xml:space="preserve">47</t>
  </si>
  <si>
    <t xml:space="preserve">317361116</t>
  </si>
  <si>
    <t xml:space="preserve">Výztuž mostních říms z betonářské oceli 10 505</t>
  </si>
  <si>
    <t xml:space="preserve">-675667927</t>
  </si>
  <si>
    <t xml:space="preserve">10,8*0,15</t>
  </si>
  <si>
    <t xml:space="preserve">48</t>
  </si>
  <si>
    <t xml:space="preserve">334323118</t>
  </si>
  <si>
    <t xml:space="preserve">Mostní opěry a úložné prahy ze ŽB C 30/37</t>
  </si>
  <si>
    <t xml:space="preserve">72564940</t>
  </si>
  <si>
    <t xml:space="preserve">2,52*9,8*1,2+(2+2,025)*0,7*3,1</t>
  </si>
  <si>
    <t xml:space="preserve">2,68*9,8*1,2+(1,7+2,12)*0,7*3,1</t>
  </si>
  <si>
    <t xml:space="preserve">0,45*0,9*13,8*2</t>
  </si>
  <si>
    <t xml:space="preserve">0,45*0,5*2*4</t>
  </si>
  <si>
    <t xml:space="preserve">49</t>
  </si>
  <si>
    <t xml:space="preserve">334351112</t>
  </si>
  <si>
    <t xml:space="preserve">Bednění systémové mostních opěr a úložných prahů z překližek pro ŽB - zřízení</t>
  </si>
  <si>
    <t xml:space="preserve">193662384</t>
  </si>
  <si>
    <t xml:space="preserve">2,52*13,8*2+2,52*1,2</t>
  </si>
  <si>
    <t xml:space="preserve">2,68*13,7*2*1,2+2,68*1,2</t>
  </si>
  <si>
    <t xml:space="preserve">0,45*13,8*2*2+0,45*0,9*4</t>
  </si>
  <si>
    <t xml:space="preserve">0,5*2*4*2</t>
  </si>
  <si>
    <t xml:space="preserve">50</t>
  </si>
  <si>
    <t xml:space="preserve">334351211</t>
  </si>
  <si>
    <t xml:space="preserve">Bednění systémové mostních opěr a úložných prahů z překližek - odstranění</t>
  </si>
  <si>
    <t xml:space="preserve">222505485</t>
  </si>
  <si>
    <t xml:space="preserve">51</t>
  </si>
  <si>
    <t xml:space="preserve">334361216</t>
  </si>
  <si>
    <t xml:space="preserve">Výztuž dříků opěr z betonářské oceli 10 505</t>
  </si>
  <si>
    <t xml:space="preserve">-395445836</t>
  </si>
  <si>
    <t xml:space="preserve">98,8*0,15</t>
  </si>
  <si>
    <t xml:space="preserve">52</t>
  </si>
  <si>
    <t xml:space="preserve">388995212</t>
  </si>
  <si>
    <t xml:space="preserve">Chránička kabelů z trub HDPE v římse DN 110</t>
  </si>
  <si>
    <t xml:space="preserve">318609216</t>
  </si>
  <si>
    <t xml:space="preserve">Vodorovné konstrukce</t>
  </si>
  <si>
    <t xml:space="preserve">53</t>
  </si>
  <si>
    <t xml:space="preserve">421321128</t>
  </si>
  <si>
    <t xml:space="preserve">Mostní nosné konstrukce deskové ze ŽB C 30/37</t>
  </si>
  <si>
    <t xml:space="preserve">-346911708</t>
  </si>
  <si>
    <t xml:space="preserve">9,2*9,8*0,5</t>
  </si>
  <si>
    <t xml:space="preserve">54</t>
  </si>
  <si>
    <t xml:space="preserve">421351111</t>
  </si>
  <si>
    <t xml:space="preserve">Bednění přesahu spřažené mostovky š do 600 mm - zřízení</t>
  </si>
  <si>
    <t xml:space="preserve">-1694386018</t>
  </si>
  <si>
    <t xml:space="preserve">9,2*8</t>
  </si>
  <si>
    <t xml:space="preserve">55</t>
  </si>
  <si>
    <t xml:space="preserve">421351131</t>
  </si>
  <si>
    <t xml:space="preserve">Bednění boční stěny konstrukcí mostů výšky do 350 mm - zřízení</t>
  </si>
  <si>
    <t xml:space="preserve">1872140818</t>
  </si>
  <si>
    <t xml:space="preserve">9,2*2*0,5+9,8*2*0,5</t>
  </si>
  <si>
    <t xml:space="preserve">56</t>
  </si>
  <si>
    <t xml:space="preserve">421351211</t>
  </si>
  <si>
    <t xml:space="preserve">Bednění přesahu spřažené mostovky š do 600 mm - odstranění</t>
  </si>
  <si>
    <t xml:space="preserve">188018152</t>
  </si>
  <si>
    <t xml:space="preserve">57</t>
  </si>
  <si>
    <t xml:space="preserve">421351231</t>
  </si>
  <si>
    <t xml:space="preserve">Bednění stěny boční konstrukcí mostů výšky do 350 mm - odstranění</t>
  </si>
  <si>
    <t xml:space="preserve">-1882984134</t>
  </si>
  <si>
    <t xml:space="preserve">58</t>
  </si>
  <si>
    <t xml:space="preserve">421361226</t>
  </si>
  <si>
    <t xml:space="preserve">Výztuž ŽB deskového mostu z betonářské oceli 10 505</t>
  </si>
  <si>
    <t xml:space="preserve">1591560231</t>
  </si>
  <si>
    <t xml:space="preserve">45*0,15</t>
  </si>
  <si>
    <t xml:space="preserve">59</t>
  </si>
  <si>
    <t xml:space="preserve">462511161</t>
  </si>
  <si>
    <t xml:space="preserve">Zához z lomového kamene tříděného hmotnost kamenů do 80 kg bez výplně</t>
  </si>
  <si>
    <t xml:space="preserve">288724976</t>
  </si>
  <si>
    <t xml:space="preserve">80*0,3</t>
  </si>
  <si>
    <t xml:space="preserve">60</t>
  </si>
  <si>
    <t xml:space="preserve">462511169</t>
  </si>
  <si>
    <t xml:space="preserve">Příplatek za urovnání líce záhozu z lomového kamene tříděného</t>
  </si>
  <si>
    <t xml:space="preserve">-1197235073</t>
  </si>
  <si>
    <t xml:space="preserve">80</t>
  </si>
  <si>
    <t xml:space="preserve">Komunikace</t>
  </si>
  <si>
    <t xml:space="preserve">61</t>
  </si>
  <si>
    <t xml:space="preserve">564251113</t>
  </si>
  <si>
    <t xml:space="preserve">Podklad nebo podsyp ze štěrkopísku ŠP tl 170 mm</t>
  </si>
  <si>
    <t xml:space="preserve">-826736108</t>
  </si>
  <si>
    <t xml:space="preserve">1,35*2*4</t>
  </si>
  <si>
    <t xml:space="preserve">62</t>
  </si>
  <si>
    <t xml:space="preserve">564962111</t>
  </si>
  <si>
    <t xml:space="preserve">Podklad z mechanicky zpevněného kameniva MZK tl 200 mm</t>
  </si>
  <si>
    <t xml:space="preserve">944871493</t>
  </si>
  <si>
    <t xml:space="preserve">2*8,7*2</t>
  </si>
  <si>
    <t xml:space="preserve">63</t>
  </si>
  <si>
    <t xml:space="preserve">565146111</t>
  </si>
  <si>
    <t xml:space="preserve">Asfaltový beton vrstva podkladní ACP 22 (obalované kamenivo OKH) tl 60 mm š do 3 m</t>
  </si>
  <si>
    <t xml:space="preserve">1573985683</t>
  </si>
  <si>
    <t xml:space="preserve">2*6*2</t>
  </si>
  <si>
    <t xml:space="preserve">64</t>
  </si>
  <si>
    <t xml:space="preserve">573211111</t>
  </si>
  <si>
    <t xml:space="preserve">Postřik živičný spojovací z asfaltu v množství do 0,70 kg/m2</t>
  </si>
  <si>
    <t xml:space="preserve">-2059084377</t>
  </si>
  <si>
    <t xml:space="preserve">58,8+24</t>
  </si>
  <si>
    <t xml:space="preserve">65</t>
  </si>
  <si>
    <t xml:space="preserve">577135122</t>
  </si>
  <si>
    <t xml:space="preserve">Asfaltový beton vrstva ložní ACL 16 (ABH) tl 40 mm š přes 3 m z nemodifikovaného asfaltu</t>
  </si>
  <si>
    <t xml:space="preserve">-1444063829</t>
  </si>
  <si>
    <t xml:space="preserve">9,8*6</t>
  </si>
  <si>
    <t xml:space="preserve">66</t>
  </si>
  <si>
    <t xml:space="preserve">577144111</t>
  </si>
  <si>
    <t xml:space="preserve">Asfaltový beton vrstva obrusná ACO 11 (ABS) tř. I tl 50 mm š do 3 m z nemodifikovaného asfaltu</t>
  </si>
  <si>
    <t xml:space="preserve">-729513418</t>
  </si>
  <si>
    <t xml:space="preserve">67</t>
  </si>
  <si>
    <t xml:space="preserve">577144221</t>
  </si>
  <si>
    <t xml:space="preserve">Asfaltový beton vrstva obrusná ACO 11 (ABS) tř. II tl 50 mm š přes 3 m z nemodifikovaného asfaltu</t>
  </si>
  <si>
    <t xml:space="preserve">1417343841</t>
  </si>
  <si>
    <t xml:space="preserve">6*9,8</t>
  </si>
  <si>
    <t xml:space="preserve">68</t>
  </si>
  <si>
    <t xml:space="preserve">577146111</t>
  </si>
  <si>
    <t xml:space="preserve">Asfaltový beton vrstva ložní ACL 22 (ABVH) tl 50 mm š do 3 m z nemodifikovaného asfaltu</t>
  </si>
  <si>
    <t xml:space="preserve">1407892554</t>
  </si>
  <si>
    <t xml:space="preserve">69</t>
  </si>
  <si>
    <t xml:space="preserve">596211210</t>
  </si>
  <si>
    <t xml:space="preserve">Kladení zámkové dlažby komunikací pro pěší tl 80 mm skupiny A pl do 50 m2</t>
  </si>
  <si>
    <t xml:space="preserve">-842772194</t>
  </si>
  <si>
    <t xml:space="preserve">70</t>
  </si>
  <si>
    <t xml:space="preserve">592450070</t>
  </si>
  <si>
    <t xml:space="preserve">dlažba zámková H-PROFIL HBB 20x16,5x8 cm přírodní</t>
  </si>
  <si>
    <t xml:space="preserve">-714182217</t>
  </si>
  <si>
    <t xml:space="preserve">Ostatní konstrukce a práce-bourání</t>
  </si>
  <si>
    <t xml:space="preserve">71</t>
  </si>
  <si>
    <t xml:space="preserve">916131213</t>
  </si>
  <si>
    <t xml:space="preserve">Osazení silničního obrubníku betonového stojatého s boční opěrou do lože z betonu prostého</t>
  </si>
  <si>
    <t xml:space="preserve">1413357039</t>
  </si>
  <si>
    <t xml:space="preserve">72</t>
  </si>
  <si>
    <t xml:space="preserve">592174100</t>
  </si>
  <si>
    <t xml:space="preserve">obrubník betonový chodníkový ABO 100/10/25 II nat 100x10x25 cm</t>
  </si>
  <si>
    <t xml:space="preserve">-2098778689</t>
  </si>
  <si>
    <t xml:space="preserve">73</t>
  </si>
  <si>
    <t xml:space="preserve">919000R1</t>
  </si>
  <si>
    <t xml:space="preserve">Zábrana - zřízení a odstranění</t>
  </si>
  <si>
    <t xml:space="preserve">soubor</t>
  </si>
  <si>
    <t xml:space="preserve">-1374008204</t>
  </si>
  <si>
    <t xml:space="preserve">74</t>
  </si>
  <si>
    <t xml:space="preserve">919121223</t>
  </si>
  <si>
    <t xml:space="preserve">Těsnění spár zálivkou za studena pro komůrky š 15 mm hl 30 mm bez těsnicího profilu</t>
  </si>
  <si>
    <t xml:space="preserve">2046628026</t>
  </si>
  <si>
    <t xml:space="preserve">19+19+9,8*2</t>
  </si>
  <si>
    <t xml:space="preserve">75</t>
  </si>
  <si>
    <t xml:space="preserve">919735112</t>
  </si>
  <si>
    <t xml:space="preserve">Řezání stávajícího živičného krytu hl do 100 mm</t>
  </si>
  <si>
    <t xml:space="preserve">-723843692</t>
  </si>
  <si>
    <t xml:space="preserve">9,5*2</t>
  </si>
  <si>
    <t xml:space="preserve">76</t>
  </si>
  <si>
    <t xml:space="preserve">938909612</t>
  </si>
  <si>
    <t xml:space="preserve">Odstranění nánosu na krajnicích tl do 200 mm</t>
  </si>
  <si>
    <t xml:space="preserve">118009725</t>
  </si>
  <si>
    <t xml:space="preserve">10*1,8*2</t>
  </si>
  <si>
    <t xml:space="preserve">77</t>
  </si>
  <si>
    <t xml:space="preserve">953961213</t>
  </si>
  <si>
    <t xml:space="preserve">Kotvy chemickou patronou M 12 hl 110 mm do betonu, ŽB nebo kamene s vyvrtáním otvoru</t>
  </si>
  <si>
    <t xml:space="preserve">870263690</t>
  </si>
  <si>
    <t xml:space="preserve">78</t>
  </si>
  <si>
    <t xml:space="preserve">953961218</t>
  </si>
  <si>
    <t xml:space="preserve">Kotvy chemickou patronou M 30 hl 270 mm do betonu, ŽB nebo kamene s vyvrtáním otvoru</t>
  </si>
  <si>
    <t xml:space="preserve">-1544014322</t>
  </si>
  <si>
    <t xml:space="preserve">79</t>
  </si>
  <si>
    <t xml:space="preserve">953965121</t>
  </si>
  <si>
    <t xml:space="preserve">Kotevní šroub pro chemické kotvy M 12 dl 160 mm</t>
  </si>
  <si>
    <t xml:space="preserve">-1043236731</t>
  </si>
  <si>
    <t xml:space="preserve">14*4</t>
  </si>
  <si>
    <t xml:space="preserve">953965161</t>
  </si>
  <si>
    <t xml:space="preserve">Kotevní šroub pro chemické kotvy M 30 dl 380 mm</t>
  </si>
  <si>
    <t xml:space="preserve">-1892393307</t>
  </si>
  <si>
    <t xml:space="preserve">81</t>
  </si>
  <si>
    <t xml:space="preserve">961051111</t>
  </si>
  <si>
    <t xml:space="preserve">Bourání mostních základů z ŽB</t>
  </si>
  <si>
    <t xml:space="preserve">-270219332</t>
  </si>
  <si>
    <t xml:space="preserve">9*0,8*1*2</t>
  </si>
  <si>
    <t xml:space="preserve">82</t>
  </si>
  <si>
    <t xml:space="preserve">962051111</t>
  </si>
  <si>
    <t xml:space="preserve">Bourání mostních zdí a pilířů z ŽB</t>
  </si>
  <si>
    <t xml:space="preserve">686630240</t>
  </si>
  <si>
    <t xml:space="preserve">0,2*1,1*13*2</t>
  </si>
  <si>
    <t xml:space="preserve">83</t>
  </si>
  <si>
    <t xml:space="preserve">963051111</t>
  </si>
  <si>
    <t xml:space="preserve">Bourání mostní nosné konstrukce z ŽB</t>
  </si>
  <si>
    <t xml:space="preserve">1397246191</t>
  </si>
  <si>
    <t xml:space="preserve">9,8*9*0,4</t>
  </si>
  <si>
    <t xml:space="preserve">99</t>
  </si>
  <si>
    <t xml:space="preserve">Přesun hmot</t>
  </si>
  <si>
    <t xml:space="preserve">84</t>
  </si>
  <si>
    <t xml:space="preserve">997013501</t>
  </si>
  <si>
    <t xml:space="preserve">Odvoz suti a vybouraných hmot na skládku nebo meziskládku do 1 km se složením</t>
  </si>
  <si>
    <t xml:space="preserve">2127153176</t>
  </si>
  <si>
    <t xml:space="preserve">85</t>
  </si>
  <si>
    <t xml:space="preserve">997013509</t>
  </si>
  <si>
    <t xml:space="preserve">Příplatek k odvozu suti a vybouraných hmot na skládku ZKD 1 km přes 1 km</t>
  </si>
  <si>
    <t xml:space="preserve">-219040935</t>
  </si>
  <si>
    <t xml:space="preserve">359,395*19 'Přepočtené koeficientem množství</t>
  </si>
  <si>
    <t xml:space="preserve">86</t>
  </si>
  <si>
    <t xml:space="preserve">998212111</t>
  </si>
  <si>
    <t xml:space="preserve">Přesun hmot pro mosty zděné, monolitické betonové nebo ocelové v do 20 m</t>
  </si>
  <si>
    <t xml:space="preserve">-1834465034</t>
  </si>
  <si>
    <t xml:space="preserve">997</t>
  </si>
  <si>
    <t xml:space="preserve">Přesun sutě</t>
  </si>
  <si>
    <t xml:space="preserve">87</t>
  </si>
  <si>
    <t xml:space="preserve">997221815</t>
  </si>
  <si>
    <t xml:space="preserve">Poplatek za uložení betonového odpadu na skládce (skládkovné)</t>
  </si>
  <si>
    <t xml:space="preserve">278858978</t>
  </si>
  <si>
    <t xml:space="preserve">356,972-14,353</t>
  </si>
  <si>
    <t xml:space="preserve">88</t>
  </si>
  <si>
    <t xml:space="preserve">997221845</t>
  </si>
  <si>
    <t xml:space="preserve">Poplatek za uložení odpadu z asfaltových povrchů na skládce (skládkovné)</t>
  </si>
  <si>
    <t xml:space="preserve">-157813324</t>
  </si>
  <si>
    <t xml:space="preserve">119,608333333333*0,1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vodorovné za studena nátěrem penetračním</t>
  </si>
  <si>
    <t xml:space="preserve">-1446554787</t>
  </si>
  <si>
    <t xml:space="preserve">90</t>
  </si>
  <si>
    <t xml:space="preserve">111631500</t>
  </si>
  <si>
    <t xml:space="preserve">lak asfaltový ALP/9 (t) bal 9 kg</t>
  </si>
  <si>
    <t xml:space="preserve">-852314412</t>
  </si>
  <si>
    <t xml:space="preserve">119,6*0,0004 'Přepočtené koeficientem množství</t>
  </si>
  <si>
    <t xml:space="preserve">91</t>
  </si>
  <si>
    <t xml:space="preserve">711131101</t>
  </si>
  <si>
    <t xml:space="preserve">Provedení izolace proti zemní vlhkosti pásy na sucho vodorovné AIP nebo tkaninou</t>
  </si>
  <si>
    <t xml:space="preserve">1138979701</t>
  </si>
  <si>
    <t xml:space="preserve">92</t>
  </si>
  <si>
    <t xml:space="preserve">685367500</t>
  </si>
  <si>
    <t xml:space="preserve">textilie IZOCHRAN SI 40/35 D tl 3,5 mm</t>
  </si>
  <si>
    <t xml:space="preserve">kg</t>
  </si>
  <si>
    <t xml:space="preserve">-1617113815</t>
  </si>
  <si>
    <t xml:space="preserve">28,5*0,35 'Přepočtené koeficientem množství</t>
  </si>
  <si>
    <t xml:space="preserve">93</t>
  </si>
  <si>
    <t xml:space="preserve">711141559</t>
  </si>
  <si>
    <t xml:space="preserve">Provedení izolace proti zemní vlhkosti pásy přitavením vodorovné NAIP</t>
  </si>
  <si>
    <t xml:space="preserve">192245668</t>
  </si>
  <si>
    <t xml:space="preserve">94</t>
  </si>
  <si>
    <t xml:space="preserve">628522540</t>
  </si>
  <si>
    <t xml:space="preserve">pás asfaltovaný modifikovaný SBS Elastodek 40 Special mineral</t>
  </si>
  <si>
    <t xml:space="preserve">-1499170988</t>
  </si>
  <si>
    <t xml:space="preserve">239,2*1,15 'Přepočtené koeficientem množství</t>
  </si>
  <si>
    <t xml:space="preserve">767</t>
  </si>
  <si>
    <t xml:space="preserve">Konstrukce zámečnické</t>
  </si>
  <si>
    <t xml:space="preserve">95</t>
  </si>
  <si>
    <t xml:space="preserve">767896R</t>
  </si>
  <si>
    <t xml:space="preserve">Přemístění stávajících chrániček na konzole</t>
  </si>
  <si>
    <t xml:space="preserve">121330439</t>
  </si>
  <si>
    <t xml:space="preserve">96</t>
  </si>
  <si>
    <t xml:space="preserve">767995113</t>
  </si>
  <si>
    <t xml:space="preserve">Montáž atypických zámečnických konstrukcí hmotnosti do 20 kg</t>
  </si>
  <si>
    <t xml:space="preserve">202245040</t>
  </si>
  <si>
    <t xml:space="preserve">97</t>
  </si>
  <si>
    <t xml:space="preserve">13311415R</t>
  </si>
  <si>
    <t xml:space="preserve">Konstrukce podpěr chrániček </t>
  </si>
  <si>
    <t xml:space="preserve">1734083634</t>
  </si>
  <si>
    <t xml:space="preserve">98</t>
  </si>
  <si>
    <t xml:space="preserve">767995114</t>
  </si>
  <si>
    <t xml:space="preserve">Montáž atypických zámečnických konstrukcí hmotnosti do 50 kg</t>
  </si>
  <si>
    <t xml:space="preserve">1715847492</t>
  </si>
  <si>
    <t xml:space="preserve">631628R</t>
  </si>
  <si>
    <t xml:space="preserve">Zábradlí pozink.</t>
  </si>
  <si>
    <t xml:space="preserve">-1941018794</t>
  </si>
  <si>
    <t xml:space="preserve">767996802</t>
  </si>
  <si>
    <t xml:space="preserve">Demontáž atypických zámečnických konstrukcí rozebráním hmotnosti jednotlivých dílů do 100 kg</t>
  </si>
  <si>
    <t xml:space="preserve">1812118008</t>
  </si>
  <si>
    <t xml:space="preserve">101</t>
  </si>
  <si>
    <t xml:space="preserve">767996804</t>
  </si>
  <si>
    <t xml:space="preserve">Demontáž atypických zámečnických konstrukcí rozebráním hmotnosti jednotlivých dílů do 500 kg</t>
  </si>
  <si>
    <t xml:space="preserve">1891233102</t>
  </si>
  <si>
    <t xml:space="preserve">2000 "portál"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2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310573667</t>
  </si>
  <si>
    <t xml:space="preserve">103</t>
  </si>
  <si>
    <t xml:space="preserve">012303000</t>
  </si>
  <si>
    <t xml:space="preserve">Geodetické práce po výstavbě</t>
  </si>
  <si>
    <t xml:space="preserve">764881283</t>
  </si>
  <si>
    <t xml:space="preserve">VRN3</t>
  </si>
  <si>
    <t xml:space="preserve">Zařízení staveniště</t>
  </si>
  <si>
    <t xml:space="preserve">104</t>
  </si>
  <si>
    <t xml:space="preserve">032903000</t>
  </si>
  <si>
    <t xml:space="preserve">Náklady na provoz a údržbu vybavení staveniště</t>
  </si>
  <si>
    <t xml:space="preserve">-24871077</t>
  </si>
  <si>
    <t xml:space="preserve">105</t>
  </si>
  <si>
    <t xml:space="preserve">034403000</t>
  </si>
  <si>
    <t xml:space="preserve">Dopravní značení na staveništi</t>
  </si>
  <si>
    <t xml:space="preserve">-2067046419</t>
  </si>
  <si>
    <t xml:space="preserve">20160122b - provizorní přemostě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13153111</t>
  </si>
  <si>
    <t xml:space="preserve">Odstranění podkladů zpevněných ploch ze štěrkopísku stabilizovaného cementem</t>
  </si>
  <si>
    <t xml:space="preserve">1576160199</t>
  </si>
  <si>
    <t xml:space="preserve">185*0,8</t>
  </si>
  <si>
    <t xml:space="preserve">131201102</t>
  </si>
  <si>
    <t xml:space="preserve">Hloubení jam nezapažených v hornině tř. 3 objemu do 1000 m3</t>
  </si>
  <si>
    <t xml:space="preserve">-419618387</t>
  </si>
  <si>
    <t xml:space="preserve">11*14</t>
  </si>
  <si>
    <t xml:space="preserve">-456814014</t>
  </si>
  <si>
    <t xml:space="preserve">171201201</t>
  </si>
  <si>
    <t xml:space="preserve">Uložení sypaniny na skládky</t>
  </si>
  <si>
    <t xml:space="preserve">-880320548</t>
  </si>
  <si>
    <t xml:space="preserve">-1210064549</t>
  </si>
  <si>
    <t xml:space="preserve">154,000*1,8</t>
  </si>
  <si>
    <t xml:space="preserve">174101103</t>
  </si>
  <si>
    <t xml:space="preserve">Zásyp zářezů pro podzemní vedení sypaninou se zhutněním</t>
  </si>
  <si>
    <t xml:space="preserve">-1556035525</t>
  </si>
  <si>
    <t xml:space="preserve">334121111</t>
  </si>
  <si>
    <t xml:space="preserve">Osazení prefabrikovaných opěr nebo pilířů z ŽB hmotnosti do 5 t</t>
  </si>
  <si>
    <t xml:space="preserve">2091157595</t>
  </si>
  <si>
    <t xml:space="preserve">593834500</t>
  </si>
  <si>
    <t xml:space="preserve">propust rámová IZM 2/826 99x300x200 cm</t>
  </si>
  <si>
    <t xml:space="preserve">-1399356529</t>
  </si>
  <si>
    <t xml:space="preserve">24 "index ceny 0,33 za opakované použití"</t>
  </si>
  <si>
    <t xml:space="preserve">334131111R</t>
  </si>
  <si>
    <t xml:space="preserve">Odstranění prefabrikovaných opěr nebo pilířů z předpjatého betonu hmotnosti do 5 t</t>
  </si>
  <si>
    <t xml:space="preserve">-248679092</t>
  </si>
  <si>
    <t xml:space="preserve">-98831060</t>
  </si>
  <si>
    <t xml:space="preserve">(77+30)*0,3</t>
  </si>
  <si>
    <t xml:space="preserve">1648929287</t>
  </si>
  <si>
    <t xml:space="preserve">Komunikace pozemní</t>
  </si>
  <si>
    <t xml:space="preserve">-2068872706</t>
  </si>
  <si>
    <t xml:space="preserve">188*4</t>
  </si>
  <si>
    <t xml:space="preserve">Ostatní konstrukce a práce, bourání</t>
  </si>
  <si>
    <t xml:space="preserve">961044111</t>
  </si>
  <si>
    <t xml:space="preserve">Bourání základů z betonu prostého</t>
  </si>
  <si>
    <t xml:space="preserve">2050229808</t>
  </si>
  <si>
    <t xml:space="preserve">7,65*2</t>
  </si>
  <si>
    <t xml:space="preserve">-46191737</t>
  </si>
  <si>
    <t xml:space="preserve">-1329489667</t>
  </si>
  <si>
    <t xml:space="preserve">30,6</t>
  </si>
  <si>
    <t xml:space="preserve">30,6*14 'Přepočtené koeficientem množství</t>
  </si>
  <si>
    <t xml:space="preserve">997013801</t>
  </si>
  <si>
    <t xml:space="preserve">Poplatek za uložení stavebního betonového odpadu na skládce (skládkovné)</t>
  </si>
  <si>
    <t xml:space="preserve">-1894450324</t>
  </si>
  <si>
    <t xml:space="preserve">998</t>
  </si>
  <si>
    <t xml:space="preserve">998214111</t>
  </si>
  <si>
    <t xml:space="preserve">Přesun hmot pro mosty montované z dílců ŽB nebo předpjatých v do 20 m</t>
  </si>
  <si>
    <t xml:space="preserve">-7183401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7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2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60122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Most Lovosice M-02 DPS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Lovosice</v>
      </c>
      <c r="AI44" s="60" t="s">
        <v>26</v>
      </c>
      <c r="AM44" s="66" t="str">
        <f aca="false">IF(AN8="","",AN8)</f>
        <v>22.1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3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60122a - most M-02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20160122a - most M-02'!P91</f>
        <v>0</v>
      </c>
      <c r="AV52" s="98" t="n">
        <f aca="false">'20160122a - most M-02'!J30</f>
        <v>0</v>
      </c>
      <c r="AW52" s="98" t="n">
        <f aca="false">'20160122a - most M-02'!J31</f>
        <v>0</v>
      </c>
      <c r="AX52" s="98" t="n">
        <f aca="false">'20160122a - most M-02'!J32</f>
        <v>0</v>
      </c>
      <c r="AY52" s="98" t="n">
        <f aca="false">'20160122a - most M-02'!J33</f>
        <v>0</v>
      </c>
      <c r="AZ52" s="98" t="n">
        <f aca="false">'20160122a - most M-02'!F30</f>
        <v>0</v>
      </c>
      <c r="BA52" s="98" t="n">
        <f aca="false">'20160122a - most M-02'!F31</f>
        <v>0</v>
      </c>
      <c r="BB52" s="98" t="n">
        <f aca="false">'20160122a - most M-02'!F32</f>
        <v>0</v>
      </c>
      <c r="BC52" s="98" t="n">
        <f aca="false">'20160122a - most M-02'!F33</f>
        <v>0</v>
      </c>
      <c r="BD52" s="100" t="n">
        <f aca="false">'20160122a - most M-02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3" hidden="false" customHeight="true" outlineLevel="0" collapsed="false">
      <c r="A53" s="90" t="s">
        <v>77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0160122b - provizorní př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103" t="n">
        <v>0</v>
      </c>
      <c r="AT53" s="104" t="n">
        <f aca="false">ROUND(SUM(AV53:AW53),2)</f>
        <v>0</v>
      </c>
      <c r="AU53" s="105" t="n">
        <f aca="false">'20160122b - provizorní př...'!P84</f>
        <v>0</v>
      </c>
      <c r="AV53" s="104" t="n">
        <f aca="false">'20160122b - provizorní př...'!J30</f>
        <v>0</v>
      </c>
      <c r="AW53" s="104" t="n">
        <f aca="false">'20160122b - provizorní př...'!J31</f>
        <v>0</v>
      </c>
      <c r="AX53" s="104" t="n">
        <f aca="false">'20160122b - provizorní př...'!J32</f>
        <v>0</v>
      </c>
      <c r="AY53" s="104" t="n">
        <f aca="false">'20160122b - provizorní př...'!J33</f>
        <v>0</v>
      </c>
      <c r="AZ53" s="104" t="n">
        <f aca="false">'20160122b - provizorní př...'!F30</f>
        <v>0</v>
      </c>
      <c r="BA53" s="104" t="n">
        <f aca="false">'20160122b - provizorní př...'!F31</f>
        <v>0</v>
      </c>
      <c r="BB53" s="104" t="n">
        <f aca="false">'20160122b - provizorní př...'!F32</f>
        <v>0</v>
      </c>
      <c r="BC53" s="104" t="n">
        <f aca="false">'20160122b - provizorní př...'!F33</f>
        <v>0</v>
      </c>
      <c r="BD53" s="106" t="n">
        <f aca="false">'20160122b - provizorní př...'!F34</f>
        <v>0</v>
      </c>
      <c r="BT53" s="102" t="s">
        <v>23</v>
      </c>
      <c r="BV53" s="102" t="s">
        <v>75</v>
      </c>
      <c r="BW53" s="102" t="s">
        <v>85</v>
      </c>
      <c r="BX53" s="102" t="s">
        <v>7</v>
      </c>
      <c r="CL53" s="102"/>
      <c r="CM53" s="102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9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60122a - most M-02'!C2" display="/"/>
    <hyperlink ref="A53" location="'20160122b - provizorní př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Most Lovosice M-02 DPS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9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1:BE303),2)</f>
        <v>0</v>
      </c>
      <c r="G30" s="32"/>
      <c r="H30" s="32"/>
      <c r="I30" s="127" t="n">
        <v>0.21</v>
      </c>
      <c r="J30" s="126" t="n">
        <f aca="false">ROUND(ROUND((SUM(BE91:BE303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91:BF303),2)</f>
        <v>0</v>
      </c>
      <c r="G31" s="32"/>
      <c r="H31" s="32"/>
      <c r="I31" s="127" t="n">
        <v>0.15</v>
      </c>
      <c r="J31" s="126" t="n">
        <f aca="false">ROUND(ROUND((SUM(BF91:BF303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91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91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91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Most Lovosice M-02 DPS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0160122a - most M-02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ovosice</v>
      </c>
      <c r="G49" s="32"/>
      <c r="H49" s="32"/>
      <c r="I49" s="116" t="s">
        <v>26</v>
      </c>
      <c r="J49" s="66" t="str">
        <f aca="false">IF(J12="","",J12)</f>
        <v>22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98</v>
      </c>
    </row>
    <row r="57" s="139" customFormat="true" ht="24.9" hidden="false" customHeight="true" outlineLevel="0" collapsed="false">
      <c r="B57" s="140"/>
      <c r="C57" s="141"/>
      <c r="D57" s="142" t="s">
        <v>99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0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1</v>
      </c>
      <c r="E59" s="151"/>
      <c r="F59" s="151"/>
      <c r="G59" s="151"/>
      <c r="H59" s="151"/>
      <c r="I59" s="152"/>
      <c r="J59" s="153" t="n">
        <f aca="false">J137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2</v>
      </c>
      <c r="E60" s="151"/>
      <c r="F60" s="151"/>
      <c r="G60" s="151"/>
      <c r="H60" s="151"/>
      <c r="I60" s="152"/>
      <c r="J60" s="153" t="n">
        <f aca="false">J179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3</v>
      </c>
      <c r="E61" s="151"/>
      <c r="F61" s="151"/>
      <c r="G61" s="151"/>
      <c r="H61" s="151"/>
      <c r="I61" s="152"/>
      <c r="J61" s="153" t="n">
        <f aca="false">J212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04</v>
      </c>
      <c r="E62" s="151"/>
      <c r="F62" s="151"/>
      <c r="G62" s="151"/>
      <c r="H62" s="151"/>
      <c r="I62" s="152"/>
      <c r="J62" s="153" t="n">
        <f aca="false">J227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5</v>
      </c>
      <c r="E63" s="151"/>
      <c r="F63" s="151"/>
      <c r="G63" s="151"/>
      <c r="H63" s="151"/>
      <c r="I63" s="152"/>
      <c r="J63" s="153" t="n">
        <f aca="false">J244</f>
        <v>0</v>
      </c>
      <c r="K63" s="154"/>
    </row>
    <row r="64" s="147" customFormat="true" ht="14.85" hidden="false" customHeight="true" outlineLevel="0" collapsed="false">
      <c r="B64" s="148"/>
      <c r="C64" s="149"/>
      <c r="D64" s="150" t="s">
        <v>106</v>
      </c>
      <c r="E64" s="151"/>
      <c r="F64" s="151"/>
      <c r="G64" s="151"/>
      <c r="H64" s="151"/>
      <c r="I64" s="152"/>
      <c r="J64" s="153" t="n">
        <f aca="false">J267</f>
        <v>0</v>
      </c>
      <c r="K64" s="154"/>
    </row>
    <row r="65" s="147" customFormat="true" ht="19.95" hidden="false" customHeight="true" outlineLevel="0" collapsed="false">
      <c r="B65" s="148"/>
      <c r="C65" s="149"/>
      <c r="D65" s="150" t="s">
        <v>107</v>
      </c>
      <c r="E65" s="151"/>
      <c r="F65" s="151"/>
      <c r="G65" s="151"/>
      <c r="H65" s="151"/>
      <c r="I65" s="152"/>
      <c r="J65" s="153" t="n">
        <f aca="false">J272</f>
        <v>0</v>
      </c>
      <c r="K65" s="154"/>
    </row>
    <row r="66" s="139" customFormat="true" ht="24.9" hidden="false" customHeight="true" outlineLevel="0" collapsed="false">
      <c r="B66" s="140"/>
      <c r="C66" s="141"/>
      <c r="D66" s="142" t="s">
        <v>108</v>
      </c>
      <c r="E66" s="143"/>
      <c r="F66" s="143"/>
      <c r="G66" s="143"/>
      <c r="H66" s="143"/>
      <c r="I66" s="144"/>
      <c r="J66" s="145" t="n">
        <f aca="false">J277</f>
        <v>0</v>
      </c>
      <c r="K66" s="146"/>
    </row>
    <row r="67" s="147" customFormat="true" ht="19.95" hidden="false" customHeight="true" outlineLevel="0" collapsed="false">
      <c r="B67" s="148"/>
      <c r="C67" s="149"/>
      <c r="D67" s="150" t="s">
        <v>109</v>
      </c>
      <c r="E67" s="151"/>
      <c r="F67" s="151"/>
      <c r="G67" s="151"/>
      <c r="H67" s="151"/>
      <c r="I67" s="152"/>
      <c r="J67" s="153" t="n">
        <f aca="false">J278</f>
        <v>0</v>
      </c>
      <c r="K67" s="154"/>
    </row>
    <row r="68" s="147" customFormat="true" ht="19.95" hidden="false" customHeight="true" outlineLevel="0" collapsed="false">
      <c r="B68" s="148"/>
      <c r="C68" s="149"/>
      <c r="D68" s="150" t="s">
        <v>110</v>
      </c>
      <c r="E68" s="151"/>
      <c r="F68" s="151"/>
      <c r="G68" s="151"/>
      <c r="H68" s="151"/>
      <c r="I68" s="152"/>
      <c r="J68" s="153" t="n">
        <f aca="false">J288</f>
        <v>0</v>
      </c>
      <c r="K68" s="154"/>
    </row>
    <row r="69" s="139" customFormat="true" ht="24.9" hidden="false" customHeight="true" outlineLevel="0" collapsed="false">
      <c r="B69" s="140"/>
      <c r="C69" s="141"/>
      <c r="D69" s="142" t="s">
        <v>111</v>
      </c>
      <c r="E69" s="143"/>
      <c r="F69" s="143"/>
      <c r="G69" s="143"/>
      <c r="H69" s="143"/>
      <c r="I69" s="144"/>
      <c r="J69" s="145" t="n">
        <f aca="false">J297</f>
        <v>0</v>
      </c>
      <c r="K69" s="146"/>
    </row>
    <row r="70" s="147" customFormat="true" ht="19.95" hidden="false" customHeight="true" outlineLevel="0" collapsed="false">
      <c r="B70" s="148"/>
      <c r="C70" s="149"/>
      <c r="D70" s="150" t="s">
        <v>112</v>
      </c>
      <c r="E70" s="151"/>
      <c r="F70" s="151"/>
      <c r="G70" s="151"/>
      <c r="H70" s="151"/>
      <c r="I70" s="152"/>
      <c r="J70" s="153" t="n">
        <f aca="false">J298</f>
        <v>0</v>
      </c>
      <c r="K70" s="154"/>
    </row>
    <row r="71" s="147" customFormat="true" ht="19.95" hidden="false" customHeight="true" outlineLevel="0" collapsed="false">
      <c r="B71" s="148"/>
      <c r="C71" s="149"/>
      <c r="D71" s="150" t="s">
        <v>113</v>
      </c>
      <c r="E71" s="151"/>
      <c r="F71" s="151"/>
      <c r="G71" s="151"/>
      <c r="H71" s="151"/>
      <c r="I71" s="152"/>
      <c r="J71" s="153" t="n">
        <f aca="false">J301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" hidden="false" customHeight="true" outlineLevel="0" collapsed="false">
      <c r="B78" s="31"/>
      <c r="C78" s="57" t="s">
        <v>114</v>
      </c>
      <c r="I78" s="155"/>
      <c r="L78" s="31"/>
    </row>
    <row r="79" s="30" customFormat="true" ht="6.9" hidden="false" customHeight="true" outlineLevel="0" collapsed="false">
      <c r="B79" s="31"/>
      <c r="I79" s="155"/>
      <c r="L79" s="31"/>
    </row>
    <row r="80" s="30" customFormat="true" ht="14.4" hidden="false" customHeight="true" outlineLevel="0" collapsed="false">
      <c r="B80" s="31"/>
      <c r="C80" s="60" t="s">
        <v>18</v>
      </c>
      <c r="I80" s="155"/>
      <c r="L80" s="31"/>
    </row>
    <row r="81" s="30" customFormat="true" ht="20.4" hidden="false" customHeight="true" outlineLevel="0" collapsed="false">
      <c r="B81" s="31"/>
      <c r="E81" s="113" t="str">
        <f aca="false">E7</f>
        <v>Most Lovosice M-02 DPS</v>
      </c>
      <c r="F81" s="113"/>
      <c r="G81" s="113"/>
      <c r="H81" s="113"/>
      <c r="I81" s="155"/>
      <c r="L81" s="31"/>
    </row>
    <row r="82" s="30" customFormat="true" ht="14.4" hidden="false" customHeight="true" outlineLevel="0" collapsed="false">
      <c r="B82" s="31"/>
      <c r="C82" s="60" t="s">
        <v>92</v>
      </c>
      <c r="I82" s="155"/>
      <c r="L82" s="31"/>
    </row>
    <row r="83" s="30" customFormat="true" ht="22.2" hidden="false" customHeight="true" outlineLevel="0" collapsed="false">
      <c r="B83" s="31"/>
      <c r="E83" s="64" t="str">
        <f aca="false">E9</f>
        <v>20160122a - most M-02</v>
      </c>
      <c r="F83" s="64"/>
      <c r="G83" s="64"/>
      <c r="H83" s="64"/>
      <c r="I83" s="155"/>
      <c r="L83" s="31"/>
    </row>
    <row r="84" s="30" customFormat="true" ht="6.9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4</v>
      </c>
      <c r="F85" s="156" t="str">
        <f aca="false">F12</f>
        <v>Lovosice</v>
      </c>
      <c r="I85" s="157" t="s">
        <v>26</v>
      </c>
      <c r="J85" s="158" t="str">
        <f aca="false">IF(J12="","",J12)</f>
        <v>22.1.2016</v>
      </c>
      <c r="L85" s="31"/>
    </row>
    <row r="86" s="30" customFormat="true" ht="6.9" hidden="false" customHeight="true" outlineLevel="0" collapsed="false">
      <c r="B86" s="31"/>
      <c r="I86" s="155"/>
      <c r="L86" s="31"/>
    </row>
    <row r="87" s="30" customFormat="true" ht="13.2" hidden="false" customHeight="false" outlineLevel="0" collapsed="false">
      <c r="B87" s="31"/>
      <c r="C87" s="60" t="s">
        <v>30</v>
      </c>
      <c r="F87" s="156" t="str">
        <f aca="false">E15</f>
        <v> </v>
      </c>
      <c r="I87" s="157" t="s">
        <v>36</v>
      </c>
      <c r="J87" s="156" t="str">
        <f aca="false">E21</f>
        <v> </v>
      </c>
      <c r="L87" s="31"/>
    </row>
    <row r="88" s="30" customFormat="true" ht="14.4" hidden="false" customHeight="true" outlineLevel="0" collapsed="false">
      <c r="B88" s="31"/>
      <c r="C88" s="60" t="s">
        <v>34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15</v>
      </c>
      <c r="D90" s="162" t="s">
        <v>58</v>
      </c>
      <c r="E90" s="162" t="s">
        <v>54</v>
      </c>
      <c r="F90" s="162" t="s">
        <v>116</v>
      </c>
      <c r="G90" s="162" t="s">
        <v>117</v>
      </c>
      <c r="H90" s="162" t="s">
        <v>118</v>
      </c>
      <c r="I90" s="163" t="s">
        <v>119</v>
      </c>
      <c r="J90" s="162" t="s">
        <v>96</v>
      </c>
      <c r="K90" s="164" t="s">
        <v>120</v>
      </c>
      <c r="L90" s="160"/>
      <c r="M90" s="76" t="s">
        <v>121</v>
      </c>
      <c r="N90" s="77" t="s">
        <v>43</v>
      </c>
      <c r="O90" s="77" t="s">
        <v>122</v>
      </c>
      <c r="P90" s="77" t="s">
        <v>123</v>
      </c>
      <c r="Q90" s="77" t="s">
        <v>124</v>
      </c>
      <c r="R90" s="77" t="s">
        <v>125</v>
      </c>
      <c r="S90" s="77" t="s">
        <v>126</v>
      </c>
      <c r="T90" s="78" t="s">
        <v>127</v>
      </c>
    </row>
    <row r="91" s="30" customFormat="true" ht="29.25" hidden="false" customHeight="true" outlineLevel="0" collapsed="false">
      <c r="B91" s="31"/>
      <c r="C91" s="80" t="s">
        <v>97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277+P297</f>
        <v>0</v>
      </c>
      <c r="Q91" s="69"/>
      <c r="R91" s="166" t="n">
        <f aca="false">R92+R277+R297</f>
        <v>724.67038967766</v>
      </c>
      <c r="S91" s="69"/>
      <c r="T91" s="167" t="n">
        <f aca="false">T92+T277+T297</f>
        <v>359.3953</v>
      </c>
      <c r="AT91" s="11" t="s">
        <v>72</v>
      </c>
      <c r="AU91" s="11" t="s">
        <v>98</v>
      </c>
      <c r="BK91" s="168" t="n">
        <f aca="false">BK92+BK277+BK297</f>
        <v>0</v>
      </c>
    </row>
    <row r="92" s="169" customFormat="true" ht="37.35" hidden="false" customHeight="true" outlineLevel="0" collapsed="false">
      <c r="B92" s="170"/>
      <c r="D92" s="171" t="s">
        <v>72</v>
      </c>
      <c r="E92" s="172" t="s">
        <v>128</v>
      </c>
      <c r="F92" s="172" t="s">
        <v>129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+P137+P179+P212+P227+P244+P272</f>
        <v>0</v>
      </c>
      <c r="Q92" s="176"/>
      <c r="R92" s="177" t="n">
        <f aca="false">R93+R137+R179+R212+R227+R244+R272</f>
        <v>721.40571127766</v>
      </c>
      <c r="S92" s="176"/>
      <c r="T92" s="178" t="n">
        <f aca="false">T93+T137+T179+T212+T227+T244+T272</f>
        <v>357.2453</v>
      </c>
      <c r="AR92" s="171" t="s">
        <v>23</v>
      </c>
      <c r="AT92" s="179" t="s">
        <v>72</v>
      </c>
      <c r="AU92" s="179" t="s">
        <v>73</v>
      </c>
      <c r="AY92" s="171" t="s">
        <v>130</v>
      </c>
      <c r="BK92" s="180" t="n">
        <f aca="false">BK93+BK137+BK179+BK212+BK227+BK244+BK272</f>
        <v>0</v>
      </c>
    </row>
    <row r="93" s="169" customFormat="true" ht="19.95" hidden="false" customHeight="true" outlineLevel="0" collapsed="false">
      <c r="B93" s="170"/>
      <c r="D93" s="181" t="s">
        <v>72</v>
      </c>
      <c r="E93" s="182" t="s">
        <v>23</v>
      </c>
      <c r="F93" s="182" t="s">
        <v>131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36)</f>
        <v>0</v>
      </c>
      <c r="Q93" s="176"/>
      <c r="R93" s="177" t="n">
        <f aca="false">SUM(R94:R136)</f>
        <v>195.5022443</v>
      </c>
      <c r="S93" s="176"/>
      <c r="T93" s="178" t="n">
        <f aca="false">SUM(T94:T136)</f>
        <v>23.2133</v>
      </c>
      <c r="AR93" s="171" t="s">
        <v>23</v>
      </c>
      <c r="AT93" s="179" t="s">
        <v>72</v>
      </c>
      <c r="AU93" s="179" t="s">
        <v>23</v>
      </c>
      <c r="AY93" s="171" t="s">
        <v>130</v>
      </c>
      <c r="BK93" s="180" t="n">
        <f aca="false">SUM(BK94:BK136)</f>
        <v>0</v>
      </c>
    </row>
    <row r="94" s="30" customFormat="true" ht="20.4" hidden="false" customHeight="true" outlineLevel="0" collapsed="false">
      <c r="B94" s="184"/>
      <c r="C94" s="185" t="s">
        <v>23</v>
      </c>
      <c r="D94" s="185" t="s">
        <v>132</v>
      </c>
      <c r="E94" s="186" t="s">
        <v>133</v>
      </c>
      <c r="F94" s="187" t="s">
        <v>134</v>
      </c>
      <c r="G94" s="188" t="s">
        <v>135</v>
      </c>
      <c r="H94" s="189" t="n">
        <v>24</v>
      </c>
      <c r="I94" s="190"/>
      <c r="J94" s="191" t="n">
        <f aca="false">ROUND(I94*H94,2)</f>
        <v>0</v>
      </c>
      <c r="K94" s="187" t="s">
        <v>136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235</v>
      </c>
      <c r="T94" s="195" t="n">
        <f aca="false">S94*H94</f>
        <v>5.64</v>
      </c>
      <c r="AR94" s="11" t="s">
        <v>137</v>
      </c>
      <c r="AT94" s="11" t="s">
        <v>132</v>
      </c>
      <c r="AU94" s="11" t="s">
        <v>82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37</v>
      </c>
      <c r="BM94" s="11" t="s">
        <v>138</v>
      </c>
    </row>
    <row r="95" s="197" customFormat="true" ht="20.4" hidden="false" customHeight="true" outlineLevel="0" collapsed="false">
      <c r="B95" s="198"/>
      <c r="D95" s="199" t="s">
        <v>139</v>
      </c>
      <c r="E95" s="200"/>
      <c r="F95" s="201" t="s">
        <v>140</v>
      </c>
      <c r="H95" s="202" t="n">
        <v>24</v>
      </c>
      <c r="I95" s="203"/>
      <c r="L95" s="198"/>
      <c r="M95" s="204"/>
      <c r="N95" s="205"/>
      <c r="O95" s="205"/>
      <c r="P95" s="205"/>
      <c r="Q95" s="205"/>
      <c r="R95" s="205"/>
      <c r="S95" s="205"/>
      <c r="T95" s="206"/>
      <c r="AT95" s="207" t="s">
        <v>139</v>
      </c>
      <c r="AU95" s="207" t="s">
        <v>82</v>
      </c>
      <c r="AV95" s="197" t="s">
        <v>82</v>
      </c>
      <c r="AW95" s="197" t="s">
        <v>37</v>
      </c>
      <c r="AX95" s="197" t="s">
        <v>23</v>
      </c>
      <c r="AY95" s="207" t="s">
        <v>130</v>
      </c>
    </row>
    <row r="96" s="30" customFormat="true" ht="20.4" hidden="false" customHeight="true" outlineLevel="0" collapsed="false">
      <c r="B96" s="184"/>
      <c r="C96" s="185" t="s">
        <v>82</v>
      </c>
      <c r="D96" s="185" t="s">
        <v>132</v>
      </c>
      <c r="E96" s="186" t="s">
        <v>141</v>
      </c>
      <c r="F96" s="187" t="s">
        <v>142</v>
      </c>
      <c r="G96" s="188" t="s">
        <v>135</v>
      </c>
      <c r="H96" s="189" t="n">
        <v>79.3</v>
      </c>
      <c r="I96" s="190"/>
      <c r="J96" s="191" t="n">
        <f aca="false">ROUND(I96*H96,2)</f>
        <v>0</v>
      </c>
      <c r="K96" s="187" t="s">
        <v>136</v>
      </c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181</v>
      </c>
      <c r="T96" s="195" t="n">
        <f aca="false">S96*H96</f>
        <v>14.3533</v>
      </c>
      <c r="AR96" s="11" t="s">
        <v>137</v>
      </c>
      <c r="AT96" s="11" t="s">
        <v>132</v>
      </c>
      <c r="AU96" s="11" t="s">
        <v>82</v>
      </c>
      <c r="AY96" s="11" t="s">
        <v>13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7</v>
      </c>
      <c r="BM96" s="11" t="s">
        <v>143</v>
      </c>
    </row>
    <row r="97" s="30" customFormat="true" ht="20.4" hidden="false" customHeight="true" outlineLevel="0" collapsed="false">
      <c r="B97" s="184"/>
      <c r="C97" s="185" t="s">
        <v>144</v>
      </c>
      <c r="D97" s="185" t="s">
        <v>132</v>
      </c>
      <c r="E97" s="186" t="s">
        <v>145</v>
      </c>
      <c r="F97" s="187" t="s">
        <v>146</v>
      </c>
      <c r="G97" s="188" t="s">
        <v>147</v>
      </c>
      <c r="H97" s="189" t="n">
        <v>28</v>
      </c>
      <c r="I97" s="190"/>
      <c r="J97" s="191" t="n">
        <f aca="false">ROUND(I97*H97,2)</f>
        <v>0</v>
      </c>
      <c r="K97" s="187" t="s">
        <v>136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115</v>
      </c>
      <c r="T97" s="195" t="n">
        <f aca="false">S97*H97</f>
        <v>3.22</v>
      </c>
      <c r="AR97" s="11" t="s">
        <v>137</v>
      </c>
      <c r="AT97" s="11" t="s">
        <v>132</v>
      </c>
      <c r="AU97" s="11" t="s">
        <v>82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7</v>
      </c>
      <c r="BM97" s="11" t="s">
        <v>148</v>
      </c>
    </row>
    <row r="98" s="197" customFormat="true" ht="20.4" hidden="false" customHeight="true" outlineLevel="0" collapsed="false">
      <c r="B98" s="198"/>
      <c r="D98" s="199" t="s">
        <v>139</v>
      </c>
      <c r="E98" s="200"/>
      <c r="F98" s="201" t="s">
        <v>149</v>
      </c>
      <c r="H98" s="202" t="n">
        <v>28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7" t="s">
        <v>139</v>
      </c>
      <c r="AU98" s="207" t="s">
        <v>82</v>
      </c>
      <c r="AV98" s="197" t="s">
        <v>82</v>
      </c>
      <c r="AW98" s="197" t="s">
        <v>37</v>
      </c>
      <c r="AX98" s="197" t="s">
        <v>23</v>
      </c>
      <c r="AY98" s="207" t="s">
        <v>130</v>
      </c>
    </row>
    <row r="99" s="30" customFormat="true" ht="20.4" hidden="false" customHeight="true" outlineLevel="0" collapsed="false">
      <c r="B99" s="184"/>
      <c r="C99" s="185" t="s">
        <v>137</v>
      </c>
      <c r="D99" s="185" t="s">
        <v>132</v>
      </c>
      <c r="E99" s="186" t="s">
        <v>150</v>
      </c>
      <c r="F99" s="187" t="s">
        <v>151</v>
      </c>
      <c r="G99" s="188" t="s">
        <v>147</v>
      </c>
      <c r="H99" s="189" t="n">
        <v>20</v>
      </c>
      <c r="I99" s="190"/>
      <c r="J99" s="191" t="n">
        <f aca="false">ROUND(I99*H99,2)</f>
        <v>0</v>
      </c>
      <c r="K99" s="187" t="s">
        <v>136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.021022548</v>
      </c>
      <c r="R99" s="194" t="n">
        <f aca="false">Q99*H99</f>
        <v>0.42045096</v>
      </c>
      <c r="S99" s="194" t="n">
        <v>0</v>
      </c>
      <c r="T99" s="195" t="n">
        <f aca="false">S99*H99</f>
        <v>0</v>
      </c>
      <c r="AR99" s="11" t="s">
        <v>137</v>
      </c>
      <c r="AT99" s="11" t="s">
        <v>132</v>
      </c>
      <c r="AU99" s="11" t="s">
        <v>82</v>
      </c>
      <c r="AY99" s="11" t="s">
        <v>13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7</v>
      </c>
      <c r="BM99" s="11" t="s">
        <v>152</v>
      </c>
    </row>
    <row r="100" s="30" customFormat="true" ht="20.4" hidden="false" customHeight="true" outlineLevel="0" collapsed="false">
      <c r="B100" s="184"/>
      <c r="C100" s="185" t="s">
        <v>153</v>
      </c>
      <c r="D100" s="185" t="s">
        <v>132</v>
      </c>
      <c r="E100" s="186" t="s">
        <v>154</v>
      </c>
      <c r="F100" s="187" t="s">
        <v>155</v>
      </c>
      <c r="G100" s="188" t="s">
        <v>156</v>
      </c>
      <c r="H100" s="189" t="n">
        <v>250</v>
      </c>
      <c r="I100" s="190"/>
      <c r="J100" s="191" t="n">
        <f aca="false">ROUND(I100*H100,2)</f>
        <v>0</v>
      </c>
      <c r="K100" s="187" t="s">
        <v>136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7</v>
      </c>
      <c r="AT100" s="11" t="s">
        <v>132</v>
      </c>
      <c r="AU100" s="11" t="s">
        <v>82</v>
      </c>
      <c r="AY100" s="11" t="s">
        <v>13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7</v>
      </c>
      <c r="BM100" s="11" t="s">
        <v>157</v>
      </c>
    </row>
    <row r="101" s="30" customFormat="true" ht="28.8" hidden="false" customHeight="true" outlineLevel="0" collapsed="false">
      <c r="B101" s="184"/>
      <c r="C101" s="185" t="s">
        <v>158</v>
      </c>
      <c r="D101" s="185" t="s">
        <v>132</v>
      </c>
      <c r="E101" s="186" t="s">
        <v>159</v>
      </c>
      <c r="F101" s="187" t="s">
        <v>160</v>
      </c>
      <c r="G101" s="188" t="s">
        <v>161</v>
      </c>
      <c r="H101" s="189" t="n">
        <v>30</v>
      </c>
      <c r="I101" s="190"/>
      <c r="J101" s="191" t="n">
        <f aca="false">ROUND(I101*H101,2)</f>
        <v>0</v>
      </c>
      <c r="K101" s="187" t="s">
        <v>136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37</v>
      </c>
      <c r="AT101" s="11" t="s">
        <v>132</v>
      </c>
      <c r="AU101" s="11" t="s">
        <v>82</v>
      </c>
      <c r="AY101" s="11" t="s">
        <v>13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37</v>
      </c>
      <c r="BM101" s="11" t="s">
        <v>162</v>
      </c>
    </row>
    <row r="102" s="30" customFormat="true" ht="20.4" hidden="false" customHeight="true" outlineLevel="0" collapsed="false">
      <c r="B102" s="184"/>
      <c r="C102" s="185" t="s">
        <v>163</v>
      </c>
      <c r="D102" s="185" t="s">
        <v>132</v>
      </c>
      <c r="E102" s="186" t="s">
        <v>164</v>
      </c>
      <c r="F102" s="187" t="s">
        <v>165</v>
      </c>
      <c r="G102" s="188" t="s">
        <v>147</v>
      </c>
      <c r="H102" s="189" t="n">
        <v>40</v>
      </c>
      <c r="I102" s="190"/>
      <c r="J102" s="191" t="n">
        <f aca="false">ROUND(I102*H102,2)</f>
        <v>0</v>
      </c>
      <c r="K102" s="187" t="s">
        <v>136</v>
      </c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.00868</v>
      </c>
      <c r="R102" s="194" t="n">
        <f aca="false">Q102*H102</f>
        <v>0.3472</v>
      </c>
      <c r="S102" s="194" t="n">
        <v>0</v>
      </c>
      <c r="T102" s="195" t="n">
        <f aca="false">S102*H102</f>
        <v>0</v>
      </c>
      <c r="AR102" s="11" t="s">
        <v>137</v>
      </c>
      <c r="AT102" s="11" t="s">
        <v>132</v>
      </c>
      <c r="AU102" s="11" t="s">
        <v>82</v>
      </c>
      <c r="AY102" s="11" t="s">
        <v>13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7</v>
      </c>
      <c r="BM102" s="11" t="s">
        <v>166</v>
      </c>
    </row>
    <row r="103" s="197" customFormat="true" ht="20.4" hidden="false" customHeight="true" outlineLevel="0" collapsed="false">
      <c r="B103" s="198"/>
      <c r="D103" s="199" t="s">
        <v>139</v>
      </c>
      <c r="E103" s="200"/>
      <c r="F103" s="201" t="s">
        <v>167</v>
      </c>
      <c r="H103" s="202" t="n">
        <v>40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39</v>
      </c>
      <c r="AU103" s="207" t="s">
        <v>82</v>
      </c>
      <c r="AV103" s="197" t="s">
        <v>82</v>
      </c>
      <c r="AW103" s="197" t="s">
        <v>37</v>
      </c>
      <c r="AX103" s="197" t="s">
        <v>23</v>
      </c>
      <c r="AY103" s="207" t="s">
        <v>130</v>
      </c>
    </row>
    <row r="104" s="30" customFormat="true" ht="20.4" hidden="false" customHeight="true" outlineLevel="0" collapsed="false">
      <c r="B104" s="184"/>
      <c r="C104" s="185" t="s">
        <v>168</v>
      </c>
      <c r="D104" s="185" t="s">
        <v>132</v>
      </c>
      <c r="E104" s="186" t="s">
        <v>169</v>
      </c>
      <c r="F104" s="187" t="s">
        <v>170</v>
      </c>
      <c r="G104" s="188" t="s">
        <v>171</v>
      </c>
      <c r="H104" s="189" t="n">
        <v>167.2</v>
      </c>
      <c r="I104" s="190"/>
      <c r="J104" s="191" t="n">
        <f aca="false">ROUND(I104*H104,2)</f>
        <v>0</v>
      </c>
      <c r="K104" s="187" t="s">
        <v>136</v>
      </c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37</v>
      </c>
      <c r="AT104" s="11" t="s">
        <v>132</v>
      </c>
      <c r="AU104" s="11" t="s">
        <v>82</v>
      </c>
      <c r="AY104" s="11" t="s">
        <v>13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7</v>
      </c>
      <c r="BM104" s="11" t="s">
        <v>172</v>
      </c>
    </row>
    <row r="105" s="197" customFormat="true" ht="20.4" hidden="false" customHeight="true" outlineLevel="0" collapsed="false">
      <c r="B105" s="198"/>
      <c r="D105" s="208" t="s">
        <v>139</v>
      </c>
      <c r="E105" s="207"/>
      <c r="F105" s="209" t="s">
        <v>173</v>
      </c>
      <c r="H105" s="210" t="n">
        <v>66.24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7" t="s">
        <v>139</v>
      </c>
      <c r="AU105" s="207" t="s">
        <v>82</v>
      </c>
      <c r="AV105" s="197" t="s">
        <v>82</v>
      </c>
      <c r="AW105" s="197" t="s">
        <v>37</v>
      </c>
      <c r="AX105" s="197" t="s">
        <v>73</v>
      </c>
      <c r="AY105" s="207" t="s">
        <v>130</v>
      </c>
    </row>
    <row r="106" s="197" customFormat="true" ht="20.4" hidden="false" customHeight="true" outlineLevel="0" collapsed="false">
      <c r="B106" s="198"/>
      <c r="D106" s="208" t="s">
        <v>139</v>
      </c>
      <c r="E106" s="207"/>
      <c r="F106" s="209" t="s">
        <v>174</v>
      </c>
      <c r="H106" s="210" t="n">
        <v>63.36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39</v>
      </c>
      <c r="AU106" s="207" t="s">
        <v>82</v>
      </c>
      <c r="AV106" s="197" t="s">
        <v>82</v>
      </c>
      <c r="AW106" s="197" t="s">
        <v>37</v>
      </c>
      <c r="AX106" s="197" t="s">
        <v>73</v>
      </c>
      <c r="AY106" s="207" t="s">
        <v>130</v>
      </c>
    </row>
    <row r="107" s="197" customFormat="true" ht="20.4" hidden="false" customHeight="true" outlineLevel="0" collapsed="false">
      <c r="B107" s="198"/>
      <c r="D107" s="208" t="s">
        <v>139</v>
      </c>
      <c r="E107" s="207"/>
      <c r="F107" s="209" t="s">
        <v>175</v>
      </c>
      <c r="H107" s="210" t="n">
        <v>37.6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39</v>
      </c>
      <c r="AU107" s="207" t="s">
        <v>82</v>
      </c>
      <c r="AV107" s="197" t="s">
        <v>82</v>
      </c>
      <c r="AW107" s="197" t="s">
        <v>37</v>
      </c>
      <c r="AX107" s="197" t="s">
        <v>73</v>
      </c>
      <c r="AY107" s="207" t="s">
        <v>130</v>
      </c>
    </row>
    <row r="108" s="211" customFormat="true" ht="20.4" hidden="false" customHeight="true" outlineLevel="0" collapsed="false">
      <c r="B108" s="212"/>
      <c r="D108" s="199" t="s">
        <v>139</v>
      </c>
      <c r="E108" s="213"/>
      <c r="F108" s="214" t="s">
        <v>176</v>
      </c>
      <c r="H108" s="215" t="n">
        <v>167.2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20" t="s">
        <v>139</v>
      </c>
      <c r="AU108" s="220" t="s">
        <v>82</v>
      </c>
      <c r="AV108" s="211" t="s">
        <v>137</v>
      </c>
      <c r="AW108" s="211" t="s">
        <v>37</v>
      </c>
      <c r="AX108" s="211" t="s">
        <v>23</v>
      </c>
      <c r="AY108" s="220" t="s">
        <v>130</v>
      </c>
    </row>
    <row r="109" s="30" customFormat="true" ht="20.4" hidden="false" customHeight="true" outlineLevel="0" collapsed="false">
      <c r="B109" s="184"/>
      <c r="C109" s="185" t="s">
        <v>177</v>
      </c>
      <c r="D109" s="185" t="s">
        <v>132</v>
      </c>
      <c r="E109" s="186" t="s">
        <v>178</v>
      </c>
      <c r="F109" s="187" t="s">
        <v>179</v>
      </c>
      <c r="G109" s="188" t="s">
        <v>171</v>
      </c>
      <c r="H109" s="189" t="n">
        <v>62.4</v>
      </c>
      <c r="I109" s="190"/>
      <c r="J109" s="191" t="n">
        <f aca="false">ROUND(I109*H109,2)</f>
        <v>0</v>
      </c>
      <c r="K109" s="187" t="s">
        <v>136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37</v>
      </c>
      <c r="AT109" s="11" t="s">
        <v>132</v>
      </c>
      <c r="AU109" s="11" t="s">
        <v>82</v>
      </c>
      <c r="AY109" s="11" t="s">
        <v>13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37</v>
      </c>
      <c r="BM109" s="11" t="s">
        <v>180</v>
      </c>
    </row>
    <row r="110" s="197" customFormat="true" ht="20.4" hidden="false" customHeight="true" outlineLevel="0" collapsed="false">
      <c r="B110" s="198"/>
      <c r="D110" s="199" t="s">
        <v>139</v>
      </c>
      <c r="E110" s="200"/>
      <c r="F110" s="201" t="s">
        <v>181</v>
      </c>
      <c r="H110" s="202" t="n">
        <v>62.4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39</v>
      </c>
      <c r="AU110" s="207" t="s">
        <v>82</v>
      </c>
      <c r="AV110" s="197" t="s">
        <v>82</v>
      </c>
      <c r="AW110" s="197" t="s">
        <v>37</v>
      </c>
      <c r="AX110" s="197" t="s">
        <v>23</v>
      </c>
      <c r="AY110" s="207" t="s">
        <v>130</v>
      </c>
    </row>
    <row r="111" s="30" customFormat="true" ht="20.4" hidden="false" customHeight="true" outlineLevel="0" collapsed="false">
      <c r="B111" s="184"/>
      <c r="C111" s="185" t="s">
        <v>28</v>
      </c>
      <c r="D111" s="185" t="s">
        <v>132</v>
      </c>
      <c r="E111" s="186" t="s">
        <v>182</v>
      </c>
      <c r="F111" s="187" t="s">
        <v>183</v>
      </c>
      <c r="G111" s="188" t="s">
        <v>171</v>
      </c>
      <c r="H111" s="189" t="n">
        <v>70.12</v>
      </c>
      <c r="I111" s="190"/>
      <c r="J111" s="191" t="n">
        <f aca="false">ROUND(I111*H111,2)</f>
        <v>0</v>
      </c>
      <c r="K111" s="187" t="s">
        <v>136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37</v>
      </c>
      <c r="AT111" s="11" t="s">
        <v>132</v>
      </c>
      <c r="AU111" s="11" t="s">
        <v>82</v>
      </c>
      <c r="AY111" s="11" t="s">
        <v>13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37</v>
      </c>
      <c r="BM111" s="11" t="s">
        <v>184</v>
      </c>
    </row>
    <row r="112" s="197" customFormat="true" ht="20.4" hidden="false" customHeight="true" outlineLevel="0" collapsed="false">
      <c r="B112" s="198"/>
      <c r="D112" s="208" t="s">
        <v>139</v>
      </c>
      <c r="E112" s="207"/>
      <c r="F112" s="209" t="s">
        <v>185</v>
      </c>
      <c r="H112" s="210" t="n">
        <v>49</v>
      </c>
      <c r="I112" s="203"/>
      <c r="L112" s="198"/>
      <c r="M112" s="204"/>
      <c r="N112" s="205"/>
      <c r="O112" s="205"/>
      <c r="P112" s="205"/>
      <c r="Q112" s="205"/>
      <c r="R112" s="205"/>
      <c r="S112" s="205"/>
      <c r="T112" s="206"/>
      <c r="AT112" s="207" t="s">
        <v>139</v>
      </c>
      <c r="AU112" s="207" t="s">
        <v>82</v>
      </c>
      <c r="AV112" s="197" t="s">
        <v>82</v>
      </c>
      <c r="AW112" s="197" t="s">
        <v>37</v>
      </c>
      <c r="AX112" s="197" t="s">
        <v>73</v>
      </c>
      <c r="AY112" s="207" t="s">
        <v>130</v>
      </c>
    </row>
    <row r="113" s="197" customFormat="true" ht="20.4" hidden="false" customHeight="true" outlineLevel="0" collapsed="false">
      <c r="B113" s="198"/>
      <c r="D113" s="208" t="s">
        <v>139</v>
      </c>
      <c r="E113" s="207"/>
      <c r="F113" s="209" t="s">
        <v>186</v>
      </c>
      <c r="H113" s="210" t="n">
        <v>21.12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39</v>
      </c>
      <c r="AU113" s="207" t="s">
        <v>82</v>
      </c>
      <c r="AV113" s="197" t="s">
        <v>82</v>
      </c>
      <c r="AW113" s="197" t="s">
        <v>37</v>
      </c>
      <c r="AX113" s="197" t="s">
        <v>73</v>
      </c>
      <c r="AY113" s="207" t="s">
        <v>130</v>
      </c>
    </row>
    <row r="114" s="211" customFormat="true" ht="20.4" hidden="false" customHeight="true" outlineLevel="0" collapsed="false">
      <c r="B114" s="212"/>
      <c r="D114" s="199" t="s">
        <v>139</v>
      </c>
      <c r="E114" s="213"/>
      <c r="F114" s="214" t="s">
        <v>176</v>
      </c>
      <c r="H114" s="215" t="n">
        <v>70.12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20" t="s">
        <v>139</v>
      </c>
      <c r="AU114" s="220" t="s">
        <v>82</v>
      </c>
      <c r="AV114" s="211" t="s">
        <v>137</v>
      </c>
      <c r="AW114" s="211" t="s">
        <v>37</v>
      </c>
      <c r="AX114" s="211" t="s">
        <v>23</v>
      </c>
      <c r="AY114" s="220" t="s">
        <v>130</v>
      </c>
    </row>
    <row r="115" s="30" customFormat="true" ht="20.4" hidden="false" customHeight="true" outlineLevel="0" collapsed="false">
      <c r="B115" s="184"/>
      <c r="C115" s="185" t="s">
        <v>187</v>
      </c>
      <c r="D115" s="185" t="s">
        <v>132</v>
      </c>
      <c r="E115" s="186" t="s">
        <v>188</v>
      </c>
      <c r="F115" s="187" t="s">
        <v>189</v>
      </c>
      <c r="G115" s="188" t="s">
        <v>135</v>
      </c>
      <c r="H115" s="189" t="n">
        <v>103.4</v>
      </c>
      <c r="I115" s="190"/>
      <c r="J115" s="191" t="n">
        <f aca="false">ROUND(I115*H115,2)</f>
        <v>0</v>
      </c>
      <c r="K115" s="187" t="s">
        <v>136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.000701</v>
      </c>
      <c r="R115" s="194" t="n">
        <f aca="false">Q115*H115</f>
        <v>0.0724834</v>
      </c>
      <c r="S115" s="194" t="n">
        <v>0</v>
      </c>
      <c r="T115" s="195" t="n">
        <f aca="false">S115*H115</f>
        <v>0</v>
      </c>
      <c r="AR115" s="11" t="s">
        <v>137</v>
      </c>
      <c r="AT115" s="11" t="s">
        <v>132</v>
      </c>
      <c r="AU115" s="11" t="s">
        <v>82</v>
      </c>
      <c r="AY115" s="11" t="s">
        <v>13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7</v>
      </c>
      <c r="BM115" s="11" t="s">
        <v>190</v>
      </c>
    </row>
    <row r="116" s="197" customFormat="true" ht="20.4" hidden="false" customHeight="true" outlineLevel="0" collapsed="false">
      <c r="B116" s="198"/>
      <c r="D116" s="199" t="s">
        <v>139</v>
      </c>
      <c r="E116" s="200"/>
      <c r="F116" s="201" t="s">
        <v>191</v>
      </c>
      <c r="H116" s="202" t="n">
        <v>103.4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39</v>
      </c>
      <c r="AU116" s="207" t="s">
        <v>82</v>
      </c>
      <c r="AV116" s="197" t="s">
        <v>82</v>
      </c>
      <c r="AW116" s="197" t="s">
        <v>37</v>
      </c>
      <c r="AX116" s="197" t="s">
        <v>23</v>
      </c>
      <c r="AY116" s="207" t="s">
        <v>130</v>
      </c>
    </row>
    <row r="117" s="30" customFormat="true" ht="20.4" hidden="false" customHeight="true" outlineLevel="0" collapsed="false">
      <c r="B117" s="184"/>
      <c r="C117" s="185" t="s">
        <v>192</v>
      </c>
      <c r="D117" s="185" t="s">
        <v>132</v>
      </c>
      <c r="E117" s="186" t="s">
        <v>193</v>
      </c>
      <c r="F117" s="187" t="s">
        <v>194</v>
      </c>
      <c r="G117" s="188" t="s">
        <v>135</v>
      </c>
      <c r="H117" s="189" t="n">
        <v>103.4</v>
      </c>
      <c r="I117" s="190"/>
      <c r="J117" s="191" t="n">
        <f aca="false">ROUND(I117*H117,2)</f>
        <v>0</v>
      </c>
      <c r="K117" s="187" t="s">
        <v>136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37</v>
      </c>
      <c r="AT117" s="11" t="s">
        <v>132</v>
      </c>
      <c r="AU117" s="11" t="s">
        <v>82</v>
      </c>
      <c r="AY117" s="11" t="s">
        <v>13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37</v>
      </c>
      <c r="BM117" s="11" t="s">
        <v>195</v>
      </c>
    </row>
    <row r="118" s="30" customFormat="true" ht="20.4" hidden="false" customHeight="true" outlineLevel="0" collapsed="false">
      <c r="B118" s="184"/>
      <c r="C118" s="185" t="s">
        <v>196</v>
      </c>
      <c r="D118" s="185" t="s">
        <v>132</v>
      </c>
      <c r="E118" s="186" t="s">
        <v>197</v>
      </c>
      <c r="F118" s="187" t="s">
        <v>198</v>
      </c>
      <c r="G118" s="188" t="s">
        <v>135</v>
      </c>
      <c r="H118" s="189" t="n">
        <v>103.4</v>
      </c>
      <c r="I118" s="190"/>
      <c r="J118" s="191" t="n">
        <f aca="false">ROUND(I118*H118,2)</f>
        <v>0</v>
      </c>
      <c r="K118" s="187" t="s">
        <v>136</v>
      </c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.0007941</v>
      </c>
      <c r="R118" s="194" t="n">
        <f aca="false">Q118*H118</f>
        <v>0.08210994</v>
      </c>
      <c r="S118" s="194" t="n">
        <v>0</v>
      </c>
      <c r="T118" s="195" t="n">
        <f aca="false">S118*H118</f>
        <v>0</v>
      </c>
      <c r="AR118" s="11" t="s">
        <v>137</v>
      </c>
      <c r="AT118" s="11" t="s">
        <v>132</v>
      </c>
      <c r="AU118" s="11" t="s">
        <v>82</v>
      </c>
      <c r="AY118" s="11" t="s">
        <v>13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7</v>
      </c>
      <c r="BM118" s="11" t="s">
        <v>199</v>
      </c>
    </row>
    <row r="119" s="30" customFormat="true" ht="20.4" hidden="false" customHeight="true" outlineLevel="0" collapsed="false">
      <c r="B119" s="184"/>
      <c r="C119" s="185" t="s">
        <v>200</v>
      </c>
      <c r="D119" s="185" t="s">
        <v>132</v>
      </c>
      <c r="E119" s="186" t="s">
        <v>201</v>
      </c>
      <c r="F119" s="187" t="s">
        <v>202</v>
      </c>
      <c r="G119" s="188" t="s">
        <v>135</v>
      </c>
      <c r="H119" s="189" t="n">
        <v>103.4</v>
      </c>
      <c r="I119" s="190"/>
      <c r="J119" s="191" t="n">
        <f aca="false">ROUND(I119*H119,2)</f>
        <v>0</v>
      </c>
      <c r="K119" s="187" t="s">
        <v>136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37</v>
      </c>
      <c r="AT119" s="11" t="s">
        <v>132</v>
      </c>
      <c r="AU119" s="11" t="s">
        <v>82</v>
      </c>
      <c r="AY119" s="11" t="s">
        <v>13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7</v>
      </c>
      <c r="BM119" s="11" t="s">
        <v>203</v>
      </c>
    </row>
    <row r="120" s="30" customFormat="true" ht="20.4" hidden="false" customHeight="true" outlineLevel="0" collapsed="false">
      <c r="B120" s="184"/>
      <c r="C120" s="185" t="s">
        <v>10</v>
      </c>
      <c r="D120" s="185" t="s">
        <v>132</v>
      </c>
      <c r="E120" s="186" t="s">
        <v>204</v>
      </c>
      <c r="F120" s="187" t="s">
        <v>205</v>
      </c>
      <c r="G120" s="188" t="s">
        <v>171</v>
      </c>
      <c r="H120" s="189" t="n">
        <v>149.86</v>
      </c>
      <c r="I120" s="190"/>
      <c r="J120" s="191" t="n">
        <f aca="false">ROUND(I120*H120,2)</f>
        <v>0</v>
      </c>
      <c r="K120" s="187" t="s">
        <v>136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37</v>
      </c>
      <c r="AT120" s="11" t="s">
        <v>132</v>
      </c>
      <c r="AU120" s="11" t="s">
        <v>82</v>
      </c>
      <c r="AY120" s="11" t="s">
        <v>13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37</v>
      </c>
      <c r="BM120" s="11" t="s">
        <v>206</v>
      </c>
    </row>
    <row r="121" s="197" customFormat="true" ht="20.4" hidden="false" customHeight="true" outlineLevel="0" collapsed="false">
      <c r="B121" s="198"/>
      <c r="D121" s="199" t="s">
        <v>139</v>
      </c>
      <c r="E121" s="200"/>
      <c r="F121" s="201" t="s">
        <v>207</v>
      </c>
      <c r="H121" s="202" t="n">
        <v>149.86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9</v>
      </c>
      <c r="AU121" s="207" t="s">
        <v>82</v>
      </c>
      <c r="AV121" s="197" t="s">
        <v>82</v>
      </c>
      <c r="AW121" s="197" t="s">
        <v>37</v>
      </c>
      <c r="AX121" s="197" t="s">
        <v>23</v>
      </c>
      <c r="AY121" s="207" t="s">
        <v>130</v>
      </c>
    </row>
    <row r="122" s="30" customFormat="true" ht="20.4" hidden="false" customHeight="true" outlineLevel="0" collapsed="false">
      <c r="B122" s="184"/>
      <c r="C122" s="185" t="s">
        <v>208</v>
      </c>
      <c r="D122" s="185" t="s">
        <v>132</v>
      </c>
      <c r="E122" s="186" t="s">
        <v>209</v>
      </c>
      <c r="F122" s="187" t="s">
        <v>210</v>
      </c>
      <c r="G122" s="188" t="s">
        <v>171</v>
      </c>
      <c r="H122" s="189" t="n">
        <v>170.5</v>
      </c>
      <c r="I122" s="190"/>
      <c r="J122" s="191" t="n">
        <f aca="false">ROUND(I122*H122,2)</f>
        <v>0</v>
      </c>
      <c r="K122" s="187" t="s">
        <v>136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37</v>
      </c>
      <c r="AT122" s="11" t="s">
        <v>132</v>
      </c>
      <c r="AU122" s="11" t="s">
        <v>82</v>
      </c>
      <c r="AY122" s="11" t="s">
        <v>13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37</v>
      </c>
      <c r="BM122" s="11" t="s">
        <v>211</v>
      </c>
    </row>
    <row r="123" s="197" customFormat="true" ht="20.4" hidden="false" customHeight="true" outlineLevel="0" collapsed="false">
      <c r="B123" s="198"/>
      <c r="D123" s="199" t="s">
        <v>139</v>
      </c>
      <c r="E123" s="200"/>
      <c r="F123" s="201" t="s">
        <v>212</v>
      </c>
      <c r="H123" s="202" t="n">
        <v>170.5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39</v>
      </c>
      <c r="AU123" s="207" t="s">
        <v>82</v>
      </c>
      <c r="AV123" s="197" t="s">
        <v>82</v>
      </c>
      <c r="AW123" s="197" t="s">
        <v>37</v>
      </c>
      <c r="AX123" s="197" t="s">
        <v>23</v>
      </c>
      <c r="AY123" s="207" t="s">
        <v>130</v>
      </c>
    </row>
    <row r="124" s="30" customFormat="true" ht="28.8" hidden="false" customHeight="true" outlineLevel="0" collapsed="false">
      <c r="B124" s="184"/>
      <c r="C124" s="185" t="s">
        <v>213</v>
      </c>
      <c r="D124" s="185" t="s">
        <v>132</v>
      </c>
      <c r="E124" s="186" t="s">
        <v>214</v>
      </c>
      <c r="F124" s="187" t="s">
        <v>215</v>
      </c>
      <c r="G124" s="188" t="s">
        <v>171</v>
      </c>
      <c r="H124" s="189" t="n">
        <v>2557.5</v>
      </c>
      <c r="I124" s="190"/>
      <c r="J124" s="191" t="n">
        <f aca="false">ROUND(I124*H124,2)</f>
        <v>0</v>
      </c>
      <c r="K124" s="187" t="s">
        <v>136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37</v>
      </c>
      <c r="AT124" s="11" t="s">
        <v>132</v>
      </c>
      <c r="AU124" s="11" t="s">
        <v>82</v>
      </c>
      <c r="AY124" s="11" t="s">
        <v>13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7</v>
      </c>
      <c r="BM124" s="11" t="s">
        <v>216</v>
      </c>
    </row>
    <row r="125" s="197" customFormat="true" ht="20.4" hidden="false" customHeight="true" outlineLevel="0" collapsed="false">
      <c r="B125" s="198"/>
      <c r="D125" s="208" t="s">
        <v>139</v>
      </c>
      <c r="E125" s="207"/>
      <c r="F125" s="209" t="s">
        <v>217</v>
      </c>
      <c r="H125" s="210" t="n">
        <v>170.5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7" t="s">
        <v>139</v>
      </c>
      <c r="AU125" s="207" t="s">
        <v>82</v>
      </c>
      <c r="AV125" s="197" t="s">
        <v>82</v>
      </c>
      <c r="AW125" s="197" t="s">
        <v>37</v>
      </c>
      <c r="AX125" s="197" t="s">
        <v>23</v>
      </c>
      <c r="AY125" s="207" t="s">
        <v>130</v>
      </c>
    </row>
    <row r="126" s="197" customFormat="true" ht="20.4" hidden="false" customHeight="true" outlineLevel="0" collapsed="false">
      <c r="B126" s="198"/>
      <c r="D126" s="199" t="s">
        <v>139</v>
      </c>
      <c r="F126" s="201" t="s">
        <v>218</v>
      </c>
      <c r="H126" s="202" t="n">
        <v>2557.5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7" t="s">
        <v>139</v>
      </c>
      <c r="AU126" s="207" t="s">
        <v>82</v>
      </c>
      <c r="AV126" s="197" t="s">
        <v>82</v>
      </c>
      <c r="AW126" s="197" t="s">
        <v>6</v>
      </c>
      <c r="AX126" s="197" t="s">
        <v>23</v>
      </c>
      <c r="AY126" s="207" t="s">
        <v>130</v>
      </c>
    </row>
    <row r="127" s="30" customFormat="true" ht="20.4" hidden="false" customHeight="true" outlineLevel="0" collapsed="false">
      <c r="B127" s="184"/>
      <c r="C127" s="185" t="s">
        <v>219</v>
      </c>
      <c r="D127" s="185" t="s">
        <v>132</v>
      </c>
      <c r="E127" s="186" t="s">
        <v>220</v>
      </c>
      <c r="F127" s="187" t="s">
        <v>221</v>
      </c>
      <c r="G127" s="188" t="s">
        <v>171</v>
      </c>
      <c r="H127" s="189" t="n">
        <v>170.5</v>
      </c>
      <c r="I127" s="190"/>
      <c r="J127" s="191" t="n">
        <f aca="false">ROUND(I127*H127,2)</f>
        <v>0</v>
      </c>
      <c r="K127" s="187" t="s">
        <v>136</v>
      </c>
      <c r="L127" s="31"/>
      <c r="M127" s="192"/>
      <c r="N127" s="193" t="s">
        <v>44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37</v>
      </c>
      <c r="AT127" s="11" t="s">
        <v>132</v>
      </c>
      <c r="AU127" s="11" t="s">
        <v>82</v>
      </c>
      <c r="AY127" s="11" t="s">
        <v>13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37</v>
      </c>
      <c r="BM127" s="11" t="s">
        <v>222</v>
      </c>
    </row>
    <row r="128" s="30" customFormat="true" ht="20.4" hidden="false" customHeight="true" outlineLevel="0" collapsed="false">
      <c r="B128" s="184"/>
      <c r="C128" s="185" t="s">
        <v>223</v>
      </c>
      <c r="D128" s="185" t="s">
        <v>132</v>
      </c>
      <c r="E128" s="186" t="s">
        <v>224</v>
      </c>
      <c r="F128" s="187" t="s">
        <v>225</v>
      </c>
      <c r="G128" s="188" t="s">
        <v>226</v>
      </c>
      <c r="H128" s="189" t="n">
        <v>306.9</v>
      </c>
      <c r="I128" s="190"/>
      <c r="J128" s="191" t="n">
        <f aca="false">ROUND(I128*H128,2)</f>
        <v>0</v>
      </c>
      <c r="K128" s="187" t="s">
        <v>136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37</v>
      </c>
      <c r="AT128" s="11" t="s">
        <v>132</v>
      </c>
      <c r="AU128" s="11" t="s">
        <v>82</v>
      </c>
      <c r="AY128" s="11" t="s">
        <v>13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37</v>
      </c>
      <c r="BM128" s="11" t="s">
        <v>227</v>
      </c>
    </row>
    <row r="129" s="197" customFormat="true" ht="20.4" hidden="false" customHeight="true" outlineLevel="0" collapsed="false">
      <c r="B129" s="198"/>
      <c r="D129" s="208" t="s">
        <v>139</v>
      </c>
      <c r="E129" s="207"/>
      <c r="F129" s="209" t="s">
        <v>217</v>
      </c>
      <c r="H129" s="210" t="n">
        <v>170.5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7" t="s">
        <v>139</v>
      </c>
      <c r="AU129" s="207" t="s">
        <v>82</v>
      </c>
      <c r="AV129" s="197" t="s">
        <v>82</v>
      </c>
      <c r="AW129" s="197" t="s">
        <v>37</v>
      </c>
      <c r="AX129" s="197" t="s">
        <v>23</v>
      </c>
      <c r="AY129" s="207" t="s">
        <v>130</v>
      </c>
    </row>
    <row r="130" s="197" customFormat="true" ht="20.4" hidden="false" customHeight="true" outlineLevel="0" collapsed="false">
      <c r="B130" s="198"/>
      <c r="D130" s="199" t="s">
        <v>139</v>
      </c>
      <c r="F130" s="201" t="s">
        <v>228</v>
      </c>
      <c r="H130" s="202" t="n">
        <v>306.9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7" t="s">
        <v>139</v>
      </c>
      <c r="AU130" s="207" t="s">
        <v>82</v>
      </c>
      <c r="AV130" s="197" t="s">
        <v>82</v>
      </c>
      <c r="AW130" s="197" t="s">
        <v>6</v>
      </c>
      <c r="AX130" s="197" t="s">
        <v>23</v>
      </c>
      <c r="AY130" s="207" t="s">
        <v>130</v>
      </c>
    </row>
    <row r="131" s="30" customFormat="true" ht="28.8" hidden="false" customHeight="true" outlineLevel="0" collapsed="false">
      <c r="B131" s="184"/>
      <c r="C131" s="185" t="s">
        <v>229</v>
      </c>
      <c r="D131" s="185" t="s">
        <v>132</v>
      </c>
      <c r="E131" s="186" t="s">
        <v>230</v>
      </c>
      <c r="F131" s="187" t="s">
        <v>231</v>
      </c>
      <c r="G131" s="188" t="s">
        <v>171</v>
      </c>
      <c r="H131" s="189" t="n">
        <v>216.2</v>
      </c>
      <c r="I131" s="190"/>
      <c r="J131" s="191" t="n">
        <f aca="false">ROUND(I131*H131,2)</f>
        <v>0</v>
      </c>
      <c r="K131" s="187" t="s">
        <v>136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37</v>
      </c>
      <c r="AT131" s="11" t="s">
        <v>132</v>
      </c>
      <c r="AU131" s="11" t="s">
        <v>82</v>
      </c>
      <c r="AY131" s="11" t="s">
        <v>13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37</v>
      </c>
      <c r="BM131" s="11" t="s">
        <v>232</v>
      </c>
    </row>
    <row r="132" s="197" customFormat="true" ht="20.4" hidden="false" customHeight="true" outlineLevel="0" collapsed="false">
      <c r="B132" s="198"/>
      <c r="D132" s="199" t="s">
        <v>139</v>
      </c>
      <c r="E132" s="200"/>
      <c r="F132" s="201" t="s">
        <v>233</v>
      </c>
      <c r="H132" s="202" t="n">
        <v>216.2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7" t="s">
        <v>139</v>
      </c>
      <c r="AU132" s="207" t="s">
        <v>82</v>
      </c>
      <c r="AV132" s="197" t="s">
        <v>82</v>
      </c>
      <c r="AW132" s="197" t="s">
        <v>37</v>
      </c>
      <c r="AX132" s="197" t="s">
        <v>23</v>
      </c>
      <c r="AY132" s="207" t="s">
        <v>130</v>
      </c>
    </row>
    <row r="133" s="30" customFormat="true" ht="20.4" hidden="false" customHeight="true" outlineLevel="0" collapsed="false">
      <c r="B133" s="184"/>
      <c r="C133" s="221" t="s">
        <v>9</v>
      </c>
      <c r="D133" s="221" t="s">
        <v>234</v>
      </c>
      <c r="E133" s="222" t="s">
        <v>235</v>
      </c>
      <c r="F133" s="223" t="s">
        <v>236</v>
      </c>
      <c r="G133" s="224" t="s">
        <v>226</v>
      </c>
      <c r="H133" s="225" t="n">
        <v>194.58</v>
      </c>
      <c r="I133" s="226"/>
      <c r="J133" s="227" t="n">
        <f aca="false">ROUND(I133*H133,2)</f>
        <v>0</v>
      </c>
      <c r="K133" s="223" t="s">
        <v>136</v>
      </c>
      <c r="L133" s="228"/>
      <c r="M133" s="229"/>
      <c r="N133" s="230" t="s">
        <v>44</v>
      </c>
      <c r="O133" s="32"/>
      <c r="P133" s="194" t="n">
        <f aca="false">O133*H133</f>
        <v>0</v>
      </c>
      <c r="Q133" s="194" t="n">
        <v>1</v>
      </c>
      <c r="R133" s="194" t="n">
        <f aca="false">Q133*H133</f>
        <v>194.58</v>
      </c>
      <c r="S133" s="194" t="n">
        <v>0</v>
      </c>
      <c r="T133" s="195" t="n">
        <f aca="false">S133*H133</f>
        <v>0</v>
      </c>
      <c r="AR133" s="11" t="s">
        <v>168</v>
      </c>
      <c r="AT133" s="11" t="s">
        <v>234</v>
      </c>
      <c r="AU133" s="11" t="s">
        <v>82</v>
      </c>
      <c r="AY133" s="11" t="s">
        <v>13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37</v>
      </c>
      <c r="BM133" s="11" t="s">
        <v>237</v>
      </c>
    </row>
    <row r="134" s="197" customFormat="true" ht="20.4" hidden="false" customHeight="true" outlineLevel="0" collapsed="false">
      <c r="B134" s="198"/>
      <c r="D134" s="208" t="s">
        <v>139</v>
      </c>
      <c r="E134" s="207"/>
      <c r="F134" s="209" t="s">
        <v>238</v>
      </c>
      <c r="H134" s="210" t="n">
        <v>108.1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7" t="s">
        <v>139</v>
      </c>
      <c r="AU134" s="207" t="s">
        <v>82</v>
      </c>
      <c r="AV134" s="197" t="s">
        <v>82</v>
      </c>
      <c r="AW134" s="197" t="s">
        <v>37</v>
      </c>
      <c r="AX134" s="197" t="s">
        <v>23</v>
      </c>
      <c r="AY134" s="207" t="s">
        <v>130</v>
      </c>
    </row>
    <row r="135" s="197" customFormat="true" ht="20.4" hidden="false" customHeight="true" outlineLevel="0" collapsed="false">
      <c r="B135" s="198"/>
      <c r="D135" s="199" t="s">
        <v>139</v>
      </c>
      <c r="F135" s="201" t="s">
        <v>239</v>
      </c>
      <c r="H135" s="202" t="n">
        <v>194.58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7" t="s">
        <v>139</v>
      </c>
      <c r="AU135" s="207" t="s">
        <v>82</v>
      </c>
      <c r="AV135" s="197" t="s">
        <v>82</v>
      </c>
      <c r="AW135" s="197" t="s">
        <v>6</v>
      </c>
      <c r="AX135" s="197" t="s">
        <v>23</v>
      </c>
      <c r="AY135" s="207" t="s">
        <v>130</v>
      </c>
    </row>
    <row r="136" s="30" customFormat="true" ht="28.8" hidden="false" customHeight="true" outlineLevel="0" collapsed="false">
      <c r="B136" s="184"/>
      <c r="C136" s="185" t="s">
        <v>240</v>
      </c>
      <c r="D136" s="185" t="s">
        <v>132</v>
      </c>
      <c r="E136" s="186" t="s">
        <v>241</v>
      </c>
      <c r="F136" s="187" t="s">
        <v>242</v>
      </c>
      <c r="G136" s="188" t="s">
        <v>135</v>
      </c>
      <c r="H136" s="189" t="n">
        <v>100</v>
      </c>
      <c r="I136" s="190"/>
      <c r="J136" s="191" t="n">
        <f aca="false">ROUND(I136*H136,2)</f>
        <v>0</v>
      </c>
      <c r="K136" s="187" t="s">
        <v>136</v>
      </c>
      <c r="L136" s="31"/>
      <c r="M136" s="192"/>
      <c r="N136" s="193" t="s">
        <v>44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37</v>
      </c>
      <c r="AT136" s="11" t="s">
        <v>132</v>
      </c>
      <c r="AU136" s="11" t="s">
        <v>82</v>
      </c>
      <c r="AY136" s="11" t="s">
        <v>130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37</v>
      </c>
      <c r="BM136" s="11" t="s">
        <v>243</v>
      </c>
    </row>
    <row r="137" s="169" customFormat="true" ht="29.85" hidden="false" customHeight="true" outlineLevel="0" collapsed="false">
      <c r="B137" s="170"/>
      <c r="D137" s="181" t="s">
        <v>72</v>
      </c>
      <c r="E137" s="182" t="s">
        <v>82</v>
      </c>
      <c r="F137" s="182" t="s">
        <v>244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78)</f>
        <v>0</v>
      </c>
      <c r="Q137" s="176"/>
      <c r="R137" s="177" t="n">
        <f aca="false">SUM(R138:R178)</f>
        <v>54.459444078</v>
      </c>
      <c r="S137" s="176"/>
      <c r="T137" s="178" t="n">
        <f aca="false">SUM(T138:T178)</f>
        <v>0</v>
      </c>
      <c r="AR137" s="171" t="s">
        <v>23</v>
      </c>
      <c r="AT137" s="179" t="s">
        <v>72</v>
      </c>
      <c r="AU137" s="179" t="s">
        <v>23</v>
      </c>
      <c r="AY137" s="171" t="s">
        <v>130</v>
      </c>
      <c r="BK137" s="180" t="n">
        <f aca="false">SUM(BK138:BK178)</f>
        <v>0</v>
      </c>
    </row>
    <row r="138" s="30" customFormat="true" ht="20.4" hidden="false" customHeight="true" outlineLevel="0" collapsed="false">
      <c r="B138" s="184"/>
      <c r="C138" s="185" t="s">
        <v>245</v>
      </c>
      <c r="D138" s="185" t="s">
        <v>132</v>
      </c>
      <c r="E138" s="186" t="s">
        <v>246</v>
      </c>
      <c r="F138" s="187" t="s">
        <v>247</v>
      </c>
      <c r="G138" s="188" t="s">
        <v>171</v>
      </c>
      <c r="H138" s="189" t="n">
        <v>1.65</v>
      </c>
      <c r="I138" s="190"/>
      <c r="J138" s="191" t="n">
        <f aca="false">ROUND(I138*H138,2)</f>
        <v>0</v>
      </c>
      <c r="K138" s="187" t="s">
        <v>136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1.92198</v>
      </c>
      <c r="R138" s="194" t="n">
        <f aca="false">Q138*H138</f>
        <v>3.171267</v>
      </c>
      <c r="S138" s="194" t="n">
        <v>0</v>
      </c>
      <c r="T138" s="195" t="n">
        <f aca="false">S138*H138</f>
        <v>0</v>
      </c>
      <c r="AR138" s="11" t="s">
        <v>137</v>
      </c>
      <c r="AT138" s="11" t="s">
        <v>132</v>
      </c>
      <c r="AU138" s="11" t="s">
        <v>82</v>
      </c>
      <c r="AY138" s="11" t="s">
        <v>13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7</v>
      </c>
      <c r="BM138" s="11" t="s">
        <v>248</v>
      </c>
    </row>
    <row r="139" s="197" customFormat="true" ht="20.4" hidden="false" customHeight="true" outlineLevel="0" collapsed="false">
      <c r="B139" s="198"/>
      <c r="D139" s="199" t="s">
        <v>139</v>
      </c>
      <c r="E139" s="200"/>
      <c r="F139" s="201" t="s">
        <v>249</v>
      </c>
      <c r="H139" s="202" t="n">
        <v>1.65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39</v>
      </c>
      <c r="AU139" s="207" t="s">
        <v>82</v>
      </c>
      <c r="AV139" s="197" t="s">
        <v>82</v>
      </c>
      <c r="AW139" s="197" t="s">
        <v>37</v>
      </c>
      <c r="AX139" s="197" t="s">
        <v>23</v>
      </c>
      <c r="AY139" s="207" t="s">
        <v>130</v>
      </c>
    </row>
    <row r="140" s="30" customFormat="true" ht="20.4" hidden="false" customHeight="true" outlineLevel="0" collapsed="false">
      <c r="B140" s="184"/>
      <c r="C140" s="185" t="s">
        <v>250</v>
      </c>
      <c r="D140" s="185" t="s">
        <v>132</v>
      </c>
      <c r="E140" s="186" t="s">
        <v>251</v>
      </c>
      <c r="F140" s="187" t="s">
        <v>252</v>
      </c>
      <c r="G140" s="188" t="s">
        <v>147</v>
      </c>
      <c r="H140" s="189" t="n">
        <v>24</v>
      </c>
      <c r="I140" s="190"/>
      <c r="J140" s="191" t="n">
        <f aca="false">ROUND(I140*H140,2)</f>
        <v>0</v>
      </c>
      <c r="K140" s="187" t="s">
        <v>136</v>
      </c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.00048</v>
      </c>
      <c r="R140" s="194" t="n">
        <f aca="false">Q140*H140</f>
        <v>0.01152</v>
      </c>
      <c r="S140" s="194" t="n">
        <v>0</v>
      </c>
      <c r="T140" s="195" t="n">
        <f aca="false">S140*H140</f>
        <v>0</v>
      </c>
      <c r="AR140" s="11" t="s">
        <v>137</v>
      </c>
      <c r="AT140" s="11" t="s">
        <v>132</v>
      </c>
      <c r="AU140" s="11" t="s">
        <v>82</v>
      </c>
      <c r="AY140" s="11" t="s">
        <v>130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37</v>
      </c>
      <c r="BM140" s="11" t="s">
        <v>253</v>
      </c>
    </row>
    <row r="141" s="197" customFormat="true" ht="20.4" hidden="false" customHeight="true" outlineLevel="0" collapsed="false">
      <c r="B141" s="198"/>
      <c r="D141" s="199" t="s">
        <v>139</v>
      </c>
      <c r="E141" s="200"/>
      <c r="F141" s="201" t="s">
        <v>140</v>
      </c>
      <c r="H141" s="202" t="n">
        <v>24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39</v>
      </c>
      <c r="AU141" s="207" t="s">
        <v>82</v>
      </c>
      <c r="AV141" s="197" t="s">
        <v>82</v>
      </c>
      <c r="AW141" s="197" t="s">
        <v>37</v>
      </c>
      <c r="AX141" s="197" t="s">
        <v>23</v>
      </c>
      <c r="AY141" s="207" t="s">
        <v>130</v>
      </c>
    </row>
    <row r="142" s="30" customFormat="true" ht="20.4" hidden="false" customHeight="true" outlineLevel="0" collapsed="false">
      <c r="B142" s="184"/>
      <c r="C142" s="185" t="s">
        <v>254</v>
      </c>
      <c r="D142" s="185" t="s">
        <v>132</v>
      </c>
      <c r="E142" s="186" t="s">
        <v>255</v>
      </c>
      <c r="F142" s="187" t="s">
        <v>256</v>
      </c>
      <c r="G142" s="188" t="s">
        <v>135</v>
      </c>
      <c r="H142" s="189" t="n">
        <v>11.2</v>
      </c>
      <c r="I142" s="190"/>
      <c r="J142" s="191" t="n">
        <f aca="false">ROUND(I142*H142,2)</f>
        <v>0</v>
      </c>
      <c r="K142" s="187" t="s">
        <v>136</v>
      </c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.0001</v>
      </c>
      <c r="R142" s="194" t="n">
        <f aca="false">Q142*H142</f>
        <v>0.00112</v>
      </c>
      <c r="S142" s="194" t="n">
        <v>0</v>
      </c>
      <c r="T142" s="195" t="n">
        <f aca="false">S142*H142</f>
        <v>0</v>
      </c>
      <c r="AR142" s="11" t="s">
        <v>137</v>
      </c>
      <c r="AT142" s="11" t="s">
        <v>132</v>
      </c>
      <c r="AU142" s="11" t="s">
        <v>82</v>
      </c>
      <c r="AY142" s="11" t="s">
        <v>130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7</v>
      </c>
      <c r="BM142" s="11" t="s">
        <v>257</v>
      </c>
    </row>
    <row r="143" s="197" customFormat="true" ht="20.4" hidden="false" customHeight="true" outlineLevel="0" collapsed="false">
      <c r="B143" s="198"/>
      <c r="D143" s="199" t="s">
        <v>139</v>
      </c>
      <c r="E143" s="200"/>
      <c r="F143" s="201" t="s">
        <v>258</v>
      </c>
      <c r="H143" s="202" t="n">
        <v>11.2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7" t="s">
        <v>139</v>
      </c>
      <c r="AU143" s="207" t="s">
        <v>82</v>
      </c>
      <c r="AV143" s="197" t="s">
        <v>82</v>
      </c>
      <c r="AW143" s="197" t="s">
        <v>37</v>
      </c>
      <c r="AX143" s="197" t="s">
        <v>23</v>
      </c>
      <c r="AY143" s="207" t="s">
        <v>130</v>
      </c>
    </row>
    <row r="144" s="30" customFormat="true" ht="20.4" hidden="false" customHeight="true" outlineLevel="0" collapsed="false">
      <c r="B144" s="184"/>
      <c r="C144" s="221" t="s">
        <v>259</v>
      </c>
      <c r="D144" s="221" t="s">
        <v>234</v>
      </c>
      <c r="E144" s="222" t="s">
        <v>260</v>
      </c>
      <c r="F144" s="223" t="s">
        <v>261</v>
      </c>
      <c r="G144" s="224" t="s">
        <v>147</v>
      </c>
      <c r="H144" s="225" t="n">
        <v>6.9</v>
      </c>
      <c r="I144" s="226"/>
      <c r="J144" s="227" t="n">
        <f aca="false">ROUND(I144*H144,2)</f>
        <v>0</v>
      </c>
      <c r="K144" s="223" t="s">
        <v>136</v>
      </c>
      <c r="L144" s="228"/>
      <c r="M144" s="229"/>
      <c r="N144" s="230" t="s">
        <v>44</v>
      </c>
      <c r="O144" s="32"/>
      <c r="P144" s="194" t="n">
        <f aca="false">O144*H144</f>
        <v>0</v>
      </c>
      <c r="Q144" s="194" t="n">
        <v>0.0015</v>
      </c>
      <c r="R144" s="194" t="n">
        <f aca="false">Q144*H144</f>
        <v>0.01035</v>
      </c>
      <c r="S144" s="194" t="n">
        <v>0</v>
      </c>
      <c r="T144" s="195" t="n">
        <f aca="false">S144*H144</f>
        <v>0</v>
      </c>
      <c r="AR144" s="11" t="s">
        <v>168</v>
      </c>
      <c r="AT144" s="11" t="s">
        <v>234</v>
      </c>
      <c r="AU144" s="11" t="s">
        <v>82</v>
      </c>
      <c r="AY144" s="11" t="s">
        <v>13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7</v>
      </c>
      <c r="BM144" s="11" t="s">
        <v>262</v>
      </c>
    </row>
    <row r="145" s="197" customFormat="true" ht="20.4" hidden="false" customHeight="true" outlineLevel="0" collapsed="false">
      <c r="B145" s="198"/>
      <c r="D145" s="199" t="s">
        <v>139</v>
      </c>
      <c r="F145" s="201" t="s">
        <v>263</v>
      </c>
      <c r="H145" s="202" t="n">
        <v>6.9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7" t="s">
        <v>139</v>
      </c>
      <c r="AU145" s="207" t="s">
        <v>82</v>
      </c>
      <c r="AV145" s="197" t="s">
        <v>82</v>
      </c>
      <c r="AW145" s="197" t="s">
        <v>6</v>
      </c>
      <c r="AX145" s="197" t="s">
        <v>23</v>
      </c>
      <c r="AY145" s="207" t="s">
        <v>130</v>
      </c>
    </row>
    <row r="146" s="30" customFormat="true" ht="20.4" hidden="false" customHeight="true" outlineLevel="0" collapsed="false">
      <c r="B146" s="184"/>
      <c r="C146" s="185" t="s">
        <v>264</v>
      </c>
      <c r="D146" s="185" t="s">
        <v>132</v>
      </c>
      <c r="E146" s="186" t="s">
        <v>265</v>
      </c>
      <c r="F146" s="187" t="s">
        <v>266</v>
      </c>
      <c r="G146" s="188" t="s">
        <v>147</v>
      </c>
      <c r="H146" s="189" t="n">
        <v>180</v>
      </c>
      <c r="I146" s="190"/>
      <c r="J146" s="191" t="n">
        <f aca="false">ROUND(I146*H146,2)</f>
        <v>0</v>
      </c>
      <c r="K146" s="187" t="s">
        <v>136</v>
      </c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.00032</v>
      </c>
      <c r="R146" s="194" t="n">
        <f aca="false">Q146*H146</f>
        <v>0.0576</v>
      </c>
      <c r="S146" s="194" t="n">
        <v>0</v>
      </c>
      <c r="T146" s="195" t="n">
        <f aca="false">S146*H146</f>
        <v>0</v>
      </c>
      <c r="AR146" s="11" t="s">
        <v>137</v>
      </c>
      <c r="AT146" s="11" t="s">
        <v>132</v>
      </c>
      <c r="AU146" s="11" t="s">
        <v>82</v>
      </c>
      <c r="AY146" s="11" t="s">
        <v>130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37</v>
      </c>
      <c r="BM146" s="11" t="s">
        <v>267</v>
      </c>
    </row>
    <row r="147" s="197" customFormat="true" ht="20.4" hidden="false" customHeight="true" outlineLevel="0" collapsed="false">
      <c r="B147" s="198"/>
      <c r="D147" s="199" t="s">
        <v>139</v>
      </c>
      <c r="E147" s="200"/>
      <c r="F147" s="201" t="s">
        <v>268</v>
      </c>
      <c r="H147" s="202" t="n">
        <v>180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7" t="s">
        <v>139</v>
      </c>
      <c r="AU147" s="207" t="s">
        <v>82</v>
      </c>
      <c r="AV147" s="197" t="s">
        <v>82</v>
      </c>
      <c r="AW147" s="197" t="s">
        <v>37</v>
      </c>
      <c r="AX147" s="197" t="s">
        <v>23</v>
      </c>
      <c r="AY147" s="207" t="s">
        <v>130</v>
      </c>
    </row>
    <row r="148" s="30" customFormat="true" ht="28.8" hidden="false" customHeight="true" outlineLevel="0" collapsed="false">
      <c r="B148" s="184"/>
      <c r="C148" s="185" t="s">
        <v>269</v>
      </c>
      <c r="D148" s="185" t="s">
        <v>132</v>
      </c>
      <c r="E148" s="186" t="s">
        <v>270</v>
      </c>
      <c r="F148" s="187" t="s">
        <v>271</v>
      </c>
      <c r="G148" s="188" t="s">
        <v>147</v>
      </c>
      <c r="H148" s="189" t="n">
        <v>54</v>
      </c>
      <c r="I148" s="190"/>
      <c r="J148" s="191" t="n">
        <f aca="false">ROUND(I148*H148,2)</f>
        <v>0</v>
      </c>
      <c r="K148" s="187" t="s">
        <v>136</v>
      </c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.00078</v>
      </c>
      <c r="R148" s="194" t="n">
        <f aca="false">Q148*H148</f>
        <v>0.04212</v>
      </c>
      <c r="S148" s="194" t="n">
        <v>0</v>
      </c>
      <c r="T148" s="195" t="n">
        <f aca="false">S148*H148</f>
        <v>0</v>
      </c>
      <c r="AR148" s="11" t="s">
        <v>137</v>
      </c>
      <c r="AT148" s="11" t="s">
        <v>132</v>
      </c>
      <c r="AU148" s="11" t="s">
        <v>82</v>
      </c>
      <c r="AY148" s="11" t="s">
        <v>13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37</v>
      </c>
      <c r="BM148" s="11" t="s">
        <v>272</v>
      </c>
    </row>
    <row r="149" s="197" customFormat="true" ht="20.4" hidden="false" customHeight="true" outlineLevel="0" collapsed="false">
      <c r="B149" s="198"/>
      <c r="D149" s="199" t="s">
        <v>139</v>
      </c>
      <c r="E149" s="200"/>
      <c r="F149" s="201" t="s">
        <v>273</v>
      </c>
      <c r="H149" s="202" t="n">
        <v>54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7" t="s">
        <v>139</v>
      </c>
      <c r="AU149" s="207" t="s">
        <v>82</v>
      </c>
      <c r="AV149" s="197" t="s">
        <v>82</v>
      </c>
      <c r="AW149" s="197" t="s">
        <v>37</v>
      </c>
      <c r="AX149" s="197" t="s">
        <v>23</v>
      </c>
      <c r="AY149" s="207" t="s">
        <v>130</v>
      </c>
    </row>
    <row r="150" s="30" customFormat="true" ht="20.4" hidden="false" customHeight="true" outlineLevel="0" collapsed="false">
      <c r="B150" s="184"/>
      <c r="C150" s="221" t="s">
        <v>274</v>
      </c>
      <c r="D150" s="221" t="s">
        <v>234</v>
      </c>
      <c r="E150" s="222" t="s">
        <v>275</v>
      </c>
      <c r="F150" s="223" t="s">
        <v>276</v>
      </c>
      <c r="G150" s="224" t="s">
        <v>147</v>
      </c>
      <c r="H150" s="225" t="n">
        <v>54</v>
      </c>
      <c r="I150" s="226"/>
      <c r="J150" s="227" t="n">
        <f aca="false">ROUND(I150*H150,2)</f>
        <v>0</v>
      </c>
      <c r="K150" s="223" t="s">
        <v>136</v>
      </c>
      <c r="L150" s="228"/>
      <c r="M150" s="229"/>
      <c r="N150" s="230" t="s">
        <v>44</v>
      </c>
      <c r="O150" s="32"/>
      <c r="P150" s="194" t="n">
        <f aca="false">O150*H150</f>
        <v>0</v>
      </c>
      <c r="Q150" s="194" t="n">
        <v>0.00505</v>
      </c>
      <c r="R150" s="194" t="n">
        <f aca="false">Q150*H150</f>
        <v>0.2727</v>
      </c>
      <c r="S150" s="194" t="n">
        <v>0</v>
      </c>
      <c r="T150" s="195" t="n">
        <f aca="false">S150*H150</f>
        <v>0</v>
      </c>
      <c r="AR150" s="11" t="s">
        <v>168</v>
      </c>
      <c r="AT150" s="11" t="s">
        <v>234</v>
      </c>
      <c r="AU150" s="11" t="s">
        <v>82</v>
      </c>
      <c r="AY150" s="11" t="s">
        <v>13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37</v>
      </c>
      <c r="BM150" s="11" t="s">
        <v>277</v>
      </c>
    </row>
    <row r="151" s="197" customFormat="true" ht="20.4" hidden="false" customHeight="true" outlineLevel="0" collapsed="false">
      <c r="B151" s="198"/>
      <c r="D151" s="199" t="s">
        <v>139</v>
      </c>
      <c r="E151" s="200"/>
      <c r="F151" s="201" t="s">
        <v>273</v>
      </c>
      <c r="H151" s="202" t="n">
        <v>54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7" t="s">
        <v>139</v>
      </c>
      <c r="AU151" s="207" t="s">
        <v>82</v>
      </c>
      <c r="AV151" s="197" t="s">
        <v>82</v>
      </c>
      <c r="AW151" s="197" t="s">
        <v>37</v>
      </c>
      <c r="AX151" s="197" t="s">
        <v>23</v>
      </c>
      <c r="AY151" s="207" t="s">
        <v>130</v>
      </c>
    </row>
    <row r="152" s="30" customFormat="true" ht="20.4" hidden="false" customHeight="true" outlineLevel="0" collapsed="false">
      <c r="B152" s="184"/>
      <c r="C152" s="185" t="s">
        <v>278</v>
      </c>
      <c r="D152" s="185" t="s">
        <v>132</v>
      </c>
      <c r="E152" s="186" t="s">
        <v>279</v>
      </c>
      <c r="F152" s="187" t="s">
        <v>280</v>
      </c>
      <c r="G152" s="188" t="s">
        <v>171</v>
      </c>
      <c r="H152" s="189" t="n">
        <v>8.475</v>
      </c>
      <c r="I152" s="190"/>
      <c r="J152" s="191" t="n">
        <f aca="false">ROUND(I152*H152,2)</f>
        <v>0</v>
      </c>
      <c r="K152" s="187" t="s">
        <v>136</v>
      </c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2.33238</v>
      </c>
      <c r="R152" s="194" t="n">
        <f aca="false">Q152*H152</f>
        <v>19.7669205</v>
      </c>
      <c r="S152" s="194" t="n">
        <v>0</v>
      </c>
      <c r="T152" s="195" t="n">
        <f aca="false">S152*H152</f>
        <v>0</v>
      </c>
      <c r="AR152" s="11" t="s">
        <v>137</v>
      </c>
      <c r="AT152" s="11" t="s">
        <v>132</v>
      </c>
      <c r="AU152" s="11" t="s">
        <v>82</v>
      </c>
      <c r="AY152" s="11" t="s">
        <v>13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7</v>
      </c>
      <c r="BM152" s="11" t="s">
        <v>281</v>
      </c>
    </row>
    <row r="153" s="197" customFormat="true" ht="20.4" hidden="false" customHeight="true" outlineLevel="0" collapsed="false">
      <c r="B153" s="198"/>
      <c r="D153" s="199" t="s">
        <v>139</v>
      </c>
      <c r="E153" s="200"/>
      <c r="F153" s="201" t="s">
        <v>282</v>
      </c>
      <c r="H153" s="202" t="n">
        <v>8.47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39</v>
      </c>
      <c r="AU153" s="207" t="s">
        <v>82</v>
      </c>
      <c r="AV153" s="197" t="s">
        <v>82</v>
      </c>
      <c r="AW153" s="197" t="s">
        <v>37</v>
      </c>
      <c r="AX153" s="197" t="s">
        <v>23</v>
      </c>
      <c r="AY153" s="207" t="s">
        <v>130</v>
      </c>
    </row>
    <row r="154" s="30" customFormat="true" ht="20.4" hidden="false" customHeight="true" outlineLevel="0" collapsed="false">
      <c r="B154" s="184"/>
      <c r="C154" s="185" t="s">
        <v>283</v>
      </c>
      <c r="D154" s="185" t="s">
        <v>132</v>
      </c>
      <c r="E154" s="186" t="s">
        <v>284</v>
      </c>
      <c r="F154" s="187" t="s">
        <v>285</v>
      </c>
      <c r="G154" s="188" t="s">
        <v>171</v>
      </c>
      <c r="H154" s="189" t="n">
        <v>2.4</v>
      </c>
      <c r="I154" s="190"/>
      <c r="J154" s="191" t="n">
        <f aca="false">ROUND(I154*H154,2)</f>
        <v>0</v>
      </c>
      <c r="K154" s="187" t="s">
        <v>136</v>
      </c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2.32345</v>
      </c>
      <c r="R154" s="194" t="n">
        <f aca="false">Q154*H154</f>
        <v>5.57628</v>
      </c>
      <c r="S154" s="194" t="n">
        <v>0</v>
      </c>
      <c r="T154" s="195" t="n">
        <f aca="false">S154*H154</f>
        <v>0</v>
      </c>
      <c r="AR154" s="11" t="s">
        <v>137</v>
      </c>
      <c r="AT154" s="11" t="s">
        <v>132</v>
      </c>
      <c r="AU154" s="11" t="s">
        <v>82</v>
      </c>
      <c r="AY154" s="11" t="s">
        <v>13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37</v>
      </c>
      <c r="BM154" s="11" t="s">
        <v>286</v>
      </c>
    </row>
    <row r="155" s="197" customFormat="true" ht="20.4" hidden="false" customHeight="true" outlineLevel="0" collapsed="false">
      <c r="B155" s="198"/>
      <c r="D155" s="199" t="s">
        <v>139</v>
      </c>
      <c r="E155" s="200"/>
      <c r="F155" s="201" t="s">
        <v>287</v>
      </c>
      <c r="H155" s="202" t="n">
        <v>2.4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39</v>
      </c>
      <c r="AU155" s="207" t="s">
        <v>82</v>
      </c>
      <c r="AV155" s="197" t="s">
        <v>82</v>
      </c>
      <c r="AW155" s="197" t="s">
        <v>37</v>
      </c>
      <c r="AX155" s="197" t="s">
        <v>23</v>
      </c>
      <c r="AY155" s="207" t="s">
        <v>130</v>
      </c>
    </row>
    <row r="156" s="30" customFormat="true" ht="20.4" hidden="false" customHeight="true" outlineLevel="0" collapsed="false">
      <c r="B156" s="184"/>
      <c r="C156" s="185" t="s">
        <v>288</v>
      </c>
      <c r="D156" s="185" t="s">
        <v>132</v>
      </c>
      <c r="E156" s="186" t="s">
        <v>289</v>
      </c>
      <c r="F156" s="187" t="s">
        <v>290</v>
      </c>
      <c r="G156" s="188" t="s">
        <v>171</v>
      </c>
      <c r="H156" s="189" t="n">
        <v>49.55</v>
      </c>
      <c r="I156" s="190"/>
      <c r="J156" s="191" t="n">
        <f aca="false">ROUND(I156*H156,2)</f>
        <v>0</v>
      </c>
      <c r="K156" s="187" t="s">
        <v>136</v>
      </c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37</v>
      </c>
      <c r="AT156" s="11" t="s">
        <v>132</v>
      </c>
      <c r="AU156" s="11" t="s">
        <v>82</v>
      </c>
      <c r="AY156" s="11" t="s">
        <v>13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37</v>
      </c>
      <c r="BM156" s="11" t="s">
        <v>291</v>
      </c>
    </row>
    <row r="157" s="197" customFormat="true" ht="20.4" hidden="false" customHeight="true" outlineLevel="0" collapsed="false">
      <c r="B157" s="198"/>
      <c r="D157" s="208" t="s">
        <v>139</v>
      </c>
      <c r="E157" s="207"/>
      <c r="F157" s="209" t="s">
        <v>292</v>
      </c>
      <c r="H157" s="210" t="n">
        <v>25.09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39</v>
      </c>
      <c r="AU157" s="207" t="s">
        <v>82</v>
      </c>
      <c r="AV157" s="197" t="s">
        <v>82</v>
      </c>
      <c r="AW157" s="197" t="s">
        <v>37</v>
      </c>
      <c r="AX157" s="197" t="s">
        <v>73</v>
      </c>
      <c r="AY157" s="207" t="s">
        <v>130</v>
      </c>
    </row>
    <row r="158" s="197" customFormat="true" ht="20.4" hidden="false" customHeight="true" outlineLevel="0" collapsed="false">
      <c r="B158" s="198"/>
      <c r="D158" s="208" t="s">
        <v>139</v>
      </c>
      <c r="E158" s="207"/>
      <c r="F158" s="209" t="s">
        <v>293</v>
      </c>
      <c r="H158" s="210" t="n">
        <v>24.46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7" t="s">
        <v>139</v>
      </c>
      <c r="AU158" s="207" t="s">
        <v>82</v>
      </c>
      <c r="AV158" s="197" t="s">
        <v>82</v>
      </c>
      <c r="AW158" s="197" t="s">
        <v>37</v>
      </c>
      <c r="AX158" s="197" t="s">
        <v>73</v>
      </c>
      <c r="AY158" s="207" t="s">
        <v>130</v>
      </c>
    </row>
    <row r="159" s="211" customFormat="true" ht="20.4" hidden="false" customHeight="true" outlineLevel="0" collapsed="false">
      <c r="B159" s="212"/>
      <c r="D159" s="199" t="s">
        <v>139</v>
      </c>
      <c r="E159" s="213"/>
      <c r="F159" s="214" t="s">
        <v>176</v>
      </c>
      <c r="H159" s="215" t="n">
        <v>49.55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20" t="s">
        <v>139</v>
      </c>
      <c r="AU159" s="220" t="s">
        <v>82</v>
      </c>
      <c r="AV159" s="211" t="s">
        <v>137</v>
      </c>
      <c r="AW159" s="211" t="s">
        <v>37</v>
      </c>
      <c r="AX159" s="211" t="s">
        <v>23</v>
      </c>
      <c r="AY159" s="220" t="s">
        <v>130</v>
      </c>
    </row>
    <row r="160" s="30" customFormat="true" ht="20.4" hidden="false" customHeight="true" outlineLevel="0" collapsed="false">
      <c r="B160" s="184"/>
      <c r="C160" s="185" t="s">
        <v>294</v>
      </c>
      <c r="D160" s="185" t="s">
        <v>132</v>
      </c>
      <c r="E160" s="186" t="s">
        <v>295</v>
      </c>
      <c r="F160" s="187" t="s">
        <v>296</v>
      </c>
      <c r="G160" s="188" t="s">
        <v>135</v>
      </c>
      <c r="H160" s="189" t="n">
        <v>79.6</v>
      </c>
      <c r="I160" s="190"/>
      <c r="J160" s="191" t="n">
        <f aca="false">ROUND(I160*H160,2)</f>
        <v>0</v>
      </c>
      <c r="K160" s="187" t="s">
        <v>136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.00144403</v>
      </c>
      <c r="R160" s="194" t="n">
        <f aca="false">Q160*H160</f>
        <v>0.114944788</v>
      </c>
      <c r="S160" s="194" t="n">
        <v>0</v>
      </c>
      <c r="T160" s="195" t="n">
        <f aca="false">S160*H160</f>
        <v>0</v>
      </c>
      <c r="AR160" s="11" t="s">
        <v>137</v>
      </c>
      <c r="AT160" s="11" t="s">
        <v>132</v>
      </c>
      <c r="AU160" s="11" t="s">
        <v>82</v>
      </c>
      <c r="AY160" s="11" t="s">
        <v>13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37</v>
      </c>
      <c r="BM160" s="11" t="s">
        <v>297</v>
      </c>
    </row>
    <row r="161" s="197" customFormat="true" ht="20.4" hidden="false" customHeight="true" outlineLevel="0" collapsed="false">
      <c r="B161" s="198"/>
      <c r="D161" s="208" t="s">
        <v>139</v>
      </c>
      <c r="E161" s="207"/>
      <c r="F161" s="209" t="s">
        <v>298</v>
      </c>
      <c r="H161" s="210" t="n">
        <v>55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7" t="s">
        <v>139</v>
      </c>
      <c r="AU161" s="207" t="s">
        <v>82</v>
      </c>
      <c r="AV161" s="197" t="s">
        <v>82</v>
      </c>
      <c r="AW161" s="197" t="s">
        <v>37</v>
      </c>
      <c r="AX161" s="197" t="s">
        <v>73</v>
      </c>
      <c r="AY161" s="207" t="s">
        <v>130</v>
      </c>
    </row>
    <row r="162" s="197" customFormat="true" ht="20.4" hidden="false" customHeight="true" outlineLevel="0" collapsed="false">
      <c r="B162" s="198"/>
      <c r="D162" s="208" t="s">
        <v>139</v>
      </c>
      <c r="E162" s="207"/>
      <c r="F162" s="209" t="s">
        <v>299</v>
      </c>
      <c r="H162" s="210" t="n">
        <v>8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7" t="s">
        <v>139</v>
      </c>
      <c r="AU162" s="207" t="s">
        <v>82</v>
      </c>
      <c r="AV162" s="197" t="s">
        <v>82</v>
      </c>
      <c r="AW162" s="197" t="s">
        <v>37</v>
      </c>
      <c r="AX162" s="197" t="s">
        <v>73</v>
      </c>
      <c r="AY162" s="207" t="s">
        <v>130</v>
      </c>
    </row>
    <row r="163" s="197" customFormat="true" ht="20.4" hidden="false" customHeight="true" outlineLevel="0" collapsed="false">
      <c r="B163" s="198"/>
      <c r="D163" s="208" t="s">
        <v>139</v>
      </c>
      <c r="E163" s="207"/>
      <c r="F163" s="209" t="s">
        <v>300</v>
      </c>
      <c r="H163" s="210" t="n">
        <v>16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7" t="s">
        <v>139</v>
      </c>
      <c r="AU163" s="207" t="s">
        <v>82</v>
      </c>
      <c r="AV163" s="197" t="s">
        <v>82</v>
      </c>
      <c r="AW163" s="197" t="s">
        <v>37</v>
      </c>
      <c r="AX163" s="197" t="s">
        <v>73</v>
      </c>
      <c r="AY163" s="207" t="s">
        <v>130</v>
      </c>
    </row>
    <row r="164" s="197" customFormat="true" ht="20.4" hidden="false" customHeight="true" outlineLevel="0" collapsed="false">
      <c r="B164" s="198"/>
      <c r="D164" s="208" t="s">
        <v>139</v>
      </c>
      <c r="E164" s="207"/>
      <c r="F164" s="209" t="s">
        <v>301</v>
      </c>
      <c r="H164" s="210" t="n">
        <v>0.6</v>
      </c>
      <c r="I164" s="203"/>
      <c r="L164" s="198"/>
      <c r="M164" s="204"/>
      <c r="N164" s="205"/>
      <c r="O164" s="205"/>
      <c r="P164" s="205"/>
      <c r="Q164" s="205"/>
      <c r="R164" s="205"/>
      <c r="S164" s="205"/>
      <c r="T164" s="206"/>
      <c r="AT164" s="207" t="s">
        <v>139</v>
      </c>
      <c r="AU164" s="207" t="s">
        <v>82</v>
      </c>
      <c r="AV164" s="197" t="s">
        <v>82</v>
      </c>
      <c r="AW164" s="197" t="s">
        <v>37</v>
      </c>
      <c r="AX164" s="197" t="s">
        <v>73</v>
      </c>
      <c r="AY164" s="207" t="s">
        <v>130</v>
      </c>
    </row>
    <row r="165" s="211" customFormat="true" ht="20.4" hidden="false" customHeight="true" outlineLevel="0" collapsed="false">
      <c r="B165" s="212"/>
      <c r="D165" s="199" t="s">
        <v>139</v>
      </c>
      <c r="E165" s="213"/>
      <c r="F165" s="214" t="s">
        <v>176</v>
      </c>
      <c r="H165" s="215" t="n">
        <v>79.6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20" t="s">
        <v>139</v>
      </c>
      <c r="AU165" s="220" t="s">
        <v>82</v>
      </c>
      <c r="AV165" s="211" t="s">
        <v>137</v>
      </c>
      <c r="AW165" s="211" t="s">
        <v>37</v>
      </c>
      <c r="AX165" s="211" t="s">
        <v>23</v>
      </c>
      <c r="AY165" s="220" t="s">
        <v>130</v>
      </c>
    </row>
    <row r="166" s="30" customFormat="true" ht="20.4" hidden="false" customHeight="true" outlineLevel="0" collapsed="false">
      <c r="B166" s="184"/>
      <c r="C166" s="185" t="s">
        <v>302</v>
      </c>
      <c r="D166" s="185" t="s">
        <v>132</v>
      </c>
      <c r="E166" s="186" t="s">
        <v>303</v>
      </c>
      <c r="F166" s="187" t="s">
        <v>304</v>
      </c>
      <c r="G166" s="188" t="s">
        <v>135</v>
      </c>
      <c r="H166" s="189" t="n">
        <v>79.6</v>
      </c>
      <c r="I166" s="190"/>
      <c r="J166" s="191" t="n">
        <f aca="false">ROUND(I166*H166,2)</f>
        <v>0</v>
      </c>
      <c r="K166" s="187" t="s">
        <v>136</v>
      </c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3.6E-005</v>
      </c>
      <c r="R166" s="194" t="n">
        <f aca="false">Q166*H166</f>
        <v>0.0028656</v>
      </c>
      <c r="S166" s="194" t="n">
        <v>0</v>
      </c>
      <c r="T166" s="195" t="n">
        <f aca="false">S166*H166</f>
        <v>0</v>
      </c>
      <c r="AR166" s="11" t="s">
        <v>137</v>
      </c>
      <c r="AT166" s="11" t="s">
        <v>132</v>
      </c>
      <c r="AU166" s="11" t="s">
        <v>82</v>
      </c>
      <c r="AY166" s="11" t="s">
        <v>13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7</v>
      </c>
      <c r="BM166" s="11" t="s">
        <v>305</v>
      </c>
    </row>
    <row r="167" s="30" customFormat="true" ht="20.4" hidden="false" customHeight="true" outlineLevel="0" collapsed="false">
      <c r="B167" s="184"/>
      <c r="C167" s="185" t="s">
        <v>306</v>
      </c>
      <c r="D167" s="185" t="s">
        <v>132</v>
      </c>
      <c r="E167" s="186" t="s">
        <v>307</v>
      </c>
      <c r="F167" s="187" t="s">
        <v>308</v>
      </c>
      <c r="G167" s="188" t="s">
        <v>226</v>
      </c>
      <c r="H167" s="189" t="n">
        <v>8.61</v>
      </c>
      <c r="I167" s="190"/>
      <c r="J167" s="191" t="n">
        <f aca="false">ROUND(I167*H167,2)</f>
        <v>0</v>
      </c>
      <c r="K167" s="187" t="s">
        <v>136</v>
      </c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1.038217</v>
      </c>
      <c r="R167" s="194" t="n">
        <f aca="false">Q167*H167</f>
        <v>8.93904837</v>
      </c>
      <c r="S167" s="194" t="n">
        <v>0</v>
      </c>
      <c r="T167" s="195" t="n">
        <f aca="false">S167*H167</f>
        <v>0</v>
      </c>
      <c r="AR167" s="11" t="s">
        <v>137</v>
      </c>
      <c r="AT167" s="11" t="s">
        <v>132</v>
      </c>
      <c r="AU167" s="11" t="s">
        <v>82</v>
      </c>
      <c r="AY167" s="11" t="s">
        <v>130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37</v>
      </c>
      <c r="BM167" s="11" t="s">
        <v>309</v>
      </c>
    </row>
    <row r="168" s="197" customFormat="true" ht="20.4" hidden="false" customHeight="true" outlineLevel="0" collapsed="false">
      <c r="B168" s="198"/>
      <c r="D168" s="199" t="s">
        <v>139</v>
      </c>
      <c r="E168" s="200"/>
      <c r="F168" s="201" t="s">
        <v>310</v>
      </c>
      <c r="H168" s="202" t="n">
        <v>8.61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7" t="s">
        <v>139</v>
      </c>
      <c r="AU168" s="207" t="s">
        <v>82</v>
      </c>
      <c r="AV168" s="197" t="s">
        <v>82</v>
      </c>
      <c r="AW168" s="197" t="s">
        <v>37</v>
      </c>
      <c r="AX168" s="197" t="s">
        <v>23</v>
      </c>
      <c r="AY168" s="207" t="s">
        <v>130</v>
      </c>
    </row>
    <row r="169" s="30" customFormat="true" ht="20.4" hidden="false" customHeight="true" outlineLevel="0" collapsed="false">
      <c r="B169" s="184"/>
      <c r="C169" s="185" t="s">
        <v>311</v>
      </c>
      <c r="D169" s="185" t="s">
        <v>132</v>
      </c>
      <c r="E169" s="186" t="s">
        <v>312</v>
      </c>
      <c r="F169" s="187" t="s">
        <v>313</v>
      </c>
      <c r="G169" s="188" t="s">
        <v>147</v>
      </c>
      <c r="H169" s="189" t="n">
        <v>221.538</v>
      </c>
      <c r="I169" s="190"/>
      <c r="J169" s="191" t="n">
        <f aca="false">ROUND(I169*H169,2)</f>
        <v>0</v>
      </c>
      <c r="K169" s="187" t="s">
        <v>136</v>
      </c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.03739</v>
      </c>
      <c r="R169" s="194" t="n">
        <f aca="false">Q169*H169</f>
        <v>8.28330582</v>
      </c>
      <c r="S169" s="194" t="n">
        <v>0</v>
      </c>
      <c r="T169" s="195" t="n">
        <f aca="false">S169*H169</f>
        <v>0</v>
      </c>
      <c r="AR169" s="11" t="s">
        <v>137</v>
      </c>
      <c r="AT169" s="11" t="s">
        <v>132</v>
      </c>
      <c r="AU169" s="11" t="s">
        <v>82</v>
      </c>
      <c r="AY169" s="11" t="s">
        <v>130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37</v>
      </c>
      <c r="BM169" s="11" t="s">
        <v>314</v>
      </c>
    </row>
    <row r="170" s="30" customFormat="true" ht="20.4" hidden="false" customHeight="true" outlineLevel="0" collapsed="false">
      <c r="B170" s="184"/>
      <c r="C170" s="221" t="s">
        <v>315</v>
      </c>
      <c r="D170" s="221" t="s">
        <v>234</v>
      </c>
      <c r="E170" s="222" t="s">
        <v>316</v>
      </c>
      <c r="F170" s="223" t="s">
        <v>317</v>
      </c>
      <c r="G170" s="224" t="s">
        <v>147</v>
      </c>
      <c r="H170" s="225" t="n">
        <v>288</v>
      </c>
      <c r="I170" s="226"/>
      <c r="J170" s="227" t="n">
        <f aca="false">ROUND(I170*H170,2)</f>
        <v>0</v>
      </c>
      <c r="K170" s="223" t="s">
        <v>136</v>
      </c>
      <c r="L170" s="228"/>
      <c r="M170" s="229"/>
      <c r="N170" s="230" t="s">
        <v>44</v>
      </c>
      <c r="O170" s="32"/>
      <c r="P170" s="194" t="n">
        <f aca="false">O170*H170</f>
        <v>0</v>
      </c>
      <c r="Q170" s="194" t="n">
        <v>0.01948</v>
      </c>
      <c r="R170" s="194" t="n">
        <f aca="false">Q170*H170</f>
        <v>5.61024</v>
      </c>
      <c r="S170" s="194" t="n">
        <v>0</v>
      </c>
      <c r="T170" s="195" t="n">
        <f aca="false">S170*H170</f>
        <v>0</v>
      </c>
      <c r="AR170" s="11" t="s">
        <v>168</v>
      </c>
      <c r="AT170" s="11" t="s">
        <v>234</v>
      </c>
      <c r="AU170" s="11" t="s">
        <v>82</v>
      </c>
      <c r="AY170" s="11" t="s">
        <v>13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37</v>
      </c>
      <c r="BM170" s="11" t="s">
        <v>318</v>
      </c>
    </row>
    <row r="171" s="197" customFormat="true" ht="20.4" hidden="false" customHeight="true" outlineLevel="0" collapsed="false">
      <c r="B171" s="198"/>
      <c r="D171" s="199" t="s">
        <v>139</v>
      </c>
      <c r="E171" s="200"/>
      <c r="F171" s="201" t="s">
        <v>319</v>
      </c>
      <c r="H171" s="202" t="n">
        <v>288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7" t="s">
        <v>139</v>
      </c>
      <c r="AU171" s="207" t="s">
        <v>82</v>
      </c>
      <c r="AV171" s="197" t="s">
        <v>82</v>
      </c>
      <c r="AW171" s="197" t="s">
        <v>37</v>
      </c>
      <c r="AX171" s="197" t="s">
        <v>23</v>
      </c>
      <c r="AY171" s="207" t="s">
        <v>130</v>
      </c>
    </row>
    <row r="172" s="30" customFormat="true" ht="20.4" hidden="false" customHeight="true" outlineLevel="0" collapsed="false">
      <c r="B172" s="184"/>
      <c r="C172" s="185" t="s">
        <v>320</v>
      </c>
      <c r="D172" s="185" t="s">
        <v>132</v>
      </c>
      <c r="E172" s="186" t="s">
        <v>321</v>
      </c>
      <c r="F172" s="187" t="s">
        <v>322</v>
      </c>
      <c r="G172" s="188" t="s">
        <v>147</v>
      </c>
      <c r="H172" s="189" t="n">
        <v>54</v>
      </c>
      <c r="I172" s="190"/>
      <c r="J172" s="191" t="n">
        <f aca="false">ROUND(I172*H172,2)</f>
        <v>0</v>
      </c>
      <c r="K172" s="187" t="s">
        <v>136</v>
      </c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.03739</v>
      </c>
      <c r="R172" s="194" t="n">
        <f aca="false">Q172*H172</f>
        <v>2.01906</v>
      </c>
      <c r="S172" s="194" t="n">
        <v>0</v>
      </c>
      <c r="T172" s="195" t="n">
        <f aca="false">S172*H172</f>
        <v>0</v>
      </c>
      <c r="AR172" s="11" t="s">
        <v>137</v>
      </c>
      <c r="AT172" s="11" t="s">
        <v>132</v>
      </c>
      <c r="AU172" s="11" t="s">
        <v>82</v>
      </c>
      <c r="AY172" s="11" t="s">
        <v>130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37</v>
      </c>
      <c r="BM172" s="11" t="s">
        <v>323</v>
      </c>
    </row>
    <row r="173" s="197" customFormat="true" ht="20.4" hidden="false" customHeight="true" outlineLevel="0" collapsed="false">
      <c r="B173" s="198"/>
      <c r="D173" s="199" t="s">
        <v>139</v>
      </c>
      <c r="E173" s="200"/>
      <c r="F173" s="201" t="s">
        <v>273</v>
      </c>
      <c r="H173" s="202" t="n">
        <v>54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7" t="s">
        <v>139</v>
      </c>
      <c r="AU173" s="207" t="s">
        <v>82</v>
      </c>
      <c r="AV173" s="197" t="s">
        <v>82</v>
      </c>
      <c r="AW173" s="197" t="s">
        <v>37</v>
      </c>
      <c r="AX173" s="197" t="s">
        <v>23</v>
      </c>
      <c r="AY173" s="207" t="s">
        <v>130</v>
      </c>
    </row>
    <row r="174" s="30" customFormat="true" ht="20.4" hidden="false" customHeight="true" outlineLevel="0" collapsed="false">
      <c r="B174" s="184"/>
      <c r="C174" s="185" t="s">
        <v>324</v>
      </c>
      <c r="D174" s="185" t="s">
        <v>132</v>
      </c>
      <c r="E174" s="186" t="s">
        <v>325</v>
      </c>
      <c r="F174" s="187" t="s">
        <v>326</v>
      </c>
      <c r="G174" s="188" t="s">
        <v>327</v>
      </c>
      <c r="H174" s="189" t="n">
        <v>36</v>
      </c>
      <c r="I174" s="190"/>
      <c r="J174" s="191" t="n">
        <f aca="false">ROUND(I174*H174,2)</f>
        <v>0</v>
      </c>
      <c r="K174" s="187" t="s">
        <v>136</v>
      </c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71</v>
      </c>
      <c r="R174" s="194" t="n">
        <f aca="false">Q174*H174</f>
        <v>0.02556</v>
      </c>
      <c r="S174" s="194" t="n">
        <v>0</v>
      </c>
      <c r="T174" s="195" t="n">
        <f aca="false">S174*H174</f>
        <v>0</v>
      </c>
      <c r="AR174" s="11" t="s">
        <v>137</v>
      </c>
      <c r="AT174" s="11" t="s">
        <v>132</v>
      </c>
      <c r="AU174" s="11" t="s">
        <v>82</v>
      </c>
      <c r="AY174" s="11" t="s">
        <v>13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37</v>
      </c>
      <c r="BM174" s="11" t="s">
        <v>328</v>
      </c>
    </row>
    <row r="175" s="30" customFormat="true" ht="20.4" hidden="false" customHeight="true" outlineLevel="0" collapsed="false">
      <c r="B175" s="184"/>
      <c r="C175" s="221" t="s">
        <v>329</v>
      </c>
      <c r="D175" s="221" t="s">
        <v>234</v>
      </c>
      <c r="E175" s="222" t="s">
        <v>330</v>
      </c>
      <c r="F175" s="223" t="s">
        <v>331</v>
      </c>
      <c r="G175" s="224" t="s">
        <v>147</v>
      </c>
      <c r="H175" s="225" t="n">
        <v>5.4</v>
      </c>
      <c r="I175" s="226"/>
      <c r="J175" s="227" t="n">
        <f aca="false">ROUND(I175*H175,2)</f>
        <v>0</v>
      </c>
      <c r="K175" s="223" t="s">
        <v>136</v>
      </c>
      <c r="L175" s="228"/>
      <c r="M175" s="229"/>
      <c r="N175" s="230" t="s">
        <v>44</v>
      </c>
      <c r="O175" s="32"/>
      <c r="P175" s="194" t="n">
        <f aca="false">O175*H175</f>
        <v>0</v>
      </c>
      <c r="Q175" s="194" t="n">
        <v>0.01973</v>
      </c>
      <c r="R175" s="194" t="n">
        <f aca="false">Q175*H175</f>
        <v>0.106542</v>
      </c>
      <c r="S175" s="194" t="n">
        <v>0</v>
      </c>
      <c r="T175" s="195" t="n">
        <f aca="false">S175*H175</f>
        <v>0</v>
      </c>
      <c r="AR175" s="11" t="s">
        <v>168</v>
      </c>
      <c r="AT175" s="11" t="s">
        <v>234</v>
      </c>
      <c r="AU175" s="11" t="s">
        <v>82</v>
      </c>
      <c r="AY175" s="11" t="s">
        <v>13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37</v>
      </c>
      <c r="BM175" s="11" t="s">
        <v>332</v>
      </c>
    </row>
    <row r="176" s="197" customFormat="true" ht="20.4" hidden="false" customHeight="true" outlineLevel="0" collapsed="false">
      <c r="B176" s="198"/>
      <c r="D176" s="199" t="s">
        <v>139</v>
      </c>
      <c r="E176" s="200"/>
      <c r="F176" s="201" t="s">
        <v>333</v>
      </c>
      <c r="H176" s="202" t="n">
        <v>5.4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7" t="s">
        <v>139</v>
      </c>
      <c r="AU176" s="207" t="s">
        <v>82</v>
      </c>
      <c r="AV176" s="197" t="s">
        <v>82</v>
      </c>
      <c r="AW176" s="197" t="s">
        <v>37</v>
      </c>
      <c r="AX176" s="197" t="s">
        <v>23</v>
      </c>
      <c r="AY176" s="207" t="s">
        <v>130</v>
      </c>
    </row>
    <row r="177" s="30" customFormat="true" ht="20.4" hidden="false" customHeight="true" outlineLevel="0" collapsed="false">
      <c r="B177" s="184"/>
      <c r="C177" s="221" t="s">
        <v>334</v>
      </c>
      <c r="D177" s="221" t="s">
        <v>234</v>
      </c>
      <c r="E177" s="222" t="s">
        <v>335</v>
      </c>
      <c r="F177" s="223" t="s">
        <v>336</v>
      </c>
      <c r="G177" s="224" t="s">
        <v>226</v>
      </c>
      <c r="H177" s="225" t="n">
        <v>0.448</v>
      </c>
      <c r="I177" s="226"/>
      <c r="J177" s="227" t="n">
        <f aca="false">ROUND(I177*H177,2)</f>
        <v>0</v>
      </c>
      <c r="K177" s="223"/>
      <c r="L177" s="228"/>
      <c r="M177" s="229"/>
      <c r="N177" s="230" t="s">
        <v>44</v>
      </c>
      <c r="O177" s="32"/>
      <c r="P177" s="194" t="n">
        <f aca="false">O177*H177</f>
        <v>0</v>
      </c>
      <c r="Q177" s="194" t="n">
        <v>1</v>
      </c>
      <c r="R177" s="194" t="n">
        <f aca="false">Q177*H177</f>
        <v>0.448</v>
      </c>
      <c r="S177" s="194" t="n">
        <v>0</v>
      </c>
      <c r="T177" s="195" t="n">
        <f aca="false">S177*H177</f>
        <v>0</v>
      </c>
      <c r="AR177" s="11" t="s">
        <v>168</v>
      </c>
      <c r="AT177" s="11" t="s">
        <v>234</v>
      </c>
      <c r="AU177" s="11" t="s">
        <v>82</v>
      </c>
      <c r="AY177" s="11" t="s">
        <v>13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37</v>
      </c>
      <c r="BM177" s="11" t="s">
        <v>337</v>
      </c>
    </row>
    <row r="178" s="197" customFormat="true" ht="20.4" hidden="false" customHeight="true" outlineLevel="0" collapsed="false">
      <c r="B178" s="198"/>
      <c r="D178" s="208" t="s">
        <v>139</v>
      </c>
      <c r="E178" s="207"/>
      <c r="F178" s="209" t="s">
        <v>338</v>
      </c>
      <c r="H178" s="210" t="n">
        <v>0.448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39</v>
      </c>
      <c r="AU178" s="207" t="s">
        <v>82</v>
      </c>
      <c r="AV178" s="197" t="s">
        <v>82</v>
      </c>
      <c r="AW178" s="197" t="s">
        <v>37</v>
      </c>
      <c r="AX178" s="197" t="s">
        <v>23</v>
      </c>
      <c r="AY178" s="207" t="s">
        <v>130</v>
      </c>
    </row>
    <row r="179" s="169" customFormat="true" ht="29.85" hidden="false" customHeight="true" outlineLevel="0" collapsed="false">
      <c r="B179" s="170"/>
      <c r="D179" s="181" t="s">
        <v>72</v>
      </c>
      <c r="E179" s="182" t="s">
        <v>144</v>
      </c>
      <c r="F179" s="182" t="s">
        <v>339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211)</f>
        <v>0</v>
      </c>
      <c r="Q179" s="176"/>
      <c r="R179" s="177" t="n">
        <f aca="false">SUM(R180:R211)</f>
        <v>278.0970637703</v>
      </c>
      <c r="S179" s="176"/>
      <c r="T179" s="178" t="n">
        <f aca="false">SUM(T180:T211)</f>
        <v>0</v>
      </c>
      <c r="AR179" s="171" t="s">
        <v>23</v>
      </c>
      <c r="AT179" s="179" t="s">
        <v>72</v>
      </c>
      <c r="AU179" s="179" t="s">
        <v>23</v>
      </c>
      <c r="AY179" s="171" t="s">
        <v>130</v>
      </c>
      <c r="BK179" s="180" t="n">
        <f aca="false">SUM(BK180:BK211)</f>
        <v>0</v>
      </c>
    </row>
    <row r="180" s="30" customFormat="true" ht="20.4" hidden="false" customHeight="true" outlineLevel="0" collapsed="false">
      <c r="B180" s="184"/>
      <c r="C180" s="185" t="s">
        <v>340</v>
      </c>
      <c r="D180" s="185" t="s">
        <v>132</v>
      </c>
      <c r="E180" s="186" t="s">
        <v>341</v>
      </c>
      <c r="F180" s="187" t="s">
        <v>342</v>
      </c>
      <c r="G180" s="188" t="s">
        <v>327</v>
      </c>
      <c r="H180" s="189" t="n">
        <v>44</v>
      </c>
      <c r="I180" s="190"/>
      <c r="J180" s="191" t="n">
        <f aca="false">ROUND(I180*H180,2)</f>
        <v>0</v>
      </c>
      <c r="K180" s="187" t="s">
        <v>136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.0007</v>
      </c>
      <c r="R180" s="194" t="n">
        <f aca="false">Q180*H180</f>
        <v>0.0308</v>
      </c>
      <c r="S180" s="194" t="n">
        <v>0</v>
      </c>
      <c r="T180" s="195" t="n">
        <f aca="false">S180*H180</f>
        <v>0</v>
      </c>
      <c r="AR180" s="11" t="s">
        <v>137</v>
      </c>
      <c r="AT180" s="11" t="s">
        <v>132</v>
      </c>
      <c r="AU180" s="11" t="s">
        <v>82</v>
      </c>
      <c r="AY180" s="11" t="s">
        <v>130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37</v>
      </c>
      <c r="BM180" s="11" t="s">
        <v>343</v>
      </c>
    </row>
    <row r="181" s="30" customFormat="true" ht="20.4" hidden="false" customHeight="true" outlineLevel="0" collapsed="false">
      <c r="B181" s="184"/>
      <c r="C181" s="221" t="s">
        <v>344</v>
      </c>
      <c r="D181" s="221" t="s">
        <v>234</v>
      </c>
      <c r="E181" s="222" t="s">
        <v>345</v>
      </c>
      <c r="F181" s="223" t="s">
        <v>346</v>
      </c>
      <c r="G181" s="224" t="s">
        <v>327</v>
      </c>
      <c r="H181" s="225" t="n">
        <v>44</v>
      </c>
      <c r="I181" s="226"/>
      <c r="J181" s="227" t="n">
        <f aca="false">ROUND(I181*H181,2)</f>
        <v>0</v>
      </c>
      <c r="K181" s="223" t="s">
        <v>136</v>
      </c>
      <c r="L181" s="228"/>
      <c r="M181" s="229"/>
      <c r="N181" s="230" t="s">
        <v>44</v>
      </c>
      <c r="O181" s="32"/>
      <c r="P181" s="194" t="n">
        <f aca="false">O181*H181</f>
        <v>0</v>
      </c>
      <c r="Q181" s="194" t="n">
        <v>0.00487</v>
      </c>
      <c r="R181" s="194" t="n">
        <f aca="false">Q181*H181</f>
        <v>0.21428</v>
      </c>
      <c r="S181" s="194" t="n">
        <v>0</v>
      </c>
      <c r="T181" s="195" t="n">
        <f aca="false">S181*H181</f>
        <v>0</v>
      </c>
      <c r="AR181" s="11" t="s">
        <v>168</v>
      </c>
      <c r="AT181" s="11" t="s">
        <v>234</v>
      </c>
      <c r="AU181" s="11" t="s">
        <v>82</v>
      </c>
      <c r="AY181" s="11" t="s">
        <v>13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37</v>
      </c>
      <c r="BM181" s="11" t="s">
        <v>347</v>
      </c>
    </row>
    <row r="182" s="30" customFormat="true" ht="20.4" hidden="false" customHeight="true" outlineLevel="0" collapsed="false">
      <c r="B182" s="184"/>
      <c r="C182" s="185" t="s">
        <v>348</v>
      </c>
      <c r="D182" s="185" t="s">
        <v>132</v>
      </c>
      <c r="E182" s="186" t="s">
        <v>349</v>
      </c>
      <c r="F182" s="187" t="s">
        <v>350</v>
      </c>
      <c r="G182" s="188" t="s">
        <v>171</v>
      </c>
      <c r="H182" s="189" t="n">
        <v>14.324</v>
      </c>
      <c r="I182" s="190"/>
      <c r="J182" s="191" t="n">
        <f aca="false">ROUND(I182*H182,2)</f>
        <v>0</v>
      </c>
      <c r="K182" s="187" t="s">
        <v>136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2.47786</v>
      </c>
      <c r="R182" s="194" t="n">
        <f aca="false">Q182*H182</f>
        <v>35.49286664</v>
      </c>
      <c r="S182" s="194" t="n">
        <v>0</v>
      </c>
      <c r="T182" s="195" t="n">
        <f aca="false">S182*H182</f>
        <v>0</v>
      </c>
      <c r="AR182" s="11" t="s">
        <v>137</v>
      </c>
      <c r="AT182" s="11" t="s">
        <v>132</v>
      </c>
      <c r="AU182" s="11" t="s">
        <v>82</v>
      </c>
      <c r="AY182" s="11" t="s">
        <v>130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37</v>
      </c>
      <c r="BM182" s="11" t="s">
        <v>351</v>
      </c>
    </row>
    <row r="183" s="197" customFormat="true" ht="20.4" hidden="false" customHeight="true" outlineLevel="0" collapsed="false">
      <c r="B183" s="198"/>
      <c r="D183" s="208" t="s">
        <v>139</v>
      </c>
      <c r="E183" s="207"/>
      <c r="F183" s="209" t="s">
        <v>352</v>
      </c>
      <c r="H183" s="210" t="n">
        <v>12.075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7" t="s">
        <v>139</v>
      </c>
      <c r="AU183" s="207" t="s">
        <v>82</v>
      </c>
      <c r="AV183" s="197" t="s">
        <v>82</v>
      </c>
      <c r="AW183" s="197" t="s">
        <v>37</v>
      </c>
      <c r="AX183" s="197" t="s">
        <v>73</v>
      </c>
      <c r="AY183" s="207" t="s">
        <v>130</v>
      </c>
    </row>
    <row r="184" s="197" customFormat="true" ht="20.4" hidden="false" customHeight="true" outlineLevel="0" collapsed="false">
      <c r="B184" s="198"/>
      <c r="D184" s="208" t="s">
        <v>139</v>
      </c>
      <c r="E184" s="207"/>
      <c r="F184" s="209" t="s">
        <v>353</v>
      </c>
      <c r="H184" s="210" t="n">
        <v>1.449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7" t="s">
        <v>139</v>
      </c>
      <c r="AU184" s="207" t="s">
        <v>82</v>
      </c>
      <c r="AV184" s="197" t="s">
        <v>82</v>
      </c>
      <c r="AW184" s="197" t="s">
        <v>37</v>
      </c>
      <c r="AX184" s="197" t="s">
        <v>73</v>
      </c>
      <c r="AY184" s="207" t="s">
        <v>130</v>
      </c>
    </row>
    <row r="185" s="197" customFormat="true" ht="20.4" hidden="false" customHeight="true" outlineLevel="0" collapsed="false">
      <c r="B185" s="198"/>
      <c r="D185" s="208" t="s">
        <v>139</v>
      </c>
      <c r="E185" s="207"/>
      <c r="F185" s="209" t="s">
        <v>354</v>
      </c>
      <c r="H185" s="210" t="n">
        <v>0.8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7" t="s">
        <v>139</v>
      </c>
      <c r="AU185" s="207" t="s">
        <v>82</v>
      </c>
      <c r="AV185" s="197" t="s">
        <v>82</v>
      </c>
      <c r="AW185" s="197" t="s">
        <v>37</v>
      </c>
      <c r="AX185" s="197" t="s">
        <v>73</v>
      </c>
      <c r="AY185" s="207" t="s">
        <v>130</v>
      </c>
    </row>
    <row r="186" s="211" customFormat="true" ht="20.4" hidden="false" customHeight="true" outlineLevel="0" collapsed="false">
      <c r="B186" s="212"/>
      <c r="D186" s="199" t="s">
        <v>139</v>
      </c>
      <c r="E186" s="213"/>
      <c r="F186" s="214" t="s">
        <v>176</v>
      </c>
      <c r="H186" s="215" t="n">
        <v>14.324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20" t="s">
        <v>139</v>
      </c>
      <c r="AU186" s="220" t="s">
        <v>82</v>
      </c>
      <c r="AV186" s="211" t="s">
        <v>137</v>
      </c>
      <c r="AW186" s="211" t="s">
        <v>37</v>
      </c>
      <c r="AX186" s="211" t="s">
        <v>23</v>
      </c>
      <c r="AY186" s="220" t="s">
        <v>130</v>
      </c>
    </row>
    <row r="187" s="30" customFormat="true" ht="20.4" hidden="false" customHeight="true" outlineLevel="0" collapsed="false">
      <c r="B187" s="184"/>
      <c r="C187" s="185" t="s">
        <v>355</v>
      </c>
      <c r="D187" s="185" t="s">
        <v>132</v>
      </c>
      <c r="E187" s="186" t="s">
        <v>356</v>
      </c>
      <c r="F187" s="187" t="s">
        <v>357</v>
      </c>
      <c r="G187" s="188" t="s">
        <v>135</v>
      </c>
      <c r="H187" s="189" t="n">
        <v>29.56</v>
      </c>
      <c r="I187" s="190"/>
      <c r="J187" s="191" t="n">
        <f aca="false">ROUND(I187*H187,2)</f>
        <v>0</v>
      </c>
      <c r="K187" s="187" t="s">
        <v>136</v>
      </c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.0417442</v>
      </c>
      <c r="R187" s="194" t="n">
        <f aca="false">Q187*H187</f>
        <v>1.233958552</v>
      </c>
      <c r="S187" s="194" t="n">
        <v>0</v>
      </c>
      <c r="T187" s="195" t="n">
        <f aca="false">S187*H187</f>
        <v>0</v>
      </c>
      <c r="AR187" s="11" t="s">
        <v>137</v>
      </c>
      <c r="AT187" s="11" t="s">
        <v>132</v>
      </c>
      <c r="AU187" s="11" t="s">
        <v>82</v>
      </c>
      <c r="AY187" s="11" t="s">
        <v>13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37</v>
      </c>
      <c r="BM187" s="11" t="s">
        <v>358</v>
      </c>
    </row>
    <row r="188" s="197" customFormat="true" ht="20.4" hidden="false" customHeight="true" outlineLevel="0" collapsed="false">
      <c r="B188" s="198"/>
      <c r="D188" s="208" t="s">
        <v>139</v>
      </c>
      <c r="E188" s="207"/>
      <c r="F188" s="209" t="s">
        <v>359</v>
      </c>
      <c r="H188" s="210" t="n">
        <v>6.9</v>
      </c>
      <c r="I188" s="203"/>
      <c r="L188" s="198"/>
      <c r="M188" s="204"/>
      <c r="N188" s="205"/>
      <c r="O188" s="205"/>
      <c r="P188" s="205"/>
      <c r="Q188" s="205"/>
      <c r="R188" s="205"/>
      <c r="S188" s="205"/>
      <c r="T188" s="206"/>
      <c r="AT188" s="207" t="s">
        <v>139</v>
      </c>
      <c r="AU188" s="207" t="s">
        <v>82</v>
      </c>
      <c r="AV188" s="197" t="s">
        <v>82</v>
      </c>
      <c r="AW188" s="197" t="s">
        <v>37</v>
      </c>
      <c r="AX188" s="197" t="s">
        <v>73</v>
      </c>
      <c r="AY188" s="207" t="s">
        <v>130</v>
      </c>
    </row>
    <row r="189" s="197" customFormat="true" ht="20.4" hidden="false" customHeight="true" outlineLevel="0" collapsed="false">
      <c r="B189" s="198"/>
      <c r="D189" s="208" t="s">
        <v>139</v>
      </c>
      <c r="E189" s="207"/>
      <c r="F189" s="209" t="s">
        <v>360</v>
      </c>
      <c r="H189" s="210" t="n">
        <v>20.7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7" t="s">
        <v>139</v>
      </c>
      <c r="AU189" s="207" t="s">
        <v>82</v>
      </c>
      <c r="AV189" s="197" t="s">
        <v>82</v>
      </c>
      <c r="AW189" s="197" t="s">
        <v>37</v>
      </c>
      <c r="AX189" s="197" t="s">
        <v>73</v>
      </c>
      <c r="AY189" s="207" t="s">
        <v>130</v>
      </c>
    </row>
    <row r="190" s="197" customFormat="true" ht="20.4" hidden="false" customHeight="true" outlineLevel="0" collapsed="false">
      <c r="B190" s="198"/>
      <c r="D190" s="208" t="s">
        <v>139</v>
      </c>
      <c r="E190" s="207"/>
      <c r="F190" s="209" t="s">
        <v>361</v>
      </c>
      <c r="H190" s="210" t="n">
        <v>1.75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7" t="s">
        <v>139</v>
      </c>
      <c r="AU190" s="207" t="s">
        <v>82</v>
      </c>
      <c r="AV190" s="197" t="s">
        <v>82</v>
      </c>
      <c r="AW190" s="197" t="s">
        <v>37</v>
      </c>
      <c r="AX190" s="197" t="s">
        <v>73</v>
      </c>
      <c r="AY190" s="207" t="s">
        <v>130</v>
      </c>
    </row>
    <row r="191" s="197" customFormat="true" ht="20.4" hidden="false" customHeight="true" outlineLevel="0" collapsed="false">
      <c r="B191" s="198"/>
      <c r="D191" s="208" t="s">
        <v>139</v>
      </c>
      <c r="E191" s="207"/>
      <c r="F191" s="209" t="s">
        <v>362</v>
      </c>
      <c r="H191" s="210" t="n">
        <v>0.21</v>
      </c>
      <c r="I191" s="203"/>
      <c r="L191" s="198"/>
      <c r="M191" s="204"/>
      <c r="N191" s="205"/>
      <c r="O191" s="205"/>
      <c r="P191" s="205"/>
      <c r="Q191" s="205"/>
      <c r="R191" s="205"/>
      <c r="S191" s="205"/>
      <c r="T191" s="206"/>
      <c r="AT191" s="207" t="s">
        <v>139</v>
      </c>
      <c r="AU191" s="207" t="s">
        <v>82</v>
      </c>
      <c r="AV191" s="197" t="s">
        <v>82</v>
      </c>
      <c r="AW191" s="197" t="s">
        <v>37</v>
      </c>
      <c r="AX191" s="197" t="s">
        <v>73</v>
      </c>
      <c r="AY191" s="207" t="s">
        <v>130</v>
      </c>
    </row>
    <row r="192" s="211" customFormat="true" ht="20.4" hidden="false" customHeight="true" outlineLevel="0" collapsed="false">
      <c r="B192" s="212"/>
      <c r="D192" s="199" t="s">
        <v>139</v>
      </c>
      <c r="E192" s="213"/>
      <c r="F192" s="214" t="s">
        <v>176</v>
      </c>
      <c r="H192" s="215" t="n">
        <v>29.56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20" t="s">
        <v>139</v>
      </c>
      <c r="AU192" s="220" t="s">
        <v>82</v>
      </c>
      <c r="AV192" s="211" t="s">
        <v>137</v>
      </c>
      <c r="AW192" s="211" t="s">
        <v>37</v>
      </c>
      <c r="AX192" s="211" t="s">
        <v>23</v>
      </c>
      <c r="AY192" s="220" t="s">
        <v>130</v>
      </c>
    </row>
    <row r="193" s="30" customFormat="true" ht="20.4" hidden="false" customHeight="true" outlineLevel="0" collapsed="false">
      <c r="B193" s="184"/>
      <c r="C193" s="185" t="s">
        <v>363</v>
      </c>
      <c r="D193" s="185" t="s">
        <v>132</v>
      </c>
      <c r="E193" s="186" t="s">
        <v>364</v>
      </c>
      <c r="F193" s="187" t="s">
        <v>365</v>
      </c>
      <c r="G193" s="188" t="s">
        <v>135</v>
      </c>
      <c r="H193" s="189" t="n">
        <v>29.56</v>
      </c>
      <c r="I193" s="190"/>
      <c r="J193" s="191" t="n">
        <f aca="false">ROUND(I193*H193,2)</f>
        <v>0</v>
      </c>
      <c r="K193" s="187" t="s">
        <v>136</v>
      </c>
      <c r="L193" s="31"/>
      <c r="M193" s="192"/>
      <c r="N193" s="193" t="s">
        <v>44</v>
      </c>
      <c r="O193" s="32"/>
      <c r="P193" s="194" t="n">
        <f aca="false">O193*H193</f>
        <v>0</v>
      </c>
      <c r="Q193" s="194" t="n">
        <v>1.5E-005</v>
      </c>
      <c r="R193" s="194" t="n">
        <f aca="false">Q193*H193</f>
        <v>0.0004434</v>
      </c>
      <c r="S193" s="194" t="n">
        <v>0</v>
      </c>
      <c r="T193" s="195" t="n">
        <f aca="false">S193*H193</f>
        <v>0</v>
      </c>
      <c r="AR193" s="11" t="s">
        <v>137</v>
      </c>
      <c r="AT193" s="11" t="s">
        <v>132</v>
      </c>
      <c r="AU193" s="11" t="s">
        <v>82</v>
      </c>
      <c r="AY193" s="11" t="s">
        <v>130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37</v>
      </c>
      <c r="BM193" s="11" t="s">
        <v>366</v>
      </c>
    </row>
    <row r="194" s="30" customFormat="true" ht="20.4" hidden="false" customHeight="true" outlineLevel="0" collapsed="false">
      <c r="B194" s="184"/>
      <c r="C194" s="185" t="s">
        <v>367</v>
      </c>
      <c r="D194" s="185" t="s">
        <v>132</v>
      </c>
      <c r="E194" s="186" t="s">
        <v>368</v>
      </c>
      <c r="F194" s="187" t="s">
        <v>369</v>
      </c>
      <c r="G194" s="188" t="s">
        <v>226</v>
      </c>
      <c r="H194" s="189" t="n">
        <v>1.62</v>
      </c>
      <c r="I194" s="190"/>
      <c r="J194" s="191" t="n">
        <f aca="false">ROUND(I194*H194,2)</f>
        <v>0</v>
      </c>
      <c r="K194" s="187" t="s">
        <v>136</v>
      </c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1.0487652</v>
      </c>
      <c r="R194" s="194" t="n">
        <f aca="false">Q194*H194</f>
        <v>1.698999624</v>
      </c>
      <c r="S194" s="194" t="n">
        <v>0</v>
      </c>
      <c r="T194" s="195" t="n">
        <f aca="false">S194*H194</f>
        <v>0</v>
      </c>
      <c r="AR194" s="11" t="s">
        <v>137</v>
      </c>
      <c r="AT194" s="11" t="s">
        <v>132</v>
      </c>
      <c r="AU194" s="11" t="s">
        <v>82</v>
      </c>
      <c r="AY194" s="11" t="s">
        <v>130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37</v>
      </c>
      <c r="BM194" s="11" t="s">
        <v>370</v>
      </c>
    </row>
    <row r="195" s="197" customFormat="true" ht="20.4" hidden="false" customHeight="true" outlineLevel="0" collapsed="false">
      <c r="B195" s="198"/>
      <c r="D195" s="199" t="s">
        <v>139</v>
      </c>
      <c r="E195" s="200"/>
      <c r="F195" s="201" t="s">
        <v>371</v>
      </c>
      <c r="H195" s="202" t="n">
        <v>1.62</v>
      </c>
      <c r="I195" s="203"/>
      <c r="L195" s="198"/>
      <c r="M195" s="204"/>
      <c r="N195" s="205"/>
      <c r="O195" s="205"/>
      <c r="P195" s="205"/>
      <c r="Q195" s="205"/>
      <c r="R195" s="205"/>
      <c r="S195" s="205"/>
      <c r="T195" s="206"/>
      <c r="AT195" s="207" t="s">
        <v>139</v>
      </c>
      <c r="AU195" s="207" t="s">
        <v>82</v>
      </c>
      <c r="AV195" s="197" t="s">
        <v>82</v>
      </c>
      <c r="AW195" s="197" t="s">
        <v>37</v>
      </c>
      <c r="AX195" s="197" t="s">
        <v>23</v>
      </c>
      <c r="AY195" s="207" t="s">
        <v>130</v>
      </c>
    </row>
    <row r="196" s="30" customFormat="true" ht="20.4" hidden="false" customHeight="true" outlineLevel="0" collapsed="false">
      <c r="B196" s="184"/>
      <c r="C196" s="185" t="s">
        <v>372</v>
      </c>
      <c r="D196" s="185" t="s">
        <v>132</v>
      </c>
      <c r="E196" s="186" t="s">
        <v>373</v>
      </c>
      <c r="F196" s="187" t="s">
        <v>374</v>
      </c>
      <c r="G196" s="188" t="s">
        <v>171</v>
      </c>
      <c r="H196" s="189" t="n">
        <v>91.153</v>
      </c>
      <c r="I196" s="190"/>
      <c r="J196" s="191" t="n">
        <f aca="false">ROUND(I196*H196,2)</f>
        <v>0</v>
      </c>
      <c r="K196" s="187" t="s">
        <v>136</v>
      </c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2.45351</v>
      </c>
      <c r="R196" s="194" t="n">
        <f aca="false">Q196*H196</f>
        <v>223.64479703</v>
      </c>
      <c r="S196" s="194" t="n">
        <v>0</v>
      </c>
      <c r="T196" s="195" t="n">
        <f aca="false">S196*H196</f>
        <v>0</v>
      </c>
      <c r="AR196" s="11" t="s">
        <v>137</v>
      </c>
      <c r="AT196" s="11" t="s">
        <v>132</v>
      </c>
      <c r="AU196" s="11" t="s">
        <v>82</v>
      </c>
      <c r="AY196" s="11" t="s">
        <v>130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37</v>
      </c>
      <c r="BM196" s="11" t="s">
        <v>375</v>
      </c>
    </row>
    <row r="197" s="197" customFormat="true" ht="20.4" hidden="false" customHeight="true" outlineLevel="0" collapsed="false">
      <c r="B197" s="198"/>
      <c r="D197" s="208" t="s">
        <v>139</v>
      </c>
      <c r="E197" s="207"/>
      <c r="F197" s="209" t="s">
        <v>376</v>
      </c>
      <c r="H197" s="210" t="n">
        <v>38.369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7" t="s">
        <v>139</v>
      </c>
      <c r="AU197" s="207" t="s">
        <v>82</v>
      </c>
      <c r="AV197" s="197" t="s">
        <v>82</v>
      </c>
      <c r="AW197" s="197" t="s">
        <v>37</v>
      </c>
      <c r="AX197" s="197" t="s">
        <v>73</v>
      </c>
      <c r="AY197" s="207" t="s">
        <v>130</v>
      </c>
    </row>
    <row r="198" s="197" customFormat="true" ht="20.4" hidden="false" customHeight="true" outlineLevel="0" collapsed="false">
      <c r="B198" s="198"/>
      <c r="D198" s="208" t="s">
        <v>139</v>
      </c>
      <c r="E198" s="207"/>
      <c r="F198" s="209" t="s">
        <v>377</v>
      </c>
      <c r="H198" s="210" t="n">
        <v>39.806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7" t="s">
        <v>139</v>
      </c>
      <c r="AU198" s="207" t="s">
        <v>82</v>
      </c>
      <c r="AV198" s="197" t="s">
        <v>82</v>
      </c>
      <c r="AW198" s="197" t="s">
        <v>37</v>
      </c>
      <c r="AX198" s="197" t="s">
        <v>73</v>
      </c>
      <c r="AY198" s="207" t="s">
        <v>130</v>
      </c>
    </row>
    <row r="199" s="197" customFormat="true" ht="20.4" hidden="false" customHeight="true" outlineLevel="0" collapsed="false">
      <c r="B199" s="198"/>
      <c r="D199" s="208" t="s">
        <v>139</v>
      </c>
      <c r="E199" s="207"/>
      <c r="F199" s="209" t="s">
        <v>378</v>
      </c>
      <c r="H199" s="210" t="n">
        <v>11.178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7" t="s">
        <v>139</v>
      </c>
      <c r="AU199" s="207" t="s">
        <v>82</v>
      </c>
      <c r="AV199" s="197" t="s">
        <v>82</v>
      </c>
      <c r="AW199" s="197" t="s">
        <v>37</v>
      </c>
      <c r="AX199" s="197" t="s">
        <v>73</v>
      </c>
      <c r="AY199" s="207" t="s">
        <v>130</v>
      </c>
    </row>
    <row r="200" s="197" customFormat="true" ht="20.4" hidden="false" customHeight="true" outlineLevel="0" collapsed="false">
      <c r="B200" s="198"/>
      <c r="D200" s="208" t="s">
        <v>139</v>
      </c>
      <c r="E200" s="207"/>
      <c r="F200" s="209" t="s">
        <v>379</v>
      </c>
      <c r="H200" s="210" t="n">
        <v>1.8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7" t="s">
        <v>139</v>
      </c>
      <c r="AU200" s="207" t="s">
        <v>82</v>
      </c>
      <c r="AV200" s="197" t="s">
        <v>82</v>
      </c>
      <c r="AW200" s="197" t="s">
        <v>37</v>
      </c>
      <c r="AX200" s="197" t="s">
        <v>73</v>
      </c>
      <c r="AY200" s="207" t="s">
        <v>130</v>
      </c>
    </row>
    <row r="201" s="211" customFormat="true" ht="20.4" hidden="false" customHeight="true" outlineLevel="0" collapsed="false">
      <c r="B201" s="212"/>
      <c r="D201" s="199" t="s">
        <v>139</v>
      </c>
      <c r="E201" s="213"/>
      <c r="F201" s="214" t="s">
        <v>176</v>
      </c>
      <c r="H201" s="215" t="n">
        <v>91.153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20" t="s">
        <v>139</v>
      </c>
      <c r="AU201" s="220" t="s">
        <v>82</v>
      </c>
      <c r="AV201" s="211" t="s">
        <v>137</v>
      </c>
      <c r="AW201" s="211" t="s">
        <v>37</v>
      </c>
      <c r="AX201" s="211" t="s">
        <v>23</v>
      </c>
      <c r="AY201" s="220" t="s">
        <v>130</v>
      </c>
    </row>
    <row r="202" s="30" customFormat="true" ht="28.8" hidden="false" customHeight="true" outlineLevel="0" collapsed="false">
      <c r="B202" s="184"/>
      <c r="C202" s="185" t="s">
        <v>380</v>
      </c>
      <c r="D202" s="185" t="s">
        <v>132</v>
      </c>
      <c r="E202" s="186" t="s">
        <v>381</v>
      </c>
      <c r="F202" s="187" t="s">
        <v>382</v>
      </c>
      <c r="G202" s="188" t="s">
        <v>135</v>
      </c>
      <c r="H202" s="189" t="n">
        <v>198.37</v>
      </c>
      <c r="I202" s="190"/>
      <c r="J202" s="191" t="n">
        <f aca="false">ROUND(I202*H202,2)</f>
        <v>0</v>
      </c>
      <c r="K202" s="187" t="s">
        <v>136</v>
      </c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183239</v>
      </c>
      <c r="R202" s="194" t="n">
        <f aca="false">Q202*H202</f>
        <v>0.3634912043</v>
      </c>
      <c r="S202" s="194" t="n">
        <v>0</v>
      </c>
      <c r="T202" s="195" t="n">
        <f aca="false">S202*H202</f>
        <v>0</v>
      </c>
      <c r="AR202" s="11" t="s">
        <v>137</v>
      </c>
      <c r="AT202" s="11" t="s">
        <v>132</v>
      </c>
      <c r="AU202" s="11" t="s">
        <v>82</v>
      </c>
      <c r="AY202" s="11" t="s">
        <v>130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37</v>
      </c>
      <c r="BM202" s="11" t="s">
        <v>383</v>
      </c>
    </row>
    <row r="203" s="197" customFormat="true" ht="20.4" hidden="false" customHeight="true" outlineLevel="0" collapsed="false">
      <c r="B203" s="198"/>
      <c r="D203" s="208" t="s">
        <v>139</v>
      </c>
      <c r="E203" s="207"/>
      <c r="F203" s="209" t="s">
        <v>384</v>
      </c>
      <c r="H203" s="210" t="n">
        <v>72.576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7" t="s">
        <v>139</v>
      </c>
      <c r="AU203" s="207" t="s">
        <v>82</v>
      </c>
      <c r="AV203" s="197" t="s">
        <v>82</v>
      </c>
      <c r="AW203" s="197" t="s">
        <v>37</v>
      </c>
      <c r="AX203" s="197" t="s">
        <v>73</v>
      </c>
      <c r="AY203" s="207" t="s">
        <v>130</v>
      </c>
    </row>
    <row r="204" s="197" customFormat="true" ht="20.4" hidden="false" customHeight="true" outlineLevel="0" collapsed="false">
      <c r="B204" s="198"/>
      <c r="D204" s="208" t="s">
        <v>139</v>
      </c>
      <c r="E204" s="207"/>
      <c r="F204" s="209" t="s">
        <v>385</v>
      </c>
      <c r="H204" s="210" t="n">
        <v>91.334</v>
      </c>
      <c r="I204" s="203"/>
      <c r="L204" s="198"/>
      <c r="M204" s="204"/>
      <c r="N204" s="205"/>
      <c r="O204" s="205"/>
      <c r="P204" s="205"/>
      <c r="Q204" s="205"/>
      <c r="R204" s="205"/>
      <c r="S204" s="205"/>
      <c r="T204" s="206"/>
      <c r="AT204" s="207" t="s">
        <v>139</v>
      </c>
      <c r="AU204" s="207" t="s">
        <v>82</v>
      </c>
      <c r="AV204" s="197" t="s">
        <v>82</v>
      </c>
      <c r="AW204" s="197" t="s">
        <v>37</v>
      </c>
      <c r="AX204" s="197" t="s">
        <v>73</v>
      </c>
      <c r="AY204" s="207" t="s">
        <v>130</v>
      </c>
    </row>
    <row r="205" s="197" customFormat="true" ht="20.4" hidden="false" customHeight="true" outlineLevel="0" collapsed="false">
      <c r="B205" s="198"/>
      <c r="D205" s="208" t="s">
        <v>139</v>
      </c>
      <c r="E205" s="207"/>
      <c r="F205" s="209" t="s">
        <v>386</v>
      </c>
      <c r="H205" s="210" t="n">
        <v>26.46</v>
      </c>
      <c r="I205" s="203"/>
      <c r="L205" s="198"/>
      <c r="M205" s="204"/>
      <c r="N205" s="205"/>
      <c r="O205" s="205"/>
      <c r="P205" s="205"/>
      <c r="Q205" s="205"/>
      <c r="R205" s="205"/>
      <c r="S205" s="205"/>
      <c r="T205" s="206"/>
      <c r="AT205" s="207" t="s">
        <v>139</v>
      </c>
      <c r="AU205" s="207" t="s">
        <v>82</v>
      </c>
      <c r="AV205" s="197" t="s">
        <v>82</v>
      </c>
      <c r="AW205" s="197" t="s">
        <v>37</v>
      </c>
      <c r="AX205" s="197" t="s">
        <v>73</v>
      </c>
      <c r="AY205" s="207" t="s">
        <v>130</v>
      </c>
    </row>
    <row r="206" s="197" customFormat="true" ht="20.4" hidden="false" customHeight="true" outlineLevel="0" collapsed="false">
      <c r="B206" s="198"/>
      <c r="D206" s="208" t="s">
        <v>139</v>
      </c>
      <c r="E206" s="207"/>
      <c r="F206" s="209" t="s">
        <v>387</v>
      </c>
      <c r="H206" s="210" t="n">
        <v>8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7" t="s">
        <v>139</v>
      </c>
      <c r="AU206" s="207" t="s">
        <v>82</v>
      </c>
      <c r="AV206" s="197" t="s">
        <v>82</v>
      </c>
      <c r="AW206" s="197" t="s">
        <v>37</v>
      </c>
      <c r="AX206" s="197" t="s">
        <v>73</v>
      </c>
      <c r="AY206" s="207" t="s">
        <v>130</v>
      </c>
    </row>
    <row r="207" s="211" customFormat="true" ht="20.4" hidden="false" customHeight="true" outlineLevel="0" collapsed="false">
      <c r="B207" s="212"/>
      <c r="D207" s="199" t="s">
        <v>139</v>
      </c>
      <c r="E207" s="213"/>
      <c r="F207" s="214" t="s">
        <v>176</v>
      </c>
      <c r="H207" s="215" t="n">
        <v>198.37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20" t="s">
        <v>139</v>
      </c>
      <c r="AU207" s="220" t="s">
        <v>82</v>
      </c>
      <c r="AV207" s="211" t="s">
        <v>137</v>
      </c>
      <c r="AW207" s="211" t="s">
        <v>37</v>
      </c>
      <c r="AX207" s="211" t="s">
        <v>23</v>
      </c>
      <c r="AY207" s="220" t="s">
        <v>130</v>
      </c>
    </row>
    <row r="208" s="30" customFormat="true" ht="20.4" hidden="false" customHeight="true" outlineLevel="0" collapsed="false">
      <c r="B208" s="184"/>
      <c r="C208" s="185" t="s">
        <v>388</v>
      </c>
      <c r="D208" s="185" t="s">
        <v>132</v>
      </c>
      <c r="E208" s="186" t="s">
        <v>389</v>
      </c>
      <c r="F208" s="187" t="s">
        <v>390</v>
      </c>
      <c r="G208" s="188" t="s">
        <v>135</v>
      </c>
      <c r="H208" s="189" t="n">
        <v>198.37</v>
      </c>
      <c r="I208" s="190"/>
      <c r="J208" s="191" t="n">
        <f aca="false">ROUND(I208*H208,2)</f>
        <v>0</v>
      </c>
      <c r="K208" s="187" t="s">
        <v>136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3.6E-005</v>
      </c>
      <c r="R208" s="194" t="n">
        <f aca="false">Q208*H208</f>
        <v>0.00714132</v>
      </c>
      <c r="S208" s="194" t="n">
        <v>0</v>
      </c>
      <c r="T208" s="195" t="n">
        <f aca="false">S208*H208</f>
        <v>0</v>
      </c>
      <c r="AR208" s="11" t="s">
        <v>137</v>
      </c>
      <c r="AT208" s="11" t="s">
        <v>132</v>
      </c>
      <c r="AU208" s="11" t="s">
        <v>82</v>
      </c>
      <c r="AY208" s="11" t="s">
        <v>130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37</v>
      </c>
      <c r="BM208" s="11" t="s">
        <v>391</v>
      </c>
    </row>
    <row r="209" s="30" customFormat="true" ht="20.4" hidden="false" customHeight="true" outlineLevel="0" collapsed="false">
      <c r="B209" s="184"/>
      <c r="C209" s="185" t="s">
        <v>392</v>
      </c>
      <c r="D209" s="185" t="s">
        <v>132</v>
      </c>
      <c r="E209" s="186" t="s">
        <v>393</v>
      </c>
      <c r="F209" s="187" t="s">
        <v>394</v>
      </c>
      <c r="G209" s="188" t="s">
        <v>226</v>
      </c>
      <c r="H209" s="189" t="n">
        <v>14.82</v>
      </c>
      <c r="I209" s="190"/>
      <c r="J209" s="191" t="n">
        <f aca="false">ROUND(I209*H209,2)</f>
        <v>0</v>
      </c>
      <c r="K209" s="187" t="s">
        <v>136</v>
      </c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1.0383</v>
      </c>
      <c r="R209" s="194" t="n">
        <f aca="false">Q209*H209</f>
        <v>15.387606</v>
      </c>
      <c r="S209" s="194" t="n">
        <v>0</v>
      </c>
      <c r="T209" s="195" t="n">
        <f aca="false">S209*H209</f>
        <v>0</v>
      </c>
      <c r="AR209" s="11" t="s">
        <v>137</v>
      </c>
      <c r="AT209" s="11" t="s">
        <v>132</v>
      </c>
      <c r="AU209" s="11" t="s">
        <v>82</v>
      </c>
      <c r="AY209" s="11" t="s">
        <v>130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37</v>
      </c>
      <c r="BM209" s="11" t="s">
        <v>395</v>
      </c>
    </row>
    <row r="210" s="197" customFormat="true" ht="20.4" hidden="false" customHeight="true" outlineLevel="0" collapsed="false">
      <c r="B210" s="198"/>
      <c r="D210" s="199" t="s">
        <v>139</v>
      </c>
      <c r="E210" s="200"/>
      <c r="F210" s="201" t="s">
        <v>396</v>
      </c>
      <c r="H210" s="202" t="n">
        <v>14.82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7" t="s">
        <v>139</v>
      </c>
      <c r="AU210" s="207" t="s">
        <v>82</v>
      </c>
      <c r="AV210" s="197" t="s">
        <v>82</v>
      </c>
      <c r="AW210" s="197" t="s">
        <v>37</v>
      </c>
      <c r="AX210" s="197" t="s">
        <v>23</v>
      </c>
      <c r="AY210" s="207" t="s">
        <v>130</v>
      </c>
    </row>
    <row r="211" s="30" customFormat="true" ht="20.4" hidden="false" customHeight="true" outlineLevel="0" collapsed="false">
      <c r="B211" s="184"/>
      <c r="C211" s="185" t="s">
        <v>397</v>
      </c>
      <c r="D211" s="185" t="s">
        <v>132</v>
      </c>
      <c r="E211" s="186" t="s">
        <v>398</v>
      </c>
      <c r="F211" s="187" t="s">
        <v>399</v>
      </c>
      <c r="G211" s="188" t="s">
        <v>147</v>
      </c>
      <c r="H211" s="189" t="n">
        <v>28</v>
      </c>
      <c r="I211" s="190"/>
      <c r="J211" s="191" t="n">
        <f aca="false">ROUND(I211*H211,2)</f>
        <v>0</v>
      </c>
      <c r="K211" s="187" t="s">
        <v>136</v>
      </c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.00081</v>
      </c>
      <c r="R211" s="194" t="n">
        <f aca="false">Q211*H211</f>
        <v>0.02268</v>
      </c>
      <c r="S211" s="194" t="n">
        <v>0</v>
      </c>
      <c r="T211" s="195" t="n">
        <f aca="false">S211*H211</f>
        <v>0</v>
      </c>
      <c r="AR211" s="11" t="s">
        <v>137</v>
      </c>
      <c r="AT211" s="11" t="s">
        <v>132</v>
      </c>
      <c r="AU211" s="11" t="s">
        <v>82</v>
      </c>
      <c r="AY211" s="11" t="s">
        <v>130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37</v>
      </c>
      <c r="BM211" s="11" t="s">
        <v>400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137</v>
      </c>
      <c r="F212" s="182" t="s">
        <v>401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26)</f>
        <v>0</v>
      </c>
      <c r="Q212" s="176"/>
      <c r="R212" s="177" t="n">
        <f aca="false">SUM(R213:R226)</f>
        <v>164.5647422852</v>
      </c>
      <c r="S212" s="176"/>
      <c r="T212" s="178" t="n">
        <f aca="false">SUM(T213:T226)</f>
        <v>0</v>
      </c>
      <c r="AR212" s="171" t="s">
        <v>23</v>
      </c>
      <c r="AT212" s="179" t="s">
        <v>72</v>
      </c>
      <c r="AU212" s="179" t="s">
        <v>23</v>
      </c>
      <c r="AY212" s="171" t="s">
        <v>130</v>
      </c>
      <c r="BK212" s="180" t="n">
        <f aca="false">SUM(BK213:BK226)</f>
        <v>0</v>
      </c>
    </row>
    <row r="213" s="30" customFormat="true" ht="20.4" hidden="false" customHeight="true" outlineLevel="0" collapsed="false">
      <c r="B213" s="184"/>
      <c r="C213" s="185" t="s">
        <v>402</v>
      </c>
      <c r="D213" s="185" t="s">
        <v>132</v>
      </c>
      <c r="E213" s="186" t="s">
        <v>403</v>
      </c>
      <c r="F213" s="187" t="s">
        <v>404</v>
      </c>
      <c r="G213" s="188" t="s">
        <v>171</v>
      </c>
      <c r="H213" s="189" t="n">
        <v>45.08</v>
      </c>
      <c r="I213" s="190"/>
      <c r="J213" s="191" t="n">
        <f aca="false">ROUND(I213*H213,2)</f>
        <v>0</v>
      </c>
      <c r="K213" s="187" t="s">
        <v>136</v>
      </c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2.477912</v>
      </c>
      <c r="R213" s="194" t="n">
        <f aca="false">Q213*H213</f>
        <v>111.70427296</v>
      </c>
      <c r="S213" s="194" t="n">
        <v>0</v>
      </c>
      <c r="T213" s="195" t="n">
        <f aca="false">S213*H213</f>
        <v>0</v>
      </c>
      <c r="AR213" s="11" t="s">
        <v>137</v>
      </c>
      <c r="AT213" s="11" t="s">
        <v>132</v>
      </c>
      <c r="AU213" s="11" t="s">
        <v>82</v>
      </c>
      <c r="AY213" s="11" t="s">
        <v>13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37</v>
      </c>
      <c r="BM213" s="11" t="s">
        <v>405</v>
      </c>
    </row>
    <row r="214" s="197" customFormat="true" ht="20.4" hidden="false" customHeight="true" outlineLevel="0" collapsed="false">
      <c r="B214" s="198"/>
      <c r="D214" s="199" t="s">
        <v>139</v>
      </c>
      <c r="E214" s="200"/>
      <c r="F214" s="201" t="s">
        <v>406</v>
      </c>
      <c r="H214" s="202" t="n">
        <v>45.08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7" t="s">
        <v>139</v>
      </c>
      <c r="AU214" s="207" t="s">
        <v>82</v>
      </c>
      <c r="AV214" s="197" t="s">
        <v>82</v>
      </c>
      <c r="AW214" s="197" t="s">
        <v>37</v>
      </c>
      <c r="AX214" s="197" t="s">
        <v>23</v>
      </c>
      <c r="AY214" s="207" t="s">
        <v>130</v>
      </c>
    </row>
    <row r="215" s="30" customFormat="true" ht="20.4" hidden="false" customHeight="true" outlineLevel="0" collapsed="false">
      <c r="B215" s="184"/>
      <c r="C215" s="185" t="s">
        <v>407</v>
      </c>
      <c r="D215" s="185" t="s">
        <v>132</v>
      </c>
      <c r="E215" s="186" t="s">
        <v>408</v>
      </c>
      <c r="F215" s="187" t="s">
        <v>409</v>
      </c>
      <c r="G215" s="188" t="s">
        <v>135</v>
      </c>
      <c r="H215" s="189" t="n">
        <v>73.6</v>
      </c>
      <c r="I215" s="190"/>
      <c r="J215" s="191" t="n">
        <f aca="false">ROUND(I215*H215,2)</f>
        <v>0</v>
      </c>
      <c r="K215" s="187" t="s">
        <v>136</v>
      </c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.007603332</v>
      </c>
      <c r="R215" s="194" t="n">
        <f aca="false">Q215*H215</f>
        <v>0.5596052352</v>
      </c>
      <c r="S215" s="194" t="n">
        <v>0</v>
      </c>
      <c r="T215" s="195" t="n">
        <f aca="false">S215*H215</f>
        <v>0</v>
      </c>
      <c r="AR215" s="11" t="s">
        <v>137</v>
      </c>
      <c r="AT215" s="11" t="s">
        <v>132</v>
      </c>
      <c r="AU215" s="11" t="s">
        <v>82</v>
      </c>
      <c r="AY215" s="11" t="s">
        <v>130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37</v>
      </c>
      <c r="BM215" s="11" t="s">
        <v>410</v>
      </c>
    </row>
    <row r="216" s="197" customFormat="true" ht="20.4" hidden="false" customHeight="true" outlineLevel="0" collapsed="false">
      <c r="B216" s="198"/>
      <c r="D216" s="199" t="s">
        <v>139</v>
      </c>
      <c r="E216" s="200"/>
      <c r="F216" s="201" t="s">
        <v>411</v>
      </c>
      <c r="H216" s="202" t="n">
        <v>73.6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7" t="s">
        <v>139</v>
      </c>
      <c r="AU216" s="207" t="s">
        <v>82</v>
      </c>
      <c r="AV216" s="197" t="s">
        <v>82</v>
      </c>
      <c r="AW216" s="197" t="s">
        <v>37</v>
      </c>
      <c r="AX216" s="197" t="s">
        <v>23</v>
      </c>
      <c r="AY216" s="207" t="s">
        <v>130</v>
      </c>
    </row>
    <row r="217" s="30" customFormat="true" ht="20.4" hidden="false" customHeight="true" outlineLevel="0" collapsed="false">
      <c r="B217" s="184"/>
      <c r="C217" s="185" t="s">
        <v>412</v>
      </c>
      <c r="D217" s="185" t="s">
        <v>132</v>
      </c>
      <c r="E217" s="186" t="s">
        <v>413</v>
      </c>
      <c r="F217" s="187" t="s">
        <v>414</v>
      </c>
      <c r="G217" s="188" t="s">
        <v>135</v>
      </c>
      <c r="H217" s="189" t="n">
        <v>19</v>
      </c>
      <c r="I217" s="190"/>
      <c r="J217" s="191" t="n">
        <f aca="false">ROUND(I217*H217,2)</f>
        <v>0</v>
      </c>
      <c r="K217" s="187" t="s">
        <v>136</v>
      </c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1787026</v>
      </c>
      <c r="R217" s="194" t="n">
        <f aca="false">Q217*H217</f>
        <v>0.33953494</v>
      </c>
      <c r="S217" s="194" t="n">
        <v>0</v>
      </c>
      <c r="T217" s="195" t="n">
        <f aca="false">S217*H217</f>
        <v>0</v>
      </c>
      <c r="AR217" s="11" t="s">
        <v>137</v>
      </c>
      <c r="AT217" s="11" t="s">
        <v>132</v>
      </c>
      <c r="AU217" s="11" t="s">
        <v>82</v>
      </c>
      <c r="AY217" s="11" t="s">
        <v>13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37</v>
      </c>
      <c r="BM217" s="11" t="s">
        <v>415</v>
      </c>
    </row>
    <row r="218" s="197" customFormat="true" ht="20.4" hidden="false" customHeight="true" outlineLevel="0" collapsed="false">
      <c r="B218" s="198"/>
      <c r="D218" s="199" t="s">
        <v>139</v>
      </c>
      <c r="E218" s="200"/>
      <c r="F218" s="201" t="s">
        <v>416</v>
      </c>
      <c r="H218" s="202" t="n">
        <v>19</v>
      </c>
      <c r="I218" s="203"/>
      <c r="L218" s="198"/>
      <c r="M218" s="204"/>
      <c r="N218" s="205"/>
      <c r="O218" s="205"/>
      <c r="P218" s="205"/>
      <c r="Q218" s="205"/>
      <c r="R218" s="205"/>
      <c r="S218" s="205"/>
      <c r="T218" s="206"/>
      <c r="AT218" s="207" t="s">
        <v>139</v>
      </c>
      <c r="AU218" s="207" t="s">
        <v>82</v>
      </c>
      <c r="AV218" s="197" t="s">
        <v>82</v>
      </c>
      <c r="AW218" s="197" t="s">
        <v>37</v>
      </c>
      <c r="AX218" s="197" t="s">
        <v>23</v>
      </c>
      <c r="AY218" s="207" t="s">
        <v>130</v>
      </c>
    </row>
    <row r="219" s="30" customFormat="true" ht="20.4" hidden="false" customHeight="true" outlineLevel="0" collapsed="false">
      <c r="B219" s="184"/>
      <c r="C219" s="185" t="s">
        <v>417</v>
      </c>
      <c r="D219" s="185" t="s">
        <v>132</v>
      </c>
      <c r="E219" s="186" t="s">
        <v>418</v>
      </c>
      <c r="F219" s="187" t="s">
        <v>419</v>
      </c>
      <c r="G219" s="188" t="s">
        <v>135</v>
      </c>
      <c r="H219" s="189" t="n">
        <v>73.6</v>
      </c>
      <c r="I219" s="190"/>
      <c r="J219" s="191" t="n">
        <f aca="false">ROUND(I219*H219,2)</f>
        <v>0</v>
      </c>
      <c r="K219" s="187" t="s">
        <v>136</v>
      </c>
      <c r="L219" s="31"/>
      <c r="M219" s="192"/>
      <c r="N219" s="193" t="s">
        <v>44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37</v>
      </c>
      <c r="AT219" s="11" t="s">
        <v>132</v>
      </c>
      <c r="AU219" s="11" t="s">
        <v>82</v>
      </c>
      <c r="AY219" s="11" t="s">
        <v>130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37</v>
      </c>
      <c r="BM219" s="11" t="s">
        <v>420</v>
      </c>
    </row>
    <row r="220" s="30" customFormat="true" ht="20.4" hidden="false" customHeight="true" outlineLevel="0" collapsed="false">
      <c r="B220" s="184"/>
      <c r="C220" s="185" t="s">
        <v>421</v>
      </c>
      <c r="D220" s="185" t="s">
        <v>132</v>
      </c>
      <c r="E220" s="186" t="s">
        <v>422</v>
      </c>
      <c r="F220" s="187" t="s">
        <v>423</v>
      </c>
      <c r="G220" s="188" t="s">
        <v>135</v>
      </c>
      <c r="H220" s="189" t="n">
        <v>19</v>
      </c>
      <c r="I220" s="190"/>
      <c r="J220" s="191" t="n">
        <f aca="false">ROUND(I220*H220,2)</f>
        <v>0</v>
      </c>
      <c r="K220" s="187" t="s">
        <v>136</v>
      </c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37</v>
      </c>
      <c r="AT220" s="11" t="s">
        <v>132</v>
      </c>
      <c r="AU220" s="11" t="s">
        <v>82</v>
      </c>
      <c r="AY220" s="11" t="s">
        <v>130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37</v>
      </c>
      <c r="BM220" s="11" t="s">
        <v>424</v>
      </c>
    </row>
    <row r="221" s="30" customFormat="true" ht="20.4" hidden="false" customHeight="true" outlineLevel="0" collapsed="false">
      <c r="B221" s="184"/>
      <c r="C221" s="185" t="s">
        <v>425</v>
      </c>
      <c r="D221" s="185" t="s">
        <v>132</v>
      </c>
      <c r="E221" s="186" t="s">
        <v>426</v>
      </c>
      <c r="F221" s="187" t="s">
        <v>427</v>
      </c>
      <c r="G221" s="188" t="s">
        <v>226</v>
      </c>
      <c r="H221" s="189" t="n">
        <v>6.75</v>
      </c>
      <c r="I221" s="190"/>
      <c r="J221" s="191" t="n">
        <f aca="false">ROUND(I221*H221,2)</f>
        <v>0</v>
      </c>
      <c r="K221" s="187" t="s">
        <v>136</v>
      </c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1.0490858</v>
      </c>
      <c r="R221" s="194" t="n">
        <f aca="false">Q221*H221</f>
        <v>7.08132915</v>
      </c>
      <c r="S221" s="194" t="n">
        <v>0</v>
      </c>
      <c r="T221" s="195" t="n">
        <f aca="false">S221*H221</f>
        <v>0</v>
      </c>
      <c r="AR221" s="11" t="s">
        <v>137</v>
      </c>
      <c r="AT221" s="11" t="s">
        <v>132</v>
      </c>
      <c r="AU221" s="11" t="s">
        <v>82</v>
      </c>
      <c r="AY221" s="11" t="s">
        <v>130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37</v>
      </c>
      <c r="BM221" s="11" t="s">
        <v>428</v>
      </c>
    </row>
    <row r="222" s="197" customFormat="true" ht="20.4" hidden="false" customHeight="true" outlineLevel="0" collapsed="false">
      <c r="B222" s="198"/>
      <c r="D222" s="199" t="s">
        <v>139</v>
      </c>
      <c r="E222" s="200"/>
      <c r="F222" s="201" t="s">
        <v>429</v>
      </c>
      <c r="H222" s="202" t="n">
        <v>6.7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7" t="s">
        <v>139</v>
      </c>
      <c r="AU222" s="207" t="s">
        <v>82</v>
      </c>
      <c r="AV222" s="197" t="s">
        <v>82</v>
      </c>
      <c r="AW222" s="197" t="s">
        <v>37</v>
      </c>
      <c r="AX222" s="197" t="s">
        <v>23</v>
      </c>
      <c r="AY222" s="207" t="s">
        <v>130</v>
      </c>
    </row>
    <row r="223" s="30" customFormat="true" ht="20.4" hidden="false" customHeight="true" outlineLevel="0" collapsed="false">
      <c r="B223" s="184"/>
      <c r="C223" s="185" t="s">
        <v>430</v>
      </c>
      <c r="D223" s="185" t="s">
        <v>132</v>
      </c>
      <c r="E223" s="186" t="s">
        <v>431</v>
      </c>
      <c r="F223" s="187" t="s">
        <v>432</v>
      </c>
      <c r="G223" s="188" t="s">
        <v>171</v>
      </c>
      <c r="H223" s="189" t="n">
        <v>24</v>
      </c>
      <c r="I223" s="190"/>
      <c r="J223" s="191" t="n">
        <f aca="false">ROUND(I223*H223,2)</f>
        <v>0</v>
      </c>
      <c r="K223" s="187" t="s">
        <v>136</v>
      </c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1.87</v>
      </c>
      <c r="R223" s="194" t="n">
        <f aca="false">Q223*H223</f>
        <v>44.88</v>
      </c>
      <c r="S223" s="194" t="n">
        <v>0</v>
      </c>
      <c r="T223" s="195" t="n">
        <f aca="false">S223*H223</f>
        <v>0</v>
      </c>
      <c r="AR223" s="11" t="s">
        <v>137</v>
      </c>
      <c r="AT223" s="11" t="s">
        <v>132</v>
      </c>
      <c r="AU223" s="11" t="s">
        <v>82</v>
      </c>
      <c r="AY223" s="11" t="s">
        <v>130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37</v>
      </c>
      <c r="BM223" s="11" t="s">
        <v>433</v>
      </c>
    </row>
    <row r="224" s="197" customFormat="true" ht="20.4" hidden="false" customHeight="true" outlineLevel="0" collapsed="false">
      <c r="B224" s="198"/>
      <c r="D224" s="199" t="s">
        <v>139</v>
      </c>
      <c r="E224" s="200"/>
      <c r="F224" s="201" t="s">
        <v>434</v>
      </c>
      <c r="H224" s="202" t="n">
        <v>24</v>
      </c>
      <c r="I224" s="203"/>
      <c r="L224" s="198"/>
      <c r="M224" s="204"/>
      <c r="N224" s="205"/>
      <c r="O224" s="205"/>
      <c r="P224" s="205"/>
      <c r="Q224" s="205"/>
      <c r="R224" s="205"/>
      <c r="S224" s="205"/>
      <c r="T224" s="206"/>
      <c r="AT224" s="207" t="s">
        <v>139</v>
      </c>
      <c r="AU224" s="207" t="s">
        <v>82</v>
      </c>
      <c r="AV224" s="197" t="s">
        <v>82</v>
      </c>
      <c r="AW224" s="197" t="s">
        <v>37</v>
      </c>
      <c r="AX224" s="197" t="s">
        <v>23</v>
      </c>
      <c r="AY224" s="207" t="s">
        <v>130</v>
      </c>
    </row>
    <row r="225" s="30" customFormat="true" ht="20.4" hidden="false" customHeight="true" outlineLevel="0" collapsed="false">
      <c r="B225" s="184"/>
      <c r="C225" s="185" t="s">
        <v>435</v>
      </c>
      <c r="D225" s="185" t="s">
        <v>132</v>
      </c>
      <c r="E225" s="186" t="s">
        <v>436</v>
      </c>
      <c r="F225" s="187" t="s">
        <v>437</v>
      </c>
      <c r="G225" s="188" t="s">
        <v>135</v>
      </c>
      <c r="H225" s="189" t="n">
        <v>80</v>
      </c>
      <c r="I225" s="190"/>
      <c r="J225" s="191" t="n">
        <f aca="false">ROUND(I225*H225,2)</f>
        <v>0</v>
      </c>
      <c r="K225" s="187" t="s">
        <v>136</v>
      </c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37</v>
      </c>
      <c r="AT225" s="11" t="s">
        <v>132</v>
      </c>
      <c r="AU225" s="11" t="s">
        <v>82</v>
      </c>
      <c r="AY225" s="11" t="s">
        <v>130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37</v>
      </c>
      <c r="BM225" s="11" t="s">
        <v>438</v>
      </c>
    </row>
    <row r="226" s="197" customFormat="true" ht="20.4" hidden="false" customHeight="true" outlineLevel="0" collapsed="false">
      <c r="B226" s="198"/>
      <c r="D226" s="208" t="s">
        <v>139</v>
      </c>
      <c r="E226" s="207"/>
      <c r="F226" s="209" t="s">
        <v>439</v>
      </c>
      <c r="H226" s="210" t="n">
        <v>80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7" t="s">
        <v>139</v>
      </c>
      <c r="AU226" s="207" t="s">
        <v>82</v>
      </c>
      <c r="AV226" s="197" t="s">
        <v>82</v>
      </c>
      <c r="AW226" s="197" t="s">
        <v>37</v>
      </c>
      <c r="AX226" s="197" t="s">
        <v>23</v>
      </c>
      <c r="AY226" s="207" t="s">
        <v>130</v>
      </c>
    </row>
    <row r="227" s="169" customFormat="true" ht="29.85" hidden="false" customHeight="true" outlineLevel="0" collapsed="false">
      <c r="B227" s="170"/>
      <c r="D227" s="181" t="s">
        <v>72</v>
      </c>
      <c r="E227" s="182" t="s">
        <v>153</v>
      </c>
      <c r="F227" s="182" t="s">
        <v>440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43)</f>
        <v>0</v>
      </c>
      <c r="Q227" s="176"/>
      <c r="R227" s="177" t="n">
        <f aca="false">SUM(R228:R243)</f>
        <v>10.543536</v>
      </c>
      <c r="S227" s="176"/>
      <c r="T227" s="178" t="n">
        <f aca="false">SUM(T228:T243)</f>
        <v>0</v>
      </c>
      <c r="AR227" s="171" t="s">
        <v>23</v>
      </c>
      <c r="AT227" s="179" t="s">
        <v>72</v>
      </c>
      <c r="AU227" s="179" t="s">
        <v>23</v>
      </c>
      <c r="AY227" s="171" t="s">
        <v>130</v>
      </c>
      <c r="BK227" s="180" t="n">
        <f aca="false">SUM(BK228:BK243)</f>
        <v>0</v>
      </c>
    </row>
    <row r="228" s="30" customFormat="true" ht="20.4" hidden="false" customHeight="true" outlineLevel="0" collapsed="false">
      <c r="B228" s="184"/>
      <c r="C228" s="185" t="s">
        <v>441</v>
      </c>
      <c r="D228" s="185" t="s">
        <v>132</v>
      </c>
      <c r="E228" s="186" t="s">
        <v>442</v>
      </c>
      <c r="F228" s="187" t="s">
        <v>443</v>
      </c>
      <c r="G228" s="188" t="s">
        <v>135</v>
      </c>
      <c r="H228" s="189" t="n">
        <v>10.8</v>
      </c>
      <c r="I228" s="190"/>
      <c r="J228" s="191" t="n">
        <f aca="false">ROUND(I228*H228,2)</f>
        <v>0</v>
      </c>
      <c r="K228" s="187" t="s">
        <v>136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37</v>
      </c>
      <c r="AT228" s="11" t="s">
        <v>132</v>
      </c>
      <c r="AU228" s="11" t="s">
        <v>82</v>
      </c>
      <c r="AY228" s="11" t="s">
        <v>130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37</v>
      </c>
      <c r="BM228" s="11" t="s">
        <v>444</v>
      </c>
    </row>
    <row r="229" s="197" customFormat="true" ht="20.4" hidden="false" customHeight="true" outlineLevel="0" collapsed="false">
      <c r="B229" s="198"/>
      <c r="D229" s="199" t="s">
        <v>139</v>
      </c>
      <c r="E229" s="200"/>
      <c r="F229" s="201" t="s">
        <v>445</v>
      </c>
      <c r="H229" s="202" t="n">
        <v>10.8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7" t="s">
        <v>139</v>
      </c>
      <c r="AU229" s="207" t="s">
        <v>82</v>
      </c>
      <c r="AV229" s="197" t="s">
        <v>82</v>
      </c>
      <c r="AW229" s="197" t="s">
        <v>37</v>
      </c>
      <c r="AX229" s="197" t="s">
        <v>23</v>
      </c>
      <c r="AY229" s="207" t="s">
        <v>130</v>
      </c>
    </row>
    <row r="230" s="30" customFormat="true" ht="20.4" hidden="false" customHeight="true" outlineLevel="0" collapsed="false">
      <c r="B230" s="184"/>
      <c r="C230" s="185" t="s">
        <v>446</v>
      </c>
      <c r="D230" s="185" t="s">
        <v>132</v>
      </c>
      <c r="E230" s="186" t="s">
        <v>447</v>
      </c>
      <c r="F230" s="187" t="s">
        <v>448</v>
      </c>
      <c r="G230" s="188" t="s">
        <v>135</v>
      </c>
      <c r="H230" s="189" t="n">
        <v>34.8</v>
      </c>
      <c r="I230" s="190"/>
      <c r="J230" s="191" t="n">
        <f aca="false">ROUND(I230*H230,2)</f>
        <v>0</v>
      </c>
      <c r="K230" s="187" t="s">
        <v>136</v>
      </c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37</v>
      </c>
      <c r="AT230" s="11" t="s">
        <v>132</v>
      </c>
      <c r="AU230" s="11" t="s">
        <v>82</v>
      </c>
      <c r="AY230" s="11" t="s">
        <v>130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37</v>
      </c>
      <c r="BM230" s="11" t="s">
        <v>449</v>
      </c>
    </row>
    <row r="231" s="197" customFormat="true" ht="20.4" hidden="false" customHeight="true" outlineLevel="0" collapsed="false">
      <c r="B231" s="198"/>
      <c r="D231" s="199" t="s">
        <v>139</v>
      </c>
      <c r="E231" s="200"/>
      <c r="F231" s="201" t="s">
        <v>450</v>
      </c>
      <c r="H231" s="202" t="n">
        <v>34.8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7" t="s">
        <v>139</v>
      </c>
      <c r="AU231" s="207" t="s">
        <v>82</v>
      </c>
      <c r="AV231" s="197" t="s">
        <v>82</v>
      </c>
      <c r="AW231" s="197" t="s">
        <v>37</v>
      </c>
      <c r="AX231" s="197" t="s">
        <v>23</v>
      </c>
      <c r="AY231" s="207" t="s">
        <v>130</v>
      </c>
    </row>
    <row r="232" s="30" customFormat="true" ht="28.8" hidden="false" customHeight="true" outlineLevel="0" collapsed="false">
      <c r="B232" s="184"/>
      <c r="C232" s="185" t="s">
        <v>451</v>
      </c>
      <c r="D232" s="185" t="s">
        <v>132</v>
      </c>
      <c r="E232" s="186" t="s">
        <v>452</v>
      </c>
      <c r="F232" s="187" t="s">
        <v>453</v>
      </c>
      <c r="G232" s="188" t="s">
        <v>135</v>
      </c>
      <c r="H232" s="189" t="n">
        <v>24</v>
      </c>
      <c r="I232" s="190"/>
      <c r="J232" s="191" t="n">
        <f aca="false">ROUND(I232*H232,2)</f>
        <v>0</v>
      </c>
      <c r="K232" s="187" t="s">
        <v>136</v>
      </c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37</v>
      </c>
      <c r="AT232" s="11" t="s">
        <v>132</v>
      </c>
      <c r="AU232" s="11" t="s">
        <v>82</v>
      </c>
      <c r="AY232" s="11" t="s">
        <v>130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37</v>
      </c>
      <c r="BM232" s="11" t="s">
        <v>454</v>
      </c>
    </row>
    <row r="233" s="197" customFormat="true" ht="20.4" hidden="false" customHeight="true" outlineLevel="0" collapsed="false">
      <c r="B233" s="198"/>
      <c r="D233" s="199" t="s">
        <v>139</v>
      </c>
      <c r="E233" s="200"/>
      <c r="F233" s="201" t="s">
        <v>455</v>
      </c>
      <c r="H233" s="202" t="n">
        <v>24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7" t="s">
        <v>139</v>
      </c>
      <c r="AU233" s="207" t="s">
        <v>82</v>
      </c>
      <c r="AV233" s="197" t="s">
        <v>82</v>
      </c>
      <c r="AW233" s="197" t="s">
        <v>37</v>
      </c>
      <c r="AX233" s="197" t="s">
        <v>23</v>
      </c>
      <c r="AY233" s="207" t="s">
        <v>130</v>
      </c>
    </row>
    <row r="234" s="30" customFormat="true" ht="20.4" hidden="false" customHeight="true" outlineLevel="0" collapsed="false">
      <c r="B234" s="184"/>
      <c r="C234" s="185" t="s">
        <v>456</v>
      </c>
      <c r="D234" s="185" t="s">
        <v>132</v>
      </c>
      <c r="E234" s="186" t="s">
        <v>457</v>
      </c>
      <c r="F234" s="187" t="s">
        <v>458</v>
      </c>
      <c r="G234" s="188" t="s">
        <v>135</v>
      </c>
      <c r="H234" s="189" t="n">
        <v>82.8</v>
      </c>
      <c r="I234" s="190"/>
      <c r="J234" s="191" t="n">
        <f aca="false">ROUND(I234*H234,2)</f>
        <v>0</v>
      </c>
      <c r="K234" s="187" t="s">
        <v>136</v>
      </c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.00061</v>
      </c>
      <c r="R234" s="194" t="n">
        <f aca="false">Q234*H234</f>
        <v>0.050508</v>
      </c>
      <c r="S234" s="194" t="n">
        <v>0</v>
      </c>
      <c r="T234" s="195" t="n">
        <f aca="false">S234*H234</f>
        <v>0</v>
      </c>
      <c r="AR234" s="11" t="s">
        <v>137</v>
      </c>
      <c r="AT234" s="11" t="s">
        <v>132</v>
      </c>
      <c r="AU234" s="11" t="s">
        <v>82</v>
      </c>
      <c r="AY234" s="11" t="s">
        <v>130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37</v>
      </c>
      <c r="BM234" s="11" t="s">
        <v>459</v>
      </c>
    </row>
    <row r="235" s="197" customFormat="true" ht="20.4" hidden="false" customHeight="true" outlineLevel="0" collapsed="false">
      <c r="B235" s="198"/>
      <c r="D235" s="199" t="s">
        <v>139</v>
      </c>
      <c r="E235" s="200"/>
      <c r="F235" s="201" t="s">
        <v>460</v>
      </c>
      <c r="H235" s="202" t="n">
        <v>82.8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7" t="s">
        <v>139</v>
      </c>
      <c r="AU235" s="207" t="s">
        <v>82</v>
      </c>
      <c r="AV235" s="197" t="s">
        <v>82</v>
      </c>
      <c r="AW235" s="197" t="s">
        <v>37</v>
      </c>
      <c r="AX235" s="197" t="s">
        <v>23</v>
      </c>
      <c r="AY235" s="207" t="s">
        <v>130</v>
      </c>
    </row>
    <row r="236" s="30" customFormat="true" ht="28.8" hidden="false" customHeight="true" outlineLevel="0" collapsed="false">
      <c r="B236" s="184"/>
      <c r="C236" s="185" t="s">
        <v>461</v>
      </c>
      <c r="D236" s="185" t="s">
        <v>132</v>
      </c>
      <c r="E236" s="186" t="s">
        <v>462</v>
      </c>
      <c r="F236" s="187" t="s">
        <v>463</v>
      </c>
      <c r="G236" s="188" t="s">
        <v>135</v>
      </c>
      <c r="H236" s="189" t="n">
        <v>58.8</v>
      </c>
      <c r="I236" s="190"/>
      <c r="J236" s="191" t="n">
        <f aca="false">ROUND(I236*H236,2)</f>
        <v>0</v>
      </c>
      <c r="K236" s="187" t="s">
        <v>136</v>
      </c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37</v>
      </c>
      <c r="AT236" s="11" t="s">
        <v>132</v>
      </c>
      <c r="AU236" s="11" t="s">
        <v>82</v>
      </c>
      <c r="AY236" s="11" t="s">
        <v>130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37</v>
      </c>
      <c r="BM236" s="11" t="s">
        <v>464</v>
      </c>
    </row>
    <row r="237" s="197" customFormat="true" ht="20.4" hidden="false" customHeight="true" outlineLevel="0" collapsed="false">
      <c r="B237" s="198"/>
      <c r="D237" s="199" t="s">
        <v>139</v>
      </c>
      <c r="E237" s="200"/>
      <c r="F237" s="201" t="s">
        <v>465</v>
      </c>
      <c r="H237" s="202" t="n">
        <v>58.8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7" t="s">
        <v>139</v>
      </c>
      <c r="AU237" s="207" t="s">
        <v>82</v>
      </c>
      <c r="AV237" s="197" t="s">
        <v>82</v>
      </c>
      <c r="AW237" s="197" t="s">
        <v>37</v>
      </c>
      <c r="AX237" s="197" t="s">
        <v>23</v>
      </c>
      <c r="AY237" s="207" t="s">
        <v>130</v>
      </c>
    </row>
    <row r="238" s="30" customFormat="true" ht="28.8" hidden="false" customHeight="true" outlineLevel="0" collapsed="false">
      <c r="B238" s="184"/>
      <c r="C238" s="185" t="s">
        <v>466</v>
      </c>
      <c r="D238" s="185" t="s">
        <v>132</v>
      </c>
      <c r="E238" s="186" t="s">
        <v>467</v>
      </c>
      <c r="F238" s="187" t="s">
        <v>468</v>
      </c>
      <c r="G238" s="188" t="s">
        <v>135</v>
      </c>
      <c r="H238" s="189" t="n">
        <v>24</v>
      </c>
      <c r="I238" s="190"/>
      <c r="J238" s="191" t="n">
        <f aca="false">ROUND(I238*H238,2)</f>
        <v>0</v>
      </c>
      <c r="K238" s="187" t="s">
        <v>136</v>
      </c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37</v>
      </c>
      <c r="AT238" s="11" t="s">
        <v>132</v>
      </c>
      <c r="AU238" s="11" t="s">
        <v>82</v>
      </c>
      <c r="AY238" s="11" t="s">
        <v>130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37</v>
      </c>
      <c r="BM238" s="11" t="s">
        <v>469</v>
      </c>
    </row>
    <row r="239" s="30" customFormat="true" ht="28.8" hidden="false" customHeight="true" outlineLevel="0" collapsed="false">
      <c r="B239" s="184"/>
      <c r="C239" s="185" t="s">
        <v>470</v>
      </c>
      <c r="D239" s="185" t="s">
        <v>132</v>
      </c>
      <c r="E239" s="186" t="s">
        <v>471</v>
      </c>
      <c r="F239" s="187" t="s">
        <v>472</v>
      </c>
      <c r="G239" s="188" t="s">
        <v>135</v>
      </c>
      <c r="H239" s="189" t="n">
        <v>58.8</v>
      </c>
      <c r="I239" s="190"/>
      <c r="J239" s="191" t="n">
        <f aca="false">ROUND(I239*H239,2)</f>
        <v>0</v>
      </c>
      <c r="K239" s="187" t="s">
        <v>136</v>
      </c>
      <c r="L239" s="31"/>
      <c r="M239" s="192"/>
      <c r="N239" s="193" t="s">
        <v>44</v>
      </c>
      <c r="O239" s="32"/>
      <c r="P239" s="194" t="n">
        <f aca="false">O239*H239</f>
        <v>0</v>
      </c>
      <c r="Q239" s="194" t="n">
        <v>0.12966</v>
      </c>
      <c r="R239" s="194" t="n">
        <f aca="false">Q239*H239</f>
        <v>7.624008</v>
      </c>
      <c r="S239" s="194" t="n">
        <v>0</v>
      </c>
      <c r="T239" s="195" t="n">
        <f aca="false">S239*H239</f>
        <v>0</v>
      </c>
      <c r="AR239" s="11" t="s">
        <v>137</v>
      </c>
      <c r="AT239" s="11" t="s">
        <v>132</v>
      </c>
      <c r="AU239" s="11" t="s">
        <v>82</v>
      </c>
      <c r="AY239" s="11" t="s">
        <v>130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37</v>
      </c>
      <c r="BM239" s="11" t="s">
        <v>473</v>
      </c>
    </row>
    <row r="240" s="197" customFormat="true" ht="20.4" hidden="false" customHeight="true" outlineLevel="0" collapsed="false">
      <c r="B240" s="198"/>
      <c r="D240" s="199" t="s">
        <v>139</v>
      </c>
      <c r="E240" s="200"/>
      <c r="F240" s="201" t="s">
        <v>474</v>
      </c>
      <c r="H240" s="202" t="n">
        <v>58.8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7" t="s">
        <v>139</v>
      </c>
      <c r="AU240" s="207" t="s">
        <v>82</v>
      </c>
      <c r="AV240" s="197" t="s">
        <v>82</v>
      </c>
      <c r="AW240" s="197" t="s">
        <v>37</v>
      </c>
      <c r="AX240" s="197" t="s">
        <v>23</v>
      </c>
      <c r="AY240" s="207" t="s">
        <v>130</v>
      </c>
    </row>
    <row r="241" s="30" customFormat="true" ht="28.8" hidden="false" customHeight="true" outlineLevel="0" collapsed="false">
      <c r="B241" s="184"/>
      <c r="C241" s="185" t="s">
        <v>475</v>
      </c>
      <c r="D241" s="185" t="s">
        <v>132</v>
      </c>
      <c r="E241" s="186" t="s">
        <v>476</v>
      </c>
      <c r="F241" s="187" t="s">
        <v>477</v>
      </c>
      <c r="G241" s="188" t="s">
        <v>135</v>
      </c>
      <c r="H241" s="189" t="n">
        <v>24</v>
      </c>
      <c r="I241" s="190"/>
      <c r="J241" s="191" t="n">
        <f aca="false">ROUND(I241*H241,2)</f>
        <v>0</v>
      </c>
      <c r="K241" s="187" t="s">
        <v>136</v>
      </c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37</v>
      </c>
      <c r="AT241" s="11" t="s">
        <v>132</v>
      </c>
      <c r="AU241" s="11" t="s">
        <v>82</v>
      </c>
      <c r="AY241" s="11" t="s">
        <v>130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37</v>
      </c>
      <c r="BM241" s="11" t="s">
        <v>478</v>
      </c>
    </row>
    <row r="242" s="30" customFormat="true" ht="28.8" hidden="false" customHeight="true" outlineLevel="0" collapsed="false">
      <c r="B242" s="184"/>
      <c r="C242" s="185" t="s">
        <v>479</v>
      </c>
      <c r="D242" s="185" t="s">
        <v>132</v>
      </c>
      <c r="E242" s="186" t="s">
        <v>480</v>
      </c>
      <c r="F242" s="187" t="s">
        <v>481</v>
      </c>
      <c r="G242" s="188" t="s">
        <v>135</v>
      </c>
      <c r="H242" s="189" t="n">
        <v>10.8</v>
      </c>
      <c r="I242" s="190"/>
      <c r="J242" s="191" t="n">
        <f aca="false">ROUND(I242*H242,2)</f>
        <v>0</v>
      </c>
      <c r="K242" s="187" t="s">
        <v>136</v>
      </c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8565</v>
      </c>
      <c r="R242" s="194" t="n">
        <f aca="false">Q242*H242</f>
        <v>0.92502</v>
      </c>
      <c r="S242" s="194" t="n">
        <v>0</v>
      </c>
      <c r="T242" s="195" t="n">
        <f aca="false">S242*H242</f>
        <v>0</v>
      </c>
      <c r="AR242" s="11" t="s">
        <v>137</v>
      </c>
      <c r="AT242" s="11" t="s">
        <v>132</v>
      </c>
      <c r="AU242" s="11" t="s">
        <v>82</v>
      </c>
      <c r="AY242" s="11" t="s">
        <v>130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37</v>
      </c>
      <c r="BM242" s="11" t="s">
        <v>482</v>
      </c>
    </row>
    <row r="243" s="30" customFormat="true" ht="20.4" hidden="false" customHeight="true" outlineLevel="0" collapsed="false">
      <c r="B243" s="184"/>
      <c r="C243" s="221" t="s">
        <v>483</v>
      </c>
      <c r="D243" s="221" t="s">
        <v>234</v>
      </c>
      <c r="E243" s="222" t="s">
        <v>484</v>
      </c>
      <c r="F243" s="223" t="s">
        <v>485</v>
      </c>
      <c r="G243" s="224" t="s">
        <v>135</v>
      </c>
      <c r="H243" s="225" t="n">
        <v>10.8</v>
      </c>
      <c r="I243" s="226"/>
      <c r="J243" s="227" t="n">
        <f aca="false">ROUND(I243*H243,2)</f>
        <v>0</v>
      </c>
      <c r="K243" s="223" t="s">
        <v>136</v>
      </c>
      <c r="L243" s="228"/>
      <c r="M243" s="229"/>
      <c r="N243" s="230" t="s">
        <v>44</v>
      </c>
      <c r="O243" s="32"/>
      <c r="P243" s="194" t="n">
        <f aca="false">O243*H243</f>
        <v>0</v>
      </c>
      <c r="Q243" s="194" t="n">
        <v>0.18</v>
      </c>
      <c r="R243" s="194" t="n">
        <f aca="false">Q243*H243</f>
        <v>1.944</v>
      </c>
      <c r="S243" s="194" t="n">
        <v>0</v>
      </c>
      <c r="T243" s="195" t="n">
        <f aca="false">S243*H243</f>
        <v>0</v>
      </c>
      <c r="AR243" s="11" t="s">
        <v>168</v>
      </c>
      <c r="AT243" s="11" t="s">
        <v>234</v>
      </c>
      <c r="AU243" s="11" t="s">
        <v>82</v>
      </c>
      <c r="AY243" s="11" t="s">
        <v>130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37</v>
      </c>
      <c r="BM243" s="11" t="s">
        <v>486</v>
      </c>
    </row>
    <row r="244" s="169" customFormat="true" ht="29.85" hidden="false" customHeight="true" outlineLevel="0" collapsed="false">
      <c r="B244" s="170"/>
      <c r="D244" s="181" t="s">
        <v>72</v>
      </c>
      <c r="E244" s="182" t="s">
        <v>177</v>
      </c>
      <c r="F244" s="182" t="s">
        <v>487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P245+SUM(P246:P267)</f>
        <v>0</v>
      </c>
      <c r="Q244" s="176"/>
      <c r="R244" s="177" t="n">
        <f aca="false">R245+SUM(R246:R267)</f>
        <v>18.23868084416</v>
      </c>
      <c r="S244" s="176"/>
      <c r="T244" s="178" t="n">
        <f aca="false">T245+SUM(T246:T267)</f>
        <v>334.032</v>
      </c>
      <c r="AR244" s="171" t="s">
        <v>23</v>
      </c>
      <c r="AT244" s="179" t="s">
        <v>72</v>
      </c>
      <c r="AU244" s="179" t="s">
        <v>23</v>
      </c>
      <c r="AY244" s="171" t="s">
        <v>130</v>
      </c>
      <c r="BK244" s="180" t="n">
        <f aca="false">BK245+SUM(BK246:BK267)</f>
        <v>0</v>
      </c>
    </row>
    <row r="245" s="30" customFormat="true" ht="28.8" hidden="false" customHeight="true" outlineLevel="0" collapsed="false">
      <c r="B245" s="184"/>
      <c r="C245" s="185" t="s">
        <v>488</v>
      </c>
      <c r="D245" s="185" t="s">
        <v>132</v>
      </c>
      <c r="E245" s="186" t="s">
        <v>489</v>
      </c>
      <c r="F245" s="187" t="s">
        <v>490</v>
      </c>
      <c r="G245" s="188" t="s">
        <v>147</v>
      </c>
      <c r="H245" s="189" t="n">
        <v>8</v>
      </c>
      <c r="I245" s="190"/>
      <c r="J245" s="191" t="n">
        <f aca="false">ROUND(I245*H245,2)</f>
        <v>0</v>
      </c>
      <c r="K245" s="187" t="s">
        <v>136</v>
      </c>
      <c r="L245" s="31"/>
      <c r="M245" s="192"/>
      <c r="N245" s="193" t="s">
        <v>44</v>
      </c>
      <c r="O245" s="32"/>
      <c r="P245" s="194" t="n">
        <f aca="false">O245*H245</f>
        <v>0</v>
      </c>
      <c r="Q245" s="194" t="n">
        <v>0.1554</v>
      </c>
      <c r="R245" s="194" t="n">
        <f aca="false">Q245*H245</f>
        <v>1.2432</v>
      </c>
      <c r="S245" s="194" t="n">
        <v>0</v>
      </c>
      <c r="T245" s="195" t="n">
        <f aca="false">S245*H245</f>
        <v>0</v>
      </c>
      <c r="AR245" s="11" t="s">
        <v>137</v>
      </c>
      <c r="AT245" s="11" t="s">
        <v>132</v>
      </c>
      <c r="AU245" s="11" t="s">
        <v>82</v>
      </c>
      <c r="AY245" s="11" t="s">
        <v>130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37</v>
      </c>
      <c r="BM245" s="11" t="s">
        <v>491</v>
      </c>
    </row>
    <row r="246" s="30" customFormat="true" ht="20.4" hidden="false" customHeight="true" outlineLevel="0" collapsed="false">
      <c r="B246" s="184"/>
      <c r="C246" s="221" t="s">
        <v>492</v>
      </c>
      <c r="D246" s="221" t="s">
        <v>234</v>
      </c>
      <c r="E246" s="222" t="s">
        <v>493</v>
      </c>
      <c r="F246" s="223" t="s">
        <v>494</v>
      </c>
      <c r="G246" s="224" t="s">
        <v>327</v>
      </c>
      <c r="H246" s="225" t="n">
        <v>8</v>
      </c>
      <c r="I246" s="226"/>
      <c r="J246" s="227" t="n">
        <f aca="false">ROUND(I246*H246,2)</f>
        <v>0</v>
      </c>
      <c r="K246" s="223" t="s">
        <v>136</v>
      </c>
      <c r="L246" s="228"/>
      <c r="M246" s="229"/>
      <c r="N246" s="230" t="s">
        <v>44</v>
      </c>
      <c r="O246" s="32"/>
      <c r="P246" s="194" t="n">
        <f aca="false">O246*H246</f>
        <v>0</v>
      </c>
      <c r="Q246" s="194" t="n">
        <v>0.058</v>
      </c>
      <c r="R246" s="194" t="n">
        <f aca="false">Q246*H246</f>
        <v>0.464</v>
      </c>
      <c r="S246" s="194" t="n">
        <v>0</v>
      </c>
      <c r="T246" s="195" t="n">
        <f aca="false">S246*H246</f>
        <v>0</v>
      </c>
      <c r="AR246" s="11" t="s">
        <v>168</v>
      </c>
      <c r="AT246" s="11" t="s">
        <v>234</v>
      </c>
      <c r="AU246" s="11" t="s">
        <v>82</v>
      </c>
      <c r="AY246" s="11" t="s">
        <v>130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37</v>
      </c>
      <c r="BM246" s="11" t="s">
        <v>495</v>
      </c>
    </row>
    <row r="247" s="30" customFormat="true" ht="20.4" hidden="false" customHeight="true" outlineLevel="0" collapsed="false">
      <c r="B247" s="184"/>
      <c r="C247" s="185" t="s">
        <v>496</v>
      </c>
      <c r="D247" s="185" t="s">
        <v>132</v>
      </c>
      <c r="E247" s="186" t="s">
        <v>497</v>
      </c>
      <c r="F247" s="187" t="s">
        <v>498</v>
      </c>
      <c r="G247" s="188" t="s">
        <v>499</v>
      </c>
      <c r="H247" s="189" t="n">
        <v>2</v>
      </c>
      <c r="I247" s="190"/>
      <c r="J247" s="191" t="n">
        <f aca="false">ROUND(I247*H247,2)</f>
        <v>0</v>
      </c>
      <c r="K247" s="187"/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37</v>
      </c>
      <c r="AT247" s="11" t="s">
        <v>132</v>
      </c>
      <c r="AU247" s="11" t="s">
        <v>82</v>
      </c>
      <c r="AY247" s="11" t="s">
        <v>130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37</v>
      </c>
      <c r="BM247" s="11" t="s">
        <v>500</v>
      </c>
    </row>
    <row r="248" s="30" customFormat="true" ht="28.8" hidden="false" customHeight="true" outlineLevel="0" collapsed="false">
      <c r="B248" s="184"/>
      <c r="C248" s="185" t="s">
        <v>501</v>
      </c>
      <c r="D248" s="185" t="s">
        <v>132</v>
      </c>
      <c r="E248" s="186" t="s">
        <v>502</v>
      </c>
      <c r="F248" s="187" t="s">
        <v>503</v>
      </c>
      <c r="G248" s="188" t="s">
        <v>147</v>
      </c>
      <c r="H248" s="189" t="n">
        <v>57.6</v>
      </c>
      <c r="I248" s="190"/>
      <c r="J248" s="191" t="n">
        <f aca="false">ROUND(I248*H248,2)</f>
        <v>0</v>
      </c>
      <c r="K248" s="187" t="s">
        <v>136</v>
      </c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.0004967</v>
      </c>
      <c r="R248" s="194" t="n">
        <f aca="false">Q248*H248</f>
        <v>0.02860992</v>
      </c>
      <c r="S248" s="194" t="n">
        <v>0</v>
      </c>
      <c r="T248" s="195" t="n">
        <f aca="false">S248*H248</f>
        <v>0</v>
      </c>
      <c r="AR248" s="11" t="s">
        <v>137</v>
      </c>
      <c r="AT248" s="11" t="s">
        <v>132</v>
      </c>
      <c r="AU248" s="11" t="s">
        <v>82</v>
      </c>
      <c r="AY248" s="11" t="s">
        <v>130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37</v>
      </c>
      <c r="BM248" s="11" t="s">
        <v>504</v>
      </c>
    </row>
    <row r="249" s="197" customFormat="true" ht="20.4" hidden="false" customHeight="true" outlineLevel="0" collapsed="false">
      <c r="B249" s="198"/>
      <c r="D249" s="199" t="s">
        <v>139</v>
      </c>
      <c r="E249" s="200"/>
      <c r="F249" s="201" t="s">
        <v>505</v>
      </c>
      <c r="H249" s="202" t="n">
        <v>57.6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7" t="s">
        <v>139</v>
      </c>
      <c r="AU249" s="207" t="s">
        <v>82</v>
      </c>
      <c r="AV249" s="197" t="s">
        <v>82</v>
      </c>
      <c r="AW249" s="197" t="s">
        <v>37</v>
      </c>
      <c r="AX249" s="197" t="s">
        <v>23</v>
      </c>
      <c r="AY249" s="207" t="s">
        <v>130</v>
      </c>
    </row>
    <row r="250" s="30" customFormat="true" ht="20.4" hidden="false" customHeight="true" outlineLevel="0" collapsed="false">
      <c r="B250" s="184"/>
      <c r="C250" s="185" t="s">
        <v>506</v>
      </c>
      <c r="D250" s="185" t="s">
        <v>132</v>
      </c>
      <c r="E250" s="186" t="s">
        <v>507</v>
      </c>
      <c r="F250" s="187" t="s">
        <v>508</v>
      </c>
      <c r="G250" s="188" t="s">
        <v>147</v>
      </c>
      <c r="H250" s="189" t="n">
        <v>19</v>
      </c>
      <c r="I250" s="190"/>
      <c r="J250" s="191" t="n">
        <f aca="false">ROUND(I250*H250,2)</f>
        <v>0</v>
      </c>
      <c r="K250" s="187" t="s">
        <v>136</v>
      </c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37</v>
      </c>
      <c r="AT250" s="11" t="s">
        <v>132</v>
      </c>
      <c r="AU250" s="11" t="s">
        <v>82</v>
      </c>
      <c r="AY250" s="11" t="s">
        <v>130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37</v>
      </c>
      <c r="BM250" s="11" t="s">
        <v>509</v>
      </c>
    </row>
    <row r="251" s="197" customFormat="true" ht="20.4" hidden="false" customHeight="true" outlineLevel="0" collapsed="false">
      <c r="B251" s="198"/>
      <c r="D251" s="199" t="s">
        <v>139</v>
      </c>
      <c r="E251" s="200"/>
      <c r="F251" s="201" t="s">
        <v>510</v>
      </c>
      <c r="H251" s="202" t="n">
        <v>19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7" t="s">
        <v>139</v>
      </c>
      <c r="AU251" s="207" t="s">
        <v>82</v>
      </c>
      <c r="AV251" s="197" t="s">
        <v>82</v>
      </c>
      <c r="AW251" s="197" t="s">
        <v>37</v>
      </c>
      <c r="AX251" s="197" t="s">
        <v>23</v>
      </c>
      <c r="AY251" s="207" t="s">
        <v>130</v>
      </c>
    </row>
    <row r="252" s="30" customFormat="true" ht="20.4" hidden="false" customHeight="true" outlineLevel="0" collapsed="false">
      <c r="B252" s="184"/>
      <c r="C252" s="185" t="s">
        <v>511</v>
      </c>
      <c r="D252" s="185" t="s">
        <v>132</v>
      </c>
      <c r="E252" s="186" t="s">
        <v>512</v>
      </c>
      <c r="F252" s="187" t="s">
        <v>513</v>
      </c>
      <c r="G252" s="188" t="s">
        <v>135</v>
      </c>
      <c r="H252" s="189" t="n">
        <v>36</v>
      </c>
      <c r="I252" s="190"/>
      <c r="J252" s="191" t="n">
        <f aca="false">ROUND(I252*H252,2)</f>
        <v>0</v>
      </c>
      <c r="K252" s="187" t="s">
        <v>136</v>
      </c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252</v>
      </c>
      <c r="T252" s="195" t="n">
        <f aca="false">S252*H252</f>
        <v>9.072</v>
      </c>
      <c r="AR252" s="11" t="s">
        <v>137</v>
      </c>
      <c r="AT252" s="11" t="s">
        <v>132</v>
      </c>
      <c r="AU252" s="11" t="s">
        <v>82</v>
      </c>
      <c r="AY252" s="11" t="s">
        <v>130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37</v>
      </c>
      <c r="BM252" s="11" t="s">
        <v>514</v>
      </c>
    </row>
    <row r="253" s="197" customFormat="true" ht="20.4" hidden="false" customHeight="true" outlineLevel="0" collapsed="false">
      <c r="B253" s="198"/>
      <c r="D253" s="199" t="s">
        <v>139</v>
      </c>
      <c r="E253" s="200"/>
      <c r="F253" s="201" t="s">
        <v>515</v>
      </c>
      <c r="H253" s="202" t="n">
        <v>36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7" t="s">
        <v>139</v>
      </c>
      <c r="AU253" s="207" t="s">
        <v>82</v>
      </c>
      <c r="AV253" s="197" t="s">
        <v>82</v>
      </c>
      <c r="AW253" s="197" t="s">
        <v>37</v>
      </c>
      <c r="AX253" s="197" t="s">
        <v>23</v>
      </c>
      <c r="AY253" s="207" t="s">
        <v>130</v>
      </c>
    </row>
    <row r="254" s="30" customFormat="true" ht="28.8" hidden="false" customHeight="true" outlineLevel="0" collapsed="false">
      <c r="B254" s="184"/>
      <c r="C254" s="185" t="s">
        <v>516</v>
      </c>
      <c r="D254" s="185" t="s">
        <v>132</v>
      </c>
      <c r="E254" s="186" t="s">
        <v>517</v>
      </c>
      <c r="F254" s="187" t="s">
        <v>518</v>
      </c>
      <c r="G254" s="188" t="s">
        <v>327</v>
      </c>
      <c r="H254" s="189" t="n">
        <v>56</v>
      </c>
      <c r="I254" s="190"/>
      <c r="J254" s="191" t="n">
        <f aca="false">ROUND(I254*H254,2)</f>
        <v>0</v>
      </c>
      <c r="K254" s="187" t="s">
        <v>136</v>
      </c>
      <c r="L254" s="31"/>
      <c r="M254" s="192"/>
      <c r="N254" s="193" t="s">
        <v>44</v>
      </c>
      <c r="O254" s="32"/>
      <c r="P254" s="194" t="n">
        <f aca="false">O254*H254</f>
        <v>0</v>
      </c>
      <c r="Q254" s="194" t="n">
        <v>4.2484E-005</v>
      </c>
      <c r="R254" s="194" t="n">
        <f aca="false">Q254*H254</f>
        <v>0.002379104</v>
      </c>
      <c r="S254" s="194" t="n">
        <v>0</v>
      </c>
      <c r="T254" s="195" t="n">
        <f aca="false">S254*H254</f>
        <v>0</v>
      </c>
      <c r="AR254" s="11" t="s">
        <v>137</v>
      </c>
      <c r="AT254" s="11" t="s">
        <v>132</v>
      </c>
      <c r="AU254" s="11" t="s">
        <v>82</v>
      </c>
      <c r="AY254" s="11" t="s">
        <v>130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37</v>
      </c>
      <c r="BM254" s="11" t="s">
        <v>519</v>
      </c>
    </row>
    <row r="255" s="30" customFormat="true" ht="28.8" hidden="false" customHeight="true" outlineLevel="0" collapsed="false">
      <c r="B255" s="184"/>
      <c r="C255" s="185" t="s">
        <v>520</v>
      </c>
      <c r="D255" s="185" t="s">
        <v>132</v>
      </c>
      <c r="E255" s="186" t="s">
        <v>521</v>
      </c>
      <c r="F255" s="187" t="s">
        <v>522</v>
      </c>
      <c r="G255" s="188" t="s">
        <v>327</v>
      </c>
      <c r="H255" s="189" t="n">
        <v>18</v>
      </c>
      <c r="I255" s="190"/>
      <c r="J255" s="191" t="n">
        <f aca="false">ROUND(I255*H255,2)</f>
        <v>0</v>
      </c>
      <c r="K255" s="187" t="s">
        <v>136</v>
      </c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9E-005</v>
      </c>
      <c r="R255" s="194" t="n">
        <f aca="false">Q255*H255</f>
        <v>0.00162</v>
      </c>
      <c r="S255" s="194" t="n">
        <v>0</v>
      </c>
      <c r="T255" s="195" t="n">
        <f aca="false">S255*H255</f>
        <v>0</v>
      </c>
      <c r="AR255" s="11" t="s">
        <v>137</v>
      </c>
      <c r="AT255" s="11" t="s">
        <v>132</v>
      </c>
      <c r="AU255" s="11" t="s">
        <v>82</v>
      </c>
      <c r="AY255" s="11" t="s">
        <v>130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37</v>
      </c>
      <c r="BM255" s="11" t="s">
        <v>523</v>
      </c>
    </row>
    <row r="256" s="30" customFormat="true" ht="20.4" hidden="false" customHeight="true" outlineLevel="0" collapsed="false">
      <c r="B256" s="184"/>
      <c r="C256" s="185" t="s">
        <v>524</v>
      </c>
      <c r="D256" s="185" t="s">
        <v>132</v>
      </c>
      <c r="E256" s="186" t="s">
        <v>525</v>
      </c>
      <c r="F256" s="187" t="s">
        <v>526</v>
      </c>
      <c r="G256" s="188" t="s">
        <v>327</v>
      </c>
      <c r="H256" s="189" t="n">
        <v>56</v>
      </c>
      <c r="I256" s="190"/>
      <c r="J256" s="191" t="n">
        <f aca="false">ROUND(I256*H256,2)</f>
        <v>0</v>
      </c>
      <c r="K256" s="187" t="s">
        <v>136</v>
      </c>
      <c r="L256" s="31"/>
      <c r="M256" s="192"/>
      <c r="N256" s="193" t="s">
        <v>44</v>
      </c>
      <c r="O256" s="32"/>
      <c r="P256" s="194" t="n">
        <f aca="false">O256*H256</f>
        <v>0</v>
      </c>
      <c r="Q256" s="194" t="n">
        <v>0.0002</v>
      </c>
      <c r="R256" s="194" t="n">
        <f aca="false">Q256*H256</f>
        <v>0.0112</v>
      </c>
      <c r="S256" s="194" t="n">
        <v>0</v>
      </c>
      <c r="T256" s="195" t="n">
        <f aca="false">S256*H256</f>
        <v>0</v>
      </c>
      <c r="AR256" s="11" t="s">
        <v>137</v>
      </c>
      <c r="AT256" s="11" t="s">
        <v>132</v>
      </c>
      <c r="AU256" s="11" t="s">
        <v>82</v>
      </c>
      <c r="AY256" s="11" t="s">
        <v>130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37</v>
      </c>
      <c r="BM256" s="11" t="s">
        <v>527</v>
      </c>
    </row>
    <row r="257" s="197" customFormat="true" ht="20.4" hidden="false" customHeight="true" outlineLevel="0" collapsed="false">
      <c r="B257" s="198"/>
      <c r="D257" s="199" t="s">
        <v>139</v>
      </c>
      <c r="E257" s="200"/>
      <c r="F257" s="201" t="s">
        <v>528</v>
      </c>
      <c r="H257" s="202" t="n">
        <v>56</v>
      </c>
      <c r="I257" s="203"/>
      <c r="L257" s="198"/>
      <c r="M257" s="204"/>
      <c r="N257" s="205"/>
      <c r="O257" s="205"/>
      <c r="P257" s="205"/>
      <c r="Q257" s="205"/>
      <c r="R257" s="205"/>
      <c r="S257" s="205"/>
      <c r="T257" s="206"/>
      <c r="AT257" s="207" t="s">
        <v>139</v>
      </c>
      <c r="AU257" s="207" t="s">
        <v>82</v>
      </c>
      <c r="AV257" s="197" t="s">
        <v>82</v>
      </c>
      <c r="AW257" s="197" t="s">
        <v>37</v>
      </c>
      <c r="AX257" s="197" t="s">
        <v>23</v>
      </c>
      <c r="AY257" s="207" t="s">
        <v>130</v>
      </c>
    </row>
    <row r="258" s="30" customFormat="true" ht="20.4" hidden="false" customHeight="true" outlineLevel="0" collapsed="false">
      <c r="B258" s="184"/>
      <c r="C258" s="185" t="s">
        <v>439</v>
      </c>
      <c r="D258" s="185" t="s">
        <v>132</v>
      </c>
      <c r="E258" s="186" t="s">
        <v>529</v>
      </c>
      <c r="F258" s="187" t="s">
        <v>530</v>
      </c>
      <c r="G258" s="188" t="s">
        <v>327</v>
      </c>
      <c r="H258" s="189" t="n">
        <v>18</v>
      </c>
      <c r="I258" s="190"/>
      <c r="J258" s="191" t="n">
        <f aca="false">ROUND(I258*H258,2)</f>
        <v>0</v>
      </c>
      <c r="K258" s="187" t="s">
        <v>136</v>
      </c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0.00045</v>
      </c>
      <c r="R258" s="194" t="n">
        <f aca="false">Q258*H258</f>
        <v>0.0081</v>
      </c>
      <c r="S258" s="194" t="n">
        <v>0</v>
      </c>
      <c r="T258" s="195" t="n">
        <f aca="false">S258*H258</f>
        <v>0</v>
      </c>
      <c r="AR258" s="11" t="s">
        <v>137</v>
      </c>
      <c r="AT258" s="11" t="s">
        <v>132</v>
      </c>
      <c r="AU258" s="11" t="s">
        <v>82</v>
      </c>
      <c r="AY258" s="11" t="s">
        <v>130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37</v>
      </c>
      <c r="BM258" s="11" t="s">
        <v>531</v>
      </c>
    </row>
    <row r="259" s="30" customFormat="true" ht="20.4" hidden="false" customHeight="true" outlineLevel="0" collapsed="false">
      <c r="B259" s="184"/>
      <c r="C259" s="185" t="s">
        <v>532</v>
      </c>
      <c r="D259" s="185" t="s">
        <v>132</v>
      </c>
      <c r="E259" s="186" t="s">
        <v>533</v>
      </c>
      <c r="F259" s="187" t="s">
        <v>534</v>
      </c>
      <c r="G259" s="188" t="s">
        <v>171</v>
      </c>
      <c r="H259" s="189" t="n">
        <v>14.4</v>
      </c>
      <c r="I259" s="190"/>
      <c r="J259" s="191" t="n">
        <f aca="false">ROUND(I259*H259,2)</f>
        <v>0</v>
      </c>
      <c r="K259" s="187" t="s">
        <v>136</v>
      </c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0.12171</v>
      </c>
      <c r="R259" s="194" t="n">
        <f aca="false">Q259*H259</f>
        <v>1.752624</v>
      </c>
      <c r="S259" s="194" t="n">
        <v>2.4</v>
      </c>
      <c r="T259" s="195" t="n">
        <f aca="false">S259*H259</f>
        <v>34.56</v>
      </c>
      <c r="AR259" s="11" t="s">
        <v>137</v>
      </c>
      <c r="AT259" s="11" t="s">
        <v>132</v>
      </c>
      <c r="AU259" s="11" t="s">
        <v>82</v>
      </c>
      <c r="AY259" s="11" t="s">
        <v>130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37</v>
      </c>
      <c r="BM259" s="11" t="s">
        <v>535</v>
      </c>
    </row>
    <row r="260" s="197" customFormat="true" ht="20.4" hidden="false" customHeight="true" outlineLevel="0" collapsed="false">
      <c r="B260" s="198"/>
      <c r="D260" s="199" t="s">
        <v>139</v>
      </c>
      <c r="E260" s="200"/>
      <c r="F260" s="201" t="s">
        <v>536</v>
      </c>
      <c r="H260" s="202" t="n">
        <v>14.4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7" t="s">
        <v>139</v>
      </c>
      <c r="AU260" s="207" t="s">
        <v>82</v>
      </c>
      <c r="AV260" s="197" t="s">
        <v>82</v>
      </c>
      <c r="AW260" s="197" t="s">
        <v>37</v>
      </c>
      <c r="AX260" s="197" t="s">
        <v>23</v>
      </c>
      <c r="AY260" s="207" t="s">
        <v>130</v>
      </c>
    </row>
    <row r="261" s="30" customFormat="true" ht="20.4" hidden="false" customHeight="true" outlineLevel="0" collapsed="false">
      <c r="B261" s="184"/>
      <c r="C261" s="185" t="s">
        <v>537</v>
      </c>
      <c r="D261" s="185" t="s">
        <v>132</v>
      </c>
      <c r="E261" s="186" t="s">
        <v>538</v>
      </c>
      <c r="F261" s="187" t="s">
        <v>539</v>
      </c>
      <c r="G261" s="188" t="s">
        <v>171</v>
      </c>
      <c r="H261" s="189" t="n">
        <v>85.72</v>
      </c>
      <c r="I261" s="190"/>
      <c r="J261" s="191" t="n">
        <f aca="false">ROUND(I261*H261,2)</f>
        <v>0</v>
      </c>
      <c r="K261" s="187" t="s">
        <v>136</v>
      </c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.12171</v>
      </c>
      <c r="R261" s="194" t="n">
        <f aca="false">Q261*H261</f>
        <v>10.4329812</v>
      </c>
      <c r="S261" s="194" t="n">
        <v>2.4</v>
      </c>
      <c r="T261" s="195" t="n">
        <f aca="false">S261*H261</f>
        <v>205.728</v>
      </c>
      <c r="AR261" s="11" t="s">
        <v>137</v>
      </c>
      <c r="AT261" s="11" t="s">
        <v>132</v>
      </c>
      <c r="AU261" s="11" t="s">
        <v>82</v>
      </c>
      <c r="AY261" s="11" t="s">
        <v>130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37</v>
      </c>
      <c r="BM261" s="11" t="s">
        <v>540</v>
      </c>
    </row>
    <row r="262" s="197" customFormat="true" ht="20.4" hidden="false" customHeight="true" outlineLevel="0" collapsed="false">
      <c r="B262" s="198"/>
      <c r="D262" s="208" t="s">
        <v>139</v>
      </c>
      <c r="E262" s="207"/>
      <c r="F262" s="209" t="s">
        <v>439</v>
      </c>
      <c r="H262" s="210" t="n">
        <v>80</v>
      </c>
      <c r="I262" s="203"/>
      <c r="L262" s="198"/>
      <c r="M262" s="204"/>
      <c r="N262" s="205"/>
      <c r="O262" s="205"/>
      <c r="P262" s="205"/>
      <c r="Q262" s="205"/>
      <c r="R262" s="205"/>
      <c r="S262" s="205"/>
      <c r="T262" s="206"/>
      <c r="AT262" s="207" t="s">
        <v>139</v>
      </c>
      <c r="AU262" s="207" t="s">
        <v>82</v>
      </c>
      <c r="AV262" s="197" t="s">
        <v>82</v>
      </c>
      <c r="AW262" s="197" t="s">
        <v>37</v>
      </c>
      <c r="AX262" s="197" t="s">
        <v>73</v>
      </c>
      <c r="AY262" s="207" t="s">
        <v>130</v>
      </c>
    </row>
    <row r="263" s="197" customFormat="true" ht="20.4" hidden="false" customHeight="true" outlineLevel="0" collapsed="false">
      <c r="B263" s="198"/>
      <c r="D263" s="208" t="s">
        <v>139</v>
      </c>
      <c r="E263" s="207"/>
      <c r="F263" s="209" t="s">
        <v>541</v>
      </c>
      <c r="H263" s="210" t="n">
        <v>5.72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7" t="s">
        <v>139</v>
      </c>
      <c r="AU263" s="207" t="s">
        <v>82</v>
      </c>
      <c r="AV263" s="197" t="s">
        <v>82</v>
      </c>
      <c r="AW263" s="197" t="s">
        <v>37</v>
      </c>
      <c r="AX263" s="197" t="s">
        <v>73</v>
      </c>
      <c r="AY263" s="207" t="s">
        <v>130</v>
      </c>
    </row>
    <row r="264" s="211" customFormat="true" ht="20.4" hidden="false" customHeight="true" outlineLevel="0" collapsed="false">
      <c r="B264" s="212"/>
      <c r="D264" s="199" t="s">
        <v>139</v>
      </c>
      <c r="E264" s="213"/>
      <c r="F264" s="214" t="s">
        <v>176</v>
      </c>
      <c r="H264" s="215" t="n">
        <v>85.72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20" t="s">
        <v>139</v>
      </c>
      <c r="AU264" s="220" t="s">
        <v>82</v>
      </c>
      <c r="AV264" s="211" t="s">
        <v>137</v>
      </c>
      <c r="AW264" s="211" t="s">
        <v>37</v>
      </c>
      <c r="AX264" s="211" t="s">
        <v>23</v>
      </c>
      <c r="AY264" s="220" t="s">
        <v>130</v>
      </c>
    </row>
    <row r="265" s="30" customFormat="true" ht="20.4" hidden="false" customHeight="true" outlineLevel="0" collapsed="false">
      <c r="B265" s="184"/>
      <c r="C265" s="185" t="s">
        <v>542</v>
      </c>
      <c r="D265" s="185" t="s">
        <v>132</v>
      </c>
      <c r="E265" s="186" t="s">
        <v>543</v>
      </c>
      <c r="F265" s="187" t="s">
        <v>544</v>
      </c>
      <c r="G265" s="188" t="s">
        <v>171</v>
      </c>
      <c r="H265" s="189" t="n">
        <v>35.28</v>
      </c>
      <c r="I265" s="190"/>
      <c r="J265" s="191" t="n">
        <f aca="false">ROUND(I265*H265,2)</f>
        <v>0</v>
      </c>
      <c r="K265" s="187" t="s">
        <v>136</v>
      </c>
      <c r="L265" s="31"/>
      <c r="M265" s="192"/>
      <c r="N265" s="193" t="s">
        <v>44</v>
      </c>
      <c r="O265" s="32"/>
      <c r="P265" s="194" t="n">
        <f aca="false">O265*H265</f>
        <v>0</v>
      </c>
      <c r="Q265" s="194" t="n">
        <v>0.121711072</v>
      </c>
      <c r="R265" s="194" t="n">
        <f aca="false">Q265*H265</f>
        <v>4.29396662016</v>
      </c>
      <c r="S265" s="194" t="n">
        <v>2.4</v>
      </c>
      <c r="T265" s="195" t="n">
        <f aca="false">S265*H265</f>
        <v>84.672</v>
      </c>
      <c r="AR265" s="11" t="s">
        <v>137</v>
      </c>
      <c r="AT265" s="11" t="s">
        <v>132</v>
      </c>
      <c r="AU265" s="11" t="s">
        <v>82</v>
      </c>
      <c r="AY265" s="11" t="s">
        <v>130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37</v>
      </c>
      <c r="BM265" s="11" t="s">
        <v>545</v>
      </c>
    </row>
    <row r="266" s="197" customFormat="true" ht="20.4" hidden="false" customHeight="true" outlineLevel="0" collapsed="false">
      <c r="B266" s="198"/>
      <c r="D266" s="208" t="s">
        <v>139</v>
      </c>
      <c r="E266" s="207"/>
      <c r="F266" s="209" t="s">
        <v>546</v>
      </c>
      <c r="H266" s="210" t="n">
        <v>35.28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7" t="s">
        <v>139</v>
      </c>
      <c r="AU266" s="207" t="s">
        <v>82</v>
      </c>
      <c r="AV266" s="197" t="s">
        <v>82</v>
      </c>
      <c r="AW266" s="197" t="s">
        <v>37</v>
      </c>
      <c r="AX266" s="197" t="s">
        <v>23</v>
      </c>
      <c r="AY266" s="207" t="s">
        <v>130</v>
      </c>
    </row>
    <row r="267" s="169" customFormat="true" ht="22.35" hidden="false" customHeight="true" outlineLevel="0" collapsed="false">
      <c r="B267" s="170"/>
      <c r="D267" s="181" t="s">
        <v>72</v>
      </c>
      <c r="E267" s="182" t="s">
        <v>547</v>
      </c>
      <c r="F267" s="182" t="s">
        <v>548</v>
      </c>
      <c r="I267" s="173"/>
      <c r="J267" s="183" t="n">
        <f aca="false">BK267</f>
        <v>0</v>
      </c>
      <c r="L267" s="170"/>
      <c r="M267" s="175"/>
      <c r="N267" s="176"/>
      <c r="O267" s="176"/>
      <c r="P267" s="177" t="n">
        <f aca="false">SUM(P268:P271)</f>
        <v>0</v>
      </c>
      <c r="Q267" s="176"/>
      <c r="R267" s="177" t="n">
        <f aca="false">SUM(R268:R271)</f>
        <v>0</v>
      </c>
      <c r="S267" s="176"/>
      <c r="T267" s="178" t="n">
        <f aca="false">SUM(T268:T271)</f>
        <v>0</v>
      </c>
      <c r="AR267" s="171" t="s">
        <v>23</v>
      </c>
      <c r="AT267" s="179" t="s">
        <v>72</v>
      </c>
      <c r="AU267" s="179" t="s">
        <v>82</v>
      </c>
      <c r="AY267" s="171" t="s">
        <v>130</v>
      </c>
      <c r="BK267" s="180" t="n">
        <f aca="false">SUM(BK268:BK271)</f>
        <v>0</v>
      </c>
    </row>
    <row r="268" s="30" customFormat="true" ht="28.8" hidden="false" customHeight="true" outlineLevel="0" collapsed="false">
      <c r="B268" s="184"/>
      <c r="C268" s="185" t="s">
        <v>549</v>
      </c>
      <c r="D268" s="185" t="s">
        <v>132</v>
      </c>
      <c r="E268" s="186" t="s">
        <v>550</v>
      </c>
      <c r="F268" s="187" t="s">
        <v>551</v>
      </c>
      <c r="G268" s="188" t="s">
        <v>226</v>
      </c>
      <c r="H268" s="189" t="n">
        <v>359.395</v>
      </c>
      <c r="I268" s="190"/>
      <c r="J268" s="191" t="n">
        <f aca="false">ROUND(I268*H268,2)</f>
        <v>0</v>
      </c>
      <c r="K268" s="187" t="s">
        <v>136</v>
      </c>
      <c r="L268" s="31"/>
      <c r="M268" s="192"/>
      <c r="N268" s="193" t="s">
        <v>44</v>
      </c>
      <c r="O268" s="32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137</v>
      </c>
      <c r="AT268" s="11" t="s">
        <v>132</v>
      </c>
      <c r="AU268" s="11" t="s">
        <v>144</v>
      </c>
      <c r="AY268" s="11" t="s">
        <v>130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37</v>
      </c>
      <c r="BM268" s="11" t="s">
        <v>552</v>
      </c>
    </row>
    <row r="269" s="30" customFormat="true" ht="20.4" hidden="false" customHeight="true" outlineLevel="0" collapsed="false">
      <c r="B269" s="184"/>
      <c r="C269" s="185" t="s">
        <v>553</v>
      </c>
      <c r="D269" s="185" t="s">
        <v>132</v>
      </c>
      <c r="E269" s="186" t="s">
        <v>554</v>
      </c>
      <c r="F269" s="187" t="s">
        <v>555</v>
      </c>
      <c r="G269" s="188" t="s">
        <v>226</v>
      </c>
      <c r="H269" s="189" t="n">
        <v>6828.505</v>
      </c>
      <c r="I269" s="190"/>
      <c r="J269" s="191" t="n">
        <f aca="false">ROUND(I269*H269,2)</f>
        <v>0</v>
      </c>
      <c r="K269" s="187" t="s">
        <v>136</v>
      </c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37</v>
      </c>
      <c r="AT269" s="11" t="s">
        <v>132</v>
      </c>
      <c r="AU269" s="11" t="s">
        <v>144</v>
      </c>
      <c r="AY269" s="11" t="s">
        <v>130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37</v>
      </c>
      <c r="BM269" s="11" t="s">
        <v>556</v>
      </c>
    </row>
    <row r="270" s="197" customFormat="true" ht="20.4" hidden="false" customHeight="true" outlineLevel="0" collapsed="false">
      <c r="B270" s="198"/>
      <c r="D270" s="199" t="s">
        <v>139</v>
      </c>
      <c r="F270" s="201" t="s">
        <v>557</v>
      </c>
      <c r="H270" s="202" t="n">
        <v>6828.505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7" t="s">
        <v>139</v>
      </c>
      <c r="AU270" s="207" t="s">
        <v>144</v>
      </c>
      <c r="AV270" s="197" t="s">
        <v>82</v>
      </c>
      <c r="AW270" s="197" t="s">
        <v>6</v>
      </c>
      <c r="AX270" s="197" t="s">
        <v>23</v>
      </c>
      <c r="AY270" s="207" t="s">
        <v>130</v>
      </c>
    </row>
    <row r="271" s="30" customFormat="true" ht="28.8" hidden="false" customHeight="true" outlineLevel="0" collapsed="false">
      <c r="B271" s="184"/>
      <c r="C271" s="185" t="s">
        <v>558</v>
      </c>
      <c r="D271" s="185" t="s">
        <v>132</v>
      </c>
      <c r="E271" s="186" t="s">
        <v>559</v>
      </c>
      <c r="F271" s="187" t="s">
        <v>560</v>
      </c>
      <c r="G271" s="188" t="s">
        <v>226</v>
      </c>
      <c r="H271" s="189" t="n">
        <v>721.406</v>
      </c>
      <c r="I271" s="190"/>
      <c r="J271" s="191" t="n">
        <f aca="false">ROUND(I271*H271,2)</f>
        <v>0</v>
      </c>
      <c r="K271" s="187" t="s">
        <v>136</v>
      </c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37</v>
      </c>
      <c r="AT271" s="11" t="s">
        <v>132</v>
      </c>
      <c r="AU271" s="11" t="s">
        <v>144</v>
      </c>
      <c r="AY271" s="11" t="s">
        <v>130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37</v>
      </c>
      <c r="BM271" s="11" t="s">
        <v>561</v>
      </c>
    </row>
    <row r="272" s="169" customFormat="true" ht="29.85" hidden="false" customHeight="true" outlineLevel="0" collapsed="false">
      <c r="B272" s="170"/>
      <c r="D272" s="181" t="s">
        <v>72</v>
      </c>
      <c r="E272" s="182" t="s">
        <v>562</v>
      </c>
      <c r="F272" s="182" t="s">
        <v>563</v>
      </c>
      <c r="I272" s="173"/>
      <c r="J272" s="183" t="n">
        <f aca="false">BK272</f>
        <v>0</v>
      </c>
      <c r="L272" s="170"/>
      <c r="M272" s="175"/>
      <c r="N272" s="176"/>
      <c r="O272" s="176"/>
      <c r="P272" s="177" t="n">
        <f aca="false">SUM(P273:P276)</f>
        <v>0</v>
      </c>
      <c r="Q272" s="176"/>
      <c r="R272" s="177" t="n">
        <f aca="false">SUM(R273:R276)</f>
        <v>0</v>
      </c>
      <c r="S272" s="176"/>
      <c r="T272" s="178" t="n">
        <f aca="false">SUM(T273:T276)</f>
        <v>0</v>
      </c>
      <c r="AR272" s="171" t="s">
        <v>23</v>
      </c>
      <c r="AT272" s="179" t="s">
        <v>72</v>
      </c>
      <c r="AU272" s="179" t="s">
        <v>23</v>
      </c>
      <c r="AY272" s="171" t="s">
        <v>130</v>
      </c>
      <c r="BK272" s="180" t="n">
        <f aca="false">SUM(BK273:BK276)</f>
        <v>0</v>
      </c>
    </row>
    <row r="273" s="30" customFormat="true" ht="20.4" hidden="false" customHeight="true" outlineLevel="0" collapsed="false">
      <c r="B273" s="184"/>
      <c r="C273" s="185" t="s">
        <v>564</v>
      </c>
      <c r="D273" s="185" t="s">
        <v>132</v>
      </c>
      <c r="E273" s="186" t="s">
        <v>565</v>
      </c>
      <c r="F273" s="187" t="s">
        <v>566</v>
      </c>
      <c r="G273" s="188" t="s">
        <v>226</v>
      </c>
      <c r="H273" s="189" t="n">
        <v>342.619</v>
      </c>
      <c r="I273" s="190"/>
      <c r="J273" s="191" t="n">
        <f aca="false">ROUND(I273*H273,2)</f>
        <v>0</v>
      </c>
      <c r="K273" s="187" t="s">
        <v>136</v>
      </c>
      <c r="L273" s="31"/>
      <c r="M273" s="192"/>
      <c r="N273" s="193" t="s">
        <v>44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37</v>
      </c>
      <c r="AT273" s="11" t="s">
        <v>132</v>
      </c>
      <c r="AU273" s="11" t="s">
        <v>82</v>
      </c>
      <c r="AY273" s="11" t="s">
        <v>130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37</v>
      </c>
      <c r="BM273" s="11" t="s">
        <v>567</v>
      </c>
    </row>
    <row r="274" s="197" customFormat="true" ht="20.4" hidden="false" customHeight="true" outlineLevel="0" collapsed="false">
      <c r="B274" s="198"/>
      <c r="D274" s="199" t="s">
        <v>139</v>
      </c>
      <c r="E274" s="200"/>
      <c r="F274" s="201" t="s">
        <v>568</v>
      </c>
      <c r="H274" s="202" t="n">
        <v>342.619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7" t="s">
        <v>139</v>
      </c>
      <c r="AU274" s="207" t="s">
        <v>82</v>
      </c>
      <c r="AV274" s="197" t="s">
        <v>82</v>
      </c>
      <c r="AW274" s="197" t="s">
        <v>37</v>
      </c>
      <c r="AX274" s="197" t="s">
        <v>23</v>
      </c>
      <c r="AY274" s="207" t="s">
        <v>130</v>
      </c>
    </row>
    <row r="275" s="30" customFormat="true" ht="20.4" hidden="false" customHeight="true" outlineLevel="0" collapsed="false">
      <c r="B275" s="184"/>
      <c r="C275" s="185" t="s">
        <v>569</v>
      </c>
      <c r="D275" s="185" t="s">
        <v>132</v>
      </c>
      <c r="E275" s="186" t="s">
        <v>570</v>
      </c>
      <c r="F275" s="187" t="s">
        <v>571</v>
      </c>
      <c r="G275" s="188" t="s">
        <v>226</v>
      </c>
      <c r="H275" s="189" t="n">
        <v>14.353</v>
      </c>
      <c r="I275" s="190"/>
      <c r="J275" s="191" t="n">
        <f aca="false">ROUND(I275*H275,2)</f>
        <v>0</v>
      </c>
      <c r="K275" s="187" t="s">
        <v>136</v>
      </c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37</v>
      </c>
      <c r="AT275" s="11" t="s">
        <v>132</v>
      </c>
      <c r="AU275" s="11" t="s">
        <v>82</v>
      </c>
      <c r="AY275" s="11" t="s">
        <v>130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37</v>
      </c>
      <c r="BM275" s="11" t="s">
        <v>572</v>
      </c>
    </row>
    <row r="276" s="197" customFormat="true" ht="20.4" hidden="false" customHeight="true" outlineLevel="0" collapsed="false">
      <c r="B276" s="198"/>
      <c r="D276" s="208" t="s">
        <v>139</v>
      </c>
      <c r="F276" s="209" t="s">
        <v>573</v>
      </c>
      <c r="H276" s="210" t="n">
        <v>14.353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7" t="s">
        <v>139</v>
      </c>
      <c r="AU276" s="207" t="s">
        <v>82</v>
      </c>
      <c r="AV276" s="197" t="s">
        <v>82</v>
      </c>
      <c r="AW276" s="197" t="s">
        <v>6</v>
      </c>
      <c r="AX276" s="197" t="s">
        <v>23</v>
      </c>
      <c r="AY276" s="207" t="s">
        <v>130</v>
      </c>
    </row>
    <row r="277" s="169" customFormat="true" ht="37.35" hidden="false" customHeight="true" outlineLevel="0" collapsed="false">
      <c r="B277" s="170"/>
      <c r="D277" s="171" t="s">
        <v>72</v>
      </c>
      <c r="E277" s="172" t="s">
        <v>574</v>
      </c>
      <c r="F277" s="172" t="s">
        <v>575</v>
      </c>
      <c r="I277" s="173"/>
      <c r="J277" s="174" t="n">
        <f aca="false">BK277</f>
        <v>0</v>
      </c>
      <c r="L277" s="170"/>
      <c r="M277" s="175"/>
      <c r="N277" s="176"/>
      <c r="O277" s="176"/>
      <c r="P277" s="177" t="n">
        <f aca="false">P278+P288</f>
        <v>0</v>
      </c>
      <c r="Q277" s="176"/>
      <c r="R277" s="177" t="n">
        <f aca="false">R278+R288</f>
        <v>3.2646784</v>
      </c>
      <c r="S277" s="176"/>
      <c r="T277" s="178" t="n">
        <f aca="false">T278+T288</f>
        <v>2.15</v>
      </c>
      <c r="AR277" s="171" t="s">
        <v>82</v>
      </c>
      <c r="AT277" s="179" t="s">
        <v>72</v>
      </c>
      <c r="AU277" s="179" t="s">
        <v>73</v>
      </c>
      <c r="AY277" s="171" t="s">
        <v>130</v>
      </c>
      <c r="BK277" s="180" t="n">
        <f aca="false">BK278+BK288</f>
        <v>0</v>
      </c>
    </row>
    <row r="278" s="169" customFormat="true" ht="19.95" hidden="false" customHeight="true" outlineLevel="0" collapsed="false">
      <c r="B278" s="170"/>
      <c r="D278" s="181" t="s">
        <v>72</v>
      </c>
      <c r="E278" s="182" t="s">
        <v>576</v>
      </c>
      <c r="F278" s="182" t="s">
        <v>577</v>
      </c>
      <c r="I278" s="173"/>
      <c r="J278" s="183" t="n">
        <f aca="false">BK278</f>
        <v>0</v>
      </c>
      <c r="L278" s="170"/>
      <c r="M278" s="175"/>
      <c r="N278" s="176"/>
      <c r="O278" s="176"/>
      <c r="P278" s="177" t="n">
        <f aca="false">SUM(P279:P287)</f>
        <v>0</v>
      </c>
      <c r="Q278" s="176"/>
      <c r="R278" s="177" t="n">
        <f aca="false">SUM(R279:R287)</f>
        <v>1.5011284</v>
      </c>
      <c r="S278" s="176"/>
      <c r="T278" s="178" t="n">
        <f aca="false">SUM(T279:T287)</f>
        <v>0</v>
      </c>
      <c r="AR278" s="171" t="s">
        <v>82</v>
      </c>
      <c r="AT278" s="179" t="s">
        <v>72</v>
      </c>
      <c r="AU278" s="179" t="s">
        <v>23</v>
      </c>
      <c r="AY278" s="171" t="s">
        <v>130</v>
      </c>
      <c r="BK278" s="180" t="n">
        <f aca="false">SUM(BK279:BK287)</f>
        <v>0</v>
      </c>
    </row>
    <row r="279" s="30" customFormat="true" ht="28.8" hidden="false" customHeight="true" outlineLevel="0" collapsed="false">
      <c r="B279" s="184"/>
      <c r="C279" s="185" t="s">
        <v>578</v>
      </c>
      <c r="D279" s="185" t="s">
        <v>132</v>
      </c>
      <c r="E279" s="186" t="s">
        <v>579</v>
      </c>
      <c r="F279" s="187" t="s">
        <v>580</v>
      </c>
      <c r="G279" s="188" t="s">
        <v>135</v>
      </c>
      <c r="H279" s="189" t="n">
        <v>119.6</v>
      </c>
      <c r="I279" s="190"/>
      <c r="J279" s="191" t="n">
        <f aca="false">ROUND(I279*H279,2)</f>
        <v>0</v>
      </c>
      <c r="K279" s="187" t="s">
        <v>136</v>
      </c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208</v>
      </c>
      <c r="AT279" s="11" t="s">
        <v>132</v>
      </c>
      <c r="AU279" s="11" t="s">
        <v>82</v>
      </c>
      <c r="AY279" s="11" t="s">
        <v>130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208</v>
      </c>
      <c r="BM279" s="11" t="s">
        <v>581</v>
      </c>
    </row>
    <row r="280" s="30" customFormat="true" ht="20.4" hidden="false" customHeight="true" outlineLevel="0" collapsed="false">
      <c r="B280" s="184"/>
      <c r="C280" s="221" t="s">
        <v>582</v>
      </c>
      <c r="D280" s="221" t="s">
        <v>234</v>
      </c>
      <c r="E280" s="222" t="s">
        <v>583</v>
      </c>
      <c r="F280" s="223" t="s">
        <v>584</v>
      </c>
      <c r="G280" s="224" t="s">
        <v>226</v>
      </c>
      <c r="H280" s="225" t="n">
        <v>0.048</v>
      </c>
      <c r="I280" s="226"/>
      <c r="J280" s="227" t="n">
        <f aca="false">ROUND(I280*H280,2)</f>
        <v>0</v>
      </c>
      <c r="K280" s="223" t="s">
        <v>136</v>
      </c>
      <c r="L280" s="228"/>
      <c r="M280" s="229"/>
      <c r="N280" s="230" t="s">
        <v>44</v>
      </c>
      <c r="O280" s="32"/>
      <c r="P280" s="194" t="n">
        <f aca="false">O280*H280</f>
        <v>0</v>
      </c>
      <c r="Q280" s="194" t="n">
        <v>1</v>
      </c>
      <c r="R280" s="194" t="n">
        <f aca="false">Q280*H280</f>
        <v>0.048</v>
      </c>
      <c r="S280" s="194" t="n">
        <v>0</v>
      </c>
      <c r="T280" s="195" t="n">
        <f aca="false">S280*H280</f>
        <v>0</v>
      </c>
      <c r="AR280" s="11" t="s">
        <v>288</v>
      </c>
      <c r="AT280" s="11" t="s">
        <v>234</v>
      </c>
      <c r="AU280" s="11" t="s">
        <v>82</v>
      </c>
      <c r="AY280" s="11" t="s">
        <v>130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08</v>
      </c>
      <c r="BM280" s="11" t="s">
        <v>585</v>
      </c>
    </row>
    <row r="281" s="197" customFormat="true" ht="20.4" hidden="false" customHeight="true" outlineLevel="0" collapsed="false">
      <c r="B281" s="198"/>
      <c r="D281" s="199" t="s">
        <v>139</v>
      </c>
      <c r="F281" s="201" t="s">
        <v>586</v>
      </c>
      <c r="H281" s="202" t="n">
        <v>0.048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7" t="s">
        <v>139</v>
      </c>
      <c r="AU281" s="207" t="s">
        <v>82</v>
      </c>
      <c r="AV281" s="197" t="s">
        <v>82</v>
      </c>
      <c r="AW281" s="197" t="s">
        <v>6</v>
      </c>
      <c r="AX281" s="197" t="s">
        <v>23</v>
      </c>
      <c r="AY281" s="207" t="s">
        <v>130</v>
      </c>
    </row>
    <row r="282" s="30" customFormat="true" ht="28.8" hidden="false" customHeight="true" outlineLevel="0" collapsed="false">
      <c r="B282" s="184"/>
      <c r="C282" s="185" t="s">
        <v>587</v>
      </c>
      <c r="D282" s="185" t="s">
        <v>132</v>
      </c>
      <c r="E282" s="186" t="s">
        <v>588</v>
      </c>
      <c r="F282" s="187" t="s">
        <v>589</v>
      </c>
      <c r="G282" s="188" t="s">
        <v>135</v>
      </c>
      <c r="H282" s="189" t="n">
        <v>28.5</v>
      </c>
      <c r="I282" s="190"/>
      <c r="J282" s="191" t="n">
        <f aca="false">ROUND(I282*H282,2)</f>
        <v>0</v>
      </c>
      <c r="K282" s="187" t="s">
        <v>136</v>
      </c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208</v>
      </c>
      <c r="AT282" s="11" t="s">
        <v>132</v>
      </c>
      <c r="AU282" s="11" t="s">
        <v>82</v>
      </c>
      <c r="AY282" s="11" t="s">
        <v>130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08</v>
      </c>
      <c r="BM282" s="11" t="s">
        <v>590</v>
      </c>
    </row>
    <row r="283" s="30" customFormat="true" ht="20.4" hidden="false" customHeight="true" outlineLevel="0" collapsed="false">
      <c r="B283" s="184"/>
      <c r="C283" s="221" t="s">
        <v>591</v>
      </c>
      <c r="D283" s="221" t="s">
        <v>234</v>
      </c>
      <c r="E283" s="222" t="s">
        <v>592</v>
      </c>
      <c r="F283" s="223" t="s">
        <v>593</v>
      </c>
      <c r="G283" s="224" t="s">
        <v>594</v>
      </c>
      <c r="H283" s="225" t="n">
        <v>9.975</v>
      </c>
      <c r="I283" s="226"/>
      <c r="J283" s="227" t="n">
        <f aca="false">ROUND(I283*H283,2)</f>
        <v>0</v>
      </c>
      <c r="K283" s="223" t="s">
        <v>136</v>
      </c>
      <c r="L283" s="228"/>
      <c r="M283" s="229"/>
      <c r="N283" s="230" t="s">
        <v>44</v>
      </c>
      <c r="O283" s="32"/>
      <c r="P283" s="194" t="n">
        <f aca="false">O283*H283</f>
        <v>0</v>
      </c>
      <c r="Q283" s="194" t="n">
        <v>0.001</v>
      </c>
      <c r="R283" s="194" t="n">
        <f aca="false">Q283*H283</f>
        <v>0.009975</v>
      </c>
      <c r="S283" s="194" t="n">
        <v>0</v>
      </c>
      <c r="T283" s="195" t="n">
        <f aca="false">S283*H283</f>
        <v>0</v>
      </c>
      <c r="AR283" s="11" t="s">
        <v>288</v>
      </c>
      <c r="AT283" s="11" t="s">
        <v>234</v>
      </c>
      <c r="AU283" s="11" t="s">
        <v>82</v>
      </c>
      <c r="AY283" s="11" t="s">
        <v>130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208</v>
      </c>
      <c r="BM283" s="11" t="s">
        <v>595</v>
      </c>
    </row>
    <row r="284" s="197" customFormat="true" ht="20.4" hidden="false" customHeight="true" outlineLevel="0" collapsed="false">
      <c r="B284" s="198"/>
      <c r="D284" s="199" t="s">
        <v>139</v>
      </c>
      <c r="F284" s="201" t="s">
        <v>596</v>
      </c>
      <c r="H284" s="202" t="n">
        <v>9.97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7" t="s">
        <v>139</v>
      </c>
      <c r="AU284" s="207" t="s">
        <v>82</v>
      </c>
      <c r="AV284" s="197" t="s">
        <v>82</v>
      </c>
      <c r="AW284" s="197" t="s">
        <v>6</v>
      </c>
      <c r="AX284" s="197" t="s">
        <v>23</v>
      </c>
      <c r="AY284" s="207" t="s">
        <v>130</v>
      </c>
    </row>
    <row r="285" s="30" customFormat="true" ht="20.4" hidden="false" customHeight="true" outlineLevel="0" collapsed="false">
      <c r="B285" s="184"/>
      <c r="C285" s="185" t="s">
        <v>597</v>
      </c>
      <c r="D285" s="185" t="s">
        <v>132</v>
      </c>
      <c r="E285" s="186" t="s">
        <v>598</v>
      </c>
      <c r="F285" s="187" t="s">
        <v>599</v>
      </c>
      <c r="G285" s="188" t="s">
        <v>135</v>
      </c>
      <c r="H285" s="189" t="n">
        <v>239.2</v>
      </c>
      <c r="I285" s="190"/>
      <c r="J285" s="191" t="n">
        <f aca="false">ROUND(I285*H285,2)</f>
        <v>0</v>
      </c>
      <c r="K285" s="187" t="s">
        <v>136</v>
      </c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.00039825</v>
      </c>
      <c r="R285" s="194" t="n">
        <f aca="false">Q285*H285</f>
        <v>0.0952614</v>
      </c>
      <c r="S285" s="194" t="n">
        <v>0</v>
      </c>
      <c r="T285" s="195" t="n">
        <f aca="false">S285*H285</f>
        <v>0</v>
      </c>
      <c r="AR285" s="11" t="s">
        <v>208</v>
      </c>
      <c r="AT285" s="11" t="s">
        <v>132</v>
      </c>
      <c r="AU285" s="11" t="s">
        <v>82</v>
      </c>
      <c r="AY285" s="11" t="s">
        <v>130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08</v>
      </c>
      <c r="BM285" s="11" t="s">
        <v>600</v>
      </c>
    </row>
    <row r="286" s="30" customFormat="true" ht="20.4" hidden="false" customHeight="true" outlineLevel="0" collapsed="false">
      <c r="B286" s="184"/>
      <c r="C286" s="221" t="s">
        <v>601</v>
      </c>
      <c r="D286" s="221" t="s">
        <v>234</v>
      </c>
      <c r="E286" s="222" t="s">
        <v>602</v>
      </c>
      <c r="F286" s="223" t="s">
        <v>603</v>
      </c>
      <c r="G286" s="224" t="s">
        <v>135</v>
      </c>
      <c r="H286" s="225" t="n">
        <v>275.08</v>
      </c>
      <c r="I286" s="226"/>
      <c r="J286" s="227" t="n">
        <f aca="false">ROUND(I286*H286,2)</f>
        <v>0</v>
      </c>
      <c r="K286" s="223" t="s">
        <v>136</v>
      </c>
      <c r="L286" s="228"/>
      <c r="M286" s="229"/>
      <c r="N286" s="230" t="s">
        <v>44</v>
      </c>
      <c r="O286" s="32"/>
      <c r="P286" s="194" t="n">
        <f aca="false">O286*H286</f>
        <v>0</v>
      </c>
      <c r="Q286" s="194" t="n">
        <v>0.0049</v>
      </c>
      <c r="R286" s="194" t="n">
        <f aca="false">Q286*H286</f>
        <v>1.347892</v>
      </c>
      <c r="S286" s="194" t="n">
        <v>0</v>
      </c>
      <c r="T286" s="195" t="n">
        <f aca="false">S286*H286</f>
        <v>0</v>
      </c>
      <c r="AR286" s="11" t="s">
        <v>288</v>
      </c>
      <c r="AT286" s="11" t="s">
        <v>234</v>
      </c>
      <c r="AU286" s="11" t="s">
        <v>82</v>
      </c>
      <c r="AY286" s="11" t="s">
        <v>130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208</v>
      </c>
      <c r="BM286" s="11" t="s">
        <v>604</v>
      </c>
    </row>
    <row r="287" s="197" customFormat="true" ht="20.4" hidden="false" customHeight="true" outlineLevel="0" collapsed="false">
      <c r="B287" s="198"/>
      <c r="D287" s="208" t="s">
        <v>139</v>
      </c>
      <c r="F287" s="209" t="s">
        <v>605</v>
      </c>
      <c r="H287" s="210" t="n">
        <v>275.08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7" t="s">
        <v>139</v>
      </c>
      <c r="AU287" s="207" t="s">
        <v>82</v>
      </c>
      <c r="AV287" s="197" t="s">
        <v>82</v>
      </c>
      <c r="AW287" s="197" t="s">
        <v>6</v>
      </c>
      <c r="AX287" s="197" t="s">
        <v>23</v>
      </c>
      <c r="AY287" s="207" t="s">
        <v>130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606</v>
      </c>
      <c r="F288" s="182" t="s">
        <v>607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6)</f>
        <v>0</v>
      </c>
      <c r="Q288" s="176"/>
      <c r="R288" s="177" t="n">
        <f aca="false">SUM(R289:R296)</f>
        <v>1.76355</v>
      </c>
      <c r="S288" s="176"/>
      <c r="T288" s="178" t="n">
        <f aca="false">SUM(T289:T296)</f>
        <v>2.15</v>
      </c>
      <c r="AR288" s="171" t="s">
        <v>82</v>
      </c>
      <c r="AT288" s="179" t="s">
        <v>72</v>
      </c>
      <c r="AU288" s="179" t="s">
        <v>23</v>
      </c>
      <c r="AY288" s="171" t="s">
        <v>130</v>
      </c>
      <c r="BK288" s="180" t="n">
        <f aca="false">SUM(BK289:BK296)</f>
        <v>0</v>
      </c>
    </row>
    <row r="289" s="30" customFormat="true" ht="20.4" hidden="false" customHeight="true" outlineLevel="0" collapsed="false">
      <c r="B289" s="184"/>
      <c r="C289" s="185" t="s">
        <v>608</v>
      </c>
      <c r="D289" s="185" t="s">
        <v>132</v>
      </c>
      <c r="E289" s="186" t="s">
        <v>609</v>
      </c>
      <c r="F289" s="187" t="s">
        <v>610</v>
      </c>
      <c r="G289" s="188" t="s">
        <v>499</v>
      </c>
      <c r="H289" s="189" t="n">
        <v>1</v>
      </c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208</v>
      </c>
      <c r="AT289" s="11" t="s">
        <v>132</v>
      </c>
      <c r="AU289" s="11" t="s">
        <v>82</v>
      </c>
      <c r="AY289" s="11" t="s">
        <v>130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08</v>
      </c>
      <c r="BM289" s="11" t="s">
        <v>611</v>
      </c>
    </row>
    <row r="290" s="30" customFormat="true" ht="20.4" hidden="false" customHeight="true" outlineLevel="0" collapsed="false">
      <c r="B290" s="184"/>
      <c r="C290" s="185" t="s">
        <v>612</v>
      </c>
      <c r="D290" s="185" t="s">
        <v>132</v>
      </c>
      <c r="E290" s="186" t="s">
        <v>613</v>
      </c>
      <c r="F290" s="187" t="s">
        <v>614</v>
      </c>
      <c r="G290" s="188" t="s">
        <v>594</v>
      </c>
      <c r="H290" s="189" t="n">
        <v>300</v>
      </c>
      <c r="I290" s="190"/>
      <c r="J290" s="191" t="n">
        <f aca="false">ROUND(I290*H290,2)</f>
        <v>0</v>
      </c>
      <c r="K290" s="187" t="s">
        <v>136</v>
      </c>
      <c r="L290" s="31"/>
      <c r="M290" s="192"/>
      <c r="N290" s="193" t="s">
        <v>44</v>
      </c>
      <c r="O290" s="32"/>
      <c r="P290" s="194" t="n">
        <f aca="false">O290*H290</f>
        <v>0</v>
      </c>
      <c r="Q290" s="194" t="n">
        <v>6E-005</v>
      </c>
      <c r="R290" s="194" t="n">
        <f aca="false">Q290*H290</f>
        <v>0.018</v>
      </c>
      <c r="S290" s="194" t="n">
        <v>0</v>
      </c>
      <c r="T290" s="195" t="n">
        <f aca="false">S290*H290</f>
        <v>0</v>
      </c>
      <c r="AR290" s="11" t="s">
        <v>208</v>
      </c>
      <c r="AT290" s="11" t="s">
        <v>132</v>
      </c>
      <c r="AU290" s="11" t="s">
        <v>82</v>
      </c>
      <c r="AY290" s="11" t="s">
        <v>130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08</v>
      </c>
      <c r="BM290" s="11" t="s">
        <v>615</v>
      </c>
    </row>
    <row r="291" s="30" customFormat="true" ht="20.4" hidden="false" customHeight="true" outlineLevel="0" collapsed="false">
      <c r="B291" s="184"/>
      <c r="C291" s="221" t="s">
        <v>616</v>
      </c>
      <c r="D291" s="221" t="s">
        <v>234</v>
      </c>
      <c r="E291" s="222" t="s">
        <v>617</v>
      </c>
      <c r="F291" s="223" t="s">
        <v>618</v>
      </c>
      <c r="G291" s="224" t="s">
        <v>226</v>
      </c>
      <c r="H291" s="225" t="n">
        <v>0.3</v>
      </c>
      <c r="I291" s="226"/>
      <c r="J291" s="227" t="n">
        <f aca="false">ROUND(I291*H291,2)</f>
        <v>0</v>
      </c>
      <c r="K291" s="223"/>
      <c r="L291" s="228"/>
      <c r="M291" s="229"/>
      <c r="N291" s="230" t="s">
        <v>44</v>
      </c>
      <c r="O291" s="32"/>
      <c r="P291" s="194" t="n">
        <f aca="false">O291*H291</f>
        <v>0</v>
      </c>
      <c r="Q291" s="194" t="n">
        <v>1</v>
      </c>
      <c r="R291" s="194" t="n">
        <f aca="false">Q291*H291</f>
        <v>0.3</v>
      </c>
      <c r="S291" s="194" t="n">
        <v>0</v>
      </c>
      <c r="T291" s="195" t="n">
        <f aca="false">S291*H291</f>
        <v>0</v>
      </c>
      <c r="AR291" s="11" t="s">
        <v>288</v>
      </c>
      <c r="AT291" s="11" t="s">
        <v>234</v>
      </c>
      <c r="AU291" s="11" t="s">
        <v>82</v>
      </c>
      <c r="AY291" s="11" t="s">
        <v>130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208</v>
      </c>
      <c r="BM291" s="11" t="s">
        <v>619</v>
      </c>
    </row>
    <row r="292" s="30" customFormat="true" ht="20.4" hidden="false" customHeight="true" outlineLevel="0" collapsed="false">
      <c r="B292" s="184"/>
      <c r="C292" s="185" t="s">
        <v>620</v>
      </c>
      <c r="D292" s="185" t="s">
        <v>132</v>
      </c>
      <c r="E292" s="186" t="s">
        <v>621</v>
      </c>
      <c r="F292" s="187" t="s">
        <v>622</v>
      </c>
      <c r="G292" s="188" t="s">
        <v>594</v>
      </c>
      <c r="H292" s="189" t="n">
        <v>1370</v>
      </c>
      <c r="I292" s="190"/>
      <c r="J292" s="191" t="n">
        <f aca="false">ROUND(I292*H292,2)</f>
        <v>0</v>
      </c>
      <c r="K292" s="187" t="s">
        <v>136</v>
      </c>
      <c r="L292" s="31"/>
      <c r="M292" s="192"/>
      <c r="N292" s="193" t="s">
        <v>44</v>
      </c>
      <c r="O292" s="32"/>
      <c r="P292" s="194" t="n">
        <f aca="false">O292*H292</f>
        <v>0</v>
      </c>
      <c r="Q292" s="194" t="n">
        <v>5E-005</v>
      </c>
      <c r="R292" s="194" t="n">
        <f aca="false">Q292*H292</f>
        <v>0.0685</v>
      </c>
      <c r="S292" s="194" t="n">
        <v>0</v>
      </c>
      <c r="T292" s="195" t="n">
        <f aca="false">S292*H292</f>
        <v>0</v>
      </c>
      <c r="AR292" s="11" t="s">
        <v>208</v>
      </c>
      <c r="AT292" s="11" t="s">
        <v>132</v>
      </c>
      <c r="AU292" s="11" t="s">
        <v>82</v>
      </c>
      <c r="AY292" s="11" t="s">
        <v>130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208</v>
      </c>
      <c r="BM292" s="11" t="s">
        <v>623</v>
      </c>
    </row>
    <row r="293" s="30" customFormat="true" ht="20.4" hidden="false" customHeight="true" outlineLevel="0" collapsed="false">
      <c r="B293" s="184"/>
      <c r="C293" s="221" t="s">
        <v>547</v>
      </c>
      <c r="D293" s="221" t="s">
        <v>234</v>
      </c>
      <c r="E293" s="222" t="s">
        <v>624</v>
      </c>
      <c r="F293" s="223" t="s">
        <v>625</v>
      </c>
      <c r="G293" s="224" t="s">
        <v>594</v>
      </c>
      <c r="H293" s="225" t="n">
        <v>1370</v>
      </c>
      <c r="I293" s="226"/>
      <c r="J293" s="227" t="n">
        <f aca="false">ROUND(I293*H293,2)</f>
        <v>0</v>
      </c>
      <c r="K293" s="223"/>
      <c r="L293" s="228"/>
      <c r="M293" s="229"/>
      <c r="N293" s="230" t="s">
        <v>44</v>
      </c>
      <c r="O293" s="32"/>
      <c r="P293" s="194" t="n">
        <f aca="false">O293*H293</f>
        <v>0</v>
      </c>
      <c r="Q293" s="194" t="n">
        <v>0.001</v>
      </c>
      <c r="R293" s="194" t="n">
        <f aca="false">Q293*H293</f>
        <v>1.37</v>
      </c>
      <c r="S293" s="194" t="n">
        <v>0</v>
      </c>
      <c r="T293" s="195" t="n">
        <f aca="false">S293*H293</f>
        <v>0</v>
      </c>
      <c r="AR293" s="11" t="s">
        <v>288</v>
      </c>
      <c r="AT293" s="11" t="s">
        <v>234</v>
      </c>
      <c r="AU293" s="11" t="s">
        <v>82</v>
      </c>
      <c r="AY293" s="11" t="s">
        <v>130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08</v>
      </c>
      <c r="BM293" s="11" t="s">
        <v>626</v>
      </c>
    </row>
    <row r="294" s="30" customFormat="true" ht="28.8" hidden="false" customHeight="true" outlineLevel="0" collapsed="false">
      <c r="B294" s="184"/>
      <c r="C294" s="185" t="s">
        <v>29</v>
      </c>
      <c r="D294" s="185" t="s">
        <v>132</v>
      </c>
      <c r="E294" s="186" t="s">
        <v>627</v>
      </c>
      <c r="F294" s="187" t="s">
        <v>628</v>
      </c>
      <c r="G294" s="188" t="s">
        <v>594</v>
      </c>
      <c r="H294" s="189" t="n">
        <v>150</v>
      </c>
      <c r="I294" s="190"/>
      <c r="J294" s="191" t="n">
        <f aca="false">ROUND(I294*H294,2)</f>
        <v>0</v>
      </c>
      <c r="K294" s="187" t="s">
        <v>136</v>
      </c>
      <c r="L294" s="31"/>
      <c r="M294" s="192"/>
      <c r="N294" s="193" t="s">
        <v>44</v>
      </c>
      <c r="O294" s="32"/>
      <c r="P294" s="194" t="n">
        <f aca="false">O294*H294</f>
        <v>0</v>
      </c>
      <c r="Q294" s="194" t="n">
        <v>4.7E-005</v>
      </c>
      <c r="R294" s="194" t="n">
        <f aca="false">Q294*H294</f>
        <v>0.00705</v>
      </c>
      <c r="S294" s="194" t="n">
        <v>0.001</v>
      </c>
      <c r="T294" s="195" t="n">
        <f aca="false">S294*H294</f>
        <v>0.15</v>
      </c>
      <c r="AR294" s="11" t="s">
        <v>208</v>
      </c>
      <c r="AT294" s="11" t="s">
        <v>132</v>
      </c>
      <c r="AU294" s="11" t="s">
        <v>82</v>
      </c>
      <c r="AY294" s="11" t="s">
        <v>130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208</v>
      </c>
      <c r="BM294" s="11" t="s">
        <v>629</v>
      </c>
    </row>
    <row r="295" s="30" customFormat="true" ht="28.8" hidden="false" customHeight="true" outlineLevel="0" collapsed="false">
      <c r="B295" s="184"/>
      <c r="C295" s="185" t="s">
        <v>630</v>
      </c>
      <c r="D295" s="185" t="s">
        <v>132</v>
      </c>
      <c r="E295" s="186" t="s">
        <v>631</v>
      </c>
      <c r="F295" s="187" t="s">
        <v>632</v>
      </c>
      <c r="G295" s="188" t="s">
        <v>594</v>
      </c>
      <c r="H295" s="189" t="n">
        <v>2000</v>
      </c>
      <c r="I295" s="190"/>
      <c r="J295" s="191" t="n">
        <f aca="false">ROUND(I295*H295,2)</f>
        <v>0</v>
      </c>
      <c r="K295" s="187" t="s">
        <v>136</v>
      </c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.001</v>
      </c>
      <c r="T295" s="195" t="n">
        <f aca="false">S295*H295</f>
        <v>2</v>
      </c>
      <c r="AR295" s="11" t="s">
        <v>208</v>
      </c>
      <c r="AT295" s="11" t="s">
        <v>132</v>
      </c>
      <c r="AU295" s="11" t="s">
        <v>82</v>
      </c>
      <c r="AY295" s="11" t="s">
        <v>130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08</v>
      </c>
      <c r="BM295" s="11" t="s">
        <v>633</v>
      </c>
    </row>
    <row r="296" s="197" customFormat="true" ht="20.4" hidden="false" customHeight="true" outlineLevel="0" collapsed="false">
      <c r="B296" s="198"/>
      <c r="D296" s="208" t="s">
        <v>139</v>
      </c>
      <c r="E296" s="207"/>
      <c r="F296" s="209" t="s">
        <v>634</v>
      </c>
      <c r="H296" s="210" t="n">
        <v>2000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7" t="s">
        <v>139</v>
      </c>
      <c r="AU296" s="207" t="s">
        <v>82</v>
      </c>
      <c r="AV296" s="197" t="s">
        <v>82</v>
      </c>
      <c r="AW296" s="197" t="s">
        <v>37</v>
      </c>
      <c r="AX296" s="197" t="s">
        <v>23</v>
      </c>
      <c r="AY296" s="207" t="s">
        <v>130</v>
      </c>
    </row>
    <row r="297" s="169" customFormat="true" ht="37.35" hidden="false" customHeight="true" outlineLevel="0" collapsed="false">
      <c r="B297" s="170"/>
      <c r="D297" s="171" t="s">
        <v>72</v>
      </c>
      <c r="E297" s="172" t="s">
        <v>635</v>
      </c>
      <c r="F297" s="172" t="s">
        <v>636</v>
      </c>
      <c r="I297" s="173"/>
      <c r="J297" s="174" t="n">
        <f aca="false">BK297</f>
        <v>0</v>
      </c>
      <c r="L297" s="170"/>
      <c r="M297" s="175"/>
      <c r="N297" s="176"/>
      <c r="O297" s="176"/>
      <c r="P297" s="177" t="n">
        <f aca="false">P298+P301</f>
        <v>0</v>
      </c>
      <c r="Q297" s="176"/>
      <c r="R297" s="177" t="n">
        <f aca="false">R298+R301</f>
        <v>0</v>
      </c>
      <c r="S297" s="176"/>
      <c r="T297" s="178" t="n">
        <f aca="false">T298+T301</f>
        <v>0</v>
      </c>
      <c r="AR297" s="171" t="s">
        <v>153</v>
      </c>
      <c r="AT297" s="179" t="s">
        <v>72</v>
      </c>
      <c r="AU297" s="179" t="s">
        <v>73</v>
      </c>
      <c r="AY297" s="171" t="s">
        <v>130</v>
      </c>
      <c r="BK297" s="180" t="n">
        <f aca="false">BK298+BK301</f>
        <v>0</v>
      </c>
    </row>
    <row r="298" s="169" customFormat="true" ht="19.95" hidden="false" customHeight="true" outlineLevel="0" collapsed="false">
      <c r="B298" s="170"/>
      <c r="D298" s="181" t="s">
        <v>72</v>
      </c>
      <c r="E298" s="182" t="s">
        <v>637</v>
      </c>
      <c r="F298" s="182" t="s">
        <v>638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0)</f>
        <v>0</v>
      </c>
      <c r="Q298" s="176"/>
      <c r="R298" s="177" t="n">
        <f aca="false">SUM(R299:R300)</f>
        <v>0</v>
      </c>
      <c r="S298" s="176"/>
      <c r="T298" s="178" t="n">
        <f aca="false">SUM(T299:T300)</f>
        <v>0</v>
      </c>
      <c r="AR298" s="171" t="s">
        <v>153</v>
      </c>
      <c r="AT298" s="179" t="s">
        <v>72</v>
      </c>
      <c r="AU298" s="179" t="s">
        <v>23</v>
      </c>
      <c r="AY298" s="171" t="s">
        <v>130</v>
      </c>
      <c r="BK298" s="180" t="n">
        <f aca="false">SUM(BK299:BK300)</f>
        <v>0</v>
      </c>
    </row>
    <row r="299" s="30" customFormat="true" ht="20.4" hidden="false" customHeight="true" outlineLevel="0" collapsed="false">
      <c r="B299" s="184"/>
      <c r="C299" s="185" t="s">
        <v>639</v>
      </c>
      <c r="D299" s="185" t="s">
        <v>132</v>
      </c>
      <c r="E299" s="186" t="s">
        <v>640</v>
      </c>
      <c r="F299" s="187" t="s">
        <v>641</v>
      </c>
      <c r="G299" s="188" t="s">
        <v>642</v>
      </c>
      <c r="H299" s="189" t="n">
        <v>1</v>
      </c>
      <c r="I299" s="190"/>
      <c r="J299" s="191" t="n">
        <f aca="false">ROUND(I299*H299,2)</f>
        <v>0</v>
      </c>
      <c r="K299" s="187" t="s">
        <v>136</v>
      </c>
      <c r="L299" s="31"/>
      <c r="M299" s="192"/>
      <c r="N299" s="193" t="s">
        <v>44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643</v>
      </c>
      <c r="AT299" s="11" t="s">
        <v>132</v>
      </c>
      <c r="AU299" s="11" t="s">
        <v>82</v>
      </c>
      <c r="AY299" s="11" t="s">
        <v>130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643</v>
      </c>
      <c r="BM299" s="11" t="s">
        <v>644</v>
      </c>
    </row>
    <row r="300" s="30" customFormat="true" ht="20.4" hidden="false" customHeight="true" outlineLevel="0" collapsed="false">
      <c r="B300" s="184"/>
      <c r="C300" s="185" t="s">
        <v>645</v>
      </c>
      <c r="D300" s="185" t="s">
        <v>132</v>
      </c>
      <c r="E300" s="186" t="s">
        <v>646</v>
      </c>
      <c r="F300" s="187" t="s">
        <v>647</v>
      </c>
      <c r="G300" s="188" t="s">
        <v>642</v>
      </c>
      <c r="H300" s="189" t="n">
        <v>1</v>
      </c>
      <c r="I300" s="190"/>
      <c r="J300" s="191" t="n">
        <f aca="false">ROUND(I300*H300,2)</f>
        <v>0</v>
      </c>
      <c r="K300" s="187" t="s">
        <v>136</v>
      </c>
      <c r="L300" s="31"/>
      <c r="M300" s="192"/>
      <c r="N300" s="193" t="s">
        <v>44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643</v>
      </c>
      <c r="AT300" s="11" t="s">
        <v>132</v>
      </c>
      <c r="AU300" s="11" t="s">
        <v>82</v>
      </c>
      <c r="AY300" s="11" t="s">
        <v>130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643</v>
      </c>
      <c r="BM300" s="11" t="s">
        <v>648</v>
      </c>
    </row>
    <row r="301" s="169" customFormat="true" ht="29.85" hidden="false" customHeight="true" outlineLevel="0" collapsed="false">
      <c r="B301" s="170"/>
      <c r="D301" s="181" t="s">
        <v>72</v>
      </c>
      <c r="E301" s="182" t="s">
        <v>649</v>
      </c>
      <c r="F301" s="182" t="s">
        <v>650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SUM(P302:P303)</f>
        <v>0</v>
      </c>
      <c r="Q301" s="176"/>
      <c r="R301" s="177" t="n">
        <f aca="false">SUM(R302:R303)</f>
        <v>0</v>
      </c>
      <c r="S301" s="176"/>
      <c r="T301" s="178" t="n">
        <f aca="false">SUM(T302:T303)</f>
        <v>0</v>
      </c>
      <c r="AR301" s="171" t="s">
        <v>153</v>
      </c>
      <c r="AT301" s="179" t="s">
        <v>72</v>
      </c>
      <c r="AU301" s="179" t="s">
        <v>23</v>
      </c>
      <c r="AY301" s="171" t="s">
        <v>130</v>
      </c>
      <c r="BK301" s="180" t="n">
        <f aca="false">SUM(BK302:BK303)</f>
        <v>0</v>
      </c>
    </row>
    <row r="302" s="30" customFormat="true" ht="20.4" hidden="false" customHeight="true" outlineLevel="0" collapsed="false">
      <c r="B302" s="184"/>
      <c r="C302" s="185" t="s">
        <v>651</v>
      </c>
      <c r="D302" s="185" t="s">
        <v>132</v>
      </c>
      <c r="E302" s="186" t="s">
        <v>652</v>
      </c>
      <c r="F302" s="187" t="s">
        <v>653</v>
      </c>
      <c r="G302" s="188" t="s">
        <v>642</v>
      </c>
      <c r="H302" s="189" t="n">
        <v>1</v>
      </c>
      <c r="I302" s="190"/>
      <c r="J302" s="191" t="n">
        <f aca="false">ROUND(I302*H302,2)</f>
        <v>0</v>
      </c>
      <c r="K302" s="187" t="s">
        <v>136</v>
      </c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643</v>
      </c>
      <c r="AT302" s="11" t="s">
        <v>132</v>
      </c>
      <c r="AU302" s="11" t="s">
        <v>82</v>
      </c>
      <c r="AY302" s="11" t="s">
        <v>130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643</v>
      </c>
      <c r="BM302" s="11" t="s">
        <v>654</v>
      </c>
    </row>
    <row r="303" s="30" customFormat="true" ht="20.4" hidden="false" customHeight="true" outlineLevel="0" collapsed="false">
      <c r="B303" s="184"/>
      <c r="C303" s="185" t="s">
        <v>655</v>
      </c>
      <c r="D303" s="185" t="s">
        <v>132</v>
      </c>
      <c r="E303" s="186" t="s">
        <v>656</v>
      </c>
      <c r="F303" s="187" t="s">
        <v>657</v>
      </c>
      <c r="G303" s="188" t="s">
        <v>642</v>
      </c>
      <c r="H303" s="189" t="n">
        <v>1</v>
      </c>
      <c r="I303" s="190"/>
      <c r="J303" s="191" t="n">
        <f aca="false">ROUND(I303*H303,2)</f>
        <v>0</v>
      </c>
      <c r="K303" s="187" t="s">
        <v>136</v>
      </c>
      <c r="L303" s="31"/>
      <c r="M303" s="192"/>
      <c r="N303" s="231" t="s">
        <v>44</v>
      </c>
      <c r="O303" s="2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1" t="s">
        <v>643</v>
      </c>
      <c r="AT303" s="11" t="s">
        <v>132</v>
      </c>
      <c r="AU303" s="11" t="s">
        <v>82</v>
      </c>
      <c r="AY303" s="11" t="s">
        <v>130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643</v>
      </c>
      <c r="BM303" s="11" t="s">
        <v>658</v>
      </c>
    </row>
    <row r="304" s="30" customFormat="true" ht="6.9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05" customFormat="false" ht="12" hidden="false" customHeight="false" outlineLevel="0" collapsed="false">
      <c r="AT305" s="235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Most Lovosice M-02 DPS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659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2.1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4:BE118),2)</f>
        <v>0</v>
      </c>
      <c r="G30" s="32"/>
      <c r="H30" s="32"/>
      <c r="I30" s="127" t="n">
        <v>0.21</v>
      </c>
      <c r="J30" s="126" t="n">
        <f aca="false">ROUND(ROUND((SUM(BE84:BE11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4:BF118),2)</f>
        <v>0</v>
      </c>
      <c r="G31" s="32"/>
      <c r="H31" s="32"/>
      <c r="I31" s="127" t="n">
        <v>0.15</v>
      </c>
      <c r="J31" s="126" t="n">
        <f aca="false">ROUND(ROUND((SUM(BF84:BF11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4:BG11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4:BH11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4:BI11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Most Lovosice M-02 DPS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0160122b - provizorní přemostění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ovosice</v>
      </c>
      <c r="G49" s="32"/>
      <c r="H49" s="32"/>
      <c r="I49" s="116" t="s">
        <v>26</v>
      </c>
      <c r="J49" s="66" t="str">
        <f aca="false">IF(J12="","",J12)</f>
        <v>22.1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98</v>
      </c>
    </row>
    <row r="57" s="139" customFormat="true" ht="24.9" hidden="false" customHeight="true" outlineLevel="0" collapsed="false">
      <c r="B57" s="140"/>
      <c r="C57" s="141"/>
      <c r="D57" s="142" t="s">
        <v>99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0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2</v>
      </c>
      <c r="E59" s="151"/>
      <c r="F59" s="151"/>
      <c r="G59" s="151"/>
      <c r="H59" s="151"/>
      <c r="I59" s="152"/>
      <c r="J59" s="153" t="n">
        <f aca="false">J96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3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660</v>
      </c>
      <c r="E61" s="151"/>
      <c r="F61" s="151"/>
      <c r="G61" s="151"/>
      <c r="H61" s="151"/>
      <c r="I61" s="152"/>
      <c r="J61" s="153" t="n">
        <f aca="false">J105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661</v>
      </c>
      <c r="E62" s="151"/>
      <c r="F62" s="151"/>
      <c r="G62" s="151"/>
      <c r="H62" s="151"/>
      <c r="I62" s="152"/>
      <c r="J62" s="153" t="n">
        <f aca="false">J108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7</v>
      </c>
      <c r="E63" s="151"/>
      <c r="F63" s="151"/>
      <c r="G63" s="151"/>
      <c r="H63" s="151"/>
      <c r="I63" s="152"/>
      <c r="J63" s="153" t="n">
        <f aca="false">J111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662</v>
      </c>
      <c r="E64" s="151"/>
      <c r="F64" s="151"/>
      <c r="G64" s="151"/>
      <c r="H64" s="151"/>
      <c r="I64" s="152"/>
      <c r="J64" s="153" t="n">
        <f aca="false">J117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" hidden="false" customHeight="true" outlineLevel="0" collapsed="false">
      <c r="B71" s="31"/>
      <c r="C71" s="57" t="s">
        <v>114</v>
      </c>
      <c r="I71" s="155"/>
      <c r="L71" s="31"/>
    </row>
    <row r="72" s="30" customFormat="true" ht="6.9" hidden="false" customHeight="true" outlineLevel="0" collapsed="false">
      <c r="B72" s="31"/>
      <c r="I72" s="155"/>
      <c r="L72" s="31"/>
    </row>
    <row r="73" s="30" customFormat="true" ht="14.4" hidden="false" customHeight="true" outlineLevel="0" collapsed="false">
      <c r="B73" s="31"/>
      <c r="C73" s="60" t="s">
        <v>18</v>
      </c>
      <c r="I73" s="155"/>
      <c r="L73" s="31"/>
    </row>
    <row r="74" s="30" customFormat="true" ht="20.4" hidden="false" customHeight="true" outlineLevel="0" collapsed="false">
      <c r="B74" s="31"/>
      <c r="E74" s="113" t="str">
        <f aca="false">E7</f>
        <v>Most Lovosice M-02 DPS</v>
      </c>
      <c r="F74" s="113"/>
      <c r="G74" s="113"/>
      <c r="H74" s="113"/>
      <c r="I74" s="155"/>
      <c r="L74" s="31"/>
    </row>
    <row r="75" s="30" customFormat="true" ht="14.4" hidden="false" customHeight="true" outlineLevel="0" collapsed="false">
      <c r="B75" s="31"/>
      <c r="C75" s="60" t="s">
        <v>92</v>
      </c>
      <c r="I75" s="155"/>
      <c r="L75" s="31"/>
    </row>
    <row r="76" s="30" customFormat="true" ht="22.2" hidden="false" customHeight="true" outlineLevel="0" collapsed="false">
      <c r="B76" s="31"/>
      <c r="E76" s="64" t="str">
        <f aca="false">E9</f>
        <v>20160122b - provizorní přemostění</v>
      </c>
      <c r="F76" s="64"/>
      <c r="G76" s="64"/>
      <c r="H76" s="64"/>
      <c r="I76" s="155"/>
      <c r="L76" s="31"/>
    </row>
    <row r="77" s="30" customFormat="true" ht="6.9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Lovosice</v>
      </c>
      <c r="I78" s="157" t="s">
        <v>26</v>
      </c>
      <c r="J78" s="158" t="str">
        <f aca="false">IF(J12="","",J12)</f>
        <v>22.1.2016</v>
      </c>
      <c r="L78" s="31"/>
    </row>
    <row r="79" s="30" customFormat="true" ht="6.9" hidden="false" customHeight="true" outlineLevel="0" collapsed="false">
      <c r="B79" s="31"/>
      <c r="I79" s="155"/>
      <c r="L79" s="31"/>
    </row>
    <row r="80" s="30" customFormat="true" ht="13.2" hidden="false" customHeight="false" outlineLevel="0" collapsed="false">
      <c r="B80" s="31"/>
      <c r="C80" s="60" t="s">
        <v>30</v>
      </c>
      <c r="F80" s="156" t="str">
        <f aca="false">E15</f>
        <v> </v>
      </c>
      <c r="I80" s="157" t="s">
        <v>36</v>
      </c>
      <c r="J80" s="156" t="str">
        <f aca="false">E21</f>
        <v> </v>
      </c>
      <c r="L80" s="31"/>
    </row>
    <row r="81" s="30" customFormat="true" ht="14.4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5</v>
      </c>
      <c r="D83" s="162" t="s">
        <v>58</v>
      </c>
      <c r="E83" s="162" t="s">
        <v>54</v>
      </c>
      <c r="F83" s="162" t="s">
        <v>116</v>
      </c>
      <c r="G83" s="162" t="s">
        <v>117</v>
      </c>
      <c r="H83" s="162" t="s">
        <v>118</v>
      </c>
      <c r="I83" s="163" t="s">
        <v>119</v>
      </c>
      <c r="J83" s="162" t="s">
        <v>96</v>
      </c>
      <c r="K83" s="164" t="s">
        <v>120</v>
      </c>
      <c r="L83" s="160"/>
      <c r="M83" s="76" t="s">
        <v>121</v>
      </c>
      <c r="N83" s="77" t="s">
        <v>43</v>
      </c>
      <c r="O83" s="77" t="s">
        <v>122</v>
      </c>
      <c r="P83" s="77" t="s">
        <v>123</v>
      </c>
      <c r="Q83" s="77" t="s">
        <v>124</v>
      </c>
      <c r="R83" s="77" t="s">
        <v>125</v>
      </c>
      <c r="S83" s="77" t="s">
        <v>126</v>
      </c>
      <c r="T83" s="78" t="s">
        <v>127</v>
      </c>
    </row>
    <row r="84" s="30" customFormat="true" ht="29.25" hidden="false" customHeight="true" outlineLevel="0" collapsed="false">
      <c r="B84" s="31"/>
      <c r="C84" s="80" t="s">
        <v>97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240.4758</v>
      </c>
      <c r="S84" s="69"/>
      <c r="T84" s="167" t="n">
        <f aca="false">T85</f>
        <v>291.08</v>
      </c>
      <c r="AT84" s="11" t="s">
        <v>72</v>
      </c>
      <c r="AU84" s="11" t="s">
        <v>98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28</v>
      </c>
      <c r="F85" s="172" t="s">
        <v>129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6+P101+P105+P108+P111+P117</f>
        <v>0</v>
      </c>
      <c r="Q85" s="176"/>
      <c r="R85" s="177" t="n">
        <f aca="false">R86+R96+R101+R105+R108+R111+R117</f>
        <v>240.4758</v>
      </c>
      <c r="S85" s="176"/>
      <c r="T85" s="178" t="n">
        <f aca="false">T86+T96+T101+T105+T108+T111+T117</f>
        <v>291.08</v>
      </c>
      <c r="AR85" s="171" t="s">
        <v>23</v>
      </c>
      <c r="AT85" s="179" t="s">
        <v>72</v>
      </c>
      <c r="AU85" s="179" t="s">
        <v>73</v>
      </c>
      <c r="AY85" s="171" t="s">
        <v>130</v>
      </c>
      <c r="BK85" s="180" t="n">
        <f aca="false">BK86+BK96+BK101+BK105+BK108+BK111+BK117</f>
        <v>0</v>
      </c>
    </row>
    <row r="86" s="169" customFormat="true" ht="19.95" hidden="false" customHeight="true" outlineLevel="0" collapsed="false">
      <c r="B86" s="170"/>
      <c r="D86" s="181" t="s">
        <v>72</v>
      </c>
      <c r="E86" s="182" t="s">
        <v>23</v>
      </c>
      <c r="F86" s="182" t="s">
        <v>131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5)</f>
        <v>0</v>
      </c>
      <c r="Q86" s="176"/>
      <c r="R86" s="177" t="n">
        <f aca="false">SUM(R87:R95)</f>
        <v>0</v>
      </c>
      <c r="S86" s="176"/>
      <c r="T86" s="178" t="n">
        <f aca="false">SUM(T87:T95)</f>
        <v>260.48</v>
      </c>
      <c r="AR86" s="171" t="s">
        <v>23</v>
      </c>
      <c r="AT86" s="179" t="s">
        <v>72</v>
      </c>
      <c r="AU86" s="179" t="s">
        <v>23</v>
      </c>
      <c r="AY86" s="171" t="s">
        <v>130</v>
      </c>
      <c r="BK86" s="180" t="n">
        <f aca="false">SUM(BK87:BK95)</f>
        <v>0</v>
      </c>
    </row>
    <row r="87" s="30" customFormat="true" ht="28.8" hidden="false" customHeight="true" outlineLevel="0" collapsed="false">
      <c r="B87" s="184"/>
      <c r="C87" s="185" t="s">
        <v>23</v>
      </c>
      <c r="D87" s="185" t="s">
        <v>132</v>
      </c>
      <c r="E87" s="186" t="s">
        <v>663</v>
      </c>
      <c r="F87" s="187" t="s">
        <v>664</v>
      </c>
      <c r="G87" s="188" t="s">
        <v>171</v>
      </c>
      <c r="H87" s="189" t="n">
        <v>148</v>
      </c>
      <c r="I87" s="190"/>
      <c r="J87" s="191" t="n">
        <f aca="false">ROUND(I87*H87,2)</f>
        <v>0</v>
      </c>
      <c r="K87" s="187" t="s">
        <v>136</v>
      </c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1.76</v>
      </c>
      <c r="T87" s="195" t="n">
        <f aca="false">S87*H87</f>
        <v>260.48</v>
      </c>
      <c r="AR87" s="11" t="s">
        <v>137</v>
      </c>
      <c r="AT87" s="11" t="s">
        <v>132</v>
      </c>
      <c r="AU87" s="11" t="s">
        <v>82</v>
      </c>
      <c r="AY87" s="11" t="s">
        <v>130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7</v>
      </c>
      <c r="BM87" s="11" t="s">
        <v>665</v>
      </c>
    </row>
    <row r="88" s="197" customFormat="true" ht="20.4" hidden="false" customHeight="true" outlineLevel="0" collapsed="false">
      <c r="B88" s="198"/>
      <c r="D88" s="199" t="s">
        <v>139</v>
      </c>
      <c r="E88" s="200"/>
      <c r="F88" s="201" t="s">
        <v>666</v>
      </c>
      <c r="H88" s="202" t="n">
        <v>148</v>
      </c>
      <c r="I88" s="203"/>
      <c r="L88" s="198"/>
      <c r="M88" s="204"/>
      <c r="N88" s="205"/>
      <c r="O88" s="205"/>
      <c r="P88" s="205"/>
      <c r="Q88" s="205"/>
      <c r="R88" s="205"/>
      <c r="S88" s="205"/>
      <c r="T88" s="206"/>
      <c r="AT88" s="207" t="s">
        <v>139</v>
      </c>
      <c r="AU88" s="207" t="s">
        <v>82</v>
      </c>
      <c r="AV88" s="197" t="s">
        <v>82</v>
      </c>
      <c r="AW88" s="197" t="s">
        <v>37</v>
      </c>
      <c r="AX88" s="197" t="s">
        <v>23</v>
      </c>
      <c r="AY88" s="207" t="s">
        <v>130</v>
      </c>
    </row>
    <row r="89" s="30" customFormat="true" ht="20.4" hidden="false" customHeight="true" outlineLevel="0" collapsed="false">
      <c r="B89" s="184"/>
      <c r="C89" s="185" t="s">
        <v>82</v>
      </c>
      <c r="D89" s="185" t="s">
        <v>132</v>
      </c>
      <c r="E89" s="186" t="s">
        <v>667</v>
      </c>
      <c r="F89" s="187" t="s">
        <v>668</v>
      </c>
      <c r="G89" s="188" t="s">
        <v>171</v>
      </c>
      <c r="H89" s="189" t="n">
        <v>154</v>
      </c>
      <c r="I89" s="190"/>
      <c r="J89" s="191" t="n">
        <f aca="false">ROUND(I89*H89,2)</f>
        <v>0</v>
      </c>
      <c r="K89" s="187" t="s">
        <v>136</v>
      </c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37</v>
      </c>
      <c r="AT89" s="11" t="s">
        <v>132</v>
      </c>
      <c r="AU89" s="11" t="s">
        <v>82</v>
      </c>
      <c r="AY89" s="11" t="s">
        <v>13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7</v>
      </c>
      <c r="BM89" s="11" t="s">
        <v>669</v>
      </c>
    </row>
    <row r="90" s="197" customFormat="true" ht="20.4" hidden="false" customHeight="true" outlineLevel="0" collapsed="false">
      <c r="B90" s="198"/>
      <c r="D90" s="199" t="s">
        <v>139</v>
      </c>
      <c r="E90" s="200"/>
      <c r="F90" s="201" t="s">
        <v>670</v>
      </c>
      <c r="H90" s="202" t="n">
        <v>154</v>
      </c>
      <c r="I90" s="203"/>
      <c r="L90" s="198"/>
      <c r="M90" s="204"/>
      <c r="N90" s="205"/>
      <c r="O90" s="205"/>
      <c r="P90" s="205"/>
      <c r="Q90" s="205"/>
      <c r="R90" s="205"/>
      <c r="S90" s="205"/>
      <c r="T90" s="206"/>
      <c r="AT90" s="207" t="s">
        <v>139</v>
      </c>
      <c r="AU90" s="207" t="s">
        <v>82</v>
      </c>
      <c r="AV90" s="197" t="s">
        <v>82</v>
      </c>
      <c r="AW90" s="197" t="s">
        <v>37</v>
      </c>
      <c r="AX90" s="197" t="s">
        <v>23</v>
      </c>
      <c r="AY90" s="207" t="s">
        <v>130</v>
      </c>
    </row>
    <row r="91" s="30" customFormat="true" ht="20.4" hidden="false" customHeight="true" outlineLevel="0" collapsed="false">
      <c r="B91" s="184"/>
      <c r="C91" s="185" t="s">
        <v>144</v>
      </c>
      <c r="D91" s="185" t="s">
        <v>132</v>
      </c>
      <c r="E91" s="186" t="s">
        <v>209</v>
      </c>
      <c r="F91" s="187" t="s">
        <v>210</v>
      </c>
      <c r="G91" s="188" t="s">
        <v>171</v>
      </c>
      <c r="H91" s="189" t="n">
        <v>154</v>
      </c>
      <c r="I91" s="190"/>
      <c r="J91" s="191" t="n">
        <f aca="false">ROUND(I91*H91,2)</f>
        <v>0</v>
      </c>
      <c r="K91" s="187" t="s">
        <v>136</v>
      </c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37</v>
      </c>
      <c r="AT91" s="11" t="s">
        <v>132</v>
      </c>
      <c r="AU91" s="11" t="s">
        <v>82</v>
      </c>
      <c r="AY91" s="11" t="s">
        <v>13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7</v>
      </c>
      <c r="BM91" s="11" t="s">
        <v>671</v>
      </c>
    </row>
    <row r="92" s="30" customFormat="true" ht="20.4" hidden="false" customHeight="true" outlineLevel="0" collapsed="false">
      <c r="B92" s="184"/>
      <c r="C92" s="185" t="s">
        <v>137</v>
      </c>
      <c r="D92" s="185" t="s">
        <v>132</v>
      </c>
      <c r="E92" s="186" t="s">
        <v>672</v>
      </c>
      <c r="F92" s="187" t="s">
        <v>673</v>
      </c>
      <c r="G92" s="188" t="s">
        <v>171</v>
      </c>
      <c r="H92" s="189" t="n">
        <v>154</v>
      </c>
      <c r="I92" s="190"/>
      <c r="J92" s="191" t="n">
        <f aca="false">ROUND(I92*H92,2)</f>
        <v>0</v>
      </c>
      <c r="K92" s="187" t="s">
        <v>136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37</v>
      </c>
      <c r="AT92" s="11" t="s">
        <v>132</v>
      </c>
      <c r="AU92" s="11" t="s">
        <v>82</v>
      </c>
      <c r="AY92" s="11" t="s">
        <v>13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7</v>
      </c>
      <c r="BM92" s="11" t="s">
        <v>674</v>
      </c>
    </row>
    <row r="93" s="30" customFormat="true" ht="20.4" hidden="false" customHeight="true" outlineLevel="0" collapsed="false">
      <c r="B93" s="184"/>
      <c r="C93" s="185" t="s">
        <v>153</v>
      </c>
      <c r="D93" s="185" t="s">
        <v>132</v>
      </c>
      <c r="E93" s="186" t="s">
        <v>224</v>
      </c>
      <c r="F93" s="187" t="s">
        <v>225</v>
      </c>
      <c r="G93" s="188" t="s">
        <v>226</v>
      </c>
      <c r="H93" s="189" t="n">
        <v>277.2</v>
      </c>
      <c r="I93" s="190"/>
      <c r="J93" s="191" t="n">
        <f aca="false">ROUND(I93*H93,2)</f>
        <v>0</v>
      </c>
      <c r="K93" s="187" t="s">
        <v>136</v>
      </c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37</v>
      </c>
      <c r="AT93" s="11" t="s">
        <v>132</v>
      </c>
      <c r="AU93" s="11" t="s">
        <v>82</v>
      </c>
      <c r="AY93" s="11" t="s">
        <v>13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37</v>
      </c>
      <c r="BM93" s="11" t="s">
        <v>675</v>
      </c>
    </row>
    <row r="94" s="197" customFormat="true" ht="20.4" hidden="false" customHeight="true" outlineLevel="0" collapsed="false">
      <c r="B94" s="198"/>
      <c r="D94" s="199" t="s">
        <v>139</v>
      </c>
      <c r="E94" s="200"/>
      <c r="F94" s="201" t="s">
        <v>676</v>
      </c>
      <c r="H94" s="202" t="n">
        <v>277.2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39</v>
      </c>
      <c r="AU94" s="207" t="s">
        <v>82</v>
      </c>
      <c r="AV94" s="197" t="s">
        <v>82</v>
      </c>
      <c r="AW94" s="197" t="s">
        <v>37</v>
      </c>
      <c r="AX94" s="197" t="s">
        <v>23</v>
      </c>
      <c r="AY94" s="207" t="s">
        <v>130</v>
      </c>
    </row>
    <row r="95" s="30" customFormat="true" ht="20.4" hidden="false" customHeight="true" outlineLevel="0" collapsed="false">
      <c r="B95" s="184"/>
      <c r="C95" s="185" t="s">
        <v>158</v>
      </c>
      <c r="D95" s="185" t="s">
        <v>132</v>
      </c>
      <c r="E95" s="186" t="s">
        <v>677</v>
      </c>
      <c r="F95" s="187" t="s">
        <v>678</v>
      </c>
      <c r="G95" s="188" t="s">
        <v>171</v>
      </c>
      <c r="H95" s="189" t="n">
        <v>148</v>
      </c>
      <c r="I95" s="190"/>
      <c r="J95" s="191" t="n">
        <f aca="false">ROUND(I95*H95,2)</f>
        <v>0</v>
      </c>
      <c r="K95" s="187" t="s">
        <v>136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37</v>
      </c>
      <c r="AT95" s="11" t="s">
        <v>132</v>
      </c>
      <c r="AU95" s="11" t="s">
        <v>82</v>
      </c>
      <c r="AY95" s="11" t="s">
        <v>13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37</v>
      </c>
      <c r="BM95" s="11" t="s">
        <v>679</v>
      </c>
    </row>
    <row r="96" s="169" customFormat="true" ht="29.85" hidden="false" customHeight="true" outlineLevel="0" collapsed="false">
      <c r="B96" s="170"/>
      <c r="D96" s="181" t="s">
        <v>72</v>
      </c>
      <c r="E96" s="182" t="s">
        <v>144</v>
      </c>
      <c r="F96" s="182" t="s">
        <v>339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00)</f>
        <v>0</v>
      </c>
      <c r="Q96" s="176"/>
      <c r="R96" s="177" t="n">
        <f aca="false">SUM(R97:R100)</f>
        <v>180.4488</v>
      </c>
      <c r="S96" s="176"/>
      <c r="T96" s="178" t="n">
        <f aca="false">SUM(T97:T100)</f>
        <v>0</v>
      </c>
      <c r="AR96" s="171" t="s">
        <v>23</v>
      </c>
      <c r="AT96" s="179" t="s">
        <v>72</v>
      </c>
      <c r="AU96" s="179" t="s">
        <v>23</v>
      </c>
      <c r="AY96" s="171" t="s">
        <v>130</v>
      </c>
      <c r="BK96" s="180" t="n">
        <f aca="false">SUM(BK97:BK100)</f>
        <v>0</v>
      </c>
    </row>
    <row r="97" s="30" customFormat="true" ht="20.4" hidden="false" customHeight="true" outlineLevel="0" collapsed="false">
      <c r="B97" s="184"/>
      <c r="C97" s="185" t="s">
        <v>163</v>
      </c>
      <c r="D97" s="185" t="s">
        <v>132</v>
      </c>
      <c r="E97" s="186" t="s">
        <v>680</v>
      </c>
      <c r="F97" s="187" t="s">
        <v>681</v>
      </c>
      <c r="G97" s="188" t="s">
        <v>327</v>
      </c>
      <c r="H97" s="189" t="n">
        <v>24</v>
      </c>
      <c r="I97" s="190"/>
      <c r="J97" s="191" t="n">
        <f aca="false">ROUND(I97*H97,2)</f>
        <v>0</v>
      </c>
      <c r="K97" s="187" t="s">
        <v>136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.25685</v>
      </c>
      <c r="R97" s="194" t="n">
        <f aca="false">Q97*H97</f>
        <v>6.1644</v>
      </c>
      <c r="S97" s="194" t="n">
        <v>0</v>
      </c>
      <c r="T97" s="195" t="n">
        <f aca="false">S97*H97</f>
        <v>0</v>
      </c>
      <c r="AR97" s="11" t="s">
        <v>137</v>
      </c>
      <c r="AT97" s="11" t="s">
        <v>132</v>
      </c>
      <c r="AU97" s="11" t="s">
        <v>82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7</v>
      </c>
      <c r="BM97" s="11" t="s">
        <v>682</v>
      </c>
    </row>
    <row r="98" s="30" customFormat="true" ht="20.4" hidden="false" customHeight="true" outlineLevel="0" collapsed="false">
      <c r="B98" s="184"/>
      <c r="C98" s="221" t="s">
        <v>168</v>
      </c>
      <c r="D98" s="221" t="s">
        <v>234</v>
      </c>
      <c r="E98" s="222" t="s">
        <v>683</v>
      </c>
      <c r="F98" s="223" t="s">
        <v>684</v>
      </c>
      <c r="G98" s="224" t="s">
        <v>327</v>
      </c>
      <c r="H98" s="225" t="n">
        <v>24</v>
      </c>
      <c r="I98" s="226"/>
      <c r="J98" s="227" t="n">
        <f aca="false">ROUND(I98*H98,2)</f>
        <v>0</v>
      </c>
      <c r="K98" s="223" t="s">
        <v>136</v>
      </c>
      <c r="L98" s="228"/>
      <c r="M98" s="229"/>
      <c r="N98" s="230" t="s">
        <v>44</v>
      </c>
      <c r="O98" s="32"/>
      <c r="P98" s="194" t="n">
        <f aca="false">O98*H98</f>
        <v>0</v>
      </c>
      <c r="Q98" s="194" t="n">
        <v>7.005</v>
      </c>
      <c r="R98" s="194" t="n">
        <f aca="false">Q98*H98</f>
        <v>168.12</v>
      </c>
      <c r="S98" s="194" t="n">
        <v>0</v>
      </c>
      <c r="T98" s="195" t="n">
        <f aca="false">S98*H98</f>
        <v>0</v>
      </c>
      <c r="AR98" s="11" t="s">
        <v>168</v>
      </c>
      <c r="AT98" s="11" t="s">
        <v>234</v>
      </c>
      <c r="AU98" s="11" t="s">
        <v>82</v>
      </c>
      <c r="AY98" s="11" t="s">
        <v>13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7</v>
      </c>
      <c r="BM98" s="11" t="s">
        <v>685</v>
      </c>
    </row>
    <row r="99" s="197" customFormat="true" ht="20.4" hidden="false" customHeight="true" outlineLevel="0" collapsed="false">
      <c r="B99" s="198"/>
      <c r="D99" s="199" t="s">
        <v>139</v>
      </c>
      <c r="E99" s="200"/>
      <c r="F99" s="201" t="s">
        <v>686</v>
      </c>
      <c r="H99" s="202" t="n">
        <v>24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7" t="s">
        <v>139</v>
      </c>
      <c r="AU99" s="207" t="s">
        <v>82</v>
      </c>
      <c r="AV99" s="197" t="s">
        <v>82</v>
      </c>
      <c r="AW99" s="197" t="s">
        <v>37</v>
      </c>
      <c r="AX99" s="197" t="s">
        <v>23</v>
      </c>
      <c r="AY99" s="207" t="s">
        <v>130</v>
      </c>
    </row>
    <row r="100" s="30" customFormat="true" ht="28.8" hidden="false" customHeight="true" outlineLevel="0" collapsed="false">
      <c r="B100" s="184"/>
      <c r="C100" s="185" t="s">
        <v>177</v>
      </c>
      <c r="D100" s="185" t="s">
        <v>132</v>
      </c>
      <c r="E100" s="186" t="s">
        <v>687</v>
      </c>
      <c r="F100" s="187" t="s">
        <v>688</v>
      </c>
      <c r="G100" s="188" t="s">
        <v>327</v>
      </c>
      <c r="H100" s="189" t="n">
        <v>24</v>
      </c>
      <c r="I100" s="190"/>
      <c r="J100" s="191" t="n">
        <f aca="false">ROUND(I100*H100,2)</f>
        <v>0</v>
      </c>
      <c r="K100" s="187"/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.25685</v>
      </c>
      <c r="R100" s="194" t="n">
        <f aca="false">Q100*H100</f>
        <v>6.1644</v>
      </c>
      <c r="S100" s="194" t="n">
        <v>0</v>
      </c>
      <c r="T100" s="195" t="n">
        <f aca="false">S100*H100</f>
        <v>0</v>
      </c>
      <c r="AR100" s="11" t="s">
        <v>137</v>
      </c>
      <c r="AT100" s="11" t="s">
        <v>132</v>
      </c>
      <c r="AU100" s="11" t="s">
        <v>82</v>
      </c>
      <c r="AY100" s="11" t="s">
        <v>13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7</v>
      </c>
      <c r="BM100" s="11" t="s">
        <v>689</v>
      </c>
    </row>
    <row r="101" s="169" customFormat="true" ht="29.85" hidden="false" customHeight="true" outlineLevel="0" collapsed="false">
      <c r="B101" s="170"/>
      <c r="D101" s="181" t="s">
        <v>72</v>
      </c>
      <c r="E101" s="182" t="s">
        <v>137</v>
      </c>
      <c r="F101" s="182" t="s">
        <v>401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4)</f>
        <v>0</v>
      </c>
      <c r="Q101" s="176"/>
      <c r="R101" s="177" t="n">
        <f aca="false">SUM(R102:R104)</f>
        <v>60.027</v>
      </c>
      <c r="S101" s="176"/>
      <c r="T101" s="178" t="n">
        <f aca="false">SUM(T102:T104)</f>
        <v>0</v>
      </c>
      <c r="AR101" s="171" t="s">
        <v>23</v>
      </c>
      <c r="AT101" s="179" t="s">
        <v>72</v>
      </c>
      <c r="AU101" s="179" t="s">
        <v>23</v>
      </c>
      <c r="AY101" s="171" t="s">
        <v>130</v>
      </c>
      <c r="BK101" s="180" t="n">
        <f aca="false">SUM(BK102:BK104)</f>
        <v>0</v>
      </c>
    </row>
    <row r="102" s="30" customFormat="true" ht="20.4" hidden="false" customHeight="true" outlineLevel="0" collapsed="false">
      <c r="B102" s="184"/>
      <c r="C102" s="185" t="s">
        <v>28</v>
      </c>
      <c r="D102" s="185" t="s">
        <v>132</v>
      </c>
      <c r="E102" s="186" t="s">
        <v>431</v>
      </c>
      <c r="F102" s="187" t="s">
        <v>432</v>
      </c>
      <c r="G102" s="188" t="s">
        <v>171</v>
      </c>
      <c r="H102" s="189" t="n">
        <v>32.1</v>
      </c>
      <c r="I102" s="190"/>
      <c r="J102" s="191" t="n">
        <f aca="false">ROUND(I102*H102,2)</f>
        <v>0</v>
      </c>
      <c r="K102" s="187" t="s">
        <v>136</v>
      </c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1.87</v>
      </c>
      <c r="R102" s="194" t="n">
        <f aca="false">Q102*H102</f>
        <v>60.027</v>
      </c>
      <c r="S102" s="194" t="n">
        <v>0</v>
      </c>
      <c r="T102" s="195" t="n">
        <f aca="false">S102*H102</f>
        <v>0</v>
      </c>
      <c r="AR102" s="11" t="s">
        <v>137</v>
      </c>
      <c r="AT102" s="11" t="s">
        <v>132</v>
      </c>
      <c r="AU102" s="11" t="s">
        <v>82</v>
      </c>
      <c r="AY102" s="11" t="s">
        <v>13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7</v>
      </c>
      <c r="BM102" s="11" t="s">
        <v>690</v>
      </c>
    </row>
    <row r="103" s="197" customFormat="true" ht="20.4" hidden="false" customHeight="true" outlineLevel="0" collapsed="false">
      <c r="B103" s="198"/>
      <c r="D103" s="199" t="s">
        <v>139</v>
      </c>
      <c r="E103" s="200"/>
      <c r="F103" s="201" t="s">
        <v>691</v>
      </c>
      <c r="H103" s="202" t="n">
        <v>32.1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39</v>
      </c>
      <c r="AU103" s="207" t="s">
        <v>82</v>
      </c>
      <c r="AV103" s="197" t="s">
        <v>82</v>
      </c>
      <c r="AW103" s="197" t="s">
        <v>37</v>
      </c>
      <c r="AX103" s="197" t="s">
        <v>23</v>
      </c>
      <c r="AY103" s="207" t="s">
        <v>130</v>
      </c>
    </row>
    <row r="104" s="30" customFormat="true" ht="20.4" hidden="false" customHeight="true" outlineLevel="0" collapsed="false">
      <c r="B104" s="184"/>
      <c r="C104" s="185" t="s">
        <v>187</v>
      </c>
      <c r="D104" s="185" t="s">
        <v>132</v>
      </c>
      <c r="E104" s="186" t="s">
        <v>436</v>
      </c>
      <c r="F104" s="187" t="s">
        <v>437</v>
      </c>
      <c r="G104" s="188" t="s">
        <v>135</v>
      </c>
      <c r="H104" s="189" t="n">
        <v>107</v>
      </c>
      <c r="I104" s="190"/>
      <c r="J104" s="191" t="n">
        <f aca="false">ROUND(I104*H104,2)</f>
        <v>0</v>
      </c>
      <c r="K104" s="187" t="s">
        <v>136</v>
      </c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37</v>
      </c>
      <c r="AT104" s="11" t="s">
        <v>132</v>
      </c>
      <c r="AU104" s="11" t="s">
        <v>82</v>
      </c>
      <c r="AY104" s="11" t="s">
        <v>13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7</v>
      </c>
      <c r="BM104" s="11" t="s">
        <v>692</v>
      </c>
    </row>
    <row r="105" s="169" customFormat="true" ht="29.85" hidden="false" customHeight="true" outlineLevel="0" collapsed="false">
      <c r="B105" s="170"/>
      <c r="D105" s="181" t="s">
        <v>72</v>
      </c>
      <c r="E105" s="182" t="s">
        <v>153</v>
      </c>
      <c r="F105" s="182" t="s">
        <v>693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07)</f>
        <v>0</v>
      </c>
      <c r="Q105" s="176"/>
      <c r="R105" s="177" t="n">
        <f aca="false">SUM(R106:R107)</f>
        <v>0</v>
      </c>
      <c r="S105" s="176"/>
      <c r="T105" s="178" t="n">
        <f aca="false">SUM(T106:T107)</f>
        <v>0</v>
      </c>
      <c r="AR105" s="171" t="s">
        <v>23</v>
      </c>
      <c r="AT105" s="179" t="s">
        <v>72</v>
      </c>
      <c r="AU105" s="179" t="s">
        <v>23</v>
      </c>
      <c r="AY105" s="171" t="s">
        <v>130</v>
      </c>
      <c r="BK105" s="180" t="n">
        <f aca="false">SUM(BK106:BK107)</f>
        <v>0</v>
      </c>
    </row>
    <row r="106" s="30" customFormat="true" ht="20.4" hidden="false" customHeight="true" outlineLevel="0" collapsed="false">
      <c r="B106" s="184"/>
      <c r="C106" s="185" t="s">
        <v>192</v>
      </c>
      <c r="D106" s="185" t="s">
        <v>132</v>
      </c>
      <c r="E106" s="186" t="s">
        <v>447</v>
      </c>
      <c r="F106" s="187" t="s">
        <v>448</v>
      </c>
      <c r="G106" s="188" t="s">
        <v>135</v>
      </c>
      <c r="H106" s="189" t="n">
        <v>752</v>
      </c>
      <c r="I106" s="190"/>
      <c r="J106" s="191" t="n">
        <f aca="false">ROUND(I106*H106,2)</f>
        <v>0</v>
      </c>
      <c r="K106" s="187" t="s">
        <v>136</v>
      </c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37</v>
      </c>
      <c r="AT106" s="11" t="s">
        <v>132</v>
      </c>
      <c r="AU106" s="11" t="s">
        <v>82</v>
      </c>
      <c r="AY106" s="11" t="s">
        <v>13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7</v>
      </c>
      <c r="BM106" s="11" t="s">
        <v>694</v>
      </c>
    </row>
    <row r="107" s="197" customFormat="true" ht="20.4" hidden="false" customHeight="true" outlineLevel="0" collapsed="false">
      <c r="B107" s="198"/>
      <c r="D107" s="208" t="s">
        <v>139</v>
      </c>
      <c r="E107" s="207"/>
      <c r="F107" s="209" t="s">
        <v>695</v>
      </c>
      <c r="H107" s="210" t="n">
        <v>752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39</v>
      </c>
      <c r="AU107" s="207" t="s">
        <v>82</v>
      </c>
      <c r="AV107" s="197" t="s">
        <v>82</v>
      </c>
      <c r="AW107" s="197" t="s">
        <v>37</v>
      </c>
      <c r="AX107" s="197" t="s">
        <v>23</v>
      </c>
      <c r="AY107" s="207" t="s">
        <v>130</v>
      </c>
    </row>
    <row r="108" s="169" customFormat="true" ht="29.85" hidden="false" customHeight="true" outlineLevel="0" collapsed="false">
      <c r="B108" s="170"/>
      <c r="D108" s="181" t="s">
        <v>72</v>
      </c>
      <c r="E108" s="182" t="s">
        <v>177</v>
      </c>
      <c r="F108" s="182" t="s">
        <v>696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10)</f>
        <v>0</v>
      </c>
      <c r="Q108" s="176"/>
      <c r="R108" s="177" t="n">
        <f aca="false">SUM(R109:R110)</f>
        <v>0</v>
      </c>
      <c r="S108" s="176"/>
      <c r="T108" s="178" t="n">
        <f aca="false">SUM(T109:T110)</f>
        <v>30.6</v>
      </c>
      <c r="AR108" s="171" t="s">
        <v>23</v>
      </c>
      <c r="AT108" s="179" t="s">
        <v>72</v>
      </c>
      <c r="AU108" s="179" t="s">
        <v>23</v>
      </c>
      <c r="AY108" s="171" t="s">
        <v>130</v>
      </c>
      <c r="BK108" s="180" t="n">
        <f aca="false">SUM(BK109:BK110)</f>
        <v>0</v>
      </c>
    </row>
    <row r="109" s="30" customFormat="true" ht="20.4" hidden="false" customHeight="true" outlineLevel="0" collapsed="false">
      <c r="B109" s="184"/>
      <c r="C109" s="185" t="s">
        <v>196</v>
      </c>
      <c r="D109" s="185" t="s">
        <v>132</v>
      </c>
      <c r="E109" s="186" t="s">
        <v>697</v>
      </c>
      <c r="F109" s="187" t="s">
        <v>698</v>
      </c>
      <c r="G109" s="188" t="s">
        <v>171</v>
      </c>
      <c r="H109" s="189" t="n">
        <v>15.3</v>
      </c>
      <c r="I109" s="190"/>
      <c r="J109" s="191" t="n">
        <f aca="false">ROUND(I109*H109,2)</f>
        <v>0</v>
      </c>
      <c r="K109" s="187" t="s">
        <v>136</v>
      </c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2</v>
      </c>
      <c r="T109" s="195" t="n">
        <f aca="false">S109*H109</f>
        <v>30.6</v>
      </c>
      <c r="AR109" s="11" t="s">
        <v>137</v>
      </c>
      <c r="AT109" s="11" t="s">
        <v>132</v>
      </c>
      <c r="AU109" s="11" t="s">
        <v>82</v>
      </c>
      <c r="AY109" s="11" t="s">
        <v>13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37</v>
      </c>
      <c r="BM109" s="11" t="s">
        <v>699</v>
      </c>
    </row>
    <row r="110" s="197" customFormat="true" ht="20.4" hidden="false" customHeight="true" outlineLevel="0" collapsed="false">
      <c r="B110" s="198"/>
      <c r="D110" s="208" t="s">
        <v>139</v>
      </c>
      <c r="E110" s="207"/>
      <c r="F110" s="209" t="s">
        <v>700</v>
      </c>
      <c r="H110" s="210" t="n">
        <v>15.3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39</v>
      </c>
      <c r="AU110" s="207" t="s">
        <v>82</v>
      </c>
      <c r="AV110" s="197" t="s">
        <v>82</v>
      </c>
      <c r="AW110" s="197" t="s">
        <v>37</v>
      </c>
      <c r="AX110" s="197" t="s">
        <v>23</v>
      </c>
      <c r="AY110" s="207" t="s">
        <v>130</v>
      </c>
    </row>
    <row r="111" s="169" customFormat="true" ht="29.85" hidden="false" customHeight="true" outlineLevel="0" collapsed="false">
      <c r="B111" s="170"/>
      <c r="D111" s="181" t="s">
        <v>72</v>
      </c>
      <c r="E111" s="182" t="s">
        <v>562</v>
      </c>
      <c r="F111" s="182" t="s">
        <v>563</v>
      </c>
      <c r="I111" s="173"/>
      <c r="J111" s="183" t="n">
        <f aca="false">BK111</f>
        <v>0</v>
      </c>
      <c r="L111" s="170"/>
      <c r="M111" s="175"/>
      <c r="N111" s="176"/>
      <c r="O111" s="176"/>
      <c r="P111" s="177" t="n">
        <f aca="false">SUM(P112:P116)</f>
        <v>0</v>
      </c>
      <c r="Q111" s="176"/>
      <c r="R111" s="177" t="n">
        <f aca="false">SUM(R112:R116)</f>
        <v>0</v>
      </c>
      <c r="S111" s="176"/>
      <c r="T111" s="178" t="n">
        <f aca="false">SUM(T112:T116)</f>
        <v>0</v>
      </c>
      <c r="AR111" s="171" t="s">
        <v>23</v>
      </c>
      <c r="AT111" s="179" t="s">
        <v>72</v>
      </c>
      <c r="AU111" s="179" t="s">
        <v>23</v>
      </c>
      <c r="AY111" s="171" t="s">
        <v>130</v>
      </c>
      <c r="BK111" s="180" t="n">
        <f aca="false">SUM(BK112:BK116)</f>
        <v>0</v>
      </c>
    </row>
    <row r="112" s="30" customFormat="true" ht="28.8" hidden="false" customHeight="true" outlineLevel="0" collapsed="false">
      <c r="B112" s="184"/>
      <c r="C112" s="185" t="s">
        <v>200</v>
      </c>
      <c r="D112" s="185" t="s">
        <v>132</v>
      </c>
      <c r="E112" s="186" t="s">
        <v>550</v>
      </c>
      <c r="F112" s="187" t="s">
        <v>551</v>
      </c>
      <c r="G112" s="188" t="s">
        <v>226</v>
      </c>
      <c r="H112" s="189" t="n">
        <v>30.6</v>
      </c>
      <c r="I112" s="190"/>
      <c r="J112" s="191" t="n">
        <f aca="false">ROUND(I112*H112,2)</f>
        <v>0</v>
      </c>
      <c r="K112" s="187" t="s">
        <v>136</v>
      </c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7</v>
      </c>
      <c r="AT112" s="11" t="s">
        <v>132</v>
      </c>
      <c r="AU112" s="11" t="s">
        <v>82</v>
      </c>
      <c r="AY112" s="11" t="s">
        <v>13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7</v>
      </c>
      <c r="BM112" s="11" t="s">
        <v>701</v>
      </c>
    </row>
    <row r="113" s="30" customFormat="true" ht="20.4" hidden="false" customHeight="true" outlineLevel="0" collapsed="false">
      <c r="B113" s="184"/>
      <c r="C113" s="185" t="s">
        <v>10</v>
      </c>
      <c r="D113" s="185" t="s">
        <v>132</v>
      </c>
      <c r="E113" s="186" t="s">
        <v>554</v>
      </c>
      <c r="F113" s="187" t="s">
        <v>555</v>
      </c>
      <c r="G113" s="188" t="s">
        <v>226</v>
      </c>
      <c r="H113" s="189" t="n">
        <v>428.4</v>
      </c>
      <c r="I113" s="190"/>
      <c r="J113" s="191" t="n">
        <f aca="false">ROUND(I113*H113,2)</f>
        <v>0</v>
      </c>
      <c r="K113" s="187" t="s">
        <v>136</v>
      </c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37</v>
      </c>
      <c r="AT113" s="11" t="s">
        <v>132</v>
      </c>
      <c r="AU113" s="11" t="s">
        <v>82</v>
      </c>
      <c r="AY113" s="11" t="s">
        <v>13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37</v>
      </c>
      <c r="BM113" s="11" t="s">
        <v>702</v>
      </c>
    </row>
    <row r="114" s="197" customFormat="true" ht="20.4" hidden="false" customHeight="true" outlineLevel="0" collapsed="false">
      <c r="B114" s="198"/>
      <c r="D114" s="208" t="s">
        <v>139</v>
      </c>
      <c r="E114" s="207"/>
      <c r="F114" s="209" t="s">
        <v>703</v>
      </c>
      <c r="H114" s="210" t="n">
        <v>30.6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7" t="s">
        <v>139</v>
      </c>
      <c r="AU114" s="207" t="s">
        <v>82</v>
      </c>
      <c r="AV114" s="197" t="s">
        <v>82</v>
      </c>
      <c r="AW114" s="197" t="s">
        <v>37</v>
      </c>
      <c r="AX114" s="197" t="s">
        <v>23</v>
      </c>
      <c r="AY114" s="207" t="s">
        <v>130</v>
      </c>
    </row>
    <row r="115" s="197" customFormat="true" ht="20.4" hidden="false" customHeight="true" outlineLevel="0" collapsed="false">
      <c r="B115" s="198"/>
      <c r="D115" s="199" t="s">
        <v>139</v>
      </c>
      <c r="F115" s="201" t="s">
        <v>704</v>
      </c>
      <c r="H115" s="202" t="n">
        <v>428.4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7" t="s">
        <v>139</v>
      </c>
      <c r="AU115" s="207" t="s">
        <v>82</v>
      </c>
      <c r="AV115" s="197" t="s">
        <v>82</v>
      </c>
      <c r="AW115" s="197" t="s">
        <v>6</v>
      </c>
      <c r="AX115" s="197" t="s">
        <v>23</v>
      </c>
      <c r="AY115" s="207" t="s">
        <v>130</v>
      </c>
    </row>
    <row r="116" s="30" customFormat="true" ht="20.4" hidden="false" customHeight="true" outlineLevel="0" collapsed="false">
      <c r="B116" s="184"/>
      <c r="C116" s="185" t="s">
        <v>208</v>
      </c>
      <c r="D116" s="185" t="s">
        <v>132</v>
      </c>
      <c r="E116" s="186" t="s">
        <v>705</v>
      </c>
      <c r="F116" s="187" t="s">
        <v>706</v>
      </c>
      <c r="G116" s="188" t="s">
        <v>226</v>
      </c>
      <c r="H116" s="189" t="n">
        <v>30.6</v>
      </c>
      <c r="I116" s="190"/>
      <c r="J116" s="191" t="n">
        <f aca="false">ROUND(I116*H116,2)</f>
        <v>0</v>
      </c>
      <c r="K116" s="187" t="s">
        <v>136</v>
      </c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37</v>
      </c>
      <c r="AT116" s="11" t="s">
        <v>132</v>
      </c>
      <c r="AU116" s="11" t="s">
        <v>82</v>
      </c>
      <c r="AY116" s="11" t="s">
        <v>13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37</v>
      </c>
      <c r="BM116" s="11" t="s">
        <v>707</v>
      </c>
    </row>
    <row r="117" s="169" customFormat="true" ht="29.85" hidden="false" customHeight="true" outlineLevel="0" collapsed="false">
      <c r="B117" s="170"/>
      <c r="D117" s="181" t="s">
        <v>72</v>
      </c>
      <c r="E117" s="182" t="s">
        <v>708</v>
      </c>
      <c r="F117" s="182" t="s">
        <v>548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P118</f>
        <v>0</v>
      </c>
      <c r="Q117" s="176"/>
      <c r="R117" s="177" t="n">
        <f aca="false">R118</f>
        <v>0</v>
      </c>
      <c r="S117" s="176"/>
      <c r="T117" s="178" t="n">
        <f aca="false">T118</f>
        <v>0</v>
      </c>
      <c r="AR117" s="171" t="s">
        <v>23</v>
      </c>
      <c r="AT117" s="179" t="s">
        <v>72</v>
      </c>
      <c r="AU117" s="179" t="s">
        <v>23</v>
      </c>
      <c r="AY117" s="171" t="s">
        <v>130</v>
      </c>
      <c r="BK117" s="180" t="n">
        <f aca="false">BK118</f>
        <v>0</v>
      </c>
    </row>
    <row r="118" s="30" customFormat="true" ht="20.4" hidden="false" customHeight="true" outlineLevel="0" collapsed="false">
      <c r="B118" s="184"/>
      <c r="C118" s="185" t="s">
        <v>213</v>
      </c>
      <c r="D118" s="185" t="s">
        <v>132</v>
      </c>
      <c r="E118" s="186" t="s">
        <v>709</v>
      </c>
      <c r="F118" s="187" t="s">
        <v>710</v>
      </c>
      <c r="G118" s="188" t="s">
        <v>226</v>
      </c>
      <c r="H118" s="189" t="n">
        <v>240.476</v>
      </c>
      <c r="I118" s="190"/>
      <c r="J118" s="191" t="n">
        <f aca="false">ROUND(I118*H118,2)</f>
        <v>0</v>
      </c>
      <c r="K118" s="187" t="s">
        <v>136</v>
      </c>
      <c r="L118" s="31"/>
      <c r="M118" s="192"/>
      <c r="N118" s="231" t="s">
        <v>44</v>
      </c>
      <c r="O118" s="2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1" t="s">
        <v>137</v>
      </c>
      <c r="AT118" s="11" t="s">
        <v>132</v>
      </c>
      <c r="AU118" s="11" t="s">
        <v>82</v>
      </c>
      <c r="AY118" s="11" t="s">
        <v>13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7</v>
      </c>
      <c r="BM118" s="11" t="s">
        <v>711</v>
      </c>
    </row>
    <row r="119" s="30" customFormat="true" ht="6.9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32"/>
      <c r="J119" s="53"/>
      <c r="K119" s="53"/>
      <c r="L119" s="31"/>
    </row>
    <row r="305" customFormat="false" ht="12" hidden="false" customHeight="false" outlineLevel="0" collapsed="false">
      <c r="AT305" s="23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36" width="6.43"/>
    <col collapsed="false" customWidth="true" hidden="false" outlineLevel="0" max="2" min="2" style="236" width="1.32"/>
    <col collapsed="false" customWidth="true" hidden="false" outlineLevel="0" max="4" min="3" style="236" width="3.87"/>
    <col collapsed="false" customWidth="true" hidden="false" outlineLevel="0" max="5" min="5" style="236" width="9.1"/>
    <col collapsed="false" customWidth="true" hidden="false" outlineLevel="0" max="6" min="6" style="236" width="7.1"/>
    <col collapsed="false" customWidth="true" hidden="false" outlineLevel="0" max="7" min="7" style="236" width="3.87"/>
    <col collapsed="false" customWidth="true" hidden="false" outlineLevel="0" max="8" min="8" style="236" width="60.55"/>
    <col collapsed="false" customWidth="true" hidden="false" outlineLevel="0" max="10" min="9" style="236" width="15.55"/>
    <col collapsed="false" customWidth="true" hidden="false" outlineLevel="0" max="11" min="11" style="236" width="1.32"/>
    <col collapsed="false" customWidth="false" hidden="false" outlineLevel="0" max="257" min="12" style="236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712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713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714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715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716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717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718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1"/>
      <c r="D12" s="251"/>
      <c r="E12" s="251"/>
      <c r="F12" s="251"/>
      <c r="G12" s="251"/>
      <c r="H12" s="251"/>
      <c r="I12" s="251"/>
      <c r="J12" s="251"/>
      <c r="K12" s="246"/>
    </row>
    <row r="13" customFormat="false" ht="15" hidden="false" customHeight="true" outlineLevel="0" collapsed="false">
      <c r="B13" s="249"/>
      <c r="C13" s="251"/>
      <c r="D13" s="248" t="s">
        <v>719</v>
      </c>
      <c r="E13" s="248"/>
      <c r="F13" s="248"/>
      <c r="G13" s="248"/>
      <c r="H13" s="248"/>
      <c r="I13" s="248"/>
      <c r="J13" s="248"/>
      <c r="K13" s="246"/>
    </row>
    <row r="14" customFormat="false" ht="15" hidden="false" customHeight="true" outlineLevel="0" collapsed="false">
      <c r="B14" s="249"/>
      <c r="C14" s="251"/>
      <c r="D14" s="248" t="s">
        <v>720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1"/>
      <c r="D15" s="248" t="s">
        <v>721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51"/>
      <c r="E16" s="252" t="s">
        <v>80</v>
      </c>
      <c r="F16" s="248" t="s">
        <v>722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51"/>
      <c r="E17" s="252" t="s">
        <v>723</v>
      </c>
      <c r="F17" s="248" t="s">
        <v>724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2" t="s">
        <v>725</v>
      </c>
      <c r="F18" s="248" t="s">
        <v>726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2" t="s">
        <v>727</v>
      </c>
      <c r="F19" s="248" t="s">
        <v>728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2" t="s">
        <v>729</v>
      </c>
      <c r="F20" s="248" t="s">
        <v>730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2" t="s">
        <v>731</v>
      </c>
      <c r="F21" s="248" t="s">
        <v>732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1"/>
      <c r="D22" s="251"/>
      <c r="E22" s="251"/>
      <c r="F22" s="251"/>
      <c r="G22" s="251"/>
      <c r="H22" s="251"/>
      <c r="I22" s="251"/>
      <c r="J22" s="251"/>
      <c r="K22" s="246"/>
    </row>
    <row r="23" customFormat="false" ht="15" hidden="false" customHeight="true" outlineLevel="0" collapsed="false">
      <c r="B23" s="249"/>
      <c r="C23" s="250" t="s">
        <v>733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734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3" t="s">
        <v>735</v>
      </c>
      <c r="E25" s="253"/>
      <c r="F25" s="253"/>
      <c r="G25" s="253"/>
      <c r="H25" s="253"/>
      <c r="I25" s="253"/>
      <c r="J25" s="253"/>
      <c r="K25" s="246"/>
    </row>
    <row r="26" customFormat="false" ht="15" hidden="false" customHeight="true" outlineLevel="0" collapsed="false">
      <c r="B26" s="249"/>
      <c r="C26" s="251"/>
      <c r="D26" s="248" t="s">
        <v>736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1"/>
      <c r="D27" s="251"/>
      <c r="E27" s="251"/>
      <c r="F27" s="251"/>
      <c r="G27" s="251"/>
      <c r="H27" s="251"/>
      <c r="I27" s="251"/>
      <c r="J27" s="251"/>
      <c r="K27" s="246"/>
    </row>
    <row r="28" customFormat="false" ht="15" hidden="false" customHeight="true" outlineLevel="0" collapsed="false">
      <c r="B28" s="249"/>
      <c r="C28" s="251"/>
      <c r="D28" s="253" t="s">
        <v>737</v>
      </c>
      <c r="E28" s="253"/>
      <c r="F28" s="253"/>
      <c r="G28" s="253"/>
      <c r="H28" s="253"/>
      <c r="I28" s="253"/>
      <c r="J28" s="253"/>
      <c r="K28" s="246"/>
    </row>
    <row r="29" customFormat="false" ht="15" hidden="false" customHeight="true" outlineLevel="0" collapsed="false">
      <c r="B29" s="249"/>
      <c r="C29" s="251"/>
      <c r="D29" s="248" t="s">
        <v>738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1"/>
      <c r="D30" s="251"/>
      <c r="E30" s="251"/>
      <c r="F30" s="251"/>
      <c r="G30" s="251"/>
      <c r="H30" s="251"/>
      <c r="I30" s="251"/>
      <c r="J30" s="251"/>
      <c r="K30" s="246"/>
    </row>
    <row r="31" customFormat="false" ht="15" hidden="false" customHeight="true" outlineLevel="0" collapsed="false">
      <c r="B31" s="249"/>
      <c r="C31" s="251"/>
      <c r="D31" s="253" t="s">
        <v>739</v>
      </c>
      <c r="E31" s="253"/>
      <c r="F31" s="253"/>
      <c r="G31" s="253"/>
      <c r="H31" s="253"/>
      <c r="I31" s="253"/>
      <c r="J31" s="253"/>
      <c r="K31" s="246"/>
    </row>
    <row r="32" customFormat="false" ht="15" hidden="false" customHeight="true" outlineLevel="0" collapsed="false">
      <c r="B32" s="249"/>
      <c r="C32" s="251"/>
      <c r="D32" s="248" t="s">
        <v>740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1"/>
      <c r="D33" s="248" t="s">
        <v>741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1"/>
      <c r="D34" s="248"/>
      <c r="E34" s="254" t="s">
        <v>115</v>
      </c>
      <c r="F34" s="248"/>
      <c r="G34" s="248" t="s">
        <v>742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1"/>
      <c r="D35" s="248"/>
      <c r="E35" s="254" t="s">
        <v>743</v>
      </c>
      <c r="F35" s="248"/>
      <c r="G35" s="248" t="s">
        <v>744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4" t="s">
        <v>54</v>
      </c>
      <c r="F36" s="248"/>
      <c r="G36" s="248" t="s">
        <v>745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1"/>
      <c r="D37" s="248"/>
      <c r="E37" s="254" t="s">
        <v>116</v>
      </c>
      <c r="F37" s="248"/>
      <c r="G37" s="248" t="s">
        <v>746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4" t="s">
        <v>117</v>
      </c>
      <c r="F38" s="248"/>
      <c r="G38" s="248" t="s">
        <v>747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4" t="s">
        <v>118</v>
      </c>
      <c r="F39" s="248"/>
      <c r="G39" s="248" t="s">
        <v>748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4" t="s">
        <v>749</v>
      </c>
      <c r="F40" s="248"/>
      <c r="G40" s="248" t="s">
        <v>750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4"/>
      <c r="F41" s="248"/>
      <c r="G41" s="248" t="s">
        <v>751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4" t="s">
        <v>752</v>
      </c>
      <c r="F42" s="248"/>
      <c r="G42" s="248" t="s">
        <v>753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4" t="s">
        <v>120</v>
      </c>
      <c r="F43" s="248"/>
      <c r="G43" s="248" t="s">
        <v>754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1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 t="s">
        <v>755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1"/>
      <c r="D46" s="251"/>
      <c r="E46" s="248" t="s">
        <v>756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51"/>
      <c r="E47" s="248" t="s">
        <v>757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758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48" t="s">
        <v>759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760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761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762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763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1"/>
      <c r="D56" s="248" t="s">
        <v>764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1"/>
      <c r="D57" s="248" t="s">
        <v>765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766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767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55" t="s">
        <v>768</v>
      </c>
      <c r="E60" s="255"/>
      <c r="F60" s="255"/>
      <c r="G60" s="255"/>
      <c r="H60" s="255"/>
      <c r="I60" s="255"/>
      <c r="J60" s="255"/>
      <c r="K60" s="246"/>
    </row>
    <row r="61" customFormat="false" ht="15" hidden="false" customHeight="true" outlineLevel="0" collapsed="false">
      <c r="B61" s="244"/>
      <c r="C61" s="251"/>
      <c r="D61" s="248" t="s">
        <v>769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1"/>
      <c r="D62" s="251"/>
      <c r="E62" s="256"/>
      <c r="F62" s="251"/>
      <c r="G62" s="251"/>
      <c r="H62" s="251"/>
      <c r="I62" s="251"/>
      <c r="J62" s="251"/>
      <c r="K62" s="246"/>
    </row>
    <row r="63" customFormat="false" ht="15" hidden="false" customHeight="true" outlineLevel="0" collapsed="false">
      <c r="B63" s="244"/>
      <c r="C63" s="251"/>
      <c r="D63" s="248" t="s">
        <v>770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1"/>
      <c r="D64" s="255" t="s">
        <v>771</v>
      </c>
      <c r="E64" s="255"/>
      <c r="F64" s="255"/>
      <c r="G64" s="255"/>
      <c r="H64" s="255"/>
      <c r="I64" s="255"/>
      <c r="J64" s="255"/>
      <c r="K64" s="246"/>
    </row>
    <row r="65" customFormat="false" ht="15" hidden="false" customHeight="true" outlineLevel="0" collapsed="false">
      <c r="B65" s="244"/>
      <c r="C65" s="251"/>
      <c r="D65" s="248" t="s">
        <v>772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48" t="s">
        <v>773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1"/>
      <c r="D67" s="248" t="s">
        <v>774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775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  <c r="K69" s="259"/>
    </row>
    <row r="70" customFormat="false" ht="18.75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1"/>
    </row>
    <row r="71" customFormat="false" ht="18.75" hidden="false" customHeight="tru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</row>
    <row r="72" customFormat="false" ht="7.5" hidden="false" customHeight="true" outlineLevel="0" collapsed="false">
      <c r="B72" s="262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45" hidden="false" customHeight="true" outlineLevel="0" collapsed="false">
      <c r="B73" s="265"/>
      <c r="C73" s="266" t="s">
        <v>90</v>
      </c>
      <c r="D73" s="266"/>
      <c r="E73" s="266"/>
      <c r="F73" s="266"/>
      <c r="G73" s="266"/>
      <c r="H73" s="266"/>
      <c r="I73" s="266"/>
      <c r="J73" s="266"/>
      <c r="K73" s="267"/>
    </row>
    <row r="74" customFormat="false" ht="17.25" hidden="false" customHeight="true" outlineLevel="0" collapsed="false">
      <c r="B74" s="265"/>
      <c r="C74" s="268" t="s">
        <v>776</v>
      </c>
      <c r="D74" s="268"/>
      <c r="E74" s="268"/>
      <c r="F74" s="268" t="s">
        <v>777</v>
      </c>
      <c r="G74" s="269"/>
      <c r="H74" s="268" t="s">
        <v>116</v>
      </c>
      <c r="I74" s="268" t="s">
        <v>58</v>
      </c>
      <c r="J74" s="268" t="s">
        <v>778</v>
      </c>
      <c r="K74" s="267"/>
    </row>
    <row r="75" customFormat="false" ht="17.25" hidden="false" customHeight="true" outlineLevel="0" collapsed="false">
      <c r="B75" s="265"/>
      <c r="C75" s="270" t="s">
        <v>779</v>
      </c>
      <c r="D75" s="270"/>
      <c r="E75" s="270"/>
      <c r="F75" s="271" t="s">
        <v>780</v>
      </c>
      <c r="G75" s="272"/>
      <c r="H75" s="270"/>
      <c r="I75" s="270"/>
      <c r="J75" s="270" t="s">
        <v>781</v>
      </c>
      <c r="K75" s="267"/>
    </row>
    <row r="76" customFormat="false" ht="5.25" hidden="false" customHeight="true" outlineLevel="0" collapsed="false">
      <c r="B76" s="265"/>
      <c r="C76" s="273"/>
      <c r="D76" s="273"/>
      <c r="E76" s="273"/>
      <c r="F76" s="273"/>
      <c r="G76" s="274"/>
      <c r="H76" s="273"/>
      <c r="I76" s="273"/>
      <c r="J76" s="273"/>
      <c r="K76" s="267"/>
    </row>
    <row r="77" customFormat="false" ht="15" hidden="false" customHeight="true" outlineLevel="0" collapsed="false">
      <c r="B77" s="265"/>
      <c r="C77" s="254" t="s">
        <v>54</v>
      </c>
      <c r="D77" s="273"/>
      <c r="E77" s="273"/>
      <c r="F77" s="275" t="s">
        <v>782</v>
      </c>
      <c r="G77" s="274"/>
      <c r="H77" s="254" t="s">
        <v>783</v>
      </c>
      <c r="I77" s="254" t="s">
        <v>784</v>
      </c>
      <c r="J77" s="254" t="n">
        <v>20</v>
      </c>
      <c r="K77" s="267"/>
    </row>
    <row r="78" customFormat="false" ht="15" hidden="false" customHeight="true" outlineLevel="0" collapsed="false">
      <c r="B78" s="265"/>
      <c r="C78" s="254" t="s">
        <v>785</v>
      </c>
      <c r="D78" s="254"/>
      <c r="E78" s="254"/>
      <c r="F78" s="275" t="s">
        <v>782</v>
      </c>
      <c r="G78" s="274"/>
      <c r="H78" s="254" t="s">
        <v>786</v>
      </c>
      <c r="I78" s="254" t="s">
        <v>784</v>
      </c>
      <c r="J78" s="254" t="n">
        <v>120</v>
      </c>
      <c r="K78" s="267"/>
    </row>
    <row r="79" customFormat="false" ht="15" hidden="false" customHeight="true" outlineLevel="0" collapsed="false">
      <c r="B79" s="276"/>
      <c r="C79" s="254" t="s">
        <v>787</v>
      </c>
      <c r="D79" s="254"/>
      <c r="E79" s="254"/>
      <c r="F79" s="275" t="s">
        <v>788</v>
      </c>
      <c r="G79" s="274"/>
      <c r="H79" s="254" t="s">
        <v>789</v>
      </c>
      <c r="I79" s="254" t="s">
        <v>784</v>
      </c>
      <c r="J79" s="254" t="n">
        <v>50</v>
      </c>
      <c r="K79" s="267"/>
    </row>
    <row r="80" customFormat="false" ht="15" hidden="false" customHeight="true" outlineLevel="0" collapsed="false">
      <c r="B80" s="276"/>
      <c r="C80" s="254" t="s">
        <v>790</v>
      </c>
      <c r="D80" s="254"/>
      <c r="E80" s="254"/>
      <c r="F80" s="275" t="s">
        <v>782</v>
      </c>
      <c r="G80" s="274"/>
      <c r="H80" s="254" t="s">
        <v>791</v>
      </c>
      <c r="I80" s="254" t="s">
        <v>792</v>
      </c>
      <c r="J80" s="254"/>
      <c r="K80" s="267"/>
    </row>
    <row r="81" customFormat="false" ht="15" hidden="false" customHeight="true" outlineLevel="0" collapsed="false">
      <c r="B81" s="276"/>
      <c r="C81" s="277" t="s">
        <v>793</v>
      </c>
      <c r="D81" s="277"/>
      <c r="E81" s="277"/>
      <c r="F81" s="278" t="s">
        <v>788</v>
      </c>
      <c r="G81" s="277"/>
      <c r="H81" s="277" t="s">
        <v>794</v>
      </c>
      <c r="I81" s="277" t="s">
        <v>784</v>
      </c>
      <c r="J81" s="277" t="n">
        <v>15</v>
      </c>
      <c r="K81" s="267"/>
    </row>
    <row r="82" customFormat="false" ht="15" hidden="false" customHeight="true" outlineLevel="0" collapsed="false">
      <c r="B82" s="276"/>
      <c r="C82" s="277" t="s">
        <v>795</v>
      </c>
      <c r="D82" s="277"/>
      <c r="E82" s="277"/>
      <c r="F82" s="278" t="s">
        <v>788</v>
      </c>
      <c r="G82" s="277"/>
      <c r="H82" s="277" t="s">
        <v>796</v>
      </c>
      <c r="I82" s="277" t="s">
        <v>784</v>
      </c>
      <c r="J82" s="277" t="n">
        <v>15</v>
      </c>
      <c r="K82" s="267"/>
    </row>
    <row r="83" customFormat="false" ht="15" hidden="false" customHeight="true" outlineLevel="0" collapsed="false">
      <c r="B83" s="276"/>
      <c r="C83" s="277" t="s">
        <v>797</v>
      </c>
      <c r="D83" s="277"/>
      <c r="E83" s="277"/>
      <c r="F83" s="278" t="s">
        <v>788</v>
      </c>
      <c r="G83" s="277"/>
      <c r="H83" s="277" t="s">
        <v>798</v>
      </c>
      <c r="I83" s="277" t="s">
        <v>784</v>
      </c>
      <c r="J83" s="277" t="n">
        <v>20</v>
      </c>
      <c r="K83" s="267"/>
    </row>
    <row r="84" customFormat="false" ht="15" hidden="false" customHeight="true" outlineLevel="0" collapsed="false">
      <c r="B84" s="276"/>
      <c r="C84" s="277" t="s">
        <v>799</v>
      </c>
      <c r="D84" s="277"/>
      <c r="E84" s="277"/>
      <c r="F84" s="278" t="s">
        <v>788</v>
      </c>
      <c r="G84" s="277"/>
      <c r="H84" s="277" t="s">
        <v>800</v>
      </c>
      <c r="I84" s="277" t="s">
        <v>784</v>
      </c>
      <c r="J84" s="277" t="n">
        <v>20</v>
      </c>
      <c r="K84" s="267"/>
    </row>
    <row r="85" customFormat="false" ht="15" hidden="false" customHeight="true" outlineLevel="0" collapsed="false">
      <c r="B85" s="276"/>
      <c r="C85" s="254" t="s">
        <v>801</v>
      </c>
      <c r="D85" s="254"/>
      <c r="E85" s="254"/>
      <c r="F85" s="275" t="s">
        <v>788</v>
      </c>
      <c r="G85" s="274"/>
      <c r="H85" s="254" t="s">
        <v>802</v>
      </c>
      <c r="I85" s="254" t="s">
        <v>784</v>
      </c>
      <c r="J85" s="254" t="n">
        <v>50</v>
      </c>
      <c r="K85" s="267"/>
    </row>
    <row r="86" customFormat="false" ht="15" hidden="false" customHeight="true" outlineLevel="0" collapsed="false">
      <c r="B86" s="276"/>
      <c r="C86" s="254" t="s">
        <v>803</v>
      </c>
      <c r="D86" s="254"/>
      <c r="E86" s="254"/>
      <c r="F86" s="275" t="s">
        <v>788</v>
      </c>
      <c r="G86" s="274"/>
      <c r="H86" s="254" t="s">
        <v>804</v>
      </c>
      <c r="I86" s="254" t="s">
        <v>784</v>
      </c>
      <c r="J86" s="254" t="n">
        <v>20</v>
      </c>
      <c r="K86" s="267"/>
    </row>
    <row r="87" customFormat="false" ht="15" hidden="false" customHeight="true" outlineLevel="0" collapsed="false">
      <c r="B87" s="276"/>
      <c r="C87" s="254" t="s">
        <v>805</v>
      </c>
      <c r="D87" s="254"/>
      <c r="E87" s="254"/>
      <c r="F87" s="275" t="s">
        <v>788</v>
      </c>
      <c r="G87" s="274"/>
      <c r="H87" s="254" t="s">
        <v>806</v>
      </c>
      <c r="I87" s="254" t="s">
        <v>784</v>
      </c>
      <c r="J87" s="254" t="n">
        <v>20</v>
      </c>
      <c r="K87" s="267"/>
    </row>
    <row r="88" customFormat="false" ht="15" hidden="false" customHeight="true" outlineLevel="0" collapsed="false">
      <c r="B88" s="276"/>
      <c r="C88" s="254" t="s">
        <v>807</v>
      </c>
      <c r="D88" s="254"/>
      <c r="E88" s="254"/>
      <c r="F88" s="275" t="s">
        <v>788</v>
      </c>
      <c r="G88" s="274"/>
      <c r="H88" s="254" t="s">
        <v>808</v>
      </c>
      <c r="I88" s="254" t="s">
        <v>784</v>
      </c>
      <c r="J88" s="254" t="n">
        <v>50</v>
      </c>
      <c r="K88" s="267"/>
    </row>
    <row r="89" customFormat="false" ht="15" hidden="false" customHeight="true" outlineLevel="0" collapsed="false">
      <c r="B89" s="276"/>
      <c r="C89" s="254" t="s">
        <v>809</v>
      </c>
      <c r="D89" s="254"/>
      <c r="E89" s="254"/>
      <c r="F89" s="275" t="s">
        <v>788</v>
      </c>
      <c r="G89" s="274"/>
      <c r="H89" s="254" t="s">
        <v>809</v>
      </c>
      <c r="I89" s="254" t="s">
        <v>784</v>
      </c>
      <c r="J89" s="254" t="n">
        <v>50</v>
      </c>
      <c r="K89" s="267"/>
    </row>
    <row r="90" customFormat="false" ht="15" hidden="false" customHeight="true" outlineLevel="0" collapsed="false">
      <c r="B90" s="276"/>
      <c r="C90" s="254" t="s">
        <v>121</v>
      </c>
      <c r="D90" s="254"/>
      <c r="E90" s="254"/>
      <c r="F90" s="275" t="s">
        <v>788</v>
      </c>
      <c r="G90" s="274"/>
      <c r="H90" s="254" t="s">
        <v>810</v>
      </c>
      <c r="I90" s="254" t="s">
        <v>784</v>
      </c>
      <c r="J90" s="254" t="n">
        <v>255</v>
      </c>
      <c r="K90" s="267"/>
    </row>
    <row r="91" customFormat="false" ht="15" hidden="false" customHeight="true" outlineLevel="0" collapsed="false">
      <c r="B91" s="276"/>
      <c r="C91" s="254" t="s">
        <v>811</v>
      </c>
      <c r="D91" s="254"/>
      <c r="E91" s="254"/>
      <c r="F91" s="275" t="s">
        <v>782</v>
      </c>
      <c r="G91" s="274"/>
      <c r="H91" s="254" t="s">
        <v>812</v>
      </c>
      <c r="I91" s="254" t="s">
        <v>813</v>
      </c>
      <c r="J91" s="254"/>
      <c r="K91" s="267"/>
    </row>
    <row r="92" customFormat="false" ht="15" hidden="false" customHeight="true" outlineLevel="0" collapsed="false">
      <c r="B92" s="276"/>
      <c r="C92" s="254" t="s">
        <v>814</v>
      </c>
      <c r="D92" s="254"/>
      <c r="E92" s="254"/>
      <c r="F92" s="275" t="s">
        <v>782</v>
      </c>
      <c r="G92" s="274"/>
      <c r="H92" s="254" t="s">
        <v>815</v>
      </c>
      <c r="I92" s="254" t="s">
        <v>816</v>
      </c>
      <c r="J92" s="254"/>
      <c r="K92" s="267"/>
    </row>
    <row r="93" customFormat="false" ht="15" hidden="false" customHeight="true" outlineLevel="0" collapsed="false">
      <c r="B93" s="276"/>
      <c r="C93" s="254" t="s">
        <v>817</v>
      </c>
      <c r="D93" s="254"/>
      <c r="E93" s="254"/>
      <c r="F93" s="275" t="s">
        <v>782</v>
      </c>
      <c r="G93" s="274"/>
      <c r="H93" s="254" t="s">
        <v>817</v>
      </c>
      <c r="I93" s="254" t="s">
        <v>816</v>
      </c>
      <c r="J93" s="254"/>
      <c r="K93" s="267"/>
    </row>
    <row r="94" customFormat="false" ht="15" hidden="false" customHeight="true" outlineLevel="0" collapsed="false">
      <c r="B94" s="276"/>
      <c r="C94" s="254" t="s">
        <v>39</v>
      </c>
      <c r="D94" s="254"/>
      <c r="E94" s="254"/>
      <c r="F94" s="275" t="s">
        <v>782</v>
      </c>
      <c r="G94" s="274"/>
      <c r="H94" s="254" t="s">
        <v>818</v>
      </c>
      <c r="I94" s="254" t="s">
        <v>816</v>
      </c>
      <c r="J94" s="254"/>
      <c r="K94" s="267"/>
    </row>
    <row r="95" customFormat="false" ht="15" hidden="false" customHeight="true" outlineLevel="0" collapsed="false">
      <c r="B95" s="276"/>
      <c r="C95" s="254" t="s">
        <v>49</v>
      </c>
      <c r="D95" s="254"/>
      <c r="E95" s="254"/>
      <c r="F95" s="275" t="s">
        <v>782</v>
      </c>
      <c r="G95" s="274"/>
      <c r="H95" s="254" t="s">
        <v>819</v>
      </c>
      <c r="I95" s="254" t="s">
        <v>816</v>
      </c>
      <c r="J95" s="254"/>
      <c r="K95" s="267"/>
    </row>
    <row r="96" customFormat="false" ht="15" hidden="false" customHeight="true" outlineLevel="0" collapsed="false">
      <c r="B96" s="279"/>
      <c r="C96" s="280"/>
      <c r="D96" s="280"/>
      <c r="E96" s="280"/>
      <c r="F96" s="280"/>
      <c r="G96" s="280"/>
      <c r="H96" s="280"/>
      <c r="I96" s="280"/>
      <c r="J96" s="280"/>
      <c r="K96" s="281"/>
    </row>
    <row r="97" customFormat="false" ht="18.75" hidden="false" customHeight="true" outlineLevel="0" collapsed="false">
      <c r="B97" s="282"/>
      <c r="C97" s="283"/>
      <c r="D97" s="283"/>
      <c r="E97" s="283"/>
      <c r="F97" s="283"/>
      <c r="G97" s="283"/>
      <c r="H97" s="283"/>
      <c r="I97" s="283"/>
      <c r="J97" s="283"/>
      <c r="K97" s="282"/>
    </row>
    <row r="98" customFormat="false" ht="18.7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7.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4"/>
    </row>
    <row r="100" customFormat="false" ht="45" hidden="false" customHeight="true" outlineLevel="0" collapsed="false">
      <c r="B100" s="265"/>
      <c r="C100" s="266" t="s">
        <v>820</v>
      </c>
      <c r="D100" s="266"/>
      <c r="E100" s="266"/>
      <c r="F100" s="266"/>
      <c r="G100" s="266"/>
      <c r="H100" s="266"/>
      <c r="I100" s="266"/>
      <c r="J100" s="266"/>
      <c r="K100" s="267"/>
    </row>
    <row r="101" customFormat="false" ht="17.25" hidden="false" customHeight="true" outlineLevel="0" collapsed="false">
      <c r="B101" s="265"/>
      <c r="C101" s="268" t="s">
        <v>776</v>
      </c>
      <c r="D101" s="268"/>
      <c r="E101" s="268"/>
      <c r="F101" s="268" t="s">
        <v>777</v>
      </c>
      <c r="G101" s="269"/>
      <c r="H101" s="268" t="s">
        <v>116</v>
      </c>
      <c r="I101" s="268" t="s">
        <v>58</v>
      </c>
      <c r="J101" s="268" t="s">
        <v>778</v>
      </c>
      <c r="K101" s="267"/>
    </row>
    <row r="102" customFormat="false" ht="17.25" hidden="false" customHeight="true" outlineLevel="0" collapsed="false">
      <c r="B102" s="265"/>
      <c r="C102" s="270" t="s">
        <v>779</v>
      </c>
      <c r="D102" s="270"/>
      <c r="E102" s="270"/>
      <c r="F102" s="271" t="s">
        <v>780</v>
      </c>
      <c r="G102" s="272"/>
      <c r="H102" s="270"/>
      <c r="I102" s="270"/>
      <c r="J102" s="270" t="s">
        <v>781</v>
      </c>
      <c r="K102" s="267"/>
    </row>
    <row r="103" customFormat="false" ht="5.25" hidden="false" customHeight="true" outlineLevel="0" collapsed="false">
      <c r="B103" s="265"/>
      <c r="C103" s="268"/>
      <c r="D103" s="268"/>
      <c r="E103" s="268"/>
      <c r="F103" s="268"/>
      <c r="G103" s="284"/>
      <c r="H103" s="268"/>
      <c r="I103" s="268"/>
      <c r="J103" s="268"/>
      <c r="K103" s="267"/>
    </row>
    <row r="104" customFormat="false" ht="15" hidden="false" customHeight="true" outlineLevel="0" collapsed="false">
      <c r="B104" s="265"/>
      <c r="C104" s="254" t="s">
        <v>54</v>
      </c>
      <c r="D104" s="273"/>
      <c r="E104" s="273"/>
      <c r="F104" s="275" t="s">
        <v>782</v>
      </c>
      <c r="G104" s="284"/>
      <c r="H104" s="254" t="s">
        <v>821</v>
      </c>
      <c r="I104" s="254" t="s">
        <v>784</v>
      </c>
      <c r="J104" s="254" t="n">
        <v>20</v>
      </c>
      <c r="K104" s="267"/>
    </row>
    <row r="105" customFormat="false" ht="15" hidden="false" customHeight="true" outlineLevel="0" collapsed="false">
      <c r="B105" s="265"/>
      <c r="C105" s="254" t="s">
        <v>785</v>
      </c>
      <c r="D105" s="254"/>
      <c r="E105" s="254"/>
      <c r="F105" s="275" t="s">
        <v>782</v>
      </c>
      <c r="G105" s="254"/>
      <c r="H105" s="254" t="s">
        <v>821</v>
      </c>
      <c r="I105" s="254" t="s">
        <v>784</v>
      </c>
      <c r="J105" s="254" t="n">
        <v>120</v>
      </c>
      <c r="K105" s="267"/>
    </row>
    <row r="106" customFormat="false" ht="15" hidden="false" customHeight="true" outlineLevel="0" collapsed="false">
      <c r="B106" s="276"/>
      <c r="C106" s="254" t="s">
        <v>787</v>
      </c>
      <c r="D106" s="254"/>
      <c r="E106" s="254"/>
      <c r="F106" s="275" t="s">
        <v>788</v>
      </c>
      <c r="G106" s="254"/>
      <c r="H106" s="254" t="s">
        <v>821</v>
      </c>
      <c r="I106" s="254" t="s">
        <v>784</v>
      </c>
      <c r="J106" s="254" t="n">
        <v>50</v>
      </c>
      <c r="K106" s="267"/>
    </row>
    <row r="107" customFormat="false" ht="15" hidden="false" customHeight="true" outlineLevel="0" collapsed="false">
      <c r="B107" s="276"/>
      <c r="C107" s="254" t="s">
        <v>790</v>
      </c>
      <c r="D107" s="254"/>
      <c r="E107" s="254"/>
      <c r="F107" s="275" t="s">
        <v>782</v>
      </c>
      <c r="G107" s="254"/>
      <c r="H107" s="254" t="s">
        <v>821</v>
      </c>
      <c r="I107" s="254" t="s">
        <v>792</v>
      </c>
      <c r="J107" s="254"/>
      <c r="K107" s="267"/>
    </row>
    <row r="108" customFormat="false" ht="15" hidden="false" customHeight="true" outlineLevel="0" collapsed="false">
      <c r="B108" s="276"/>
      <c r="C108" s="254" t="s">
        <v>801</v>
      </c>
      <c r="D108" s="254"/>
      <c r="E108" s="254"/>
      <c r="F108" s="275" t="s">
        <v>788</v>
      </c>
      <c r="G108" s="254"/>
      <c r="H108" s="254" t="s">
        <v>821</v>
      </c>
      <c r="I108" s="254" t="s">
        <v>784</v>
      </c>
      <c r="J108" s="254" t="n">
        <v>50</v>
      </c>
      <c r="K108" s="267"/>
    </row>
    <row r="109" customFormat="false" ht="15" hidden="false" customHeight="true" outlineLevel="0" collapsed="false">
      <c r="B109" s="276"/>
      <c r="C109" s="254" t="s">
        <v>809</v>
      </c>
      <c r="D109" s="254"/>
      <c r="E109" s="254"/>
      <c r="F109" s="275" t="s">
        <v>788</v>
      </c>
      <c r="G109" s="254"/>
      <c r="H109" s="254" t="s">
        <v>821</v>
      </c>
      <c r="I109" s="254" t="s">
        <v>784</v>
      </c>
      <c r="J109" s="254" t="n">
        <v>50</v>
      </c>
      <c r="K109" s="267"/>
    </row>
    <row r="110" customFormat="false" ht="15" hidden="false" customHeight="true" outlineLevel="0" collapsed="false">
      <c r="B110" s="276"/>
      <c r="C110" s="254" t="s">
        <v>807</v>
      </c>
      <c r="D110" s="254"/>
      <c r="E110" s="254"/>
      <c r="F110" s="275" t="s">
        <v>788</v>
      </c>
      <c r="G110" s="254"/>
      <c r="H110" s="254" t="s">
        <v>821</v>
      </c>
      <c r="I110" s="254" t="s">
        <v>784</v>
      </c>
      <c r="J110" s="254" t="n">
        <v>50</v>
      </c>
      <c r="K110" s="267"/>
    </row>
    <row r="111" customFormat="false" ht="15" hidden="false" customHeight="true" outlineLevel="0" collapsed="false">
      <c r="B111" s="276"/>
      <c r="C111" s="254" t="s">
        <v>54</v>
      </c>
      <c r="D111" s="254"/>
      <c r="E111" s="254"/>
      <c r="F111" s="275" t="s">
        <v>782</v>
      </c>
      <c r="G111" s="254"/>
      <c r="H111" s="254" t="s">
        <v>822</v>
      </c>
      <c r="I111" s="254" t="s">
        <v>784</v>
      </c>
      <c r="J111" s="254" t="n">
        <v>20</v>
      </c>
      <c r="K111" s="267"/>
    </row>
    <row r="112" customFormat="false" ht="15" hidden="false" customHeight="true" outlineLevel="0" collapsed="false">
      <c r="B112" s="276"/>
      <c r="C112" s="254" t="s">
        <v>823</v>
      </c>
      <c r="D112" s="254"/>
      <c r="E112" s="254"/>
      <c r="F112" s="275" t="s">
        <v>782</v>
      </c>
      <c r="G112" s="254"/>
      <c r="H112" s="254" t="s">
        <v>824</v>
      </c>
      <c r="I112" s="254" t="s">
        <v>784</v>
      </c>
      <c r="J112" s="254" t="n">
        <v>120</v>
      </c>
      <c r="K112" s="267"/>
    </row>
    <row r="113" customFormat="false" ht="15" hidden="false" customHeight="true" outlineLevel="0" collapsed="false">
      <c r="B113" s="276"/>
      <c r="C113" s="254" t="s">
        <v>39</v>
      </c>
      <c r="D113" s="254"/>
      <c r="E113" s="254"/>
      <c r="F113" s="275" t="s">
        <v>782</v>
      </c>
      <c r="G113" s="254"/>
      <c r="H113" s="254" t="s">
        <v>825</v>
      </c>
      <c r="I113" s="254" t="s">
        <v>816</v>
      </c>
      <c r="J113" s="254"/>
      <c r="K113" s="267"/>
    </row>
    <row r="114" customFormat="false" ht="15" hidden="false" customHeight="true" outlineLevel="0" collapsed="false">
      <c r="B114" s="276"/>
      <c r="C114" s="254" t="s">
        <v>49</v>
      </c>
      <c r="D114" s="254"/>
      <c r="E114" s="254"/>
      <c r="F114" s="275" t="s">
        <v>782</v>
      </c>
      <c r="G114" s="254"/>
      <c r="H114" s="254" t="s">
        <v>826</v>
      </c>
      <c r="I114" s="254" t="s">
        <v>816</v>
      </c>
      <c r="J114" s="254"/>
      <c r="K114" s="267"/>
    </row>
    <row r="115" customFormat="false" ht="15" hidden="false" customHeight="true" outlineLevel="0" collapsed="false">
      <c r="B115" s="276"/>
      <c r="C115" s="254" t="s">
        <v>58</v>
      </c>
      <c r="D115" s="254"/>
      <c r="E115" s="254"/>
      <c r="F115" s="275" t="s">
        <v>782</v>
      </c>
      <c r="G115" s="254"/>
      <c r="H115" s="254" t="s">
        <v>827</v>
      </c>
      <c r="I115" s="254" t="s">
        <v>828</v>
      </c>
      <c r="J115" s="254"/>
      <c r="K115" s="267"/>
    </row>
    <row r="116" customFormat="false" ht="15" hidden="false" customHeight="true" outlineLevel="0" collapsed="false">
      <c r="B116" s="279"/>
      <c r="C116" s="285"/>
      <c r="D116" s="285"/>
      <c r="E116" s="285"/>
      <c r="F116" s="285"/>
      <c r="G116" s="285"/>
      <c r="H116" s="285"/>
      <c r="I116" s="285"/>
      <c r="J116" s="285"/>
      <c r="K116" s="281"/>
    </row>
    <row r="117" customFormat="false" ht="18.75" hidden="false" customHeight="true" outlineLevel="0" collapsed="false">
      <c r="B117" s="286"/>
      <c r="C117" s="248"/>
      <c r="D117" s="248"/>
      <c r="E117" s="248"/>
      <c r="F117" s="287"/>
      <c r="G117" s="248"/>
      <c r="H117" s="248"/>
      <c r="I117" s="248"/>
      <c r="J117" s="248"/>
      <c r="K117" s="286"/>
    </row>
    <row r="118" customFormat="false" ht="18.7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829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8" t="s">
        <v>776</v>
      </c>
      <c r="D121" s="268"/>
      <c r="E121" s="268"/>
      <c r="F121" s="268" t="s">
        <v>777</v>
      </c>
      <c r="G121" s="269"/>
      <c r="H121" s="268" t="s">
        <v>116</v>
      </c>
      <c r="I121" s="268" t="s">
        <v>58</v>
      </c>
      <c r="J121" s="268" t="s">
        <v>778</v>
      </c>
      <c r="K121" s="294"/>
    </row>
    <row r="122" customFormat="false" ht="17.25" hidden="false" customHeight="true" outlineLevel="0" collapsed="false">
      <c r="B122" s="293"/>
      <c r="C122" s="270" t="s">
        <v>779</v>
      </c>
      <c r="D122" s="270"/>
      <c r="E122" s="270"/>
      <c r="F122" s="271" t="s">
        <v>780</v>
      </c>
      <c r="G122" s="272"/>
      <c r="H122" s="270"/>
      <c r="I122" s="270"/>
      <c r="J122" s="270" t="s">
        <v>781</v>
      </c>
      <c r="K122" s="294"/>
    </row>
    <row r="123" customFormat="false" ht="5.25" hidden="false" customHeight="true" outlineLevel="0" collapsed="false">
      <c r="B123" s="295"/>
      <c r="C123" s="273"/>
      <c r="D123" s="273"/>
      <c r="E123" s="273"/>
      <c r="F123" s="273"/>
      <c r="G123" s="254"/>
      <c r="H123" s="273"/>
      <c r="I123" s="273"/>
      <c r="J123" s="273"/>
      <c r="K123" s="296"/>
    </row>
    <row r="124" customFormat="false" ht="15" hidden="false" customHeight="true" outlineLevel="0" collapsed="false">
      <c r="B124" s="295"/>
      <c r="C124" s="254" t="s">
        <v>785</v>
      </c>
      <c r="D124" s="273"/>
      <c r="E124" s="273"/>
      <c r="F124" s="275" t="s">
        <v>782</v>
      </c>
      <c r="G124" s="254"/>
      <c r="H124" s="254" t="s">
        <v>821</v>
      </c>
      <c r="I124" s="254" t="s">
        <v>784</v>
      </c>
      <c r="J124" s="254" t="n">
        <v>120</v>
      </c>
      <c r="K124" s="297"/>
    </row>
    <row r="125" customFormat="false" ht="15" hidden="false" customHeight="true" outlineLevel="0" collapsed="false">
      <c r="B125" s="295"/>
      <c r="C125" s="254" t="s">
        <v>830</v>
      </c>
      <c r="D125" s="254"/>
      <c r="E125" s="254"/>
      <c r="F125" s="275" t="s">
        <v>782</v>
      </c>
      <c r="G125" s="254"/>
      <c r="H125" s="254" t="s">
        <v>831</v>
      </c>
      <c r="I125" s="254" t="s">
        <v>784</v>
      </c>
      <c r="J125" s="254" t="s">
        <v>832</v>
      </c>
      <c r="K125" s="297"/>
    </row>
    <row r="126" customFormat="false" ht="15" hidden="false" customHeight="true" outlineLevel="0" collapsed="false">
      <c r="B126" s="295"/>
      <c r="C126" s="254" t="s">
        <v>731</v>
      </c>
      <c r="D126" s="254"/>
      <c r="E126" s="254"/>
      <c r="F126" s="275" t="s">
        <v>782</v>
      </c>
      <c r="G126" s="254"/>
      <c r="H126" s="254" t="s">
        <v>833</v>
      </c>
      <c r="I126" s="254" t="s">
        <v>784</v>
      </c>
      <c r="J126" s="254" t="s">
        <v>832</v>
      </c>
      <c r="K126" s="297"/>
    </row>
    <row r="127" customFormat="false" ht="15" hidden="false" customHeight="true" outlineLevel="0" collapsed="false">
      <c r="B127" s="295"/>
      <c r="C127" s="254" t="s">
        <v>793</v>
      </c>
      <c r="D127" s="254"/>
      <c r="E127" s="254"/>
      <c r="F127" s="275" t="s">
        <v>788</v>
      </c>
      <c r="G127" s="254"/>
      <c r="H127" s="254" t="s">
        <v>794</v>
      </c>
      <c r="I127" s="254" t="s">
        <v>784</v>
      </c>
      <c r="J127" s="254" t="n">
        <v>15</v>
      </c>
      <c r="K127" s="297"/>
    </row>
    <row r="128" customFormat="false" ht="15" hidden="false" customHeight="true" outlineLevel="0" collapsed="false">
      <c r="B128" s="295"/>
      <c r="C128" s="277" t="s">
        <v>795</v>
      </c>
      <c r="D128" s="277"/>
      <c r="E128" s="277"/>
      <c r="F128" s="278" t="s">
        <v>788</v>
      </c>
      <c r="G128" s="277"/>
      <c r="H128" s="277" t="s">
        <v>796</v>
      </c>
      <c r="I128" s="277" t="s">
        <v>784</v>
      </c>
      <c r="J128" s="277" t="n">
        <v>15</v>
      </c>
      <c r="K128" s="297"/>
    </row>
    <row r="129" customFormat="false" ht="15" hidden="false" customHeight="true" outlineLevel="0" collapsed="false">
      <c r="B129" s="295"/>
      <c r="C129" s="277" t="s">
        <v>797</v>
      </c>
      <c r="D129" s="277"/>
      <c r="E129" s="277"/>
      <c r="F129" s="278" t="s">
        <v>788</v>
      </c>
      <c r="G129" s="277"/>
      <c r="H129" s="277" t="s">
        <v>798</v>
      </c>
      <c r="I129" s="277" t="s">
        <v>784</v>
      </c>
      <c r="J129" s="277" t="n">
        <v>20</v>
      </c>
      <c r="K129" s="297"/>
    </row>
    <row r="130" customFormat="false" ht="15" hidden="false" customHeight="true" outlineLevel="0" collapsed="false">
      <c r="B130" s="295"/>
      <c r="C130" s="277" t="s">
        <v>799</v>
      </c>
      <c r="D130" s="277"/>
      <c r="E130" s="277"/>
      <c r="F130" s="278" t="s">
        <v>788</v>
      </c>
      <c r="G130" s="277"/>
      <c r="H130" s="277" t="s">
        <v>800</v>
      </c>
      <c r="I130" s="277" t="s">
        <v>784</v>
      </c>
      <c r="J130" s="277" t="n">
        <v>20</v>
      </c>
      <c r="K130" s="297"/>
    </row>
    <row r="131" customFormat="false" ht="15" hidden="false" customHeight="true" outlineLevel="0" collapsed="false">
      <c r="B131" s="295"/>
      <c r="C131" s="254" t="s">
        <v>787</v>
      </c>
      <c r="D131" s="254"/>
      <c r="E131" s="254"/>
      <c r="F131" s="275" t="s">
        <v>788</v>
      </c>
      <c r="G131" s="254"/>
      <c r="H131" s="254" t="s">
        <v>821</v>
      </c>
      <c r="I131" s="254" t="s">
        <v>784</v>
      </c>
      <c r="J131" s="254" t="n">
        <v>50</v>
      </c>
      <c r="K131" s="297"/>
    </row>
    <row r="132" customFormat="false" ht="15" hidden="false" customHeight="true" outlineLevel="0" collapsed="false">
      <c r="B132" s="295"/>
      <c r="C132" s="254" t="s">
        <v>801</v>
      </c>
      <c r="D132" s="254"/>
      <c r="E132" s="254"/>
      <c r="F132" s="275" t="s">
        <v>788</v>
      </c>
      <c r="G132" s="254"/>
      <c r="H132" s="254" t="s">
        <v>821</v>
      </c>
      <c r="I132" s="254" t="s">
        <v>784</v>
      </c>
      <c r="J132" s="254" t="n">
        <v>50</v>
      </c>
      <c r="K132" s="297"/>
    </row>
    <row r="133" customFormat="false" ht="15" hidden="false" customHeight="true" outlineLevel="0" collapsed="false">
      <c r="B133" s="295"/>
      <c r="C133" s="254" t="s">
        <v>807</v>
      </c>
      <c r="D133" s="254"/>
      <c r="E133" s="254"/>
      <c r="F133" s="275" t="s">
        <v>788</v>
      </c>
      <c r="G133" s="254"/>
      <c r="H133" s="254" t="s">
        <v>821</v>
      </c>
      <c r="I133" s="254" t="s">
        <v>784</v>
      </c>
      <c r="J133" s="254" t="n">
        <v>50</v>
      </c>
      <c r="K133" s="297"/>
    </row>
    <row r="134" customFormat="false" ht="15" hidden="false" customHeight="true" outlineLevel="0" collapsed="false">
      <c r="B134" s="295"/>
      <c r="C134" s="254" t="s">
        <v>809</v>
      </c>
      <c r="D134" s="254"/>
      <c r="E134" s="254"/>
      <c r="F134" s="275" t="s">
        <v>788</v>
      </c>
      <c r="G134" s="254"/>
      <c r="H134" s="254" t="s">
        <v>821</v>
      </c>
      <c r="I134" s="254" t="s">
        <v>784</v>
      </c>
      <c r="J134" s="254" t="n">
        <v>50</v>
      </c>
      <c r="K134" s="297"/>
    </row>
    <row r="135" customFormat="false" ht="15" hidden="false" customHeight="true" outlineLevel="0" collapsed="false">
      <c r="B135" s="295"/>
      <c r="C135" s="254" t="s">
        <v>121</v>
      </c>
      <c r="D135" s="254"/>
      <c r="E135" s="254"/>
      <c r="F135" s="275" t="s">
        <v>788</v>
      </c>
      <c r="G135" s="254"/>
      <c r="H135" s="254" t="s">
        <v>834</v>
      </c>
      <c r="I135" s="254" t="s">
        <v>784</v>
      </c>
      <c r="J135" s="254" t="n">
        <v>255</v>
      </c>
      <c r="K135" s="297"/>
    </row>
    <row r="136" customFormat="false" ht="15" hidden="false" customHeight="true" outlineLevel="0" collapsed="false">
      <c r="B136" s="295"/>
      <c r="C136" s="254" t="s">
        <v>811</v>
      </c>
      <c r="D136" s="254"/>
      <c r="E136" s="254"/>
      <c r="F136" s="275" t="s">
        <v>782</v>
      </c>
      <c r="G136" s="254"/>
      <c r="H136" s="254" t="s">
        <v>835</v>
      </c>
      <c r="I136" s="254" t="s">
        <v>813</v>
      </c>
      <c r="J136" s="254"/>
      <c r="K136" s="297"/>
    </row>
    <row r="137" customFormat="false" ht="15" hidden="false" customHeight="true" outlineLevel="0" collapsed="false">
      <c r="B137" s="295"/>
      <c r="C137" s="254" t="s">
        <v>814</v>
      </c>
      <c r="D137" s="254"/>
      <c r="E137" s="254"/>
      <c r="F137" s="275" t="s">
        <v>782</v>
      </c>
      <c r="G137" s="254"/>
      <c r="H137" s="254" t="s">
        <v>836</v>
      </c>
      <c r="I137" s="254" t="s">
        <v>816</v>
      </c>
      <c r="J137" s="254"/>
      <c r="K137" s="297"/>
    </row>
    <row r="138" customFormat="false" ht="15" hidden="false" customHeight="true" outlineLevel="0" collapsed="false">
      <c r="B138" s="295"/>
      <c r="C138" s="254" t="s">
        <v>817</v>
      </c>
      <c r="D138" s="254"/>
      <c r="E138" s="254"/>
      <c r="F138" s="275" t="s">
        <v>782</v>
      </c>
      <c r="G138" s="254"/>
      <c r="H138" s="254" t="s">
        <v>817</v>
      </c>
      <c r="I138" s="254" t="s">
        <v>816</v>
      </c>
      <c r="J138" s="254"/>
      <c r="K138" s="297"/>
    </row>
    <row r="139" customFormat="false" ht="15" hidden="false" customHeight="true" outlineLevel="0" collapsed="false">
      <c r="B139" s="295"/>
      <c r="C139" s="254" t="s">
        <v>39</v>
      </c>
      <c r="D139" s="254"/>
      <c r="E139" s="254"/>
      <c r="F139" s="275" t="s">
        <v>782</v>
      </c>
      <c r="G139" s="254"/>
      <c r="H139" s="254" t="s">
        <v>837</v>
      </c>
      <c r="I139" s="254" t="s">
        <v>816</v>
      </c>
      <c r="J139" s="254"/>
      <c r="K139" s="297"/>
    </row>
    <row r="140" customFormat="false" ht="15" hidden="false" customHeight="true" outlineLevel="0" collapsed="false">
      <c r="B140" s="295"/>
      <c r="C140" s="254" t="s">
        <v>838</v>
      </c>
      <c r="D140" s="254"/>
      <c r="E140" s="254"/>
      <c r="F140" s="275" t="s">
        <v>782</v>
      </c>
      <c r="G140" s="254"/>
      <c r="H140" s="254" t="s">
        <v>839</v>
      </c>
      <c r="I140" s="254" t="s">
        <v>816</v>
      </c>
      <c r="J140" s="254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</row>
    <row r="144" customFormat="false" ht="7.5" hidden="false" customHeight="true" outlineLevel="0" collapsed="false">
      <c r="B144" s="262"/>
      <c r="C144" s="263"/>
      <c r="D144" s="263"/>
      <c r="E144" s="263"/>
      <c r="F144" s="263"/>
      <c r="G144" s="263"/>
      <c r="H144" s="263"/>
      <c r="I144" s="263"/>
      <c r="J144" s="263"/>
      <c r="K144" s="264"/>
    </row>
    <row r="145" customFormat="false" ht="45" hidden="false" customHeight="true" outlineLevel="0" collapsed="false">
      <c r="B145" s="265"/>
      <c r="C145" s="266" t="s">
        <v>840</v>
      </c>
      <c r="D145" s="266"/>
      <c r="E145" s="266"/>
      <c r="F145" s="266"/>
      <c r="G145" s="266"/>
      <c r="H145" s="266"/>
      <c r="I145" s="266"/>
      <c r="J145" s="266"/>
      <c r="K145" s="267"/>
    </row>
    <row r="146" customFormat="false" ht="17.25" hidden="false" customHeight="true" outlineLevel="0" collapsed="false">
      <c r="B146" s="265"/>
      <c r="C146" s="268" t="s">
        <v>776</v>
      </c>
      <c r="D146" s="268"/>
      <c r="E146" s="268"/>
      <c r="F146" s="268" t="s">
        <v>777</v>
      </c>
      <c r="G146" s="269"/>
      <c r="H146" s="268" t="s">
        <v>116</v>
      </c>
      <c r="I146" s="268" t="s">
        <v>58</v>
      </c>
      <c r="J146" s="268" t="s">
        <v>778</v>
      </c>
      <c r="K146" s="267"/>
    </row>
    <row r="147" customFormat="false" ht="17.25" hidden="false" customHeight="true" outlineLevel="0" collapsed="false">
      <c r="B147" s="265"/>
      <c r="C147" s="270" t="s">
        <v>779</v>
      </c>
      <c r="D147" s="270"/>
      <c r="E147" s="270"/>
      <c r="F147" s="271" t="s">
        <v>780</v>
      </c>
      <c r="G147" s="272"/>
      <c r="H147" s="270"/>
      <c r="I147" s="270"/>
      <c r="J147" s="270" t="s">
        <v>781</v>
      </c>
      <c r="K147" s="267"/>
    </row>
    <row r="148" customFormat="false" ht="5.25" hidden="false" customHeight="true" outlineLevel="0" collapsed="false">
      <c r="B148" s="276"/>
      <c r="C148" s="273"/>
      <c r="D148" s="273"/>
      <c r="E148" s="273"/>
      <c r="F148" s="273"/>
      <c r="G148" s="274"/>
      <c r="H148" s="273"/>
      <c r="I148" s="273"/>
      <c r="J148" s="273"/>
      <c r="K148" s="297"/>
    </row>
    <row r="149" customFormat="false" ht="15" hidden="false" customHeight="true" outlineLevel="0" collapsed="false">
      <c r="B149" s="276"/>
      <c r="C149" s="301" t="s">
        <v>785</v>
      </c>
      <c r="D149" s="254"/>
      <c r="E149" s="254"/>
      <c r="F149" s="302" t="s">
        <v>782</v>
      </c>
      <c r="G149" s="254"/>
      <c r="H149" s="301" t="s">
        <v>821</v>
      </c>
      <c r="I149" s="301" t="s">
        <v>784</v>
      </c>
      <c r="J149" s="301" t="n">
        <v>120</v>
      </c>
      <c r="K149" s="297"/>
    </row>
    <row r="150" customFormat="false" ht="15" hidden="false" customHeight="true" outlineLevel="0" collapsed="false">
      <c r="B150" s="276"/>
      <c r="C150" s="301" t="s">
        <v>830</v>
      </c>
      <c r="D150" s="254"/>
      <c r="E150" s="254"/>
      <c r="F150" s="302" t="s">
        <v>782</v>
      </c>
      <c r="G150" s="254"/>
      <c r="H150" s="301" t="s">
        <v>841</v>
      </c>
      <c r="I150" s="301" t="s">
        <v>784</v>
      </c>
      <c r="J150" s="301" t="s">
        <v>832</v>
      </c>
      <c r="K150" s="297"/>
    </row>
    <row r="151" customFormat="false" ht="15" hidden="false" customHeight="true" outlineLevel="0" collapsed="false">
      <c r="B151" s="276"/>
      <c r="C151" s="301" t="s">
        <v>731</v>
      </c>
      <c r="D151" s="254"/>
      <c r="E151" s="254"/>
      <c r="F151" s="302" t="s">
        <v>782</v>
      </c>
      <c r="G151" s="254"/>
      <c r="H151" s="301" t="s">
        <v>842</v>
      </c>
      <c r="I151" s="301" t="s">
        <v>784</v>
      </c>
      <c r="J151" s="301" t="s">
        <v>832</v>
      </c>
      <c r="K151" s="297"/>
    </row>
    <row r="152" customFormat="false" ht="15" hidden="false" customHeight="true" outlineLevel="0" collapsed="false">
      <c r="B152" s="276"/>
      <c r="C152" s="301" t="s">
        <v>787</v>
      </c>
      <c r="D152" s="254"/>
      <c r="E152" s="254"/>
      <c r="F152" s="302" t="s">
        <v>788</v>
      </c>
      <c r="G152" s="254"/>
      <c r="H152" s="301" t="s">
        <v>821</v>
      </c>
      <c r="I152" s="301" t="s">
        <v>784</v>
      </c>
      <c r="J152" s="301" t="n">
        <v>50</v>
      </c>
      <c r="K152" s="297"/>
    </row>
    <row r="153" customFormat="false" ht="15" hidden="false" customHeight="true" outlineLevel="0" collapsed="false">
      <c r="B153" s="276"/>
      <c r="C153" s="301" t="s">
        <v>790</v>
      </c>
      <c r="D153" s="254"/>
      <c r="E153" s="254"/>
      <c r="F153" s="302" t="s">
        <v>782</v>
      </c>
      <c r="G153" s="254"/>
      <c r="H153" s="301" t="s">
        <v>821</v>
      </c>
      <c r="I153" s="301" t="s">
        <v>792</v>
      </c>
      <c r="J153" s="301"/>
      <c r="K153" s="297"/>
    </row>
    <row r="154" customFormat="false" ht="15" hidden="false" customHeight="true" outlineLevel="0" collapsed="false">
      <c r="B154" s="276"/>
      <c r="C154" s="301" t="s">
        <v>801</v>
      </c>
      <c r="D154" s="254"/>
      <c r="E154" s="254"/>
      <c r="F154" s="302" t="s">
        <v>788</v>
      </c>
      <c r="G154" s="254"/>
      <c r="H154" s="301" t="s">
        <v>821</v>
      </c>
      <c r="I154" s="301" t="s">
        <v>784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809</v>
      </c>
      <c r="D155" s="254"/>
      <c r="E155" s="254"/>
      <c r="F155" s="302" t="s">
        <v>788</v>
      </c>
      <c r="G155" s="254"/>
      <c r="H155" s="301" t="s">
        <v>821</v>
      </c>
      <c r="I155" s="301" t="s">
        <v>784</v>
      </c>
      <c r="J155" s="301" t="n">
        <v>50</v>
      </c>
      <c r="K155" s="297"/>
    </row>
    <row r="156" customFormat="false" ht="15" hidden="false" customHeight="true" outlineLevel="0" collapsed="false">
      <c r="B156" s="276"/>
      <c r="C156" s="301" t="s">
        <v>807</v>
      </c>
      <c r="D156" s="254"/>
      <c r="E156" s="254"/>
      <c r="F156" s="302" t="s">
        <v>788</v>
      </c>
      <c r="G156" s="254"/>
      <c r="H156" s="301" t="s">
        <v>821</v>
      </c>
      <c r="I156" s="301" t="s">
        <v>784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95</v>
      </c>
      <c r="D157" s="254"/>
      <c r="E157" s="254"/>
      <c r="F157" s="302" t="s">
        <v>782</v>
      </c>
      <c r="G157" s="254"/>
      <c r="H157" s="301" t="s">
        <v>843</v>
      </c>
      <c r="I157" s="301" t="s">
        <v>784</v>
      </c>
      <c r="J157" s="301" t="s">
        <v>844</v>
      </c>
      <c r="K157" s="297"/>
    </row>
    <row r="158" customFormat="false" ht="15" hidden="false" customHeight="true" outlineLevel="0" collapsed="false">
      <c r="B158" s="276"/>
      <c r="C158" s="301" t="s">
        <v>845</v>
      </c>
      <c r="D158" s="254"/>
      <c r="E158" s="254"/>
      <c r="F158" s="302" t="s">
        <v>782</v>
      </c>
      <c r="G158" s="254"/>
      <c r="H158" s="301" t="s">
        <v>846</v>
      </c>
      <c r="I158" s="301" t="s">
        <v>816</v>
      </c>
      <c r="J158" s="301"/>
      <c r="K158" s="297"/>
    </row>
    <row r="159" customFormat="false" ht="15" hidden="false" customHeight="true" outlineLevel="0" collapsed="false">
      <c r="B159" s="303"/>
      <c r="C159" s="285"/>
      <c r="D159" s="285"/>
      <c r="E159" s="285"/>
      <c r="F159" s="285"/>
      <c r="G159" s="285"/>
      <c r="H159" s="285"/>
      <c r="I159" s="285"/>
      <c r="J159" s="285"/>
      <c r="K159" s="304"/>
    </row>
    <row r="160" customFormat="false" ht="18.75" hidden="false" customHeight="true" outlineLevel="0" collapsed="false">
      <c r="B160" s="248"/>
      <c r="C160" s="254"/>
      <c r="D160" s="254"/>
      <c r="E160" s="254"/>
      <c r="F160" s="275"/>
      <c r="G160" s="254"/>
      <c r="H160" s="254"/>
      <c r="I160" s="254"/>
      <c r="J160" s="254"/>
      <c r="K160" s="248"/>
    </row>
    <row r="161" customFormat="false" ht="18.75" hidden="false" customHeight="true" outlineLevel="0" collapsed="false"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847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8" t="s">
        <v>776</v>
      </c>
      <c r="D164" s="268"/>
      <c r="E164" s="268"/>
      <c r="F164" s="268" t="s">
        <v>777</v>
      </c>
      <c r="G164" s="305"/>
      <c r="H164" s="306" t="s">
        <v>116</v>
      </c>
      <c r="I164" s="306" t="s">
        <v>58</v>
      </c>
      <c r="J164" s="268" t="s">
        <v>778</v>
      </c>
      <c r="K164" s="243"/>
    </row>
    <row r="165" customFormat="false" ht="17.25" hidden="false" customHeight="true" outlineLevel="0" collapsed="false">
      <c r="B165" s="244"/>
      <c r="C165" s="270" t="s">
        <v>779</v>
      </c>
      <c r="D165" s="270"/>
      <c r="E165" s="270"/>
      <c r="F165" s="271" t="s">
        <v>780</v>
      </c>
      <c r="G165" s="307"/>
      <c r="H165" s="308"/>
      <c r="I165" s="308"/>
      <c r="J165" s="270" t="s">
        <v>781</v>
      </c>
      <c r="K165" s="246"/>
    </row>
    <row r="166" customFormat="false" ht="5.25" hidden="false" customHeight="true" outlineLevel="0" collapsed="false">
      <c r="B166" s="276"/>
      <c r="C166" s="273"/>
      <c r="D166" s="273"/>
      <c r="E166" s="273"/>
      <c r="F166" s="273"/>
      <c r="G166" s="274"/>
      <c r="H166" s="273"/>
      <c r="I166" s="273"/>
      <c r="J166" s="273"/>
      <c r="K166" s="297"/>
    </row>
    <row r="167" customFormat="false" ht="15" hidden="false" customHeight="true" outlineLevel="0" collapsed="false">
      <c r="B167" s="276"/>
      <c r="C167" s="254" t="s">
        <v>785</v>
      </c>
      <c r="D167" s="254"/>
      <c r="E167" s="254"/>
      <c r="F167" s="275" t="s">
        <v>782</v>
      </c>
      <c r="G167" s="254"/>
      <c r="H167" s="254" t="s">
        <v>821</v>
      </c>
      <c r="I167" s="254" t="s">
        <v>784</v>
      </c>
      <c r="J167" s="254" t="n">
        <v>120</v>
      </c>
      <c r="K167" s="297"/>
    </row>
    <row r="168" customFormat="false" ht="15" hidden="false" customHeight="true" outlineLevel="0" collapsed="false">
      <c r="B168" s="276"/>
      <c r="C168" s="254" t="s">
        <v>830</v>
      </c>
      <c r="D168" s="254"/>
      <c r="E168" s="254"/>
      <c r="F168" s="275" t="s">
        <v>782</v>
      </c>
      <c r="G168" s="254"/>
      <c r="H168" s="254" t="s">
        <v>831</v>
      </c>
      <c r="I168" s="254" t="s">
        <v>784</v>
      </c>
      <c r="J168" s="254" t="s">
        <v>832</v>
      </c>
      <c r="K168" s="297"/>
    </row>
    <row r="169" customFormat="false" ht="15" hidden="false" customHeight="true" outlineLevel="0" collapsed="false">
      <c r="B169" s="276"/>
      <c r="C169" s="254" t="s">
        <v>731</v>
      </c>
      <c r="D169" s="254"/>
      <c r="E169" s="254"/>
      <c r="F169" s="275" t="s">
        <v>782</v>
      </c>
      <c r="G169" s="254"/>
      <c r="H169" s="254" t="s">
        <v>848</v>
      </c>
      <c r="I169" s="254" t="s">
        <v>784</v>
      </c>
      <c r="J169" s="254" t="s">
        <v>832</v>
      </c>
      <c r="K169" s="297"/>
    </row>
    <row r="170" customFormat="false" ht="15" hidden="false" customHeight="true" outlineLevel="0" collapsed="false">
      <c r="B170" s="276"/>
      <c r="C170" s="254" t="s">
        <v>787</v>
      </c>
      <c r="D170" s="254"/>
      <c r="E170" s="254"/>
      <c r="F170" s="275" t="s">
        <v>788</v>
      </c>
      <c r="G170" s="254"/>
      <c r="H170" s="254" t="s">
        <v>848</v>
      </c>
      <c r="I170" s="254" t="s">
        <v>784</v>
      </c>
      <c r="J170" s="254" t="n">
        <v>50</v>
      </c>
      <c r="K170" s="297"/>
    </row>
    <row r="171" customFormat="false" ht="15" hidden="false" customHeight="true" outlineLevel="0" collapsed="false">
      <c r="B171" s="276"/>
      <c r="C171" s="254" t="s">
        <v>790</v>
      </c>
      <c r="D171" s="254"/>
      <c r="E171" s="254"/>
      <c r="F171" s="275" t="s">
        <v>782</v>
      </c>
      <c r="G171" s="254"/>
      <c r="H171" s="254" t="s">
        <v>848</v>
      </c>
      <c r="I171" s="254" t="s">
        <v>792</v>
      </c>
      <c r="J171" s="254"/>
      <c r="K171" s="297"/>
    </row>
    <row r="172" customFormat="false" ht="15" hidden="false" customHeight="true" outlineLevel="0" collapsed="false">
      <c r="B172" s="276"/>
      <c r="C172" s="254" t="s">
        <v>801</v>
      </c>
      <c r="D172" s="254"/>
      <c r="E172" s="254"/>
      <c r="F172" s="275" t="s">
        <v>788</v>
      </c>
      <c r="G172" s="254"/>
      <c r="H172" s="254" t="s">
        <v>848</v>
      </c>
      <c r="I172" s="254" t="s">
        <v>784</v>
      </c>
      <c r="J172" s="254" t="n">
        <v>50</v>
      </c>
      <c r="K172" s="297"/>
    </row>
    <row r="173" customFormat="false" ht="15" hidden="false" customHeight="true" outlineLevel="0" collapsed="false">
      <c r="B173" s="276"/>
      <c r="C173" s="254" t="s">
        <v>809</v>
      </c>
      <c r="D173" s="254"/>
      <c r="E173" s="254"/>
      <c r="F173" s="275" t="s">
        <v>788</v>
      </c>
      <c r="G173" s="254"/>
      <c r="H173" s="254" t="s">
        <v>848</v>
      </c>
      <c r="I173" s="254" t="s">
        <v>784</v>
      </c>
      <c r="J173" s="254" t="n">
        <v>50</v>
      </c>
      <c r="K173" s="297"/>
    </row>
    <row r="174" customFormat="false" ht="15" hidden="false" customHeight="true" outlineLevel="0" collapsed="false">
      <c r="B174" s="276"/>
      <c r="C174" s="254" t="s">
        <v>807</v>
      </c>
      <c r="D174" s="254"/>
      <c r="E174" s="254"/>
      <c r="F174" s="275" t="s">
        <v>788</v>
      </c>
      <c r="G174" s="254"/>
      <c r="H174" s="254" t="s">
        <v>848</v>
      </c>
      <c r="I174" s="254" t="s">
        <v>784</v>
      </c>
      <c r="J174" s="254" t="n">
        <v>50</v>
      </c>
      <c r="K174" s="297"/>
    </row>
    <row r="175" customFormat="false" ht="15" hidden="false" customHeight="true" outlineLevel="0" collapsed="false">
      <c r="B175" s="276"/>
      <c r="C175" s="254" t="s">
        <v>115</v>
      </c>
      <c r="D175" s="254"/>
      <c r="E175" s="254"/>
      <c r="F175" s="275" t="s">
        <v>782</v>
      </c>
      <c r="G175" s="254"/>
      <c r="H175" s="254" t="s">
        <v>849</v>
      </c>
      <c r="I175" s="254" t="s">
        <v>850</v>
      </c>
      <c r="J175" s="254"/>
      <c r="K175" s="297"/>
    </row>
    <row r="176" customFormat="false" ht="15" hidden="false" customHeight="true" outlineLevel="0" collapsed="false">
      <c r="B176" s="276"/>
      <c r="C176" s="254" t="s">
        <v>58</v>
      </c>
      <c r="D176" s="254"/>
      <c r="E176" s="254"/>
      <c r="F176" s="275" t="s">
        <v>782</v>
      </c>
      <c r="G176" s="254"/>
      <c r="H176" s="254" t="s">
        <v>851</v>
      </c>
      <c r="I176" s="254" t="s">
        <v>852</v>
      </c>
      <c r="J176" s="254" t="n">
        <v>1</v>
      </c>
      <c r="K176" s="297"/>
    </row>
    <row r="177" customFormat="false" ht="15" hidden="false" customHeight="true" outlineLevel="0" collapsed="false">
      <c r="B177" s="276"/>
      <c r="C177" s="254" t="s">
        <v>54</v>
      </c>
      <c r="D177" s="254"/>
      <c r="E177" s="254"/>
      <c r="F177" s="275" t="s">
        <v>782</v>
      </c>
      <c r="G177" s="254"/>
      <c r="H177" s="254" t="s">
        <v>853</v>
      </c>
      <c r="I177" s="254" t="s">
        <v>784</v>
      </c>
      <c r="J177" s="254" t="n">
        <v>20</v>
      </c>
      <c r="K177" s="297"/>
    </row>
    <row r="178" customFormat="false" ht="15" hidden="false" customHeight="true" outlineLevel="0" collapsed="false">
      <c r="B178" s="276"/>
      <c r="C178" s="254" t="s">
        <v>116</v>
      </c>
      <c r="D178" s="254"/>
      <c r="E178" s="254"/>
      <c r="F178" s="275" t="s">
        <v>782</v>
      </c>
      <c r="G178" s="254"/>
      <c r="H178" s="254" t="s">
        <v>854</v>
      </c>
      <c r="I178" s="254" t="s">
        <v>784</v>
      </c>
      <c r="J178" s="254" t="n">
        <v>255</v>
      </c>
      <c r="K178" s="297"/>
    </row>
    <row r="179" customFormat="false" ht="15" hidden="false" customHeight="true" outlineLevel="0" collapsed="false">
      <c r="B179" s="276"/>
      <c r="C179" s="254" t="s">
        <v>117</v>
      </c>
      <c r="D179" s="254"/>
      <c r="E179" s="254"/>
      <c r="F179" s="275" t="s">
        <v>782</v>
      </c>
      <c r="G179" s="254"/>
      <c r="H179" s="254" t="s">
        <v>747</v>
      </c>
      <c r="I179" s="254" t="s">
        <v>784</v>
      </c>
      <c r="J179" s="254" t="n">
        <v>10</v>
      </c>
      <c r="K179" s="297"/>
    </row>
    <row r="180" customFormat="false" ht="15" hidden="false" customHeight="true" outlineLevel="0" collapsed="false">
      <c r="B180" s="276"/>
      <c r="C180" s="254" t="s">
        <v>118</v>
      </c>
      <c r="D180" s="254"/>
      <c r="E180" s="254"/>
      <c r="F180" s="275" t="s">
        <v>782</v>
      </c>
      <c r="G180" s="254"/>
      <c r="H180" s="254" t="s">
        <v>855</v>
      </c>
      <c r="I180" s="254" t="s">
        <v>816</v>
      </c>
      <c r="J180" s="254"/>
      <c r="K180" s="297"/>
    </row>
    <row r="181" customFormat="false" ht="15" hidden="false" customHeight="true" outlineLevel="0" collapsed="false">
      <c r="B181" s="276"/>
      <c r="C181" s="254" t="s">
        <v>856</v>
      </c>
      <c r="D181" s="254"/>
      <c r="E181" s="254"/>
      <c r="F181" s="275" t="s">
        <v>782</v>
      </c>
      <c r="G181" s="254"/>
      <c r="H181" s="254" t="s">
        <v>857</v>
      </c>
      <c r="I181" s="254" t="s">
        <v>816</v>
      </c>
      <c r="J181" s="254"/>
      <c r="K181" s="297"/>
    </row>
    <row r="182" customFormat="false" ht="15" hidden="false" customHeight="true" outlineLevel="0" collapsed="false">
      <c r="B182" s="276"/>
      <c r="C182" s="254" t="s">
        <v>845</v>
      </c>
      <c r="D182" s="254"/>
      <c r="E182" s="254"/>
      <c r="F182" s="275" t="s">
        <v>782</v>
      </c>
      <c r="G182" s="254"/>
      <c r="H182" s="254" t="s">
        <v>858</v>
      </c>
      <c r="I182" s="254" t="s">
        <v>816</v>
      </c>
      <c r="J182" s="254"/>
      <c r="K182" s="297"/>
    </row>
    <row r="183" customFormat="false" ht="15" hidden="false" customHeight="true" outlineLevel="0" collapsed="false">
      <c r="B183" s="276"/>
      <c r="C183" s="254" t="s">
        <v>120</v>
      </c>
      <c r="D183" s="254"/>
      <c r="E183" s="254"/>
      <c r="F183" s="275" t="s">
        <v>788</v>
      </c>
      <c r="G183" s="254"/>
      <c r="H183" s="254" t="s">
        <v>859</v>
      </c>
      <c r="I183" s="254" t="s">
        <v>784</v>
      </c>
      <c r="J183" s="254" t="n">
        <v>50</v>
      </c>
      <c r="K183" s="297"/>
    </row>
    <row r="184" customFormat="false" ht="15" hidden="false" customHeight="true" outlineLevel="0" collapsed="false">
      <c r="B184" s="276"/>
      <c r="C184" s="254" t="s">
        <v>860</v>
      </c>
      <c r="D184" s="254"/>
      <c r="E184" s="254"/>
      <c r="F184" s="275" t="s">
        <v>788</v>
      </c>
      <c r="G184" s="254"/>
      <c r="H184" s="254" t="s">
        <v>861</v>
      </c>
      <c r="I184" s="254" t="s">
        <v>862</v>
      </c>
      <c r="J184" s="254"/>
      <c r="K184" s="297"/>
    </row>
    <row r="185" customFormat="false" ht="15" hidden="false" customHeight="true" outlineLevel="0" collapsed="false">
      <c r="B185" s="276"/>
      <c r="C185" s="254" t="s">
        <v>863</v>
      </c>
      <c r="D185" s="254"/>
      <c r="E185" s="254"/>
      <c r="F185" s="275" t="s">
        <v>788</v>
      </c>
      <c r="G185" s="254"/>
      <c r="H185" s="254" t="s">
        <v>864</v>
      </c>
      <c r="I185" s="254" t="s">
        <v>862</v>
      </c>
      <c r="J185" s="254"/>
      <c r="K185" s="297"/>
    </row>
    <row r="186" customFormat="false" ht="15" hidden="false" customHeight="true" outlineLevel="0" collapsed="false">
      <c r="B186" s="276"/>
      <c r="C186" s="254" t="s">
        <v>865</v>
      </c>
      <c r="D186" s="254"/>
      <c r="E186" s="254"/>
      <c r="F186" s="275" t="s">
        <v>788</v>
      </c>
      <c r="G186" s="254"/>
      <c r="H186" s="254" t="s">
        <v>866</v>
      </c>
      <c r="I186" s="254" t="s">
        <v>862</v>
      </c>
      <c r="J186" s="254"/>
      <c r="K186" s="297"/>
    </row>
    <row r="187" customFormat="false" ht="15" hidden="false" customHeight="true" outlineLevel="0" collapsed="false">
      <c r="B187" s="276"/>
      <c r="C187" s="309" t="s">
        <v>867</v>
      </c>
      <c r="D187" s="254"/>
      <c r="E187" s="254"/>
      <c r="F187" s="275" t="s">
        <v>788</v>
      </c>
      <c r="G187" s="254"/>
      <c r="H187" s="254" t="s">
        <v>868</v>
      </c>
      <c r="I187" s="254" t="s">
        <v>869</v>
      </c>
      <c r="J187" s="310" t="s">
        <v>870</v>
      </c>
      <c r="K187" s="297"/>
    </row>
    <row r="188" customFormat="false" ht="15" hidden="false" customHeight="true" outlineLevel="0" collapsed="false">
      <c r="B188" s="303"/>
      <c r="C188" s="311"/>
      <c r="D188" s="285"/>
      <c r="E188" s="285"/>
      <c r="F188" s="285"/>
      <c r="G188" s="285"/>
      <c r="H188" s="285"/>
      <c r="I188" s="285"/>
      <c r="J188" s="285"/>
      <c r="K188" s="304"/>
    </row>
    <row r="189" customFormat="false" ht="18.75" hidden="false" customHeight="true" outlineLevel="0" collapsed="false">
      <c r="B189" s="312"/>
      <c r="C189" s="313"/>
      <c r="D189" s="313"/>
      <c r="E189" s="313"/>
      <c r="F189" s="314"/>
      <c r="G189" s="254"/>
      <c r="H189" s="254"/>
      <c r="I189" s="254"/>
      <c r="J189" s="254"/>
      <c r="K189" s="248"/>
    </row>
    <row r="190" customFormat="false" ht="18.75" hidden="false" customHeight="true" outlineLevel="0" collapsed="false">
      <c r="B190" s="248"/>
      <c r="C190" s="254"/>
      <c r="D190" s="254"/>
      <c r="E190" s="254"/>
      <c r="F190" s="275"/>
      <c r="G190" s="254"/>
      <c r="H190" s="254"/>
      <c r="I190" s="254"/>
      <c r="J190" s="254"/>
      <c r="K190" s="248"/>
    </row>
    <row r="191" customFormat="false" ht="18.75" hidden="false" customHeight="true" outlineLevel="0" collapsed="false"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</row>
    <row r="192" customFormat="false" ht="12" hidden="false" customHeight="false" outlineLevel="0" collapsed="false">
      <c r="B192" s="237"/>
      <c r="C192" s="238"/>
      <c r="D192" s="238"/>
      <c r="E192" s="238"/>
      <c r="F192" s="238"/>
      <c r="G192" s="238"/>
      <c r="H192" s="238"/>
      <c r="I192" s="238"/>
      <c r="J192" s="238"/>
      <c r="K192" s="239"/>
    </row>
    <row r="193" customFormat="false" ht="22.2" hidden="false" customHeight="true" outlineLevel="0" collapsed="false">
      <c r="B193" s="241"/>
      <c r="C193" s="242" t="s">
        <v>871</v>
      </c>
      <c r="D193" s="242"/>
      <c r="E193" s="242"/>
      <c r="F193" s="242"/>
      <c r="G193" s="242"/>
      <c r="H193" s="242"/>
      <c r="I193" s="242"/>
      <c r="J193" s="242"/>
      <c r="K193" s="243"/>
    </row>
    <row r="194" customFormat="false" ht="25.5" hidden="false" customHeight="true" outlineLevel="0" collapsed="false">
      <c r="B194" s="241"/>
      <c r="C194" s="315" t="s">
        <v>872</v>
      </c>
      <c r="D194" s="315"/>
      <c r="E194" s="315"/>
      <c r="F194" s="315" t="s">
        <v>873</v>
      </c>
      <c r="G194" s="316"/>
      <c r="H194" s="315" t="s">
        <v>874</v>
      </c>
      <c r="I194" s="315"/>
      <c r="J194" s="315"/>
      <c r="K194" s="243"/>
    </row>
    <row r="195" customFormat="false" ht="5.25" hidden="false" customHeight="true" outlineLevel="0" collapsed="false">
      <c r="B195" s="276"/>
      <c r="C195" s="273"/>
      <c r="D195" s="273"/>
      <c r="E195" s="273"/>
      <c r="F195" s="273"/>
      <c r="G195" s="254"/>
      <c r="H195" s="273"/>
      <c r="I195" s="273"/>
      <c r="J195" s="273"/>
      <c r="K195" s="297"/>
    </row>
    <row r="196" customFormat="false" ht="15" hidden="false" customHeight="true" outlineLevel="0" collapsed="false">
      <c r="B196" s="276"/>
      <c r="C196" s="254" t="s">
        <v>875</v>
      </c>
      <c r="D196" s="254"/>
      <c r="E196" s="254"/>
      <c r="F196" s="275" t="s">
        <v>44</v>
      </c>
      <c r="G196" s="254"/>
      <c r="H196" s="254" t="s">
        <v>876</v>
      </c>
      <c r="I196" s="254"/>
      <c r="J196" s="254"/>
      <c r="K196" s="297"/>
    </row>
    <row r="197" customFormat="false" ht="15" hidden="false" customHeight="true" outlineLevel="0" collapsed="false">
      <c r="B197" s="276"/>
      <c r="C197" s="282"/>
      <c r="D197" s="254"/>
      <c r="E197" s="254"/>
      <c r="F197" s="275" t="s">
        <v>45</v>
      </c>
      <c r="G197" s="254"/>
      <c r="H197" s="254" t="s">
        <v>877</v>
      </c>
      <c r="I197" s="254"/>
      <c r="J197" s="254"/>
      <c r="K197" s="297"/>
    </row>
    <row r="198" customFormat="false" ht="15" hidden="false" customHeight="true" outlineLevel="0" collapsed="false">
      <c r="B198" s="276"/>
      <c r="C198" s="282"/>
      <c r="D198" s="254"/>
      <c r="E198" s="254"/>
      <c r="F198" s="275" t="s">
        <v>48</v>
      </c>
      <c r="G198" s="254"/>
      <c r="H198" s="254" t="s">
        <v>878</v>
      </c>
      <c r="I198" s="254"/>
      <c r="J198" s="254"/>
      <c r="K198" s="297"/>
    </row>
    <row r="199" customFormat="false" ht="15" hidden="false" customHeight="true" outlineLevel="0" collapsed="false">
      <c r="B199" s="276"/>
      <c r="C199" s="254"/>
      <c r="D199" s="254"/>
      <c r="E199" s="254"/>
      <c r="F199" s="275" t="s">
        <v>46</v>
      </c>
      <c r="G199" s="254"/>
      <c r="H199" s="254" t="s">
        <v>879</v>
      </c>
      <c r="I199" s="254"/>
      <c r="J199" s="254"/>
      <c r="K199" s="297"/>
    </row>
    <row r="200" customFormat="false" ht="15" hidden="false" customHeight="true" outlineLevel="0" collapsed="false">
      <c r="B200" s="276"/>
      <c r="C200" s="254"/>
      <c r="D200" s="254"/>
      <c r="E200" s="254"/>
      <c r="F200" s="275" t="s">
        <v>47</v>
      </c>
      <c r="G200" s="254"/>
      <c r="H200" s="254" t="s">
        <v>880</v>
      </c>
      <c r="I200" s="254"/>
      <c r="J200" s="254"/>
      <c r="K200" s="297"/>
    </row>
    <row r="201" customFormat="false" ht="15" hidden="false" customHeight="true" outlineLevel="0" collapsed="false">
      <c r="B201" s="276"/>
      <c r="C201" s="254"/>
      <c r="D201" s="254"/>
      <c r="E201" s="254"/>
      <c r="F201" s="275"/>
      <c r="G201" s="254"/>
      <c r="H201" s="254"/>
      <c r="I201" s="254"/>
      <c r="J201" s="254"/>
      <c r="K201" s="297"/>
    </row>
    <row r="202" customFormat="false" ht="15" hidden="false" customHeight="true" outlineLevel="0" collapsed="false">
      <c r="B202" s="276"/>
      <c r="C202" s="254" t="s">
        <v>828</v>
      </c>
      <c r="D202" s="254"/>
      <c r="E202" s="254"/>
      <c r="F202" s="275" t="s">
        <v>80</v>
      </c>
      <c r="G202" s="254"/>
      <c r="H202" s="254" t="s">
        <v>881</v>
      </c>
      <c r="I202" s="254"/>
      <c r="J202" s="254"/>
      <c r="K202" s="297"/>
    </row>
    <row r="203" customFormat="false" ht="15" hidden="false" customHeight="true" outlineLevel="0" collapsed="false">
      <c r="B203" s="276"/>
      <c r="C203" s="282"/>
      <c r="D203" s="254"/>
      <c r="E203" s="254"/>
      <c r="F203" s="275" t="s">
        <v>725</v>
      </c>
      <c r="G203" s="254"/>
      <c r="H203" s="254" t="s">
        <v>726</v>
      </c>
      <c r="I203" s="254"/>
      <c r="J203" s="254"/>
      <c r="K203" s="297"/>
    </row>
    <row r="204" customFormat="false" ht="15" hidden="false" customHeight="true" outlineLevel="0" collapsed="false">
      <c r="B204" s="276"/>
      <c r="C204" s="254"/>
      <c r="D204" s="254"/>
      <c r="E204" s="254"/>
      <c r="F204" s="275" t="s">
        <v>723</v>
      </c>
      <c r="G204" s="254"/>
      <c r="H204" s="254" t="s">
        <v>882</v>
      </c>
      <c r="I204" s="254"/>
      <c r="J204" s="254"/>
      <c r="K204" s="297"/>
    </row>
    <row r="205" customFormat="false" ht="15" hidden="false" customHeight="true" outlineLevel="0" collapsed="false">
      <c r="B205" s="317"/>
      <c r="C205" s="282"/>
      <c r="D205" s="282"/>
      <c r="E205" s="282"/>
      <c r="F205" s="275" t="s">
        <v>727</v>
      </c>
      <c r="G205" s="260"/>
      <c r="H205" s="301" t="s">
        <v>728</v>
      </c>
      <c r="I205" s="301"/>
      <c r="J205" s="301"/>
      <c r="K205" s="318"/>
    </row>
    <row r="206" customFormat="false" ht="15" hidden="false" customHeight="true" outlineLevel="0" collapsed="false">
      <c r="B206" s="317"/>
      <c r="C206" s="282"/>
      <c r="D206" s="282"/>
      <c r="E206" s="282"/>
      <c r="F206" s="275" t="s">
        <v>729</v>
      </c>
      <c r="G206" s="260"/>
      <c r="H206" s="301" t="s">
        <v>883</v>
      </c>
      <c r="I206" s="301"/>
      <c r="J206" s="301"/>
      <c r="K206" s="318"/>
    </row>
    <row r="207" customFormat="false" ht="15" hidden="false" customHeight="true" outlineLevel="0" collapsed="false">
      <c r="B207" s="317"/>
      <c r="C207" s="282"/>
      <c r="D207" s="282"/>
      <c r="E207" s="282"/>
      <c r="F207" s="319"/>
      <c r="G207" s="260"/>
      <c r="H207" s="320"/>
      <c r="I207" s="320"/>
      <c r="J207" s="320"/>
      <c r="K207" s="318"/>
    </row>
    <row r="208" customFormat="false" ht="15" hidden="false" customHeight="true" outlineLevel="0" collapsed="false">
      <c r="B208" s="317"/>
      <c r="C208" s="254" t="s">
        <v>852</v>
      </c>
      <c r="D208" s="282"/>
      <c r="E208" s="282"/>
      <c r="F208" s="275" t="n">
        <v>1</v>
      </c>
      <c r="G208" s="260"/>
      <c r="H208" s="301" t="s">
        <v>884</v>
      </c>
      <c r="I208" s="301"/>
      <c r="J208" s="301"/>
      <c r="K208" s="318"/>
    </row>
    <row r="209" customFormat="false" ht="15" hidden="false" customHeight="true" outlineLevel="0" collapsed="false">
      <c r="B209" s="317"/>
      <c r="C209" s="282"/>
      <c r="D209" s="282"/>
      <c r="E209" s="282"/>
      <c r="F209" s="275" t="n">
        <v>2</v>
      </c>
      <c r="G209" s="260"/>
      <c r="H209" s="301" t="s">
        <v>885</v>
      </c>
      <c r="I209" s="301"/>
      <c r="J209" s="301"/>
      <c r="K209" s="318"/>
    </row>
    <row r="210" customFormat="false" ht="15" hidden="false" customHeight="true" outlineLevel="0" collapsed="false">
      <c r="B210" s="317"/>
      <c r="C210" s="282"/>
      <c r="D210" s="282"/>
      <c r="E210" s="282"/>
      <c r="F210" s="275" t="n">
        <v>3</v>
      </c>
      <c r="G210" s="260"/>
      <c r="H210" s="301" t="s">
        <v>886</v>
      </c>
      <c r="I210" s="301"/>
      <c r="J210" s="301"/>
      <c r="K210" s="318"/>
    </row>
    <row r="211" customFormat="false" ht="15" hidden="false" customHeight="true" outlineLevel="0" collapsed="false">
      <c r="B211" s="317"/>
      <c r="C211" s="282"/>
      <c r="D211" s="282"/>
      <c r="E211" s="282"/>
      <c r="F211" s="275" t="n">
        <v>4</v>
      </c>
      <c r="G211" s="260"/>
      <c r="H211" s="301" t="s">
        <v>887</v>
      </c>
      <c r="I211" s="301"/>
      <c r="J211" s="301"/>
      <c r="K211" s="318"/>
    </row>
    <row r="212" customFormat="false" ht="12.75" hidden="false" customHeight="true" outlineLevel="0" collapsed="false">
      <c r="B212" s="321"/>
      <c r="C212" s="322"/>
      <c r="D212" s="322"/>
      <c r="E212" s="322"/>
      <c r="F212" s="322"/>
      <c r="G212" s="322"/>
      <c r="H212" s="322"/>
      <c r="I212" s="322"/>
      <c r="J212" s="322"/>
      <c r="K212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33:16Z</dcterms:created>
  <dc:creator>DT178731\Nesnera</dc:creator>
  <dc:description/>
  <dc:language>en-US</dc:language>
  <cp:lastModifiedBy>Nesnera</cp:lastModifiedBy>
  <dcterms:modified xsi:type="dcterms:W3CDTF">2016-02-03T09:33:23Z</dcterms:modified>
  <cp:revision>0</cp:revision>
  <dc:subject/>
  <dc:title/>
</cp:coreProperties>
</file>