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50527 - Most M-03 Lovo..." sheetId="2" state="visible" r:id="rId3"/>
    <sheet name="Pokyny pro vyplnění" sheetId="3" state="visible" r:id="rId4"/>
  </sheets>
  <definedNames>
    <definedName function="false" hidden="false" localSheetId="1" name="_xlnm.Print_Area" vbProcedure="false">'20150527 - Most M-03 Lovo...'!$C$4:$J$34,'20150527 - Most M-03 Lovo...'!$C$40:$J$75,'20150527 - Most M-03 Lovo...'!$C$81:$K$258</definedName>
    <definedName function="false" hidden="false" localSheetId="1" name="_xlnm.Print_Titles" vbProcedure="false">'20150527 - Most M-03 Lovo...'!$91:$91</definedName>
    <definedName function="false" hidden="true" localSheetId="1" name="_xlnm._FilterDatabase" vbProcedure="false">'20150527 - Most M-03 Lovo...'!$C$91:$K$91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7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D83FD6B-933C-4D5E-BDC1-6F21AF0279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05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st M-03 Lovos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7.05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8 - Elektromontáže - osvětlovací zařízení a svítidla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CS ÚRS 2015 01</t>
  </si>
  <si>
    <t xml:space="preserve">4</t>
  </si>
  <si>
    <t xml:space="preserve">1967169641</t>
  </si>
  <si>
    <t xml:space="preserve">VV</t>
  </si>
  <si>
    <t xml:space="preserve">6,64+8,63</t>
  </si>
  <si>
    <t xml:space="preserve">113107136</t>
  </si>
  <si>
    <t xml:space="preserve">Odstranění podkladu pl do 50 m2 z betonu vyztuženého sítěmi tl 150 mm</t>
  </si>
  <si>
    <t xml:space="preserve">1477179179</t>
  </si>
  <si>
    <t xml:space="preserve">3</t>
  </si>
  <si>
    <t xml:space="preserve">122201102</t>
  </si>
  <si>
    <t xml:space="preserve">Odkopávky a prokopávky nezapažené v hornině tř. 3 objem do 1000 m3</t>
  </si>
  <si>
    <t xml:space="preserve">m3</t>
  </si>
  <si>
    <t xml:space="preserve">-348240937</t>
  </si>
  <si>
    <t xml:space="preserve">2,5*2*0,3*2</t>
  </si>
  <si>
    <t xml:space="preserve">129203101</t>
  </si>
  <si>
    <t xml:space="preserve">Čištění otevřených koryt vodotečí š dna do 5 m hl do 2,5 m v hornině tř. 3</t>
  </si>
  <si>
    <t xml:space="preserve">1209180967</t>
  </si>
  <si>
    <t xml:space="preserve">7,2*8*0,3</t>
  </si>
  <si>
    <t xml:space="preserve">5</t>
  </si>
  <si>
    <t xml:space="preserve">132201101</t>
  </si>
  <si>
    <t xml:space="preserve">Hloubení rýh š do 600 mm v hornině tř. 3 objemu do 100 m3</t>
  </si>
  <si>
    <t xml:space="preserve">-1149227498</t>
  </si>
  <si>
    <t xml:space="preserve">0,5*0,5*6</t>
  </si>
  <si>
    <t xml:space="preserve">6</t>
  </si>
  <si>
    <t xml:space="preserve">133202011</t>
  </si>
  <si>
    <t xml:space="preserve">Hloubení šachet ručním nebo pneum nářadím v soudržných horninách tř. 3, plocha výkopu do 4 m2</t>
  </si>
  <si>
    <t xml:space="preserve">1510195766</t>
  </si>
  <si>
    <t xml:space="preserve">0,6*0,6*1*2</t>
  </si>
  <si>
    <t xml:space="preserve">0,8*0,8*0,6*2</t>
  </si>
  <si>
    <t xml:space="preserve">Součet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1081079499</t>
  </si>
  <si>
    <t xml:space="preserve">3+17,28+2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-1033508317</t>
  </si>
  <si>
    <t xml:space="preserve">20,28+2</t>
  </si>
  <si>
    <t xml:space="preserve">22,28*15 'Přepočtené koeficientem množství</t>
  </si>
  <si>
    <t xml:space="preserve">9</t>
  </si>
  <si>
    <t xml:space="preserve">167101101</t>
  </si>
  <si>
    <t xml:space="preserve">Nakládání výkopku z hornin tř. 1 až 4 do 100 m3</t>
  </si>
  <si>
    <t xml:space="preserve">1821892661</t>
  </si>
  <si>
    <t xml:space="preserve">171201211</t>
  </si>
  <si>
    <t xml:space="preserve">Poplatek za uložení odpadu ze sypaniny na skládce (skládkovné)</t>
  </si>
  <si>
    <t xml:space="preserve">t</t>
  </si>
  <si>
    <t xml:space="preserve">1532153810</t>
  </si>
  <si>
    <t xml:space="preserve">22,28*1,8 'Přepočtené koeficientem množství</t>
  </si>
  <si>
    <t xml:space="preserve">11</t>
  </si>
  <si>
    <t xml:space="preserve">175101201</t>
  </si>
  <si>
    <t xml:space="preserve">Obsypání objektu nad přilehlým původním terénem sypaninou bez prohození, uloženou do 3 m</t>
  </si>
  <si>
    <t xml:space="preserve">-478437213</t>
  </si>
  <si>
    <t xml:space="preserve">12</t>
  </si>
  <si>
    <t xml:space="preserve">M</t>
  </si>
  <si>
    <t xml:space="preserve">583373700</t>
  </si>
  <si>
    <t xml:space="preserve">štěrkopísek  (Hulín) frakce 0-63 třída C</t>
  </si>
  <si>
    <t xml:space="preserve">957734716</t>
  </si>
  <si>
    <t xml:space="preserve">1,2</t>
  </si>
  <si>
    <t xml:space="preserve">1,2*1,8 'Přepočtené koeficientem množství</t>
  </si>
  <si>
    <t xml:space="preserve">13</t>
  </si>
  <si>
    <t xml:space="preserve">181006111</t>
  </si>
  <si>
    <t xml:space="preserve">Rozprostření zemin tl vrstvy do 0,1 m schopných zúrodnění v rovině a sklonu do 1:5</t>
  </si>
  <si>
    <t xml:space="preserve">849016028</t>
  </si>
  <si>
    <t xml:space="preserve">100+5</t>
  </si>
  <si>
    <t xml:space="preserve">Zakládání</t>
  </si>
  <si>
    <t xml:space="preserve">14</t>
  </si>
  <si>
    <t xml:space="preserve">212341111</t>
  </si>
  <si>
    <t xml:space="preserve">Obetonování drenážních trub mezerovitým betonem</t>
  </si>
  <si>
    <t xml:space="preserve">254952432</t>
  </si>
  <si>
    <t xml:space="preserve">0,45*2*2</t>
  </si>
  <si>
    <t xml:space="preserve">212792211</t>
  </si>
  <si>
    <t xml:space="preserve">Odvodnění mostní opěry - drenážní flexibilní plastové potrubí DN 100</t>
  </si>
  <si>
    <t xml:space="preserve">m</t>
  </si>
  <si>
    <t xml:space="preserve">-1005168864</t>
  </si>
  <si>
    <t xml:space="preserve">16</t>
  </si>
  <si>
    <t xml:space="preserve">213141111</t>
  </si>
  <si>
    <t xml:space="preserve">Zřízení vrstvy z geotextilie v rovině nebo ve sklonu do 1:5 š do 3 m</t>
  </si>
  <si>
    <t xml:space="preserve">1500187565</t>
  </si>
  <si>
    <t xml:space="preserve">17</t>
  </si>
  <si>
    <t xml:space="preserve">693110640</t>
  </si>
  <si>
    <t xml:space="preserve">geotextilie netkaná geoNetex M, 500 g/m2, šíře 300 cm</t>
  </si>
  <si>
    <t xml:space="preserve">-926635269</t>
  </si>
  <si>
    <t xml:space="preserve">15,27*1,15 'Přepočtené koeficientem množství</t>
  </si>
  <si>
    <t xml:space="preserve">18</t>
  </si>
  <si>
    <t xml:space="preserve">281604111</t>
  </si>
  <si>
    <t xml:space="preserve">Injektování aktivovanými směsmi nízkotlaké vzestupné tlakem do 0,6 MPa</t>
  </si>
  <si>
    <t xml:space="preserve">hod</t>
  </si>
  <si>
    <t xml:space="preserve">30375043</t>
  </si>
  <si>
    <t xml:space="preserve">19</t>
  </si>
  <si>
    <t xml:space="preserve">585221490</t>
  </si>
  <si>
    <t xml:space="preserve">cement struskoportlandský CEM II/B-S 32.5 R VL</t>
  </si>
  <si>
    <t xml:space="preserve">2011855335</t>
  </si>
  <si>
    <t xml:space="preserve">Svislé a kompletní konstrukce</t>
  </si>
  <si>
    <t xml:space="preserve">20</t>
  </si>
  <si>
    <t xml:space="preserve">334323118</t>
  </si>
  <si>
    <t xml:space="preserve">Mostní opěry a úložné prahy ze ŽB C 30/37</t>
  </si>
  <si>
    <t xml:space="preserve">1450710499</t>
  </si>
  <si>
    <t xml:space="preserve">2,035*2*0,75+0,2*0,235*2</t>
  </si>
  <si>
    <t xml:space="preserve">1,935*2*0,69+0,2*0,235*2</t>
  </si>
  <si>
    <t xml:space="preserve">334351112</t>
  </si>
  <si>
    <t xml:space="preserve">Bednění systémové mostních opěr a úložných prahů z překližek pro ŽB - zřízení</t>
  </si>
  <si>
    <t xml:space="preserve">-1392977561</t>
  </si>
  <si>
    <t xml:space="preserve">(2,035*0,75*2+1,935*0,69*2)</t>
  </si>
  <si>
    <t xml:space="preserve">0,69*2*2</t>
  </si>
  <si>
    <t xml:space="preserve">0,75*2*2</t>
  </si>
  <si>
    <t xml:space="preserve">22</t>
  </si>
  <si>
    <t xml:space="preserve">334351211</t>
  </si>
  <si>
    <t xml:space="preserve">Bednění systémové mostních opěr a úložných prahů z překližek - odstranění</t>
  </si>
  <si>
    <t xml:space="preserve">-890116764</t>
  </si>
  <si>
    <t xml:space="preserve">23</t>
  </si>
  <si>
    <t xml:space="preserve">334361216</t>
  </si>
  <si>
    <t xml:space="preserve">Výztuž dříků opěr z betonářské oceli 10 505</t>
  </si>
  <si>
    <t xml:space="preserve">-801366553</t>
  </si>
  <si>
    <t xml:space="preserve">0,692</t>
  </si>
  <si>
    <t xml:space="preserve">24</t>
  </si>
  <si>
    <t xml:space="preserve">334951113</t>
  </si>
  <si>
    <t xml:space="preserve">Podpěrné skruže dočasné ze dřeva z hranolů - zřízení</t>
  </si>
  <si>
    <t xml:space="preserve">2076316420</t>
  </si>
  <si>
    <t xml:space="preserve">25</t>
  </si>
  <si>
    <t xml:space="preserve">334952113</t>
  </si>
  <si>
    <t xml:space="preserve">Podpěrné skruže dočasné ze dřeva z hranolů - odstranění</t>
  </si>
  <si>
    <t xml:space="preserve">-300028572</t>
  </si>
  <si>
    <t xml:space="preserve">Vodorovné konstrukce</t>
  </si>
  <si>
    <t xml:space="preserve">26</t>
  </si>
  <si>
    <t xml:space="preserve">6122226R</t>
  </si>
  <si>
    <t xml:space="preserve">Mostní konstrukce včetně PKO</t>
  </si>
  <si>
    <t xml:space="preserve">1434253339</t>
  </si>
  <si>
    <t xml:space="preserve">27</t>
  </si>
  <si>
    <t xml:space="preserve">423172111</t>
  </si>
  <si>
    <t xml:space="preserve">Montáž zabetonovaných ocelových nosníků most o 1 poli rozpětí do 13 m</t>
  </si>
  <si>
    <t xml:space="preserve">kus</t>
  </si>
  <si>
    <t xml:space="preserve">-1714019388</t>
  </si>
  <si>
    <t xml:space="preserve">28</t>
  </si>
  <si>
    <t xml:space="preserve">428941122</t>
  </si>
  <si>
    <t xml:space="preserve">Osazení mostního ložiska ocelového válečkového zatížení do 2500 kN</t>
  </si>
  <si>
    <t xml:space="preserve">-1996385429</t>
  </si>
  <si>
    <t xml:space="preserve">29</t>
  </si>
  <si>
    <t xml:space="preserve">5901011R</t>
  </si>
  <si>
    <t xml:space="preserve">Mostní ložisko válečkové</t>
  </si>
  <si>
    <t xml:space="preserve">-2094701490</t>
  </si>
  <si>
    <t xml:space="preserve">30</t>
  </si>
  <si>
    <t xml:space="preserve">428941123</t>
  </si>
  <si>
    <t xml:space="preserve">Osazení mostního ložiska ocelového pevného zatížení do 2500 kN</t>
  </si>
  <si>
    <t xml:space="preserve">-2038080755</t>
  </si>
  <si>
    <t xml:space="preserve">31</t>
  </si>
  <si>
    <t xml:space="preserve">590R</t>
  </si>
  <si>
    <t xml:space="preserve">Ložisko pevné</t>
  </si>
  <si>
    <t xml:space="preserve">1969538418</t>
  </si>
  <si>
    <t xml:space="preserve">32</t>
  </si>
  <si>
    <t xml:space="preserve">451572111</t>
  </si>
  <si>
    <t xml:space="preserve">Lože a obsyp otevřený výkop z kameniva drobného těženého</t>
  </si>
  <si>
    <t xml:space="preserve">1649520076</t>
  </si>
  <si>
    <t xml:space="preserve">6*0,5*0,2</t>
  </si>
  <si>
    <t xml:space="preserve">33</t>
  </si>
  <si>
    <t xml:space="preserve">462511161</t>
  </si>
  <si>
    <t xml:space="preserve">Zához z lomového kamene tříděného hmotnost kamenů do 80 kg bez výplně</t>
  </si>
  <si>
    <t xml:space="preserve">-920384108</t>
  </si>
  <si>
    <t xml:space="preserve">34</t>
  </si>
  <si>
    <t xml:space="preserve">462511169</t>
  </si>
  <si>
    <t xml:space="preserve">Příplatek za urovnání líce záhozu z lomového kamene tříděného</t>
  </si>
  <si>
    <t xml:space="preserve">1097360029</t>
  </si>
  <si>
    <t xml:space="preserve">7,2*8</t>
  </si>
  <si>
    <t xml:space="preserve">Komunikace</t>
  </si>
  <si>
    <t xml:space="preserve">35</t>
  </si>
  <si>
    <t xml:space="preserve">564231111</t>
  </si>
  <si>
    <t xml:space="preserve">Podklad nebo podsyp ze štěrkopísku ŠP tl 100 mm</t>
  </si>
  <si>
    <t xml:space="preserve">-1393742670</t>
  </si>
  <si>
    <t xml:space="preserve">5,3+8,1</t>
  </si>
  <si>
    <t xml:space="preserve">36</t>
  </si>
  <si>
    <t xml:space="preserve">596211210</t>
  </si>
  <si>
    <t xml:space="preserve">Kladení zámkové dlažby komunikací pro pěší tl 80 mm skupiny A pl do 50 m2</t>
  </si>
  <si>
    <t xml:space="preserve">-700459651</t>
  </si>
  <si>
    <t xml:space="preserve">37</t>
  </si>
  <si>
    <t xml:space="preserve">592450070</t>
  </si>
  <si>
    <t xml:space="preserve">dlažba zámková H-PROFIL HBB 20x16,5x8 cm přírodní</t>
  </si>
  <si>
    <t xml:space="preserve">-500619067</t>
  </si>
  <si>
    <t xml:space="preserve">Trubní vedení</t>
  </si>
  <si>
    <t xml:space="preserve">38</t>
  </si>
  <si>
    <t xml:space="preserve">899722114</t>
  </si>
  <si>
    <t xml:space="preserve">Krytí  výstražnou fólií z PVC 40 cm</t>
  </si>
  <si>
    <t xml:space="preserve">-1996496096</t>
  </si>
  <si>
    <t xml:space="preserve">Ostatní konstrukce a práce-bourání</t>
  </si>
  <si>
    <t xml:space="preserve">39</t>
  </si>
  <si>
    <t xml:space="preserve">916231213</t>
  </si>
  <si>
    <t xml:space="preserve">Osazení chodníkového obrubníku betonového stojatého s boční opěrou do lože z betonu prostého</t>
  </si>
  <si>
    <t xml:space="preserve">1588018039</t>
  </si>
  <si>
    <t xml:space="preserve">4,1*2+4,93+6,12</t>
  </si>
  <si>
    <t xml:space="preserve">40</t>
  </si>
  <si>
    <t xml:space="preserve">592174110</t>
  </si>
  <si>
    <t xml:space="preserve">obrubník betonový chodníkový ABO 15-10 100x8x20 cm</t>
  </si>
  <si>
    <t xml:space="preserve">1715373794</t>
  </si>
  <si>
    <t xml:space="preserve">41</t>
  </si>
  <si>
    <t xml:space="preserve">919000R1</t>
  </si>
  <si>
    <t xml:space="preserve">Zábrana - zřízení a odstranění</t>
  </si>
  <si>
    <t xml:space="preserve">soubor</t>
  </si>
  <si>
    <t xml:space="preserve">-1934385403</t>
  </si>
  <si>
    <t xml:space="preserve">42</t>
  </si>
  <si>
    <t xml:space="preserve">919121223</t>
  </si>
  <si>
    <t xml:space="preserve">Těsnění spár zálivkou za studena pro komůrky š 15 mm hl 30 mm bez těsnicího profilu</t>
  </si>
  <si>
    <t xml:space="preserve">-1010478108</t>
  </si>
  <si>
    <t xml:space="preserve">43</t>
  </si>
  <si>
    <t xml:space="preserve">919735122</t>
  </si>
  <si>
    <t xml:space="preserve">Řezání stávajícího betonového krytu hl do 100 mm</t>
  </si>
  <si>
    <t xml:space="preserve">-798110042</t>
  </si>
  <si>
    <t xml:space="preserve">44</t>
  </si>
  <si>
    <t xml:space="preserve">936171123</t>
  </si>
  <si>
    <t xml:space="preserve">Osazení kovových doplňků mostního vybavení - desky do 15 kg přichycené šrouby</t>
  </si>
  <si>
    <t xml:space="preserve">-1465278322</t>
  </si>
  <si>
    <t xml:space="preserve">45</t>
  </si>
  <si>
    <t xml:space="preserve">15952120R</t>
  </si>
  <si>
    <t xml:space="preserve">Přechodový plech</t>
  </si>
  <si>
    <t xml:space="preserve">-1451777403</t>
  </si>
  <si>
    <t xml:space="preserve">46</t>
  </si>
  <si>
    <t xml:space="preserve">938111111</t>
  </si>
  <si>
    <t xml:space="preserve">Čištění zdiva opěr, pilířů, křídel od mechu a jiné vegetace</t>
  </si>
  <si>
    <t xml:space="preserve">196735003</t>
  </si>
  <si>
    <t xml:space="preserve">47</t>
  </si>
  <si>
    <t xml:space="preserve">953961218</t>
  </si>
  <si>
    <t xml:space="preserve">Kotvy chemickou patronou M 30 hl 270 mm do betonu, ŽB nebo kamene s vyvrtáním otvoru</t>
  </si>
  <si>
    <t xml:space="preserve">-1703381580</t>
  </si>
  <si>
    <t xml:space="preserve">48</t>
  </si>
  <si>
    <t xml:space="preserve">953965161</t>
  </si>
  <si>
    <t xml:space="preserve">Kotevní šroub pro chemické kotvy M 30 dl 380 mm</t>
  </si>
  <si>
    <t xml:space="preserve">-1964339205</t>
  </si>
  <si>
    <t xml:space="preserve">49</t>
  </si>
  <si>
    <t xml:space="preserve">962051111</t>
  </si>
  <si>
    <t xml:space="preserve">Bourání mostních zdí a pilířů z ŽB</t>
  </si>
  <si>
    <t xml:space="preserve">2135150077</t>
  </si>
  <si>
    <t xml:space="preserve">2*2*0,1*2</t>
  </si>
  <si>
    <t xml:space="preserve">50</t>
  </si>
  <si>
    <t xml:space="preserve">963071112</t>
  </si>
  <si>
    <t xml:space="preserve">Demontáž ocelových prvků mostů šroubovaných nebo svařovaných přes 100 kg</t>
  </si>
  <si>
    <t xml:space="preserve">kg</t>
  </si>
  <si>
    <t xml:space="preserve">-1635678094</t>
  </si>
  <si>
    <t xml:space="preserve">51</t>
  </si>
  <si>
    <t xml:space="preserve">963071121</t>
  </si>
  <si>
    <t xml:space="preserve">Demontáž ocelových prvků mostů nýtovaných do 100 kg</t>
  </si>
  <si>
    <t xml:space="preserve">225201564</t>
  </si>
  <si>
    <t xml:space="preserve">52</t>
  </si>
  <si>
    <t xml:space="preserve">967041111</t>
  </si>
  <si>
    <t xml:space="preserve">Úprava úložné spáry pod úložný práh odsekáním vrstvy zdiva tl 100 mm</t>
  </si>
  <si>
    <t xml:space="preserve">-1602804883</t>
  </si>
  <si>
    <t xml:space="preserve">53</t>
  </si>
  <si>
    <t xml:space="preserve">985131111</t>
  </si>
  <si>
    <t xml:space="preserve">Očištění ploch stěn, rubu kleneb a podlah tlakovou vodou</t>
  </si>
  <si>
    <t xml:space="preserve">-869404269</t>
  </si>
  <si>
    <t xml:space="preserve">(2,35+1,935)*2</t>
  </si>
  <si>
    <t xml:space="preserve">30 "zdivo"</t>
  </si>
  <si>
    <t xml:space="preserve">54</t>
  </si>
  <si>
    <t xml:space="preserve">985232111</t>
  </si>
  <si>
    <t xml:space="preserve">Hloubkové spárování zdiva aktivovanou maltou spára hl do 80 mm dl do 6 m/m2</t>
  </si>
  <si>
    <t xml:space="preserve">681852753</t>
  </si>
  <si>
    <t xml:space="preserve">2,5*6*2</t>
  </si>
  <si>
    <t xml:space="preserve">99</t>
  </si>
  <si>
    <t xml:space="preserve">Přesun hmot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1523356149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1918074735</t>
  </si>
  <si>
    <t xml:space="preserve">11,872*19 'Přepočtené koeficientem množství</t>
  </si>
  <si>
    <t xml:space="preserve">57</t>
  </si>
  <si>
    <t xml:space="preserve">998212111</t>
  </si>
  <si>
    <t xml:space="preserve">Přesun hmot pro mosty zděné, monolitické betonové nebo ocelové v do 20 m</t>
  </si>
  <si>
    <t xml:space="preserve">-1511724159</t>
  </si>
  <si>
    <t xml:space="preserve">997</t>
  </si>
  <si>
    <t xml:space="preserve">Přesun sutě</t>
  </si>
  <si>
    <t xml:space="preserve">58</t>
  </si>
  <si>
    <t xml:space="preserve">997221815</t>
  </si>
  <si>
    <t xml:space="preserve">Poplatek za uložení betonového odpadu na skládce (skládkovné)</t>
  </si>
  <si>
    <t xml:space="preserve">-4260863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9</t>
  </si>
  <si>
    <t xml:space="preserve">711111001</t>
  </si>
  <si>
    <t xml:space="preserve">Provedení izolace proti zemní vlhkosti vodorovné za studena nátěrem penetračním</t>
  </si>
  <si>
    <t xml:space="preserve">-2021305386</t>
  </si>
  <si>
    <t xml:space="preserve">60</t>
  </si>
  <si>
    <t xml:space="preserve">111631500</t>
  </si>
  <si>
    <t xml:space="preserve">lak asfaltový ALP/9 bal 9 kg</t>
  </si>
  <si>
    <t xml:space="preserve">-1004951443</t>
  </si>
  <si>
    <t xml:space="preserve">5,684*0,0004 'Přepočtené koeficientem množství</t>
  </si>
  <si>
    <t xml:space="preserve">61</t>
  </si>
  <si>
    <t xml:space="preserve">711111002</t>
  </si>
  <si>
    <t xml:space="preserve">Provedení izolace proti zemní vlhkosti vodorovné za studena lakem asfaltovým</t>
  </si>
  <si>
    <t xml:space="preserve">1936893285</t>
  </si>
  <si>
    <t xml:space="preserve">5,684*2</t>
  </si>
  <si>
    <t xml:space="preserve">62</t>
  </si>
  <si>
    <t xml:space="preserve">111631520</t>
  </si>
  <si>
    <t xml:space="preserve">lak asfaltový  ALN bal. 160 kg</t>
  </si>
  <si>
    <t xml:space="preserve">-1959766374</t>
  </si>
  <si>
    <t xml:space="preserve">11,368*0,00035 'Přepočtené koeficientem množství</t>
  </si>
  <si>
    <t xml:space="preserve">63</t>
  </si>
  <si>
    <t xml:space="preserve">711131101</t>
  </si>
  <si>
    <t xml:space="preserve">Provedení izolace proti zemní vlhkosti pásy na sucho vodorovné AIP nebo tkaninou</t>
  </si>
  <si>
    <t xml:space="preserve">-368431523</t>
  </si>
  <si>
    <t xml:space="preserve">64</t>
  </si>
  <si>
    <t xml:space="preserve">685367500</t>
  </si>
  <si>
    <t xml:space="preserve">textilie  SI 40/35 D tl 3,5 mm</t>
  </si>
  <si>
    <t xml:space="preserve">-70709570</t>
  </si>
  <si>
    <t xml:space="preserve">5,684*0,35 'Přepočtené koeficientem množství</t>
  </si>
  <si>
    <t xml:space="preserve">713</t>
  </si>
  <si>
    <t xml:space="preserve">Izolace tepelné</t>
  </si>
  <si>
    <t xml:space="preserve">65</t>
  </si>
  <si>
    <t xml:space="preserve">713131141</t>
  </si>
  <si>
    <t xml:space="preserve">Montáž izolace tepelné stěn a základů lepením celoplošně rohoží, pásů, dílců, desek</t>
  </si>
  <si>
    <t xml:space="preserve">-904234420</t>
  </si>
  <si>
    <t xml:space="preserve">0,2*2*2</t>
  </si>
  <si>
    <t xml:space="preserve">66</t>
  </si>
  <si>
    <t xml:space="preserve">283763660</t>
  </si>
  <si>
    <t xml:space="preserve">polystyren extrudovaný  XPS III - (S,G,NF,) - 1250 x 600 x 50 mm</t>
  </si>
  <si>
    <t xml:space="preserve">423424540</t>
  </si>
  <si>
    <t xml:space="preserve">0,8*1,02 'Přepočtené koeficientem množství</t>
  </si>
  <si>
    <t xml:space="preserve">743</t>
  </si>
  <si>
    <t xml:space="preserve">Elektromontáže - hrubá montáž</t>
  </si>
  <si>
    <t xml:space="preserve">67</t>
  </si>
  <si>
    <t xml:space="preserve">743112219</t>
  </si>
  <si>
    <t xml:space="preserve">Montáž trubka plastová ohebná D 48 mm uložená volně</t>
  </si>
  <si>
    <t xml:space="preserve">-1993090499</t>
  </si>
  <si>
    <t xml:space="preserve">68</t>
  </si>
  <si>
    <t xml:space="preserve">345713550</t>
  </si>
  <si>
    <t xml:space="preserve">trubka elektroinstalační ohebná Kopoflex, HDPE+LDPE KF 09110</t>
  </si>
  <si>
    <t xml:space="preserve">1069004848</t>
  </si>
  <si>
    <t xml:space="preserve">69</t>
  </si>
  <si>
    <t xml:space="preserve">743559000R</t>
  </si>
  <si>
    <t xml:space="preserve"> zakrytí kabelu cihlou</t>
  </si>
  <si>
    <t xml:space="preserve">608096790</t>
  </si>
  <si>
    <t xml:space="preserve">70</t>
  </si>
  <si>
    <t xml:space="preserve">596100090</t>
  </si>
  <si>
    <t xml:space="preserve">cihla pálená plná CP 29x14x6,5 cm P15</t>
  </si>
  <si>
    <t xml:space="preserve">tis kus</t>
  </si>
  <si>
    <t xml:space="preserve">-448391678</t>
  </si>
  <si>
    <t xml:space="preserve">71</t>
  </si>
  <si>
    <t xml:space="preserve">743611121</t>
  </si>
  <si>
    <t xml:space="preserve">Montáž vodič uzemňovací drát nebo lano D do 10 mm na povrchu</t>
  </si>
  <si>
    <t xml:space="preserve">360034798</t>
  </si>
  <si>
    <t xml:space="preserve">72</t>
  </si>
  <si>
    <t xml:space="preserve">354410730</t>
  </si>
  <si>
    <t xml:space="preserve">drát průměr 10 mm FeZn</t>
  </si>
  <si>
    <t xml:space="preserve">-922635970</t>
  </si>
  <si>
    <t xml:space="preserve">73</t>
  </si>
  <si>
    <t xml:space="preserve">743612111-D</t>
  </si>
  <si>
    <t xml:space="preserve">Demontáž vodič uzemňovací FeZn pásek průřezu do 120 mm2v městské zástavbě v zemi</t>
  </si>
  <si>
    <t xml:space="preserve">1441220965</t>
  </si>
  <si>
    <t xml:space="preserve">744</t>
  </si>
  <si>
    <t xml:space="preserve">Elektromontáže - rozvody vodičů měděných</t>
  </si>
  <si>
    <t xml:space="preserve">74</t>
  </si>
  <si>
    <t xml:space="preserve">744422110</t>
  </si>
  <si>
    <t xml:space="preserve">Montáž kabel Cu sk.1 do 1kV do 0,40kg trubka nebo lišta zatažená</t>
  </si>
  <si>
    <t xml:space="preserve">-1928624378</t>
  </si>
  <si>
    <t xml:space="preserve">75</t>
  </si>
  <si>
    <t xml:space="preserve">341110300</t>
  </si>
  <si>
    <t xml:space="preserve">kabel silový s Cu jádrem CYKY 3x1,5 mm2</t>
  </si>
  <si>
    <t xml:space="preserve">-1752300424</t>
  </si>
  <si>
    <t xml:space="preserve">76</t>
  </si>
  <si>
    <t xml:space="preserve">744431300</t>
  </si>
  <si>
    <t xml:space="preserve">Montáž kabel Cu sk.1 do 1 kV do 1,00 kg uložený volně</t>
  </si>
  <si>
    <t xml:space="preserve">1649530990</t>
  </si>
  <si>
    <t xml:space="preserve">77</t>
  </si>
  <si>
    <t xml:space="preserve">341110760</t>
  </si>
  <si>
    <t xml:space="preserve">kabel silový s Cu jádrem CYKY 4x10 mm2</t>
  </si>
  <si>
    <t xml:space="preserve">1981377007</t>
  </si>
  <si>
    <t xml:space="preserve">78</t>
  </si>
  <si>
    <t xml:space="preserve">744431300-D</t>
  </si>
  <si>
    <t xml:space="preserve">Demontáž kabel Cu sk.1 do 1 kV do 1,00 kg uložený volně</t>
  </si>
  <si>
    <t xml:space="preserve">866216746</t>
  </si>
  <si>
    <t xml:space="preserve">746</t>
  </si>
  <si>
    <t xml:space="preserve">Elektromontáže - soubory pro vodiče</t>
  </si>
  <si>
    <t xml:space="preserve">79</t>
  </si>
  <si>
    <t xml:space="preserve">746413150</t>
  </si>
  <si>
    <t xml:space="preserve">Ukončení kabelů 3x1,5 až 4 mm2 smršťovací záklopkou nebo páskem bez letování</t>
  </si>
  <si>
    <t xml:space="preserve">2006580795</t>
  </si>
  <si>
    <t xml:space="preserve">80</t>
  </si>
  <si>
    <t xml:space="preserve">746413430</t>
  </si>
  <si>
    <t xml:space="preserve">Ukončení kabelů 4x10 mm2 smršťovací záklopkou nebo páskem bez letování</t>
  </si>
  <si>
    <t xml:space="preserve">606827531</t>
  </si>
  <si>
    <t xml:space="preserve">81</t>
  </si>
  <si>
    <t xml:space="preserve">746421512</t>
  </si>
  <si>
    <t xml:space="preserve">Spojka kabelová</t>
  </si>
  <si>
    <t xml:space="preserve">1303446307</t>
  </si>
  <si>
    <t xml:space="preserve">82</t>
  </si>
  <si>
    <t xml:space="preserve">74646111R</t>
  </si>
  <si>
    <t xml:space="preserve">Nespecifikované práce</t>
  </si>
  <si>
    <t xml:space="preserve">Hr</t>
  </si>
  <si>
    <t xml:space="preserve">-524097449</t>
  </si>
  <si>
    <t xml:space="preserve">748</t>
  </si>
  <si>
    <t xml:space="preserve">Elektromontáže - osvětlovací zařízení a svítidla</t>
  </si>
  <si>
    <t xml:space="preserve">83</t>
  </si>
  <si>
    <t xml:space="preserve">748711200</t>
  </si>
  <si>
    <t xml:space="preserve">Montáž stožár osvětlení parkový ocelový</t>
  </si>
  <si>
    <t xml:space="preserve">48141471</t>
  </si>
  <si>
    <t xml:space="preserve">84</t>
  </si>
  <si>
    <t xml:space="preserve">316740650</t>
  </si>
  <si>
    <t xml:space="preserve">stožár osvětlovací slx5000 žárově zinkovaný </t>
  </si>
  <si>
    <t xml:space="preserve">233200437</t>
  </si>
  <si>
    <t xml:space="preserve">85</t>
  </si>
  <si>
    <t xml:space="preserve">748711200-D</t>
  </si>
  <si>
    <t xml:space="preserve">Demontáž stožár osvětlení parkový ocelový</t>
  </si>
  <si>
    <t xml:space="preserve">2096305605</t>
  </si>
  <si>
    <t xml:space="preserve">86</t>
  </si>
  <si>
    <t xml:space="preserve">748721110</t>
  </si>
  <si>
    <t xml:space="preserve">Montáž výložník osvětlení jednoramenný nástěnný do 35 kg</t>
  </si>
  <si>
    <t xml:space="preserve">-1835306669</t>
  </si>
  <si>
    <t xml:space="preserve">87</t>
  </si>
  <si>
    <t xml:space="preserve">31630465R</t>
  </si>
  <si>
    <t xml:space="preserve">Svítidlo  LV236-S60</t>
  </si>
  <si>
    <t xml:space="preserve">1193652721</t>
  </si>
  <si>
    <t xml:space="preserve">88</t>
  </si>
  <si>
    <t xml:space="preserve">748721110-D</t>
  </si>
  <si>
    <t xml:space="preserve">Demontáž výložník osvětlení jednoramenný nástěnný do 35 kg</t>
  </si>
  <si>
    <t xml:space="preserve">1464918604</t>
  </si>
  <si>
    <t xml:space="preserve">89</t>
  </si>
  <si>
    <t xml:space="preserve">748741000</t>
  </si>
  <si>
    <t xml:space="preserve">Montáž elektrovýzbroj stožáru 1 okruh</t>
  </si>
  <si>
    <t xml:space="preserve">747167352</t>
  </si>
  <si>
    <t xml:space="preserve">90</t>
  </si>
  <si>
    <t xml:space="preserve">748741000-D</t>
  </si>
  <si>
    <t xml:space="preserve">Demontáž elektrovýzbroj stožáru 1 okruh</t>
  </si>
  <si>
    <t xml:space="preserve">-1761752623</t>
  </si>
  <si>
    <t xml:space="preserve">767</t>
  </si>
  <si>
    <t xml:space="preserve">Konstrukce zámečnické</t>
  </si>
  <si>
    <t xml:space="preserve">91</t>
  </si>
  <si>
    <t xml:space="preserve">767161119</t>
  </si>
  <si>
    <t xml:space="preserve">Montáž zábradlí rovného z trubek do zdi hmotnosti přes 45 kg</t>
  </si>
  <si>
    <t xml:space="preserve">73188531</t>
  </si>
  <si>
    <t xml:space="preserve">92</t>
  </si>
  <si>
    <t xml:space="preserve">14011020R</t>
  </si>
  <si>
    <t xml:space="preserve">Zábradlí pozink</t>
  </si>
  <si>
    <t xml:space="preserve">1801209823</t>
  </si>
  <si>
    <t xml:space="preserve">93</t>
  </si>
  <si>
    <t xml:space="preserve">767590120</t>
  </si>
  <si>
    <t xml:space="preserve">Montáž podlahového roštu šroubovaného</t>
  </si>
  <si>
    <t xml:space="preserve">-44133270</t>
  </si>
  <si>
    <t xml:space="preserve">17,798*46,1</t>
  </si>
  <si>
    <t xml:space="preserve">94</t>
  </si>
  <si>
    <t xml:space="preserve">553470140</t>
  </si>
  <si>
    <t xml:space="preserve">rošt podlahový lisovaný PZN</t>
  </si>
  <si>
    <t xml:space="preserve">-1394665597</t>
  </si>
  <si>
    <t xml:space="preserve">1,6*10,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5</t>
  </si>
  <si>
    <t xml:space="preserve">011524000</t>
  </si>
  <si>
    <t xml:space="preserve">Stavebně-statický průzkum</t>
  </si>
  <si>
    <t xml:space="preserve">Kč</t>
  </si>
  <si>
    <t xml:space="preserve">1024</t>
  </si>
  <si>
    <t xml:space="preserve">634681151</t>
  </si>
  <si>
    <t xml:space="preserve">96</t>
  </si>
  <si>
    <t xml:space="preserve">012203000</t>
  </si>
  <si>
    <t xml:space="preserve">Geodetické práce při provádění stavby</t>
  </si>
  <si>
    <t xml:space="preserve">-1866624973</t>
  </si>
  <si>
    <t xml:space="preserve">97</t>
  </si>
  <si>
    <t xml:space="preserve">012303000</t>
  </si>
  <si>
    <t xml:space="preserve">Geodetické práce po výstavbě</t>
  </si>
  <si>
    <t xml:space="preserve">1855819353</t>
  </si>
  <si>
    <t xml:space="preserve">VRN3</t>
  </si>
  <si>
    <t xml:space="preserve">Zařízení staveniště</t>
  </si>
  <si>
    <t xml:space="preserve">98</t>
  </si>
  <si>
    <t xml:space="preserve">032903000</t>
  </si>
  <si>
    <t xml:space="preserve">Náklady na provoz a údržbu vybavení staveniště</t>
  </si>
  <si>
    <t xml:space="preserve">-1132975695</t>
  </si>
  <si>
    <t xml:space="preserve">034403000</t>
  </si>
  <si>
    <t xml:space="preserve">Dopravní značení na staveništi</t>
  </si>
  <si>
    <t xml:space="preserve">-579653238</t>
  </si>
  <si>
    <t xml:space="preserve">VRN7</t>
  </si>
  <si>
    <t xml:space="preserve">Provozní vlivy</t>
  </si>
  <si>
    <t xml:space="preserve">075603000</t>
  </si>
  <si>
    <t xml:space="preserve">Jiná ochranná pásma - vytyčení a zajištění sítí</t>
  </si>
  <si>
    <t xml:space="preserve">-8909159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2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2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81160</xdr:rowOff>
    </xdr:to>
    <xdr:pic>
      <xdr:nvPicPr>
        <xdr:cNvPr id="0" name="Picture 1" descr="C:\KROSplusData\System\Temp\rad000C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82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10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9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9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1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9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3.9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9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15" hidden="false" customHeight="true" outlineLevel="0" collapsed="false">
      <c r="B17" s="16"/>
      <c r="C17" s="17"/>
      <c r="D17" s="17"/>
      <c r="E17" s="28" t="s">
        <v>25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6</v>
      </c>
    </row>
    <row r="18" customFormat="false" ht="7.9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3.9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36</v>
      </c>
    </row>
    <row r="21" customFormat="false" ht="7.9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9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6.45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9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2.6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9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6.45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9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9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9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9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9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50527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9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Most M-03 Lovos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9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3.9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27.05.2015</v>
      </c>
      <c r="AN44" s="68"/>
      <c r="AO44" s="35"/>
      <c r="AP44" s="35"/>
      <c r="AQ44" s="35"/>
      <c r="AR44" s="58"/>
    </row>
    <row r="45" s="12" customFormat="true" ht="7.9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7.4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3.9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1.4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</row>
    <row r="50" s="12" customFormat="true" ht="11.4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70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ROUND($AG$52,2)</f>
        <v>0</v>
      </c>
      <c r="AH51" s="86"/>
      <c r="AI51" s="86"/>
      <c r="AJ51" s="86"/>
      <c r="AK51" s="86"/>
      <c r="AL51" s="86"/>
      <c r="AM51" s="86"/>
      <c r="AN51" s="86" t="n">
        <f aca="false">SUM($AG$51,$AT$51)</f>
        <v>0</v>
      </c>
      <c r="AO51" s="86"/>
      <c r="AP51" s="86"/>
      <c r="AQ51" s="87"/>
      <c r="AR51" s="66"/>
      <c r="AS51" s="88" t="n">
        <f aca="false">ROUND($AS$52,2)</f>
        <v>0</v>
      </c>
      <c r="AT51" s="89" t="n">
        <f aca="false">ROUND(SUM($AV$51:$AW$51),2)</f>
        <v>0</v>
      </c>
      <c r="AU51" s="90" t="n">
        <f aca="false">ROUND($AU$52,5)</f>
        <v>0</v>
      </c>
      <c r="AV51" s="89" t="n">
        <f aca="false">ROUND($AZ$51*$L$26,2)</f>
        <v>0</v>
      </c>
      <c r="AW51" s="89" t="n">
        <f aca="false">ROUND($BA$51*$L$27,2)</f>
        <v>0</v>
      </c>
      <c r="AX51" s="89" t="n">
        <f aca="false">ROUND($BB$51*$L$26,2)</f>
        <v>0</v>
      </c>
      <c r="AY51" s="89" t="n">
        <f aca="false">ROUND($BC$51*$L$27,2)</f>
        <v>0</v>
      </c>
      <c r="AZ51" s="89" t="n">
        <f aca="false">ROUND($AZ$52,2)</f>
        <v>0</v>
      </c>
      <c r="BA51" s="89" t="n">
        <f aca="false">ROUND($BA$52,2)</f>
        <v>0</v>
      </c>
      <c r="BB51" s="89" t="n">
        <f aca="false">ROUND($BB$52,2)</f>
        <v>0</v>
      </c>
      <c r="BC51" s="89" t="n">
        <f aca="false">ROUND($BC$52,2)</f>
        <v>0</v>
      </c>
      <c r="BD51" s="91" t="n">
        <f aca="false">ROUND($BD$52,2)</f>
        <v>0</v>
      </c>
      <c r="BS51" s="62" t="s">
        <v>71</v>
      </c>
      <c r="BT51" s="62" t="s">
        <v>72</v>
      </c>
      <c r="BV51" s="62" t="s">
        <v>73</v>
      </c>
      <c r="BW51" s="62" t="s">
        <v>7</v>
      </c>
      <c r="BX51" s="62" t="s">
        <v>74</v>
      </c>
    </row>
    <row r="52" s="103" customFormat="true" ht="28.15" hidden="false" customHeight="true" outlineLevel="0" collapsed="false">
      <c r="A52" s="92" t="s">
        <v>75</v>
      </c>
      <c r="B52" s="93"/>
      <c r="C52" s="94"/>
      <c r="D52" s="95" t="s">
        <v>16</v>
      </c>
      <c r="E52" s="95"/>
      <c r="F52" s="95"/>
      <c r="G52" s="95"/>
      <c r="H52" s="95"/>
      <c r="I52" s="94"/>
      <c r="J52" s="95" t="s">
        <v>19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6" t="n">
        <f aca="false">'20150527 - Most M-03 Lovo...'!$J$25</f>
        <v>0</v>
      </c>
      <c r="AH52" s="96"/>
      <c r="AI52" s="96"/>
      <c r="AJ52" s="96"/>
      <c r="AK52" s="96"/>
      <c r="AL52" s="96"/>
      <c r="AM52" s="96"/>
      <c r="AN52" s="96" t="n">
        <f aca="false">SUM($AG$52,$AT$52)</f>
        <v>0</v>
      </c>
      <c r="AO52" s="96"/>
      <c r="AP52" s="96"/>
      <c r="AQ52" s="97" t="s">
        <v>76</v>
      </c>
      <c r="AR52" s="98"/>
      <c r="AS52" s="99" t="n">
        <v>0</v>
      </c>
      <c r="AT52" s="100" t="n">
        <f aca="false">ROUND(SUM($AV$52:$AW$52),2)</f>
        <v>0</v>
      </c>
      <c r="AU52" s="101" t="n">
        <f aca="false">'20150527 - Most M-03 Lovo...'!$P$92</f>
        <v>0</v>
      </c>
      <c r="AV52" s="100" t="n">
        <f aca="false">'20150527 - Most M-03 Lovo...'!$J$28</f>
        <v>0</v>
      </c>
      <c r="AW52" s="100" t="n">
        <f aca="false">'20150527 - Most M-03 Lovo...'!$J$29</f>
        <v>0</v>
      </c>
      <c r="AX52" s="100" t="n">
        <f aca="false">'20150527 - Most M-03 Lovo...'!$J$30</f>
        <v>0</v>
      </c>
      <c r="AY52" s="100" t="n">
        <f aca="false">'20150527 - Most M-03 Lovo...'!$J$31</f>
        <v>0</v>
      </c>
      <c r="AZ52" s="100" t="n">
        <f aca="false">'20150527 - Most M-03 Lovo...'!$F$28</f>
        <v>0</v>
      </c>
      <c r="BA52" s="100" t="n">
        <f aca="false">'20150527 - Most M-03 Lovo...'!$F$29</f>
        <v>0</v>
      </c>
      <c r="BB52" s="100" t="n">
        <f aca="false">'20150527 - Most M-03 Lovo...'!$F$30</f>
        <v>0</v>
      </c>
      <c r="BC52" s="100" t="n">
        <f aca="false">'20150527 - Most M-03 Lovo...'!$F$31</f>
        <v>0</v>
      </c>
      <c r="BD52" s="102" t="n">
        <f aca="false">'20150527 - Most M-03 Lovo...'!$F$32</f>
        <v>0</v>
      </c>
      <c r="BT52" s="103" t="s">
        <v>23</v>
      </c>
      <c r="BU52" s="103" t="s">
        <v>77</v>
      </c>
      <c r="BV52" s="103" t="s">
        <v>73</v>
      </c>
      <c r="BW52" s="103" t="s">
        <v>7</v>
      </c>
      <c r="BX52" s="103" t="s">
        <v>74</v>
      </c>
    </row>
    <row r="53" s="12" customFormat="true" ht="30.6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9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50527 - Most M-03 Lov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10" customFormat="true" ht="22.9" hidden="false" customHeight="true" outlineLevel="0" collapsed="false">
      <c r="A1" s="8"/>
      <c r="B1" s="104"/>
      <c r="C1" s="104"/>
      <c r="D1" s="105" t="s">
        <v>1</v>
      </c>
      <c r="E1" s="104"/>
      <c r="F1" s="106" t="s">
        <v>78</v>
      </c>
      <c r="G1" s="106" t="s">
        <v>79</v>
      </c>
      <c r="H1" s="106"/>
      <c r="I1" s="104"/>
      <c r="J1" s="106" t="s">
        <v>80</v>
      </c>
      <c r="K1" s="105" t="s">
        <v>81</v>
      </c>
      <c r="L1" s="106" t="s">
        <v>82</v>
      </c>
      <c r="M1" s="106"/>
      <c r="N1" s="106"/>
      <c r="O1" s="106"/>
      <c r="P1" s="106"/>
      <c r="Q1" s="106"/>
      <c r="R1" s="106"/>
      <c r="S1" s="106"/>
      <c r="T1" s="10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9" hidden="false" customHeight="true" outlineLevel="0" collapsed="false">
      <c r="B3" s="13"/>
      <c r="C3" s="14"/>
      <c r="D3" s="14"/>
      <c r="E3" s="14"/>
      <c r="F3" s="14"/>
      <c r="G3" s="14"/>
      <c r="H3" s="14"/>
      <c r="I3" s="107"/>
      <c r="J3" s="14"/>
      <c r="K3" s="15"/>
      <c r="AT3" s="1" t="s">
        <v>83</v>
      </c>
    </row>
    <row r="4" s="1" customFormat="true" ht="37.9" hidden="false" customHeight="true" outlineLevel="0" collapsed="false">
      <c r="B4" s="16"/>
      <c r="C4" s="17"/>
      <c r="D4" s="18" t="s">
        <v>8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9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3.9" hidden="false" customHeight="true" outlineLevel="0" collapsed="false">
      <c r="B6" s="108"/>
      <c r="C6" s="109"/>
      <c r="D6" s="27" t="s">
        <v>18</v>
      </c>
      <c r="E6" s="109"/>
      <c r="F6" s="109"/>
      <c r="G6" s="109"/>
      <c r="H6" s="109"/>
      <c r="J6" s="109"/>
      <c r="K6" s="110"/>
    </row>
    <row r="7" s="12" customFormat="true" ht="37.9" hidden="false" customHeight="true" outlineLevel="0" collapsed="false">
      <c r="B7" s="108"/>
      <c r="C7" s="109"/>
      <c r="D7" s="109"/>
      <c r="E7" s="111" t="s">
        <v>19</v>
      </c>
      <c r="F7" s="111"/>
      <c r="G7" s="111"/>
      <c r="H7" s="111"/>
      <c r="J7" s="109"/>
      <c r="K7" s="110"/>
    </row>
    <row r="8" s="12" customFormat="true" ht="12.6" hidden="false" customHeight="true" outlineLevel="0" collapsed="false">
      <c r="B8" s="108"/>
      <c r="C8" s="109"/>
      <c r="D8" s="109"/>
      <c r="E8" s="109"/>
      <c r="F8" s="109"/>
      <c r="G8" s="109"/>
      <c r="H8" s="109"/>
      <c r="J8" s="109"/>
      <c r="K8" s="110"/>
    </row>
    <row r="9" s="12" customFormat="true" ht="15" hidden="false" customHeight="true" outlineLevel="0" collapsed="false">
      <c r="B9" s="108"/>
      <c r="C9" s="109"/>
      <c r="D9" s="27" t="s">
        <v>21</v>
      </c>
      <c r="E9" s="109"/>
      <c r="F9" s="28"/>
      <c r="G9" s="109"/>
      <c r="H9" s="109"/>
      <c r="I9" s="112" t="s">
        <v>22</v>
      </c>
      <c r="J9" s="28"/>
      <c r="K9" s="110"/>
    </row>
    <row r="10" s="12" customFormat="true" ht="15" hidden="false" customHeight="true" outlineLevel="0" collapsed="false">
      <c r="B10" s="108"/>
      <c r="C10" s="109"/>
      <c r="D10" s="27" t="s">
        <v>24</v>
      </c>
      <c r="E10" s="109"/>
      <c r="F10" s="28" t="s">
        <v>25</v>
      </c>
      <c r="G10" s="109"/>
      <c r="H10" s="109"/>
      <c r="I10" s="112" t="s">
        <v>26</v>
      </c>
      <c r="J10" s="113" t="str">
        <f aca="false">'Rekapitulace stavby'!$AN$8</f>
        <v>27.05.2015</v>
      </c>
      <c r="K10" s="110"/>
    </row>
    <row r="11" s="12" customFormat="true" ht="11.45" hidden="false" customHeight="true" outlineLevel="0" collapsed="false">
      <c r="B11" s="108"/>
      <c r="C11" s="109"/>
      <c r="D11" s="109"/>
      <c r="E11" s="109"/>
      <c r="F11" s="109"/>
      <c r="G11" s="109"/>
      <c r="H11" s="109"/>
      <c r="J11" s="109"/>
      <c r="K11" s="110"/>
    </row>
    <row r="12" s="12" customFormat="true" ht="15" hidden="false" customHeight="true" outlineLevel="0" collapsed="false">
      <c r="B12" s="108"/>
      <c r="C12" s="109"/>
      <c r="D12" s="27" t="s">
        <v>30</v>
      </c>
      <c r="E12" s="109"/>
      <c r="F12" s="109"/>
      <c r="G12" s="109"/>
      <c r="H12" s="109"/>
      <c r="I12" s="112" t="s">
        <v>31</v>
      </c>
      <c r="J12" s="28" t="str">
        <f aca="false">IF('Rekapitulace stavby'!$AN$10="","",'Rekapitulace stavby'!$AN$10)</f>
        <v/>
      </c>
      <c r="K12" s="110"/>
    </row>
    <row r="13" s="12" customFormat="true" ht="18.6" hidden="false" customHeight="true" outlineLevel="0" collapsed="false">
      <c r="B13" s="108"/>
      <c r="C13" s="109"/>
      <c r="D13" s="109"/>
      <c r="E13" s="28" t="str">
        <f aca="false">IF('Rekapitulace stavby'!$E$11="","",'Rekapitulace stavby'!$E$11)</f>
        <v> </v>
      </c>
      <c r="F13" s="109"/>
      <c r="G13" s="109"/>
      <c r="H13" s="109"/>
      <c r="I13" s="112" t="s">
        <v>32</v>
      </c>
      <c r="J13" s="28" t="str">
        <f aca="false">IF('Rekapitulace stavby'!$AN$11="","",'Rekapitulace stavby'!$AN$11)</f>
        <v/>
      </c>
      <c r="K13" s="110"/>
    </row>
    <row r="14" s="12" customFormat="true" ht="7.9" hidden="false" customHeight="true" outlineLevel="0" collapsed="false">
      <c r="B14" s="108"/>
      <c r="C14" s="109"/>
      <c r="D14" s="109"/>
      <c r="E14" s="109"/>
      <c r="F14" s="109"/>
      <c r="G14" s="109"/>
      <c r="H14" s="109"/>
      <c r="J14" s="109"/>
      <c r="K14" s="110"/>
    </row>
    <row r="15" s="12" customFormat="true" ht="15" hidden="false" customHeight="true" outlineLevel="0" collapsed="false">
      <c r="B15" s="108"/>
      <c r="C15" s="109"/>
      <c r="D15" s="27" t="s">
        <v>33</v>
      </c>
      <c r="E15" s="109"/>
      <c r="F15" s="109"/>
      <c r="G15" s="109"/>
      <c r="H15" s="109"/>
      <c r="I15" s="112" t="s">
        <v>31</v>
      </c>
      <c r="J15" s="28" t="str">
        <f aca="false">IF('Rekapitulace stavby'!$AN$13="Vyplň údaj","",IF('Rekapitulace stavby'!$AN$13="","",'Rekapitulace stavby'!$AN$13))</f>
        <v/>
      </c>
      <c r="K15" s="110"/>
    </row>
    <row r="16" s="12" customFormat="true" ht="18.6" hidden="false" customHeight="true" outlineLevel="0" collapsed="false">
      <c r="B16" s="108"/>
      <c r="C16" s="109"/>
      <c r="D16" s="109"/>
      <c r="E16" s="28" t="str">
        <f aca="false">IF('Rekapitulace stavby'!$E$14="Vyplň údaj","",IF('Rekapitulace stavby'!$E$14="","",'Rekapitulace stavby'!$E$14))</f>
        <v/>
      </c>
      <c r="F16" s="109"/>
      <c r="G16" s="109"/>
      <c r="H16" s="109"/>
      <c r="I16" s="112" t="s">
        <v>32</v>
      </c>
      <c r="J16" s="28" t="str">
        <f aca="false">IF('Rekapitulace stavby'!$AN$14="Vyplň údaj","",IF('Rekapitulace stavby'!$AN$14="","",'Rekapitulace stavby'!$AN$14))</f>
        <v/>
      </c>
      <c r="K16" s="110"/>
    </row>
    <row r="17" s="12" customFormat="true" ht="7.9" hidden="false" customHeight="true" outlineLevel="0" collapsed="false">
      <c r="B17" s="108"/>
      <c r="C17" s="109"/>
      <c r="D17" s="109"/>
      <c r="E17" s="109"/>
      <c r="F17" s="109"/>
      <c r="G17" s="109"/>
      <c r="H17" s="109"/>
      <c r="J17" s="109"/>
      <c r="K17" s="110"/>
    </row>
    <row r="18" s="12" customFormat="true" ht="15" hidden="false" customHeight="true" outlineLevel="0" collapsed="false">
      <c r="B18" s="108"/>
      <c r="C18" s="109"/>
      <c r="D18" s="27" t="s">
        <v>35</v>
      </c>
      <c r="E18" s="109"/>
      <c r="F18" s="109"/>
      <c r="G18" s="109"/>
      <c r="H18" s="109"/>
      <c r="I18" s="112" t="s">
        <v>31</v>
      </c>
      <c r="J18" s="28" t="str">
        <f aca="false">IF('Rekapitulace stavby'!$AN$16="","",'Rekapitulace stavby'!$AN$16)</f>
        <v/>
      </c>
      <c r="K18" s="110"/>
    </row>
    <row r="19" s="12" customFormat="true" ht="18.6" hidden="false" customHeight="true" outlineLevel="0" collapsed="false">
      <c r="B19" s="108"/>
      <c r="C19" s="109"/>
      <c r="D19" s="109"/>
      <c r="E19" s="28" t="str">
        <f aca="false">IF('Rekapitulace stavby'!$E$17="","",'Rekapitulace stavby'!$E$17)</f>
        <v> </v>
      </c>
      <c r="F19" s="109"/>
      <c r="G19" s="109"/>
      <c r="H19" s="109"/>
      <c r="I19" s="112" t="s">
        <v>32</v>
      </c>
      <c r="J19" s="28" t="str">
        <f aca="false">IF('Rekapitulace stavby'!$AN$17="","",'Rekapitulace stavby'!$AN$17)</f>
        <v/>
      </c>
      <c r="K19" s="110"/>
    </row>
    <row r="20" s="12" customFormat="true" ht="7.9" hidden="false" customHeight="true" outlineLevel="0" collapsed="false">
      <c r="B20" s="108"/>
      <c r="C20" s="109"/>
      <c r="D20" s="109"/>
      <c r="E20" s="109"/>
      <c r="F20" s="109"/>
      <c r="G20" s="109"/>
      <c r="H20" s="109"/>
      <c r="J20" s="109"/>
      <c r="K20" s="110"/>
    </row>
    <row r="21" s="12" customFormat="true" ht="15" hidden="false" customHeight="true" outlineLevel="0" collapsed="false">
      <c r="B21" s="108"/>
      <c r="C21" s="109"/>
      <c r="D21" s="27" t="s">
        <v>37</v>
      </c>
      <c r="E21" s="109"/>
      <c r="F21" s="109"/>
      <c r="G21" s="109"/>
      <c r="H21" s="109"/>
      <c r="J21" s="109"/>
      <c r="K21" s="110"/>
    </row>
    <row r="22" s="114" customFormat="true" ht="13.9" hidden="false" customHeight="true" outlineLevel="0" collapsed="false">
      <c r="B22" s="115"/>
      <c r="C22" s="116"/>
      <c r="D22" s="116"/>
      <c r="E22" s="32"/>
      <c r="F22" s="32"/>
      <c r="G22" s="32"/>
      <c r="H22" s="32"/>
      <c r="J22" s="116"/>
      <c r="K22" s="117"/>
    </row>
    <row r="23" s="12" customFormat="true" ht="7.9" hidden="false" customHeight="true" outlineLevel="0" collapsed="false">
      <c r="B23" s="108"/>
      <c r="C23" s="109"/>
      <c r="D23" s="109"/>
      <c r="E23" s="109"/>
      <c r="F23" s="109"/>
      <c r="G23" s="109"/>
      <c r="H23" s="109"/>
      <c r="J23" s="109"/>
      <c r="K23" s="110"/>
    </row>
    <row r="24" s="12" customFormat="true" ht="7.9" hidden="false" customHeight="true" outlineLevel="0" collapsed="false">
      <c r="B24" s="108"/>
      <c r="C24" s="109"/>
      <c r="D24" s="118"/>
      <c r="E24" s="118"/>
      <c r="F24" s="118"/>
      <c r="G24" s="118"/>
      <c r="H24" s="118"/>
      <c r="I24" s="119"/>
      <c r="J24" s="118"/>
      <c r="K24" s="120"/>
    </row>
    <row r="25" s="12" customFormat="true" ht="26.45" hidden="false" customHeight="true" outlineLevel="0" collapsed="false">
      <c r="B25" s="108"/>
      <c r="C25" s="109"/>
      <c r="D25" s="121" t="s">
        <v>38</v>
      </c>
      <c r="E25" s="109"/>
      <c r="F25" s="109"/>
      <c r="G25" s="109"/>
      <c r="H25" s="109"/>
      <c r="J25" s="122" t="n">
        <f aca="false">ROUND($J$92,2)</f>
        <v>0</v>
      </c>
      <c r="K25" s="110"/>
    </row>
    <row r="26" s="12" customFormat="true" ht="7.9" hidden="false" customHeight="true" outlineLevel="0" collapsed="false">
      <c r="B26" s="108"/>
      <c r="C26" s="109"/>
      <c r="D26" s="118"/>
      <c r="E26" s="118"/>
      <c r="F26" s="118"/>
      <c r="G26" s="118"/>
      <c r="H26" s="118"/>
      <c r="I26" s="119"/>
      <c r="J26" s="118"/>
      <c r="K26" s="120"/>
    </row>
    <row r="27" s="12" customFormat="true" ht="15" hidden="false" customHeight="true" outlineLevel="0" collapsed="false">
      <c r="B27" s="108"/>
      <c r="C27" s="109"/>
      <c r="D27" s="109"/>
      <c r="E27" s="109"/>
      <c r="F27" s="123" t="s">
        <v>40</v>
      </c>
      <c r="G27" s="109"/>
      <c r="H27" s="109"/>
      <c r="I27" s="124" t="s">
        <v>39</v>
      </c>
      <c r="J27" s="123" t="s">
        <v>41</v>
      </c>
      <c r="K27" s="110"/>
    </row>
    <row r="28" s="12" customFormat="true" ht="15" hidden="false" customHeight="true" outlineLevel="0" collapsed="false">
      <c r="B28" s="108"/>
      <c r="C28" s="109"/>
      <c r="D28" s="42" t="s">
        <v>42</v>
      </c>
      <c r="E28" s="42" t="s">
        <v>43</v>
      </c>
      <c r="F28" s="125" t="n">
        <f aca="false">ROUND(SUM($BE$92:$BE$258),2)</f>
        <v>0</v>
      </c>
      <c r="G28" s="109"/>
      <c r="H28" s="109"/>
      <c r="I28" s="126" t="n">
        <v>0.21</v>
      </c>
      <c r="J28" s="125" t="n">
        <f aca="false">ROUND(ROUND((SUM($BE$92:$BE$258)),2)*$I$28,2)</f>
        <v>0</v>
      </c>
      <c r="K28" s="110"/>
    </row>
    <row r="29" s="12" customFormat="true" ht="15" hidden="false" customHeight="true" outlineLevel="0" collapsed="false">
      <c r="B29" s="108"/>
      <c r="C29" s="109"/>
      <c r="D29" s="109"/>
      <c r="E29" s="42" t="s">
        <v>44</v>
      </c>
      <c r="F29" s="125" t="n">
        <f aca="false">ROUND(SUM($BF$92:$BF$258),2)</f>
        <v>0</v>
      </c>
      <c r="G29" s="109"/>
      <c r="H29" s="109"/>
      <c r="I29" s="126" t="n">
        <v>0.15</v>
      </c>
      <c r="J29" s="125" t="n">
        <f aca="false">ROUND(ROUND((SUM($BF$92:$BF$258)),2)*$I$29,2)</f>
        <v>0</v>
      </c>
      <c r="K29" s="110"/>
    </row>
    <row r="30" s="12" customFormat="true" ht="15" hidden="true" customHeight="true" outlineLevel="0" collapsed="false">
      <c r="B30" s="108"/>
      <c r="C30" s="109"/>
      <c r="D30" s="109"/>
      <c r="E30" s="42" t="s">
        <v>45</v>
      </c>
      <c r="F30" s="125" t="n">
        <f aca="false">ROUND(SUM($BG$92:$BG$258),2)</f>
        <v>0</v>
      </c>
      <c r="G30" s="109"/>
      <c r="H30" s="109"/>
      <c r="I30" s="126" t="n">
        <v>0.21</v>
      </c>
      <c r="J30" s="125" t="n">
        <v>0</v>
      </c>
      <c r="K30" s="110"/>
    </row>
    <row r="31" s="12" customFormat="true" ht="15" hidden="true" customHeight="true" outlineLevel="0" collapsed="false">
      <c r="B31" s="108"/>
      <c r="C31" s="109"/>
      <c r="D31" s="109"/>
      <c r="E31" s="42" t="s">
        <v>46</v>
      </c>
      <c r="F31" s="125" t="n">
        <f aca="false">ROUND(SUM($BH$92:$BH$258),2)</f>
        <v>0</v>
      </c>
      <c r="G31" s="109"/>
      <c r="H31" s="109"/>
      <c r="I31" s="126" t="n">
        <v>0.15</v>
      </c>
      <c r="J31" s="125" t="n">
        <v>0</v>
      </c>
      <c r="K31" s="110"/>
    </row>
    <row r="32" s="12" customFormat="true" ht="15" hidden="true" customHeight="true" outlineLevel="0" collapsed="false">
      <c r="B32" s="108"/>
      <c r="C32" s="109"/>
      <c r="D32" s="109"/>
      <c r="E32" s="42" t="s">
        <v>47</v>
      </c>
      <c r="F32" s="125" t="n">
        <f aca="false">ROUND(SUM($BI$92:$BI$258),2)</f>
        <v>0</v>
      </c>
      <c r="G32" s="109"/>
      <c r="H32" s="109"/>
      <c r="I32" s="126" t="n">
        <v>0</v>
      </c>
      <c r="J32" s="125" t="n">
        <v>0</v>
      </c>
      <c r="K32" s="110"/>
    </row>
    <row r="33" s="12" customFormat="true" ht="7.9" hidden="false" customHeight="true" outlineLevel="0" collapsed="false">
      <c r="B33" s="108"/>
      <c r="C33" s="109"/>
      <c r="D33" s="109"/>
      <c r="E33" s="109"/>
      <c r="F33" s="109"/>
      <c r="G33" s="109"/>
      <c r="H33" s="109"/>
      <c r="J33" s="109"/>
      <c r="K33" s="110"/>
    </row>
    <row r="34" s="12" customFormat="true" ht="26.45" hidden="false" customHeight="true" outlineLevel="0" collapsed="false">
      <c r="B34" s="108"/>
      <c r="C34" s="127"/>
      <c r="D34" s="47" t="s">
        <v>48</v>
      </c>
      <c r="E34" s="128"/>
      <c r="F34" s="128"/>
      <c r="G34" s="129" t="s">
        <v>49</v>
      </c>
      <c r="H34" s="49" t="s">
        <v>50</v>
      </c>
      <c r="I34" s="130"/>
      <c r="J34" s="131" t="n">
        <f aca="false">SUM($J$25:$J$32)</f>
        <v>0</v>
      </c>
      <c r="K34" s="132"/>
    </row>
    <row r="35" s="12" customFormat="true" ht="1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5"/>
      <c r="J35" s="134"/>
      <c r="K35" s="136"/>
    </row>
    <row r="39" s="12" customFormat="true" ht="7.9" hidden="false" customHeight="true" outlineLevel="0" collapsed="false">
      <c r="B39" s="137"/>
      <c r="C39" s="138"/>
      <c r="D39" s="138"/>
      <c r="E39" s="138"/>
      <c r="F39" s="138"/>
      <c r="G39" s="138"/>
      <c r="H39" s="138"/>
      <c r="I39" s="138"/>
      <c r="J39" s="138"/>
      <c r="K39" s="139"/>
    </row>
    <row r="40" s="12" customFormat="true" ht="37.9" hidden="false" customHeight="true" outlineLevel="0" collapsed="false">
      <c r="B40" s="108"/>
      <c r="C40" s="18" t="s">
        <v>85</v>
      </c>
      <c r="D40" s="109"/>
      <c r="E40" s="109"/>
      <c r="F40" s="109"/>
      <c r="G40" s="109"/>
      <c r="H40" s="109"/>
      <c r="J40" s="109"/>
      <c r="K40" s="110"/>
    </row>
    <row r="41" s="12" customFormat="true" ht="7.9" hidden="false" customHeight="true" outlineLevel="0" collapsed="false">
      <c r="B41" s="108"/>
      <c r="C41" s="109"/>
      <c r="D41" s="109"/>
      <c r="E41" s="109"/>
      <c r="F41" s="109"/>
      <c r="G41" s="109"/>
      <c r="H41" s="109"/>
      <c r="J41" s="109"/>
      <c r="K41" s="110"/>
    </row>
    <row r="42" s="12" customFormat="true" ht="15" hidden="false" customHeight="true" outlineLevel="0" collapsed="false">
      <c r="B42" s="108"/>
      <c r="C42" s="27" t="s">
        <v>18</v>
      </c>
      <c r="D42" s="109"/>
      <c r="E42" s="109"/>
      <c r="F42" s="109"/>
      <c r="G42" s="109"/>
      <c r="H42" s="109"/>
      <c r="J42" s="109"/>
      <c r="K42" s="110"/>
    </row>
    <row r="43" s="12" customFormat="true" ht="18" hidden="false" customHeight="true" outlineLevel="0" collapsed="false">
      <c r="B43" s="108"/>
      <c r="C43" s="109"/>
      <c r="D43" s="109"/>
      <c r="E43" s="111" t="str">
        <f aca="false">$E$7</f>
        <v>Most M-03 Lovosice</v>
      </c>
      <c r="F43" s="111"/>
      <c r="G43" s="111"/>
      <c r="H43" s="111"/>
      <c r="J43" s="109"/>
      <c r="K43" s="110"/>
    </row>
    <row r="44" s="12" customFormat="true" ht="7.9" hidden="false" customHeight="true" outlineLevel="0" collapsed="false">
      <c r="B44" s="108"/>
      <c r="C44" s="109"/>
      <c r="D44" s="109"/>
      <c r="E44" s="109"/>
      <c r="F44" s="109"/>
      <c r="G44" s="109"/>
      <c r="H44" s="109"/>
      <c r="J44" s="109"/>
      <c r="K44" s="110"/>
    </row>
    <row r="45" s="12" customFormat="true" ht="18.6" hidden="false" customHeight="true" outlineLevel="0" collapsed="false">
      <c r="B45" s="108"/>
      <c r="C45" s="27" t="s">
        <v>24</v>
      </c>
      <c r="D45" s="109"/>
      <c r="E45" s="109"/>
      <c r="F45" s="28" t="str">
        <f aca="false">$F$10</f>
        <v> </v>
      </c>
      <c r="G45" s="109"/>
      <c r="H45" s="109"/>
      <c r="I45" s="112" t="s">
        <v>26</v>
      </c>
      <c r="J45" s="113" t="str">
        <f aca="false">IF($J$10="","",$J$10)</f>
        <v>27.05.2015</v>
      </c>
      <c r="K45" s="110"/>
    </row>
    <row r="46" s="12" customFormat="true" ht="7.9" hidden="false" customHeight="true" outlineLevel="0" collapsed="false">
      <c r="B46" s="108"/>
      <c r="C46" s="109"/>
      <c r="D46" s="109"/>
      <c r="E46" s="109"/>
      <c r="F46" s="109"/>
      <c r="G46" s="109"/>
      <c r="H46" s="109"/>
      <c r="J46" s="109"/>
      <c r="K46" s="110"/>
    </row>
    <row r="47" s="12" customFormat="true" ht="13.9" hidden="false" customHeight="true" outlineLevel="0" collapsed="false">
      <c r="B47" s="108"/>
      <c r="C47" s="27" t="s">
        <v>30</v>
      </c>
      <c r="D47" s="109"/>
      <c r="E47" s="109"/>
      <c r="F47" s="28" t="str">
        <f aca="false">$E$13</f>
        <v> </v>
      </c>
      <c r="G47" s="109"/>
      <c r="H47" s="109"/>
      <c r="I47" s="112" t="s">
        <v>35</v>
      </c>
      <c r="J47" s="28" t="str">
        <f aca="false">$E$19</f>
        <v> </v>
      </c>
      <c r="K47" s="110"/>
    </row>
    <row r="48" s="12" customFormat="true" ht="15" hidden="false" customHeight="true" outlineLevel="0" collapsed="false">
      <c r="B48" s="108"/>
      <c r="C48" s="27" t="s">
        <v>33</v>
      </c>
      <c r="D48" s="109"/>
      <c r="E48" s="109"/>
      <c r="F48" s="28" t="str">
        <f aca="false">IF($E$16="","",$E$16)</f>
        <v/>
      </c>
      <c r="G48" s="109"/>
      <c r="H48" s="109"/>
      <c r="J48" s="109"/>
      <c r="K48" s="110"/>
    </row>
    <row r="49" s="12" customFormat="true" ht="11.45" hidden="false" customHeight="true" outlineLevel="0" collapsed="false">
      <c r="B49" s="108"/>
      <c r="C49" s="109"/>
      <c r="D49" s="109"/>
      <c r="E49" s="109"/>
      <c r="F49" s="109"/>
      <c r="G49" s="109"/>
      <c r="H49" s="109"/>
      <c r="J49" s="109"/>
      <c r="K49" s="110"/>
    </row>
    <row r="50" s="12" customFormat="true" ht="30" hidden="false" customHeight="true" outlineLevel="0" collapsed="false">
      <c r="B50" s="108"/>
      <c r="C50" s="140" t="s">
        <v>86</v>
      </c>
      <c r="D50" s="127"/>
      <c r="E50" s="127"/>
      <c r="F50" s="127"/>
      <c r="G50" s="127"/>
      <c r="H50" s="127"/>
      <c r="I50" s="141"/>
      <c r="J50" s="142" t="s">
        <v>87</v>
      </c>
      <c r="K50" s="143"/>
    </row>
    <row r="51" s="12" customFormat="true" ht="11.45" hidden="false" customHeight="true" outlineLevel="0" collapsed="false">
      <c r="B51" s="108"/>
      <c r="C51" s="109"/>
      <c r="D51" s="109"/>
      <c r="E51" s="109"/>
      <c r="F51" s="109"/>
      <c r="G51" s="109"/>
      <c r="H51" s="109"/>
      <c r="J51" s="109"/>
      <c r="K51" s="110"/>
    </row>
    <row r="52" s="12" customFormat="true" ht="30" hidden="false" customHeight="true" outlineLevel="0" collapsed="false">
      <c r="B52" s="108"/>
      <c r="C52" s="85" t="s">
        <v>88</v>
      </c>
      <c r="D52" s="109"/>
      <c r="E52" s="109"/>
      <c r="F52" s="109"/>
      <c r="G52" s="109"/>
      <c r="H52" s="109"/>
      <c r="J52" s="122" t="n">
        <f aca="false">$J$92</f>
        <v>0</v>
      </c>
      <c r="K52" s="110"/>
      <c r="AU52" s="12" t="s">
        <v>89</v>
      </c>
    </row>
    <row r="53" s="144" customFormat="true" ht="25.9" hidden="false" customHeight="true" outlineLevel="0" collapsed="false">
      <c r="B53" s="145"/>
      <c r="C53" s="146"/>
      <c r="D53" s="147" t="s">
        <v>90</v>
      </c>
      <c r="E53" s="147"/>
      <c r="F53" s="147"/>
      <c r="G53" s="147"/>
      <c r="H53" s="147"/>
      <c r="I53" s="148"/>
      <c r="J53" s="149" t="n">
        <f aca="false">$J$93</f>
        <v>0</v>
      </c>
      <c r="K53" s="150"/>
    </row>
    <row r="54" s="151" customFormat="true" ht="20.45" hidden="false" customHeight="true" outlineLevel="0" collapsed="false">
      <c r="B54" s="152"/>
      <c r="C54" s="153"/>
      <c r="D54" s="154" t="s">
        <v>91</v>
      </c>
      <c r="E54" s="154"/>
      <c r="F54" s="154"/>
      <c r="G54" s="154"/>
      <c r="H54" s="154"/>
      <c r="I54" s="155"/>
      <c r="J54" s="156" t="n">
        <f aca="false">$J$94</f>
        <v>0</v>
      </c>
      <c r="K54" s="157"/>
    </row>
    <row r="55" s="151" customFormat="true" ht="20.45" hidden="false" customHeight="true" outlineLevel="0" collapsed="false">
      <c r="B55" s="152"/>
      <c r="C55" s="153"/>
      <c r="D55" s="154" t="s">
        <v>92</v>
      </c>
      <c r="E55" s="154"/>
      <c r="F55" s="154"/>
      <c r="G55" s="154"/>
      <c r="H55" s="154"/>
      <c r="I55" s="155"/>
      <c r="J55" s="156" t="n">
        <f aca="false">$J$124</f>
        <v>0</v>
      </c>
      <c r="K55" s="157"/>
    </row>
    <row r="56" s="151" customFormat="true" ht="20.45" hidden="false" customHeight="true" outlineLevel="0" collapsed="false">
      <c r="B56" s="152"/>
      <c r="C56" s="153"/>
      <c r="D56" s="154" t="s">
        <v>93</v>
      </c>
      <c r="E56" s="154"/>
      <c r="F56" s="154"/>
      <c r="G56" s="154"/>
      <c r="H56" s="154"/>
      <c r="I56" s="155"/>
      <c r="J56" s="156" t="n">
        <f aca="false">$J$133</f>
        <v>0</v>
      </c>
      <c r="K56" s="157"/>
    </row>
    <row r="57" s="151" customFormat="true" ht="20.45" hidden="false" customHeight="true" outlineLevel="0" collapsed="false">
      <c r="B57" s="152"/>
      <c r="C57" s="153"/>
      <c r="D57" s="154" t="s">
        <v>94</v>
      </c>
      <c r="E57" s="154"/>
      <c r="F57" s="154"/>
      <c r="G57" s="154"/>
      <c r="H57" s="154"/>
      <c r="I57" s="155"/>
      <c r="J57" s="156" t="n">
        <f aca="false">$J$148</f>
        <v>0</v>
      </c>
      <c r="K57" s="157"/>
    </row>
    <row r="58" s="151" customFormat="true" ht="20.45" hidden="false" customHeight="true" outlineLevel="0" collapsed="false">
      <c r="B58" s="152"/>
      <c r="C58" s="153"/>
      <c r="D58" s="154" t="s">
        <v>95</v>
      </c>
      <c r="E58" s="154"/>
      <c r="F58" s="154"/>
      <c r="G58" s="154"/>
      <c r="H58" s="154"/>
      <c r="I58" s="155"/>
      <c r="J58" s="156" t="n">
        <f aca="false">$J$160</f>
        <v>0</v>
      </c>
      <c r="K58" s="157"/>
    </row>
    <row r="59" s="151" customFormat="true" ht="20.45" hidden="false" customHeight="true" outlineLevel="0" collapsed="false">
      <c r="B59" s="152"/>
      <c r="C59" s="153"/>
      <c r="D59" s="154" t="s">
        <v>96</v>
      </c>
      <c r="E59" s="154"/>
      <c r="F59" s="154"/>
      <c r="G59" s="154"/>
      <c r="H59" s="154"/>
      <c r="I59" s="155"/>
      <c r="J59" s="156" t="n">
        <f aca="false">$J$165</f>
        <v>0</v>
      </c>
      <c r="K59" s="157"/>
    </row>
    <row r="60" s="151" customFormat="true" ht="20.45" hidden="false" customHeight="true" outlineLevel="0" collapsed="false">
      <c r="B60" s="152"/>
      <c r="C60" s="153"/>
      <c r="D60" s="154" t="s">
        <v>97</v>
      </c>
      <c r="E60" s="154"/>
      <c r="F60" s="154"/>
      <c r="G60" s="154"/>
      <c r="H60" s="154"/>
      <c r="I60" s="155"/>
      <c r="J60" s="156" t="n">
        <f aca="false">$J$167</f>
        <v>0</v>
      </c>
      <c r="K60" s="157"/>
    </row>
    <row r="61" s="151" customFormat="true" ht="15.6" hidden="false" customHeight="true" outlineLevel="0" collapsed="false">
      <c r="B61" s="152"/>
      <c r="C61" s="153"/>
      <c r="D61" s="154" t="s">
        <v>98</v>
      </c>
      <c r="E61" s="154"/>
      <c r="F61" s="154"/>
      <c r="G61" s="154"/>
      <c r="H61" s="154"/>
      <c r="I61" s="155"/>
      <c r="J61" s="156" t="n">
        <f aca="false">$J$190</f>
        <v>0</v>
      </c>
      <c r="K61" s="157"/>
    </row>
    <row r="62" s="151" customFormat="true" ht="20.45" hidden="false" customHeight="true" outlineLevel="0" collapsed="false">
      <c r="B62" s="152"/>
      <c r="C62" s="153"/>
      <c r="D62" s="154" t="s">
        <v>99</v>
      </c>
      <c r="E62" s="154"/>
      <c r="F62" s="154"/>
      <c r="G62" s="154"/>
      <c r="H62" s="154"/>
      <c r="I62" s="155"/>
      <c r="J62" s="156" t="n">
        <f aca="false">$J$195</f>
        <v>0</v>
      </c>
      <c r="K62" s="157"/>
    </row>
    <row r="63" s="144" customFormat="true" ht="25.9" hidden="false" customHeight="true" outlineLevel="0" collapsed="false">
      <c r="B63" s="145"/>
      <c r="C63" s="146"/>
      <c r="D63" s="147" t="s">
        <v>100</v>
      </c>
      <c r="E63" s="147"/>
      <c r="F63" s="147"/>
      <c r="G63" s="147"/>
      <c r="H63" s="147"/>
      <c r="I63" s="148"/>
      <c r="J63" s="149" t="n">
        <f aca="false">$J$197</f>
        <v>0</v>
      </c>
      <c r="K63" s="150"/>
    </row>
    <row r="64" s="151" customFormat="true" ht="20.45" hidden="false" customHeight="true" outlineLevel="0" collapsed="false">
      <c r="B64" s="152"/>
      <c r="C64" s="153"/>
      <c r="D64" s="154" t="s">
        <v>101</v>
      </c>
      <c r="E64" s="154"/>
      <c r="F64" s="154"/>
      <c r="G64" s="154"/>
      <c r="H64" s="154"/>
      <c r="I64" s="155"/>
      <c r="J64" s="156" t="n">
        <f aca="false">$J$198</f>
        <v>0</v>
      </c>
      <c r="K64" s="157"/>
    </row>
    <row r="65" s="151" customFormat="true" ht="20.45" hidden="false" customHeight="true" outlineLevel="0" collapsed="false">
      <c r="B65" s="152"/>
      <c r="C65" s="153"/>
      <c r="D65" s="154" t="s">
        <v>102</v>
      </c>
      <c r="E65" s="154"/>
      <c r="F65" s="154"/>
      <c r="G65" s="154"/>
      <c r="H65" s="154"/>
      <c r="I65" s="155"/>
      <c r="J65" s="156" t="n">
        <f aca="false">$J$209</f>
        <v>0</v>
      </c>
      <c r="K65" s="157"/>
    </row>
    <row r="66" s="151" customFormat="true" ht="20.45" hidden="false" customHeight="true" outlineLevel="0" collapsed="false">
      <c r="B66" s="152"/>
      <c r="C66" s="153"/>
      <c r="D66" s="154" t="s">
        <v>103</v>
      </c>
      <c r="E66" s="154"/>
      <c r="F66" s="154"/>
      <c r="G66" s="154"/>
      <c r="H66" s="154"/>
      <c r="I66" s="155"/>
      <c r="J66" s="156" t="n">
        <f aca="false">$J$214</f>
        <v>0</v>
      </c>
      <c r="K66" s="157"/>
    </row>
    <row r="67" s="151" customFormat="true" ht="20.45" hidden="false" customHeight="true" outlineLevel="0" collapsed="false">
      <c r="B67" s="152"/>
      <c r="C67" s="153"/>
      <c r="D67" s="154" t="s">
        <v>104</v>
      </c>
      <c r="E67" s="154"/>
      <c r="F67" s="154"/>
      <c r="G67" s="154"/>
      <c r="H67" s="154"/>
      <c r="I67" s="155"/>
      <c r="J67" s="156" t="n">
        <f aca="false">$J$222</f>
        <v>0</v>
      </c>
      <c r="K67" s="157"/>
    </row>
    <row r="68" s="151" customFormat="true" ht="20.45" hidden="false" customHeight="true" outlineLevel="0" collapsed="false">
      <c r="B68" s="152"/>
      <c r="C68" s="153"/>
      <c r="D68" s="154" t="s">
        <v>105</v>
      </c>
      <c r="E68" s="154"/>
      <c r="F68" s="154"/>
      <c r="G68" s="154"/>
      <c r="H68" s="154"/>
      <c r="I68" s="155"/>
      <c r="J68" s="156" t="n">
        <f aca="false">$J$228</f>
        <v>0</v>
      </c>
      <c r="K68" s="157"/>
    </row>
    <row r="69" s="151" customFormat="true" ht="20.45" hidden="false" customHeight="true" outlineLevel="0" collapsed="false">
      <c r="B69" s="152"/>
      <c r="C69" s="153"/>
      <c r="D69" s="154" t="s">
        <v>106</v>
      </c>
      <c r="E69" s="154"/>
      <c r="F69" s="154"/>
      <c r="G69" s="154"/>
      <c r="H69" s="154"/>
      <c r="I69" s="155"/>
      <c r="J69" s="156" t="n">
        <f aca="false">$J$233</f>
        <v>0</v>
      </c>
      <c r="K69" s="157"/>
    </row>
    <row r="70" s="151" customFormat="true" ht="20.45" hidden="false" customHeight="true" outlineLevel="0" collapsed="false">
      <c r="B70" s="152"/>
      <c r="C70" s="153"/>
      <c r="D70" s="154" t="s">
        <v>107</v>
      </c>
      <c r="E70" s="154"/>
      <c r="F70" s="154"/>
      <c r="G70" s="154"/>
      <c r="H70" s="154"/>
      <c r="I70" s="155"/>
      <c r="J70" s="156" t="n">
        <f aca="false">$J$242</f>
        <v>0</v>
      </c>
      <c r="K70" s="157"/>
    </row>
    <row r="71" s="144" customFormat="true" ht="25.9" hidden="false" customHeight="true" outlineLevel="0" collapsed="false">
      <c r="B71" s="145"/>
      <c r="C71" s="146"/>
      <c r="D71" s="147" t="s">
        <v>108</v>
      </c>
      <c r="E71" s="147"/>
      <c r="F71" s="147"/>
      <c r="G71" s="147"/>
      <c r="H71" s="147"/>
      <c r="I71" s="148"/>
      <c r="J71" s="149" t="n">
        <f aca="false">$J$249</f>
        <v>0</v>
      </c>
      <c r="K71" s="150"/>
    </row>
    <row r="72" s="151" customFormat="true" ht="20.45" hidden="false" customHeight="true" outlineLevel="0" collapsed="false">
      <c r="B72" s="152"/>
      <c r="C72" s="153"/>
      <c r="D72" s="154" t="s">
        <v>109</v>
      </c>
      <c r="E72" s="154"/>
      <c r="F72" s="154"/>
      <c r="G72" s="154"/>
      <c r="H72" s="154"/>
      <c r="I72" s="155"/>
      <c r="J72" s="156" t="n">
        <f aca="false">$J$250</f>
        <v>0</v>
      </c>
      <c r="K72" s="157"/>
    </row>
    <row r="73" s="151" customFormat="true" ht="20.45" hidden="false" customHeight="true" outlineLevel="0" collapsed="false">
      <c r="B73" s="152"/>
      <c r="C73" s="153"/>
      <c r="D73" s="154" t="s">
        <v>110</v>
      </c>
      <c r="E73" s="154"/>
      <c r="F73" s="154"/>
      <c r="G73" s="154"/>
      <c r="H73" s="154"/>
      <c r="I73" s="155"/>
      <c r="J73" s="156" t="n">
        <f aca="false">$J$254</f>
        <v>0</v>
      </c>
      <c r="K73" s="157"/>
    </row>
    <row r="74" s="151" customFormat="true" ht="20.45" hidden="false" customHeight="true" outlineLevel="0" collapsed="false">
      <c r="B74" s="152"/>
      <c r="C74" s="153"/>
      <c r="D74" s="154" t="s">
        <v>111</v>
      </c>
      <c r="E74" s="154"/>
      <c r="F74" s="154"/>
      <c r="G74" s="154"/>
      <c r="H74" s="154"/>
      <c r="I74" s="155"/>
      <c r="J74" s="156" t="n">
        <f aca="false">$J$257</f>
        <v>0</v>
      </c>
      <c r="K74" s="157"/>
    </row>
    <row r="75" s="12" customFormat="true" ht="22.9" hidden="false" customHeight="true" outlineLevel="0" collapsed="false">
      <c r="B75" s="108"/>
      <c r="C75" s="109"/>
      <c r="D75" s="109"/>
      <c r="E75" s="109"/>
      <c r="F75" s="109"/>
      <c r="G75" s="109"/>
      <c r="H75" s="109"/>
      <c r="J75" s="109"/>
      <c r="K75" s="110"/>
    </row>
    <row r="76" s="12" customFormat="true" ht="7.9" hidden="false" customHeight="true" outlineLevel="0" collapsed="false">
      <c r="B76" s="133"/>
      <c r="C76" s="134"/>
      <c r="D76" s="134"/>
      <c r="E76" s="134"/>
      <c r="F76" s="134"/>
      <c r="G76" s="134"/>
      <c r="H76" s="134"/>
      <c r="I76" s="135"/>
      <c r="J76" s="134"/>
      <c r="K76" s="136"/>
    </row>
    <row r="80" s="12" customFormat="true" ht="7.9" hidden="false" customHeight="true" outlineLevel="0" collapsed="false">
      <c r="B80" s="158"/>
      <c r="C80" s="159"/>
      <c r="D80" s="159"/>
      <c r="E80" s="159"/>
      <c r="F80" s="159"/>
      <c r="G80" s="159"/>
      <c r="H80" s="159"/>
      <c r="I80" s="138"/>
      <c r="J80" s="159"/>
      <c r="K80" s="159"/>
      <c r="L80" s="160"/>
    </row>
    <row r="81" s="12" customFormat="true" ht="37.9" hidden="false" customHeight="true" outlineLevel="0" collapsed="false">
      <c r="B81" s="108"/>
      <c r="C81" s="18" t="s">
        <v>112</v>
      </c>
      <c r="D81" s="109"/>
      <c r="E81" s="109"/>
      <c r="F81" s="109"/>
      <c r="G81" s="109"/>
      <c r="H81" s="109"/>
      <c r="J81" s="109"/>
      <c r="K81" s="109"/>
      <c r="L81" s="160"/>
    </row>
    <row r="82" s="12" customFormat="true" ht="7.9" hidden="false" customHeight="true" outlineLevel="0" collapsed="false">
      <c r="B82" s="108"/>
      <c r="C82" s="109"/>
      <c r="D82" s="109"/>
      <c r="E82" s="109"/>
      <c r="F82" s="109"/>
      <c r="G82" s="109"/>
      <c r="H82" s="109"/>
      <c r="J82" s="109"/>
      <c r="K82" s="109"/>
      <c r="L82" s="160"/>
    </row>
    <row r="83" s="12" customFormat="true" ht="15" hidden="false" customHeight="true" outlineLevel="0" collapsed="false">
      <c r="B83" s="108"/>
      <c r="C83" s="27" t="s">
        <v>18</v>
      </c>
      <c r="D83" s="109"/>
      <c r="E83" s="109"/>
      <c r="F83" s="109"/>
      <c r="G83" s="109"/>
      <c r="H83" s="109"/>
      <c r="J83" s="109"/>
      <c r="K83" s="109"/>
      <c r="L83" s="160"/>
    </row>
    <row r="84" s="12" customFormat="true" ht="18" hidden="false" customHeight="true" outlineLevel="0" collapsed="false">
      <c r="B84" s="108"/>
      <c r="C84" s="109"/>
      <c r="D84" s="109"/>
      <c r="E84" s="111" t="str">
        <f aca="false">$E$7</f>
        <v>Most M-03 Lovosice</v>
      </c>
      <c r="F84" s="111"/>
      <c r="G84" s="111"/>
      <c r="H84" s="111"/>
      <c r="J84" s="109"/>
      <c r="K84" s="109"/>
      <c r="L84" s="160"/>
    </row>
    <row r="85" s="12" customFormat="true" ht="7.9" hidden="false" customHeight="true" outlineLevel="0" collapsed="false">
      <c r="B85" s="108"/>
      <c r="C85" s="109"/>
      <c r="D85" s="109"/>
      <c r="E85" s="109"/>
      <c r="F85" s="109"/>
      <c r="G85" s="109"/>
      <c r="H85" s="109"/>
      <c r="J85" s="109"/>
      <c r="K85" s="109"/>
      <c r="L85" s="160"/>
    </row>
    <row r="86" s="12" customFormat="true" ht="18.6" hidden="false" customHeight="true" outlineLevel="0" collapsed="false">
      <c r="B86" s="108"/>
      <c r="C86" s="27" t="s">
        <v>24</v>
      </c>
      <c r="D86" s="109"/>
      <c r="E86" s="109"/>
      <c r="F86" s="28" t="str">
        <f aca="false">$F$10</f>
        <v> </v>
      </c>
      <c r="G86" s="109"/>
      <c r="H86" s="109"/>
      <c r="I86" s="112" t="s">
        <v>26</v>
      </c>
      <c r="J86" s="113" t="str">
        <f aca="false">IF($J$10="","",$J$10)</f>
        <v>27.05.2015</v>
      </c>
      <c r="K86" s="109"/>
      <c r="L86" s="160"/>
    </row>
    <row r="87" s="12" customFormat="true" ht="7.9" hidden="false" customHeight="true" outlineLevel="0" collapsed="false">
      <c r="B87" s="108"/>
      <c r="C87" s="109"/>
      <c r="D87" s="109"/>
      <c r="E87" s="109"/>
      <c r="F87" s="109"/>
      <c r="G87" s="109"/>
      <c r="H87" s="109"/>
      <c r="J87" s="109"/>
      <c r="K87" s="109"/>
      <c r="L87" s="160"/>
    </row>
    <row r="88" s="12" customFormat="true" ht="13.9" hidden="false" customHeight="true" outlineLevel="0" collapsed="false">
      <c r="B88" s="108"/>
      <c r="C88" s="27" t="s">
        <v>30</v>
      </c>
      <c r="D88" s="109"/>
      <c r="E88" s="109"/>
      <c r="F88" s="28" t="str">
        <f aca="false">$E$13</f>
        <v> </v>
      </c>
      <c r="G88" s="109"/>
      <c r="H88" s="109"/>
      <c r="I88" s="112" t="s">
        <v>35</v>
      </c>
      <c r="J88" s="28" t="str">
        <f aca="false">$E$19</f>
        <v> </v>
      </c>
      <c r="K88" s="109"/>
      <c r="L88" s="160"/>
    </row>
    <row r="89" s="12" customFormat="true" ht="15" hidden="false" customHeight="true" outlineLevel="0" collapsed="false">
      <c r="B89" s="108"/>
      <c r="C89" s="27" t="s">
        <v>33</v>
      </c>
      <c r="D89" s="109"/>
      <c r="E89" s="109"/>
      <c r="F89" s="28" t="str">
        <f aca="false">IF($E$16="","",$E$16)</f>
        <v/>
      </c>
      <c r="G89" s="109"/>
      <c r="H89" s="109"/>
      <c r="J89" s="109"/>
      <c r="K89" s="109"/>
      <c r="L89" s="160"/>
    </row>
    <row r="90" s="12" customFormat="true" ht="11.45" hidden="false" customHeight="true" outlineLevel="0" collapsed="false">
      <c r="B90" s="108"/>
      <c r="C90" s="109"/>
      <c r="D90" s="109"/>
      <c r="E90" s="109"/>
      <c r="F90" s="109"/>
      <c r="G90" s="109"/>
      <c r="H90" s="109"/>
      <c r="J90" s="109"/>
      <c r="K90" s="109"/>
      <c r="L90" s="160"/>
    </row>
    <row r="91" s="161" customFormat="true" ht="30" hidden="false" customHeight="true" outlineLevel="0" collapsed="false">
      <c r="B91" s="162"/>
      <c r="C91" s="163" t="s">
        <v>113</v>
      </c>
      <c r="D91" s="164" t="s">
        <v>57</v>
      </c>
      <c r="E91" s="164" t="s">
        <v>53</v>
      </c>
      <c r="F91" s="164" t="s">
        <v>114</v>
      </c>
      <c r="G91" s="164" t="s">
        <v>115</v>
      </c>
      <c r="H91" s="164" t="s">
        <v>116</v>
      </c>
      <c r="I91" s="165" t="s">
        <v>117</v>
      </c>
      <c r="J91" s="164" t="s">
        <v>118</v>
      </c>
      <c r="K91" s="166" t="s">
        <v>119</v>
      </c>
      <c r="L91" s="167"/>
      <c r="M91" s="79" t="s">
        <v>120</v>
      </c>
      <c r="N91" s="80" t="s">
        <v>42</v>
      </c>
      <c r="O91" s="80" t="s">
        <v>121</v>
      </c>
      <c r="P91" s="80" t="s">
        <v>122</v>
      </c>
      <c r="Q91" s="80" t="s">
        <v>123</v>
      </c>
      <c r="R91" s="80" t="s">
        <v>124</v>
      </c>
      <c r="S91" s="80" t="s">
        <v>125</v>
      </c>
      <c r="T91" s="81" t="s">
        <v>126</v>
      </c>
    </row>
    <row r="92" s="12" customFormat="true" ht="30" hidden="false" customHeight="true" outlineLevel="0" collapsed="false">
      <c r="B92" s="108"/>
      <c r="C92" s="85" t="s">
        <v>88</v>
      </c>
      <c r="D92" s="109"/>
      <c r="E92" s="109"/>
      <c r="F92" s="109"/>
      <c r="G92" s="109"/>
      <c r="H92" s="109"/>
      <c r="J92" s="168" t="n">
        <f aca="false">$BK$92</f>
        <v>0</v>
      </c>
      <c r="K92" s="109"/>
      <c r="L92" s="160"/>
      <c r="M92" s="169"/>
      <c r="N92" s="118"/>
      <c r="O92" s="118"/>
      <c r="P92" s="170" t="n">
        <f aca="false">$P$93+$P$197+$P$249</f>
        <v>0</v>
      </c>
      <c r="Q92" s="118"/>
      <c r="R92" s="170" t="n">
        <f aca="false">$R$93+$R$197+$R$249</f>
        <v>95.39230763237</v>
      </c>
      <c r="S92" s="118"/>
      <c r="T92" s="171" t="n">
        <f aca="false">$T$93+$T$197+$T$249</f>
        <v>11.87228</v>
      </c>
      <c r="AT92" s="12" t="s">
        <v>71</v>
      </c>
      <c r="AU92" s="12" t="s">
        <v>89</v>
      </c>
      <c r="BK92" s="172" t="n">
        <f aca="false">$BK$93+$BK$197+$BK$249</f>
        <v>0</v>
      </c>
    </row>
    <row r="93" s="173" customFormat="true" ht="38.45" hidden="false" customHeight="true" outlineLevel="0" collapsed="false">
      <c r="B93" s="174"/>
      <c r="C93" s="175"/>
      <c r="D93" s="175" t="s">
        <v>71</v>
      </c>
      <c r="E93" s="176" t="s">
        <v>127</v>
      </c>
      <c r="F93" s="176" t="s">
        <v>128</v>
      </c>
      <c r="G93" s="175"/>
      <c r="H93" s="175"/>
      <c r="J93" s="177" t="n">
        <f aca="false">$BK$93</f>
        <v>0</v>
      </c>
      <c r="K93" s="175"/>
      <c r="L93" s="178"/>
      <c r="M93" s="179"/>
      <c r="N93" s="175"/>
      <c r="O93" s="175"/>
      <c r="P93" s="180" t="n">
        <f aca="false">$P$94+$P$124+$P$133+$P$148+$P$160+$P$165+$P$167+$P$195</f>
        <v>0</v>
      </c>
      <c r="Q93" s="175"/>
      <c r="R93" s="180" t="n">
        <f aca="false">$R$94+$R$124+$R$133+$R$148+$R$160+$R$165+$R$167+$R$195</f>
        <v>93.57972823237</v>
      </c>
      <c r="S93" s="175"/>
      <c r="T93" s="181" t="n">
        <f aca="false">$T$94+$T$124+$T$133+$T$148+$T$160+$T$165+$T$167+$T$195</f>
        <v>11.87228</v>
      </c>
      <c r="AR93" s="182" t="s">
        <v>23</v>
      </c>
      <c r="AT93" s="182" t="s">
        <v>71</v>
      </c>
      <c r="AU93" s="182" t="s">
        <v>72</v>
      </c>
      <c r="AY93" s="182" t="s">
        <v>129</v>
      </c>
      <c r="BK93" s="183" t="n">
        <f aca="false">$BK$94+$BK$124+$BK$133+$BK$148+$BK$160+$BK$165+$BK$167+$BK$195</f>
        <v>0</v>
      </c>
    </row>
    <row r="94" s="173" customFormat="true" ht="20.45" hidden="false" customHeight="true" outlineLevel="0" collapsed="false">
      <c r="B94" s="174"/>
      <c r="C94" s="175"/>
      <c r="D94" s="175" t="s">
        <v>71</v>
      </c>
      <c r="E94" s="184" t="s">
        <v>23</v>
      </c>
      <c r="F94" s="184" t="s">
        <v>130</v>
      </c>
      <c r="G94" s="175"/>
      <c r="H94" s="175"/>
      <c r="J94" s="185" t="n">
        <f aca="false">$BK$94</f>
        <v>0</v>
      </c>
      <c r="K94" s="175"/>
      <c r="L94" s="178"/>
      <c r="M94" s="179"/>
      <c r="N94" s="175"/>
      <c r="O94" s="175"/>
      <c r="P94" s="180" t="n">
        <f aca="false">SUM($P$95:$P$123)</f>
        <v>0</v>
      </c>
      <c r="Q94" s="175"/>
      <c r="R94" s="180" t="n">
        <f aca="false">SUM($R$95:$R$123)</f>
        <v>2.16</v>
      </c>
      <c r="S94" s="175"/>
      <c r="T94" s="181" t="n">
        <f aca="false">SUM($T$95:$T$123)</f>
        <v>7.08528</v>
      </c>
      <c r="AR94" s="182" t="s">
        <v>23</v>
      </c>
      <c r="AT94" s="182" t="s">
        <v>71</v>
      </c>
      <c r="AU94" s="182" t="s">
        <v>23</v>
      </c>
      <c r="AY94" s="182" t="s">
        <v>129</v>
      </c>
      <c r="BK94" s="183" t="n">
        <f aca="false">SUM($BK$95:$BK$123)</f>
        <v>0</v>
      </c>
    </row>
    <row r="95" s="12" customFormat="true" ht="13.9" hidden="false" customHeight="true" outlineLevel="0" collapsed="false">
      <c r="B95" s="108"/>
      <c r="C95" s="186" t="s">
        <v>23</v>
      </c>
      <c r="D95" s="186" t="s">
        <v>131</v>
      </c>
      <c r="E95" s="187" t="s">
        <v>132</v>
      </c>
      <c r="F95" s="188" t="s">
        <v>133</v>
      </c>
      <c r="G95" s="189" t="s">
        <v>134</v>
      </c>
      <c r="H95" s="190" t="n">
        <v>15.27</v>
      </c>
      <c r="I95" s="191"/>
      <c r="J95" s="192" t="n">
        <f aca="false">ROUND($I$95*$H$95,2)</f>
        <v>0</v>
      </c>
      <c r="K95" s="188" t="s">
        <v>135</v>
      </c>
      <c r="L95" s="160"/>
      <c r="M95" s="193"/>
      <c r="N95" s="194" t="s">
        <v>43</v>
      </c>
      <c r="O95" s="109"/>
      <c r="P95" s="195" t="n">
        <f aca="false">$O$95*$H$95</f>
        <v>0</v>
      </c>
      <c r="Q95" s="195" t="n">
        <v>0</v>
      </c>
      <c r="R95" s="195" t="n">
        <f aca="false">$Q$95*$H$95</f>
        <v>0</v>
      </c>
      <c r="S95" s="195" t="n">
        <v>0.235</v>
      </c>
      <c r="T95" s="196" t="n">
        <f aca="false">$S$95*$H$95</f>
        <v>3.58845</v>
      </c>
      <c r="AR95" s="114" t="s">
        <v>136</v>
      </c>
      <c r="AT95" s="114" t="s">
        <v>131</v>
      </c>
      <c r="AU95" s="114" t="s">
        <v>83</v>
      </c>
      <c r="AY95" s="12" t="s">
        <v>129</v>
      </c>
      <c r="BE95" s="197" t="n">
        <f aca="false">IF($N$95="základní",$J$95,0)</f>
        <v>0</v>
      </c>
      <c r="BF95" s="197" t="n">
        <f aca="false">IF($N$95="snížená",$J$95,0)</f>
        <v>0</v>
      </c>
      <c r="BG95" s="197" t="n">
        <f aca="false">IF($N$95="zákl. přenesená",$J$95,0)</f>
        <v>0</v>
      </c>
      <c r="BH95" s="197" t="n">
        <f aca="false">IF($N$95="sníž. přenesená",$J$95,0)</f>
        <v>0</v>
      </c>
      <c r="BI95" s="197" t="n">
        <f aca="false">IF($N$95="nulová",$J$95,0)</f>
        <v>0</v>
      </c>
      <c r="BJ95" s="114" t="s">
        <v>23</v>
      </c>
      <c r="BK95" s="197" t="n">
        <f aca="false">ROUND($I$95*$H$95,2)</f>
        <v>0</v>
      </c>
      <c r="BL95" s="114" t="s">
        <v>136</v>
      </c>
      <c r="BM95" s="114" t="s">
        <v>137</v>
      </c>
    </row>
    <row r="96" s="12" customFormat="true" ht="13.9" hidden="false" customHeight="true" outlineLevel="0" collapsed="false">
      <c r="B96" s="198"/>
      <c r="C96" s="199"/>
      <c r="D96" s="200" t="s">
        <v>138</v>
      </c>
      <c r="E96" s="201"/>
      <c r="F96" s="201" t="s">
        <v>139</v>
      </c>
      <c r="G96" s="199"/>
      <c r="H96" s="202" t="n">
        <v>15.27</v>
      </c>
      <c r="J96" s="199"/>
      <c r="K96" s="199"/>
      <c r="L96" s="203"/>
      <c r="M96" s="204"/>
      <c r="N96" s="199"/>
      <c r="O96" s="199"/>
      <c r="P96" s="199"/>
      <c r="Q96" s="199"/>
      <c r="R96" s="199"/>
      <c r="S96" s="199"/>
      <c r="T96" s="205"/>
      <c r="AT96" s="206" t="s">
        <v>138</v>
      </c>
      <c r="AU96" s="206" t="s">
        <v>83</v>
      </c>
      <c r="AV96" s="206" t="s">
        <v>83</v>
      </c>
      <c r="AW96" s="206" t="s">
        <v>89</v>
      </c>
      <c r="AX96" s="206" t="s">
        <v>23</v>
      </c>
      <c r="AY96" s="206" t="s">
        <v>129</v>
      </c>
    </row>
    <row r="97" s="12" customFormat="true" ht="13.9" hidden="false" customHeight="true" outlineLevel="0" collapsed="false">
      <c r="B97" s="108"/>
      <c r="C97" s="186" t="s">
        <v>83</v>
      </c>
      <c r="D97" s="186" t="s">
        <v>131</v>
      </c>
      <c r="E97" s="187" t="s">
        <v>140</v>
      </c>
      <c r="F97" s="188" t="s">
        <v>141</v>
      </c>
      <c r="G97" s="189" t="s">
        <v>134</v>
      </c>
      <c r="H97" s="190" t="n">
        <v>15.27</v>
      </c>
      <c r="I97" s="191"/>
      <c r="J97" s="192" t="n">
        <f aca="false">ROUND($I$97*$H$97,2)</f>
        <v>0</v>
      </c>
      <c r="K97" s="188" t="s">
        <v>135</v>
      </c>
      <c r="L97" s="160"/>
      <c r="M97" s="193"/>
      <c r="N97" s="194" t="s">
        <v>43</v>
      </c>
      <c r="O97" s="109"/>
      <c r="P97" s="195" t="n">
        <f aca="false">$O$97*$H$97</f>
        <v>0</v>
      </c>
      <c r="Q97" s="195" t="n">
        <v>0</v>
      </c>
      <c r="R97" s="195" t="n">
        <f aca="false">$Q$97*$H$97</f>
        <v>0</v>
      </c>
      <c r="S97" s="195" t="n">
        <v>0.229</v>
      </c>
      <c r="T97" s="196" t="n">
        <f aca="false">$S$97*$H$97</f>
        <v>3.49683</v>
      </c>
      <c r="AR97" s="114" t="s">
        <v>136</v>
      </c>
      <c r="AT97" s="114" t="s">
        <v>131</v>
      </c>
      <c r="AU97" s="114" t="s">
        <v>83</v>
      </c>
      <c r="AY97" s="12" t="s">
        <v>129</v>
      </c>
      <c r="BE97" s="197" t="n">
        <f aca="false">IF($N$97="základní",$J$97,0)</f>
        <v>0</v>
      </c>
      <c r="BF97" s="197" t="n">
        <f aca="false">IF($N$97="snížená",$J$97,0)</f>
        <v>0</v>
      </c>
      <c r="BG97" s="197" t="n">
        <f aca="false">IF($N$97="zákl. přenesená",$J$97,0)</f>
        <v>0</v>
      </c>
      <c r="BH97" s="197" t="n">
        <f aca="false">IF($N$97="sníž. přenesená",$J$97,0)</f>
        <v>0</v>
      </c>
      <c r="BI97" s="197" t="n">
        <f aca="false">IF($N$97="nulová",$J$97,0)</f>
        <v>0</v>
      </c>
      <c r="BJ97" s="114" t="s">
        <v>23</v>
      </c>
      <c r="BK97" s="197" t="n">
        <f aca="false">ROUND($I$97*$H$97,2)</f>
        <v>0</v>
      </c>
      <c r="BL97" s="114" t="s">
        <v>136</v>
      </c>
      <c r="BM97" s="114" t="s">
        <v>142</v>
      </c>
    </row>
    <row r="98" s="12" customFormat="true" ht="13.9" hidden="false" customHeight="true" outlineLevel="0" collapsed="false">
      <c r="B98" s="198"/>
      <c r="C98" s="199"/>
      <c r="D98" s="200" t="s">
        <v>138</v>
      </c>
      <c r="E98" s="201"/>
      <c r="F98" s="201" t="s">
        <v>139</v>
      </c>
      <c r="G98" s="199"/>
      <c r="H98" s="202" t="n">
        <v>15.27</v>
      </c>
      <c r="J98" s="199"/>
      <c r="K98" s="199"/>
      <c r="L98" s="203"/>
      <c r="M98" s="204"/>
      <c r="N98" s="199"/>
      <c r="O98" s="199"/>
      <c r="P98" s="199"/>
      <c r="Q98" s="199"/>
      <c r="R98" s="199"/>
      <c r="S98" s="199"/>
      <c r="T98" s="205"/>
      <c r="AT98" s="206" t="s">
        <v>138</v>
      </c>
      <c r="AU98" s="206" t="s">
        <v>83</v>
      </c>
      <c r="AV98" s="206" t="s">
        <v>83</v>
      </c>
      <c r="AW98" s="206" t="s">
        <v>89</v>
      </c>
      <c r="AX98" s="206" t="s">
        <v>23</v>
      </c>
      <c r="AY98" s="206" t="s">
        <v>129</v>
      </c>
    </row>
    <row r="99" s="12" customFormat="true" ht="13.9" hidden="false" customHeight="true" outlineLevel="0" collapsed="false">
      <c r="B99" s="108"/>
      <c r="C99" s="186" t="s">
        <v>143</v>
      </c>
      <c r="D99" s="186" t="s">
        <v>131</v>
      </c>
      <c r="E99" s="187" t="s">
        <v>144</v>
      </c>
      <c r="F99" s="188" t="s">
        <v>145</v>
      </c>
      <c r="G99" s="189" t="s">
        <v>146</v>
      </c>
      <c r="H99" s="190" t="n">
        <v>3</v>
      </c>
      <c r="I99" s="191"/>
      <c r="J99" s="192" t="n">
        <f aca="false">ROUND($I$99*$H$99,2)</f>
        <v>0</v>
      </c>
      <c r="K99" s="188" t="s">
        <v>135</v>
      </c>
      <c r="L99" s="160"/>
      <c r="M99" s="193"/>
      <c r="N99" s="194" t="s">
        <v>43</v>
      </c>
      <c r="O99" s="109"/>
      <c r="P99" s="195" t="n">
        <f aca="false">$O$99*$H$99</f>
        <v>0</v>
      </c>
      <c r="Q99" s="195" t="n">
        <v>0</v>
      </c>
      <c r="R99" s="195" t="n">
        <f aca="false">$Q$99*$H$99</f>
        <v>0</v>
      </c>
      <c r="S99" s="195" t="n">
        <v>0</v>
      </c>
      <c r="T99" s="196" t="n">
        <f aca="false">$S$99*$H$99</f>
        <v>0</v>
      </c>
      <c r="AR99" s="114" t="s">
        <v>136</v>
      </c>
      <c r="AT99" s="114" t="s">
        <v>131</v>
      </c>
      <c r="AU99" s="114" t="s">
        <v>83</v>
      </c>
      <c r="AY99" s="12" t="s">
        <v>129</v>
      </c>
      <c r="BE99" s="197" t="n">
        <f aca="false">IF($N$99="základní",$J$99,0)</f>
        <v>0</v>
      </c>
      <c r="BF99" s="197" t="n">
        <f aca="false">IF($N$99="snížená",$J$99,0)</f>
        <v>0</v>
      </c>
      <c r="BG99" s="197" t="n">
        <f aca="false">IF($N$99="zákl. přenesená",$J$99,0)</f>
        <v>0</v>
      </c>
      <c r="BH99" s="197" t="n">
        <f aca="false">IF($N$99="sníž. přenesená",$J$99,0)</f>
        <v>0</v>
      </c>
      <c r="BI99" s="197" t="n">
        <f aca="false">IF($N$99="nulová",$J$99,0)</f>
        <v>0</v>
      </c>
      <c r="BJ99" s="114" t="s">
        <v>23</v>
      </c>
      <c r="BK99" s="197" t="n">
        <f aca="false">ROUND($I$99*$H$99,2)</f>
        <v>0</v>
      </c>
      <c r="BL99" s="114" t="s">
        <v>136</v>
      </c>
      <c r="BM99" s="114" t="s">
        <v>147</v>
      </c>
    </row>
    <row r="100" s="12" customFormat="true" ht="13.9" hidden="false" customHeight="true" outlineLevel="0" collapsed="false">
      <c r="B100" s="198"/>
      <c r="C100" s="199"/>
      <c r="D100" s="200" t="s">
        <v>138</v>
      </c>
      <c r="E100" s="201"/>
      <c r="F100" s="201" t="s">
        <v>148</v>
      </c>
      <c r="G100" s="199"/>
      <c r="H100" s="202" t="n">
        <v>3</v>
      </c>
      <c r="J100" s="199"/>
      <c r="K100" s="199"/>
      <c r="L100" s="203"/>
      <c r="M100" s="204"/>
      <c r="N100" s="199"/>
      <c r="O100" s="199"/>
      <c r="P100" s="199"/>
      <c r="Q100" s="199"/>
      <c r="R100" s="199"/>
      <c r="S100" s="199"/>
      <c r="T100" s="205"/>
      <c r="AT100" s="206" t="s">
        <v>138</v>
      </c>
      <c r="AU100" s="206" t="s">
        <v>83</v>
      </c>
      <c r="AV100" s="206" t="s">
        <v>83</v>
      </c>
      <c r="AW100" s="206" t="s">
        <v>89</v>
      </c>
      <c r="AX100" s="206" t="s">
        <v>23</v>
      </c>
      <c r="AY100" s="206" t="s">
        <v>129</v>
      </c>
    </row>
    <row r="101" s="12" customFormat="true" ht="13.9" hidden="false" customHeight="true" outlineLevel="0" collapsed="false">
      <c r="B101" s="108"/>
      <c r="C101" s="186" t="s">
        <v>136</v>
      </c>
      <c r="D101" s="186" t="s">
        <v>131</v>
      </c>
      <c r="E101" s="187" t="s">
        <v>149</v>
      </c>
      <c r="F101" s="188" t="s">
        <v>150</v>
      </c>
      <c r="G101" s="189" t="s">
        <v>146</v>
      </c>
      <c r="H101" s="190" t="n">
        <v>17.28</v>
      </c>
      <c r="I101" s="191"/>
      <c r="J101" s="192" t="n">
        <f aca="false">ROUND($I$101*$H$101,2)</f>
        <v>0</v>
      </c>
      <c r="K101" s="188" t="s">
        <v>135</v>
      </c>
      <c r="L101" s="160"/>
      <c r="M101" s="193"/>
      <c r="N101" s="194" t="s">
        <v>43</v>
      </c>
      <c r="O101" s="109"/>
      <c r="P101" s="195" t="n">
        <f aca="false">$O$101*$H$101</f>
        <v>0</v>
      </c>
      <c r="Q101" s="195" t="n">
        <v>0</v>
      </c>
      <c r="R101" s="195" t="n">
        <f aca="false">$Q$101*$H$101</f>
        <v>0</v>
      </c>
      <c r="S101" s="195" t="n">
        <v>0</v>
      </c>
      <c r="T101" s="196" t="n">
        <f aca="false">$S$101*$H$101</f>
        <v>0</v>
      </c>
      <c r="AR101" s="114" t="s">
        <v>136</v>
      </c>
      <c r="AT101" s="114" t="s">
        <v>131</v>
      </c>
      <c r="AU101" s="114" t="s">
        <v>83</v>
      </c>
      <c r="AY101" s="12" t="s">
        <v>129</v>
      </c>
      <c r="BE101" s="197" t="n">
        <f aca="false">IF($N$101="základní",$J$101,0)</f>
        <v>0</v>
      </c>
      <c r="BF101" s="197" t="n">
        <f aca="false">IF($N$101="snížená",$J$101,0)</f>
        <v>0</v>
      </c>
      <c r="BG101" s="197" t="n">
        <f aca="false">IF($N$101="zákl. přenesená",$J$101,0)</f>
        <v>0</v>
      </c>
      <c r="BH101" s="197" t="n">
        <f aca="false">IF($N$101="sníž. přenesená",$J$101,0)</f>
        <v>0</v>
      </c>
      <c r="BI101" s="197" t="n">
        <f aca="false">IF($N$101="nulová",$J$101,0)</f>
        <v>0</v>
      </c>
      <c r="BJ101" s="114" t="s">
        <v>23</v>
      </c>
      <c r="BK101" s="197" t="n">
        <f aca="false">ROUND($I$101*$H$101,2)</f>
        <v>0</v>
      </c>
      <c r="BL101" s="114" t="s">
        <v>136</v>
      </c>
      <c r="BM101" s="114" t="s">
        <v>151</v>
      </c>
    </row>
    <row r="102" s="12" customFormat="true" ht="13.9" hidden="false" customHeight="true" outlineLevel="0" collapsed="false">
      <c r="B102" s="198"/>
      <c r="C102" s="199"/>
      <c r="D102" s="200" t="s">
        <v>138</v>
      </c>
      <c r="E102" s="201"/>
      <c r="F102" s="201" t="s">
        <v>152</v>
      </c>
      <c r="G102" s="199"/>
      <c r="H102" s="202" t="n">
        <v>17.28</v>
      </c>
      <c r="J102" s="199"/>
      <c r="K102" s="199"/>
      <c r="L102" s="203"/>
      <c r="M102" s="204"/>
      <c r="N102" s="199"/>
      <c r="O102" s="199"/>
      <c r="P102" s="199"/>
      <c r="Q102" s="199"/>
      <c r="R102" s="199"/>
      <c r="S102" s="199"/>
      <c r="T102" s="205"/>
      <c r="AT102" s="206" t="s">
        <v>138</v>
      </c>
      <c r="AU102" s="206" t="s">
        <v>83</v>
      </c>
      <c r="AV102" s="206" t="s">
        <v>83</v>
      </c>
      <c r="AW102" s="206" t="s">
        <v>89</v>
      </c>
      <c r="AX102" s="206" t="s">
        <v>23</v>
      </c>
      <c r="AY102" s="206" t="s">
        <v>129</v>
      </c>
    </row>
    <row r="103" s="12" customFormat="true" ht="13.9" hidden="false" customHeight="true" outlineLevel="0" collapsed="false">
      <c r="B103" s="108"/>
      <c r="C103" s="186" t="s">
        <v>153</v>
      </c>
      <c r="D103" s="186" t="s">
        <v>131</v>
      </c>
      <c r="E103" s="187" t="s">
        <v>154</v>
      </c>
      <c r="F103" s="188" t="s">
        <v>155</v>
      </c>
      <c r="G103" s="189" t="s">
        <v>146</v>
      </c>
      <c r="H103" s="190" t="n">
        <v>1.5</v>
      </c>
      <c r="I103" s="191"/>
      <c r="J103" s="192" t="n">
        <f aca="false">ROUND($I$103*$H$103,2)</f>
        <v>0</v>
      </c>
      <c r="K103" s="188" t="s">
        <v>135</v>
      </c>
      <c r="L103" s="160"/>
      <c r="M103" s="193"/>
      <c r="N103" s="194" t="s">
        <v>43</v>
      </c>
      <c r="O103" s="109"/>
      <c r="P103" s="195" t="n">
        <f aca="false">$O$103*$H$103</f>
        <v>0</v>
      </c>
      <c r="Q103" s="195" t="n">
        <v>0</v>
      </c>
      <c r="R103" s="195" t="n">
        <f aca="false">$Q$103*$H$103</f>
        <v>0</v>
      </c>
      <c r="S103" s="195" t="n">
        <v>0</v>
      </c>
      <c r="T103" s="196" t="n">
        <f aca="false">$S$103*$H$103</f>
        <v>0</v>
      </c>
      <c r="AR103" s="114" t="s">
        <v>136</v>
      </c>
      <c r="AT103" s="114" t="s">
        <v>131</v>
      </c>
      <c r="AU103" s="114" t="s">
        <v>83</v>
      </c>
      <c r="AY103" s="12" t="s">
        <v>129</v>
      </c>
      <c r="BE103" s="197" t="n">
        <f aca="false">IF($N$103="základní",$J$103,0)</f>
        <v>0</v>
      </c>
      <c r="BF103" s="197" t="n">
        <f aca="false">IF($N$103="snížená",$J$103,0)</f>
        <v>0</v>
      </c>
      <c r="BG103" s="197" t="n">
        <f aca="false">IF($N$103="zákl. přenesená",$J$103,0)</f>
        <v>0</v>
      </c>
      <c r="BH103" s="197" t="n">
        <f aca="false">IF($N$103="sníž. přenesená",$J$103,0)</f>
        <v>0</v>
      </c>
      <c r="BI103" s="197" t="n">
        <f aca="false">IF($N$103="nulová",$J$103,0)</f>
        <v>0</v>
      </c>
      <c r="BJ103" s="114" t="s">
        <v>23</v>
      </c>
      <c r="BK103" s="197" t="n">
        <f aca="false">ROUND($I$103*$H$103,2)</f>
        <v>0</v>
      </c>
      <c r="BL103" s="114" t="s">
        <v>136</v>
      </c>
      <c r="BM103" s="114" t="s">
        <v>156</v>
      </c>
    </row>
    <row r="104" s="12" customFormat="true" ht="13.9" hidden="false" customHeight="true" outlineLevel="0" collapsed="false">
      <c r="B104" s="198"/>
      <c r="C104" s="199"/>
      <c r="D104" s="200" t="s">
        <v>138</v>
      </c>
      <c r="E104" s="201"/>
      <c r="F104" s="201" t="s">
        <v>157</v>
      </c>
      <c r="G104" s="199"/>
      <c r="H104" s="202" t="n">
        <v>1.5</v>
      </c>
      <c r="J104" s="199"/>
      <c r="K104" s="199"/>
      <c r="L104" s="203"/>
      <c r="M104" s="204"/>
      <c r="N104" s="199"/>
      <c r="O104" s="199"/>
      <c r="P104" s="199"/>
      <c r="Q104" s="199"/>
      <c r="R104" s="199"/>
      <c r="S104" s="199"/>
      <c r="T104" s="205"/>
      <c r="AT104" s="206" t="s">
        <v>138</v>
      </c>
      <c r="AU104" s="206" t="s">
        <v>83</v>
      </c>
      <c r="AV104" s="206" t="s">
        <v>83</v>
      </c>
      <c r="AW104" s="206" t="s">
        <v>89</v>
      </c>
      <c r="AX104" s="206" t="s">
        <v>23</v>
      </c>
      <c r="AY104" s="206" t="s">
        <v>129</v>
      </c>
    </row>
    <row r="105" s="12" customFormat="true" ht="13.9" hidden="false" customHeight="true" outlineLevel="0" collapsed="false">
      <c r="B105" s="108"/>
      <c r="C105" s="186" t="s">
        <v>158</v>
      </c>
      <c r="D105" s="186" t="s">
        <v>131</v>
      </c>
      <c r="E105" s="187" t="s">
        <v>159</v>
      </c>
      <c r="F105" s="188" t="s">
        <v>160</v>
      </c>
      <c r="G105" s="189" t="s">
        <v>146</v>
      </c>
      <c r="H105" s="190" t="n">
        <v>1.488</v>
      </c>
      <c r="I105" s="191"/>
      <c r="J105" s="192" t="n">
        <f aca="false">ROUND($I$105*$H$105,2)</f>
        <v>0</v>
      </c>
      <c r="K105" s="188" t="s">
        <v>135</v>
      </c>
      <c r="L105" s="160"/>
      <c r="M105" s="193"/>
      <c r="N105" s="194" t="s">
        <v>43</v>
      </c>
      <c r="O105" s="109"/>
      <c r="P105" s="195" t="n">
        <f aca="false">$O$105*$H$105</f>
        <v>0</v>
      </c>
      <c r="Q105" s="195" t="n">
        <v>0</v>
      </c>
      <c r="R105" s="195" t="n">
        <f aca="false">$Q$105*$H$105</f>
        <v>0</v>
      </c>
      <c r="S105" s="195" t="n">
        <v>0</v>
      </c>
      <c r="T105" s="196" t="n">
        <f aca="false">$S$105*$H$105</f>
        <v>0</v>
      </c>
      <c r="AR105" s="114" t="s">
        <v>136</v>
      </c>
      <c r="AT105" s="114" t="s">
        <v>131</v>
      </c>
      <c r="AU105" s="114" t="s">
        <v>83</v>
      </c>
      <c r="AY105" s="12" t="s">
        <v>129</v>
      </c>
      <c r="BE105" s="197" t="n">
        <f aca="false">IF($N$105="základní",$J$105,0)</f>
        <v>0</v>
      </c>
      <c r="BF105" s="197" t="n">
        <f aca="false">IF($N$105="snížená",$J$105,0)</f>
        <v>0</v>
      </c>
      <c r="BG105" s="197" t="n">
        <f aca="false">IF($N$105="zákl. přenesená",$J$105,0)</f>
        <v>0</v>
      </c>
      <c r="BH105" s="197" t="n">
        <f aca="false">IF($N$105="sníž. přenesená",$J$105,0)</f>
        <v>0</v>
      </c>
      <c r="BI105" s="197" t="n">
        <f aca="false">IF($N$105="nulová",$J$105,0)</f>
        <v>0</v>
      </c>
      <c r="BJ105" s="114" t="s">
        <v>23</v>
      </c>
      <c r="BK105" s="197" t="n">
        <f aca="false">ROUND($I$105*$H$105,2)</f>
        <v>0</v>
      </c>
      <c r="BL105" s="114" t="s">
        <v>136</v>
      </c>
      <c r="BM105" s="114" t="s">
        <v>161</v>
      </c>
    </row>
    <row r="106" s="12" customFormat="true" ht="13.9" hidden="false" customHeight="true" outlineLevel="0" collapsed="false">
      <c r="B106" s="198"/>
      <c r="C106" s="199"/>
      <c r="D106" s="200" t="s">
        <v>138</v>
      </c>
      <c r="E106" s="201"/>
      <c r="F106" s="201" t="s">
        <v>162</v>
      </c>
      <c r="G106" s="199"/>
      <c r="H106" s="202" t="n">
        <v>0.72</v>
      </c>
      <c r="J106" s="199"/>
      <c r="K106" s="199"/>
      <c r="L106" s="203"/>
      <c r="M106" s="204"/>
      <c r="N106" s="199"/>
      <c r="O106" s="199"/>
      <c r="P106" s="199"/>
      <c r="Q106" s="199"/>
      <c r="R106" s="199"/>
      <c r="S106" s="199"/>
      <c r="T106" s="205"/>
      <c r="AT106" s="206" t="s">
        <v>138</v>
      </c>
      <c r="AU106" s="206" t="s">
        <v>83</v>
      </c>
      <c r="AV106" s="206" t="s">
        <v>83</v>
      </c>
      <c r="AW106" s="206" t="s">
        <v>89</v>
      </c>
      <c r="AX106" s="206" t="s">
        <v>72</v>
      </c>
      <c r="AY106" s="206" t="s">
        <v>129</v>
      </c>
    </row>
    <row r="107" s="12" customFormat="true" ht="13.9" hidden="false" customHeight="true" outlineLevel="0" collapsed="false">
      <c r="B107" s="198"/>
      <c r="C107" s="199"/>
      <c r="D107" s="207" t="s">
        <v>138</v>
      </c>
      <c r="E107" s="199"/>
      <c r="F107" s="201" t="s">
        <v>163</v>
      </c>
      <c r="G107" s="199"/>
      <c r="H107" s="202" t="n">
        <v>0.768</v>
      </c>
      <c r="J107" s="199"/>
      <c r="K107" s="199"/>
      <c r="L107" s="203"/>
      <c r="M107" s="204"/>
      <c r="N107" s="199"/>
      <c r="O107" s="199"/>
      <c r="P107" s="199"/>
      <c r="Q107" s="199"/>
      <c r="R107" s="199"/>
      <c r="S107" s="199"/>
      <c r="T107" s="205"/>
      <c r="AT107" s="206" t="s">
        <v>138</v>
      </c>
      <c r="AU107" s="206" t="s">
        <v>83</v>
      </c>
      <c r="AV107" s="206" t="s">
        <v>83</v>
      </c>
      <c r="AW107" s="206" t="s">
        <v>89</v>
      </c>
      <c r="AX107" s="206" t="s">
        <v>72</v>
      </c>
      <c r="AY107" s="206" t="s">
        <v>129</v>
      </c>
    </row>
    <row r="108" s="12" customFormat="true" ht="13.9" hidden="false" customHeight="true" outlineLevel="0" collapsed="false">
      <c r="B108" s="208"/>
      <c r="C108" s="209"/>
      <c r="D108" s="207" t="s">
        <v>138</v>
      </c>
      <c r="E108" s="209"/>
      <c r="F108" s="210" t="s">
        <v>164</v>
      </c>
      <c r="G108" s="209"/>
      <c r="H108" s="211" t="n">
        <v>1.488</v>
      </c>
      <c r="J108" s="209"/>
      <c r="K108" s="209"/>
      <c r="L108" s="212"/>
      <c r="M108" s="213"/>
      <c r="N108" s="209"/>
      <c r="O108" s="209"/>
      <c r="P108" s="209"/>
      <c r="Q108" s="209"/>
      <c r="R108" s="209"/>
      <c r="S108" s="209"/>
      <c r="T108" s="214"/>
      <c r="AT108" s="215" t="s">
        <v>138</v>
      </c>
      <c r="AU108" s="215" t="s">
        <v>83</v>
      </c>
      <c r="AV108" s="215" t="s">
        <v>136</v>
      </c>
      <c r="AW108" s="215" t="s">
        <v>89</v>
      </c>
      <c r="AX108" s="215" t="s">
        <v>23</v>
      </c>
      <c r="AY108" s="215" t="s">
        <v>129</v>
      </c>
    </row>
    <row r="109" s="12" customFormat="true" ht="13.9" hidden="false" customHeight="true" outlineLevel="0" collapsed="false">
      <c r="B109" s="108"/>
      <c r="C109" s="186" t="s">
        <v>165</v>
      </c>
      <c r="D109" s="186" t="s">
        <v>131</v>
      </c>
      <c r="E109" s="187" t="s">
        <v>166</v>
      </c>
      <c r="F109" s="188" t="s">
        <v>167</v>
      </c>
      <c r="G109" s="189" t="s">
        <v>146</v>
      </c>
      <c r="H109" s="190" t="n">
        <v>22.28</v>
      </c>
      <c r="I109" s="191"/>
      <c r="J109" s="192" t="n">
        <f aca="false">ROUND($I$109*$H$109,2)</f>
        <v>0</v>
      </c>
      <c r="K109" s="188" t="s">
        <v>135</v>
      </c>
      <c r="L109" s="160"/>
      <c r="M109" s="193"/>
      <c r="N109" s="194" t="s">
        <v>43</v>
      </c>
      <c r="O109" s="109"/>
      <c r="P109" s="195" t="n">
        <f aca="false">$O$109*$H$109</f>
        <v>0</v>
      </c>
      <c r="Q109" s="195" t="n">
        <v>0</v>
      </c>
      <c r="R109" s="195" t="n">
        <f aca="false">$Q$109*$H$109</f>
        <v>0</v>
      </c>
      <c r="S109" s="195" t="n">
        <v>0</v>
      </c>
      <c r="T109" s="196" t="n">
        <f aca="false">$S$109*$H$109</f>
        <v>0</v>
      </c>
      <c r="AR109" s="114" t="s">
        <v>136</v>
      </c>
      <c r="AT109" s="114" t="s">
        <v>131</v>
      </c>
      <c r="AU109" s="114" t="s">
        <v>83</v>
      </c>
      <c r="AY109" s="12" t="s">
        <v>129</v>
      </c>
      <c r="BE109" s="197" t="n">
        <f aca="false">IF($N$109="základní",$J$109,0)</f>
        <v>0</v>
      </c>
      <c r="BF109" s="197" t="n">
        <f aca="false">IF($N$109="snížená",$J$109,0)</f>
        <v>0</v>
      </c>
      <c r="BG109" s="197" t="n">
        <f aca="false">IF($N$109="zákl. přenesená",$J$109,0)</f>
        <v>0</v>
      </c>
      <c r="BH109" s="197" t="n">
        <f aca="false">IF($N$109="sníž. přenesená",$J$109,0)</f>
        <v>0</v>
      </c>
      <c r="BI109" s="197" t="n">
        <f aca="false">IF($N$109="nulová",$J$109,0)</f>
        <v>0</v>
      </c>
      <c r="BJ109" s="114" t="s">
        <v>23</v>
      </c>
      <c r="BK109" s="197" t="n">
        <f aca="false">ROUND($I$109*$H$109,2)</f>
        <v>0</v>
      </c>
      <c r="BL109" s="114" t="s">
        <v>136</v>
      </c>
      <c r="BM109" s="114" t="s">
        <v>168</v>
      </c>
    </row>
    <row r="110" s="12" customFormat="true" ht="13.9" hidden="false" customHeight="true" outlineLevel="0" collapsed="false">
      <c r="B110" s="198"/>
      <c r="C110" s="199"/>
      <c r="D110" s="200" t="s">
        <v>138</v>
      </c>
      <c r="E110" s="201"/>
      <c r="F110" s="201" t="s">
        <v>169</v>
      </c>
      <c r="G110" s="199"/>
      <c r="H110" s="202" t="n">
        <v>22.28</v>
      </c>
      <c r="J110" s="199"/>
      <c r="K110" s="199"/>
      <c r="L110" s="203"/>
      <c r="M110" s="204"/>
      <c r="N110" s="199"/>
      <c r="O110" s="199"/>
      <c r="P110" s="199"/>
      <c r="Q110" s="199"/>
      <c r="R110" s="199"/>
      <c r="S110" s="199"/>
      <c r="T110" s="205"/>
      <c r="AT110" s="206" t="s">
        <v>138</v>
      </c>
      <c r="AU110" s="206" t="s">
        <v>83</v>
      </c>
      <c r="AV110" s="206" t="s">
        <v>83</v>
      </c>
      <c r="AW110" s="206" t="s">
        <v>89</v>
      </c>
      <c r="AX110" s="206" t="s">
        <v>23</v>
      </c>
      <c r="AY110" s="206" t="s">
        <v>129</v>
      </c>
    </row>
    <row r="111" s="12" customFormat="true" ht="13.9" hidden="false" customHeight="true" outlineLevel="0" collapsed="false">
      <c r="B111" s="108"/>
      <c r="C111" s="186" t="s">
        <v>170</v>
      </c>
      <c r="D111" s="186" t="s">
        <v>131</v>
      </c>
      <c r="E111" s="187" t="s">
        <v>171</v>
      </c>
      <c r="F111" s="188" t="s">
        <v>172</v>
      </c>
      <c r="G111" s="189" t="s">
        <v>146</v>
      </c>
      <c r="H111" s="190" t="n">
        <v>334.2</v>
      </c>
      <c r="I111" s="191"/>
      <c r="J111" s="192" t="n">
        <f aca="false">ROUND($I$111*$H$111,2)</f>
        <v>0</v>
      </c>
      <c r="K111" s="188" t="s">
        <v>135</v>
      </c>
      <c r="L111" s="160"/>
      <c r="M111" s="193"/>
      <c r="N111" s="194" t="s">
        <v>43</v>
      </c>
      <c r="O111" s="109"/>
      <c r="P111" s="195" t="n">
        <f aca="false">$O$111*$H$111</f>
        <v>0</v>
      </c>
      <c r="Q111" s="195" t="n">
        <v>0</v>
      </c>
      <c r="R111" s="195" t="n">
        <f aca="false">$Q$111*$H$111</f>
        <v>0</v>
      </c>
      <c r="S111" s="195" t="n">
        <v>0</v>
      </c>
      <c r="T111" s="196" t="n">
        <f aca="false">$S$111*$H$111</f>
        <v>0</v>
      </c>
      <c r="AR111" s="114" t="s">
        <v>136</v>
      </c>
      <c r="AT111" s="114" t="s">
        <v>131</v>
      </c>
      <c r="AU111" s="114" t="s">
        <v>83</v>
      </c>
      <c r="AY111" s="12" t="s">
        <v>129</v>
      </c>
      <c r="BE111" s="197" t="n">
        <f aca="false">IF($N$111="základní",$J$111,0)</f>
        <v>0</v>
      </c>
      <c r="BF111" s="197" t="n">
        <f aca="false">IF($N$111="snížená",$J$111,0)</f>
        <v>0</v>
      </c>
      <c r="BG111" s="197" t="n">
        <f aca="false">IF($N$111="zákl. přenesená",$J$111,0)</f>
        <v>0</v>
      </c>
      <c r="BH111" s="197" t="n">
        <f aca="false">IF($N$111="sníž. přenesená",$J$111,0)</f>
        <v>0</v>
      </c>
      <c r="BI111" s="197" t="n">
        <f aca="false">IF($N$111="nulová",$J$111,0)</f>
        <v>0</v>
      </c>
      <c r="BJ111" s="114" t="s">
        <v>23</v>
      </c>
      <c r="BK111" s="197" t="n">
        <f aca="false">ROUND($I$111*$H$111,2)</f>
        <v>0</v>
      </c>
      <c r="BL111" s="114" t="s">
        <v>136</v>
      </c>
      <c r="BM111" s="114" t="s">
        <v>173</v>
      </c>
    </row>
    <row r="112" s="12" customFormat="true" ht="13.9" hidden="false" customHeight="true" outlineLevel="0" collapsed="false">
      <c r="B112" s="198"/>
      <c r="C112" s="199"/>
      <c r="D112" s="200" t="s">
        <v>138</v>
      </c>
      <c r="E112" s="201"/>
      <c r="F112" s="201" t="s">
        <v>174</v>
      </c>
      <c r="G112" s="199"/>
      <c r="H112" s="202" t="n">
        <v>22.28</v>
      </c>
      <c r="J112" s="199"/>
      <c r="K112" s="199"/>
      <c r="L112" s="203"/>
      <c r="M112" s="204"/>
      <c r="N112" s="199"/>
      <c r="O112" s="199"/>
      <c r="P112" s="199"/>
      <c r="Q112" s="199"/>
      <c r="R112" s="199"/>
      <c r="S112" s="199"/>
      <c r="T112" s="205"/>
      <c r="AT112" s="206" t="s">
        <v>138</v>
      </c>
      <c r="AU112" s="206" t="s">
        <v>83</v>
      </c>
      <c r="AV112" s="206" t="s">
        <v>83</v>
      </c>
      <c r="AW112" s="206" t="s">
        <v>89</v>
      </c>
      <c r="AX112" s="206" t="s">
        <v>23</v>
      </c>
      <c r="AY112" s="206" t="s">
        <v>129</v>
      </c>
    </row>
    <row r="113" s="12" customFormat="true" ht="13.9" hidden="false" customHeight="true" outlineLevel="0" collapsed="false">
      <c r="B113" s="198"/>
      <c r="C113" s="199"/>
      <c r="D113" s="207" t="s">
        <v>138</v>
      </c>
      <c r="E113" s="199"/>
      <c r="F113" s="201" t="s">
        <v>175</v>
      </c>
      <c r="G113" s="199"/>
      <c r="H113" s="202" t="n">
        <v>334.2</v>
      </c>
      <c r="J113" s="199"/>
      <c r="K113" s="199"/>
      <c r="L113" s="203"/>
      <c r="M113" s="204"/>
      <c r="N113" s="199"/>
      <c r="O113" s="199"/>
      <c r="P113" s="199"/>
      <c r="Q113" s="199"/>
      <c r="R113" s="199"/>
      <c r="S113" s="199"/>
      <c r="T113" s="205"/>
      <c r="AT113" s="206" t="s">
        <v>138</v>
      </c>
      <c r="AU113" s="206" t="s">
        <v>83</v>
      </c>
      <c r="AV113" s="206" t="s">
        <v>83</v>
      </c>
      <c r="AW113" s="206" t="s">
        <v>72</v>
      </c>
      <c r="AX113" s="206" t="s">
        <v>23</v>
      </c>
      <c r="AY113" s="206" t="s">
        <v>129</v>
      </c>
    </row>
    <row r="114" s="12" customFormat="true" ht="13.9" hidden="false" customHeight="true" outlineLevel="0" collapsed="false">
      <c r="B114" s="108"/>
      <c r="C114" s="186" t="s">
        <v>176</v>
      </c>
      <c r="D114" s="186" t="s">
        <v>131</v>
      </c>
      <c r="E114" s="187" t="s">
        <v>177</v>
      </c>
      <c r="F114" s="188" t="s">
        <v>178</v>
      </c>
      <c r="G114" s="189" t="s">
        <v>146</v>
      </c>
      <c r="H114" s="190" t="n">
        <v>20.28</v>
      </c>
      <c r="I114" s="191"/>
      <c r="J114" s="192" t="n">
        <f aca="false">ROUND($I$114*$H$114,2)</f>
        <v>0</v>
      </c>
      <c r="K114" s="188" t="s">
        <v>135</v>
      </c>
      <c r="L114" s="160"/>
      <c r="M114" s="193"/>
      <c r="N114" s="194" t="s">
        <v>43</v>
      </c>
      <c r="O114" s="109"/>
      <c r="P114" s="195" t="n">
        <f aca="false">$O$114*$H$114</f>
        <v>0</v>
      </c>
      <c r="Q114" s="195" t="n">
        <v>0</v>
      </c>
      <c r="R114" s="195" t="n">
        <f aca="false">$Q$114*$H$114</f>
        <v>0</v>
      </c>
      <c r="S114" s="195" t="n">
        <v>0</v>
      </c>
      <c r="T114" s="196" t="n">
        <f aca="false">$S$114*$H$114</f>
        <v>0</v>
      </c>
      <c r="AR114" s="114" t="s">
        <v>136</v>
      </c>
      <c r="AT114" s="114" t="s">
        <v>131</v>
      </c>
      <c r="AU114" s="114" t="s">
        <v>83</v>
      </c>
      <c r="AY114" s="12" t="s">
        <v>129</v>
      </c>
      <c r="BE114" s="197" t="n">
        <f aca="false">IF($N$114="základní",$J$114,0)</f>
        <v>0</v>
      </c>
      <c r="BF114" s="197" t="n">
        <f aca="false">IF($N$114="snížená",$J$114,0)</f>
        <v>0</v>
      </c>
      <c r="BG114" s="197" t="n">
        <f aca="false">IF($N$114="zákl. přenesená",$J$114,0)</f>
        <v>0</v>
      </c>
      <c r="BH114" s="197" t="n">
        <f aca="false">IF($N$114="sníž. přenesená",$J$114,0)</f>
        <v>0</v>
      </c>
      <c r="BI114" s="197" t="n">
        <f aca="false">IF($N$114="nulová",$J$114,0)</f>
        <v>0</v>
      </c>
      <c r="BJ114" s="114" t="s">
        <v>23</v>
      </c>
      <c r="BK114" s="197" t="n">
        <f aca="false">ROUND($I$114*$H$114,2)</f>
        <v>0</v>
      </c>
      <c r="BL114" s="114" t="s">
        <v>136</v>
      </c>
      <c r="BM114" s="114" t="s">
        <v>179</v>
      </c>
    </row>
    <row r="115" s="12" customFormat="true" ht="13.9" hidden="false" customHeight="true" outlineLevel="0" collapsed="false">
      <c r="B115" s="108"/>
      <c r="C115" s="189" t="s">
        <v>28</v>
      </c>
      <c r="D115" s="189" t="s">
        <v>131</v>
      </c>
      <c r="E115" s="187" t="s">
        <v>180</v>
      </c>
      <c r="F115" s="188" t="s">
        <v>181</v>
      </c>
      <c r="G115" s="189" t="s">
        <v>182</v>
      </c>
      <c r="H115" s="190" t="n">
        <v>40.104</v>
      </c>
      <c r="I115" s="191"/>
      <c r="J115" s="192" t="n">
        <f aca="false">ROUND($I$115*$H$115,2)</f>
        <v>0</v>
      </c>
      <c r="K115" s="188" t="s">
        <v>135</v>
      </c>
      <c r="L115" s="160"/>
      <c r="M115" s="193"/>
      <c r="N115" s="194" t="s">
        <v>43</v>
      </c>
      <c r="O115" s="109"/>
      <c r="P115" s="195" t="n">
        <f aca="false">$O$115*$H$115</f>
        <v>0</v>
      </c>
      <c r="Q115" s="195" t="n">
        <v>0</v>
      </c>
      <c r="R115" s="195" t="n">
        <f aca="false">$Q$115*$H$115</f>
        <v>0</v>
      </c>
      <c r="S115" s="195" t="n">
        <v>0</v>
      </c>
      <c r="T115" s="196" t="n">
        <f aca="false">$S$115*$H$115</f>
        <v>0</v>
      </c>
      <c r="AR115" s="114" t="s">
        <v>136</v>
      </c>
      <c r="AT115" s="114" t="s">
        <v>131</v>
      </c>
      <c r="AU115" s="114" t="s">
        <v>83</v>
      </c>
      <c r="AY115" s="114" t="s">
        <v>129</v>
      </c>
      <c r="BE115" s="197" t="n">
        <f aca="false">IF($N$115="základní",$J$115,0)</f>
        <v>0</v>
      </c>
      <c r="BF115" s="197" t="n">
        <f aca="false">IF($N$115="snížená",$J$115,0)</f>
        <v>0</v>
      </c>
      <c r="BG115" s="197" t="n">
        <f aca="false">IF($N$115="zákl. přenesená",$J$115,0)</f>
        <v>0</v>
      </c>
      <c r="BH115" s="197" t="n">
        <f aca="false">IF($N$115="sníž. přenesená",$J$115,0)</f>
        <v>0</v>
      </c>
      <c r="BI115" s="197" t="n">
        <f aca="false">IF($N$115="nulová",$J$115,0)</f>
        <v>0</v>
      </c>
      <c r="BJ115" s="114" t="s">
        <v>23</v>
      </c>
      <c r="BK115" s="197" t="n">
        <f aca="false">ROUND($I$115*$H$115,2)</f>
        <v>0</v>
      </c>
      <c r="BL115" s="114" t="s">
        <v>136</v>
      </c>
      <c r="BM115" s="114" t="s">
        <v>183</v>
      </c>
    </row>
    <row r="116" s="12" customFormat="true" ht="13.9" hidden="false" customHeight="true" outlineLevel="0" collapsed="false">
      <c r="B116" s="198"/>
      <c r="C116" s="199"/>
      <c r="D116" s="200" t="s">
        <v>138</v>
      </c>
      <c r="E116" s="201"/>
      <c r="F116" s="201" t="s">
        <v>174</v>
      </c>
      <c r="G116" s="199"/>
      <c r="H116" s="202" t="n">
        <v>22.28</v>
      </c>
      <c r="J116" s="199"/>
      <c r="K116" s="199"/>
      <c r="L116" s="203"/>
      <c r="M116" s="204"/>
      <c r="N116" s="199"/>
      <c r="O116" s="199"/>
      <c r="P116" s="199"/>
      <c r="Q116" s="199"/>
      <c r="R116" s="199"/>
      <c r="S116" s="199"/>
      <c r="T116" s="205"/>
      <c r="AT116" s="206" t="s">
        <v>138</v>
      </c>
      <c r="AU116" s="206" t="s">
        <v>83</v>
      </c>
      <c r="AV116" s="206" t="s">
        <v>83</v>
      </c>
      <c r="AW116" s="206" t="s">
        <v>89</v>
      </c>
      <c r="AX116" s="206" t="s">
        <v>23</v>
      </c>
      <c r="AY116" s="206" t="s">
        <v>129</v>
      </c>
    </row>
    <row r="117" s="12" customFormat="true" ht="13.9" hidden="false" customHeight="true" outlineLevel="0" collapsed="false">
      <c r="B117" s="198"/>
      <c r="C117" s="199"/>
      <c r="D117" s="207" t="s">
        <v>138</v>
      </c>
      <c r="E117" s="199"/>
      <c r="F117" s="201" t="s">
        <v>184</v>
      </c>
      <c r="G117" s="199"/>
      <c r="H117" s="202" t="n">
        <v>40.104</v>
      </c>
      <c r="J117" s="199"/>
      <c r="K117" s="199"/>
      <c r="L117" s="203"/>
      <c r="M117" s="204"/>
      <c r="N117" s="199"/>
      <c r="O117" s="199"/>
      <c r="P117" s="199"/>
      <c r="Q117" s="199"/>
      <c r="R117" s="199"/>
      <c r="S117" s="199"/>
      <c r="T117" s="205"/>
      <c r="AT117" s="206" t="s">
        <v>138</v>
      </c>
      <c r="AU117" s="206" t="s">
        <v>83</v>
      </c>
      <c r="AV117" s="206" t="s">
        <v>83</v>
      </c>
      <c r="AW117" s="206" t="s">
        <v>72</v>
      </c>
      <c r="AX117" s="206" t="s">
        <v>23</v>
      </c>
      <c r="AY117" s="206" t="s">
        <v>129</v>
      </c>
    </row>
    <row r="118" s="12" customFormat="true" ht="13.9" hidden="false" customHeight="true" outlineLevel="0" collapsed="false">
      <c r="B118" s="108"/>
      <c r="C118" s="186" t="s">
        <v>185</v>
      </c>
      <c r="D118" s="186" t="s">
        <v>131</v>
      </c>
      <c r="E118" s="187" t="s">
        <v>186</v>
      </c>
      <c r="F118" s="188" t="s">
        <v>187</v>
      </c>
      <c r="G118" s="189" t="s">
        <v>146</v>
      </c>
      <c r="H118" s="190" t="n">
        <v>1.2</v>
      </c>
      <c r="I118" s="191"/>
      <c r="J118" s="192" t="n">
        <f aca="false">ROUND($I$118*$H$118,2)</f>
        <v>0</v>
      </c>
      <c r="K118" s="188" t="s">
        <v>135</v>
      </c>
      <c r="L118" s="160"/>
      <c r="M118" s="193"/>
      <c r="N118" s="194" t="s">
        <v>43</v>
      </c>
      <c r="O118" s="109"/>
      <c r="P118" s="195" t="n">
        <f aca="false">$O$118*$H$118</f>
        <v>0</v>
      </c>
      <c r="Q118" s="195" t="n">
        <v>0</v>
      </c>
      <c r="R118" s="195" t="n">
        <f aca="false">$Q$118*$H$118</f>
        <v>0</v>
      </c>
      <c r="S118" s="195" t="n">
        <v>0</v>
      </c>
      <c r="T118" s="196" t="n">
        <f aca="false">$S$118*$H$118</f>
        <v>0</v>
      </c>
      <c r="AR118" s="114" t="s">
        <v>136</v>
      </c>
      <c r="AT118" s="114" t="s">
        <v>131</v>
      </c>
      <c r="AU118" s="114" t="s">
        <v>83</v>
      </c>
      <c r="AY118" s="12" t="s">
        <v>129</v>
      </c>
      <c r="BE118" s="197" t="n">
        <f aca="false">IF($N$118="základní",$J$118,0)</f>
        <v>0</v>
      </c>
      <c r="BF118" s="197" t="n">
        <f aca="false">IF($N$118="snížená",$J$118,0)</f>
        <v>0</v>
      </c>
      <c r="BG118" s="197" t="n">
        <f aca="false">IF($N$118="zákl. přenesená",$J$118,0)</f>
        <v>0</v>
      </c>
      <c r="BH118" s="197" t="n">
        <f aca="false">IF($N$118="sníž. přenesená",$J$118,0)</f>
        <v>0</v>
      </c>
      <c r="BI118" s="197" t="n">
        <f aca="false">IF($N$118="nulová",$J$118,0)</f>
        <v>0</v>
      </c>
      <c r="BJ118" s="114" t="s">
        <v>23</v>
      </c>
      <c r="BK118" s="197" t="n">
        <f aca="false">ROUND($I$118*$H$118,2)</f>
        <v>0</v>
      </c>
      <c r="BL118" s="114" t="s">
        <v>136</v>
      </c>
      <c r="BM118" s="114" t="s">
        <v>188</v>
      </c>
    </row>
    <row r="119" s="12" customFormat="true" ht="13.9" hidden="false" customHeight="true" outlineLevel="0" collapsed="false">
      <c r="B119" s="108"/>
      <c r="C119" s="216" t="s">
        <v>189</v>
      </c>
      <c r="D119" s="216" t="s">
        <v>190</v>
      </c>
      <c r="E119" s="217" t="s">
        <v>191</v>
      </c>
      <c r="F119" s="218" t="s">
        <v>192</v>
      </c>
      <c r="G119" s="216" t="s">
        <v>182</v>
      </c>
      <c r="H119" s="219" t="n">
        <v>2.16</v>
      </c>
      <c r="I119" s="220"/>
      <c r="J119" s="221" t="n">
        <f aca="false">ROUND($I$119*$H$119,2)</f>
        <v>0</v>
      </c>
      <c r="K119" s="218" t="s">
        <v>135</v>
      </c>
      <c r="L119" s="222"/>
      <c r="M119" s="223"/>
      <c r="N119" s="224" t="s">
        <v>43</v>
      </c>
      <c r="O119" s="109"/>
      <c r="P119" s="195" t="n">
        <f aca="false">$O$119*$H$119</f>
        <v>0</v>
      </c>
      <c r="Q119" s="195" t="n">
        <v>1</v>
      </c>
      <c r="R119" s="195" t="n">
        <f aca="false">$Q$119*$H$119</f>
        <v>2.16</v>
      </c>
      <c r="S119" s="195" t="n">
        <v>0</v>
      </c>
      <c r="T119" s="196" t="n">
        <f aca="false">$S$119*$H$119</f>
        <v>0</v>
      </c>
      <c r="AR119" s="114" t="s">
        <v>170</v>
      </c>
      <c r="AT119" s="114" t="s">
        <v>190</v>
      </c>
      <c r="AU119" s="114" t="s">
        <v>83</v>
      </c>
      <c r="AY119" s="114" t="s">
        <v>129</v>
      </c>
      <c r="BE119" s="197" t="n">
        <f aca="false">IF($N$119="základní",$J$119,0)</f>
        <v>0</v>
      </c>
      <c r="BF119" s="197" t="n">
        <f aca="false">IF($N$119="snížená",$J$119,0)</f>
        <v>0</v>
      </c>
      <c r="BG119" s="197" t="n">
        <f aca="false">IF($N$119="zákl. přenesená",$J$119,0)</f>
        <v>0</v>
      </c>
      <c r="BH119" s="197" t="n">
        <f aca="false">IF($N$119="sníž. přenesená",$J$119,0)</f>
        <v>0</v>
      </c>
      <c r="BI119" s="197" t="n">
        <f aca="false">IF($N$119="nulová",$J$119,0)</f>
        <v>0</v>
      </c>
      <c r="BJ119" s="114" t="s">
        <v>23</v>
      </c>
      <c r="BK119" s="197" t="n">
        <f aca="false">ROUND($I$119*$H$119,2)</f>
        <v>0</v>
      </c>
      <c r="BL119" s="114" t="s">
        <v>136</v>
      </c>
      <c r="BM119" s="114" t="s">
        <v>193</v>
      </c>
    </row>
    <row r="120" s="12" customFormat="true" ht="13.9" hidden="false" customHeight="true" outlineLevel="0" collapsed="false">
      <c r="B120" s="198"/>
      <c r="C120" s="199"/>
      <c r="D120" s="200" t="s">
        <v>138</v>
      </c>
      <c r="E120" s="201"/>
      <c r="F120" s="201" t="s">
        <v>194</v>
      </c>
      <c r="G120" s="199"/>
      <c r="H120" s="202" t="n">
        <v>1.2</v>
      </c>
      <c r="J120" s="199"/>
      <c r="K120" s="199"/>
      <c r="L120" s="203"/>
      <c r="M120" s="204"/>
      <c r="N120" s="199"/>
      <c r="O120" s="199"/>
      <c r="P120" s="199"/>
      <c r="Q120" s="199"/>
      <c r="R120" s="199"/>
      <c r="S120" s="199"/>
      <c r="T120" s="205"/>
      <c r="AT120" s="206" t="s">
        <v>138</v>
      </c>
      <c r="AU120" s="206" t="s">
        <v>83</v>
      </c>
      <c r="AV120" s="206" t="s">
        <v>83</v>
      </c>
      <c r="AW120" s="206" t="s">
        <v>89</v>
      </c>
      <c r="AX120" s="206" t="s">
        <v>23</v>
      </c>
      <c r="AY120" s="206" t="s">
        <v>129</v>
      </c>
    </row>
    <row r="121" s="12" customFormat="true" ht="13.9" hidden="false" customHeight="true" outlineLevel="0" collapsed="false">
      <c r="B121" s="198"/>
      <c r="C121" s="199"/>
      <c r="D121" s="207" t="s">
        <v>138</v>
      </c>
      <c r="E121" s="199"/>
      <c r="F121" s="201" t="s">
        <v>195</v>
      </c>
      <c r="G121" s="199"/>
      <c r="H121" s="202" t="n">
        <v>2.16</v>
      </c>
      <c r="J121" s="199"/>
      <c r="K121" s="199"/>
      <c r="L121" s="203"/>
      <c r="M121" s="204"/>
      <c r="N121" s="199"/>
      <c r="O121" s="199"/>
      <c r="P121" s="199"/>
      <c r="Q121" s="199"/>
      <c r="R121" s="199"/>
      <c r="S121" s="199"/>
      <c r="T121" s="205"/>
      <c r="AT121" s="206" t="s">
        <v>138</v>
      </c>
      <c r="AU121" s="206" t="s">
        <v>83</v>
      </c>
      <c r="AV121" s="206" t="s">
        <v>83</v>
      </c>
      <c r="AW121" s="206" t="s">
        <v>72</v>
      </c>
      <c r="AX121" s="206" t="s">
        <v>23</v>
      </c>
      <c r="AY121" s="206" t="s">
        <v>129</v>
      </c>
    </row>
    <row r="122" s="12" customFormat="true" ht="13.9" hidden="false" customHeight="true" outlineLevel="0" collapsed="false">
      <c r="B122" s="108"/>
      <c r="C122" s="186" t="s">
        <v>196</v>
      </c>
      <c r="D122" s="186" t="s">
        <v>131</v>
      </c>
      <c r="E122" s="187" t="s">
        <v>197</v>
      </c>
      <c r="F122" s="188" t="s">
        <v>198</v>
      </c>
      <c r="G122" s="189" t="s">
        <v>134</v>
      </c>
      <c r="H122" s="190" t="n">
        <v>105</v>
      </c>
      <c r="I122" s="191"/>
      <c r="J122" s="192" t="n">
        <f aca="false">ROUND($I$122*$H$122,2)</f>
        <v>0</v>
      </c>
      <c r="K122" s="188" t="s">
        <v>135</v>
      </c>
      <c r="L122" s="160"/>
      <c r="M122" s="193"/>
      <c r="N122" s="194" t="s">
        <v>43</v>
      </c>
      <c r="O122" s="109"/>
      <c r="P122" s="195" t="n">
        <f aca="false">$O$122*$H$122</f>
        <v>0</v>
      </c>
      <c r="Q122" s="195" t="n">
        <v>0</v>
      </c>
      <c r="R122" s="195" t="n">
        <f aca="false">$Q$122*$H$122</f>
        <v>0</v>
      </c>
      <c r="S122" s="195" t="n">
        <v>0</v>
      </c>
      <c r="T122" s="196" t="n">
        <f aca="false">$S$122*$H$122</f>
        <v>0</v>
      </c>
      <c r="AR122" s="114" t="s">
        <v>136</v>
      </c>
      <c r="AT122" s="114" t="s">
        <v>131</v>
      </c>
      <c r="AU122" s="114" t="s">
        <v>83</v>
      </c>
      <c r="AY122" s="12" t="s">
        <v>129</v>
      </c>
      <c r="BE122" s="197" t="n">
        <f aca="false">IF($N$122="základní",$J$122,0)</f>
        <v>0</v>
      </c>
      <c r="BF122" s="197" t="n">
        <f aca="false">IF($N$122="snížená",$J$122,0)</f>
        <v>0</v>
      </c>
      <c r="BG122" s="197" t="n">
        <f aca="false">IF($N$122="zákl. přenesená",$J$122,0)</f>
        <v>0</v>
      </c>
      <c r="BH122" s="197" t="n">
        <f aca="false">IF($N$122="sníž. přenesená",$J$122,0)</f>
        <v>0</v>
      </c>
      <c r="BI122" s="197" t="n">
        <f aca="false">IF($N$122="nulová",$J$122,0)</f>
        <v>0</v>
      </c>
      <c r="BJ122" s="114" t="s">
        <v>23</v>
      </c>
      <c r="BK122" s="197" t="n">
        <f aca="false">ROUND($I$122*$H$122,2)</f>
        <v>0</v>
      </c>
      <c r="BL122" s="114" t="s">
        <v>136</v>
      </c>
      <c r="BM122" s="114" t="s">
        <v>199</v>
      </c>
    </row>
    <row r="123" s="12" customFormat="true" ht="13.9" hidden="false" customHeight="true" outlineLevel="0" collapsed="false">
      <c r="B123" s="198"/>
      <c r="C123" s="199"/>
      <c r="D123" s="200" t="s">
        <v>138</v>
      </c>
      <c r="E123" s="201"/>
      <c r="F123" s="201" t="s">
        <v>200</v>
      </c>
      <c r="G123" s="199"/>
      <c r="H123" s="202" t="n">
        <v>105</v>
      </c>
      <c r="J123" s="199"/>
      <c r="K123" s="199"/>
      <c r="L123" s="203"/>
      <c r="M123" s="204"/>
      <c r="N123" s="199"/>
      <c r="O123" s="199"/>
      <c r="P123" s="199"/>
      <c r="Q123" s="199"/>
      <c r="R123" s="199"/>
      <c r="S123" s="199"/>
      <c r="T123" s="205"/>
      <c r="AT123" s="206" t="s">
        <v>138</v>
      </c>
      <c r="AU123" s="206" t="s">
        <v>83</v>
      </c>
      <c r="AV123" s="206" t="s">
        <v>83</v>
      </c>
      <c r="AW123" s="206" t="s">
        <v>89</v>
      </c>
      <c r="AX123" s="206" t="s">
        <v>23</v>
      </c>
      <c r="AY123" s="206" t="s">
        <v>129</v>
      </c>
    </row>
    <row r="124" s="173" customFormat="true" ht="30.6" hidden="false" customHeight="true" outlineLevel="0" collapsed="false">
      <c r="B124" s="174"/>
      <c r="C124" s="175"/>
      <c r="D124" s="175" t="s">
        <v>71</v>
      </c>
      <c r="E124" s="184" t="s">
        <v>83</v>
      </c>
      <c r="F124" s="184" t="s">
        <v>201</v>
      </c>
      <c r="G124" s="175"/>
      <c r="H124" s="175"/>
      <c r="J124" s="185" t="n">
        <f aca="false">$BK$124</f>
        <v>0</v>
      </c>
      <c r="K124" s="175"/>
      <c r="L124" s="178"/>
      <c r="M124" s="179"/>
      <c r="N124" s="175"/>
      <c r="O124" s="175"/>
      <c r="P124" s="180" t="n">
        <f aca="false">SUM($P$125:$P$132)</f>
        <v>0</v>
      </c>
      <c r="Q124" s="175"/>
      <c r="R124" s="180" t="n">
        <f aca="false">SUM($R$125:$R$132)</f>
        <v>33.4952325</v>
      </c>
      <c r="S124" s="175"/>
      <c r="T124" s="181" t="n">
        <f aca="false">SUM($T$125:$T$132)</f>
        <v>0</v>
      </c>
      <c r="AR124" s="182" t="s">
        <v>23</v>
      </c>
      <c r="AT124" s="182" t="s">
        <v>71</v>
      </c>
      <c r="AU124" s="182" t="s">
        <v>23</v>
      </c>
      <c r="AY124" s="182" t="s">
        <v>129</v>
      </c>
      <c r="BK124" s="183" t="n">
        <f aca="false">SUM($BK$125:$BK$132)</f>
        <v>0</v>
      </c>
    </row>
    <row r="125" s="12" customFormat="true" ht="13.9" hidden="false" customHeight="true" outlineLevel="0" collapsed="false">
      <c r="B125" s="108"/>
      <c r="C125" s="186" t="s">
        <v>202</v>
      </c>
      <c r="D125" s="186" t="s">
        <v>131</v>
      </c>
      <c r="E125" s="187" t="s">
        <v>203</v>
      </c>
      <c r="F125" s="188" t="s">
        <v>204</v>
      </c>
      <c r="G125" s="189" t="s">
        <v>146</v>
      </c>
      <c r="H125" s="190" t="n">
        <v>1.8</v>
      </c>
      <c r="I125" s="191"/>
      <c r="J125" s="192" t="n">
        <f aca="false">ROUND($I$125*$H$125,2)</f>
        <v>0</v>
      </c>
      <c r="K125" s="188" t="s">
        <v>135</v>
      </c>
      <c r="L125" s="160"/>
      <c r="M125" s="193"/>
      <c r="N125" s="194" t="s">
        <v>43</v>
      </c>
      <c r="O125" s="109"/>
      <c r="P125" s="195" t="n">
        <f aca="false">$O$125*$H$125</f>
        <v>0</v>
      </c>
      <c r="Q125" s="195" t="n">
        <v>1.92198</v>
      </c>
      <c r="R125" s="195" t="n">
        <f aca="false">$Q$125*$H$125</f>
        <v>3.459564</v>
      </c>
      <c r="S125" s="195" t="n">
        <v>0</v>
      </c>
      <c r="T125" s="196" t="n">
        <f aca="false">$S$125*$H$125</f>
        <v>0</v>
      </c>
      <c r="AR125" s="114" t="s">
        <v>136</v>
      </c>
      <c r="AT125" s="114" t="s">
        <v>131</v>
      </c>
      <c r="AU125" s="114" t="s">
        <v>83</v>
      </c>
      <c r="AY125" s="12" t="s">
        <v>129</v>
      </c>
      <c r="BE125" s="197" t="n">
        <f aca="false">IF($N$125="základní",$J$125,0)</f>
        <v>0</v>
      </c>
      <c r="BF125" s="197" t="n">
        <f aca="false">IF($N$125="snížená",$J$125,0)</f>
        <v>0</v>
      </c>
      <c r="BG125" s="197" t="n">
        <f aca="false">IF($N$125="zákl. přenesená",$J$125,0)</f>
        <v>0</v>
      </c>
      <c r="BH125" s="197" t="n">
        <f aca="false">IF($N$125="sníž. přenesená",$J$125,0)</f>
        <v>0</v>
      </c>
      <c r="BI125" s="197" t="n">
        <f aca="false">IF($N$125="nulová",$J$125,0)</f>
        <v>0</v>
      </c>
      <c r="BJ125" s="114" t="s">
        <v>23</v>
      </c>
      <c r="BK125" s="197" t="n">
        <f aca="false">ROUND($I$125*$H$125,2)</f>
        <v>0</v>
      </c>
      <c r="BL125" s="114" t="s">
        <v>136</v>
      </c>
      <c r="BM125" s="114" t="s">
        <v>205</v>
      </c>
    </row>
    <row r="126" s="12" customFormat="true" ht="13.9" hidden="false" customHeight="true" outlineLevel="0" collapsed="false">
      <c r="B126" s="198"/>
      <c r="C126" s="199"/>
      <c r="D126" s="200" t="s">
        <v>138</v>
      </c>
      <c r="E126" s="201"/>
      <c r="F126" s="201" t="s">
        <v>206</v>
      </c>
      <c r="G126" s="199"/>
      <c r="H126" s="202" t="n">
        <v>1.8</v>
      </c>
      <c r="J126" s="199"/>
      <c r="K126" s="199"/>
      <c r="L126" s="203"/>
      <c r="M126" s="204"/>
      <c r="N126" s="199"/>
      <c r="O126" s="199"/>
      <c r="P126" s="199"/>
      <c r="Q126" s="199"/>
      <c r="R126" s="199"/>
      <c r="S126" s="199"/>
      <c r="T126" s="205"/>
      <c r="AT126" s="206" t="s">
        <v>138</v>
      </c>
      <c r="AU126" s="206" t="s">
        <v>83</v>
      </c>
      <c r="AV126" s="206" t="s">
        <v>83</v>
      </c>
      <c r="AW126" s="206" t="s">
        <v>89</v>
      </c>
      <c r="AX126" s="206" t="s">
        <v>23</v>
      </c>
      <c r="AY126" s="206" t="s">
        <v>129</v>
      </c>
    </row>
    <row r="127" s="12" customFormat="true" ht="13.9" hidden="false" customHeight="true" outlineLevel="0" collapsed="false">
      <c r="B127" s="108"/>
      <c r="C127" s="186" t="s">
        <v>10</v>
      </c>
      <c r="D127" s="186" t="s">
        <v>131</v>
      </c>
      <c r="E127" s="187" t="s">
        <v>207</v>
      </c>
      <c r="F127" s="188" t="s">
        <v>208</v>
      </c>
      <c r="G127" s="189" t="s">
        <v>209</v>
      </c>
      <c r="H127" s="190" t="n">
        <v>5</v>
      </c>
      <c r="I127" s="191"/>
      <c r="J127" s="192" t="n">
        <f aca="false">ROUND($I$127*$H$127,2)</f>
        <v>0</v>
      </c>
      <c r="K127" s="188" t="s">
        <v>135</v>
      </c>
      <c r="L127" s="160"/>
      <c r="M127" s="193"/>
      <c r="N127" s="194" t="s">
        <v>43</v>
      </c>
      <c r="O127" s="109"/>
      <c r="P127" s="195" t="n">
        <f aca="false">$O$127*$H$127</f>
        <v>0</v>
      </c>
      <c r="Q127" s="195" t="n">
        <v>0.00048</v>
      </c>
      <c r="R127" s="195" t="n">
        <f aca="false">$Q$127*$H$127</f>
        <v>0.0024</v>
      </c>
      <c r="S127" s="195" t="n">
        <v>0</v>
      </c>
      <c r="T127" s="196" t="n">
        <f aca="false">$S$127*$H$127</f>
        <v>0</v>
      </c>
      <c r="AR127" s="114" t="s">
        <v>136</v>
      </c>
      <c r="AT127" s="114" t="s">
        <v>131</v>
      </c>
      <c r="AU127" s="114" t="s">
        <v>83</v>
      </c>
      <c r="AY127" s="12" t="s">
        <v>129</v>
      </c>
      <c r="BE127" s="197" t="n">
        <f aca="false">IF($N$127="základní",$J$127,0)</f>
        <v>0</v>
      </c>
      <c r="BF127" s="197" t="n">
        <f aca="false">IF($N$127="snížená",$J$127,0)</f>
        <v>0</v>
      </c>
      <c r="BG127" s="197" t="n">
        <f aca="false">IF($N$127="zákl. přenesená",$J$127,0)</f>
        <v>0</v>
      </c>
      <c r="BH127" s="197" t="n">
        <f aca="false">IF($N$127="sníž. přenesená",$J$127,0)</f>
        <v>0</v>
      </c>
      <c r="BI127" s="197" t="n">
        <f aca="false">IF($N$127="nulová",$J$127,0)</f>
        <v>0</v>
      </c>
      <c r="BJ127" s="114" t="s">
        <v>23</v>
      </c>
      <c r="BK127" s="197" t="n">
        <f aca="false">ROUND($I$127*$H$127,2)</f>
        <v>0</v>
      </c>
      <c r="BL127" s="114" t="s">
        <v>136</v>
      </c>
      <c r="BM127" s="114" t="s">
        <v>210</v>
      </c>
    </row>
    <row r="128" s="12" customFormat="true" ht="13.9" hidden="false" customHeight="true" outlineLevel="0" collapsed="false">
      <c r="B128" s="108"/>
      <c r="C128" s="189" t="s">
        <v>211</v>
      </c>
      <c r="D128" s="189" t="s">
        <v>131</v>
      </c>
      <c r="E128" s="187" t="s">
        <v>212</v>
      </c>
      <c r="F128" s="188" t="s">
        <v>213</v>
      </c>
      <c r="G128" s="189" t="s">
        <v>134</v>
      </c>
      <c r="H128" s="190" t="n">
        <v>15.27</v>
      </c>
      <c r="I128" s="191"/>
      <c r="J128" s="192" t="n">
        <f aca="false">ROUND($I$128*$H$128,2)</f>
        <v>0</v>
      </c>
      <c r="K128" s="188" t="s">
        <v>135</v>
      </c>
      <c r="L128" s="160"/>
      <c r="M128" s="193"/>
      <c r="N128" s="194" t="s">
        <v>43</v>
      </c>
      <c r="O128" s="109"/>
      <c r="P128" s="195" t="n">
        <f aca="false">$O$128*$H$128</f>
        <v>0</v>
      </c>
      <c r="Q128" s="195" t="n">
        <v>0.0001</v>
      </c>
      <c r="R128" s="195" t="n">
        <f aca="false">$Q$128*$H$128</f>
        <v>0.001527</v>
      </c>
      <c r="S128" s="195" t="n">
        <v>0</v>
      </c>
      <c r="T128" s="196" t="n">
        <f aca="false">$S$128*$H$128</f>
        <v>0</v>
      </c>
      <c r="AR128" s="114" t="s">
        <v>136</v>
      </c>
      <c r="AT128" s="114" t="s">
        <v>131</v>
      </c>
      <c r="AU128" s="114" t="s">
        <v>83</v>
      </c>
      <c r="AY128" s="114" t="s">
        <v>129</v>
      </c>
      <c r="BE128" s="197" t="n">
        <f aca="false">IF($N$128="základní",$J$128,0)</f>
        <v>0</v>
      </c>
      <c r="BF128" s="197" t="n">
        <f aca="false">IF($N$128="snížená",$J$128,0)</f>
        <v>0</v>
      </c>
      <c r="BG128" s="197" t="n">
        <f aca="false">IF($N$128="zákl. přenesená",$J$128,0)</f>
        <v>0</v>
      </c>
      <c r="BH128" s="197" t="n">
        <f aca="false">IF($N$128="sníž. přenesená",$J$128,0)</f>
        <v>0</v>
      </c>
      <c r="BI128" s="197" t="n">
        <f aca="false">IF($N$128="nulová",$J$128,0)</f>
        <v>0</v>
      </c>
      <c r="BJ128" s="114" t="s">
        <v>23</v>
      </c>
      <c r="BK128" s="197" t="n">
        <f aca="false">ROUND($I$128*$H$128,2)</f>
        <v>0</v>
      </c>
      <c r="BL128" s="114" t="s">
        <v>136</v>
      </c>
      <c r="BM128" s="114" t="s">
        <v>214</v>
      </c>
    </row>
    <row r="129" s="12" customFormat="true" ht="13.9" hidden="false" customHeight="true" outlineLevel="0" collapsed="false">
      <c r="B129" s="108"/>
      <c r="C129" s="216" t="s">
        <v>215</v>
      </c>
      <c r="D129" s="216" t="s">
        <v>190</v>
      </c>
      <c r="E129" s="217" t="s">
        <v>216</v>
      </c>
      <c r="F129" s="218" t="s">
        <v>217</v>
      </c>
      <c r="G129" s="216" t="s">
        <v>209</v>
      </c>
      <c r="H129" s="219" t="n">
        <v>17.561</v>
      </c>
      <c r="I129" s="220"/>
      <c r="J129" s="221" t="n">
        <f aca="false">ROUND($I$129*$H$129,2)</f>
        <v>0</v>
      </c>
      <c r="K129" s="218" t="s">
        <v>135</v>
      </c>
      <c r="L129" s="222"/>
      <c r="M129" s="223"/>
      <c r="N129" s="224" t="s">
        <v>43</v>
      </c>
      <c r="O129" s="109"/>
      <c r="P129" s="195" t="n">
        <f aca="false">$O$129*$H$129</f>
        <v>0</v>
      </c>
      <c r="Q129" s="195" t="n">
        <v>0.0015</v>
      </c>
      <c r="R129" s="195" t="n">
        <f aca="false">$Q$129*$H$129</f>
        <v>0.0263415</v>
      </c>
      <c r="S129" s="195" t="n">
        <v>0</v>
      </c>
      <c r="T129" s="196" t="n">
        <f aca="false">$S$129*$H$129</f>
        <v>0</v>
      </c>
      <c r="AR129" s="114" t="s">
        <v>170</v>
      </c>
      <c r="AT129" s="114" t="s">
        <v>190</v>
      </c>
      <c r="AU129" s="114" t="s">
        <v>83</v>
      </c>
      <c r="AY129" s="114" t="s">
        <v>129</v>
      </c>
      <c r="BE129" s="197" t="n">
        <f aca="false">IF($N$129="základní",$J$129,0)</f>
        <v>0</v>
      </c>
      <c r="BF129" s="197" t="n">
        <f aca="false">IF($N$129="snížená",$J$129,0)</f>
        <v>0</v>
      </c>
      <c r="BG129" s="197" t="n">
        <f aca="false">IF($N$129="zákl. přenesená",$J$129,0)</f>
        <v>0</v>
      </c>
      <c r="BH129" s="197" t="n">
        <f aca="false">IF($N$129="sníž. přenesená",$J$129,0)</f>
        <v>0</v>
      </c>
      <c r="BI129" s="197" t="n">
        <f aca="false">IF($N$129="nulová",$J$129,0)</f>
        <v>0</v>
      </c>
      <c r="BJ129" s="114" t="s">
        <v>23</v>
      </c>
      <c r="BK129" s="197" t="n">
        <f aca="false">ROUND($I$129*$H$129,2)</f>
        <v>0</v>
      </c>
      <c r="BL129" s="114" t="s">
        <v>136</v>
      </c>
      <c r="BM129" s="114" t="s">
        <v>218</v>
      </c>
    </row>
    <row r="130" s="12" customFormat="true" ht="13.9" hidden="false" customHeight="true" outlineLevel="0" collapsed="false">
      <c r="B130" s="198"/>
      <c r="C130" s="199"/>
      <c r="D130" s="207" t="s">
        <v>138</v>
      </c>
      <c r="E130" s="199"/>
      <c r="F130" s="201" t="s">
        <v>219</v>
      </c>
      <c r="G130" s="199"/>
      <c r="H130" s="202" t="n">
        <v>17.561</v>
      </c>
      <c r="J130" s="199"/>
      <c r="K130" s="199"/>
      <c r="L130" s="203"/>
      <c r="M130" s="204"/>
      <c r="N130" s="199"/>
      <c r="O130" s="199"/>
      <c r="P130" s="199"/>
      <c r="Q130" s="199"/>
      <c r="R130" s="199"/>
      <c r="S130" s="199"/>
      <c r="T130" s="205"/>
      <c r="AT130" s="206" t="s">
        <v>138</v>
      </c>
      <c r="AU130" s="206" t="s">
        <v>83</v>
      </c>
      <c r="AV130" s="206" t="s">
        <v>83</v>
      </c>
      <c r="AW130" s="206" t="s">
        <v>72</v>
      </c>
      <c r="AX130" s="206" t="s">
        <v>23</v>
      </c>
      <c r="AY130" s="206" t="s">
        <v>129</v>
      </c>
    </row>
    <row r="131" s="12" customFormat="true" ht="13.9" hidden="false" customHeight="true" outlineLevel="0" collapsed="false">
      <c r="B131" s="108"/>
      <c r="C131" s="186" t="s">
        <v>220</v>
      </c>
      <c r="D131" s="186" t="s">
        <v>131</v>
      </c>
      <c r="E131" s="187" t="s">
        <v>221</v>
      </c>
      <c r="F131" s="188" t="s">
        <v>222</v>
      </c>
      <c r="G131" s="189" t="s">
        <v>223</v>
      </c>
      <c r="H131" s="190" t="n">
        <v>90</v>
      </c>
      <c r="I131" s="191"/>
      <c r="J131" s="192" t="n">
        <f aca="false">ROUND($I$131*$H$131,2)</f>
        <v>0</v>
      </c>
      <c r="K131" s="188" t="s">
        <v>135</v>
      </c>
      <c r="L131" s="160"/>
      <c r="M131" s="193"/>
      <c r="N131" s="194" t="s">
        <v>43</v>
      </c>
      <c r="O131" s="109"/>
      <c r="P131" s="195" t="n">
        <f aca="false">$O$131*$H$131</f>
        <v>0</v>
      </c>
      <c r="Q131" s="195" t="n">
        <v>6E-005</v>
      </c>
      <c r="R131" s="195" t="n">
        <f aca="false">$Q$131*$H$131</f>
        <v>0.0054</v>
      </c>
      <c r="S131" s="195" t="n">
        <v>0</v>
      </c>
      <c r="T131" s="196" t="n">
        <f aca="false">$S$131*$H$131</f>
        <v>0</v>
      </c>
      <c r="AR131" s="114" t="s">
        <v>136</v>
      </c>
      <c r="AT131" s="114" t="s">
        <v>131</v>
      </c>
      <c r="AU131" s="114" t="s">
        <v>83</v>
      </c>
      <c r="AY131" s="12" t="s">
        <v>129</v>
      </c>
      <c r="BE131" s="197" t="n">
        <f aca="false">IF($N$131="základní",$J$131,0)</f>
        <v>0</v>
      </c>
      <c r="BF131" s="197" t="n">
        <f aca="false">IF($N$131="snížená",$J$131,0)</f>
        <v>0</v>
      </c>
      <c r="BG131" s="197" t="n">
        <f aca="false">IF($N$131="zákl. přenesená",$J$131,0)</f>
        <v>0</v>
      </c>
      <c r="BH131" s="197" t="n">
        <f aca="false">IF($N$131="sníž. přenesená",$J$131,0)</f>
        <v>0</v>
      </c>
      <c r="BI131" s="197" t="n">
        <f aca="false">IF($N$131="nulová",$J$131,0)</f>
        <v>0</v>
      </c>
      <c r="BJ131" s="114" t="s">
        <v>23</v>
      </c>
      <c r="BK131" s="197" t="n">
        <f aca="false">ROUND($I$131*$H$131,2)</f>
        <v>0</v>
      </c>
      <c r="BL131" s="114" t="s">
        <v>136</v>
      </c>
      <c r="BM131" s="114" t="s">
        <v>224</v>
      </c>
    </row>
    <row r="132" s="12" customFormat="true" ht="13.9" hidden="false" customHeight="true" outlineLevel="0" collapsed="false">
      <c r="B132" s="108"/>
      <c r="C132" s="216" t="s">
        <v>225</v>
      </c>
      <c r="D132" s="216" t="s">
        <v>190</v>
      </c>
      <c r="E132" s="217" t="s">
        <v>226</v>
      </c>
      <c r="F132" s="218" t="s">
        <v>227</v>
      </c>
      <c r="G132" s="216" t="s">
        <v>182</v>
      </c>
      <c r="H132" s="219" t="n">
        <v>30</v>
      </c>
      <c r="I132" s="220"/>
      <c r="J132" s="221" t="n">
        <f aca="false">ROUND($I$132*$H$132,2)</f>
        <v>0</v>
      </c>
      <c r="K132" s="218" t="s">
        <v>135</v>
      </c>
      <c r="L132" s="222"/>
      <c r="M132" s="223"/>
      <c r="N132" s="224" t="s">
        <v>43</v>
      </c>
      <c r="O132" s="109"/>
      <c r="P132" s="195" t="n">
        <f aca="false">$O$132*$H$132</f>
        <v>0</v>
      </c>
      <c r="Q132" s="195" t="n">
        <v>1</v>
      </c>
      <c r="R132" s="195" t="n">
        <f aca="false">$Q$132*$H$132</f>
        <v>30</v>
      </c>
      <c r="S132" s="195" t="n">
        <v>0</v>
      </c>
      <c r="T132" s="196" t="n">
        <f aca="false">$S$132*$H$132</f>
        <v>0</v>
      </c>
      <c r="AR132" s="114" t="s">
        <v>170</v>
      </c>
      <c r="AT132" s="114" t="s">
        <v>190</v>
      </c>
      <c r="AU132" s="114" t="s">
        <v>83</v>
      </c>
      <c r="AY132" s="114" t="s">
        <v>129</v>
      </c>
      <c r="BE132" s="197" t="n">
        <f aca="false">IF($N$132="základní",$J$132,0)</f>
        <v>0</v>
      </c>
      <c r="BF132" s="197" t="n">
        <f aca="false">IF($N$132="snížená",$J$132,0)</f>
        <v>0</v>
      </c>
      <c r="BG132" s="197" t="n">
        <f aca="false">IF($N$132="zákl. přenesená",$J$132,0)</f>
        <v>0</v>
      </c>
      <c r="BH132" s="197" t="n">
        <f aca="false">IF($N$132="sníž. přenesená",$J$132,0)</f>
        <v>0</v>
      </c>
      <c r="BI132" s="197" t="n">
        <f aca="false">IF($N$132="nulová",$J$132,0)</f>
        <v>0</v>
      </c>
      <c r="BJ132" s="114" t="s">
        <v>23</v>
      </c>
      <c r="BK132" s="197" t="n">
        <f aca="false">ROUND($I$132*$H$132,2)</f>
        <v>0</v>
      </c>
      <c r="BL132" s="114" t="s">
        <v>136</v>
      </c>
      <c r="BM132" s="114" t="s">
        <v>228</v>
      </c>
    </row>
    <row r="133" s="173" customFormat="true" ht="30.6" hidden="false" customHeight="true" outlineLevel="0" collapsed="false">
      <c r="B133" s="174"/>
      <c r="C133" s="175"/>
      <c r="D133" s="175" t="s">
        <v>71</v>
      </c>
      <c r="E133" s="184" t="s">
        <v>143</v>
      </c>
      <c r="F133" s="184" t="s">
        <v>229</v>
      </c>
      <c r="G133" s="175"/>
      <c r="H133" s="175"/>
      <c r="J133" s="185" t="n">
        <f aca="false">$BK$133</f>
        <v>0</v>
      </c>
      <c r="K133" s="175"/>
      <c r="L133" s="178"/>
      <c r="M133" s="179"/>
      <c r="N133" s="175"/>
      <c r="O133" s="175"/>
      <c r="P133" s="180" t="n">
        <f aca="false">SUM($P$134:$P$147)</f>
        <v>0</v>
      </c>
      <c r="Q133" s="175"/>
      <c r="R133" s="180" t="n">
        <f aca="false">SUM($R$134:$R$147)</f>
        <v>15.43693593237</v>
      </c>
      <c r="S133" s="175"/>
      <c r="T133" s="181" t="n">
        <f aca="false">SUM($T$134:$T$147)</f>
        <v>0</v>
      </c>
      <c r="AR133" s="182" t="s">
        <v>23</v>
      </c>
      <c r="AT133" s="182" t="s">
        <v>71</v>
      </c>
      <c r="AU133" s="182" t="s">
        <v>23</v>
      </c>
      <c r="AY133" s="182" t="s">
        <v>129</v>
      </c>
      <c r="BK133" s="183" t="n">
        <f aca="false">SUM($BK$134:$BK$147)</f>
        <v>0</v>
      </c>
    </row>
    <row r="134" s="12" customFormat="true" ht="13.9" hidden="false" customHeight="true" outlineLevel="0" collapsed="false">
      <c r="B134" s="108"/>
      <c r="C134" s="189" t="s">
        <v>230</v>
      </c>
      <c r="D134" s="189" t="s">
        <v>131</v>
      </c>
      <c r="E134" s="187" t="s">
        <v>231</v>
      </c>
      <c r="F134" s="188" t="s">
        <v>232</v>
      </c>
      <c r="G134" s="189" t="s">
        <v>146</v>
      </c>
      <c r="H134" s="190" t="n">
        <v>5.911</v>
      </c>
      <c r="I134" s="191"/>
      <c r="J134" s="192" t="n">
        <f aca="false">ROUND($I$134*$H$134,2)</f>
        <v>0</v>
      </c>
      <c r="K134" s="188" t="s">
        <v>135</v>
      </c>
      <c r="L134" s="160"/>
      <c r="M134" s="193"/>
      <c r="N134" s="194" t="s">
        <v>43</v>
      </c>
      <c r="O134" s="109"/>
      <c r="P134" s="195" t="n">
        <f aca="false">$O$134*$H$134</f>
        <v>0</v>
      </c>
      <c r="Q134" s="195" t="n">
        <v>2.45351</v>
      </c>
      <c r="R134" s="195" t="n">
        <f aca="false">$Q$134*$H$134</f>
        <v>14.50269761</v>
      </c>
      <c r="S134" s="195" t="n">
        <v>0</v>
      </c>
      <c r="T134" s="196" t="n">
        <f aca="false">$S$134*$H$134</f>
        <v>0</v>
      </c>
      <c r="AR134" s="114" t="s">
        <v>136</v>
      </c>
      <c r="AT134" s="114" t="s">
        <v>131</v>
      </c>
      <c r="AU134" s="114" t="s">
        <v>83</v>
      </c>
      <c r="AY134" s="114" t="s">
        <v>129</v>
      </c>
      <c r="BE134" s="197" t="n">
        <f aca="false">IF($N$134="základní",$J$134,0)</f>
        <v>0</v>
      </c>
      <c r="BF134" s="197" t="n">
        <f aca="false">IF($N$134="snížená",$J$134,0)</f>
        <v>0</v>
      </c>
      <c r="BG134" s="197" t="n">
        <f aca="false">IF($N$134="zákl. přenesená",$J$134,0)</f>
        <v>0</v>
      </c>
      <c r="BH134" s="197" t="n">
        <f aca="false">IF($N$134="sníž. přenesená",$J$134,0)</f>
        <v>0</v>
      </c>
      <c r="BI134" s="197" t="n">
        <f aca="false">IF($N$134="nulová",$J$134,0)</f>
        <v>0</v>
      </c>
      <c r="BJ134" s="114" t="s">
        <v>23</v>
      </c>
      <c r="BK134" s="197" t="n">
        <f aca="false">ROUND($I$134*$H$134,2)</f>
        <v>0</v>
      </c>
      <c r="BL134" s="114" t="s">
        <v>136</v>
      </c>
      <c r="BM134" s="114" t="s">
        <v>233</v>
      </c>
    </row>
    <row r="135" s="12" customFormat="true" ht="13.9" hidden="false" customHeight="true" outlineLevel="0" collapsed="false">
      <c r="B135" s="198"/>
      <c r="C135" s="199"/>
      <c r="D135" s="200" t="s">
        <v>138</v>
      </c>
      <c r="E135" s="201"/>
      <c r="F135" s="201" t="s">
        <v>234</v>
      </c>
      <c r="G135" s="199"/>
      <c r="H135" s="202" t="n">
        <v>3.147</v>
      </c>
      <c r="J135" s="199"/>
      <c r="K135" s="199"/>
      <c r="L135" s="203"/>
      <c r="M135" s="204"/>
      <c r="N135" s="199"/>
      <c r="O135" s="199"/>
      <c r="P135" s="199"/>
      <c r="Q135" s="199"/>
      <c r="R135" s="199"/>
      <c r="S135" s="199"/>
      <c r="T135" s="205"/>
      <c r="AT135" s="206" t="s">
        <v>138</v>
      </c>
      <c r="AU135" s="206" t="s">
        <v>83</v>
      </c>
      <c r="AV135" s="206" t="s">
        <v>83</v>
      </c>
      <c r="AW135" s="206" t="s">
        <v>89</v>
      </c>
      <c r="AX135" s="206" t="s">
        <v>72</v>
      </c>
      <c r="AY135" s="206" t="s">
        <v>129</v>
      </c>
    </row>
    <row r="136" s="12" customFormat="true" ht="13.9" hidden="false" customHeight="true" outlineLevel="0" collapsed="false">
      <c r="B136" s="198"/>
      <c r="C136" s="199"/>
      <c r="D136" s="207" t="s">
        <v>138</v>
      </c>
      <c r="E136" s="199"/>
      <c r="F136" s="201" t="s">
        <v>235</v>
      </c>
      <c r="G136" s="199"/>
      <c r="H136" s="202" t="n">
        <v>2.764</v>
      </c>
      <c r="J136" s="199"/>
      <c r="K136" s="199"/>
      <c r="L136" s="203"/>
      <c r="M136" s="204"/>
      <c r="N136" s="199"/>
      <c r="O136" s="199"/>
      <c r="P136" s="199"/>
      <c r="Q136" s="199"/>
      <c r="R136" s="199"/>
      <c r="S136" s="199"/>
      <c r="T136" s="205"/>
      <c r="AT136" s="206" t="s">
        <v>138</v>
      </c>
      <c r="AU136" s="206" t="s">
        <v>83</v>
      </c>
      <c r="AV136" s="206" t="s">
        <v>83</v>
      </c>
      <c r="AW136" s="206" t="s">
        <v>89</v>
      </c>
      <c r="AX136" s="206" t="s">
        <v>72</v>
      </c>
      <c r="AY136" s="206" t="s">
        <v>129</v>
      </c>
    </row>
    <row r="137" s="12" customFormat="true" ht="13.9" hidden="false" customHeight="true" outlineLevel="0" collapsed="false">
      <c r="B137" s="208"/>
      <c r="C137" s="209"/>
      <c r="D137" s="207" t="s">
        <v>138</v>
      </c>
      <c r="E137" s="209"/>
      <c r="F137" s="210" t="s">
        <v>164</v>
      </c>
      <c r="G137" s="209"/>
      <c r="H137" s="211" t="n">
        <v>5.911</v>
      </c>
      <c r="J137" s="209"/>
      <c r="K137" s="209"/>
      <c r="L137" s="212"/>
      <c r="M137" s="213"/>
      <c r="N137" s="209"/>
      <c r="O137" s="209"/>
      <c r="P137" s="209"/>
      <c r="Q137" s="209"/>
      <c r="R137" s="209"/>
      <c r="S137" s="209"/>
      <c r="T137" s="214"/>
      <c r="AT137" s="215" t="s">
        <v>138</v>
      </c>
      <c r="AU137" s="215" t="s">
        <v>83</v>
      </c>
      <c r="AV137" s="215" t="s">
        <v>136</v>
      </c>
      <c r="AW137" s="215" t="s">
        <v>89</v>
      </c>
      <c r="AX137" s="215" t="s">
        <v>23</v>
      </c>
      <c r="AY137" s="215" t="s">
        <v>129</v>
      </c>
    </row>
    <row r="138" s="12" customFormat="true" ht="13.9" hidden="false" customHeight="true" outlineLevel="0" collapsed="false">
      <c r="B138" s="108"/>
      <c r="C138" s="186" t="s">
        <v>9</v>
      </c>
      <c r="D138" s="186" t="s">
        <v>131</v>
      </c>
      <c r="E138" s="187" t="s">
        <v>236</v>
      </c>
      <c r="F138" s="188" t="s">
        <v>237</v>
      </c>
      <c r="G138" s="189" t="s">
        <v>134</v>
      </c>
      <c r="H138" s="190" t="n">
        <v>11.483</v>
      </c>
      <c r="I138" s="191"/>
      <c r="J138" s="192" t="n">
        <f aca="false">ROUND($I$138*$H$138,2)</f>
        <v>0</v>
      </c>
      <c r="K138" s="188" t="s">
        <v>135</v>
      </c>
      <c r="L138" s="160"/>
      <c r="M138" s="193"/>
      <c r="N138" s="194" t="s">
        <v>43</v>
      </c>
      <c r="O138" s="109"/>
      <c r="P138" s="195" t="n">
        <f aca="false">$O$138*$H$138</f>
        <v>0</v>
      </c>
      <c r="Q138" s="195" t="n">
        <v>0.00183239</v>
      </c>
      <c r="R138" s="195" t="n">
        <f aca="false">$Q$138*$H$138</f>
        <v>0.02104133437</v>
      </c>
      <c r="S138" s="195" t="n">
        <v>0</v>
      </c>
      <c r="T138" s="196" t="n">
        <f aca="false">$S$138*$H$138</f>
        <v>0</v>
      </c>
      <c r="AR138" s="114" t="s">
        <v>136</v>
      </c>
      <c r="AT138" s="114" t="s">
        <v>131</v>
      </c>
      <c r="AU138" s="114" t="s">
        <v>83</v>
      </c>
      <c r="AY138" s="12" t="s">
        <v>129</v>
      </c>
      <c r="BE138" s="197" t="n">
        <f aca="false">IF($N$138="základní",$J$138,0)</f>
        <v>0</v>
      </c>
      <c r="BF138" s="197" t="n">
        <f aca="false">IF($N$138="snížená",$J$138,0)</f>
        <v>0</v>
      </c>
      <c r="BG138" s="197" t="n">
        <f aca="false">IF($N$138="zákl. přenesená",$J$138,0)</f>
        <v>0</v>
      </c>
      <c r="BH138" s="197" t="n">
        <f aca="false">IF($N$138="sníž. přenesená",$J$138,0)</f>
        <v>0</v>
      </c>
      <c r="BI138" s="197" t="n">
        <f aca="false">IF($N$138="nulová",$J$138,0)</f>
        <v>0</v>
      </c>
      <c r="BJ138" s="114" t="s">
        <v>23</v>
      </c>
      <c r="BK138" s="197" t="n">
        <f aca="false">ROUND($I$138*$H$138,2)</f>
        <v>0</v>
      </c>
      <c r="BL138" s="114" t="s">
        <v>136</v>
      </c>
      <c r="BM138" s="114" t="s">
        <v>238</v>
      </c>
    </row>
    <row r="139" s="12" customFormat="true" ht="13.9" hidden="false" customHeight="true" outlineLevel="0" collapsed="false">
      <c r="B139" s="198"/>
      <c r="C139" s="199"/>
      <c r="D139" s="200" t="s">
        <v>138</v>
      </c>
      <c r="E139" s="201"/>
      <c r="F139" s="201" t="s">
        <v>239</v>
      </c>
      <c r="G139" s="199"/>
      <c r="H139" s="202" t="n">
        <v>5.723</v>
      </c>
      <c r="J139" s="199"/>
      <c r="K139" s="199"/>
      <c r="L139" s="203"/>
      <c r="M139" s="204"/>
      <c r="N139" s="199"/>
      <c r="O139" s="199"/>
      <c r="P139" s="199"/>
      <c r="Q139" s="199"/>
      <c r="R139" s="199"/>
      <c r="S139" s="199"/>
      <c r="T139" s="205"/>
      <c r="AT139" s="206" t="s">
        <v>138</v>
      </c>
      <c r="AU139" s="206" t="s">
        <v>83</v>
      </c>
      <c r="AV139" s="206" t="s">
        <v>83</v>
      </c>
      <c r="AW139" s="206" t="s">
        <v>89</v>
      </c>
      <c r="AX139" s="206" t="s">
        <v>72</v>
      </c>
      <c r="AY139" s="206" t="s">
        <v>129</v>
      </c>
    </row>
    <row r="140" s="12" customFormat="true" ht="13.9" hidden="false" customHeight="true" outlineLevel="0" collapsed="false">
      <c r="B140" s="198"/>
      <c r="C140" s="199"/>
      <c r="D140" s="207" t="s">
        <v>138</v>
      </c>
      <c r="E140" s="199"/>
      <c r="F140" s="201" t="s">
        <v>240</v>
      </c>
      <c r="G140" s="199"/>
      <c r="H140" s="202" t="n">
        <v>2.76</v>
      </c>
      <c r="J140" s="199"/>
      <c r="K140" s="199"/>
      <c r="L140" s="203"/>
      <c r="M140" s="204"/>
      <c r="N140" s="199"/>
      <c r="O140" s="199"/>
      <c r="P140" s="199"/>
      <c r="Q140" s="199"/>
      <c r="R140" s="199"/>
      <c r="S140" s="199"/>
      <c r="T140" s="205"/>
      <c r="AT140" s="206" t="s">
        <v>138</v>
      </c>
      <c r="AU140" s="206" t="s">
        <v>83</v>
      </c>
      <c r="AV140" s="206" t="s">
        <v>83</v>
      </c>
      <c r="AW140" s="206" t="s">
        <v>89</v>
      </c>
      <c r="AX140" s="206" t="s">
        <v>72</v>
      </c>
      <c r="AY140" s="206" t="s">
        <v>129</v>
      </c>
    </row>
    <row r="141" s="12" customFormat="true" ht="13.9" hidden="false" customHeight="true" outlineLevel="0" collapsed="false">
      <c r="B141" s="198"/>
      <c r="C141" s="199"/>
      <c r="D141" s="207" t="s">
        <v>138</v>
      </c>
      <c r="E141" s="199"/>
      <c r="F141" s="201" t="s">
        <v>241</v>
      </c>
      <c r="G141" s="199"/>
      <c r="H141" s="202" t="n">
        <v>3</v>
      </c>
      <c r="J141" s="199"/>
      <c r="K141" s="199"/>
      <c r="L141" s="203"/>
      <c r="M141" s="204"/>
      <c r="N141" s="199"/>
      <c r="O141" s="199"/>
      <c r="P141" s="199"/>
      <c r="Q141" s="199"/>
      <c r="R141" s="199"/>
      <c r="S141" s="199"/>
      <c r="T141" s="205"/>
      <c r="AT141" s="206" t="s">
        <v>138</v>
      </c>
      <c r="AU141" s="206" t="s">
        <v>83</v>
      </c>
      <c r="AV141" s="206" t="s">
        <v>83</v>
      </c>
      <c r="AW141" s="206" t="s">
        <v>89</v>
      </c>
      <c r="AX141" s="206" t="s">
        <v>72</v>
      </c>
      <c r="AY141" s="206" t="s">
        <v>129</v>
      </c>
    </row>
    <row r="142" s="12" customFormat="true" ht="13.9" hidden="false" customHeight="true" outlineLevel="0" collapsed="false">
      <c r="B142" s="208"/>
      <c r="C142" s="209"/>
      <c r="D142" s="207" t="s">
        <v>138</v>
      </c>
      <c r="E142" s="209"/>
      <c r="F142" s="210" t="s">
        <v>164</v>
      </c>
      <c r="G142" s="209"/>
      <c r="H142" s="211" t="n">
        <v>11.483</v>
      </c>
      <c r="J142" s="209"/>
      <c r="K142" s="209"/>
      <c r="L142" s="212"/>
      <c r="M142" s="213"/>
      <c r="N142" s="209"/>
      <c r="O142" s="209"/>
      <c r="P142" s="209"/>
      <c r="Q142" s="209"/>
      <c r="R142" s="209"/>
      <c r="S142" s="209"/>
      <c r="T142" s="214"/>
      <c r="AT142" s="215" t="s">
        <v>138</v>
      </c>
      <c r="AU142" s="215" t="s">
        <v>83</v>
      </c>
      <c r="AV142" s="215" t="s">
        <v>136</v>
      </c>
      <c r="AW142" s="215" t="s">
        <v>89</v>
      </c>
      <c r="AX142" s="215" t="s">
        <v>23</v>
      </c>
      <c r="AY142" s="215" t="s">
        <v>129</v>
      </c>
    </row>
    <row r="143" s="12" customFormat="true" ht="13.9" hidden="false" customHeight="true" outlineLevel="0" collapsed="false">
      <c r="B143" s="108"/>
      <c r="C143" s="186" t="s">
        <v>242</v>
      </c>
      <c r="D143" s="186" t="s">
        <v>131</v>
      </c>
      <c r="E143" s="187" t="s">
        <v>243</v>
      </c>
      <c r="F143" s="188" t="s">
        <v>244</v>
      </c>
      <c r="G143" s="189" t="s">
        <v>134</v>
      </c>
      <c r="H143" s="190" t="n">
        <v>11.483</v>
      </c>
      <c r="I143" s="191"/>
      <c r="J143" s="192" t="n">
        <f aca="false">ROUND($I$143*$H$143,2)</f>
        <v>0</v>
      </c>
      <c r="K143" s="188" t="s">
        <v>135</v>
      </c>
      <c r="L143" s="160"/>
      <c r="M143" s="193"/>
      <c r="N143" s="194" t="s">
        <v>43</v>
      </c>
      <c r="O143" s="109"/>
      <c r="P143" s="195" t="n">
        <f aca="false">$O$143*$H$143</f>
        <v>0</v>
      </c>
      <c r="Q143" s="195" t="n">
        <v>3.6E-005</v>
      </c>
      <c r="R143" s="195" t="n">
        <f aca="false">$Q$143*$H$143</f>
        <v>0.000413388</v>
      </c>
      <c r="S143" s="195" t="n">
        <v>0</v>
      </c>
      <c r="T143" s="196" t="n">
        <f aca="false">$S$143*$H$143</f>
        <v>0</v>
      </c>
      <c r="AR143" s="114" t="s">
        <v>136</v>
      </c>
      <c r="AT143" s="114" t="s">
        <v>131</v>
      </c>
      <c r="AU143" s="114" t="s">
        <v>83</v>
      </c>
      <c r="AY143" s="12" t="s">
        <v>129</v>
      </c>
      <c r="BE143" s="197" t="n">
        <f aca="false">IF($N$143="základní",$J$143,0)</f>
        <v>0</v>
      </c>
      <c r="BF143" s="197" t="n">
        <f aca="false">IF($N$143="snížená",$J$143,0)</f>
        <v>0</v>
      </c>
      <c r="BG143" s="197" t="n">
        <f aca="false">IF($N$143="zákl. přenesená",$J$143,0)</f>
        <v>0</v>
      </c>
      <c r="BH143" s="197" t="n">
        <f aca="false">IF($N$143="sníž. přenesená",$J$143,0)</f>
        <v>0</v>
      </c>
      <c r="BI143" s="197" t="n">
        <f aca="false">IF($N$143="nulová",$J$143,0)</f>
        <v>0</v>
      </c>
      <c r="BJ143" s="114" t="s">
        <v>23</v>
      </c>
      <c r="BK143" s="197" t="n">
        <f aca="false">ROUND($I$143*$H$143,2)</f>
        <v>0</v>
      </c>
      <c r="BL143" s="114" t="s">
        <v>136</v>
      </c>
      <c r="BM143" s="114" t="s">
        <v>245</v>
      </c>
    </row>
    <row r="144" s="12" customFormat="true" ht="13.9" hidden="false" customHeight="true" outlineLevel="0" collapsed="false">
      <c r="B144" s="108"/>
      <c r="C144" s="189" t="s">
        <v>246</v>
      </c>
      <c r="D144" s="189" t="s">
        <v>131</v>
      </c>
      <c r="E144" s="187" t="s">
        <v>247</v>
      </c>
      <c r="F144" s="188" t="s">
        <v>248</v>
      </c>
      <c r="G144" s="189" t="s">
        <v>182</v>
      </c>
      <c r="H144" s="190" t="n">
        <v>0.692</v>
      </c>
      <c r="I144" s="191"/>
      <c r="J144" s="192" t="n">
        <f aca="false">ROUND($I$144*$H$144,2)</f>
        <v>0</v>
      </c>
      <c r="K144" s="188" t="s">
        <v>135</v>
      </c>
      <c r="L144" s="160"/>
      <c r="M144" s="193"/>
      <c r="N144" s="194" t="s">
        <v>43</v>
      </c>
      <c r="O144" s="109"/>
      <c r="P144" s="195" t="n">
        <f aca="false">$O$144*$H$144</f>
        <v>0</v>
      </c>
      <c r="Q144" s="195" t="n">
        <v>1.0383</v>
      </c>
      <c r="R144" s="195" t="n">
        <f aca="false">$Q$144*$H$144</f>
        <v>0.7185036</v>
      </c>
      <c r="S144" s="195" t="n">
        <v>0</v>
      </c>
      <c r="T144" s="196" t="n">
        <f aca="false">$S$144*$H$144</f>
        <v>0</v>
      </c>
      <c r="AR144" s="114" t="s">
        <v>136</v>
      </c>
      <c r="AT144" s="114" t="s">
        <v>131</v>
      </c>
      <c r="AU144" s="114" t="s">
        <v>83</v>
      </c>
      <c r="AY144" s="114" t="s">
        <v>129</v>
      </c>
      <c r="BE144" s="197" t="n">
        <f aca="false">IF($N$144="základní",$J$144,0)</f>
        <v>0</v>
      </c>
      <c r="BF144" s="197" t="n">
        <f aca="false">IF($N$144="snížená",$J$144,0)</f>
        <v>0</v>
      </c>
      <c r="BG144" s="197" t="n">
        <f aca="false">IF($N$144="zákl. přenesená",$J$144,0)</f>
        <v>0</v>
      </c>
      <c r="BH144" s="197" t="n">
        <f aca="false">IF($N$144="sníž. přenesená",$J$144,0)</f>
        <v>0</v>
      </c>
      <c r="BI144" s="197" t="n">
        <f aca="false">IF($N$144="nulová",$J$144,0)</f>
        <v>0</v>
      </c>
      <c r="BJ144" s="114" t="s">
        <v>23</v>
      </c>
      <c r="BK144" s="197" t="n">
        <f aca="false">ROUND($I$144*$H$144,2)</f>
        <v>0</v>
      </c>
      <c r="BL144" s="114" t="s">
        <v>136</v>
      </c>
      <c r="BM144" s="114" t="s">
        <v>249</v>
      </c>
    </row>
    <row r="145" s="12" customFormat="true" ht="13.9" hidden="false" customHeight="true" outlineLevel="0" collapsed="false">
      <c r="B145" s="198"/>
      <c r="C145" s="199"/>
      <c r="D145" s="200" t="s">
        <v>138</v>
      </c>
      <c r="E145" s="201"/>
      <c r="F145" s="201" t="s">
        <v>250</v>
      </c>
      <c r="G145" s="199"/>
      <c r="H145" s="202" t="n">
        <v>0.692</v>
      </c>
      <c r="J145" s="199"/>
      <c r="K145" s="199"/>
      <c r="L145" s="203"/>
      <c r="M145" s="204"/>
      <c r="N145" s="199"/>
      <c r="O145" s="199"/>
      <c r="P145" s="199"/>
      <c r="Q145" s="199"/>
      <c r="R145" s="199"/>
      <c r="S145" s="199"/>
      <c r="T145" s="205"/>
      <c r="AT145" s="206" t="s">
        <v>138</v>
      </c>
      <c r="AU145" s="206" t="s">
        <v>83</v>
      </c>
      <c r="AV145" s="206" t="s">
        <v>83</v>
      </c>
      <c r="AW145" s="206" t="s">
        <v>89</v>
      </c>
      <c r="AX145" s="206" t="s">
        <v>23</v>
      </c>
      <c r="AY145" s="206" t="s">
        <v>129</v>
      </c>
    </row>
    <row r="146" s="12" customFormat="true" ht="13.9" hidden="false" customHeight="true" outlineLevel="0" collapsed="false">
      <c r="B146" s="108"/>
      <c r="C146" s="186" t="s">
        <v>251</v>
      </c>
      <c r="D146" s="186" t="s">
        <v>131</v>
      </c>
      <c r="E146" s="187" t="s">
        <v>252</v>
      </c>
      <c r="F146" s="188" t="s">
        <v>253</v>
      </c>
      <c r="G146" s="189" t="s">
        <v>146</v>
      </c>
      <c r="H146" s="190" t="n">
        <v>1.5</v>
      </c>
      <c r="I146" s="191"/>
      <c r="J146" s="192" t="n">
        <f aca="false">ROUND($I$146*$H$146,2)</f>
        <v>0</v>
      </c>
      <c r="K146" s="188" t="s">
        <v>135</v>
      </c>
      <c r="L146" s="160"/>
      <c r="M146" s="193"/>
      <c r="N146" s="194" t="s">
        <v>43</v>
      </c>
      <c r="O146" s="109"/>
      <c r="P146" s="195" t="n">
        <f aca="false">$O$146*$H$146</f>
        <v>0</v>
      </c>
      <c r="Q146" s="195" t="n">
        <v>0.12952</v>
      </c>
      <c r="R146" s="195" t="n">
        <f aca="false">$Q$146*$H$146</f>
        <v>0.19428</v>
      </c>
      <c r="S146" s="195" t="n">
        <v>0</v>
      </c>
      <c r="T146" s="196" t="n">
        <f aca="false">$S$146*$H$146</f>
        <v>0</v>
      </c>
      <c r="AR146" s="114" t="s">
        <v>211</v>
      </c>
      <c r="AT146" s="114" t="s">
        <v>131</v>
      </c>
      <c r="AU146" s="114" t="s">
        <v>83</v>
      </c>
      <c r="AY146" s="12" t="s">
        <v>129</v>
      </c>
      <c r="BE146" s="197" t="n">
        <f aca="false">IF($N$146="základní",$J$146,0)</f>
        <v>0</v>
      </c>
      <c r="BF146" s="197" t="n">
        <f aca="false">IF($N$146="snížená",$J$146,0)</f>
        <v>0</v>
      </c>
      <c r="BG146" s="197" t="n">
        <f aca="false">IF($N$146="zákl. přenesená",$J$146,0)</f>
        <v>0</v>
      </c>
      <c r="BH146" s="197" t="n">
        <f aca="false">IF($N$146="sníž. přenesená",$J$146,0)</f>
        <v>0</v>
      </c>
      <c r="BI146" s="197" t="n">
        <f aca="false">IF($N$146="nulová",$J$146,0)</f>
        <v>0</v>
      </c>
      <c r="BJ146" s="114" t="s">
        <v>23</v>
      </c>
      <c r="BK146" s="197" t="n">
        <f aca="false">ROUND($I$146*$H$146,2)</f>
        <v>0</v>
      </c>
      <c r="BL146" s="114" t="s">
        <v>211</v>
      </c>
      <c r="BM146" s="114" t="s">
        <v>254</v>
      </c>
    </row>
    <row r="147" s="12" customFormat="true" ht="13.9" hidden="false" customHeight="true" outlineLevel="0" collapsed="false">
      <c r="B147" s="108"/>
      <c r="C147" s="189" t="s">
        <v>255</v>
      </c>
      <c r="D147" s="189" t="s">
        <v>131</v>
      </c>
      <c r="E147" s="187" t="s">
        <v>256</v>
      </c>
      <c r="F147" s="188" t="s">
        <v>257</v>
      </c>
      <c r="G147" s="189" t="s">
        <v>146</v>
      </c>
      <c r="H147" s="190" t="n">
        <v>1.5</v>
      </c>
      <c r="I147" s="191"/>
      <c r="J147" s="192" t="n">
        <f aca="false">ROUND($I$147*$H$147,2)</f>
        <v>0</v>
      </c>
      <c r="K147" s="188" t="s">
        <v>135</v>
      </c>
      <c r="L147" s="160"/>
      <c r="M147" s="193"/>
      <c r="N147" s="194" t="s">
        <v>43</v>
      </c>
      <c r="O147" s="109"/>
      <c r="P147" s="195" t="n">
        <f aca="false">$O$147*$H$147</f>
        <v>0</v>
      </c>
      <c r="Q147" s="195" t="n">
        <v>0</v>
      </c>
      <c r="R147" s="195" t="n">
        <f aca="false">$Q$147*$H$147</f>
        <v>0</v>
      </c>
      <c r="S147" s="195" t="n">
        <v>0</v>
      </c>
      <c r="T147" s="196" t="n">
        <f aca="false">$S$147*$H$147</f>
        <v>0</v>
      </c>
      <c r="AR147" s="114" t="s">
        <v>136</v>
      </c>
      <c r="AT147" s="114" t="s">
        <v>131</v>
      </c>
      <c r="AU147" s="114" t="s">
        <v>83</v>
      </c>
      <c r="AY147" s="114" t="s">
        <v>129</v>
      </c>
      <c r="BE147" s="197" t="n">
        <f aca="false">IF($N$147="základní",$J$147,0)</f>
        <v>0</v>
      </c>
      <c r="BF147" s="197" t="n">
        <f aca="false">IF($N$147="snížená",$J$147,0)</f>
        <v>0</v>
      </c>
      <c r="BG147" s="197" t="n">
        <f aca="false">IF($N$147="zákl. přenesená",$J$147,0)</f>
        <v>0</v>
      </c>
      <c r="BH147" s="197" t="n">
        <f aca="false">IF($N$147="sníž. přenesená",$J$147,0)</f>
        <v>0</v>
      </c>
      <c r="BI147" s="197" t="n">
        <f aca="false">IF($N$147="nulová",$J$147,0)</f>
        <v>0</v>
      </c>
      <c r="BJ147" s="114" t="s">
        <v>23</v>
      </c>
      <c r="BK147" s="197" t="n">
        <f aca="false">ROUND($I$147*$H$147,2)</f>
        <v>0</v>
      </c>
      <c r="BL147" s="114" t="s">
        <v>136</v>
      </c>
      <c r="BM147" s="114" t="s">
        <v>258</v>
      </c>
    </row>
    <row r="148" s="173" customFormat="true" ht="30.6" hidden="false" customHeight="true" outlineLevel="0" collapsed="false">
      <c r="B148" s="174"/>
      <c r="C148" s="175"/>
      <c r="D148" s="175" t="s">
        <v>71</v>
      </c>
      <c r="E148" s="184" t="s">
        <v>136</v>
      </c>
      <c r="F148" s="184" t="s">
        <v>259</v>
      </c>
      <c r="G148" s="175"/>
      <c r="H148" s="175"/>
      <c r="J148" s="185" t="n">
        <f aca="false">$BK$148</f>
        <v>0</v>
      </c>
      <c r="K148" s="175"/>
      <c r="L148" s="178"/>
      <c r="M148" s="179"/>
      <c r="N148" s="175"/>
      <c r="O148" s="175"/>
      <c r="P148" s="180" t="n">
        <f aca="false">SUM($P$149:$P$159)</f>
        <v>0</v>
      </c>
      <c r="Q148" s="175"/>
      <c r="R148" s="180" t="n">
        <f aca="false">SUM($R$149:$R$159)</f>
        <v>34.4536</v>
      </c>
      <c r="S148" s="175"/>
      <c r="T148" s="181" t="n">
        <f aca="false">SUM($T$149:$T$159)</f>
        <v>0</v>
      </c>
      <c r="AR148" s="182" t="s">
        <v>23</v>
      </c>
      <c r="AT148" s="182" t="s">
        <v>71</v>
      </c>
      <c r="AU148" s="182" t="s">
        <v>23</v>
      </c>
      <c r="AY148" s="182" t="s">
        <v>129</v>
      </c>
      <c r="BK148" s="183" t="n">
        <f aca="false">SUM($BK$149:$BK$159)</f>
        <v>0</v>
      </c>
    </row>
    <row r="149" s="12" customFormat="true" ht="13.9" hidden="false" customHeight="true" outlineLevel="0" collapsed="false">
      <c r="B149" s="108"/>
      <c r="C149" s="216" t="s">
        <v>260</v>
      </c>
      <c r="D149" s="216" t="s">
        <v>190</v>
      </c>
      <c r="E149" s="217" t="s">
        <v>261</v>
      </c>
      <c r="F149" s="218" t="s">
        <v>262</v>
      </c>
      <c r="G149" s="216" t="s">
        <v>182</v>
      </c>
      <c r="H149" s="219" t="n">
        <v>2</v>
      </c>
      <c r="I149" s="220"/>
      <c r="J149" s="221" t="n">
        <f aca="false">ROUND($I$149*$H$149,2)</f>
        <v>0</v>
      </c>
      <c r="K149" s="218"/>
      <c r="L149" s="222"/>
      <c r="M149" s="223"/>
      <c r="N149" s="224" t="s">
        <v>43</v>
      </c>
      <c r="O149" s="109"/>
      <c r="P149" s="195" t="n">
        <f aca="false">$O$149*$H$149</f>
        <v>0</v>
      </c>
      <c r="Q149" s="195" t="n">
        <v>1</v>
      </c>
      <c r="R149" s="195" t="n">
        <f aca="false">$Q$149*$H$149</f>
        <v>2</v>
      </c>
      <c r="S149" s="195" t="n">
        <v>0</v>
      </c>
      <c r="T149" s="196" t="n">
        <f aca="false">$S$149*$H$149</f>
        <v>0</v>
      </c>
      <c r="AR149" s="114" t="s">
        <v>170</v>
      </c>
      <c r="AT149" s="114" t="s">
        <v>190</v>
      </c>
      <c r="AU149" s="114" t="s">
        <v>83</v>
      </c>
      <c r="AY149" s="114" t="s">
        <v>129</v>
      </c>
      <c r="BE149" s="197" t="n">
        <f aca="false">IF($N$149="základní",$J$149,0)</f>
        <v>0</v>
      </c>
      <c r="BF149" s="197" t="n">
        <f aca="false">IF($N$149="snížená",$J$149,0)</f>
        <v>0</v>
      </c>
      <c r="BG149" s="197" t="n">
        <f aca="false">IF($N$149="zákl. přenesená",$J$149,0)</f>
        <v>0</v>
      </c>
      <c r="BH149" s="197" t="n">
        <f aca="false">IF($N$149="sníž. přenesená",$J$149,0)</f>
        <v>0</v>
      </c>
      <c r="BI149" s="197" t="n">
        <f aca="false">IF($N$149="nulová",$J$149,0)</f>
        <v>0</v>
      </c>
      <c r="BJ149" s="114" t="s">
        <v>23</v>
      </c>
      <c r="BK149" s="197" t="n">
        <f aca="false">ROUND($I$149*$H$149,2)</f>
        <v>0</v>
      </c>
      <c r="BL149" s="114" t="s">
        <v>136</v>
      </c>
      <c r="BM149" s="114" t="s">
        <v>263</v>
      </c>
    </row>
    <row r="150" s="12" customFormat="true" ht="13.9" hidden="false" customHeight="true" outlineLevel="0" collapsed="false">
      <c r="B150" s="108"/>
      <c r="C150" s="189" t="s">
        <v>264</v>
      </c>
      <c r="D150" s="189" t="s">
        <v>131</v>
      </c>
      <c r="E150" s="187" t="s">
        <v>265</v>
      </c>
      <c r="F150" s="188" t="s">
        <v>266</v>
      </c>
      <c r="G150" s="189" t="s">
        <v>267</v>
      </c>
      <c r="H150" s="190" t="n">
        <v>2</v>
      </c>
      <c r="I150" s="191"/>
      <c r="J150" s="192" t="n">
        <f aca="false">ROUND($I$150*$H$150,2)</f>
        <v>0</v>
      </c>
      <c r="K150" s="188" t="s">
        <v>135</v>
      </c>
      <c r="L150" s="160"/>
      <c r="M150" s="193"/>
      <c r="N150" s="194" t="s">
        <v>43</v>
      </c>
      <c r="O150" s="109"/>
      <c r="P150" s="195" t="n">
        <f aca="false">$O$150*$H$150</f>
        <v>0</v>
      </c>
      <c r="Q150" s="195" t="n">
        <v>0.012</v>
      </c>
      <c r="R150" s="195" t="n">
        <f aca="false">$Q$150*$H$150</f>
        <v>0.024</v>
      </c>
      <c r="S150" s="195" t="n">
        <v>0</v>
      </c>
      <c r="T150" s="196" t="n">
        <f aca="false">$S$150*$H$150</f>
        <v>0</v>
      </c>
      <c r="AR150" s="114" t="s">
        <v>136</v>
      </c>
      <c r="AT150" s="114" t="s">
        <v>131</v>
      </c>
      <c r="AU150" s="114" t="s">
        <v>83</v>
      </c>
      <c r="AY150" s="114" t="s">
        <v>129</v>
      </c>
      <c r="BE150" s="197" t="n">
        <f aca="false">IF($N$150="základní",$J$150,0)</f>
        <v>0</v>
      </c>
      <c r="BF150" s="197" t="n">
        <f aca="false">IF($N$150="snížená",$J$150,0)</f>
        <v>0</v>
      </c>
      <c r="BG150" s="197" t="n">
        <f aca="false">IF($N$150="zákl. přenesená",$J$150,0)</f>
        <v>0</v>
      </c>
      <c r="BH150" s="197" t="n">
        <f aca="false">IF($N$150="sníž. přenesená",$J$150,0)</f>
        <v>0</v>
      </c>
      <c r="BI150" s="197" t="n">
        <f aca="false">IF($N$150="nulová",$J$150,0)</f>
        <v>0</v>
      </c>
      <c r="BJ150" s="114" t="s">
        <v>23</v>
      </c>
      <c r="BK150" s="197" t="n">
        <f aca="false">ROUND($I$150*$H$150,2)</f>
        <v>0</v>
      </c>
      <c r="BL150" s="114" t="s">
        <v>136</v>
      </c>
      <c r="BM150" s="114" t="s">
        <v>268</v>
      </c>
    </row>
    <row r="151" s="12" customFormat="true" ht="13.9" hidden="false" customHeight="true" outlineLevel="0" collapsed="false">
      <c r="B151" s="108"/>
      <c r="C151" s="189" t="s">
        <v>269</v>
      </c>
      <c r="D151" s="189" t="s">
        <v>131</v>
      </c>
      <c r="E151" s="187" t="s">
        <v>270</v>
      </c>
      <c r="F151" s="188" t="s">
        <v>271</v>
      </c>
      <c r="G151" s="189" t="s">
        <v>267</v>
      </c>
      <c r="H151" s="190" t="n">
        <v>2</v>
      </c>
      <c r="I151" s="191"/>
      <c r="J151" s="192" t="n">
        <f aca="false">ROUND($I$151*$H$151,2)</f>
        <v>0</v>
      </c>
      <c r="K151" s="188" t="s">
        <v>135</v>
      </c>
      <c r="L151" s="160"/>
      <c r="M151" s="193"/>
      <c r="N151" s="194" t="s">
        <v>43</v>
      </c>
      <c r="O151" s="109"/>
      <c r="P151" s="195" t="n">
        <f aca="false">$O$151*$H$151</f>
        <v>0</v>
      </c>
      <c r="Q151" s="195" t="n">
        <v>0</v>
      </c>
      <c r="R151" s="195" t="n">
        <f aca="false">$Q$151*$H$151</f>
        <v>0</v>
      </c>
      <c r="S151" s="195" t="n">
        <v>0</v>
      </c>
      <c r="T151" s="196" t="n">
        <f aca="false">$S$151*$H$151</f>
        <v>0</v>
      </c>
      <c r="AR151" s="114" t="s">
        <v>136</v>
      </c>
      <c r="AT151" s="114" t="s">
        <v>131</v>
      </c>
      <c r="AU151" s="114" t="s">
        <v>83</v>
      </c>
      <c r="AY151" s="114" t="s">
        <v>129</v>
      </c>
      <c r="BE151" s="197" t="n">
        <f aca="false">IF($N$151="základní",$J$151,0)</f>
        <v>0</v>
      </c>
      <c r="BF151" s="197" t="n">
        <f aca="false">IF($N$151="snížená",$J$151,0)</f>
        <v>0</v>
      </c>
      <c r="BG151" s="197" t="n">
        <f aca="false">IF($N$151="zákl. přenesená",$J$151,0)</f>
        <v>0</v>
      </c>
      <c r="BH151" s="197" t="n">
        <f aca="false">IF($N$151="sníž. přenesená",$J$151,0)</f>
        <v>0</v>
      </c>
      <c r="BI151" s="197" t="n">
        <f aca="false">IF($N$151="nulová",$J$151,0)</f>
        <v>0</v>
      </c>
      <c r="BJ151" s="114" t="s">
        <v>23</v>
      </c>
      <c r="BK151" s="197" t="n">
        <f aca="false">ROUND($I$151*$H$151,2)</f>
        <v>0</v>
      </c>
      <c r="BL151" s="114" t="s">
        <v>136</v>
      </c>
      <c r="BM151" s="114" t="s">
        <v>272</v>
      </c>
    </row>
    <row r="152" s="12" customFormat="true" ht="13.9" hidden="false" customHeight="true" outlineLevel="0" collapsed="false">
      <c r="B152" s="108"/>
      <c r="C152" s="216" t="s">
        <v>273</v>
      </c>
      <c r="D152" s="216" t="s">
        <v>190</v>
      </c>
      <c r="E152" s="217" t="s">
        <v>274</v>
      </c>
      <c r="F152" s="218" t="s">
        <v>275</v>
      </c>
      <c r="G152" s="216" t="s">
        <v>267</v>
      </c>
      <c r="H152" s="219" t="n">
        <v>2</v>
      </c>
      <c r="I152" s="220"/>
      <c r="J152" s="221" t="n">
        <f aca="false">ROUND($I$152*$H$152,2)</f>
        <v>0</v>
      </c>
      <c r="K152" s="218"/>
      <c r="L152" s="222"/>
      <c r="M152" s="223"/>
      <c r="N152" s="224" t="s">
        <v>43</v>
      </c>
      <c r="O152" s="109"/>
      <c r="P152" s="195" t="n">
        <f aca="false">$O$152*$H$152</f>
        <v>0</v>
      </c>
      <c r="Q152" s="195" t="n">
        <v>0.029</v>
      </c>
      <c r="R152" s="195" t="n">
        <f aca="false">$Q$152*$H$152</f>
        <v>0.058</v>
      </c>
      <c r="S152" s="195" t="n">
        <v>0</v>
      </c>
      <c r="T152" s="196" t="n">
        <f aca="false">$S$152*$H$152</f>
        <v>0</v>
      </c>
      <c r="AR152" s="114" t="s">
        <v>170</v>
      </c>
      <c r="AT152" s="114" t="s">
        <v>190</v>
      </c>
      <c r="AU152" s="114" t="s">
        <v>83</v>
      </c>
      <c r="AY152" s="114" t="s">
        <v>129</v>
      </c>
      <c r="BE152" s="197" t="n">
        <f aca="false">IF($N$152="základní",$J$152,0)</f>
        <v>0</v>
      </c>
      <c r="BF152" s="197" t="n">
        <f aca="false">IF($N$152="snížená",$J$152,0)</f>
        <v>0</v>
      </c>
      <c r="BG152" s="197" t="n">
        <f aca="false">IF($N$152="zákl. přenesená",$J$152,0)</f>
        <v>0</v>
      </c>
      <c r="BH152" s="197" t="n">
        <f aca="false">IF($N$152="sníž. přenesená",$J$152,0)</f>
        <v>0</v>
      </c>
      <c r="BI152" s="197" t="n">
        <f aca="false">IF($N$152="nulová",$J$152,0)</f>
        <v>0</v>
      </c>
      <c r="BJ152" s="114" t="s">
        <v>23</v>
      </c>
      <c r="BK152" s="197" t="n">
        <f aca="false">ROUND($I$152*$H$152,2)</f>
        <v>0</v>
      </c>
      <c r="BL152" s="114" t="s">
        <v>136</v>
      </c>
      <c r="BM152" s="114" t="s">
        <v>276</v>
      </c>
    </row>
    <row r="153" s="12" customFormat="true" ht="13.9" hidden="false" customHeight="true" outlineLevel="0" collapsed="false">
      <c r="B153" s="108"/>
      <c r="C153" s="189" t="s">
        <v>277</v>
      </c>
      <c r="D153" s="189" t="s">
        <v>131</v>
      </c>
      <c r="E153" s="187" t="s">
        <v>278</v>
      </c>
      <c r="F153" s="188" t="s">
        <v>279</v>
      </c>
      <c r="G153" s="189" t="s">
        <v>267</v>
      </c>
      <c r="H153" s="190" t="n">
        <v>2</v>
      </c>
      <c r="I153" s="191"/>
      <c r="J153" s="192" t="n">
        <f aca="false">ROUND($I$153*$H$153,2)</f>
        <v>0</v>
      </c>
      <c r="K153" s="188" t="s">
        <v>135</v>
      </c>
      <c r="L153" s="160"/>
      <c r="M153" s="193"/>
      <c r="N153" s="194" t="s">
        <v>43</v>
      </c>
      <c r="O153" s="109"/>
      <c r="P153" s="195" t="n">
        <f aca="false">$O$153*$H$153</f>
        <v>0</v>
      </c>
      <c r="Q153" s="195" t="n">
        <v>0</v>
      </c>
      <c r="R153" s="195" t="n">
        <f aca="false">$Q$153*$H$153</f>
        <v>0</v>
      </c>
      <c r="S153" s="195" t="n">
        <v>0</v>
      </c>
      <c r="T153" s="196" t="n">
        <f aca="false">$S$153*$H$153</f>
        <v>0</v>
      </c>
      <c r="AR153" s="114" t="s">
        <v>136</v>
      </c>
      <c r="AT153" s="114" t="s">
        <v>131</v>
      </c>
      <c r="AU153" s="114" t="s">
        <v>83</v>
      </c>
      <c r="AY153" s="114" t="s">
        <v>129</v>
      </c>
      <c r="BE153" s="197" t="n">
        <f aca="false">IF($N$153="základní",$J$153,0)</f>
        <v>0</v>
      </c>
      <c r="BF153" s="197" t="n">
        <f aca="false">IF($N$153="snížená",$J$153,0)</f>
        <v>0</v>
      </c>
      <c r="BG153" s="197" t="n">
        <f aca="false">IF($N$153="zákl. přenesená",$J$153,0)</f>
        <v>0</v>
      </c>
      <c r="BH153" s="197" t="n">
        <f aca="false">IF($N$153="sníž. přenesená",$J$153,0)</f>
        <v>0</v>
      </c>
      <c r="BI153" s="197" t="n">
        <f aca="false">IF($N$153="nulová",$J$153,0)</f>
        <v>0</v>
      </c>
      <c r="BJ153" s="114" t="s">
        <v>23</v>
      </c>
      <c r="BK153" s="197" t="n">
        <f aca="false">ROUND($I$153*$H$153,2)</f>
        <v>0</v>
      </c>
      <c r="BL153" s="114" t="s">
        <v>136</v>
      </c>
      <c r="BM153" s="114" t="s">
        <v>280</v>
      </c>
    </row>
    <row r="154" s="12" customFormat="true" ht="13.9" hidden="false" customHeight="true" outlineLevel="0" collapsed="false">
      <c r="B154" s="108"/>
      <c r="C154" s="216" t="s">
        <v>281</v>
      </c>
      <c r="D154" s="216" t="s">
        <v>190</v>
      </c>
      <c r="E154" s="217" t="s">
        <v>282</v>
      </c>
      <c r="F154" s="218" t="s">
        <v>283</v>
      </c>
      <c r="G154" s="216" t="s">
        <v>267</v>
      </c>
      <c r="H154" s="219" t="n">
        <v>2</v>
      </c>
      <c r="I154" s="220"/>
      <c r="J154" s="221" t="n">
        <f aca="false">ROUND($I$154*$H$154,2)</f>
        <v>0</v>
      </c>
      <c r="K154" s="218"/>
      <c r="L154" s="222"/>
      <c r="M154" s="223"/>
      <c r="N154" s="224" t="s">
        <v>43</v>
      </c>
      <c r="O154" s="109"/>
      <c r="P154" s="195" t="n">
        <f aca="false">$O$154*$H$154</f>
        <v>0</v>
      </c>
      <c r="Q154" s="195" t="n">
        <v>0.029</v>
      </c>
      <c r="R154" s="195" t="n">
        <f aca="false">$Q$154*$H$154</f>
        <v>0.058</v>
      </c>
      <c r="S154" s="195" t="n">
        <v>0</v>
      </c>
      <c r="T154" s="196" t="n">
        <f aca="false">$S$154*$H$154</f>
        <v>0</v>
      </c>
      <c r="AR154" s="114" t="s">
        <v>170</v>
      </c>
      <c r="AT154" s="114" t="s">
        <v>190</v>
      </c>
      <c r="AU154" s="114" t="s">
        <v>83</v>
      </c>
      <c r="AY154" s="114" t="s">
        <v>129</v>
      </c>
      <c r="BE154" s="197" t="n">
        <f aca="false">IF($N$154="základní",$J$154,0)</f>
        <v>0</v>
      </c>
      <c r="BF154" s="197" t="n">
        <f aca="false">IF($N$154="snížená",$J$154,0)</f>
        <v>0</v>
      </c>
      <c r="BG154" s="197" t="n">
        <f aca="false">IF($N$154="zákl. přenesená",$J$154,0)</f>
        <v>0</v>
      </c>
      <c r="BH154" s="197" t="n">
        <f aca="false">IF($N$154="sníž. přenesená",$J$154,0)</f>
        <v>0</v>
      </c>
      <c r="BI154" s="197" t="n">
        <f aca="false">IF($N$154="nulová",$J$154,0)</f>
        <v>0</v>
      </c>
      <c r="BJ154" s="114" t="s">
        <v>23</v>
      </c>
      <c r="BK154" s="197" t="n">
        <f aca="false">ROUND($I$154*$H$154,2)</f>
        <v>0</v>
      </c>
      <c r="BL154" s="114" t="s">
        <v>136</v>
      </c>
      <c r="BM154" s="114" t="s">
        <v>284</v>
      </c>
    </row>
    <row r="155" s="12" customFormat="true" ht="13.9" hidden="false" customHeight="true" outlineLevel="0" collapsed="false">
      <c r="B155" s="108"/>
      <c r="C155" s="189" t="s">
        <v>285</v>
      </c>
      <c r="D155" s="189" t="s">
        <v>131</v>
      </c>
      <c r="E155" s="187" t="s">
        <v>286</v>
      </c>
      <c r="F155" s="188" t="s">
        <v>287</v>
      </c>
      <c r="G155" s="189" t="s">
        <v>146</v>
      </c>
      <c r="H155" s="190" t="n">
        <v>0.6</v>
      </c>
      <c r="I155" s="191"/>
      <c r="J155" s="192" t="n">
        <f aca="false">ROUND($I$155*$H$155,2)</f>
        <v>0</v>
      </c>
      <c r="K155" s="188" t="s">
        <v>135</v>
      </c>
      <c r="L155" s="160"/>
      <c r="M155" s="193"/>
      <c r="N155" s="194" t="s">
        <v>43</v>
      </c>
      <c r="O155" s="109"/>
      <c r="P155" s="195" t="n">
        <f aca="false">$O$155*$H$155</f>
        <v>0</v>
      </c>
      <c r="Q155" s="195" t="n">
        <v>0</v>
      </c>
      <c r="R155" s="195" t="n">
        <f aca="false">$Q$155*$H$155</f>
        <v>0</v>
      </c>
      <c r="S155" s="195" t="n">
        <v>0</v>
      </c>
      <c r="T155" s="196" t="n">
        <f aca="false">$S$155*$H$155</f>
        <v>0</v>
      </c>
      <c r="AR155" s="114" t="s">
        <v>136</v>
      </c>
      <c r="AT155" s="114" t="s">
        <v>131</v>
      </c>
      <c r="AU155" s="114" t="s">
        <v>83</v>
      </c>
      <c r="AY155" s="114" t="s">
        <v>129</v>
      </c>
      <c r="BE155" s="197" t="n">
        <f aca="false">IF($N$155="základní",$J$155,0)</f>
        <v>0</v>
      </c>
      <c r="BF155" s="197" t="n">
        <f aca="false">IF($N$155="snížená",$J$155,0)</f>
        <v>0</v>
      </c>
      <c r="BG155" s="197" t="n">
        <f aca="false">IF($N$155="zákl. přenesená",$J$155,0)</f>
        <v>0</v>
      </c>
      <c r="BH155" s="197" t="n">
        <f aca="false">IF($N$155="sníž. přenesená",$J$155,0)</f>
        <v>0</v>
      </c>
      <c r="BI155" s="197" t="n">
        <f aca="false">IF($N$155="nulová",$J$155,0)</f>
        <v>0</v>
      </c>
      <c r="BJ155" s="114" t="s">
        <v>23</v>
      </c>
      <c r="BK155" s="197" t="n">
        <f aca="false">ROUND($I$155*$H$155,2)</f>
        <v>0</v>
      </c>
      <c r="BL155" s="114" t="s">
        <v>136</v>
      </c>
      <c r="BM155" s="114" t="s">
        <v>288</v>
      </c>
    </row>
    <row r="156" s="12" customFormat="true" ht="13.9" hidden="false" customHeight="true" outlineLevel="0" collapsed="false">
      <c r="B156" s="198"/>
      <c r="C156" s="199"/>
      <c r="D156" s="200" t="s">
        <v>138</v>
      </c>
      <c r="E156" s="201"/>
      <c r="F156" s="201" t="s">
        <v>289</v>
      </c>
      <c r="G156" s="199"/>
      <c r="H156" s="202" t="n">
        <v>0.6</v>
      </c>
      <c r="J156" s="199"/>
      <c r="K156" s="199"/>
      <c r="L156" s="203"/>
      <c r="M156" s="204"/>
      <c r="N156" s="199"/>
      <c r="O156" s="199"/>
      <c r="P156" s="199"/>
      <c r="Q156" s="199"/>
      <c r="R156" s="199"/>
      <c r="S156" s="199"/>
      <c r="T156" s="205"/>
      <c r="AT156" s="206" t="s">
        <v>138</v>
      </c>
      <c r="AU156" s="206" t="s">
        <v>83</v>
      </c>
      <c r="AV156" s="206" t="s">
        <v>83</v>
      </c>
      <c r="AW156" s="206" t="s">
        <v>89</v>
      </c>
      <c r="AX156" s="206" t="s">
        <v>23</v>
      </c>
      <c r="AY156" s="206" t="s">
        <v>129</v>
      </c>
    </row>
    <row r="157" s="12" customFormat="true" ht="13.9" hidden="false" customHeight="true" outlineLevel="0" collapsed="false">
      <c r="B157" s="108"/>
      <c r="C157" s="186" t="s">
        <v>290</v>
      </c>
      <c r="D157" s="186" t="s">
        <v>131</v>
      </c>
      <c r="E157" s="187" t="s">
        <v>291</v>
      </c>
      <c r="F157" s="188" t="s">
        <v>292</v>
      </c>
      <c r="G157" s="189" t="s">
        <v>146</v>
      </c>
      <c r="H157" s="190" t="n">
        <v>17.28</v>
      </c>
      <c r="I157" s="191"/>
      <c r="J157" s="192" t="n">
        <f aca="false">ROUND($I$157*$H$157,2)</f>
        <v>0</v>
      </c>
      <c r="K157" s="188" t="s">
        <v>135</v>
      </c>
      <c r="L157" s="160"/>
      <c r="M157" s="193"/>
      <c r="N157" s="194" t="s">
        <v>43</v>
      </c>
      <c r="O157" s="109"/>
      <c r="P157" s="195" t="n">
        <f aca="false">$O$157*$H$157</f>
        <v>0</v>
      </c>
      <c r="Q157" s="195" t="n">
        <v>1.87</v>
      </c>
      <c r="R157" s="195" t="n">
        <f aca="false">$Q$157*$H$157</f>
        <v>32.3136</v>
      </c>
      <c r="S157" s="195" t="n">
        <v>0</v>
      </c>
      <c r="T157" s="196" t="n">
        <f aca="false">$S$157*$H$157</f>
        <v>0</v>
      </c>
      <c r="AR157" s="114" t="s">
        <v>136</v>
      </c>
      <c r="AT157" s="114" t="s">
        <v>131</v>
      </c>
      <c r="AU157" s="114" t="s">
        <v>83</v>
      </c>
      <c r="AY157" s="12" t="s">
        <v>129</v>
      </c>
      <c r="BE157" s="197" t="n">
        <f aca="false">IF($N$157="základní",$J$157,0)</f>
        <v>0</v>
      </c>
      <c r="BF157" s="197" t="n">
        <f aca="false">IF($N$157="snížená",$J$157,0)</f>
        <v>0</v>
      </c>
      <c r="BG157" s="197" t="n">
        <f aca="false">IF($N$157="zákl. přenesená",$J$157,0)</f>
        <v>0</v>
      </c>
      <c r="BH157" s="197" t="n">
        <f aca="false">IF($N$157="sníž. přenesená",$J$157,0)</f>
        <v>0</v>
      </c>
      <c r="BI157" s="197" t="n">
        <f aca="false">IF($N$157="nulová",$J$157,0)</f>
        <v>0</v>
      </c>
      <c r="BJ157" s="114" t="s">
        <v>23</v>
      </c>
      <c r="BK157" s="197" t="n">
        <f aca="false">ROUND($I$157*$H$157,2)</f>
        <v>0</v>
      </c>
      <c r="BL157" s="114" t="s">
        <v>136</v>
      </c>
      <c r="BM157" s="114" t="s">
        <v>293</v>
      </c>
    </row>
    <row r="158" s="12" customFormat="true" ht="13.9" hidden="false" customHeight="true" outlineLevel="0" collapsed="false">
      <c r="B158" s="108"/>
      <c r="C158" s="189" t="s">
        <v>294</v>
      </c>
      <c r="D158" s="189" t="s">
        <v>131</v>
      </c>
      <c r="E158" s="187" t="s">
        <v>295</v>
      </c>
      <c r="F158" s="188" t="s">
        <v>296</v>
      </c>
      <c r="G158" s="189" t="s">
        <v>134</v>
      </c>
      <c r="H158" s="190" t="n">
        <v>57.6</v>
      </c>
      <c r="I158" s="191"/>
      <c r="J158" s="192" t="n">
        <f aca="false">ROUND($I$158*$H$158,2)</f>
        <v>0</v>
      </c>
      <c r="K158" s="188" t="s">
        <v>135</v>
      </c>
      <c r="L158" s="160"/>
      <c r="M158" s="193"/>
      <c r="N158" s="194" t="s">
        <v>43</v>
      </c>
      <c r="O158" s="109"/>
      <c r="P158" s="195" t="n">
        <f aca="false">$O$158*$H$158</f>
        <v>0</v>
      </c>
      <c r="Q158" s="195" t="n">
        <v>0</v>
      </c>
      <c r="R158" s="195" t="n">
        <f aca="false">$Q$158*$H$158</f>
        <v>0</v>
      </c>
      <c r="S158" s="195" t="n">
        <v>0</v>
      </c>
      <c r="T158" s="196" t="n">
        <f aca="false">$S$158*$H$158</f>
        <v>0</v>
      </c>
      <c r="AR158" s="114" t="s">
        <v>136</v>
      </c>
      <c r="AT158" s="114" t="s">
        <v>131</v>
      </c>
      <c r="AU158" s="114" t="s">
        <v>83</v>
      </c>
      <c r="AY158" s="114" t="s">
        <v>129</v>
      </c>
      <c r="BE158" s="197" t="n">
        <f aca="false">IF($N$158="základní",$J$158,0)</f>
        <v>0</v>
      </c>
      <c r="BF158" s="197" t="n">
        <f aca="false">IF($N$158="snížená",$J$158,0)</f>
        <v>0</v>
      </c>
      <c r="BG158" s="197" t="n">
        <f aca="false">IF($N$158="zákl. přenesená",$J$158,0)</f>
        <v>0</v>
      </c>
      <c r="BH158" s="197" t="n">
        <f aca="false">IF($N$158="sníž. přenesená",$J$158,0)</f>
        <v>0</v>
      </c>
      <c r="BI158" s="197" t="n">
        <f aca="false">IF($N$158="nulová",$J$158,0)</f>
        <v>0</v>
      </c>
      <c r="BJ158" s="114" t="s">
        <v>23</v>
      </c>
      <c r="BK158" s="197" t="n">
        <f aca="false">ROUND($I$158*$H$158,2)</f>
        <v>0</v>
      </c>
      <c r="BL158" s="114" t="s">
        <v>136</v>
      </c>
      <c r="BM158" s="114" t="s">
        <v>297</v>
      </c>
    </row>
    <row r="159" s="12" customFormat="true" ht="13.9" hidden="false" customHeight="true" outlineLevel="0" collapsed="false">
      <c r="B159" s="198"/>
      <c r="C159" s="199"/>
      <c r="D159" s="200" t="s">
        <v>138</v>
      </c>
      <c r="E159" s="201"/>
      <c r="F159" s="201" t="s">
        <v>298</v>
      </c>
      <c r="G159" s="199"/>
      <c r="H159" s="202" t="n">
        <v>57.6</v>
      </c>
      <c r="J159" s="199"/>
      <c r="K159" s="199"/>
      <c r="L159" s="203"/>
      <c r="M159" s="204"/>
      <c r="N159" s="199"/>
      <c r="O159" s="199"/>
      <c r="P159" s="199"/>
      <c r="Q159" s="199"/>
      <c r="R159" s="199"/>
      <c r="S159" s="199"/>
      <c r="T159" s="205"/>
      <c r="AT159" s="206" t="s">
        <v>138</v>
      </c>
      <c r="AU159" s="206" t="s">
        <v>83</v>
      </c>
      <c r="AV159" s="206" t="s">
        <v>83</v>
      </c>
      <c r="AW159" s="206" t="s">
        <v>89</v>
      </c>
      <c r="AX159" s="206" t="s">
        <v>23</v>
      </c>
      <c r="AY159" s="206" t="s">
        <v>129</v>
      </c>
    </row>
    <row r="160" s="173" customFormat="true" ht="30.6" hidden="false" customHeight="true" outlineLevel="0" collapsed="false">
      <c r="B160" s="174"/>
      <c r="C160" s="175"/>
      <c r="D160" s="175" t="s">
        <v>71</v>
      </c>
      <c r="E160" s="184" t="s">
        <v>153</v>
      </c>
      <c r="F160" s="184" t="s">
        <v>299</v>
      </c>
      <c r="G160" s="175"/>
      <c r="H160" s="175"/>
      <c r="J160" s="185" t="n">
        <f aca="false">$BK$160</f>
        <v>0</v>
      </c>
      <c r="K160" s="175"/>
      <c r="L160" s="178"/>
      <c r="M160" s="179"/>
      <c r="N160" s="175"/>
      <c r="O160" s="175"/>
      <c r="P160" s="180" t="n">
        <f aca="false">SUM($P$161:$P$164)</f>
        <v>0</v>
      </c>
      <c r="Q160" s="175"/>
      <c r="R160" s="180" t="n">
        <f aca="false">SUM($R$161:$R$164)</f>
        <v>3.55971</v>
      </c>
      <c r="S160" s="175"/>
      <c r="T160" s="181" t="n">
        <f aca="false">SUM($T$161:$T$164)</f>
        <v>0</v>
      </c>
      <c r="AR160" s="182" t="s">
        <v>23</v>
      </c>
      <c r="AT160" s="182" t="s">
        <v>71</v>
      </c>
      <c r="AU160" s="182" t="s">
        <v>23</v>
      </c>
      <c r="AY160" s="182" t="s">
        <v>129</v>
      </c>
      <c r="BK160" s="183" t="n">
        <f aca="false">SUM($BK$161:$BK$164)</f>
        <v>0</v>
      </c>
    </row>
    <row r="161" s="12" customFormat="true" ht="13.9" hidden="false" customHeight="true" outlineLevel="0" collapsed="false">
      <c r="B161" s="108"/>
      <c r="C161" s="186" t="s">
        <v>300</v>
      </c>
      <c r="D161" s="186" t="s">
        <v>131</v>
      </c>
      <c r="E161" s="187" t="s">
        <v>301</v>
      </c>
      <c r="F161" s="188" t="s">
        <v>302</v>
      </c>
      <c r="G161" s="189" t="s">
        <v>134</v>
      </c>
      <c r="H161" s="190" t="n">
        <v>13.4</v>
      </c>
      <c r="I161" s="191"/>
      <c r="J161" s="192" t="n">
        <f aca="false">ROUND($I$161*$H$161,2)</f>
        <v>0</v>
      </c>
      <c r="K161" s="188" t="s">
        <v>135</v>
      </c>
      <c r="L161" s="160"/>
      <c r="M161" s="193"/>
      <c r="N161" s="194" t="s">
        <v>43</v>
      </c>
      <c r="O161" s="109"/>
      <c r="P161" s="195" t="n">
        <f aca="false">$O$161*$H$161</f>
        <v>0</v>
      </c>
      <c r="Q161" s="195" t="n">
        <v>0</v>
      </c>
      <c r="R161" s="195" t="n">
        <f aca="false">$Q$161*$H$161</f>
        <v>0</v>
      </c>
      <c r="S161" s="195" t="n">
        <v>0</v>
      </c>
      <c r="T161" s="196" t="n">
        <f aca="false">$S$161*$H$161</f>
        <v>0</v>
      </c>
      <c r="AR161" s="114" t="s">
        <v>136</v>
      </c>
      <c r="AT161" s="114" t="s">
        <v>131</v>
      </c>
      <c r="AU161" s="114" t="s">
        <v>83</v>
      </c>
      <c r="AY161" s="12" t="s">
        <v>129</v>
      </c>
      <c r="BE161" s="197" t="n">
        <f aca="false">IF($N$161="základní",$J$161,0)</f>
        <v>0</v>
      </c>
      <c r="BF161" s="197" t="n">
        <f aca="false">IF($N$161="snížená",$J$161,0)</f>
        <v>0</v>
      </c>
      <c r="BG161" s="197" t="n">
        <f aca="false">IF($N$161="zákl. přenesená",$J$161,0)</f>
        <v>0</v>
      </c>
      <c r="BH161" s="197" t="n">
        <f aca="false">IF($N$161="sníž. přenesená",$J$161,0)</f>
        <v>0</v>
      </c>
      <c r="BI161" s="197" t="n">
        <f aca="false">IF($N$161="nulová",$J$161,0)</f>
        <v>0</v>
      </c>
      <c r="BJ161" s="114" t="s">
        <v>23</v>
      </c>
      <c r="BK161" s="197" t="n">
        <f aca="false">ROUND($I$161*$H$161,2)</f>
        <v>0</v>
      </c>
      <c r="BL161" s="114" t="s">
        <v>136</v>
      </c>
      <c r="BM161" s="114" t="s">
        <v>303</v>
      </c>
    </row>
    <row r="162" s="12" customFormat="true" ht="13.9" hidden="false" customHeight="true" outlineLevel="0" collapsed="false">
      <c r="B162" s="198"/>
      <c r="C162" s="199"/>
      <c r="D162" s="200" t="s">
        <v>138</v>
      </c>
      <c r="E162" s="201"/>
      <c r="F162" s="201" t="s">
        <v>304</v>
      </c>
      <c r="G162" s="199"/>
      <c r="H162" s="202" t="n">
        <v>13.4</v>
      </c>
      <c r="J162" s="199"/>
      <c r="K162" s="199"/>
      <c r="L162" s="203"/>
      <c r="M162" s="204"/>
      <c r="N162" s="199"/>
      <c r="O162" s="199"/>
      <c r="P162" s="199"/>
      <c r="Q162" s="199"/>
      <c r="R162" s="199"/>
      <c r="S162" s="199"/>
      <c r="T162" s="205"/>
      <c r="AT162" s="206" t="s">
        <v>138</v>
      </c>
      <c r="AU162" s="206" t="s">
        <v>83</v>
      </c>
      <c r="AV162" s="206" t="s">
        <v>83</v>
      </c>
      <c r="AW162" s="206" t="s">
        <v>89</v>
      </c>
      <c r="AX162" s="206" t="s">
        <v>23</v>
      </c>
      <c r="AY162" s="206" t="s">
        <v>129</v>
      </c>
    </row>
    <row r="163" s="12" customFormat="true" ht="13.9" hidden="false" customHeight="true" outlineLevel="0" collapsed="false">
      <c r="B163" s="108"/>
      <c r="C163" s="186" t="s">
        <v>305</v>
      </c>
      <c r="D163" s="186" t="s">
        <v>131</v>
      </c>
      <c r="E163" s="187" t="s">
        <v>306</v>
      </c>
      <c r="F163" s="188" t="s">
        <v>307</v>
      </c>
      <c r="G163" s="189" t="s">
        <v>134</v>
      </c>
      <c r="H163" s="190" t="n">
        <v>13.4</v>
      </c>
      <c r="I163" s="191"/>
      <c r="J163" s="192" t="n">
        <f aca="false">ROUND($I$163*$H$163,2)</f>
        <v>0</v>
      </c>
      <c r="K163" s="188" t="s">
        <v>135</v>
      </c>
      <c r="L163" s="160"/>
      <c r="M163" s="193"/>
      <c r="N163" s="194" t="s">
        <v>43</v>
      </c>
      <c r="O163" s="109"/>
      <c r="P163" s="195" t="n">
        <f aca="false">$O$163*$H$163</f>
        <v>0</v>
      </c>
      <c r="Q163" s="195" t="n">
        <v>0.08565</v>
      </c>
      <c r="R163" s="195" t="n">
        <f aca="false">$Q$163*$H$163</f>
        <v>1.14771</v>
      </c>
      <c r="S163" s="195" t="n">
        <v>0</v>
      </c>
      <c r="T163" s="196" t="n">
        <f aca="false">$S$163*$H$163</f>
        <v>0</v>
      </c>
      <c r="AR163" s="114" t="s">
        <v>136</v>
      </c>
      <c r="AT163" s="114" t="s">
        <v>131</v>
      </c>
      <c r="AU163" s="114" t="s">
        <v>83</v>
      </c>
      <c r="AY163" s="12" t="s">
        <v>129</v>
      </c>
      <c r="BE163" s="197" t="n">
        <f aca="false">IF($N$163="základní",$J$163,0)</f>
        <v>0</v>
      </c>
      <c r="BF163" s="197" t="n">
        <f aca="false">IF($N$163="snížená",$J$163,0)</f>
        <v>0</v>
      </c>
      <c r="BG163" s="197" t="n">
        <f aca="false">IF($N$163="zákl. přenesená",$J$163,0)</f>
        <v>0</v>
      </c>
      <c r="BH163" s="197" t="n">
        <f aca="false">IF($N$163="sníž. přenesená",$J$163,0)</f>
        <v>0</v>
      </c>
      <c r="BI163" s="197" t="n">
        <f aca="false">IF($N$163="nulová",$J$163,0)</f>
        <v>0</v>
      </c>
      <c r="BJ163" s="114" t="s">
        <v>23</v>
      </c>
      <c r="BK163" s="197" t="n">
        <f aca="false">ROUND($I$163*$H$163,2)</f>
        <v>0</v>
      </c>
      <c r="BL163" s="114" t="s">
        <v>136</v>
      </c>
      <c r="BM163" s="114" t="s">
        <v>308</v>
      </c>
    </row>
    <row r="164" s="12" customFormat="true" ht="13.9" hidden="false" customHeight="true" outlineLevel="0" collapsed="false">
      <c r="B164" s="108"/>
      <c r="C164" s="216" t="s">
        <v>309</v>
      </c>
      <c r="D164" s="216" t="s">
        <v>190</v>
      </c>
      <c r="E164" s="217" t="s">
        <v>310</v>
      </c>
      <c r="F164" s="218" t="s">
        <v>311</v>
      </c>
      <c r="G164" s="216" t="s">
        <v>134</v>
      </c>
      <c r="H164" s="219" t="n">
        <v>13.4</v>
      </c>
      <c r="I164" s="220"/>
      <c r="J164" s="221" t="n">
        <f aca="false">ROUND($I$164*$H$164,2)</f>
        <v>0</v>
      </c>
      <c r="K164" s="218" t="s">
        <v>135</v>
      </c>
      <c r="L164" s="222"/>
      <c r="M164" s="223"/>
      <c r="N164" s="224" t="s">
        <v>43</v>
      </c>
      <c r="O164" s="109"/>
      <c r="P164" s="195" t="n">
        <f aca="false">$O$164*$H$164</f>
        <v>0</v>
      </c>
      <c r="Q164" s="195" t="n">
        <v>0.18</v>
      </c>
      <c r="R164" s="195" t="n">
        <f aca="false">$Q$164*$H$164</f>
        <v>2.412</v>
      </c>
      <c r="S164" s="195" t="n">
        <v>0</v>
      </c>
      <c r="T164" s="196" t="n">
        <f aca="false">$S$164*$H$164</f>
        <v>0</v>
      </c>
      <c r="AR164" s="114" t="s">
        <v>170</v>
      </c>
      <c r="AT164" s="114" t="s">
        <v>190</v>
      </c>
      <c r="AU164" s="114" t="s">
        <v>83</v>
      </c>
      <c r="AY164" s="114" t="s">
        <v>129</v>
      </c>
      <c r="BE164" s="197" t="n">
        <f aca="false">IF($N$164="základní",$J$164,0)</f>
        <v>0</v>
      </c>
      <c r="BF164" s="197" t="n">
        <f aca="false">IF($N$164="snížená",$J$164,0)</f>
        <v>0</v>
      </c>
      <c r="BG164" s="197" t="n">
        <f aca="false">IF($N$164="zákl. přenesená",$J$164,0)</f>
        <v>0</v>
      </c>
      <c r="BH164" s="197" t="n">
        <f aca="false">IF($N$164="sníž. přenesená",$J$164,0)</f>
        <v>0</v>
      </c>
      <c r="BI164" s="197" t="n">
        <f aca="false">IF($N$164="nulová",$J$164,0)</f>
        <v>0</v>
      </c>
      <c r="BJ164" s="114" t="s">
        <v>23</v>
      </c>
      <c r="BK164" s="197" t="n">
        <f aca="false">ROUND($I$164*$H$164,2)</f>
        <v>0</v>
      </c>
      <c r="BL164" s="114" t="s">
        <v>136</v>
      </c>
      <c r="BM164" s="114" t="s">
        <v>312</v>
      </c>
    </row>
    <row r="165" s="173" customFormat="true" ht="30.6" hidden="false" customHeight="true" outlineLevel="0" collapsed="false">
      <c r="B165" s="174"/>
      <c r="C165" s="175"/>
      <c r="D165" s="175" t="s">
        <v>71</v>
      </c>
      <c r="E165" s="184" t="s">
        <v>170</v>
      </c>
      <c r="F165" s="184" t="s">
        <v>313</v>
      </c>
      <c r="G165" s="175"/>
      <c r="H165" s="175"/>
      <c r="J165" s="185" t="n">
        <f aca="false">$BK$165</f>
        <v>0</v>
      </c>
      <c r="K165" s="175"/>
      <c r="L165" s="178"/>
      <c r="M165" s="179"/>
      <c r="N165" s="175"/>
      <c r="O165" s="175"/>
      <c r="P165" s="180" t="n">
        <f aca="false">$P$166</f>
        <v>0</v>
      </c>
      <c r="Q165" s="175"/>
      <c r="R165" s="180" t="n">
        <f aca="false">$R$166</f>
        <v>0.00078</v>
      </c>
      <c r="S165" s="175"/>
      <c r="T165" s="181" t="n">
        <f aca="false">$T$166</f>
        <v>0</v>
      </c>
      <c r="AR165" s="182" t="s">
        <v>23</v>
      </c>
      <c r="AT165" s="182" t="s">
        <v>71</v>
      </c>
      <c r="AU165" s="182" t="s">
        <v>23</v>
      </c>
      <c r="AY165" s="182" t="s">
        <v>129</v>
      </c>
      <c r="BK165" s="183" t="n">
        <f aca="false">$BK$166</f>
        <v>0</v>
      </c>
    </row>
    <row r="166" s="12" customFormat="true" ht="13.9" hidden="false" customHeight="true" outlineLevel="0" collapsed="false">
      <c r="B166" s="108"/>
      <c r="C166" s="189" t="s">
        <v>314</v>
      </c>
      <c r="D166" s="189" t="s">
        <v>131</v>
      </c>
      <c r="E166" s="187" t="s">
        <v>315</v>
      </c>
      <c r="F166" s="188" t="s">
        <v>316</v>
      </c>
      <c r="G166" s="189" t="s">
        <v>209</v>
      </c>
      <c r="H166" s="190" t="n">
        <v>6</v>
      </c>
      <c r="I166" s="191"/>
      <c r="J166" s="192" t="n">
        <f aca="false">ROUND($I$166*$H$166,2)</f>
        <v>0</v>
      </c>
      <c r="K166" s="188" t="s">
        <v>135</v>
      </c>
      <c r="L166" s="160"/>
      <c r="M166" s="193"/>
      <c r="N166" s="194" t="s">
        <v>43</v>
      </c>
      <c r="O166" s="109"/>
      <c r="P166" s="195" t="n">
        <f aca="false">$O$166*$H$166</f>
        <v>0</v>
      </c>
      <c r="Q166" s="195" t="n">
        <v>0.00013</v>
      </c>
      <c r="R166" s="195" t="n">
        <f aca="false">$Q$166*$H$166</f>
        <v>0.00078</v>
      </c>
      <c r="S166" s="195" t="n">
        <v>0</v>
      </c>
      <c r="T166" s="196" t="n">
        <f aca="false">$S$166*$H$166</f>
        <v>0</v>
      </c>
      <c r="AR166" s="114" t="s">
        <v>136</v>
      </c>
      <c r="AT166" s="114" t="s">
        <v>131</v>
      </c>
      <c r="AU166" s="114" t="s">
        <v>83</v>
      </c>
      <c r="AY166" s="114" t="s">
        <v>129</v>
      </c>
      <c r="BE166" s="197" t="n">
        <f aca="false">IF($N$166="základní",$J$166,0)</f>
        <v>0</v>
      </c>
      <c r="BF166" s="197" t="n">
        <f aca="false">IF($N$166="snížená",$J$166,0)</f>
        <v>0</v>
      </c>
      <c r="BG166" s="197" t="n">
        <f aca="false">IF($N$166="zákl. přenesená",$J$166,0)</f>
        <v>0</v>
      </c>
      <c r="BH166" s="197" t="n">
        <f aca="false">IF($N$166="sníž. přenesená",$J$166,0)</f>
        <v>0</v>
      </c>
      <c r="BI166" s="197" t="n">
        <f aca="false">IF($N$166="nulová",$J$166,0)</f>
        <v>0</v>
      </c>
      <c r="BJ166" s="114" t="s">
        <v>23</v>
      </c>
      <c r="BK166" s="197" t="n">
        <f aca="false">ROUND($I$166*$H$166,2)</f>
        <v>0</v>
      </c>
      <c r="BL166" s="114" t="s">
        <v>136</v>
      </c>
      <c r="BM166" s="114" t="s">
        <v>317</v>
      </c>
    </row>
    <row r="167" s="173" customFormat="true" ht="30.6" hidden="false" customHeight="true" outlineLevel="0" collapsed="false">
      <c r="B167" s="174"/>
      <c r="C167" s="175"/>
      <c r="D167" s="175" t="s">
        <v>71</v>
      </c>
      <c r="E167" s="184" t="s">
        <v>176</v>
      </c>
      <c r="F167" s="184" t="s">
        <v>318</v>
      </c>
      <c r="G167" s="175"/>
      <c r="H167" s="175"/>
      <c r="J167" s="185" t="n">
        <f aca="false">$BK$167</f>
        <v>0</v>
      </c>
      <c r="K167" s="175"/>
      <c r="L167" s="178"/>
      <c r="M167" s="179"/>
      <c r="N167" s="175"/>
      <c r="O167" s="175"/>
      <c r="P167" s="180" t="n">
        <f aca="false">$P$168+SUM($P$169:$P$190)</f>
        <v>0</v>
      </c>
      <c r="Q167" s="175"/>
      <c r="R167" s="180" t="n">
        <f aca="false">$R$168+SUM($R$169:$R$190)</f>
        <v>4.4734698</v>
      </c>
      <c r="S167" s="175"/>
      <c r="T167" s="181" t="n">
        <f aca="false">$T$168+SUM($T$169:$T$190)</f>
        <v>4.787</v>
      </c>
      <c r="AR167" s="182" t="s">
        <v>23</v>
      </c>
      <c r="AT167" s="182" t="s">
        <v>71</v>
      </c>
      <c r="AU167" s="182" t="s">
        <v>23</v>
      </c>
      <c r="AY167" s="182" t="s">
        <v>129</v>
      </c>
      <c r="BK167" s="183" t="n">
        <f aca="false">$BK$168+SUM($BK$169:$BK$190)</f>
        <v>0</v>
      </c>
    </row>
    <row r="168" s="12" customFormat="true" ht="13.9" hidden="false" customHeight="true" outlineLevel="0" collapsed="false">
      <c r="B168" s="108"/>
      <c r="C168" s="189" t="s">
        <v>319</v>
      </c>
      <c r="D168" s="189" t="s">
        <v>131</v>
      </c>
      <c r="E168" s="187" t="s">
        <v>320</v>
      </c>
      <c r="F168" s="188" t="s">
        <v>321</v>
      </c>
      <c r="G168" s="189" t="s">
        <v>209</v>
      </c>
      <c r="H168" s="190" t="n">
        <v>19.25</v>
      </c>
      <c r="I168" s="191"/>
      <c r="J168" s="192" t="n">
        <f aca="false">ROUND($I$168*$H$168,2)</f>
        <v>0</v>
      </c>
      <c r="K168" s="188" t="s">
        <v>135</v>
      </c>
      <c r="L168" s="160"/>
      <c r="M168" s="193"/>
      <c r="N168" s="194" t="s">
        <v>43</v>
      </c>
      <c r="O168" s="109"/>
      <c r="P168" s="195" t="n">
        <f aca="false">$O$168*$H$168</f>
        <v>0</v>
      </c>
      <c r="Q168" s="195" t="n">
        <v>0.1295</v>
      </c>
      <c r="R168" s="195" t="n">
        <f aca="false">$Q$168*$H$168</f>
        <v>2.492875</v>
      </c>
      <c r="S168" s="195" t="n">
        <v>0</v>
      </c>
      <c r="T168" s="196" t="n">
        <f aca="false">$S$168*$H$168</f>
        <v>0</v>
      </c>
      <c r="AR168" s="114" t="s">
        <v>136</v>
      </c>
      <c r="AT168" s="114" t="s">
        <v>131</v>
      </c>
      <c r="AU168" s="114" t="s">
        <v>83</v>
      </c>
      <c r="AY168" s="114" t="s">
        <v>129</v>
      </c>
      <c r="BE168" s="197" t="n">
        <f aca="false">IF($N$168="základní",$J$168,0)</f>
        <v>0</v>
      </c>
      <c r="BF168" s="197" t="n">
        <f aca="false">IF($N$168="snížená",$J$168,0)</f>
        <v>0</v>
      </c>
      <c r="BG168" s="197" t="n">
        <f aca="false">IF($N$168="zákl. přenesená",$J$168,0)</f>
        <v>0</v>
      </c>
      <c r="BH168" s="197" t="n">
        <f aca="false">IF($N$168="sníž. přenesená",$J$168,0)</f>
        <v>0</v>
      </c>
      <c r="BI168" s="197" t="n">
        <f aca="false">IF($N$168="nulová",$J$168,0)</f>
        <v>0</v>
      </c>
      <c r="BJ168" s="114" t="s">
        <v>23</v>
      </c>
      <c r="BK168" s="197" t="n">
        <f aca="false">ROUND($I$168*$H$168,2)</f>
        <v>0</v>
      </c>
      <c r="BL168" s="114" t="s">
        <v>136</v>
      </c>
      <c r="BM168" s="114" t="s">
        <v>322</v>
      </c>
    </row>
    <row r="169" s="12" customFormat="true" ht="13.9" hidden="false" customHeight="true" outlineLevel="0" collapsed="false">
      <c r="B169" s="198"/>
      <c r="C169" s="199"/>
      <c r="D169" s="200" t="s">
        <v>138</v>
      </c>
      <c r="E169" s="201"/>
      <c r="F169" s="201" t="s">
        <v>323</v>
      </c>
      <c r="G169" s="199"/>
      <c r="H169" s="202" t="n">
        <v>19.25</v>
      </c>
      <c r="J169" s="199"/>
      <c r="K169" s="199"/>
      <c r="L169" s="203"/>
      <c r="M169" s="204"/>
      <c r="N169" s="199"/>
      <c r="O169" s="199"/>
      <c r="P169" s="199"/>
      <c r="Q169" s="199"/>
      <c r="R169" s="199"/>
      <c r="S169" s="199"/>
      <c r="T169" s="205"/>
      <c r="AT169" s="206" t="s">
        <v>138</v>
      </c>
      <c r="AU169" s="206" t="s">
        <v>83</v>
      </c>
      <c r="AV169" s="206" t="s">
        <v>83</v>
      </c>
      <c r="AW169" s="206" t="s">
        <v>89</v>
      </c>
      <c r="AX169" s="206" t="s">
        <v>23</v>
      </c>
      <c r="AY169" s="206" t="s">
        <v>129</v>
      </c>
    </row>
    <row r="170" s="12" customFormat="true" ht="13.9" hidden="false" customHeight="true" outlineLevel="0" collapsed="false">
      <c r="B170" s="108"/>
      <c r="C170" s="225" t="s">
        <v>324</v>
      </c>
      <c r="D170" s="225" t="s">
        <v>190</v>
      </c>
      <c r="E170" s="217" t="s">
        <v>325</v>
      </c>
      <c r="F170" s="218" t="s">
        <v>326</v>
      </c>
      <c r="G170" s="216" t="s">
        <v>267</v>
      </c>
      <c r="H170" s="219" t="n">
        <v>19.25</v>
      </c>
      <c r="I170" s="220"/>
      <c r="J170" s="221" t="n">
        <f aca="false">ROUND($I$170*$H$170,2)</f>
        <v>0</v>
      </c>
      <c r="K170" s="218" t="s">
        <v>135</v>
      </c>
      <c r="L170" s="222"/>
      <c r="M170" s="223"/>
      <c r="N170" s="224" t="s">
        <v>43</v>
      </c>
      <c r="O170" s="109"/>
      <c r="P170" s="195" t="n">
        <f aca="false">$O$170*$H$170</f>
        <v>0</v>
      </c>
      <c r="Q170" s="195" t="n">
        <v>0.036</v>
      </c>
      <c r="R170" s="195" t="n">
        <f aca="false">$Q$170*$H$170</f>
        <v>0.693</v>
      </c>
      <c r="S170" s="195" t="n">
        <v>0</v>
      </c>
      <c r="T170" s="196" t="n">
        <f aca="false">$S$170*$H$170</f>
        <v>0</v>
      </c>
      <c r="AR170" s="114" t="s">
        <v>170</v>
      </c>
      <c r="AT170" s="114" t="s">
        <v>190</v>
      </c>
      <c r="AU170" s="114" t="s">
        <v>83</v>
      </c>
      <c r="AY170" s="12" t="s">
        <v>129</v>
      </c>
      <c r="BE170" s="197" t="n">
        <f aca="false">IF($N$170="základní",$J$170,0)</f>
        <v>0</v>
      </c>
      <c r="BF170" s="197" t="n">
        <f aca="false">IF($N$170="snížená",$J$170,0)</f>
        <v>0</v>
      </c>
      <c r="BG170" s="197" t="n">
        <f aca="false">IF($N$170="zákl. přenesená",$J$170,0)</f>
        <v>0</v>
      </c>
      <c r="BH170" s="197" t="n">
        <f aca="false">IF($N$170="sníž. přenesená",$J$170,0)</f>
        <v>0</v>
      </c>
      <c r="BI170" s="197" t="n">
        <f aca="false">IF($N$170="nulová",$J$170,0)</f>
        <v>0</v>
      </c>
      <c r="BJ170" s="114" t="s">
        <v>23</v>
      </c>
      <c r="BK170" s="197" t="n">
        <f aca="false">ROUND($I$170*$H$170,2)</f>
        <v>0</v>
      </c>
      <c r="BL170" s="114" t="s">
        <v>136</v>
      </c>
      <c r="BM170" s="114" t="s">
        <v>327</v>
      </c>
    </row>
    <row r="171" s="12" customFormat="true" ht="13.9" hidden="false" customHeight="true" outlineLevel="0" collapsed="false">
      <c r="B171" s="108"/>
      <c r="C171" s="189" t="s">
        <v>328</v>
      </c>
      <c r="D171" s="189" t="s">
        <v>131</v>
      </c>
      <c r="E171" s="187" t="s">
        <v>329</v>
      </c>
      <c r="F171" s="188" t="s">
        <v>330</v>
      </c>
      <c r="G171" s="189" t="s">
        <v>331</v>
      </c>
      <c r="H171" s="190" t="n">
        <v>2</v>
      </c>
      <c r="I171" s="191"/>
      <c r="J171" s="192" t="n">
        <f aca="false">ROUND($I$171*$H$171,2)</f>
        <v>0</v>
      </c>
      <c r="K171" s="188"/>
      <c r="L171" s="160"/>
      <c r="M171" s="193"/>
      <c r="N171" s="194" t="s">
        <v>43</v>
      </c>
      <c r="O171" s="109"/>
      <c r="P171" s="195" t="n">
        <f aca="false">$O$171*$H$171</f>
        <v>0</v>
      </c>
      <c r="Q171" s="195" t="n">
        <v>0</v>
      </c>
      <c r="R171" s="195" t="n">
        <f aca="false">$Q$171*$H$171</f>
        <v>0</v>
      </c>
      <c r="S171" s="195" t="n">
        <v>0</v>
      </c>
      <c r="T171" s="196" t="n">
        <f aca="false">$S$171*$H$171</f>
        <v>0</v>
      </c>
      <c r="AR171" s="114" t="s">
        <v>136</v>
      </c>
      <c r="AT171" s="114" t="s">
        <v>131</v>
      </c>
      <c r="AU171" s="114" t="s">
        <v>83</v>
      </c>
      <c r="AY171" s="114" t="s">
        <v>129</v>
      </c>
      <c r="BE171" s="197" t="n">
        <f aca="false">IF($N$171="základní",$J$171,0)</f>
        <v>0</v>
      </c>
      <c r="BF171" s="197" t="n">
        <f aca="false">IF($N$171="snížená",$J$171,0)</f>
        <v>0</v>
      </c>
      <c r="BG171" s="197" t="n">
        <f aca="false">IF($N$171="zákl. přenesená",$J$171,0)</f>
        <v>0</v>
      </c>
      <c r="BH171" s="197" t="n">
        <f aca="false">IF($N$171="sníž. přenesená",$J$171,0)</f>
        <v>0</v>
      </c>
      <c r="BI171" s="197" t="n">
        <f aca="false">IF($N$171="nulová",$J$171,0)</f>
        <v>0</v>
      </c>
      <c r="BJ171" s="114" t="s">
        <v>23</v>
      </c>
      <c r="BK171" s="197" t="n">
        <f aca="false">ROUND($I$171*$H$171,2)</f>
        <v>0</v>
      </c>
      <c r="BL171" s="114" t="s">
        <v>136</v>
      </c>
      <c r="BM171" s="114" t="s">
        <v>332</v>
      </c>
    </row>
    <row r="172" s="12" customFormat="true" ht="13.9" hidden="false" customHeight="true" outlineLevel="0" collapsed="false">
      <c r="B172" s="108"/>
      <c r="C172" s="189" t="s">
        <v>333</v>
      </c>
      <c r="D172" s="189" t="s">
        <v>131</v>
      </c>
      <c r="E172" s="187" t="s">
        <v>334</v>
      </c>
      <c r="F172" s="188" t="s">
        <v>335</v>
      </c>
      <c r="G172" s="189" t="s">
        <v>209</v>
      </c>
      <c r="H172" s="190" t="n">
        <v>4</v>
      </c>
      <c r="I172" s="191"/>
      <c r="J172" s="192" t="n">
        <f aca="false">ROUND($I$172*$H$172,2)</f>
        <v>0</v>
      </c>
      <c r="K172" s="188" t="s">
        <v>135</v>
      </c>
      <c r="L172" s="160"/>
      <c r="M172" s="193"/>
      <c r="N172" s="194" t="s">
        <v>43</v>
      </c>
      <c r="O172" s="109"/>
      <c r="P172" s="195" t="n">
        <f aca="false">$O$172*$H$172</f>
        <v>0</v>
      </c>
      <c r="Q172" s="195" t="n">
        <v>0.0004967</v>
      </c>
      <c r="R172" s="195" t="n">
        <f aca="false">$Q$172*$H$172</f>
        <v>0.0019868</v>
      </c>
      <c r="S172" s="195" t="n">
        <v>0</v>
      </c>
      <c r="T172" s="196" t="n">
        <f aca="false">$S$172*$H$172</f>
        <v>0</v>
      </c>
      <c r="AR172" s="114" t="s">
        <v>136</v>
      </c>
      <c r="AT172" s="114" t="s">
        <v>131</v>
      </c>
      <c r="AU172" s="114" t="s">
        <v>83</v>
      </c>
      <c r="AY172" s="114" t="s">
        <v>129</v>
      </c>
      <c r="BE172" s="197" t="n">
        <f aca="false">IF($N$172="základní",$J$172,0)</f>
        <v>0</v>
      </c>
      <c r="BF172" s="197" t="n">
        <f aca="false">IF($N$172="snížená",$J$172,0)</f>
        <v>0</v>
      </c>
      <c r="BG172" s="197" t="n">
        <f aca="false">IF($N$172="zákl. přenesená",$J$172,0)</f>
        <v>0</v>
      </c>
      <c r="BH172" s="197" t="n">
        <f aca="false">IF($N$172="sníž. přenesená",$J$172,0)</f>
        <v>0</v>
      </c>
      <c r="BI172" s="197" t="n">
        <f aca="false">IF($N$172="nulová",$J$172,0)</f>
        <v>0</v>
      </c>
      <c r="BJ172" s="114" t="s">
        <v>23</v>
      </c>
      <c r="BK172" s="197" t="n">
        <f aca="false">ROUND($I$172*$H$172,2)</f>
        <v>0</v>
      </c>
      <c r="BL172" s="114" t="s">
        <v>136</v>
      </c>
      <c r="BM172" s="114" t="s">
        <v>336</v>
      </c>
    </row>
    <row r="173" s="12" customFormat="true" ht="13.9" hidden="false" customHeight="true" outlineLevel="0" collapsed="false">
      <c r="B173" s="108"/>
      <c r="C173" s="189" t="s">
        <v>337</v>
      </c>
      <c r="D173" s="189" t="s">
        <v>131</v>
      </c>
      <c r="E173" s="187" t="s">
        <v>338</v>
      </c>
      <c r="F173" s="188" t="s">
        <v>339</v>
      </c>
      <c r="G173" s="189" t="s">
        <v>209</v>
      </c>
      <c r="H173" s="190" t="n">
        <v>4</v>
      </c>
      <c r="I173" s="191"/>
      <c r="J173" s="192" t="n">
        <f aca="false">ROUND($I$173*$H$173,2)</f>
        <v>0</v>
      </c>
      <c r="K173" s="188" t="s">
        <v>135</v>
      </c>
      <c r="L173" s="160"/>
      <c r="M173" s="193"/>
      <c r="N173" s="194" t="s">
        <v>43</v>
      </c>
      <c r="O173" s="109"/>
      <c r="P173" s="195" t="n">
        <f aca="false">$O$173*$H$173</f>
        <v>0</v>
      </c>
      <c r="Q173" s="195" t="n">
        <v>2E-005</v>
      </c>
      <c r="R173" s="195" t="n">
        <f aca="false">$Q$173*$H$173</f>
        <v>8E-005</v>
      </c>
      <c r="S173" s="195" t="n">
        <v>0</v>
      </c>
      <c r="T173" s="196" t="n">
        <f aca="false">$S$173*$H$173</f>
        <v>0</v>
      </c>
      <c r="AR173" s="114" t="s">
        <v>136</v>
      </c>
      <c r="AT173" s="114" t="s">
        <v>131</v>
      </c>
      <c r="AU173" s="114" t="s">
        <v>83</v>
      </c>
      <c r="AY173" s="114" t="s">
        <v>129</v>
      </c>
      <c r="BE173" s="197" t="n">
        <f aca="false">IF($N$173="základní",$J$173,0)</f>
        <v>0</v>
      </c>
      <c r="BF173" s="197" t="n">
        <f aca="false">IF($N$173="snížená",$J$173,0)</f>
        <v>0</v>
      </c>
      <c r="BG173" s="197" t="n">
        <f aca="false">IF($N$173="zákl. přenesená",$J$173,0)</f>
        <v>0</v>
      </c>
      <c r="BH173" s="197" t="n">
        <f aca="false">IF($N$173="sníž. přenesená",$J$173,0)</f>
        <v>0</v>
      </c>
      <c r="BI173" s="197" t="n">
        <f aca="false">IF($N$173="nulová",$J$173,0)</f>
        <v>0</v>
      </c>
      <c r="BJ173" s="114" t="s">
        <v>23</v>
      </c>
      <c r="BK173" s="197" t="n">
        <f aca="false">ROUND($I$173*$H$173,2)</f>
        <v>0</v>
      </c>
      <c r="BL173" s="114" t="s">
        <v>136</v>
      </c>
      <c r="BM173" s="114" t="s">
        <v>340</v>
      </c>
    </row>
    <row r="174" s="12" customFormat="true" ht="13.9" hidden="false" customHeight="true" outlineLevel="0" collapsed="false">
      <c r="B174" s="108"/>
      <c r="C174" s="189" t="s">
        <v>341</v>
      </c>
      <c r="D174" s="189" t="s">
        <v>131</v>
      </c>
      <c r="E174" s="187" t="s">
        <v>342</v>
      </c>
      <c r="F174" s="188" t="s">
        <v>343</v>
      </c>
      <c r="G174" s="189" t="s">
        <v>267</v>
      </c>
      <c r="H174" s="190" t="n">
        <v>2</v>
      </c>
      <c r="I174" s="191"/>
      <c r="J174" s="192" t="n">
        <f aca="false">ROUND($I$174*$H$174,2)</f>
        <v>0</v>
      </c>
      <c r="K174" s="188" t="s">
        <v>135</v>
      </c>
      <c r="L174" s="160"/>
      <c r="M174" s="193"/>
      <c r="N174" s="194" t="s">
        <v>43</v>
      </c>
      <c r="O174" s="109"/>
      <c r="P174" s="195" t="n">
        <f aca="false">$O$174*$H$174</f>
        <v>0</v>
      </c>
      <c r="Q174" s="195" t="n">
        <v>0</v>
      </c>
      <c r="R174" s="195" t="n">
        <f aca="false">$Q$174*$H$174</f>
        <v>0</v>
      </c>
      <c r="S174" s="195" t="n">
        <v>0</v>
      </c>
      <c r="T174" s="196" t="n">
        <f aca="false">$S$174*$H$174</f>
        <v>0</v>
      </c>
      <c r="AR174" s="114" t="s">
        <v>136</v>
      </c>
      <c r="AT174" s="114" t="s">
        <v>131</v>
      </c>
      <c r="AU174" s="114" t="s">
        <v>83</v>
      </c>
      <c r="AY174" s="114" t="s">
        <v>129</v>
      </c>
      <c r="BE174" s="197" t="n">
        <f aca="false">IF($N$174="základní",$J$174,0)</f>
        <v>0</v>
      </c>
      <c r="BF174" s="197" t="n">
        <f aca="false">IF($N$174="snížená",$J$174,0)</f>
        <v>0</v>
      </c>
      <c r="BG174" s="197" t="n">
        <f aca="false">IF($N$174="zákl. přenesená",$J$174,0)</f>
        <v>0</v>
      </c>
      <c r="BH174" s="197" t="n">
        <f aca="false">IF($N$174="sníž. přenesená",$J$174,0)</f>
        <v>0</v>
      </c>
      <c r="BI174" s="197" t="n">
        <f aca="false">IF($N$174="nulová",$J$174,0)</f>
        <v>0</v>
      </c>
      <c r="BJ174" s="114" t="s">
        <v>23</v>
      </c>
      <c r="BK174" s="197" t="n">
        <f aca="false">ROUND($I$174*$H$174,2)</f>
        <v>0</v>
      </c>
      <c r="BL174" s="114" t="s">
        <v>136</v>
      </c>
      <c r="BM174" s="114" t="s">
        <v>344</v>
      </c>
    </row>
    <row r="175" s="12" customFormat="true" ht="13.9" hidden="false" customHeight="true" outlineLevel="0" collapsed="false">
      <c r="B175" s="108"/>
      <c r="C175" s="216" t="s">
        <v>345</v>
      </c>
      <c r="D175" s="216" t="s">
        <v>190</v>
      </c>
      <c r="E175" s="217" t="s">
        <v>346</v>
      </c>
      <c r="F175" s="218" t="s">
        <v>347</v>
      </c>
      <c r="G175" s="216" t="s">
        <v>267</v>
      </c>
      <c r="H175" s="219" t="n">
        <v>2</v>
      </c>
      <c r="I175" s="220"/>
      <c r="J175" s="221" t="n">
        <f aca="false">ROUND($I$175*$H$175,2)</f>
        <v>0</v>
      </c>
      <c r="K175" s="218"/>
      <c r="L175" s="222"/>
      <c r="M175" s="223"/>
      <c r="N175" s="224" t="s">
        <v>43</v>
      </c>
      <c r="O175" s="109"/>
      <c r="P175" s="195" t="n">
        <f aca="false">$O$175*$H$175</f>
        <v>0</v>
      </c>
      <c r="Q175" s="195" t="n">
        <v>0.00356</v>
      </c>
      <c r="R175" s="195" t="n">
        <f aca="false">$Q$175*$H$175</f>
        <v>0.00712</v>
      </c>
      <c r="S175" s="195" t="n">
        <v>0</v>
      </c>
      <c r="T175" s="196" t="n">
        <f aca="false">$S$175*$H$175</f>
        <v>0</v>
      </c>
      <c r="AR175" s="114" t="s">
        <v>170</v>
      </c>
      <c r="AT175" s="114" t="s">
        <v>190</v>
      </c>
      <c r="AU175" s="114" t="s">
        <v>83</v>
      </c>
      <c r="AY175" s="114" t="s">
        <v>129</v>
      </c>
      <c r="BE175" s="197" t="n">
        <f aca="false">IF($N$175="základní",$J$175,0)</f>
        <v>0</v>
      </c>
      <c r="BF175" s="197" t="n">
        <f aca="false">IF($N$175="snížená",$J$175,0)</f>
        <v>0</v>
      </c>
      <c r="BG175" s="197" t="n">
        <f aca="false">IF($N$175="zákl. přenesená",$J$175,0)</f>
        <v>0</v>
      </c>
      <c r="BH175" s="197" t="n">
        <f aca="false">IF($N$175="sníž. přenesená",$J$175,0)</f>
        <v>0</v>
      </c>
      <c r="BI175" s="197" t="n">
        <f aca="false">IF($N$175="nulová",$J$175,0)</f>
        <v>0</v>
      </c>
      <c r="BJ175" s="114" t="s">
        <v>23</v>
      </c>
      <c r="BK175" s="197" t="n">
        <f aca="false">ROUND($I$175*$H$175,2)</f>
        <v>0</v>
      </c>
      <c r="BL175" s="114" t="s">
        <v>136</v>
      </c>
      <c r="BM175" s="114" t="s">
        <v>348</v>
      </c>
    </row>
    <row r="176" s="12" customFormat="true" ht="13.9" hidden="false" customHeight="true" outlineLevel="0" collapsed="false">
      <c r="B176" s="108"/>
      <c r="C176" s="189" t="s">
        <v>349</v>
      </c>
      <c r="D176" s="189" t="s">
        <v>131</v>
      </c>
      <c r="E176" s="187" t="s">
        <v>350</v>
      </c>
      <c r="F176" s="188" t="s">
        <v>351</v>
      </c>
      <c r="G176" s="189" t="s">
        <v>134</v>
      </c>
      <c r="H176" s="190" t="n">
        <v>30</v>
      </c>
      <c r="I176" s="191"/>
      <c r="J176" s="192" t="n">
        <f aca="false">ROUND($I$176*$H$176,2)</f>
        <v>0</v>
      </c>
      <c r="K176" s="188" t="s">
        <v>135</v>
      </c>
      <c r="L176" s="160"/>
      <c r="M176" s="193"/>
      <c r="N176" s="194" t="s">
        <v>43</v>
      </c>
      <c r="O176" s="109"/>
      <c r="P176" s="195" t="n">
        <f aca="false">$O$176*$H$176</f>
        <v>0</v>
      </c>
      <c r="Q176" s="195" t="n">
        <v>0</v>
      </c>
      <c r="R176" s="195" t="n">
        <f aca="false">$Q$176*$H$176</f>
        <v>0</v>
      </c>
      <c r="S176" s="195" t="n">
        <v>0.0003</v>
      </c>
      <c r="T176" s="196" t="n">
        <f aca="false">$S$176*$H$176</f>
        <v>0.009</v>
      </c>
      <c r="AR176" s="114" t="s">
        <v>136</v>
      </c>
      <c r="AT176" s="114" t="s">
        <v>131</v>
      </c>
      <c r="AU176" s="114" t="s">
        <v>83</v>
      </c>
      <c r="AY176" s="114" t="s">
        <v>129</v>
      </c>
      <c r="BE176" s="197" t="n">
        <f aca="false">IF($N$176="základní",$J$176,0)</f>
        <v>0</v>
      </c>
      <c r="BF176" s="197" t="n">
        <f aca="false">IF($N$176="snížená",$J$176,0)</f>
        <v>0</v>
      </c>
      <c r="BG176" s="197" t="n">
        <f aca="false">IF($N$176="zákl. přenesená",$J$176,0)</f>
        <v>0</v>
      </c>
      <c r="BH176" s="197" t="n">
        <f aca="false">IF($N$176="sníž. přenesená",$J$176,0)</f>
        <v>0</v>
      </c>
      <c r="BI176" s="197" t="n">
        <f aca="false">IF($N$176="nulová",$J$176,0)</f>
        <v>0</v>
      </c>
      <c r="BJ176" s="114" t="s">
        <v>23</v>
      </c>
      <c r="BK176" s="197" t="n">
        <f aca="false">ROUND($I$176*$H$176,2)</f>
        <v>0</v>
      </c>
      <c r="BL176" s="114" t="s">
        <v>136</v>
      </c>
      <c r="BM176" s="114" t="s">
        <v>352</v>
      </c>
    </row>
    <row r="177" s="12" customFormat="true" ht="13.9" hidden="false" customHeight="true" outlineLevel="0" collapsed="false">
      <c r="B177" s="108"/>
      <c r="C177" s="189" t="s">
        <v>353</v>
      </c>
      <c r="D177" s="189" t="s">
        <v>131</v>
      </c>
      <c r="E177" s="187" t="s">
        <v>354</v>
      </c>
      <c r="F177" s="188" t="s">
        <v>355</v>
      </c>
      <c r="G177" s="189" t="s">
        <v>267</v>
      </c>
      <c r="H177" s="190" t="n">
        <v>16</v>
      </c>
      <c r="I177" s="191"/>
      <c r="J177" s="192" t="n">
        <f aca="false">ROUND($I$177*$H$177,2)</f>
        <v>0</v>
      </c>
      <c r="K177" s="188" t="s">
        <v>135</v>
      </c>
      <c r="L177" s="160"/>
      <c r="M177" s="193"/>
      <c r="N177" s="194" t="s">
        <v>43</v>
      </c>
      <c r="O177" s="109"/>
      <c r="P177" s="195" t="n">
        <f aca="false">$O$177*$H$177</f>
        <v>0</v>
      </c>
      <c r="Q177" s="195" t="n">
        <v>9E-005</v>
      </c>
      <c r="R177" s="195" t="n">
        <f aca="false">$Q$177*$H$177</f>
        <v>0.00144</v>
      </c>
      <c r="S177" s="195" t="n">
        <v>0</v>
      </c>
      <c r="T177" s="196" t="n">
        <f aca="false">$S$177*$H$177</f>
        <v>0</v>
      </c>
      <c r="AR177" s="114" t="s">
        <v>136</v>
      </c>
      <c r="AT177" s="114" t="s">
        <v>131</v>
      </c>
      <c r="AU177" s="114" t="s">
        <v>83</v>
      </c>
      <c r="AY177" s="114" t="s">
        <v>129</v>
      </c>
      <c r="BE177" s="197" t="n">
        <f aca="false">IF($N$177="základní",$J$177,0)</f>
        <v>0</v>
      </c>
      <c r="BF177" s="197" t="n">
        <f aca="false">IF($N$177="snížená",$J$177,0)</f>
        <v>0</v>
      </c>
      <c r="BG177" s="197" t="n">
        <f aca="false">IF($N$177="zákl. přenesená",$J$177,0)</f>
        <v>0</v>
      </c>
      <c r="BH177" s="197" t="n">
        <f aca="false">IF($N$177="sníž. přenesená",$J$177,0)</f>
        <v>0</v>
      </c>
      <c r="BI177" s="197" t="n">
        <f aca="false">IF($N$177="nulová",$J$177,0)</f>
        <v>0</v>
      </c>
      <c r="BJ177" s="114" t="s">
        <v>23</v>
      </c>
      <c r="BK177" s="197" t="n">
        <f aca="false">ROUND($I$177*$H$177,2)</f>
        <v>0</v>
      </c>
      <c r="BL177" s="114" t="s">
        <v>136</v>
      </c>
      <c r="BM177" s="114" t="s">
        <v>356</v>
      </c>
    </row>
    <row r="178" s="12" customFormat="true" ht="13.9" hidden="false" customHeight="true" outlineLevel="0" collapsed="false">
      <c r="B178" s="108"/>
      <c r="C178" s="189" t="s">
        <v>357</v>
      </c>
      <c r="D178" s="189" t="s">
        <v>131</v>
      </c>
      <c r="E178" s="187" t="s">
        <v>358</v>
      </c>
      <c r="F178" s="188" t="s">
        <v>359</v>
      </c>
      <c r="G178" s="189" t="s">
        <v>267</v>
      </c>
      <c r="H178" s="190" t="n">
        <v>16</v>
      </c>
      <c r="I178" s="191"/>
      <c r="J178" s="192" t="n">
        <f aca="false">ROUND($I$178*$H$178,2)</f>
        <v>0</v>
      </c>
      <c r="K178" s="188" t="s">
        <v>135</v>
      </c>
      <c r="L178" s="160"/>
      <c r="M178" s="193"/>
      <c r="N178" s="194" t="s">
        <v>43</v>
      </c>
      <c r="O178" s="109"/>
      <c r="P178" s="195" t="n">
        <f aca="false">$O$178*$H$178</f>
        <v>0</v>
      </c>
      <c r="Q178" s="195" t="n">
        <v>0.00045</v>
      </c>
      <c r="R178" s="195" t="n">
        <f aca="false">$Q$178*$H$178</f>
        <v>0.0072</v>
      </c>
      <c r="S178" s="195" t="n">
        <v>0</v>
      </c>
      <c r="T178" s="196" t="n">
        <f aca="false">$S$178*$H$178</f>
        <v>0</v>
      </c>
      <c r="AR178" s="114" t="s">
        <v>136</v>
      </c>
      <c r="AT178" s="114" t="s">
        <v>131</v>
      </c>
      <c r="AU178" s="114" t="s">
        <v>83</v>
      </c>
      <c r="AY178" s="114" t="s">
        <v>129</v>
      </c>
      <c r="BE178" s="197" t="n">
        <f aca="false">IF($N$178="základní",$J$178,0)</f>
        <v>0</v>
      </c>
      <c r="BF178" s="197" t="n">
        <f aca="false">IF($N$178="snížená",$J$178,0)</f>
        <v>0</v>
      </c>
      <c r="BG178" s="197" t="n">
        <f aca="false">IF($N$178="zákl. přenesená",$J$178,0)</f>
        <v>0</v>
      </c>
      <c r="BH178" s="197" t="n">
        <f aca="false">IF($N$178="sníž. přenesená",$J$178,0)</f>
        <v>0</v>
      </c>
      <c r="BI178" s="197" t="n">
        <f aca="false">IF($N$178="nulová",$J$178,0)</f>
        <v>0</v>
      </c>
      <c r="BJ178" s="114" t="s">
        <v>23</v>
      </c>
      <c r="BK178" s="197" t="n">
        <f aca="false">ROUND($I$178*$H$178,2)</f>
        <v>0</v>
      </c>
      <c r="BL178" s="114" t="s">
        <v>136</v>
      </c>
      <c r="BM178" s="114" t="s">
        <v>360</v>
      </c>
    </row>
    <row r="179" s="12" customFormat="true" ht="13.9" hidden="false" customHeight="true" outlineLevel="0" collapsed="false">
      <c r="B179" s="108"/>
      <c r="C179" s="189" t="s">
        <v>361</v>
      </c>
      <c r="D179" s="189" t="s">
        <v>131</v>
      </c>
      <c r="E179" s="187" t="s">
        <v>362</v>
      </c>
      <c r="F179" s="188" t="s">
        <v>363</v>
      </c>
      <c r="G179" s="189" t="s">
        <v>146</v>
      </c>
      <c r="H179" s="190" t="n">
        <v>0.8</v>
      </c>
      <c r="I179" s="191"/>
      <c r="J179" s="192" t="n">
        <f aca="false">ROUND($I$179*$H$179,2)</f>
        <v>0</v>
      </c>
      <c r="K179" s="188" t="s">
        <v>135</v>
      </c>
      <c r="L179" s="160"/>
      <c r="M179" s="193"/>
      <c r="N179" s="194" t="s">
        <v>43</v>
      </c>
      <c r="O179" s="109"/>
      <c r="P179" s="195" t="n">
        <f aca="false">$O$179*$H$179</f>
        <v>0</v>
      </c>
      <c r="Q179" s="195" t="n">
        <v>0.12171</v>
      </c>
      <c r="R179" s="195" t="n">
        <f aca="false">$Q$179*$H$179</f>
        <v>0.097368</v>
      </c>
      <c r="S179" s="195" t="n">
        <v>2.4</v>
      </c>
      <c r="T179" s="196" t="n">
        <f aca="false">$S$179*$H$179</f>
        <v>1.92</v>
      </c>
      <c r="AR179" s="114" t="s">
        <v>136</v>
      </c>
      <c r="AT179" s="114" t="s">
        <v>131</v>
      </c>
      <c r="AU179" s="114" t="s">
        <v>83</v>
      </c>
      <c r="AY179" s="114" t="s">
        <v>129</v>
      </c>
      <c r="BE179" s="197" t="n">
        <f aca="false">IF($N$179="základní",$J$179,0)</f>
        <v>0</v>
      </c>
      <c r="BF179" s="197" t="n">
        <f aca="false">IF($N$179="snížená",$J$179,0)</f>
        <v>0</v>
      </c>
      <c r="BG179" s="197" t="n">
        <f aca="false">IF($N$179="zákl. přenesená",$J$179,0)</f>
        <v>0</v>
      </c>
      <c r="BH179" s="197" t="n">
        <f aca="false">IF($N$179="sníž. přenesená",$J$179,0)</f>
        <v>0</v>
      </c>
      <c r="BI179" s="197" t="n">
        <f aca="false">IF($N$179="nulová",$J$179,0)</f>
        <v>0</v>
      </c>
      <c r="BJ179" s="114" t="s">
        <v>23</v>
      </c>
      <c r="BK179" s="197" t="n">
        <f aca="false">ROUND($I$179*$H$179,2)</f>
        <v>0</v>
      </c>
      <c r="BL179" s="114" t="s">
        <v>136</v>
      </c>
      <c r="BM179" s="114" t="s">
        <v>364</v>
      </c>
    </row>
    <row r="180" s="12" customFormat="true" ht="13.9" hidden="false" customHeight="true" outlineLevel="0" collapsed="false">
      <c r="B180" s="198"/>
      <c r="C180" s="199"/>
      <c r="D180" s="200" t="s">
        <v>138</v>
      </c>
      <c r="E180" s="201"/>
      <c r="F180" s="201" t="s">
        <v>365</v>
      </c>
      <c r="G180" s="199"/>
      <c r="H180" s="202" t="n">
        <v>0.8</v>
      </c>
      <c r="J180" s="199"/>
      <c r="K180" s="199"/>
      <c r="L180" s="203"/>
      <c r="M180" s="204"/>
      <c r="N180" s="199"/>
      <c r="O180" s="199"/>
      <c r="P180" s="199"/>
      <c r="Q180" s="199"/>
      <c r="R180" s="199"/>
      <c r="S180" s="199"/>
      <c r="T180" s="205"/>
      <c r="AT180" s="206" t="s">
        <v>138</v>
      </c>
      <c r="AU180" s="206" t="s">
        <v>83</v>
      </c>
      <c r="AV180" s="206" t="s">
        <v>83</v>
      </c>
      <c r="AW180" s="206" t="s">
        <v>89</v>
      </c>
      <c r="AX180" s="206" t="s">
        <v>23</v>
      </c>
      <c r="AY180" s="206" t="s">
        <v>129</v>
      </c>
    </row>
    <row r="181" s="12" customFormat="true" ht="13.9" hidden="false" customHeight="true" outlineLevel="0" collapsed="false">
      <c r="B181" s="108"/>
      <c r="C181" s="186" t="s">
        <v>366</v>
      </c>
      <c r="D181" s="186" t="s">
        <v>131</v>
      </c>
      <c r="E181" s="187" t="s">
        <v>367</v>
      </c>
      <c r="F181" s="188" t="s">
        <v>368</v>
      </c>
      <c r="G181" s="189" t="s">
        <v>369</v>
      </c>
      <c r="H181" s="190" t="n">
        <v>1200</v>
      </c>
      <c r="I181" s="191"/>
      <c r="J181" s="192" t="n">
        <f aca="false">ROUND($I$181*$H$181,2)</f>
        <v>0</v>
      </c>
      <c r="K181" s="188" t="s">
        <v>135</v>
      </c>
      <c r="L181" s="160"/>
      <c r="M181" s="193"/>
      <c r="N181" s="194" t="s">
        <v>43</v>
      </c>
      <c r="O181" s="109"/>
      <c r="P181" s="195" t="n">
        <f aca="false">$O$181*$H$181</f>
        <v>0</v>
      </c>
      <c r="Q181" s="195" t="n">
        <v>0</v>
      </c>
      <c r="R181" s="195" t="n">
        <f aca="false">$Q$181*$H$181</f>
        <v>0</v>
      </c>
      <c r="S181" s="195" t="n">
        <v>0.001</v>
      </c>
      <c r="T181" s="196" t="n">
        <f aca="false">$S$181*$H$181</f>
        <v>1.2</v>
      </c>
      <c r="AR181" s="114" t="s">
        <v>136</v>
      </c>
      <c r="AT181" s="114" t="s">
        <v>131</v>
      </c>
      <c r="AU181" s="114" t="s">
        <v>83</v>
      </c>
      <c r="AY181" s="12" t="s">
        <v>129</v>
      </c>
      <c r="BE181" s="197" t="n">
        <f aca="false">IF($N$181="základní",$J$181,0)</f>
        <v>0</v>
      </c>
      <c r="BF181" s="197" t="n">
        <f aca="false">IF($N$181="snížená",$J$181,0)</f>
        <v>0</v>
      </c>
      <c r="BG181" s="197" t="n">
        <f aca="false">IF($N$181="zákl. přenesená",$J$181,0)</f>
        <v>0</v>
      </c>
      <c r="BH181" s="197" t="n">
        <f aca="false">IF($N$181="sníž. přenesená",$J$181,0)</f>
        <v>0</v>
      </c>
      <c r="BI181" s="197" t="n">
        <f aca="false">IF($N$181="nulová",$J$181,0)</f>
        <v>0</v>
      </c>
      <c r="BJ181" s="114" t="s">
        <v>23</v>
      </c>
      <c r="BK181" s="197" t="n">
        <f aca="false">ROUND($I$181*$H$181,2)</f>
        <v>0</v>
      </c>
      <c r="BL181" s="114" t="s">
        <v>136</v>
      </c>
      <c r="BM181" s="114" t="s">
        <v>370</v>
      </c>
    </row>
    <row r="182" s="12" customFormat="true" ht="13.9" hidden="false" customHeight="true" outlineLevel="0" collapsed="false">
      <c r="B182" s="108"/>
      <c r="C182" s="189" t="s">
        <v>371</v>
      </c>
      <c r="D182" s="189" t="s">
        <v>131</v>
      </c>
      <c r="E182" s="187" t="s">
        <v>372</v>
      </c>
      <c r="F182" s="188" t="s">
        <v>373</v>
      </c>
      <c r="G182" s="189" t="s">
        <v>369</v>
      </c>
      <c r="H182" s="190" t="n">
        <v>250</v>
      </c>
      <c r="I182" s="191"/>
      <c r="J182" s="192" t="n">
        <f aca="false">ROUND($I$182*$H$182,2)</f>
        <v>0</v>
      </c>
      <c r="K182" s="188" t="s">
        <v>135</v>
      </c>
      <c r="L182" s="160"/>
      <c r="M182" s="193"/>
      <c r="N182" s="194" t="s">
        <v>43</v>
      </c>
      <c r="O182" s="109"/>
      <c r="P182" s="195" t="n">
        <f aca="false">$O$182*$H$182</f>
        <v>0</v>
      </c>
      <c r="Q182" s="195" t="n">
        <v>0</v>
      </c>
      <c r="R182" s="195" t="n">
        <f aca="false">$Q$182*$H$182</f>
        <v>0</v>
      </c>
      <c r="S182" s="195" t="n">
        <v>0.001</v>
      </c>
      <c r="T182" s="196" t="n">
        <f aca="false">$S$182*$H$182</f>
        <v>0.25</v>
      </c>
      <c r="AR182" s="114" t="s">
        <v>136</v>
      </c>
      <c r="AT182" s="114" t="s">
        <v>131</v>
      </c>
      <c r="AU182" s="114" t="s">
        <v>83</v>
      </c>
      <c r="AY182" s="114" t="s">
        <v>129</v>
      </c>
      <c r="BE182" s="197" t="n">
        <f aca="false">IF($N$182="základní",$J$182,0)</f>
        <v>0</v>
      </c>
      <c r="BF182" s="197" t="n">
        <f aca="false">IF($N$182="snížená",$J$182,0)</f>
        <v>0</v>
      </c>
      <c r="BG182" s="197" t="n">
        <f aca="false">IF($N$182="zákl. přenesená",$J$182,0)</f>
        <v>0</v>
      </c>
      <c r="BH182" s="197" t="n">
        <f aca="false">IF($N$182="sníž. přenesená",$J$182,0)</f>
        <v>0</v>
      </c>
      <c r="BI182" s="197" t="n">
        <f aca="false">IF($N$182="nulová",$J$182,0)</f>
        <v>0</v>
      </c>
      <c r="BJ182" s="114" t="s">
        <v>23</v>
      </c>
      <c r="BK182" s="197" t="n">
        <f aca="false">ROUND($I$182*$H$182,2)</f>
        <v>0</v>
      </c>
      <c r="BL182" s="114" t="s">
        <v>136</v>
      </c>
      <c r="BM182" s="114" t="s">
        <v>374</v>
      </c>
    </row>
    <row r="183" s="12" customFormat="true" ht="13.9" hidden="false" customHeight="true" outlineLevel="0" collapsed="false">
      <c r="B183" s="108"/>
      <c r="C183" s="189" t="s">
        <v>375</v>
      </c>
      <c r="D183" s="189" t="s">
        <v>131</v>
      </c>
      <c r="E183" s="187" t="s">
        <v>376</v>
      </c>
      <c r="F183" s="188" t="s">
        <v>377</v>
      </c>
      <c r="G183" s="189" t="s">
        <v>134</v>
      </c>
      <c r="H183" s="190" t="n">
        <v>8</v>
      </c>
      <c r="I183" s="191"/>
      <c r="J183" s="192" t="n">
        <f aca="false">ROUND($I$183*$H$183,2)</f>
        <v>0</v>
      </c>
      <c r="K183" s="188" t="s">
        <v>135</v>
      </c>
      <c r="L183" s="160"/>
      <c r="M183" s="193"/>
      <c r="N183" s="194" t="s">
        <v>43</v>
      </c>
      <c r="O183" s="109"/>
      <c r="P183" s="195" t="n">
        <f aca="false">$O$183*$H$183</f>
        <v>0</v>
      </c>
      <c r="Q183" s="195" t="n">
        <v>0</v>
      </c>
      <c r="R183" s="195" t="n">
        <f aca="false">$Q$183*$H$183</f>
        <v>0</v>
      </c>
      <c r="S183" s="195" t="n">
        <v>0.176</v>
      </c>
      <c r="T183" s="196" t="n">
        <f aca="false">$S$183*$H$183</f>
        <v>1.408</v>
      </c>
      <c r="AR183" s="114" t="s">
        <v>136</v>
      </c>
      <c r="AT183" s="114" t="s">
        <v>131</v>
      </c>
      <c r="AU183" s="114" t="s">
        <v>83</v>
      </c>
      <c r="AY183" s="114" t="s">
        <v>129</v>
      </c>
      <c r="BE183" s="197" t="n">
        <f aca="false">IF($N$183="základní",$J$183,0)</f>
        <v>0</v>
      </c>
      <c r="BF183" s="197" t="n">
        <f aca="false">IF($N$183="snížená",$J$183,0)</f>
        <v>0</v>
      </c>
      <c r="BG183" s="197" t="n">
        <f aca="false">IF($N$183="zákl. přenesená",$J$183,0)</f>
        <v>0</v>
      </c>
      <c r="BH183" s="197" t="n">
        <f aca="false">IF($N$183="sníž. přenesená",$J$183,0)</f>
        <v>0</v>
      </c>
      <c r="BI183" s="197" t="n">
        <f aca="false">IF($N$183="nulová",$J$183,0)</f>
        <v>0</v>
      </c>
      <c r="BJ183" s="114" t="s">
        <v>23</v>
      </c>
      <c r="BK183" s="197" t="n">
        <f aca="false">ROUND($I$183*$H$183,2)</f>
        <v>0</v>
      </c>
      <c r="BL183" s="114" t="s">
        <v>136</v>
      </c>
      <c r="BM183" s="114" t="s">
        <v>378</v>
      </c>
    </row>
    <row r="184" s="12" customFormat="true" ht="13.9" hidden="false" customHeight="true" outlineLevel="0" collapsed="false">
      <c r="B184" s="108"/>
      <c r="C184" s="189" t="s">
        <v>379</v>
      </c>
      <c r="D184" s="189" t="s">
        <v>131</v>
      </c>
      <c r="E184" s="187" t="s">
        <v>380</v>
      </c>
      <c r="F184" s="188" t="s">
        <v>381</v>
      </c>
      <c r="G184" s="189" t="s">
        <v>134</v>
      </c>
      <c r="H184" s="190" t="n">
        <v>38.57</v>
      </c>
      <c r="I184" s="191"/>
      <c r="J184" s="192" t="n">
        <f aca="false">ROUND($I$184*$H$184,2)</f>
        <v>0</v>
      </c>
      <c r="K184" s="188" t="s">
        <v>135</v>
      </c>
      <c r="L184" s="160"/>
      <c r="M184" s="193"/>
      <c r="N184" s="194" t="s">
        <v>43</v>
      </c>
      <c r="O184" s="109"/>
      <c r="P184" s="195" t="n">
        <f aca="false">$O$184*$H$184</f>
        <v>0</v>
      </c>
      <c r="Q184" s="195" t="n">
        <v>0</v>
      </c>
      <c r="R184" s="195" t="n">
        <f aca="false">$Q$184*$H$184</f>
        <v>0</v>
      </c>
      <c r="S184" s="195" t="n">
        <v>0</v>
      </c>
      <c r="T184" s="196" t="n">
        <f aca="false">$S$184*$H$184</f>
        <v>0</v>
      </c>
      <c r="AR184" s="114" t="s">
        <v>136</v>
      </c>
      <c r="AT184" s="114" t="s">
        <v>131</v>
      </c>
      <c r="AU184" s="114" t="s">
        <v>83</v>
      </c>
      <c r="AY184" s="114" t="s">
        <v>129</v>
      </c>
      <c r="BE184" s="197" t="n">
        <f aca="false">IF($N$184="základní",$J$184,0)</f>
        <v>0</v>
      </c>
      <c r="BF184" s="197" t="n">
        <f aca="false">IF($N$184="snížená",$J$184,0)</f>
        <v>0</v>
      </c>
      <c r="BG184" s="197" t="n">
        <f aca="false">IF($N$184="zákl. přenesená",$J$184,0)</f>
        <v>0</v>
      </c>
      <c r="BH184" s="197" t="n">
        <f aca="false">IF($N$184="sníž. přenesená",$J$184,0)</f>
        <v>0</v>
      </c>
      <c r="BI184" s="197" t="n">
        <f aca="false">IF($N$184="nulová",$J$184,0)</f>
        <v>0</v>
      </c>
      <c r="BJ184" s="114" t="s">
        <v>23</v>
      </c>
      <c r="BK184" s="197" t="n">
        <f aca="false">ROUND($I$184*$H$184,2)</f>
        <v>0</v>
      </c>
      <c r="BL184" s="114" t="s">
        <v>136</v>
      </c>
      <c r="BM184" s="114" t="s">
        <v>382</v>
      </c>
    </row>
    <row r="185" s="12" customFormat="true" ht="13.9" hidden="false" customHeight="true" outlineLevel="0" collapsed="false">
      <c r="B185" s="198"/>
      <c r="C185" s="199"/>
      <c r="D185" s="200" t="s">
        <v>138</v>
      </c>
      <c r="E185" s="201"/>
      <c r="F185" s="201" t="s">
        <v>383</v>
      </c>
      <c r="G185" s="199"/>
      <c r="H185" s="202" t="n">
        <v>8.57</v>
      </c>
      <c r="J185" s="199"/>
      <c r="K185" s="199"/>
      <c r="L185" s="203"/>
      <c r="M185" s="204"/>
      <c r="N185" s="199"/>
      <c r="O185" s="199"/>
      <c r="P185" s="199"/>
      <c r="Q185" s="199"/>
      <c r="R185" s="199"/>
      <c r="S185" s="199"/>
      <c r="T185" s="205"/>
      <c r="AT185" s="206" t="s">
        <v>138</v>
      </c>
      <c r="AU185" s="206" t="s">
        <v>83</v>
      </c>
      <c r="AV185" s="206" t="s">
        <v>83</v>
      </c>
      <c r="AW185" s="206" t="s">
        <v>89</v>
      </c>
      <c r="AX185" s="206" t="s">
        <v>72</v>
      </c>
      <c r="AY185" s="206" t="s">
        <v>129</v>
      </c>
    </row>
    <row r="186" s="12" customFormat="true" ht="13.9" hidden="false" customHeight="true" outlineLevel="0" collapsed="false">
      <c r="B186" s="198"/>
      <c r="C186" s="199"/>
      <c r="D186" s="207" t="s">
        <v>138</v>
      </c>
      <c r="E186" s="199"/>
      <c r="F186" s="201" t="s">
        <v>384</v>
      </c>
      <c r="G186" s="199"/>
      <c r="H186" s="202" t="n">
        <v>30</v>
      </c>
      <c r="J186" s="199"/>
      <c r="K186" s="199"/>
      <c r="L186" s="203"/>
      <c r="M186" s="204"/>
      <c r="N186" s="199"/>
      <c r="O186" s="199"/>
      <c r="P186" s="199"/>
      <c r="Q186" s="199"/>
      <c r="R186" s="199"/>
      <c r="S186" s="199"/>
      <c r="T186" s="205"/>
      <c r="AT186" s="206" t="s">
        <v>138</v>
      </c>
      <c r="AU186" s="206" t="s">
        <v>83</v>
      </c>
      <c r="AV186" s="206" t="s">
        <v>83</v>
      </c>
      <c r="AW186" s="206" t="s">
        <v>89</v>
      </c>
      <c r="AX186" s="206" t="s">
        <v>72</v>
      </c>
      <c r="AY186" s="206" t="s">
        <v>129</v>
      </c>
    </row>
    <row r="187" s="12" customFormat="true" ht="13.9" hidden="false" customHeight="true" outlineLevel="0" collapsed="false">
      <c r="B187" s="208"/>
      <c r="C187" s="209"/>
      <c r="D187" s="207" t="s">
        <v>138</v>
      </c>
      <c r="E187" s="209"/>
      <c r="F187" s="210" t="s">
        <v>164</v>
      </c>
      <c r="G187" s="209"/>
      <c r="H187" s="211" t="n">
        <v>38.57</v>
      </c>
      <c r="J187" s="209"/>
      <c r="K187" s="209"/>
      <c r="L187" s="212"/>
      <c r="M187" s="213"/>
      <c r="N187" s="209"/>
      <c r="O187" s="209"/>
      <c r="P187" s="209"/>
      <c r="Q187" s="209"/>
      <c r="R187" s="209"/>
      <c r="S187" s="209"/>
      <c r="T187" s="214"/>
      <c r="AT187" s="215" t="s">
        <v>138</v>
      </c>
      <c r="AU187" s="215" t="s">
        <v>83</v>
      </c>
      <c r="AV187" s="215" t="s">
        <v>136</v>
      </c>
      <c r="AW187" s="215" t="s">
        <v>89</v>
      </c>
      <c r="AX187" s="215" t="s">
        <v>23</v>
      </c>
      <c r="AY187" s="215" t="s">
        <v>129</v>
      </c>
    </row>
    <row r="188" s="12" customFormat="true" ht="13.9" hidden="false" customHeight="true" outlineLevel="0" collapsed="false">
      <c r="B188" s="108"/>
      <c r="C188" s="186" t="s">
        <v>385</v>
      </c>
      <c r="D188" s="186" t="s">
        <v>131</v>
      </c>
      <c r="E188" s="187" t="s">
        <v>386</v>
      </c>
      <c r="F188" s="188" t="s">
        <v>387</v>
      </c>
      <c r="G188" s="189" t="s">
        <v>134</v>
      </c>
      <c r="H188" s="190" t="n">
        <v>30</v>
      </c>
      <c r="I188" s="191"/>
      <c r="J188" s="192" t="n">
        <f aca="false">ROUND($I$188*$H$188,2)</f>
        <v>0</v>
      </c>
      <c r="K188" s="188" t="s">
        <v>135</v>
      </c>
      <c r="L188" s="160"/>
      <c r="M188" s="193"/>
      <c r="N188" s="194" t="s">
        <v>43</v>
      </c>
      <c r="O188" s="109"/>
      <c r="P188" s="195" t="n">
        <f aca="false">$O$188*$H$188</f>
        <v>0</v>
      </c>
      <c r="Q188" s="195" t="n">
        <v>0.03908</v>
      </c>
      <c r="R188" s="195" t="n">
        <f aca="false">$Q$188*$H$188</f>
        <v>1.1724</v>
      </c>
      <c r="S188" s="195" t="n">
        <v>0</v>
      </c>
      <c r="T188" s="196" t="n">
        <f aca="false">$S$188*$H$188</f>
        <v>0</v>
      </c>
      <c r="AR188" s="114" t="s">
        <v>136</v>
      </c>
      <c r="AT188" s="114" t="s">
        <v>131</v>
      </c>
      <c r="AU188" s="114" t="s">
        <v>83</v>
      </c>
      <c r="AY188" s="12" t="s">
        <v>129</v>
      </c>
      <c r="BE188" s="197" t="n">
        <f aca="false">IF($N$188="základní",$J$188,0)</f>
        <v>0</v>
      </c>
      <c r="BF188" s="197" t="n">
        <f aca="false">IF($N$188="snížená",$J$188,0)</f>
        <v>0</v>
      </c>
      <c r="BG188" s="197" t="n">
        <f aca="false">IF($N$188="zákl. přenesená",$J$188,0)</f>
        <v>0</v>
      </c>
      <c r="BH188" s="197" t="n">
        <f aca="false">IF($N$188="sníž. přenesená",$J$188,0)</f>
        <v>0</v>
      </c>
      <c r="BI188" s="197" t="n">
        <f aca="false">IF($N$188="nulová",$J$188,0)</f>
        <v>0</v>
      </c>
      <c r="BJ188" s="114" t="s">
        <v>23</v>
      </c>
      <c r="BK188" s="197" t="n">
        <f aca="false">ROUND($I$188*$H$188,2)</f>
        <v>0</v>
      </c>
      <c r="BL188" s="114" t="s">
        <v>136</v>
      </c>
      <c r="BM188" s="114" t="s">
        <v>388</v>
      </c>
    </row>
    <row r="189" s="12" customFormat="true" ht="13.9" hidden="false" customHeight="true" outlineLevel="0" collapsed="false">
      <c r="B189" s="198"/>
      <c r="C189" s="199"/>
      <c r="D189" s="200" t="s">
        <v>138</v>
      </c>
      <c r="E189" s="201"/>
      <c r="F189" s="201" t="s">
        <v>389</v>
      </c>
      <c r="G189" s="199"/>
      <c r="H189" s="202" t="n">
        <v>30</v>
      </c>
      <c r="J189" s="199"/>
      <c r="K189" s="199"/>
      <c r="L189" s="203"/>
      <c r="M189" s="204"/>
      <c r="N189" s="199"/>
      <c r="O189" s="199"/>
      <c r="P189" s="199"/>
      <c r="Q189" s="199"/>
      <c r="R189" s="199"/>
      <c r="S189" s="199"/>
      <c r="T189" s="205"/>
      <c r="AT189" s="206" t="s">
        <v>138</v>
      </c>
      <c r="AU189" s="206" t="s">
        <v>83</v>
      </c>
      <c r="AV189" s="206" t="s">
        <v>83</v>
      </c>
      <c r="AW189" s="206" t="s">
        <v>89</v>
      </c>
      <c r="AX189" s="206" t="s">
        <v>23</v>
      </c>
      <c r="AY189" s="206" t="s">
        <v>129</v>
      </c>
    </row>
    <row r="190" s="173" customFormat="true" ht="23.45" hidden="false" customHeight="true" outlineLevel="0" collapsed="false">
      <c r="B190" s="174"/>
      <c r="C190" s="175"/>
      <c r="D190" s="175" t="s">
        <v>71</v>
      </c>
      <c r="E190" s="184" t="s">
        <v>390</v>
      </c>
      <c r="F190" s="184" t="s">
        <v>391</v>
      </c>
      <c r="G190" s="175"/>
      <c r="H190" s="175"/>
      <c r="J190" s="185" t="n">
        <f aca="false">$BK$190</f>
        <v>0</v>
      </c>
      <c r="K190" s="175"/>
      <c r="L190" s="178"/>
      <c r="M190" s="179"/>
      <c r="N190" s="175"/>
      <c r="O190" s="175"/>
      <c r="P190" s="180" t="n">
        <f aca="false">SUM($P$191:$P$194)</f>
        <v>0</v>
      </c>
      <c r="Q190" s="175"/>
      <c r="R190" s="180" t="n">
        <f aca="false">SUM($R$191:$R$194)</f>
        <v>0</v>
      </c>
      <c r="S190" s="175"/>
      <c r="T190" s="181" t="n">
        <f aca="false">SUM($T$191:$T$194)</f>
        <v>0</v>
      </c>
      <c r="AR190" s="182" t="s">
        <v>23</v>
      </c>
      <c r="AT190" s="182" t="s">
        <v>71</v>
      </c>
      <c r="AU190" s="182" t="s">
        <v>83</v>
      </c>
      <c r="AY190" s="182" t="s">
        <v>129</v>
      </c>
      <c r="BK190" s="183" t="n">
        <f aca="false">SUM($BK$191:$BK$194)</f>
        <v>0</v>
      </c>
    </row>
    <row r="191" s="12" customFormat="true" ht="13.9" hidden="false" customHeight="true" outlineLevel="0" collapsed="false">
      <c r="B191" s="108"/>
      <c r="C191" s="186" t="s">
        <v>392</v>
      </c>
      <c r="D191" s="186" t="s">
        <v>131</v>
      </c>
      <c r="E191" s="187" t="s">
        <v>393</v>
      </c>
      <c r="F191" s="188" t="s">
        <v>394</v>
      </c>
      <c r="G191" s="189" t="s">
        <v>182</v>
      </c>
      <c r="H191" s="190" t="n">
        <v>11.872</v>
      </c>
      <c r="I191" s="191"/>
      <c r="J191" s="192" t="n">
        <f aca="false">ROUND($I$191*$H$191,2)</f>
        <v>0</v>
      </c>
      <c r="K191" s="188" t="s">
        <v>135</v>
      </c>
      <c r="L191" s="160"/>
      <c r="M191" s="193"/>
      <c r="N191" s="194" t="s">
        <v>43</v>
      </c>
      <c r="O191" s="109"/>
      <c r="P191" s="195" t="n">
        <f aca="false">$O$191*$H$191</f>
        <v>0</v>
      </c>
      <c r="Q191" s="195" t="n">
        <v>0</v>
      </c>
      <c r="R191" s="195" t="n">
        <f aca="false">$Q$191*$H$191</f>
        <v>0</v>
      </c>
      <c r="S191" s="195" t="n">
        <v>0</v>
      </c>
      <c r="T191" s="196" t="n">
        <f aca="false">$S$191*$H$191</f>
        <v>0</v>
      </c>
      <c r="AR191" s="114" t="s">
        <v>136</v>
      </c>
      <c r="AT191" s="114" t="s">
        <v>131</v>
      </c>
      <c r="AU191" s="114" t="s">
        <v>143</v>
      </c>
      <c r="AY191" s="12" t="s">
        <v>129</v>
      </c>
      <c r="BE191" s="197" t="n">
        <f aca="false">IF($N$191="základní",$J$191,0)</f>
        <v>0</v>
      </c>
      <c r="BF191" s="197" t="n">
        <f aca="false">IF($N$191="snížená",$J$191,0)</f>
        <v>0</v>
      </c>
      <c r="BG191" s="197" t="n">
        <f aca="false">IF($N$191="zákl. přenesená",$J$191,0)</f>
        <v>0</v>
      </c>
      <c r="BH191" s="197" t="n">
        <f aca="false">IF($N$191="sníž. přenesená",$J$191,0)</f>
        <v>0</v>
      </c>
      <c r="BI191" s="197" t="n">
        <f aca="false">IF($N$191="nulová",$J$191,0)</f>
        <v>0</v>
      </c>
      <c r="BJ191" s="114" t="s">
        <v>23</v>
      </c>
      <c r="BK191" s="197" t="n">
        <f aca="false">ROUND($I$191*$H$191,2)</f>
        <v>0</v>
      </c>
      <c r="BL191" s="114" t="s">
        <v>136</v>
      </c>
      <c r="BM191" s="114" t="s">
        <v>395</v>
      </c>
    </row>
    <row r="192" s="12" customFormat="true" ht="13.9" hidden="false" customHeight="true" outlineLevel="0" collapsed="false">
      <c r="B192" s="108"/>
      <c r="C192" s="189" t="s">
        <v>396</v>
      </c>
      <c r="D192" s="189" t="s">
        <v>131</v>
      </c>
      <c r="E192" s="187" t="s">
        <v>397</v>
      </c>
      <c r="F192" s="188" t="s">
        <v>398</v>
      </c>
      <c r="G192" s="189" t="s">
        <v>182</v>
      </c>
      <c r="H192" s="190" t="n">
        <v>225.568</v>
      </c>
      <c r="I192" s="191"/>
      <c r="J192" s="192" t="n">
        <f aca="false">ROUND($I$192*$H$192,2)</f>
        <v>0</v>
      </c>
      <c r="K192" s="188" t="s">
        <v>135</v>
      </c>
      <c r="L192" s="160"/>
      <c r="M192" s="193"/>
      <c r="N192" s="194" t="s">
        <v>43</v>
      </c>
      <c r="O192" s="109"/>
      <c r="P192" s="195" t="n">
        <f aca="false">$O$192*$H$192</f>
        <v>0</v>
      </c>
      <c r="Q192" s="195" t="n">
        <v>0</v>
      </c>
      <c r="R192" s="195" t="n">
        <f aca="false">$Q$192*$H$192</f>
        <v>0</v>
      </c>
      <c r="S192" s="195" t="n">
        <v>0</v>
      </c>
      <c r="T192" s="196" t="n">
        <f aca="false">$S$192*$H$192</f>
        <v>0</v>
      </c>
      <c r="AR192" s="114" t="s">
        <v>136</v>
      </c>
      <c r="AT192" s="114" t="s">
        <v>131</v>
      </c>
      <c r="AU192" s="114" t="s">
        <v>143</v>
      </c>
      <c r="AY192" s="114" t="s">
        <v>129</v>
      </c>
      <c r="BE192" s="197" t="n">
        <f aca="false">IF($N$192="základní",$J$192,0)</f>
        <v>0</v>
      </c>
      <c r="BF192" s="197" t="n">
        <f aca="false">IF($N$192="snížená",$J$192,0)</f>
        <v>0</v>
      </c>
      <c r="BG192" s="197" t="n">
        <f aca="false">IF($N$192="zákl. přenesená",$J$192,0)</f>
        <v>0</v>
      </c>
      <c r="BH192" s="197" t="n">
        <f aca="false">IF($N$192="sníž. přenesená",$J$192,0)</f>
        <v>0</v>
      </c>
      <c r="BI192" s="197" t="n">
        <f aca="false">IF($N$192="nulová",$J$192,0)</f>
        <v>0</v>
      </c>
      <c r="BJ192" s="114" t="s">
        <v>23</v>
      </c>
      <c r="BK192" s="197" t="n">
        <f aca="false">ROUND($I$192*$H$192,2)</f>
        <v>0</v>
      </c>
      <c r="BL192" s="114" t="s">
        <v>136</v>
      </c>
      <c r="BM192" s="114" t="s">
        <v>399</v>
      </c>
    </row>
    <row r="193" s="12" customFormat="true" ht="13.9" hidden="false" customHeight="true" outlineLevel="0" collapsed="false">
      <c r="B193" s="198"/>
      <c r="C193" s="199"/>
      <c r="D193" s="207" t="s">
        <v>138</v>
      </c>
      <c r="E193" s="199"/>
      <c r="F193" s="201" t="s">
        <v>400</v>
      </c>
      <c r="G193" s="199"/>
      <c r="H193" s="202" t="n">
        <v>225.568</v>
      </c>
      <c r="J193" s="199"/>
      <c r="K193" s="199"/>
      <c r="L193" s="203"/>
      <c r="M193" s="204"/>
      <c r="N193" s="199"/>
      <c r="O193" s="199"/>
      <c r="P193" s="199"/>
      <c r="Q193" s="199"/>
      <c r="R193" s="199"/>
      <c r="S193" s="199"/>
      <c r="T193" s="205"/>
      <c r="AT193" s="206" t="s">
        <v>138</v>
      </c>
      <c r="AU193" s="206" t="s">
        <v>143</v>
      </c>
      <c r="AV193" s="206" t="s">
        <v>83</v>
      </c>
      <c r="AW193" s="206" t="s">
        <v>72</v>
      </c>
      <c r="AX193" s="206" t="s">
        <v>23</v>
      </c>
      <c r="AY193" s="206" t="s">
        <v>129</v>
      </c>
    </row>
    <row r="194" s="12" customFormat="true" ht="13.9" hidden="false" customHeight="true" outlineLevel="0" collapsed="false">
      <c r="B194" s="108"/>
      <c r="C194" s="186" t="s">
        <v>401</v>
      </c>
      <c r="D194" s="186" t="s">
        <v>131</v>
      </c>
      <c r="E194" s="187" t="s">
        <v>402</v>
      </c>
      <c r="F194" s="188" t="s">
        <v>403</v>
      </c>
      <c r="G194" s="189" t="s">
        <v>182</v>
      </c>
      <c r="H194" s="190" t="n">
        <v>93.385</v>
      </c>
      <c r="I194" s="191"/>
      <c r="J194" s="192" t="n">
        <f aca="false">ROUND($I$194*$H$194,2)</f>
        <v>0</v>
      </c>
      <c r="K194" s="188" t="s">
        <v>135</v>
      </c>
      <c r="L194" s="160"/>
      <c r="M194" s="193"/>
      <c r="N194" s="194" t="s">
        <v>43</v>
      </c>
      <c r="O194" s="109"/>
      <c r="P194" s="195" t="n">
        <f aca="false">$O$194*$H$194</f>
        <v>0</v>
      </c>
      <c r="Q194" s="195" t="n">
        <v>0</v>
      </c>
      <c r="R194" s="195" t="n">
        <f aca="false">$Q$194*$H$194</f>
        <v>0</v>
      </c>
      <c r="S194" s="195" t="n">
        <v>0</v>
      </c>
      <c r="T194" s="196" t="n">
        <f aca="false">$S$194*$H$194</f>
        <v>0</v>
      </c>
      <c r="AR194" s="114" t="s">
        <v>136</v>
      </c>
      <c r="AT194" s="114" t="s">
        <v>131</v>
      </c>
      <c r="AU194" s="114" t="s">
        <v>143</v>
      </c>
      <c r="AY194" s="12" t="s">
        <v>129</v>
      </c>
      <c r="BE194" s="197" t="n">
        <f aca="false">IF($N$194="základní",$J$194,0)</f>
        <v>0</v>
      </c>
      <c r="BF194" s="197" t="n">
        <f aca="false">IF($N$194="snížená",$J$194,0)</f>
        <v>0</v>
      </c>
      <c r="BG194" s="197" t="n">
        <f aca="false">IF($N$194="zákl. přenesená",$J$194,0)</f>
        <v>0</v>
      </c>
      <c r="BH194" s="197" t="n">
        <f aca="false">IF($N$194="sníž. přenesená",$J$194,0)</f>
        <v>0</v>
      </c>
      <c r="BI194" s="197" t="n">
        <f aca="false">IF($N$194="nulová",$J$194,0)</f>
        <v>0</v>
      </c>
      <c r="BJ194" s="114" t="s">
        <v>23</v>
      </c>
      <c r="BK194" s="197" t="n">
        <f aca="false">ROUND($I$194*$H$194,2)</f>
        <v>0</v>
      </c>
      <c r="BL194" s="114" t="s">
        <v>136</v>
      </c>
      <c r="BM194" s="114" t="s">
        <v>404</v>
      </c>
    </row>
    <row r="195" s="173" customFormat="true" ht="30.6" hidden="false" customHeight="true" outlineLevel="0" collapsed="false">
      <c r="B195" s="174"/>
      <c r="C195" s="175"/>
      <c r="D195" s="175" t="s">
        <v>71</v>
      </c>
      <c r="E195" s="184" t="s">
        <v>405</v>
      </c>
      <c r="F195" s="184" t="s">
        <v>406</v>
      </c>
      <c r="G195" s="175"/>
      <c r="H195" s="175"/>
      <c r="J195" s="185" t="n">
        <f aca="false">$BK$195</f>
        <v>0</v>
      </c>
      <c r="K195" s="175"/>
      <c r="L195" s="178"/>
      <c r="M195" s="179"/>
      <c r="N195" s="175"/>
      <c r="O195" s="175"/>
      <c r="P195" s="180" t="n">
        <f aca="false">$P$196</f>
        <v>0</v>
      </c>
      <c r="Q195" s="175"/>
      <c r="R195" s="180" t="n">
        <f aca="false">$R$196</f>
        <v>0</v>
      </c>
      <c r="S195" s="175"/>
      <c r="T195" s="181" t="n">
        <f aca="false">$T$196</f>
        <v>0</v>
      </c>
      <c r="AR195" s="182" t="s">
        <v>23</v>
      </c>
      <c r="AT195" s="182" t="s">
        <v>71</v>
      </c>
      <c r="AU195" s="182" t="s">
        <v>23</v>
      </c>
      <c r="AY195" s="182" t="s">
        <v>129</v>
      </c>
      <c r="BK195" s="183" t="n">
        <f aca="false">$BK$196</f>
        <v>0</v>
      </c>
    </row>
    <row r="196" s="12" customFormat="true" ht="13.9" hidden="false" customHeight="true" outlineLevel="0" collapsed="false">
      <c r="B196" s="108"/>
      <c r="C196" s="189" t="s">
        <v>407</v>
      </c>
      <c r="D196" s="189" t="s">
        <v>131</v>
      </c>
      <c r="E196" s="187" t="s">
        <v>408</v>
      </c>
      <c r="F196" s="188" t="s">
        <v>409</v>
      </c>
      <c r="G196" s="189" t="s">
        <v>182</v>
      </c>
      <c r="H196" s="190" t="n">
        <v>11.872</v>
      </c>
      <c r="I196" s="191"/>
      <c r="J196" s="192" t="n">
        <f aca="false">ROUND($I$196*$H$196,2)</f>
        <v>0</v>
      </c>
      <c r="K196" s="188" t="s">
        <v>135</v>
      </c>
      <c r="L196" s="160"/>
      <c r="M196" s="193"/>
      <c r="N196" s="194" t="s">
        <v>43</v>
      </c>
      <c r="O196" s="109"/>
      <c r="P196" s="195" t="n">
        <f aca="false">$O$196*$H$196</f>
        <v>0</v>
      </c>
      <c r="Q196" s="195" t="n">
        <v>0</v>
      </c>
      <c r="R196" s="195" t="n">
        <f aca="false">$Q$196*$H$196</f>
        <v>0</v>
      </c>
      <c r="S196" s="195" t="n">
        <v>0</v>
      </c>
      <c r="T196" s="196" t="n">
        <f aca="false">$S$196*$H$196</f>
        <v>0</v>
      </c>
      <c r="AR196" s="114" t="s">
        <v>136</v>
      </c>
      <c r="AT196" s="114" t="s">
        <v>131</v>
      </c>
      <c r="AU196" s="114" t="s">
        <v>83</v>
      </c>
      <c r="AY196" s="114" t="s">
        <v>129</v>
      </c>
      <c r="BE196" s="197" t="n">
        <f aca="false">IF($N$196="základní",$J$196,0)</f>
        <v>0</v>
      </c>
      <c r="BF196" s="197" t="n">
        <f aca="false">IF($N$196="snížená",$J$196,0)</f>
        <v>0</v>
      </c>
      <c r="BG196" s="197" t="n">
        <f aca="false">IF($N$196="zákl. přenesená",$J$196,0)</f>
        <v>0</v>
      </c>
      <c r="BH196" s="197" t="n">
        <f aca="false">IF($N$196="sníž. přenesená",$J$196,0)</f>
        <v>0</v>
      </c>
      <c r="BI196" s="197" t="n">
        <f aca="false">IF($N$196="nulová",$J$196,0)</f>
        <v>0</v>
      </c>
      <c r="BJ196" s="114" t="s">
        <v>23</v>
      </c>
      <c r="BK196" s="197" t="n">
        <f aca="false">ROUND($I$196*$H$196,2)</f>
        <v>0</v>
      </c>
      <c r="BL196" s="114" t="s">
        <v>136</v>
      </c>
      <c r="BM196" s="114" t="s">
        <v>410</v>
      </c>
    </row>
    <row r="197" s="173" customFormat="true" ht="38.45" hidden="false" customHeight="true" outlineLevel="0" collapsed="false">
      <c r="B197" s="174"/>
      <c r="C197" s="175"/>
      <c r="D197" s="175" t="s">
        <v>71</v>
      </c>
      <c r="E197" s="176" t="s">
        <v>411</v>
      </c>
      <c r="F197" s="176" t="s">
        <v>412</v>
      </c>
      <c r="G197" s="175"/>
      <c r="H197" s="175"/>
      <c r="J197" s="177" t="n">
        <f aca="false">$BK$197</f>
        <v>0</v>
      </c>
      <c r="K197" s="175"/>
      <c r="L197" s="178"/>
      <c r="M197" s="179"/>
      <c r="N197" s="175"/>
      <c r="O197" s="175"/>
      <c r="P197" s="180" t="n">
        <f aca="false">$P$198+$P$209+$P$214+$P$222+$P$228+$P$233+$P$242</f>
        <v>0</v>
      </c>
      <c r="Q197" s="175"/>
      <c r="R197" s="180" t="n">
        <f aca="false">$R$198+$R$209+$R$214+$R$222+$R$228+$R$233+$R$242</f>
        <v>1.8125794</v>
      </c>
      <c r="S197" s="175"/>
      <c r="T197" s="181" t="n">
        <f aca="false">$T$198+$T$209+$T$214+$T$222+$T$228+$T$233+$T$242</f>
        <v>0</v>
      </c>
      <c r="AR197" s="182" t="s">
        <v>83</v>
      </c>
      <c r="AT197" s="182" t="s">
        <v>71</v>
      </c>
      <c r="AU197" s="182" t="s">
        <v>72</v>
      </c>
      <c r="AY197" s="182" t="s">
        <v>129</v>
      </c>
      <c r="BK197" s="183" t="n">
        <f aca="false">$BK$198+$BK$209+$BK$214+$BK$222+$BK$228+$BK$233+$BK$242</f>
        <v>0</v>
      </c>
    </row>
    <row r="198" s="173" customFormat="true" ht="20.45" hidden="false" customHeight="true" outlineLevel="0" collapsed="false">
      <c r="B198" s="174"/>
      <c r="C198" s="175"/>
      <c r="D198" s="175" t="s">
        <v>71</v>
      </c>
      <c r="E198" s="184" t="s">
        <v>413</v>
      </c>
      <c r="F198" s="184" t="s">
        <v>414</v>
      </c>
      <c r="G198" s="175"/>
      <c r="H198" s="175"/>
      <c r="J198" s="185" t="n">
        <f aca="false">$BK$198</f>
        <v>0</v>
      </c>
      <c r="K198" s="175"/>
      <c r="L198" s="178"/>
      <c r="M198" s="179"/>
      <c r="N198" s="175"/>
      <c r="O198" s="175"/>
      <c r="P198" s="180" t="n">
        <f aca="false">SUM($P$199:$P$208)</f>
        <v>0</v>
      </c>
      <c r="Q198" s="175"/>
      <c r="R198" s="180" t="n">
        <f aca="false">SUM($R$199:$R$208)</f>
        <v>0.007989</v>
      </c>
      <c r="S198" s="175"/>
      <c r="T198" s="181" t="n">
        <f aca="false">SUM($T$199:$T$208)</f>
        <v>0</v>
      </c>
      <c r="AR198" s="182" t="s">
        <v>83</v>
      </c>
      <c r="AT198" s="182" t="s">
        <v>71</v>
      </c>
      <c r="AU198" s="182" t="s">
        <v>23</v>
      </c>
      <c r="AY198" s="182" t="s">
        <v>129</v>
      </c>
      <c r="BK198" s="183" t="n">
        <f aca="false">SUM($BK$199:$BK$208)</f>
        <v>0</v>
      </c>
    </row>
    <row r="199" s="12" customFormat="true" ht="13.9" hidden="false" customHeight="true" outlineLevel="0" collapsed="false">
      <c r="B199" s="108"/>
      <c r="C199" s="189" t="s">
        <v>415</v>
      </c>
      <c r="D199" s="189" t="s">
        <v>131</v>
      </c>
      <c r="E199" s="187" t="s">
        <v>416</v>
      </c>
      <c r="F199" s="188" t="s">
        <v>417</v>
      </c>
      <c r="G199" s="189" t="s">
        <v>134</v>
      </c>
      <c r="H199" s="190" t="n">
        <v>5.684</v>
      </c>
      <c r="I199" s="191"/>
      <c r="J199" s="192" t="n">
        <f aca="false">ROUND($I$199*$H$199,2)</f>
        <v>0</v>
      </c>
      <c r="K199" s="188" t="s">
        <v>135</v>
      </c>
      <c r="L199" s="160"/>
      <c r="M199" s="193"/>
      <c r="N199" s="194" t="s">
        <v>43</v>
      </c>
      <c r="O199" s="109"/>
      <c r="P199" s="195" t="n">
        <f aca="false">$O$199*$H$199</f>
        <v>0</v>
      </c>
      <c r="Q199" s="195" t="n">
        <v>0</v>
      </c>
      <c r="R199" s="195" t="n">
        <f aca="false">$Q$199*$H$199</f>
        <v>0</v>
      </c>
      <c r="S199" s="195" t="n">
        <v>0</v>
      </c>
      <c r="T199" s="196" t="n">
        <f aca="false">$S$199*$H$199</f>
        <v>0</v>
      </c>
      <c r="AR199" s="114" t="s">
        <v>211</v>
      </c>
      <c r="AT199" s="114" t="s">
        <v>131</v>
      </c>
      <c r="AU199" s="114" t="s">
        <v>83</v>
      </c>
      <c r="AY199" s="114" t="s">
        <v>129</v>
      </c>
      <c r="BE199" s="197" t="n">
        <f aca="false">IF($N$199="základní",$J$199,0)</f>
        <v>0</v>
      </c>
      <c r="BF199" s="197" t="n">
        <f aca="false">IF($N$199="snížená",$J$199,0)</f>
        <v>0</v>
      </c>
      <c r="BG199" s="197" t="n">
        <f aca="false">IF($N$199="zákl. přenesená",$J$199,0)</f>
        <v>0</v>
      </c>
      <c r="BH199" s="197" t="n">
        <f aca="false">IF($N$199="sníž. přenesená",$J$199,0)</f>
        <v>0</v>
      </c>
      <c r="BI199" s="197" t="n">
        <f aca="false">IF($N$199="nulová",$J$199,0)</f>
        <v>0</v>
      </c>
      <c r="BJ199" s="114" t="s">
        <v>23</v>
      </c>
      <c r="BK199" s="197" t="n">
        <f aca="false">ROUND($I$199*$H$199,2)</f>
        <v>0</v>
      </c>
      <c r="BL199" s="114" t="s">
        <v>211</v>
      </c>
      <c r="BM199" s="114" t="s">
        <v>418</v>
      </c>
    </row>
    <row r="200" s="12" customFormat="true" ht="13.9" hidden="false" customHeight="true" outlineLevel="0" collapsed="false">
      <c r="B200" s="108"/>
      <c r="C200" s="216" t="s">
        <v>419</v>
      </c>
      <c r="D200" s="216" t="s">
        <v>190</v>
      </c>
      <c r="E200" s="217" t="s">
        <v>420</v>
      </c>
      <c r="F200" s="218" t="s">
        <v>421</v>
      </c>
      <c r="G200" s="216" t="s">
        <v>182</v>
      </c>
      <c r="H200" s="219" t="n">
        <v>0.002</v>
      </c>
      <c r="I200" s="220"/>
      <c r="J200" s="221" t="n">
        <f aca="false">ROUND($I$200*$H$200,2)</f>
        <v>0</v>
      </c>
      <c r="K200" s="218" t="s">
        <v>135</v>
      </c>
      <c r="L200" s="222"/>
      <c r="M200" s="223"/>
      <c r="N200" s="224" t="s">
        <v>43</v>
      </c>
      <c r="O200" s="109"/>
      <c r="P200" s="195" t="n">
        <f aca="false">$O$200*$H$200</f>
        <v>0</v>
      </c>
      <c r="Q200" s="195" t="n">
        <v>1</v>
      </c>
      <c r="R200" s="195" t="n">
        <f aca="false">$Q$200*$H$200</f>
        <v>0.002</v>
      </c>
      <c r="S200" s="195" t="n">
        <v>0</v>
      </c>
      <c r="T200" s="196" t="n">
        <f aca="false">$S$200*$H$200</f>
        <v>0</v>
      </c>
      <c r="AR200" s="114" t="s">
        <v>285</v>
      </c>
      <c r="AT200" s="114" t="s">
        <v>190</v>
      </c>
      <c r="AU200" s="114" t="s">
        <v>83</v>
      </c>
      <c r="AY200" s="114" t="s">
        <v>129</v>
      </c>
      <c r="BE200" s="197" t="n">
        <f aca="false">IF($N$200="základní",$J$200,0)</f>
        <v>0</v>
      </c>
      <c r="BF200" s="197" t="n">
        <f aca="false">IF($N$200="snížená",$J$200,0)</f>
        <v>0</v>
      </c>
      <c r="BG200" s="197" t="n">
        <f aca="false">IF($N$200="zákl. přenesená",$J$200,0)</f>
        <v>0</v>
      </c>
      <c r="BH200" s="197" t="n">
        <f aca="false">IF($N$200="sníž. přenesená",$J$200,0)</f>
        <v>0</v>
      </c>
      <c r="BI200" s="197" t="n">
        <f aca="false">IF($N$200="nulová",$J$200,0)</f>
        <v>0</v>
      </c>
      <c r="BJ200" s="114" t="s">
        <v>23</v>
      </c>
      <c r="BK200" s="197" t="n">
        <f aca="false">ROUND($I$200*$H$200,2)</f>
        <v>0</v>
      </c>
      <c r="BL200" s="114" t="s">
        <v>211</v>
      </c>
      <c r="BM200" s="114" t="s">
        <v>422</v>
      </c>
    </row>
    <row r="201" s="12" customFormat="true" ht="13.9" hidden="false" customHeight="true" outlineLevel="0" collapsed="false">
      <c r="B201" s="198"/>
      <c r="C201" s="199"/>
      <c r="D201" s="207" t="s">
        <v>138</v>
      </c>
      <c r="E201" s="199"/>
      <c r="F201" s="201" t="s">
        <v>423</v>
      </c>
      <c r="G201" s="199"/>
      <c r="H201" s="202" t="n">
        <v>0.002</v>
      </c>
      <c r="J201" s="199"/>
      <c r="K201" s="199"/>
      <c r="L201" s="203"/>
      <c r="M201" s="204"/>
      <c r="N201" s="199"/>
      <c r="O201" s="199"/>
      <c r="P201" s="199"/>
      <c r="Q201" s="199"/>
      <c r="R201" s="199"/>
      <c r="S201" s="199"/>
      <c r="T201" s="205"/>
      <c r="AT201" s="206" t="s">
        <v>138</v>
      </c>
      <c r="AU201" s="206" t="s">
        <v>83</v>
      </c>
      <c r="AV201" s="206" t="s">
        <v>83</v>
      </c>
      <c r="AW201" s="206" t="s">
        <v>72</v>
      </c>
      <c r="AX201" s="206" t="s">
        <v>23</v>
      </c>
      <c r="AY201" s="206" t="s">
        <v>129</v>
      </c>
    </row>
    <row r="202" s="12" customFormat="true" ht="13.9" hidden="false" customHeight="true" outlineLevel="0" collapsed="false">
      <c r="B202" s="108"/>
      <c r="C202" s="186" t="s">
        <v>424</v>
      </c>
      <c r="D202" s="186" t="s">
        <v>131</v>
      </c>
      <c r="E202" s="187" t="s">
        <v>425</v>
      </c>
      <c r="F202" s="188" t="s">
        <v>426</v>
      </c>
      <c r="G202" s="189" t="s">
        <v>134</v>
      </c>
      <c r="H202" s="190" t="n">
        <v>11.368</v>
      </c>
      <c r="I202" s="191"/>
      <c r="J202" s="192" t="n">
        <f aca="false">ROUND($I$202*$H$202,2)</f>
        <v>0</v>
      </c>
      <c r="K202" s="188" t="s">
        <v>135</v>
      </c>
      <c r="L202" s="160"/>
      <c r="M202" s="193"/>
      <c r="N202" s="194" t="s">
        <v>43</v>
      </c>
      <c r="O202" s="109"/>
      <c r="P202" s="195" t="n">
        <f aca="false">$O$202*$H$202</f>
        <v>0</v>
      </c>
      <c r="Q202" s="195" t="n">
        <v>0</v>
      </c>
      <c r="R202" s="195" t="n">
        <f aca="false">$Q$202*$H$202</f>
        <v>0</v>
      </c>
      <c r="S202" s="195" t="n">
        <v>0</v>
      </c>
      <c r="T202" s="196" t="n">
        <f aca="false">$S$202*$H$202</f>
        <v>0</v>
      </c>
      <c r="AR202" s="114" t="s">
        <v>211</v>
      </c>
      <c r="AT202" s="114" t="s">
        <v>131</v>
      </c>
      <c r="AU202" s="114" t="s">
        <v>83</v>
      </c>
      <c r="AY202" s="12" t="s">
        <v>129</v>
      </c>
      <c r="BE202" s="197" t="n">
        <f aca="false">IF($N$202="základní",$J$202,0)</f>
        <v>0</v>
      </c>
      <c r="BF202" s="197" t="n">
        <f aca="false">IF($N$202="snížená",$J$202,0)</f>
        <v>0</v>
      </c>
      <c r="BG202" s="197" t="n">
        <f aca="false">IF($N$202="zákl. přenesená",$J$202,0)</f>
        <v>0</v>
      </c>
      <c r="BH202" s="197" t="n">
        <f aca="false">IF($N$202="sníž. přenesená",$J$202,0)</f>
        <v>0</v>
      </c>
      <c r="BI202" s="197" t="n">
        <f aca="false">IF($N$202="nulová",$J$202,0)</f>
        <v>0</v>
      </c>
      <c r="BJ202" s="114" t="s">
        <v>23</v>
      </c>
      <c r="BK202" s="197" t="n">
        <f aca="false">ROUND($I$202*$H$202,2)</f>
        <v>0</v>
      </c>
      <c r="BL202" s="114" t="s">
        <v>211</v>
      </c>
      <c r="BM202" s="114" t="s">
        <v>427</v>
      </c>
    </row>
    <row r="203" s="12" customFormat="true" ht="13.9" hidden="false" customHeight="true" outlineLevel="0" collapsed="false">
      <c r="B203" s="198"/>
      <c r="C203" s="199"/>
      <c r="D203" s="200" t="s">
        <v>138</v>
      </c>
      <c r="E203" s="201"/>
      <c r="F203" s="201" t="s">
        <v>428</v>
      </c>
      <c r="G203" s="199"/>
      <c r="H203" s="202" t="n">
        <v>11.368</v>
      </c>
      <c r="J203" s="199"/>
      <c r="K203" s="199"/>
      <c r="L203" s="203"/>
      <c r="M203" s="204"/>
      <c r="N203" s="199"/>
      <c r="O203" s="199"/>
      <c r="P203" s="199"/>
      <c r="Q203" s="199"/>
      <c r="R203" s="199"/>
      <c r="S203" s="199"/>
      <c r="T203" s="205"/>
      <c r="AT203" s="206" t="s">
        <v>138</v>
      </c>
      <c r="AU203" s="206" t="s">
        <v>83</v>
      </c>
      <c r="AV203" s="206" t="s">
        <v>83</v>
      </c>
      <c r="AW203" s="206" t="s">
        <v>89</v>
      </c>
      <c r="AX203" s="206" t="s">
        <v>23</v>
      </c>
      <c r="AY203" s="206" t="s">
        <v>129</v>
      </c>
    </row>
    <row r="204" s="12" customFormat="true" ht="13.9" hidden="false" customHeight="true" outlineLevel="0" collapsed="false">
      <c r="B204" s="108"/>
      <c r="C204" s="225" t="s">
        <v>429</v>
      </c>
      <c r="D204" s="225" t="s">
        <v>190</v>
      </c>
      <c r="E204" s="217" t="s">
        <v>430</v>
      </c>
      <c r="F204" s="218" t="s">
        <v>431</v>
      </c>
      <c r="G204" s="216" t="s">
        <v>182</v>
      </c>
      <c r="H204" s="219" t="n">
        <v>0.004</v>
      </c>
      <c r="I204" s="220"/>
      <c r="J204" s="221" t="n">
        <f aca="false">ROUND($I$204*$H$204,2)</f>
        <v>0</v>
      </c>
      <c r="K204" s="218" t="s">
        <v>135</v>
      </c>
      <c r="L204" s="222"/>
      <c r="M204" s="223"/>
      <c r="N204" s="224" t="s">
        <v>43</v>
      </c>
      <c r="O204" s="109"/>
      <c r="P204" s="195" t="n">
        <f aca="false">$O$204*$H$204</f>
        <v>0</v>
      </c>
      <c r="Q204" s="195" t="n">
        <v>1</v>
      </c>
      <c r="R204" s="195" t="n">
        <f aca="false">$Q$204*$H$204</f>
        <v>0.004</v>
      </c>
      <c r="S204" s="195" t="n">
        <v>0</v>
      </c>
      <c r="T204" s="196" t="n">
        <f aca="false">$S$204*$H$204</f>
        <v>0</v>
      </c>
      <c r="AR204" s="114" t="s">
        <v>285</v>
      </c>
      <c r="AT204" s="114" t="s">
        <v>190</v>
      </c>
      <c r="AU204" s="114" t="s">
        <v>83</v>
      </c>
      <c r="AY204" s="12" t="s">
        <v>129</v>
      </c>
      <c r="BE204" s="197" t="n">
        <f aca="false">IF($N$204="základní",$J$204,0)</f>
        <v>0</v>
      </c>
      <c r="BF204" s="197" t="n">
        <f aca="false">IF($N$204="snížená",$J$204,0)</f>
        <v>0</v>
      </c>
      <c r="BG204" s="197" t="n">
        <f aca="false">IF($N$204="zákl. přenesená",$J$204,0)</f>
        <v>0</v>
      </c>
      <c r="BH204" s="197" t="n">
        <f aca="false">IF($N$204="sníž. přenesená",$J$204,0)</f>
        <v>0</v>
      </c>
      <c r="BI204" s="197" t="n">
        <f aca="false">IF($N$204="nulová",$J$204,0)</f>
        <v>0</v>
      </c>
      <c r="BJ204" s="114" t="s">
        <v>23</v>
      </c>
      <c r="BK204" s="197" t="n">
        <f aca="false">ROUND($I$204*$H$204,2)</f>
        <v>0</v>
      </c>
      <c r="BL204" s="114" t="s">
        <v>211</v>
      </c>
      <c r="BM204" s="114" t="s">
        <v>432</v>
      </c>
    </row>
    <row r="205" s="12" customFormat="true" ht="13.9" hidden="false" customHeight="true" outlineLevel="0" collapsed="false">
      <c r="B205" s="198"/>
      <c r="C205" s="199"/>
      <c r="D205" s="207" t="s">
        <v>138</v>
      </c>
      <c r="E205" s="199"/>
      <c r="F205" s="201" t="s">
        <v>433</v>
      </c>
      <c r="G205" s="199"/>
      <c r="H205" s="202" t="n">
        <v>0.004</v>
      </c>
      <c r="J205" s="199"/>
      <c r="K205" s="199"/>
      <c r="L205" s="203"/>
      <c r="M205" s="204"/>
      <c r="N205" s="199"/>
      <c r="O205" s="199"/>
      <c r="P205" s="199"/>
      <c r="Q205" s="199"/>
      <c r="R205" s="199"/>
      <c r="S205" s="199"/>
      <c r="T205" s="205"/>
      <c r="AT205" s="206" t="s">
        <v>138</v>
      </c>
      <c r="AU205" s="206" t="s">
        <v>83</v>
      </c>
      <c r="AV205" s="206" t="s">
        <v>83</v>
      </c>
      <c r="AW205" s="206" t="s">
        <v>72</v>
      </c>
      <c r="AX205" s="206" t="s">
        <v>23</v>
      </c>
      <c r="AY205" s="206" t="s">
        <v>129</v>
      </c>
    </row>
    <row r="206" s="12" customFormat="true" ht="13.9" hidden="false" customHeight="true" outlineLevel="0" collapsed="false">
      <c r="B206" s="108"/>
      <c r="C206" s="186" t="s">
        <v>434</v>
      </c>
      <c r="D206" s="186" t="s">
        <v>131</v>
      </c>
      <c r="E206" s="187" t="s">
        <v>435</v>
      </c>
      <c r="F206" s="188" t="s">
        <v>436</v>
      </c>
      <c r="G206" s="189" t="s">
        <v>134</v>
      </c>
      <c r="H206" s="190" t="n">
        <v>5.684</v>
      </c>
      <c r="I206" s="191"/>
      <c r="J206" s="192" t="n">
        <f aca="false">ROUND($I$206*$H$206,2)</f>
        <v>0</v>
      </c>
      <c r="K206" s="188" t="s">
        <v>135</v>
      </c>
      <c r="L206" s="160"/>
      <c r="M206" s="193"/>
      <c r="N206" s="194" t="s">
        <v>43</v>
      </c>
      <c r="O206" s="109"/>
      <c r="P206" s="195" t="n">
        <f aca="false">$O$206*$H$206</f>
        <v>0</v>
      </c>
      <c r="Q206" s="195" t="n">
        <v>0</v>
      </c>
      <c r="R206" s="195" t="n">
        <f aca="false">$Q$206*$H$206</f>
        <v>0</v>
      </c>
      <c r="S206" s="195" t="n">
        <v>0</v>
      </c>
      <c r="T206" s="196" t="n">
        <f aca="false">$S$206*$H$206</f>
        <v>0</v>
      </c>
      <c r="AR206" s="114" t="s">
        <v>211</v>
      </c>
      <c r="AT206" s="114" t="s">
        <v>131</v>
      </c>
      <c r="AU206" s="114" t="s">
        <v>83</v>
      </c>
      <c r="AY206" s="12" t="s">
        <v>129</v>
      </c>
      <c r="BE206" s="197" t="n">
        <f aca="false">IF($N$206="základní",$J$206,0)</f>
        <v>0</v>
      </c>
      <c r="BF206" s="197" t="n">
        <f aca="false">IF($N$206="snížená",$J$206,0)</f>
        <v>0</v>
      </c>
      <c r="BG206" s="197" t="n">
        <f aca="false">IF($N$206="zákl. přenesená",$J$206,0)</f>
        <v>0</v>
      </c>
      <c r="BH206" s="197" t="n">
        <f aca="false">IF($N$206="sníž. přenesená",$J$206,0)</f>
        <v>0</v>
      </c>
      <c r="BI206" s="197" t="n">
        <f aca="false">IF($N$206="nulová",$J$206,0)</f>
        <v>0</v>
      </c>
      <c r="BJ206" s="114" t="s">
        <v>23</v>
      </c>
      <c r="BK206" s="197" t="n">
        <f aca="false">ROUND($I$206*$H$206,2)</f>
        <v>0</v>
      </c>
      <c r="BL206" s="114" t="s">
        <v>211</v>
      </c>
      <c r="BM206" s="114" t="s">
        <v>437</v>
      </c>
    </row>
    <row r="207" s="12" customFormat="true" ht="13.9" hidden="false" customHeight="true" outlineLevel="0" collapsed="false">
      <c r="B207" s="108"/>
      <c r="C207" s="216" t="s">
        <v>438</v>
      </c>
      <c r="D207" s="216" t="s">
        <v>190</v>
      </c>
      <c r="E207" s="217" t="s">
        <v>439</v>
      </c>
      <c r="F207" s="218" t="s">
        <v>440</v>
      </c>
      <c r="G207" s="216" t="s">
        <v>369</v>
      </c>
      <c r="H207" s="219" t="n">
        <v>1.989</v>
      </c>
      <c r="I207" s="220"/>
      <c r="J207" s="221" t="n">
        <f aca="false">ROUND($I$207*$H$207,2)</f>
        <v>0</v>
      </c>
      <c r="K207" s="218" t="s">
        <v>135</v>
      </c>
      <c r="L207" s="222"/>
      <c r="M207" s="223"/>
      <c r="N207" s="224" t="s">
        <v>43</v>
      </c>
      <c r="O207" s="109"/>
      <c r="P207" s="195" t="n">
        <f aca="false">$O$207*$H$207</f>
        <v>0</v>
      </c>
      <c r="Q207" s="195" t="n">
        <v>0.001</v>
      </c>
      <c r="R207" s="195" t="n">
        <f aca="false">$Q$207*$H$207</f>
        <v>0.001989</v>
      </c>
      <c r="S207" s="195" t="n">
        <v>0</v>
      </c>
      <c r="T207" s="196" t="n">
        <f aca="false">$S$207*$H$207</f>
        <v>0</v>
      </c>
      <c r="AR207" s="114" t="s">
        <v>285</v>
      </c>
      <c r="AT207" s="114" t="s">
        <v>190</v>
      </c>
      <c r="AU207" s="114" t="s">
        <v>83</v>
      </c>
      <c r="AY207" s="114" t="s">
        <v>129</v>
      </c>
      <c r="BE207" s="197" t="n">
        <f aca="false">IF($N$207="základní",$J$207,0)</f>
        <v>0</v>
      </c>
      <c r="BF207" s="197" t="n">
        <f aca="false">IF($N$207="snížená",$J$207,0)</f>
        <v>0</v>
      </c>
      <c r="BG207" s="197" t="n">
        <f aca="false">IF($N$207="zákl. přenesená",$J$207,0)</f>
        <v>0</v>
      </c>
      <c r="BH207" s="197" t="n">
        <f aca="false">IF($N$207="sníž. přenesená",$J$207,0)</f>
        <v>0</v>
      </c>
      <c r="BI207" s="197" t="n">
        <f aca="false">IF($N$207="nulová",$J$207,0)</f>
        <v>0</v>
      </c>
      <c r="BJ207" s="114" t="s">
        <v>23</v>
      </c>
      <c r="BK207" s="197" t="n">
        <f aca="false">ROUND($I$207*$H$207,2)</f>
        <v>0</v>
      </c>
      <c r="BL207" s="114" t="s">
        <v>211</v>
      </c>
      <c r="BM207" s="114" t="s">
        <v>441</v>
      </c>
    </row>
    <row r="208" s="12" customFormat="true" ht="13.9" hidden="false" customHeight="true" outlineLevel="0" collapsed="false">
      <c r="B208" s="198"/>
      <c r="C208" s="199"/>
      <c r="D208" s="207" t="s">
        <v>138</v>
      </c>
      <c r="E208" s="199"/>
      <c r="F208" s="201" t="s">
        <v>442</v>
      </c>
      <c r="G208" s="199"/>
      <c r="H208" s="202" t="n">
        <v>1.989</v>
      </c>
      <c r="J208" s="199"/>
      <c r="K208" s="199"/>
      <c r="L208" s="203"/>
      <c r="M208" s="204"/>
      <c r="N208" s="199"/>
      <c r="O208" s="199"/>
      <c r="P208" s="199"/>
      <c r="Q208" s="199"/>
      <c r="R208" s="199"/>
      <c r="S208" s="199"/>
      <c r="T208" s="205"/>
      <c r="AT208" s="206" t="s">
        <v>138</v>
      </c>
      <c r="AU208" s="206" t="s">
        <v>83</v>
      </c>
      <c r="AV208" s="206" t="s">
        <v>83</v>
      </c>
      <c r="AW208" s="206" t="s">
        <v>72</v>
      </c>
      <c r="AX208" s="206" t="s">
        <v>23</v>
      </c>
      <c r="AY208" s="206" t="s">
        <v>129</v>
      </c>
    </row>
    <row r="209" s="173" customFormat="true" ht="30.6" hidden="false" customHeight="true" outlineLevel="0" collapsed="false">
      <c r="B209" s="174"/>
      <c r="C209" s="175"/>
      <c r="D209" s="175" t="s">
        <v>71</v>
      </c>
      <c r="E209" s="184" t="s">
        <v>443</v>
      </c>
      <c r="F209" s="184" t="s">
        <v>444</v>
      </c>
      <c r="G209" s="175"/>
      <c r="H209" s="175"/>
      <c r="J209" s="185" t="n">
        <f aca="false">$BK$209</f>
        <v>0</v>
      </c>
      <c r="K209" s="175"/>
      <c r="L209" s="178"/>
      <c r="M209" s="179"/>
      <c r="N209" s="175"/>
      <c r="O209" s="175"/>
      <c r="P209" s="180" t="n">
        <f aca="false">SUM($P$210:$P$213)</f>
        <v>0</v>
      </c>
      <c r="Q209" s="175"/>
      <c r="R209" s="180" t="n">
        <f aca="false">SUM($R$210:$R$213)</f>
        <v>0.006024</v>
      </c>
      <c r="S209" s="175"/>
      <c r="T209" s="181" t="n">
        <f aca="false">SUM($T$210:$T$213)</f>
        <v>0</v>
      </c>
      <c r="AR209" s="182" t="s">
        <v>83</v>
      </c>
      <c r="AT209" s="182" t="s">
        <v>71</v>
      </c>
      <c r="AU209" s="182" t="s">
        <v>23</v>
      </c>
      <c r="AY209" s="182" t="s">
        <v>129</v>
      </c>
      <c r="BK209" s="183" t="n">
        <f aca="false">SUM($BK$210:$BK$213)</f>
        <v>0</v>
      </c>
    </row>
    <row r="210" s="12" customFormat="true" ht="13.9" hidden="false" customHeight="true" outlineLevel="0" collapsed="false">
      <c r="B210" s="108"/>
      <c r="C210" s="186" t="s">
        <v>445</v>
      </c>
      <c r="D210" s="186" t="s">
        <v>131</v>
      </c>
      <c r="E210" s="187" t="s">
        <v>446</v>
      </c>
      <c r="F210" s="188" t="s">
        <v>447</v>
      </c>
      <c r="G210" s="189" t="s">
        <v>134</v>
      </c>
      <c r="H210" s="190" t="n">
        <v>0.8</v>
      </c>
      <c r="I210" s="191"/>
      <c r="J210" s="192" t="n">
        <f aca="false">ROUND($I$210*$H$210,2)</f>
        <v>0</v>
      </c>
      <c r="K210" s="188" t="s">
        <v>135</v>
      </c>
      <c r="L210" s="160"/>
      <c r="M210" s="193"/>
      <c r="N210" s="194" t="s">
        <v>43</v>
      </c>
      <c r="O210" s="109"/>
      <c r="P210" s="195" t="n">
        <f aca="false">$O$210*$H$210</f>
        <v>0</v>
      </c>
      <c r="Q210" s="195" t="n">
        <v>0.006</v>
      </c>
      <c r="R210" s="195" t="n">
        <f aca="false">$Q$210*$H$210</f>
        <v>0.0048</v>
      </c>
      <c r="S210" s="195" t="n">
        <v>0</v>
      </c>
      <c r="T210" s="196" t="n">
        <f aca="false">$S$210*$H$210</f>
        <v>0</v>
      </c>
      <c r="AR210" s="114" t="s">
        <v>211</v>
      </c>
      <c r="AT210" s="114" t="s">
        <v>131</v>
      </c>
      <c r="AU210" s="114" t="s">
        <v>83</v>
      </c>
      <c r="AY210" s="12" t="s">
        <v>129</v>
      </c>
      <c r="BE210" s="197" t="n">
        <f aca="false">IF($N$210="základní",$J$210,0)</f>
        <v>0</v>
      </c>
      <c r="BF210" s="197" t="n">
        <f aca="false">IF($N$210="snížená",$J$210,0)</f>
        <v>0</v>
      </c>
      <c r="BG210" s="197" t="n">
        <f aca="false">IF($N$210="zákl. přenesená",$J$210,0)</f>
        <v>0</v>
      </c>
      <c r="BH210" s="197" t="n">
        <f aca="false">IF($N$210="sníž. přenesená",$J$210,0)</f>
        <v>0</v>
      </c>
      <c r="BI210" s="197" t="n">
        <f aca="false">IF($N$210="nulová",$J$210,0)</f>
        <v>0</v>
      </c>
      <c r="BJ210" s="114" t="s">
        <v>23</v>
      </c>
      <c r="BK210" s="197" t="n">
        <f aca="false">ROUND($I$210*$H$210,2)</f>
        <v>0</v>
      </c>
      <c r="BL210" s="114" t="s">
        <v>211</v>
      </c>
      <c r="BM210" s="114" t="s">
        <v>448</v>
      </c>
    </row>
    <row r="211" s="12" customFormat="true" ht="13.9" hidden="false" customHeight="true" outlineLevel="0" collapsed="false">
      <c r="B211" s="198"/>
      <c r="C211" s="199"/>
      <c r="D211" s="200" t="s">
        <v>138</v>
      </c>
      <c r="E211" s="201"/>
      <c r="F211" s="201" t="s">
        <v>449</v>
      </c>
      <c r="G211" s="199"/>
      <c r="H211" s="202" t="n">
        <v>0.8</v>
      </c>
      <c r="J211" s="199"/>
      <c r="K211" s="199"/>
      <c r="L211" s="203"/>
      <c r="M211" s="204"/>
      <c r="N211" s="199"/>
      <c r="O211" s="199"/>
      <c r="P211" s="199"/>
      <c r="Q211" s="199"/>
      <c r="R211" s="199"/>
      <c r="S211" s="199"/>
      <c r="T211" s="205"/>
      <c r="AT211" s="206" t="s">
        <v>138</v>
      </c>
      <c r="AU211" s="206" t="s">
        <v>83</v>
      </c>
      <c r="AV211" s="206" t="s">
        <v>83</v>
      </c>
      <c r="AW211" s="206" t="s">
        <v>89</v>
      </c>
      <c r="AX211" s="206" t="s">
        <v>23</v>
      </c>
      <c r="AY211" s="206" t="s">
        <v>129</v>
      </c>
    </row>
    <row r="212" s="12" customFormat="true" ht="13.9" hidden="false" customHeight="true" outlineLevel="0" collapsed="false">
      <c r="B212" s="108"/>
      <c r="C212" s="225" t="s">
        <v>450</v>
      </c>
      <c r="D212" s="225" t="s">
        <v>190</v>
      </c>
      <c r="E212" s="217" t="s">
        <v>451</v>
      </c>
      <c r="F212" s="218" t="s">
        <v>452</v>
      </c>
      <c r="G212" s="216" t="s">
        <v>134</v>
      </c>
      <c r="H212" s="219" t="n">
        <v>0.816</v>
      </c>
      <c r="I212" s="220"/>
      <c r="J212" s="221" t="n">
        <f aca="false">ROUND($I$212*$H$212,2)</f>
        <v>0</v>
      </c>
      <c r="K212" s="218" t="s">
        <v>135</v>
      </c>
      <c r="L212" s="222"/>
      <c r="M212" s="223"/>
      <c r="N212" s="224" t="s">
        <v>43</v>
      </c>
      <c r="O212" s="109"/>
      <c r="P212" s="195" t="n">
        <f aca="false">$O$212*$H$212</f>
        <v>0</v>
      </c>
      <c r="Q212" s="195" t="n">
        <v>0.0015</v>
      </c>
      <c r="R212" s="195" t="n">
        <f aca="false">$Q$212*$H$212</f>
        <v>0.001224</v>
      </c>
      <c r="S212" s="195" t="n">
        <v>0</v>
      </c>
      <c r="T212" s="196" t="n">
        <f aca="false">$S$212*$H$212</f>
        <v>0</v>
      </c>
      <c r="AR212" s="114" t="s">
        <v>285</v>
      </c>
      <c r="AT212" s="114" t="s">
        <v>190</v>
      </c>
      <c r="AU212" s="114" t="s">
        <v>83</v>
      </c>
      <c r="AY212" s="12" t="s">
        <v>129</v>
      </c>
      <c r="BE212" s="197" t="n">
        <f aca="false">IF($N$212="základní",$J$212,0)</f>
        <v>0</v>
      </c>
      <c r="BF212" s="197" t="n">
        <f aca="false">IF($N$212="snížená",$J$212,0)</f>
        <v>0</v>
      </c>
      <c r="BG212" s="197" t="n">
        <f aca="false">IF($N$212="zákl. přenesená",$J$212,0)</f>
        <v>0</v>
      </c>
      <c r="BH212" s="197" t="n">
        <f aca="false">IF($N$212="sníž. přenesená",$J$212,0)</f>
        <v>0</v>
      </c>
      <c r="BI212" s="197" t="n">
        <f aca="false">IF($N$212="nulová",$J$212,0)</f>
        <v>0</v>
      </c>
      <c r="BJ212" s="114" t="s">
        <v>23</v>
      </c>
      <c r="BK212" s="197" t="n">
        <f aca="false">ROUND($I$212*$H$212,2)</f>
        <v>0</v>
      </c>
      <c r="BL212" s="114" t="s">
        <v>211</v>
      </c>
      <c r="BM212" s="114" t="s">
        <v>453</v>
      </c>
    </row>
    <row r="213" s="12" customFormat="true" ht="13.9" hidden="false" customHeight="true" outlineLevel="0" collapsed="false">
      <c r="B213" s="198"/>
      <c r="C213" s="199"/>
      <c r="D213" s="207" t="s">
        <v>138</v>
      </c>
      <c r="E213" s="199"/>
      <c r="F213" s="201" t="s">
        <v>454</v>
      </c>
      <c r="G213" s="199"/>
      <c r="H213" s="202" t="n">
        <v>0.816</v>
      </c>
      <c r="J213" s="199"/>
      <c r="K213" s="199"/>
      <c r="L213" s="203"/>
      <c r="M213" s="204"/>
      <c r="N213" s="199"/>
      <c r="O213" s="199"/>
      <c r="P213" s="199"/>
      <c r="Q213" s="199"/>
      <c r="R213" s="199"/>
      <c r="S213" s="199"/>
      <c r="T213" s="205"/>
      <c r="AT213" s="206" t="s">
        <v>138</v>
      </c>
      <c r="AU213" s="206" t="s">
        <v>83</v>
      </c>
      <c r="AV213" s="206" t="s">
        <v>83</v>
      </c>
      <c r="AW213" s="206" t="s">
        <v>72</v>
      </c>
      <c r="AX213" s="206" t="s">
        <v>23</v>
      </c>
      <c r="AY213" s="206" t="s">
        <v>129</v>
      </c>
    </row>
    <row r="214" s="173" customFormat="true" ht="30.6" hidden="false" customHeight="true" outlineLevel="0" collapsed="false">
      <c r="B214" s="174"/>
      <c r="C214" s="175"/>
      <c r="D214" s="175" t="s">
        <v>71</v>
      </c>
      <c r="E214" s="184" t="s">
        <v>455</v>
      </c>
      <c r="F214" s="184" t="s">
        <v>456</v>
      </c>
      <c r="G214" s="175"/>
      <c r="H214" s="175"/>
      <c r="J214" s="185" t="n">
        <f aca="false">$BK$214</f>
        <v>0</v>
      </c>
      <c r="K214" s="175"/>
      <c r="L214" s="178"/>
      <c r="M214" s="179"/>
      <c r="N214" s="175"/>
      <c r="O214" s="175"/>
      <c r="P214" s="180" t="n">
        <f aca="false">SUM($P$215:$P$221)</f>
        <v>0</v>
      </c>
      <c r="Q214" s="175"/>
      <c r="R214" s="180" t="n">
        <f aca="false">SUM($R$215:$R$221)</f>
        <v>0.08945</v>
      </c>
      <c r="S214" s="175"/>
      <c r="T214" s="181" t="n">
        <f aca="false">SUM($T$215:$T$221)</f>
        <v>0</v>
      </c>
      <c r="AR214" s="182" t="s">
        <v>83</v>
      </c>
      <c r="AT214" s="182" t="s">
        <v>71</v>
      </c>
      <c r="AU214" s="182" t="s">
        <v>23</v>
      </c>
      <c r="AY214" s="182" t="s">
        <v>129</v>
      </c>
      <c r="BK214" s="183" t="n">
        <f aca="false">SUM($BK$215:$BK$221)</f>
        <v>0</v>
      </c>
    </row>
    <row r="215" s="12" customFormat="true" ht="13.9" hidden="false" customHeight="true" outlineLevel="0" collapsed="false">
      <c r="B215" s="108"/>
      <c r="C215" s="186" t="s">
        <v>457</v>
      </c>
      <c r="D215" s="186" t="s">
        <v>131</v>
      </c>
      <c r="E215" s="187" t="s">
        <v>458</v>
      </c>
      <c r="F215" s="188" t="s">
        <v>459</v>
      </c>
      <c r="G215" s="189" t="s">
        <v>209</v>
      </c>
      <c r="H215" s="190" t="n">
        <v>5</v>
      </c>
      <c r="I215" s="191"/>
      <c r="J215" s="192" t="n">
        <f aca="false">ROUND($I$215*$H$215,2)</f>
        <v>0</v>
      </c>
      <c r="K215" s="188" t="s">
        <v>135</v>
      </c>
      <c r="L215" s="160"/>
      <c r="M215" s="193"/>
      <c r="N215" s="194" t="s">
        <v>43</v>
      </c>
      <c r="O215" s="109"/>
      <c r="P215" s="195" t="n">
        <f aca="false">$O$215*$H$215</f>
        <v>0</v>
      </c>
      <c r="Q215" s="195" t="n">
        <v>0</v>
      </c>
      <c r="R215" s="195" t="n">
        <f aca="false">$Q$215*$H$215</f>
        <v>0</v>
      </c>
      <c r="S215" s="195" t="n">
        <v>0</v>
      </c>
      <c r="T215" s="196" t="n">
        <f aca="false">$S$215*$H$215</f>
        <v>0</v>
      </c>
      <c r="AR215" s="114" t="s">
        <v>211</v>
      </c>
      <c r="AT215" s="114" t="s">
        <v>131</v>
      </c>
      <c r="AU215" s="114" t="s">
        <v>83</v>
      </c>
      <c r="AY215" s="12" t="s">
        <v>129</v>
      </c>
      <c r="BE215" s="197" t="n">
        <f aca="false">IF($N$215="základní",$J$215,0)</f>
        <v>0</v>
      </c>
      <c r="BF215" s="197" t="n">
        <f aca="false">IF($N$215="snížená",$J$215,0)</f>
        <v>0</v>
      </c>
      <c r="BG215" s="197" t="n">
        <f aca="false">IF($N$215="zákl. přenesená",$J$215,0)</f>
        <v>0</v>
      </c>
      <c r="BH215" s="197" t="n">
        <f aca="false">IF($N$215="sníž. přenesená",$J$215,0)</f>
        <v>0</v>
      </c>
      <c r="BI215" s="197" t="n">
        <f aca="false">IF($N$215="nulová",$J$215,0)</f>
        <v>0</v>
      </c>
      <c r="BJ215" s="114" t="s">
        <v>23</v>
      </c>
      <c r="BK215" s="197" t="n">
        <f aca="false">ROUND($I$215*$H$215,2)</f>
        <v>0</v>
      </c>
      <c r="BL215" s="114" t="s">
        <v>211</v>
      </c>
      <c r="BM215" s="114" t="s">
        <v>460</v>
      </c>
    </row>
    <row r="216" s="12" customFormat="true" ht="13.9" hidden="false" customHeight="true" outlineLevel="0" collapsed="false">
      <c r="B216" s="108"/>
      <c r="C216" s="216" t="s">
        <v>461</v>
      </c>
      <c r="D216" s="216" t="s">
        <v>190</v>
      </c>
      <c r="E216" s="217" t="s">
        <v>462</v>
      </c>
      <c r="F216" s="218" t="s">
        <v>463</v>
      </c>
      <c r="G216" s="216" t="s">
        <v>209</v>
      </c>
      <c r="H216" s="219" t="n">
        <v>5</v>
      </c>
      <c r="I216" s="220"/>
      <c r="J216" s="221" t="n">
        <f aca="false">ROUND($I$216*$H$216,2)</f>
        <v>0</v>
      </c>
      <c r="K216" s="218" t="s">
        <v>135</v>
      </c>
      <c r="L216" s="222"/>
      <c r="M216" s="223"/>
      <c r="N216" s="224" t="s">
        <v>43</v>
      </c>
      <c r="O216" s="109"/>
      <c r="P216" s="195" t="n">
        <f aca="false">$O$216*$H$216</f>
        <v>0</v>
      </c>
      <c r="Q216" s="195" t="n">
        <v>0.00069</v>
      </c>
      <c r="R216" s="195" t="n">
        <f aca="false">$Q$216*$H$216</f>
        <v>0.00345</v>
      </c>
      <c r="S216" s="195" t="n">
        <v>0</v>
      </c>
      <c r="T216" s="196" t="n">
        <f aca="false">$S$216*$H$216</f>
        <v>0</v>
      </c>
      <c r="AR216" s="114" t="s">
        <v>285</v>
      </c>
      <c r="AT216" s="114" t="s">
        <v>190</v>
      </c>
      <c r="AU216" s="114" t="s">
        <v>83</v>
      </c>
      <c r="AY216" s="114" t="s">
        <v>129</v>
      </c>
      <c r="BE216" s="197" t="n">
        <f aca="false">IF($N$216="základní",$J$216,0)</f>
        <v>0</v>
      </c>
      <c r="BF216" s="197" t="n">
        <f aca="false">IF($N$216="snížená",$J$216,0)</f>
        <v>0</v>
      </c>
      <c r="BG216" s="197" t="n">
        <f aca="false">IF($N$216="zákl. přenesená",$J$216,0)</f>
        <v>0</v>
      </c>
      <c r="BH216" s="197" t="n">
        <f aca="false">IF($N$216="sníž. přenesená",$J$216,0)</f>
        <v>0</v>
      </c>
      <c r="BI216" s="197" t="n">
        <f aca="false">IF($N$216="nulová",$J$216,0)</f>
        <v>0</v>
      </c>
      <c r="BJ216" s="114" t="s">
        <v>23</v>
      </c>
      <c r="BK216" s="197" t="n">
        <f aca="false">ROUND($I$216*$H$216,2)</f>
        <v>0</v>
      </c>
      <c r="BL216" s="114" t="s">
        <v>211</v>
      </c>
      <c r="BM216" s="114" t="s">
        <v>464</v>
      </c>
    </row>
    <row r="217" s="12" customFormat="true" ht="13.9" hidden="false" customHeight="true" outlineLevel="0" collapsed="false">
      <c r="B217" s="108"/>
      <c r="C217" s="189" t="s">
        <v>465</v>
      </c>
      <c r="D217" s="189" t="s">
        <v>131</v>
      </c>
      <c r="E217" s="187" t="s">
        <v>466</v>
      </c>
      <c r="F217" s="188" t="s">
        <v>467</v>
      </c>
      <c r="G217" s="189" t="s">
        <v>209</v>
      </c>
      <c r="H217" s="190" t="n">
        <v>6</v>
      </c>
      <c r="I217" s="191"/>
      <c r="J217" s="192" t="n">
        <f aca="false">ROUND($I$217*$H$217,2)</f>
        <v>0</v>
      </c>
      <c r="K217" s="188"/>
      <c r="L217" s="160"/>
      <c r="M217" s="193"/>
      <c r="N217" s="194" t="s">
        <v>43</v>
      </c>
      <c r="O217" s="109"/>
      <c r="P217" s="195" t="n">
        <f aca="false">$O$217*$H$217</f>
        <v>0</v>
      </c>
      <c r="Q217" s="195" t="n">
        <v>0</v>
      </c>
      <c r="R217" s="195" t="n">
        <f aca="false">$Q$217*$H$217</f>
        <v>0</v>
      </c>
      <c r="S217" s="195" t="n">
        <v>0</v>
      </c>
      <c r="T217" s="196" t="n">
        <f aca="false">$S$217*$H$217</f>
        <v>0</v>
      </c>
      <c r="AR217" s="114" t="s">
        <v>211</v>
      </c>
      <c r="AT217" s="114" t="s">
        <v>131</v>
      </c>
      <c r="AU217" s="114" t="s">
        <v>83</v>
      </c>
      <c r="AY217" s="114" t="s">
        <v>129</v>
      </c>
      <c r="BE217" s="197" t="n">
        <f aca="false">IF($N$217="základní",$J$217,0)</f>
        <v>0</v>
      </c>
      <c r="BF217" s="197" t="n">
        <f aca="false">IF($N$217="snížená",$J$217,0)</f>
        <v>0</v>
      </c>
      <c r="BG217" s="197" t="n">
        <f aca="false">IF($N$217="zákl. přenesená",$J$217,0)</f>
        <v>0</v>
      </c>
      <c r="BH217" s="197" t="n">
        <f aca="false">IF($N$217="sníž. přenesená",$J$217,0)</f>
        <v>0</v>
      </c>
      <c r="BI217" s="197" t="n">
        <f aca="false">IF($N$217="nulová",$J$217,0)</f>
        <v>0</v>
      </c>
      <c r="BJ217" s="114" t="s">
        <v>23</v>
      </c>
      <c r="BK217" s="197" t="n">
        <f aca="false">ROUND($I$217*$H$217,2)</f>
        <v>0</v>
      </c>
      <c r="BL217" s="114" t="s">
        <v>211</v>
      </c>
      <c r="BM217" s="114" t="s">
        <v>468</v>
      </c>
    </row>
    <row r="218" s="12" customFormat="true" ht="13.9" hidden="false" customHeight="true" outlineLevel="0" collapsed="false">
      <c r="B218" s="108"/>
      <c r="C218" s="216" t="s">
        <v>469</v>
      </c>
      <c r="D218" s="216" t="s">
        <v>190</v>
      </c>
      <c r="E218" s="217" t="s">
        <v>470</v>
      </c>
      <c r="F218" s="218" t="s">
        <v>471</v>
      </c>
      <c r="G218" s="216" t="s">
        <v>472</v>
      </c>
      <c r="H218" s="219" t="n">
        <v>0.02</v>
      </c>
      <c r="I218" s="220"/>
      <c r="J218" s="221" t="n">
        <f aca="false">ROUND($I$218*$H$218,2)</f>
        <v>0</v>
      </c>
      <c r="K218" s="218" t="s">
        <v>135</v>
      </c>
      <c r="L218" s="222"/>
      <c r="M218" s="223"/>
      <c r="N218" s="224" t="s">
        <v>43</v>
      </c>
      <c r="O218" s="109"/>
      <c r="P218" s="195" t="n">
        <f aca="false">$O$218*$H$218</f>
        <v>0</v>
      </c>
      <c r="Q218" s="195" t="n">
        <v>4.1</v>
      </c>
      <c r="R218" s="195" t="n">
        <f aca="false">$Q$218*$H$218</f>
        <v>0.082</v>
      </c>
      <c r="S218" s="195" t="n">
        <v>0</v>
      </c>
      <c r="T218" s="196" t="n">
        <f aca="false">$S$218*$H$218</f>
        <v>0</v>
      </c>
      <c r="AR218" s="114" t="s">
        <v>285</v>
      </c>
      <c r="AT218" s="114" t="s">
        <v>190</v>
      </c>
      <c r="AU218" s="114" t="s">
        <v>83</v>
      </c>
      <c r="AY218" s="114" t="s">
        <v>129</v>
      </c>
      <c r="BE218" s="197" t="n">
        <f aca="false">IF($N$218="základní",$J$218,0)</f>
        <v>0</v>
      </c>
      <c r="BF218" s="197" t="n">
        <f aca="false">IF($N$218="snížená",$J$218,0)</f>
        <v>0</v>
      </c>
      <c r="BG218" s="197" t="n">
        <f aca="false">IF($N$218="zákl. přenesená",$J$218,0)</f>
        <v>0</v>
      </c>
      <c r="BH218" s="197" t="n">
        <f aca="false">IF($N$218="sníž. přenesená",$J$218,0)</f>
        <v>0</v>
      </c>
      <c r="BI218" s="197" t="n">
        <f aca="false">IF($N$218="nulová",$J$218,0)</f>
        <v>0</v>
      </c>
      <c r="BJ218" s="114" t="s">
        <v>23</v>
      </c>
      <c r="BK218" s="197" t="n">
        <f aca="false">ROUND($I$218*$H$218,2)</f>
        <v>0</v>
      </c>
      <c r="BL218" s="114" t="s">
        <v>211</v>
      </c>
      <c r="BM218" s="114" t="s">
        <v>473</v>
      </c>
    </row>
    <row r="219" s="12" customFormat="true" ht="13.9" hidden="false" customHeight="true" outlineLevel="0" collapsed="false">
      <c r="B219" s="108"/>
      <c r="C219" s="189" t="s">
        <v>474</v>
      </c>
      <c r="D219" s="189" t="s">
        <v>131</v>
      </c>
      <c r="E219" s="187" t="s">
        <v>475</v>
      </c>
      <c r="F219" s="188" t="s">
        <v>476</v>
      </c>
      <c r="G219" s="189" t="s">
        <v>209</v>
      </c>
      <c r="H219" s="190" t="n">
        <v>6</v>
      </c>
      <c r="I219" s="191"/>
      <c r="J219" s="192" t="n">
        <f aca="false">ROUND($I$219*$H$219,2)</f>
        <v>0</v>
      </c>
      <c r="K219" s="188" t="s">
        <v>135</v>
      </c>
      <c r="L219" s="160"/>
      <c r="M219" s="193"/>
      <c r="N219" s="194" t="s">
        <v>43</v>
      </c>
      <c r="O219" s="109"/>
      <c r="P219" s="195" t="n">
        <f aca="false">$O$219*$H$219</f>
        <v>0</v>
      </c>
      <c r="Q219" s="195" t="n">
        <v>0</v>
      </c>
      <c r="R219" s="195" t="n">
        <f aca="false">$Q$219*$H$219</f>
        <v>0</v>
      </c>
      <c r="S219" s="195" t="n">
        <v>0</v>
      </c>
      <c r="T219" s="196" t="n">
        <f aca="false">$S$219*$H$219</f>
        <v>0</v>
      </c>
      <c r="AR219" s="114" t="s">
        <v>211</v>
      </c>
      <c r="AT219" s="114" t="s">
        <v>131</v>
      </c>
      <c r="AU219" s="114" t="s">
        <v>83</v>
      </c>
      <c r="AY219" s="114" t="s">
        <v>129</v>
      </c>
      <c r="BE219" s="197" t="n">
        <f aca="false">IF($N$219="základní",$J$219,0)</f>
        <v>0</v>
      </c>
      <c r="BF219" s="197" t="n">
        <f aca="false">IF($N$219="snížená",$J$219,0)</f>
        <v>0</v>
      </c>
      <c r="BG219" s="197" t="n">
        <f aca="false">IF($N$219="zákl. přenesená",$J$219,0)</f>
        <v>0</v>
      </c>
      <c r="BH219" s="197" t="n">
        <f aca="false">IF($N$219="sníž. přenesená",$J$219,0)</f>
        <v>0</v>
      </c>
      <c r="BI219" s="197" t="n">
        <f aca="false">IF($N$219="nulová",$J$219,0)</f>
        <v>0</v>
      </c>
      <c r="BJ219" s="114" t="s">
        <v>23</v>
      </c>
      <c r="BK219" s="197" t="n">
        <f aca="false">ROUND($I$219*$H$219,2)</f>
        <v>0</v>
      </c>
      <c r="BL219" s="114" t="s">
        <v>211</v>
      </c>
      <c r="BM219" s="114" t="s">
        <v>477</v>
      </c>
    </row>
    <row r="220" s="12" customFormat="true" ht="13.9" hidden="false" customHeight="true" outlineLevel="0" collapsed="false">
      <c r="B220" s="108"/>
      <c r="C220" s="216" t="s">
        <v>478</v>
      </c>
      <c r="D220" s="216" t="s">
        <v>190</v>
      </c>
      <c r="E220" s="217" t="s">
        <v>479</v>
      </c>
      <c r="F220" s="218" t="s">
        <v>480</v>
      </c>
      <c r="G220" s="216" t="s">
        <v>369</v>
      </c>
      <c r="H220" s="219" t="n">
        <v>4</v>
      </c>
      <c r="I220" s="220"/>
      <c r="J220" s="221" t="n">
        <f aca="false">ROUND($I$220*$H$220,2)</f>
        <v>0</v>
      </c>
      <c r="K220" s="218" t="s">
        <v>135</v>
      </c>
      <c r="L220" s="222"/>
      <c r="M220" s="223"/>
      <c r="N220" s="224" t="s">
        <v>43</v>
      </c>
      <c r="O220" s="109"/>
      <c r="P220" s="195" t="n">
        <f aca="false">$O$220*$H$220</f>
        <v>0</v>
      </c>
      <c r="Q220" s="195" t="n">
        <v>0.001</v>
      </c>
      <c r="R220" s="195" t="n">
        <f aca="false">$Q$220*$H$220</f>
        <v>0.004</v>
      </c>
      <c r="S220" s="195" t="n">
        <v>0</v>
      </c>
      <c r="T220" s="196" t="n">
        <f aca="false">$S$220*$H$220</f>
        <v>0</v>
      </c>
      <c r="AR220" s="114" t="s">
        <v>285</v>
      </c>
      <c r="AT220" s="114" t="s">
        <v>190</v>
      </c>
      <c r="AU220" s="114" t="s">
        <v>83</v>
      </c>
      <c r="AY220" s="114" t="s">
        <v>129</v>
      </c>
      <c r="BE220" s="197" t="n">
        <f aca="false">IF($N$220="základní",$J$220,0)</f>
        <v>0</v>
      </c>
      <c r="BF220" s="197" t="n">
        <f aca="false">IF($N$220="snížená",$J$220,0)</f>
        <v>0</v>
      </c>
      <c r="BG220" s="197" t="n">
        <f aca="false">IF($N$220="zákl. přenesená",$J$220,0)</f>
        <v>0</v>
      </c>
      <c r="BH220" s="197" t="n">
        <f aca="false">IF($N$220="sníž. přenesená",$J$220,0)</f>
        <v>0</v>
      </c>
      <c r="BI220" s="197" t="n">
        <f aca="false">IF($N$220="nulová",$J$220,0)</f>
        <v>0</v>
      </c>
      <c r="BJ220" s="114" t="s">
        <v>23</v>
      </c>
      <c r="BK220" s="197" t="n">
        <f aca="false">ROUND($I$220*$H$220,2)</f>
        <v>0</v>
      </c>
      <c r="BL220" s="114" t="s">
        <v>211</v>
      </c>
      <c r="BM220" s="114" t="s">
        <v>481</v>
      </c>
    </row>
    <row r="221" s="12" customFormat="true" ht="13.9" hidden="false" customHeight="true" outlineLevel="0" collapsed="false">
      <c r="B221" s="108"/>
      <c r="C221" s="189" t="s">
        <v>482</v>
      </c>
      <c r="D221" s="189" t="s">
        <v>131</v>
      </c>
      <c r="E221" s="187" t="s">
        <v>483</v>
      </c>
      <c r="F221" s="188" t="s">
        <v>484</v>
      </c>
      <c r="G221" s="189" t="s">
        <v>209</v>
      </c>
      <c r="H221" s="190" t="n">
        <v>2</v>
      </c>
      <c r="I221" s="191"/>
      <c r="J221" s="192" t="n">
        <f aca="false">ROUND($I$221*$H$221,2)</f>
        <v>0</v>
      </c>
      <c r="K221" s="188" t="s">
        <v>135</v>
      </c>
      <c r="L221" s="160"/>
      <c r="M221" s="193"/>
      <c r="N221" s="194" t="s">
        <v>43</v>
      </c>
      <c r="O221" s="109"/>
      <c r="P221" s="195" t="n">
        <f aca="false">$O$221*$H$221</f>
        <v>0</v>
      </c>
      <c r="Q221" s="195" t="n">
        <v>0</v>
      </c>
      <c r="R221" s="195" t="n">
        <f aca="false">$Q$221*$H$221</f>
        <v>0</v>
      </c>
      <c r="S221" s="195" t="n">
        <v>0</v>
      </c>
      <c r="T221" s="196" t="n">
        <f aca="false">$S$221*$H$221</f>
        <v>0</v>
      </c>
      <c r="AR221" s="114" t="s">
        <v>211</v>
      </c>
      <c r="AT221" s="114" t="s">
        <v>131</v>
      </c>
      <c r="AU221" s="114" t="s">
        <v>83</v>
      </c>
      <c r="AY221" s="114" t="s">
        <v>129</v>
      </c>
      <c r="BE221" s="197" t="n">
        <f aca="false">IF($N$221="základní",$J$221,0)</f>
        <v>0</v>
      </c>
      <c r="BF221" s="197" t="n">
        <f aca="false">IF($N$221="snížená",$J$221,0)</f>
        <v>0</v>
      </c>
      <c r="BG221" s="197" t="n">
        <f aca="false">IF($N$221="zákl. přenesená",$J$221,0)</f>
        <v>0</v>
      </c>
      <c r="BH221" s="197" t="n">
        <f aca="false">IF($N$221="sníž. přenesená",$J$221,0)</f>
        <v>0</v>
      </c>
      <c r="BI221" s="197" t="n">
        <f aca="false">IF($N$221="nulová",$J$221,0)</f>
        <v>0</v>
      </c>
      <c r="BJ221" s="114" t="s">
        <v>23</v>
      </c>
      <c r="BK221" s="197" t="n">
        <f aca="false">ROUND($I$221*$H$221,2)</f>
        <v>0</v>
      </c>
      <c r="BL221" s="114" t="s">
        <v>211</v>
      </c>
      <c r="BM221" s="114" t="s">
        <v>485</v>
      </c>
    </row>
    <row r="222" s="173" customFormat="true" ht="30.6" hidden="false" customHeight="true" outlineLevel="0" collapsed="false">
      <c r="B222" s="174"/>
      <c r="C222" s="175"/>
      <c r="D222" s="175" t="s">
        <v>71</v>
      </c>
      <c r="E222" s="184" t="s">
        <v>486</v>
      </c>
      <c r="F222" s="184" t="s">
        <v>487</v>
      </c>
      <c r="G222" s="175"/>
      <c r="H222" s="175"/>
      <c r="J222" s="185" t="n">
        <f aca="false">$BK$222</f>
        <v>0</v>
      </c>
      <c r="K222" s="175"/>
      <c r="L222" s="178"/>
      <c r="M222" s="179"/>
      <c r="N222" s="175"/>
      <c r="O222" s="175"/>
      <c r="P222" s="180" t="n">
        <f aca="false">SUM($P$223:$P$227)</f>
        <v>0</v>
      </c>
      <c r="Q222" s="175"/>
      <c r="R222" s="180" t="n">
        <f aca="false">SUM($R$223:$R$227)</f>
        <v>0.009012</v>
      </c>
      <c r="S222" s="175"/>
      <c r="T222" s="181" t="n">
        <f aca="false">SUM($T$223:$T$227)</f>
        <v>0</v>
      </c>
      <c r="AR222" s="182" t="s">
        <v>83</v>
      </c>
      <c r="AT222" s="182" t="s">
        <v>71</v>
      </c>
      <c r="AU222" s="182" t="s">
        <v>23</v>
      </c>
      <c r="AY222" s="182" t="s">
        <v>129</v>
      </c>
      <c r="BK222" s="183" t="n">
        <f aca="false">SUM($BK$223:$BK$227)</f>
        <v>0</v>
      </c>
    </row>
    <row r="223" s="12" customFormat="true" ht="13.9" hidden="false" customHeight="true" outlineLevel="0" collapsed="false">
      <c r="B223" s="108"/>
      <c r="C223" s="189" t="s">
        <v>488</v>
      </c>
      <c r="D223" s="189" t="s">
        <v>131</v>
      </c>
      <c r="E223" s="187" t="s">
        <v>489</v>
      </c>
      <c r="F223" s="188" t="s">
        <v>490</v>
      </c>
      <c r="G223" s="189" t="s">
        <v>209</v>
      </c>
      <c r="H223" s="190" t="n">
        <v>12</v>
      </c>
      <c r="I223" s="191"/>
      <c r="J223" s="192" t="n">
        <f aca="false">ROUND($I$223*$H$223,2)</f>
        <v>0</v>
      </c>
      <c r="K223" s="188" t="s">
        <v>135</v>
      </c>
      <c r="L223" s="160"/>
      <c r="M223" s="193"/>
      <c r="N223" s="194" t="s">
        <v>43</v>
      </c>
      <c r="O223" s="109"/>
      <c r="P223" s="195" t="n">
        <f aca="false">$O$223*$H$223</f>
        <v>0</v>
      </c>
      <c r="Q223" s="195" t="n">
        <v>0</v>
      </c>
      <c r="R223" s="195" t="n">
        <f aca="false">$Q$223*$H$223</f>
        <v>0</v>
      </c>
      <c r="S223" s="195" t="n">
        <v>0</v>
      </c>
      <c r="T223" s="196" t="n">
        <f aca="false">$S$223*$H$223</f>
        <v>0</v>
      </c>
      <c r="AR223" s="114" t="s">
        <v>211</v>
      </c>
      <c r="AT223" s="114" t="s">
        <v>131</v>
      </c>
      <c r="AU223" s="114" t="s">
        <v>83</v>
      </c>
      <c r="AY223" s="114" t="s">
        <v>129</v>
      </c>
      <c r="BE223" s="197" t="n">
        <f aca="false">IF($N$223="základní",$J$223,0)</f>
        <v>0</v>
      </c>
      <c r="BF223" s="197" t="n">
        <f aca="false">IF($N$223="snížená",$J$223,0)</f>
        <v>0</v>
      </c>
      <c r="BG223" s="197" t="n">
        <f aca="false">IF($N$223="zákl. přenesená",$J$223,0)</f>
        <v>0</v>
      </c>
      <c r="BH223" s="197" t="n">
        <f aca="false">IF($N$223="sníž. přenesená",$J$223,0)</f>
        <v>0</v>
      </c>
      <c r="BI223" s="197" t="n">
        <f aca="false">IF($N$223="nulová",$J$223,0)</f>
        <v>0</v>
      </c>
      <c r="BJ223" s="114" t="s">
        <v>23</v>
      </c>
      <c r="BK223" s="197" t="n">
        <f aca="false">ROUND($I$223*$H$223,2)</f>
        <v>0</v>
      </c>
      <c r="BL223" s="114" t="s">
        <v>211</v>
      </c>
      <c r="BM223" s="114" t="s">
        <v>491</v>
      </c>
    </row>
    <row r="224" s="12" customFormat="true" ht="13.9" hidden="false" customHeight="true" outlineLevel="0" collapsed="false">
      <c r="B224" s="108"/>
      <c r="C224" s="216" t="s">
        <v>492</v>
      </c>
      <c r="D224" s="216" t="s">
        <v>190</v>
      </c>
      <c r="E224" s="217" t="s">
        <v>493</v>
      </c>
      <c r="F224" s="218" t="s">
        <v>494</v>
      </c>
      <c r="G224" s="216" t="s">
        <v>209</v>
      </c>
      <c r="H224" s="219" t="n">
        <v>12</v>
      </c>
      <c r="I224" s="220"/>
      <c r="J224" s="221" t="n">
        <f aca="false">ROUND($I$224*$H$224,2)</f>
        <v>0</v>
      </c>
      <c r="K224" s="218" t="s">
        <v>135</v>
      </c>
      <c r="L224" s="222"/>
      <c r="M224" s="223"/>
      <c r="N224" s="224" t="s">
        <v>43</v>
      </c>
      <c r="O224" s="109"/>
      <c r="P224" s="195" t="n">
        <f aca="false">$O$224*$H$224</f>
        <v>0</v>
      </c>
      <c r="Q224" s="195" t="n">
        <v>0.000117</v>
      </c>
      <c r="R224" s="195" t="n">
        <f aca="false">$Q$224*$H$224</f>
        <v>0.001404</v>
      </c>
      <c r="S224" s="195" t="n">
        <v>0</v>
      </c>
      <c r="T224" s="196" t="n">
        <f aca="false">$S$224*$H$224</f>
        <v>0</v>
      </c>
      <c r="AR224" s="114" t="s">
        <v>285</v>
      </c>
      <c r="AT224" s="114" t="s">
        <v>190</v>
      </c>
      <c r="AU224" s="114" t="s">
        <v>83</v>
      </c>
      <c r="AY224" s="114" t="s">
        <v>129</v>
      </c>
      <c r="BE224" s="197" t="n">
        <f aca="false">IF($N$224="základní",$J$224,0)</f>
        <v>0</v>
      </c>
      <c r="BF224" s="197" t="n">
        <f aca="false">IF($N$224="snížená",$J$224,0)</f>
        <v>0</v>
      </c>
      <c r="BG224" s="197" t="n">
        <f aca="false">IF($N$224="zákl. přenesená",$J$224,0)</f>
        <v>0</v>
      </c>
      <c r="BH224" s="197" t="n">
        <f aca="false">IF($N$224="sníž. přenesená",$J$224,0)</f>
        <v>0</v>
      </c>
      <c r="BI224" s="197" t="n">
        <f aca="false">IF($N$224="nulová",$J$224,0)</f>
        <v>0</v>
      </c>
      <c r="BJ224" s="114" t="s">
        <v>23</v>
      </c>
      <c r="BK224" s="197" t="n">
        <f aca="false">ROUND($I$224*$H$224,2)</f>
        <v>0</v>
      </c>
      <c r="BL224" s="114" t="s">
        <v>211</v>
      </c>
      <c r="BM224" s="114" t="s">
        <v>495</v>
      </c>
    </row>
    <row r="225" s="12" customFormat="true" ht="13.9" hidden="false" customHeight="true" outlineLevel="0" collapsed="false">
      <c r="B225" s="108"/>
      <c r="C225" s="189" t="s">
        <v>496</v>
      </c>
      <c r="D225" s="189" t="s">
        <v>131</v>
      </c>
      <c r="E225" s="187" t="s">
        <v>497</v>
      </c>
      <c r="F225" s="188" t="s">
        <v>498</v>
      </c>
      <c r="G225" s="189" t="s">
        <v>209</v>
      </c>
      <c r="H225" s="190" t="n">
        <v>12</v>
      </c>
      <c r="I225" s="191"/>
      <c r="J225" s="192" t="n">
        <f aca="false">ROUND($I$225*$H$225,2)</f>
        <v>0</v>
      </c>
      <c r="K225" s="188" t="s">
        <v>135</v>
      </c>
      <c r="L225" s="160"/>
      <c r="M225" s="193"/>
      <c r="N225" s="194" t="s">
        <v>43</v>
      </c>
      <c r="O225" s="109"/>
      <c r="P225" s="195" t="n">
        <f aca="false">$O$225*$H$225</f>
        <v>0</v>
      </c>
      <c r="Q225" s="195" t="n">
        <v>0</v>
      </c>
      <c r="R225" s="195" t="n">
        <f aca="false">$Q$225*$H$225</f>
        <v>0</v>
      </c>
      <c r="S225" s="195" t="n">
        <v>0</v>
      </c>
      <c r="T225" s="196" t="n">
        <f aca="false">$S$225*$H$225</f>
        <v>0</v>
      </c>
      <c r="AR225" s="114" t="s">
        <v>211</v>
      </c>
      <c r="AT225" s="114" t="s">
        <v>131</v>
      </c>
      <c r="AU225" s="114" t="s">
        <v>83</v>
      </c>
      <c r="AY225" s="114" t="s">
        <v>129</v>
      </c>
      <c r="BE225" s="197" t="n">
        <f aca="false">IF($N$225="základní",$J$225,0)</f>
        <v>0</v>
      </c>
      <c r="BF225" s="197" t="n">
        <f aca="false">IF($N$225="snížená",$J$225,0)</f>
        <v>0</v>
      </c>
      <c r="BG225" s="197" t="n">
        <f aca="false">IF($N$225="zákl. přenesená",$J$225,0)</f>
        <v>0</v>
      </c>
      <c r="BH225" s="197" t="n">
        <f aca="false">IF($N$225="sníž. přenesená",$J$225,0)</f>
        <v>0</v>
      </c>
      <c r="BI225" s="197" t="n">
        <f aca="false">IF($N$225="nulová",$J$225,0)</f>
        <v>0</v>
      </c>
      <c r="BJ225" s="114" t="s">
        <v>23</v>
      </c>
      <c r="BK225" s="197" t="n">
        <f aca="false">ROUND($I$225*$H$225,2)</f>
        <v>0</v>
      </c>
      <c r="BL225" s="114" t="s">
        <v>211</v>
      </c>
      <c r="BM225" s="114" t="s">
        <v>499</v>
      </c>
    </row>
    <row r="226" s="12" customFormat="true" ht="13.9" hidden="false" customHeight="true" outlineLevel="0" collapsed="false">
      <c r="B226" s="108"/>
      <c r="C226" s="216" t="s">
        <v>500</v>
      </c>
      <c r="D226" s="216" t="s">
        <v>190</v>
      </c>
      <c r="E226" s="217" t="s">
        <v>501</v>
      </c>
      <c r="F226" s="218" t="s">
        <v>502</v>
      </c>
      <c r="G226" s="216" t="s">
        <v>209</v>
      </c>
      <c r="H226" s="219" t="n">
        <v>12</v>
      </c>
      <c r="I226" s="220"/>
      <c r="J226" s="221" t="n">
        <f aca="false">ROUND($I$226*$H$226,2)</f>
        <v>0</v>
      </c>
      <c r="K226" s="218" t="s">
        <v>135</v>
      </c>
      <c r="L226" s="222"/>
      <c r="M226" s="223"/>
      <c r="N226" s="224" t="s">
        <v>43</v>
      </c>
      <c r="O226" s="109"/>
      <c r="P226" s="195" t="n">
        <f aca="false">$O$226*$H$226</f>
        <v>0</v>
      </c>
      <c r="Q226" s="195" t="n">
        <v>0.000634</v>
      </c>
      <c r="R226" s="195" t="n">
        <f aca="false">$Q$226*$H$226</f>
        <v>0.007608</v>
      </c>
      <c r="S226" s="195" t="n">
        <v>0</v>
      </c>
      <c r="T226" s="196" t="n">
        <f aca="false">$S$226*$H$226</f>
        <v>0</v>
      </c>
      <c r="AR226" s="114" t="s">
        <v>285</v>
      </c>
      <c r="AT226" s="114" t="s">
        <v>190</v>
      </c>
      <c r="AU226" s="114" t="s">
        <v>83</v>
      </c>
      <c r="AY226" s="114" t="s">
        <v>129</v>
      </c>
      <c r="BE226" s="197" t="n">
        <f aca="false">IF($N$226="základní",$J$226,0)</f>
        <v>0</v>
      </c>
      <c r="BF226" s="197" t="n">
        <f aca="false">IF($N$226="snížená",$J$226,0)</f>
        <v>0</v>
      </c>
      <c r="BG226" s="197" t="n">
        <f aca="false">IF($N$226="zákl. přenesená",$J$226,0)</f>
        <v>0</v>
      </c>
      <c r="BH226" s="197" t="n">
        <f aca="false">IF($N$226="sníž. přenesená",$J$226,0)</f>
        <v>0</v>
      </c>
      <c r="BI226" s="197" t="n">
        <f aca="false">IF($N$226="nulová",$J$226,0)</f>
        <v>0</v>
      </c>
      <c r="BJ226" s="114" t="s">
        <v>23</v>
      </c>
      <c r="BK226" s="197" t="n">
        <f aca="false">ROUND($I$226*$H$226,2)</f>
        <v>0</v>
      </c>
      <c r="BL226" s="114" t="s">
        <v>211</v>
      </c>
      <c r="BM226" s="114" t="s">
        <v>503</v>
      </c>
    </row>
    <row r="227" s="12" customFormat="true" ht="13.9" hidden="false" customHeight="true" outlineLevel="0" collapsed="false">
      <c r="B227" s="108"/>
      <c r="C227" s="189" t="s">
        <v>504</v>
      </c>
      <c r="D227" s="189" t="s">
        <v>131</v>
      </c>
      <c r="E227" s="187" t="s">
        <v>505</v>
      </c>
      <c r="F227" s="188" t="s">
        <v>506</v>
      </c>
      <c r="G227" s="189" t="s">
        <v>209</v>
      </c>
      <c r="H227" s="190" t="n">
        <v>2</v>
      </c>
      <c r="I227" s="191"/>
      <c r="J227" s="192" t="n">
        <f aca="false">ROUND($I$227*$H$227,2)</f>
        <v>0</v>
      </c>
      <c r="K227" s="188" t="s">
        <v>135</v>
      </c>
      <c r="L227" s="160"/>
      <c r="M227" s="193"/>
      <c r="N227" s="194" t="s">
        <v>43</v>
      </c>
      <c r="O227" s="109"/>
      <c r="P227" s="195" t="n">
        <f aca="false">$O$227*$H$227</f>
        <v>0</v>
      </c>
      <c r="Q227" s="195" t="n">
        <v>0</v>
      </c>
      <c r="R227" s="195" t="n">
        <f aca="false">$Q$227*$H$227</f>
        <v>0</v>
      </c>
      <c r="S227" s="195" t="n">
        <v>0</v>
      </c>
      <c r="T227" s="196" t="n">
        <f aca="false">$S$227*$H$227</f>
        <v>0</v>
      </c>
      <c r="AR227" s="114" t="s">
        <v>211</v>
      </c>
      <c r="AT227" s="114" t="s">
        <v>131</v>
      </c>
      <c r="AU227" s="114" t="s">
        <v>83</v>
      </c>
      <c r="AY227" s="114" t="s">
        <v>129</v>
      </c>
      <c r="BE227" s="197" t="n">
        <f aca="false">IF($N$227="základní",$J$227,0)</f>
        <v>0</v>
      </c>
      <c r="BF227" s="197" t="n">
        <f aca="false">IF($N$227="snížená",$J$227,0)</f>
        <v>0</v>
      </c>
      <c r="BG227" s="197" t="n">
        <f aca="false">IF($N$227="zákl. přenesená",$J$227,0)</f>
        <v>0</v>
      </c>
      <c r="BH227" s="197" t="n">
        <f aca="false">IF($N$227="sníž. přenesená",$J$227,0)</f>
        <v>0</v>
      </c>
      <c r="BI227" s="197" t="n">
        <f aca="false">IF($N$227="nulová",$J$227,0)</f>
        <v>0</v>
      </c>
      <c r="BJ227" s="114" t="s">
        <v>23</v>
      </c>
      <c r="BK227" s="197" t="n">
        <f aca="false">ROUND($I$227*$H$227,2)</f>
        <v>0</v>
      </c>
      <c r="BL227" s="114" t="s">
        <v>211</v>
      </c>
      <c r="BM227" s="114" t="s">
        <v>507</v>
      </c>
    </row>
    <row r="228" s="173" customFormat="true" ht="30.6" hidden="false" customHeight="true" outlineLevel="0" collapsed="false">
      <c r="B228" s="174"/>
      <c r="C228" s="175"/>
      <c r="D228" s="175" t="s">
        <v>71</v>
      </c>
      <c r="E228" s="184" t="s">
        <v>508</v>
      </c>
      <c r="F228" s="184" t="s">
        <v>509</v>
      </c>
      <c r="G228" s="175"/>
      <c r="H228" s="175"/>
      <c r="J228" s="185" t="n">
        <f aca="false">$BK$228</f>
        <v>0</v>
      </c>
      <c r="K228" s="175"/>
      <c r="L228" s="178"/>
      <c r="M228" s="179"/>
      <c r="N228" s="175"/>
      <c r="O228" s="175"/>
      <c r="P228" s="180" t="n">
        <f aca="false">SUM($P$229:$P$232)</f>
        <v>0</v>
      </c>
      <c r="Q228" s="175"/>
      <c r="R228" s="180" t="n">
        <f aca="false">SUM($R$229:$R$232)</f>
        <v>0</v>
      </c>
      <c r="S228" s="175"/>
      <c r="T228" s="181" t="n">
        <f aca="false">SUM($T$229:$T$232)</f>
        <v>0</v>
      </c>
      <c r="AR228" s="182" t="s">
        <v>83</v>
      </c>
      <c r="AT228" s="182" t="s">
        <v>71</v>
      </c>
      <c r="AU228" s="182" t="s">
        <v>23</v>
      </c>
      <c r="AY228" s="182" t="s">
        <v>129</v>
      </c>
      <c r="BK228" s="183" t="n">
        <f aca="false">SUM($BK$229:$BK$232)</f>
        <v>0</v>
      </c>
    </row>
    <row r="229" s="12" customFormat="true" ht="13.9" hidden="false" customHeight="true" outlineLevel="0" collapsed="false">
      <c r="B229" s="108"/>
      <c r="C229" s="189" t="s">
        <v>510</v>
      </c>
      <c r="D229" s="189" t="s">
        <v>131</v>
      </c>
      <c r="E229" s="187" t="s">
        <v>511</v>
      </c>
      <c r="F229" s="188" t="s">
        <v>512</v>
      </c>
      <c r="G229" s="189" t="s">
        <v>267</v>
      </c>
      <c r="H229" s="190" t="n">
        <v>4</v>
      </c>
      <c r="I229" s="191"/>
      <c r="J229" s="192" t="n">
        <f aca="false">ROUND($I$229*$H$229,2)</f>
        <v>0</v>
      </c>
      <c r="K229" s="188" t="s">
        <v>135</v>
      </c>
      <c r="L229" s="160"/>
      <c r="M229" s="193"/>
      <c r="N229" s="194" t="s">
        <v>43</v>
      </c>
      <c r="O229" s="109"/>
      <c r="P229" s="195" t="n">
        <f aca="false">$O$229*$H$229</f>
        <v>0</v>
      </c>
      <c r="Q229" s="195" t="n">
        <v>0</v>
      </c>
      <c r="R229" s="195" t="n">
        <f aca="false">$Q$229*$H$229</f>
        <v>0</v>
      </c>
      <c r="S229" s="195" t="n">
        <v>0</v>
      </c>
      <c r="T229" s="196" t="n">
        <f aca="false">$S$229*$H$229</f>
        <v>0</v>
      </c>
      <c r="AR229" s="114" t="s">
        <v>211</v>
      </c>
      <c r="AT229" s="114" t="s">
        <v>131</v>
      </c>
      <c r="AU229" s="114" t="s">
        <v>83</v>
      </c>
      <c r="AY229" s="114" t="s">
        <v>129</v>
      </c>
      <c r="BE229" s="197" t="n">
        <f aca="false">IF($N$229="základní",$J$229,0)</f>
        <v>0</v>
      </c>
      <c r="BF229" s="197" t="n">
        <f aca="false">IF($N$229="snížená",$J$229,0)</f>
        <v>0</v>
      </c>
      <c r="BG229" s="197" t="n">
        <f aca="false">IF($N$229="zákl. přenesená",$J$229,0)</f>
        <v>0</v>
      </c>
      <c r="BH229" s="197" t="n">
        <f aca="false">IF($N$229="sníž. přenesená",$J$229,0)</f>
        <v>0</v>
      </c>
      <c r="BI229" s="197" t="n">
        <f aca="false">IF($N$229="nulová",$J$229,0)</f>
        <v>0</v>
      </c>
      <c r="BJ229" s="114" t="s">
        <v>23</v>
      </c>
      <c r="BK229" s="197" t="n">
        <f aca="false">ROUND($I$229*$H$229,2)</f>
        <v>0</v>
      </c>
      <c r="BL229" s="114" t="s">
        <v>211</v>
      </c>
      <c r="BM229" s="114" t="s">
        <v>513</v>
      </c>
    </row>
    <row r="230" s="12" customFormat="true" ht="13.9" hidden="false" customHeight="true" outlineLevel="0" collapsed="false">
      <c r="B230" s="108"/>
      <c r="C230" s="189" t="s">
        <v>514</v>
      </c>
      <c r="D230" s="189" t="s">
        <v>131</v>
      </c>
      <c r="E230" s="187" t="s">
        <v>515</v>
      </c>
      <c r="F230" s="188" t="s">
        <v>516</v>
      </c>
      <c r="G230" s="189" t="s">
        <v>267</v>
      </c>
      <c r="H230" s="190" t="n">
        <v>6</v>
      </c>
      <c r="I230" s="191"/>
      <c r="J230" s="192" t="n">
        <f aca="false">ROUND($I$230*$H$230,2)</f>
        <v>0</v>
      </c>
      <c r="K230" s="188" t="s">
        <v>135</v>
      </c>
      <c r="L230" s="160"/>
      <c r="M230" s="193"/>
      <c r="N230" s="194" t="s">
        <v>43</v>
      </c>
      <c r="O230" s="109"/>
      <c r="P230" s="195" t="n">
        <f aca="false">$O$230*$H$230</f>
        <v>0</v>
      </c>
      <c r="Q230" s="195" t="n">
        <v>0</v>
      </c>
      <c r="R230" s="195" t="n">
        <f aca="false">$Q$230*$H$230</f>
        <v>0</v>
      </c>
      <c r="S230" s="195" t="n">
        <v>0</v>
      </c>
      <c r="T230" s="196" t="n">
        <f aca="false">$S$230*$H$230</f>
        <v>0</v>
      </c>
      <c r="AR230" s="114" t="s">
        <v>211</v>
      </c>
      <c r="AT230" s="114" t="s">
        <v>131</v>
      </c>
      <c r="AU230" s="114" t="s">
        <v>83</v>
      </c>
      <c r="AY230" s="114" t="s">
        <v>129</v>
      </c>
      <c r="BE230" s="197" t="n">
        <f aca="false">IF($N$230="základní",$J$230,0)</f>
        <v>0</v>
      </c>
      <c r="BF230" s="197" t="n">
        <f aca="false">IF($N$230="snížená",$J$230,0)</f>
        <v>0</v>
      </c>
      <c r="BG230" s="197" t="n">
        <f aca="false">IF($N$230="zákl. přenesená",$J$230,0)</f>
        <v>0</v>
      </c>
      <c r="BH230" s="197" t="n">
        <f aca="false">IF($N$230="sníž. přenesená",$J$230,0)</f>
        <v>0</v>
      </c>
      <c r="BI230" s="197" t="n">
        <f aca="false">IF($N$230="nulová",$J$230,0)</f>
        <v>0</v>
      </c>
      <c r="BJ230" s="114" t="s">
        <v>23</v>
      </c>
      <c r="BK230" s="197" t="n">
        <f aca="false">ROUND($I$230*$H$230,2)</f>
        <v>0</v>
      </c>
      <c r="BL230" s="114" t="s">
        <v>211</v>
      </c>
      <c r="BM230" s="114" t="s">
        <v>517</v>
      </c>
    </row>
    <row r="231" s="12" customFormat="true" ht="13.9" hidden="false" customHeight="true" outlineLevel="0" collapsed="false">
      <c r="B231" s="108"/>
      <c r="C231" s="189" t="s">
        <v>518</v>
      </c>
      <c r="D231" s="189" t="s">
        <v>131</v>
      </c>
      <c r="E231" s="187" t="s">
        <v>519</v>
      </c>
      <c r="F231" s="188" t="s">
        <v>520</v>
      </c>
      <c r="G231" s="189" t="s">
        <v>267</v>
      </c>
      <c r="H231" s="190" t="n">
        <v>2</v>
      </c>
      <c r="I231" s="191"/>
      <c r="J231" s="192" t="n">
        <f aca="false">ROUND($I$231*$H$231,2)</f>
        <v>0</v>
      </c>
      <c r="K231" s="188" t="s">
        <v>135</v>
      </c>
      <c r="L231" s="160"/>
      <c r="M231" s="193"/>
      <c r="N231" s="194" t="s">
        <v>43</v>
      </c>
      <c r="O231" s="109"/>
      <c r="P231" s="195" t="n">
        <f aca="false">$O$231*$H$231</f>
        <v>0</v>
      </c>
      <c r="Q231" s="195" t="n">
        <v>0</v>
      </c>
      <c r="R231" s="195" t="n">
        <f aca="false">$Q$231*$H$231</f>
        <v>0</v>
      </c>
      <c r="S231" s="195" t="n">
        <v>0</v>
      </c>
      <c r="T231" s="196" t="n">
        <f aca="false">$S$231*$H$231</f>
        <v>0</v>
      </c>
      <c r="AR231" s="114" t="s">
        <v>211</v>
      </c>
      <c r="AT231" s="114" t="s">
        <v>131</v>
      </c>
      <c r="AU231" s="114" t="s">
        <v>83</v>
      </c>
      <c r="AY231" s="114" t="s">
        <v>129</v>
      </c>
      <c r="BE231" s="197" t="n">
        <f aca="false">IF($N$231="základní",$J$231,0)</f>
        <v>0</v>
      </c>
      <c r="BF231" s="197" t="n">
        <f aca="false">IF($N$231="snížená",$J$231,0)</f>
        <v>0</v>
      </c>
      <c r="BG231" s="197" t="n">
        <f aca="false">IF($N$231="zákl. přenesená",$J$231,0)</f>
        <v>0</v>
      </c>
      <c r="BH231" s="197" t="n">
        <f aca="false">IF($N$231="sníž. přenesená",$J$231,0)</f>
        <v>0</v>
      </c>
      <c r="BI231" s="197" t="n">
        <f aca="false">IF($N$231="nulová",$J$231,0)</f>
        <v>0</v>
      </c>
      <c r="BJ231" s="114" t="s">
        <v>23</v>
      </c>
      <c r="BK231" s="197" t="n">
        <f aca="false">ROUND($I$231*$H$231,2)</f>
        <v>0</v>
      </c>
      <c r="BL231" s="114" t="s">
        <v>211</v>
      </c>
      <c r="BM231" s="114" t="s">
        <v>521</v>
      </c>
    </row>
    <row r="232" s="12" customFormat="true" ht="13.9" hidden="false" customHeight="true" outlineLevel="0" collapsed="false">
      <c r="B232" s="108"/>
      <c r="C232" s="189" t="s">
        <v>522</v>
      </c>
      <c r="D232" s="189" t="s">
        <v>131</v>
      </c>
      <c r="E232" s="187" t="s">
        <v>523</v>
      </c>
      <c r="F232" s="188" t="s">
        <v>524</v>
      </c>
      <c r="G232" s="189" t="s">
        <v>525</v>
      </c>
      <c r="H232" s="190" t="n">
        <v>13</v>
      </c>
      <c r="I232" s="191"/>
      <c r="J232" s="192" t="n">
        <f aca="false">ROUND($I$232*$H$232,2)</f>
        <v>0</v>
      </c>
      <c r="K232" s="188"/>
      <c r="L232" s="160"/>
      <c r="M232" s="193"/>
      <c r="N232" s="194" t="s">
        <v>43</v>
      </c>
      <c r="O232" s="109"/>
      <c r="P232" s="195" t="n">
        <f aca="false">$O$232*$H$232</f>
        <v>0</v>
      </c>
      <c r="Q232" s="195" t="n">
        <v>0</v>
      </c>
      <c r="R232" s="195" t="n">
        <f aca="false">$Q$232*$H$232</f>
        <v>0</v>
      </c>
      <c r="S232" s="195" t="n">
        <v>0</v>
      </c>
      <c r="T232" s="196" t="n">
        <f aca="false">$S$232*$H$232</f>
        <v>0</v>
      </c>
      <c r="AR232" s="114" t="s">
        <v>211</v>
      </c>
      <c r="AT232" s="114" t="s">
        <v>131</v>
      </c>
      <c r="AU232" s="114" t="s">
        <v>83</v>
      </c>
      <c r="AY232" s="114" t="s">
        <v>129</v>
      </c>
      <c r="BE232" s="197" t="n">
        <f aca="false">IF($N$232="základní",$J$232,0)</f>
        <v>0</v>
      </c>
      <c r="BF232" s="197" t="n">
        <f aca="false">IF($N$232="snížená",$J$232,0)</f>
        <v>0</v>
      </c>
      <c r="BG232" s="197" t="n">
        <f aca="false">IF($N$232="zákl. přenesená",$J$232,0)</f>
        <v>0</v>
      </c>
      <c r="BH232" s="197" t="n">
        <f aca="false">IF($N$232="sníž. přenesená",$J$232,0)</f>
        <v>0</v>
      </c>
      <c r="BI232" s="197" t="n">
        <f aca="false">IF($N$232="nulová",$J$232,0)</f>
        <v>0</v>
      </c>
      <c r="BJ232" s="114" t="s">
        <v>23</v>
      </c>
      <c r="BK232" s="197" t="n">
        <f aca="false">ROUND($I$232*$H$232,2)</f>
        <v>0</v>
      </c>
      <c r="BL232" s="114" t="s">
        <v>211</v>
      </c>
      <c r="BM232" s="114" t="s">
        <v>526</v>
      </c>
    </row>
    <row r="233" s="173" customFormat="true" ht="30.6" hidden="false" customHeight="true" outlineLevel="0" collapsed="false">
      <c r="B233" s="174"/>
      <c r="C233" s="175"/>
      <c r="D233" s="175" t="s">
        <v>71</v>
      </c>
      <c r="E233" s="184" t="s">
        <v>527</v>
      </c>
      <c r="F233" s="184" t="s">
        <v>528</v>
      </c>
      <c r="G233" s="175"/>
      <c r="H233" s="175"/>
      <c r="J233" s="185" t="n">
        <f aca="false">$BK$233</f>
        <v>0</v>
      </c>
      <c r="K233" s="175"/>
      <c r="L233" s="178"/>
      <c r="M233" s="179"/>
      <c r="N233" s="175"/>
      <c r="O233" s="175"/>
      <c r="P233" s="180" t="n">
        <f aca="false">SUM($P$234:$P$241)</f>
        <v>0</v>
      </c>
      <c r="Q233" s="175"/>
      <c r="R233" s="180" t="n">
        <f aca="false">SUM($R$234:$R$241)</f>
        <v>0.10424</v>
      </c>
      <c r="S233" s="175"/>
      <c r="T233" s="181" t="n">
        <f aca="false">SUM($T$234:$T$241)</f>
        <v>0</v>
      </c>
      <c r="AR233" s="182" t="s">
        <v>83</v>
      </c>
      <c r="AT233" s="182" t="s">
        <v>71</v>
      </c>
      <c r="AU233" s="182" t="s">
        <v>23</v>
      </c>
      <c r="AY233" s="182" t="s">
        <v>129</v>
      </c>
      <c r="BK233" s="183" t="n">
        <f aca="false">SUM($BK$234:$BK$241)</f>
        <v>0</v>
      </c>
    </row>
    <row r="234" s="12" customFormat="true" ht="13.9" hidden="false" customHeight="true" outlineLevel="0" collapsed="false">
      <c r="B234" s="108"/>
      <c r="C234" s="189" t="s">
        <v>529</v>
      </c>
      <c r="D234" s="189" t="s">
        <v>131</v>
      </c>
      <c r="E234" s="187" t="s">
        <v>530</v>
      </c>
      <c r="F234" s="188" t="s">
        <v>531</v>
      </c>
      <c r="G234" s="189" t="s">
        <v>267</v>
      </c>
      <c r="H234" s="190" t="n">
        <v>2</v>
      </c>
      <c r="I234" s="191"/>
      <c r="J234" s="192" t="n">
        <f aca="false">ROUND($I$234*$H$234,2)</f>
        <v>0</v>
      </c>
      <c r="K234" s="188" t="s">
        <v>135</v>
      </c>
      <c r="L234" s="160"/>
      <c r="M234" s="193"/>
      <c r="N234" s="194" t="s">
        <v>43</v>
      </c>
      <c r="O234" s="109"/>
      <c r="P234" s="195" t="n">
        <f aca="false">$O$234*$H$234</f>
        <v>0</v>
      </c>
      <c r="Q234" s="195" t="n">
        <v>0</v>
      </c>
      <c r="R234" s="195" t="n">
        <f aca="false">$Q$234*$H$234</f>
        <v>0</v>
      </c>
      <c r="S234" s="195" t="n">
        <v>0</v>
      </c>
      <c r="T234" s="196" t="n">
        <f aca="false">$S$234*$H$234</f>
        <v>0</v>
      </c>
      <c r="AR234" s="114" t="s">
        <v>211</v>
      </c>
      <c r="AT234" s="114" t="s">
        <v>131</v>
      </c>
      <c r="AU234" s="114" t="s">
        <v>83</v>
      </c>
      <c r="AY234" s="114" t="s">
        <v>129</v>
      </c>
      <c r="BE234" s="197" t="n">
        <f aca="false">IF($N$234="základní",$J$234,0)</f>
        <v>0</v>
      </c>
      <c r="BF234" s="197" t="n">
        <f aca="false">IF($N$234="snížená",$J$234,0)</f>
        <v>0</v>
      </c>
      <c r="BG234" s="197" t="n">
        <f aca="false">IF($N$234="zákl. přenesená",$J$234,0)</f>
        <v>0</v>
      </c>
      <c r="BH234" s="197" t="n">
        <f aca="false">IF($N$234="sníž. přenesená",$J$234,0)</f>
        <v>0</v>
      </c>
      <c r="BI234" s="197" t="n">
        <f aca="false">IF($N$234="nulová",$J$234,0)</f>
        <v>0</v>
      </c>
      <c r="BJ234" s="114" t="s">
        <v>23</v>
      </c>
      <c r="BK234" s="197" t="n">
        <f aca="false">ROUND($I$234*$H$234,2)</f>
        <v>0</v>
      </c>
      <c r="BL234" s="114" t="s">
        <v>211</v>
      </c>
      <c r="BM234" s="114" t="s">
        <v>532</v>
      </c>
    </row>
    <row r="235" s="12" customFormat="true" ht="13.9" hidden="false" customHeight="true" outlineLevel="0" collapsed="false">
      <c r="B235" s="108"/>
      <c r="C235" s="216" t="s">
        <v>533</v>
      </c>
      <c r="D235" s="216" t="s">
        <v>190</v>
      </c>
      <c r="E235" s="217" t="s">
        <v>534</v>
      </c>
      <c r="F235" s="218" t="s">
        <v>535</v>
      </c>
      <c r="G235" s="216" t="s">
        <v>267</v>
      </c>
      <c r="H235" s="219" t="n">
        <v>2</v>
      </c>
      <c r="I235" s="220"/>
      <c r="J235" s="221" t="n">
        <f aca="false">ROUND($I$235*$H$235,2)</f>
        <v>0</v>
      </c>
      <c r="K235" s="218" t="s">
        <v>135</v>
      </c>
      <c r="L235" s="222"/>
      <c r="M235" s="223"/>
      <c r="N235" s="224" t="s">
        <v>43</v>
      </c>
      <c r="O235" s="109"/>
      <c r="P235" s="195" t="n">
        <f aca="false">$O$235*$H$235</f>
        <v>0</v>
      </c>
      <c r="Q235" s="195" t="n">
        <v>0.052</v>
      </c>
      <c r="R235" s="195" t="n">
        <f aca="false">$Q$235*$H$235</f>
        <v>0.104</v>
      </c>
      <c r="S235" s="195" t="n">
        <v>0</v>
      </c>
      <c r="T235" s="196" t="n">
        <f aca="false">$S$235*$H$235</f>
        <v>0</v>
      </c>
      <c r="AR235" s="114" t="s">
        <v>285</v>
      </c>
      <c r="AT235" s="114" t="s">
        <v>190</v>
      </c>
      <c r="AU235" s="114" t="s">
        <v>83</v>
      </c>
      <c r="AY235" s="114" t="s">
        <v>129</v>
      </c>
      <c r="BE235" s="197" t="n">
        <f aca="false">IF($N$235="základní",$J$235,0)</f>
        <v>0</v>
      </c>
      <c r="BF235" s="197" t="n">
        <f aca="false">IF($N$235="snížená",$J$235,0)</f>
        <v>0</v>
      </c>
      <c r="BG235" s="197" t="n">
        <f aca="false">IF($N$235="zákl. přenesená",$J$235,0)</f>
        <v>0</v>
      </c>
      <c r="BH235" s="197" t="n">
        <f aca="false">IF($N$235="sníž. přenesená",$J$235,0)</f>
        <v>0</v>
      </c>
      <c r="BI235" s="197" t="n">
        <f aca="false">IF($N$235="nulová",$J$235,0)</f>
        <v>0</v>
      </c>
      <c r="BJ235" s="114" t="s">
        <v>23</v>
      </c>
      <c r="BK235" s="197" t="n">
        <f aca="false">ROUND($I$235*$H$235,2)</f>
        <v>0</v>
      </c>
      <c r="BL235" s="114" t="s">
        <v>211</v>
      </c>
      <c r="BM235" s="114" t="s">
        <v>536</v>
      </c>
    </row>
    <row r="236" s="12" customFormat="true" ht="13.9" hidden="false" customHeight="true" outlineLevel="0" collapsed="false">
      <c r="B236" s="108"/>
      <c r="C236" s="189" t="s">
        <v>537</v>
      </c>
      <c r="D236" s="189" t="s">
        <v>131</v>
      </c>
      <c r="E236" s="187" t="s">
        <v>538</v>
      </c>
      <c r="F236" s="188" t="s">
        <v>539</v>
      </c>
      <c r="G236" s="189" t="s">
        <v>267</v>
      </c>
      <c r="H236" s="190" t="n">
        <v>1</v>
      </c>
      <c r="I236" s="191"/>
      <c r="J236" s="192" t="n">
        <f aca="false">ROUND($I$236*$H$236,2)</f>
        <v>0</v>
      </c>
      <c r="K236" s="188" t="s">
        <v>135</v>
      </c>
      <c r="L236" s="160"/>
      <c r="M236" s="193"/>
      <c r="N236" s="194" t="s">
        <v>43</v>
      </c>
      <c r="O236" s="109"/>
      <c r="P236" s="195" t="n">
        <f aca="false">$O$236*$H$236</f>
        <v>0</v>
      </c>
      <c r="Q236" s="195" t="n">
        <v>0</v>
      </c>
      <c r="R236" s="195" t="n">
        <f aca="false">$Q$236*$H$236</f>
        <v>0</v>
      </c>
      <c r="S236" s="195" t="n">
        <v>0</v>
      </c>
      <c r="T236" s="196" t="n">
        <f aca="false">$S$236*$H$236</f>
        <v>0</v>
      </c>
      <c r="AR236" s="114" t="s">
        <v>211</v>
      </c>
      <c r="AT236" s="114" t="s">
        <v>131</v>
      </c>
      <c r="AU236" s="114" t="s">
        <v>83</v>
      </c>
      <c r="AY236" s="114" t="s">
        <v>129</v>
      </c>
      <c r="BE236" s="197" t="n">
        <f aca="false">IF($N$236="základní",$J$236,0)</f>
        <v>0</v>
      </c>
      <c r="BF236" s="197" t="n">
        <f aca="false">IF($N$236="snížená",$J$236,0)</f>
        <v>0</v>
      </c>
      <c r="BG236" s="197" t="n">
        <f aca="false">IF($N$236="zákl. přenesená",$J$236,0)</f>
        <v>0</v>
      </c>
      <c r="BH236" s="197" t="n">
        <f aca="false">IF($N$236="sníž. přenesená",$J$236,0)</f>
        <v>0</v>
      </c>
      <c r="BI236" s="197" t="n">
        <f aca="false">IF($N$236="nulová",$J$236,0)</f>
        <v>0</v>
      </c>
      <c r="BJ236" s="114" t="s">
        <v>23</v>
      </c>
      <c r="BK236" s="197" t="n">
        <f aca="false">ROUND($I$236*$H$236,2)</f>
        <v>0</v>
      </c>
      <c r="BL236" s="114" t="s">
        <v>211</v>
      </c>
      <c r="BM236" s="114" t="s">
        <v>540</v>
      </c>
    </row>
    <row r="237" s="12" customFormat="true" ht="13.9" hidden="false" customHeight="true" outlineLevel="0" collapsed="false">
      <c r="B237" s="108"/>
      <c r="C237" s="189" t="s">
        <v>541</v>
      </c>
      <c r="D237" s="189" t="s">
        <v>131</v>
      </c>
      <c r="E237" s="187" t="s">
        <v>542</v>
      </c>
      <c r="F237" s="188" t="s">
        <v>543</v>
      </c>
      <c r="G237" s="189" t="s">
        <v>267</v>
      </c>
      <c r="H237" s="190" t="n">
        <v>2</v>
      </c>
      <c r="I237" s="191"/>
      <c r="J237" s="192" t="n">
        <f aca="false">ROUND($I$237*$H$237,2)</f>
        <v>0</v>
      </c>
      <c r="K237" s="188" t="s">
        <v>135</v>
      </c>
      <c r="L237" s="160"/>
      <c r="M237" s="193"/>
      <c r="N237" s="194" t="s">
        <v>43</v>
      </c>
      <c r="O237" s="109"/>
      <c r="P237" s="195" t="n">
        <f aca="false">$O$237*$H$237</f>
        <v>0</v>
      </c>
      <c r="Q237" s="195" t="n">
        <v>0</v>
      </c>
      <c r="R237" s="195" t="n">
        <f aca="false">$Q$237*$H$237</f>
        <v>0</v>
      </c>
      <c r="S237" s="195" t="n">
        <v>0</v>
      </c>
      <c r="T237" s="196" t="n">
        <f aca="false">$S$237*$H$237</f>
        <v>0</v>
      </c>
      <c r="AR237" s="114" t="s">
        <v>211</v>
      </c>
      <c r="AT237" s="114" t="s">
        <v>131</v>
      </c>
      <c r="AU237" s="114" t="s">
        <v>83</v>
      </c>
      <c r="AY237" s="114" t="s">
        <v>129</v>
      </c>
      <c r="BE237" s="197" t="n">
        <f aca="false">IF($N$237="základní",$J$237,0)</f>
        <v>0</v>
      </c>
      <c r="BF237" s="197" t="n">
        <f aca="false">IF($N$237="snížená",$J$237,0)</f>
        <v>0</v>
      </c>
      <c r="BG237" s="197" t="n">
        <f aca="false">IF($N$237="zákl. přenesená",$J$237,0)</f>
        <v>0</v>
      </c>
      <c r="BH237" s="197" t="n">
        <f aca="false">IF($N$237="sníž. přenesená",$J$237,0)</f>
        <v>0</v>
      </c>
      <c r="BI237" s="197" t="n">
        <f aca="false">IF($N$237="nulová",$J$237,0)</f>
        <v>0</v>
      </c>
      <c r="BJ237" s="114" t="s">
        <v>23</v>
      </c>
      <c r="BK237" s="197" t="n">
        <f aca="false">ROUND($I$237*$H$237,2)</f>
        <v>0</v>
      </c>
      <c r="BL237" s="114" t="s">
        <v>211</v>
      </c>
      <c r="BM237" s="114" t="s">
        <v>544</v>
      </c>
    </row>
    <row r="238" s="12" customFormat="true" ht="13.9" hidden="false" customHeight="true" outlineLevel="0" collapsed="false">
      <c r="B238" s="108"/>
      <c r="C238" s="216" t="s">
        <v>545</v>
      </c>
      <c r="D238" s="216" t="s">
        <v>190</v>
      </c>
      <c r="E238" s="217" t="s">
        <v>546</v>
      </c>
      <c r="F238" s="218" t="s">
        <v>547</v>
      </c>
      <c r="G238" s="216" t="s">
        <v>267</v>
      </c>
      <c r="H238" s="219" t="n">
        <v>2</v>
      </c>
      <c r="I238" s="220"/>
      <c r="J238" s="221" t="n">
        <f aca="false">ROUND($I$238*$H$238,2)</f>
        <v>0</v>
      </c>
      <c r="K238" s="218"/>
      <c r="L238" s="222"/>
      <c r="M238" s="223"/>
      <c r="N238" s="224" t="s">
        <v>43</v>
      </c>
      <c r="O238" s="109"/>
      <c r="P238" s="195" t="n">
        <f aca="false">$O$238*$H$238</f>
        <v>0</v>
      </c>
      <c r="Q238" s="195" t="n">
        <v>0.00012</v>
      </c>
      <c r="R238" s="195" t="n">
        <f aca="false">$Q$238*$H$238</f>
        <v>0.00024</v>
      </c>
      <c r="S238" s="195" t="n">
        <v>0</v>
      </c>
      <c r="T238" s="196" t="n">
        <f aca="false">$S$238*$H$238</f>
        <v>0</v>
      </c>
      <c r="AR238" s="114" t="s">
        <v>285</v>
      </c>
      <c r="AT238" s="114" t="s">
        <v>190</v>
      </c>
      <c r="AU238" s="114" t="s">
        <v>83</v>
      </c>
      <c r="AY238" s="114" t="s">
        <v>129</v>
      </c>
      <c r="BE238" s="197" t="n">
        <f aca="false">IF($N$238="základní",$J$238,0)</f>
        <v>0</v>
      </c>
      <c r="BF238" s="197" t="n">
        <f aca="false">IF($N$238="snížená",$J$238,0)</f>
        <v>0</v>
      </c>
      <c r="BG238" s="197" t="n">
        <f aca="false">IF($N$238="zákl. přenesená",$J$238,0)</f>
        <v>0</v>
      </c>
      <c r="BH238" s="197" t="n">
        <f aca="false">IF($N$238="sníž. přenesená",$J$238,0)</f>
        <v>0</v>
      </c>
      <c r="BI238" s="197" t="n">
        <f aca="false">IF($N$238="nulová",$J$238,0)</f>
        <v>0</v>
      </c>
      <c r="BJ238" s="114" t="s">
        <v>23</v>
      </c>
      <c r="BK238" s="197" t="n">
        <f aca="false">ROUND($I$238*$H$238,2)</f>
        <v>0</v>
      </c>
      <c r="BL238" s="114" t="s">
        <v>211</v>
      </c>
      <c r="BM238" s="114" t="s">
        <v>548</v>
      </c>
    </row>
    <row r="239" s="12" customFormat="true" ht="13.9" hidden="false" customHeight="true" outlineLevel="0" collapsed="false">
      <c r="B239" s="108"/>
      <c r="C239" s="189" t="s">
        <v>549</v>
      </c>
      <c r="D239" s="189" t="s">
        <v>131</v>
      </c>
      <c r="E239" s="187" t="s">
        <v>550</v>
      </c>
      <c r="F239" s="188" t="s">
        <v>551</v>
      </c>
      <c r="G239" s="189" t="s">
        <v>267</v>
      </c>
      <c r="H239" s="190" t="n">
        <v>1</v>
      </c>
      <c r="I239" s="191"/>
      <c r="J239" s="192" t="n">
        <f aca="false">ROUND($I$239*$H$239,2)</f>
        <v>0</v>
      </c>
      <c r="K239" s="188" t="s">
        <v>135</v>
      </c>
      <c r="L239" s="160"/>
      <c r="M239" s="193"/>
      <c r="N239" s="194" t="s">
        <v>43</v>
      </c>
      <c r="O239" s="109"/>
      <c r="P239" s="195" t="n">
        <f aca="false">$O$239*$H$239</f>
        <v>0</v>
      </c>
      <c r="Q239" s="195" t="n">
        <v>0</v>
      </c>
      <c r="R239" s="195" t="n">
        <f aca="false">$Q$239*$H$239</f>
        <v>0</v>
      </c>
      <c r="S239" s="195" t="n">
        <v>0</v>
      </c>
      <c r="T239" s="196" t="n">
        <f aca="false">$S$239*$H$239</f>
        <v>0</v>
      </c>
      <c r="AR239" s="114" t="s">
        <v>211</v>
      </c>
      <c r="AT239" s="114" t="s">
        <v>131</v>
      </c>
      <c r="AU239" s="114" t="s">
        <v>83</v>
      </c>
      <c r="AY239" s="114" t="s">
        <v>129</v>
      </c>
      <c r="BE239" s="197" t="n">
        <f aca="false">IF($N$239="základní",$J$239,0)</f>
        <v>0</v>
      </c>
      <c r="BF239" s="197" t="n">
        <f aca="false">IF($N$239="snížená",$J$239,0)</f>
        <v>0</v>
      </c>
      <c r="BG239" s="197" t="n">
        <f aca="false">IF($N$239="zákl. přenesená",$J$239,0)</f>
        <v>0</v>
      </c>
      <c r="BH239" s="197" t="n">
        <f aca="false">IF($N$239="sníž. přenesená",$J$239,0)</f>
        <v>0</v>
      </c>
      <c r="BI239" s="197" t="n">
        <f aca="false">IF($N$239="nulová",$J$239,0)</f>
        <v>0</v>
      </c>
      <c r="BJ239" s="114" t="s">
        <v>23</v>
      </c>
      <c r="BK239" s="197" t="n">
        <f aca="false">ROUND($I$239*$H$239,2)</f>
        <v>0</v>
      </c>
      <c r="BL239" s="114" t="s">
        <v>211</v>
      </c>
      <c r="BM239" s="114" t="s">
        <v>552</v>
      </c>
    </row>
    <row r="240" s="12" customFormat="true" ht="13.9" hidden="false" customHeight="true" outlineLevel="0" collapsed="false">
      <c r="B240" s="108"/>
      <c r="C240" s="189" t="s">
        <v>553</v>
      </c>
      <c r="D240" s="189" t="s">
        <v>131</v>
      </c>
      <c r="E240" s="187" t="s">
        <v>554</v>
      </c>
      <c r="F240" s="188" t="s">
        <v>555</v>
      </c>
      <c r="G240" s="189" t="s">
        <v>267</v>
      </c>
      <c r="H240" s="190" t="n">
        <v>2</v>
      </c>
      <c r="I240" s="191"/>
      <c r="J240" s="192" t="n">
        <f aca="false">ROUND($I$240*$H$240,2)</f>
        <v>0</v>
      </c>
      <c r="K240" s="188" t="s">
        <v>135</v>
      </c>
      <c r="L240" s="160"/>
      <c r="M240" s="193"/>
      <c r="N240" s="194" t="s">
        <v>43</v>
      </c>
      <c r="O240" s="109"/>
      <c r="P240" s="195" t="n">
        <f aca="false">$O$240*$H$240</f>
        <v>0</v>
      </c>
      <c r="Q240" s="195" t="n">
        <v>0</v>
      </c>
      <c r="R240" s="195" t="n">
        <f aca="false">$Q$240*$H$240</f>
        <v>0</v>
      </c>
      <c r="S240" s="195" t="n">
        <v>0</v>
      </c>
      <c r="T240" s="196" t="n">
        <f aca="false">$S$240*$H$240</f>
        <v>0</v>
      </c>
      <c r="AR240" s="114" t="s">
        <v>211</v>
      </c>
      <c r="AT240" s="114" t="s">
        <v>131</v>
      </c>
      <c r="AU240" s="114" t="s">
        <v>83</v>
      </c>
      <c r="AY240" s="114" t="s">
        <v>129</v>
      </c>
      <c r="BE240" s="197" t="n">
        <f aca="false">IF($N$240="základní",$J$240,0)</f>
        <v>0</v>
      </c>
      <c r="BF240" s="197" t="n">
        <f aca="false">IF($N$240="snížená",$J$240,0)</f>
        <v>0</v>
      </c>
      <c r="BG240" s="197" t="n">
        <f aca="false">IF($N$240="zákl. přenesená",$J$240,0)</f>
        <v>0</v>
      </c>
      <c r="BH240" s="197" t="n">
        <f aca="false">IF($N$240="sníž. přenesená",$J$240,0)</f>
        <v>0</v>
      </c>
      <c r="BI240" s="197" t="n">
        <f aca="false">IF($N$240="nulová",$J$240,0)</f>
        <v>0</v>
      </c>
      <c r="BJ240" s="114" t="s">
        <v>23</v>
      </c>
      <c r="BK240" s="197" t="n">
        <f aca="false">ROUND($I$240*$H$240,2)</f>
        <v>0</v>
      </c>
      <c r="BL240" s="114" t="s">
        <v>211</v>
      </c>
      <c r="BM240" s="114" t="s">
        <v>556</v>
      </c>
    </row>
    <row r="241" s="12" customFormat="true" ht="13.9" hidden="false" customHeight="true" outlineLevel="0" collapsed="false">
      <c r="B241" s="108"/>
      <c r="C241" s="189" t="s">
        <v>557</v>
      </c>
      <c r="D241" s="189" t="s">
        <v>131</v>
      </c>
      <c r="E241" s="187" t="s">
        <v>558</v>
      </c>
      <c r="F241" s="188" t="s">
        <v>559</v>
      </c>
      <c r="G241" s="189" t="s">
        <v>267</v>
      </c>
      <c r="H241" s="190" t="n">
        <v>1</v>
      </c>
      <c r="I241" s="191"/>
      <c r="J241" s="192" t="n">
        <f aca="false">ROUND($I$241*$H$241,2)</f>
        <v>0</v>
      </c>
      <c r="K241" s="188" t="s">
        <v>135</v>
      </c>
      <c r="L241" s="160"/>
      <c r="M241" s="193"/>
      <c r="N241" s="194" t="s">
        <v>43</v>
      </c>
      <c r="O241" s="109"/>
      <c r="P241" s="195" t="n">
        <f aca="false">$O$241*$H$241</f>
        <v>0</v>
      </c>
      <c r="Q241" s="195" t="n">
        <v>0</v>
      </c>
      <c r="R241" s="195" t="n">
        <f aca="false">$Q$241*$H$241</f>
        <v>0</v>
      </c>
      <c r="S241" s="195" t="n">
        <v>0</v>
      </c>
      <c r="T241" s="196" t="n">
        <f aca="false">$S$241*$H$241</f>
        <v>0</v>
      </c>
      <c r="AR241" s="114" t="s">
        <v>211</v>
      </c>
      <c r="AT241" s="114" t="s">
        <v>131</v>
      </c>
      <c r="AU241" s="114" t="s">
        <v>83</v>
      </c>
      <c r="AY241" s="114" t="s">
        <v>129</v>
      </c>
      <c r="BE241" s="197" t="n">
        <f aca="false">IF($N$241="základní",$J$241,0)</f>
        <v>0</v>
      </c>
      <c r="BF241" s="197" t="n">
        <f aca="false">IF($N$241="snížená",$J$241,0)</f>
        <v>0</v>
      </c>
      <c r="BG241" s="197" t="n">
        <f aca="false">IF($N$241="zákl. přenesená",$J$241,0)</f>
        <v>0</v>
      </c>
      <c r="BH241" s="197" t="n">
        <f aca="false">IF($N$241="sníž. přenesená",$J$241,0)</f>
        <v>0</v>
      </c>
      <c r="BI241" s="197" t="n">
        <f aca="false">IF($N$241="nulová",$J$241,0)</f>
        <v>0</v>
      </c>
      <c r="BJ241" s="114" t="s">
        <v>23</v>
      </c>
      <c r="BK241" s="197" t="n">
        <f aca="false">ROUND($I$241*$H$241,2)</f>
        <v>0</v>
      </c>
      <c r="BL241" s="114" t="s">
        <v>211</v>
      </c>
      <c r="BM241" s="114" t="s">
        <v>560</v>
      </c>
    </row>
    <row r="242" s="173" customFormat="true" ht="30.6" hidden="false" customHeight="true" outlineLevel="0" collapsed="false">
      <c r="B242" s="174"/>
      <c r="C242" s="175"/>
      <c r="D242" s="175" t="s">
        <v>71</v>
      </c>
      <c r="E242" s="184" t="s">
        <v>561</v>
      </c>
      <c r="F242" s="184" t="s">
        <v>562</v>
      </c>
      <c r="G242" s="175"/>
      <c r="H242" s="175"/>
      <c r="J242" s="185" t="n">
        <f aca="false">$BK$242</f>
        <v>0</v>
      </c>
      <c r="K242" s="175"/>
      <c r="L242" s="178"/>
      <c r="M242" s="179"/>
      <c r="N242" s="175"/>
      <c r="O242" s="175"/>
      <c r="P242" s="180" t="n">
        <f aca="false">SUM($P$243:$P$248)</f>
        <v>0</v>
      </c>
      <c r="Q242" s="175"/>
      <c r="R242" s="180" t="n">
        <f aca="false">SUM($R$243:$R$248)</f>
        <v>1.5958644</v>
      </c>
      <c r="S242" s="175"/>
      <c r="T242" s="181" t="n">
        <f aca="false">SUM($T$243:$T$248)</f>
        <v>0</v>
      </c>
      <c r="AR242" s="182" t="s">
        <v>83</v>
      </c>
      <c r="AT242" s="182" t="s">
        <v>71</v>
      </c>
      <c r="AU242" s="182" t="s">
        <v>23</v>
      </c>
      <c r="AY242" s="182" t="s">
        <v>129</v>
      </c>
      <c r="BK242" s="183" t="n">
        <f aca="false">SUM($BK$243:$BK$248)</f>
        <v>0</v>
      </c>
    </row>
    <row r="243" s="12" customFormat="true" ht="13.9" hidden="false" customHeight="true" outlineLevel="0" collapsed="false">
      <c r="B243" s="108"/>
      <c r="C243" s="189" t="s">
        <v>563</v>
      </c>
      <c r="D243" s="189" t="s">
        <v>131</v>
      </c>
      <c r="E243" s="187" t="s">
        <v>564</v>
      </c>
      <c r="F243" s="188" t="s">
        <v>565</v>
      </c>
      <c r="G243" s="189" t="s">
        <v>209</v>
      </c>
      <c r="H243" s="190" t="n">
        <v>21</v>
      </c>
      <c r="I243" s="191"/>
      <c r="J243" s="192" t="n">
        <f aca="false">ROUND($I$243*$H$243,2)</f>
        <v>0</v>
      </c>
      <c r="K243" s="188" t="s">
        <v>135</v>
      </c>
      <c r="L243" s="160"/>
      <c r="M243" s="193"/>
      <c r="N243" s="194" t="s">
        <v>43</v>
      </c>
      <c r="O243" s="109"/>
      <c r="P243" s="195" t="n">
        <f aca="false">$O$243*$H$243</f>
        <v>0</v>
      </c>
      <c r="Q243" s="195" t="n">
        <v>6E-005</v>
      </c>
      <c r="R243" s="195" t="n">
        <f aca="false">$Q$243*$H$243</f>
        <v>0.00126</v>
      </c>
      <c r="S243" s="195" t="n">
        <v>0</v>
      </c>
      <c r="T243" s="196" t="n">
        <f aca="false">$S$243*$H$243</f>
        <v>0</v>
      </c>
      <c r="AR243" s="114" t="s">
        <v>211</v>
      </c>
      <c r="AT243" s="114" t="s">
        <v>131</v>
      </c>
      <c r="AU243" s="114" t="s">
        <v>83</v>
      </c>
      <c r="AY243" s="114" t="s">
        <v>129</v>
      </c>
      <c r="BE243" s="197" t="n">
        <f aca="false">IF($N$243="základní",$J$243,0)</f>
        <v>0</v>
      </c>
      <c r="BF243" s="197" t="n">
        <f aca="false">IF($N$243="snížená",$J$243,0)</f>
        <v>0</v>
      </c>
      <c r="BG243" s="197" t="n">
        <f aca="false">IF($N$243="zákl. přenesená",$J$243,0)</f>
        <v>0</v>
      </c>
      <c r="BH243" s="197" t="n">
        <f aca="false">IF($N$243="sníž. přenesená",$J$243,0)</f>
        <v>0</v>
      </c>
      <c r="BI243" s="197" t="n">
        <f aca="false">IF($N$243="nulová",$J$243,0)</f>
        <v>0</v>
      </c>
      <c r="BJ243" s="114" t="s">
        <v>23</v>
      </c>
      <c r="BK243" s="197" t="n">
        <f aca="false">ROUND($I$243*$H$243,2)</f>
        <v>0</v>
      </c>
      <c r="BL243" s="114" t="s">
        <v>211</v>
      </c>
      <c r="BM243" s="114" t="s">
        <v>566</v>
      </c>
    </row>
    <row r="244" s="12" customFormat="true" ht="13.9" hidden="false" customHeight="true" outlineLevel="0" collapsed="false">
      <c r="B244" s="108"/>
      <c r="C244" s="216" t="s">
        <v>567</v>
      </c>
      <c r="D244" s="216" t="s">
        <v>190</v>
      </c>
      <c r="E244" s="217" t="s">
        <v>568</v>
      </c>
      <c r="F244" s="218" t="s">
        <v>569</v>
      </c>
      <c r="G244" s="216" t="s">
        <v>369</v>
      </c>
      <c r="H244" s="219" t="n">
        <v>1123.5</v>
      </c>
      <c r="I244" s="220"/>
      <c r="J244" s="221" t="n">
        <f aca="false">ROUND($I$244*$H$244,2)</f>
        <v>0</v>
      </c>
      <c r="K244" s="218"/>
      <c r="L244" s="222"/>
      <c r="M244" s="223"/>
      <c r="N244" s="224" t="s">
        <v>43</v>
      </c>
      <c r="O244" s="109"/>
      <c r="P244" s="195" t="n">
        <f aca="false">$O$244*$H$244</f>
        <v>0</v>
      </c>
      <c r="Q244" s="195" t="n">
        <v>0.001</v>
      </c>
      <c r="R244" s="195" t="n">
        <f aca="false">$Q$244*$H$244</f>
        <v>1.1235</v>
      </c>
      <c r="S244" s="195" t="n">
        <v>0</v>
      </c>
      <c r="T244" s="196" t="n">
        <f aca="false">$S$244*$H$244</f>
        <v>0</v>
      </c>
      <c r="AR244" s="114" t="s">
        <v>285</v>
      </c>
      <c r="AT244" s="114" t="s">
        <v>190</v>
      </c>
      <c r="AU244" s="114" t="s">
        <v>83</v>
      </c>
      <c r="AY244" s="114" t="s">
        <v>129</v>
      </c>
      <c r="BE244" s="197" t="n">
        <f aca="false">IF($N$244="základní",$J$244,0)</f>
        <v>0</v>
      </c>
      <c r="BF244" s="197" t="n">
        <f aca="false">IF($N$244="snížená",$J$244,0)</f>
        <v>0</v>
      </c>
      <c r="BG244" s="197" t="n">
        <f aca="false">IF($N$244="zákl. přenesená",$J$244,0)</f>
        <v>0</v>
      </c>
      <c r="BH244" s="197" t="n">
        <f aca="false">IF($N$244="sníž. přenesená",$J$244,0)</f>
        <v>0</v>
      </c>
      <c r="BI244" s="197" t="n">
        <f aca="false">IF($N$244="nulová",$J$244,0)</f>
        <v>0</v>
      </c>
      <c r="BJ244" s="114" t="s">
        <v>23</v>
      </c>
      <c r="BK244" s="197" t="n">
        <f aca="false">ROUND($I$244*$H$244,2)</f>
        <v>0</v>
      </c>
      <c r="BL244" s="114" t="s">
        <v>211</v>
      </c>
      <c r="BM244" s="114" t="s">
        <v>570</v>
      </c>
    </row>
    <row r="245" s="12" customFormat="true" ht="13.9" hidden="false" customHeight="true" outlineLevel="0" collapsed="false">
      <c r="B245" s="108"/>
      <c r="C245" s="189" t="s">
        <v>571</v>
      </c>
      <c r="D245" s="189" t="s">
        <v>131</v>
      </c>
      <c r="E245" s="187" t="s">
        <v>572</v>
      </c>
      <c r="F245" s="188" t="s">
        <v>573</v>
      </c>
      <c r="G245" s="189" t="s">
        <v>369</v>
      </c>
      <c r="H245" s="190" t="n">
        <v>820.488</v>
      </c>
      <c r="I245" s="191"/>
      <c r="J245" s="192" t="n">
        <f aca="false">ROUND($I$245*$H$245,2)</f>
        <v>0</v>
      </c>
      <c r="K245" s="188" t="s">
        <v>135</v>
      </c>
      <c r="L245" s="160"/>
      <c r="M245" s="193"/>
      <c r="N245" s="194" t="s">
        <v>43</v>
      </c>
      <c r="O245" s="109"/>
      <c r="P245" s="195" t="n">
        <f aca="false">$O$245*$H$245</f>
        <v>0</v>
      </c>
      <c r="Q245" s="195" t="n">
        <v>5E-005</v>
      </c>
      <c r="R245" s="195" t="n">
        <f aca="false">$Q$245*$H$245</f>
        <v>0.0410244</v>
      </c>
      <c r="S245" s="195" t="n">
        <v>0</v>
      </c>
      <c r="T245" s="196" t="n">
        <f aca="false">$S$245*$H$245</f>
        <v>0</v>
      </c>
      <c r="AR245" s="114" t="s">
        <v>211</v>
      </c>
      <c r="AT245" s="114" t="s">
        <v>131</v>
      </c>
      <c r="AU245" s="114" t="s">
        <v>83</v>
      </c>
      <c r="AY245" s="114" t="s">
        <v>129</v>
      </c>
      <c r="BE245" s="197" t="n">
        <f aca="false">IF($N$245="základní",$J$245,0)</f>
        <v>0</v>
      </c>
      <c r="BF245" s="197" t="n">
        <f aca="false">IF($N$245="snížená",$J$245,0)</f>
        <v>0</v>
      </c>
      <c r="BG245" s="197" t="n">
        <f aca="false">IF($N$245="zákl. přenesená",$J$245,0)</f>
        <v>0</v>
      </c>
      <c r="BH245" s="197" t="n">
        <f aca="false">IF($N$245="sníž. přenesená",$J$245,0)</f>
        <v>0</v>
      </c>
      <c r="BI245" s="197" t="n">
        <f aca="false">IF($N$245="nulová",$J$245,0)</f>
        <v>0</v>
      </c>
      <c r="BJ245" s="114" t="s">
        <v>23</v>
      </c>
      <c r="BK245" s="197" t="n">
        <f aca="false">ROUND($I$245*$H$245,2)</f>
        <v>0</v>
      </c>
      <c r="BL245" s="114" t="s">
        <v>211</v>
      </c>
      <c r="BM245" s="114" t="s">
        <v>574</v>
      </c>
    </row>
    <row r="246" s="12" customFormat="true" ht="13.9" hidden="false" customHeight="true" outlineLevel="0" collapsed="false">
      <c r="B246" s="198"/>
      <c r="C246" s="199"/>
      <c r="D246" s="200" t="s">
        <v>138</v>
      </c>
      <c r="E246" s="201"/>
      <c r="F246" s="201" t="s">
        <v>575</v>
      </c>
      <c r="G246" s="199"/>
      <c r="H246" s="202" t="n">
        <v>820.488</v>
      </c>
      <c r="J246" s="199"/>
      <c r="K246" s="199"/>
      <c r="L246" s="203"/>
      <c r="M246" s="204"/>
      <c r="N246" s="199"/>
      <c r="O246" s="199"/>
      <c r="P246" s="199"/>
      <c r="Q246" s="199"/>
      <c r="R246" s="199"/>
      <c r="S246" s="199"/>
      <c r="T246" s="205"/>
      <c r="AT246" s="206" t="s">
        <v>138</v>
      </c>
      <c r="AU246" s="206" t="s">
        <v>83</v>
      </c>
      <c r="AV246" s="206" t="s">
        <v>83</v>
      </c>
      <c r="AW246" s="206" t="s">
        <v>89</v>
      </c>
      <c r="AX246" s="206" t="s">
        <v>23</v>
      </c>
      <c r="AY246" s="206" t="s">
        <v>129</v>
      </c>
    </row>
    <row r="247" s="12" customFormat="true" ht="13.9" hidden="false" customHeight="true" outlineLevel="0" collapsed="false">
      <c r="B247" s="108"/>
      <c r="C247" s="225" t="s">
        <v>576</v>
      </c>
      <c r="D247" s="225" t="s">
        <v>190</v>
      </c>
      <c r="E247" s="217" t="s">
        <v>577</v>
      </c>
      <c r="F247" s="218" t="s">
        <v>578</v>
      </c>
      <c r="G247" s="216" t="s">
        <v>134</v>
      </c>
      <c r="H247" s="219" t="n">
        <v>16.8</v>
      </c>
      <c r="I247" s="220"/>
      <c r="J247" s="221" t="n">
        <f aca="false">ROUND($I$247*$H$247,2)</f>
        <v>0</v>
      </c>
      <c r="K247" s="218" t="s">
        <v>135</v>
      </c>
      <c r="L247" s="222"/>
      <c r="M247" s="223"/>
      <c r="N247" s="224" t="s">
        <v>43</v>
      </c>
      <c r="O247" s="109"/>
      <c r="P247" s="195" t="n">
        <f aca="false">$O$247*$H$247</f>
        <v>0</v>
      </c>
      <c r="Q247" s="195" t="n">
        <v>0.0256</v>
      </c>
      <c r="R247" s="195" t="n">
        <f aca="false">$Q$247*$H$247</f>
        <v>0.43008</v>
      </c>
      <c r="S247" s="195" t="n">
        <v>0</v>
      </c>
      <c r="T247" s="196" t="n">
        <f aca="false">$S$247*$H$247</f>
        <v>0</v>
      </c>
      <c r="AR247" s="114" t="s">
        <v>285</v>
      </c>
      <c r="AT247" s="114" t="s">
        <v>190</v>
      </c>
      <c r="AU247" s="114" t="s">
        <v>83</v>
      </c>
      <c r="AY247" s="12" t="s">
        <v>129</v>
      </c>
      <c r="BE247" s="197" t="n">
        <f aca="false">IF($N$247="základní",$J$247,0)</f>
        <v>0</v>
      </c>
      <c r="BF247" s="197" t="n">
        <f aca="false">IF($N$247="snížená",$J$247,0)</f>
        <v>0</v>
      </c>
      <c r="BG247" s="197" t="n">
        <f aca="false">IF($N$247="zákl. přenesená",$J$247,0)</f>
        <v>0</v>
      </c>
      <c r="BH247" s="197" t="n">
        <f aca="false">IF($N$247="sníž. přenesená",$J$247,0)</f>
        <v>0</v>
      </c>
      <c r="BI247" s="197" t="n">
        <f aca="false">IF($N$247="nulová",$J$247,0)</f>
        <v>0</v>
      </c>
      <c r="BJ247" s="114" t="s">
        <v>23</v>
      </c>
      <c r="BK247" s="197" t="n">
        <f aca="false">ROUND($I$247*$H$247,2)</f>
        <v>0</v>
      </c>
      <c r="BL247" s="114" t="s">
        <v>211</v>
      </c>
      <c r="BM247" s="114" t="s">
        <v>579</v>
      </c>
    </row>
    <row r="248" s="12" customFormat="true" ht="13.9" hidden="false" customHeight="true" outlineLevel="0" collapsed="false">
      <c r="B248" s="198"/>
      <c r="C248" s="199"/>
      <c r="D248" s="200" t="s">
        <v>138</v>
      </c>
      <c r="E248" s="201"/>
      <c r="F248" s="201" t="s">
        <v>580</v>
      </c>
      <c r="G248" s="199"/>
      <c r="H248" s="202" t="n">
        <v>16.8</v>
      </c>
      <c r="J248" s="199"/>
      <c r="K248" s="199"/>
      <c r="L248" s="203"/>
      <c r="M248" s="204"/>
      <c r="N248" s="199"/>
      <c r="O248" s="199"/>
      <c r="P248" s="199"/>
      <c r="Q248" s="199"/>
      <c r="R248" s="199"/>
      <c r="S248" s="199"/>
      <c r="T248" s="205"/>
      <c r="AT248" s="206" t="s">
        <v>138</v>
      </c>
      <c r="AU248" s="206" t="s">
        <v>83</v>
      </c>
      <c r="AV248" s="206" t="s">
        <v>83</v>
      </c>
      <c r="AW248" s="206" t="s">
        <v>89</v>
      </c>
      <c r="AX248" s="206" t="s">
        <v>23</v>
      </c>
      <c r="AY248" s="206" t="s">
        <v>129</v>
      </c>
    </row>
    <row r="249" s="173" customFormat="true" ht="38.45" hidden="false" customHeight="true" outlineLevel="0" collapsed="false">
      <c r="B249" s="174"/>
      <c r="C249" s="175"/>
      <c r="D249" s="175" t="s">
        <v>71</v>
      </c>
      <c r="E249" s="176" t="s">
        <v>581</v>
      </c>
      <c r="F249" s="176" t="s">
        <v>582</v>
      </c>
      <c r="G249" s="175"/>
      <c r="H249" s="175"/>
      <c r="J249" s="177" t="n">
        <f aca="false">$BK$249</f>
        <v>0</v>
      </c>
      <c r="K249" s="175"/>
      <c r="L249" s="178"/>
      <c r="M249" s="179"/>
      <c r="N249" s="175"/>
      <c r="O249" s="175"/>
      <c r="P249" s="180" t="n">
        <f aca="false">$P$250+$P$254+$P$257</f>
        <v>0</v>
      </c>
      <c r="Q249" s="175"/>
      <c r="R249" s="180" t="n">
        <f aca="false">$R$250+$R$254+$R$257</f>
        <v>0</v>
      </c>
      <c r="S249" s="175"/>
      <c r="T249" s="181" t="n">
        <f aca="false">$T$250+$T$254+$T$257</f>
        <v>0</v>
      </c>
      <c r="AR249" s="182" t="s">
        <v>153</v>
      </c>
      <c r="AT249" s="182" t="s">
        <v>71</v>
      </c>
      <c r="AU249" s="182" t="s">
        <v>72</v>
      </c>
      <c r="AY249" s="182" t="s">
        <v>129</v>
      </c>
      <c r="BK249" s="183" t="n">
        <f aca="false">$BK$250+$BK$254+$BK$257</f>
        <v>0</v>
      </c>
    </row>
    <row r="250" s="173" customFormat="true" ht="20.45" hidden="false" customHeight="true" outlineLevel="0" collapsed="false">
      <c r="B250" s="174"/>
      <c r="C250" s="175"/>
      <c r="D250" s="175" t="s">
        <v>71</v>
      </c>
      <c r="E250" s="184" t="s">
        <v>583</v>
      </c>
      <c r="F250" s="184" t="s">
        <v>584</v>
      </c>
      <c r="G250" s="175"/>
      <c r="H250" s="175"/>
      <c r="J250" s="185" t="n">
        <f aca="false">$BK$250</f>
        <v>0</v>
      </c>
      <c r="K250" s="175"/>
      <c r="L250" s="178"/>
      <c r="M250" s="179"/>
      <c r="N250" s="175"/>
      <c r="O250" s="175"/>
      <c r="P250" s="180" t="n">
        <f aca="false">SUM($P$251:$P$253)</f>
        <v>0</v>
      </c>
      <c r="Q250" s="175"/>
      <c r="R250" s="180" t="n">
        <f aca="false">SUM($R$251:$R$253)</f>
        <v>0</v>
      </c>
      <c r="S250" s="175"/>
      <c r="T250" s="181" t="n">
        <f aca="false">SUM($T$251:$T$253)</f>
        <v>0</v>
      </c>
      <c r="AR250" s="182" t="s">
        <v>153</v>
      </c>
      <c r="AT250" s="182" t="s">
        <v>71</v>
      </c>
      <c r="AU250" s="182" t="s">
        <v>23</v>
      </c>
      <c r="AY250" s="182" t="s">
        <v>129</v>
      </c>
      <c r="BK250" s="183" t="n">
        <f aca="false">SUM($BK$251:$BK$253)</f>
        <v>0</v>
      </c>
    </row>
    <row r="251" s="12" customFormat="true" ht="13.9" hidden="false" customHeight="true" outlineLevel="0" collapsed="false">
      <c r="B251" s="108"/>
      <c r="C251" s="186" t="s">
        <v>585</v>
      </c>
      <c r="D251" s="186" t="s">
        <v>131</v>
      </c>
      <c r="E251" s="187" t="s">
        <v>586</v>
      </c>
      <c r="F251" s="188" t="s">
        <v>587</v>
      </c>
      <c r="G251" s="189" t="s">
        <v>588</v>
      </c>
      <c r="H251" s="190" t="n">
        <v>1</v>
      </c>
      <c r="I251" s="191"/>
      <c r="J251" s="192" t="n">
        <f aca="false">ROUND($I$251*$H$251,2)</f>
        <v>0</v>
      </c>
      <c r="K251" s="188" t="s">
        <v>135</v>
      </c>
      <c r="L251" s="160"/>
      <c r="M251" s="193"/>
      <c r="N251" s="194" t="s">
        <v>43</v>
      </c>
      <c r="O251" s="109"/>
      <c r="P251" s="195" t="n">
        <f aca="false">$O$251*$H$251</f>
        <v>0</v>
      </c>
      <c r="Q251" s="195" t="n">
        <v>0</v>
      </c>
      <c r="R251" s="195" t="n">
        <f aca="false">$Q$251*$H$251</f>
        <v>0</v>
      </c>
      <c r="S251" s="195" t="n">
        <v>0</v>
      </c>
      <c r="T251" s="196" t="n">
        <f aca="false">$S$251*$H$251</f>
        <v>0</v>
      </c>
      <c r="AR251" s="114" t="s">
        <v>589</v>
      </c>
      <c r="AT251" s="114" t="s">
        <v>131</v>
      </c>
      <c r="AU251" s="114" t="s">
        <v>83</v>
      </c>
      <c r="AY251" s="12" t="s">
        <v>129</v>
      </c>
      <c r="BE251" s="197" t="n">
        <f aca="false">IF($N$251="základní",$J$251,0)</f>
        <v>0</v>
      </c>
      <c r="BF251" s="197" t="n">
        <f aca="false">IF($N$251="snížená",$J$251,0)</f>
        <v>0</v>
      </c>
      <c r="BG251" s="197" t="n">
        <f aca="false">IF($N$251="zákl. přenesená",$J$251,0)</f>
        <v>0</v>
      </c>
      <c r="BH251" s="197" t="n">
        <f aca="false">IF($N$251="sníž. přenesená",$J$251,0)</f>
        <v>0</v>
      </c>
      <c r="BI251" s="197" t="n">
        <f aca="false">IF($N$251="nulová",$J$251,0)</f>
        <v>0</v>
      </c>
      <c r="BJ251" s="114" t="s">
        <v>23</v>
      </c>
      <c r="BK251" s="197" t="n">
        <f aca="false">ROUND($I$251*$H$251,2)</f>
        <v>0</v>
      </c>
      <c r="BL251" s="114" t="s">
        <v>589</v>
      </c>
      <c r="BM251" s="114" t="s">
        <v>590</v>
      </c>
    </row>
    <row r="252" s="12" customFormat="true" ht="13.9" hidden="false" customHeight="true" outlineLevel="0" collapsed="false">
      <c r="B252" s="108"/>
      <c r="C252" s="189" t="s">
        <v>591</v>
      </c>
      <c r="D252" s="189" t="s">
        <v>131</v>
      </c>
      <c r="E252" s="187" t="s">
        <v>592</v>
      </c>
      <c r="F252" s="188" t="s">
        <v>593</v>
      </c>
      <c r="G252" s="189" t="s">
        <v>588</v>
      </c>
      <c r="H252" s="190" t="n">
        <v>1</v>
      </c>
      <c r="I252" s="191"/>
      <c r="J252" s="192" t="n">
        <f aca="false">ROUND($I$252*$H$252,2)</f>
        <v>0</v>
      </c>
      <c r="K252" s="188" t="s">
        <v>135</v>
      </c>
      <c r="L252" s="160"/>
      <c r="M252" s="193"/>
      <c r="N252" s="194" t="s">
        <v>43</v>
      </c>
      <c r="O252" s="109"/>
      <c r="P252" s="195" t="n">
        <f aca="false">$O$252*$H$252</f>
        <v>0</v>
      </c>
      <c r="Q252" s="195" t="n">
        <v>0</v>
      </c>
      <c r="R252" s="195" t="n">
        <f aca="false">$Q$252*$H$252</f>
        <v>0</v>
      </c>
      <c r="S252" s="195" t="n">
        <v>0</v>
      </c>
      <c r="T252" s="196" t="n">
        <f aca="false">$S$252*$H$252</f>
        <v>0</v>
      </c>
      <c r="AR252" s="114" t="s">
        <v>589</v>
      </c>
      <c r="AT252" s="114" t="s">
        <v>131</v>
      </c>
      <c r="AU252" s="114" t="s">
        <v>83</v>
      </c>
      <c r="AY252" s="114" t="s">
        <v>129</v>
      </c>
      <c r="BE252" s="197" t="n">
        <f aca="false">IF($N$252="základní",$J$252,0)</f>
        <v>0</v>
      </c>
      <c r="BF252" s="197" t="n">
        <f aca="false">IF($N$252="snížená",$J$252,0)</f>
        <v>0</v>
      </c>
      <c r="BG252" s="197" t="n">
        <f aca="false">IF($N$252="zákl. přenesená",$J$252,0)</f>
        <v>0</v>
      </c>
      <c r="BH252" s="197" t="n">
        <f aca="false">IF($N$252="sníž. přenesená",$J$252,0)</f>
        <v>0</v>
      </c>
      <c r="BI252" s="197" t="n">
        <f aca="false">IF($N$252="nulová",$J$252,0)</f>
        <v>0</v>
      </c>
      <c r="BJ252" s="114" t="s">
        <v>23</v>
      </c>
      <c r="BK252" s="197" t="n">
        <f aca="false">ROUND($I$252*$H$252,2)</f>
        <v>0</v>
      </c>
      <c r="BL252" s="114" t="s">
        <v>589</v>
      </c>
      <c r="BM252" s="114" t="s">
        <v>594</v>
      </c>
    </row>
    <row r="253" s="12" customFormat="true" ht="13.9" hidden="false" customHeight="true" outlineLevel="0" collapsed="false">
      <c r="B253" s="108"/>
      <c r="C253" s="189" t="s">
        <v>595</v>
      </c>
      <c r="D253" s="189" t="s">
        <v>131</v>
      </c>
      <c r="E253" s="187" t="s">
        <v>596</v>
      </c>
      <c r="F253" s="188" t="s">
        <v>597</v>
      </c>
      <c r="G253" s="189" t="s">
        <v>588</v>
      </c>
      <c r="H253" s="190" t="n">
        <v>1</v>
      </c>
      <c r="I253" s="191"/>
      <c r="J253" s="192" t="n">
        <f aca="false">ROUND($I$253*$H$253,2)</f>
        <v>0</v>
      </c>
      <c r="K253" s="188" t="s">
        <v>135</v>
      </c>
      <c r="L253" s="160"/>
      <c r="M253" s="193"/>
      <c r="N253" s="194" t="s">
        <v>43</v>
      </c>
      <c r="O253" s="109"/>
      <c r="P253" s="195" t="n">
        <f aca="false">$O$253*$H$253</f>
        <v>0</v>
      </c>
      <c r="Q253" s="195" t="n">
        <v>0</v>
      </c>
      <c r="R253" s="195" t="n">
        <f aca="false">$Q$253*$H$253</f>
        <v>0</v>
      </c>
      <c r="S253" s="195" t="n">
        <v>0</v>
      </c>
      <c r="T253" s="196" t="n">
        <f aca="false">$S$253*$H$253</f>
        <v>0</v>
      </c>
      <c r="AR253" s="114" t="s">
        <v>589</v>
      </c>
      <c r="AT253" s="114" t="s">
        <v>131</v>
      </c>
      <c r="AU253" s="114" t="s">
        <v>83</v>
      </c>
      <c r="AY253" s="114" t="s">
        <v>129</v>
      </c>
      <c r="BE253" s="197" t="n">
        <f aca="false">IF($N$253="základní",$J$253,0)</f>
        <v>0</v>
      </c>
      <c r="BF253" s="197" t="n">
        <f aca="false">IF($N$253="snížená",$J$253,0)</f>
        <v>0</v>
      </c>
      <c r="BG253" s="197" t="n">
        <f aca="false">IF($N$253="zákl. přenesená",$J$253,0)</f>
        <v>0</v>
      </c>
      <c r="BH253" s="197" t="n">
        <f aca="false">IF($N$253="sníž. přenesená",$J$253,0)</f>
        <v>0</v>
      </c>
      <c r="BI253" s="197" t="n">
        <f aca="false">IF($N$253="nulová",$J$253,0)</f>
        <v>0</v>
      </c>
      <c r="BJ253" s="114" t="s">
        <v>23</v>
      </c>
      <c r="BK253" s="197" t="n">
        <f aca="false">ROUND($I$253*$H$253,2)</f>
        <v>0</v>
      </c>
      <c r="BL253" s="114" t="s">
        <v>589</v>
      </c>
      <c r="BM253" s="114" t="s">
        <v>598</v>
      </c>
    </row>
    <row r="254" s="173" customFormat="true" ht="30.6" hidden="false" customHeight="true" outlineLevel="0" collapsed="false">
      <c r="B254" s="174"/>
      <c r="C254" s="175"/>
      <c r="D254" s="175" t="s">
        <v>71</v>
      </c>
      <c r="E254" s="184" t="s">
        <v>599</v>
      </c>
      <c r="F254" s="184" t="s">
        <v>600</v>
      </c>
      <c r="G254" s="175"/>
      <c r="H254" s="175"/>
      <c r="J254" s="185" t="n">
        <f aca="false">$BK$254</f>
        <v>0</v>
      </c>
      <c r="K254" s="175"/>
      <c r="L254" s="178"/>
      <c r="M254" s="179"/>
      <c r="N254" s="175"/>
      <c r="O254" s="175"/>
      <c r="P254" s="180" t="n">
        <f aca="false">SUM($P$255:$P$256)</f>
        <v>0</v>
      </c>
      <c r="Q254" s="175"/>
      <c r="R254" s="180" t="n">
        <f aca="false">SUM($R$255:$R$256)</f>
        <v>0</v>
      </c>
      <c r="S254" s="175"/>
      <c r="T254" s="181" t="n">
        <f aca="false">SUM($T$255:$T$256)</f>
        <v>0</v>
      </c>
      <c r="AR254" s="182" t="s">
        <v>153</v>
      </c>
      <c r="AT254" s="182" t="s">
        <v>71</v>
      </c>
      <c r="AU254" s="182" t="s">
        <v>23</v>
      </c>
      <c r="AY254" s="182" t="s">
        <v>129</v>
      </c>
      <c r="BK254" s="183" t="n">
        <f aca="false">SUM($BK$255:$BK$256)</f>
        <v>0</v>
      </c>
    </row>
    <row r="255" s="12" customFormat="true" ht="13.9" hidden="false" customHeight="true" outlineLevel="0" collapsed="false">
      <c r="B255" s="108"/>
      <c r="C255" s="189" t="s">
        <v>601</v>
      </c>
      <c r="D255" s="189" t="s">
        <v>131</v>
      </c>
      <c r="E255" s="187" t="s">
        <v>602</v>
      </c>
      <c r="F255" s="188" t="s">
        <v>603</v>
      </c>
      <c r="G255" s="189" t="s">
        <v>588</v>
      </c>
      <c r="H255" s="190" t="n">
        <v>1</v>
      </c>
      <c r="I255" s="191"/>
      <c r="J255" s="192" t="n">
        <f aca="false">ROUND($I$255*$H$255,2)</f>
        <v>0</v>
      </c>
      <c r="K255" s="188" t="s">
        <v>135</v>
      </c>
      <c r="L255" s="160"/>
      <c r="M255" s="193"/>
      <c r="N255" s="194" t="s">
        <v>43</v>
      </c>
      <c r="O255" s="109"/>
      <c r="P255" s="195" t="n">
        <f aca="false">$O$255*$H$255</f>
        <v>0</v>
      </c>
      <c r="Q255" s="195" t="n">
        <v>0</v>
      </c>
      <c r="R255" s="195" t="n">
        <f aca="false">$Q$255*$H$255</f>
        <v>0</v>
      </c>
      <c r="S255" s="195" t="n">
        <v>0</v>
      </c>
      <c r="T255" s="196" t="n">
        <f aca="false">$S$255*$H$255</f>
        <v>0</v>
      </c>
      <c r="AR255" s="114" t="s">
        <v>589</v>
      </c>
      <c r="AT255" s="114" t="s">
        <v>131</v>
      </c>
      <c r="AU255" s="114" t="s">
        <v>83</v>
      </c>
      <c r="AY255" s="114" t="s">
        <v>129</v>
      </c>
      <c r="BE255" s="197" t="n">
        <f aca="false">IF($N$255="základní",$J$255,0)</f>
        <v>0</v>
      </c>
      <c r="BF255" s="197" t="n">
        <f aca="false">IF($N$255="snížená",$J$255,0)</f>
        <v>0</v>
      </c>
      <c r="BG255" s="197" t="n">
        <f aca="false">IF($N$255="zákl. přenesená",$J$255,0)</f>
        <v>0</v>
      </c>
      <c r="BH255" s="197" t="n">
        <f aca="false">IF($N$255="sníž. přenesená",$J$255,0)</f>
        <v>0</v>
      </c>
      <c r="BI255" s="197" t="n">
        <f aca="false">IF($N$255="nulová",$J$255,0)</f>
        <v>0</v>
      </c>
      <c r="BJ255" s="114" t="s">
        <v>23</v>
      </c>
      <c r="BK255" s="197" t="n">
        <f aca="false">ROUND($I$255*$H$255,2)</f>
        <v>0</v>
      </c>
      <c r="BL255" s="114" t="s">
        <v>589</v>
      </c>
      <c r="BM255" s="114" t="s">
        <v>604</v>
      </c>
    </row>
    <row r="256" s="12" customFormat="true" ht="13.9" hidden="false" customHeight="true" outlineLevel="0" collapsed="false">
      <c r="B256" s="108"/>
      <c r="C256" s="189" t="s">
        <v>390</v>
      </c>
      <c r="D256" s="189" t="s">
        <v>131</v>
      </c>
      <c r="E256" s="187" t="s">
        <v>605</v>
      </c>
      <c r="F256" s="188" t="s">
        <v>606</v>
      </c>
      <c r="G256" s="189" t="s">
        <v>588</v>
      </c>
      <c r="H256" s="190" t="n">
        <v>1</v>
      </c>
      <c r="I256" s="191"/>
      <c r="J256" s="192" t="n">
        <f aca="false">ROUND($I$256*$H$256,2)</f>
        <v>0</v>
      </c>
      <c r="K256" s="188" t="s">
        <v>135</v>
      </c>
      <c r="L256" s="160"/>
      <c r="M256" s="193"/>
      <c r="N256" s="194" t="s">
        <v>43</v>
      </c>
      <c r="O256" s="109"/>
      <c r="P256" s="195" t="n">
        <f aca="false">$O$256*$H$256</f>
        <v>0</v>
      </c>
      <c r="Q256" s="195" t="n">
        <v>0</v>
      </c>
      <c r="R256" s="195" t="n">
        <f aca="false">$Q$256*$H$256</f>
        <v>0</v>
      </c>
      <c r="S256" s="195" t="n">
        <v>0</v>
      </c>
      <c r="T256" s="196" t="n">
        <f aca="false">$S$256*$H$256</f>
        <v>0</v>
      </c>
      <c r="AR256" s="114" t="s">
        <v>589</v>
      </c>
      <c r="AT256" s="114" t="s">
        <v>131</v>
      </c>
      <c r="AU256" s="114" t="s">
        <v>83</v>
      </c>
      <c r="AY256" s="114" t="s">
        <v>129</v>
      </c>
      <c r="BE256" s="197" t="n">
        <f aca="false">IF($N$256="základní",$J$256,0)</f>
        <v>0</v>
      </c>
      <c r="BF256" s="197" t="n">
        <f aca="false">IF($N$256="snížená",$J$256,0)</f>
        <v>0</v>
      </c>
      <c r="BG256" s="197" t="n">
        <f aca="false">IF($N$256="zákl. přenesená",$J$256,0)</f>
        <v>0</v>
      </c>
      <c r="BH256" s="197" t="n">
        <f aca="false">IF($N$256="sníž. přenesená",$J$256,0)</f>
        <v>0</v>
      </c>
      <c r="BI256" s="197" t="n">
        <f aca="false">IF($N$256="nulová",$J$256,0)</f>
        <v>0</v>
      </c>
      <c r="BJ256" s="114" t="s">
        <v>23</v>
      </c>
      <c r="BK256" s="197" t="n">
        <f aca="false">ROUND($I$256*$H$256,2)</f>
        <v>0</v>
      </c>
      <c r="BL256" s="114" t="s">
        <v>589</v>
      </c>
      <c r="BM256" s="114" t="s">
        <v>607</v>
      </c>
    </row>
    <row r="257" s="173" customFormat="true" ht="30.6" hidden="false" customHeight="true" outlineLevel="0" collapsed="false">
      <c r="B257" s="174"/>
      <c r="C257" s="175"/>
      <c r="D257" s="175" t="s">
        <v>71</v>
      </c>
      <c r="E257" s="184" t="s">
        <v>608</v>
      </c>
      <c r="F257" s="184" t="s">
        <v>609</v>
      </c>
      <c r="G257" s="175"/>
      <c r="H257" s="175"/>
      <c r="J257" s="185" t="n">
        <f aca="false">$BK$257</f>
        <v>0</v>
      </c>
      <c r="K257" s="175"/>
      <c r="L257" s="178"/>
      <c r="M257" s="179"/>
      <c r="N257" s="175"/>
      <c r="O257" s="175"/>
      <c r="P257" s="180" t="n">
        <f aca="false">$P$258</f>
        <v>0</v>
      </c>
      <c r="Q257" s="175"/>
      <c r="R257" s="180" t="n">
        <f aca="false">$R$258</f>
        <v>0</v>
      </c>
      <c r="S257" s="175"/>
      <c r="T257" s="181" t="n">
        <f aca="false">$T$258</f>
        <v>0</v>
      </c>
      <c r="AR257" s="182" t="s">
        <v>153</v>
      </c>
      <c r="AT257" s="182" t="s">
        <v>71</v>
      </c>
      <c r="AU257" s="182" t="s">
        <v>23</v>
      </c>
      <c r="AY257" s="182" t="s">
        <v>129</v>
      </c>
      <c r="BK257" s="183" t="n">
        <f aca="false">$BK$258</f>
        <v>0</v>
      </c>
    </row>
    <row r="258" s="12" customFormat="true" ht="13.9" hidden="false" customHeight="true" outlineLevel="0" collapsed="false">
      <c r="B258" s="108"/>
      <c r="C258" s="189" t="s">
        <v>29</v>
      </c>
      <c r="D258" s="189" t="s">
        <v>131</v>
      </c>
      <c r="E258" s="187" t="s">
        <v>610</v>
      </c>
      <c r="F258" s="188" t="s">
        <v>611</v>
      </c>
      <c r="G258" s="189" t="s">
        <v>588</v>
      </c>
      <c r="H258" s="190" t="n">
        <v>1</v>
      </c>
      <c r="I258" s="191"/>
      <c r="J258" s="192" t="n">
        <f aca="false">ROUND($I$258*$H$258,2)</f>
        <v>0</v>
      </c>
      <c r="K258" s="188" t="s">
        <v>135</v>
      </c>
      <c r="L258" s="160"/>
      <c r="M258" s="193"/>
      <c r="N258" s="226" t="s">
        <v>43</v>
      </c>
      <c r="O258" s="227"/>
      <c r="P258" s="228" t="n">
        <f aca="false">$O$258*$H$258</f>
        <v>0</v>
      </c>
      <c r="Q258" s="228" t="n">
        <v>0</v>
      </c>
      <c r="R258" s="228" t="n">
        <f aca="false">$Q$258*$H$258</f>
        <v>0</v>
      </c>
      <c r="S258" s="228" t="n">
        <v>0</v>
      </c>
      <c r="T258" s="229" t="n">
        <f aca="false">$S$258*$H$258</f>
        <v>0</v>
      </c>
      <c r="AR258" s="114" t="s">
        <v>589</v>
      </c>
      <c r="AT258" s="114" t="s">
        <v>131</v>
      </c>
      <c r="AU258" s="114" t="s">
        <v>83</v>
      </c>
      <c r="AY258" s="114" t="s">
        <v>129</v>
      </c>
      <c r="BE258" s="197" t="n">
        <f aca="false">IF($N$258="základní",$J$258,0)</f>
        <v>0</v>
      </c>
      <c r="BF258" s="197" t="n">
        <f aca="false">IF($N$258="snížená",$J$258,0)</f>
        <v>0</v>
      </c>
      <c r="BG258" s="197" t="n">
        <f aca="false">IF($N$258="zákl. přenesená",$J$258,0)</f>
        <v>0</v>
      </c>
      <c r="BH258" s="197" t="n">
        <f aca="false">IF($N$258="sníž. přenesená",$J$258,0)</f>
        <v>0</v>
      </c>
      <c r="BI258" s="197" t="n">
        <f aca="false">IF($N$258="nulová",$J$258,0)</f>
        <v>0</v>
      </c>
      <c r="BJ258" s="114" t="s">
        <v>23</v>
      </c>
      <c r="BK258" s="197" t="n">
        <f aca="false">ROUND($I$258*$H$258,2)</f>
        <v>0</v>
      </c>
      <c r="BL258" s="114" t="s">
        <v>589</v>
      </c>
      <c r="BM258" s="114" t="s">
        <v>612</v>
      </c>
    </row>
    <row r="259" s="12" customFormat="true" ht="7.9" hidden="false" customHeight="true" outlineLevel="0" collapsed="false">
      <c r="B259" s="133"/>
      <c r="C259" s="134"/>
      <c r="D259" s="134"/>
      <c r="E259" s="134"/>
      <c r="F259" s="134"/>
      <c r="G259" s="134"/>
      <c r="H259" s="134"/>
      <c r="I259" s="135"/>
      <c r="J259" s="134"/>
      <c r="K259" s="134"/>
      <c r="L259" s="160"/>
    </row>
    <row r="260" s="1" customFormat="true" ht="12.6" hidden="false" customHeight="true" outlineLevel="0" collapsed="false"/>
  </sheetData>
  <sheetProtection sheet="true" password="cc35" objects="true" scenarios="true" formatColumns="false" formatRows="false" sort="false" autoFilter="false"/>
  <autoFilter ref="C91:K91"/>
  <mergeCells count="6">
    <mergeCell ref="G1:H1"/>
    <mergeCell ref="L2:V2"/>
    <mergeCell ref="E7:H7"/>
    <mergeCell ref="E22:H22"/>
    <mergeCell ref="E43:H43"/>
    <mergeCell ref="E84:H84"/>
  </mergeCells>
  <hyperlinks>
    <hyperlink ref="F1" location="C2" display="1) Krycí list soupisu"/>
    <hyperlink ref="G1" location="C50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true" hidden="false" outlineLevel="0" max="1" min="1" style="230" width="8.32"/>
    <col collapsed="false" customWidth="true" hidden="false" outlineLevel="0" max="2" min="2" style="230" width="1.65"/>
    <col collapsed="false" customWidth="true" hidden="false" outlineLevel="0" max="4" min="3" style="230" width="4.99"/>
    <col collapsed="false" customWidth="true" hidden="false" outlineLevel="0" max="5" min="5" style="230" width="11.65"/>
    <col collapsed="false" customWidth="false" hidden="false" outlineLevel="0" max="6" min="6" style="230" width="9.15"/>
    <col collapsed="false" customWidth="true" hidden="false" outlineLevel="0" max="7" min="7" style="230" width="4.99"/>
    <col collapsed="false" customWidth="true" hidden="false" outlineLevel="0" max="8" min="8" style="230" width="77.83"/>
    <col collapsed="false" customWidth="true" hidden="false" outlineLevel="0" max="10" min="9" style="230" width="19.99"/>
    <col collapsed="false" customWidth="true" hidden="false" outlineLevel="0" max="11" min="11" style="230" width="1.65"/>
    <col collapsed="false" customWidth="false" hidden="false" outlineLevel="0" max="257" min="12" style="230" width="9.1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613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B4" s="238"/>
      <c r="C4" s="239" t="s">
        <v>614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B6" s="238"/>
      <c r="C6" s="242" t="s">
        <v>615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B7" s="243"/>
      <c r="C7" s="242" t="s">
        <v>616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B9" s="243"/>
      <c r="C9" s="244" t="s">
        <v>617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B10" s="243"/>
      <c r="C10" s="242"/>
      <c r="D10" s="242" t="s">
        <v>618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B11" s="243"/>
      <c r="C11" s="245"/>
      <c r="D11" s="242" t="s">
        <v>619</v>
      </c>
      <c r="E11" s="242"/>
      <c r="F11" s="242"/>
      <c r="G11" s="242"/>
      <c r="H11" s="242"/>
      <c r="I11" s="242"/>
      <c r="J11" s="242"/>
      <c r="K11" s="240"/>
    </row>
    <row r="12" customFormat="false" ht="12.75" hidden="false" customHeight="true" outlineLevel="0" collapsed="false">
      <c r="B12" s="243"/>
      <c r="C12" s="245"/>
      <c r="D12" s="245"/>
      <c r="E12" s="245"/>
      <c r="F12" s="245"/>
      <c r="G12" s="245"/>
      <c r="H12" s="245"/>
      <c r="I12" s="245"/>
      <c r="J12" s="245"/>
      <c r="K12" s="240"/>
    </row>
    <row r="13" customFormat="false" ht="15" hidden="false" customHeight="true" outlineLevel="0" collapsed="false">
      <c r="B13" s="243"/>
      <c r="C13" s="245"/>
      <c r="D13" s="242" t="s">
        <v>620</v>
      </c>
      <c r="E13" s="242"/>
      <c r="F13" s="242"/>
      <c r="G13" s="242"/>
      <c r="H13" s="242"/>
      <c r="I13" s="242"/>
      <c r="J13" s="242"/>
      <c r="K13" s="240"/>
    </row>
    <row r="14" customFormat="false" ht="15" hidden="false" customHeight="true" outlineLevel="0" collapsed="false">
      <c r="B14" s="243"/>
      <c r="C14" s="245"/>
      <c r="D14" s="242" t="s">
        <v>621</v>
      </c>
      <c r="E14" s="242"/>
      <c r="F14" s="242"/>
      <c r="G14" s="242"/>
      <c r="H14" s="242"/>
      <c r="I14" s="242"/>
      <c r="J14" s="242"/>
      <c r="K14" s="240"/>
    </row>
    <row r="15" customFormat="false" ht="15" hidden="false" customHeight="true" outlineLevel="0" collapsed="false">
      <c r="B15" s="243"/>
      <c r="C15" s="245"/>
      <c r="D15" s="242" t="s">
        <v>622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B16" s="243"/>
      <c r="C16" s="245"/>
      <c r="D16" s="245"/>
      <c r="E16" s="246" t="s">
        <v>76</v>
      </c>
      <c r="F16" s="242" t="s">
        <v>623</v>
      </c>
      <c r="G16" s="242"/>
      <c r="H16" s="242"/>
      <c r="I16" s="242"/>
      <c r="J16" s="242"/>
      <c r="K16" s="240"/>
    </row>
    <row r="17" customFormat="false" ht="15" hidden="false" customHeight="true" outlineLevel="0" collapsed="false">
      <c r="B17" s="243"/>
      <c r="C17" s="245"/>
      <c r="D17" s="245"/>
      <c r="E17" s="246" t="s">
        <v>624</v>
      </c>
      <c r="F17" s="242" t="s">
        <v>625</v>
      </c>
      <c r="G17" s="242"/>
      <c r="H17" s="242"/>
      <c r="I17" s="242"/>
      <c r="J17" s="242"/>
      <c r="K17" s="240"/>
    </row>
    <row r="18" customFormat="false" ht="15" hidden="false" customHeight="true" outlineLevel="0" collapsed="false">
      <c r="B18" s="243"/>
      <c r="C18" s="245"/>
      <c r="D18" s="245"/>
      <c r="E18" s="246" t="s">
        <v>626</v>
      </c>
      <c r="F18" s="242" t="s">
        <v>627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B19" s="243"/>
      <c r="C19" s="245"/>
      <c r="D19" s="245"/>
      <c r="E19" s="246" t="s">
        <v>628</v>
      </c>
      <c r="F19" s="242" t="s">
        <v>629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B20" s="243"/>
      <c r="C20" s="245"/>
      <c r="D20" s="245"/>
      <c r="E20" s="246" t="s">
        <v>630</v>
      </c>
      <c r="F20" s="242" t="s">
        <v>631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B21" s="243"/>
      <c r="C21" s="245"/>
      <c r="D21" s="245"/>
      <c r="E21" s="246" t="s">
        <v>632</v>
      </c>
      <c r="F21" s="242" t="s">
        <v>633</v>
      </c>
      <c r="G21" s="242"/>
      <c r="H21" s="242"/>
      <c r="I21" s="242"/>
      <c r="J21" s="242"/>
      <c r="K21" s="240"/>
    </row>
    <row r="22" customFormat="false" ht="12.75" hidden="false" customHeight="true" outlineLevel="0" collapsed="false">
      <c r="B22" s="243"/>
      <c r="C22" s="245"/>
      <c r="D22" s="245"/>
      <c r="E22" s="245"/>
      <c r="F22" s="245"/>
      <c r="G22" s="245"/>
      <c r="H22" s="245"/>
      <c r="I22" s="245"/>
      <c r="J22" s="245"/>
      <c r="K22" s="240"/>
    </row>
    <row r="23" customFormat="false" ht="15" hidden="false" customHeight="true" outlineLevel="0" collapsed="false">
      <c r="B23" s="243"/>
      <c r="C23" s="244" t="s">
        <v>634</v>
      </c>
      <c r="D23" s="244"/>
      <c r="E23" s="244"/>
      <c r="F23" s="244"/>
      <c r="G23" s="244"/>
      <c r="H23" s="244"/>
      <c r="I23" s="244"/>
      <c r="J23" s="244"/>
      <c r="K23" s="240"/>
    </row>
    <row r="24" customFormat="false" ht="15" hidden="false" customHeight="true" outlineLevel="0" collapsed="false">
      <c r="B24" s="243"/>
      <c r="C24" s="242" t="s">
        <v>635</v>
      </c>
      <c r="D24" s="242"/>
      <c r="E24" s="242"/>
      <c r="F24" s="242"/>
      <c r="G24" s="242"/>
      <c r="H24" s="242"/>
      <c r="I24" s="242"/>
      <c r="J24" s="242"/>
      <c r="K24" s="240"/>
    </row>
    <row r="25" customFormat="false" ht="15" hidden="false" customHeight="true" outlineLevel="0" collapsed="false">
      <c r="B25" s="243"/>
      <c r="C25" s="242"/>
      <c r="D25" s="247" t="s">
        <v>636</v>
      </c>
      <c r="E25" s="247"/>
      <c r="F25" s="247"/>
      <c r="G25" s="247"/>
      <c r="H25" s="247"/>
      <c r="I25" s="247"/>
      <c r="J25" s="247"/>
      <c r="K25" s="240"/>
    </row>
    <row r="26" customFormat="false" ht="15" hidden="false" customHeight="true" outlineLevel="0" collapsed="false">
      <c r="B26" s="243"/>
      <c r="C26" s="245"/>
      <c r="D26" s="242" t="s">
        <v>637</v>
      </c>
      <c r="E26" s="242"/>
      <c r="F26" s="242"/>
      <c r="G26" s="242"/>
      <c r="H26" s="242"/>
      <c r="I26" s="242"/>
      <c r="J26" s="242"/>
      <c r="K26" s="240"/>
    </row>
    <row r="27" customFormat="false" ht="12.75" hidden="false" customHeight="true" outlineLevel="0" collapsed="false">
      <c r="B27" s="243"/>
      <c r="C27" s="245"/>
      <c r="D27" s="245"/>
      <c r="E27" s="245"/>
      <c r="F27" s="245"/>
      <c r="G27" s="245"/>
      <c r="H27" s="245"/>
      <c r="I27" s="245"/>
      <c r="J27" s="245"/>
      <c r="K27" s="240"/>
    </row>
    <row r="28" customFormat="false" ht="15" hidden="false" customHeight="true" outlineLevel="0" collapsed="false">
      <c r="B28" s="243"/>
      <c r="C28" s="245"/>
      <c r="D28" s="247" t="s">
        <v>638</v>
      </c>
      <c r="E28" s="247"/>
      <c r="F28" s="247"/>
      <c r="G28" s="247"/>
      <c r="H28" s="247"/>
      <c r="I28" s="247"/>
      <c r="J28" s="247"/>
      <c r="K28" s="240"/>
    </row>
    <row r="29" customFormat="false" ht="15" hidden="false" customHeight="true" outlineLevel="0" collapsed="false">
      <c r="B29" s="243"/>
      <c r="C29" s="245"/>
      <c r="D29" s="242" t="s">
        <v>639</v>
      </c>
      <c r="E29" s="242"/>
      <c r="F29" s="242"/>
      <c r="G29" s="242"/>
      <c r="H29" s="242"/>
      <c r="I29" s="242"/>
      <c r="J29" s="242"/>
      <c r="K29" s="240"/>
    </row>
    <row r="30" customFormat="false" ht="12.75" hidden="false" customHeight="true" outlineLevel="0" collapsed="false">
      <c r="B30" s="243"/>
      <c r="C30" s="245"/>
      <c r="D30" s="245"/>
      <c r="E30" s="245"/>
      <c r="F30" s="245"/>
      <c r="G30" s="245"/>
      <c r="H30" s="245"/>
      <c r="I30" s="245"/>
      <c r="J30" s="245"/>
      <c r="K30" s="240"/>
    </row>
    <row r="31" customFormat="false" ht="15" hidden="false" customHeight="true" outlineLevel="0" collapsed="false">
      <c r="B31" s="243"/>
      <c r="C31" s="245"/>
      <c r="D31" s="247" t="s">
        <v>640</v>
      </c>
      <c r="E31" s="247"/>
      <c r="F31" s="247"/>
      <c r="G31" s="247"/>
      <c r="H31" s="247"/>
      <c r="I31" s="247"/>
      <c r="J31" s="247"/>
      <c r="K31" s="240"/>
    </row>
    <row r="32" customFormat="false" ht="15" hidden="false" customHeight="true" outlineLevel="0" collapsed="false">
      <c r="B32" s="243"/>
      <c r="C32" s="245"/>
      <c r="D32" s="242" t="s">
        <v>641</v>
      </c>
      <c r="E32" s="242"/>
      <c r="F32" s="242"/>
      <c r="G32" s="242"/>
      <c r="H32" s="242"/>
      <c r="I32" s="242"/>
      <c r="J32" s="242"/>
      <c r="K32" s="240"/>
    </row>
    <row r="33" customFormat="false" ht="15" hidden="false" customHeight="true" outlineLevel="0" collapsed="false">
      <c r="B33" s="243"/>
      <c r="C33" s="245"/>
      <c r="D33" s="242" t="s">
        <v>642</v>
      </c>
      <c r="E33" s="242"/>
      <c r="F33" s="242"/>
      <c r="G33" s="242"/>
      <c r="H33" s="242"/>
      <c r="I33" s="242"/>
      <c r="J33" s="242"/>
      <c r="K33" s="240"/>
    </row>
    <row r="34" customFormat="false" ht="15" hidden="false" customHeight="true" outlineLevel="0" collapsed="false">
      <c r="B34" s="243"/>
      <c r="C34" s="245"/>
      <c r="D34" s="242"/>
      <c r="E34" s="248" t="s">
        <v>113</v>
      </c>
      <c r="F34" s="242"/>
      <c r="G34" s="242" t="s">
        <v>643</v>
      </c>
      <c r="H34" s="242"/>
      <c r="I34" s="242"/>
      <c r="J34" s="242"/>
      <c r="K34" s="240"/>
    </row>
    <row r="35" customFormat="false" ht="30.75" hidden="false" customHeight="true" outlineLevel="0" collapsed="false">
      <c r="B35" s="243"/>
      <c r="C35" s="245"/>
      <c r="D35" s="242"/>
      <c r="E35" s="248" t="s">
        <v>644</v>
      </c>
      <c r="F35" s="242"/>
      <c r="G35" s="242" t="s">
        <v>645</v>
      </c>
      <c r="H35" s="242"/>
      <c r="I35" s="242"/>
      <c r="J35" s="242"/>
      <c r="K35" s="240"/>
    </row>
    <row r="36" customFormat="false" ht="15" hidden="false" customHeight="true" outlineLevel="0" collapsed="false">
      <c r="B36" s="243"/>
      <c r="C36" s="245"/>
      <c r="D36" s="242"/>
      <c r="E36" s="248" t="s">
        <v>53</v>
      </c>
      <c r="F36" s="242"/>
      <c r="G36" s="242" t="s">
        <v>646</v>
      </c>
      <c r="H36" s="242"/>
      <c r="I36" s="242"/>
      <c r="J36" s="242"/>
      <c r="K36" s="240"/>
    </row>
    <row r="37" customFormat="false" ht="15" hidden="false" customHeight="true" outlineLevel="0" collapsed="false">
      <c r="B37" s="243"/>
      <c r="C37" s="245"/>
      <c r="D37" s="242"/>
      <c r="E37" s="248" t="s">
        <v>114</v>
      </c>
      <c r="F37" s="242"/>
      <c r="G37" s="242" t="s">
        <v>647</v>
      </c>
      <c r="H37" s="242"/>
      <c r="I37" s="242"/>
      <c r="J37" s="242"/>
      <c r="K37" s="240"/>
    </row>
    <row r="38" customFormat="false" ht="15" hidden="false" customHeight="true" outlineLevel="0" collapsed="false">
      <c r="B38" s="243"/>
      <c r="C38" s="245"/>
      <c r="D38" s="242"/>
      <c r="E38" s="248" t="s">
        <v>115</v>
      </c>
      <c r="F38" s="242"/>
      <c r="G38" s="242" t="s">
        <v>648</v>
      </c>
      <c r="H38" s="242"/>
      <c r="I38" s="242"/>
      <c r="J38" s="242"/>
      <c r="K38" s="240"/>
    </row>
    <row r="39" customFormat="false" ht="15" hidden="false" customHeight="true" outlineLevel="0" collapsed="false">
      <c r="B39" s="243"/>
      <c r="C39" s="245"/>
      <c r="D39" s="242"/>
      <c r="E39" s="248" t="s">
        <v>116</v>
      </c>
      <c r="F39" s="242"/>
      <c r="G39" s="242" t="s">
        <v>649</v>
      </c>
      <c r="H39" s="242"/>
      <c r="I39" s="242"/>
      <c r="J39" s="242"/>
      <c r="K39" s="240"/>
    </row>
    <row r="40" customFormat="false" ht="15" hidden="false" customHeight="true" outlineLevel="0" collapsed="false">
      <c r="B40" s="243"/>
      <c r="C40" s="245"/>
      <c r="D40" s="242"/>
      <c r="E40" s="248" t="s">
        <v>650</v>
      </c>
      <c r="F40" s="242"/>
      <c r="G40" s="242" t="s">
        <v>651</v>
      </c>
      <c r="H40" s="242"/>
      <c r="I40" s="242"/>
      <c r="J40" s="242"/>
      <c r="K40" s="240"/>
    </row>
    <row r="41" customFormat="false" ht="15" hidden="false" customHeight="true" outlineLevel="0" collapsed="false">
      <c r="B41" s="243"/>
      <c r="C41" s="245"/>
      <c r="D41" s="242"/>
      <c r="E41" s="248"/>
      <c r="F41" s="242"/>
      <c r="G41" s="242" t="s">
        <v>652</v>
      </c>
      <c r="H41" s="242"/>
      <c r="I41" s="242"/>
      <c r="J41" s="242"/>
      <c r="K41" s="240"/>
    </row>
    <row r="42" customFormat="false" ht="15" hidden="false" customHeight="true" outlineLevel="0" collapsed="false">
      <c r="B42" s="243"/>
      <c r="C42" s="245"/>
      <c r="D42" s="242"/>
      <c r="E42" s="248" t="s">
        <v>653</v>
      </c>
      <c r="F42" s="242"/>
      <c r="G42" s="242" t="s">
        <v>654</v>
      </c>
      <c r="H42" s="242"/>
      <c r="I42" s="242"/>
      <c r="J42" s="242"/>
      <c r="K42" s="240"/>
    </row>
    <row r="43" customFormat="false" ht="15" hidden="false" customHeight="true" outlineLevel="0" collapsed="false">
      <c r="B43" s="243"/>
      <c r="C43" s="245"/>
      <c r="D43" s="242"/>
      <c r="E43" s="248" t="s">
        <v>119</v>
      </c>
      <c r="F43" s="242"/>
      <c r="G43" s="242" t="s">
        <v>655</v>
      </c>
      <c r="H43" s="242"/>
      <c r="I43" s="242"/>
      <c r="J43" s="242"/>
      <c r="K43" s="240"/>
    </row>
    <row r="44" customFormat="false" ht="12.75" hidden="false" customHeight="true" outlineLevel="0" collapsed="false">
      <c r="B44" s="243"/>
      <c r="C44" s="245"/>
      <c r="D44" s="242"/>
      <c r="E44" s="242"/>
      <c r="F44" s="242"/>
      <c r="G44" s="242"/>
      <c r="H44" s="242"/>
      <c r="I44" s="242"/>
      <c r="J44" s="242"/>
      <c r="K44" s="240"/>
    </row>
    <row r="45" customFormat="false" ht="15" hidden="false" customHeight="true" outlineLevel="0" collapsed="false">
      <c r="B45" s="243"/>
      <c r="C45" s="245"/>
      <c r="D45" s="242" t="s">
        <v>656</v>
      </c>
      <c r="E45" s="242"/>
      <c r="F45" s="242"/>
      <c r="G45" s="242"/>
      <c r="H45" s="242"/>
      <c r="I45" s="242"/>
      <c r="J45" s="242"/>
      <c r="K45" s="240"/>
    </row>
    <row r="46" customFormat="false" ht="15" hidden="false" customHeight="true" outlineLevel="0" collapsed="false">
      <c r="B46" s="243"/>
      <c r="C46" s="245"/>
      <c r="D46" s="245"/>
      <c r="E46" s="242" t="s">
        <v>657</v>
      </c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B47" s="243"/>
      <c r="C47" s="245"/>
      <c r="D47" s="245"/>
      <c r="E47" s="242" t="s">
        <v>658</v>
      </c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B48" s="243"/>
      <c r="C48" s="245"/>
      <c r="D48" s="245"/>
      <c r="E48" s="242" t="s">
        <v>659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B49" s="243"/>
      <c r="C49" s="245"/>
      <c r="D49" s="242" t="s">
        <v>660</v>
      </c>
      <c r="E49" s="242"/>
      <c r="F49" s="242"/>
      <c r="G49" s="242"/>
      <c r="H49" s="242"/>
      <c r="I49" s="242"/>
      <c r="J49" s="242"/>
      <c r="K49" s="240"/>
    </row>
    <row r="50" customFormat="false" ht="25.5" hidden="false" customHeight="true" outlineLevel="0" collapsed="false">
      <c r="B50" s="238"/>
      <c r="C50" s="239" t="s">
        <v>661</v>
      </c>
      <c r="D50" s="239"/>
      <c r="E50" s="239"/>
      <c r="F50" s="239"/>
      <c r="G50" s="239"/>
      <c r="H50" s="239"/>
      <c r="I50" s="239"/>
      <c r="J50" s="239"/>
      <c r="K50" s="240"/>
    </row>
    <row r="51" customFormat="false" ht="5.25" hidden="false" customHeight="true" outlineLevel="0" collapsed="false">
      <c r="B51" s="238"/>
      <c r="C51" s="241"/>
      <c r="D51" s="241"/>
      <c r="E51" s="241"/>
      <c r="F51" s="241"/>
      <c r="G51" s="241"/>
      <c r="H51" s="241"/>
      <c r="I51" s="241"/>
      <c r="J51" s="241"/>
      <c r="K51" s="240"/>
    </row>
    <row r="52" customFormat="false" ht="15" hidden="false" customHeight="true" outlineLevel="0" collapsed="false">
      <c r="B52" s="238"/>
      <c r="C52" s="242" t="s">
        <v>662</v>
      </c>
      <c r="D52" s="242"/>
      <c r="E52" s="242"/>
      <c r="F52" s="242"/>
      <c r="G52" s="242"/>
      <c r="H52" s="242"/>
      <c r="I52" s="242"/>
      <c r="J52" s="242"/>
      <c r="K52" s="240"/>
    </row>
    <row r="53" customFormat="false" ht="15" hidden="false" customHeight="true" outlineLevel="0" collapsed="false">
      <c r="B53" s="238"/>
      <c r="C53" s="242" t="s">
        <v>663</v>
      </c>
      <c r="D53" s="242"/>
      <c r="E53" s="242"/>
      <c r="F53" s="242"/>
      <c r="G53" s="242"/>
      <c r="H53" s="242"/>
      <c r="I53" s="242"/>
      <c r="J53" s="242"/>
      <c r="K53" s="240"/>
    </row>
    <row r="54" customFormat="false" ht="12.75" hidden="false" customHeight="true" outlineLevel="0" collapsed="false">
      <c r="B54" s="238"/>
      <c r="C54" s="242"/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B55" s="238"/>
      <c r="C55" s="242" t="s">
        <v>664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5" hidden="false" customHeight="true" outlineLevel="0" collapsed="false">
      <c r="B56" s="238"/>
      <c r="C56" s="245"/>
      <c r="D56" s="242" t="s">
        <v>665</v>
      </c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B57" s="238"/>
      <c r="C57" s="245"/>
      <c r="D57" s="242" t="s">
        <v>666</v>
      </c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B58" s="238"/>
      <c r="C58" s="245"/>
      <c r="D58" s="242" t="s">
        <v>667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B59" s="238"/>
      <c r="C59" s="245"/>
      <c r="D59" s="242" t="s">
        <v>668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B60" s="238"/>
      <c r="C60" s="245"/>
      <c r="D60" s="249" t="s">
        <v>669</v>
      </c>
      <c r="E60" s="249"/>
      <c r="F60" s="249"/>
      <c r="G60" s="249"/>
      <c r="H60" s="249"/>
      <c r="I60" s="249"/>
      <c r="J60" s="249"/>
      <c r="K60" s="240"/>
    </row>
    <row r="61" customFormat="false" ht="15" hidden="false" customHeight="true" outlineLevel="0" collapsed="false">
      <c r="B61" s="238"/>
      <c r="C61" s="245"/>
      <c r="D61" s="242" t="s">
        <v>670</v>
      </c>
      <c r="E61" s="242"/>
      <c r="F61" s="242"/>
      <c r="G61" s="242"/>
      <c r="H61" s="242"/>
      <c r="I61" s="242"/>
      <c r="J61" s="242"/>
      <c r="K61" s="240"/>
    </row>
    <row r="62" customFormat="false" ht="12.75" hidden="false" customHeight="true" outlineLevel="0" collapsed="false">
      <c r="B62" s="238"/>
      <c r="C62" s="245"/>
      <c r="D62" s="245"/>
      <c r="E62" s="250"/>
      <c r="F62" s="245"/>
      <c r="G62" s="245"/>
      <c r="H62" s="245"/>
      <c r="I62" s="245"/>
      <c r="J62" s="245"/>
      <c r="K62" s="240"/>
    </row>
    <row r="63" customFormat="false" ht="15" hidden="false" customHeight="true" outlineLevel="0" collapsed="false">
      <c r="B63" s="238"/>
      <c r="C63" s="245"/>
      <c r="D63" s="242" t="s">
        <v>671</v>
      </c>
      <c r="E63" s="242"/>
      <c r="F63" s="242"/>
      <c r="G63" s="242"/>
      <c r="H63" s="242"/>
      <c r="I63" s="242"/>
      <c r="J63" s="242"/>
      <c r="K63" s="240"/>
    </row>
    <row r="64" customFormat="false" ht="15" hidden="false" customHeight="true" outlineLevel="0" collapsed="false">
      <c r="B64" s="238"/>
      <c r="C64" s="245"/>
      <c r="D64" s="249" t="s">
        <v>672</v>
      </c>
      <c r="E64" s="249"/>
      <c r="F64" s="249"/>
      <c r="G64" s="249"/>
      <c r="H64" s="249"/>
      <c r="I64" s="249"/>
      <c r="J64" s="249"/>
      <c r="K64" s="240"/>
    </row>
    <row r="65" customFormat="false" ht="15" hidden="false" customHeight="true" outlineLevel="0" collapsed="false">
      <c r="B65" s="238"/>
      <c r="C65" s="245"/>
      <c r="D65" s="242" t="s">
        <v>673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B66" s="238"/>
      <c r="C66" s="245"/>
      <c r="D66" s="242" t="s">
        <v>674</v>
      </c>
      <c r="E66" s="242"/>
      <c r="F66" s="242"/>
      <c r="G66" s="242"/>
      <c r="H66" s="242"/>
      <c r="I66" s="242"/>
      <c r="J66" s="242"/>
      <c r="K66" s="240"/>
    </row>
    <row r="67" customFormat="false" ht="15" hidden="false" customHeight="true" outlineLevel="0" collapsed="false">
      <c r="B67" s="238"/>
      <c r="C67" s="245"/>
      <c r="D67" s="242" t="s">
        <v>675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B68" s="238"/>
      <c r="C68" s="245"/>
      <c r="D68" s="242" t="s">
        <v>676</v>
      </c>
      <c r="E68" s="242"/>
      <c r="F68" s="242"/>
      <c r="G68" s="242"/>
      <c r="H68" s="242"/>
      <c r="I68" s="242"/>
      <c r="J68" s="242"/>
      <c r="K68" s="240"/>
    </row>
    <row r="69" customFormat="false" ht="12.75" hidden="false" customHeight="tru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  <c r="K69" s="253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5"/>
    </row>
    <row r="71" customFormat="false" ht="18.75" hidden="false" customHeight="true" outlineLevel="0" collapsed="false">
      <c r="B71" s="255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7.5" hidden="false" customHeight="true" outlineLevel="0" collapsed="false">
      <c r="B72" s="256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45" hidden="false" customHeight="true" outlineLevel="0" collapsed="false">
      <c r="B73" s="259"/>
      <c r="C73" s="260" t="s">
        <v>82</v>
      </c>
      <c r="D73" s="260"/>
      <c r="E73" s="260"/>
      <c r="F73" s="260"/>
      <c r="G73" s="260"/>
      <c r="H73" s="260"/>
      <c r="I73" s="260"/>
      <c r="J73" s="260"/>
      <c r="K73" s="261"/>
    </row>
    <row r="74" customFormat="false" ht="17.25" hidden="false" customHeight="true" outlineLevel="0" collapsed="false">
      <c r="B74" s="259"/>
      <c r="C74" s="262" t="s">
        <v>677</v>
      </c>
      <c r="D74" s="262"/>
      <c r="E74" s="262"/>
      <c r="F74" s="262" t="s">
        <v>678</v>
      </c>
      <c r="G74" s="263"/>
      <c r="H74" s="262" t="s">
        <v>114</v>
      </c>
      <c r="I74" s="262" t="s">
        <v>57</v>
      </c>
      <c r="J74" s="262" t="s">
        <v>679</v>
      </c>
      <c r="K74" s="261"/>
    </row>
    <row r="75" customFormat="false" ht="17.25" hidden="false" customHeight="true" outlineLevel="0" collapsed="false">
      <c r="B75" s="259"/>
      <c r="C75" s="264" t="s">
        <v>680</v>
      </c>
      <c r="D75" s="264"/>
      <c r="E75" s="264"/>
      <c r="F75" s="265" t="s">
        <v>681</v>
      </c>
      <c r="G75" s="266"/>
      <c r="H75" s="264"/>
      <c r="I75" s="264"/>
      <c r="J75" s="264" t="s">
        <v>682</v>
      </c>
      <c r="K75" s="261"/>
    </row>
    <row r="76" customFormat="false" ht="5.25" hidden="false" customHeight="true" outlineLevel="0" collapsed="false">
      <c r="B76" s="259"/>
      <c r="C76" s="267"/>
      <c r="D76" s="267"/>
      <c r="E76" s="267"/>
      <c r="F76" s="267"/>
      <c r="G76" s="268"/>
      <c r="H76" s="267"/>
      <c r="I76" s="267"/>
      <c r="J76" s="267"/>
      <c r="K76" s="261"/>
    </row>
    <row r="77" customFormat="false" ht="15" hidden="false" customHeight="true" outlineLevel="0" collapsed="false">
      <c r="B77" s="259"/>
      <c r="C77" s="248" t="s">
        <v>53</v>
      </c>
      <c r="D77" s="267"/>
      <c r="E77" s="267"/>
      <c r="F77" s="269" t="s">
        <v>683</v>
      </c>
      <c r="G77" s="268"/>
      <c r="H77" s="248" t="s">
        <v>684</v>
      </c>
      <c r="I77" s="248" t="s">
        <v>685</v>
      </c>
      <c r="J77" s="248" t="n">
        <v>20</v>
      </c>
      <c r="K77" s="261"/>
    </row>
    <row r="78" customFormat="false" ht="15" hidden="false" customHeight="true" outlineLevel="0" collapsed="false">
      <c r="B78" s="259"/>
      <c r="C78" s="248" t="s">
        <v>686</v>
      </c>
      <c r="D78" s="248"/>
      <c r="E78" s="248"/>
      <c r="F78" s="269" t="s">
        <v>683</v>
      </c>
      <c r="G78" s="268"/>
      <c r="H78" s="248" t="s">
        <v>687</v>
      </c>
      <c r="I78" s="248" t="s">
        <v>685</v>
      </c>
      <c r="J78" s="248" t="n">
        <v>120</v>
      </c>
      <c r="K78" s="261"/>
    </row>
    <row r="79" customFormat="false" ht="15" hidden="false" customHeight="true" outlineLevel="0" collapsed="false">
      <c r="B79" s="270"/>
      <c r="C79" s="248" t="s">
        <v>688</v>
      </c>
      <c r="D79" s="248"/>
      <c r="E79" s="248"/>
      <c r="F79" s="269" t="s">
        <v>689</v>
      </c>
      <c r="G79" s="268"/>
      <c r="H79" s="248" t="s">
        <v>690</v>
      </c>
      <c r="I79" s="248" t="s">
        <v>685</v>
      </c>
      <c r="J79" s="248" t="n">
        <v>50</v>
      </c>
      <c r="K79" s="261"/>
    </row>
    <row r="80" customFormat="false" ht="15" hidden="false" customHeight="true" outlineLevel="0" collapsed="false">
      <c r="B80" s="270"/>
      <c r="C80" s="248" t="s">
        <v>691</v>
      </c>
      <c r="D80" s="248"/>
      <c r="E80" s="248"/>
      <c r="F80" s="269" t="s">
        <v>683</v>
      </c>
      <c r="G80" s="268"/>
      <c r="H80" s="248" t="s">
        <v>692</v>
      </c>
      <c r="I80" s="248" t="s">
        <v>693</v>
      </c>
      <c r="J80" s="248"/>
      <c r="K80" s="261"/>
    </row>
    <row r="81" customFormat="false" ht="15" hidden="false" customHeight="true" outlineLevel="0" collapsed="false">
      <c r="B81" s="270"/>
      <c r="C81" s="271" t="s">
        <v>694</v>
      </c>
      <c r="D81" s="271"/>
      <c r="E81" s="271"/>
      <c r="F81" s="272" t="s">
        <v>689</v>
      </c>
      <c r="G81" s="271"/>
      <c r="H81" s="271" t="s">
        <v>695</v>
      </c>
      <c r="I81" s="271" t="s">
        <v>685</v>
      </c>
      <c r="J81" s="271" t="n">
        <v>15</v>
      </c>
      <c r="K81" s="261"/>
    </row>
    <row r="82" customFormat="false" ht="15" hidden="false" customHeight="true" outlineLevel="0" collapsed="false">
      <c r="B82" s="270"/>
      <c r="C82" s="271" t="s">
        <v>696</v>
      </c>
      <c r="D82" s="271"/>
      <c r="E82" s="271"/>
      <c r="F82" s="272" t="s">
        <v>689</v>
      </c>
      <c r="G82" s="271"/>
      <c r="H82" s="271" t="s">
        <v>697</v>
      </c>
      <c r="I82" s="271" t="s">
        <v>685</v>
      </c>
      <c r="J82" s="271" t="n">
        <v>15</v>
      </c>
      <c r="K82" s="261"/>
    </row>
    <row r="83" customFormat="false" ht="15" hidden="false" customHeight="true" outlineLevel="0" collapsed="false">
      <c r="B83" s="270"/>
      <c r="C83" s="271" t="s">
        <v>698</v>
      </c>
      <c r="D83" s="271"/>
      <c r="E83" s="271"/>
      <c r="F83" s="272" t="s">
        <v>689</v>
      </c>
      <c r="G83" s="271"/>
      <c r="H83" s="271" t="s">
        <v>699</v>
      </c>
      <c r="I83" s="271" t="s">
        <v>685</v>
      </c>
      <c r="J83" s="271" t="n">
        <v>20</v>
      </c>
      <c r="K83" s="261"/>
    </row>
    <row r="84" customFormat="false" ht="15" hidden="false" customHeight="true" outlineLevel="0" collapsed="false">
      <c r="B84" s="270"/>
      <c r="C84" s="271" t="s">
        <v>700</v>
      </c>
      <c r="D84" s="271"/>
      <c r="E84" s="271"/>
      <c r="F84" s="272" t="s">
        <v>689</v>
      </c>
      <c r="G84" s="271"/>
      <c r="H84" s="271" t="s">
        <v>701</v>
      </c>
      <c r="I84" s="271" t="s">
        <v>685</v>
      </c>
      <c r="J84" s="271" t="n">
        <v>20</v>
      </c>
      <c r="K84" s="261"/>
    </row>
    <row r="85" customFormat="false" ht="15" hidden="false" customHeight="true" outlineLevel="0" collapsed="false">
      <c r="B85" s="270"/>
      <c r="C85" s="248" t="s">
        <v>702</v>
      </c>
      <c r="D85" s="248"/>
      <c r="E85" s="248"/>
      <c r="F85" s="269" t="s">
        <v>689</v>
      </c>
      <c r="G85" s="268"/>
      <c r="H85" s="248" t="s">
        <v>703</v>
      </c>
      <c r="I85" s="248" t="s">
        <v>685</v>
      </c>
      <c r="J85" s="248" t="n">
        <v>50</v>
      </c>
      <c r="K85" s="261"/>
    </row>
    <row r="86" customFormat="false" ht="15" hidden="false" customHeight="true" outlineLevel="0" collapsed="false">
      <c r="B86" s="270"/>
      <c r="C86" s="248" t="s">
        <v>704</v>
      </c>
      <c r="D86" s="248"/>
      <c r="E86" s="248"/>
      <c r="F86" s="269" t="s">
        <v>689</v>
      </c>
      <c r="G86" s="268"/>
      <c r="H86" s="248" t="s">
        <v>705</v>
      </c>
      <c r="I86" s="248" t="s">
        <v>685</v>
      </c>
      <c r="J86" s="248" t="n">
        <v>20</v>
      </c>
      <c r="K86" s="261"/>
    </row>
    <row r="87" customFormat="false" ht="15" hidden="false" customHeight="true" outlineLevel="0" collapsed="false">
      <c r="B87" s="270"/>
      <c r="C87" s="248" t="s">
        <v>706</v>
      </c>
      <c r="D87" s="248"/>
      <c r="E87" s="248"/>
      <c r="F87" s="269" t="s">
        <v>689</v>
      </c>
      <c r="G87" s="268"/>
      <c r="H87" s="248" t="s">
        <v>707</v>
      </c>
      <c r="I87" s="248" t="s">
        <v>685</v>
      </c>
      <c r="J87" s="248" t="n">
        <v>20</v>
      </c>
      <c r="K87" s="261"/>
    </row>
    <row r="88" customFormat="false" ht="15" hidden="false" customHeight="true" outlineLevel="0" collapsed="false">
      <c r="B88" s="270"/>
      <c r="C88" s="248" t="s">
        <v>708</v>
      </c>
      <c r="D88" s="248"/>
      <c r="E88" s="248"/>
      <c r="F88" s="269" t="s">
        <v>689</v>
      </c>
      <c r="G88" s="268"/>
      <c r="H88" s="248" t="s">
        <v>709</v>
      </c>
      <c r="I88" s="248" t="s">
        <v>685</v>
      </c>
      <c r="J88" s="248" t="n">
        <v>50</v>
      </c>
      <c r="K88" s="261"/>
    </row>
    <row r="89" customFormat="false" ht="15" hidden="false" customHeight="true" outlineLevel="0" collapsed="false">
      <c r="B89" s="270"/>
      <c r="C89" s="248" t="s">
        <v>710</v>
      </c>
      <c r="D89" s="248"/>
      <c r="E89" s="248"/>
      <c r="F89" s="269" t="s">
        <v>689</v>
      </c>
      <c r="G89" s="268"/>
      <c r="H89" s="248" t="s">
        <v>710</v>
      </c>
      <c r="I89" s="248" t="s">
        <v>685</v>
      </c>
      <c r="J89" s="248" t="n">
        <v>50</v>
      </c>
      <c r="K89" s="261"/>
    </row>
    <row r="90" customFormat="false" ht="15" hidden="false" customHeight="true" outlineLevel="0" collapsed="false">
      <c r="B90" s="270"/>
      <c r="C90" s="248" t="s">
        <v>120</v>
      </c>
      <c r="D90" s="248"/>
      <c r="E90" s="248"/>
      <c r="F90" s="269" t="s">
        <v>689</v>
      </c>
      <c r="G90" s="268"/>
      <c r="H90" s="248" t="s">
        <v>711</v>
      </c>
      <c r="I90" s="248" t="s">
        <v>685</v>
      </c>
      <c r="J90" s="248" t="n">
        <v>255</v>
      </c>
      <c r="K90" s="261"/>
    </row>
    <row r="91" customFormat="false" ht="15" hidden="false" customHeight="true" outlineLevel="0" collapsed="false">
      <c r="B91" s="270"/>
      <c r="C91" s="248" t="s">
        <v>712</v>
      </c>
      <c r="D91" s="248"/>
      <c r="E91" s="248"/>
      <c r="F91" s="269" t="s">
        <v>683</v>
      </c>
      <c r="G91" s="268"/>
      <c r="H91" s="248" t="s">
        <v>713</v>
      </c>
      <c r="I91" s="248" t="s">
        <v>714</v>
      </c>
      <c r="J91" s="248"/>
      <c r="K91" s="261"/>
    </row>
    <row r="92" customFormat="false" ht="15" hidden="false" customHeight="true" outlineLevel="0" collapsed="false">
      <c r="B92" s="270"/>
      <c r="C92" s="248" t="s">
        <v>715</v>
      </c>
      <c r="D92" s="248"/>
      <c r="E92" s="248"/>
      <c r="F92" s="269" t="s">
        <v>683</v>
      </c>
      <c r="G92" s="268"/>
      <c r="H92" s="248" t="s">
        <v>716</v>
      </c>
      <c r="I92" s="248" t="s">
        <v>717</v>
      </c>
      <c r="J92" s="248"/>
      <c r="K92" s="261"/>
    </row>
    <row r="93" customFormat="false" ht="15" hidden="false" customHeight="true" outlineLevel="0" collapsed="false">
      <c r="B93" s="270"/>
      <c r="C93" s="248" t="s">
        <v>718</v>
      </c>
      <c r="D93" s="248"/>
      <c r="E93" s="248"/>
      <c r="F93" s="269" t="s">
        <v>683</v>
      </c>
      <c r="G93" s="268"/>
      <c r="H93" s="248" t="s">
        <v>718</v>
      </c>
      <c r="I93" s="248" t="s">
        <v>717</v>
      </c>
      <c r="J93" s="248"/>
      <c r="K93" s="261"/>
    </row>
    <row r="94" customFormat="false" ht="15" hidden="false" customHeight="true" outlineLevel="0" collapsed="false">
      <c r="B94" s="270"/>
      <c r="C94" s="248" t="s">
        <v>38</v>
      </c>
      <c r="D94" s="248"/>
      <c r="E94" s="248"/>
      <c r="F94" s="269" t="s">
        <v>683</v>
      </c>
      <c r="G94" s="268"/>
      <c r="H94" s="248" t="s">
        <v>719</v>
      </c>
      <c r="I94" s="248" t="s">
        <v>717</v>
      </c>
      <c r="J94" s="248"/>
      <c r="K94" s="261"/>
    </row>
    <row r="95" customFormat="false" ht="15" hidden="false" customHeight="true" outlineLevel="0" collapsed="false">
      <c r="B95" s="270"/>
      <c r="C95" s="248" t="s">
        <v>48</v>
      </c>
      <c r="D95" s="248"/>
      <c r="E95" s="248"/>
      <c r="F95" s="269" t="s">
        <v>683</v>
      </c>
      <c r="G95" s="268"/>
      <c r="H95" s="248" t="s">
        <v>720</v>
      </c>
      <c r="I95" s="248" t="s">
        <v>717</v>
      </c>
      <c r="J95" s="248"/>
      <c r="K95" s="261"/>
    </row>
    <row r="96" customFormat="false" ht="1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8.75" hidden="false" customHeight="true" outlineLevel="0" collapsed="false">
      <c r="B97" s="276"/>
      <c r="C97" s="277"/>
      <c r="D97" s="277"/>
      <c r="E97" s="277"/>
      <c r="F97" s="277"/>
      <c r="G97" s="277"/>
      <c r="H97" s="277"/>
      <c r="I97" s="277"/>
      <c r="J97" s="277"/>
      <c r="K97" s="276"/>
    </row>
    <row r="98" customFormat="false" ht="18.75" hidden="false" customHeight="true" outlineLevel="0" collapsed="false"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7.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8"/>
    </row>
    <row r="100" customFormat="false" ht="45" hidden="false" customHeight="true" outlineLevel="0" collapsed="false">
      <c r="B100" s="259"/>
      <c r="C100" s="260" t="s">
        <v>721</v>
      </c>
      <c r="D100" s="260"/>
      <c r="E100" s="260"/>
      <c r="F100" s="260"/>
      <c r="G100" s="260"/>
      <c r="H100" s="260"/>
      <c r="I100" s="260"/>
      <c r="J100" s="260"/>
      <c r="K100" s="261"/>
    </row>
    <row r="101" customFormat="false" ht="17.25" hidden="false" customHeight="true" outlineLevel="0" collapsed="false">
      <c r="B101" s="259"/>
      <c r="C101" s="262" t="s">
        <v>677</v>
      </c>
      <c r="D101" s="262"/>
      <c r="E101" s="262"/>
      <c r="F101" s="262" t="s">
        <v>678</v>
      </c>
      <c r="G101" s="263"/>
      <c r="H101" s="262" t="s">
        <v>114</v>
      </c>
      <c r="I101" s="262" t="s">
        <v>57</v>
      </c>
      <c r="J101" s="262" t="s">
        <v>679</v>
      </c>
      <c r="K101" s="261"/>
    </row>
    <row r="102" customFormat="false" ht="17.25" hidden="false" customHeight="true" outlineLevel="0" collapsed="false">
      <c r="B102" s="259"/>
      <c r="C102" s="264" t="s">
        <v>680</v>
      </c>
      <c r="D102" s="264"/>
      <c r="E102" s="264"/>
      <c r="F102" s="265" t="s">
        <v>681</v>
      </c>
      <c r="G102" s="266"/>
      <c r="H102" s="264"/>
      <c r="I102" s="264"/>
      <c r="J102" s="264" t="s">
        <v>682</v>
      </c>
      <c r="K102" s="261"/>
    </row>
    <row r="103" customFormat="false" ht="5.25" hidden="false" customHeight="true" outlineLevel="0" collapsed="false">
      <c r="B103" s="259"/>
      <c r="C103" s="262"/>
      <c r="D103" s="262"/>
      <c r="E103" s="262"/>
      <c r="F103" s="262"/>
      <c r="G103" s="278"/>
      <c r="H103" s="262"/>
      <c r="I103" s="262"/>
      <c r="J103" s="262"/>
      <c r="K103" s="261"/>
    </row>
    <row r="104" customFormat="false" ht="15" hidden="false" customHeight="true" outlineLevel="0" collapsed="false">
      <c r="B104" s="259"/>
      <c r="C104" s="248" t="s">
        <v>53</v>
      </c>
      <c r="D104" s="267"/>
      <c r="E104" s="267"/>
      <c r="F104" s="269" t="s">
        <v>683</v>
      </c>
      <c r="G104" s="278"/>
      <c r="H104" s="248" t="s">
        <v>722</v>
      </c>
      <c r="I104" s="248" t="s">
        <v>685</v>
      </c>
      <c r="J104" s="248" t="n">
        <v>20</v>
      </c>
      <c r="K104" s="261"/>
    </row>
    <row r="105" customFormat="false" ht="15" hidden="false" customHeight="true" outlineLevel="0" collapsed="false">
      <c r="B105" s="259"/>
      <c r="C105" s="248" t="s">
        <v>686</v>
      </c>
      <c r="D105" s="248"/>
      <c r="E105" s="248"/>
      <c r="F105" s="269" t="s">
        <v>683</v>
      </c>
      <c r="G105" s="248"/>
      <c r="H105" s="248" t="s">
        <v>722</v>
      </c>
      <c r="I105" s="248" t="s">
        <v>685</v>
      </c>
      <c r="J105" s="248" t="n">
        <v>120</v>
      </c>
      <c r="K105" s="261"/>
    </row>
    <row r="106" customFormat="false" ht="15" hidden="false" customHeight="true" outlineLevel="0" collapsed="false">
      <c r="B106" s="270"/>
      <c r="C106" s="248" t="s">
        <v>688</v>
      </c>
      <c r="D106" s="248"/>
      <c r="E106" s="248"/>
      <c r="F106" s="269" t="s">
        <v>689</v>
      </c>
      <c r="G106" s="248"/>
      <c r="H106" s="248" t="s">
        <v>722</v>
      </c>
      <c r="I106" s="248" t="s">
        <v>685</v>
      </c>
      <c r="J106" s="248" t="n">
        <v>50</v>
      </c>
      <c r="K106" s="261"/>
    </row>
    <row r="107" customFormat="false" ht="15" hidden="false" customHeight="true" outlineLevel="0" collapsed="false">
      <c r="B107" s="270"/>
      <c r="C107" s="248" t="s">
        <v>691</v>
      </c>
      <c r="D107" s="248"/>
      <c r="E107" s="248"/>
      <c r="F107" s="269" t="s">
        <v>683</v>
      </c>
      <c r="G107" s="248"/>
      <c r="H107" s="248" t="s">
        <v>722</v>
      </c>
      <c r="I107" s="248" t="s">
        <v>693</v>
      </c>
      <c r="J107" s="248"/>
      <c r="K107" s="261"/>
    </row>
    <row r="108" customFormat="false" ht="15" hidden="false" customHeight="true" outlineLevel="0" collapsed="false">
      <c r="B108" s="270"/>
      <c r="C108" s="248" t="s">
        <v>702</v>
      </c>
      <c r="D108" s="248"/>
      <c r="E108" s="248"/>
      <c r="F108" s="269" t="s">
        <v>689</v>
      </c>
      <c r="G108" s="248"/>
      <c r="H108" s="248" t="s">
        <v>722</v>
      </c>
      <c r="I108" s="248" t="s">
        <v>685</v>
      </c>
      <c r="J108" s="248" t="n">
        <v>50</v>
      </c>
      <c r="K108" s="261"/>
    </row>
    <row r="109" customFormat="false" ht="15" hidden="false" customHeight="true" outlineLevel="0" collapsed="false">
      <c r="B109" s="270"/>
      <c r="C109" s="248" t="s">
        <v>710</v>
      </c>
      <c r="D109" s="248"/>
      <c r="E109" s="248"/>
      <c r="F109" s="269" t="s">
        <v>689</v>
      </c>
      <c r="G109" s="248"/>
      <c r="H109" s="248" t="s">
        <v>722</v>
      </c>
      <c r="I109" s="248" t="s">
        <v>685</v>
      </c>
      <c r="J109" s="248" t="n">
        <v>50</v>
      </c>
      <c r="K109" s="261"/>
    </row>
    <row r="110" customFormat="false" ht="15" hidden="false" customHeight="true" outlineLevel="0" collapsed="false">
      <c r="B110" s="270"/>
      <c r="C110" s="248" t="s">
        <v>708</v>
      </c>
      <c r="D110" s="248"/>
      <c r="E110" s="248"/>
      <c r="F110" s="269" t="s">
        <v>689</v>
      </c>
      <c r="G110" s="248"/>
      <c r="H110" s="248" t="s">
        <v>722</v>
      </c>
      <c r="I110" s="248" t="s">
        <v>685</v>
      </c>
      <c r="J110" s="248" t="n">
        <v>50</v>
      </c>
      <c r="K110" s="261"/>
    </row>
    <row r="111" customFormat="false" ht="15" hidden="false" customHeight="true" outlineLevel="0" collapsed="false">
      <c r="B111" s="270"/>
      <c r="C111" s="248" t="s">
        <v>53</v>
      </c>
      <c r="D111" s="248"/>
      <c r="E111" s="248"/>
      <c r="F111" s="269" t="s">
        <v>683</v>
      </c>
      <c r="G111" s="248"/>
      <c r="H111" s="248" t="s">
        <v>723</v>
      </c>
      <c r="I111" s="248" t="s">
        <v>685</v>
      </c>
      <c r="J111" s="248" t="n">
        <v>20</v>
      </c>
      <c r="K111" s="261"/>
    </row>
    <row r="112" customFormat="false" ht="15" hidden="false" customHeight="true" outlineLevel="0" collapsed="false">
      <c r="B112" s="270"/>
      <c r="C112" s="248" t="s">
        <v>724</v>
      </c>
      <c r="D112" s="248"/>
      <c r="E112" s="248"/>
      <c r="F112" s="269" t="s">
        <v>683</v>
      </c>
      <c r="G112" s="248"/>
      <c r="H112" s="248" t="s">
        <v>725</v>
      </c>
      <c r="I112" s="248" t="s">
        <v>685</v>
      </c>
      <c r="J112" s="248" t="n">
        <v>120</v>
      </c>
      <c r="K112" s="261"/>
    </row>
    <row r="113" customFormat="false" ht="15" hidden="false" customHeight="true" outlineLevel="0" collapsed="false">
      <c r="B113" s="270"/>
      <c r="C113" s="248" t="s">
        <v>38</v>
      </c>
      <c r="D113" s="248"/>
      <c r="E113" s="248"/>
      <c r="F113" s="269" t="s">
        <v>683</v>
      </c>
      <c r="G113" s="248"/>
      <c r="H113" s="248" t="s">
        <v>726</v>
      </c>
      <c r="I113" s="248" t="s">
        <v>717</v>
      </c>
      <c r="J113" s="248"/>
      <c r="K113" s="261"/>
    </row>
    <row r="114" customFormat="false" ht="15" hidden="false" customHeight="true" outlineLevel="0" collapsed="false">
      <c r="B114" s="270"/>
      <c r="C114" s="248" t="s">
        <v>48</v>
      </c>
      <c r="D114" s="248"/>
      <c r="E114" s="248"/>
      <c r="F114" s="269" t="s">
        <v>683</v>
      </c>
      <c r="G114" s="248"/>
      <c r="H114" s="248" t="s">
        <v>727</v>
      </c>
      <c r="I114" s="248" t="s">
        <v>717</v>
      </c>
      <c r="J114" s="248"/>
      <c r="K114" s="261"/>
    </row>
    <row r="115" customFormat="false" ht="15" hidden="false" customHeight="true" outlineLevel="0" collapsed="false">
      <c r="B115" s="270"/>
      <c r="C115" s="248" t="s">
        <v>57</v>
      </c>
      <c r="D115" s="248"/>
      <c r="E115" s="248"/>
      <c r="F115" s="269" t="s">
        <v>683</v>
      </c>
      <c r="G115" s="248"/>
      <c r="H115" s="248" t="s">
        <v>728</v>
      </c>
      <c r="I115" s="248" t="s">
        <v>729</v>
      </c>
      <c r="J115" s="248"/>
      <c r="K115" s="261"/>
    </row>
    <row r="116" customFormat="false" ht="15" hidden="false" customHeight="true" outlineLevel="0" collapsed="false">
      <c r="B116" s="273"/>
      <c r="C116" s="279"/>
      <c r="D116" s="279"/>
      <c r="E116" s="279"/>
      <c r="F116" s="279"/>
      <c r="G116" s="279"/>
      <c r="H116" s="279"/>
      <c r="I116" s="279"/>
      <c r="J116" s="279"/>
      <c r="K116" s="275"/>
    </row>
    <row r="117" customFormat="false" ht="18.75" hidden="false" customHeight="true" outlineLevel="0" collapsed="false">
      <c r="B117" s="280"/>
      <c r="C117" s="242"/>
      <c r="D117" s="242"/>
      <c r="E117" s="242"/>
      <c r="F117" s="281"/>
      <c r="G117" s="242"/>
      <c r="H117" s="242"/>
      <c r="I117" s="242"/>
      <c r="J117" s="242"/>
      <c r="K117" s="280"/>
    </row>
    <row r="118" customFormat="false" ht="18.75" hidden="false" customHeight="true" outlineLevel="0" collapsed="false"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</row>
    <row r="119" customFormat="false" ht="7.5" hidden="false" customHeight="true" outlineLevel="0" collapsed="false">
      <c r="B119" s="282"/>
      <c r="C119" s="283"/>
      <c r="D119" s="283"/>
      <c r="E119" s="283"/>
      <c r="F119" s="283"/>
      <c r="G119" s="283"/>
      <c r="H119" s="283"/>
      <c r="I119" s="283"/>
      <c r="J119" s="283"/>
      <c r="K119" s="284"/>
    </row>
    <row r="120" customFormat="false" ht="45" hidden="false" customHeight="true" outlineLevel="0" collapsed="false">
      <c r="B120" s="285"/>
      <c r="C120" s="236" t="s">
        <v>730</v>
      </c>
      <c r="D120" s="236"/>
      <c r="E120" s="236"/>
      <c r="F120" s="236"/>
      <c r="G120" s="236"/>
      <c r="H120" s="236"/>
      <c r="I120" s="236"/>
      <c r="J120" s="236"/>
      <c r="K120" s="286"/>
    </row>
    <row r="121" customFormat="false" ht="17.25" hidden="false" customHeight="true" outlineLevel="0" collapsed="false">
      <c r="B121" s="287"/>
      <c r="C121" s="262" t="s">
        <v>677</v>
      </c>
      <c r="D121" s="262"/>
      <c r="E121" s="262"/>
      <c r="F121" s="262" t="s">
        <v>678</v>
      </c>
      <c r="G121" s="263"/>
      <c r="H121" s="262" t="s">
        <v>114</v>
      </c>
      <c r="I121" s="262" t="s">
        <v>57</v>
      </c>
      <c r="J121" s="262" t="s">
        <v>679</v>
      </c>
      <c r="K121" s="288"/>
    </row>
    <row r="122" customFormat="false" ht="17.25" hidden="false" customHeight="true" outlineLevel="0" collapsed="false">
      <c r="B122" s="287"/>
      <c r="C122" s="264" t="s">
        <v>680</v>
      </c>
      <c r="D122" s="264"/>
      <c r="E122" s="264"/>
      <c r="F122" s="265" t="s">
        <v>681</v>
      </c>
      <c r="G122" s="266"/>
      <c r="H122" s="264"/>
      <c r="I122" s="264"/>
      <c r="J122" s="264" t="s">
        <v>682</v>
      </c>
      <c r="K122" s="288"/>
    </row>
    <row r="123" customFormat="false" ht="5.25" hidden="false" customHeight="true" outlineLevel="0" collapsed="false">
      <c r="B123" s="289"/>
      <c r="C123" s="267"/>
      <c r="D123" s="267"/>
      <c r="E123" s="267"/>
      <c r="F123" s="267"/>
      <c r="G123" s="248"/>
      <c r="H123" s="267"/>
      <c r="I123" s="267"/>
      <c r="J123" s="267"/>
      <c r="K123" s="290"/>
    </row>
    <row r="124" customFormat="false" ht="15" hidden="false" customHeight="true" outlineLevel="0" collapsed="false">
      <c r="B124" s="289"/>
      <c r="C124" s="248" t="s">
        <v>686</v>
      </c>
      <c r="D124" s="267"/>
      <c r="E124" s="267"/>
      <c r="F124" s="269" t="s">
        <v>683</v>
      </c>
      <c r="G124" s="248"/>
      <c r="H124" s="248" t="s">
        <v>722</v>
      </c>
      <c r="I124" s="248" t="s">
        <v>685</v>
      </c>
      <c r="J124" s="248" t="n">
        <v>120</v>
      </c>
      <c r="K124" s="291"/>
    </row>
    <row r="125" customFormat="false" ht="15" hidden="false" customHeight="true" outlineLevel="0" collapsed="false">
      <c r="B125" s="289"/>
      <c r="C125" s="248" t="s">
        <v>731</v>
      </c>
      <c r="D125" s="248"/>
      <c r="E125" s="248"/>
      <c r="F125" s="269" t="s">
        <v>683</v>
      </c>
      <c r="G125" s="248"/>
      <c r="H125" s="248" t="s">
        <v>732</v>
      </c>
      <c r="I125" s="248" t="s">
        <v>685</v>
      </c>
      <c r="J125" s="248" t="s">
        <v>733</v>
      </c>
      <c r="K125" s="291"/>
    </row>
    <row r="126" customFormat="false" ht="15" hidden="false" customHeight="true" outlineLevel="0" collapsed="false">
      <c r="B126" s="289"/>
      <c r="C126" s="248" t="s">
        <v>632</v>
      </c>
      <c r="D126" s="248"/>
      <c r="E126" s="248"/>
      <c r="F126" s="269" t="s">
        <v>683</v>
      </c>
      <c r="G126" s="248"/>
      <c r="H126" s="248" t="s">
        <v>734</v>
      </c>
      <c r="I126" s="248" t="s">
        <v>685</v>
      </c>
      <c r="J126" s="248" t="s">
        <v>733</v>
      </c>
      <c r="K126" s="291"/>
    </row>
    <row r="127" customFormat="false" ht="15" hidden="false" customHeight="true" outlineLevel="0" collapsed="false">
      <c r="B127" s="289"/>
      <c r="C127" s="248" t="s">
        <v>694</v>
      </c>
      <c r="D127" s="248"/>
      <c r="E127" s="248"/>
      <c r="F127" s="269" t="s">
        <v>689</v>
      </c>
      <c r="G127" s="248"/>
      <c r="H127" s="248" t="s">
        <v>695</v>
      </c>
      <c r="I127" s="248" t="s">
        <v>685</v>
      </c>
      <c r="J127" s="248" t="n">
        <v>15</v>
      </c>
      <c r="K127" s="291"/>
    </row>
    <row r="128" customFormat="false" ht="15" hidden="false" customHeight="true" outlineLevel="0" collapsed="false">
      <c r="B128" s="289"/>
      <c r="C128" s="271" t="s">
        <v>696</v>
      </c>
      <c r="D128" s="271"/>
      <c r="E128" s="271"/>
      <c r="F128" s="272" t="s">
        <v>689</v>
      </c>
      <c r="G128" s="271"/>
      <c r="H128" s="271" t="s">
        <v>697</v>
      </c>
      <c r="I128" s="271" t="s">
        <v>685</v>
      </c>
      <c r="J128" s="271" t="n">
        <v>15</v>
      </c>
      <c r="K128" s="291"/>
    </row>
    <row r="129" customFormat="false" ht="15" hidden="false" customHeight="true" outlineLevel="0" collapsed="false">
      <c r="B129" s="289"/>
      <c r="C129" s="271" t="s">
        <v>698</v>
      </c>
      <c r="D129" s="271"/>
      <c r="E129" s="271"/>
      <c r="F129" s="272" t="s">
        <v>689</v>
      </c>
      <c r="G129" s="271"/>
      <c r="H129" s="271" t="s">
        <v>699</v>
      </c>
      <c r="I129" s="271" t="s">
        <v>685</v>
      </c>
      <c r="J129" s="271" t="n">
        <v>20</v>
      </c>
      <c r="K129" s="291"/>
    </row>
    <row r="130" customFormat="false" ht="15" hidden="false" customHeight="true" outlineLevel="0" collapsed="false">
      <c r="B130" s="289"/>
      <c r="C130" s="271" t="s">
        <v>700</v>
      </c>
      <c r="D130" s="271"/>
      <c r="E130" s="271"/>
      <c r="F130" s="272" t="s">
        <v>689</v>
      </c>
      <c r="G130" s="271"/>
      <c r="H130" s="271" t="s">
        <v>701</v>
      </c>
      <c r="I130" s="271" t="s">
        <v>685</v>
      </c>
      <c r="J130" s="271" t="n">
        <v>20</v>
      </c>
      <c r="K130" s="291"/>
    </row>
    <row r="131" customFormat="false" ht="15" hidden="false" customHeight="true" outlineLevel="0" collapsed="false">
      <c r="B131" s="289"/>
      <c r="C131" s="248" t="s">
        <v>688</v>
      </c>
      <c r="D131" s="248"/>
      <c r="E131" s="248"/>
      <c r="F131" s="269" t="s">
        <v>689</v>
      </c>
      <c r="G131" s="248"/>
      <c r="H131" s="248" t="s">
        <v>722</v>
      </c>
      <c r="I131" s="248" t="s">
        <v>685</v>
      </c>
      <c r="J131" s="248" t="n">
        <v>50</v>
      </c>
      <c r="K131" s="291"/>
    </row>
    <row r="132" customFormat="false" ht="15" hidden="false" customHeight="true" outlineLevel="0" collapsed="false">
      <c r="B132" s="289"/>
      <c r="C132" s="248" t="s">
        <v>702</v>
      </c>
      <c r="D132" s="248"/>
      <c r="E132" s="248"/>
      <c r="F132" s="269" t="s">
        <v>689</v>
      </c>
      <c r="G132" s="248"/>
      <c r="H132" s="248" t="s">
        <v>722</v>
      </c>
      <c r="I132" s="248" t="s">
        <v>685</v>
      </c>
      <c r="J132" s="248" t="n">
        <v>50</v>
      </c>
      <c r="K132" s="291"/>
    </row>
    <row r="133" customFormat="false" ht="15" hidden="false" customHeight="true" outlineLevel="0" collapsed="false">
      <c r="B133" s="289"/>
      <c r="C133" s="248" t="s">
        <v>708</v>
      </c>
      <c r="D133" s="248"/>
      <c r="E133" s="248"/>
      <c r="F133" s="269" t="s">
        <v>689</v>
      </c>
      <c r="G133" s="248"/>
      <c r="H133" s="248" t="s">
        <v>722</v>
      </c>
      <c r="I133" s="248" t="s">
        <v>685</v>
      </c>
      <c r="J133" s="248" t="n">
        <v>50</v>
      </c>
      <c r="K133" s="291"/>
    </row>
    <row r="134" customFormat="false" ht="15" hidden="false" customHeight="true" outlineLevel="0" collapsed="false">
      <c r="B134" s="289"/>
      <c r="C134" s="248" t="s">
        <v>710</v>
      </c>
      <c r="D134" s="248"/>
      <c r="E134" s="248"/>
      <c r="F134" s="269" t="s">
        <v>689</v>
      </c>
      <c r="G134" s="248"/>
      <c r="H134" s="248" t="s">
        <v>722</v>
      </c>
      <c r="I134" s="248" t="s">
        <v>685</v>
      </c>
      <c r="J134" s="248" t="n">
        <v>50</v>
      </c>
      <c r="K134" s="291"/>
    </row>
    <row r="135" customFormat="false" ht="15" hidden="false" customHeight="true" outlineLevel="0" collapsed="false">
      <c r="B135" s="289"/>
      <c r="C135" s="248" t="s">
        <v>120</v>
      </c>
      <c r="D135" s="248"/>
      <c r="E135" s="248"/>
      <c r="F135" s="269" t="s">
        <v>689</v>
      </c>
      <c r="G135" s="248"/>
      <c r="H135" s="248" t="s">
        <v>735</v>
      </c>
      <c r="I135" s="248" t="s">
        <v>685</v>
      </c>
      <c r="J135" s="248" t="n">
        <v>255</v>
      </c>
      <c r="K135" s="291"/>
    </row>
    <row r="136" customFormat="false" ht="15" hidden="false" customHeight="true" outlineLevel="0" collapsed="false">
      <c r="B136" s="289"/>
      <c r="C136" s="248" t="s">
        <v>712</v>
      </c>
      <c r="D136" s="248"/>
      <c r="E136" s="248"/>
      <c r="F136" s="269" t="s">
        <v>683</v>
      </c>
      <c r="G136" s="248"/>
      <c r="H136" s="248" t="s">
        <v>736</v>
      </c>
      <c r="I136" s="248" t="s">
        <v>714</v>
      </c>
      <c r="J136" s="248"/>
      <c r="K136" s="291"/>
    </row>
    <row r="137" customFormat="false" ht="15" hidden="false" customHeight="true" outlineLevel="0" collapsed="false">
      <c r="B137" s="289"/>
      <c r="C137" s="248" t="s">
        <v>715</v>
      </c>
      <c r="D137" s="248"/>
      <c r="E137" s="248"/>
      <c r="F137" s="269" t="s">
        <v>683</v>
      </c>
      <c r="G137" s="248"/>
      <c r="H137" s="248" t="s">
        <v>737</v>
      </c>
      <c r="I137" s="248" t="s">
        <v>717</v>
      </c>
      <c r="J137" s="248"/>
      <c r="K137" s="291"/>
    </row>
    <row r="138" customFormat="false" ht="15" hidden="false" customHeight="true" outlineLevel="0" collapsed="false">
      <c r="B138" s="289"/>
      <c r="C138" s="248" t="s">
        <v>718</v>
      </c>
      <c r="D138" s="248"/>
      <c r="E138" s="248"/>
      <c r="F138" s="269" t="s">
        <v>683</v>
      </c>
      <c r="G138" s="248"/>
      <c r="H138" s="248" t="s">
        <v>718</v>
      </c>
      <c r="I138" s="248" t="s">
        <v>717</v>
      </c>
      <c r="J138" s="248"/>
      <c r="K138" s="291"/>
    </row>
    <row r="139" customFormat="false" ht="15" hidden="false" customHeight="true" outlineLevel="0" collapsed="false">
      <c r="B139" s="289"/>
      <c r="C139" s="248" t="s">
        <v>38</v>
      </c>
      <c r="D139" s="248"/>
      <c r="E139" s="248"/>
      <c r="F139" s="269" t="s">
        <v>683</v>
      </c>
      <c r="G139" s="248"/>
      <c r="H139" s="248" t="s">
        <v>738</v>
      </c>
      <c r="I139" s="248" t="s">
        <v>717</v>
      </c>
      <c r="J139" s="248"/>
      <c r="K139" s="291"/>
    </row>
    <row r="140" customFormat="false" ht="15" hidden="false" customHeight="true" outlineLevel="0" collapsed="false">
      <c r="B140" s="289"/>
      <c r="C140" s="248" t="s">
        <v>739</v>
      </c>
      <c r="D140" s="248"/>
      <c r="E140" s="248"/>
      <c r="F140" s="269" t="s">
        <v>683</v>
      </c>
      <c r="G140" s="248"/>
      <c r="H140" s="248" t="s">
        <v>740</v>
      </c>
      <c r="I140" s="248" t="s">
        <v>717</v>
      </c>
      <c r="J140" s="248"/>
      <c r="K140" s="291"/>
    </row>
    <row r="141" customFormat="false" ht="15" hidden="false" customHeight="true" outlineLevel="0" collapsed="false">
      <c r="B141" s="292"/>
      <c r="C141" s="293"/>
      <c r="D141" s="293"/>
      <c r="E141" s="293"/>
      <c r="F141" s="293"/>
      <c r="G141" s="293"/>
      <c r="H141" s="293"/>
      <c r="I141" s="293"/>
      <c r="J141" s="293"/>
      <c r="K141" s="294"/>
    </row>
    <row r="142" customFormat="false" ht="18.75" hidden="false" customHeight="true" outlineLevel="0" collapsed="false">
      <c r="B142" s="242"/>
      <c r="C142" s="242"/>
      <c r="D142" s="242"/>
      <c r="E142" s="242"/>
      <c r="F142" s="281"/>
      <c r="G142" s="242"/>
      <c r="H142" s="242"/>
      <c r="I142" s="242"/>
      <c r="J142" s="242"/>
      <c r="K142" s="242"/>
    </row>
    <row r="143" customFormat="false" ht="18.75" hidden="false" customHeight="true" outlineLevel="0" collapsed="false"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</row>
    <row r="144" customFormat="false" ht="7.5" hidden="false" customHeight="true" outlineLevel="0" collapsed="false">
      <c r="B144" s="256"/>
      <c r="C144" s="257"/>
      <c r="D144" s="257"/>
      <c r="E144" s="257"/>
      <c r="F144" s="257"/>
      <c r="G144" s="257"/>
      <c r="H144" s="257"/>
      <c r="I144" s="257"/>
      <c r="J144" s="257"/>
      <c r="K144" s="258"/>
    </row>
    <row r="145" customFormat="false" ht="45" hidden="false" customHeight="true" outlineLevel="0" collapsed="false">
      <c r="B145" s="259"/>
      <c r="C145" s="260" t="s">
        <v>741</v>
      </c>
      <c r="D145" s="260"/>
      <c r="E145" s="260"/>
      <c r="F145" s="260"/>
      <c r="G145" s="260"/>
      <c r="H145" s="260"/>
      <c r="I145" s="260"/>
      <c r="J145" s="260"/>
      <c r="K145" s="261"/>
    </row>
    <row r="146" customFormat="false" ht="17.25" hidden="false" customHeight="true" outlineLevel="0" collapsed="false">
      <c r="B146" s="259"/>
      <c r="C146" s="262" t="s">
        <v>677</v>
      </c>
      <c r="D146" s="262"/>
      <c r="E146" s="262"/>
      <c r="F146" s="262" t="s">
        <v>678</v>
      </c>
      <c r="G146" s="263"/>
      <c r="H146" s="262" t="s">
        <v>114</v>
      </c>
      <c r="I146" s="262" t="s">
        <v>57</v>
      </c>
      <c r="J146" s="262" t="s">
        <v>679</v>
      </c>
      <c r="K146" s="261"/>
    </row>
    <row r="147" customFormat="false" ht="17.25" hidden="false" customHeight="true" outlineLevel="0" collapsed="false">
      <c r="B147" s="259"/>
      <c r="C147" s="264" t="s">
        <v>680</v>
      </c>
      <c r="D147" s="264"/>
      <c r="E147" s="264"/>
      <c r="F147" s="265" t="s">
        <v>681</v>
      </c>
      <c r="G147" s="266"/>
      <c r="H147" s="264"/>
      <c r="I147" s="264"/>
      <c r="J147" s="264" t="s">
        <v>682</v>
      </c>
      <c r="K147" s="261"/>
    </row>
    <row r="148" customFormat="false" ht="5.25" hidden="false" customHeight="true" outlineLevel="0" collapsed="false">
      <c r="B148" s="270"/>
      <c r="C148" s="267"/>
      <c r="D148" s="267"/>
      <c r="E148" s="267"/>
      <c r="F148" s="267"/>
      <c r="G148" s="268"/>
      <c r="H148" s="267"/>
      <c r="I148" s="267"/>
      <c r="J148" s="267"/>
      <c r="K148" s="291"/>
    </row>
    <row r="149" customFormat="false" ht="15" hidden="false" customHeight="true" outlineLevel="0" collapsed="false">
      <c r="B149" s="270"/>
      <c r="C149" s="295" t="s">
        <v>686</v>
      </c>
      <c r="D149" s="248"/>
      <c r="E149" s="248"/>
      <c r="F149" s="296" t="s">
        <v>683</v>
      </c>
      <c r="G149" s="248"/>
      <c r="H149" s="295" t="s">
        <v>722</v>
      </c>
      <c r="I149" s="295" t="s">
        <v>685</v>
      </c>
      <c r="J149" s="295" t="n">
        <v>120</v>
      </c>
      <c r="K149" s="291"/>
    </row>
    <row r="150" customFormat="false" ht="15" hidden="false" customHeight="true" outlineLevel="0" collapsed="false">
      <c r="B150" s="270"/>
      <c r="C150" s="295" t="s">
        <v>731</v>
      </c>
      <c r="D150" s="248"/>
      <c r="E150" s="248"/>
      <c r="F150" s="296" t="s">
        <v>683</v>
      </c>
      <c r="G150" s="248"/>
      <c r="H150" s="295" t="s">
        <v>742</v>
      </c>
      <c r="I150" s="295" t="s">
        <v>685</v>
      </c>
      <c r="J150" s="295" t="s">
        <v>733</v>
      </c>
      <c r="K150" s="291"/>
    </row>
    <row r="151" customFormat="false" ht="15" hidden="false" customHeight="true" outlineLevel="0" collapsed="false">
      <c r="B151" s="270"/>
      <c r="C151" s="295" t="s">
        <v>632</v>
      </c>
      <c r="D151" s="248"/>
      <c r="E151" s="248"/>
      <c r="F151" s="296" t="s">
        <v>683</v>
      </c>
      <c r="G151" s="248"/>
      <c r="H151" s="295" t="s">
        <v>743</v>
      </c>
      <c r="I151" s="295" t="s">
        <v>685</v>
      </c>
      <c r="J151" s="295" t="s">
        <v>733</v>
      </c>
      <c r="K151" s="291"/>
    </row>
    <row r="152" customFormat="false" ht="15" hidden="false" customHeight="true" outlineLevel="0" collapsed="false">
      <c r="B152" s="270"/>
      <c r="C152" s="295" t="s">
        <v>688</v>
      </c>
      <c r="D152" s="248"/>
      <c r="E152" s="248"/>
      <c r="F152" s="296" t="s">
        <v>689</v>
      </c>
      <c r="G152" s="248"/>
      <c r="H152" s="295" t="s">
        <v>722</v>
      </c>
      <c r="I152" s="295" t="s">
        <v>685</v>
      </c>
      <c r="J152" s="295" t="n">
        <v>50</v>
      </c>
      <c r="K152" s="291"/>
    </row>
    <row r="153" customFormat="false" ht="15" hidden="false" customHeight="true" outlineLevel="0" collapsed="false">
      <c r="B153" s="270"/>
      <c r="C153" s="295" t="s">
        <v>691</v>
      </c>
      <c r="D153" s="248"/>
      <c r="E153" s="248"/>
      <c r="F153" s="296" t="s">
        <v>683</v>
      </c>
      <c r="G153" s="248"/>
      <c r="H153" s="295" t="s">
        <v>722</v>
      </c>
      <c r="I153" s="295" t="s">
        <v>693</v>
      </c>
      <c r="J153" s="295"/>
      <c r="K153" s="291"/>
    </row>
    <row r="154" customFormat="false" ht="15" hidden="false" customHeight="true" outlineLevel="0" collapsed="false">
      <c r="B154" s="270"/>
      <c r="C154" s="295" t="s">
        <v>702</v>
      </c>
      <c r="D154" s="248"/>
      <c r="E154" s="248"/>
      <c r="F154" s="296" t="s">
        <v>689</v>
      </c>
      <c r="G154" s="248"/>
      <c r="H154" s="295" t="s">
        <v>722</v>
      </c>
      <c r="I154" s="295" t="s">
        <v>685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710</v>
      </c>
      <c r="D155" s="248"/>
      <c r="E155" s="248"/>
      <c r="F155" s="296" t="s">
        <v>689</v>
      </c>
      <c r="G155" s="248"/>
      <c r="H155" s="295" t="s">
        <v>722</v>
      </c>
      <c r="I155" s="295" t="s">
        <v>685</v>
      </c>
      <c r="J155" s="295" t="n">
        <v>50</v>
      </c>
      <c r="K155" s="291"/>
    </row>
    <row r="156" customFormat="false" ht="15" hidden="false" customHeight="true" outlineLevel="0" collapsed="false">
      <c r="B156" s="270"/>
      <c r="C156" s="295" t="s">
        <v>708</v>
      </c>
      <c r="D156" s="248"/>
      <c r="E156" s="248"/>
      <c r="F156" s="296" t="s">
        <v>689</v>
      </c>
      <c r="G156" s="248"/>
      <c r="H156" s="295" t="s">
        <v>722</v>
      </c>
      <c r="I156" s="295" t="s">
        <v>685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86</v>
      </c>
      <c r="D157" s="248"/>
      <c r="E157" s="248"/>
      <c r="F157" s="296" t="s">
        <v>683</v>
      </c>
      <c r="G157" s="248"/>
      <c r="H157" s="295" t="s">
        <v>744</v>
      </c>
      <c r="I157" s="295" t="s">
        <v>685</v>
      </c>
      <c r="J157" s="295" t="s">
        <v>745</v>
      </c>
      <c r="K157" s="291"/>
    </row>
    <row r="158" customFormat="false" ht="15" hidden="false" customHeight="true" outlineLevel="0" collapsed="false">
      <c r="B158" s="270"/>
      <c r="C158" s="295" t="s">
        <v>746</v>
      </c>
      <c r="D158" s="248"/>
      <c r="E158" s="248"/>
      <c r="F158" s="296" t="s">
        <v>683</v>
      </c>
      <c r="G158" s="248"/>
      <c r="H158" s="295" t="s">
        <v>747</v>
      </c>
      <c r="I158" s="295" t="s">
        <v>717</v>
      </c>
      <c r="J158" s="295"/>
      <c r="K158" s="291"/>
    </row>
    <row r="159" customFormat="false" ht="15" hidden="false" customHeight="true" outlineLevel="0" collapsed="false">
      <c r="B159" s="297"/>
      <c r="C159" s="279"/>
      <c r="D159" s="279"/>
      <c r="E159" s="279"/>
      <c r="F159" s="279"/>
      <c r="G159" s="279"/>
      <c r="H159" s="279"/>
      <c r="I159" s="279"/>
      <c r="J159" s="279"/>
      <c r="K159" s="298"/>
    </row>
    <row r="160" customFormat="false" ht="18.75" hidden="false" customHeight="true" outlineLevel="0" collapsed="false">
      <c r="B160" s="242"/>
      <c r="C160" s="248"/>
      <c r="D160" s="248"/>
      <c r="E160" s="248"/>
      <c r="F160" s="269"/>
      <c r="G160" s="248"/>
      <c r="H160" s="248"/>
      <c r="I160" s="248"/>
      <c r="J160" s="248"/>
      <c r="K160" s="242"/>
    </row>
    <row r="161" customFormat="false" ht="18.75" hidden="false" customHeight="true" outlineLevel="0" collapsed="false"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</row>
    <row r="162" customFormat="false" ht="7.5" hidden="false" customHeight="true" outlineLevel="0" collapsed="false">
      <c r="B162" s="231"/>
      <c r="C162" s="232"/>
      <c r="D162" s="232"/>
      <c r="E162" s="232"/>
      <c r="F162" s="232"/>
      <c r="G162" s="232"/>
      <c r="H162" s="232"/>
      <c r="I162" s="232"/>
      <c r="J162" s="232"/>
      <c r="K162" s="233"/>
    </row>
    <row r="163" customFormat="false" ht="45" hidden="false" customHeight="true" outlineLevel="0" collapsed="false">
      <c r="B163" s="235"/>
      <c r="C163" s="236" t="s">
        <v>748</v>
      </c>
      <c r="D163" s="236"/>
      <c r="E163" s="236"/>
      <c r="F163" s="236"/>
      <c r="G163" s="236"/>
      <c r="H163" s="236"/>
      <c r="I163" s="236"/>
      <c r="J163" s="236"/>
      <c r="K163" s="237"/>
    </row>
    <row r="164" customFormat="false" ht="17.25" hidden="false" customHeight="true" outlineLevel="0" collapsed="false">
      <c r="B164" s="235"/>
      <c r="C164" s="262" t="s">
        <v>677</v>
      </c>
      <c r="D164" s="262"/>
      <c r="E164" s="262"/>
      <c r="F164" s="262" t="s">
        <v>678</v>
      </c>
      <c r="G164" s="299"/>
      <c r="H164" s="300" t="s">
        <v>114</v>
      </c>
      <c r="I164" s="300" t="s">
        <v>57</v>
      </c>
      <c r="J164" s="262" t="s">
        <v>679</v>
      </c>
      <c r="K164" s="237"/>
    </row>
    <row r="165" customFormat="false" ht="17.25" hidden="false" customHeight="true" outlineLevel="0" collapsed="false">
      <c r="B165" s="238"/>
      <c r="C165" s="264" t="s">
        <v>680</v>
      </c>
      <c r="D165" s="264"/>
      <c r="E165" s="264"/>
      <c r="F165" s="265" t="s">
        <v>681</v>
      </c>
      <c r="G165" s="301"/>
      <c r="H165" s="302"/>
      <c r="I165" s="302"/>
      <c r="J165" s="264" t="s">
        <v>682</v>
      </c>
      <c r="K165" s="240"/>
    </row>
    <row r="166" customFormat="false" ht="5.25" hidden="false" customHeight="true" outlineLevel="0" collapsed="false">
      <c r="B166" s="270"/>
      <c r="C166" s="267"/>
      <c r="D166" s="267"/>
      <c r="E166" s="267"/>
      <c r="F166" s="267"/>
      <c r="G166" s="268"/>
      <c r="H166" s="267"/>
      <c r="I166" s="267"/>
      <c r="J166" s="267"/>
      <c r="K166" s="291"/>
    </row>
    <row r="167" customFormat="false" ht="15" hidden="false" customHeight="true" outlineLevel="0" collapsed="false">
      <c r="B167" s="270"/>
      <c r="C167" s="248" t="s">
        <v>686</v>
      </c>
      <c r="D167" s="248"/>
      <c r="E167" s="248"/>
      <c r="F167" s="269" t="s">
        <v>683</v>
      </c>
      <c r="G167" s="248"/>
      <c r="H167" s="248" t="s">
        <v>722</v>
      </c>
      <c r="I167" s="248" t="s">
        <v>685</v>
      </c>
      <c r="J167" s="248" t="n">
        <v>120</v>
      </c>
      <c r="K167" s="291"/>
    </row>
    <row r="168" customFormat="false" ht="15" hidden="false" customHeight="true" outlineLevel="0" collapsed="false">
      <c r="B168" s="270"/>
      <c r="C168" s="248" t="s">
        <v>731</v>
      </c>
      <c r="D168" s="248"/>
      <c r="E168" s="248"/>
      <c r="F168" s="269" t="s">
        <v>683</v>
      </c>
      <c r="G168" s="248"/>
      <c r="H168" s="248" t="s">
        <v>732</v>
      </c>
      <c r="I168" s="248" t="s">
        <v>685</v>
      </c>
      <c r="J168" s="248" t="s">
        <v>733</v>
      </c>
      <c r="K168" s="291"/>
    </row>
    <row r="169" customFormat="false" ht="15" hidden="false" customHeight="true" outlineLevel="0" collapsed="false">
      <c r="B169" s="270"/>
      <c r="C169" s="248" t="s">
        <v>632</v>
      </c>
      <c r="D169" s="248"/>
      <c r="E169" s="248"/>
      <c r="F169" s="269" t="s">
        <v>683</v>
      </c>
      <c r="G169" s="248"/>
      <c r="H169" s="248" t="s">
        <v>749</v>
      </c>
      <c r="I169" s="248" t="s">
        <v>685</v>
      </c>
      <c r="J169" s="248" t="s">
        <v>733</v>
      </c>
      <c r="K169" s="291"/>
    </row>
    <row r="170" customFormat="false" ht="15" hidden="false" customHeight="true" outlineLevel="0" collapsed="false">
      <c r="B170" s="270"/>
      <c r="C170" s="248" t="s">
        <v>688</v>
      </c>
      <c r="D170" s="248"/>
      <c r="E170" s="248"/>
      <c r="F170" s="269" t="s">
        <v>689</v>
      </c>
      <c r="G170" s="248"/>
      <c r="H170" s="248" t="s">
        <v>749</v>
      </c>
      <c r="I170" s="248" t="s">
        <v>685</v>
      </c>
      <c r="J170" s="248" t="n">
        <v>50</v>
      </c>
      <c r="K170" s="291"/>
    </row>
    <row r="171" customFormat="false" ht="15" hidden="false" customHeight="true" outlineLevel="0" collapsed="false">
      <c r="B171" s="270"/>
      <c r="C171" s="248" t="s">
        <v>691</v>
      </c>
      <c r="D171" s="248"/>
      <c r="E171" s="248"/>
      <c r="F171" s="269" t="s">
        <v>683</v>
      </c>
      <c r="G171" s="248"/>
      <c r="H171" s="248" t="s">
        <v>749</v>
      </c>
      <c r="I171" s="248" t="s">
        <v>693</v>
      </c>
      <c r="J171" s="248"/>
      <c r="K171" s="291"/>
    </row>
    <row r="172" customFormat="false" ht="15" hidden="false" customHeight="true" outlineLevel="0" collapsed="false">
      <c r="B172" s="270"/>
      <c r="C172" s="248" t="s">
        <v>702</v>
      </c>
      <c r="D172" s="248"/>
      <c r="E172" s="248"/>
      <c r="F172" s="269" t="s">
        <v>689</v>
      </c>
      <c r="G172" s="248"/>
      <c r="H172" s="248" t="s">
        <v>749</v>
      </c>
      <c r="I172" s="248" t="s">
        <v>685</v>
      </c>
      <c r="J172" s="248" t="n">
        <v>50</v>
      </c>
      <c r="K172" s="291"/>
    </row>
    <row r="173" customFormat="false" ht="15" hidden="false" customHeight="true" outlineLevel="0" collapsed="false">
      <c r="B173" s="270"/>
      <c r="C173" s="248" t="s">
        <v>710</v>
      </c>
      <c r="D173" s="248"/>
      <c r="E173" s="248"/>
      <c r="F173" s="269" t="s">
        <v>689</v>
      </c>
      <c r="G173" s="248"/>
      <c r="H173" s="248" t="s">
        <v>749</v>
      </c>
      <c r="I173" s="248" t="s">
        <v>685</v>
      </c>
      <c r="J173" s="248" t="n">
        <v>50</v>
      </c>
      <c r="K173" s="291"/>
    </row>
    <row r="174" customFormat="false" ht="15" hidden="false" customHeight="true" outlineLevel="0" collapsed="false">
      <c r="B174" s="270"/>
      <c r="C174" s="248" t="s">
        <v>708</v>
      </c>
      <c r="D174" s="248"/>
      <c r="E174" s="248"/>
      <c r="F174" s="269" t="s">
        <v>689</v>
      </c>
      <c r="G174" s="248"/>
      <c r="H174" s="248" t="s">
        <v>749</v>
      </c>
      <c r="I174" s="248" t="s">
        <v>685</v>
      </c>
      <c r="J174" s="248" t="n">
        <v>50</v>
      </c>
      <c r="K174" s="291"/>
    </row>
    <row r="175" customFormat="false" ht="15" hidden="false" customHeight="true" outlineLevel="0" collapsed="false">
      <c r="B175" s="270"/>
      <c r="C175" s="248" t="s">
        <v>113</v>
      </c>
      <c r="D175" s="248"/>
      <c r="E175" s="248"/>
      <c r="F175" s="269" t="s">
        <v>683</v>
      </c>
      <c r="G175" s="248"/>
      <c r="H175" s="248" t="s">
        <v>750</v>
      </c>
      <c r="I175" s="248" t="s">
        <v>751</v>
      </c>
      <c r="J175" s="248"/>
      <c r="K175" s="291"/>
    </row>
    <row r="176" customFormat="false" ht="15" hidden="false" customHeight="true" outlineLevel="0" collapsed="false">
      <c r="B176" s="270"/>
      <c r="C176" s="248" t="s">
        <v>57</v>
      </c>
      <c r="D176" s="248"/>
      <c r="E176" s="248"/>
      <c r="F176" s="269" t="s">
        <v>683</v>
      </c>
      <c r="G176" s="248"/>
      <c r="H176" s="248" t="s">
        <v>752</v>
      </c>
      <c r="I176" s="248" t="s">
        <v>753</v>
      </c>
      <c r="J176" s="248" t="n">
        <v>1</v>
      </c>
      <c r="K176" s="291"/>
    </row>
    <row r="177" customFormat="false" ht="15" hidden="false" customHeight="true" outlineLevel="0" collapsed="false">
      <c r="B177" s="270"/>
      <c r="C177" s="248" t="s">
        <v>53</v>
      </c>
      <c r="D177" s="248"/>
      <c r="E177" s="248"/>
      <c r="F177" s="269" t="s">
        <v>683</v>
      </c>
      <c r="G177" s="248"/>
      <c r="H177" s="248" t="s">
        <v>754</v>
      </c>
      <c r="I177" s="248" t="s">
        <v>685</v>
      </c>
      <c r="J177" s="248" t="n">
        <v>20</v>
      </c>
      <c r="K177" s="291"/>
    </row>
    <row r="178" customFormat="false" ht="15" hidden="false" customHeight="true" outlineLevel="0" collapsed="false">
      <c r="B178" s="270"/>
      <c r="C178" s="248" t="s">
        <v>114</v>
      </c>
      <c r="D178" s="248"/>
      <c r="E178" s="248"/>
      <c r="F178" s="269" t="s">
        <v>683</v>
      </c>
      <c r="G178" s="248"/>
      <c r="H178" s="248" t="s">
        <v>755</v>
      </c>
      <c r="I178" s="248" t="s">
        <v>685</v>
      </c>
      <c r="J178" s="248" t="n">
        <v>255</v>
      </c>
      <c r="K178" s="291"/>
    </row>
    <row r="179" customFormat="false" ht="15" hidden="false" customHeight="true" outlineLevel="0" collapsed="false">
      <c r="B179" s="270"/>
      <c r="C179" s="248" t="s">
        <v>115</v>
      </c>
      <c r="D179" s="248"/>
      <c r="E179" s="248"/>
      <c r="F179" s="269" t="s">
        <v>683</v>
      </c>
      <c r="G179" s="248"/>
      <c r="H179" s="248" t="s">
        <v>648</v>
      </c>
      <c r="I179" s="248" t="s">
        <v>685</v>
      </c>
      <c r="J179" s="248" t="n">
        <v>10</v>
      </c>
      <c r="K179" s="291"/>
    </row>
    <row r="180" customFormat="false" ht="15" hidden="false" customHeight="true" outlineLevel="0" collapsed="false">
      <c r="B180" s="270"/>
      <c r="C180" s="248" t="s">
        <v>116</v>
      </c>
      <c r="D180" s="248"/>
      <c r="E180" s="248"/>
      <c r="F180" s="269" t="s">
        <v>683</v>
      </c>
      <c r="G180" s="248"/>
      <c r="H180" s="248" t="s">
        <v>756</v>
      </c>
      <c r="I180" s="248" t="s">
        <v>717</v>
      </c>
      <c r="J180" s="248"/>
      <c r="K180" s="291"/>
    </row>
    <row r="181" customFormat="false" ht="15" hidden="false" customHeight="true" outlineLevel="0" collapsed="false">
      <c r="B181" s="270"/>
      <c r="C181" s="248" t="s">
        <v>757</v>
      </c>
      <c r="D181" s="248"/>
      <c r="E181" s="248"/>
      <c r="F181" s="269" t="s">
        <v>683</v>
      </c>
      <c r="G181" s="248"/>
      <c r="H181" s="248" t="s">
        <v>758</v>
      </c>
      <c r="I181" s="248" t="s">
        <v>717</v>
      </c>
      <c r="J181" s="248"/>
      <c r="K181" s="291"/>
    </row>
    <row r="182" customFormat="false" ht="15" hidden="false" customHeight="true" outlineLevel="0" collapsed="false">
      <c r="B182" s="270"/>
      <c r="C182" s="248" t="s">
        <v>746</v>
      </c>
      <c r="D182" s="248"/>
      <c r="E182" s="248"/>
      <c r="F182" s="269" t="s">
        <v>683</v>
      </c>
      <c r="G182" s="248"/>
      <c r="H182" s="248" t="s">
        <v>759</v>
      </c>
      <c r="I182" s="248" t="s">
        <v>717</v>
      </c>
      <c r="J182" s="248"/>
      <c r="K182" s="291"/>
    </row>
    <row r="183" customFormat="false" ht="15" hidden="false" customHeight="true" outlineLevel="0" collapsed="false">
      <c r="B183" s="270"/>
      <c r="C183" s="248" t="s">
        <v>119</v>
      </c>
      <c r="D183" s="248"/>
      <c r="E183" s="248"/>
      <c r="F183" s="269" t="s">
        <v>689</v>
      </c>
      <c r="G183" s="248"/>
      <c r="H183" s="248" t="s">
        <v>760</v>
      </c>
      <c r="I183" s="248" t="s">
        <v>685</v>
      </c>
      <c r="J183" s="248" t="n">
        <v>50</v>
      </c>
      <c r="K183" s="291"/>
    </row>
    <row r="184" customFormat="false" ht="15" hidden="false" customHeight="true" outlineLevel="0" collapsed="false">
      <c r="B184" s="297"/>
      <c r="C184" s="279"/>
      <c r="D184" s="279"/>
      <c r="E184" s="279"/>
      <c r="F184" s="279"/>
      <c r="G184" s="279"/>
      <c r="H184" s="279"/>
      <c r="I184" s="279"/>
      <c r="J184" s="279"/>
      <c r="K184" s="298"/>
    </row>
    <row r="185" customFormat="false" ht="18.75" hidden="false" customHeight="true" outlineLevel="0" collapsed="false">
      <c r="B185" s="242"/>
      <c r="C185" s="248"/>
      <c r="D185" s="248"/>
      <c r="E185" s="248"/>
      <c r="F185" s="269"/>
      <c r="G185" s="248"/>
      <c r="H185" s="248"/>
      <c r="I185" s="248"/>
      <c r="J185" s="248"/>
      <c r="K185" s="242"/>
    </row>
    <row r="186" customFormat="false" ht="18.75" hidden="false" customHeight="true" outlineLevel="0" collapsed="false">
      <c r="B186" s="255"/>
      <c r="C186" s="255"/>
      <c r="D186" s="255"/>
      <c r="E186" s="255"/>
      <c r="F186" s="255"/>
      <c r="G186" s="255"/>
      <c r="H186" s="255"/>
      <c r="I186" s="255"/>
      <c r="J186" s="255"/>
      <c r="K186" s="255"/>
    </row>
    <row r="187" customFormat="false" ht="13.5" hidden="false" customHeight="false" outlineLevel="0" collapsed="false">
      <c r="B187" s="231"/>
      <c r="C187" s="232"/>
      <c r="D187" s="232"/>
      <c r="E187" s="232"/>
      <c r="F187" s="232"/>
      <c r="G187" s="232"/>
      <c r="H187" s="232"/>
      <c r="I187" s="232"/>
      <c r="J187" s="232"/>
      <c r="K187" s="233"/>
    </row>
    <row r="188" customFormat="false" ht="21" hidden="false" customHeight="true" outlineLevel="0" collapsed="false">
      <c r="B188" s="235"/>
      <c r="C188" s="236" t="s">
        <v>761</v>
      </c>
      <c r="D188" s="236"/>
      <c r="E188" s="236"/>
      <c r="F188" s="236"/>
      <c r="G188" s="236"/>
      <c r="H188" s="236"/>
      <c r="I188" s="236"/>
      <c r="J188" s="236"/>
      <c r="K188" s="237"/>
    </row>
    <row r="189" customFormat="false" ht="25.5" hidden="false" customHeight="true" outlineLevel="0" collapsed="false">
      <c r="B189" s="235"/>
      <c r="C189" s="303" t="s">
        <v>762</v>
      </c>
      <c r="D189" s="303"/>
      <c r="E189" s="303"/>
      <c r="F189" s="303" t="s">
        <v>763</v>
      </c>
      <c r="G189" s="304"/>
      <c r="H189" s="303" t="s">
        <v>764</v>
      </c>
      <c r="I189" s="303"/>
      <c r="J189" s="303"/>
      <c r="K189" s="237"/>
    </row>
    <row r="190" customFormat="false" ht="5.25" hidden="false" customHeight="true" outlineLevel="0" collapsed="false">
      <c r="B190" s="270"/>
      <c r="C190" s="267"/>
      <c r="D190" s="267"/>
      <c r="E190" s="267"/>
      <c r="F190" s="267"/>
      <c r="G190" s="248"/>
      <c r="H190" s="267"/>
      <c r="I190" s="267"/>
      <c r="J190" s="267"/>
      <c r="K190" s="291"/>
    </row>
    <row r="191" customFormat="false" ht="15" hidden="false" customHeight="true" outlineLevel="0" collapsed="false">
      <c r="B191" s="270"/>
      <c r="C191" s="248" t="s">
        <v>765</v>
      </c>
      <c r="D191" s="248"/>
      <c r="E191" s="248"/>
      <c r="F191" s="269" t="s">
        <v>43</v>
      </c>
      <c r="G191" s="248"/>
      <c r="H191" s="248" t="s">
        <v>766</v>
      </c>
      <c r="I191" s="248"/>
      <c r="J191" s="248"/>
      <c r="K191" s="291"/>
    </row>
    <row r="192" customFormat="false" ht="15" hidden="false" customHeight="true" outlineLevel="0" collapsed="false">
      <c r="B192" s="270"/>
      <c r="C192" s="276"/>
      <c r="D192" s="248"/>
      <c r="E192" s="248"/>
      <c r="F192" s="269" t="s">
        <v>44</v>
      </c>
      <c r="G192" s="248"/>
      <c r="H192" s="248" t="s">
        <v>767</v>
      </c>
      <c r="I192" s="248"/>
      <c r="J192" s="248"/>
      <c r="K192" s="291"/>
    </row>
    <row r="193" customFormat="false" ht="15" hidden="false" customHeight="true" outlineLevel="0" collapsed="false">
      <c r="B193" s="270"/>
      <c r="C193" s="276"/>
      <c r="D193" s="248"/>
      <c r="E193" s="248"/>
      <c r="F193" s="269" t="s">
        <v>47</v>
      </c>
      <c r="G193" s="248"/>
      <c r="H193" s="248" t="s">
        <v>768</v>
      </c>
      <c r="I193" s="248"/>
      <c r="J193" s="248"/>
      <c r="K193" s="291"/>
    </row>
    <row r="194" customFormat="false" ht="15" hidden="false" customHeight="true" outlineLevel="0" collapsed="false">
      <c r="B194" s="270"/>
      <c r="C194" s="248"/>
      <c r="D194" s="248"/>
      <c r="E194" s="248"/>
      <c r="F194" s="269" t="s">
        <v>45</v>
      </c>
      <c r="G194" s="248"/>
      <c r="H194" s="248" t="s">
        <v>769</v>
      </c>
      <c r="I194" s="248"/>
      <c r="J194" s="248"/>
      <c r="K194" s="291"/>
    </row>
    <row r="195" customFormat="false" ht="15" hidden="false" customHeight="true" outlineLevel="0" collapsed="false">
      <c r="B195" s="270"/>
      <c r="C195" s="248"/>
      <c r="D195" s="248"/>
      <c r="E195" s="248"/>
      <c r="F195" s="269" t="s">
        <v>46</v>
      </c>
      <c r="G195" s="248"/>
      <c r="H195" s="248" t="s">
        <v>770</v>
      </c>
      <c r="I195" s="248"/>
      <c r="J195" s="248"/>
      <c r="K195" s="291"/>
    </row>
    <row r="196" customFormat="false" ht="15" hidden="false" customHeight="true" outlineLevel="0" collapsed="false">
      <c r="B196" s="270"/>
      <c r="C196" s="248"/>
      <c r="D196" s="248"/>
      <c r="E196" s="248"/>
      <c r="F196" s="269"/>
      <c r="G196" s="248"/>
      <c r="H196" s="248"/>
      <c r="I196" s="248"/>
      <c r="J196" s="248"/>
      <c r="K196" s="291"/>
    </row>
    <row r="197" customFormat="false" ht="15" hidden="false" customHeight="true" outlineLevel="0" collapsed="false">
      <c r="B197" s="270"/>
      <c r="C197" s="248" t="s">
        <v>729</v>
      </c>
      <c r="D197" s="248"/>
      <c r="E197" s="248"/>
      <c r="F197" s="269" t="s">
        <v>76</v>
      </c>
      <c r="G197" s="248"/>
      <c r="H197" s="248" t="s">
        <v>771</v>
      </c>
      <c r="I197" s="248"/>
      <c r="J197" s="248"/>
      <c r="K197" s="291"/>
    </row>
    <row r="198" customFormat="false" ht="15" hidden="false" customHeight="true" outlineLevel="0" collapsed="false">
      <c r="B198" s="270"/>
      <c r="C198" s="276"/>
      <c r="D198" s="248"/>
      <c r="E198" s="248"/>
      <c r="F198" s="269" t="s">
        <v>626</v>
      </c>
      <c r="G198" s="248"/>
      <c r="H198" s="248" t="s">
        <v>627</v>
      </c>
      <c r="I198" s="248"/>
      <c r="J198" s="248"/>
      <c r="K198" s="291"/>
    </row>
    <row r="199" customFormat="false" ht="15" hidden="false" customHeight="true" outlineLevel="0" collapsed="false">
      <c r="B199" s="270"/>
      <c r="C199" s="248"/>
      <c r="D199" s="248"/>
      <c r="E199" s="248"/>
      <c r="F199" s="269" t="s">
        <v>624</v>
      </c>
      <c r="G199" s="248"/>
      <c r="H199" s="248" t="s">
        <v>772</v>
      </c>
      <c r="I199" s="248"/>
      <c r="J199" s="248"/>
      <c r="K199" s="291"/>
    </row>
    <row r="200" customFormat="false" ht="15" hidden="false" customHeight="true" outlineLevel="0" collapsed="false">
      <c r="B200" s="305"/>
      <c r="C200" s="276"/>
      <c r="D200" s="276"/>
      <c r="E200" s="276"/>
      <c r="F200" s="269" t="s">
        <v>628</v>
      </c>
      <c r="G200" s="254"/>
      <c r="H200" s="295" t="s">
        <v>629</v>
      </c>
      <c r="I200" s="295"/>
      <c r="J200" s="295"/>
      <c r="K200" s="306"/>
    </row>
    <row r="201" customFormat="false" ht="15" hidden="false" customHeight="true" outlineLevel="0" collapsed="false">
      <c r="B201" s="305"/>
      <c r="C201" s="276"/>
      <c r="D201" s="276"/>
      <c r="E201" s="276"/>
      <c r="F201" s="269" t="s">
        <v>630</v>
      </c>
      <c r="G201" s="254"/>
      <c r="H201" s="295" t="s">
        <v>773</v>
      </c>
      <c r="I201" s="295"/>
      <c r="J201" s="295"/>
      <c r="K201" s="306"/>
    </row>
    <row r="202" customFormat="false" ht="15" hidden="false" customHeight="true" outlineLevel="0" collapsed="false">
      <c r="B202" s="305"/>
      <c r="C202" s="276"/>
      <c r="D202" s="276"/>
      <c r="E202" s="276"/>
      <c r="F202" s="307"/>
      <c r="G202" s="254"/>
      <c r="H202" s="308"/>
      <c r="I202" s="308"/>
      <c r="J202" s="308"/>
      <c r="K202" s="306"/>
    </row>
    <row r="203" customFormat="false" ht="15" hidden="false" customHeight="true" outlineLevel="0" collapsed="false">
      <c r="B203" s="305"/>
      <c r="C203" s="248" t="s">
        <v>753</v>
      </c>
      <c r="D203" s="276"/>
      <c r="E203" s="276"/>
      <c r="F203" s="269" t="n">
        <v>1</v>
      </c>
      <c r="G203" s="254"/>
      <c r="H203" s="295" t="s">
        <v>774</v>
      </c>
      <c r="I203" s="295"/>
      <c r="J203" s="295"/>
      <c r="K203" s="306"/>
    </row>
    <row r="204" customFormat="false" ht="15" hidden="false" customHeight="true" outlineLevel="0" collapsed="false">
      <c r="B204" s="305"/>
      <c r="C204" s="276"/>
      <c r="D204" s="276"/>
      <c r="E204" s="276"/>
      <c r="F204" s="269" t="n">
        <v>2</v>
      </c>
      <c r="G204" s="254"/>
      <c r="H204" s="295" t="s">
        <v>775</v>
      </c>
      <c r="I204" s="295"/>
      <c r="J204" s="295"/>
      <c r="K204" s="306"/>
    </row>
    <row r="205" customFormat="false" ht="15" hidden="false" customHeight="true" outlineLevel="0" collapsed="false">
      <c r="B205" s="305"/>
      <c r="C205" s="276"/>
      <c r="D205" s="276"/>
      <c r="E205" s="276"/>
      <c r="F205" s="269" t="n">
        <v>3</v>
      </c>
      <c r="G205" s="254"/>
      <c r="H205" s="295" t="s">
        <v>776</v>
      </c>
      <c r="I205" s="295"/>
      <c r="J205" s="295"/>
      <c r="K205" s="306"/>
    </row>
    <row r="206" customFormat="false" ht="15" hidden="false" customHeight="true" outlineLevel="0" collapsed="false">
      <c r="B206" s="305"/>
      <c r="C206" s="276"/>
      <c r="D206" s="276"/>
      <c r="E206" s="276"/>
      <c r="F206" s="269" t="n">
        <v>4</v>
      </c>
      <c r="G206" s="254"/>
      <c r="H206" s="295" t="s">
        <v>777</v>
      </c>
      <c r="I206" s="295"/>
      <c r="J206" s="295"/>
      <c r="K206" s="306"/>
    </row>
    <row r="207" customFormat="false" ht="12.75" hidden="false" customHeight="true" outlineLevel="0" collapsed="false">
      <c r="B207" s="309"/>
      <c r="C207" s="310"/>
      <c r="D207" s="310"/>
      <c r="E207" s="310"/>
      <c r="F207" s="310"/>
      <c r="G207" s="310"/>
      <c r="H207" s="310"/>
      <c r="I207" s="310"/>
      <c r="J207" s="310"/>
      <c r="K207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2:20:52Z</dcterms:created>
  <dc:creator>Ing. Nechybová Věra</dc:creator>
  <dc:description/>
  <dc:language>en-US</dc:language>
  <cp:lastModifiedBy>Bc. Nechybová Věra</cp:lastModifiedBy>
  <dcterms:modified xsi:type="dcterms:W3CDTF">2015-06-08T12:20:52Z</dcterms:modified>
  <cp:revision>0</cp:revision>
  <dc:subject/>
  <dc:title/>
</cp:coreProperties>
</file>