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8" firstSheet="0" activeTab="1"/>
  </bookViews>
  <sheets>
    <sheet name="Rekapitulace stavby" sheetId="1" state="visible" r:id="rId2"/>
    <sheet name="L-02 - Obnova lávky  - L-..." sheetId="2" state="visible" r:id="rId3"/>
  </sheets>
  <definedNames>
    <definedName function="false" hidden="false" localSheetId="1" name="_xlnm.Print_Area" vbProcedure="false">'L-02 - Obnova lávky  - L-...'!$C$4:$Q$70,'L-02 - Obnova lávky  - L-...'!$C$76:$Q$108,'L-02 - Obnova lávky  - L-...'!$C$114:$Q$284</definedName>
    <definedName function="false" hidden="false" localSheetId="1" name="_xlnm.Print_Titles" vbProcedure="false">'L-02 - Obnova lávky  - L-...'!$124:$124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92)</definedName>
    <definedName function="false" hidden="false" localSheetId="1" name="Excel_BuiltIn_Print_Area" vbProcedure="false">('L-02 - Obnova lávky  - L-...'!$C$4:$Q$70,'L-02 - Obnova lávky  - L-...'!$C$76:$Q$108,'L-02 - Obnova lávky  - L-...'!$C$114:$Q$2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7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4-3B</t>
  </si>
  <si>
    <t xml:space="preserve">Stavba:</t>
  </si>
  <si>
    <t xml:space="preserve">L-02 - Obnova lávky L-02 přes potok Modla, Lovos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6.1.2016</t>
  </si>
  <si>
    <t xml:space="preserve">10</t>
  </si>
  <si>
    <t xml:space="preserve">100</t>
  </si>
  <si>
    <t xml:space="preserve">Objednatel:</t>
  </si>
  <si>
    <t xml:space="preserve">Město Lovosice</t>
  </si>
  <si>
    <t xml:space="preserve">IČ:</t>
  </si>
  <si>
    <t xml:space="preserve">DIČ:</t>
  </si>
  <si>
    <t xml:space="preserve">Zhotovitel:</t>
  </si>
  <si>
    <t xml:space="preserve">Projektant:</t>
  </si>
  <si>
    <t xml:space="preserve">KH-mosty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b3a292a-20f9-4fae-8df8-3ae802d56c20}</t>
  </si>
  <si>
    <t xml:space="preserve">{00000000-0000-0000-0000-000000000000}</t>
  </si>
  <si>
    <t xml:space="preserve">/</t>
  </si>
  <si>
    <t xml:space="preserve">L-02 - Obnova lávky </t>
  </si>
  <si>
    <t xml:space="preserve">L-02 - Obnova lávky L-02 ...</t>
  </si>
  <si>
    <t xml:space="preserve">{a55766a6-2619-432a-9282-1f46adf4687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L-02 - Obnova lávky  - L-02 - Obnova lávky L-02 ...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3 - Svislé a kompletní konstrukce</t>
  </si>
  <si>
    <t xml:space="preserve">      38 - Různé kompletní konstrukce</t>
  </si>
  <si>
    <t xml:space="preserve">    4 - Vodorovné konstrukce</t>
  </si>
  <si>
    <t xml:space="preserve">      42 - Vodorovné nosné konstrukce (inž. stavby)</t>
  </si>
  <si>
    <t xml:space="preserve">    6 - Úpravy povrchů, podlahy a osazování výplní</t>
  </si>
  <si>
    <t xml:space="preserve">      62 - Úprava povrchů vnější</t>
  </si>
  <si>
    <t xml:space="preserve">      63 - Podlahy a podlahové konstrukce</t>
  </si>
  <si>
    <t xml:space="preserve">    9 - Ostatní konstrukce a práce-bourání</t>
  </si>
  <si>
    <t xml:space="preserve">      94 - Lešení a stavební výtahy</t>
  </si>
  <si>
    <t xml:space="preserve">M - Práce a dodávky M</t>
  </si>
  <si>
    <t xml:space="preserve">    25-M - Povrchová úprava strojů a zařízení</t>
  </si>
  <si>
    <t xml:space="preserve">VRN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38121111</t>
  </si>
  <si>
    <t xml:space="preserve">Odstranění náletových křovin, dřevin a travnatého porostu ve výškách v okolí říms a křídel</t>
  </si>
  <si>
    <t xml:space="preserve">m2</t>
  </si>
  <si>
    <t xml:space="preserve">4</t>
  </si>
  <si>
    <t xml:space="preserve">3</t>
  </si>
  <si>
    <t xml:space="preserve">115001106</t>
  </si>
  <si>
    <t xml:space="preserve">Převedení vody potrubím DN do 900</t>
  </si>
  <si>
    <t xml:space="preserve">m</t>
  </si>
  <si>
    <t xml:space="preserve">9,3</t>
  </si>
  <si>
    <t xml:space="preserve">VV</t>
  </si>
  <si>
    <t xml:space="preserve">Součet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*8</t>
  </si>
  <si>
    <t xml:space="preserve">115108111</t>
  </si>
  <si>
    <t xml:space="preserve">Pohotovost záložního čerpadla na v do 20 m</t>
  </si>
  <si>
    <t xml:space="preserve">den</t>
  </si>
  <si>
    <t xml:space="preserve">5</t>
  </si>
  <si>
    <t xml:space="preserve">129103101</t>
  </si>
  <si>
    <t xml:space="preserve">Čištění otevřených koryt vodotečí š dna do 5 m hl do 2,5 m v hornině tř. 1 a 2</t>
  </si>
  <si>
    <t xml:space="preserve">m3</t>
  </si>
  <si>
    <t xml:space="preserve">2,5*7,3*0,2</t>
  </si>
  <si>
    <t xml:space="preserve">6</t>
  </si>
  <si>
    <t xml:space="preserve">162701105</t>
  </si>
  <si>
    <t xml:space="preserve">Vodorovné přemístění do 10000 m výkopku/sypaniny z horniny tř. 1 až 4</t>
  </si>
  <si>
    <t xml:space="preserve">3,65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3,65*20</t>
  </si>
  <si>
    <t xml:space="preserve">8</t>
  </si>
  <si>
    <t xml:space="preserve">171103101</t>
  </si>
  <si>
    <t xml:space="preserve">Zemní hrázky melioračních kanálů z horniny tř. 1 až 4</t>
  </si>
  <si>
    <t xml:space="preserve">2,5*0,5*0,5*2</t>
  </si>
  <si>
    <t xml:space="preserve">9</t>
  </si>
  <si>
    <t xml:space="preserve">M</t>
  </si>
  <si>
    <t xml:space="preserve">583312010</t>
  </si>
  <si>
    <t xml:space="preserve">kamenivo těžené stabilizační zemina</t>
  </si>
  <si>
    <t xml:space="preserve">t</t>
  </si>
  <si>
    <t xml:space="preserve">1,25*2</t>
  </si>
  <si>
    <t xml:space="preserve">171201211</t>
  </si>
  <si>
    <t xml:space="preserve">Poplatek za uložení odpadu ze sypaniny na skládce (skládkovné)</t>
  </si>
  <si>
    <t xml:space="preserve">3,65*1,6</t>
  </si>
  <si>
    <t xml:space="preserve">11</t>
  </si>
  <si>
    <t xml:space="preserve">462511161</t>
  </si>
  <si>
    <t xml:space="preserve">Zához z lomového kamene tříděného hmotnost kamenů do 80 kg bez výplně</t>
  </si>
  <si>
    <t xml:space="preserve">3,5*7,3*0,2</t>
  </si>
  <si>
    <t xml:space="preserve">12</t>
  </si>
  <si>
    <t xml:space="preserve">462511169</t>
  </si>
  <si>
    <t xml:space="preserve">Příplatek za urovnání líce záhozu z lomového kamene tříděného</t>
  </si>
  <si>
    <t xml:space="preserve">3,5*7,3</t>
  </si>
  <si>
    <t xml:space="preserve">13</t>
  </si>
  <si>
    <t xml:space="preserve">583807600</t>
  </si>
  <si>
    <t xml:space="preserve">kámen lomový upravený třída I rigol DR 20,25, 30</t>
  </si>
  <si>
    <t xml:space="preserve">5,11*2,3</t>
  </si>
  <si>
    <t xml:space="preserve">53</t>
  </si>
  <si>
    <t xml:space="preserve">964051111</t>
  </si>
  <si>
    <t xml:space="preserve">Bourání ŽB trámů, průvlaků nebo pásů průřezu do 0,10 m2</t>
  </si>
  <si>
    <t xml:space="preserve">774348952</t>
  </si>
  <si>
    <t xml:space="preserve">Ubourání opěr pro osazení ložisek</t>
  </si>
  <si>
    <t xml:space="preserve">P</t>
  </si>
  <si>
    <t xml:space="preserve">54</t>
  </si>
  <si>
    <t xml:space="preserve">334323118</t>
  </si>
  <si>
    <t xml:space="preserve">Mostní opěry a úložné prahy ze ŽB C 30/37</t>
  </si>
  <si>
    <t xml:space="preserve">1965731730</t>
  </si>
  <si>
    <t xml:space="preserve">55</t>
  </si>
  <si>
    <t xml:space="preserve">334351112</t>
  </si>
  <si>
    <t xml:space="preserve">Bednění systémové mostních opěr a úložných prahů z překližek pro ŽB - zřízení</t>
  </si>
  <si>
    <t xml:space="preserve">-501674562</t>
  </si>
  <si>
    <t xml:space="preserve">56</t>
  </si>
  <si>
    <t xml:space="preserve">334351211</t>
  </si>
  <si>
    <t xml:space="preserve">Bednění systémové mostních opěr a úložných prahů z překližek - odstranění</t>
  </si>
  <si>
    <t xml:space="preserve">-627690426</t>
  </si>
  <si>
    <t xml:space="preserve">57</t>
  </si>
  <si>
    <t xml:space="preserve">334361266</t>
  </si>
  <si>
    <t xml:space="preserve">Výztuž úložných prahů ložisek z betonářské oceli 10 505</t>
  </si>
  <si>
    <t xml:space="preserve">2008034826</t>
  </si>
  <si>
    <t xml:space="preserve">14</t>
  </si>
  <si>
    <t xml:space="preserve">911121211</t>
  </si>
  <si>
    <t xml:space="preserve">Výroba ocelového zábradli při opravách mostů - oprava 1. dílu zábradlí</t>
  </si>
  <si>
    <t xml:space="preserve">3,55</t>
  </si>
  <si>
    <t xml:space="preserve">428941121</t>
  </si>
  <si>
    <t xml:space="preserve">Osazení mostního ložiska ocelového vodícího přídržného zatížení do 500 kN</t>
  </si>
  <si>
    <t xml:space="preserve">kus</t>
  </si>
  <si>
    <t xml:space="preserve">16</t>
  </si>
  <si>
    <t xml:space="preserve">136112xxx</t>
  </si>
  <si>
    <t xml:space="preserve">plech tlustý hladký jakost S 235 JR, 20x2000x3000 mm - NEREZ</t>
  </si>
  <si>
    <t xml:space="preserve">(4*0,59*0,25*0,02*7850)/1000</t>
  </si>
  <si>
    <t xml:space="preserve">17</t>
  </si>
  <si>
    <t xml:space="preserve">429172111</t>
  </si>
  <si>
    <t xml:space="preserve">Výroba ocelových prvků pro opravu mostů šroubovaných nebo svařovaných do 100 kg</t>
  </si>
  <si>
    <t xml:space="preserve">kg</t>
  </si>
  <si>
    <t xml:space="preserve">3,939*0,3*1000</t>
  </si>
  <si>
    <t xml:space="preserve">18</t>
  </si>
  <si>
    <t xml:space="preserve">429172211</t>
  </si>
  <si>
    <t xml:space="preserve">Montáž ocelových prvků pro opravu mostů šroubovaných nebo svařovaných do 100 kg</t>
  </si>
  <si>
    <t xml:space="preserve">1181,7</t>
  </si>
  <si>
    <t xml:space="preserve">19</t>
  </si>
  <si>
    <t xml:space="preserve">451475111</t>
  </si>
  <si>
    <t xml:space="preserve">Podkladní vrstva pod ložiska z plastbetonu s pryskyřicí CHS Epoxy 512 první vrstva tl 10 mm</t>
  </si>
  <si>
    <t xml:space="preserve">0,59*0,25*4</t>
  </si>
  <si>
    <t xml:space="preserve">20</t>
  </si>
  <si>
    <t xml:space="preserve">451475112</t>
  </si>
  <si>
    <t xml:space="preserve">Podkladní vrstva pod ložiska z plastbetonu s pryskyřicí CHS Epoxy 512 další vrstvy tl 10 mm</t>
  </si>
  <si>
    <t xml:space="preserve">0,59*0,25*4*4</t>
  </si>
  <si>
    <t xml:space="preserve">953961115</t>
  </si>
  <si>
    <t xml:space="preserve">Kotvy chemickým tmelem M 20 hl 170 mm do betonu, ŽB nebo kamene s vyvrtáním otvoru</t>
  </si>
  <si>
    <t xml:space="preserve">4*4</t>
  </si>
  <si>
    <t xml:space="preserve">22</t>
  </si>
  <si>
    <t xml:space="preserve">953965142</t>
  </si>
  <si>
    <t xml:space="preserve">Kotevní šroub pro chemické kotvy M 20 dl 260 mm</t>
  </si>
  <si>
    <t xml:space="preserve">23</t>
  </si>
  <si>
    <t xml:space="preserve">985121121</t>
  </si>
  <si>
    <t xml:space="preserve">Tryskání degradovaného betonu stěn a rubu kleneb vodou pod tlakem do 300 barů</t>
  </si>
  <si>
    <t xml:space="preserve">(0,65+0,65+3,4)*0,5*2</t>
  </si>
  <si>
    <t xml:space="preserve">24</t>
  </si>
  <si>
    <t xml:space="preserve">985311111</t>
  </si>
  <si>
    <t xml:space="preserve">Reprofilace stěn cementovými sanačními maltami tl 10 mm</t>
  </si>
  <si>
    <t xml:space="preserve">4,7</t>
  </si>
  <si>
    <t xml:space="preserve">25</t>
  </si>
  <si>
    <t xml:space="preserve">985311112</t>
  </si>
  <si>
    <t xml:space="preserve">Reprofilace stěn cementovými sanačními maltami tl 20 mm</t>
  </si>
  <si>
    <t xml:space="preserve">4,7*0,3</t>
  </si>
  <si>
    <t xml:space="preserve">26</t>
  </si>
  <si>
    <t xml:space="preserve">985324111</t>
  </si>
  <si>
    <t xml:space="preserve">Impregnační nátěr betonu dvojnásobný (OS-A)</t>
  </si>
  <si>
    <t xml:space="preserve">27</t>
  </si>
  <si>
    <t xml:space="preserve">421941321</t>
  </si>
  <si>
    <t xml:space="preserve">Montáž  podlahy z plechů bez výztuh při opravě mostu - přechod chodníku</t>
  </si>
  <si>
    <t xml:space="preserve">52</t>
  </si>
  <si>
    <t xml:space="preserve">136113000xx</t>
  </si>
  <si>
    <t xml:space="preserve">plech pozink žebrovaný S235 JR, slza 8/1x2 m/</t>
  </si>
  <si>
    <t xml:space="preserve">-1676279191</t>
  </si>
  <si>
    <t xml:space="preserve">28</t>
  </si>
  <si>
    <t xml:space="preserve">592271xxx</t>
  </si>
  <si>
    <t xml:space="preserve">kotevní přípravek mostnic - pozink</t>
  </si>
  <si>
    <t xml:space="preserve">294*0,3</t>
  </si>
  <si>
    <t xml:space="preserve">29</t>
  </si>
  <si>
    <t xml:space="preserve">421941521</t>
  </si>
  <si>
    <t xml:space="preserve">Demontáž podlahových plechů bez výztuh na mostech</t>
  </si>
  <si>
    <t xml:space="preserve">84,497</t>
  </si>
  <si>
    <t xml:space="preserve">50</t>
  </si>
  <si>
    <t xml:space="preserve">421953321</t>
  </si>
  <si>
    <t xml:space="preserve">Dřevěné mostní podlahy trvalé z fošen a hranolů - montáž</t>
  </si>
  <si>
    <t xml:space="preserve">321090181</t>
  </si>
  <si>
    <t xml:space="preserve">51</t>
  </si>
  <si>
    <t xml:space="preserve">608153750</t>
  </si>
  <si>
    <t xml:space="preserve">mostnice dřevěná impregnovaná modřín 200x120 L 320 cm</t>
  </si>
  <si>
    <t xml:space="preserve">1124823761</t>
  </si>
  <si>
    <t xml:space="preserve">30</t>
  </si>
  <si>
    <t xml:space="preserve">997013501</t>
  </si>
  <si>
    <t xml:space="preserve">Odvoz suti na skládku a vybouraných hmot nebo meziskládku do 1 km se složením</t>
  </si>
  <si>
    <t xml:space="preserve">(84,497*21,5)/1000</t>
  </si>
  <si>
    <t xml:space="preserve">31</t>
  </si>
  <si>
    <t xml:space="preserve">941111111</t>
  </si>
  <si>
    <t xml:space="preserve">Montáž lešení řadového trubkového lehkého s podlahami zatížení do 200 kg/m2 š do 0,9 m v do 10 m</t>
  </si>
  <si>
    <t xml:space="preserve">57,6*4+13*5</t>
  </si>
  <si>
    <t xml:space="preserve">32</t>
  </si>
  <si>
    <t xml:space="preserve">941111211</t>
  </si>
  <si>
    <t xml:space="preserve">Příplatek k lešení řadovému trubkovému lehkému s podlahami š 0,9 m v 10 m za první a ZKD den použití</t>
  </si>
  <si>
    <t xml:space="preserve">295,4*30</t>
  </si>
  <si>
    <t xml:space="preserve">33</t>
  </si>
  <si>
    <t xml:space="preserve">941111811</t>
  </si>
  <si>
    <t xml:space="preserve">Demontáž lešení řadového trubkového lehkého s podlahami zatížení do 200 kg/m2 š do 0,9 m v do 10 m</t>
  </si>
  <si>
    <t xml:space="preserve">295,4</t>
  </si>
  <si>
    <t xml:space="preserve">34</t>
  </si>
  <si>
    <t xml:space="preserve">944611111</t>
  </si>
  <si>
    <t xml:space="preserve">Montáž ochranné plachty z textilie z umělých vláken</t>
  </si>
  <si>
    <t xml:space="preserve">30,105*5</t>
  </si>
  <si>
    <t xml:space="preserve">35</t>
  </si>
  <si>
    <t xml:space="preserve">944611211</t>
  </si>
  <si>
    <t xml:space="preserve">Příplatek k ochranné plachtě za první a ZKD den použití</t>
  </si>
  <si>
    <t xml:space="preserve">30*150,525</t>
  </si>
  <si>
    <t xml:space="preserve">36</t>
  </si>
  <si>
    <t xml:space="preserve">944611811</t>
  </si>
  <si>
    <t xml:space="preserve">Demontáž ochranné plachty z textilie z umělých vláken</t>
  </si>
  <si>
    <t xml:space="preserve">150,525</t>
  </si>
  <si>
    <t xml:space="preserve">37</t>
  </si>
  <si>
    <t xml:space="preserve">250041423</t>
  </si>
  <si>
    <t xml:space="preserve">Otryskání křemičitým pískem povrchů ocelových konstrukcí třídy III mimo uzavřených nádob</t>
  </si>
  <si>
    <t xml:space="preserve">64</t>
  </si>
  <si>
    <t xml:space="preserve">(352+125)*1,1</t>
  </si>
  <si>
    <t xml:space="preserve">38</t>
  </si>
  <si>
    <t xml:space="preserve">460600061</t>
  </si>
  <si>
    <t xml:space="preserve">Odvoz suti a vybouraných hmot do 1 km</t>
  </si>
  <si>
    <t xml:space="preserve">524,7*85/1000</t>
  </si>
  <si>
    <t xml:space="preserve">39</t>
  </si>
  <si>
    <t xml:space="preserve">460600071</t>
  </si>
  <si>
    <t xml:space="preserve">Příplatek k odvozu suti a vybouraných hmot za každý další 1 km</t>
  </si>
  <si>
    <t xml:space="preserve">44,6*20</t>
  </si>
  <si>
    <t xml:space="preserve">40</t>
  </si>
  <si>
    <t xml:space="preserve">628613211</t>
  </si>
  <si>
    <t xml:space="preserve">Protikorozní ochrana OK mostu - základní a podkladní epoxidový, vrchní PU nátěr bez metalizace</t>
  </si>
  <si>
    <t xml:space="preserve">41</t>
  </si>
  <si>
    <t xml:space="preserve">783425623</t>
  </si>
  <si>
    <t xml:space="preserve">Nátěry syntetické potrubí do DN 150 barva dražší matný povrch 2x antikorozní, 1x základní, 1x email</t>
  </si>
  <si>
    <t xml:space="preserve">42</t>
  </si>
  <si>
    <t xml:space="preserve">789232111</t>
  </si>
  <si>
    <t xml:space="preserve">Otryskání potrubí do DN 150 povrch jemný a střední A na Sa 3</t>
  </si>
  <si>
    <t xml:space="preserve">31*2*3,14*0,05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42,572</t>
  </si>
  <si>
    <t xml:space="preserve">44</t>
  </si>
  <si>
    <t xml:space="preserve">034403000</t>
  </si>
  <si>
    <t xml:space="preserve">Dopravní značení na staveništi - zábrany</t>
  </si>
  <si>
    <t xml:space="preserve">Kč</t>
  </si>
  <si>
    <t xml:space="preserve">58</t>
  </si>
  <si>
    <t xml:space="preserve">045002000</t>
  </si>
  <si>
    <t xml:space="preserve">Kompletační a koordinační činnost - VTD zhotovitele</t>
  </si>
  <si>
    <t xml:space="preserve">c</t>
  </si>
  <si>
    <t xml:space="preserve">1024</t>
  </si>
  <si>
    <t xml:space="preserve">1183639062</t>
  </si>
  <si>
    <t xml:space="preserve">Výkresy měněných prvků</t>
  </si>
  <si>
    <t xml:space="preserve">45</t>
  </si>
  <si>
    <t xml:space="preserve">460470011</t>
  </si>
  <si>
    <t xml:space="preserve">Provizorní zajištění kabelů ve výkopech při jejich křížení</t>
  </si>
  <si>
    <t xml:space="preserve">46</t>
  </si>
  <si>
    <t xml:space="preserve">934953111</t>
  </si>
  <si>
    <t xml:space="preserve">Obsluhovací lávka l do 2 m - provizorní</t>
  </si>
  <si>
    <t xml:space="preserve">10*2</t>
  </si>
  <si>
    <t xml:space="preserve">47</t>
  </si>
  <si>
    <t xml:space="preserve">012002000</t>
  </si>
  <si>
    <t xml:space="preserve">Geodetické práce během stavby a po ukončení stavby</t>
  </si>
  <si>
    <t xml:space="preserve">48</t>
  </si>
  <si>
    <t xml:space="preserve">030001000</t>
  </si>
  <si>
    <t xml:space="preserve">Zařízení staveniště</t>
  </si>
  <si>
    <t xml:space="preserve">49</t>
  </si>
  <si>
    <t xml:space="preserve">034403xxx</t>
  </si>
  <si>
    <t xml:space="preserve">Dopravní značení - provizorní 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11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82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5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29232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J16" activeCellId="0" sqref="J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56" min="45" style="1" width="8.96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true" hidden="true" outlineLevel="0" max="89" min="71" style="1" width="8.96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 t="s">
        <v>29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30</v>
      </c>
      <c r="AL10" s="19"/>
      <c r="AM10" s="19"/>
      <c r="AN10" s="21"/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30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2.75" hidden="false" customHeight="false" outlineLevel="0" collapsed="false">
      <c r="B14" s="15"/>
      <c r="C14" s="19"/>
      <c r="D14" s="19"/>
      <c r="E14" s="21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3</v>
      </c>
      <c r="E16" s="19"/>
      <c r="F16" s="19"/>
      <c r="G16" s="19"/>
      <c r="H16" s="19"/>
      <c r="I16" s="19"/>
      <c r="J16" s="19" t="s">
        <v>3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30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/>
      <c r="AO17" s="19"/>
      <c r="AP17" s="19"/>
      <c r="AQ17" s="17"/>
      <c r="BS17" s="11" t="s">
        <v>3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30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2.75" hidden="false" customHeight="false" outlineLevel="0" collapsed="false">
      <c r="B22" s="15"/>
      <c r="C22" s="19"/>
      <c r="D22" s="24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0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1</v>
      </c>
      <c r="E31" s="38"/>
      <c r="F31" s="39" t="s">
        <v>42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3</v>
      </c>
      <c r="U31" s="38"/>
      <c r="V31" s="38"/>
      <c r="W31" s="42" t="n">
        <f aca="false">ROUND(AZ87+SUM(CD91: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:BY91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3</v>
      </c>
      <c r="U32" s="38"/>
      <c r="V32" s="38"/>
      <c r="W32" s="42" t="n">
        <f aca="false">ROUND(BA87+SUM(CE91: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:BZ91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5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3</v>
      </c>
      <c r="U33" s="38"/>
      <c r="V33" s="38"/>
      <c r="W33" s="42" t="n">
        <f aca="false">ROUND(BB87+SUM(CF91: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6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3</v>
      </c>
      <c r="U34" s="38"/>
      <c r="V34" s="38"/>
      <c r="W34" s="42" t="n">
        <f aca="false">ROUND(BC87+SUM(CG91: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47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3</v>
      </c>
      <c r="U35" s="38"/>
      <c r="V35" s="38"/>
      <c r="W35" s="42" t="n">
        <f aca="false">ROUND(BD87+SUM(CH91: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48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9</v>
      </c>
      <c r="U37" s="46"/>
      <c r="V37" s="46"/>
      <c r="W37" s="46"/>
      <c r="X37" s="48" t="s">
        <v>50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2.7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2.7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2.7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2.7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2.7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2.7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2.7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2.7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2.7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2.7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2.75" hidden="false" customHeight="false" outlineLevel="0" collapsed="false">
      <c r="B49" s="30"/>
      <c r="C49" s="31"/>
      <c r="D49" s="50" t="s">
        <v>51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2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2.7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2.7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2.7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2.7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2.7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2.7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2.7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2.7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2.75" hidden="false" customHeight="false" outlineLevel="0" collapsed="false">
      <c r="B58" s="30"/>
      <c r="C58" s="31"/>
      <c r="D58" s="55" t="s">
        <v>53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4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3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4</v>
      </c>
      <c r="AN58" s="56"/>
      <c r="AO58" s="58"/>
      <c r="AP58" s="31"/>
      <c r="AQ58" s="32"/>
    </row>
    <row r="59" customFormat="false" ht="12.7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2.75" hidden="false" customHeight="false" outlineLevel="0" collapsed="false">
      <c r="B60" s="30"/>
      <c r="C60" s="31"/>
      <c r="D60" s="50" t="s">
        <v>55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6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2.7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2.7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2.7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2.7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2.7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2.7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2.7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2.7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2.75" hidden="false" customHeight="false" outlineLevel="0" collapsed="false">
      <c r="B69" s="30"/>
      <c r="C69" s="31"/>
      <c r="D69" s="55" t="s">
        <v>53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4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3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4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5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14-3B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L-02 - Obnova lávky L-02 přes potok Modla, Lovosice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2.7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26.1.2016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2.7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3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58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2.75" hidden="false" customHeight="false" outlineLevel="0" collapsed="false">
      <c r="B83" s="30"/>
      <c r="C83" s="24" t="s">
        <v>32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6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9</v>
      </c>
      <c r="D85" s="80"/>
      <c r="E85" s="80"/>
      <c r="F85" s="80"/>
      <c r="G85" s="80"/>
      <c r="H85" s="46"/>
      <c r="I85" s="81" t="s">
        <v>6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1</v>
      </c>
      <c r="AH85" s="81"/>
      <c r="AI85" s="81"/>
      <c r="AJ85" s="81"/>
      <c r="AK85" s="81"/>
      <c r="AL85" s="81"/>
      <c r="AM85" s="81"/>
      <c r="AN85" s="82" t="s">
        <v>62</v>
      </c>
      <c r="AO85" s="82"/>
      <c r="AP85" s="82"/>
      <c r="AQ85" s="32"/>
      <c r="AS85" s="83" t="s">
        <v>63</v>
      </c>
      <c r="AT85" s="84" t="s">
        <v>64</v>
      </c>
      <c r="AU85" s="84" t="s">
        <v>65</v>
      </c>
      <c r="AV85" s="84" t="s">
        <v>66</v>
      </c>
      <c r="AW85" s="84" t="s">
        <v>67</v>
      </c>
      <c r="AX85" s="84" t="s">
        <v>68</v>
      </c>
      <c r="AY85" s="84" t="s">
        <v>69</v>
      </c>
      <c r="AZ85" s="84" t="s">
        <v>70</v>
      </c>
      <c r="BA85" s="84" t="s">
        <v>71</v>
      </c>
      <c r="BB85" s="84" t="s">
        <v>72</v>
      </c>
      <c r="BC85" s="84" t="s">
        <v>73</v>
      </c>
      <c r="BD85" s="85" t="s">
        <v>74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75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144.13727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6</v>
      </c>
      <c r="BT87" s="95" t="s">
        <v>77</v>
      </c>
      <c r="BU87" s="96" t="s">
        <v>78</v>
      </c>
      <c r="BV87" s="95" t="s">
        <v>79</v>
      </c>
      <c r="BW87" s="95" t="s">
        <v>80</v>
      </c>
      <c r="BX87" s="95" t="s">
        <v>81</v>
      </c>
    </row>
    <row r="88" s="104" customFormat="true" ht="27.4" hidden="false" customHeight="true" outlineLevel="0" collapsed="false">
      <c r="A88" s="97" t="s">
        <v>82</v>
      </c>
      <c r="B88" s="98"/>
      <c r="C88" s="99"/>
      <c r="D88" s="100" t="s">
        <v>83</v>
      </c>
      <c r="E88" s="100"/>
      <c r="F88" s="100"/>
      <c r="G88" s="100"/>
      <c r="H88" s="100"/>
      <c r="I88" s="101"/>
      <c r="J88" s="100" t="s">
        <v>84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L-02 - Obnova lávky  - L-...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L-02 - Obnova lávky  - L-...'!M28</f>
        <v>0</v>
      </c>
      <c r="AT88" s="106" t="n">
        <f aca="false">ROUND(SUM(AV88:AW88),2)</f>
        <v>0</v>
      </c>
      <c r="AU88" s="107" t="n">
        <f aca="false">'L-02 - Obnova lávky  - L-...'!W125</f>
        <v>144.137273</v>
      </c>
      <c r="AV88" s="106" t="n">
        <f aca="false">'L-02 - Obnova lávky  - L-...'!M32</f>
        <v>0</v>
      </c>
      <c r="AW88" s="106" t="n">
        <f aca="false">'L-02 - Obnova lávky  - L-...'!M33</f>
        <v>0</v>
      </c>
      <c r="AX88" s="106" t="n">
        <f aca="false">'L-02 - Obnova lávky  - L-...'!M34</f>
        <v>0</v>
      </c>
      <c r="AY88" s="106" t="n">
        <f aca="false">'L-02 - Obnova lávky  - L-...'!M35</f>
        <v>0</v>
      </c>
      <c r="AZ88" s="106" t="n">
        <f aca="false">'L-02 - Obnova lávky  - L-...'!H32</f>
        <v>0</v>
      </c>
      <c r="BA88" s="106" t="n">
        <f aca="false">'L-02 - Obnova lávky  - L-...'!H33</f>
        <v>0</v>
      </c>
      <c r="BB88" s="106" t="n">
        <f aca="false">'L-02 - Obnova lávky  - L-...'!H34</f>
        <v>0</v>
      </c>
      <c r="BC88" s="106" t="n">
        <f aca="false">'L-02 - Obnova lávky  - L-...'!H35</f>
        <v>0</v>
      </c>
      <c r="BD88" s="108" t="n">
        <f aca="false">'L-02 - Obnova lávky  - L-...'!H36</f>
        <v>0</v>
      </c>
      <c r="BT88" s="109" t="s">
        <v>21</v>
      </c>
      <c r="BV88" s="109" t="s">
        <v>79</v>
      </c>
      <c r="BW88" s="109" t="s">
        <v>85</v>
      </c>
      <c r="BX88" s="109" t="s">
        <v>80</v>
      </c>
    </row>
    <row r="89" customFormat="false" ht="12.7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29" customFormat="true" ht="30" hidden="false" customHeight="true" outlineLevel="0" collapsed="false">
      <c r="B90" s="30"/>
      <c r="C90" s="87" t="s">
        <v>86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87</v>
      </c>
      <c r="AT90" s="84" t="s">
        <v>88</v>
      </c>
      <c r="AU90" s="84" t="s">
        <v>41</v>
      </c>
      <c r="AV90" s="85" t="s">
        <v>64</v>
      </c>
    </row>
    <row r="91" s="29" customFormat="true" ht="10.9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0"/>
      <c r="AT91" s="56"/>
      <c r="AU91" s="56"/>
      <c r="AV91" s="58"/>
    </row>
    <row r="92" s="29" customFormat="true" ht="30" hidden="false" customHeight="true" outlineLevel="0" collapsed="false">
      <c r="B92" s="30"/>
      <c r="C92" s="111" t="s">
        <v>89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2"/>
    </row>
    <row r="93" s="29" customFormat="true" ht="6.9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L-02 - Obnova lávky  - L-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10" activeCellId="0" sqref="K2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8" min="20" style="1" width="8.9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4" min="44" style="1" width="8.96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13"/>
      <c r="B1" s="3"/>
      <c r="C1" s="3"/>
      <c r="D1" s="4" t="s">
        <v>1</v>
      </c>
      <c r="E1" s="3"/>
      <c r="F1" s="5" t="s">
        <v>90</v>
      </c>
      <c r="G1" s="5"/>
      <c r="H1" s="114" t="s">
        <v>91</v>
      </c>
      <c r="I1" s="114"/>
      <c r="J1" s="114"/>
      <c r="K1" s="114"/>
      <c r="L1" s="5" t="s">
        <v>92</v>
      </c>
      <c r="M1" s="3"/>
      <c r="N1" s="3"/>
      <c r="O1" s="4" t="s">
        <v>93</v>
      </c>
      <c r="P1" s="3"/>
      <c r="Q1" s="3"/>
      <c r="R1" s="3"/>
      <c r="S1" s="5" t="s">
        <v>94</v>
      </c>
      <c r="T1" s="5"/>
      <c r="U1" s="113"/>
      <c r="V1" s="11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5</v>
      </c>
    </row>
    <row r="4" customFormat="false" ht="36.95" hidden="false" customHeight="true" outlineLevel="0" collapsed="false">
      <c r="B4" s="15"/>
      <c r="C4" s="16" t="s">
        <v>9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5" t="str">
        <f aca="false">'Rekapitulace stavby'!K6</f>
        <v>L-02 - Obnova lávky L-02 přes potok Modla, Lovosice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97</v>
      </c>
      <c r="E7" s="31"/>
      <c r="F7" s="23" t="s">
        <v>9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26.1.2016</v>
      </c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30</v>
      </c>
      <c r="N11" s="31"/>
      <c r="O11" s="116" t="str">
        <f aca="false">IF('Rekapitulace stavby'!AN10="","",'Rekapitulace stavby'!AN10)</f>
        <v/>
      </c>
      <c r="P11" s="116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4" t="s">
        <v>31</v>
      </c>
      <c r="N12" s="31"/>
      <c r="O12" s="116" t="str">
        <f aca="false">IF('Rekapitulace stavby'!AN11="","",'Rekapitulace stavby'!AN11)</f>
        <v/>
      </c>
      <c r="P12" s="116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32</v>
      </c>
      <c r="E14" s="31"/>
      <c r="F14" s="31"/>
      <c r="G14" s="31"/>
      <c r="H14" s="31"/>
      <c r="I14" s="31"/>
      <c r="J14" s="31"/>
      <c r="K14" s="31"/>
      <c r="L14" s="31"/>
      <c r="M14" s="24" t="s">
        <v>30</v>
      </c>
      <c r="N14" s="31"/>
      <c r="O14" s="116" t="str">
        <f aca="false">IF('Rekapitulace stavby'!AN13="","",'Rekapitulace stavby'!AN13)</f>
        <v/>
      </c>
      <c r="P14" s="116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1</v>
      </c>
      <c r="N15" s="31"/>
      <c r="O15" s="116" t="str">
        <f aca="false">IF('Rekapitulace stavby'!AN14="","",'Rekapitulace stavby'!AN14)</f>
        <v/>
      </c>
      <c r="P15" s="116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3</v>
      </c>
      <c r="E17" s="31"/>
      <c r="F17" s="31"/>
      <c r="G17" s="31"/>
      <c r="H17" s="31"/>
      <c r="I17" s="31"/>
      <c r="J17" s="31"/>
      <c r="K17" s="31"/>
      <c r="L17" s="31"/>
      <c r="M17" s="24" t="s">
        <v>30</v>
      </c>
      <c r="N17" s="31"/>
      <c r="O17" s="116" t="str">
        <f aca="false">IF('Rekapitulace stavby'!AN16="","",'Rekapitulace stavby'!AN16)</f>
        <v/>
      </c>
      <c r="P17" s="116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4" t="s">
        <v>31</v>
      </c>
      <c r="N18" s="31"/>
      <c r="O18" s="116" t="str">
        <f aca="false">IF('Rekapitulace stavby'!AN17="","",'Rekapitulace stavby'!AN17)</f>
        <v/>
      </c>
      <c r="P18" s="116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31"/>
      <c r="J20" s="31"/>
      <c r="K20" s="31"/>
      <c r="L20" s="31"/>
      <c r="M20" s="24" t="s">
        <v>30</v>
      </c>
      <c r="N20" s="31"/>
      <c r="O20" s="116" t="str">
        <f aca="false">IF('Rekapitulace stavby'!AN19="","",'Rekapitulace stavby'!AN19)</f>
        <v/>
      </c>
      <c r="P20" s="116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4" t="s">
        <v>31</v>
      </c>
      <c r="N21" s="31"/>
      <c r="O21" s="116" t="str">
        <f aca="false">IF('Rekapitulace stavby'!AN20="","",'Rekapitulace stavby'!AN20)</f>
        <v/>
      </c>
      <c r="P21" s="116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3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17" t="s">
        <v>99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00</v>
      </c>
      <c r="E28" s="31"/>
      <c r="F28" s="31"/>
      <c r="G28" s="31"/>
      <c r="H28" s="31"/>
      <c r="I28" s="31"/>
      <c r="J28" s="31"/>
      <c r="K28" s="31"/>
      <c r="L28" s="31"/>
      <c r="M28" s="28" t="n">
        <f aca="false">N106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18" t="s">
        <v>40</v>
      </c>
      <c r="E30" s="31"/>
      <c r="F30" s="31"/>
      <c r="G30" s="31"/>
      <c r="H30" s="31"/>
      <c r="I30" s="31"/>
      <c r="J30" s="31"/>
      <c r="K30" s="31"/>
      <c r="L30" s="31"/>
      <c r="M30" s="119" t="n">
        <f aca="false">ROUND(M27+M28,2)</f>
        <v>0</v>
      </c>
      <c r="N30" s="119"/>
      <c r="O30" s="119"/>
      <c r="P30" s="119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41</v>
      </c>
      <c r="E32" s="39" t="s">
        <v>42</v>
      </c>
      <c r="F32" s="40" t="n">
        <v>0.21</v>
      </c>
      <c r="G32" s="120" t="s">
        <v>43</v>
      </c>
      <c r="H32" s="121" t="n">
        <f aca="false">ROUND((SUM(BE106:BE107)+SUM(BE125:BE284)),2)</f>
        <v>0</v>
      </c>
      <c r="I32" s="121"/>
      <c r="J32" s="121"/>
      <c r="K32" s="31"/>
      <c r="L32" s="31"/>
      <c r="M32" s="121" t="n">
        <f aca="false">ROUND(ROUND((SUM(BE106:BE107)+SUM(BE125:BE284)),2)*F32,2)</f>
        <v>0</v>
      </c>
      <c r="N32" s="121"/>
      <c r="O32" s="121"/>
      <c r="P32" s="121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44</v>
      </c>
      <c r="F33" s="40" t="n">
        <v>0.15</v>
      </c>
      <c r="G33" s="120" t="s">
        <v>43</v>
      </c>
      <c r="H33" s="121" t="n">
        <f aca="false">ROUND((SUM(BF106:BF107)+SUM(BF125:BF284)),2)</f>
        <v>0</v>
      </c>
      <c r="I33" s="121"/>
      <c r="J33" s="121"/>
      <c r="K33" s="31"/>
      <c r="L33" s="31"/>
      <c r="M33" s="121" t="n">
        <f aca="false">ROUND(ROUND((SUM(BF106:BF107)+SUM(BF125:BF284)),2)*F33,2)</f>
        <v>0</v>
      </c>
      <c r="N33" s="121"/>
      <c r="O33" s="121"/>
      <c r="P33" s="121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5</v>
      </c>
      <c r="F34" s="40" t="n">
        <v>0.21</v>
      </c>
      <c r="G34" s="120" t="s">
        <v>43</v>
      </c>
      <c r="H34" s="121" t="n">
        <f aca="false">ROUND((SUM(BG106:BG107)+SUM(BG125:BG284)),2)</f>
        <v>0</v>
      </c>
      <c r="I34" s="121"/>
      <c r="J34" s="121"/>
      <c r="K34" s="31"/>
      <c r="L34" s="31"/>
      <c r="M34" s="121" t="n">
        <v>0</v>
      </c>
      <c r="N34" s="121"/>
      <c r="O34" s="121"/>
      <c r="P34" s="121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6</v>
      </c>
      <c r="F35" s="40" t="n">
        <v>0.15</v>
      </c>
      <c r="G35" s="120" t="s">
        <v>43</v>
      </c>
      <c r="H35" s="121" t="n">
        <f aca="false">ROUND((SUM(BH106:BH107)+SUM(BH125:BH284)),2)</f>
        <v>0</v>
      </c>
      <c r="I35" s="121"/>
      <c r="J35" s="121"/>
      <c r="K35" s="31"/>
      <c r="L35" s="31"/>
      <c r="M35" s="121" t="n">
        <v>0</v>
      </c>
      <c r="N35" s="121"/>
      <c r="O35" s="121"/>
      <c r="P35" s="121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7</v>
      </c>
      <c r="F36" s="40" t="n">
        <v>0</v>
      </c>
      <c r="G36" s="120" t="s">
        <v>43</v>
      </c>
      <c r="H36" s="121" t="n">
        <f aca="false">ROUND((SUM(BI106:BI107)+SUM(BI125:BI284)),2)</f>
        <v>0</v>
      </c>
      <c r="I36" s="121"/>
      <c r="J36" s="121"/>
      <c r="K36" s="31"/>
      <c r="L36" s="31"/>
      <c r="M36" s="121" t="n">
        <v>0</v>
      </c>
      <c r="N36" s="121"/>
      <c r="O36" s="121"/>
      <c r="P36" s="121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8</v>
      </c>
      <c r="E38" s="46"/>
      <c r="F38" s="46"/>
      <c r="G38" s="122" t="s">
        <v>49</v>
      </c>
      <c r="H38" s="47" t="s">
        <v>50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.7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2.7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2.7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2.7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2.7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2.7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2.7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2.7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2.7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2.75" hidden="false" customHeight="false" outlineLevel="0" collapsed="false">
      <c r="B50" s="30"/>
      <c r="C50" s="31"/>
      <c r="D50" s="50" t="s">
        <v>51</v>
      </c>
      <c r="E50" s="51"/>
      <c r="F50" s="51"/>
      <c r="G50" s="51"/>
      <c r="H50" s="52"/>
      <c r="I50" s="31"/>
      <c r="J50" s="50" t="s">
        <v>52</v>
      </c>
      <c r="K50" s="51"/>
      <c r="L50" s="51"/>
      <c r="M50" s="51"/>
      <c r="N50" s="51"/>
      <c r="O50" s="51"/>
      <c r="P50" s="52"/>
      <c r="Q50" s="31"/>
      <c r="R50" s="32"/>
    </row>
    <row r="51" customFormat="false" ht="12.7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2.7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2.7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2.7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2.7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2.7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2.7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2.7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2.75" hidden="false" customHeight="false" outlineLevel="0" collapsed="false">
      <c r="B59" s="30"/>
      <c r="C59" s="31"/>
      <c r="D59" s="55" t="s">
        <v>53</v>
      </c>
      <c r="E59" s="56"/>
      <c r="F59" s="56"/>
      <c r="G59" s="57" t="s">
        <v>54</v>
      </c>
      <c r="H59" s="58"/>
      <c r="I59" s="31"/>
      <c r="J59" s="55" t="s">
        <v>53</v>
      </c>
      <c r="K59" s="56"/>
      <c r="L59" s="56"/>
      <c r="M59" s="56"/>
      <c r="N59" s="57" t="s">
        <v>54</v>
      </c>
      <c r="O59" s="56"/>
      <c r="P59" s="58"/>
      <c r="Q59" s="31"/>
      <c r="R59" s="32"/>
    </row>
    <row r="60" customFormat="false" ht="12.7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2.75" hidden="false" customHeight="false" outlineLevel="0" collapsed="false">
      <c r="B61" s="30"/>
      <c r="C61" s="31"/>
      <c r="D61" s="50" t="s">
        <v>55</v>
      </c>
      <c r="E61" s="51"/>
      <c r="F61" s="51"/>
      <c r="G61" s="51"/>
      <c r="H61" s="52"/>
      <c r="I61" s="31"/>
      <c r="J61" s="50" t="s">
        <v>56</v>
      </c>
      <c r="K61" s="51"/>
      <c r="L61" s="51"/>
      <c r="M61" s="51"/>
      <c r="N61" s="51"/>
      <c r="O61" s="51"/>
      <c r="P61" s="52"/>
      <c r="Q61" s="31"/>
      <c r="R61" s="32"/>
    </row>
    <row r="62" customFormat="false" ht="12.7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2.7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2.7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2.7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2.7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2.7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2.7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2.7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2.75" hidden="false" customHeight="false" outlineLevel="0" collapsed="false">
      <c r="B70" s="30"/>
      <c r="C70" s="31"/>
      <c r="D70" s="55" t="s">
        <v>53</v>
      </c>
      <c r="E70" s="56"/>
      <c r="F70" s="56"/>
      <c r="G70" s="57" t="s">
        <v>54</v>
      </c>
      <c r="H70" s="58"/>
      <c r="I70" s="31"/>
      <c r="J70" s="55" t="s">
        <v>53</v>
      </c>
      <c r="K70" s="56"/>
      <c r="L70" s="56"/>
      <c r="M70" s="56"/>
      <c r="N70" s="57" t="s">
        <v>54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0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5" t="str">
        <f aca="false">F6</f>
        <v>L-02 - Obnova lávky L-02 přes potok Modla, Lovosice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31"/>
      <c r="R78" s="32"/>
    </row>
    <row r="79" s="29" customFormat="true" ht="36.95" hidden="false" customHeight="true" outlineLevel="0" collapsed="false">
      <c r="B79" s="30"/>
      <c r="C79" s="71" t="s">
        <v>97</v>
      </c>
      <c r="D79" s="31"/>
      <c r="E79" s="31"/>
      <c r="F79" s="73" t="str">
        <f aca="false">F7</f>
        <v>L-02 - Obnova lávky  - L-02 - Obnova lávky L-02 ...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 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26.1.2016</v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.75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 </v>
      </c>
      <c r="G83" s="31"/>
      <c r="H83" s="31"/>
      <c r="I83" s="31"/>
      <c r="J83" s="31"/>
      <c r="K83" s="24" t="s">
        <v>33</v>
      </c>
      <c r="L83" s="31"/>
      <c r="M83" s="116" t="str">
        <f aca="false">E18</f>
        <v> </v>
      </c>
      <c r="N83" s="116"/>
      <c r="O83" s="116"/>
      <c r="P83" s="116"/>
      <c r="Q83" s="116"/>
      <c r="R83" s="32"/>
    </row>
    <row r="84" s="29" customFormat="true" ht="14.45" hidden="false" customHeight="true" outlineLevel="0" collapsed="false">
      <c r="B84" s="30"/>
      <c r="C84" s="24" t="s">
        <v>32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36</v>
      </c>
      <c r="L84" s="31"/>
      <c r="M84" s="116" t="str">
        <f aca="false">E21</f>
        <v> </v>
      </c>
      <c r="N84" s="116"/>
      <c r="O84" s="116"/>
      <c r="P84" s="116"/>
      <c r="Q84" s="11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3" t="s">
        <v>102</v>
      </c>
      <c r="D86" s="123"/>
      <c r="E86" s="123"/>
      <c r="F86" s="123"/>
      <c r="G86" s="123"/>
      <c r="H86" s="44"/>
      <c r="I86" s="44"/>
      <c r="J86" s="44"/>
      <c r="K86" s="44"/>
      <c r="L86" s="44"/>
      <c r="M86" s="44"/>
      <c r="N86" s="123" t="s">
        <v>103</v>
      </c>
      <c r="O86" s="123"/>
      <c r="P86" s="123"/>
      <c r="Q86" s="123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04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25</f>
        <v>0</v>
      </c>
      <c r="O88" s="90"/>
      <c r="P88" s="90"/>
      <c r="Q88" s="90"/>
      <c r="R88" s="32"/>
      <c r="AU88" s="11" t="s">
        <v>105</v>
      </c>
    </row>
    <row r="89" s="124" customFormat="true" ht="24.95" hidden="false" customHeight="true" outlineLevel="0" collapsed="false">
      <c r="B89" s="125"/>
      <c r="C89" s="126"/>
      <c r="D89" s="127" t="s">
        <v>106</v>
      </c>
      <c r="E89" s="126"/>
      <c r="F89" s="126"/>
      <c r="G89" s="126"/>
      <c r="H89" s="126"/>
      <c r="I89" s="126"/>
      <c r="J89" s="126"/>
      <c r="K89" s="126"/>
      <c r="L89" s="126"/>
      <c r="M89" s="126"/>
      <c r="N89" s="128" t="n">
        <f aca="false">N126</f>
        <v>0</v>
      </c>
      <c r="O89" s="128"/>
      <c r="P89" s="128"/>
      <c r="Q89" s="128"/>
      <c r="R89" s="129"/>
    </row>
    <row r="90" s="130" customFormat="true" ht="19.9" hidden="false" customHeight="true" outlineLevel="0" collapsed="false">
      <c r="B90" s="131"/>
      <c r="C90" s="132"/>
      <c r="D90" s="133" t="s">
        <v>107</v>
      </c>
      <c r="E90" s="132"/>
      <c r="F90" s="132"/>
      <c r="G90" s="132"/>
      <c r="H90" s="132"/>
      <c r="I90" s="132"/>
      <c r="J90" s="132"/>
      <c r="K90" s="132"/>
      <c r="L90" s="132"/>
      <c r="M90" s="132"/>
      <c r="N90" s="134" t="n">
        <f aca="false">N127</f>
        <v>0</v>
      </c>
      <c r="O90" s="134"/>
      <c r="P90" s="134"/>
      <c r="Q90" s="134"/>
      <c r="R90" s="135"/>
    </row>
    <row r="91" s="130" customFormat="true" ht="14.85" hidden="false" customHeight="true" outlineLevel="0" collapsed="false">
      <c r="B91" s="131"/>
      <c r="C91" s="132"/>
      <c r="D91" s="133" t="s">
        <v>108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4" t="n">
        <f aca="false">N128</f>
        <v>0</v>
      </c>
      <c r="O91" s="134"/>
      <c r="P91" s="134"/>
      <c r="Q91" s="134"/>
      <c r="R91" s="135"/>
    </row>
    <row r="92" s="130" customFormat="true" ht="14.85" hidden="false" customHeight="true" outlineLevel="0" collapsed="false">
      <c r="B92" s="131"/>
      <c r="C92" s="132"/>
      <c r="D92" s="133" t="s">
        <v>109</v>
      </c>
      <c r="E92" s="132"/>
      <c r="F92" s="132"/>
      <c r="G92" s="132"/>
      <c r="H92" s="132"/>
      <c r="I92" s="132"/>
      <c r="J92" s="132"/>
      <c r="K92" s="132"/>
      <c r="L92" s="132"/>
      <c r="M92" s="132"/>
      <c r="N92" s="134" t="n">
        <f aca="false">N130</f>
        <v>0</v>
      </c>
      <c r="O92" s="134"/>
      <c r="P92" s="134"/>
      <c r="Q92" s="134"/>
      <c r="R92" s="135"/>
    </row>
    <row r="93" s="130" customFormat="true" ht="19.9" hidden="false" customHeight="true" outlineLevel="0" collapsed="false">
      <c r="B93" s="131"/>
      <c r="C93" s="132"/>
      <c r="D93" s="133" t="s">
        <v>110</v>
      </c>
      <c r="E93" s="132"/>
      <c r="F93" s="132"/>
      <c r="G93" s="132"/>
      <c r="H93" s="132"/>
      <c r="I93" s="132"/>
      <c r="J93" s="132"/>
      <c r="K93" s="132"/>
      <c r="L93" s="132"/>
      <c r="M93" s="132"/>
      <c r="N93" s="134" t="n">
        <f aca="false">N169</f>
        <v>0</v>
      </c>
      <c r="O93" s="134"/>
      <c r="P93" s="134"/>
      <c r="Q93" s="134"/>
      <c r="R93" s="135"/>
    </row>
    <row r="94" s="130" customFormat="true" ht="14.85" hidden="false" customHeight="true" outlineLevel="0" collapsed="false">
      <c r="B94" s="131"/>
      <c r="C94" s="132"/>
      <c r="D94" s="133" t="s">
        <v>111</v>
      </c>
      <c r="E94" s="132"/>
      <c r="F94" s="132"/>
      <c r="G94" s="132"/>
      <c r="H94" s="132"/>
      <c r="I94" s="132"/>
      <c r="J94" s="132"/>
      <c r="K94" s="132"/>
      <c r="L94" s="132"/>
      <c r="M94" s="132"/>
      <c r="N94" s="134" t="n">
        <f aca="false">N174</f>
        <v>0</v>
      </c>
      <c r="O94" s="134"/>
      <c r="P94" s="134"/>
      <c r="Q94" s="134"/>
      <c r="R94" s="135"/>
    </row>
    <row r="95" s="130" customFormat="true" ht="19.9" hidden="false" customHeight="true" outlineLevel="0" collapsed="false">
      <c r="B95" s="131"/>
      <c r="C95" s="132"/>
      <c r="D95" s="133" t="s">
        <v>112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4" t="n">
        <f aca="false">N178</f>
        <v>0</v>
      </c>
      <c r="O95" s="134"/>
      <c r="P95" s="134"/>
      <c r="Q95" s="134"/>
      <c r="R95" s="135"/>
    </row>
    <row r="96" s="130" customFormat="true" ht="14.85" hidden="false" customHeight="true" outlineLevel="0" collapsed="false">
      <c r="B96" s="131"/>
      <c r="C96" s="132"/>
      <c r="D96" s="133" t="s">
        <v>113</v>
      </c>
      <c r="E96" s="132"/>
      <c r="F96" s="132"/>
      <c r="G96" s="132"/>
      <c r="H96" s="132"/>
      <c r="I96" s="132"/>
      <c r="J96" s="132"/>
      <c r="K96" s="132"/>
      <c r="L96" s="132"/>
      <c r="M96" s="132"/>
      <c r="N96" s="134" t="n">
        <f aca="false">N179</f>
        <v>0</v>
      </c>
      <c r="O96" s="134"/>
      <c r="P96" s="134"/>
      <c r="Q96" s="134"/>
      <c r="R96" s="135"/>
    </row>
    <row r="97" s="130" customFormat="true" ht="19.9" hidden="false" customHeight="true" outlineLevel="0" collapsed="false">
      <c r="B97" s="131"/>
      <c r="C97" s="132"/>
      <c r="D97" s="133" t="s">
        <v>114</v>
      </c>
      <c r="E97" s="132"/>
      <c r="F97" s="132"/>
      <c r="G97" s="132"/>
      <c r="H97" s="132"/>
      <c r="I97" s="132"/>
      <c r="J97" s="132"/>
      <c r="K97" s="132"/>
      <c r="L97" s="132"/>
      <c r="M97" s="132"/>
      <c r="N97" s="134" t="n">
        <f aca="false">N202</f>
        <v>0</v>
      </c>
      <c r="O97" s="134"/>
      <c r="P97" s="134"/>
      <c r="Q97" s="134"/>
      <c r="R97" s="135"/>
    </row>
    <row r="98" s="130" customFormat="true" ht="14.85" hidden="false" customHeight="true" outlineLevel="0" collapsed="false">
      <c r="B98" s="131"/>
      <c r="C98" s="132"/>
      <c r="D98" s="133" t="s">
        <v>115</v>
      </c>
      <c r="E98" s="132"/>
      <c r="F98" s="132"/>
      <c r="G98" s="132"/>
      <c r="H98" s="132"/>
      <c r="I98" s="132"/>
      <c r="J98" s="132"/>
      <c r="K98" s="132"/>
      <c r="L98" s="132"/>
      <c r="M98" s="132"/>
      <c r="N98" s="134" t="n">
        <f aca="false">N203</f>
        <v>0</v>
      </c>
      <c r="O98" s="134"/>
      <c r="P98" s="134"/>
      <c r="Q98" s="134"/>
      <c r="R98" s="135"/>
    </row>
    <row r="99" s="130" customFormat="true" ht="14.85" hidden="false" customHeight="true" outlineLevel="0" collapsed="false">
      <c r="B99" s="131"/>
      <c r="C99" s="132"/>
      <c r="D99" s="133" t="s">
        <v>116</v>
      </c>
      <c r="E99" s="132"/>
      <c r="F99" s="132"/>
      <c r="G99" s="132"/>
      <c r="H99" s="132"/>
      <c r="I99" s="132"/>
      <c r="J99" s="132"/>
      <c r="K99" s="132"/>
      <c r="L99" s="132"/>
      <c r="M99" s="132"/>
      <c r="N99" s="134" t="n">
        <f aca="false">N216</f>
        <v>0</v>
      </c>
      <c r="O99" s="134"/>
      <c r="P99" s="134"/>
      <c r="Q99" s="134"/>
      <c r="R99" s="135"/>
    </row>
    <row r="100" s="130" customFormat="true" ht="19.9" hidden="false" customHeight="true" outlineLevel="0" collapsed="false">
      <c r="B100" s="131"/>
      <c r="C100" s="132"/>
      <c r="D100" s="133" t="s">
        <v>117</v>
      </c>
      <c r="E100" s="132"/>
      <c r="F100" s="132"/>
      <c r="G100" s="132"/>
      <c r="H100" s="132"/>
      <c r="I100" s="132"/>
      <c r="J100" s="132"/>
      <c r="K100" s="132"/>
      <c r="L100" s="132"/>
      <c r="M100" s="132"/>
      <c r="N100" s="134" t="n">
        <f aca="false">N229</f>
        <v>0</v>
      </c>
      <c r="O100" s="134"/>
      <c r="P100" s="134"/>
      <c r="Q100" s="134"/>
      <c r="R100" s="135"/>
    </row>
    <row r="101" s="130" customFormat="true" ht="14.85" hidden="false" customHeight="true" outlineLevel="0" collapsed="false">
      <c r="B101" s="131"/>
      <c r="C101" s="132"/>
      <c r="D101" s="133" t="s">
        <v>118</v>
      </c>
      <c r="E101" s="132"/>
      <c r="F101" s="132"/>
      <c r="G101" s="132"/>
      <c r="H101" s="132"/>
      <c r="I101" s="132"/>
      <c r="J101" s="132"/>
      <c r="K101" s="132"/>
      <c r="L101" s="132"/>
      <c r="M101" s="132"/>
      <c r="N101" s="134" t="n">
        <f aca="false">N230</f>
        <v>0</v>
      </c>
      <c r="O101" s="134"/>
      <c r="P101" s="134"/>
      <c r="Q101" s="134"/>
      <c r="R101" s="135"/>
    </row>
    <row r="102" s="124" customFormat="true" ht="24.95" hidden="false" customHeight="true" outlineLevel="0" collapsed="false">
      <c r="B102" s="125"/>
      <c r="C102" s="126"/>
      <c r="D102" s="127" t="s">
        <v>119</v>
      </c>
      <c r="E102" s="126"/>
      <c r="F102" s="126"/>
      <c r="G102" s="126"/>
      <c r="H102" s="126"/>
      <c r="I102" s="126"/>
      <c r="J102" s="126"/>
      <c r="K102" s="126"/>
      <c r="L102" s="126"/>
      <c r="M102" s="126"/>
      <c r="N102" s="128" t="n">
        <f aca="false">N249</f>
        <v>0</v>
      </c>
      <c r="O102" s="128"/>
      <c r="P102" s="128"/>
      <c r="Q102" s="128"/>
      <c r="R102" s="129"/>
    </row>
    <row r="103" s="130" customFormat="true" ht="19.9" hidden="false" customHeight="true" outlineLevel="0" collapsed="false">
      <c r="B103" s="131"/>
      <c r="C103" s="132"/>
      <c r="D103" s="133" t="s">
        <v>120</v>
      </c>
      <c r="E103" s="132"/>
      <c r="F103" s="132"/>
      <c r="G103" s="132"/>
      <c r="H103" s="132"/>
      <c r="I103" s="132"/>
      <c r="J103" s="132"/>
      <c r="K103" s="132"/>
      <c r="L103" s="132"/>
      <c r="M103" s="132"/>
      <c r="N103" s="134" t="n">
        <f aca="false">N250</f>
        <v>0</v>
      </c>
      <c r="O103" s="134"/>
      <c r="P103" s="134"/>
      <c r="Q103" s="134"/>
      <c r="R103" s="135"/>
    </row>
    <row r="104" s="124" customFormat="true" ht="24.95" hidden="false" customHeight="true" outlineLevel="0" collapsed="false">
      <c r="B104" s="125"/>
      <c r="C104" s="126"/>
      <c r="D104" s="127" t="s">
        <v>121</v>
      </c>
      <c r="E104" s="126"/>
      <c r="F104" s="126"/>
      <c r="G104" s="126"/>
      <c r="H104" s="126"/>
      <c r="I104" s="126"/>
      <c r="J104" s="126"/>
      <c r="K104" s="126"/>
      <c r="L104" s="126"/>
      <c r="M104" s="126"/>
      <c r="N104" s="128" t="n">
        <f aca="false">N272</f>
        <v>0</v>
      </c>
      <c r="O104" s="128"/>
      <c r="P104" s="128"/>
      <c r="Q104" s="128"/>
      <c r="R104" s="129"/>
    </row>
    <row r="105" s="29" customFormat="true" ht="21.7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29.25" hidden="false" customHeight="true" outlineLevel="0" collapsed="false">
      <c r="B106" s="30"/>
      <c r="C106" s="87" t="s">
        <v>122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90" t="n">
        <v>0</v>
      </c>
      <c r="O106" s="90"/>
      <c r="P106" s="90"/>
      <c r="Q106" s="90"/>
      <c r="R106" s="32"/>
      <c r="T106" s="136"/>
      <c r="U106" s="137" t="s">
        <v>41</v>
      </c>
    </row>
    <row r="107" s="29" customFormat="true" ht="18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29.25" hidden="false" customHeight="true" outlineLevel="0" collapsed="false">
      <c r="B108" s="30"/>
      <c r="C108" s="111" t="s">
        <v>89</v>
      </c>
      <c r="D108" s="44"/>
      <c r="E108" s="44"/>
      <c r="F108" s="44"/>
      <c r="G108" s="44"/>
      <c r="H108" s="44"/>
      <c r="I108" s="44"/>
      <c r="J108" s="44"/>
      <c r="K108" s="44"/>
      <c r="L108" s="112" t="n">
        <f aca="false">ROUND(SUM(N88+N106),2)</f>
        <v>0</v>
      </c>
      <c r="M108" s="112"/>
      <c r="N108" s="112"/>
      <c r="O108" s="112"/>
      <c r="P108" s="112"/>
      <c r="Q108" s="112"/>
      <c r="R108" s="32"/>
    </row>
    <row r="109" s="29" customFormat="true" ht="6.95" hidden="false" customHeight="tru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</row>
    <row r="113" s="29" customFormat="true" ht="6.9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</row>
    <row r="114" s="29" customFormat="true" ht="36.95" hidden="false" customHeight="true" outlineLevel="0" collapsed="false">
      <c r="B114" s="30"/>
      <c r="C114" s="16" t="s">
        <v>123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2"/>
    </row>
    <row r="115" s="29" customFormat="true" ht="6.9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30" hidden="false" customHeight="true" outlineLevel="0" collapsed="false">
      <c r="B116" s="30"/>
      <c r="C116" s="24" t="s">
        <v>16</v>
      </c>
      <c r="D116" s="31"/>
      <c r="E116" s="31"/>
      <c r="F116" s="115" t="str">
        <f aca="false">F6</f>
        <v>L-02 - Obnova lávky L-02 přes potok Modla, Lovosice</v>
      </c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31"/>
      <c r="R116" s="32"/>
    </row>
    <row r="117" s="29" customFormat="true" ht="36.95" hidden="false" customHeight="true" outlineLevel="0" collapsed="false">
      <c r="B117" s="30"/>
      <c r="C117" s="71" t="s">
        <v>97</v>
      </c>
      <c r="D117" s="31"/>
      <c r="E117" s="31"/>
      <c r="F117" s="73" t="str">
        <f aca="false">F7</f>
        <v>L-02 - Obnova lávky  - L-02 - Obnova lávky L-02 ...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31"/>
      <c r="R117" s="32"/>
    </row>
    <row r="118" s="29" customFormat="true" ht="6.9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29" customFormat="true" ht="18" hidden="false" customHeight="true" outlineLevel="0" collapsed="false">
      <c r="B119" s="30"/>
      <c r="C119" s="24" t="s">
        <v>22</v>
      </c>
      <c r="D119" s="31"/>
      <c r="E119" s="31"/>
      <c r="F119" s="21" t="str">
        <f aca="false">F9</f>
        <v> </v>
      </c>
      <c r="G119" s="31"/>
      <c r="H119" s="31"/>
      <c r="I119" s="31"/>
      <c r="J119" s="31"/>
      <c r="K119" s="24" t="s">
        <v>24</v>
      </c>
      <c r="L119" s="31"/>
      <c r="M119" s="76" t="str">
        <f aca="false">IF(O9="","",O9)</f>
        <v>26.1.2016</v>
      </c>
      <c r="N119" s="76"/>
      <c r="O119" s="76"/>
      <c r="P119" s="76"/>
      <c r="Q119" s="31"/>
      <c r="R119" s="32"/>
    </row>
    <row r="120" s="29" customFormat="true" ht="6.95" hidden="false" customHeight="true" outlineLevel="0" collapsed="false"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2"/>
    </row>
    <row r="121" s="29" customFormat="true" ht="12.75" hidden="false" customHeight="false" outlineLevel="0" collapsed="false">
      <c r="B121" s="30"/>
      <c r="C121" s="24" t="s">
        <v>28</v>
      </c>
      <c r="D121" s="31"/>
      <c r="E121" s="31"/>
      <c r="F121" s="21" t="str">
        <f aca="false">E12</f>
        <v> </v>
      </c>
      <c r="G121" s="31"/>
      <c r="H121" s="31"/>
      <c r="I121" s="31"/>
      <c r="J121" s="31"/>
      <c r="K121" s="24" t="s">
        <v>33</v>
      </c>
      <c r="L121" s="31"/>
      <c r="M121" s="116" t="str">
        <f aca="false">E18</f>
        <v> </v>
      </c>
      <c r="N121" s="116"/>
      <c r="O121" s="116"/>
      <c r="P121" s="116"/>
      <c r="Q121" s="116"/>
      <c r="R121" s="32"/>
    </row>
    <row r="122" s="29" customFormat="true" ht="14.45" hidden="false" customHeight="true" outlineLevel="0" collapsed="false">
      <c r="B122" s="30"/>
      <c r="C122" s="24" t="s">
        <v>32</v>
      </c>
      <c r="D122" s="31"/>
      <c r="E122" s="31"/>
      <c r="F122" s="21" t="str">
        <f aca="false">IF(E15="","",E15)</f>
        <v> </v>
      </c>
      <c r="G122" s="31"/>
      <c r="H122" s="31"/>
      <c r="I122" s="31"/>
      <c r="J122" s="31"/>
      <c r="K122" s="24" t="s">
        <v>36</v>
      </c>
      <c r="L122" s="31"/>
      <c r="M122" s="116" t="str">
        <f aca="false">E21</f>
        <v> </v>
      </c>
      <c r="N122" s="116"/>
      <c r="O122" s="116"/>
      <c r="P122" s="116"/>
      <c r="Q122" s="116"/>
      <c r="R122" s="32"/>
    </row>
    <row r="123" s="29" customFormat="true" ht="10.35" hidden="false" customHeight="true" outlineLevel="0" collapsed="false">
      <c r="B123" s="30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2"/>
    </row>
    <row r="124" s="138" customFormat="true" ht="29.25" hidden="false" customHeight="true" outlineLevel="0" collapsed="false">
      <c r="B124" s="139"/>
      <c r="C124" s="140" t="s">
        <v>124</v>
      </c>
      <c r="D124" s="141" t="s">
        <v>125</v>
      </c>
      <c r="E124" s="141" t="s">
        <v>59</v>
      </c>
      <c r="F124" s="141" t="s">
        <v>126</v>
      </c>
      <c r="G124" s="141"/>
      <c r="H124" s="141"/>
      <c r="I124" s="141"/>
      <c r="J124" s="141" t="s">
        <v>127</v>
      </c>
      <c r="K124" s="141" t="s">
        <v>128</v>
      </c>
      <c r="L124" s="142" t="s">
        <v>129</v>
      </c>
      <c r="M124" s="142"/>
      <c r="N124" s="143" t="s">
        <v>103</v>
      </c>
      <c r="O124" s="143"/>
      <c r="P124" s="143"/>
      <c r="Q124" s="143"/>
      <c r="R124" s="144"/>
      <c r="T124" s="83" t="s">
        <v>130</v>
      </c>
      <c r="U124" s="84" t="s">
        <v>41</v>
      </c>
      <c r="V124" s="84" t="s">
        <v>131</v>
      </c>
      <c r="W124" s="84" t="s">
        <v>132</v>
      </c>
      <c r="X124" s="84" t="s">
        <v>133</v>
      </c>
      <c r="Y124" s="84" t="s">
        <v>134</v>
      </c>
      <c r="Z124" s="84" t="s">
        <v>135</v>
      </c>
      <c r="AA124" s="85" t="s">
        <v>136</v>
      </c>
    </row>
    <row r="125" s="29" customFormat="true" ht="29.25" hidden="false" customHeight="true" outlineLevel="0" collapsed="false">
      <c r="B125" s="30"/>
      <c r="C125" s="87" t="s">
        <v>99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145" t="n">
        <f aca="false">BK125</f>
        <v>0</v>
      </c>
      <c r="O125" s="145"/>
      <c r="P125" s="145"/>
      <c r="Q125" s="145"/>
      <c r="R125" s="32"/>
      <c r="T125" s="86"/>
      <c r="U125" s="51"/>
      <c r="V125" s="51"/>
      <c r="W125" s="146" t="n">
        <f aca="false">W126+W249+W272</f>
        <v>144.137273</v>
      </c>
      <c r="X125" s="51"/>
      <c r="Y125" s="146" t="n">
        <f aca="false">Y126+Y249+Y272</f>
        <v>8.54771433</v>
      </c>
      <c r="Z125" s="51"/>
      <c r="AA125" s="147" t="n">
        <f aca="false">AA126+AA249+AA272</f>
        <v>0.96</v>
      </c>
      <c r="AT125" s="11" t="s">
        <v>76</v>
      </c>
      <c r="AU125" s="11" t="s">
        <v>105</v>
      </c>
      <c r="BK125" s="148" t="n">
        <f aca="false">BK126+BK249+BK272</f>
        <v>0</v>
      </c>
    </row>
    <row r="126" s="149" customFormat="true" ht="37.35" hidden="false" customHeight="true" outlineLevel="0" collapsed="false">
      <c r="B126" s="150"/>
      <c r="C126" s="151"/>
      <c r="D126" s="152" t="s">
        <v>106</v>
      </c>
      <c r="E126" s="152"/>
      <c r="F126" s="152"/>
      <c r="G126" s="152"/>
      <c r="H126" s="152"/>
      <c r="I126" s="152"/>
      <c r="J126" s="152"/>
      <c r="K126" s="152"/>
      <c r="L126" s="152"/>
      <c r="M126" s="152"/>
      <c r="N126" s="153" t="n">
        <f aca="false">BK126</f>
        <v>0</v>
      </c>
      <c r="O126" s="153"/>
      <c r="P126" s="153"/>
      <c r="Q126" s="153"/>
      <c r="R126" s="154"/>
      <c r="T126" s="155"/>
      <c r="U126" s="151"/>
      <c r="V126" s="151"/>
      <c r="W126" s="156" t="n">
        <f aca="false">W127+W169+W178+W202+W229</f>
        <v>144.137273</v>
      </c>
      <c r="X126" s="151"/>
      <c r="Y126" s="156" t="n">
        <f aca="false">Y127+Y169+Y178+Y202+Y229</f>
        <v>8.54771433</v>
      </c>
      <c r="Z126" s="151"/>
      <c r="AA126" s="157" t="n">
        <f aca="false">AA127+AA169+AA178+AA202+AA229</f>
        <v>0.96</v>
      </c>
      <c r="AR126" s="158" t="s">
        <v>21</v>
      </c>
      <c r="AT126" s="159" t="s">
        <v>76</v>
      </c>
      <c r="AU126" s="159" t="s">
        <v>77</v>
      </c>
      <c r="AY126" s="158" t="s">
        <v>137</v>
      </c>
      <c r="BK126" s="160" t="n">
        <f aca="false">BK127+BK169+BK178+BK202+BK229</f>
        <v>0</v>
      </c>
    </row>
    <row r="127" s="149" customFormat="true" ht="19.9" hidden="false" customHeight="true" outlineLevel="0" collapsed="false">
      <c r="B127" s="150"/>
      <c r="C127" s="151"/>
      <c r="D127" s="161" t="s">
        <v>107</v>
      </c>
      <c r="E127" s="161"/>
      <c r="F127" s="161"/>
      <c r="G127" s="161"/>
      <c r="H127" s="161"/>
      <c r="I127" s="161"/>
      <c r="J127" s="161"/>
      <c r="K127" s="161"/>
      <c r="L127" s="161"/>
      <c r="M127" s="161"/>
      <c r="N127" s="162" t="n">
        <f aca="false">BK127</f>
        <v>0</v>
      </c>
      <c r="O127" s="162"/>
      <c r="P127" s="162"/>
      <c r="Q127" s="162"/>
      <c r="R127" s="154"/>
      <c r="T127" s="155"/>
      <c r="U127" s="151"/>
      <c r="V127" s="151"/>
      <c r="W127" s="156" t="n">
        <f aca="false">W128+W130</f>
        <v>5.9008</v>
      </c>
      <c r="X127" s="151"/>
      <c r="Y127" s="156" t="n">
        <f aca="false">Y128+Y130</f>
        <v>0</v>
      </c>
      <c r="Z127" s="151"/>
      <c r="AA127" s="157" t="n">
        <f aca="false">AA128+AA130</f>
        <v>0.96</v>
      </c>
      <c r="AR127" s="158" t="s">
        <v>21</v>
      </c>
      <c r="AT127" s="159" t="s">
        <v>76</v>
      </c>
      <c r="AU127" s="159" t="s">
        <v>21</v>
      </c>
      <c r="AY127" s="158" t="s">
        <v>137</v>
      </c>
      <c r="BK127" s="160" t="n">
        <f aca="false">BK128+BK130</f>
        <v>0</v>
      </c>
    </row>
    <row r="128" s="149" customFormat="true" ht="14.85" hidden="false" customHeight="true" outlineLevel="0" collapsed="false">
      <c r="B128" s="150"/>
      <c r="C128" s="151"/>
      <c r="D128" s="161" t="s">
        <v>108</v>
      </c>
      <c r="E128" s="161"/>
      <c r="F128" s="161"/>
      <c r="G128" s="161"/>
      <c r="H128" s="161"/>
      <c r="I128" s="161"/>
      <c r="J128" s="161"/>
      <c r="K128" s="161"/>
      <c r="L128" s="161"/>
      <c r="M128" s="161"/>
      <c r="N128" s="163" t="n">
        <f aca="false">BK128</f>
        <v>0</v>
      </c>
      <c r="O128" s="163"/>
      <c r="P128" s="163"/>
      <c r="Q128" s="163"/>
      <c r="R128" s="154"/>
      <c r="T128" s="155"/>
      <c r="U128" s="151"/>
      <c r="V128" s="151"/>
      <c r="W128" s="156" t="n">
        <f aca="false">W129</f>
        <v>0</v>
      </c>
      <c r="X128" s="151"/>
      <c r="Y128" s="156" t="n">
        <f aca="false">Y129</f>
        <v>0</v>
      </c>
      <c r="Z128" s="151"/>
      <c r="AA128" s="157" t="n">
        <f aca="false">AA129</f>
        <v>0</v>
      </c>
      <c r="AR128" s="158" t="s">
        <v>21</v>
      </c>
      <c r="AT128" s="159" t="s">
        <v>76</v>
      </c>
      <c r="AU128" s="159" t="s">
        <v>95</v>
      </c>
      <c r="AY128" s="158" t="s">
        <v>137</v>
      </c>
      <c r="BK128" s="160" t="n">
        <f aca="false">BK129</f>
        <v>0</v>
      </c>
    </row>
    <row r="129" s="29" customFormat="true" ht="31.5" hidden="false" customHeight="true" outlineLevel="0" collapsed="false">
      <c r="B129" s="164"/>
      <c r="C129" s="165" t="s">
        <v>21</v>
      </c>
      <c r="D129" s="165" t="s">
        <v>138</v>
      </c>
      <c r="E129" s="166" t="s">
        <v>139</v>
      </c>
      <c r="F129" s="167" t="s">
        <v>140</v>
      </c>
      <c r="G129" s="167"/>
      <c r="H129" s="167"/>
      <c r="I129" s="167"/>
      <c r="J129" s="168" t="s">
        <v>141</v>
      </c>
      <c r="K129" s="169" t="n">
        <v>192.5</v>
      </c>
      <c r="L129" s="170" t="n">
        <v>0</v>
      </c>
      <c r="M129" s="170"/>
      <c r="N129" s="170" t="n">
        <f aca="false">ROUND(L129*K129,2)</f>
        <v>0</v>
      </c>
      <c r="O129" s="170"/>
      <c r="P129" s="170"/>
      <c r="Q129" s="170"/>
      <c r="R129" s="171"/>
      <c r="T129" s="172"/>
      <c r="U129" s="41" t="s">
        <v>42</v>
      </c>
      <c r="V129" s="173" t="n">
        <v>0</v>
      </c>
      <c r="W129" s="173" t="n">
        <f aca="false">V129*K129</f>
        <v>0</v>
      </c>
      <c r="X129" s="173" t="n">
        <v>0</v>
      </c>
      <c r="Y129" s="173" t="n">
        <f aca="false">X129*K129</f>
        <v>0</v>
      </c>
      <c r="Z129" s="173" t="n">
        <v>0</v>
      </c>
      <c r="AA129" s="174" t="n">
        <f aca="false">Z129*K129</f>
        <v>0</v>
      </c>
      <c r="AR129" s="11" t="s">
        <v>142</v>
      </c>
      <c r="AT129" s="11" t="s">
        <v>138</v>
      </c>
      <c r="AU129" s="11" t="s">
        <v>143</v>
      </c>
      <c r="AY129" s="11" t="s">
        <v>137</v>
      </c>
      <c r="BE129" s="175" t="n">
        <f aca="false">IF(U129="základní",N129,0)</f>
        <v>0</v>
      </c>
      <c r="BF129" s="175" t="n">
        <f aca="false">IF(U129="snížená",N129,0)</f>
        <v>0</v>
      </c>
      <c r="BG129" s="175" t="n">
        <f aca="false">IF(U129="zákl. přenesená",N129,0)</f>
        <v>0</v>
      </c>
      <c r="BH129" s="175" t="n">
        <f aca="false">IF(U129="sníž. přenesená",N129,0)</f>
        <v>0</v>
      </c>
      <c r="BI129" s="175" t="n">
        <f aca="false">IF(U129="nulová",N129,0)</f>
        <v>0</v>
      </c>
      <c r="BJ129" s="11" t="s">
        <v>21</v>
      </c>
      <c r="BK129" s="175" t="n">
        <f aca="false">ROUND(L129*K129,2)</f>
        <v>0</v>
      </c>
      <c r="BL129" s="11" t="s">
        <v>142</v>
      </c>
      <c r="BM129" s="11" t="s">
        <v>21</v>
      </c>
    </row>
    <row r="130" s="149" customFormat="true" ht="22.35" hidden="false" customHeight="true" outlineLevel="0" collapsed="false">
      <c r="B130" s="150"/>
      <c r="C130" s="151"/>
      <c r="D130" s="161" t="s">
        <v>109</v>
      </c>
      <c r="E130" s="161"/>
      <c r="F130" s="161"/>
      <c r="G130" s="161"/>
      <c r="H130" s="161"/>
      <c r="I130" s="161"/>
      <c r="J130" s="161"/>
      <c r="K130" s="161"/>
      <c r="L130" s="161"/>
      <c r="M130" s="161"/>
      <c r="N130" s="176" t="n">
        <f aca="false">BK130</f>
        <v>0</v>
      </c>
      <c r="O130" s="176"/>
      <c r="P130" s="176"/>
      <c r="Q130" s="176"/>
      <c r="R130" s="154"/>
      <c r="T130" s="155"/>
      <c r="U130" s="151"/>
      <c r="V130" s="151"/>
      <c r="W130" s="156" t="n">
        <f aca="false">SUM(W131:W168)</f>
        <v>5.9008</v>
      </c>
      <c r="X130" s="151"/>
      <c r="Y130" s="156" t="n">
        <f aca="false">SUM(Y131:Y168)</f>
        <v>0</v>
      </c>
      <c r="Z130" s="151"/>
      <c r="AA130" s="157" t="n">
        <f aca="false">SUM(AA131:AA168)</f>
        <v>0.96</v>
      </c>
      <c r="AR130" s="158" t="s">
        <v>21</v>
      </c>
      <c r="AT130" s="159" t="s">
        <v>76</v>
      </c>
      <c r="AU130" s="159" t="s">
        <v>95</v>
      </c>
      <c r="AY130" s="158" t="s">
        <v>137</v>
      </c>
      <c r="BK130" s="160" t="n">
        <f aca="false">SUM(BK131:BK168)</f>
        <v>0</v>
      </c>
    </row>
    <row r="131" s="29" customFormat="true" ht="22.5" hidden="false" customHeight="true" outlineLevel="0" collapsed="false">
      <c r="B131" s="164"/>
      <c r="C131" s="165" t="s">
        <v>95</v>
      </c>
      <c r="D131" s="165" t="s">
        <v>138</v>
      </c>
      <c r="E131" s="166" t="s">
        <v>144</v>
      </c>
      <c r="F131" s="167" t="s">
        <v>145</v>
      </c>
      <c r="G131" s="167"/>
      <c r="H131" s="167"/>
      <c r="I131" s="167"/>
      <c r="J131" s="168" t="s">
        <v>146</v>
      </c>
      <c r="K131" s="169" t="n">
        <v>9.3</v>
      </c>
      <c r="L131" s="170" t="n">
        <v>0</v>
      </c>
      <c r="M131" s="170"/>
      <c r="N131" s="170" t="n">
        <f aca="false">ROUND(L131*K131,2)</f>
        <v>0</v>
      </c>
      <c r="O131" s="170"/>
      <c r="P131" s="170"/>
      <c r="Q131" s="170"/>
      <c r="R131" s="171"/>
      <c r="T131" s="172"/>
      <c r="U131" s="41" t="s">
        <v>42</v>
      </c>
      <c r="V131" s="173" t="n">
        <v>0</v>
      </c>
      <c r="W131" s="173" t="n">
        <f aca="false">V131*K131</f>
        <v>0</v>
      </c>
      <c r="X131" s="173" t="n">
        <v>0</v>
      </c>
      <c r="Y131" s="173" t="n">
        <f aca="false">X131*K131</f>
        <v>0</v>
      </c>
      <c r="Z131" s="173" t="n">
        <v>0</v>
      </c>
      <c r="AA131" s="174" t="n">
        <f aca="false">Z131*K131</f>
        <v>0</v>
      </c>
      <c r="AR131" s="11" t="s">
        <v>142</v>
      </c>
      <c r="AT131" s="11" t="s">
        <v>138</v>
      </c>
      <c r="AU131" s="11" t="s">
        <v>143</v>
      </c>
      <c r="AY131" s="11" t="s">
        <v>137</v>
      </c>
      <c r="BE131" s="175" t="n">
        <f aca="false">IF(U131="základní",N131,0)</f>
        <v>0</v>
      </c>
      <c r="BF131" s="175" t="n">
        <f aca="false">IF(U131="snížená",N131,0)</f>
        <v>0</v>
      </c>
      <c r="BG131" s="175" t="n">
        <f aca="false">IF(U131="zákl. přenesená",N131,0)</f>
        <v>0</v>
      </c>
      <c r="BH131" s="175" t="n">
        <f aca="false">IF(U131="sníž. přenesená",N131,0)</f>
        <v>0</v>
      </c>
      <c r="BI131" s="175" t="n">
        <f aca="false">IF(U131="nulová",N131,0)</f>
        <v>0</v>
      </c>
      <c r="BJ131" s="11" t="s">
        <v>21</v>
      </c>
      <c r="BK131" s="175" t="n">
        <f aca="false">ROUND(L131*K131,2)</f>
        <v>0</v>
      </c>
      <c r="BL131" s="11" t="s">
        <v>142</v>
      </c>
      <c r="BM131" s="11" t="s">
        <v>95</v>
      </c>
    </row>
    <row r="132" s="177" customFormat="true" ht="22.5" hidden="false" customHeight="true" outlineLevel="0" collapsed="false">
      <c r="B132" s="178"/>
      <c r="C132" s="179"/>
      <c r="D132" s="179"/>
      <c r="E132" s="180"/>
      <c r="F132" s="181" t="s">
        <v>147</v>
      </c>
      <c r="G132" s="181"/>
      <c r="H132" s="181"/>
      <c r="I132" s="181"/>
      <c r="J132" s="179"/>
      <c r="K132" s="182" t="n">
        <v>9.3</v>
      </c>
      <c r="L132" s="179"/>
      <c r="M132" s="179"/>
      <c r="N132" s="179"/>
      <c r="O132" s="179"/>
      <c r="P132" s="179"/>
      <c r="Q132" s="179"/>
      <c r="R132" s="183"/>
      <c r="T132" s="184"/>
      <c r="U132" s="179"/>
      <c r="V132" s="179"/>
      <c r="W132" s="179"/>
      <c r="X132" s="179"/>
      <c r="Y132" s="179"/>
      <c r="Z132" s="179"/>
      <c r="AA132" s="185"/>
      <c r="AT132" s="186" t="s">
        <v>148</v>
      </c>
      <c r="AU132" s="186" t="s">
        <v>143</v>
      </c>
      <c r="AV132" s="177" t="s">
        <v>95</v>
      </c>
      <c r="AW132" s="177" t="s">
        <v>35</v>
      </c>
      <c r="AX132" s="177" t="s">
        <v>77</v>
      </c>
      <c r="AY132" s="186" t="s">
        <v>137</v>
      </c>
    </row>
    <row r="133" s="187" customFormat="true" ht="22.5" hidden="false" customHeight="true" outlineLevel="0" collapsed="false">
      <c r="B133" s="188"/>
      <c r="C133" s="189"/>
      <c r="D133" s="189"/>
      <c r="E133" s="190"/>
      <c r="F133" s="191" t="s">
        <v>149</v>
      </c>
      <c r="G133" s="191"/>
      <c r="H133" s="191"/>
      <c r="I133" s="191"/>
      <c r="J133" s="189"/>
      <c r="K133" s="192" t="n">
        <v>9.3</v>
      </c>
      <c r="L133" s="189"/>
      <c r="M133" s="189"/>
      <c r="N133" s="189"/>
      <c r="O133" s="189"/>
      <c r="P133" s="189"/>
      <c r="Q133" s="189"/>
      <c r="R133" s="193"/>
      <c r="T133" s="194"/>
      <c r="U133" s="189"/>
      <c r="V133" s="189"/>
      <c r="W133" s="189"/>
      <c r="X133" s="189"/>
      <c r="Y133" s="189"/>
      <c r="Z133" s="189"/>
      <c r="AA133" s="195"/>
      <c r="AT133" s="196" t="s">
        <v>148</v>
      </c>
      <c r="AU133" s="196" t="s">
        <v>143</v>
      </c>
      <c r="AV133" s="187" t="s">
        <v>142</v>
      </c>
      <c r="AW133" s="187" t="s">
        <v>35</v>
      </c>
      <c r="AX133" s="187" t="s">
        <v>21</v>
      </c>
      <c r="AY133" s="196" t="s">
        <v>137</v>
      </c>
    </row>
    <row r="134" s="29" customFormat="true" ht="31.5" hidden="false" customHeight="true" outlineLevel="0" collapsed="false">
      <c r="B134" s="164"/>
      <c r="C134" s="165" t="s">
        <v>143</v>
      </c>
      <c r="D134" s="165" t="s">
        <v>138</v>
      </c>
      <c r="E134" s="166" t="s">
        <v>150</v>
      </c>
      <c r="F134" s="167" t="s">
        <v>151</v>
      </c>
      <c r="G134" s="167"/>
      <c r="H134" s="167"/>
      <c r="I134" s="167"/>
      <c r="J134" s="168" t="s">
        <v>152</v>
      </c>
      <c r="K134" s="169" t="n">
        <v>16</v>
      </c>
      <c r="L134" s="170" t="n">
        <v>0</v>
      </c>
      <c r="M134" s="170"/>
      <c r="N134" s="170" t="n">
        <f aca="false">ROUND(L134*K134,2)</f>
        <v>0</v>
      </c>
      <c r="O134" s="170"/>
      <c r="P134" s="170"/>
      <c r="Q134" s="170"/>
      <c r="R134" s="171"/>
      <c r="T134" s="172"/>
      <c r="U134" s="41" t="s">
        <v>42</v>
      </c>
      <c r="V134" s="173" t="n">
        <v>0</v>
      </c>
      <c r="W134" s="173" t="n">
        <f aca="false">V134*K134</f>
        <v>0</v>
      </c>
      <c r="X134" s="173" t="n">
        <v>0</v>
      </c>
      <c r="Y134" s="173" t="n">
        <f aca="false">X134*K134</f>
        <v>0</v>
      </c>
      <c r="Z134" s="173" t="n">
        <v>0</v>
      </c>
      <c r="AA134" s="174" t="n">
        <f aca="false">Z134*K134</f>
        <v>0</v>
      </c>
      <c r="AR134" s="11" t="s">
        <v>142</v>
      </c>
      <c r="AT134" s="11" t="s">
        <v>138</v>
      </c>
      <c r="AU134" s="11" t="s">
        <v>143</v>
      </c>
      <c r="AY134" s="11" t="s">
        <v>137</v>
      </c>
      <c r="BE134" s="175" t="n">
        <f aca="false">IF(U134="základní",N134,0)</f>
        <v>0</v>
      </c>
      <c r="BF134" s="175" t="n">
        <f aca="false">IF(U134="snížená",N134,0)</f>
        <v>0</v>
      </c>
      <c r="BG134" s="175" t="n">
        <f aca="false">IF(U134="zákl. přenesená",N134,0)</f>
        <v>0</v>
      </c>
      <c r="BH134" s="175" t="n">
        <f aca="false">IF(U134="sníž. přenesená",N134,0)</f>
        <v>0</v>
      </c>
      <c r="BI134" s="175" t="n">
        <f aca="false">IF(U134="nulová",N134,0)</f>
        <v>0</v>
      </c>
      <c r="BJ134" s="11" t="s">
        <v>21</v>
      </c>
      <c r="BK134" s="175" t="n">
        <f aca="false">ROUND(L134*K134,2)</f>
        <v>0</v>
      </c>
      <c r="BL134" s="11" t="s">
        <v>142</v>
      </c>
      <c r="BM134" s="11" t="s">
        <v>143</v>
      </c>
    </row>
    <row r="135" s="177" customFormat="true" ht="22.5" hidden="false" customHeight="true" outlineLevel="0" collapsed="false">
      <c r="B135" s="178"/>
      <c r="C135" s="179"/>
      <c r="D135" s="179"/>
      <c r="E135" s="180"/>
      <c r="F135" s="181" t="s">
        <v>153</v>
      </c>
      <c r="G135" s="181"/>
      <c r="H135" s="181"/>
      <c r="I135" s="181"/>
      <c r="J135" s="179"/>
      <c r="K135" s="182" t="n">
        <v>16</v>
      </c>
      <c r="L135" s="179"/>
      <c r="M135" s="179"/>
      <c r="N135" s="179"/>
      <c r="O135" s="179"/>
      <c r="P135" s="179"/>
      <c r="Q135" s="179"/>
      <c r="R135" s="183"/>
      <c r="T135" s="184"/>
      <c r="U135" s="179"/>
      <c r="V135" s="179"/>
      <c r="W135" s="179"/>
      <c r="X135" s="179"/>
      <c r="Y135" s="179"/>
      <c r="Z135" s="179"/>
      <c r="AA135" s="185"/>
      <c r="AT135" s="186" t="s">
        <v>148</v>
      </c>
      <c r="AU135" s="186" t="s">
        <v>143</v>
      </c>
      <c r="AV135" s="177" t="s">
        <v>95</v>
      </c>
      <c r="AW135" s="177" t="s">
        <v>35</v>
      </c>
      <c r="AX135" s="177" t="s">
        <v>77</v>
      </c>
      <c r="AY135" s="186" t="s">
        <v>137</v>
      </c>
    </row>
    <row r="136" s="187" customFormat="true" ht="22.5" hidden="false" customHeight="true" outlineLevel="0" collapsed="false">
      <c r="B136" s="188"/>
      <c r="C136" s="189"/>
      <c r="D136" s="189"/>
      <c r="E136" s="190"/>
      <c r="F136" s="191" t="s">
        <v>149</v>
      </c>
      <c r="G136" s="191"/>
      <c r="H136" s="191"/>
      <c r="I136" s="191"/>
      <c r="J136" s="189"/>
      <c r="K136" s="192" t="n">
        <v>16</v>
      </c>
      <c r="L136" s="189"/>
      <c r="M136" s="189"/>
      <c r="N136" s="189"/>
      <c r="O136" s="189"/>
      <c r="P136" s="189"/>
      <c r="Q136" s="189"/>
      <c r="R136" s="193"/>
      <c r="T136" s="194"/>
      <c r="U136" s="189"/>
      <c r="V136" s="189"/>
      <c r="W136" s="189"/>
      <c r="X136" s="189"/>
      <c r="Y136" s="189"/>
      <c r="Z136" s="189"/>
      <c r="AA136" s="195"/>
      <c r="AT136" s="196" t="s">
        <v>148</v>
      </c>
      <c r="AU136" s="196" t="s">
        <v>143</v>
      </c>
      <c r="AV136" s="187" t="s">
        <v>142</v>
      </c>
      <c r="AW136" s="187" t="s">
        <v>35</v>
      </c>
      <c r="AX136" s="187" t="s">
        <v>21</v>
      </c>
      <c r="AY136" s="196" t="s">
        <v>137</v>
      </c>
    </row>
    <row r="137" s="29" customFormat="true" ht="22.5" hidden="false" customHeight="true" outlineLevel="0" collapsed="false">
      <c r="B137" s="164"/>
      <c r="C137" s="165" t="s">
        <v>142</v>
      </c>
      <c r="D137" s="165" t="s">
        <v>138</v>
      </c>
      <c r="E137" s="166" t="s">
        <v>154</v>
      </c>
      <c r="F137" s="167" t="s">
        <v>155</v>
      </c>
      <c r="G137" s="167"/>
      <c r="H137" s="167"/>
      <c r="I137" s="167"/>
      <c r="J137" s="168" t="s">
        <v>156</v>
      </c>
      <c r="K137" s="169" t="n">
        <v>5</v>
      </c>
      <c r="L137" s="170" t="n">
        <v>0</v>
      </c>
      <c r="M137" s="170"/>
      <c r="N137" s="170" t="n">
        <f aca="false">ROUND(L137*K137,2)</f>
        <v>0</v>
      </c>
      <c r="O137" s="170"/>
      <c r="P137" s="170"/>
      <c r="Q137" s="170"/>
      <c r="R137" s="171"/>
      <c r="T137" s="172"/>
      <c r="U137" s="41" t="s">
        <v>42</v>
      </c>
      <c r="V137" s="173" t="n">
        <v>0</v>
      </c>
      <c r="W137" s="173" t="n">
        <f aca="false">V137*K137</f>
        <v>0</v>
      </c>
      <c r="X137" s="173" t="n">
        <v>0</v>
      </c>
      <c r="Y137" s="173" t="n">
        <f aca="false">X137*K137</f>
        <v>0</v>
      </c>
      <c r="Z137" s="173" t="n">
        <v>0</v>
      </c>
      <c r="AA137" s="174" t="n">
        <f aca="false">Z137*K137</f>
        <v>0</v>
      </c>
      <c r="AR137" s="11" t="s">
        <v>142</v>
      </c>
      <c r="AT137" s="11" t="s">
        <v>138</v>
      </c>
      <c r="AU137" s="11" t="s">
        <v>143</v>
      </c>
      <c r="AY137" s="11" t="s">
        <v>137</v>
      </c>
      <c r="BE137" s="175" t="n">
        <f aca="false">IF(U137="základní",N137,0)</f>
        <v>0</v>
      </c>
      <c r="BF137" s="175" t="n">
        <f aca="false">IF(U137="snížená",N137,0)</f>
        <v>0</v>
      </c>
      <c r="BG137" s="175" t="n">
        <f aca="false">IF(U137="zákl. přenesená",N137,0)</f>
        <v>0</v>
      </c>
      <c r="BH137" s="175" t="n">
        <f aca="false">IF(U137="sníž. přenesená",N137,0)</f>
        <v>0</v>
      </c>
      <c r="BI137" s="175" t="n">
        <f aca="false">IF(U137="nulová",N137,0)</f>
        <v>0</v>
      </c>
      <c r="BJ137" s="11" t="s">
        <v>21</v>
      </c>
      <c r="BK137" s="175" t="n">
        <f aca="false">ROUND(L137*K137,2)</f>
        <v>0</v>
      </c>
      <c r="BL137" s="11" t="s">
        <v>142</v>
      </c>
      <c r="BM137" s="11" t="s">
        <v>142</v>
      </c>
    </row>
    <row r="138" s="177" customFormat="true" ht="22.5" hidden="false" customHeight="true" outlineLevel="0" collapsed="false">
      <c r="B138" s="178"/>
      <c r="C138" s="179"/>
      <c r="D138" s="179"/>
      <c r="E138" s="180"/>
      <c r="F138" s="181" t="s">
        <v>157</v>
      </c>
      <c r="G138" s="181"/>
      <c r="H138" s="181"/>
      <c r="I138" s="181"/>
      <c r="J138" s="179"/>
      <c r="K138" s="182" t="n">
        <v>5</v>
      </c>
      <c r="L138" s="179"/>
      <c r="M138" s="179"/>
      <c r="N138" s="179"/>
      <c r="O138" s="179"/>
      <c r="P138" s="179"/>
      <c r="Q138" s="179"/>
      <c r="R138" s="183"/>
      <c r="T138" s="184"/>
      <c r="U138" s="179"/>
      <c r="V138" s="179"/>
      <c r="W138" s="179"/>
      <c r="X138" s="179"/>
      <c r="Y138" s="179"/>
      <c r="Z138" s="179"/>
      <c r="AA138" s="185"/>
      <c r="AT138" s="186" t="s">
        <v>148</v>
      </c>
      <c r="AU138" s="186" t="s">
        <v>143</v>
      </c>
      <c r="AV138" s="177" t="s">
        <v>95</v>
      </c>
      <c r="AW138" s="177" t="s">
        <v>35</v>
      </c>
      <c r="AX138" s="177" t="s">
        <v>77</v>
      </c>
      <c r="AY138" s="186" t="s">
        <v>137</v>
      </c>
    </row>
    <row r="139" s="187" customFormat="true" ht="22.5" hidden="false" customHeight="true" outlineLevel="0" collapsed="false">
      <c r="B139" s="188"/>
      <c r="C139" s="189"/>
      <c r="D139" s="189"/>
      <c r="E139" s="190"/>
      <c r="F139" s="191" t="s">
        <v>149</v>
      </c>
      <c r="G139" s="191"/>
      <c r="H139" s="191"/>
      <c r="I139" s="191"/>
      <c r="J139" s="189"/>
      <c r="K139" s="192" t="n">
        <v>5</v>
      </c>
      <c r="L139" s="189"/>
      <c r="M139" s="189"/>
      <c r="N139" s="189"/>
      <c r="O139" s="189"/>
      <c r="P139" s="189"/>
      <c r="Q139" s="189"/>
      <c r="R139" s="193"/>
      <c r="T139" s="194"/>
      <c r="U139" s="189"/>
      <c r="V139" s="189"/>
      <c r="W139" s="189"/>
      <c r="X139" s="189"/>
      <c r="Y139" s="189"/>
      <c r="Z139" s="189"/>
      <c r="AA139" s="195"/>
      <c r="AT139" s="196" t="s">
        <v>148</v>
      </c>
      <c r="AU139" s="196" t="s">
        <v>143</v>
      </c>
      <c r="AV139" s="187" t="s">
        <v>142</v>
      </c>
      <c r="AW139" s="187" t="s">
        <v>35</v>
      </c>
      <c r="AX139" s="187" t="s">
        <v>21</v>
      </c>
      <c r="AY139" s="196" t="s">
        <v>137</v>
      </c>
    </row>
    <row r="140" s="29" customFormat="true" ht="31.5" hidden="false" customHeight="true" outlineLevel="0" collapsed="false">
      <c r="B140" s="164"/>
      <c r="C140" s="165" t="s">
        <v>157</v>
      </c>
      <c r="D140" s="165" t="s">
        <v>138</v>
      </c>
      <c r="E140" s="166" t="s">
        <v>158</v>
      </c>
      <c r="F140" s="167" t="s">
        <v>159</v>
      </c>
      <c r="G140" s="167"/>
      <c r="H140" s="167"/>
      <c r="I140" s="167"/>
      <c r="J140" s="168" t="s">
        <v>160</v>
      </c>
      <c r="K140" s="169" t="n">
        <v>3.65</v>
      </c>
      <c r="L140" s="170" t="n">
        <v>0</v>
      </c>
      <c r="M140" s="170"/>
      <c r="N140" s="170" t="n">
        <f aca="false">ROUND(L140*K140,2)</f>
        <v>0</v>
      </c>
      <c r="O140" s="170"/>
      <c r="P140" s="170"/>
      <c r="Q140" s="170"/>
      <c r="R140" s="171"/>
      <c r="T140" s="172"/>
      <c r="U140" s="41" t="s">
        <v>42</v>
      </c>
      <c r="V140" s="173" t="n">
        <v>0</v>
      </c>
      <c r="W140" s="173" t="n">
        <f aca="false">V140*K140</f>
        <v>0</v>
      </c>
      <c r="X140" s="173" t="n">
        <v>0</v>
      </c>
      <c r="Y140" s="173" t="n">
        <f aca="false">X140*K140</f>
        <v>0</v>
      </c>
      <c r="Z140" s="173" t="n">
        <v>0</v>
      </c>
      <c r="AA140" s="174" t="n">
        <f aca="false">Z140*K140</f>
        <v>0</v>
      </c>
      <c r="AR140" s="11" t="s">
        <v>142</v>
      </c>
      <c r="AT140" s="11" t="s">
        <v>138</v>
      </c>
      <c r="AU140" s="11" t="s">
        <v>143</v>
      </c>
      <c r="AY140" s="11" t="s">
        <v>137</v>
      </c>
      <c r="BE140" s="175" t="n">
        <f aca="false">IF(U140="základní",N140,0)</f>
        <v>0</v>
      </c>
      <c r="BF140" s="175" t="n">
        <f aca="false">IF(U140="snížená",N140,0)</f>
        <v>0</v>
      </c>
      <c r="BG140" s="175" t="n">
        <f aca="false">IF(U140="zákl. přenesená",N140,0)</f>
        <v>0</v>
      </c>
      <c r="BH140" s="175" t="n">
        <f aca="false">IF(U140="sníž. přenesená",N140,0)</f>
        <v>0</v>
      </c>
      <c r="BI140" s="175" t="n">
        <f aca="false">IF(U140="nulová",N140,0)</f>
        <v>0</v>
      </c>
      <c r="BJ140" s="11" t="s">
        <v>21</v>
      </c>
      <c r="BK140" s="175" t="n">
        <f aca="false">ROUND(L140*K140,2)</f>
        <v>0</v>
      </c>
      <c r="BL140" s="11" t="s">
        <v>142</v>
      </c>
      <c r="BM140" s="11" t="s">
        <v>157</v>
      </c>
    </row>
    <row r="141" s="177" customFormat="true" ht="22.5" hidden="false" customHeight="true" outlineLevel="0" collapsed="false">
      <c r="B141" s="178"/>
      <c r="C141" s="179"/>
      <c r="D141" s="179"/>
      <c r="E141" s="180"/>
      <c r="F141" s="181" t="s">
        <v>161</v>
      </c>
      <c r="G141" s="181"/>
      <c r="H141" s="181"/>
      <c r="I141" s="181"/>
      <c r="J141" s="179"/>
      <c r="K141" s="182" t="n">
        <v>3.65</v>
      </c>
      <c r="L141" s="179"/>
      <c r="M141" s="179"/>
      <c r="N141" s="179"/>
      <c r="O141" s="179"/>
      <c r="P141" s="179"/>
      <c r="Q141" s="179"/>
      <c r="R141" s="183"/>
      <c r="T141" s="184"/>
      <c r="U141" s="179"/>
      <c r="V141" s="179"/>
      <c r="W141" s="179"/>
      <c r="X141" s="179"/>
      <c r="Y141" s="179"/>
      <c r="Z141" s="179"/>
      <c r="AA141" s="185"/>
      <c r="AT141" s="186" t="s">
        <v>148</v>
      </c>
      <c r="AU141" s="186" t="s">
        <v>143</v>
      </c>
      <c r="AV141" s="177" t="s">
        <v>95</v>
      </c>
      <c r="AW141" s="177" t="s">
        <v>35</v>
      </c>
      <c r="AX141" s="177" t="s">
        <v>77</v>
      </c>
      <c r="AY141" s="186" t="s">
        <v>137</v>
      </c>
    </row>
    <row r="142" s="187" customFormat="true" ht="22.5" hidden="false" customHeight="true" outlineLevel="0" collapsed="false">
      <c r="B142" s="188"/>
      <c r="C142" s="189"/>
      <c r="D142" s="189"/>
      <c r="E142" s="190"/>
      <c r="F142" s="191" t="s">
        <v>149</v>
      </c>
      <c r="G142" s="191"/>
      <c r="H142" s="191"/>
      <c r="I142" s="191"/>
      <c r="J142" s="189"/>
      <c r="K142" s="192" t="n">
        <v>3.65</v>
      </c>
      <c r="L142" s="189"/>
      <c r="M142" s="189"/>
      <c r="N142" s="189"/>
      <c r="O142" s="189"/>
      <c r="P142" s="189"/>
      <c r="Q142" s="189"/>
      <c r="R142" s="193"/>
      <c r="T142" s="194"/>
      <c r="U142" s="189"/>
      <c r="V142" s="189"/>
      <c r="W142" s="189"/>
      <c r="X142" s="189"/>
      <c r="Y142" s="189"/>
      <c r="Z142" s="189"/>
      <c r="AA142" s="195"/>
      <c r="AT142" s="196" t="s">
        <v>148</v>
      </c>
      <c r="AU142" s="196" t="s">
        <v>143</v>
      </c>
      <c r="AV142" s="187" t="s">
        <v>142</v>
      </c>
      <c r="AW142" s="187" t="s">
        <v>35</v>
      </c>
      <c r="AX142" s="187" t="s">
        <v>21</v>
      </c>
      <c r="AY142" s="196" t="s">
        <v>137</v>
      </c>
    </row>
    <row r="143" s="29" customFormat="true" ht="31.5" hidden="false" customHeight="true" outlineLevel="0" collapsed="false">
      <c r="B143" s="164"/>
      <c r="C143" s="165" t="s">
        <v>162</v>
      </c>
      <c r="D143" s="165" t="s">
        <v>138</v>
      </c>
      <c r="E143" s="166" t="s">
        <v>163</v>
      </c>
      <c r="F143" s="167" t="s">
        <v>164</v>
      </c>
      <c r="G143" s="167"/>
      <c r="H143" s="167"/>
      <c r="I143" s="167"/>
      <c r="J143" s="168" t="s">
        <v>160</v>
      </c>
      <c r="K143" s="169" t="n">
        <v>3.65</v>
      </c>
      <c r="L143" s="170" t="n">
        <v>0</v>
      </c>
      <c r="M143" s="170"/>
      <c r="N143" s="170" t="n">
        <f aca="false">ROUND(L143*K143,2)</f>
        <v>0</v>
      </c>
      <c r="O143" s="170"/>
      <c r="P143" s="170"/>
      <c r="Q143" s="170"/>
      <c r="R143" s="171"/>
      <c r="T143" s="172"/>
      <c r="U143" s="41" t="s">
        <v>42</v>
      </c>
      <c r="V143" s="173" t="n">
        <v>0</v>
      </c>
      <c r="W143" s="173" t="n">
        <f aca="false">V143*K143</f>
        <v>0</v>
      </c>
      <c r="X143" s="173" t="n">
        <v>0</v>
      </c>
      <c r="Y143" s="173" t="n">
        <f aca="false">X143*K143</f>
        <v>0</v>
      </c>
      <c r="Z143" s="173" t="n">
        <v>0</v>
      </c>
      <c r="AA143" s="174" t="n">
        <f aca="false">Z143*K143</f>
        <v>0</v>
      </c>
      <c r="AR143" s="11" t="s">
        <v>142</v>
      </c>
      <c r="AT143" s="11" t="s">
        <v>138</v>
      </c>
      <c r="AU143" s="11" t="s">
        <v>143</v>
      </c>
      <c r="AY143" s="11" t="s">
        <v>137</v>
      </c>
      <c r="BE143" s="175" t="n">
        <f aca="false">IF(U143="základní",N143,0)</f>
        <v>0</v>
      </c>
      <c r="BF143" s="175" t="n">
        <f aca="false">IF(U143="snížená",N143,0)</f>
        <v>0</v>
      </c>
      <c r="BG143" s="175" t="n">
        <f aca="false">IF(U143="zákl. přenesená",N143,0)</f>
        <v>0</v>
      </c>
      <c r="BH143" s="175" t="n">
        <f aca="false">IF(U143="sníž. přenesená",N143,0)</f>
        <v>0</v>
      </c>
      <c r="BI143" s="175" t="n">
        <f aca="false">IF(U143="nulová",N143,0)</f>
        <v>0</v>
      </c>
      <c r="BJ143" s="11" t="s">
        <v>21</v>
      </c>
      <c r="BK143" s="175" t="n">
        <f aca="false">ROUND(L143*K143,2)</f>
        <v>0</v>
      </c>
      <c r="BL143" s="11" t="s">
        <v>142</v>
      </c>
      <c r="BM143" s="11" t="s">
        <v>162</v>
      </c>
    </row>
    <row r="144" s="177" customFormat="true" ht="22.5" hidden="false" customHeight="true" outlineLevel="0" collapsed="false">
      <c r="B144" s="178"/>
      <c r="C144" s="179"/>
      <c r="D144" s="179"/>
      <c r="E144" s="180"/>
      <c r="F144" s="181" t="s">
        <v>165</v>
      </c>
      <c r="G144" s="181"/>
      <c r="H144" s="181"/>
      <c r="I144" s="181"/>
      <c r="J144" s="179"/>
      <c r="K144" s="182" t="n">
        <v>3.65</v>
      </c>
      <c r="L144" s="179"/>
      <c r="M144" s="179"/>
      <c r="N144" s="179"/>
      <c r="O144" s="179"/>
      <c r="P144" s="179"/>
      <c r="Q144" s="179"/>
      <c r="R144" s="183"/>
      <c r="T144" s="184"/>
      <c r="U144" s="179"/>
      <c r="V144" s="179"/>
      <c r="W144" s="179"/>
      <c r="X144" s="179"/>
      <c r="Y144" s="179"/>
      <c r="Z144" s="179"/>
      <c r="AA144" s="185"/>
      <c r="AT144" s="186" t="s">
        <v>148</v>
      </c>
      <c r="AU144" s="186" t="s">
        <v>143</v>
      </c>
      <c r="AV144" s="177" t="s">
        <v>95</v>
      </c>
      <c r="AW144" s="177" t="s">
        <v>35</v>
      </c>
      <c r="AX144" s="177" t="s">
        <v>77</v>
      </c>
      <c r="AY144" s="186" t="s">
        <v>137</v>
      </c>
    </row>
    <row r="145" s="187" customFormat="true" ht="22.5" hidden="false" customHeight="true" outlineLevel="0" collapsed="false">
      <c r="B145" s="188"/>
      <c r="C145" s="189"/>
      <c r="D145" s="189"/>
      <c r="E145" s="190"/>
      <c r="F145" s="191" t="s">
        <v>149</v>
      </c>
      <c r="G145" s="191"/>
      <c r="H145" s="191"/>
      <c r="I145" s="191"/>
      <c r="J145" s="189"/>
      <c r="K145" s="192" t="n">
        <v>3.65</v>
      </c>
      <c r="L145" s="189"/>
      <c r="M145" s="189"/>
      <c r="N145" s="189"/>
      <c r="O145" s="189"/>
      <c r="P145" s="189"/>
      <c r="Q145" s="189"/>
      <c r="R145" s="193"/>
      <c r="T145" s="194"/>
      <c r="U145" s="189"/>
      <c r="V145" s="189"/>
      <c r="W145" s="189"/>
      <c r="X145" s="189"/>
      <c r="Y145" s="189"/>
      <c r="Z145" s="189"/>
      <c r="AA145" s="195"/>
      <c r="AT145" s="196" t="s">
        <v>148</v>
      </c>
      <c r="AU145" s="196" t="s">
        <v>143</v>
      </c>
      <c r="AV145" s="187" t="s">
        <v>142</v>
      </c>
      <c r="AW145" s="187" t="s">
        <v>35</v>
      </c>
      <c r="AX145" s="187" t="s">
        <v>21</v>
      </c>
      <c r="AY145" s="196" t="s">
        <v>137</v>
      </c>
    </row>
    <row r="146" s="29" customFormat="true" ht="31.5" hidden="false" customHeight="true" outlineLevel="0" collapsed="false">
      <c r="B146" s="164"/>
      <c r="C146" s="165" t="s">
        <v>166</v>
      </c>
      <c r="D146" s="165" t="s">
        <v>138</v>
      </c>
      <c r="E146" s="166" t="s">
        <v>167</v>
      </c>
      <c r="F146" s="167" t="s">
        <v>168</v>
      </c>
      <c r="G146" s="167"/>
      <c r="H146" s="167"/>
      <c r="I146" s="167"/>
      <c r="J146" s="168" t="s">
        <v>160</v>
      </c>
      <c r="K146" s="169" t="n">
        <v>73</v>
      </c>
      <c r="L146" s="170" t="n">
        <v>0</v>
      </c>
      <c r="M146" s="170"/>
      <c r="N146" s="170" t="n">
        <f aca="false">ROUND(L146*K146,2)</f>
        <v>0</v>
      </c>
      <c r="O146" s="170"/>
      <c r="P146" s="170"/>
      <c r="Q146" s="170"/>
      <c r="R146" s="171"/>
      <c r="T146" s="172"/>
      <c r="U146" s="41" t="s">
        <v>42</v>
      </c>
      <c r="V146" s="173" t="n">
        <v>0</v>
      </c>
      <c r="W146" s="173" t="n">
        <f aca="false">V146*K146</f>
        <v>0</v>
      </c>
      <c r="X146" s="173" t="n">
        <v>0</v>
      </c>
      <c r="Y146" s="173" t="n">
        <f aca="false">X146*K146</f>
        <v>0</v>
      </c>
      <c r="Z146" s="173" t="n">
        <v>0</v>
      </c>
      <c r="AA146" s="174" t="n">
        <f aca="false">Z146*K146</f>
        <v>0</v>
      </c>
      <c r="AR146" s="11" t="s">
        <v>142</v>
      </c>
      <c r="AT146" s="11" t="s">
        <v>138</v>
      </c>
      <c r="AU146" s="11" t="s">
        <v>143</v>
      </c>
      <c r="AY146" s="11" t="s">
        <v>137</v>
      </c>
      <c r="BE146" s="175" t="n">
        <f aca="false">IF(U146="základní",N146,0)</f>
        <v>0</v>
      </c>
      <c r="BF146" s="175" t="n">
        <f aca="false">IF(U146="snížená",N146,0)</f>
        <v>0</v>
      </c>
      <c r="BG146" s="175" t="n">
        <f aca="false">IF(U146="zákl. přenesená",N146,0)</f>
        <v>0</v>
      </c>
      <c r="BH146" s="175" t="n">
        <f aca="false">IF(U146="sníž. přenesená",N146,0)</f>
        <v>0</v>
      </c>
      <c r="BI146" s="175" t="n">
        <f aca="false">IF(U146="nulová",N146,0)</f>
        <v>0</v>
      </c>
      <c r="BJ146" s="11" t="s">
        <v>21</v>
      </c>
      <c r="BK146" s="175" t="n">
        <f aca="false">ROUND(L146*K146,2)</f>
        <v>0</v>
      </c>
      <c r="BL146" s="11" t="s">
        <v>142</v>
      </c>
      <c r="BM146" s="11" t="s">
        <v>166</v>
      </c>
    </row>
    <row r="147" s="177" customFormat="true" ht="22.5" hidden="false" customHeight="true" outlineLevel="0" collapsed="false">
      <c r="B147" s="178"/>
      <c r="C147" s="179"/>
      <c r="D147" s="179"/>
      <c r="E147" s="180"/>
      <c r="F147" s="181" t="s">
        <v>169</v>
      </c>
      <c r="G147" s="181"/>
      <c r="H147" s="181"/>
      <c r="I147" s="181"/>
      <c r="J147" s="179"/>
      <c r="K147" s="182" t="n">
        <v>73</v>
      </c>
      <c r="L147" s="179"/>
      <c r="M147" s="179"/>
      <c r="N147" s="179"/>
      <c r="O147" s="179"/>
      <c r="P147" s="179"/>
      <c r="Q147" s="179"/>
      <c r="R147" s="183"/>
      <c r="T147" s="184"/>
      <c r="U147" s="179"/>
      <c r="V147" s="179"/>
      <c r="W147" s="179"/>
      <c r="X147" s="179"/>
      <c r="Y147" s="179"/>
      <c r="Z147" s="179"/>
      <c r="AA147" s="185"/>
      <c r="AT147" s="186" t="s">
        <v>148</v>
      </c>
      <c r="AU147" s="186" t="s">
        <v>143</v>
      </c>
      <c r="AV147" s="177" t="s">
        <v>95</v>
      </c>
      <c r="AW147" s="177" t="s">
        <v>35</v>
      </c>
      <c r="AX147" s="177" t="s">
        <v>77</v>
      </c>
      <c r="AY147" s="186" t="s">
        <v>137</v>
      </c>
    </row>
    <row r="148" s="187" customFormat="true" ht="22.5" hidden="false" customHeight="true" outlineLevel="0" collapsed="false">
      <c r="B148" s="188"/>
      <c r="C148" s="189"/>
      <c r="D148" s="189"/>
      <c r="E148" s="190"/>
      <c r="F148" s="191" t="s">
        <v>149</v>
      </c>
      <c r="G148" s="191"/>
      <c r="H148" s="191"/>
      <c r="I148" s="191"/>
      <c r="J148" s="189"/>
      <c r="K148" s="192" t="n">
        <v>73</v>
      </c>
      <c r="L148" s="189"/>
      <c r="M148" s="189"/>
      <c r="N148" s="189"/>
      <c r="O148" s="189"/>
      <c r="P148" s="189"/>
      <c r="Q148" s="189"/>
      <c r="R148" s="193"/>
      <c r="T148" s="194"/>
      <c r="U148" s="189"/>
      <c r="V148" s="189"/>
      <c r="W148" s="189"/>
      <c r="X148" s="189"/>
      <c r="Y148" s="189"/>
      <c r="Z148" s="189"/>
      <c r="AA148" s="195"/>
      <c r="AT148" s="196" t="s">
        <v>148</v>
      </c>
      <c r="AU148" s="196" t="s">
        <v>143</v>
      </c>
      <c r="AV148" s="187" t="s">
        <v>142</v>
      </c>
      <c r="AW148" s="187" t="s">
        <v>35</v>
      </c>
      <c r="AX148" s="187" t="s">
        <v>21</v>
      </c>
      <c r="AY148" s="196" t="s">
        <v>137</v>
      </c>
    </row>
    <row r="149" s="29" customFormat="true" ht="22.5" hidden="false" customHeight="true" outlineLevel="0" collapsed="false">
      <c r="B149" s="164"/>
      <c r="C149" s="165" t="s">
        <v>170</v>
      </c>
      <c r="D149" s="165" t="s">
        <v>138</v>
      </c>
      <c r="E149" s="166" t="s">
        <v>171</v>
      </c>
      <c r="F149" s="167" t="s">
        <v>172</v>
      </c>
      <c r="G149" s="167"/>
      <c r="H149" s="167"/>
      <c r="I149" s="167"/>
      <c r="J149" s="168" t="s">
        <v>160</v>
      </c>
      <c r="K149" s="169" t="n">
        <v>1.25</v>
      </c>
      <c r="L149" s="170" t="n">
        <v>0</v>
      </c>
      <c r="M149" s="170"/>
      <c r="N149" s="170" t="n">
        <f aca="false">ROUND(L149*K149,2)</f>
        <v>0</v>
      </c>
      <c r="O149" s="170"/>
      <c r="P149" s="170"/>
      <c r="Q149" s="170"/>
      <c r="R149" s="171"/>
      <c r="T149" s="172"/>
      <c r="U149" s="41" t="s">
        <v>42</v>
      </c>
      <c r="V149" s="173" t="n">
        <v>0</v>
      </c>
      <c r="W149" s="173" t="n">
        <f aca="false">V149*K149</f>
        <v>0</v>
      </c>
      <c r="X149" s="173" t="n">
        <v>0</v>
      </c>
      <c r="Y149" s="173" t="n">
        <f aca="false">X149*K149</f>
        <v>0</v>
      </c>
      <c r="Z149" s="173" t="n">
        <v>0</v>
      </c>
      <c r="AA149" s="174" t="n">
        <f aca="false">Z149*K149</f>
        <v>0</v>
      </c>
      <c r="AR149" s="11" t="s">
        <v>142</v>
      </c>
      <c r="AT149" s="11" t="s">
        <v>138</v>
      </c>
      <c r="AU149" s="11" t="s">
        <v>143</v>
      </c>
      <c r="AY149" s="11" t="s">
        <v>137</v>
      </c>
      <c r="BE149" s="175" t="n">
        <f aca="false">IF(U149="základní",N149,0)</f>
        <v>0</v>
      </c>
      <c r="BF149" s="175" t="n">
        <f aca="false">IF(U149="snížená",N149,0)</f>
        <v>0</v>
      </c>
      <c r="BG149" s="175" t="n">
        <f aca="false">IF(U149="zákl. přenesená",N149,0)</f>
        <v>0</v>
      </c>
      <c r="BH149" s="175" t="n">
        <f aca="false">IF(U149="sníž. přenesená",N149,0)</f>
        <v>0</v>
      </c>
      <c r="BI149" s="175" t="n">
        <f aca="false">IF(U149="nulová",N149,0)</f>
        <v>0</v>
      </c>
      <c r="BJ149" s="11" t="s">
        <v>21</v>
      </c>
      <c r="BK149" s="175" t="n">
        <f aca="false">ROUND(L149*K149,2)</f>
        <v>0</v>
      </c>
      <c r="BL149" s="11" t="s">
        <v>142</v>
      </c>
      <c r="BM149" s="11" t="s">
        <v>170</v>
      </c>
    </row>
    <row r="150" s="177" customFormat="true" ht="22.5" hidden="false" customHeight="true" outlineLevel="0" collapsed="false">
      <c r="B150" s="178"/>
      <c r="C150" s="179"/>
      <c r="D150" s="179"/>
      <c r="E150" s="180"/>
      <c r="F150" s="181" t="s">
        <v>173</v>
      </c>
      <c r="G150" s="181"/>
      <c r="H150" s="181"/>
      <c r="I150" s="181"/>
      <c r="J150" s="179"/>
      <c r="K150" s="182" t="n">
        <v>1.25</v>
      </c>
      <c r="L150" s="179"/>
      <c r="M150" s="179"/>
      <c r="N150" s="179"/>
      <c r="O150" s="179"/>
      <c r="P150" s="179"/>
      <c r="Q150" s="179"/>
      <c r="R150" s="183"/>
      <c r="T150" s="184"/>
      <c r="U150" s="179"/>
      <c r="V150" s="179"/>
      <c r="W150" s="179"/>
      <c r="X150" s="179"/>
      <c r="Y150" s="179"/>
      <c r="Z150" s="179"/>
      <c r="AA150" s="185"/>
      <c r="AT150" s="186" t="s">
        <v>148</v>
      </c>
      <c r="AU150" s="186" t="s">
        <v>143</v>
      </c>
      <c r="AV150" s="177" t="s">
        <v>95</v>
      </c>
      <c r="AW150" s="177" t="s">
        <v>35</v>
      </c>
      <c r="AX150" s="177" t="s">
        <v>77</v>
      </c>
      <c r="AY150" s="186" t="s">
        <v>137</v>
      </c>
    </row>
    <row r="151" s="187" customFormat="true" ht="22.5" hidden="false" customHeight="true" outlineLevel="0" collapsed="false">
      <c r="B151" s="188"/>
      <c r="C151" s="189"/>
      <c r="D151" s="189"/>
      <c r="E151" s="190"/>
      <c r="F151" s="191" t="s">
        <v>149</v>
      </c>
      <c r="G151" s="191"/>
      <c r="H151" s="191"/>
      <c r="I151" s="191"/>
      <c r="J151" s="189"/>
      <c r="K151" s="192" t="n">
        <v>1.25</v>
      </c>
      <c r="L151" s="189"/>
      <c r="M151" s="189"/>
      <c r="N151" s="189"/>
      <c r="O151" s="189"/>
      <c r="P151" s="189"/>
      <c r="Q151" s="189"/>
      <c r="R151" s="193"/>
      <c r="T151" s="194"/>
      <c r="U151" s="189"/>
      <c r="V151" s="189"/>
      <c r="W151" s="189"/>
      <c r="X151" s="189"/>
      <c r="Y151" s="189"/>
      <c r="Z151" s="189"/>
      <c r="AA151" s="195"/>
      <c r="AT151" s="196" t="s">
        <v>148</v>
      </c>
      <c r="AU151" s="196" t="s">
        <v>143</v>
      </c>
      <c r="AV151" s="187" t="s">
        <v>142</v>
      </c>
      <c r="AW151" s="187" t="s">
        <v>35</v>
      </c>
      <c r="AX151" s="187" t="s">
        <v>21</v>
      </c>
      <c r="AY151" s="196" t="s">
        <v>137</v>
      </c>
    </row>
    <row r="152" s="29" customFormat="true" ht="22.5" hidden="false" customHeight="true" outlineLevel="0" collapsed="false">
      <c r="B152" s="164"/>
      <c r="C152" s="197" t="s">
        <v>174</v>
      </c>
      <c r="D152" s="197" t="s">
        <v>175</v>
      </c>
      <c r="E152" s="198" t="s">
        <v>176</v>
      </c>
      <c r="F152" s="199" t="s">
        <v>177</v>
      </c>
      <c r="G152" s="199"/>
      <c r="H152" s="199"/>
      <c r="I152" s="199"/>
      <c r="J152" s="200" t="s">
        <v>178</v>
      </c>
      <c r="K152" s="201" t="n">
        <v>2.5</v>
      </c>
      <c r="L152" s="202" t="n">
        <v>0</v>
      </c>
      <c r="M152" s="202"/>
      <c r="N152" s="202" t="n">
        <f aca="false">ROUND(L152*K152,2)</f>
        <v>0</v>
      </c>
      <c r="O152" s="202"/>
      <c r="P152" s="202"/>
      <c r="Q152" s="202"/>
      <c r="R152" s="171"/>
      <c r="T152" s="172"/>
      <c r="U152" s="41" t="s">
        <v>42</v>
      </c>
      <c r="V152" s="173" t="n">
        <v>0</v>
      </c>
      <c r="W152" s="173" t="n">
        <f aca="false">V152*K152</f>
        <v>0</v>
      </c>
      <c r="X152" s="173" t="n">
        <v>0</v>
      </c>
      <c r="Y152" s="173" t="n">
        <f aca="false">X152*K152</f>
        <v>0</v>
      </c>
      <c r="Z152" s="173" t="n">
        <v>0</v>
      </c>
      <c r="AA152" s="174" t="n">
        <f aca="false">Z152*K152</f>
        <v>0</v>
      </c>
      <c r="AR152" s="11" t="s">
        <v>170</v>
      </c>
      <c r="AT152" s="11" t="s">
        <v>175</v>
      </c>
      <c r="AU152" s="11" t="s">
        <v>143</v>
      </c>
      <c r="AY152" s="11" t="s">
        <v>137</v>
      </c>
      <c r="BE152" s="175" t="n">
        <f aca="false">IF(U152="základní",N152,0)</f>
        <v>0</v>
      </c>
      <c r="BF152" s="175" t="n">
        <f aca="false">IF(U152="snížená",N152,0)</f>
        <v>0</v>
      </c>
      <c r="BG152" s="175" t="n">
        <f aca="false">IF(U152="zákl. přenesená",N152,0)</f>
        <v>0</v>
      </c>
      <c r="BH152" s="175" t="n">
        <f aca="false">IF(U152="sníž. přenesená",N152,0)</f>
        <v>0</v>
      </c>
      <c r="BI152" s="175" t="n">
        <f aca="false">IF(U152="nulová",N152,0)</f>
        <v>0</v>
      </c>
      <c r="BJ152" s="11" t="s">
        <v>21</v>
      </c>
      <c r="BK152" s="175" t="n">
        <f aca="false">ROUND(L152*K152,2)</f>
        <v>0</v>
      </c>
      <c r="BL152" s="11" t="s">
        <v>142</v>
      </c>
      <c r="BM152" s="11" t="s">
        <v>174</v>
      </c>
    </row>
    <row r="153" s="177" customFormat="true" ht="22.5" hidden="false" customHeight="true" outlineLevel="0" collapsed="false">
      <c r="B153" s="178"/>
      <c r="C153" s="179"/>
      <c r="D153" s="179"/>
      <c r="E153" s="180"/>
      <c r="F153" s="181" t="s">
        <v>179</v>
      </c>
      <c r="G153" s="181"/>
      <c r="H153" s="181"/>
      <c r="I153" s="181"/>
      <c r="J153" s="179"/>
      <c r="K153" s="182" t="n">
        <v>2.5</v>
      </c>
      <c r="L153" s="179"/>
      <c r="M153" s="179"/>
      <c r="N153" s="179"/>
      <c r="O153" s="179"/>
      <c r="P153" s="179"/>
      <c r="Q153" s="179"/>
      <c r="R153" s="183"/>
      <c r="T153" s="184"/>
      <c r="U153" s="179"/>
      <c r="V153" s="179"/>
      <c r="W153" s="179"/>
      <c r="X153" s="179"/>
      <c r="Y153" s="179"/>
      <c r="Z153" s="179"/>
      <c r="AA153" s="185"/>
      <c r="AT153" s="186" t="s">
        <v>148</v>
      </c>
      <c r="AU153" s="186" t="s">
        <v>143</v>
      </c>
      <c r="AV153" s="177" t="s">
        <v>95</v>
      </c>
      <c r="AW153" s="177" t="s">
        <v>35</v>
      </c>
      <c r="AX153" s="177" t="s">
        <v>77</v>
      </c>
      <c r="AY153" s="186" t="s">
        <v>137</v>
      </c>
    </row>
    <row r="154" s="187" customFormat="true" ht="22.5" hidden="false" customHeight="true" outlineLevel="0" collapsed="false">
      <c r="B154" s="188"/>
      <c r="C154" s="189"/>
      <c r="D154" s="189"/>
      <c r="E154" s="190"/>
      <c r="F154" s="191" t="s">
        <v>149</v>
      </c>
      <c r="G154" s="191"/>
      <c r="H154" s="191"/>
      <c r="I154" s="191"/>
      <c r="J154" s="189"/>
      <c r="K154" s="192" t="n">
        <v>2.5</v>
      </c>
      <c r="L154" s="189"/>
      <c r="M154" s="189"/>
      <c r="N154" s="189"/>
      <c r="O154" s="189"/>
      <c r="P154" s="189"/>
      <c r="Q154" s="189"/>
      <c r="R154" s="193"/>
      <c r="T154" s="194"/>
      <c r="U154" s="189"/>
      <c r="V154" s="189"/>
      <c r="W154" s="189"/>
      <c r="X154" s="189"/>
      <c r="Y154" s="189"/>
      <c r="Z154" s="189"/>
      <c r="AA154" s="195"/>
      <c r="AT154" s="196" t="s">
        <v>148</v>
      </c>
      <c r="AU154" s="196" t="s">
        <v>143</v>
      </c>
      <c r="AV154" s="187" t="s">
        <v>142</v>
      </c>
      <c r="AW154" s="187" t="s">
        <v>35</v>
      </c>
      <c r="AX154" s="187" t="s">
        <v>21</v>
      </c>
      <c r="AY154" s="196" t="s">
        <v>137</v>
      </c>
    </row>
    <row r="155" s="29" customFormat="true" ht="31.5" hidden="false" customHeight="true" outlineLevel="0" collapsed="false">
      <c r="B155" s="164"/>
      <c r="C155" s="165" t="s">
        <v>26</v>
      </c>
      <c r="D155" s="165" t="s">
        <v>138</v>
      </c>
      <c r="E155" s="166" t="s">
        <v>180</v>
      </c>
      <c r="F155" s="167" t="s">
        <v>181</v>
      </c>
      <c r="G155" s="167"/>
      <c r="H155" s="167"/>
      <c r="I155" s="167"/>
      <c r="J155" s="168" t="s">
        <v>178</v>
      </c>
      <c r="K155" s="169" t="n">
        <v>5.84</v>
      </c>
      <c r="L155" s="170" t="n">
        <v>0</v>
      </c>
      <c r="M155" s="170"/>
      <c r="N155" s="170" t="n">
        <f aca="false">ROUND(L155*K155,2)</f>
        <v>0</v>
      </c>
      <c r="O155" s="170"/>
      <c r="P155" s="170"/>
      <c r="Q155" s="170"/>
      <c r="R155" s="171"/>
      <c r="T155" s="172"/>
      <c r="U155" s="41" t="s">
        <v>42</v>
      </c>
      <c r="V155" s="173" t="n">
        <v>0</v>
      </c>
      <c r="W155" s="173" t="n">
        <f aca="false">V155*K155</f>
        <v>0</v>
      </c>
      <c r="X155" s="173" t="n">
        <v>0</v>
      </c>
      <c r="Y155" s="173" t="n">
        <f aca="false">X155*K155</f>
        <v>0</v>
      </c>
      <c r="Z155" s="173" t="n">
        <v>0</v>
      </c>
      <c r="AA155" s="174" t="n">
        <f aca="false">Z155*K155</f>
        <v>0</v>
      </c>
      <c r="AR155" s="11" t="s">
        <v>142</v>
      </c>
      <c r="AT155" s="11" t="s">
        <v>138</v>
      </c>
      <c r="AU155" s="11" t="s">
        <v>143</v>
      </c>
      <c r="AY155" s="11" t="s">
        <v>137</v>
      </c>
      <c r="BE155" s="175" t="n">
        <f aca="false">IF(U155="základní",N155,0)</f>
        <v>0</v>
      </c>
      <c r="BF155" s="175" t="n">
        <f aca="false">IF(U155="snížená",N155,0)</f>
        <v>0</v>
      </c>
      <c r="BG155" s="175" t="n">
        <f aca="false">IF(U155="zákl. přenesená",N155,0)</f>
        <v>0</v>
      </c>
      <c r="BH155" s="175" t="n">
        <f aca="false">IF(U155="sníž. přenesená",N155,0)</f>
        <v>0</v>
      </c>
      <c r="BI155" s="175" t="n">
        <f aca="false">IF(U155="nulová",N155,0)</f>
        <v>0</v>
      </c>
      <c r="BJ155" s="11" t="s">
        <v>21</v>
      </c>
      <c r="BK155" s="175" t="n">
        <f aca="false">ROUND(L155*K155,2)</f>
        <v>0</v>
      </c>
      <c r="BL155" s="11" t="s">
        <v>142</v>
      </c>
      <c r="BM155" s="11" t="s">
        <v>26</v>
      </c>
    </row>
    <row r="156" s="177" customFormat="true" ht="22.5" hidden="false" customHeight="true" outlineLevel="0" collapsed="false">
      <c r="B156" s="178"/>
      <c r="C156" s="179"/>
      <c r="D156" s="179"/>
      <c r="E156" s="180"/>
      <c r="F156" s="181" t="s">
        <v>182</v>
      </c>
      <c r="G156" s="181"/>
      <c r="H156" s="181"/>
      <c r="I156" s="181"/>
      <c r="J156" s="179"/>
      <c r="K156" s="182" t="n">
        <v>5.84</v>
      </c>
      <c r="L156" s="179"/>
      <c r="M156" s="179"/>
      <c r="N156" s="179"/>
      <c r="O156" s="179"/>
      <c r="P156" s="179"/>
      <c r="Q156" s="179"/>
      <c r="R156" s="183"/>
      <c r="T156" s="184"/>
      <c r="U156" s="179"/>
      <c r="V156" s="179"/>
      <c r="W156" s="179"/>
      <c r="X156" s="179"/>
      <c r="Y156" s="179"/>
      <c r="Z156" s="179"/>
      <c r="AA156" s="185"/>
      <c r="AT156" s="186" t="s">
        <v>148</v>
      </c>
      <c r="AU156" s="186" t="s">
        <v>143</v>
      </c>
      <c r="AV156" s="177" t="s">
        <v>95</v>
      </c>
      <c r="AW156" s="177" t="s">
        <v>35</v>
      </c>
      <c r="AX156" s="177" t="s">
        <v>77</v>
      </c>
      <c r="AY156" s="186" t="s">
        <v>137</v>
      </c>
    </row>
    <row r="157" s="187" customFormat="true" ht="22.5" hidden="false" customHeight="true" outlineLevel="0" collapsed="false">
      <c r="B157" s="188"/>
      <c r="C157" s="189"/>
      <c r="D157" s="189"/>
      <c r="E157" s="190"/>
      <c r="F157" s="191" t="s">
        <v>149</v>
      </c>
      <c r="G157" s="191"/>
      <c r="H157" s="191"/>
      <c r="I157" s="191"/>
      <c r="J157" s="189"/>
      <c r="K157" s="192" t="n">
        <v>5.84</v>
      </c>
      <c r="L157" s="189"/>
      <c r="M157" s="189"/>
      <c r="N157" s="189"/>
      <c r="O157" s="189"/>
      <c r="P157" s="189"/>
      <c r="Q157" s="189"/>
      <c r="R157" s="193"/>
      <c r="T157" s="194"/>
      <c r="U157" s="189"/>
      <c r="V157" s="189"/>
      <c r="W157" s="189"/>
      <c r="X157" s="189"/>
      <c r="Y157" s="189"/>
      <c r="Z157" s="189"/>
      <c r="AA157" s="195"/>
      <c r="AT157" s="196" t="s">
        <v>148</v>
      </c>
      <c r="AU157" s="196" t="s">
        <v>143</v>
      </c>
      <c r="AV157" s="187" t="s">
        <v>142</v>
      </c>
      <c r="AW157" s="187" t="s">
        <v>35</v>
      </c>
      <c r="AX157" s="187" t="s">
        <v>21</v>
      </c>
      <c r="AY157" s="196" t="s">
        <v>137</v>
      </c>
    </row>
    <row r="158" s="29" customFormat="true" ht="31.5" hidden="false" customHeight="true" outlineLevel="0" collapsed="false">
      <c r="B158" s="164"/>
      <c r="C158" s="165" t="s">
        <v>183</v>
      </c>
      <c r="D158" s="165" t="s">
        <v>138</v>
      </c>
      <c r="E158" s="166" t="s">
        <v>184</v>
      </c>
      <c r="F158" s="167" t="s">
        <v>185</v>
      </c>
      <c r="G158" s="167"/>
      <c r="H158" s="167"/>
      <c r="I158" s="167"/>
      <c r="J158" s="168" t="s">
        <v>160</v>
      </c>
      <c r="K158" s="169" t="n">
        <v>5.11</v>
      </c>
      <c r="L158" s="170" t="n">
        <v>0</v>
      </c>
      <c r="M158" s="170"/>
      <c r="N158" s="170" t="n">
        <f aca="false">ROUND(L158*K158,2)</f>
        <v>0</v>
      </c>
      <c r="O158" s="170"/>
      <c r="P158" s="170"/>
      <c r="Q158" s="170"/>
      <c r="R158" s="171"/>
      <c r="T158" s="172"/>
      <c r="U158" s="41" t="s">
        <v>42</v>
      </c>
      <c r="V158" s="173" t="n">
        <v>0</v>
      </c>
      <c r="W158" s="173" t="n">
        <f aca="false">V158*K158</f>
        <v>0</v>
      </c>
      <c r="X158" s="173" t="n">
        <v>0</v>
      </c>
      <c r="Y158" s="173" t="n">
        <f aca="false">X158*K158</f>
        <v>0</v>
      </c>
      <c r="Z158" s="173" t="n">
        <v>0</v>
      </c>
      <c r="AA158" s="174" t="n">
        <f aca="false">Z158*K158</f>
        <v>0</v>
      </c>
      <c r="AR158" s="11" t="s">
        <v>142</v>
      </c>
      <c r="AT158" s="11" t="s">
        <v>138</v>
      </c>
      <c r="AU158" s="11" t="s">
        <v>143</v>
      </c>
      <c r="AY158" s="11" t="s">
        <v>137</v>
      </c>
      <c r="BE158" s="175" t="n">
        <f aca="false">IF(U158="základní",N158,0)</f>
        <v>0</v>
      </c>
      <c r="BF158" s="175" t="n">
        <f aca="false">IF(U158="snížená",N158,0)</f>
        <v>0</v>
      </c>
      <c r="BG158" s="175" t="n">
        <f aca="false">IF(U158="zákl. přenesená",N158,0)</f>
        <v>0</v>
      </c>
      <c r="BH158" s="175" t="n">
        <f aca="false">IF(U158="sníž. přenesená",N158,0)</f>
        <v>0</v>
      </c>
      <c r="BI158" s="175" t="n">
        <f aca="false">IF(U158="nulová",N158,0)</f>
        <v>0</v>
      </c>
      <c r="BJ158" s="11" t="s">
        <v>21</v>
      </c>
      <c r="BK158" s="175" t="n">
        <f aca="false">ROUND(L158*K158,2)</f>
        <v>0</v>
      </c>
      <c r="BL158" s="11" t="s">
        <v>142</v>
      </c>
      <c r="BM158" s="11" t="s">
        <v>183</v>
      </c>
    </row>
    <row r="159" s="177" customFormat="true" ht="22.5" hidden="false" customHeight="true" outlineLevel="0" collapsed="false">
      <c r="B159" s="178"/>
      <c r="C159" s="179"/>
      <c r="D159" s="179"/>
      <c r="E159" s="180"/>
      <c r="F159" s="181" t="s">
        <v>186</v>
      </c>
      <c r="G159" s="181"/>
      <c r="H159" s="181"/>
      <c r="I159" s="181"/>
      <c r="J159" s="179"/>
      <c r="K159" s="182" t="n">
        <v>5.11</v>
      </c>
      <c r="L159" s="179"/>
      <c r="M159" s="179"/>
      <c r="N159" s="179"/>
      <c r="O159" s="179"/>
      <c r="P159" s="179"/>
      <c r="Q159" s="179"/>
      <c r="R159" s="183"/>
      <c r="T159" s="184"/>
      <c r="U159" s="179"/>
      <c r="V159" s="179"/>
      <c r="W159" s="179"/>
      <c r="X159" s="179"/>
      <c r="Y159" s="179"/>
      <c r="Z159" s="179"/>
      <c r="AA159" s="185"/>
      <c r="AT159" s="186" t="s">
        <v>148</v>
      </c>
      <c r="AU159" s="186" t="s">
        <v>143</v>
      </c>
      <c r="AV159" s="177" t="s">
        <v>95</v>
      </c>
      <c r="AW159" s="177" t="s">
        <v>35</v>
      </c>
      <c r="AX159" s="177" t="s">
        <v>77</v>
      </c>
      <c r="AY159" s="186" t="s">
        <v>137</v>
      </c>
    </row>
    <row r="160" s="187" customFormat="true" ht="22.5" hidden="false" customHeight="true" outlineLevel="0" collapsed="false">
      <c r="B160" s="188"/>
      <c r="C160" s="189"/>
      <c r="D160" s="189"/>
      <c r="E160" s="190"/>
      <c r="F160" s="191" t="s">
        <v>149</v>
      </c>
      <c r="G160" s="191"/>
      <c r="H160" s="191"/>
      <c r="I160" s="191"/>
      <c r="J160" s="189"/>
      <c r="K160" s="192" t="n">
        <v>5.11</v>
      </c>
      <c r="L160" s="189"/>
      <c r="M160" s="189"/>
      <c r="N160" s="189"/>
      <c r="O160" s="189"/>
      <c r="P160" s="189"/>
      <c r="Q160" s="189"/>
      <c r="R160" s="193"/>
      <c r="T160" s="194"/>
      <c r="U160" s="189"/>
      <c r="V160" s="189"/>
      <c r="W160" s="189"/>
      <c r="X160" s="189"/>
      <c r="Y160" s="189"/>
      <c r="Z160" s="189"/>
      <c r="AA160" s="195"/>
      <c r="AT160" s="196" t="s">
        <v>148</v>
      </c>
      <c r="AU160" s="196" t="s">
        <v>143</v>
      </c>
      <c r="AV160" s="187" t="s">
        <v>142</v>
      </c>
      <c r="AW160" s="187" t="s">
        <v>35</v>
      </c>
      <c r="AX160" s="187" t="s">
        <v>21</v>
      </c>
      <c r="AY160" s="196" t="s">
        <v>137</v>
      </c>
    </row>
    <row r="161" s="29" customFormat="true" ht="31.5" hidden="false" customHeight="true" outlineLevel="0" collapsed="false">
      <c r="B161" s="164"/>
      <c r="C161" s="165" t="s">
        <v>187</v>
      </c>
      <c r="D161" s="165" t="s">
        <v>138</v>
      </c>
      <c r="E161" s="166" t="s">
        <v>188</v>
      </c>
      <c r="F161" s="167" t="s">
        <v>189</v>
      </c>
      <c r="G161" s="167"/>
      <c r="H161" s="167"/>
      <c r="I161" s="167"/>
      <c r="J161" s="168" t="s">
        <v>141</v>
      </c>
      <c r="K161" s="169" t="n">
        <v>25.55</v>
      </c>
      <c r="L161" s="170" t="n">
        <v>0</v>
      </c>
      <c r="M161" s="170"/>
      <c r="N161" s="170" t="n">
        <f aca="false">ROUND(L161*K161,2)</f>
        <v>0</v>
      </c>
      <c r="O161" s="170"/>
      <c r="P161" s="170"/>
      <c r="Q161" s="170"/>
      <c r="R161" s="171"/>
      <c r="T161" s="172"/>
      <c r="U161" s="41" t="s">
        <v>42</v>
      </c>
      <c r="V161" s="173" t="n">
        <v>0</v>
      </c>
      <c r="W161" s="173" t="n">
        <f aca="false">V161*K161</f>
        <v>0</v>
      </c>
      <c r="X161" s="173" t="n">
        <v>0</v>
      </c>
      <c r="Y161" s="173" t="n">
        <f aca="false">X161*K161</f>
        <v>0</v>
      </c>
      <c r="Z161" s="173" t="n">
        <v>0</v>
      </c>
      <c r="AA161" s="174" t="n">
        <f aca="false">Z161*K161</f>
        <v>0</v>
      </c>
      <c r="AR161" s="11" t="s">
        <v>142</v>
      </c>
      <c r="AT161" s="11" t="s">
        <v>138</v>
      </c>
      <c r="AU161" s="11" t="s">
        <v>143</v>
      </c>
      <c r="AY161" s="11" t="s">
        <v>137</v>
      </c>
      <c r="BE161" s="175" t="n">
        <f aca="false">IF(U161="základní",N161,0)</f>
        <v>0</v>
      </c>
      <c r="BF161" s="175" t="n">
        <f aca="false">IF(U161="snížená",N161,0)</f>
        <v>0</v>
      </c>
      <c r="BG161" s="175" t="n">
        <f aca="false">IF(U161="zákl. přenesená",N161,0)</f>
        <v>0</v>
      </c>
      <c r="BH161" s="175" t="n">
        <f aca="false">IF(U161="sníž. přenesená",N161,0)</f>
        <v>0</v>
      </c>
      <c r="BI161" s="175" t="n">
        <f aca="false">IF(U161="nulová",N161,0)</f>
        <v>0</v>
      </c>
      <c r="BJ161" s="11" t="s">
        <v>21</v>
      </c>
      <c r="BK161" s="175" t="n">
        <f aca="false">ROUND(L161*K161,2)</f>
        <v>0</v>
      </c>
      <c r="BL161" s="11" t="s">
        <v>142</v>
      </c>
      <c r="BM161" s="11" t="s">
        <v>187</v>
      </c>
    </row>
    <row r="162" s="177" customFormat="true" ht="22.5" hidden="false" customHeight="true" outlineLevel="0" collapsed="false">
      <c r="B162" s="178"/>
      <c r="C162" s="179"/>
      <c r="D162" s="179"/>
      <c r="E162" s="180"/>
      <c r="F162" s="181" t="s">
        <v>190</v>
      </c>
      <c r="G162" s="181"/>
      <c r="H162" s="181"/>
      <c r="I162" s="181"/>
      <c r="J162" s="179"/>
      <c r="K162" s="182" t="n">
        <v>25.55</v>
      </c>
      <c r="L162" s="179"/>
      <c r="M162" s="179"/>
      <c r="N162" s="179"/>
      <c r="O162" s="179"/>
      <c r="P162" s="179"/>
      <c r="Q162" s="179"/>
      <c r="R162" s="183"/>
      <c r="T162" s="184"/>
      <c r="U162" s="179"/>
      <c r="V162" s="179"/>
      <c r="W162" s="179"/>
      <c r="X162" s="179"/>
      <c r="Y162" s="179"/>
      <c r="Z162" s="179"/>
      <c r="AA162" s="185"/>
      <c r="AT162" s="186" t="s">
        <v>148</v>
      </c>
      <c r="AU162" s="186" t="s">
        <v>143</v>
      </c>
      <c r="AV162" s="177" t="s">
        <v>95</v>
      </c>
      <c r="AW162" s="177" t="s">
        <v>35</v>
      </c>
      <c r="AX162" s="177" t="s">
        <v>77</v>
      </c>
      <c r="AY162" s="186" t="s">
        <v>137</v>
      </c>
    </row>
    <row r="163" s="187" customFormat="true" ht="22.5" hidden="false" customHeight="true" outlineLevel="0" collapsed="false">
      <c r="B163" s="188"/>
      <c r="C163" s="189"/>
      <c r="D163" s="189"/>
      <c r="E163" s="190"/>
      <c r="F163" s="191" t="s">
        <v>149</v>
      </c>
      <c r="G163" s="191"/>
      <c r="H163" s="191"/>
      <c r="I163" s="191"/>
      <c r="J163" s="189"/>
      <c r="K163" s="192" t="n">
        <v>25.55</v>
      </c>
      <c r="L163" s="189"/>
      <c r="M163" s="189"/>
      <c r="N163" s="189"/>
      <c r="O163" s="189"/>
      <c r="P163" s="189"/>
      <c r="Q163" s="189"/>
      <c r="R163" s="193"/>
      <c r="T163" s="194"/>
      <c r="U163" s="189"/>
      <c r="V163" s="189"/>
      <c r="W163" s="189"/>
      <c r="X163" s="189"/>
      <c r="Y163" s="189"/>
      <c r="Z163" s="189"/>
      <c r="AA163" s="195"/>
      <c r="AT163" s="196" t="s">
        <v>148</v>
      </c>
      <c r="AU163" s="196" t="s">
        <v>143</v>
      </c>
      <c r="AV163" s="187" t="s">
        <v>142</v>
      </c>
      <c r="AW163" s="187" t="s">
        <v>35</v>
      </c>
      <c r="AX163" s="187" t="s">
        <v>21</v>
      </c>
      <c r="AY163" s="196" t="s">
        <v>137</v>
      </c>
    </row>
    <row r="164" s="29" customFormat="true" ht="22.5" hidden="false" customHeight="true" outlineLevel="0" collapsed="false">
      <c r="B164" s="164"/>
      <c r="C164" s="197" t="s">
        <v>191</v>
      </c>
      <c r="D164" s="197" t="s">
        <v>175</v>
      </c>
      <c r="E164" s="198" t="s">
        <v>192</v>
      </c>
      <c r="F164" s="199" t="s">
        <v>193</v>
      </c>
      <c r="G164" s="199"/>
      <c r="H164" s="199"/>
      <c r="I164" s="199"/>
      <c r="J164" s="200" t="s">
        <v>178</v>
      </c>
      <c r="K164" s="201" t="n">
        <v>11.753</v>
      </c>
      <c r="L164" s="202" t="n">
        <v>0</v>
      </c>
      <c r="M164" s="202"/>
      <c r="N164" s="202" t="n">
        <f aca="false">ROUND(L164*K164,2)</f>
        <v>0</v>
      </c>
      <c r="O164" s="202"/>
      <c r="P164" s="202"/>
      <c r="Q164" s="202"/>
      <c r="R164" s="171"/>
      <c r="T164" s="172"/>
      <c r="U164" s="41" t="s">
        <v>42</v>
      </c>
      <c r="V164" s="173" t="n">
        <v>0</v>
      </c>
      <c r="W164" s="173" t="n">
        <f aca="false">V164*K164</f>
        <v>0</v>
      </c>
      <c r="X164" s="173" t="n">
        <v>0</v>
      </c>
      <c r="Y164" s="173" t="n">
        <f aca="false">X164*K164</f>
        <v>0</v>
      </c>
      <c r="Z164" s="173" t="n">
        <v>0</v>
      </c>
      <c r="AA164" s="174" t="n">
        <f aca="false">Z164*K164</f>
        <v>0</v>
      </c>
      <c r="AR164" s="11" t="s">
        <v>170</v>
      </c>
      <c r="AT164" s="11" t="s">
        <v>175</v>
      </c>
      <c r="AU164" s="11" t="s">
        <v>143</v>
      </c>
      <c r="AY164" s="11" t="s">
        <v>137</v>
      </c>
      <c r="BE164" s="175" t="n">
        <f aca="false">IF(U164="základní",N164,0)</f>
        <v>0</v>
      </c>
      <c r="BF164" s="175" t="n">
        <f aca="false">IF(U164="snížená",N164,0)</f>
        <v>0</v>
      </c>
      <c r="BG164" s="175" t="n">
        <f aca="false">IF(U164="zákl. přenesená",N164,0)</f>
        <v>0</v>
      </c>
      <c r="BH164" s="175" t="n">
        <f aca="false">IF(U164="sníž. přenesená",N164,0)</f>
        <v>0</v>
      </c>
      <c r="BI164" s="175" t="n">
        <f aca="false">IF(U164="nulová",N164,0)</f>
        <v>0</v>
      </c>
      <c r="BJ164" s="11" t="s">
        <v>21</v>
      </c>
      <c r="BK164" s="175" t="n">
        <f aca="false">ROUND(L164*K164,2)</f>
        <v>0</v>
      </c>
      <c r="BL164" s="11" t="s">
        <v>142</v>
      </c>
      <c r="BM164" s="11" t="s">
        <v>191</v>
      </c>
    </row>
    <row r="165" s="177" customFormat="true" ht="22.5" hidden="false" customHeight="true" outlineLevel="0" collapsed="false">
      <c r="B165" s="178"/>
      <c r="C165" s="179"/>
      <c r="D165" s="179"/>
      <c r="E165" s="180"/>
      <c r="F165" s="181" t="s">
        <v>194</v>
      </c>
      <c r="G165" s="181"/>
      <c r="H165" s="181"/>
      <c r="I165" s="181"/>
      <c r="J165" s="179"/>
      <c r="K165" s="182" t="n">
        <v>11.753</v>
      </c>
      <c r="L165" s="179"/>
      <c r="M165" s="179"/>
      <c r="N165" s="179"/>
      <c r="O165" s="179"/>
      <c r="P165" s="179"/>
      <c r="Q165" s="179"/>
      <c r="R165" s="183"/>
      <c r="T165" s="184"/>
      <c r="U165" s="179"/>
      <c r="V165" s="179"/>
      <c r="W165" s="179"/>
      <c r="X165" s="179"/>
      <c r="Y165" s="179"/>
      <c r="Z165" s="179"/>
      <c r="AA165" s="185"/>
      <c r="AT165" s="186" t="s">
        <v>148</v>
      </c>
      <c r="AU165" s="186" t="s">
        <v>143</v>
      </c>
      <c r="AV165" s="177" t="s">
        <v>95</v>
      </c>
      <c r="AW165" s="177" t="s">
        <v>35</v>
      </c>
      <c r="AX165" s="177" t="s">
        <v>77</v>
      </c>
      <c r="AY165" s="186" t="s">
        <v>137</v>
      </c>
    </row>
    <row r="166" s="187" customFormat="true" ht="22.5" hidden="false" customHeight="true" outlineLevel="0" collapsed="false">
      <c r="B166" s="188"/>
      <c r="C166" s="189"/>
      <c r="D166" s="189"/>
      <c r="E166" s="190"/>
      <c r="F166" s="191" t="s">
        <v>149</v>
      </c>
      <c r="G166" s="191"/>
      <c r="H166" s="191"/>
      <c r="I166" s="191"/>
      <c r="J166" s="189"/>
      <c r="K166" s="192" t="n">
        <v>11.753</v>
      </c>
      <c r="L166" s="189"/>
      <c r="M166" s="189"/>
      <c r="N166" s="189"/>
      <c r="O166" s="189"/>
      <c r="P166" s="189"/>
      <c r="Q166" s="189"/>
      <c r="R166" s="193"/>
      <c r="T166" s="194"/>
      <c r="U166" s="189"/>
      <c r="V166" s="189"/>
      <c r="W166" s="189"/>
      <c r="X166" s="189"/>
      <c r="Y166" s="189"/>
      <c r="Z166" s="189"/>
      <c r="AA166" s="195"/>
      <c r="AT166" s="196" t="s">
        <v>148</v>
      </c>
      <c r="AU166" s="196" t="s">
        <v>143</v>
      </c>
      <c r="AV166" s="187" t="s">
        <v>142</v>
      </c>
      <c r="AW166" s="187" t="s">
        <v>35</v>
      </c>
      <c r="AX166" s="187" t="s">
        <v>21</v>
      </c>
      <c r="AY166" s="196" t="s">
        <v>137</v>
      </c>
    </row>
    <row r="167" s="29" customFormat="true" ht="31.5" hidden="false" customHeight="true" outlineLevel="0" collapsed="false">
      <c r="B167" s="164"/>
      <c r="C167" s="165" t="s">
        <v>195</v>
      </c>
      <c r="D167" s="165" t="s">
        <v>138</v>
      </c>
      <c r="E167" s="166" t="s">
        <v>196</v>
      </c>
      <c r="F167" s="167" t="s">
        <v>197</v>
      </c>
      <c r="G167" s="167"/>
      <c r="H167" s="167"/>
      <c r="I167" s="167"/>
      <c r="J167" s="168" t="s">
        <v>160</v>
      </c>
      <c r="K167" s="169" t="n">
        <v>0.4</v>
      </c>
      <c r="L167" s="170" t="n">
        <v>0</v>
      </c>
      <c r="M167" s="170"/>
      <c r="N167" s="170" t="n">
        <f aca="false">ROUND(L167*K167,2)</f>
        <v>0</v>
      </c>
      <c r="O167" s="170"/>
      <c r="P167" s="170"/>
      <c r="Q167" s="170"/>
      <c r="R167" s="171"/>
      <c r="T167" s="172"/>
      <c r="U167" s="41" t="s">
        <v>42</v>
      </c>
      <c r="V167" s="173" t="n">
        <v>14.752</v>
      </c>
      <c r="W167" s="173" t="n">
        <f aca="false">V167*K167</f>
        <v>5.9008</v>
      </c>
      <c r="X167" s="173" t="n">
        <v>0</v>
      </c>
      <c r="Y167" s="173" t="n">
        <f aca="false">X167*K167</f>
        <v>0</v>
      </c>
      <c r="Z167" s="173" t="n">
        <v>2.4</v>
      </c>
      <c r="AA167" s="174" t="n">
        <f aca="false">Z167*K167</f>
        <v>0.96</v>
      </c>
      <c r="AR167" s="11" t="s">
        <v>142</v>
      </c>
      <c r="AT167" s="11" t="s">
        <v>138</v>
      </c>
      <c r="AU167" s="11" t="s">
        <v>143</v>
      </c>
      <c r="AY167" s="11" t="s">
        <v>137</v>
      </c>
      <c r="BE167" s="175" t="n">
        <f aca="false">IF(U167="základní",N167,0)</f>
        <v>0</v>
      </c>
      <c r="BF167" s="175" t="n">
        <f aca="false">IF(U167="snížená",N167,0)</f>
        <v>0</v>
      </c>
      <c r="BG167" s="175" t="n">
        <f aca="false">IF(U167="zákl. přenesená",N167,0)</f>
        <v>0</v>
      </c>
      <c r="BH167" s="175" t="n">
        <f aca="false">IF(U167="sníž. přenesená",N167,0)</f>
        <v>0</v>
      </c>
      <c r="BI167" s="175" t="n">
        <f aca="false">IF(U167="nulová",N167,0)</f>
        <v>0</v>
      </c>
      <c r="BJ167" s="11" t="s">
        <v>21</v>
      </c>
      <c r="BK167" s="175" t="n">
        <f aca="false">ROUND(L167*K167,2)</f>
        <v>0</v>
      </c>
      <c r="BL167" s="11" t="s">
        <v>142</v>
      </c>
      <c r="BM167" s="11" t="s">
        <v>198</v>
      </c>
    </row>
    <row r="168" s="29" customFormat="true" ht="22.5" hidden="false" customHeight="true" outlineLevel="0" collapsed="false">
      <c r="B168" s="30"/>
      <c r="C168" s="31"/>
      <c r="D168" s="31"/>
      <c r="E168" s="31"/>
      <c r="F168" s="203" t="s">
        <v>199</v>
      </c>
      <c r="G168" s="203"/>
      <c r="H168" s="203"/>
      <c r="I168" s="203"/>
      <c r="J168" s="31"/>
      <c r="K168" s="31"/>
      <c r="L168" s="31"/>
      <c r="M168" s="31"/>
      <c r="N168" s="31"/>
      <c r="O168" s="31"/>
      <c r="P168" s="31"/>
      <c r="Q168" s="31"/>
      <c r="R168" s="32"/>
      <c r="T168" s="204"/>
      <c r="U168" s="31"/>
      <c r="V168" s="31"/>
      <c r="W168" s="31"/>
      <c r="X168" s="31"/>
      <c r="Y168" s="31"/>
      <c r="Z168" s="31"/>
      <c r="AA168" s="79"/>
      <c r="AT168" s="11" t="s">
        <v>200</v>
      </c>
      <c r="AU168" s="11" t="s">
        <v>143</v>
      </c>
    </row>
    <row r="169" s="149" customFormat="true" ht="29.85" hidden="false" customHeight="true" outlineLevel="0" collapsed="false">
      <c r="B169" s="150"/>
      <c r="C169" s="151"/>
      <c r="D169" s="161" t="s">
        <v>110</v>
      </c>
      <c r="E169" s="161"/>
      <c r="F169" s="161"/>
      <c r="G169" s="161"/>
      <c r="H169" s="161"/>
      <c r="I169" s="161"/>
      <c r="J169" s="161"/>
      <c r="K169" s="161"/>
      <c r="L169" s="161"/>
      <c r="M169" s="161"/>
      <c r="N169" s="163" t="n">
        <f aca="false">BK169</f>
        <v>0</v>
      </c>
      <c r="O169" s="163"/>
      <c r="P169" s="163"/>
      <c r="Q169" s="163"/>
      <c r="R169" s="154"/>
      <c r="T169" s="155"/>
      <c r="U169" s="151"/>
      <c r="V169" s="151"/>
      <c r="W169" s="156" t="n">
        <f aca="false">W170+SUM(W171:W174)</f>
        <v>5.491686</v>
      </c>
      <c r="X169" s="151"/>
      <c r="Y169" s="156" t="n">
        <f aca="false">Y170+SUM(Y171:Y174)</f>
        <v>0.10077972</v>
      </c>
      <c r="Z169" s="151"/>
      <c r="AA169" s="157" t="n">
        <f aca="false">AA170+SUM(AA171:AA174)</f>
        <v>0</v>
      </c>
      <c r="AR169" s="158" t="s">
        <v>21</v>
      </c>
      <c r="AT169" s="159" t="s">
        <v>76</v>
      </c>
      <c r="AU169" s="159" t="s">
        <v>21</v>
      </c>
      <c r="AY169" s="158" t="s">
        <v>137</v>
      </c>
      <c r="BK169" s="160" t="n">
        <f aca="false">BK170+SUM(BK171:BK174)</f>
        <v>0</v>
      </c>
    </row>
    <row r="170" s="29" customFormat="true" ht="22.5" hidden="false" customHeight="true" outlineLevel="0" collapsed="false">
      <c r="B170" s="164"/>
      <c r="C170" s="165" t="s">
        <v>201</v>
      </c>
      <c r="D170" s="165" t="s">
        <v>138</v>
      </c>
      <c r="E170" s="166" t="s">
        <v>202</v>
      </c>
      <c r="F170" s="167" t="s">
        <v>203</v>
      </c>
      <c r="G170" s="167"/>
      <c r="H170" s="167"/>
      <c r="I170" s="167"/>
      <c r="J170" s="168" t="s">
        <v>160</v>
      </c>
      <c r="K170" s="169" t="n">
        <v>0.4</v>
      </c>
      <c r="L170" s="170" t="n">
        <v>0</v>
      </c>
      <c r="M170" s="170"/>
      <c r="N170" s="170" t="n">
        <f aca="false">ROUND(L170*K170,2)</f>
        <v>0</v>
      </c>
      <c r="O170" s="170"/>
      <c r="P170" s="170"/>
      <c r="Q170" s="170"/>
      <c r="R170" s="171"/>
      <c r="T170" s="172"/>
      <c r="U170" s="41" t="s">
        <v>42</v>
      </c>
      <c r="V170" s="173" t="n">
        <v>0.938</v>
      </c>
      <c r="W170" s="173" t="n">
        <f aca="false">V170*K170</f>
        <v>0.3752</v>
      </c>
      <c r="X170" s="173" t="n">
        <v>0</v>
      </c>
      <c r="Y170" s="173" t="n">
        <f aca="false">X170*K170</f>
        <v>0</v>
      </c>
      <c r="Z170" s="173" t="n">
        <v>0</v>
      </c>
      <c r="AA170" s="174" t="n">
        <f aca="false">Z170*K170</f>
        <v>0</v>
      </c>
      <c r="AR170" s="11" t="s">
        <v>142</v>
      </c>
      <c r="AT170" s="11" t="s">
        <v>138</v>
      </c>
      <c r="AU170" s="11" t="s">
        <v>95</v>
      </c>
      <c r="AY170" s="11" t="s">
        <v>137</v>
      </c>
      <c r="BE170" s="175" t="n">
        <f aca="false">IF(U170="základní",N170,0)</f>
        <v>0</v>
      </c>
      <c r="BF170" s="175" t="n">
        <f aca="false">IF(U170="snížená",N170,0)</f>
        <v>0</v>
      </c>
      <c r="BG170" s="175" t="n">
        <f aca="false">IF(U170="zákl. přenesená",N170,0)</f>
        <v>0</v>
      </c>
      <c r="BH170" s="175" t="n">
        <f aca="false">IF(U170="sníž. přenesená",N170,0)</f>
        <v>0</v>
      </c>
      <c r="BI170" s="175" t="n">
        <f aca="false">IF(U170="nulová",N170,0)</f>
        <v>0</v>
      </c>
      <c r="BJ170" s="11" t="s">
        <v>21</v>
      </c>
      <c r="BK170" s="175" t="n">
        <f aca="false">ROUND(L170*K170,2)</f>
        <v>0</v>
      </c>
      <c r="BL170" s="11" t="s">
        <v>142</v>
      </c>
      <c r="BM170" s="11" t="s">
        <v>204</v>
      </c>
    </row>
    <row r="171" s="29" customFormat="true" ht="31.5" hidden="false" customHeight="true" outlineLevel="0" collapsed="false">
      <c r="B171" s="164"/>
      <c r="C171" s="165" t="s">
        <v>205</v>
      </c>
      <c r="D171" s="165" t="s">
        <v>138</v>
      </c>
      <c r="E171" s="166" t="s">
        <v>206</v>
      </c>
      <c r="F171" s="167" t="s">
        <v>207</v>
      </c>
      <c r="G171" s="167"/>
      <c r="H171" s="167"/>
      <c r="I171" s="167"/>
      <c r="J171" s="168" t="s">
        <v>141</v>
      </c>
      <c r="K171" s="169" t="n">
        <v>1.2</v>
      </c>
      <c r="L171" s="170" t="n">
        <v>0</v>
      </c>
      <c r="M171" s="170"/>
      <c r="N171" s="170" t="n">
        <f aca="false">ROUND(L171*K171,2)</f>
        <v>0</v>
      </c>
      <c r="O171" s="170"/>
      <c r="P171" s="170"/>
      <c r="Q171" s="170"/>
      <c r="R171" s="171"/>
      <c r="T171" s="172"/>
      <c r="U171" s="41" t="s">
        <v>42</v>
      </c>
      <c r="V171" s="173" t="n">
        <v>0.416</v>
      </c>
      <c r="W171" s="173" t="n">
        <f aca="false">V171*K171</f>
        <v>0.4992</v>
      </c>
      <c r="X171" s="173" t="n">
        <v>0.00182</v>
      </c>
      <c r="Y171" s="173" t="n">
        <f aca="false">X171*K171</f>
        <v>0.002184</v>
      </c>
      <c r="Z171" s="173" t="n">
        <v>0</v>
      </c>
      <c r="AA171" s="174" t="n">
        <f aca="false">Z171*K171</f>
        <v>0</v>
      </c>
      <c r="AR171" s="11" t="s">
        <v>142</v>
      </c>
      <c r="AT171" s="11" t="s">
        <v>138</v>
      </c>
      <c r="AU171" s="11" t="s">
        <v>95</v>
      </c>
      <c r="AY171" s="11" t="s">
        <v>137</v>
      </c>
      <c r="BE171" s="175" t="n">
        <f aca="false">IF(U171="základní",N171,0)</f>
        <v>0</v>
      </c>
      <c r="BF171" s="175" t="n">
        <f aca="false">IF(U171="snížená",N171,0)</f>
        <v>0</v>
      </c>
      <c r="BG171" s="175" t="n">
        <f aca="false">IF(U171="zákl. přenesená",N171,0)</f>
        <v>0</v>
      </c>
      <c r="BH171" s="175" t="n">
        <f aca="false">IF(U171="sníž. přenesená",N171,0)</f>
        <v>0</v>
      </c>
      <c r="BI171" s="175" t="n">
        <f aca="false">IF(U171="nulová",N171,0)</f>
        <v>0</v>
      </c>
      <c r="BJ171" s="11" t="s">
        <v>21</v>
      </c>
      <c r="BK171" s="175" t="n">
        <f aca="false">ROUND(L171*K171,2)</f>
        <v>0</v>
      </c>
      <c r="BL171" s="11" t="s">
        <v>142</v>
      </c>
      <c r="BM171" s="11" t="s">
        <v>208</v>
      </c>
    </row>
    <row r="172" s="29" customFormat="true" ht="31.5" hidden="false" customHeight="true" outlineLevel="0" collapsed="false">
      <c r="B172" s="164"/>
      <c r="C172" s="165" t="s">
        <v>209</v>
      </c>
      <c r="D172" s="165" t="s">
        <v>138</v>
      </c>
      <c r="E172" s="166" t="s">
        <v>210</v>
      </c>
      <c r="F172" s="167" t="s">
        <v>211</v>
      </c>
      <c r="G172" s="167"/>
      <c r="H172" s="167"/>
      <c r="I172" s="167"/>
      <c r="J172" s="168" t="s">
        <v>141</v>
      </c>
      <c r="K172" s="169" t="n">
        <v>1.2</v>
      </c>
      <c r="L172" s="170" t="n">
        <v>0</v>
      </c>
      <c r="M172" s="170"/>
      <c r="N172" s="170" t="n">
        <f aca="false">ROUND(L172*K172,2)</f>
        <v>0</v>
      </c>
      <c r="O172" s="170"/>
      <c r="P172" s="170"/>
      <c r="Q172" s="170"/>
      <c r="R172" s="171"/>
      <c r="T172" s="172"/>
      <c r="U172" s="41" t="s">
        <v>42</v>
      </c>
      <c r="V172" s="173" t="n">
        <v>0.192</v>
      </c>
      <c r="W172" s="173" t="n">
        <f aca="false">V172*K172</f>
        <v>0.2304</v>
      </c>
      <c r="X172" s="173" t="n">
        <v>4E-005</v>
      </c>
      <c r="Y172" s="173" t="n">
        <f aca="false">X172*K172</f>
        <v>4.8E-005</v>
      </c>
      <c r="Z172" s="173" t="n">
        <v>0</v>
      </c>
      <c r="AA172" s="174" t="n">
        <f aca="false">Z172*K172</f>
        <v>0</v>
      </c>
      <c r="AR172" s="11" t="s">
        <v>142</v>
      </c>
      <c r="AT172" s="11" t="s">
        <v>138</v>
      </c>
      <c r="AU172" s="11" t="s">
        <v>95</v>
      </c>
      <c r="AY172" s="11" t="s">
        <v>137</v>
      </c>
      <c r="BE172" s="175" t="n">
        <f aca="false">IF(U172="základní",N172,0)</f>
        <v>0</v>
      </c>
      <c r="BF172" s="175" t="n">
        <f aca="false">IF(U172="snížená",N172,0)</f>
        <v>0</v>
      </c>
      <c r="BG172" s="175" t="n">
        <f aca="false">IF(U172="zákl. přenesená",N172,0)</f>
        <v>0</v>
      </c>
      <c r="BH172" s="175" t="n">
        <f aca="false">IF(U172="sníž. přenesená",N172,0)</f>
        <v>0</v>
      </c>
      <c r="BI172" s="175" t="n">
        <f aca="false">IF(U172="nulová",N172,0)</f>
        <v>0</v>
      </c>
      <c r="BJ172" s="11" t="s">
        <v>21</v>
      </c>
      <c r="BK172" s="175" t="n">
        <f aca="false">ROUND(L172*K172,2)</f>
        <v>0</v>
      </c>
      <c r="BL172" s="11" t="s">
        <v>142</v>
      </c>
      <c r="BM172" s="11" t="s">
        <v>212</v>
      </c>
    </row>
    <row r="173" s="29" customFormat="true" ht="31.5" hidden="false" customHeight="true" outlineLevel="0" collapsed="false">
      <c r="B173" s="164"/>
      <c r="C173" s="165" t="s">
        <v>213</v>
      </c>
      <c r="D173" s="165" t="s">
        <v>138</v>
      </c>
      <c r="E173" s="166" t="s">
        <v>214</v>
      </c>
      <c r="F173" s="167" t="s">
        <v>215</v>
      </c>
      <c r="G173" s="167"/>
      <c r="H173" s="167"/>
      <c r="I173" s="167"/>
      <c r="J173" s="168" t="s">
        <v>178</v>
      </c>
      <c r="K173" s="169" t="n">
        <v>0.094</v>
      </c>
      <c r="L173" s="170" t="n">
        <v>0</v>
      </c>
      <c r="M173" s="170"/>
      <c r="N173" s="170" t="n">
        <f aca="false">ROUND(L173*K173,2)</f>
        <v>0</v>
      </c>
      <c r="O173" s="170"/>
      <c r="P173" s="170"/>
      <c r="Q173" s="170"/>
      <c r="R173" s="171"/>
      <c r="T173" s="172"/>
      <c r="U173" s="41" t="s">
        <v>42</v>
      </c>
      <c r="V173" s="173" t="n">
        <v>46.669</v>
      </c>
      <c r="W173" s="173" t="n">
        <f aca="false">V173*K173</f>
        <v>4.386886</v>
      </c>
      <c r="X173" s="173" t="n">
        <v>1.04838</v>
      </c>
      <c r="Y173" s="173" t="n">
        <f aca="false">X173*K173</f>
        <v>0.09854772</v>
      </c>
      <c r="Z173" s="173" t="n">
        <v>0</v>
      </c>
      <c r="AA173" s="174" t="n">
        <f aca="false">Z173*K173</f>
        <v>0</v>
      </c>
      <c r="AR173" s="11" t="s">
        <v>142</v>
      </c>
      <c r="AT173" s="11" t="s">
        <v>138</v>
      </c>
      <c r="AU173" s="11" t="s">
        <v>95</v>
      </c>
      <c r="AY173" s="11" t="s">
        <v>137</v>
      </c>
      <c r="BE173" s="175" t="n">
        <f aca="false">IF(U173="základní",N173,0)</f>
        <v>0</v>
      </c>
      <c r="BF173" s="175" t="n">
        <f aca="false">IF(U173="snížená",N173,0)</f>
        <v>0</v>
      </c>
      <c r="BG173" s="175" t="n">
        <f aca="false">IF(U173="zákl. přenesená",N173,0)</f>
        <v>0</v>
      </c>
      <c r="BH173" s="175" t="n">
        <f aca="false">IF(U173="sníž. přenesená",N173,0)</f>
        <v>0</v>
      </c>
      <c r="BI173" s="175" t="n">
        <f aca="false">IF(U173="nulová",N173,0)</f>
        <v>0</v>
      </c>
      <c r="BJ173" s="11" t="s">
        <v>21</v>
      </c>
      <c r="BK173" s="175" t="n">
        <f aca="false">ROUND(L173*K173,2)</f>
        <v>0</v>
      </c>
      <c r="BL173" s="11" t="s">
        <v>142</v>
      </c>
      <c r="BM173" s="11" t="s">
        <v>216</v>
      </c>
    </row>
    <row r="174" s="149" customFormat="true" ht="22.35" hidden="false" customHeight="true" outlineLevel="0" collapsed="false">
      <c r="B174" s="150"/>
      <c r="C174" s="151"/>
      <c r="D174" s="161" t="s">
        <v>111</v>
      </c>
      <c r="E174" s="161"/>
      <c r="F174" s="161"/>
      <c r="G174" s="161"/>
      <c r="H174" s="161"/>
      <c r="I174" s="161"/>
      <c r="J174" s="161"/>
      <c r="K174" s="161"/>
      <c r="L174" s="161"/>
      <c r="M174" s="161"/>
      <c r="N174" s="176" t="n">
        <f aca="false">BK174</f>
        <v>0</v>
      </c>
      <c r="O174" s="176"/>
      <c r="P174" s="176"/>
      <c r="Q174" s="176"/>
      <c r="R174" s="154"/>
      <c r="T174" s="155"/>
      <c r="U174" s="151"/>
      <c r="V174" s="151"/>
      <c r="W174" s="156" t="n">
        <f aca="false">SUM(W175:W177)</f>
        <v>0</v>
      </c>
      <c r="X174" s="151"/>
      <c r="Y174" s="156" t="n">
        <f aca="false">SUM(Y175:Y177)</f>
        <v>0</v>
      </c>
      <c r="Z174" s="151"/>
      <c r="AA174" s="157" t="n">
        <f aca="false">SUM(AA175:AA177)</f>
        <v>0</v>
      </c>
      <c r="AR174" s="158" t="s">
        <v>21</v>
      </c>
      <c r="AT174" s="159" t="s">
        <v>76</v>
      </c>
      <c r="AU174" s="159" t="s">
        <v>95</v>
      </c>
      <c r="AY174" s="158" t="s">
        <v>137</v>
      </c>
      <c r="BK174" s="160" t="n">
        <f aca="false">SUM(BK175:BK177)</f>
        <v>0</v>
      </c>
    </row>
    <row r="175" s="29" customFormat="true" ht="31.5" hidden="false" customHeight="true" outlineLevel="0" collapsed="false">
      <c r="B175" s="164"/>
      <c r="C175" s="165" t="s">
        <v>217</v>
      </c>
      <c r="D175" s="165" t="s">
        <v>138</v>
      </c>
      <c r="E175" s="166" t="s">
        <v>218</v>
      </c>
      <c r="F175" s="167" t="s">
        <v>219</v>
      </c>
      <c r="G175" s="167"/>
      <c r="H175" s="167"/>
      <c r="I175" s="167"/>
      <c r="J175" s="168" t="s">
        <v>146</v>
      </c>
      <c r="K175" s="169" t="n">
        <v>3.55</v>
      </c>
      <c r="L175" s="170" t="n">
        <v>0</v>
      </c>
      <c r="M175" s="170"/>
      <c r="N175" s="170" t="n">
        <f aca="false">ROUND(L175*K175,2)</f>
        <v>0</v>
      </c>
      <c r="O175" s="170"/>
      <c r="P175" s="170"/>
      <c r="Q175" s="170"/>
      <c r="R175" s="171"/>
      <c r="T175" s="172"/>
      <c r="U175" s="41" t="s">
        <v>42</v>
      </c>
      <c r="V175" s="173" t="n">
        <v>0</v>
      </c>
      <c r="W175" s="173" t="n">
        <f aca="false">V175*K175</f>
        <v>0</v>
      </c>
      <c r="X175" s="173" t="n">
        <v>0</v>
      </c>
      <c r="Y175" s="173" t="n">
        <f aca="false">X175*K175</f>
        <v>0</v>
      </c>
      <c r="Z175" s="173" t="n">
        <v>0</v>
      </c>
      <c r="AA175" s="174" t="n">
        <f aca="false">Z175*K175</f>
        <v>0</v>
      </c>
      <c r="AR175" s="11" t="s">
        <v>142</v>
      </c>
      <c r="AT175" s="11" t="s">
        <v>138</v>
      </c>
      <c r="AU175" s="11" t="s">
        <v>143</v>
      </c>
      <c r="AY175" s="11" t="s">
        <v>137</v>
      </c>
      <c r="BE175" s="175" t="n">
        <f aca="false">IF(U175="základní",N175,0)</f>
        <v>0</v>
      </c>
      <c r="BF175" s="175" t="n">
        <f aca="false">IF(U175="snížená",N175,0)</f>
        <v>0</v>
      </c>
      <c r="BG175" s="175" t="n">
        <f aca="false">IF(U175="zákl. přenesená",N175,0)</f>
        <v>0</v>
      </c>
      <c r="BH175" s="175" t="n">
        <f aca="false">IF(U175="sníž. přenesená",N175,0)</f>
        <v>0</v>
      </c>
      <c r="BI175" s="175" t="n">
        <f aca="false">IF(U175="nulová",N175,0)</f>
        <v>0</v>
      </c>
      <c r="BJ175" s="11" t="s">
        <v>21</v>
      </c>
      <c r="BK175" s="175" t="n">
        <f aca="false">ROUND(L175*K175,2)</f>
        <v>0</v>
      </c>
      <c r="BL175" s="11" t="s">
        <v>142</v>
      </c>
      <c r="BM175" s="11" t="s">
        <v>217</v>
      </c>
    </row>
    <row r="176" s="177" customFormat="true" ht="22.5" hidden="false" customHeight="true" outlineLevel="0" collapsed="false">
      <c r="B176" s="178"/>
      <c r="C176" s="179"/>
      <c r="D176" s="179"/>
      <c r="E176" s="180"/>
      <c r="F176" s="181" t="s">
        <v>220</v>
      </c>
      <c r="G176" s="181"/>
      <c r="H176" s="181"/>
      <c r="I176" s="181"/>
      <c r="J176" s="179"/>
      <c r="K176" s="182" t="n">
        <v>3.55</v>
      </c>
      <c r="L176" s="179"/>
      <c r="M176" s="179"/>
      <c r="N176" s="179"/>
      <c r="O176" s="179"/>
      <c r="P176" s="179"/>
      <c r="Q176" s="179"/>
      <c r="R176" s="183"/>
      <c r="T176" s="184"/>
      <c r="U176" s="179"/>
      <c r="V176" s="179"/>
      <c r="W176" s="179"/>
      <c r="X176" s="179"/>
      <c r="Y176" s="179"/>
      <c r="Z176" s="179"/>
      <c r="AA176" s="185"/>
      <c r="AT176" s="186" t="s">
        <v>148</v>
      </c>
      <c r="AU176" s="186" t="s">
        <v>143</v>
      </c>
      <c r="AV176" s="177" t="s">
        <v>95</v>
      </c>
      <c r="AW176" s="177" t="s">
        <v>35</v>
      </c>
      <c r="AX176" s="177" t="s">
        <v>77</v>
      </c>
      <c r="AY176" s="186" t="s">
        <v>137</v>
      </c>
    </row>
    <row r="177" s="187" customFormat="true" ht="22.5" hidden="false" customHeight="true" outlineLevel="0" collapsed="false">
      <c r="B177" s="188"/>
      <c r="C177" s="189"/>
      <c r="D177" s="189"/>
      <c r="E177" s="190"/>
      <c r="F177" s="191" t="s">
        <v>149</v>
      </c>
      <c r="G177" s="191"/>
      <c r="H177" s="191"/>
      <c r="I177" s="191"/>
      <c r="J177" s="189"/>
      <c r="K177" s="192" t="n">
        <v>3.55</v>
      </c>
      <c r="L177" s="189"/>
      <c r="M177" s="189"/>
      <c r="N177" s="189"/>
      <c r="O177" s="189"/>
      <c r="P177" s="189"/>
      <c r="Q177" s="189"/>
      <c r="R177" s="193"/>
      <c r="T177" s="194"/>
      <c r="U177" s="189"/>
      <c r="V177" s="189"/>
      <c r="W177" s="189"/>
      <c r="X177" s="189"/>
      <c r="Y177" s="189"/>
      <c r="Z177" s="189"/>
      <c r="AA177" s="195"/>
      <c r="AT177" s="196" t="s">
        <v>148</v>
      </c>
      <c r="AU177" s="196" t="s">
        <v>143</v>
      </c>
      <c r="AV177" s="187" t="s">
        <v>142</v>
      </c>
      <c r="AW177" s="187" t="s">
        <v>35</v>
      </c>
      <c r="AX177" s="187" t="s">
        <v>21</v>
      </c>
      <c r="AY177" s="196" t="s">
        <v>137</v>
      </c>
    </row>
    <row r="178" s="149" customFormat="true" ht="29.85" hidden="false" customHeight="true" outlineLevel="0" collapsed="false">
      <c r="B178" s="150"/>
      <c r="C178" s="151"/>
      <c r="D178" s="161" t="s">
        <v>112</v>
      </c>
      <c r="E178" s="161"/>
      <c r="F178" s="161"/>
      <c r="G178" s="161"/>
      <c r="H178" s="161"/>
      <c r="I178" s="161"/>
      <c r="J178" s="161"/>
      <c r="K178" s="161"/>
      <c r="L178" s="161"/>
      <c r="M178" s="161"/>
      <c r="N178" s="162" t="n">
        <f aca="false">BK178</f>
        <v>0</v>
      </c>
      <c r="O178" s="162"/>
      <c r="P178" s="162"/>
      <c r="Q178" s="162"/>
      <c r="R178" s="154"/>
      <c r="T178" s="155"/>
      <c r="U178" s="151"/>
      <c r="V178" s="151"/>
      <c r="W178" s="156" t="n">
        <f aca="false">W179</f>
        <v>0</v>
      </c>
      <c r="X178" s="151"/>
      <c r="Y178" s="156" t="n">
        <f aca="false">Y179</f>
        <v>0</v>
      </c>
      <c r="Z178" s="151"/>
      <c r="AA178" s="157" t="n">
        <f aca="false">AA179</f>
        <v>0</v>
      </c>
      <c r="AR178" s="158" t="s">
        <v>21</v>
      </c>
      <c r="AT178" s="159" t="s">
        <v>76</v>
      </c>
      <c r="AU178" s="159" t="s">
        <v>21</v>
      </c>
      <c r="AY178" s="158" t="s">
        <v>137</v>
      </c>
      <c r="BK178" s="160" t="n">
        <f aca="false">BK179</f>
        <v>0</v>
      </c>
    </row>
    <row r="179" s="149" customFormat="true" ht="14.85" hidden="false" customHeight="true" outlineLevel="0" collapsed="false">
      <c r="B179" s="150"/>
      <c r="C179" s="151"/>
      <c r="D179" s="161" t="s">
        <v>113</v>
      </c>
      <c r="E179" s="161"/>
      <c r="F179" s="161"/>
      <c r="G179" s="161"/>
      <c r="H179" s="161"/>
      <c r="I179" s="161"/>
      <c r="J179" s="161"/>
      <c r="K179" s="161"/>
      <c r="L179" s="161"/>
      <c r="M179" s="161"/>
      <c r="N179" s="163" t="n">
        <f aca="false">BK179</f>
        <v>0</v>
      </c>
      <c r="O179" s="163"/>
      <c r="P179" s="163"/>
      <c r="Q179" s="163"/>
      <c r="R179" s="154"/>
      <c r="T179" s="155"/>
      <c r="U179" s="151"/>
      <c r="V179" s="151"/>
      <c r="W179" s="156" t="n">
        <f aca="false">SUM(W180:W201)</f>
        <v>0</v>
      </c>
      <c r="X179" s="151"/>
      <c r="Y179" s="156" t="n">
        <f aca="false">SUM(Y180:Y201)</f>
        <v>0</v>
      </c>
      <c r="Z179" s="151"/>
      <c r="AA179" s="157" t="n">
        <f aca="false">SUM(AA180:AA201)</f>
        <v>0</v>
      </c>
      <c r="AR179" s="158" t="s">
        <v>21</v>
      </c>
      <c r="AT179" s="159" t="s">
        <v>76</v>
      </c>
      <c r="AU179" s="159" t="s">
        <v>95</v>
      </c>
      <c r="AY179" s="158" t="s">
        <v>137</v>
      </c>
      <c r="BK179" s="160" t="n">
        <f aca="false">SUM(BK180:BK201)</f>
        <v>0</v>
      </c>
    </row>
    <row r="180" s="29" customFormat="true" ht="31.5" hidden="false" customHeight="true" outlineLevel="0" collapsed="false">
      <c r="B180" s="164"/>
      <c r="C180" s="165" t="s">
        <v>10</v>
      </c>
      <c r="D180" s="165" t="s">
        <v>138</v>
      </c>
      <c r="E180" s="166" t="s">
        <v>221</v>
      </c>
      <c r="F180" s="167" t="s">
        <v>222</v>
      </c>
      <c r="G180" s="167"/>
      <c r="H180" s="167"/>
      <c r="I180" s="167"/>
      <c r="J180" s="168" t="s">
        <v>223</v>
      </c>
      <c r="K180" s="169" t="n">
        <v>4</v>
      </c>
      <c r="L180" s="170" t="n">
        <v>0</v>
      </c>
      <c r="M180" s="170"/>
      <c r="N180" s="170" t="n">
        <f aca="false">ROUND(L180*K180,2)</f>
        <v>0</v>
      </c>
      <c r="O180" s="170"/>
      <c r="P180" s="170"/>
      <c r="Q180" s="170"/>
      <c r="R180" s="171"/>
      <c r="T180" s="172"/>
      <c r="U180" s="41" t="s">
        <v>42</v>
      </c>
      <c r="V180" s="173" t="n">
        <v>0</v>
      </c>
      <c r="W180" s="173" t="n">
        <f aca="false">V180*K180</f>
        <v>0</v>
      </c>
      <c r="X180" s="173" t="n">
        <v>0</v>
      </c>
      <c r="Y180" s="173" t="n">
        <f aca="false">X180*K180</f>
        <v>0</v>
      </c>
      <c r="Z180" s="173" t="n">
        <v>0</v>
      </c>
      <c r="AA180" s="174" t="n">
        <f aca="false">Z180*K180</f>
        <v>0</v>
      </c>
      <c r="AR180" s="11" t="s">
        <v>142</v>
      </c>
      <c r="AT180" s="11" t="s">
        <v>138</v>
      </c>
      <c r="AU180" s="11" t="s">
        <v>143</v>
      </c>
      <c r="AY180" s="11" t="s">
        <v>137</v>
      </c>
      <c r="BE180" s="175" t="n">
        <f aca="false">IF(U180="základní",N180,0)</f>
        <v>0</v>
      </c>
      <c r="BF180" s="175" t="n">
        <f aca="false">IF(U180="snížená",N180,0)</f>
        <v>0</v>
      </c>
      <c r="BG180" s="175" t="n">
        <f aca="false">IF(U180="zákl. přenesená",N180,0)</f>
        <v>0</v>
      </c>
      <c r="BH180" s="175" t="n">
        <f aca="false">IF(U180="sníž. přenesená",N180,0)</f>
        <v>0</v>
      </c>
      <c r="BI180" s="175" t="n">
        <f aca="false">IF(U180="nulová",N180,0)</f>
        <v>0</v>
      </c>
      <c r="BJ180" s="11" t="s">
        <v>21</v>
      </c>
      <c r="BK180" s="175" t="n">
        <f aca="false">ROUND(L180*K180,2)</f>
        <v>0</v>
      </c>
      <c r="BL180" s="11" t="s">
        <v>142</v>
      </c>
      <c r="BM180" s="11" t="s">
        <v>10</v>
      </c>
    </row>
    <row r="181" s="29" customFormat="true" ht="31.5" hidden="false" customHeight="true" outlineLevel="0" collapsed="false">
      <c r="B181" s="164"/>
      <c r="C181" s="197" t="s">
        <v>224</v>
      </c>
      <c r="D181" s="197" t="s">
        <v>175</v>
      </c>
      <c r="E181" s="198" t="s">
        <v>225</v>
      </c>
      <c r="F181" s="199" t="s">
        <v>226</v>
      </c>
      <c r="G181" s="199"/>
      <c r="H181" s="199"/>
      <c r="I181" s="199"/>
      <c r="J181" s="200" t="s">
        <v>178</v>
      </c>
      <c r="K181" s="201" t="n">
        <v>0.093</v>
      </c>
      <c r="L181" s="202" t="n">
        <v>0</v>
      </c>
      <c r="M181" s="202"/>
      <c r="N181" s="202" t="n">
        <f aca="false">ROUND(L181*K181,2)</f>
        <v>0</v>
      </c>
      <c r="O181" s="202"/>
      <c r="P181" s="202"/>
      <c r="Q181" s="202"/>
      <c r="R181" s="171"/>
      <c r="T181" s="172"/>
      <c r="U181" s="41" t="s">
        <v>42</v>
      </c>
      <c r="V181" s="173" t="n">
        <v>0</v>
      </c>
      <c r="W181" s="173" t="n">
        <f aca="false">V181*K181</f>
        <v>0</v>
      </c>
      <c r="X181" s="173" t="n">
        <v>0</v>
      </c>
      <c r="Y181" s="173" t="n">
        <f aca="false">X181*K181</f>
        <v>0</v>
      </c>
      <c r="Z181" s="173" t="n">
        <v>0</v>
      </c>
      <c r="AA181" s="174" t="n">
        <f aca="false">Z181*K181</f>
        <v>0</v>
      </c>
      <c r="AR181" s="11" t="s">
        <v>170</v>
      </c>
      <c r="AT181" s="11" t="s">
        <v>175</v>
      </c>
      <c r="AU181" s="11" t="s">
        <v>143</v>
      </c>
      <c r="AY181" s="11" t="s">
        <v>137</v>
      </c>
      <c r="BE181" s="175" t="n">
        <f aca="false">IF(U181="základní",N181,0)</f>
        <v>0</v>
      </c>
      <c r="BF181" s="175" t="n">
        <f aca="false">IF(U181="snížená",N181,0)</f>
        <v>0</v>
      </c>
      <c r="BG181" s="175" t="n">
        <f aca="false">IF(U181="zákl. přenesená",N181,0)</f>
        <v>0</v>
      </c>
      <c r="BH181" s="175" t="n">
        <f aca="false">IF(U181="sníž. přenesená",N181,0)</f>
        <v>0</v>
      </c>
      <c r="BI181" s="175" t="n">
        <f aca="false">IF(U181="nulová",N181,0)</f>
        <v>0</v>
      </c>
      <c r="BJ181" s="11" t="s">
        <v>21</v>
      </c>
      <c r="BK181" s="175" t="n">
        <f aca="false">ROUND(L181*K181,2)</f>
        <v>0</v>
      </c>
      <c r="BL181" s="11" t="s">
        <v>142</v>
      </c>
      <c r="BM181" s="11" t="s">
        <v>224</v>
      </c>
    </row>
    <row r="182" s="177" customFormat="true" ht="22.5" hidden="false" customHeight="true" outlineLevel="0" collapsed="false">
      <c r="B182" s="178"/>
      <c r="C182" s="179"/>
      <c r="D182" s="179"/>
      <c r="E182" s="180"/>
      <c r="F182" s="181" t="s">
        <v>227</v>
      </c>
      <c r="G182" s="181"/>
      <c r="H182" s="181"/>
      <c r="I182" s="181"/>
      <c r="J182" s="179"/>
      <c r="K182" s="182" t="n">
        <v>0.093</v>
      </c>
      <c r="L182" s="179"/>
      <c r="M182" s="179"/>
      <c r="N182" s="179"/>
      <c r="O182" s="179"/>
      <c r="P182" s="179"/>
      <c r="Q182" s="179"/>
      <c r="R182" s="183"/>
      <c r="T182" s="184"/>
      <c r="U182" s="179"/>
      <c r="V182" s="179"/>
      <c r="W182" s="179"/>
      <c r="X182" s="179"/>
      <c r="Y182" s="179"/>
      <c r="Z182" s="179"/>
      <c r="AA182" s="185"/>
      <c r="AT182" s="186" t="s">
        <v>148</v>
      </c>
      <c r="AU182" s="186" t="s">
        <v>143</v>
      </c>
      <c r="AV182" s="177" t="s">
        <v>95</v>
      </c>
      <c r="AW182" s="177" t="s">
        <v>35</v>
      </c>
      <c r="AX182" s="177" t="s">
        <v>77</v>
      </c>
      <c r="AY182" s="186" t="s">
        <v>137</v>
      </c>
    </row>
    <row r="183" s="187" customFormat="true" ht="22.5" hidden="false" customHeight="true" outlineLevel="0" collapsed="false">
      <c r="B183" s="188"/>
      <c r="C183" s="189"/>
      <c r="D183" s="189"/>
      <c r="E183" s="190"/>
      <c r="F183" s="191" t="s">
        <v>149</v>
      </c>
      <c r="G183" s="191"/>
      <c r="H183" s="191"/>
      <c r="I183" s="191"/>
      <c r="J183" s="189"/>
      <c r="K183" s="192" t="n">
        <v>0.093</v>
      </c>
      <c r="L183" s="189"/>
      <c r="M183" s="189"/>
      <c r="N183" s="189"/>
      <c r="O183" s="189"/>
      <c r="P183" s="189"/>
      <c r="Q183" s="189"/>
      <c r="R183" s="193"/>
      <c r="T183" s="194"/>
      <c r="U183" s="189"/>
      <c r="V183" s="189"/>
      <c r="W183" s="189"/>
      <c r="X183" s="189"/>
      <c r="Y183" s="189"/>
      <c r="Z183" s="189"/>
      <c r="AA183" s="195"/>
      <c r="AT183" s="196" t="s">
        <v>148</v>
      </c>
      <c r="AU183" s="196" t="s">
        <v>143</v>
      </c>
      <c r="AV183" s="187" t="s">
        <v>142</v>
      </c>
      <c r="AW183" s="187" t="s">
        <v>35</v>
      </c>
      <c r="AX183" s="187" t="s">
        <v>21</v>
      </c>
      <c r="AY183" s="196" t="s">
        <v>137</v>
      </c>
    </row>
    <row r="184" s="29" customFormat="true" ht="31.5" hidden="false" customHeight="true" outlineLevel="0" collapsed="false">
      <c r="B184" s="164"/>
      <c r="C184" s="165" t="s">
        <v>228</v>
      </c>
      <c r="D184" s="165" t="s">
        <v>138</v>
      </c>
      <c r="E184" s="166" t="s">
        <v>229</v>
      </c>
      <c r="F184" s="167" t="s">
        <v>230</v>
      </c>
      <c r="G184" s="167"/>
      <c r="H184" s="167"/>
      <c r="I184" s="167"/>
      <c r="J184" s="168" t="s">
        <v>231</v>
      </c>
      <c r="K184" s="169" t="n">
        <v>1181.7</v>
      </c>
      <c r="L184" s="170" t="n">
        <v>0</v>
      </c>
      <c r="M184" s="170"/>
      <c r="N184" s="170" t="n">
        <f aca="false">ROUND(L184*K184,2)</f>
        <v>0</v>
      </c>
      <c r="O184" s="170"/>
      <c r="P184" s="170"/>
      <c r="Q184" s="170"/>
      <c r="R184" s="171"/>
      <c r="T184" s="172"/>
      <c r="U184" s="41" t="s">
        <v>42</v>
      </c>
      <c r="V184" s="173" t="n">
        <v>0</v>
      </c>
      <c r="W184" s="173" t="n">
        <f aca="false">V184*K184</f>
        <v>0</v>
      </c>
      <c r="X184" s="173" t="n">
        <v>0</v>
      </c>
      <c r="Y184" s="173" t="n">
        <f aca="false">X184*K184</f>
        <v>0</v>
      </c>
      <c r="Z184" s="173" t="n">
        <v>0</v>
      </c>
      <c r="AA184" s="174" t="n">
        <f aca="false">Z184*K184</f>
        <v>0</v>
      </c>
      <c r="AR184" s="11" t="s">
        <v>142</v>
      </c>
      <c r="AT184" s="11" t="s">
        <v>138</v>
      </c>
      <c r="AU184" s="11" t="s">
        <v>143</v>
      </c>
      <c r="AY184" s="11" t="s">
        <v>137</v>
      </c>
      <c r="BE184" s="175" t="n">
        <f aca="false">IF(U184="základní",N184,0)</f>
        <v>0</v>
      </c>
      <c r="BF184" s="175" t="n">
        <f aca="false">IF(U184="snížená",N184,0)</f>
        <v>0</v>
      </c>
      <c r="BG184" s="175" t="n">
        <f aca="false">IF(U184="zákl. přenesená",N184,0)</f>
        <v>0</v>
      </c>
      <c r="BH184" s="175" t="n">
        <f aca="false">IF(U184="sníž. přenesená",N184,0)</f>
        <v>0</v>
      </c>
      <c r="BI184" s="175" t="n">
        <f aca="false">IF(U184="nulová",N184,0)</f>
        <v>0</v>
      </c>
      <c r="BJ184" s="11" t="s">
        <v>21</v>
      </c>
      <c r="BK184" s="175" t="n">
        <f aca="false">ROUND(L184*K184,2)</f>
        <v>0</v>
      </c>
      <c r="BL184" s="11" t="s">
        <v>142</v>
      </c>
      <c r="BM184" s="11" t="s">
        <v>228</v>
      </c>
    </row>
    <row r="185" s="177" customFormat="true" ht="22.5" hidden="false" customHeight="true" outlineLevel="0" collapsed="false">
      <c r="B185" s="178"/>
      <c r="C185" s="179"/>
      <c r="D185" s="179"/>
      <c r="E185" s="180"/>
      <c r="F185" s="181" t="s">
        <v>232</v>
      </c>
      <c r="G185" s="181"/>
      <c r="H185" s="181"/>
      <c r="I185" s="181"/>
      <c r="J185" s="179"/>
      <c r="K185" s="182" t="n">
        <v>1181.7</v>
      </c>
      <c r="L185" s="179"/>
      <c r="M185" s="179"/>
      <c r="N185" s="179"/>
      <c r="O185" s="179"/>
      <c r="P185" s="179"/>
      <c r="Q185" s="179"/>
      <c r="R185" s="183"/>
      <c r="T185" s="184"/>
      <c r="U185" s="179"/>
      <c r="V185" s="179"/>
      <c r="W185" s="179"/>
      <c r="X185" s="179"/>
      <c r="Y185" s="179"/>
      <c r="Z185" s="179"/>
      <c r="AA185" s="185"/>
      <c r="AT185" s="186" t="s">
        <v>148</v>
      </c>
      <c r="AU185" s="186" t="s">
        <v>143</v>
      </c>
      <c r="AV185" s="177" t="s">
        <v>95</v>
      </c>
      <c r="AW185" s="177" t="s">
        <v>35</v>
      </c>
      <c r="AX185" s="177" t="s">
        <v>77</v>
      </c>
      <c r="AY185" s="186" t="s">
        <v>137</v>
      </c>
    </row>
    <row r="186" s="187" customFormat="true" ht="22.5" hidden="false" customHeight="true" outlineLevel="0" collapsed="false">
      <c r="B186" s="188"/>
      <c r="C186" s="189"/>
      <c r="D186" s="189"/>
      <c r="E186" s="190"/>
      <c r="F186" s="191" t="s">
        <v>149</v>
      </c>
      <c r="G186" s="191"/>
      <c r="H186" s="191"/>
      <c r="I186" s="191"/>
      <c r="J186" s="189"/>
      <c r="K186" s="192" t="n">
        <v>1181.7</v>
      </c>
      <c r="L186" s="189"/>
      <c r="M186" s="189"/>
      <c r="N186" s="189"/>
      <c r="O186" s="189"/>
      <c r="P186" s="189"/>
      <c r="Q186" s="189"/>
      <c r="R186" s="193"/>
      <c r="T186" s="194"/>
      <c r="U186" s="189"/>
      <c r="V186" s="189"/>
      <c r="W186" s="189"/>
      <c r="X186" s="189"/>
      <c r="Y186" s="189"/>
      <c r="Z186" s="189"/>
      <c r="AA186" s="195"/>
      <c r="AT186" s="196" t="s">
        <v>148</v>
      </c>
      <c r="AU186" s="196" t="s">
        <v>143</v>
      </c>
      <c r="AV186" s="187" t="s">
        <v>142</v>
      </c>
      <c r="AW186" s="187" t="s">
        <v>35</v>
      </c>
      <c r="AX186" s="187" t="s">
        <v>21</v>
      </c>
      <c r="AY186" s="196" t="s">
        <v>137</v>
      </c>
    </row>
    <row r="187" s="29" customFormat="true" ht="31.5" hidden="false" customHeight="true" outlineLevel="0" collapsed="false">
      <c r="B187" s="164"/>
      <c r="C187" s="165" t="s">
        <v>233</v>
      </c>
      <c r="D187" s="165" t="s">
        <v>138</v>
      </c>
      <c r="E187" s="166" t="s">
        <v>234</v>
      </c>
      <c r="F187" s="167" t="s">
        <v>235</v>
      </c>
      <c r="G187" s="167"/>
      <c r="H187" s="167"/>
      <c r="I187" s="167"/>
      <c r="J187" s="168" t="s">
        <v>231</v>
      </c>
      <c r="K187" s="169" t="n">
        <v>1181.7</v>
      </c>
      <c r="L187" s="170" t="n">
        <v>0</v>
      </c>
      <c r="M187" s="170"/>
      <c r="N187" s="170" t="n">
        <f aca="false">ROUND(L187*K187,2)</f>
        <v>0</v>
      </c>
      <c r="O187" s="170"/>
      <c r="P187" s="170"/>
      <c r="Q187" s="170"/>
      <c r="R187" s="171"/>
      <c r="T187" s="172"/>
      <c r="U187" s="41" t="s">
        <v>42</v>
      </c>
      <c r="V187" s="173" t="n">
        <v>0</v>
      </c>
      <c r="W187" s="173" t="n">
        <f aca="false">V187*K187</f>
        <v>0</v>
      </c>
      <c r="X187" s="173" t="n">
        <v>0</v>
      </c>
      <c r="Y187" s="173" t="n">
        <f aca="false">X187*K187</f>
        <v>0</v>
      </c>
      <c r="Z187" s="173" t="n">
        <v>0</v>
      </c>
      <c r="AA187" s="174" t="n">
        <f aca="false">Z187*K187</f>
        <v>0</v>
      </c>
      <c r="AR187" s="11" t="s">
        <v>142</v>
      </c>
      <c r="AT187" s="11" t="s">
        <v>138</v>
      </c>
      <c r="AU187" s="11" t="s">
        <v>143</v>
      </c>
      <c r="AY187" s="11" t="s">
        <v>137</v>
      </c>
      <c r="BE187" s="175" t="n">
        <f aca="false">IF(U187="základní",N187,0)</f>
        <v>0</v>
      </c>
      <c r="BF187" s="175" t="n">
        <f aca="false">IF(U187="snížená",N187,0)</f>
        <v>0</v>
      </c>
      <c r="BG187" s="175" t="n">
        <f aca="false">IF(U187="zákl. přenesená",N187,0)</f>
        <v>0</v>
      </c>
      <c r="BH187" s="175" t="n">
        <f aca="false">IF(U187="sníž. přenesená",N187,0)</f>
        <v>0</v>
      </c>
      <c r="BI187" s="175" t="n">
        <f aca="false">IF(U187="nulová",N187,0)</f>
        <v>0</v>
      </c>
      <c r="BJ187" s="11" t="s">
        <v>21</v>
      </c>
      <c r="BK187" s="175" t="n">
        <f aca="false">ROUND(L187*K187,2)</f>
        <v>0</v>
      </c>
      <c r="BL187" s="11" t="s">
        <v>142</v>
      </c>
      <c r="BM187" s="11" t="s">
        <v>233</v>
      </c>
    </row>
    <row r="188" s="177" customFormat="true" ht="22.5" hidden="false" customHeight="true" outlineLevel="0" collapsed="false">
      <c r="B188" s="178"/>
      <c r="C188" s="179"/>
      <c r="D188" s="179"/>
      <c r="E188" s="180"/>
      <c r="F188" s="181" t="s">
        <v>236</v>
      </c>
      <c r="G188" s="181"/>
      <c r="H188" s="181"/>
      <c r="I188" s="181"/>
      <c r="J188" s="179"/>
      <c r="K188" s="182" t="n">
        <v>1181.7</v>
      </c>
      <c r="L188" s="179"/>
      <c r="M188" s="179"/>
      <c r="N188" s="179"/>
      <c r="O188" s="179"/>
      <c r="P188" s="179"/>
      <c r="Q188" s="179"/>
      <c r="R188" s="183"/>
      <c r="T188" s="184"/>
      <c r="U188" s="179"/>
      <c r="V188" s="179"/>
      <c r="W188" s="179"/>
      <c r="X188" s="179"/>
      <c r="Y188" s="179"/>
      <c r="Z188" s="179"/>
      <c r="AA188" s="185"/>
      <c r="AT188" s="186" t="s">
        <v>148</v>
      </c>
      <c r="AU188" s="186" t="s">
        <v>143</v>
      </c>
      <c r="AV188" s="177" t="s">
        <v>95</v>
      </c>
      <c r="AW188" s="177" t="s">
        <v>35</v>
      </c>
      <c r="AX188" s="177" t="s">
        <v>77</v>
      </c>
      <c r="AY188" s="186" t="s">
        <v>137</v>
      </c>
    </row>
    <row r="189" s="187" customFormat="true" ht="22.5" hidden="false" customHeight="true" outlineLevel="0" collapsed="false">
      <c r="B189" s="188"/>
      <c r="C189" s="189"/>
      <c r="D189" s="189"/>
      <c r="E189" s="190"/>
      <c r="F189" s="191" t="s">
        <v>149</v>
      </c>
      <c r="G189" s="191"/>
      <c r="H189" s="191"/>
      <c r="I189" s="191"/>
      <c r="J189" s="189"/>
      <c r="K189" s="192" t="n">
        <v>1181.7</v>
      </c>
      <c r="L189" s="189"/>
      <c r="M189" s="189"/>
      <c r="N189" s="189"/>
      <c r="O189" s="189"/>
      <c r="P189" s="189"/>
      <c r="Q189" s="189"/>
      <c r="R189" s="193"/>
      <c r="T189" s="194"/>
      <c r="U189" s="189"/>
      <c r="V189" s="189"/>
      <c r="W189" s="189"/>
      <c r="X189" s="189"/>
      <c r="Y189" s="189"/>
      <c r="Z189" s="189"/>
      <c r="AA189" s="195"/>
      <c r="AT189" s="196" t="s">
        <v>148</v>
      </c>
      <c r="AU189" s="196" t="s">
        <v>143</v>
      </c>
      <c r="AV189" s="187" t="s">
        <v>142</v>
      </c>
      <c r="AW189" s="187" t="s">
        <v>35</v>
      </c>
      <c r="AX189" s="187" t="s">
        <v>21</v>
      </c>
      <c r="AY189" s="196" t="s">
        <v>137</v>
      </c>
    </row>
    <row r="190" s="29" customFormat="true" ht="31.5" hidden="false" customHeight="true" outlineLevel="0" collapsed="false">
      <c r="B190" s="164"/>
      <c r="C190" s="165" t="s">
        <v>237</v>
      </c>
      <c r="D190" s="165" t="s">
        <v>138</v>
      </c>
      <c r="E190" s="166" t="s">
        <v>238</v>
      </c>
      <c r="F190" s="167" t="s">
        <v>239</v>
      </c>
      <c r="G190" s="167"/>
      <c r="H190" s="167"/>
      <c r="I190" s="167"/>
      <c r="J190" s="168" t="s">
        <v>141</v>
      </c>
      <c r="K190" s="169" t="n">
        <v>0.59</v>
      </c>
      <c r="L190" s="170" t="n">
        <v>0</v>
      </c>
      <c r="M190" s="170"/>
      <c r="N190" s="170" t="n">
        <f aca="false">ROUND(L190*K190,2)</f>
        <v>0</v>
      </c>
      <c r="O190" s="170"/>
      <c r="P190" s="170"/>
      <c r="Q190" s="170"/>
      <c r="R190" s="171"/>
      <c r="T190" s="172"/>
      <c r="U190" s="41" t="s">
        <v>42</v>
      </c>
      <c r="V190" s="173" t="n">
        <v>0</v>
      </c>
      <c r="W190" s="173" t="n">
        <f aca="false">V190*K190</f>
        <v>0</v>
      </c>
      <c r="X190" s="173" t="n">
        <v>0</v>
      </c>
      <c r="Y190" s="173" t="n">
        <f aca="false">X190*K190</f>
        <v>0</v>
      </c>
      <c r="Z190" s="173" t="n">
        <v>0</v>
      </c>
      <c r="AA190" s="174" t="n">
        <f aca="false">Z190*K190</f>
        <v>0</v>
      </c>
      <c r="AR190" s="11" t="s">
        <v>142</v>
      </c>
      <c r="AT190" s="11" t="s">
        <v>138</v>
      </c>
      <c r="AU190" s="11" t="s">
        <v>143</v>
      </c>
      <c r="AY190" s="11" t="s">
        <v>137</v>
      </c>
      <c r="BE190" s="175" t="n">
        <f aca="false">IF(U190="základní",N190,0)</f>
        <v>0</v>
      </c>
      <c r="BF190" s="175" t="n">
        <f aca="false">IF(U190="snížená",N190,0)</f>
        <v>0</v>
      </c>
      <c r="BG190" s="175" t="n">
        <f aca="false">IF(U190="zákl. přenesená",N190,0)</f>
        <v>0</v>
      </c>
      <c r="BH190" s="175" t="n">
        <f aca="false">IF(U190="sníž. přenesená",N190,0)</f>
        <v>0</v>
      </c>
      <c r="BI190" s="175" t="n">
        <f aca="false">IF(U190="nulová",N190,0)</f>
        <v>0</v>
      </c>
      <c r="BJ190" s="11" t="s">
        <v>21</v>
      </c>
      <c r="BK190" s="175" t="n">
        <f aca="false">ROUND(L190*K190,2)</f>
        <v>0</v>
      </c>
      <c r="BL190" s="11" t="s">
        <v>142</v>
      </c>
      <c r="BM190" s="11" t="s">
        <v>237</v>
      </c>
    </row>
    <row r="191" s="177" customFormat="true" ht="22.5" hidden="false" customHeight="true" outlineLevel="0" collapsed="false">
      <c r="B191" s="178"/>
      <c r="C191" s="179"/>
      <c r="D191" s="179"/>
      <c r="E191" s="180"/>
      <c r="F191" s="181" t="s">
        <v>240</v>
      </c>
      <c r="G191" s="181"/>
      <c r="H191" s="181"/>
      <c r="I191" s="181"/>
      <c r="J191" s="179"/>
      <c r="K191" s="182" t="n">
        <v>0.59</v>
      </c>
      <c r="L191" s="179"/>
      <c r="M191" s="179"/>
      <c r="N191" s="179"/>
      <c r="O191" s="179"/>
      <c r="P191" s="179"/>
      <c r="Q191" s="179"/>
      <c r="R191" s="183"/>
      <c r="T191" s="184"/>
      <c r="U191" s="179"/>
      <c r="V191" s="179"/>
      <c r="W191" s="179"/>
      <c r="X191" s="179"/>
      <c r="Y191" s="179"/>
      <c r="Z191" s="179"/>
      <c r="AA191" s="185"/>
      <c r="AT191" s="186" t="s">
        <v>148</v>
      </c>
      <c r="AU191" s="186" t="s">
        <v>143</v>
      </c>
      <c r="AV191" s="177" t="s">
        <v>95</v>
      </c>
      <c r="AW191" s="177" t="s">
        <v>35</v>
      </c>
      <c r="AX191" s="177" t="s">
        <v>77</v>
      </c>
      <c r="AY191" s="186" t="s">
        <v>137</v>
      </c>
    </row>
    <row r="192" s="187" customFormat="true" ht="22.5" hidden="false" customHeight="true" outlineLevel="0" collapsed="false">
      <c r="B192" s="188"/>
      <c r="C192" s="189"/>
      <c r="D192" s="189"/>
      <c r="E192" s="190"/>
      <c r="F192" s="191" t="s">
        <v>149</v>
      </c>
      <c r="G192" s="191"/>
      <c r="H192" s="191"/>
      <c r="I192" s="191"/>
      <c r="J192" s="189"/>
      <c r="K192" s="192" t="n">
        <v>0.59</v>
      </c>
      <c r="L192" s="189"/>
      <c r="M192" s="189"/>
      <c r="N192" s="189"/>
      <c r="O192" s="189"/>
      <c r="P192" s="189"/>
      <c r="Q192" s="189"/>
      <c r="R192" s="193"/>
      <c r="T192" s="194"/>
      <c r="U192" s="189"/>
      <c r="V192" s="189"/>
      <c r="W192" s="189"/>
      <c r="X192" s="189"/>
      <c r="Y192" s="189"/>
      <c r="Z192" s="189"/>
      <c r="AA192" s="195"/>
      <c r="AT192" s="196" t="s">
        <v>148</v>
      </c>
      <c r="AU192" s="196" t="s">
        <v>143</v>
      </c>
      <c r="AV192" s="187" t="s">
        <v>142</v>
      </c>
      <c r="AW192" s="187" t="s">
        <v>35</v>
      </c>
      <c r="AX192" s="187" t="s">
        <v>21</v>
      </c>
      <c r="AY192" s="196" t="s">
        <v>137</v>
      </c>
    </row>
    <row r="193" s="29" customFormat="true" ht="31.5" hidden="false" customHeight="true" outlineLevel="0" collapsed="false">
      <c r="B193" s="164"/>
      <c r="C193" s="165" t="s">
        <v>241</v>
      </c>
      <c r="D193" s="165" t="s">
        <v>138</v>
      </c>
      <c r="E193" s="166" t="s">
        <v>242</v>
      </c>
      <c r="F193" s="167" t="s">
        <v>243</v>
      </c>
      <c r="G193" s="167"/>
      <c r="H193" s="167"/>
      <c r="I193" s="167"/>
      <c r="J193" s="168" t="s">
        <v>141</v>
      </c>
      <c r="K193" s="169" t="n">
        <v>2.36</v>
      </c>
      <c r="L193" s="170" t="n">
        <v>0</v>
      </c>
      <c r="M193" s="170"/>
      <c r="N193" s="170" t="n">
        <f aca="false">ROUND(L193*K193,2)</f>
        <v>0</v>
      </c>
      <c r="O193" s="170"/>
      <c r="P193" s="170"/>
      <c r="Q193" s="170"/>
      <c r="R193" s="171"/>
      <c r="T193" s="172"/>
      <c r="U193" s="41" t="s">
        <v>42</v>
      </c>
      <c r="V193" s="173" t="n">
        <v>0</v>
      </c>
      <c r="W193" s="173" t="n">
        <f aca="false">V193*K193</f>
        <v>0</v>
      </c>
      <c r="X193" s="173" t="n">
        <v>0</v>
      </c>
      <c r="Y193" s="173" t="n">
        <f aca="false">X193*K193</f>
        <v>0</v>
      </c>
      <c r="Z193" s="173" t="n">
        <v>0</v>
      </c>
      <c r="AA193" s="174" t="n">
        <f aca="false">Z193*K193</f>
        <v>0</v>
      </c>
      <c r="AR193" s="11" t="s">
        <v>142</v>
      </c>
      <c r="AT193" s="11" t="s">
        <v>138</v>
      </c>
      <c r="AU193" s="11" t="s">
        <v>143</v>
      </c>
      <c r="AY193" s="11" t="s">
        <v>137</v>
      </c>
      <c r="BE193" s="175" t="n">
        <f aca="false">IF(U193="základní",N193,0)</f>
        <v>0</v>
      </c>
      <c r="BF193" s="175" t="n">
        <f aca="false">IF(U193="snížená",N193,0)</f>
        <v>0</v>
      </c>
      <c r="BG193" s="175" t="n">
        <f aca="false">IF(U193="zákl. přenesená",N193,0)</f>
        <v>0</v>
      </c>
      <c r="BH193" s="175" t="n">
        <f aca="false">IF(U193="sníž. přenesená",N193,0)</f>
        <v>0</v>
      </c>
      <c r="BI193" s="175" t="n">
        <f aca="false">IF(U193="nulová",N193,0)</f>
        <v>0</v>
      </c>
      <c r="BJ193" s="11" t="s">
        <v>21</v>
      </c>
      <c r="BK193" s="175" t="n">
        <f aca="false">ROUND(L193*K193,2)</f>
        <v>0</v>
      </c>
      <c r="BL193" s="11" t="s">
        <v>142</v>
      </c>
      <c r="BM193" s="11" t="s">
        <v>241</v>
      </c>
    </row>
    <row r="194" s="177" customFormat="true" ht="22.5" hidden="false" customHeight="true" outlineLevel="0" collapsed="false">
      <c r="B194" s="178"/>
      <c r="C194" s="179"/>
      <c r="D194" s="179"/>
      <c r="E194" s="180"/>
      <c r="F194" s="181" t="s">
        <v>244</v>
      </c>
      <c r="G194" s="181"/>
      <c r="H194" s="181"/>
      <c r="I194" s="181"/>
      <c r="J194" s="179"/>
      <c r="K194" s="182" t="n">
        <v>2.36</v>
      </c>
      <c r="L194" s="179"/>
      <c r="M194" s="179"/>
      <c r="N194" s="179"/>
      <c r="O194" s="179"/>
      <c r="P194" s="179"/>
      <c r="Q194" s="179"/>
      <c r="R194" s="183"/>
      <c r="T194" s="184"/>
      <c r="U194" s="179"/>
      <c r="V194" s="179"/>
      <c r="W194" s="179"/>
      <c r="X194" s="179"/>
      <c r="Y194" s="179"/>
      <c r="Z194" s="179"/>
      <c r="AA194" s="185"/>
      <c r="AT194" s="186" t="s">
        <v>148</v>
      </c>
      <c r="AU194" s="186" t="s">
        <v>143</v>
      </c>
      <c r="AV194" s="177" t="s">
        <v>95</v>
      </c>
      <c r="AW194" s="177" t="s">
        <v>35</v>
      </c>
      <c r="AX194" s="177" t="s">
        <v>77</v>
      </c>
      <c r="AY194" s="186" t="s">
        <v>137</v>
      </c>
    </row>
    <row r="195" s="187" customFormat="true" ht="22.5" hidden="false" customHeight="true" outlineLevel="0" collapsed="false">
      <c r="B195" s="188"/>
      <c r="C195" s="189"/>
      <c r="D195" s="189"/>
      <c r="E195" s="190"/>
      <c r="F195" s="191" t="s">
        <v>149</v>
      </c>
      <c r="G195" s="191"/>
      <c r="H195" s="191"/>
      <c r="I195" s="191"/>
      <c r="J195" s="189"/>
      <c r="K195" s="192" t="n">
        <v>2.36</v>
      </c>
      <c r="L195" s="189"/>
      <c r="M195" s="189"/>
      <c r="N195" s="189"/>
      <c r="O195" s="189"/>
      <c r="P195" s="189"/>
      <c r="Q195" s="189"/>
      <c r="R195" s="193"/>
      <c r="T195" s="194"/>
      <c r="U195" s="189"/>
      <c r="V195" s="189"/>
      <c r="W195" s="189"/>
      <c r="X195" s="189"/>
      <c r="Y195" s="189"/>
      <c r="Z195" s="189"/>
      <c r="AA195" s="195"/>
      <c r="AT195" s="196" t="s">
        <v>148</v>
      </c>
      <c r="AU195" s="196" t="s">
        <v>143</v>
      </c>
      <c r="AV195" s="187" t="s">
        <v>142</v>
      </c>
      <c r="AW195" s="187" t="s">
        <v>35</v>
      </c>
      <c r="AX195" s="187" t="s">
        <v>21</v>
      </c>
      <c r="AY195" s="196" t="s">
        <v>137</v>
      </c>
    </row>
    <row r="196" s="29" customFormat="true" ht="31.5" hidden="false" customHeight="true" outlineLevel="0" collapsed="false">
      <c r="B196" s="164"/>
      <c r="C196" s="165" t="s">
        <v>9</v>
      </c>
      <c r="D196" s="165" t="s">
        <v>138</v>
      </c>
      <c r="E196" s="166" t="s">
        <v>245</v>
      </c>
      <c r="F196" s="167" t="s">
        <v>246</v>
      </c>
      <c r="G196" s="167"/>
      <c r="H196" s="167"/>
      <c r="I196" s="167"/>
      <c r="J196" s="168" t="s">
        <v>223</v>
      </c>
      <c r="K196" s="169" t="n">
        <v>16</v>
      </c>
      <c r="L196" s="170" t="n">
        <v>0</v>
      </c>
      <c r="M196" s="170"/>
      <c r="N196" s="170" t="n">
        <f aca="false">ROUND(L196*K196,2)</f>
        <v>0</v>
      </c>
      <c r="O196" s="170"/>
      <c r="P196" s="170"/>
      <c r="Q196" s="170"/>
      <c r="R196" s="171"/>
      <c r="T196" s="172"/>
      <c r="U196" s="41" t="s">
        <v>42</v>
      </c>
      <c r="V196" s="173" t="n">
        <v>0</v>
      </c>
      <c r="W196" s="173" t="n">
        <f aca="false">V196*K196</f>
        <v>0</v>
      </c>
      <c r="X196" s="173" t="n">
        <v>0</v>
      </c>
      <c r="Y196" s="173" t="n">
        <f aca="false">X196*K196</f>
        <v>0</v>
      </c>
      <c r="Z196" s="173" t="n">
        <v>0</v>
      </c>
      <c r="AA196" s="174" t="n">
        <f aca="false">Z196*K196</f>
        <v>0</v>
      </c>
      <c r="AR196" s="11" t="s">
        <v>142</v>
      </c>
      <c r="AT196" s="11" t="s">
        <v>138</v>
      </c>
      <c r="AU196" s="11" t="s">
        <v>143</v>
      </c>
      <c r="AY196" s="11" t="s">
        <v>137</v>
      </c>
      <c r="BE196" s="175" t="n">
        <f aca="false">IF(U196="základní",N196,0)</f>
        <v>0</v>
      </c>
      <c r="BF196" s="175" t="n">
        <f aca="false">IF(U196="snížená",N196,0)</f>
        <v>0</v>
      </c>
      <c r="BG196" s="175" t="n">
        <f aca="false">IF(U196="zákl. přenesená",N196,0)</f>
        <v>0</v>
      </c>
      <c r="BH196" s="175" t="n">
        <f aca="false">IF(U196="sníž. přenesená",N196,0)</f>
        <v>0</v>
      </c>
      <c r="BI196" s="175" t="n">
        <f aca="false">IF(U196="nulová",N196,0)</f>
        <v>0</v>
      </c>
      <c r="BJ196" s="11" t="s">
        <v>21</v>
      </c>
      <c r="BK196" s="175" t="n">
        <f aca="false">ROUND(L196*K196,2)</f>
        <v>0</v>
      </c>
      <c r="BL196" s="11" t="s">
        <v>142</v>
      </c>
      <c r="BM196" s="11" t="s">
        <v>9</v>
      </c>
    </row>
    <row r="197" s="177" customFormat="true" ht="22.5" hidden="false" customHeight="true" outlineLevel="0" collapsed="false">
      <c r="B197" s="178"/>
      <c r="C197" s="179"/>
      <c r="D197" s="179"/>
      <c r="E197" s="180"/>
      <c r="F197" s="181" t="s">
        <v>247</v>
      </c>
      <c r="G197" s="181"/>
      <c r="H197" s="181"/>
      <c r="I197" s="181"/>
      <c r="J197" s="179"/>
      <c r="K197" s="182" t="n">
        <v>16</v>
      </c>
      <c r="L197" s="179"/>
      <c r="M197" s="179"/>
      <c r="N197" s="179"/>
      <c r="O197" s="179"/>
      <c r="P197" s="179"/>
      <c r="Q197" s="179"/>
      <c r="R197" s="183"/>
      <c r="T197" s="184"/>
      <c r="U197" s="179"/>
      <c r="V197" s="179"/>
      <c r="W197" s="179"/>
      <c r="X197" s="179"/>
      <c r="Y197" s="179"/>
      <c r="Z197" s="179"/>
      <c r="AA197" s="185"/>
      <c r="AT197" s="186" t="s">
        <v>148</v>
      </c>
      <c r="AU197" s="186" t="s">
        <v>143</v>
      </c>
      <c r="AV197" s="177" t="s">
        <v>95</v>
      </c>
      <c r="AW197" s="177" t="s">
        <v>35</v>
      </c>
      <c r="AX197" s="177" t="s">
        <v>77</v>
      </c>
      <c r="AY197" s="186" t="s">
        <v>137</v>
      </c>
    </row>
    <row r="198" s="187" customFormat="true" ht="22.5" hidden="false" customHeight="true" outlineLevel="0" collapsed="false">
      <c r="B198" s="188"/>
      <c r="C198" s="189"/>
      <c r="D198" s="189"/>
      <c r="E198" s="190"/>
      <c r="F198" s="191" t="s">
        <v>149</v>
      </c>
      <c r="G198" s="191"/>
      <c r="H198" s="191"/>
      <c r="I198" s="191"/>
      <c r="J198" s="189"/>
      <c r="K198" s="192" t="n">
        <v>16</v>
      </c>
      <c r="L198" s="189"/>
      <c r="M198" s="189"/>
      <c r="N198" s="189"/>
      <c r="O198" s="189"/>
      <c r="P198" s="189"/>
      <c r="Q198" s="189"/>
      <c r="R198" s="193"/>
      <c r="T198" s="194"/>
      <c r="U198" s="189"/>
      <c r="V198" s="189"/>
      <c r="W198" s="189"/>
      <c r="X198" s="189"/>
      <c r="Y198" s="189"/>
      <c r="Z198" s="189"/>
      <c r="AA198" s="195"/>
      <c r="AT198" s="196" t="s">
        <v>148</v>
      </c>
      <c r="AU198" s="196" t="s">
        <v>143</v>
      </c>
      <c r="AV198" s="187" t="s">
        <v>142</v>
      </c>
      <c r="AW198" s="187" t="s">
        <v>35</v>
      </c>
      <c r="AX198" s="187" t="s">
        <v>21</v>
      </c>
      <c r="AY198" s="196" t="s">
        <v>137</v>
      </c>
    </row>
    <row r="199" s="29" customFormat="true" ht="22.5" hidden="false" customHeight="true" outlineLevel="0" collapsed="false">
      <c r="B199" s="164"/>
      <c r="C199" s="165" t="s">
        <v>248</v>
      </c>
      <c r="D199" s="165" t="s">
        <v>138</v>
      </c>
      <c r="E199" s="166" t="s">
        <v>249</v>
      </c>
      <c r="F199" s="167" t="s">
        <v>250</v>
      </c>
      <c r="G199" s="167"/>
      <c r="H199" s="167"/>
      <c r="I199" s="167"/>
      <c r="J199" s="168" t="s">
        <v>223</v>
      </c>
      <c r="K199" s="169" t="n">
        <v>16</v>
      </c>
      <c r="L199" s="170" t="n">
        <v>0</v>
      </c>
      <c r="M199" s="170"/>
      <c r="N199" s="170" t="n">
        <f aca="false">ROUND(L199*K199,2)</f>
        <v>0</v>
      </c>
      <c r="O199" s="170"/>
      <c r="P199" s="170"/>
      <c r="Q199" s="170"/>
      <c r="R199" s="171"/>
      <c r="T199" s="172"/>
      <c r="U199" s="41" t="s">
        <v>42</v>
      </c>
      <c r="V199" s="173" t="n">
        <v>0</v>
      </c>
      <c r="W199" s="173" t="n">
        <f aca="false">V199*K199</f>
        <v>0</v>
      </c>
      <c r="X199" s="173" t="n">
        <v>0</v>
      </c>
      <c r="Y199" s="173" t="n">
        <f aca="false">X199*K199</f>
        <v>0</v>
      </c>
      <c r="Z199" s="173" t="n">
        <v>0</v>
      </c>
      <c r="AA199" s="174" t="n">
        <f aca="false">Z199*K199</f>
        <v>0</v>
      </c>
      <c r="AR199" s="11" t="s">
        <v>142</v>
      </c>
      <c r="AT199" s="11" t="s">
        <v>138</v>
      </c>
      <c r="AU199" s="11" t="s">
        <v>143</v>
      </c>
      <c r="AY199" s="11" t="s">
        <v>137</v>
      </c>
      <c r="BE199" s="175" t="n">
        <f aca="false">IF(U199="základní",N199,0)</f>
        <v>0</v>
      </c>
      <c r="BF199" s="175" t="n">
        <f aca="false">IF(U199="snížená",N199,0)</f>
        <v>0</v>
      </c>
      <c r="BG199" s="175" t="n">
        <f aca="false">IF(U199="zákl. přenesená",N199,0)</f>
        <v>0</v>
      </c>
      <c r="BH199" s="175" t="n">
        <f aca="false">IF(U199="sníž. přenesená",N199,0)</f>
        <v>0</v>
      </c>
      <c r="BI199" s="175" t="n">
        <f aca="false">IF(U199="nulová",N199,0)</f>
        <v>0</v>
      </c>
      <c r="BJ199" s="11" t="s">
        <v>21</v>
      </c>
      <c r="BK199" s="175" t="n">
        <f aca="false">ROUND(L199*K199,2)</f>
        <v>0</v>
      </c>
      <c r="BL199" s="11" t="s">
        <v>142</v>
      </c>
      <c r="BM199" s="11" t="s">
        <v>248</v>
      </c>
    </row>
    <row r="200" s="177" customFormat="true" ht="22.5" hidden="false" customHeight="true" outlineLevel="0" collapsed="false">
      <c r="B200" s="178"/>
      <c r="C200" s="179"/>
      <c r="D200" s="179"/>
      <c r="E200" s="180"/>
      <c r="F200" s="181" t="s">
        <v>247</v>
      </c>
      <c r="G200" s="181"/>
      <c r="H200" s="181"/>
      <c r="I200" s="181"/>
      <c r="J200" s="179"/>
      <c r="K200" s="182" t="n">
        <v>16</v>
      </c>
      <c r="L200" s="179"/>
      <c r="M200" s="179"/>
      <c r="N200" s="179"/>
      <c r="O200" s="179"/>
      <c r="P200" s="179"/>
      <c r="Q200" s="179"/>
      <c r="R200" s="183"/>
      <c r="T200" s="184"/>
      <c r="U200" s="179"/>
      <c r="V200" s="179"/>
      <c r="W200" s="179"/>
      <c r="X200" s="179"/>
      <c r="Y200" s="179"/>
      <c r="Z200" s="179"/>
      <c r="AA200" s="185"/>
      <c r="AT200" s="186" t="s">
        <v>148</v>
      </c>
      <c r="AU200" s="186" t="s">
        <v>143</v>
      </c>
      <c r="AV200" s="177" t="s">
        <v>95</v>
      </c>
      <c r="AW200" s="177" t="s">
        <v>35</v>
      </c>
      <c r="AX200" s="177" t="s">
        <v>77</v>
      </c>
      <c r="AY200" s="186" t="s">
        <v>137</v>
      </c>
    </row>
    <row r="201" s="187" customFormat="true" ht="22.5" hidden="false" customHeight="true" outlineLevel="0" collapsed="false">
      <c r="B201" s="188"/>
      <c r="C201" s="189"/>
      <c r="D201" s="189"/>
      <c r="E201" s="190"/>
      <c r="F201" s="191" t="s">
        <v>149</v>
      </c>
      <c r="G201" s="191"/>
      <c r="H201" s="191"/>
      <c r="I201" s="191"/>
      <c r="J201" s="189"/>
      <c r="K201" s="192" t="n">
        <v>16</v>
      </c>
      <c r="L201" s="189"/>
      <c r="M201" s="189"/>
      <c r="N201" s="189"/>
      <c r="O201" s="189"/>
      <c r="P201" s="189"/>
      <c r="Q201" s="189"/>
      <c r="R201" s="193"/>
      <c r="T201" s="194"/>
      <c r="U201" s="189"/>
      <c r="V201" s="189"/>
      <c r="W201" s="189"/>
      <c r="X201" s="189"/>
      <c r="Y201" s="189"/>
      <c r="Z201" s="189"/>
      <c r="AA201" s="195"/>
      <c r="AT201" s="196" t="s">
        <v>148</v>
      </c>
      <c r="AU201" s="196" t="s">
        <v>143</v>
      </c>
      <c r="AV201" s="187" t="s">
        <v>142</v>
      </c>
      <c r="AW201" s="187" t="s">
        <v>35</v>
      </c>
      <c r="AX201" s="187" t="s">
        <v>21</v>
      </c>
      <c r="AY201" s="196" t="s">
        <v>137</v>
      </c>
    </row>
    <row r="202" s="149" customFormat="true" ht="29.85" hidden="false" customHeight="true" outlineLevel="0" collapsed="false">
      <c r="B202" s="150"/>
      <c r="C202" s="151"/>
      <c r="D202" s="161" t="s">
        <v>114</v>
      </c>
      <c r="E202" s="161"/>
      <c r="F202" s="161"/>
      <c r="G202" s="161"/>
      <c r="H202" s="161"/>
      <c r="I202" s="161"/>
      <c r="J202" s="161"/>
      <c r="K202" s="161"/>
      <c r="L202" s="161"/>
      <c r="M202" s="161"/>
      <c r="N202" s="162" t="n">
        <f aca="false">BK202</f>
        <v>0</v>
      </c>
      <c r="O202" s="162"/>
      <c r="P202" s="162"/>
      <c r="Q202" s="162"/>
      <c r="R202" s="154"/>
      <c r="T202" s="155"/>
      <c r="U202" s="151"/>
      <c r="V202" s="151"/>
      <c r="W202" s="156" t="n">
        <f aca="false">W203+W216</f>
        <v>132.744787</v>
      </c>
      <c r="X202" s="151"/>
      <c r="Y202" s="156" t="n">
        <f aca="false">Y203+Y216</f>
        <v>8.44693461</v>
      </c>
      <c r="Z202" s="151"/>
      <c r="AA202" s="157" t="n">
        <f aca="false">AA203+AA216</f>
        <v>0</v>
      </c>
      <c r="AR202" s="158" t="s">
        <v>21</v>
      </c>
      <c r="AT202" s="159" t="s">
        <v>76</v>
      </c>
      <c r="AU202" s="159" t="s">
        <v>21</v>
      </c>
      <c r="AY202" s="158" t="s">
        <v>137</v>
      </c>
      <c r="BK202" s="160" t="n">
        <f aca="false">BK203+BK216</f>
        <v>0</v>
      </c>
    </row>
    <row r="203" s="149" customFormat="true" ht="14.85" hidden="false" customHeight="true" outlineLevel="0" collapsed="false">
      <c r="B203" s="150"/>
      <c r="C203" s="151"/>
      <c r="D203" s="161" t="s">
        <v>115</v>
      </c>
      <c r="E203" s="161"/>
      <c r="F203" s="161"/>
      <c r="G203" s="161"/>
      <c r="H203" s="161"/>
      <c r="I203" s="161"/>
      <c r="J203" s="161"/>
      <c r="K203" s="161"/>
      <c r="L203" s="161"/>
      <c r="M203" s="161"/>
      <c r="N203" s="163" t="n">
        <f aca="false">BK203</f>
        <v>0</v>
      </c>
      <c r="O203" s="163"/>
      <c r="P203" s="163"/>
      <c r="Q203" s="163"/>
      <c r="R203" s="154"/>
      <c r="T203" s="155"/>
      <c r="U203" s="151"/>
      <c r="V203" s="151"/>
      <c r="W203" s="156" t="n">
        <f aca="false">SUM(W204:W215)</f>
        <v>0</v>
      </c>
      <c r="X203" s="151"/>
      <c r="Y203" s="156" t="n">
        <f aca="false">SUM(Y204:Y215)</f>
        <v>0</v>
      </c>
      <c r="Z203" s="151"/>
      <c r="AA203" s="157" t="n">
        <f aca="false">SUM(AA204:AA215)</f>
        <v>0</v>
      </c>
      <c r="AR203" s="158" t="s">
        <v>21</v>
      </c>
      <c r="AT203" s="159" t="s">
        <v>76</v>
      </c>
      <c r="AU203" s="159" t="s">
        <v>95</v>
      </c>
      <c r="AY203" s="158" t="s">
        <v>137</v>
      </c>
      <c r="BK203" s="160" t="n">
        <f aca="false">SUM(BK204:BK215)</f>
        <v>0</v>
      </c>
    </row>
    <row r="204" s="29" customFormat="true" ht="31.5" hidden="false" customHeight="true" outlineLevel="0" collapsed="false">
      <c r="B204" s="164"/>
      <c r="C204" s="165" t="s">
        <v>251</v>
      </c>
      <c r="D204" s="165" t="s">
        <v>138</v>
      </c>
      <c r="E204" s="166" t="s">
        <v>252</v>
      </c>
      <c r="F204" s="167" t="s">
        <v>253</v>
      </c>
      <c r="G204" s="167"/>
      <c r="H204" s="167"/>
      <c r="I204" s="167"/>
      <c r="J204" s="168" t="s">
        <v>141</v>
      </c>
      <c r="K204" s="169" t="n">
        <v>4.7</v>
      </c>
      <c r="L204" s="170" t="n">
        <v>0</v>
      </c>
      <c r="M204" s="170"/>
      <c r="N204" s="170" t="n">
        <f aca="false">ROUND(L204*K204,2)</f>
        <v>0</v>
      </c>
      <c r="O204" s="170"/>
      <c r="P204" s="170"/>
      <c r="Q204" s="170"/>
      <c r="R204" s="171"/>
      <c r="T204" s="172"/>
      <c r="U204" s="41" t="s">
        <v>42</v>
      </c>
      <c r="V204" s="173" t="n">
        <v>0</v>
      </c>
      <c r="W204" s="173" t="n">
        <f aca="false">V204*K204</f>
        <v>0</v>
      </c>
      <c r="X204" s="173" t="n">
        <v>0</v>
      </c>
      <c r="Y204" s="173" t="n">
        <f aca="false">X204*K204</f>
        <v>0</v>
      </c>
      <c r="Z204" s="173" t="n">
        <v>0</v>
      </c>
      <c r="AA204" s="174" t="n">
        <f aca="false">Z204*K204</f>
        <v>0</v>
      </c>
      <c r="AR204" s="11" t="s">
        <v>142</v>
      </c>
      <c r="AT204" s="11" t="s">
        <v>138</v>
      </c>
      <c r="AU204" s="11" t="s">
        <v>143</v>
      </c>
      <c r="AY204" s="11" t="s">
        <v>137</v>
      </c>
      <c r="BE204" s="175" t="n">
        <f aca="false">IF(U204="základní",N204,0)</f>
        <v>0</v>
      </c>
      <c r="BF204" s="175" t="n">
        <f aca="false">IF(U204="snížená",N204,0)</f>
        <v>0</v>
      </c>
      <c r="BG204" s="175" t="n">
        <f aca="false">IF(U204="zákl. přenesená",N204,0)</f>
        <v>0</v>
      </c>
      <c r="BH204" s="175" t="n">
        <f aca="false">IF(U204="sníž. přenesená",N204,0)</f>
        <v>0</v>
      </c>
      <c r="BI204" s="175" t="n">
        <f aca="false">IF(U204="nulová",N204,0)</f>
        <v>0</v>
      </c>
      <c r="BJ204" s="11" t="s">
        <v>21</v>
      </c>
      <c r="BK204" s="175" t="n">
        <f aca="false">ROUND(L204*K204,2)</f>
        <v>0</v>
      </c>
      <c r="BL204" s="11" t="s">
        <v>142</v>
      </c>
      <c r="BM204" s="11" t="s">
        <v>251</v>
      </c>
    </row>
    <row r="205" s="177" customFormat="true" ht="22.5" hidden="false" customHeight="true" outlineLevel="0" collapsed="false">
      <c r="B205" s="178"/>
      <c r="C205" s="179"/>
      <c r="D205" s="179"/>
      <c r="E205" s="180"/>
      <c r="F205" s="181" t="s">
        <v>254</v>
      </c>
      <c r="G205" s="181"/>
      <c r="H205" s="181"/>
      <c r="I205" s="181"/>
      <c r="J205" s="179"/>
      <c r="K205" s="182" t="n">
        <v>4.7</v>
      </c>
      <c r="L205" s="179"/>
      <c r="M205" s="179"/>
      <c r="N205" s="179"/>
      <c r="O205" s="179"/>
      <c r="P205" s="179"/>
      <c r="Q205" s="179"/>
      <c r="R205" s="183"/>
      <c r="T205" s="184"/>
      <c r="U205" s="179"/>
      <c r="V205" s="179"/>
      <c r="W205" s="179"/>
      <c r="X205" s="179"/>
      <c r="Y205" s="179"/>
      <c r="Z205" s="179"/>
      <c r="AA205" s="185"/>
      <c r="AT205" s="186" t="s">
        <v>148</v>
      </c>
      <c r="AU205" s="186" t="s">
        <v>143</v>
      </c>
      <c r="AV205" s="177" t="s">
        <v>95</v>
      </c>
      <c r="AW205" s="177" t="s">
        <v>35</v>
      </c>
      <c r="AX205" s="177" t="s">
        <v>77</v>
      </c>
      <c r="AY205" s="186" t="s">
        <v>137</v>
      </c>
    </row>
    <row r="206" s="187" customFormat="true" ht="22.5" hidden="false" customHeight="true" outlineLevel="0" collapsed="false">
      <c r="B206" s="188"/>
      <c r="C206" s="189"/>
      <c r="D206" s="189"/>
      <c r="E206" s="190"/>
      <c r="F206" s="191" t="s">
        <v>149</v>
      </c>
      <c r="G206" s="191"/>
      <c r="H206" s="191"/>
      <c r="I206" s="191"/>
      <c r="J206" s="189"/>
      <c r="K206" s="192" t="n">
        <v>4.7</v>
      </c>
      <c r="L206" s="189"/>
      <c r="M206" s="189"/>
      <c r="N206" s="189"/>
      <c r="O206" s="189"/>
      <c r="P206" s="189"/>
      <c r="Q206" s="189"/>
      <c r="R206" s="193"/>
      <c r="T206" s="194"/>
      <c r="U206" s="189"/>
      <c r="V206" s="189"/>
      <c r="W206" s="189"/>
      <c r="X206" s="189"/>
      <c r="Y206" s="189"/>
      <c r="Z206" s="189"/>
      <c r="AA206" s="195"/>
      <c r="AT206" s="196" t="s">
        <v>148</v>
      </c>
      <c r="AU206" s="196" t="s">
        <v>143</v>
      </c>
      <c r="AV206" s="187" t="s">
        <v>142</v>
      </c>
      <c r="AW206" s="187" t="s">
        <v>35</v>
      </c>
      <c r="AX206" s="187" t="s">
        <v>21</v>
      </c>
      <c r="AY206" s="196" t="s">
        <v>137</v>
      </c>
    </row>
    <row r="207" s="29" customFormat="true" ht="31.5" hidden="false" customHeight="true" outlineLevel="0" collapsed="false">
      <c r="B207" s="164"/>
      <c r="C207" s="165" t="s">
        <v>255</v>
      </c>
      <c r="D207" s="165" t="s">
        <v>138</v>
      </c>
      <c r="E207" s="166" t="s">
        <v>256</v>
      </c>
      <c r="F207" s="167" t="s">
        <v>257</v>
      </c>
      <c r="G207" s="167"/>
      <c r="H207" s="167"/>
      <c r="I207" s="167"/>
      <c r="J207" s="168" t="s">
        <v>141</v>
      </c>
      <c r="K207" s="169" t="n">
        <v>4.7</v>
      </c>
      <c r="L207" s="170" t="n">
        <v>0</v>
      </c>
      <c r="M207" s="170"/>
      <c r="N207" s="170" t="n">
        <f aca="false">ROUND(L207*K207,2)</f>
        <v>0</v>
      </c>
      <c r="O207" s="170"/>
      <c r="P207" s="170"/>
      <c r="Q207" s="170"/>
      <c r="R207" s="171"/>
      <c r="T207" s="172"/>
      <c r="U207" s="41" t="s">
        <v>42</v>
      </c>
      <c r="V207" s="173" t="n">
        <v>0</v>
      </c>
      <c r="W207" s="173" t="n">
        <f aca="false">V207*K207</f>
        <v>0</v>
      </c>
      <c r="X207" s="173" t="n">
        <v>0</v>
      </c>
      <c r="Y207" s="173" t="n">
        <f aca="false">X207*K207</f>
        <v>0</v>
      </c>
      <c r="Z207" s="173" t="n">
        <v>0</v>
      </c>
      <c r="AA207" s="174" t="n">
        <f aca="false">Z207*K207</f>
        <v>0</v>
      </c>
      <c r="AR207" s="11" t="s">
        <v>142</v>
      </c>
      <c r="AT207" s="11" t="s">
        <v>138</v>
      </c>
      <c r="AU207" s="11" t="s">
        <v>143</v>
      </c>
      <c r="AY207" s="11" t="s">
        <v>137</v>
      </c>
      <c r="BE207" s="175" t="n">
        <f aca="false">IF(U207="základní",N207,0)</f>
        <v>0</v>
      </c>
      <c r="BF207" s="175" t="n">
        <f aca="false">IF(U207="snížená",N207,0)</f>
        <v>0</v>
      </c>
      <c r="BG207" s="175" t="n">
        <f aca="false">IF(U207="zákl. přenesená",N207,0)</f>
        <v>0</v>
      </c>
      <c r="BH207" s="175" t="n">
        <f aca="false">IF(U207="sníž. přenesená",N207,0)</f>
        <v>0</v>
      </c>
      <c r="BI207" s="175" t="n">
        <f aca="false">IF(U207="nulová",N207,0)</f>
        <v>0</v>
      </c>
      <c r="BJ207" s="11" t="s">
        <v>21</v>
      </c>
      <c r="BK207" s="175" t="n">
        <f aca="false">ROUND(L207*K207,2)</f>
        <v>0</v>
      </c>
      <c r="BL207" s="11" t="s">
        <v>142</v>
      </c>
      <c r="BM207" s="11" t="s">
        <v>255</v>
      </c>
    </row>
    <row r="208" s="177" customFormat="true" ht="22.5" hidden="false" customHeight="true" outlineLevel="0" collapsed="false">
      <c r="B208" s="178"/>
      <c r="C208" s="179"/>
      <c r="D208" s="179"/>
      <c r="E208" s="180"/>
      <c r="F208" s="181" t="s">
        <v>258</v>
      </c>
      <c r="G208" s="181"/>
      <c r="H208" s="181"/>
      <c r="I208" s="181"/>
      <c r="J208" s="179"/>
      <c r="K208" s="182" t="n">
        <v>4.7</v>
      </c>
      <c r="L208" s="179"/>
      <c r="M208" s="179"/>
      <c r="N208" s="179"/>
      <c r="O208" s="179"/>
      <c r="P208" s="179"/>
      <c r="Q208" s="179"/>
      <c r="R208" s="183"/>
      <c r="T208" s="184"/>
      <c r="U208" s="179"/>
      <c r="V208" s="179"/>
      <c r="W208" s="179"/>
      <c r="X208" s="179"/>
      <c r="Y208" s="179"/>
      <c r="Z208" s="179"/>
      <c r="AA208" s="185"/>
      <c r="AT208" s="186" t="s">
        <v>148</v>
      </c>
      <c r="AU208" s="186" t="s">
        <v>143</v>
      </c>
      <c r="AV208" s="177" t="s">
        <v>95</v>
      </c>
      <c r="AW208" s="177" t="s">
        <v>35</v>
      </c>
      <c r="AX208" s="177" t="s">
        <v>77</v>
      </c>
      <c r="AY208" s="186" t="s">
        <v>137</v>
      </c>
    </row>
    <row r="209" s="187" customFormat="true" ht="22.5" hidden="false" customHeight="true" outlineLevel="0" collapsed="false">
      <c r="B209" s="188"/>
      <c r="C209" s="189"/>
      <c r="D209" s="189"/>
      <c r="E209" s="190"/>
      <c r="F209" s="191" t="s">
        <v>149</v>
      </c>
      <c r="G209" s="191"/>
      <c r="H209" s="191"/>
      <c r="I209" s="191"/>
      <c r="J209" s="189"/>
      <c r="K209" s="192" t="n">
        <v>4.7</v>
      </c>
      <c r="L209" s="189"/>
      <c r="M209" s="189"/>
      <c r="N209" s="189"/>
      <c r="O209" s="189"/>
      <c r="P209" s="189"/>
      <c r="Q209" s="189"/>
      <c r="R209" s="193"/>
      <c r="T209" s="194"/>
      <c r="U209" s="189"/>
      <c r="V209" s="189"/>
      <c r="W209" s="189"/>
      <c r="X209" s="189"/>
      <c r="Y209" s="189"/>
      <c r="Z209" s="189"/>
      <c r="AA209" s="195"/>
      <c r="AT209" s="196" t="s">
        <v>148</v>
      </c>
      <c r="AU209" s="196" t="s">
        <v>143</v>
      </c>
      <c r="AV209" s="187" t="s">
        <v>142</v>
      </c>
      <c r="AW209" s="187" t="s">
        <v>35</v>
      </c>
      <c r="AX209" s="187" t="s">
        <v>21</v>
      </c>
      <c r="AY209" s="196" t="s">
        <v>137</v>
      </c>
    </row>
    <row r="210" s="29" customFormat="true" ht="31.5" hidden="false" customHeight="true" outlineLevel="0" collapsed="false">
      <c r="B210" s="164"/>
      <c r="C210" s="165" t="s">
        <v>259</v>
      </c>
      <c r="D210" s="165" t="s">
        <v>138</v>
      </c>
      <c r="E210" s="166" t="s">
        <v>260</v>
      </c>
      <c r="F210" s="167" t="s">
        <v>261</v>
      </c>
      <c r="G210" s="167"/>
      <c r="H210" s="167"/>
      <c r="I210" s="167"/>
      <c r="J210" s="168" t="s">
        <v>141</v>
      </c>
      <c r="K210" s="169" t="n">
        <v>1.41</v>
      </c>
      <c r="L210" s="170" t="n">
        <v>0</v>
      </c>
      <c r="M210" s="170"/>
      <c r="N210" s="170" t="n">
        <f aca="false">ROUND(L210*K210,2)</f>
        <v>0</v>
      </c>
      <c r="O210" s="170"/>
      <c r="P210" s="170"/>
      <c r="Q210" s="170"/>
      <c r="R210" s="171"/>
      <c r="T210" s="172"/>
      <c r="U210" s="41" t="s">
        <v>42</v>
      </c>
      <c r="V210" s="173" t="n">
        <v>0</v>
      </c>
      <c r="W210" s="173" t="n">
        <f aca="false">V210*K210</f>
        <v>0</v>
      </c>
      <c r="X210" s="173" t="n">
        <v>0</v>
      </c>
      <c r="Y210" s="173" t="n">
        <f aca="false">X210*K210</f>
        <v>0</v>
      </c>
      <c r="Z210" s="173" t="n">
        <v>0</v>
      </c>
      <c r="AA210" s="174" t="n">
        <f aca="false">Z210*K210</f>
        <v>0</v>
      </c>
      <c r="AR210" s="11" t="s">
        <v>142</v>
      </c>
      <c r="AT210" s="11" t="s">
        <v>138</v>
      </c>
      <c r="AU210" s="11" t="s">
        <v>143</v>
      </c>
      <c r="AY210" s="11" t="s">
        <v>137</v>
      </c>
      <c r="BE210" s="175" t="n">
        <f aca="false">IF(U210="základní",N210,0)</f>
        <v>0</v>
      </c>
      <c r="BF210" s="175" t="n">
        <f aca="false">IF(U210="snížená",N210,0)</f>
        <v>0</v>
      </c>
      <c r="BG210" s="175" t="n">
        <f aca="false">IF(U210="zákl. přenesená",N210,0)</f>
        <v>0</v>
      </c>
      <c r="BH210" s="175" t="n">
        <f aca="false">IF(U210="sníž. přenesená",N210,0)</f>
        <v>0</v>
      </c>
      <c r="BI210" s="175" t="n">
        <f aca="false">IF(U210="nulová",N210,0)</f>
        <v>0</v>
      </c>
      <c r="BJ210" s="11" t="s">
        <v>21</v>
      </c>
      <c r="BK210" s="175" t="n">
        <f aca="false">ROUND(L210*K210,2)</f>
        <v>0</v>
      </c>
      <c r="BL210" s="11" t="s">
        <v>142</v>
      </c>
      <c r="BM210" s="11" t="s">
        <v>259</v>
      </c>
    </row>
    <row r="211" s="177" customFormat="true" ht="22.5" hidden="false" customHeight="true" outlineLevel="0" collapsed="false">
      <c r="B211" s="178"/>
      <c r="C211" s="179"/>
      <c r="D211" s="179"/>
      <c r="E211" s="180"/>
      <c r="F211" s="181" t="s">
        <v>262</v>
      </c>
      <c r="G211" s="181"/>
      <c r="H211" s="181"/>
      <c r="I211" s="181"/>
      <c r="J211" s="179"/>
      <c r="K211" s="182" t="n">
        <v>1.41</v>
      </c>
      <c r="L211" s="179"/>
      <c r="M211" s="179"/>
      <c r="N211" s="179"/>
      <c r="O211" s="179"/>
      <c r="P211" s="179"/>
      <c r="Q211" s="179"/>
      <c r="R211" s="183"/>
      <c r="T211" s="184"/>
      <c r="U211" s="179"/>
      <c r="V211" s="179"/>
      <c r="W211" s="179"/>
      <c r="X211" s="179"/>
      <c r="Y211" s="179"/>
      <c r="Z211" s="179"/>
      <c r="AA211" s="185"/>
      <c r="AT211" s="186" t="s">
        <v>148</v>
      </c>
      <c r="AU211" s="186" t="s">
        <v>143</v>
      </c>
      <c r="AV211" s="177" t="s">
        <v>95</v>
      </c>
      <c r="AW211" s="177" t="s">
        <v>35</v>
      </c>
      <c r="AX211" s="177" t="s">
        <v>77</v>
      </c>
      <c r="AY211" s="186" t="s">
        <v>137</v>
      </c>
    </row>
    <row r="212" s="187" customFormat="true" ht="22.5" hidden="false" customHeight="true" outlineLevel="0" collapsed="false">
      <c r="B212" s="188"/>
      <c r="C212" s="189"/>
      <c r="D212" s="189"/>
      <c r="E212" s="190"/>
      <c r="F212" s="191" t="s">
        <v>149</v>
      </c>
      <c r="G212" s="191"/>
      <c r="H212" s="191"/>
      <c r="I212" s="191"/>
      <c r="J212" s="189"/>
      <c r="K212" s="192" t="n">
        <v>1.41</v>
      </c>
      <c r="L212" s="189"/>
      <c r="M212" s="189"/>
      <c r="N212" s="189"/>
      <c r="O212" s="189"/>
      <c r="P212" s="189"/>
      <c r="Q212" s="189"/>
      <c r="R212" s="193"/>
      <c r="T212" s="194"/>
      <c r="U212" s="189"/>
      <c r="V212" s="189"/>
      <c r="W212" s="189"/>
      <c r="X212" s="189"/>
      <c r="Y212" s="189"/>
      <c r="Z212" s="189"/>
      <c r="AA212" s="195"/>
      <c r="AT212" s="196" t="s">
        <v>148</v>
      </c>
      <c r="AU212" s="196" t="s">
        <v>143</v>
      </c>
      <c r="AV212" s="187" t="s">
        <v>142</v>
      </c>
      <c r="AW212" s="187" t="s">
        <v>35</v>
      </c>
      <c r="AX212" s="187" t="s">
        <v>21</v>
      </c>
      <c r="AY212" s="196" t="s">
        <v>137</v>
      </c>
    </row>
    <row r="213" s="29" customFormat="true" ht="22.5" hidden="false" customHeight="true" outlineLevel="0" collapsed="false">
      <c r="B213" s="164"/>
      <c r="C213" s="165" t="s">
        <v>263</v>
      </c>
      <c r="D213" s="165" t="s">
        <v>138</v>
      </c>
      <c r="E213" s="166" t="s">
        <v>264</v>
      </c>
      <c r="F213" s="167" t="s">
        <v>265</v>
      </c>
      <c r="G213" s="167"/>
      <c r="H213" s="167"/>
      <c r="I213" s="167"/>
      <c r="J213" s="168" t="s">
        <v>141</v>
      </c>
      <c r="K213" s="169" t="n">
        <v>4.7</v>
      </c>
      <c r="L213" s="170" t="n">
        <v>0</v>
      </c>
      <c r="M213" s="170"/>
      <c r="N213" s="170" t="n">
        <f aca="false">ROUND(L213*K213,2)</f>
        <v>0</v>
      </c>
      <c r="O213" s="170"/>
      <c r="P213" s="170"/>
      <c r="Q213" s="170"/>
      <c r="R213" s="171"/>
      <c r="T213" s="172"/>
      <c r="U213" s="41" t="s">
        <v>42</v>
      </c>
      <c r="V213" s="173" t="n">
        <v>0</v>
      </c>
      <c r="W213" s="173" t="n">
        <f aca="false">V213*K213</f>
        <v>0</v>
      </c>
      <c r="X213" s="173" t="n">
        <v>0</v>
      </c>
      <c r="Y213" s="173" t="n">
        <f aca="false">X213*K213</f>
        <v>0</v>
      </c>
      <c r="Z213" s="173" t="n">
        <v>0</v>
      </c>
      <c r="AA213" s="174" t="n">
        <f aca="false">Z213*K213</f>
        <v>0</v>
      </c>
      <c r="AR213" s="11" t="s">
        <v>142</v>
      </c>
      <c r="AT213" s="11" t="s">
        <v>138</v>
      </c>
      <c r="AU213" s="11" t="s">
        <v>143</v>
      </c>
      <c r="AY213" s="11" t="s">
        <v>137</v>
      </c>
      <c r="BE213" s="175" t="n">
        <f aca="false">IF(U213="základní",N213,0)</f>
        <v>0</v>
      </c>
      <c r="BF213" s="175" t="n">
        <f aca="false">IF(U213="snížená",N213,0)</f>
        <v>0</v>
      </c>
      <c r="BG213" s="175" t="n">
        <f aca="false">IF(U213="zákl. přenesená",N213,0)</f>
        <v>0</v>
      </c>
      <c r="BH213" s="175" t="n">
        <f aca="false">IF(U213="sníž. přenesená",N213,0)</f>
        <v>0</v>
      </c>
      <c r="BI213" s="175" t="n">
        <f aca="false">IF(U213="nulová",N213,0)</f>
        <v>0</v>
      </c>
      <c r="BJ213" s="11" t="s">
        <v>21</v>
      </c>
      <c r="BK213" s="175" t="n">
        <f aca="false">ROUND(L213*K213,2)</f>
        <v>0</v>
      </c>
      <c r="BL213" s="11" t="s">
        <v>142</v>
      </c>
      <c r="BM213" s="11" t="s">
        <v>263</v>
      </c>
    </row>
    <row r="214" s="177" customFormat="true" ht="22.5" hidden="false" customHeight="true" outlineLevel="0" collapsed="false">
      <c r="B214" s="178"/>
      <c r="C214" s="179"/>
      <c r="D214" s="179"/>
      <c r="E214" s="180"/>
      <c r="F214" s="181" t="s">
        <v>258</v>
      </c>
      <c r="G214" s="181"/>
      <c r="H214" s="181"/>
      <c r="I214" s="181"/>
      <c r="J214" s="179"/>
      <c r="K214" s="182" t="n">
        <v>4.7</v>
      </c>
      <c r="L214" s="179"/>
      <c r="M214" s="179"/>
      <c r="N214" s="179"/>
      <c r="O214" s="179"/>
      <c r="P214" s="179"/>
      <c r="Q214" s="179"/>
      <c r="R214" s="183"/>
      <c r="T214" s="184"/>
      <c r="U214" s="179"/>
      <c r="V214" s="179"/>
      <c r="W214" s="179"/>
      <c r="X214" s="179"/>
      <c r="Y214" s="179"/>
      <c r="Z214" s="179"/>
      <c r="AA214" s="185"/>
      <c r="AT214" s="186" t="s">
        <v>148</v>
      </c>
      <c r="AU214" s="186" t="s">
        <v>143</v>
      </c>
      <c r="AV214" s="177" t="s">
        <v>95</v>
      </c>
      <c r="AW214" s="177" t="s">
        <v>35</v>
      </c>
      <c r="AX214" s="177" t="s">
        <v>77</v>
      </c>
      <c r="AY214" s="186" t="s">
        <v>137</v>
      </c>
    </row>
    <row r="215" s="187" customFormat="true" ht="22.5" hidden="false" customHeight="true" outlineLevel="0" collapsed="false">
      <c r="B215" s="188"/>
      <c r="C215" s="189"/>
      <c r="D215" s="189"/>
      <c r="E215" s="190"/>
      <c r="F215" s="191" t="s">
        <v>149</v>
      </c>
      <c r="G215" s="191"/>
      <c r="H215" s="191"/>
      <c r="I215" s="191"/>
      <c r="J215" s="189"/>
      <c r="K215" s="192" t="n">
        <v>4.7</v>
      </c>
      <c r="L215" s="189"/>
      <c r="M215" s="189"/>
      <c r="N215" s="189"/>
      <c r="O215" s="189"/>
      <c r="P215" s="189"/>
      <c r="Q215" s="189"/>
      <c r="R215" s="193"/>
      <c r="T215" s="194"/>
      <c r="U215" s="189"/>
      <c r="V215" s="189"/>
      <c r="W215" s="189"/>
      <c r="X215" s="189"/>
      <c r="Y215" s="189"/>
      <c r="Z215" s="189"/>
      <c r="AA215" s="195"/>
      <c r="AT215" s="196" t="s">
        <v>148</v>
      </c>
      <c r="AU215" s="196" t="s">
        <v>143</v>
      </c>
      <c r="AV215" s="187" t="s">
        <v>142</v>
      </c>
      <c r="AW215" s="187" t="s">
        <v>35</v>
      </c>
      <c r="AX215" s="187" t="s">
        <v>21</v>
      </c>
      <c r="AY215" s="196" t="s">
        <v>137</v>
      </c>
    </row>
    <row r="216" s="149" customFormat="true" ht="22.35" hidden="false" customHeight="true" outlineLevel="0" collapsed="false">
      <c r="B216" s="150"/>
      <c r="C216" s="151"/>
      <c r="D216" s="161" t="s">
        <v>116</v>
      </c>
      <c r="E216" s="161"/>
      <c r="F216" s="161"/>
      <c r="G216" s="161"/>
      <c r="H216" s="161"/>
      <c r="I216" s="161"/>
      <c r="J216" s="161"/>
      <c r="K216" s="161"/>
      <c r="L216" s="161"/>
      <c r="M216" s="161"/>
      <c r="N216" s="163" t="n">
        <f aca="false">BK216</f>
        <v>0</v>
      </c>
      <c r="O216" s="163"/>
      <c r="P216" s="163"/>
      <c r="Q216" s="163"/>
      <c r="R216" s="154"/>
      <c r="T216" s="155"/>
      <c r="U216" s="151"/>
      <c r="V216" s="151"/>
      <c r="W216" s="156" t="n">
        <f aca="false">SUM(W217:W228)</f>
        <v>132.744787</v>
      </c>
      <c r="X216" s="151"/>
      <c r="Y216" s="156" t="n">
        <f aca="false">SUM(Y217:Y228)</f>
        <v>8.44693461</v>
      </c>
      <c r="Z216" s="151"/>
      <c r="AA216" s="157" t="n">
        <f aca="false">SUM(AA217:AA228)</f>
        <v>0</v>
      </c>
      <c r="AR216" s="158" t="s">
        <v>21</v>
      </c>
      <c r="AT216" s="159" t="s">
        <v>76</v>
      </c>
      <c r="AU216" s="159" t="s">
        <v>95</v>
      </c>
      <c r="AY216" s="158" t="s">
        <v>137</v>
      </c>
      <c r="BK216" s="160" t="n">
        <f aca="false">SUM(BK217:BK228)</f>
        <v>0</v>
      </c>
    </row>
    <row r="217" s="29" customFormat="true" ht="31.5" hidden="false" customHeight="true" outlineLevel="0" collapsed="false">
      <c r="B217" s="164"/>
      <c r="C217" s="165" t="s">
        <v>266</v>
      </c>
      <c r="D217" s="165" t="s">
        <v>138</v>
      </c>
      <c r="E217" s="166" t="s">
        <v>267</v>
      </c>
      <c r="F217" s="167" t="s">
        <v>268</v>
      </c>
      <c r="G217" s="167"/>
      <c r="H217" s="167"/>
      <c r="I217" s="167"/>
      <c r="J217" s="168" t="s">
        <v>141</v>
      </c>
      <c r="K217" s="169" t="n">
        <v>2.88</v>
      </c>
      <c r="L217" s="170" t="n">
        <v>0</v>
      </c>
      <c r="M217" s="170"/>
      <c r="N217" s="170" t="n">
        <f aca="false">ROUND(L217*K217,2)</f>
        <v>0</v>
      </c>
      <c r="O217" s="170"/>
      <c r="P217" s="170"/>
      <c r="Q217" s="170"/>
      <c r="R217" s="171"/>
      <c r="T217" s="172"/>
      <c r="U217" s="41" t="s">
        <v>42</v>
      </c>
      <c r="V217" s="173" t="n">
        <v>0</v>
      </c>
      <c r="W217" s="173" t="n">
        <f aca="false">V217*K217</f>
        <v>0</v>
      </c>
      <c r="X217" s="173" t="n">
        <v>0</v>
      </c>
      <c r="Y217" s="173" t="n">
        <f aca="false">X217*K217</f>
        <v>0</v>
      </c>
      <c r="Z217" s="173" t="n">
        <v>0</v>
      </c>
      <c r="AA217" s="174" t="n">
        <f aca="false">Z217*K217</f>
        <v>0</v>
      </c>
      <c r="AR217" s="11" t="s">
        <v>142</v>
      </c>
      <c r="AT217" s="11" t="s">
        <v>138</v>
      </c>
      <c r="AU217" s="11" t="s">
        <v>143</v>
      </c>
      <c r="AY217" s="11" t="s">
        <v>137</v>
      </c>
      <c r="BE217" s="175" t="n">
        <f aca="false">IF(U217="základní",N217,0)</f>
        <v>0</v>
      </c>
      <c r="BF217" s="175" t="n">
        <f aca="false">IF(U217="snížená",N217,0)</f>
        <v>0</v>
      </c>
      <c r="BG217" s="175" t="n">
        <f aca="false">IF(U217="zákl. přenesená",N217,0)</f>
        <v>0</v>
      </c>
      <c r="BH217" s="175" t="n">
        <f aca="false">IF(U217="sníž. přenesená",N217,0)</f>
        <v>0</v>
      </c>
      <c r="BI217" s="175" t="n">
        <f aca="false">IF(U217="nulová",N217,0)</f>
        <v>0</v>
      </c>
      <c r="BJ217" s="11" t="s">
        <v>21</v>
      </c>
      <c r="BK217" s="175" t="n">
        <f aca="false">ROUND(L217*K217,2)</f>
        <v>0</v>
      </c>
      <c r="BL217" s="11" t="s">
        <v>142</v>
      </c>
      <c r="BM217" s="11" t="s">
        <v>266</v>
      </c>
    </row>
    <row r="218" s="29" customFormat="true" ht="22.5" hidden="false" customHeight="true" outlineLevel="0" collapsed="false">
      <c r="B218" s="164"/>
      <c r="C218" s="197" t="s">
        <v>269</v>
      </c>
      <c r="D218" s="197" t="s">
        <v>175</v>
      </c>
      <c r="E218" s="198" t="s">
        <v>270</v>
      </c>
      <c r="F218" s="199" t="s">
        <v>271</v>
      </c>
      <c r="G218" s="199"/>
      <c r="H218" s="199"/>
      <c r="I218" s="199"/>
      <c r="J218" s="200" t="s">
        <v>178</v>
      </c>
      <c r="K218" s="201" t="n">
        <v>0.18</v>
      </c>
      <c r="L218" s="202" t="n">
        <v>0</v>
      </c>
      <c r="M218" s="202"/>
      <c r="N218" s="202" t="n">
        <f aca="false">ROUND(L218*K218,2)</f>
        <v>0</v>
      </c>
      <c r="O218" s="202"/>
      <c r="P218" s="202"/>
      <c r="Q218" s="202"/>
      <c r="R218" s="171"/>
      <c r="T218" s="172"/>
      <c r="U218" s="41" t="s">
        <v>42</v>
      </c>
      <c r="V218" s="173" t="n">
        <v>0</v>
      </c>
      <c r="W218" s="173" t="n">
        <f aca="false">V218*K218</f>
        <v>0</v>
      </c>
      <c r="X218" s="173" t="n">
        <v>1</v>
      </c>
      <c r="Y218" s="173" t="n">
        <f aca="false">X218*K218</f>
        <v>0.18</v>
      </c>
      <c r="Z218" s="173" t="n">
        <v>0</v>
      </c>
      <c r="AA218" s="174" t="n">
        <f aca="false">Z218*K218</f>
        <v>0</v>
      </c>
      <c r="AR218" s="11" t="s">
        <v>170</v>
      </c>
      <c r="AT218" s="11" t="s">
        <v>175</v>
      </c>
      <c r="AU218" s="11" t="s">
        <v>143</v>
      </c>
      <c r="AY218" s="11" t="s">
        <v>137</v>
      </c>
      <c r="BE218" s="175" t="n">
        <f aca="false">IF(U218="základní",N218,0)</f>
        <v>0</v>
      </c>
      <c r="BF218" s="175" t="n">
        <f aca="false">IF(U218="snížená",N218,0)</f>
        <v>0</v>
      </c>
      <c r="BG218" s="175" t="n">
        <f aca="false">IF(U218="zákl. přenesená",N218,0)</f>
        <v>0</v>
      </c>
      <c r="BH218" s="175" t="n">
        <f aca="false">IF(U218="sníž. přenesená",N218,0)</f>
        <v>0</v>
      </c>
      <c r="BI218" s="175" t="n">
        <f aca="false">IF(U218="nulová",N218,0)</f>
        <v>0</v>
      </c>
      <c r="BJ218" s="11" t="s">
        <v>21</v>
      </c>
      <c r="BK218" s="175" t="n">
        <f aca="false">ROUND(L218*K218,2)</f>
        <v>0</v>
      </c>
      <c r="BL218" s="11" t="s">
        <v>142</v>
      </c>
      <c r="BM218" s="11" t="s">
        <v>272</v>
      </c>
    </row>
    <row r="219" s="29" customFormat="true" ht="22.5" hidden="false" customHeight="true" outlineLevel="0" collapsed="false">
      <c r="B219" s="164"/>
      <c r="C219" s="197" t="s">
        <v>273</v>
      </c>
      <c r="D219" s="197" t="s">
        <v>175</v>
      </c>
      <c r="E219" s="198" t="s">
        <v>274</v>
      </c>
      <c r="F219" s="199" t="s">
        <v>275</v>
      </c>
      <c r="G219" s="199"/>
      <c r="H219" s="199"/>
      <c r="I219" s="199"/>
      <c r="J219" s="200" t="s">
        <v>231</v>
      </c>
      <c r="K219" s="201" t="n">
        <v>88.2</v>
      </c>
      <c r="L219" s="202" t="n">
        <v>0</v>
      </c>
      <c r="M219" s="202"/>
      <c r="N219" s="202" t="n">
        <f aca="false">ROUND(L219*K219,2)</f>
        <v>0</v>
      </c>
      <c r="O219" s="202"/>
      <c r="P219" s="202"/>
      <c r="Q219" s="202"/>
      <c r="R219" s="171"/>
      <c r="T219" s="172"/>
      <c r="U219" s="41" t="s">
        <v>42</v>
      </c>
      <c r="V219" s="173" t="n">
        <v>0</v>
      </c>
      <c r="W219" s="173" t="n">
        <f aca="false">V219*K219</f>
        <v>0</v>
      </c>
      <c r="X219" s="173" t="n">
        <v>0</v>
      </c>
      <c r="Y219" s="173" t="n">
        <f aca="false">X219*K219</f>
        <v>0</v>
      </c>
      <c r="Z219" s="173" t="n">
        <v>0</v>
      </c>
      <c r="AA219" s="174" t="n">
        <f aca="false">Z219*K219</f>
        <v>0</v>
      </c>
      <c r="AR219" s="11" t="s">
        <v>170</v>
      </c>
      <c r="AT219" s="11" t="s">
        <v>175</v>
      </c>
      <c r="AU219" s="11" t="s">
        <v>143</v>
      </c>
      <c r="AY219" s="11" t="s">
        <v>137</v>
      </c>
      <c r="BE219" s="175" t="n">
        <f aca="false">IF(U219="základní",N219,0)</f>
        <v>0</v>
      </c>
      <c r="BF219" s="175" t="n">
        <f aca="false">IF(U219="snížená",N219,0)</f>
        <v>0</v>
      </c>
      <c r="BG219" s="175" t="n">
        <f aca="false">IF(U219="zákl. přenesená",N219,0)</f>
        <v>0</v>
      </c>
      <c r="BH219" s="175" t="n">
        <f aca="false">IF(U219="sníž. přenesená",N219,0)</f>
        <v>0</v>
      </c>
      <c r="BI219" s="175" t="n">
        <f aca="false">IF(U219="nulová",N219,0)</f>
        <v>0</v>
      </c>
      <c r="BJ219" s="11" t="s">
        <v>21</v>
      </c>
      <c r="BK219" s="175" t="n">
        <f aca="false">ROUND(L219*K219,2)</f>
        <v>0</v>
      </c>
      <c r="BL219" s="11" t="s">
        <v>142</v>
      </c>
      <c r="BM219" s="11" t="s">
        <v>273</v>
      </c>
    </row>
    <row r="220" s="177" customFormat="true" ht="22.5" hidden="false" customHeight="true" outlineLevel="0" collapsed="false">
      <c r="B220" s="178"/>
      <c r="C220" s="179"/>
      <c r="D220" s="179"/>
      <c r="E220" s="180"/>
      <c r="F220" s="181" t="s">
        <v>276</v>
      </c>
      <c r="G220" s="181"/>
      <c r="H220" s="181"/>
      <c r="I220" s="181"/>
      <c r="J220" s="179"/>
      <c r="K220" s="182" t="n">
        <v>88.2</v>
      </c>
      <c r="L220" s="179"/>
      <c r="M220" s="179"/>
      <c r="N220" s="179"/>
      <c r="O220" s="179"/>
      <c r="P220" s="179"/>
      <c r="Q220" s="179"/>
      <c r="R220" s="183"/>
      <c r="T220" s="184"/>
      <c r="U220" s="179"/>
      <c r="V220" s="179"/>
      <c r="W220" s="179"/>
      <c r="X220" s="179"/>
      <c r="Y220" s="179"/>
      <c r="Z220" s="179"/>
      <c r="AA220" s="185"/>
      <c r="AT220" s="186" t="s">
        <v>148</v>
      </c>
      <c r="AU220" s="186" t="s">
        <v>143</v>
      </c>
      <c r="AV220" s="177" t="s">
        <v>95</v>
      </c>
      <c r="AW220" s="177" t="s">
        <v>35</v>
      </c>
      <c r="AX220" s="177" t="s">
        <v>21</v>
      </c>
      <c r="AY220" s="186" t="s">
        <v>137</v>
      </c>
    </row>
    <row r="221" s="29" customFormat="true" ht="22.5" hidden="false" customHeight="true" outlineLevel="0" collapsed="false">
      <c r="B221" s="164"/>
      <c r="C221" s="165" t="s">
        <v>277</v>
      </c>
      <c r="D221" s="165" t="s">
        <v>138</v>
      </c>
      <c r="E221" s="166" t="s">
        <v>278</v>
      </c>
      <c r="F221" s="167" t="s">
        <v>279</v>
      </c>
      <c r="G221" s="167"/>
      <c r="H221" s="167"/>
      <c r="I221" s="167"/>
      <c r="J221" s="168" t="s">
        <v>141</v>
      </c>
      <c r="K221" s="169" t="n">
        <v>84.497</v>
      </c>
      <c r="L221" s="170" t="n">
        <v>0</v>
      </c>
      <c r="M221" s="170"/>
      <c r="N221" s="170" t="n">
        <f aca="false">ROUND(L221*K221,2)</f>
        <v>0</v>
      </c>
      <c r="O221" s="170"/>
      <c r="P221" s="170"/>
      <c r="Q221" s="170"/>
      <c r="R221" s="171"/>
      <c r="T221" s="172"/>
      <c r="U221" s="41" t="s">
        <v>42</v>
      </c>
      <c r="V221" s="173" t="n">
        <v>0</v>
      </c>
      <c r="W221" s="173" t="n">
        <f aca="false">V221*K221</f>
        <v>0</v>
      </c>
      <c r="X221" s="173" t="n">
        <v>0</v>
      </c>
      <c r="Y221" s="173" t="n">
        <f aca="false">X221*K221</f>
        <v>0</v>
      </c>
      <c r="Z221" s="173" t="n">
        <v>0</v>
      </c>
      <c r="AA221" s="174" t="n">
        <f aca="false">Z221*K221</f>
        <v>0</v>
      </c>
      <c r="AR221" s="11" t="s">
        <v>142</v>
      </c>
      <c r="AT221" s="11" t="s">
        <v>138</v>
      </c>
      <c r="AU221" s="11" t="s">
        <v>143</v>
      </c>
      <c r="AY221" s="11" t="s">
        <v>137</v>
      </c>
      <c r="BE221" s="175" t="n">
        <f aca="false">IF(U221="základní",N221,0)</f>
        <v>0</v>
      </c>
      <c r="BF221" s="175" t="n">
        <f aca="false">IF(U221="snížená",N221,0)</f>
        <v>0</v>
      </c>
      <c r="BG221" s="175" t="n">
        <f aca="false">IF(U221="zákl. přenesená",N221,0)</f>
        <v>0</v>
      </c>
      <c r="BH221" s="175" t="n">
        <f aca="false">IF(U221="sníž. přenesená",N221,0)</f>
        <v>0</v>
      </c>
      <c r="BI221" s="175" t="n">
        <f aca="false">IF(U221="nulová",N221,0)</f>
        <v>0</v>
      </c>
      <c r="BJ221" s="11" t="s">
        <v>21</v>
      </c>
      <c r="BK221" s="175" t="n">
        <f aca="false">ROUND(L221*K221,2)</f>
        <v>0</v>
      </c>
      <c r="BL221" s="11" t="s">
        <v>142</v>
      </c>
      <c r="BM221" s="11" t="s">
        <v>277</v>
      </c>
    </row>
    <row r="222" s="177" customFormat="true" ht="22.5" hidden="false" customHeight="true" outlineLevel="0" collapsed="false">
      <c r="B222" s="178"/>
      <c r="C222" s="179"/>
      <c r="D222" s="179"/>
      <c r="E222" s="180"/>
      <c r="F222" s="181" t="s">
        <v>280</v>
      </c>
      <c r="G222" s="181"/>
      <c r="H222" s="181"/>
      <c r="I222" s="181"/>
      <c r="J222" s="179"/>
      <c r="K222" s="182" t="n">
        <v>84.497</v>
      </c>
      <c r="L222" s="179"/>
      <c r="M222" s="179"/>
      <c r="N222" s="179"/>
      <c r="O222" s="179"/>
      <c r="P222" s="179"/>
      <c r="Q222" s="179"/>
      <c r="R222" s="183"/>
      <c r="T222" s="184"/>
      <c r="U222" s="179"/>
      <c r="V222" s="179"/>
      <c r="W222" s="179"/>
      <c r="X222" s="179"/>
      <c r="Y222" s="179"/>
      <c r="Z222" s="179"/>
      <c r="AA222" s="185"/>
      <c r="AT222" s="186" t="s">
        <v>148</v>
      </c>
      <c r="AU222" s="186" t="s">
        <v>143</v>
      </c>
      <c r="AV222" s="177" t="s">
        <v>95</v>
      </c>
      <c r="AW222" s="177" t="s">
        <v>35</v>
      </c>
      <c r="AX222" s="177" t="s">
        <v>77</v>
      </c>
      <c r="AY222" s="186" t="s">
        <v>137</v>
      </c>
    </row>
    <row r="223" s="187" customFormat="true" ht="22.5" hidden="false" customHeight="true" outlineLevel="0" collapsed="false">
      <c r="B223" s="188"/>
      <c r="C223" s="189"/>
      <c r="D223" s="189"/>
      <c r="E223" s="190"/>
      <c r="F223" s="191" t="s">
        <v>149</v>
      </c>
      <c r="G223" s="191"/>
      <c r="H223" s="191"/>
      <c r="I223" s="191"/>
      <c r="J223" s="189"/>
      <c r="K223" s="192" t="n">
        <v>84.497</v>
      </c>
      <c r="L223" s="189"/>
      <c r="M223" s="189"/>
      <c r="N223" s="189"/>
      <c r="O223" s="189"/>
      <c r="P223" s="189"/>
      <c r="Q223" s="189"/>
      <c r="R223" s="193"/>
      <c r="T223" s="194"/>
      <c r="U223" s="189"/>
      <c r="V223" s="189"/>
      <c r="W223" s="189"/>
      <c r="X223" s="189"/>
      <c r="Y223" s="189"/>
      <c r="Z223" s="189"/>
      <c r="AA223" s="195"/>
      <c r="AT223" s="196" t="s">
        <v>148</v>
      </c>
      <c r="AU223" s="196" t="s">
        <v>143</v>
      </c>
      <c r="AV223" s="187" t="s">
        <v>142</v>
      </c>
      <c r="AW223" s="187" t="s">
        <v>35</v>
      </c>
      <c r="AX223" s="187" t="s">
        <v>21</v>
      </c>
      <c r="AY223" s="196" t="s">
        <v>137</v>
      </c>
    </row>
    <row r="224" s="29" customFormat="true" ht="31.5" hidden="false" customHeight="true" outlineLevel="0" collapsed="false">
      <c r="B224" s="164"/>
      <c r="C224" s="165" t="s">
        <v>281</v>
      </c>
      <c r="D224" s="165" t="s">
        <v>138</v>
      </c>
      <c r="E224" s="166" t="s">
        <v>282</v>
      </c>
      <c r="F224" s="167" t="s">
        <v>283</v>
      </c>
      <c r="G224" s="167"/>
      <c r="H224" s="167"/>
      <c r="I224" s="167"/>
      <c r="J224" s="168" t="s">
        <v>141</v>
      </c>
      <c r="K224" s="169" t="n">
        <v>84.497</v>
      </c>
      <c r="L224" s="170" t="n">
        <v>0</v>
      </c>
      <c r="M224" s="170"/>
      <c r="N224" s="170" t="n">
        <f aca="false">ROUND(L224*K224,2)</f>
        <v>0</v>
      </c>
      <c r="O224" s="170"/>
      <c r="P224" s="170"/>
      <c r="Q224" s="170"/>
      <c r="R224" s="171"/>
      <c r="T224" s="172"/>
      <c r="U224" s="41" t="s">
        <v>42</v>
      </c>
      <c r="V224" s="173" t="n">
        <v>1.571</v>
      </c>
      <c r="W224" s="173" t="n">
        <f aca="false">V224*K224</f>
        <v>132.744787</v>
      </c>
      <c r="X224" s="173" t="n">
        <v>0.00013</v>
      </c>
      <c r="Y224" s="173" t="n">
        <f aca="false">X224*K224</f>
        <v>0.01098461</v>
      </c>
      <c r="Z224" s="173" t="n">
        <v>0</v>
      </c>
      <c r="AA224" s="174" t="n">
        <f aca="false">Z224*K224</f>
        <v>0</v>
      </c>
      <c r="AR224" s="11" t="s">
        <v>142</v>
      </c>
      <c r="AT224" s="11" t="s">
        <v>138</v>
      </c>
      <c r="AU224" s="11" t="s">
        <v>143</v>
      </c>
      <c r="AY224" s="11" t="s">
        <v>137</v>
      </c>
      <c r="BE224" s="175" t="n">
        <f aca="false">IF(U224="základní",N224,0)</f>
        <v>0</v>
      </c>
      <c r="BF224" s="175" t="n">
        <f aca="false">IF(U224="snížená",N224,0)</f>
        <v>0</v>
      </c>
      <c r="BG224" s="175" t="n">
        <f aca="false">IF(U224="zákl. přenesená",N224,0)</f>
        <v>0</v>
      </c>
      <c r="BH224" s="175" t="n">
        <f aca="false">IF(U224="sníž. přenesená",N224,0)</f>
        <v>0</v>
      </c>
      <c r="BI224" s="175" t="n">
        <f aca="false">IF(U224="nulová",N224,0)</f>
        <v>0</v>
      </c>
      <c r="BJ224" s="11" t="s">
        <v>21</v>
      </c>
      <c r="BK224" s="175" t="n">
        <f aca="false">ROUND(L224*K224,2)</f>
        <v>0</v>
      </c>
      <c r="BL224" s="11" t="s">
        <v>142</v>
      </c>
      <c r="BM224" s="11" t="s">
        <v>284</v>
      </c>
    </row>
    <row r="225" s="29" customFormat="true" ht="31.5" hidden="false" customHeight="true" outlineLevel="0" collapsed="false">
      <c r="B225" s="164"/>
      <c r="C225" s="197" t="s">
        <v>285</v>
      </c>
      <c r="D225" s="197" t="s">
        <v>175</v>
      </c>
      <c r="E225" s="198" t="s">
        <v>286</v>
      </c>
      <c r="F225" s="199" t="s">
        <v>287</v>
      </c>
      <c r="G225" s="199"/>
      <c r="H225" s="199"/>
      <c r="I225" s="199"/>
      <c r="J225" s="200" t="s">
        <v>160</v>
      </c>
      <c r="K225" s="201" t="n">
        <v>10.13</v>
      </c>
      <c r="L225" s="202" t="n">
        <v>0</v>
      </c>
      <c r="M225" s="202"/>
      <c r="N225" s="202" t="n">
        <f aca="false">ROUND(L225*K225,2)</f>
        <v>0</v>
      </c>
      <c r="O225" s="202"/>
      <c r="P225" s="202"/>
      <c r="Q225" s="202"/>
      <c r="R225" s="171"/>
      <c r="T225" s="172"/>
      <c r="U225" s="41" t="s">
        <v>42</v>
      </c>
      <c r="V225" s="173" t="n">
        <v>0</v>
      </c>
      <c r="W225" s="173" t="n">
        <f aca="false">V225*K225</f>
        <v>0</v>
      </c>
      <c r="X225" s="173" t="n">
        <v>0.815</v>
      </c>
      <c r="Y225" s="173" t="n">
        <f aca="false">X225*K225</f>
        <v>8.25595</v>
      </c>
      <c r="Z225" s="173" t="n">
        <v>0</v>
      </c>
      <c r="AA225" s="174" t="n">
        <f aca="false">Z225*K225</f>
        <v>0</v>
      </c>
      <c r="AR225" s="11" t="s">
        <v>170</v>
      </c>
      <c r="AT225" s="11" t="s">
        <v>175</v>
      </c>
      <c r="AU225" s="11" t="s">
        <v>143</v>
      </c>
      <c r="AY225" s="11" t="s">
        <v>137</v>
      </c>
      <c r="BE225" s="175" t="n">
        <f aca="false">IF(U225="základní",N225,0)</f>
        <v>0</v>
      </c>
      <c r="BF225" s="175" t="n">
        <f aca="false">IF(U225="snížená",N225,0)</f>
        <v>0</v>
      </c>
      <c r="BG225" s="175" t="n">
        <f aca="false">IF(U225="zákl. přenesená",N225,0)</f>
        <v>0</v>
      </c>
      <c r="BH225" s="175" t="n">
        <f aca="false">IF(U225="sníž. přenesená",N225,0)</f>
        <v>0</v>
      </c>
      <c r="BI225" s="175" t="n">
        <f aca="false">IF(U225="nulová",N225,0)</f>
        <v>0</v>
      </c>
      <c r="BJ225" s="11" t="s">
        <v>21</v>
      </c>
      <c r="BK225" s="175" t="n">
        <f aca="false">ROUND(L225*K225,2)</f>
        <v>0</v>
      </c>
      <c r="BL225" s="11" t="s">
        <v>142</v>
      </c>
      <c r="BM225" s="11" t="s">
        <v>288</v>
      </c>
    </row>
    <row r="226" s="29" customFormat="true" ht="31.5" hidden="false" customHeight="true" outlineLevel="0" collapsed="false">
      <c r="B226" s="164"/>
      <c r="C226" s="165" t="s">
        <v>289</v>
      </c>
      <c r="D226" s="165" t="s">
        <v>138</v>
      </c>
      <c r="E226" s="166" t="s">
        <v>290</v>
      </c>
      <c r="F226" s="167" t="s">
        <v>291</v>
      </c>
      <c r="G226" s="167"/>
      <c r="H226" s="167"/>
      <c r="I226" s="167"/>
      <c r="J226" s="168" t="s">
        <v>178</v>
      </c>
      <c r="K226" s="169" t="n">
        <v>1.817</v>
      </c>
      <c r="L226" s="170" t="n">
        <v>0</v>
      </c>
      <c r="M226" s="170"/>
      <c r="N226" s="170" t="n">
        <f aca="false">ROUND(L226*K226,2)</f>
        <v>0</v>
      </c>
      <c r="O226" s="170"/>
      <c r="P226" s="170"/>
      <c r="Q226" s="170"/>
      <c r="R226" s="171"/>
      <c r="T226" s="172"/>
      <c r="U226" s="41" t="s">
        <v>42</v>
      </c>
      <c r="V226" s="173" t="n">
        <v>0</v>
      </c>
      <c r="W226" s="173" t="n">
        <f aca="false">V226*K226</f>
        <v>0</v>
      </c>
      <c r="X226" s="173" t="n">
        <v>0</v>
      </c>
      <c r="Y226" s="173" t="n">
        <f aca="false">X226*K226</f>
        <v>0</v>
      </c>
      <c r="Z226" s="173" t="n">
        <v>0</v>
      </c>
      <c r="AA226" s="174" t="n">
        <f aca="false">Z226*K226</f>
        <v>0</v>
      </c>
      <c r="AR226" s="11" t="s">
        <v>142</v>
      </c>
      <c r="AT226" s="11" t="s">
        <v>138</v>
      </c>
      <c r="AU226" s="11" t="s">
        <v>143</v>
      </c>
      <c r="AY226" s="11" t="s">
        <v>137</v>
      </c>
      <c r="BE226" s="175" t="n">
        <f aca="false">IF(U226="základní",N226,0)</f>
        <v>0</v>
      </c>
      <c r="BF226" s="175" t="n">
        <f aca="false">IF(U226="snížená",N226,0)</f>
        <v>0</v>
      </c>
      <c r="BG226" s="175" t="n">
        <f aca="false">IF(U226="zákl. přenesená",N226,0)</f>
        <v>0</v>
      </c>
      <c r="BH226" s="175" t="n">
        <f aca="false">IF(U226="sníž. přenesená",N226,0)</f>
        <v>0</v>
      </c>
      <c r="BI226" s="175" t="n">
        <f aca="false">IF(U226="nulová",N226,0)</f>
        <v>0</v>
      </c>
      <c r="BJ226" s="11" t="s">
        <v>21</v>
      </c>
      <c r="BK226" s="175" t="n">
        <f aca="false">ROUND(L226*K226,2)</f>
        <v>0</v>
      </c>
      <c r="BL226" s="11" t="s">
        <v>142</v>
      </c>
      <c r="BM226" s="11" t="s">
        <v>289</v>
      </c>
    </row>
    <row r="227" s="177" customFormat="true" ht="22.5" hidden="false" customHeight="true" outlineLevel="0" collapsed="false">
      <c r="B227" s="178"/>
      <c r="C227" s="179"/>
      <c r="D227" s="179"/>
      <c r="E227" s="180"/>
      <c r="F227" s="181" t="s">
        <v>292</v>
      </c>
      <c r="G227" s="181"/>
      <c r="H227" s="181"/>
      <c r="I227" s="181"/>
      <c r="J227" s="179"/>
      <c r="K227" s="182" t="n">
        <v>1.817</v>
      </c>
      <c r="L227" s="179"/>
      <c r="M227" s="179"/>
      <c r="N227" s="179"/>
      <c r="O227" s="179"/>
      <c r="P227" s="179"/>
      <c r="Q227" s="179"/>
      <c r="R227" s="183"/>
      <c r="T227" s="184"/>
      <c r="U227" s="179"/>
      <c r="V227" s="179"/>
      <c r="W227" s="179"/>
      <c r="X227" s="179"/>
      <c r="Y227" s="179"/>
      <c r="Z227" s="179"/>
      <c r="AA227" s="185"/>
      <c r="AT227" s="186" t="s">
        <v>148</v>
      </c>
      <c r="AU227" s="186" t="s">
        <v>143</v>
      </c>
      <c r="AV227" s="177" t="s">
        <v>95</v>
      </c>
      <c r="AW227" s="177" t="s">
        <v>35</v>
      </c>
      <c r="AX227" s="177" t="s">
        <v>77</v>
      </c>
      <c r="AY227" s="186" t="s">
        <v>137</v>
      </c>
    </row>
    <row r="228" s="187" customFormat="true" ht="22.5" hidden="false" customHeight="true" outlineLevel="0" collapsed="false">
      <c r="B228" s="188"/>
      <c r="C228" s="189"/>
      <c r="D228" s="189"/>
      <c r="E228" s="190"/>
      <c r="F228" s="191" t="s">
        <v>149</v>
      </c>
      <c r="G228" s="191"/>
      <c r="H228" s="191"/>
      <c r="I228" s="191"/>
      <c r="J228" s="189"/>
      <c r="K228" s="192" t="n">
        <v>1.817</v>
      </c>
      <c r="L228" s="189"/>
      <c r="M228" s="189"/>
      <c r="N228" s="189"/>
      <c r="O228" s="189"/>
      <c r="P228" s="189"/>
      <c r="Q228" s="189"/>
      <c r="R228" s="193"/>
      <c r="T228" s="194"/>
      <c r="U228" s="189"/>
      <c r="V228" s="189"/>
      <c r="W228" s="189"/>
      <c r="X228" s="189"/>
      <c r="Y228" s="189"/>
      <c r="Z228" s="189"/>
      <c r="AA228" s="195"/>
      <c r="AT228" s="196" t="s">
        <v>148</v>
      </c>
      <c r="AU228" s="196" t="s">
        <v>143</v>
      </c>
      <c r="AV228" s="187" t="s">
        <v>142</v>
      </c>
      <c r="AW228" s="187" t="s">
        <v>35</v>
      </c>
      <c r="AX228" s="187" t="s">
        <v>21</v>
      </c>
      <c r="AY228" s="196" t="s">
        <v>137</v>
      </c>
    </row>
    <row r="229" s="149" customFormat="true" ht="29.85" hidden="false" customHeight="true" outlineLevel="0" collapsed="false">
      <c r="B229" s="150"/>
      <c r="C229" s="151"/>
      <c r="D229" s="161" t="s">
        <v>117</v>
      </c>
      <c r="E229" s="161"/>
      <c r="F229" s="161"/>
      <c r="G229" s="161"/>
      <c r="H229" s="161"/>
      <c r="I229" s="161"/>
      <c r="J229" s="161"/>
      <c r="K229" s="161"/>
      <c r="L229" s="161"/>
      <c r="M229" s="161"/>
      <c r="N229" s="162" t="n">
        <f aca="false">BK229</f>
        <v>0</v>
      </c>
      <c r="O229" s="162"/>
      <c r="P229" s="162"/>
      <c r="Q229" s="162"/>
      <c r="R229" s="154"/>
      <c r="T229" s="155"/>
      <c r="U229" s="151"/>
      <c r="V229" s="151"/>
      <c r="W229" s="156" t="n">
        <f aca="false">W230</f>
        <v>0</v>
      </c>
      <c r="X229" s="151"/>
      <c r="Y229" s="156" t="n">
        <f aca="false">Y230</f>
        <v>0</v>
      </c>
      <c r="Z229" s="151"/>
      <c r="AA229" s="157" t="n">
        <f aca="false">AA230</f>
        <v>0</v>
      </c>
      <c r="AR229" s="158" t="s">
        <v>21</v>
      </c>
      <c r="AT229" s="159" t="s">
        <v>76</v>
      </c>
      <c r="AU229" s="159" t="s">
        <v>21</v>
      </c>
      <c r="AY229" s="158" t="s">
        <v>137</v>
      </c>
      <c r="BK229" s="160" t="n">
        <f aca="false">BK230</f>
        <v>0</v>
      </c>
    </row>
    <row r="230" s="149" customFormat="true" ht="14.85" hidden="false" customHeight="true" outlineLevel="0" collapsed="false">
      <c r="B230" s="150"/>
      <c r="C230" s="151"/>
      <c r="D230" s="161" t="s">
        <v>118</v>
      </c>
      <c r="E230" s="161"/>
      <c r="F230" s="161"/>
      <c r="G230" s="161"/>
      <c r="H230" s="161"/>
      <c r="I230" s="161"/>
      <c r="J230" s="161"/>
      <c r="K230" s="161"/>
      <c r="L230" s="161"/>
      <c r="M230" s="161"/>
      <c r="N230" s="163" t="n">
        <f aca="false">BK230</f>
        <v>0</v>
      </c>
      <c r="O230" s="163"/>
      <c r="P230" s="163"/>
      <c r="Q230" s="163"/>
      <c r="R230" s="154"/>
      <c r="T230" s="155"/>
      <c r="U230" s="151"/>
      <c r="V230" s="151"/>
      <c r="W230" s="156" t="n">
        <f aca="false">SUM(W231:W248)</f>
        <v>0</v>
      </c>
      <c r="X230" s="151"/>
      <c r="Y230" s="156" t="n">
        <f aca="false">SUM(Y231:Y248)</f>
        <v>0</v>
      </c>
      <c r="Z230" s="151"/>
      <c r="AA230" s="157" t="n">
        <f aca="false">SUM(AA231:AA248)</f>
        <v>0</v>
      </c>
      <c r="AR230" s="158" t="s">
        <v>21</v>
      </c>
      <c r="AT230" s="159" t="s">
        <v>76</v>
      </c>
      <c r="AU230" s="159" t="s">
        <v>95</v>
      </c>
      <c r="AY230" s="158" t="s">
        <v>137</v>
      </c>
      <c r="BK230" s="160" t="n">
        <f aca="false">SUM(BK231:BK248)</f>
        <v>0</v>
      </c>
    </row>
    <row r="231" s="29" customFormat="true" ht="31.5" hidden="false" customHeight="true" outlineLevel="0" collapsed="false">
      <c r="B231" s="164"/>
      <c r="C231" s="165" t="s">
        <v>293</v>
      </c>
      <c r="D231" s="165" t="s">
        <v>138</v>
      </c>
      <c r="E231" s="166" t="s">
        <v>294</v>
      </c>
      <c r="F231" s="167" t="s">
        <v>295</v>
      </c>
      <c r="G231" s="167"/>
      <c r="H231" s="167"/>
      <c r="I231" s="167"/>
      <c r="J231" s="168" t="s">
        <v>141</v>
      </c>
      <c r="K231" s="169" t="n">
        <v>295.4</v>
      </c>
      <c r="L231" s="170" t="n">
        <v>0</v>
      </c>
      <c r="M231" s="170"/>
      <c r="N231" s="170" t="n">
        <f aca="false">ROUND(L231*K231,2)</f>
        <v>0</v>
      </c>
      <c r="O231" s="170"/>
      <c r="P231" s="170"/>
      <c r="Q231" s="170"/>
      <c r="R231" s="171"/>
      <c r="T231" s="172"/>
      <c r="U231" s="41" t="s">
        <v>42</v>
      </c>
      <c r="V231" s="173" t="n">
        <v>0</v>
      </c>
      <c r="W231" s="173" t="n">
        <f aca="false">V231*K231</f>
        <v>0</v>
      </c>
      <c r="X231" s="173" t="n">
        <v>0</v>
      </c>
      <c r="Y231" s="173" t="n">
        <f aca="false">X231*K231</f>
        <v>0</v>
      </c>
      <c r="Z231" s="173" t="n">
        <v>0</v>
      </c>
      <c r="AA231" s="174" t="n">
        <f aca="false">Z231*K231</f>
        <v>0</v>
      </c>
      <c r="AR231" s="11" t="s">
        <v>142</v>
      </c>
      <c r="AT231" s="11" t="s">
        <v>138</v>
      </c>
      <c r="AU231" s="11" t="s">
        <v>143</v>
      </c>
      <c r="AY231" s="11" t="s">
        <v>137</v>
      </c>
      <c r="BE231" s="175" t="n">
        <f aca="false">IF(U231="základní",N231,0)</f>
        <v>0</v>
      </c>
      <c r="BF231" s="175" t="n">
        <f aca="false">IF(U231="snížená",N231,0)</f>
        <v>0</v>
      </c>
      <c r="BG231" s="175" t="n">
        <f aca="false">IF(U231="zákl. přenesená",N231,0)</f>
        <v>0</v>
      </c>
      <c r="BH231" s="175" t="n">
        <f aca="false">IF(U231="sníž. přenesená",N231,0)</f>
        <v>0</v>
      </c>
      <c r="BI231" s="175" t="n">
        <f aca="false">IF(U231="nulová",N231,0)</f>
        <v>0</v>
      </c>
      <c r="BJ231" s="11" t="s">
        <v>21</v>
      </c>
      <c r="BK231" s="175" t="n">
        <f aca="false">ROUND(L231*K231,2)</f>
        <v>0</v>
      </c>
      <c r="BL231" s="11" t="s">
        <v>142</v>
      </c>
      <c r="BM231" s="11" t="s">
        <v>293</v>
      </c>
    </row>
    <row r="232" s="177" customFormat="true" ht="22.5" hidden="false" customHeight="true" outlineLevel="0" collapsed="false">
      <c r="B232" s="178"/>
      <c r="C232" s="179"/>
      <c r="D232" s="179"/>
      <c r="E232" s="180"/>
      <c r="F232" s="181" t="s">
        <v>296</v>
      </c>
      <c r="G232" s="181"/>
      <c r="H232" s="181"/>
      <c r="I232" s="181"/>
      <c r="J232" s="179"/>
      <c r="K232" s="182" t="n">
        <v>295.4</v>
      </c>
      <c r="L232" s="179"/>
      <c r="M232" s="179"/>
      <c r="N232" s="179"/>
      <c r="O232" s="179"/>
      <c r="P232" s="179"/>
      <c r="Q232" s="179"/>
      <c r="R232" s="183"/>
      <c r="T232" s="184"/>
      <c r="U232" s="179"/>
      <c r="V232" s="179"/>
      <c r="W232" s="179"/>
      <c r="X232" s="179"/>
      <c r="Y232" s="179"/>
      <c r="Z232" s="179"/>
      <c r="AA232" s="185"/>
      <c r="AT232" s="186" t="s">
        <v>148</v>
      </c>
      <c r="AU232" s="186" t="s">
        <v>143</v>
      </c>
      <c r="AV232" s="177" t="s">
        <v>95</v>
      </c>
      <c r="AW232" s="177" t="s">
        <v>35</v>
      </c>
      <c r="AX232" s="177" t="s">
        <v>77</v>
      </c>
      <c r="AY232" s="186" t="s">
        <v>137</v>
      </c>
    </row>
    <row r="233" s="187" customFormat="true" ht="22.5" hidden="false" customHeight="true" outlineLevel="0" collapsed="false">
      <c r="B233" s="188"/>
      <c r="C233" s="189"/>
      <c r="D233" s="189"/>
      <c r="E233" s="190"/>
      <c r="F233" s="191" t="s">
        <v>149</v>
      </c>
      <c r="G233" s="191"/>
      <c r="H233" s="191"/>
      <c r="I233" s="191"/>
      <c r="J233" s="189"/>
      <c r="K233" s="192" t="n">
        <v>295.4</v>
      </c>
      <c r="L233" s="189"/>
      <c r="M233" s="189"/>
      <c r="N233" s="189"/>
      <c r="O233" s="189"/>
      <c r="P233" s="189"/>
      <c r="Q233" s="189"/>
      <c r="R233" s="193"/>
      <c r="T233" s="194"/>
      <c r="U233" s="189"/>
      <c r="V233" s="189"/>
      <c r="W233" s="189"/>
      <c r="X233" s="189"/>
      <c r="Y233" s="189"/>
      <c r="Z233" s="189"/>
      <c r="AA233" s="195"/>
      <c r="AT233" s="196" t="s">
        <v>148</v>
      </c>
      <c r="AU233" s="196" t="s">
        <v>143</v>
      </c>
      <c r="AV233" s="187" t="s">
        <v>142</v>
      </c>
      <c r="AW233" s="187" t="s">
        <v>35</v>
      </c>
      <c r="AX233" s="187" t="s">
        <v>21</v>
      </c>
      <c r="AY233" s="196" t="s">
        <v>137</v>
      </c>
    </row>
    <row r="234" s="29" customFormat="true" ht="31.5" hidden="false" customHeight="true" outlineLevel="0" collapsed="false">
      <c r="B234" s="164"/>
      <c r="C234" s="165" t="s">
        <v>297</v>
      </c>
      <c r="D234" s="165" t="s">
        <v>138</v>
      </c>
      <c r="E234" s="166" t="s">
        <v>298</v>
      </c>
      <c r="F234" s="167" t="s">
        <v>299</v>
      </c>
      <c r="G234" s="167"/>
      <c r="H234" s="167"/>
      <c r="I234" s="167"/>
      <c r="J234" s="168" t="s">
        <v>141</v>
      </c>
      <c r="K234" s="169" t="n">
        <v>8862</v>
      </c>
      <c r="L234" s="170" t="n">
        <v>0</v>
      </c>
      <c r="M234" s="170"/>
      <c r="N234" s="170" t="n">
        <f aca="false">ROUND(L234*K234,2)</f>
        <v>0</v>
      </c>
      <c r="O234" s="170"/>
      <c r="P234" s="170"/>
      <c r="Q234" s="170"/>
      <c r="R234" s="171"/>
      <c r="T234" s="172"/>
      <c r="U234" s="41" t="s">
        <v>42</v>
      </c>
      <c r="V234" s="173" t="n">
        <v>0</v>
      </c>
      <c r="W234" s="173" t="n">
        <f aca="false">V234*K234</f>
        <v>0</v>
      </c>
      <c r="X234" s="173" t="n">
        <v>0</v>
      </c>
      <c r="Y234" s="173" t="n">
        <f aca="false">X234*K234</f>
        <v>0</v>
      </c>
      <c r="Z234" s="173" t="n">
        <v>0</v>
      </c>
      <c r="AA234" s="174" t="n">
        <f aca="false">Z234*K234</f>
        <v>0</v>
      </c>
      <c r="AR234" s="11" t="s">
        <v>142</v>
      </c>
      <c r="AT234" s="11" t="s">
        <v>138</v>
      </c>
      <c r="AU234" s="11" t="s">
        <v>143</v>
      </c>
      <c r="AY234" s="11" t="s">
        <v>137</v>
      </c>
      <c r="BE234" s="175" t="n">
        <f aca="false">IF(U234="základní",N234,0)</f>
        <v>0</v>
      </c>
      <c r="BF234" s="175" t="n">
        <f aca="false">IF(U234="snížená",N234,0)</f>
        <v>0</v>
      </c>
      <c r="BG234" s="175" t="n">
        <f aca="false">IF(U234="zákl. přenesená",N234,0)</f>
        <v>0</v>
      </c>
      <c r="BH234" s="175" t="n">
        <f aca="false">IF(U234="sníž. přenesená",N234,0)</f>
        <v>0</v>
      </c>
      <c r="BI234" s="175" t="n">
        <f aca="false">IF(U234="nulová",N234,0)</f>
        <v>0</v>
      </c>
      <c r="BJ234" s="11" t="s">
        <v>21</v>
      </c>
      <c r="BK234" s="175" t="n">
        <f aca="false">ROUND(L234*K234,2)</f>
        <v>0</v>
      </c>
      <c r="BL234" s="11" t="s">
        <v>142</v>
      </c>
      <c r="BM234" s="11" t="s">
        <v>297</v>
      </c>
    </row>
    <row r="235" s="177" customFormat="true" ht="22.5" hidden="false" customHeight="true" outlineLevel="0" collapsed="false">
      <c r="B235" s="178"/>
      <c r="C235" s="179"/>
      <c r="D235" s="179"/>
      <c r="E235" s="180"/>
      <c r="F235" s="181" t="s">
        <v>300</v>
      </c>
      <c r="G235" s="181"/>
      <c r="H235" s="181"/>
      <c r="I235" s="181"/>
      <c r="J235" s="179"/>
      <c r="K235" s="182" t="n">
        <v>8862</v>
      </c>
      <c r="L235" s="179"/>
      <c r="M235" s="179"/>
      <c r="N235" s="179"/>
      <c r="O235" s="179"/>
      <c r="P235" s="179"/>
      <c r="Q235" s="179"/>
      <c r="R235" s="183"/>
      <c r="T235" s="184"/>
      <c r="U235" s="179"/>
      <c r="V235" s="179"/>
      <c r="W235" s="179"/>
      <c r="X235" s="179"/>
      <c r="Y235" s="179"/>
      <c r="Z235" s="179"/>
      <c r="AA235" s="185"/>
      <c r="AT235" s="186" t="s">
        <v>148</v>
      </c>
      <c r="AU235" s="186" t="s">
        <v>143</v>
      </c>
      <c r="AV235" s="177" t="s">
        <v>95</v>
      </c>
      <c r="AW235" s="177" t="s">
        <v>35</v>
      </c>
      <c r="AX235" s="177" t="s">
        <v>77</v>
      </c>
      <c r="AY235" s="186" t="s">
        <v>137</v>
      </c>
    </row>
    <row r="236" s="187" customFormat="true" ht="22.5" hidden="false" customHeight="true" outlineLevel="0" collapsed="false">
      <c r="B236" s="188"/>
      <c r="C236" s="189"/>
      <c r="D236" s="189"/>
      <c r="E236" s="190"/>
      <c r="F236" s="191" t="s">
        <v>149</v>
      </c>
      <c r="G236" s="191"/>
      <c r="H236" s="191"/>
      <c r="I236" s="191"/>
      <c r="J236" s="189"/>
      <c r="K236" s="192" t="n">
        <v>8862</v>
      </c>
      <c r="L236" s="189"/>
      <c r="M236" s="189"/>
      <c r="N236" s="189"/>
      <c r="O236" s="189"/>
      <c r="P236" s="189"/>
      <c r="Q236" s="189"/>
      <c r="R236" s="193"/>
      <c r="T236" s="194"/>
      <c r="U236" s="189"/>
      <c r="V236" s="189"/>
      <c r="W236" s="189"/>
      <c r="X236" s="189"/>
      <c r="Y236" s="189"/>
      <c r="Z236" s="189"/>
      <c r="AA236" s="195"/>
      <c r="AT236" s="196" t="s">
        <v>148</v>
      </c>
      <c r="AU236" s="196" t="s">
        <v>143</v>
      </c>
      <c r="AV236" s="187" t="s">
        <v>142</v>
      </c>
      <c r="AW236" s="187" t="s">
        <v>35</v>
      </c>
      <c r="AX236" s="187" t="s">
        <v>21</v>
      </c>
      <c r="AY236" s="196" t="s">
        <v>137</v>
      </c>
    </row>
    <row r="237" s="29" customFormat="true" ht="31.5" hidden="false" customHeight="true" outlineLevel="0" collapsed="false">
      <c r="B237" s="164"/>
      <c r="C237" s="165" t="s">
        <v>301</v>
      </c>
      <c r="D237" s="165" t="s">
        <v>138</v>
      </c>
      <c r="E237" s="166" t="s">
        <v>302</v>
      </c>
      <c r="F237" s="167" t="s">
        <v>303</v>
      </c>
      <c r="G237" s="167"/>
      <c r="H237" s="167"/>
      <c r="I237" s="167"/>
      <c r="J237" s="168" t="s">
        <v>141</v>
      </c>
      <c r="K237" s="169" t="n">
        <v>295.4</v>
      </c>
      <c r="L237" s="170" t="n">
        <v>0</v>
      </c>
      <c r="M237" s="170"/>
      <c r="N237" s="170" t="n">
        <f aca="false">ROUND(L237*K237,2)</f>
        <v>0</v>
      </c>
      <c r="O237" s="170"/>
      <c r="P237" s="170"/>
      <c r="Q237" s="170"/>
      <c r="R237" s="171"/>
      <c r="T237" s="172"/>
      <c r="U237" s="41" t="s">
        <v>42</v>
      </c>
      <c r="V237" s="173" t="n">
        <v>0</v>
      </c>
      <c r="W237" s="173" t="n">
        <f aca="false">V237*K237</f>
        <v>0</v>
      </c>
      <c r="X237" s="173" t="n">
        <v>0</v>
      </c>
      <c r="Y237" s="173" t="n">
        <f aca="false">X237*K237</f>
        <v>0</v>
      </c>
      <c r="Z237" s="173" t="n">
        <v>0</v>
      </c>
      <c r="AA237" s="174" t="n">
        <f aca="false">Z237*K237</f>
        <v>0</v>
      </c>
      <c r="AR237" s="11" t="s">
        <v>142</v>
      </c>
      <c r="AT237" s="11" t="s">
        <v>138</v>
      </c>
      <c r="AU237" s="11" t="s">
        <v>143</v>
      </c>
      <c r="AY237" s="11" t="s">
        <v>137</v>
      </c>
      <c r="BE237" s="175" t="n">
        <f aca="false">IF(U237="základní",N237,0)</f>
        <v>0</v>
      </c>
      <c r="BF237" s="175" t="n">
        <f aca="false">IF(U237="snížená",N237,0)</f>
        <v>0</v>
      </c>
      <c r="BG237" s="175" t="n">
        <f aca="false">IF(U237="zákl. přenesená",N237,0)</f>
        <v>0</v>
      </c>
      <c r="BH237" s="175" t="n">
        <f aca="false">IF(U237="sníž. přenesená",N237,0)</f>
        <v>0</v>
      </c>
      <c r="BI237" s="175" t="n">
        <f aca="false">IF(U237="nulová",N237,0)</f>
        <v>0</v>
      </c>
      <c r="BJ237" s="11" t="s">
        <v>21</v>
      </c>
      <c r="BK237" s="175" t="n">
        <f aca="false">ROUND(L237*K237,2)</f>
        <v>0</v>
      </c>
      <c r="BL237" s="11" t="s">
        <v>142</v>
      </c>
      <c r="BM237" s="11" t="s">
        <v>301</v>
      </c>
    </row>
    <row r="238" s="177" customFormat="true" ht="22.5" hidden="false" customHeight="true" outlineLevel="0" collapsed="false">
      <c r="B238" s="178"/>
      <c r="C238" s="179"/>
      <c r="D238" s="179"/>
      <c r="E238" s="180"/>
      <c r="F238" s="181" t="s">
        <v>304</v>
      </c>
      <c r="G238" s="181"/>
      <c r="H238" s="181"/>
      <c r="I238" s="181"/>
      <c r="J238" s="179"/>
      <c r="K238" s="182" t="n">
        <v>295.4</v>
      </c>
      <c r="L238" s="179"/>
      <c r="M238" s="179"/>
      <c r="N238" s="179"/>
      <c r="O238" s="179"/>
      <c r="P238" s="179"/>
      <c r="Q238" s="179"/>
      <c r="R238" s="183"/>
      <c r="T238" s="184"/>
      <c r="U238" s="179"/>
      <c r="V238" s="179"/>
      <c r="W238" s="179"/>
      <c r="X238" s="179"/>
      <c r="Y238" s="179"/>
      <c r="Z238" s="179"/>
      <c r="AA238" s="185"/>
      <c r="AT238" s="186" t="s">
        <v>148</v>
      </c>
      <c r="AU238" s="186" t="s">
        <v>143</v>
      </c>
      <c r="AV238" s="177" t="s">
        <v>95</v>
      </c>
      <c r="AW238" s="177" t="s">
        <v>35</v>
      </c>
      <c r="AX238" s="177" t="s">
        <v>77</v>
      </c>
      <c r="AY238" s="186" t="s">
        <v>137</v>
      </c>
    </row>
    <row r="239" s="187" customFormat="true" ht="22.5" hidden="false" customHeight="true" outlineLevel="0" collapsed="false">
      <c r="B239" s="188"/>
      <c r="C239" s="189"/>
      <c r="D239" s="189"/>
      <c r="E239" s="190"/>
      <c r="F239" s="191" t="s">
        <v>149</v>
      </c>
      <c r="G239" s="191"/>
      <c r="H239" s="191"/>
      <c r="I239" s="191"/>
      <c r="J239" s="189"/>
      <c r="K239" s="192" t="n">
        <v>295.4</v>
      </c>
      <c r="L239" s="189"/>
      <c r="M239" s="189"/>
      <c r="N239" s="189"/>
      <c r="O239" s="189"/>
      <c r="P239" s="189"/>
      <c r="Q239" s="189"/>
      <c r="R239" s="193"/>
      <c r="T239" s="194"/>
      <c r="U239" s="189"/>
      <c r="V239" s="189"/>
      <c r="W239" s="189"/>
      <c r="X239" s="189"/>
      <c r="Y239" s="189"/>
      <c r="Z239" s="189"/>
      <c r="AA239" s="195"/>
      <c r="AT239" s="196" t="s">
        <v>148</v>
      </c>
      <c r="AU239" s="196" t="s">
        <v>143</v>
      </c>
      <c r="AV239" s="187" t="s">
        <v>142</v>
      </c>
      <c r="AW239" s="187" t="s">
        <v>35</v>
      </c>
      <c r="AX239" s="187" t="s">
        <v>21</v>
      </c>
      <c r="AY239" s="196" t="s">
        <v>137</v>
      </c>
    </row>
    <row r="240" s="29" customFormat="true" ht="22.5" hidden="false" customHeight="true" outlineLevel="0" collapsed="false">
      <c r="B240" s="164"/>
      <c r="C240" s="165" t="s">
        <v>305</v>
      </c>
      <c r="D240" s="165" t="s">
        <v>138</v>
      </c>
      <c r="E240" s="166" t="s">
        <v>306</v>
      </c>
      <c r="F240" s="167" t="s">
        <v>307</v>
      </c>
      <c r="G240" s="167"/>
      <c r="H240" s="167"/>
      <c r="I240" s="167"/>
      <c r="J240" s="168" t="s">
        <v>141</v>
      </c>
      <c r="K240" s="169" t="n">
        <v>150.525</v>
      </c>
      <c r="L240" s="170" t="n">
        <v>0</v>
      </c>
      <c r="M240" s="170"/>
      <c r="N240" s="170" t="n">
        <f aca="false">ROUND(L240*K240,2)</f>
        <v>0</v>
      </c>
      <c r="O240" s="170"/>
      <c r="P240" s="170"/>
      <c r="Q240" s="170"/>
      <c r="R240" s="171"/>
      <c r="T240" s="172"/>
      <c r="U240" s="41" t="s">
        <v>42</v>
      </c>
      <c r="V240" s="173" t="n">
        <v>0</v>
      </c>
      <c r="W240" s="173" t="n">
        <f aca="false">V240*K240</f>
        <v>0</v>
      </c>
      <c r="X240" s="173" t="n">
        <v>0</v>
      </c>
      <c r="Y240" s="173" t="n">
        <f aca="false">X240*K240</f>
        <v>0</v>
      </c>
      <c r="Z240" s="173" t="n">
        <v>0</v>
      </c>
      <c r="AA240" s="174" t="n">
        <f aca="false">Z240*K240</f>
        <v>0</v>
      </c>
      <c r="AR240" s="11" t="s">
        <v>142</v>
      </c>
      <c r="AT240" s="11" t="s">
        <v>138</v>
      </c>
      <c r="AU240" s="11" t="s">
        <v>143</v>
      </c>
      <c r="AY240" s="11" t="s">
        <v>137</v>
      </c>
      <c r="BE240" s="175" t="n">
        <f aca="false">IF(U240="základní",N240,0)</f>
        <v>0</v>
      </c>
      <c r="BF240" s="175" t="n">
        <f aca="false">IF(U240="snížená",N240,0)</f>
        <v>0</v>
      </c>
      <c r="BG240" s="175" t="n">
        <f aca="false">IF(U240="zákl. přenesená",N240,0)</f>
        <v>0</v>
      </c>
      <c r="BH240" s="175" t="n">
        <f aca="false">IF(U240="sníž. přenesená",N240,0)</f>
        <v>0</v>
      </c>
      <c r="BI240" s="175" t="n">
        <f aca="false">IF(U240="nulová",N240,0)</f>
        <v>0</v>
      </c>
      <c r="BJ240" s="11" t="s">
        <v>21</v>
      </c>
      <c r="BK240" s="175" t="n">
        <f aca="false">ROUND(L240*K240,2)</f>
        <v>0</v>
      </c>
      <c r="BL240" s="11" t="s">
        <v>142</v>
      </c>
      <c r="BM240" s="11" t="s">
        <v>305</v>
      </c>
    </row>
    <row r="241" s="177" customFormat="true" ht="22.5" hidden="false" customHeight="true" outlineLevel="0" collapsed="false">
      <c r="B241" s="178"/>
      <c r="C241" s="179"/>
      <c r="D241" s="179"/>
      <c r="E241" s="180"/>
      <c r="F241" s="181" t="s">
        <v>308</v>
      </c>
      <c r="G241" s="181"/>
      <c r="H241" s="181"/>
      <c r="I241" s="181"/>
      <c r="J241" s="179"/>
      <c r="K241" s="182" t="n">
        <v>150.525</v>
      </c>
      <c r="L241" s="179"/>
      <c r="M241" s="179"/>
      <c r="N241" s="179"/>
      <c r="O241" s="179"/>
      <c r="P241" s="179"/>
      <c r="Q241" s="179"/>
      <c r="R241" s="183"/>
      <c r="T241" s="184"/>
      <c r="U241" s="179"/>
      <c r="V241" s="179"/>
      <c r="W241" s="179"/>
      <c r="X241" s="179"/>
      <c r="Y241" s="179"/>
      <c r="Z241" s="179"/>
      <c r="AA241" s="185"/>
      <c r="AT241" s="186" t="s">
        <v>148</v>
      </c>
      <c r="AU241" s="186" t="s">
        <v>143</v>
      </c>
      <c r="AV241" s="177" t="s">
        <v>95</v>
      </c>
      <c r="AW241" s="177" t="s">
        <v>35</v>
      </c>
      <c r="AX241" s="177" t="s">
        <v>77</v>
      </c>
      <c r="AY241" s="186" t="s">
        <v>137</v>
      </c>
    </row>
    <row r="242" s="187" customFormat="true" ht="22.5" hidden="false" customHeight="true" outlineLevel="0" collapsed="false">
      <c r="B242" s="188"/>
      <c r="C242" s="189"/>
      <c r="D242" s="189"/>
      <c r="E242" s="190"/>
      <c r="F242" s="191" t="s">
        <v>149</v>
      </c>
      <c r="G242" s="191"/>
      <c r="H242" s="191"/>
      <c r="I242" s="191"/>
      <c r="J242" s="189"/>
      <c r="K242" s="192" t="n">
        <v>150.525</v>
      </c>
      <c r="L242" s="189"/>
      <c r="M242" s="189"/>
      <c r="N242" s="189"/>
      <c r="O242" s="189"/>
      <c r="P242" s="189"/>
      <c r="Q242" s="189"/>
      <c r="R242" s="193"/>
      <c r="T242" s="194"/>
      <c r="U242" s="189"/>
      <c r="V242" s="189"/>
      <c r="W242" s="189"/>
      <c r="X242" s="189"/>
      <c r="Y242" s="189"/>
      <c r="Z242" s="189"/>
      <c r="AA242" s="195"/>
      <c r="AT242" s="196" t="s">
        <v>148</v>
      </c>
      <c r="AU242" s="196" t="s">
        <v>143</v>
      </c>
      <c r="AV242" s="187" t="s">
        <v>142</v>
      </c>
      <c r="AW242" s="187" t="s">
        <v>35</v>
      </c>
      <c r="AX242" s="187" t="s">
        <v>21</v>
      </c>
      <c r="AY242" s="196" t="s">
        <v>137</v>
      </c>
    </row>
    <row r="243" s="29" customFormat="true" ht="31.5" hidden="false" customHeight="true" outlineLevel="0" collapsed="false">
      <c r="B243" s="164"/>
      <c r="C243" s="165" t="s">
        <v>309</v>
      </c>
      <c r="D243" s="165" t="s">
        <v>138</v>
      </c>
      <c r="E243" s="166" t="s">
        <v>310</v>
      </c>
      <c r="F243" s="167" t="s">
        <v>311</v>
      </c>
      <c r="G243" s="167"/>
      <c r="H243" s="167"/>
      <c r="I243" s="167"/>
      <c r="J243" s="168" t="s">
        <v>141</v>
      </c>
      <c r="K243" s="169" t="n">
        <v>4515.75</v>
      </c>
      <c r="L243" s="170" t="n">
        <v>0</v>
      </c>
      <c r="M243" s="170"/>
      <c r="N243" s="170" t="n">
        <f aca="false">ROUND(L243*K243,2)</f>
        <v>0</v>
      </c>
      <c r="O243" s="170"/>
      <c r="P243" s="170"/>
      <c r="Q243" s="170"/>
      <c r="R243" s="171"/>
      <c r="T243" s="172"/>
      <c r="U243" s="41" t="s">
        <v>42</v>
      </c>
      <c r="V243" s="173" t="n">
        <v>0</v>
      </c>
      <c r="W243" s="173" t="n">
        <f aca="false">V243*K243</f>
        <v>0</v>
      </c>
      <c r="X243" s="173" t="n">
        <v>0</v>
      </c>
      <c r="Y243" s="173" t="n">
        <f aca="false">X243*K243</f>
        <v>0</v>
      </c>
      <c r="Z243" s="173" t="n">
        <v>0</v>
      </c>
      <c r="AA243" s="174" t="n">
        <f aca="false">Z243*K243</f>
        <v>0</v>
      </c>
      <c r="AR243" s="11" t="s">
        <v>142</v>
      </c>
      <c r="AT243" s="11" t="s">
        <v>138</v>
      </c>
      <c r="AU243" s="11" t="s">
        <v>143</v>
      </c>
      <c r="AY243" s="11" t="s">
        <v>137</v>
      </c>
      <c r="BE243" s="175" t="n">
        <f aca="false">IF(U243="základní",N243,0)</f>
        <v>0</v>
      </c>
      <c r="BF243" s="175" t="n">
        <f aca="false">IF(U243="snížená",N243,0)</f>
        <v>0</v>
      </c>
      <c r="BG243" s="175" t="n">
        <f aca="false">IF(U243="zákl. přenesená",N243,0)</f>
        <v>0</v>
      </c>
      <c r="BH243" s="175" t="n">
        <f aca="false">IF(U243="sníž. přenesená",N243,0)</f>
        <v>0</v>
      </c>
      <c r="BI243" s="175" t="n">
        <f aca="false">IF(U243="nulová",N243,0)</f>
        <v>0</v>
      </c>
      <c r="BJ243" s="11" t="s">
        <v>21</v>
      </c>
      <c r="BK243" s="175" t="n">
        <f aca="false">ROUND(L243*K243,2)</f>
        <v>0</v>
      </c>
      <c r="BL243" s="11" t="s">
        <v>142</v>
      </c>
      <c r="BM243" s="11" t="s">
        <v>309</v>
      </c>
    </row>
    <row r="244" s="177" customFormat="true" ht="22.5" hidden="false" customHeight="true" outlineLevel="0" collapsed="false">
      <c r="B244" s="178"/>
      <c r="C244" s="179"/>
      <c r="D244" s="179"/>
      <c r="E244" s="180"/>
      <c r="F244" s="181" t="s">
        <v>312</v>
      </c>
      <c r="G244" s="181"/>
      <c r="H244" s="181"/>
      <c r="I244" s="181"/>
      <c r="J244" s="179"/>
      <c r="K244" s="182" t="n">
        <v>4515.75</v>
      </c>
      <c r="L244" s="179"/>
      <c r="M244" s="179"/>
      <c r="N244" s="179"/>
      <c r="O244" s="179"/>
      <c r="P244" s="179"/>
      <c r="Q244" s="179"/>
      <c r="R244" s="183"/>
      <c r="T244" s="184"/>
      <c r="U244" s="179"/>
      <c r="V244" s="179"/>
      <c r="W244" s="179"/>
      <c r="X244" s="179"/>
      <c r="Y244" s="179"/>
      <c r="Z244" s="179"/>
      <c r="AA244" s="185"/>
      <c r="AT244" s="186" t="s">
        <v>148</v>
      </c>
      <c r="AU244" s="186" t="s">
        <v>143</v>
      </c>
      <c r="AV244" s="177" t="s">
        <v>95</v>
      </c>
      <c r="AW244" s="177" t="s">
        <v>35</v>
      </c>
      <c r="AX244" s="177" t="s">
        <v>77</v>
      </c>
      <c r="AY244" s="186" t="s">
        <v>137</v>
      </c>
    </row>
    <row r="245" s="187" customFormat="true" ht="22.5" hidden="false" customHeight="true" outlineLevel="0" collapsed="false">
      <c r="B245" s="188"/>
      <c r="C245" s="189"/>
      <c r="D245" s="189"/>
      <c r="E245" s="190"/>
      <c r="F245" s="191" t="s">
        <v>149</v>
      </c>
      <c r="G245" s="191"/>
      <c r="H245" s="191"/>
      <c r="I245" s="191"/>
      <c r="J245" s="189"/>
      <c r="K245" s="192" t="n">
        <v>4515.75</v>
      </c>
      <c r="L245" s="189"/>
      <c r="M245" s="189"/>
      <c r="N245" s="189"/>
      <c r="O245" s="189"/>
      <c r="P245" s="189"/>
      <c r="Q245" s="189"/>
      <c r="R245" s="193"/>
      <c r="T245" s="194"/>
      <c r="U245" s="189"/>
      <c r="V245" s="189"/>
      <c r="W245" s="189"/>
      <c r="X245" s="189"/>
      <c r="Y245" s="189"/>
      <c r="Z245" s="189"/>
      <c r="AA245" s="195"/>
      <c r="AT245" s="196" t="s">
        <v>148</v>
      </c>
      <c r="AU245" s="196" t="s">
        <v>143</v>
      </c>
      <c r="AV245" s="187" t="s">
        <v>142</v>
      </c>
      <c r="AW245" s="187" t="s">
        <v>35</v>
      </c>
      <c r="AX245" s="187" t="s">
        <v>21</v>
      </c>
      <c r="AY245" s="196" t="s">
        <v>137</v>
      </c>
    </row>
    <row r="246" s="29" customFormat="true" ht="22.5" hidden="false" customHeight="true" outlineLevel="0" collapsed="false">
      <c r="B246" s="164"/>
      <c r="C246" s="165" t="s">
        <v>313</v>
      </c>
      <c r="D246" s="165" t="s">
        <v>138</v>
      </c>
      <c r="E246" s="166" t="s">
        <v>314</v>
      </c>
      <c r="F246" s="167" t="s">
        <v>315</v>
      </c>
      <c r="G246" s="167"/>
      <c r="H246" s="167"/>
      <c r="I246" s="167"/>
      <c r="J246" s="168" t="s">
        <v>141</v>
      </c>
      <c r="K246" s="169" t="n">
        <v>150.525</v>
      </c>
      <c r="L246" s="170" t="n">
        <v>0</v>
      </c>
      <c r="M246" s="170"/>
      <c r="N246" s="170" t="n">
        <f aca="false">ROUND(L246*K246,2)</f>
        <v>0</v>
      </c>
      <c r="O246" s="170"/>
      <c r="P246" s="170"/>
      <c r="Q246" s="170"/>
      <c r="R246" s="171"/>
      <c r="T246" s="172"/>
      <c r="U246" s="41" t="s">
        <v>42</v>
      </c>
      <c r="V246" s="173" t="n">
        <v>0</v>
      </c>
      <c r="W246" s="173" t="n">
        <f aca="false">V246*K246</f>
        <v>0</v>
      </c>
      <c r="X246" s="173" t="n">
        <v>0</v>
      </c>
      <c r="Y246" s="173" t="n">
        <f aca="false">X246*K246</f>
        <v>0</v>
      </c>
      <c r="Z246" s="173" t="n">
        <v>0</v>
      </c>
      <c r="AA246" s="174" t="n">
        <f aca="false">Z246*K246</f>
        <v>0</v>
      </c>
      <c r="AR246" s="11" t="s">
        <v>142</v>
      </c>
      <c r="AT246" s="11" t="s">
        <v>138</v>
      </c>
      <c r="AU246" s="11" t="s">
        <v>143</v>
      </c>
      <c r="AY246" s="11" t="s">
        <v>137</v>
      </c>
      <c r="BE246" s="175" t="n">
        <f aca="false">IF(U246="základní",N246,0)</f>
        <v>0</v>
      </c>
      <c r="BF246" s="175" t="n">
        <f aca="false">IF(U246="snížená",N246,0)</f>
        <v>0</v>
      </c>
      <c r="BG246" s="175" t="n">
        <f aca="false">IF(U246="zákl. přenesená",N246,0)</f>
        <v>0</v>
      </c>
      <c r="BH246" s="175" t="n">
        <f aca="false">IF(U246="sníž. přenesená",N246,0)</f>
        <v>0</v>
      </c>
      <c r="BI246" s="175" t="n">
        <f aca="false">IF(U246="nulová",N246,0)</f>
        <v>0</v>
      </c>
      <c r="BJ246" s="11" t="s">
        <v>21</v>
      </c>
      <c r="BK246" s="175" t="n">
        <f aca="false">ROUND(L246*K246,2)</f>
        <v>0</v>
      </c>
      <c r="BL246" s="11" t="s">
        <v>142</v>
      </c>
      <c r="BM246" s="11" t="s">
        <v>313</v>
      </c>
    </row>
    <row r="247" s="177" customFormat="true" ht="22.5" hidden="false" customHeight="true" outlineLevel="0" collapsed="false">
      <c r="B247" s="178"/>
      <c r="C247" s="179"/>
      <c r="D247" s="179"/>
      <c r="E247" s="180"/>
      <c r="F247" s="181" t="s">
        <v>316</v>
      </c>
      <c r="G247" s="181"/>
      <c r="H247" s="181"/>
      <c r="I247" s="181"/>
      <c r="J247" s="179"/>
      <c r="K247" s="182" t="n">
        <v>150.525</v>
      </c>
      <c r="L247" s="179"/>
      <c r="M247" s="179"/>
      <c r="N247" s="179"/>
      <c r="O247" s="179"/>
      <c r="P247" s="179"/>
      <c r="Q247" s="179"/>
      <c r="R247" s="183"/>
      <c r="T247" s="184"/>
      <c r="U247" s="179"/>
      <c r="V247" s="179"/>
      <c r="W247" s="179"/>
      <c r="X247" s="179"/>
      <c r="Y247" s="179"/>
      <c r="Z247" s="179"/>
      <c r="AA247" s="185"/>
      <c r="AT247" s="186" t="s">
        <v>148</v>
      </c>
      <c r="AU247" s="186" t="s">
        <v>143</v>
      </c>
      <c r="AV247" s="177" t="s">
        <v>95</v>
      </c>
      <c r="AW247" s="177" t="s">
        <v>35</v>
      </c>
      <c r="AX247" s="177" t="s">
        <v>77</v>
      </c>
      <c r="AY247" s="186" t="s">
        <v>137</v>
      </c>
    </row>
    <row r="248" s="187" customFormat="true" ht="22.5" hidden="false" customHeight="true" outlineLevel="0" collapsed="false">
      <c r="B248" s="188"/>
      <c r="C248" s="189"/>
      <c r="D248" s="189"/>
      <c r="E248" s="190"/>
      <c r="F248" s="191" t="s">
        <v>149</v>
      </c>
      <c r="G248" s="191"/>
      <c r="H248" s="191"/>
      <c r="I248" s="191"/>
      <c r="J248" s="189"/>
      <c r="K248" s="192" t="n">
        <v>150.525</v>
      </c>
      <c r="L248" s="189"/>
      <c r="M248" s="189"/>
      <c r="N248" s="189"/>
      <c r="O248" s="189"/>
      <c r="P248" s="189"/>
      <c r="Q248" s="189"/>
      <c r="R248" s="193"/>
      <c r="T248" s="194"/>
      <c r="U248" s="189"/>
      <c r="V248" s="189"/>
      <c r="W248" s="189"/>
      <c r="X248" s="189"/>
      <c r="Y248" s="189"/>
      <c r="Z248" s="189"/>
      <c r="AA248" s="195"/>
      <c r="AT248" s="196" t="s">
        <v>148</v>
      </c>
      <c r="AU248" s="196" t="s">
        <v>143</v>
      </c>
      <c r="AV248" s="187" t="s">
        <v>142</v>
      </c>
      <c r="AW248" s="187" t="s">
        <v>35</v>
      </c>
      <c r="AX248" s="187" t="s">
        <v>21</v>
      </c>
      <c r="AY248" s="196" t="s">
        <v>137</v>
      </c>
    </row>
    <row r="249" s="149" customFormat="true" ht="37.35" hidden="false" customHeight="true" outlineLevel="0" collapsed="false">
      <c r="B249" s="150"/>
      <c r="C249" s="151"/>
      <c r="D249" s="152" t="s">
        <v>119</v>
      </c>
      <c r="E249" s="152"/>
      <c r="F249" s="152"/>
      <c r="G249" s="152"/>
      <c r="H249" s="152"/>
      <c r="I249" s="152"/>
      <c r="J249" s="152"/>
      <c r="K249" s="152"/>
      <c r="L249" s="152"/>
      <c r="M249" s="152"/>
      <c r="N249" s="153" t="n">
        <f aca="false">BK249</f>
        <v>0</v>
      </c>
      <c r="O249" s="153"/>
      <c r="P249" s="153"/>
      <c r="Q249" s="153"/>
      <c r="R249" s="154"/>
      <c r="T249" s="155"/>
      <c r="U249" s="151"/>
      <c r="V249" s="151"/>
      <c r="W249" s="156" t="n">
        <f aca="false">W250</f>
        <v>0</v>
      </c>
      <c r="X249" s="151"/>
      <c r="Y249" s="156" t="n">
        <f aca="false">Y250</f>
        <v>0</v>
      </c>
      <c r="Z249" s="151"/>
      <c r="AA249" s="157" t="n">
        <f aca="false">AA250</f>
        <v>0</v>
      </c>
      <c r="AR249" s="158" t="s">
        <v>143</v>
      </c>
      <c r="AT249" s="159" t="s">
        <v>76</v>
      </c>
      <c r="AU249" s="159" t="s">
        <v>77</v>
      </c>
      <c r="AY249" s="158" t="s">
        <v>137</v>
      </c>
      <c r="BK249" s="160" t="n">
        <f aca="false">BK250</f>
        <v>0</v>
      </c>
    </row>
    <row r="250" s="149" customFormat="true" ht="19.9" hidden="false" customHeight="true" outlineLevel="0" collapsed="false">
      <c r="B250" s="150"/>
      <c r="C250" s="151"/>
      <c r="D250" s="161" t="s">
        <v>120</v>
      </c>
      <c r="E250" s="161"/>
      <c r="F250" s="161"/>
      <c r="G250" s="161"/>
      <c r="H250" s="161"/>
      <c r="I250" s="161"/>
      <c r="J250" s="161"/>
      <c r="K250" s="161"/>
      <c r="L250" s="161"/>
      <c r="M250" s="161"/>
      <c r="N250" s="163" t="n">
        <f aca="false">BK250</f>
        <v>0</v>
      </c>
      <c r="O250" s="163"/>
      <c r="P250" s="163"/>
      <c r="Q250" s="163"/>
      <c r="R250" s="154"/>
      <c r="T250" s="155"/>
      <c r="U250" s="151"/>
      <c r="V250" s="151"/>
      <c r="W250" s="156" t="n">
        <f aca="false">SUM(W251:W271)</f>
        <v>0</v>
      </c>
      <c r="X250" s="151"/>
      <c r="Y250" s="156" t="n">
        <f aca="false">SUM(Y251:Y271)</f>
        <v>0</v>
      </c>
      <c r="Z250" s="151"/>
      <c r="AA250" s="157" t="n">
        <f aca="false">SUM(AA251:AA271)</f>
        <v>0</v>
      </c>
      <c r="AR250" s="158" t="s">
        <v>143</v>
      </c>
      <c r="AT250" s="159" t="s">
        <v>76</v>
      </c>
      <c r="AU250" s="159" t="s">
        <v>21</v>
      </c>
      <c r="AY250" s="158" t="s">
        <v>137</v>
      </c>
      <c r="BK250" s="160" t="n">
        <f aca="false">SUM(BK251:BK271)</f>
        <v>0</v>
      </c>
    </row>
    <row r="251" s="29" customFormat="true" ht="31.5" hidden="false" customHeight="true" outlineLevel="0" collapsed="false">
      <c r="B251" s="164"/>
      <c r="C251" s="165" t="s">
        <v>317</v>
      </c>
      <c r="D251" s="165" t="s">
        <v>138</v>
      </c>
      <c r="E251" s="166" t="s">
        <v>318</v>
      </c>
      <c r="F251" s="167" t="s">
        <v>319</v>
      </c>
      <c r="G251" s="167"/>
      <c r="H251" s="167"/>
      <c r="I251" s="167"/>
      <c r="J251" s="168" t="s">
        <v>141</v>
      </c>
      <c r="K251" s="169" t="n">
        <v>524.7</v>
      </c>
      <c r="L251" s="170" t="n">
        <v>0</v>
      </c>
      <c r="M251" s="170"/>
      <c r="N251" s="170" t="n">
        <f aca="false">ROUND(L251*K251,2)</f>
        <v>0</v>
      </c>
      <c r="O251" s="170"/>
      <c r="P251" s="170"/>
      <c r="Q251" s="170"/>
      <c r="R251" s="171"/>
      <c r="T251" s="172"/>
      <c r="U251" s="41" t="s">
        <v>42</v>
      </c>
      <c r="V251" s="173" t="n">
        <v>0</v>
      </c>
      <c r="W251" s="173" t="n">
        <f aca="false">V251*K251</f>
        <v>0</v>
      </c>
      <c r="X251" s="173" t="n">
        <v>0</v>
      </c>
      <c r="Y251" s="173" t="n">
        <f aca="false">X251*K251</f>
        <v>0</v>
      </c>
      <c r="Z251" s="173" t="n">
        <v>0</v>
      </c>
      <c r="AA251" s="174" t="n">
        <f aca="false">Z251*K251</f>
        <v>0</v>
      </c>
      <c r="AR251" s="11" t="s">
        <v>320</v>
      </c>
      <c r="AT251" s="11" t="s">
        <v>138</v>
      </c>
      <c r="AU251" s="11" t="s">
        <v>95</v>
      </c>
      <c r="AY251" s="11" t="s">
        <v>137</v>
      </c>
      <c r="BE251" s="175" t="n">
        <f aca="false">IF(U251="základní",N251,0)</f>
        <v>0</v>
      </c>
      <c r="BF251" s="175" t="n">
        <f aca="false">IF(U251="snížená",N251,0)</f>
        <v>0</v>
      </c>
      <c r="BG251" s="175" t="n">
        <f aca="false">IF(U251="zákl. přenesená",N251,0)</f>
        <v>0</v>
      </c>
      <c r="BH251" s="175" t="n">
        <f aca="false">IF(U251="sníž. přenesená",N251,0)</f>
        <v>0</v>
      </c>
      <c r="BI251" s="175" t="n">
        <f aca="false">IF(U251="nulová",N251,0)</f>
        <v>0</v>
      </c>
      <c r="BJ251" s="11" t="s">
        <v>21</v>
      </c>
      <c r="BK251" s="175" t="n">
        <f aca="false">ROUND(L251*K251,2)</f>
        <v>0</v>
      </c>
      <c r="BL251" s="11" t="s">
        <v>320</v>
      </c>
      <c r="BM251" s="11" t="s">
        <v>317</v>
      </c>
    </row>
    <row r="252" s="177" customFormat="true" ht="22.5" hidden="false" customHeight="true" outlineLevel="0" collapsed="false">
      <c r="B252" s="178"/>
      <c r="C252" s="179"/>
      <c r="D252" s="179"/>
      <c r="E252" s="180"/>
      <c r="F252" s="181" t="s">
        <v>321</v>
      </c>
      <c r="G252" s="181"/>
      <c r="H252" s="181"/>
      <c r="I252" s="181"/>
      <c r="J252" s="179"/>
      <c r="K252" s="182" t="n">
        <v>524.7</v>
      </c>
      <c r="L252" s="179"/>
      <c r="M252" s="179"/>
      <c r="N252" s="179"/>
      <c r="O252" s="179"/>
      <c r="P252" s="179"/>
      <c r="Q252" s="179"/>
      <c r="R252" s="183"/>
      <c r="T252" s="184"/>
      <c r="U252" s="179"/>
      <c r="V252" s="179"/>
      <c r="W252" s="179"/>
      <c r="X252" s="179"/>
      <c r="Y252" s="179"/>
      <c r="Z252" s="179"/>
      <c r="AA252" s="185"/>
      <c r="AT252" s="186" t="s">
        <v>148</v>
      </c>
      <c r="AU252" s="186" t="s">
        <v>95</v>
      </c>
      <c r="AV252" s="177" t="s">
        <v>95</v>
      </c>
      <c r="AW252" s="177" t="s">
        <v>35</v>
      </c>
      <c r="AX252" s="177" t="s">
        <v>77</v>
      </c>
      <c r="AY252" s="186" t="s">
        <v>137</v>
      </c>
    </row>
    <row r="253" s="187" customFormat="true" ht="22.5" hidden="false" customHeight="true" outlineLevel="0" collapsed="false">
      <c r="B253" s="188"/>
      <c r="C253" s="189"/>
      <c r="D253" s="189"/>
      <c r="E253" s="190"/>
      <c r="F253" s="191" t="s">
        <v>149</v>
      </c>
      <c r="G253" s="191"/>
      <c r="H253" s="191"/>
      <c r="I253" s="191"/>
      <c r="J253" s="189"/>
      <c r="K253" s="192" t="n">
        <v>524.7</v>
      </c>
      <c r="L253" s="189"/>
      <c r="M253" s="189"/>
      <c r="N253" s="189"/>
      <c r="O253" s="189"/>
      <c r="P253" s="189"/>
      <c r="Q253" s="189"/>
      <c r="R253" s="193"/>
      <c r="T253" s="194"/>
      <c r="U253" s="189"/>
      <c r="V253" s="189"/>
      <c r="W253" s="189"/>
      <c r="X253" s="189"/>
      <c r="Y253" s="189"/>
      <c r="Z253" s="189"/>
      <c r="AA253" s="195"/>
      <c r="AT253" s="196" t="s">
        <v>148</v>
      </c>
      <c r="AU253" s="196" t="s">
        <v>95</v>
      </c>
      <c r="AV253" s="187" t="s">
        <v>142</v>
      </c>
      <c r="AW253" s="187" t="s">
        <v>35</v>
      </c>
      <c r="AX253" s="187" t="s">
        <v>21</v>
      </c>
      <c r="AY253" s="196" t="s">
        <v>137</v>
      </c>
    </row>
    <row r="254" s="29" customFormat="true" ht="22.5" hidden="false" customHeight="true" outlineLevel="0" collapsed="false">
      <c r="B254" s="164"/>
      <c r="C254" s="165" t="s">
        <v>322</v>
      </c>
      <c r="D254" s="165" t="s">
        <v>138</v>
      </c>
      <c r="E254" s="166" t="s">
        <v>323</v>
      </c>
      <c r="F254" s="167" t="s">
        <v>324</v>
      </c>
      <c r="G254" s="167"/>
      <c r="H254" s="167"/>
      <c r="I254" s="167"/>
      <c r="J254" s="168" t="s">
        <v>178</v>
      </c>
      <c r="K254" s="169" t="n">
        <v>44.6</v>
      </c>
      <c r="L254" s="170" t="n">
        <v>0</v>
      </c>
      <c r="M254" s="170"/>
      <c r="N254" s="170" t="n">
        <f aca="false">ROUND(L254*K254,2)</f>
        <v>0</v>
      </c>
      <c r="O254" s="170"/>
      <c r="P254" s="170"/>
      <c r="Q254" s="170"/>
      <c r="R254" s="171"/>
      <c r="T254" s="172"/>
      <c r="U254" s="41" t="s">
        <v>42</v>
      </c>
      <c r="V254" s="173" t="n">
        <v>0</v>
      </c>
      <c r="W254" s="173" t="n">
        <f aca="false">V254*K254</f>
        <v>0</v>
      </c>
      <c r="X254" s="173" t="n">
        <v>0</v>
      </c>
      <c r="Y254" s="173" t="n">
        <f aca="false">X254*K254</f>
        <v>0</v>
      </c>
      <c r="Z254" s="173" t="n">
        <v>0</v>
      </c>
      <c r="AA254" s="174" t="n">
        <f aca="false">Z254*K254</f>
        <v>0</v>
      </c>
      <c r="AR254" s="11" t="s">
        <v>320</v>
      </c>
      <c r="AT254" s="11" t="s">
        <v>138</v>
      </c>
      <c r="AU254" s="11" t="s">
        <v>95</v>
      </c>
      <c r="AY254" s="11" t="s">
        <v>137</v>
      </c>
      <c r="BE254" s="175" t="n">
        <f aca="false">IF(U254="základní",N254,0)</f>
        <v>0</v>
      </c>
      <c r="BF254" s="175" t="n">
        <f aca="false">IF(U254="snížená",N254,0)</f>
        <v>0</v>
      </c>
      <c r="BG254" s="175" t="n">
        <f aca="false">IF(U254="zákl. přenesená",N254,0)</f>
        <v>0</v>
      </c>
      <c r="BH254" s="175" t="n">
        <f aca="false">IF(U254="sníž. přenesená",N254,0)</f>
        <v>0</v>
      </c>
      <c r="BI254" s="175" t="n">
        <f aca="false">IF(U254="nulová",N254,0)</f>
        <v>0</v>
      </c>
      <c r="BJ254" s="11" t="s">
        <v>21</v>
      </c>
      <c r="BK254" s="175" t="n">
        <f aca="false">ROUND(L254*K254,2)</f>
        <v>0</v>
      </c>
      <c r="BL254" s="11" t="s">
        <v>320</v>
      </c>
      <c r="BM254" s="11" t="s">
        <v>322</v>
      </c>
    </row>
    <row r="255" s="177" customFormat="true" ht="22.5" hidden="false" customHeight="true" outlineLevel="0" collapsed="false">
      <c r="B255" s="178"/>
      <c r="C255" s="179"/>
      <c r="D255" s="179"/>
      <c r="E255" s="180"/>
      <c r="F255" s="181" t="s">
        <v>325</v>
      </c>
      <c r="G255" s="181"/>
      <c r="H255" s="181"/>
      <c r="I255" s="181"/>
      <c r="J255" s="179"/>
      <c r="K255" s="182" t="n">
        <v>44.6</v>
      </c>
      <c r="L255" s="179"/>
      <c r="M255" s="179"/>
      <c r="N255" s="179"/>
      <c r="O255" s="179"/>
      <c r="P255" s="179"/>
      <c r="Q255" s="179"/>
      <c r="R255" s="183"/>
      <c r="T255" s="184"/>
      <c r="U255" s="179"/>
      <c r="V255" s="179"/>
      <c r="W255" s="179"/>
      <c r="X255" s="179"/>
      <c r="Y255" s="179"/>
      <c r="Z255" s="179"/>
      <c r="AA255" s="185"/>
      <c r="AT255" s="186" t="s">
        <v>148</v>
      </c>
      <c r="AU255" s="186" t="s">
        <v>95</v>
      </c>
      <c r="AV255" s="177" t="s">
        <v>95</v>
      </c>
      <c r="AW255" s="177" t="s">
        <v>35</v>
      </c>
      <c r="AX255" s="177" t="s">
        <v>77</v>
      </c>
      <c r="AY255" s="186" t="s">
        <v>137</v>
      </c>
    </row>
    <row r="256" s="187" customFormat="true" ht="22.5" hidden="false" customHeight="true" outlineLevel="0" collapsed="false">
      <c r="B256" s="188"/>
      <c r="C256" s="189"/>
      <c r="D256" s="189"/>
      <c r="E256" s="190"/>
      <c r="F256" s="191" t="s">
        <v>149</v>
      </c>
      <c r="G256" s="191"/>
      <c r="H256" s="191"/>
      <c r="I256" s="191"/>
      <c r="J256" s="189"/>
      <c r="K256" s="192" t="n">
        <v>44.6</v>
      </c>
      <c r="L256" s="189"/>
      <c r="M256" s="189"/>
      <c r="N256" s="189"/>
      <c r="O256" s="189"/>
      <c r="P256" s="189"/>
      <c r="Q256" s="189"/>
      <c r="R256" s="193"/>
      <c r="T256" s="194"/>
      <c r="U256" s="189"/>
      <c r="V256" s="189"/>
      <c r="W256" s="189"/>
      <c r="X256" s="189"/>
      <c r="Y256" s="189"/>
      <c r="Z256" s="189"/>
      <c r="AA256" s="195"/>
      <c r="AT256" s="196" t="s">
        <v>148</v>
      </c>
      <c r="AU256" s="196" t="s">
        <v>95</v>
      </c>
      <c r="AV256" s="187" t="s">
        <v>142</v>
      </c>
      <c r="AW256" s="187" t="s">
        <v>35</v>
      </c>
      <c r="AX256" s="187" t="s">
        <v>21</v>
      </c>
      <c r="AY256" s="196" t="s">
        <v>137</v>
      </c>
    </row>
    <row r="257" s="29" customFormat="true" ht="31.5" hidden="false" customHeight="true" outlineLevel="0" collapsed="false">
      <c r="B257" s="164"/>
      <c r="C257" s="165" t="s">
        <v>326</v>
      </c>
      <c r="D257" s="165" t="s">
        <v>138</v>
      </c>
      <c r="E257" s="166" t="s">
        <v>327</v>
      </c>
      <c r="F257" s="167" t="s">
        <v>328</v>
      </c>
      <c r="G257" s="167"/>
      <c r="H257" s="167"/>
      <c r="I257" s="167"/>
      <c r="J257" s="168" t="s">
        <v>178</v>
      </c>
      <c r="K257" s="169" t="n">
        <v>892</v>
      </c>
      <c r="L257" s="170" t="n">
        <v>0</v>
      </c>
      <c r="M257" s="170"/>
      <c r="N257" s="170" t="n">
        <f aca="false">ROUND(L257*K257,2)</f>
        <v>0</v>
      </c>
      <c r="O257" s="170"/>
      <c r="P257" s="170"/>
      <c r="Q257" s="170"/>
      <c r="R257" s="171"/>
      <c r="T257" s="172"/>
      <c r="U257" s="41" t="s">
        <v>42</v>
      </c>
      <c r="V257" s="173" t="n">
        <v>0</v>
      </c>
      <c r="W257" s="173" t="n">
        <f aca="false">V257*K257</f>
        <v>0</v>
      </c>
      <c r="X257" s="173" t="n">
        <v>0</v>
      </c>
      <c r="Y257" s="173" t="n">
        <f aca="false">X257*K257</f>
        <v>0</v>
      </c>
      <c r="Z257" s="173" t="n">
        <v>0</v>
      </c>
      <c r="AA257" s="174" t="n">
        <f aca="false">Z257*K257</f>
        <v>0</v>
      </c>
      <c r="AR257" s="11" t="s">
        <v>320</v>
      </c>
      <c r="AT257" s="11" t="s">
        <v>138</v>
      </c>
      <c r="AU257" s="11" t="s">
        <v>95</v>
      </c>
      <c r="AY257" s="11" t="s">
        <v>137</v>
      </c>
      <c r="BE257" s="175" t="n">
        <f aca="false">IF(U257="základní",N257,0)</f>
        <v>0</v>
      </c>
      <c r="BF257" s="175" t="n">
        <f aca="false">IF(U257="snížená",N257,0)</f>
        <v>0</v>
      </c>
      <c r="BG257" s="175" t="n">
        <f aca="false">IF(U257="zákl. přenesená",N257,0)</f>
        <v>0</v>
      </c>
      <c r="BH257" s="175" t="n">
        <f aca="false">IF(U257="sníž. přenesená",N257,0)</f>
        <v>0</v>
      </c>
      <c r="BI257" s="175" t="n">
        <f aca="false">IF(U257="nulová",N257,0)</f>
        <v>0</v>
      </c>
      <c r="BJ257" s="11" t="s">
        <v>21</v>
      </c>
      <c r="BK257" s="175" t="n">
        <f aca="false">ROUND(L257*K257,2)</f>
        <v>0</v>
      </c>
      <c r="BL257" s="11" t="s">
        <v>320</v>
      </c>
      <c r="BM257" s="11" t="s">
        <v>326</v>
      </c>
    </row>
    <row r="258" s="177" customFormat="true" ht="22.5" hidden="false" customHeight="true" outlineLevel="0" collapsed="false">
      <c r="B258" s="178"/>
      <c r="C258" s="179"/>
      <c r="D258" s="179"/>
      <c r="E258" s="180"/>
      <c r="F258" s="181" t="s">
        <v>329</v>
      </c>
      <c r="G258" s="181"/>
      <c r="H258" s="181"/>
      <c r="I258" s="181"/>
      <c r="J258" s="179"/>
      <c r="K258" s="182" t="n">
        <v>892</v>
      </c>
      <c r="L258" s="179"/>
      <c r="M258" s="179"/>
      <c r="N258" s="179"/>
      <c r="O258" s="179"/>
      <c r="P258" s="179"/>
      <c r="Q258" s="179"/>
      <c r="R258" s="183"/>
      <c r="T258" s="184"/>
      <c r="U258" s="179"/>
      <c r="V258" s="179"/>
      <c r="W258" s="179"/>
      <c r="X258" s="179"/>
      <c r="Y258" s="179"/>
      <c r="Z258" s="179"/>
      <c r="AA258" s="185"/>
      <c r="AT258" s="186" t="s">
        <v>148</v>
      </c>
      <c r="AU258" s="186" t="s">
        <v>95</v>
      </c>
      <c r="AV258" s="177" t="s">
        <v>95</v>
      </c>
      <c r="AW258" s="177" t="s">
        <v>35</v>
      </c>
      <c r="AX258" s="177" t="s">
        <v>77</v>
      </c>
      <c r="AY258" s="186" t="s">
        <v>137</v>
      </c>
    </row>
    <row r="259" s="187" customFormat="true" ht="22.5" hidden="false" customHeight="true" outlineLevel="0" collapsed="false">
      <c r="B259" s="188"/>
      <c r="C259" s="189"/>
      <c r="D259" s="189"/>
      <c r="E259" s="190"/>
      <c r="F259" s="191" t="s">
        <v>149</v>
      </c>
      <c r="G259" s="191"/>
      <c r="H259" s="191"/>
      <c r="I259" s="191"/>
      <c r="J259" s="189"/>
      <c r="K259" s="192" t="n">
        <v>892</v>
      </c>
      <c r="L259" s="189"/>
      <c r="M259" s="189"/>
      <c r="N259" s="189"/>
      <c r="O259" s="189"/>
      <c r="P259" s="189"/>
      <c r="Q259" s="189"/>
      <c r="R259" s="193"/>
      <c r="T259" s="194"/>
      <c r="U259" s="189"/>
      <c r="V259" s="189"/>
      <c r="W259" s="189"/>
      <c r="X259" s="189"/>
      <c r="Y259" s="189"/>
      <c r="Z259" s="189"/>
      <c r="AA259" s="195"/>
      <c r="AT259" s="196" t="s">
        <v>148</v>
      </c>
      <c r="AU259" s="196" t="s">
        <v>95</v>
      </c>
      <c r="AV259" s="187" t="s">
        <v>142</v>
      </c>
      <c r="AW259" s="187" t="s">
        <v>35</v>
      </c>
      <c r="AX259" s="187" t="s">
        <v>21</v>
      </c>
      <c r="AY259" s="196" t="s">
        <v>137</v>
      </c>
    </row>
    <row r="260" s="29" customFormat="true" ht="31.5" hidden="false" customHeight="true" outlineLevel="0" collapsed="false">
      <c r="B260" s="164"/>
      <c r="C260" s="165" t="s">
        <v>330</v>
      </c>
      <c r="D260" s="165" t="s">
        <v>138</v>
      </c>
      <c r="E260" s="166" t="s">
        <v>331</v>
      </c>
      <c r="F260" s="167" t="s">
        <v>332</v>
      </c>
      <c r="G260" s="167"/>
      <c r="H260" s="167"/>
      <c r="I260" s="167"/>
      <c r="J260" s="168" t="s">
        <v>141</v>
      </c>
      <c r="K260" s="169" t="n">
        <v>524.7</v>
      </c>
      <c r="L260" s="170" t="n">
        <v>0</v>
      </c>
      <c r="M260" s="170"/>
      <c r="N260" s="170" t="n">
        <f aca="false">ROUND(L260*K260,2)</f>
        <v>0</v>
      </c>
      <c r="O260" s="170"/>
      <c r="P260" s="170"/>
      <c r="Q260" s="170"/>
      <c r="R260" s="171"/>
      <c r="T260" s="172"/>
      <c r="U260" s="41" t="s">
        <v>42</v>
      </c>
      <c r="V260" s="173" t="n">
        <v>0</v>
      </c>
      <c r="W260" s="173" t="n">
        <f aca="false">V260*K260</f>
        <v>0</v>
      </c>
      <c r="X260" s="173" t="n">
        <v>0</v>
      </c>
      <c r="Y260" s="173" t="n">
        <f aca="false">X260*K260</f>
        <v>0</v>
      </c>
      <c r="Z260" s="173" t="n">
        <v>0</v>
      </c>
      <c r="AA260" s="174" t="n">
        <f aca="false">Z260*K260</f>
        <v>0</v>
      </c>
      <c r="AR260" s="11" t="s">
        <v>320</v>
      </c>
      <c r="AT260" s="11" t="s">
        <v>138</v>
      </c>
      <c r="AU260" s="11" t="s">
        <v>95</v>
      </c>
      <c r="AY260" s="11" t="s">
        <v>137</v>
      </c>
      <c r="BE260" s="175" t="n">
        <f aca="false">IF(U260="základní",N260,0)</f>
        <v>0</v>
      </c>
      <c r="BF260" s="175" t="n">
        <f aca="false">IF(U260="snížená",N260,0)</f>
        <v>0</v>
      </c>
      <c r="BG260" s="175" t="n">
        <f aca="false">IF(U260="zákl. přenesená",N260,0)</f>
        <v>0</v>
      </c>
      <c r="BH260" s="175" t="n">
        <f aca="false">IF(U260="sníž. přenesená",N260,0)</f>
        <v>0</v>
      </c>
      <c r="BI260" s="175" t="n">
        <f aca="false">IF(U260="nulová",N260,0)</f>
        <v>0</v>
      </c>
      <c r="BJ260" s="11" t="s">
        <v>21</v>
      </c>
      <c r="BK260" s="175" t="n">
        <f aca="false">ROUND(L260*K260,2)</f>
        <v>0</v>
      </c>
      <c r="BL260" s="11" t="s">
        <v>320</v>
      </c>
      <c r="BM260" s="11" t="s">
        <v>330</v>
      </c>
    </row>
    <row r="261" s="177" customFormat="true" ht="22.5" hidden="false" customHeight="true" outlineLevel="0" collapsed="false">
      <c r="B261" s="178"/>
      <c r="C261" s="179"/>
      <c r="D261" s="179"/>
      <c r="E261" s="180"/>
      <c r="F261" s="181" t="s">
        <v>321</v>
      </c>
      <c r="G261" s="181"/>
      <c r="H261" s="181"/>
      <c r="I261" s="181"/>
      <c r="J261" s="179"/>
      <c r="K261" s="182" t="n">
        <v>524.7</v>
      </c>
      <c r="L261" s="179"/>
      <c r="M261" s="179"/>
      <c r="N261" s="179"/>
      <c r="O261" s="179"/>
      <c r="P261" s="179"/>
      <c r="Q261" s="179"/>
      <c r="R261" s="183"/>
      <c r="T261" s="184"/>
      <c r="U261" s="179"/>
      <c r="V261" s="179"/>
      <c r="W261" s="179"/>
      <c r="X261" s="179"/>
      <c r="Y261" s="179"/>
      <c r="Z261" s="179"/>
      <c r="AA261" s="185"/>
      <c r="AT261" s="186" t="s">
        <v>148</v>
      </c>
      <c r="AU261" s="186" t="s">
        <v>95</v>
      </c>
      <c r="AV261" s="177" t="s">
        <v>95</v>
      </c>
      <c r="AW261" s="177" t="s">
        <v>35</v>
      </c>
      <c r="AX261" s="177" t="s">
        <v>77</v>
      </c>
      <c r="AY261" s="186" t="s">
        <v>137</v>
      </c>
    </row>
    <row r="262" s="187" customFormat="true" ht="22.5" hidden="false" customHeight="true" outlineLevel="0" collapsed="false">
      <c r="B262" s="188"/>
      <c r="C262" s="189"/>
      <c r="D262" s="189"/>
      <c r="E262" s="190"/>
      <c r="F262" s="191" t="s">
        <v>149</v>
      </c>
      <c r="G262" s="191"/>
      <c r="H262" s="191"/>
      <c r="I262" s="191"/>
      <c r="J262" s="189"/>
      <c r="K262" s="192" t="n">
        <v>524.7</v>
      </c>
      <c r="L262" s="189"/>
      <c r="M262" s="189"/>
      <c r="N262" s="189"/>
      <c r="O262" s="189"/>
      <c r="P262" s="189"/>
      <c r="Q262" s="189"/>
      <c r="R262" s="193"/>
      <c r="T262" s="194"/>
      <c r="U262" s="189"/>
      <c r="V262" s="189"/>
      <c r="W262" s="189"/>
      <c r="X262" s="189"/>
      <c r="Y262" s="189"/>
      <c r="Z262" s="189"/>
      <c r="AA262" s="195"/>
      <c r="AT262" s="196" t="s">
        <v>148</v>
      </c>
      <c r="AU262" s="196" t="s">
        <v>95</v>
      </c>
      <c r="AV262" s="187" t="s">
        <v>142</v>
      </c>
      <c r="AW262" s="187" t="s">
        <v>35</v>
      </c>
      <c r="AX262" s="187" t="s">
        <v>21</v>
      </c>
      <c r="AY262" s="196" t="s">
        <v>137</v>
      </c>
    </row>
    <row r="263" s="29" customFormat="true" ht="31.5" hidden="false" customHeight="true" outlineLevel="0" collapsed="false">
      <c r="B263" s="164"/>
      <c r="C263" s="165" t="s">
        <v>333</v>
      </c>
      <c r="D263" s="165" t="s">
        <v>138</v>
      </c>
      <c r="E263" s="166" t="s">
        <v>334</v>
      </c>
      <c r="F263" s="167" t="s">
        <v>335</v>
      </c>
      <c r="G263" s="167"/>
      <c r="H263" s="167"/>
      <c r="I263" s="167"/>
      <c r="J263" s="168" t="s">
        <v>146</v>
      </c>
      <c r="K263" s="169" t="n">
        <v>31</v>
      </c>
      <c r="L263" s="170" t="n">
        <v>0</v>
      </c>
      <c r="M263" s="170"/>
      <c r="N263" s="170" t="n">
        <f aca="false">ROUND(L263*K263,2)</f>
        <v>0</v>
      </c>
      <c r="O263" s="170"/>
      <c r="P263" s="170"/>
      <c r="Q263" s="170"/>
      <c r="R263" s="171"/>
      <c r="T263" s="172"/>
      <c r="U263" s="41" t="s">
        <v>42</v>
      </c>
      <c r="V263" s="173" t="n">
        <v>0</v>
      </c>
      <c r="W263" s="173" t="n">
        <f aca="false">V263*K263</f>
        <v>0</v>
      </c>
      <c r="X263" s="173" t="n">
        <v>0</v>
      </c>
      <c r="Y263" s="173" t="n">
        <f aca="false">X263*K263</f>
        <v>0</v>
      </c>
      <c r="Z263" s="173" t="n">
        <v>0</v>
      </c>
      <c r="AA263" s="174" t="n">
        <f aca="false">Z263*K263</f>
        <v>0</v>
      </c>
      <c r="AR263" s="11" t="s">
        <v>320</v>
      </c>
      <c r="AT263" s="11" t="s">
        <v>138</v>
      </c>
      <c r="AU263" s="11" t="s">
        <v>95</v>
      </c>
      <c r="AY263" s="11" t="s">
        <v>137</v>
      </c>
      <c r="BE263" s="175" t="n">
        <f aca="false">IF(U263="základní",N263,0)</f>
        <v>0</v>
      </c>
      <c r="BF263" s="175" t="n">
        <f aca="false">IF(U263="snížená",N263,0)</f>
        <v>0</v>
      </c>
      <c r="BG263" s="175" t="n">
        <f aca="false">IF(U263="zákl. přenesená",N263,0)</f>
        <v>0</v>
      </c>
      <c r="BH263" s="175" t="n">
        <f aca="false">IF(U263="sníž. přenesená",N263,0)</f>
        <v>0</v>
      </c>
      <c r="BI263" s="175" t="n">
        <f aca="false">IF(U263="nulová",N263,0)</f>
        <v>0</v>
      </c>
      <c r="BJ263" s="11" t="s">
        <v>21</v>
      </c>
      <c r="BK263" s="175" t="n">
        <f aca="false">ROUND(L263*K263,2)</f>
        <v>0</v>
      </c>
      <c r="BL263" s="11" t="s">
        <v>320</v>
      </c>
      <c r="BM263" s="11" t="s">
        <v>333</v>
      </c>
    </row>
    <row r="264" s="177" customFormat="true" ht="22.5" hidden="false" customHeight="true" outlineLevel="0" collapsed="false">
      <c r="B264" s="178"/>
      <c r="C264" s="179"/>
      <c r="D264" s="179"/>
      <c r="E264" s="180"/>
      <c r="F264" s="181" t="s">
        <v>293</v>
      </c>
      <c r="G264" s="181"/>
      <c r="H264" s="181"/>
      <c r="I264" s="181"/>
      <c r="J264" s="179"/>
      <c r="K264" s="182" t="n">
        <v>31</v>
      </c>
      <c r="L264" s="179"/>
      <c r="M264" s="179"/>
      <c r="N264" s="179"/>
      <c r="O264" s="179"/>
      <c r="P264" s="179"/>
      <c r="Q264" s="179"/>
      <c r="R264" s="183"/>
      <c r="T264" s="184"/>
      <c r="U264" s="179"/>
      <c r="V264" s="179"/>
      <c r="W264" s="179"/>
      <c r="X264" s="179"/>
      <c r="Y264" s="179"/>
      <c r="Z264" s="179"/>
      <c r="AA264" s="185"/>
      <c r="AT264" s="186" t="s">
        <v>148</v>
      </c>
      <c r="AU264" s="186" t="s">
        <v>95</v>
      </c>
      <c r="AV264" s="177" t="s">
        <v>95</v>
      </c>
      <c r="AW264" s="177" t="s">
        <v>35</v>
      </c>
      <c r="AX264" s="177" t="s">
        <v>77</v>
      </c>
      <c r="AY264" s="186" t="s">
        <v>137</v>
      </c>
    </row>
    <row r="265" s="187" customFormat="true" ht="22.5" hidden="false" customHeight="true" outlineLevel="0" collapsed="false">
      <c r="B265" s="188"/>
      <c r="C265" s="189"/>
      <c r="D265" s="189"/>
      <c r="E265" s="190"/>
      <c r="F265" s="191" t="s">
        <v>149</v>
      </c>
      <c r="G265" s="191"/>
      <c r="H265" s="191"/>
      <c r="I265" s="191"/>
      <c r="J265" s="189"/>
      <c r="K265" s="192" t="n">
        <v>31</v>
      </c>
      <c r="L265" s="189"/>
      <c r="M265" s="189"/>
      <c r="N265" s="189"/>
      <c r="O265" s="189"/>
      <c r="P265" s="189"/>
      <c r="Q265" s="189"/>
      <c r="R265" s="193"/>
      <c r="T265" s="194"/>
      <c r="U265" s="189"/>
      <c r="V265" s="189"/>
      <c r="W265" s="189"/>
      <c r="X265" s="189"/>
      <c r="Y265" s="189"/>
      <c r="Z265" s="189"/>
      <c r="AA265" s="195"/>
      <c r="AT265" s="196" t="s">
        <v>148</v>
      </c>
      <c r="AU265" s="196" t="s">
        <v>95</v>
      </c>
      <c r="AV265" s="187" t="s">
        <v>142</v>
      </c>
      <c r="AW265" s="187" t="s">
        <v>35</v>
      </c>
      <c r="AX265" s="187" t="s">
        <v>21</v>
      </c>
      <c r="AY265" s="196" t="s">
        <v>137</v>
      </c>
    </row>
    <row r="266" s="29" customFormat="true" ht="31.5" hidden="false" customHeight="true" outlineLevel="0" collapsed="false">
      <c r="B266" s="164"/>
      <c r="C266" s="165" t="s">
        <v>336</v>
      </c>
      <c r="D266" s="165" t="s">
        <v>138</v>
      </c>
      <c r="E266" s="166" t="s">
        <v>337</v>
      </c>
      <c r="F266" s="167" t="s">
        <v>338</v>
      </c>
      <c r="G266" s="167"/>
      <c r="H266" s="167"/>
      <c r="I266" s="167"/>
      <c r="J266" s="168" t="s">
        <v>141</v>
      </c>
      <c r="K266" s="169" t="n">
        <v>9.734</v>
      </c>
      <c r="L266" s="170" t="n">
        <v>0</v>
      </c>
      <c r="M266" s="170"/>
      <c r="N266" s="170" t="n">
        <f aca="false">ROUND(L266*K266,2)</f>
        <v>0</v>
      </c>
      <c r="O266" s="170"/>
      <c r="P266" s="170"/>
      <c r="Q266" s="170"/>
      <c r="R266" s="171"/>
      <c r="T266" s="172"/>
      <c r="U266" s="41" t="s">
        <v>42</v>
      </c>
      <c r="V266" s="173" t="n">
        <v>0</v>
      </c>
      <c r="W266" s="173" t="n">
        <f aca="false">V266*K266</f>
        <v>0</v>
      </c>
      <c r="X266" s="173" t="n">
        <v>0</v>
      </c>
      <c r="Y266" s="173" t="n">
        <f aca="false">X266*K266</f>
        <v>0</v>
      </c>
      <c r="Z266" s="173" t="n">
        <v>0</v>
      </c>
      <c r="AA266" s="174" t="n">
        <f aca="false">Z266*K266</f>
        <v>0</v>
      </c>
      <c r="AR266" s="11" t="s">
        <v>320</v>
      </c>
      <c r="AT266" s="11" t="s">
        <v>138</v>
      </c>
      <c r="AU266" s="11" t="s">
        <v>95</v>
      </c>
      <c r="AY266" s="11" t="s">
        <v>137</v>
      </c>
      <c r="BE266" s="175" t="n">
        <f aca="false">IF(U266="základní",N266,0)</f>
        <v>0</v>
      </c>
      <c r="BF266" s="175" t="n">
        <f aca="false">IF(U266="snížená",N266,0)</f>
        <v>0</v>
      </c>
      <c r="BG266" s="175" t="n">
        <f aca="false">IF(U266="zákl. přenesená",N266,0)</f>
        <v>0</v>
      </c>
      <c r="BH266" s="175" t="n">
        <f aca="false">IF(U266="sníž. přenesená",N266,0)</f>
        <v>0</v>
      </c>
      <c r="BI266" s="175" t="n">
        <f aca="false">IF(U266="nulová",N266,0)</f>
        <v>0</v>
      </c>
      <c r="BJ266" s="11" t="s">
        <v>21</v>
      </c>
      <c r="BK266" s="175" t="n">
        <f aca="false">ROUND(L266*K266,2)</f>
        <v>0</v>
      </c>
      <c r="BL266" s="11" t="s">
        <v>320</v>
      </c>
      <c r="BM266" s="11" t="s">
        <v>336</v>
      </c>
    </row>
    <row r="267" s="177" customFormat="true" ht="22.5" hidden="false" customHeight="true" outlineLevel="0" collapsed="false">
      <c r="B267" s="178"/>
      <c r="C267" s="179"/>
      <c r="D267" s="179"/>
      <c r="E267" s="180"/>
      <c r="F267" s="181" t="s">
        <v>339</v>
      </c>
      <c r="G267" s="181"/>
      <c r="H267" s="181"/>
      <c r="I267" s="181"/>
      <c r="J267" s="179"/>
      <c r="K267" s="182" t="n">
        <v>9.734</v>
      </c>
      <c r="L267" s="179"/>
      <c r="M267" s="179"/>
      <c r="N267" s="179"/>
      <c r="O267" s="179"/>
      <c r="P267" s="179"/>
      <c r="Q267" s="179"/>
      <c r="R267" s="183"/>
      <c r="T267" s="184"/>
      <c r="U267" s="179"/>
      <c r="V267" s="179"/>
      <c r="W267" s="179"/>
      <c r="X267" s="179"/>
      <c r="Y267" s="179"/>
      <c r="Z267" s="179"/>
      <c r="AA267" s="185"/>
      <c r="AT267" s="186" t="s">
        <v>148</v>
      </c>
      <c r="AU267" s="186" t="s">
        <v>95</v>
      </c>
      <c r="AV267" s="177" t="s">
        <v>95</v>
      </c>
      <c r="AW267" s="177" t="s">
        <v>35</v>
      </c>
      <c r="AX267" s="177" t="s">
        <v>77</v>
      </c>
      <c r="AY267" s="186" t="s">
        <v>137</v>
      </c>
    </row>
    <row r="268" s="187" customFormat="true" ht="22.5" hidden="false" customHeight="true" outlineLevel="0" collapsed="false">
      <c r="B268" s="188"/>
      <c r="C268" s="189"/>
      <c r="D268" s="189"/>
      <c r="E268" s="190"/>
      <c r="F268" s="191" t="s">
        <v>149</v>
      </c>
      <c r="G268" s="191"/>
      <c r="H268" s="191"/>
      <c r="I268" s="191"/>
      <c r="J268" s="189"/>
      <c r="K268" s="192" t="n">
        <v>9.734</v>
      </c>
      <c r="L268" s="189"/>
      <c r="M268" s="189"/>
      <c r="N268" s="189"/>
      <c r="O268" s="189"/>
      <c r="P268" s="189"/>
      <c r="Q268" s="189"/>
      <c r="R268" s="193"/>
      <c r="T268" s="194"/>
      <c r="U268" s="189"/>
      <c r="V268" s="189"/>
      <c r="W268" s="189"/>
      <c r="X268" s="189"/>
      <c r="Y268" s="189"/>
      <c r="Z268" s="189"/>
      <c r="AA268" s="195"/>
      <c r="AT268" s="196" t="s">
        <v>148</v>
      </c>
      <c r="AU268" s="196" t="s">
        <v>95</v>
      </c>
      <c r="AV268" s="187" t="s">
        <v>142</v>
      </c>
      <c r="AW268" s="187" t="s">
        <v>35</v>
      </c>
      <c r="AX268" s="187" t="s">
        <v>21</v>
      </c>
      <c r="AY268" s="196" t="s">
        <v>137</v>
      </c>
    </row>
    <row r="269" s="29" customFormat="true" ht="31.5" hidden="false" customHeight="true" outlineLevel="0" collapsed="false">
      <c r="B269" s="164"/>
      <c r="C269" s="165" t="s">
        <v>340</v>
      </c>
      <c r="D269" s="165" t="s">
        <v>138</v>
      </c>
      <c r="E269" s="166" t="s">
        <v>341</v>
      </c>
      <c r="F269" s="167" t="s">
        <v>342</v>
      </c>
      <c r="G269" s="167"/>
      <c r="H269" s="167"/>
      <c r="I269" s="167"/>
      <c r="J269" s="168" t="s">
        <v>178</v>
      </c>
      <c r="K269" s="169" t="n">
        <v>42.572</v>
      </c>
      <c r="L269" s="170" t="n">
        <v>0</v>
      </c>
      <c r="M269" s="170"/>
      <c r="N269" s="170" t="n">
        <f aca="false">ROUND(L269*K269,2)</f>
        <v>0</v>
      </c>
      <c r="O269" s="170"/>
      <c r="P269" s="170"/>
      <c r="Q269" s="170"/>
      <c r="R269" s="171"/>
      <c r="T269" s="172"/>
      <c r="U269" s="41" t="s">
        <v>42</v>
      </c>
      <c r="V269" s="173" t="n">
        <v>0</v>
      </c>
      <c r="W269" s="173" t="n">
        <f aca="false">V269*K269</f>
        <v>0</v>
      </c>
      <c r="X269" s="173" t="n">
        <v>0</v>
      </c>
      <c r="Y269" s="173" t="n">
        <f aca="false">X269*K269</f>
        <v>0</v>
      </c>
      <c r="Z269" s="173" t="n">
        <v>0</v>
      </c>
      <c r="AA269" s="174" t="n">
        <f aca="false">Z269*K269</f>
        <v>0</v>
      </c>
      <c r="AR269" s="11" t="s">
        <v>320</v>
      </c>
      <c r="AT269" s="11" t="s">
        <v>138</v>
      </c>
      <c r="AU269" s="11" t="s">
        <v>95</v>
      </c>
      <c r="AY269" s="11" t="s">
        <v>137</v>
      </c>
      <c r="BE269" s="175" t="n">
        <f aca="false">IF(U269="základní",N269,0)</f>
        <v>0</v>
      </c>
      <c r="BF269" s="175" t="n">
        <f aca="false">IF(U269="snížená",N269,0)</f>
        <v>0</v>
      </c>
      <c r="BG269" s="175" t="n">
        <f aca="false">IF(U269="zákl. přenesená",N269,0)</f>
        <v>0</v>
      </c>
      <c r="BH269" s="175" t="n">
        <f aca="false">IF(U269="sníž. přenesená",N269,0)</f>
        <v>0</v>
      </c>
      <c r="BI269" s="175" t="n">
        <f aca="false">IF(U269="nulová",N269,0)</f>
        <v>0</v>
      </c>
      <c r="BJ269" s="11" t="s">
        <v>21</v>
      </c>
      <c r="BK269" s="175" t="n">
        <f aca="false">ROUND(L269*K269,2)</f>
        <v>0</v>
      </c>
      <c r="BL269" s="11" t="s">
        <v>320</v>
      </c>
      <c r="BM269" s="11" t="s">
        <v>340</v>
      </c>
    </row>
    <row r="270" s="177" customFormat="true" ht="22.5" hidden="false" customHeight="true" outlineLevel="0" collapsed="false">
      <c r="B270" s="178"/>
      <c r="C270" s="179"/>
      <c r="D270" s="179"/>
      <c r="E270" s="180"/>
      <c r="F270" s="181" t="s">
        <v>343</v>
      </c>
      <c r="G270" s="181"/>
      <c r="H270" s="181"/>
      <c r="I270" s="181"/>
      <c r="J270" s="179"/>
      <c r="K270" s="182" t="n">
        <v>42.572</v>
      </c>
      <c r="L270" s="179"/>
      <c r="M270" s="179"/>
      <c r="N270" s="179"/>
      <c r="O270" s="179"/>
      <c r="P270" s="179"/>
      <c r="Q270" s="179"/>
      <c r="R270" s="183"/>
      <c r="T270" s="184"/>
      <c r="U270" s="179"/>
      <c r="V270" s="179"/>
      <c r="W270" s="179"/>
      <c r="X270" s="179"/>
      <c r="Y270" s="179"/>
      <c r="Z270" s="179"/>
      <c r="AA270" s="185"/>
      <c r="AT270" s="186" t="s">
        <v>148</v>
      </c>
      <c r="AU270" s="186" t="s">
        <v>95</v>
      </c>
      <c r="AV270" s="177" t="s">
        <v>95</v>
      </c>
      <c r="AW270" s="177" t="s">
        <v>35</v>
      </c>
      <c r="AX270" s="177" t="s">
        <v>77</v>
      </c>
      <c r="AY270" s="186" t="s">
        <v>137</v>
      </c>
    </row>
    <row r="271" s="187" customFormat="true" ht="22.5" hidden="false" customHeight="true" outlineLevel="0" collapsed="false">
      <c r="B271" s="188"/>
      <c r="C271" s="189"/>
      <c r="D271" s="189"/>
      <c r="E271" s="190"/>
      <c r="F271" s="191" t="s">
        <v>149</v>
      </c>
      <c r="G271" s="191"/>
      <c r="H271" s="191"/>
      <c r="I271" s="191"/>
      <c r="J271" s="189"/>
      <c r="K271" s="192" t="n">
        <v>42.572</v>
      </c>
      <c r="L271" s="189"/>
      <c r="M271" s="189"/>
      <c r="N271" s="189"/>
      <c r="O271" s="189"/>
      <c r="P271" s="189"/>
      <c r="Q271" s="189"/>
      <c r="R271" s="193"/>
      <c r="T271" s="194"/>
      <c r="U271" s="189"/>
      <c r="V271" s="189"/>
      <c r="W271" s="189"/>
      <c r="X271" s="189"/>
      <c r="Y271" s="189"/>
      <c r="Z271" s="189"/>
      <c r="AA271" s="195"/>
      <c r="AT271" s="196" t="s">
        <v>148</v>
      </c>
      <c r="AU271" s="196" t="s">
        <v>95</v>
      </c>
      <c r="AV271" s="187" t="s">
        <v>142</v>
      </c>
      <c r="AW271" s="187" t="s">
        <v>35</v>
      </c>
      <c r="AX271" s="187" t="s">
        <v>21</v>
      </c>
      <c r="AY271" s="196" t="s">
        <v>137</v>
      </c>
    </row>
    <row r="272" s="149" customFormat="true" ht="37.35" hidden="false" customHeight="true" outlineLevel="0" collapsed="false">
      <c r="B272" s="150"/>
      <c r="C272" s="151"/>
      <c r="D272" s="152" t="s">
        <v>121</v>
      </c>
      <c r="E272" s="152"/>
      <c r="F272" s="152"/>
      <c r="G272" s="152"/>
      <c r="H272" s="152"/>
      <c r="I272" s="152"/>
      <c r="J272" s="152"/>
      <c r="K272" s="152"/>
      <c r="L272" s="152"/>
      <c r="M272" s="152"/>
      <c r="N272" s="205" t="n">
        <f aca="false">BK272</f>
        <v>0</v>
      </c>
      <c r="O272" s="205"/>
      <c r="P272" s="205"/>
      <c r="Q272" s="205"/>
      <c r="R272" s="154"/>
      <c r="T272" s="155"/>
      <c r="U272" s="151"/>
      <c r="V272" s="151"/>
      <c r="W272" s="156" t="n">
        <f aca="false">SUM(W273:W284)</f>
        <v>0</v>
      </c>
      <c r="X272" s="151"/>
      <c r="Y272" s="156" t="n">
        <f aca="false">SUM(Y273:Y284)</f>
        <v>0</v>
      </c>
      <c r="Z272" s="151"/>
      <c r="AA272" s="157" t="n">
        <f aca="false">SUM(AA273:AA284)</f>
        <v>0</v>
      </c>
      <c r="AR272" s="158" t="s">
        <v>157</v>
      </c>
      <c r="AT272" s="159" t="s">
        <v>76</v>
      </c>
      <c r="AU272" s="159" t="s">
        <v>77</v>
      </c>
      <c r="AY272" s="158" t="s">
        <v>137</v>
      </c>
      <c r="BK272" s="160" t="n">
        <f aca="false">SUM(BK273:BK284)</f>
        <v>0</v>
      </c>
    </row>
    <row r="273" s="29" customFormat="true" ht="22.5" hidden="false" customHeight="true" outlineLevel="0" collapsed="false">
      <c r="B273" s="164"/>
      <c r="C273" s="165" t="s">
        <v>344</v>
      </c>
      <c r="D273" s="165" t="s">
        <v>138</v>
      </c>
      <c r="E273" s="166" t="s">
        <v>345</v>
      </c>
      <c r="F273" s="167" t="s">
        <v>346</v>
      </c>
      <c r="G273" s="167"/>
      <c r="H273" s="167"/>
      <c r="I273" s="167"/>
      <c r="J273" s="168" t="s">
        <v>347</v>
      </c>
      <c r="K273" s="169" t="n">
        <v>2</v>
      </c>
      <c r="L273" s="170" t="n">
        <v>0</v>
      </c>
      <c r="M273" s="170"/>
      <c r="N273" s="170" t="n">
        <f aca="false">ROUND(L273*K273,2)</f>
        <v>0</v>
      </c>
      <c r="O273" s="170"/>
      <c r="P273" s="170"/>
      <c r="Q273" s="170"/>
      <c r="R273" s="171"/>
      <c r="T273" s="172"/>
      <c r="U273" s="41" t="s">
        <v>42</v>
      </c>
      <c r="V273" s="173" t="n">
        <v>0</v>
      </c>
      <c r="W273" s="173" t="n">
        <f aca="false">V273*K273</f>
        <v>0</v>
      </c>
      <c r="X273" s="173" t="n">
        <v>0</v>
      </c>
      <c r="Y273" s="173" t="n">
        <f aca="false">X273*K273</f>
        <v>0</v>
      </c>
      <c r="Z273" s="173" t="n">
        <v>0</v>
      </c>
      <c r="AA273" s="174" t="n">
        <f aca="false">Z273*K273</f>
        <v>0</v>
      </c>
      <c r="AR273" s="11" t="s">
        <v>142</v>
      </c>
      <c r="AT273" s="11" t="s">
        <v>138</v>
      </c>
      <c r="AU273" s="11" t="s">
        <v>21</v>
      </c>
      <c r="AY273" s="11" t="s">
        <v>137</v>
      </c>
      <c r="BE273" s="175" t="n">
        <f aca="false">IF(U273="základní",N273,0)</f>
        <v>0</v>
      </c>
      <c r="BF273" s="175" t="n">
        <f aca="false">IF(U273="snížená",N273,0)</f>
        <v>0</v>
      </c>
      <c r="BG273" s="175" t="n">
        <f aca="false">IF(U273="zákl. přenesená",N273,0)</f>
        <v>0</v>
      </c>
      <c r="BH273" s="175" t="n">
        <f aca="false">IF(U273="sníž. přenesená",N273,0)</f>
        <v>0</v>
      </c>
      <c r="BI273" s="175" t="n">
        <f aca="false">IF(U273="nulová",N273,0)</f>
        <v>0</v>
      </c>
      <c r="BJ273" s="11" t="s">
        <v>21</v>
      </c>
      <c r="BK273" s="175" t="n">
        <f aca="false">ROUND(L273*K273,2)</f>
        <v>0</v>
      </c>
      <c r="BL273" s="11" t="s">
        <v>142</v>
      </c>
      <c r="BM273" s="11" t="s">
        <v>344</v>
      </c>
    </row>
    <row r="274" s="29" customFormat="true" ht="22.5" hidden="false" customHeight="true" outlineLevel="0" collapsed="false">
      <c r="B274" s="164"/>
      <c r="C274" s="165" t="s">
        <v>348</v>
      </c>
      <c r="D274" s="165" t="s">
        <v>138</v>
      </c>
      <c r="E274" s="166" t="s">
        <v>349</v>
      </c>
      <c r="F274" s="167" t="s">
        <v>350</v>
      </c>
      <c r="G274" s="167"/>
      <c r="H274" s="167"/>
      <c r="I274" s="167"/>
      <c r="J274" s="168" t="s">
        <v>351</v>
      </c>
      <c r="K274" s="169" t="n">
        <v>1</v>
      </c>
      <c r="L274" s="170" t="n">
        <v>0</v>
      </c>
      <c r="M274" s="170"/>
      <c r="N274" s="170" t="n">
        <f aca="false">ROUND(L274*K274,2)</f>
        <v>0</v>
      </c>
      <c r="O274" s="170"/>
      <c r="P274" s="170"/>
      <c r="Q274" s="170"/>
      <c r="R274" s="171"/>
      <c r="T274" s="172"/>
      <c r="U274" s="41" t="s">
        <v>42</v>
      </c>
      <c r="V274" s="173" t="n">
        <v>0</v>
      </c>
      <c r="W274" s="173" t="n">
        <f aca="false">V274*K274</f>
        <v>0</v>
      </c>
      <c r="X274" s="173" t="n">
        <v>0</v>
      </c>
      <c r="Y274" s="173" t="n">
        <f aca="false">X274*K274</f>
        <v>0</v>
      </c>
      <c r="Z274" s="173" t="n">
        <v>0</v>
      </c>
      <c r="AA274" s="174" t="n">
        <f aca="false">Z274*K274</f>
        <v>0</v>
      </c>
      <c r="AR274" s="11" t="s">
        <v>352</v>
      </c>
      <c r="AT274" s="11" t="s">
        <v>138</v>
      </c>
      <c r="AU274" s="11" t="s">
        <v>21</v>
      </c>
      <c r="AY274" s="11" t="s">
        <v>137</v>
      </c>
      <c r="BE274" s="175" t="n">
        <f aca="false">IF(U274="základní",N274,0)</f>
        <v>0</v>
      </c>
      <c r="BF274" s="175" t="n">
        <f aca="false">IF(U274="snížená",N274,0)</f>
        <v>0</v>
      </c>
      <c r="BG274" s="175" t="n">
        <f aca="false">IF(U274="zákl. přenesená",N274,0)</f>
        <v>0</v>
      </c>
      <c r="BH274" s="175" t="n">
        <f aca="false">IF(U274="sníž. přenesená",N274,0)</f>
        <v>0</v>
      </c>
      <c r="BI274" s="175" t="n">
        <f aca="false">IF(U274="nulová",N274,0)</f>
        <v>0</v>
      </c>
      <c r="BJ274" s="11" t="s">
        <v>21</v>
      </c>
      <c r="BK274" s="175" t="n">
        <f aca="false">ROUND(L274*K274,2)</f>
        <v>0</v>
      </c>
      <c r="BL274" s="11" t="s">
        <v>352</v>
      </c>
      <c r="BM274" s="11" t="s">
        <v>353</v>
      </c>
    </row>
    <row r="275" s="29" customFormat="true" ht="22.5" hidden="false" customHeight="true" outlineLevel="0" collapsed="false">
      <c r="B275" s="30"/>
      <c r="C275" s="31"/>
      <c r="D275" s="31"/>
      <c r="E275" s="31"/>
      <c r="F275" s="203" t="s">
        <v>354</v>
      </c>
      <c r="G275" s="203"/>
      <c r="H275" s="203"/>
      <c r="I275" s="203"/>
      <c r="J275" s="31"/>
      <c r="K275" s="31"/>
      <c r="L275" s="31"/>
      <c r="M275" s="31"/>
      <c r="N275" s="31"/>
      <c r="O275" s="31"/>
      <c r="P275" s="31"/>
      <c r="Q275" s="31"/>
      <c r="R275" s="32"/>
      <c r="T275" s="204"/>
      <c r="U275" s="31"/>
      <c r="V275" s="31"/>
      <c r="W275" s="31"/>
      <c r="X275" s="31"/>
      <c r="Y275" s="31"/>
      <c r="Z275" s="31"/>
      <c r="AA275" s="79"/>
      <c r="AT275" s="11" t="s">
        <v>200</v>
      </c>
      <c r="AU275" s="11" t="s">
        <v>21</v>
      </c>
    </row>
    <row r="276" s="29" customFormat="true" ht="31.5" hidden="false" customHeight="true" outlineLevel="0" collapsed="false">
      <c r="B276" s="164"/>
      <c r="C276" s="165" t="s">
        <v>355</v>
      </c>
      <c r="D276" s="165" t="s">
        <v>138</v>
      </c>
      <c r="E276" s="166" t="s">
        <v>356</v>
      </c>
      <c r="F276" s="167" t="s">
        <v>357</v>
      </c>
      <c r="G276" s="167"/>
      <c r="H276" s="167"/>
      <c r="I276" s="167"/>
      <c r="J276" s="168" t="s">
        <v>223</v>
      </c>
      <c r="K276" s="169" t="n">
        <v>3</v>
      </c>
      <c r="L276" s="170" t="n">
        <v>0</v>
      </c>
      <c r="M276" s="170"/>
      <c r="N276" s="170" t="n">
        <f aca="false">ROUND(L276*K276,2)</f>
        <v>0</v>
      </c>
      <c r="O276" s="170"/>
      <c r="P276" s="170"/>
      <c r="Q276" s="170"/>
      <c r="R276" s="171"/>
      <c r="T276" s="172"/>
      <c r="U276" s="41" t="s">
        <v>42</v>
      </c>
      <c r="V276" s="173" t="n">
        <v>0</v>
      </c>
      <c r="W276" s="173" t="n">
        <f aca="false">V276*K276</f>
        <v>0</v>
      </c>
      <c r="X276" s="173" t="n">
        <v>0</v>
      </c>
      <c r="Y276" s="173" t="n">
        <f aca="false">X276*K276</f>
        <v>0</v>
      </c>
      <c r="Z276" s="173" t="n">
        <v>0</v>
      </c>
      <c r="AA276" s="174" t="n">
        <f aca="false">Z276*K276</f>
        <v>0</v>
      </c>
      <c r="AR276" s="11" t="s">
        <v>142</v>
      </c>
      <c r="AT276" s="11" t="s">
        <v>138</v>
      </c>
      <c r="AU276" s="11" t="s">
        <v>21</v>
      </c>
      <c r="AY276" s="11" t="s">
        <v>137</v>
      </c>
      <c r="BE276" s="175" t="n">
        <f aca="false">IF(U276="základní",N276,0)</f>
        <v>0</v>
      </c>
      <c r="BF276" s="175" t="n">
        <f aca="false">IF(U276="snížená",N276,0)</f>
        <v>0</v>
      </c>
      <c r="BG276" s="175" t="n">
        <f aca="false">IF(U276="zákl. přenesená",N276,0)</f>
        <v>0</v>
      </c>
      <c r="BH276" s="175" t="n">
        <f aca="false">IF(U276="sníž. přenesená",N276,0)</f>
        <v>0</v>
      </c>
      <c r="BI276" s="175" t="n">
        <f aca="false">IF(U276="nulová",N276,0)</f>
        <v>0</v>
      </c>
      <c r="BJ276" s="11" t="s">
        <v>21</v>
      </c>
      <c r="BK276" s="175" t="n">
        <f aca="false">ROUND(L276*K276,2)</f>
        <v>0</v>
      </c>
      <c r="BL276" s="11" t="s">
        <v>142</v>
      </c>
      <c r="BM276" s="11" t="s">
        <v>355</v>
      </c>
    </row>
    <row r="277" s="177" customFormat="true" ht="22.5" hidden="false" customHeight="true" outlineLevel="0" collapsed="false">
      <c r="B277" s="178"/>
      <c r="C277" s="179"/>
      <c r="D277" s="179"/>
      <c r="E277" s="180"/>
      <c r="F277" s="181" t="s">
        <v>143</v>
      </c>
      <c r="G277" s="181"/>
      <c r="H277" s="181"/>
      <c r="I277" s="181"/>
      <c r="J277" s="179"/>
      <c r="K277" s="182" t="n">
        <v>3</v>
      </c>
      <c r="L277" s="179"/>
      <c r="M277" s="179"/>
      <c r="N277" s="179"/>
      <c r="O277" s="179"/>
      <c r="P277" s="179"/>
      <c r="Q277" s="179"/>
      <c r="R277" s="183"/>
      <c r="T277" s="184"/>
      <c r="U277" s="179"/>
      <c r="V277" s="179"/>
      <c r="W277" s="179"/>
      <c r="X277" s="179"/>
      <c r="Y277" s="179"/>
      <c r="Z277" s="179"/>
      <c r="AA277" s="185"/>
      <c r="AT277" s="186" t="s">
        <v>148</v>
      </c>
      <c r="AU277" s="186" t="s">
        <v>21</v>
      </c>
      <c r="AV277" s="177" t="s">
        <v>95</v>
      </c>
      <c r="AW277" s="177" t="s">
        <v>35</v>
      </c>
      <c r="AX277" s="177" t="s">
        <v>77</v>
      </c>
      <c r="AY277" s="186" t="s">
        <v>137</v>
      </c>
    </row>
    <row r="278" s="187" customFormat="true" ht="22.5" hidden="false" customHeight="true" outlineLevel="0" collapsed="false">
      <c r="B278" s="188"/>
      <c r="C278" s="189"/>
      <c r="D278" s="189"/>
      <c r="E278" s="190"/>
      <c r="F278" s="191" t="s">
        <v>149</v>
      </c>
      <c r="G278" s="191"/>
      <c r="H278" s="191"/>
      <c r="I278" s="191"/>
      <c r="J278" s="189"/>
      <c r="K278" s="192" t="n">
        <v>3</v>
      </c>
      <c r="L278" s="189"/>
      <c r="M278" s="189"/>
      <c r="N278" s="189"/>
      <c r="O278" s="189"/>
      <c r="P278" s="189"/>
      <c r="Q278" s="189"/>
      <c r="R278" s="193"/>
      <c r="T278" s="194"/>
      <c r="U278" s="189"/>
      <c r="V278" s="189"/>
      <c r="W278" s="189"/>
      <c r="X278" s="189"/>
      <c r="Y278" s="189"/>
      <c r="Z278" s="189"/>
      <c r="AA278" s="195"/>
      <c r="AT278" s="196" t="s">
        <v>148</v>
      </c>
      <c r="AU278" s="196" t="s">
        <v>21</v>
      </c>
      <c r="AV278" s="187" t="s">
        <v>142</v>
      </c>
      <c r="AW278" s="187" t="s">
        <v>35</v>
      </c>
      <c r="AX278" s="187" t="s">
        <v>21</v>
      </c>
      <c r="AY278" s="196" t="s">
        <v>137</v>
      </c>
    </row>
    <row r="279" s="29" customFormat="true" ht="22.5" hidden="false" customHeight="true" outlineLevel="0" collapsed="false">
      <c r="B279" s="164"/>
      <c r="C279" s="165" t="s">
        <v>358</v>
      </c>
      <c r="D279" s="165" t="s">
        <v>138</v>
      </c>
      <c r="E279" s="166" t="s">
        <v>359</v>
      </c>
      <c r="F279" s="167" t="s">
        <v>360</v>
      </c>
      <c r="G279" s="167"/>
      <c r="H279" s="167"/>
      <c r="I279" s="167"/>
      <c r="J279" s="168" t="s">
        <v>141</v>
      </c>
      <c r="K279" s="169" t="n">
        <v>20</v>
      </c>
      <c r="L279" s="170" t="n">
        <v>0</v>
      </c>
      <c r="M279" s="170"/>
      <c r="N279" s="170" t="n">
        <f aca="false">ROUND(L279*K279,2)</f>
        <v>0</v>
      </c>
      <c r="O279" s="170"/>
      <c r="P279" s="170"/>
      <c r="Q279" s="170"/>
      <c r="R279" s="171"/>
      <c r="T279" s="172"/>
      <c r="U279" s="41" t="s">
        <v>42</v>
      </c>
      <c r="V279" s="173" t="n">
        <v>0</v>
      </c>
      <c r="W279" s="173" t="n">
        <f aca="false">V279*K279</f>
        <v>0</v>
      </c>
      <c r="X279" s="173" t="n">
        <v>0</v>
      </c>
      <c r="Y279" s="173" t="n">
        <f aca="false">X279*K279</f>
        <v>0</v>
      </c>
      <c r="Z279" s="173" t="n">
        <v>0</v>
      </c>
      <c r="AA279" s="174" t="n">
        <f aca="false">Z279*K279</f>
        <v>0</v>
      </c>
      <c r="AR279" s="11" t="s">
        <v>142</v>
      </c>
      <c r="AT279" s="11" t="s">
        <v>138</v>
      </c>
      <c r="AU279" s="11" t="s">
        <v>21</v>
      </c>
      <c r="AY279" s="11" t="s">
        <v>137</v>
      </c>
      <c r="BE279" s="175" t="n">
        <f aca="false">IF(U279="základní",N279,0)</f>
        <v>0</v>
      </c>
      <c r="BF279" s="175" t="n">
        <f aca="false">IF(U279="snížená",N279,0)</f>
        <v>0</v>
      </c>
      <c r="BG279" s="175" t="n">
        <f aca="false">IF(U279="zákl. přenesená",N279,0)</f>
        <v>0</v>
      </c>
      <c r="BH279" s="175" t="n">
        <f aca="false">IF(U279="sníž. přenesená",N279,0)</f>
        <v>0</v>
      </c>
      <c r="BI279" s="175" t="n">
        <f aca="false">IF(U279="nulová",N279,0)</f>
        <v>0</v>
      </c>
      <c r="BJ279" s="11" t="s">
        <v>21</v>
      </c>
      <c r="BK279" s="175" t="n">
        <f aca="false">ROUND(L279*K279,2)</f>
        <v>0</v>
      </c>
      <c r="BL279" s="11" t="s">
        <v>142</v>
      </c>
      <c r="BM279" s="11" t="s">
        <v>358</v>
      </c>
    </row>
    <row r="280" s="177" customFormat="true" ht="22.5" hidden="false" customHeight="true" outlineLevel="0" collapsed="false">
      <c r="B280" s="178"/>
      <c r="C280" s="179"/>
      <c r="D280" s="179"/>
      <c r="E280" s="180"/>
      <c r="F280" s="181" t="s">
        <v>361</v>
      </c>
      <c r="G280" s="181"/>
      <c r="H280" s="181"/>
      <c r="I280" s="181"/>
      <c r="J280" s="179"/>
      <c r="K280" s="182" t="n">
        <v>20</v>
      </c>
      <c r="L280" s="179"/>
      <c r="M280" s="179"/>
      <c r="N280" s="179"/>
      <c r="O280" s="179"/>
      <c r="P280" s="179"/>
      <c r="Q280" s="179"/>
      <c r="R280" s="183"/>
      <c r="T280" s="184"/>
      <c r="U280" s="179"/>
      <c r="V280" s="179"/>
      <c r="W280" s="179"/>
      <c r="X280" s="179"/>
      <c r="Y280" s="179"/>
      <c r="Z280" s="179"/>
      <c r="AA280" s="185"/>
      <c r="AT280" s="186" t="s">
        <v>148</v>
      </c>
      <c r="AU280" s="186" t="s">
        <v>21</v>
      </c>
      <c r="AV280" s="177" t="s">
        <v>95</v>
      </c>
      <c r="AW280" s="177" t="s">
        <v>35</v>
      </c>
      <c r="AX280" s="177" t="s">
        <v>77</v>
      </c>
      <c r="AY280" s="186" t="s">
        <v>137</v>
      </c>
    </row>
    <row r="281" s="187" customFormat="true" ht="22.5" hidden="false" customHeight="true" outlineLevel="0" collapsed="false">
      <c r="B281" s="188"/>
      <c r="C281" s="189"/>
      <c r="D281" s="189"/>
      <c r="E281" s="190"/>
      <c r="F281" s="191" t="s">
        <v>149</v>
      </c>
      <c r="G281" s="191"/>
      <c r="H281" s="191"/>
      <c r="I281" s="191"/>
      <c r="J281" s="189"/>
      <c r="K281" s="192" t="n">
        <v>20</v>
      </c>
      <c r="L281" s="189"/>
      <c r="M281" s="189"/>
      <c r="N281" s="189"/>
      <c r="O281" s="189"/>
      <c r="P281" s="189"/>
      <c r="Q281" s="189"/>
      <c r="R281" s="193"/>
      <c r="T281" s="194"/>
      <c r="U281" s="189"/>
      <c r="V281" s="189"/>
      <c r="W281" s="189"/>
      <c r="X281" s="189"/>
      <c r="Y281" s="189"/>
      <c r="Z281" s="189"/>
      <c r="AA281" s="195"/>
      <c r="AT281" s="196" t="s">
        <v>148</v>
      </c>
      <c r="AU281" s="196" t="s">
        <v>21</v>
      </c>
      <c r="AV281" s="187" t="s">
        <v>142</v>
      </c>
      <c r="AW281" s="187" t="s">
        <v>35</v>
      </c>
      <c r="AX281" s="187" t="s">
        <v>21</v>
      </c>
      <c r="AY281" s="196" t="s">
        <v>137</v>
      </c>
    </row>
    <row r="282" s="29" customFormat="true" ht="22.5" hidden="false" customHeight="true" outlineLevel="0" collapsed="false">
      <c r="B282" s="164"/>
      <c r="C282" s="165" t="s">
        <v>362</v>
      </c>
      <c r="D282" s="165" t="s">
        <v>138</v>
      </c>
      <c r="E282" s="166" t="s">
        <v>363</v>
      </c>
      <c r="F282" s="167" t="s">
        <v>364</v>
      </c>
      <c r="G282" s="167"/>
      <c r="H282" s="167"/>
      <c r="I282" s="167"/>
      <c r="J282" s="168" t="s">
        <v>347</v>
      </c>
      <c r="K282" s="169" t="n">
        <v>1</v>
      </c>
      <c r="L282" s="170" t="n">
        <v>0</v>
      </c>
      <c r="M282" s="170"/>
      <c r="N282" s="170" t="n">
        <f aca="false">ROUND(L282*K282,2)</f>
        <v>0</v>
      </c>
      <c r="O282" s="170"/>
      <c r="P282" s="170"/>
      <c r="Q282" s="170"/>
      <c r="R282" s="171"/>
      <c r="T282" s="172"/>
      <c r="U282" s="41" t="s">
        <v>42</v>
      </c>
      <c r="V282" s="173" t="n">
        <v>0</v>
      </c>
      <c r="W282" s="173" t="n">
        <f aca="false">V282*K282</f>
        <v>0</v>
      </c>
      <c r="X282" s="173" t="n">
        <v>0</v>
      </c>
      <c r="Y282" s="173" t="n">
        <f aca="false">X282*K282</f>
        <v>0</v>
      </c>
      <c r="Z282" s="173" t="n">
        <v>0</v>
      </c>
      <c r="AA282" s="174" t="n">
        <f aca="false">Z282*K282</f>
        <v>0</v>
      </c>
      <c r="AR282" s="11" t="s">
        <v>142</v>
      </c>
      <c r="AT282" s="11" t="s">
        <v>138</v>
      </c>
      <c r="AU282" s="11" t="s">
        <v>21</v>
      </c>
      <c r="AY282" s="11" t="s">
        <v>137</v>
      </c>
      <c r="BE282" s="175" t="n">
        <f aca="false">IF(U282="základní",N282,0)</f>
        <v>0</v>
      </c>
      <c r="BF282" s="175" t="n">
        <f aca="false">IF(U282="snížená",N282,0)</f>
        <v>0</v>
      </c>
      <c r="BG282" s="175" t="n">
        <f aca="false">IF(U282="zákl. přenesená",N282,0)</f>
        <v>0</v>
      </c>
      <c r="BH282" s="175" t="n">
        <f aca="false">IF(U282="sníž. přenesená",N282,0)</f>
        <v>0</v>
      </c>
      <c r="BI282" s="175" t="n">
        <f aca="false">IF(U282="nulová",N282,0)</f>
        <v>0</v>
      </c>
      <c r="BJ282" s="11" t="s">
        <v>21</v>
      </c>
      <c r="BK282" s="175" t="n">
        <f aca="false">ROUND(L282*K282,2)</f>
        <v>0</v>
      </c>
      <c r="BL282" s="11" t="s">
        <v>142</v>
      </c>
      <c r="BM282" s="11" t="s">
        <v>362</v>
      </c>
    </row>
    <row r="283" s="29" customFormat="true" ht="22.5" hidden="false" customHeight="true" outlineLevel="0" collapsed="false">
      <c r="B283" s="164"/>
      <c r="C283" s="165" t="s">
        <v>365</v>
      </c>
      <c r="D283" s="165" t="s">
        <v>138</v>
      </c>
      <c r="E283" s="166" t="s">
        <v>366</v>
      </c>
      <c r="F283" s="167" t="s">
        <v>367</v>
      </c>
      <c r="G283" s="167"/>
      <c r="H283" s="167"/>
      <c r="I283" s="167"/>
      <c r="J283" s="168" t="s">
        <v>347</v>
      </c>
      <c r="K283" s="206" t="n">
        <v>1</v>
      </c>
      <c r="L283" s="170" t="n">
        <v>0</v>
      </c>
      <c r="M283" s="170"/>
      <c r="N283" s="170" t="n">
        <f aca="false">ROUND(L283*K283,2)</f>
        <v>0</v>
      </c>
      <c r="O283" s="170"/>
      <c r="P283" s="170"/>
      <c r="Q283" s="170"/>
      <c r="R283" s="171"/>
      <c r="T283" s="172"/>
      <c r="U283" s="41" t="s">
        <v>42</v>
      </c>
      <c r="V283" s="173" t="n">
        <v>0</v>
      </c>
      <c r="W283" s="173" t="n">
        <f aca="false">V283*K283</f>
        <v>0</v>
      </c>
      <c r="X283" s="173" t="n">
        <v>0</v>
      </c>
      <c r="Y283" s="173" t="n">
        <f aca="false">X283*K283</f>
        <v>0</v>
      </c>
      <c r="Z283" s="173" t="n">
        <v>0</v>
      </c>
      <c r="AA283" s="174" t="n">
        <f aca="false">Z283*K283</f>
        <v>0</v>
      </c>
      <c r="AR283" s="11" t="s">
        <v>142</v>
      </c>
      <c r="AT283" s="11" t="s">
        <v>138</v>
      </c>
      <c r="AU283" s="11" t="s">
        <v>21</v>
      </c>
      <c r="AY283" s="11" t="s">
        <v>137</v>
      </c>
      <c r="BE283" s="175" t="n">
        <f aca="false">IF(U283="základní",N283,0)</f>
        <v>0</v>
      </c>
      <c r="BF283" s="175" t="n">
        <f aca="false">IF(U283="snížená",N283,0)</f>
        <v>0</v>
      </c>
      <c r="BG283" s="175" t="n">
        <f aca="false">IF(U283="zákl. přenesená",N283,0)</f>
        <v>0</v>
      </c>
      <c r="BH283" s="175" t="n">
        <f aca="false">IF(U283="sníž. přenesená",N283,0)</f>
        <v>0</v>
      </c>
      <c r="BI283" s="175" t="n">
        <f aca="false">IF(U283="nulová",N283,0)</f>
        <v>0</v>
      </c>
      <c r="BJ283" s="11" t="s">
        <v>21</v>
      </c>
      <c r="BK283" s="175" t="n">
        <f aca="false">ROUND(L283*K283,2)</f>
        <v>0</v>
      </c>
      <c r="BL283" s="11" t="s">
        <v>142</v>
      </c>
      <c r="BM283" s="11" t="s">
        <v>365</v>
      </c>
    </row>
    <row r="284" s="29" customFormat="true" ht="22.5" hidden="false" customHeight="true" outlineLevel="0" collapsed="false">
      <c r="B284" s="164"/>
      <c r="C284" s="165" t="s">
        <v>368</v>
      </c>
      <c r="D284" s="165" t="s">
        <v>138</v>
      </c>
      <c r="E284" s="166" t="s">
        <v>369</v>
      </c>
      <c r="F284" s="167" t="s">
        <v>370</v>
      </c>
      <c r="G284" s="167"/>
      <c r="H284" s="167"/>
      <c r="I284" s="167"/>
      <c r="J284" s="168" t="s">
        <v>347</v>
      </c>
      <c r="K284" s="169" t="n">
        <v>1</v>
      </c>
      <c r="L284" s="170" t="n">
        <v>0</v>
      </c>
      <c r="M284" s="170"/>
      <c r="N284" s="170" t="n">
        <f aca="false">ROUND(L284*K284,2)</f>
        <v>0</v>
      </c>
      <c r="O284" s="170"/>
      <c r="P284" s="170"/>
      <c r="Q284" s="170"/>
      <c r="R284" s="171"/>
      <c r="T284" s="172"/>
      <c r="U284" s="207" t="s">
        <v>42</v>
      </c>
      <c r="V284" s="208" t="n">
        <v>0</v>
      </c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11" t="s">
        <v>142</v>
      </c>
      <c r="AT284" s="11" t="s">
        <v>138</v>
      </c>
      <c r="AU284" s="11" t="s">
        <v>21</v>
      </c>
      <c r="AY284" s="11" t="s">
        <v>137</v>
      </c>
      <c r="BE284" s="175" t="n">
        <f aca="false">IF(U284="základní",N284,0)</f>
        <v>0</v>
      </c>
      <c r="BF284" s="175" t="n">
        <f aca="false">IF(U284="snížená",N284,0)</f>
        <v>0</v>
      </c>
      <c r="BG284" s="175" t="n">
        <f aca="false">IF(U284="zákl. přenesená",N284,0)</f>
        <v>0</v>
      </c>
      <c r="BH284" s="175" t="n">
        <f aca="false">IF(U284="sníž. přenesená",N284,0)</f>
        <v>0</v>
      </c>
      <c r="BI284" s="175" t="n">
        <f aca="false">IF(U284="nulová",N284,0)</f>
        <v>0</v>
      </c>
      <c r="BJ284" s="11" t="s">
        <v>21</v>
      </c>
      <c r="BK284" s="175" t="n">
        <f aca="false">ROUND(L284*K284,2)</f>
        <v>0</v>
      </c>
      <c r="BL284" s="11" t="s">
        <v>142</v>
      </c>
      <c r="BM284" s="11" t="s">
        <v>368</v>
      </c>
    </row>
    <row r="285" s="29" customFormat="true" ht="6.95" hidden="false" customHeight="true" outlineLevel="0" collapsed="false">
      <c r="B285" s="59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1"/>
    </row>
  </sheetData>
  <sheetProtection sheet="true" password="8d2e" objects="true" scenarios="true"/>
  <mergeCells count="34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F177:I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N202:Q202"/>
    <mergeCell ref="N203:Q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N229:Q229"/>
    <mergeCell ref="N230:Q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N249:Q249"/>
    <mergeCell ref="N250:Q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42:36Z</dcterms:created>
  <dc:creator/>
  <dc:description/>
  <dc:language>en-US</dc:language>
  <cp:lastModifiedBy>Pavel Kazda</cp:lastModifiedBy>
  <dcterms:modified xsi:type="dcterms:W3CDTF">2016-01-29T09:40:57Z</dcterms:modified>
  <cp:revision>2</cp:revision>
  <dc:subject/>
  <dc:title/>
</cp:coreProperties>
</file>