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 a chod..." sheetId="2" state="visible" r:id="rId3"/>
    <sheet name="SO 01a - Vedlejší náklady" sheetId="3" state="visible" r:id="rId4"/>
    <sheet name="SO 02 - Jednotná kanalizace" sheetId="4" state="visible" r:id="rId5"/>
    <sheet name="SO 02a - Vedlejší náklady" sheetId="5" state="visible" r:id="rId6"/>
    <sheet name="SO 03 - Veřejné osvětlení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Komunikace a chod...'!$C$4:$J$36,'SO 01 - Komunikace a chod...'!$C$42:$J$68,'SO 01 - Komunikace a chod...'!$C$74:$K$219</definedName>
    <definedName function="false" hidden="false" localSheetId="1" name="_xlnm.Print_Titles" vbProcedure="false">'SO 01 - Komunikace a chod...'!$86:$86</definedName>
    <definedName function="false" hidden="true" localSheetId="1" name="_xlnm._FilterDatabase" vbProcedure="false">'SO 01 - Komunikace a chod...'!$C$86:$K$86</definedName>
    <definedName function="false" hidden="false" localSheetId="2" name="_xlnm.Print_Area" vbProcedure="false">'SO 01a - Vedlejší náklady'!$C$4:$J$36,'SO 01a - Vedlejší náklady'!$C$42:$J$58,'SO 01a - Vedlejší náklady'!$C$64:$K$79</definedName>
    <definedName function="false" hidden="false" localSheetId="2" name="_xlnm.Print_Titles" vbProcedure="false">'SO 01a - Vedlejší náklady'!$76:$76</definedName>
    <definedName function="false" hidden="true" localSheetId="2" name="_xlnm._FilterDatabase" vbProcedure="false">'SO 01a - Vedlejší náklady'!$C$76:$K$76</definedName>
    <definedName function="false" hidden="false" localSheetId="3" name="_xlnm.Print_Area" vbProcedure="false">'SO 02 - Jednotná kanalizace'!$C$4:$J$36,'SO 02 - Jednotná kanalizace'!$C$42:$J$65,'SO 02 - Jednotná kanalizace'!$C$71:$K$163</definedName>
    <definedName function="false" hidden="false" localSheetId="3" name="_xlnm.Print_Titles" vbProcedure="false">'SO 02 - Jednotná kanalizace'!$83:$83</definedName>
    <definedName function="false" hidden="true" localSheetId="3" name="_xlnm._FilterDatabase" vbProcedure="false">'SO 02 - Jednotná kanalizace'!$C$83:$K$83</definedName>
    <definedName function="false" hidden="false" localSheetId="4" name="_xlnm.Print_Area" vbProcedure="false">'SO 02a - Vedlejší náklady'!$C$4:$J$36,'SO 02a - Vedlejší náklady'!$C$42:$J$58,'SO 02a - Vedlejší náklady'!$C$64:$K$79</definedName>
    <definedName function="false" hidden="false" localSheetId="4" name="_xlnm.Print_Titles" vbProcedure="false">'SO 02a - Vedlejší náklady'!$76:$76</definedName>
    <definedName function="false" hidden="true" localSheetId="4" name="_xlnm._FilterDatabase" vbProcedure="false">'SO 02a - Vedlejší náklady'!$C$76:$K$76</definedName>
    <definedName function="false" hidden="false" localSheetId="5" name="_xlnm.Print_Area" vbProcedure="false">'SO 03 - Veřejné osvětlení...'!$C$4:$J$36,'SO 03 - Veřejné osvětlení...'!$C$42:$J$81,'SO 03 - Veřejné osvětlení...'!$C$87:$K$158</definedName>
    <definedName function="false" hidden="false" localSheetId="5" name="_xlnm.Print_Titles" vbProcedure="false">'SO 03 - Veřejné osvětlení...'!$99:$99</definedName>
    <definedName function="false" hidden="true" localSheetId="5" name="_xlnm._FilterDatabase" vbProcedure="false">'SO 03 - Veřejné osvětlení...'!$C$99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8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c273a75-2515-4a62-9696-43bd78d5978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45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Lovosice, ul. P. Holého, oprava komunikace a odvod povrch. vo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3.5.2016</t>
  </si>
  <si>
    <t xml:space="preserve">10</t>
  </si>
  <si>
    <t xml:space="preserve">100</t>
  </si>
  <si>
    <t xml:space="preserve">Zadavatel:</t>
  </si>
  <si>
    <t xml:space="preserve">IČ:</t>
  </si>
  <si>
    <t xml:space="preserve">Město Lovos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 a chodníky</t>
  </si>
  <si>
    <t xml:space="preserve">STA</t>
  </si>
  <si>
    <t xml:space="preserve">{37723220-ff3c-47d1-b781-5c271534fc34}</t>
  </si>
  <si>
    <t xml:space="preserve">822 26</t>
  </si>
  <si>
    <t xml:space="preserve">2</t>
  </si>
  <si>
    <t xml:space="preserve">SO 01a</t>
  </si>
  <si>
    <t xml:space="preserve">Vedlejší náklady</t>
  </si>
  <si>
    <t xml:space="preserve">VON</t>
  </si>
  <si>
    <t xml:space="preserve">{f92c48d7-6d1e-4f4f-9ada-4bcd081647fd}</t>
  </si>
  <si>
    <t xml:space="preserve">SO 02</t>
  </si>
  <si>
    <t xml:space="preserve">Jednotná kanalizace</t>
  </si>
  <si>
    <t xml:space="preserve">{203773de-0279-4a20-a228-9fc831a9a957}</t>
  </si>
  <si>
    <t xml:space="preserve">SO 02a</t>
  </si>
  <si>
    <t xml:space="preserve">{d4992560-eb35-4527-8ba9-af36a1cff3c3}</t>
  </si>
  <si>
    <t xml:space="preserve">827 21 5</t>
  </si>
  <si>
    <t xml:space="preserve">SO 03</t>
  </si>
  <si>
    <t xml:space="preserve">Veřejné osvětlení - Část elektro</t>
  </si>
  <si>
    <t xml:space="preserve">{78d41ba9-b923-47e0-add0-9502f5f8f56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Komunikace a chodníky</t>
  </si>
  <si>
    <t xml:space="preserve">CZ-CPV:</t>
  </si>
  <si>
    <t xml:space="preserve">45233120-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Kácení stromů listnatých D kmene do 300 mm</t>
  </si>
  <si>
    <t xml:space="preserve">kus</t>
  </si>
  <si>
    <t xml:space="preserve">CS ÚRS 2016 01</t>
  </si>
  <si>
    <t xml:space="preserve">4</t>
  </si>
  <si>
    <t xml:space="preserve">-667456644</t>
  </si>
  <si>
    <t xml:space="preserve">112201101</t>
  </si>
  <si>
    <t xml:space="preserve">Odstranění pařezů D do 300 mm</t>
  </si>
  <si>
    <t xml:space="preserve">-165339250</t>
  </si>
  <si>
    <t xml:space="preserve">3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113107121</t>
  </si>
  <si>
    <t xml:space="preserve">Odstranění podkladu pl do 50 m2 z kameniva drceného tl 100 mm</t>
  </si>
  <si>
    <t xml:space="preserve">5</t>
  </si>
  <si>
    <t xml:space="preserve">113107131</t>
  </si>
  <si>
    <t xml:space="preserve">Odstranění podkladu pl do 50 m2 z betonu prostého tl 150 mm</t>
  </si>
  <si>
    <t xml:space="preserve">6</t>
  </si>
  <si>
    <t xml:space="preserve">113107141</t>
  </si>
  <si>
    <t xml:space="preserve">Odstranění podkladu pl do 50 m2 živičných tl 50 mm</t>
  </si>
  <si>
    <t xml:space="preserve">7</t>
  </si>
  <si>
    <t xml:space="preserve">113107242</t>
  </si>
  <si>
    <t xml:space="preserve">Odstranění podkladu pl přes 200 m2 živičných tl 100 mm</t>
  </si>
  <si>
    <t xml:space="preserve">8</t>
  </si>
  <si>
    <t xml:space="preserve">113201111</t>
  </si>
  <si>
    <t xml:space="preserve">Vytrhání obrub chodníkových ležatých</t>
  </si>
  <si>
    <t xml:space="preserve">m</t>
  </si>
  <si>
    <t xml:space="preserve">9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32203302</t>
  </si>
  <si>
    <t xml:space="preserve">Hloubení rýh pro sběrné a svodné drény hl do 1,1 m v hornině tř. 3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VV</t>
  </si>
  <si>
    <t xml:space="preserve">927,3+223,8*0,5*0,5-43,6</t>
  </si>
  <si>
    <t xml:space="preserve">"dovoz kompostu z 20km ze SONO plus" 33,1</t>
  </si>
  <si>
    <t xml:space="preserve">Součet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-2006690716</t>
  </si>
  <si>
    <t xml:space="preserve">33,1*10 'Přepočtené koeficientem množství</t>
  </si>
  <si>
    <t xml:space="preserve">13</t>
  </si>
  <si>
    <t xml:space="preserve">171101131</t>
  </si>
  <si>
    <t xml:space="preserve">Uložení sypaniny z hornin nesoudržných a soudržných střídavě do násypů zhutněných</t>
  </si>
  <si>
    <t xml:space="preserve">1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58</t>
  </si>
  <si>
    <t xml:space="preserve">939,65*1,7 'Přepočtené koeficientem množství</t>
  </si>
  <si>
    <t xml:space="preserve">16</t>
  </si>
  <si>
    <t xml:space="preserve">181301101</t>
  </si>
  <si>
    <t xml:space="preserve">Rozprostření ornice tl vrstvy do 100 mm pl do 500 m2 v rovině nebo ve svahu do 1:5</t>
  </si>
  <si>
    <t xml:space="preserve">17</t>
  </si>
  <si>
    <t xml:space="preserve">M</t>
  </si>
  <si>
    <t xml:space="preserve">10371500</t>
  </si>
  <si>
    <t xml:space="preserve">kompost</t>
  </si>
  <si>
    <t xml:space="preserve">1195717185</t>
  </si>
  <si>
    <t xml:space="preserve">18</t>
  </si>
  <si>
    <t xml:space="preserve">181411131</t>
  </si>
  <si>
    <t xml:space="preserve">Založení parkového trávníku výsevem plochy do 1000 m2 v rovině a ve svahu do 1:5</t>
  </si>
  <si>
    <t xml:space="preserve">19</t>
  </si>
  <si>
    <t xml:space="preserve">005724100</t>
  </si>
  <si>
    <t xml:space="preserve">osivo směs travní parková</t>
  </si>
  <si>
    <t xml:space="preserve">kg</t>
  </si>
  <si>
    <t xml:space="preserve">331*0,0315 'Přepočtené koeficientem množství</t>
  </si>
  <si>
    <t xml:space="preserve">20</t>
  </si>
  <si>
    <t xml:space="preserve">181951102</t>
  </si>
  <si>
    <t xml:space="preserve">Úprava pláně v hornině tř. 1 až 4 se zhutněním</t>
  </si>
  <si>
    <t xml:space="preserve">182101101</t>
  </si>
  <si>
    <t xml:space="preserve">Svahování v zářezech v hornině tř. 1 až 4</t>
  </si>
  <si>
    <t xml:space="preserve">22</t>
  </si>
  <si>
    <t xml:space="preserve">182201101</t>
  </si>
  <si>
    <t xml:space="preserve">Svahování násypů</t>
  </si>
  <si>
    <t xml:space="preserve">Zakládání</t>
  </si>
  <si>
    <t xml:space="preserve">23</t>
  </si>
  <si>
    <t xml:space="preserve">211571111</t>
  </si>
  <si>
    <t xml:space="preserve">Výplň odvodňovacích žeber nebo trativodů štěrkopískem tříděným</t>
  </si>
  <si>
    <t xml:space="preserve">44</t>
  </si>
  <si>
    <t xml:space="preserve">24</t>
  </si>
  <si>
    <t xml:space="preserve">212752112</t>
  </si>
  <si>
    <t xml:space="preserve">Trativod z drenážních trubek pálených DN do 100 včetně lože otevřený výkop</t>
  </si>
  <si>
    <t xml:space="preserve">45</t>
  </si>
  <si>
    <t xml:space="preserve">Svislé a kompletní konstrukce</t>
  </si>
  <si>
    <t xml:space="preserve">25</t>
  </si>
  <si>
    <t xml:space="preserve">339921132</t>
  </si>
  <si>
    <t xml:space="preserve">Osazování betonových palisád do betonového základu v řadě výšky prvku přes 0,5 do 1 m</t>
  </si>
  <si>
    <t xml:space="preserve">1633821197</t>
  </si>
  <si>
    <t xml:space="preserve">26</t>
  </si>
  <si>
    <t xml:space="preserve">592284080</t>
  </si>
  <si>
    <t xml:space="preserve">BEST-PALISÁDA PREMIUM betonová přírodní 11x11x60 cm</t>
  </si>
  <si>
    <t xml:space="preserve">1581529014</t>
  </si>
  <si>
    <t xml:space="preserve">7,0/0,11</t>
  </si>
  <si>
    <t xml:space="preserve">63,636*1,01 'Přepočtené koeficientem množství</t>
  </si>
  <si>
    <t xml:space="preserve">Komunikace pozemní</t>
  </si>
  <si>
    <t xml:space="preserve">27</t>
  </si>
  <si>
    <t xml:space="preserve">564811111</t>
  </si>
  <si>
    <t xml:space="preserve">Podklad ze štěrkodrtě ŠD tl 50 mm</t>
  </si>
  <si>
    <t xml:space="preserve">1263069280</t>
  </si>
  <si>
    <t xml:space="preserve">"betonová dlažba tl.80mm" 204,7</t>
  </si>
  <si>
    <t xml:space="preserve">28</t>
  </si>
  <si>
    <t xml:space="preserve">564851111</t>
  </si>
  <si>
    <t xml:space="preserve">Podklad ze štěrkodrtě ŠD tl 150 mm</t>
  </si>
  <si>
    <t xml:space="preserve">"betonová a reliéfní dlažba tl.60mm" 319,7+2,0</t>
  </si>
  <si>
    <t xml:space="preserve">29</t>
  </si>
  <si>
    <t xml:space="preserve">564861111</t>
  </si>
  <si>
    <t xml:space="preserve">Podklad ze štěrkodrtě ŠD tl 200 mm</t>
  </si>
  <si>
    <t xml:space="preserve">"živičná vozovka" 1453,1</t>
  </si>
  <si>
    <t xml:space="preserve">"štěrková vozovka" 20,6</t>
  </si>
  <si>
    <t xml:space="preserve">30</t>
  </si>
  <si>
    <t xml:space="preserve">564871111</t>
  </si>
  <si>
    <t xml:space="preserve">Podklad ze štěrkodrtě ŠD tl 250 mm</t>
  </si>
  <si>
    <t xml:space="preserve">1254110954</t>
  </si>
  <si>
    <t xml:space="preserve">31</t>
  </si>
  <si>
    <t xml:space="preserve">564952111</t>
  </si>
  <si>
    <t xml:space="preserve">Podklad z mechanicky zpevněného kameniva MZK tl 150 mm</t>
  </si>
  <si>
    <t xml:space="preserve">32</t>
  </si>
  <si>
    <t xml:space="preserve">565155121</t>
  </si>
  <si>
    <t xml:space="preserve">Asfaltový beton vrstva podkladní ACP 16 (obalované kamenivo OKS) tl 70 mm š přes 3 m</t>
  </si>
  <si>
    <t xml:space="preserve">-407651550</t>
  </si>
  <si>
    <t xml:space="preserve">33</t>
  </si>
  <si>
    <t xml:space="preserve">571903111</t>
  </si>
  <si>
    <t xml:space="preserve">Posyp krytu kamenivem drceným nebo těženým do 15 kg/m2</t>
  </si>
  <si>
    <t xml:space="preserve">-1350108845</t>
  </si>
  <si>
    <t xml:space="preserve">34</t>
  </si>
  <si>
    <t xml:space="preserve">573111112</t>
  </si>
  <si>
    <t xml:space="preserve">Postřik živičný infiltrační s posypem z asfaltu množství 1 kg/m2</t>
  </si>
  <si>
    <t xml:space="preserve">-1857442754</t>
  </si>
  <si>
    <t xml:space="preserve">35</t>
  </si>
  <si>
    <t xml:space="preserve">573211111</t>
  </si>
  <si>
    <t xml:space="preserve">Postřik živičný spojovací z asfaltu v množství do 0,70 kg/m2</t>
  </si>
  <si>
    <t xml:space="preserve">36</t>
  </si>
  <si>
    <t xml:space="preserve">577134221</t>
  </si>
  <si>
    <t xml:space="preserve">Asfaltový beton vrstva obrusná ACO 11 (ABS) tř. II tl 40 mm š přes 3 m z nemodifikovaného asfaltu</t>
  </si>
  <si>
    <t xml:space="preserve">37</t>
  </si>
  <si>
    <t xml:space="preserve">596211113</t>
  </si>
  <si>
    <t xml:space="preserve">Kladení zámkové dlažby komunikací pro pěší tl 60 mm skupiny A pl přes 300 m2</t>
  </si>
  <si>
    <t xml:space="preserve">38</t>
  </si>
  <si>
    <t xml:space="preserve">592452670</t>
  </si>
  <si>
    <t xml:space="preserve">dlažba betonová pro nevidomé 20 x 10 x 6 cm barevná</t>
  </si>
  <si>
    <t xml:space="preserve">2*1,03 'Přepočtené koeficientem množství</t>
  </si>
  <si>
    <t xml:space="preserve">39</t>
  </si>
  <si>
    <t xml:space="preserve">592453040</t>
  </si>
  <si>
    <t xml:space="preserve">dlažba se zámkem BEST-BEATON 20x16,5x6 cm přírodní</t>
  </si>
  <si>
    <t xml:space="preserve">319,7*1,01 'Přepočtené koeficientem množství</t>
  </si>
  <si>
    <t xml:space="preserve">40</t>
  </si>
  <si>
    <t xml:space="preserve">596212212</t>
  </si>
  <si>
    <t xml:space="preserve">Kladení zámkové dlažby pozemních komunikací tl 80 mm skupiny A pl do 300 m2</t>
  </si>
  <si>
    <t xml:space="preserve">-321996947</t>
  </si>
  <si>
    <t xml:space="preserve">41</t>
  </si>
  <si>
    <t xml:space="preserve">592453000</t>
  </si>
  <si>
    <t xml:space="preserve">dlažba se zámkem BEST-BEATON 20x16,5x8 cm přírodní</t>
  </si>
  <si>
    <t xml:space="preserve">-466440410</t>
  </si>
  <si>
    <t xml:space="preserve">204,7*1,02 'Přepočtené koeficientem množství</t>
  </si>
  <si>
    <t xml:space="preserve">Trubní vedení</t>
  </si>
  <si>
    <t xml:space="preserve">42</t>
  </si>
  <si>
    <t xml:space="preserve">895941111</t>
  </si>
  <si>
    <t xml:space="preserve">Zřízení vpusti kanalizační uliční z betonových dílců typ UV-50 normální</t>
  </si>
  <si>
    <t xml:space="preserve">1469143400</t>
  </si>
  <si>
    <t xml:space="preserve">43</t>
  </si>
  <si>
    <t xml:space="preserve">592238520</t>
  </si>
  <si>
    <t xml:space="preserve">dno betonové pro uliční vpusť s kalovou prohlubní TBV-Q 2a 45x30x5 cm</t>
  </si>
  <si>
    <t xml:space="preserve">-2068794781</t>
  </si>
  <si>
    <t xml:space="preserve">59223854</t>
  </si>
  <si>
    <t xml:space="preserve">skruž betonová pro uliční vpusť se sifonem PVC DN 200 TBV-Q 450/555/3z DN 200</t>
  </si>
  <si>
    <t xml:space="preserve">-1142893390</t>
  </si>
  <si>
    <t xml:space="preserve">592238580</t>
  </si>
  <si>
    <t xml:space="preserve">skruž betonová pro uliční vpusť horní TBV-Q 450/555/5d, 45x55x5 cm</t>
  </si>
  <si>
    <t xml:space="preserve">1899136568</t>
  </si>
  <si>
    <t xml:space="preserve">46</t>
  </si>
  <si>
    <t xml:space="preserve">592238640</t>
  </si>
  <si>
    <t xml:space="preserve">prstenec betonový pro uliční vpusť vyrovnávací TBV-Q 390/60/10a, 39x6x5 cm</t>
  </si>
  <si>
    <t xml:space="preserve">735754198</t>
  </si>
  <si>
    <t xml:space="preserve">47</t>
  </si>
  <si>
    <t xml:space="preserve">592238740</t>
  </si>
  <si>
    <t xml:space="preserve">koš pozink. C3 DIN 4052, vysoký, pro rám 500/300</t>
  </si>
  <si>
    <t xml:space="preserve">-1135314059</t>
  </si>
  <si>
    <t xml:space="preserve">48</t>
  </si>
  <si>
    <t xml:space="preserve">592238760</t>
  </si>
  <si>
    <t xml:space="preserve">rám zabetonovaný DIN 19583-9 500/500 mm</t>
  </si>
  <si>
    <t xml:space="preserve">1104006744</t>
  </si>
  <si>
    <t xml:space="preserve">49</t>
  </si>
  <si>
    <t xml:space="preserve">592238780</t>
  </si>
  <si>
    <t xml:space="preserve">mříž M1 D400 DIN 19583-13, 500/500 mm</t>
  </si>
  <si>
    <t xml:space="preserve">1592316403</t>
  </si>
  <si>
    <t xml:space="preserve">50</t>
  </si>
  <si>
    <t xml:space="preserve">899231111</t>
  </si>
  <si>
    <t xml:space="preserve">Výšková úprava uličního vstupu nebo vpusti do 200 mm zvýšením mříže</t>
  </si>
  <si>
    <t xml:space="preserve">51</t>
  </si>
  <si>
    <t xml:space="preserve">899431111</t>
  </si>
  <si>
    <t xml:space="preserve">Výšková úprava uličního vstupu nebo vpusti do 200 mm zvýšením krycího hrnce, šoupěte nebo hydrantu</t>
  </si>
  <si>
    <t xml:space="preserve">Ostatní konstrukce a práce, bourání</t>
  </si>
  <si>
    <t xml:space="preserve">52</t>
  </si>
  <si>
    <t xml:space="preserve">914111111</t>
  </si>
  <si>
    <t xml:space="preserve">Montáž svislé dopravní značky do velikosti 1 m2 objímkami na sloupek nebo konzolu</t>
  </si>
  <si>
    <t xml:space="preserve">53</t>
  </si>
  <si>
    <t xml:space="preserve">404442580</t>
  </si>
  <si>
    <t xml:space="preserve">značka svislá reflexní AL- 3M 500 x 700 mm</t>
  </si>
  <si>
    <t xml:space="preserve">"viz PD" 2+2+1</t>
  </si>
  <si>
    <t xml:space="preserve">54</t>
  </si>
  <si>
    <t xml:space="preserve">914511112</t>
  </si>
  <si>
    <t xml:space="preserve">Montáž sloupku dopravních značek délky do 3,5 m s betonovým základem a patkou</t>
  </si>
  <si>
    <t xml:space="preserve">1022337945</t>
  </si>
  <si>
    <t xml:space="preserve">55</t>
  </si>
  <si>
    <t xml:space="preserve">404452300</t>
  </si>
  <si>
    <t xml:space="preserve">sloupek Zn 70 - 350</t>
  </si>
  <si>
    <t xml:space="preserve">56</t>
  </si>
  <si>
    <t xml:space="preserve">915211111</t>
  </si>
  <si>
    <t xml:space="preserve">Vodorovné dopravní značení bílým plastem dělící čáry souvislé šířky 125 mm</t>
  </si>
  <si>
    <t xml:space="preserve">1232335112</t>
  </si>
  <si>
    <t xml:space="preserve">"V10b" 126,0</t>
  </si>
  <si>
    <t xml:space="preserve">57</t>
  </si>
  <si>
    <t xml:space="preserve">915221111</t>
  </si>
  <si>
    <t xml:space="preserve">Vodorovné dopravní značení bílým plastem vodící čáry šířky 250 mm</t>
  </si>
  <si>
    <t xml:space="preserve">-1974058988</t>
  </si>
  <si>
    <t xml:space="preserve">"V10d" 67,0</t>
  </si>
  <si>
    <t xml:space="preserve">915231111</t>
  </si>
  <si>
    <t xml:space="preserve">Vodorovné dopravní značení bílým plastem plošné</t>
  </si>
  <si>
    <t xml:space="preserve">-1369572780</t>
  </si>
  <si>
    <t xml:space="preserve">"V13a" 3,2+16,5</t>
  </si>
  <si>
    <t xml:space="preserve">59</t>
  </si>
  <si>
    <t xml:space="preserve">915311111</t>
  </si>
  <si>
    <t xml:space="preserve">Předformátované vodorovné dopravní značení</t>
  </si>
  <si>
    <t xml:space="preserve">-1357926930</t>
  </si>
  <si>
    <t xml:space="preserve">"V10f (symbol O1)" 2</t>
  </si>
  <si>
    <t xml:space="preserve">60</t>
  </si>
  <si>
    <t xml:space="preserve">915611111</t>
  </si>
  <si>
    <t xml:space="preserve">Předznačení vodorovného liniového značení</t>
  </si>
  <si>
    <t xml:space="preserve">126,0+67,0</t>
  </si>
  <si>
    <t xml:space="preserve">61</t>
  </si>
  <si>
    <t xml:space="preserve">915621111</t>
  </si>
  <si>
    <t xml:space="preserve">Předznačení vodorovného plošného značení</t>
  </si>
  <si>
    <t xml:space="preserve">62</t>
  </si>
  <si>
    <t xml:space="preserve">916131213</t>
  </si>
  <si>
    <t xml:space="preserve">Osazení silničního obrubníku betonového stojatého s boční opěrou do lože z betonu prostého</t>
  </si>
  <si>
    <t xml:space="preserve">-675283489</t>
  </si>
  <si>
    <t xml:space="preserve">325,0+112,0</t>
  </si>
  <si>
    <t xml:space="preserve">63</t>
  </si>
  <si>
    <t xml:space="preserve">592175040</t>
  </si>
  <si>
    <t xml:space="preserve">obrubník BEST-MONO II, 100x15/12x25 cm, přírodní</t>
  </si>
  <si>
    <t xml:space="preserve">325*1,01 'Přepočtené koeficientem množství</t>
  </si>
  <si>
    <t xml:space="preserve">64</t>
  </si>
  <si>
    <t xml:space="preserve">592175100</t>
  </si>
  <si>
    <t xml:space="preserve">obrubník betonový silniční nájezdový 100x15x15 cm</t>
  </si>
  <si>
    <t xml:space="preserve">1191971959</t>
  </si>
  <si>
    <t xml:space="preserve">112*1,01 'Přepočtené koeficientem množství</t>
  </si>
  <si>
    <t xml:space="preserve">65</t>
  </si>
  <si>
    <t xml:space="preserve">916231213</t>
  </si>
  <si>
    <t xml:space="preserve">Osazení chodníkového obrubníku betonového stojatého s boční opěrou do lože z betonu prostého</t>
  </si>
  <si>
    <t xml:space="preserve">74,0+77,0</t>
  </si>
  <si>
    <t xml:space="preserve">66</t>
  </si>
  <si>
    <t xml:space="preserve">592174090</t>
  </si>
  <si>
    <t xml:space="preserve">obrubník betonový chodníkový 100x8x25 cm</t>
  </si>
  <si>
    <t xml:space="preserve">2115529787</t>
  </si>
  <si>
    <t xml:space="preserve">74*1,01 'Přepočtené koeficientem množství</t>
  </si>
  <si>
    <t xml:space="preserve">67</t>
  </si>
  <si>
    <t xml:space="preserve">59217512</t>
  </si>
  <si>
    <t xml:space="preserve">obrubník betonový 100x5x20 cm přírodní</t>
  </si>
  <si>
    <t xml:space="preserve">-1579411323</t>
  </si>
  <si>
    <t xml:space="preserve">77*1,01 'Přepočtené koeficientem množství</t>
  </si>
  <si>
    <t xml:space="preserve">68</t>
  </si>
  <si>
    <t xml:space="preserve">968300000</t>
  </si>
  <si>
    <t xml:space="preserve">Odstranění uliční vpusti</t>
  </si>
  <si>
    <t xml:space="preserve">997</t>
  </si>
  <si>
    <t xml:space="preserve">Přesun sutě</t>
  </si>
  <si>
    <t xml:space="preserve">69</t>
  </si>
  <si>
    <t xml:space="preserve">997221551</t>
  </si>
  <si>
    <t xml:space="preserve">Vodorovná doprava suti ze sypkých materiálů do 1 km</t>
  </si>
  <si>
    <t xml:space="preserve">70</t>
  </si>
  <si>
    <t xml:space="preserve">997221559</t>
  </si>
  <si>
    <t xml:space="preserve">Příplatek ZKD 1 km u vodorovné dopravy suti ze sypkých materiálů</t>
  </si>
  <si>
    <t xml:space="preserve">11,245*9 'Přepočtené koeficientem množství</t>
  </si>
  <si>
    <t xml:space="preserve">71</t>
  </si>
  <si>
    <t xml:space="preserve">997221561</t>
  </si>
  <si>
    <t xml:space="preserve">Vodorovná doprava suti z kusových materiálů do 1 km</t>
  </si>
  <si>
    <t xml:space="preserve">-1093123270</t>
  </si>
  <si>
    <t xml:space="preserve">72</t>
  </si>
  <si>
    <t xml:space="preserve">997221569</t>
  </si>
  <si>
    <t xml:space="preserve">Příplatek ZKD 1 km u vodorovné dopravy suti z kusových materiálů</t>
  </si>
  <si>
    <t xml:space="preserve">946351630</t>
  </si>
  <si>
    <t xml:space="preserve">280,463*9 'Přepočtené koeficientem množství</t>
  </si>
  <si>
    <t xml:space="preserve">73</t>
  </si>
  <si>
    <t xml:space="preserve">997221571</t>
  </si>
  <si>
    <t xml:space="preserve">Vodorovná doprava vybouraných hmot do 1 km</t>
  </si>
  <si>
    <t xml:space="preserve">74</t>
  </si>
  <si>
    <t xml:space="preserve">997221579</t>
  </si>
  <si>
    <t xml:space="preserve">Příplatek ZKD 1 km u vodorovné dopravy vybouraných hmot</t>
  </si>
  <si>
    <t xml:space="preserve">85,498*9 'Přepočtené koeficientem množství</t>
  </si>
  <si>
    <t xml:space="preserve">75</t>
  </si>
  <si>
    <t xml:space="preserve">997221815</t>
  </si>
  <si>
    <t xml:space="preserve">Poplatek za uložení betonového odpadu na skládce (skládkovné)</t>
  </si>
  <si>
    <t xml:space="preserve">-177366671</t>
  </si>
  <si>
    <t xml:space="preserve">76</t>
  </si>
  <si>
    <t xml:space="preserve">997221845</t>
  </si>
  <si>
    <t xml:space="preserve">Poplatek za uložení odpadu z asfaltových povrchů na skládce (skládkovné)</t>
  </si>
  <si>
    <t xml:space="preserve">77</t>
  </si>
  <si>
    <t xml:space="preserve">997221855</t>
  </si>
  <si>
    <t xml:space="preserve">Poplatek za uložení odpadu z kameniva na skládce (skládkovné)</t>
  </si>
  <si>
    <t xml:space="preserve">719985082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pozemní komunikace s krytem z kamene, monolitickým betonovým nebo živičný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161321</t>
  </si>
  <si>
    <t xml:space="preserve">Izolace proti zemní vlhkosti stěn foliemi nopovými pro těžké podmínky tl. 1,0 mm šířky 2,0 m</t>
  </si>
  <si>
    <t xml:space="preserve">1662457609</t>
  </si>
  <si>
    <t xml:space="preserve">SO 01a -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255339106</t>
  </si>
  <si>
    <t xml:space="preserve">SO 02 - Jednotná kanalizace</t>
  </si>
  <si>
    <t xml:space="preserve">    4 - Vodorovné konstrukce</t>
  </si>
  <si>
    <t xml:space="preserve">113106123</t>
  </si>
  <si>
    <t xml:space="preserve">Rozebrání dlažeb komunikací pro pěší ze zámkových dlaždic</t>
  </si>
  <si>
    <t xml:space="preserve">-444995102</t>
  </si>
  <si>
    <t xml:space="preserve">113107142</t>
  </si>
  <si>
    <t xml:space="preserve">Odstranění podkladu pl do 50 m2 živičných tl 100 mm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132201202</t>
  </si>
  <si>
    <t xml:space="preserve">Hloubení rýh š do 2000 mm v hornině tř. 3 objemu do 1000 m3</t>
  </si>
  <si>
    <t xml:space="preserve">151101102</t>
  </si>
  <si>
    <t xml:space="preserve">Zřízení příložného pažení a rozepření stěn rýh hl do 4 m</t>
  </si>
  <si>
    <t xml:space="preserve">151101112</t>
  </si>
  <si>
    <t xml:space="preserve">Odstranění příložného pažení a rozepření stěn rýh hl do 4 m</t>
  </si>
  <si>
    <t xml:space="preserve">161101101</t>
  </si>
  <si>
    <t xml:space="preserve">Svislé přemístění výkopku z horniny tř. 1 až 4 hl výkopu do 2,5 m</t>
  </si>
  <si>
    <t xml:space="preserve">"přebytek výkopu" 123,0</t>
  </si>
  <si>
    <t xml:space="preserve">541066380</t>
  </si>
  <si>
    <t xml:space="preserve">"dovoz kompostu z 20km ze SONO plus" 3,15</t>
  </si>
  <si>
    <t xml:space="preserve">-1147196916</t>
  </si>
  <si>
    <t xml:space="preserve">3,15*10 'Přepočtené koeficientem množství</t>
  </si>
  <si>
    <t xml:space="preserve">-477965074</t>
  </si>
  <si>
    <t xml:space="preserve">123,2*1,7 'Přepočtené koeficientem množství</t>
  </si>
  <si>
    <t xml:space="preserve">174101101</t>
  </si>
  <si>
    <t xml:space="preserve">Zásyp jam, šachet rýh nebo kolem objektů sypaninou se zhutněním</t>
  </si>
  <si>
    <t xml:space="preserve">175151101</t>
  </si>
  <si>
    <t xml:space="preserve">Obsypání potrubí strojně sypaninou bez prohození, uloženou do 3 m</t>
  </si>
  <si>
    <t xml:space="preserve">583441990</t>
  </si>
  <si>
    <t xml:space="preserve">štěrkodrť frakce (Olbramovice) 0-63</t>
  </si>
  <si>
    <t xml:space="preserve">1000271349</t>
  </si>
  <si>
    <t xml:space="preserve">-1904576716</t>
  </si>
  <si>
    <t xml:space="preserve">Vodorovné konstrukce</t>
  </si>
  <si>
    <t xml:space="preserve">451573111</t>
  </si>
  <si>
    <t xml:space="preserve">Lože pod potrubí otevřený výkop ze štěrkopísku</t>
  </si>
  <si>
    <t xml:space="preserve">-1837774261</t>
  </si>
  <si>
    <t xml:space="preserve">-1883987101</t>
  </si>
  <si>
    <t xml:space="preserve">565165111</t>
  </si>
  <si>
    <t xml:space="preserve">Asfaltový beton vrstva podkladní ACP 16 (obalované kamenivo OKS) tl 80 mm š do 3 m</t>
  </si>
  <si>
    <t xml:space="preserve">577134211</t>
  </si>
  <si>
    <t xml:space="preserve">Asfaltový beton vrstva obrusná ACO 11 (ABS) tř. II tl 40 mm š do 3 m z nemodifikovaného asfaltu</t>
  </si>
  <si>
    <t xml:space="preserve">596211110</t>
  </si>
  <si>
    <t xml:space="preserve">Kladení zámkové dlažby komunikací pro pěší tl 60 mm skupiny A pl do 50 m2</t>
  </si>
  <si>
    <t xml:space="preserve">596211211</t>
  </si>
  <si>
    <t xml:space="preserve">Kladení zámkové dlažby komunikací pro pěší tl 80 mm skupiny A pl do 100 m2</t>
  </si>
  <si>
    <t xml:space="preserve">-151005027</t>
  </si>
  <si>
    <t xml:space="preserve">209427427</t>
  </si>
  <si>
    <t xml:space="preserve">75*1,02 'Přepočtené koeficientem množství</t>
  </si>
  <si>
    <t xml:space="preserve">831312121</t>
  </si>
  <si>
    <t xml:space="preserve">Montáž potrubí z trub kameninových hrdlových s integrovaným těsněním výkop sklon do 20 % DN 150</t>
  </si>
  <si>
    <t xml:space="preserve">597106750</t>
  </si>
  <si>
    <t xml:space="preserve">trouba kameninová glazovaná DN150mm L1,50m spojovací systém F</t>
  </si>
  <si>
    <t xml:space="preserve">831362121</t>
  </si>
  <si>
    <t xml:space="preserve">Montáž potrubí z trub kameninových hrdlových s integrovaným těsněním výkop sklon do 20 % DN 250</t>
  </si>
  <si>
    <t xml:space="preserve">597107020</t>
  </si>
  <si>
    <t xml:space="preserve">trouba kameninová glazovaná pouze uvnitř DN250mm L2,50m spojovací systém C Třida 160</t>
  </si>
  <si>
    <t xml:space="preserve">831372121</t>
  </si>
  <si>
    <t xml:space="preserve">Montáž potrubí z trub kameninových hrdlových s integrovaným těsněním výkop sklon do 20 % DN 300</t>
  </si>
  <si>
    <t xml:space="preserve">597107110</t>
  </si>
  <si>
    <t xml:space="preserve">trouba kameninová glazovaná DN300mm L2,50m spojovací systém C Třída 160</t>
  </si>
  <si>
    <t xml:space="preserve">837312221</t>
  </si>
  <si>
    <t xml:space="preserve">Montáž kameninových tvarovek jednoosých s integrovaným těsněním otevřený výkop DN 150</t>
  </si>
  <si>
    <t xml:space="preserve">5970000000</t>
  </si>
  <si>
    <t xml:space="preserve">Sedlo kamenin. 45°,DN 150</t>
  </si>
  <si>
    <t xml:space="preserve">597109840</t>
  </si>
  <si>
    <t xml:space="preserve">koleno kameninové glazované DN150mm 45° spojovací systém F</t>
  </si>
  <si>
    <t xml:space="preserve">597115600</t>
  </si>
  <si>
    <t xml:space="preserve">odbočka kameninová glazovaná jednoduchá šikmá DN250/150 L50cm spojovací systém C/F tř.160/-</t>
  </si>
  <si>
    <t xml:space="preserve">85036513</t>
  </si>
  <si>
    <t xml:space="preserve">Vyfrézování otvoru - d 150mm,utěsnění</t>
  </si>
  <si>
    <t xml:space="preserve">85036512</t>
  </si>
  <si>
    <t xml:space="preserve">Vyfrézování otvoru - d 250-300mm,utěsnění</t>
  </si>
  <si>
    <t xml:space="preserve">892351111</t>
  </si>
  <si>
    <t xml:space="preserve">Tlaková zkouška vodou potrubí DN 150 nebo 200</t>
  </si>
  <si>
    <t xml:space="preserve">892381111</t>
  </si>
  <si>
    <t xml:space="preserve">Tlaková zkouška vodou potrubí DN 250, DN 300 nebo 350</t>
  </si>
  <si>
    <t xml:space="preserve">894411121</t>
  </si>
  <si>
    <t xml:space="preserve">Zřízení šachet kanalizačních z betonových dílců na potrubí DN nad 200 do 300 dno beton tř. C 25/30</t>
  </si>
  <si>
    <t xml:space="preserve">592243960</t>
  </si>
  <si>
    <t xml:space="preserve">Šachty kanalizační betonové z prefabrikovaných dílců,dno DN 1000,vč.poklopu</t>
  </si>
  <si>
    <t xml:space="preserve">2009695762</t>
  </si>
  <si>
    <t xml:space="preserve">1407547590</t>
  </si>
  <si>
    <t xml:space="preserve">70*1,01 'Přepočtené koeficientem množství</t>
  </si>
  <si>
    <t xml:space="preserve">960111221</t>
  </si>
  <si>
    <t xml:space="preserve">Bourání vodních staveb z dílců prefabrikovaných betonových a železobetonových, z vodní hladiny</t>
  </si>
  <si>
    <t xml:space="preserve">969021131</t>
  </si>
  <si>
    <t xml:space="preserve">Vybourání kanalizačního potrubí DN do 300</t>
  </si>
  <si>
    <t xml:space="preserve">1262442253</t>
  </si>
  <si>
    <t xml:space="preserve">208146985</t>
  </si>
  <si>
    <t xml:space="preserve">0,701*9 'Přepočtené koeficientem množství</t>
  </si>
  <si>
    <t xml:space="preserve">-321458030</t>
  </si>
  <si>
    <t xml:space="preserve">1963434972</t>
  </si>
  <si>
    <t xml:space="preserve">6,074*9 'Přepočtené koeficientem množství</t>
  </si>
  <si>
    <t xml:space="preserve">-1245505214</t>
  </si>
  <si>
    <t xml:space="preserve">692235283</t>
  </si>
  <si>
    <t xml:space="preserve">997013803</t>
  </si>
  <si>
    <t xml:space="preserve">Poplatek za uložení stavebního odpadu z keramických materiálů na skládce (skládkovné)</t>
  </si>
  <si>
    <t xml:space="preserve">-2019332556</t>
  </si>
  <si>
    <t xml:space="preserve">998275101</t>
  </si>
  <si>
    <t xml:space="preserve">Přesun hmot pro trubní vedení z trub kameninových otevřený výkop</t>
  </si>
  <si>
    <t xml:space="preserve">SO 02a - Vedlejší náklady</t>
  </si>
  <si>
    <t xml:space="preserve">-1823721883</t>
  </si>
  <si>
    <t xml:space="preserve">SO 03 - Veřejné osvětlení - Část elektro</t>
  </si>
  <si>
    <t xml:space="preserve">F1014 - Venkovní osvětlení</t>
  </si>
  <si>
    <t xml:space="preserve">M21 - Elektromontáže</t>
  </si>
  <si>
    <t xml:space="preserve">    D1 - 210 10 Ukončení vodičů, soubory pro kabely</t>
  </si>
  <si>
    <t xml:space="preserve">    D2 - 210 20 Svítidla a osvětlovací zařízení</t>
  </si>
  <si>
    <t xml:space="preserve">    D3 - 210 22 Vedení uzemňovací</t>
  </si>
  <si>
    <t xml:space="preserve">    D4 - 210 81 Kabely silové</t>
  </si>
  <si>
    <t xml:space="preserve">    D5 - 9 Hodinové zúčtovací sazby</t>
  </si>
  <si>
    <t xml:space="preserve">M22 - Montáž sdělovací a zabezp. techniky</t>
  </si>
  <si>
    <t xml:space="preserve">    D6 - 222 26-05 Trubky</t>
  </si>
  <si>
    <t xml:space="preserve">M46 - Zemní práce při montážích</t>
  </si>
  <si>
    <t xml:space="preserve">    D7 - 460 01-002 Vytyčení trasy kabelového vedení</t>
  </si>
  <si>
    <t xml:space="preserve">    D8 - 460 03-003 Vytrhání dlažby z pískového podkladu</t>
  </si>
  <si>
    <t xml:space="preserve">    D9 - 460 03-007 Bourání živičných povrchů</t>
  </si>
  <si>
    <t xml:space="preserve">    D10 - 460 03-008 Řezání spáry v asfaltu nebo betonu</t>
  </si>
  <si>
    <t xml:space="preserve">    D11 - 460 05-07 Jáma pro stožáry veřejného osvětlení objemu do 2m3</t>
  </si>
  <si>
    <t xml:space="preserve">    D12 - 460 08-00 Betonový základ</t>
  </si>
  <si>
    <t xml:space="preserve">    D13 - 460 20-01 Hloubení kabelové rýhy šířky 35 cm</t>
  </si>
  <si>
    <t xml:space="preserve">    D14 - 460 20-03 Hloubení kabelové rýhy šířky 50 cm</t>
  </si>
  <si>
    <t xml:space="preserve">    D15 - 460 42-002 Zřízení nebo rekonstrukce kabelového lože z písku</t>
  </si>
  <si>
    <t xml:space="preserve">    D16 - 460 49-001 Fólie výstražná z PVC</t>
  </si>
  <si>
    <t xml:space="preserve">    D17 - 460 57 Ruční zához kabelové rýhy se zhutněním</t>
  </si>
  <si>
    <t xml:space="preserve">    D18 - 460 62-001 Provizorní úprava terénu v přírodní zemině</t>
  </si>
  <si>
    <t xml:space="preserve">    D19 - 460 65-001 Podkladová vrstva</t>
  </si>
  <si>
    <t xml:space="preserve">    D20 - 460 92 Zaměření kabelových tras</t>
  </si>
  <si>
    <t xml:space="preserve">F1014</t>
  </si>
  <si>
    <t xml:space="preserve">Venkovní osvětlení</t>
  </si>
  <si>
    <t xml:space="preserve">210 R001</t>
  </si>
  <si>
    <t xml:space="preserve">Stožár osvětlovací K5 bezpaticový žárově zinkovaný výška 5m</t>
  </si>
  <si>
    <t xml:space="preserve">ks</t>
  </si>
  <si>
    <t xml:space="preserve">Vlastní</t>
  </si>
  <si>
    <t xml:space="preserve">31678615.AR</t>
  </si>
  <si>
    <t xml:space="preserve">svorkovnice stožárová</t>
  </si>
  <si>
    <t xml:space="preserve">RTS</t>
  </si>
  <si>
    <t xml:space="preserve">348 R002</t>
  </si>
  <si>
    <t xml:space="preserve">svítidlo venkovní MODUS LV LEDOS 3500 V1/ND</t>
  </si>
  <si>
    <t xml:space="preserve">M21</t>
  </si>
  <si>
    <t xml:space="preserve">Elektromontáže</t>
  </si>
  <si>
    <t xml:space="preserve">D1</t>
  </si>
  <si>
    <t xml:space="preserve">210 10 Ukončení vodičů, soubory pro kabely</t>
  </si>
  <si>
    <t xml:space="preserve">210100251R00</t>
  </si>
  <si>
    <t xml:space="preserve">...ukončení kabelů smršťovací záklopkou nebo páskou, celoplastových , do průřezu 4x10 mm2</t>
  </si>
  <si>
    <t xml:space="preserve">210100252R00</t>
  </si>
  <si>
    <t xml:space="preserve">...ukončení kabelů smršťovací záklopkou nebo páskou, celoplastových , do průřezu 4x25 mm2</t>
  </si>
  <si>
    <t xml:space="preserve">D2</t>
  </si>
  <si>
    <t xml:space="preserve">210 20 Svítidla a osvětlovací zařízení</t>
  </si>
  <si>
    <t xml:space="preserve">210202036R00</t>
  </si>
  <si>
    <t xml:space="preserve">...svítidlo výbojkové na sloup,  , sodíková vysokotlaká výbojka (SHC) 70</t>
  </si>
  <si>
    <t xml:space="preserve">210204011RS2</t>
  </si>
  <si>
    <t xml:space="preserve">...stožár osvětlovací, ocelový délky do 12 m, včetně mechanizace</t>
  </si>
  <si>
    <t xml:space="preserve">D3</t>
  </si>
  <si>
    <t xml:space="preserve">210 22 Vedení uzemňovací</t>
  </si>
  <si>
    <t xml:space="preserve">210220022RT1</t>
  </si>
  <si>
    <t xml:space="preserve">...uzemňovací vedení v zemi vč. svorek, propoj. izolace spojů, FeZn, průměr 8 - 10 mm, včetně materiálu</t>
  </si>
  <si>
    <t xml:space="preserve">210220301RT2</t>
  </si>
  <si>
    <t xml:space="preserve">...svorky hromosvodové, do 2 šroubů (SS, SR 03), včetně materiálu - svorka spojovací SS pro lano</t>
  </si>
  <si>
    <t xml:space="preserve">D4</t>
  </si>
  <si>
    <t xml:space="preserve">210 81 Kabely silové</t>
  </si>
  <si>
    <t xml:space="preserve">210810014RT1</t>
  </si>
  <si>
    <t xml:space="preserve">...kabel CYKY-m 750 V, 4 x 16 mm2, volně uložený včetně dodávky materiálu</t>
  </si>
  <si>
    <t xml:space="preserve">210810045RT1</t>
  </si>
  <si>
    <t xml:space="preserve">...kabel CYKY-m 750 V, 3 x 1,5 mm2, pevně uložený včetně dodávky materiálu</t>
  </si>
  <si>
    <t xml:space="preserve">D5</t>
  </si>
  <si>
    <t xml:space="preserve">9 Hodinové zúčtovací sazby</t>
  </si>
  <si>
    <t xml:space="preserve">905      R01</t>
  </si>
  <si>
    <t xml:space="preserve">Hzs-revize provoz.souboru a st.obj., Revize</t>
  </si>
  <si>
    <t xml:space="preserve">h</t>
  </si>
  <si>
    <t xml:space="preserve">210 R003</t>
  </si>
  <si>
    <t xml:space="preserve">Demontáž stávajícího stožáru veřejného osvětlení vč. odvozu</t>
  </si>
  <si>
    <t xml:space="preserve">210 R006</t>
  </si>
  <si>
    <t xml:space="preserve">demontáž a montáž svítidla</t>
  </si>
  <si>
    <t xml:space="preserve">905 R005</t>
  </si>
  <si>
    <t xml:space="preserve">měření osvětlení a zpracování protokolu</t>
  </si>
  <si>
    <t xml:space="preserve">3457114702R</t>
  </si>
  <si>
    <t xml:space="preserve">trubka kabelová ohebná dvouplášťová korugovaná; vnější plášť z HDPE, vnitřní z LDPE; mat. není samozhášivý; mezní hodnota zatížení 450 N/5 cm; teplot.rozsah -45 až 60 °C; stupeň hořlavosti A; barva standardně červená; vnější pr.= 63,0 mm; vnitřní pr.= 52,</t>
  </si>
  <si>
    <t xml:space="preserve">M22</t>
  </si>
  <si>
    <t xml:space="preserve">Montáž sdělovací a zabezp. techniky</t>
  </si>
  <si>
    <t xml:space="preserve">D6</t>
  </si>
  <si>
    <t xml:space="preserve">222 26-05 Trubky</t>
  </si>
  <si>
    <t xml:space="preserve">222260546R00</t>
  </si>
  <si>
    <t xml:space="preserve">Trubka KOPOFLEX 63 na povrchu</t>
  </si>
  <si>
    <t xml:space="preserve">M46</t>
  </si>
  <si>
    <t xml:space="preserve">Zemní práce při montážích</t>
  </si>
  <si>
    <t xml:space="preserve">D7</t>
  </si>
  <si>
    <t xml:space="preserve">460 01-002 Vytyčení trasy kabelového vedení</t>
  </si>
  <si>
    <t xml:space="preserve">460010024RT2</t>
  </si>
  <si>
    <t xml:space="preserve">Vytýčení kabelové trasy v zastavěném prostoru, délka trasy do 500 m</t>
  </si>
  <si>
    <t xml:space="preserve">km</t>
  </si>
  <si>
    <t xml:space="preserve">D8</t>
  </si>
  <si>
    <t xml:space="preserve">460 03-003 Vytrhání dlažby z pískového podkladu</t>
  </si>
  <si>
    <t xml:space="preserve">460030033RT3</t>
  </si>
  <si>
    <t xml:space="preserve">Vytrhání kostek drobných, lože písek, nezalité sp., z plochy nad 10 m2</t>
  </si>
  <si>
    <t xml:space="preserve">D9</t>
  </si>
  <si>
    <t xml:space="preserve">460 03-007 Bourání živičných povrchů</t>
  </si>
  <si>
    <t xml:space="preserve">460030072RT3</t>
  </si>
  <si>
    <t xml:space="preserve">Bourání živičných povrchů tl. vrstvy 5 - 10 cm, v ploše nad 10 m2</t>
  </si>
  <si>
    <t xml:space="preserve">D10</t>
  </si>
  <si>
    <t xml:space="preserve">460 03-008 Řezání spáry v asfaltu nebo betonu</t>
  </si>
  <si>
    <t xml:space="preserve">460030081RT2</t>
  </si>
  <si>
    <t xml:space="preserve">Řezání spáry v asfaltu nebo betonu, v tloušťce vrstvy do 5-8 cm</t>
  </si>
  <si>
    <t xml:space="preserve">D11</t>
  </si>
  <si>
    <t xml:space="preserve">460 05-07 Jáma pro stožáry veřejného osvětlení objemu do 2m3</t>
  </si>
  <si>
    <t xml:space="preserve">460050703RT1</t>
  </si>
  <si>
    <t xml:space="preserve">Jáma do 2 m3 pro stožár veřejného osvětlení, hor.3, ruční výkop jámy</t>
  </si>
  <si>
    <t xml:space="preserve">D12</t>
  </si>
  <si>
    <t xml:space="preserve">460 08-00 Betonový základ</t>
  </si>
  <si>
    <t xml:space="preserve">460080001RT1</t>
  </si>
  <si>
    <t xml:space="preserve">Betonový základ do zeminy bez bednění, uložení betonu do výkopu</t>
  </si>
  <si>
    <t xml:space="preserve">D13</t>
  </si>
  <si>
    <t xml:space="preserve">460 20-01 Hloubení kabelové rýhy šířky 35 cm</t>
  </si>
  <si>
    <t xml:space="preserve">460200133RT2</t>
  </si>
  <si>
    <t xml:space="preserve">Výkop kabelové rýhy 35/50 cm  hor.3, ruční výkop rýhy</t>
  </si>
  <si>
    <t xml:space="preserve">460200163RT2</t>
  </si>
  <si>
    <t xml:space="preserve">Výkop kabelové rýhy 35/80 cm  hor.3, ruční výkop rýhy</t>
  </si>
  <si>
    <t xml:space="preserve">D14</t>
  </si>
  <si>
    <t xml:space="preserve">460 20-03 Hloubení kabelové rýhy šířky 50 cm</t>
  </si>
  <si>
    <t xml:space="preserve">460200303RT2</t>
  </si>
  <si>
    <t xml:space="preserve">Výkop kabelové rýhy 50/120 cm hor.3, ruční výkop rýhy</t>
  </si>
  <si>
    <t xml:space="preserve">D15</t>
  </si>
  <si>
    <t xml:space="preserve">460 42-002 Zřízení nebo rekonstrukce kabelového lože z písku</t>
  </si>
  <si>
    <t xml:space="preserve">460420022RT1</t>
  </si>
  <si>
    <t xml:space="preserve">Zřízení kabelového lože v rýze š. do 65 cm z písku, lože tloušťky 10 cm</t>
  </si>
  <si>
    <t xml:space="preserve">D16</t>
  </si>
  <si>
    <t xml:space="preserve">460 49-001 Fólie výstražná z PVC</t>
  </si>
  <si>
    <t xml:space="preserve">460490012RT1</t>
  </si>
  <si>
    <t xml:space="preserve">Fólie výstražná z PVC, šířka 33 cm, fólie PVC šířka 33 cm</t>
  </si>
  <si>
    <t xml:space="preserve">D17</t>
  </si>
  <si>
    <t xml:space="preserve">460 57 Ruční zához kabelové rýhy se zhutněním</t>
  </si>
  <si>
    <t xml:space="preserve">460570113R00</t>
  </si>
  <si>
    <t xml:space="preserve">Zához rýhy 35/30 cm, hornina třídy 3, se zhutněním</t>
  </si>
  <si>
    <t xml:space="preserve">460570133R00</t>
  </si>
  <si>
    <t xml:space="preserve">Zához rýhy 35/50 cm, hornina třídy 3, se zhutněním</t>
  </si>
  <si>
    <t xml:space="preserve">460570283R00</t>
  </si>
  <si>
    <t xml:space="preserve">Zához rýhy 50/100 cm, hornina tř. 3, se zhutněním</t>
  </si>
  <si>
    <t xml:space="preserve">D18</t>
  </si>
  <si>
    <t xml:space="preserve">460 62-001 Provizorní úprava terénu v přírodní zemině</t>
  </si>
  <si>
    <t xml:space="preserve">460620013RT1</t>
  </si>
  <si>
    <t xml:space="preserve">Provizorní úprava terénu v přírodní hornině 3, ruční vyrovnání a zhutnění</t>
  </si>
  <si>
    <t xml:space="preserve">D19</t>
  </si>
  <si>
    <t xml:space="preserve">460 65-001 Podkladová vrstva</t>
  </si>
  <si>
    <t xml:space="preserve">460650016RT2</t>
  </si>
  <si>
    <t xml:space="preserve">Podkladová vrstva z betonu, z betonu prostého C 8/10</t>
  </si>
  <si>
    <t xml:space="preserve">D20</t>
  </si>
  <si>
    <t xml:space="preserve">460 92 Zaměření kabelových tras</t>
  </si>
  <si>
    <t xml:space="preserve">460921102R00</t>
  </si>
  <si>
    <t xml:space="preserve">Zaměření a zobrazení kabel. trasy na pevný bo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plusData\System\Temp\rad8AB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plusData\System\Temp\rad365A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plusData\System\Temp\radAB1E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C:\KROSplusData\System\Temp\radD4F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C:\KROSplusData\System\Temp\radC31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C:\KROSplusData\System\Temp\radFD25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120" hidden="false" customHeight="true" outlineLevel="0" collapsed="false">
      <c r="B20" s="15"/>
      <c r="C20" s="10"/>
      <c r="D20" s="10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8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445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Lovosice, ul. P. Holého, oprava komunikace a odvod povrch. vod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13.5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Lovosice</v>
      </c>
      <c r="AI46" s="60" t="s">
        <v>36</v>
      </c>
      <c r="AM46" s="67" t="str">
        <f aca="false">IF(E17="","",E17)</f>
        <v>Báňské projekty Teplice a.s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6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6),2)</f>
        <v>0</v>
      </c>
      <c r="AT51" s="86" t="n">
        <f aca="false">ROUND(SUM(AV51:AW51),2)</f>
        <v>0</v>
      </c>
      <c r="AU51" s="87" t="n">
        <f aca="false">ROUND(SUM(AU52:AU56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6),2)</f>
        <v>0</v>
      </c>
      <c r="BA51" s="86" t="n">
        <f aca="false">ROUND(SUM(BA52:BA56),2)</f>
        <v>0</v>
      </c>
      <c r="BB51" s="86" t="n">
        <f aca="false">ROUND(SUM(BB52:BB56),2)</f>
        <v>0</v>
      </c>
      <c r="BC51" s="86" t="n">
        <f aca="false">ROUND(SUM(BC52:BC56),2)</f>
        <v>0</v>
      </c>
      <c r="BD51" s="88" t="n">
        <f aca="false">ROUND(SUM(BD52:BD56),2)</f>
        <v>0</v>
      </c>
      <c r="BS51" s="63" t="s">
        <v>74</v>
      </c>
      <c r="BT51" s="63" t="s">
        <v>75</v>
      </c>
      <c r="BU51" s="89" t="s">
        <v>76</v>
      </c>
      <c r="BV51" s="63" t="s">
        <v>77</v>
      </c>
      <c r="BW51" s="63" t="s">
        <v>7</v>
      </c>
      <c r="BX51" s="63" t="s">
        <v>78</v>
      </c>
      <c r="CL51" s="63"/>
    </row>
    <row r="52" s="101" customFormat="true" ht="27.4" hidden="false" customHeight="true" outlineLevel="0" collapsed="false">
      <c r="A52" s="90" t="s">
        <v>79</v>
      </c>
      <c r="B52" s="91"/>
      <c r="C52" s="92"/>
      <c r="D52" s="93" t="s">
        <v>80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Komunikace a chod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(SUM(AV52:AW52),2)</f>
        <v>0</v>
      </c>
      <c r="AU52" s="99" t="n">
        <f aca="false">'SO 01 - Komunikace a chod...'!P87</f>
        <v>0</v>
      </c>
      <c r="AV52" s="98" t="n">
        <f aca="false">'SO 01 - Komunikace a chod...'!J30</f>
        <v>0</v>
      </c>
      <c r="AW52" s="98" t="n">
        <f aca="false">'SO 01 - Komunikace a chod...'!J31</f>
        <v>0</v>
      </c>
      <c r="AX52" s="98" t="n">
        <f aca="false">'SO 01 - Komunikace a chod...'!J32</f>
        <v>0</v>
      </c>
      <c r="AY52" s="98" t="n">
        <f aca="false">'SO 01 - Komunikace a chod...'!J33</f>
        <v>0</v>
      </c>
      <c r="AZ52" s="98" t="n">
        <f aca="false">'SO 01 - Komunikace a chod...'!F30</f>
        <v>0</v>
      </c>
      <c r="BA52" s="98" t="n">
        <f aca="false">'SO 01 - Komunikace a chod...'!F31</f>
        <v>0</v>
      </c>
      <c r="BB52" s="98" t="n">
        <f aca="false">'SO 01 - Komunikace a chod...'!F32</f>
        <v>0</v>
      </c>
      <c r="BC52" s="98" t="n">
        <f aca="false">'SO 01 - Komunikace a chod...'!F33</f>
        <v>0</v>
      </c>
      <c r="BD52" s="100" t="n">
        <f aca="false">'SO 01 - Komunikace a chod...'!F34</f>
        <v>0</v>
      </c>
      <c r="BT52" s="102" t="s">
        <v>23</v>
      </c>
      <c r="BV52" s="102" t="s">
        <v>77</v>
      </c>
      <c r="BW52" s="102" t="s">
        <v>83</v>
      </c>
      <c r="BX52" s="102" t="s">
        <v>7</v>
      </c>
      <c r="CL52" s="102" t="s">
        <v>84</v>
      </c>
      <c r="CM52" s="102" t="s">
        <v>85</v>
      </c>
    </row>
    <row r="53" s="101" customFormat="true" ht="27.4" hidden="false" customHeight="true" outlineLevel="0" collapsed="false">
      <c r="A53" s="90" t="s">
        <v>79</v>
      </c>
      <c r="B53" s="91"/>
      <c r="C53" s="92"/>
      <c r="D53" s="93" t="s">
        <v>86</v>
      </c>
      <c r="E53" s="93"/>
      <c r="F53" s="93"/>
      <c r="G53" s="93"/>
      <c r="H53" s="93"/>
      <c r="I53" s="94"/>
      <c r="J53" s="93" t="s">
        <v>87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1a - Vedlejší náklady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8</v>
      </c>
      <c r="AR53" s="91"/>
      <c r="AS53" s="97" t="n">
        <v>0</v>
      </c>
      <c r="AT53" s="98" t="n">
        <f aca="false">ROUND(SUM(AV53:AW53),2)</f>
        <v>0</v>
      </c>
      <c r="AU53" s="99" t="n">
        <f aca="false">'SO 01a - Vedlejší náklady'!P77</f>
        <v>0</v>
      </c>
      <c r="AV53" s="98" t="n">
        <f aca="false">'SO 01a - Vedlejší náklady'!J30</f>
        <v>0</v>
      </c>
      <c r="AW53" s="98" t="n">
        <f aca="false">'SO 01a - Vedlejší náklady'!J31</f>
        <v>0</v>
      </c>
      <c r="AX53" s="98" t="n">
        <f aca="false">'SO 01a - Vedlejší náklady'!J32</f>
        <v>0</v>
      </c>
      <c r="AY53" s="98" t="n">
        <f aca="false">'SO 01a - Vedlejší náklady'!J33</f>
        <v>0</v>
      </c>
      <c r="AZ53" s="98" t="n">
        <f aca="false">'SO 01a - Vedlejší náklady'!F30</f>
        <v>0</v>
      </c>
      <c r="BA53" s="98" t="n">
        <f aca="false">'SO 01a - Vedlejší náklady'!F31</f>
        <v>0</v>
      </c>
      <c r="BB53" s="98" t="n">
        <f aca="false">'SO 01a - Vedlejší náklady'!F32</f>
        <v>0</v>
      </c>
      <c r="BC53" s="98" t="n">
        <f aca="false">'SO 01a - Vedlejší náklady'!F33</f>
        <v>0</v>
      </c>
      <c r="BD53" s="100" t="n">
        <f aca="false">'SO 01a - Vedlejší náklady'!F34</f>
        <v>0</v>
      </c>
      <c r="BT53" s="102" t="s">
        <v>23</v>
      </c>
      <c r="BV53" s="102" t="s">
        <v>77</v>
      </c>
      <c r="BW53" s="102" t="s">
        <v>89</v>
      </c>
      <c r="BX53" s="102" t="s">
        <v>7</v>
      </c>
      <c r="CL53" s="102"/>
      <c r="CM53" s="102" t="s">
        <v>85</v>
      </c>
    </row>
    <row r="54" s="101" customFormat="true" ht="27.4" hidden="false" customHeight="true" outlineLevel="0" collapsed="false">
      <c r="A54" s="90" t="s">
        <v>79</v>
      </c>
      <c r="B54" s="91"/>
      <c r="C54" s="92"/>
      <c r="D54" s="93" t="s">
        <v>90</v>
      </c>
      <c r="E54" s="93"/>
      <c r="F54" s="93"/>
      <c r="G54" s="93"/>
      <c r="H54" s="93"/>
      <c r="I54" s="94"/>
      <c r="J54" s="93" t="s">
        <v>91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 02 - Jednotná kanalizace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2</v>
      </c>
      <c r="AR54" s="91"/>
      <c r="AS54" s="97" t="n">
        <v>0</v>
      </c>
      <c r="AT54" s="98" t="n">
        <f aca="false">ROUND(SUM(AV54:AW54),2)</f>
        <v>0</v>
      </c>
      <c r="AU54" s="99" t="n">
        <f aca="false">'SO 02 - Jednotná kanalizace'!P84</f>
        <v>0</v>
      </c>
      <c r="AV54" s="98" t="n">
        <f aca="false">'SO 02 - Jednotná kanalizace'!J30</f>
        <v>0</v>
      </c>
      <c r="AW54" s="98" t="n">
        <f aca="false">'SO 02 - Jednotná kanalizace'!J31</f>
        <v>0</v>
      </c>
      <c r="AX54" s="98" t="n">
        <f aca="false">'SO 02 - Jednotná kanalizace'!J32</f>
        <v>0</v>
      </c>
      <c r="AY54" s="98" t="n">
        <f aca="false">'SO 02 - Jednotná kanalizace'!J33</f>
        <v>0</v>
      </c>
      <c r="AZ54" s="98" t="n">
        <f aca="false">'SO 02 - Jednotná kanalizace'!F30</f>
        <v>0</v>
      </c>
      <c r="BA54" s="98" t="n">
        <f aca="false">'SO 02 - Jednotná kanalizace'!F31</f>
        <v>0</v>
      </c>
      <c r="BB54" s="98" t="n">
        <f aca="false">'SO 02 - Jednotná kanalizace'!F32</f>
        <v>0</v>
      </c>
      <c r="BC54" s="98" t="n">
        <f aca="false">'SO 02 - Jednotná kanalizace'!F33</f>
        <v>0</v>
      </c>
      <c r="BD54" s="100" t="n">
        <f aca="false">'SO 02 - Jednotná kanalizace'!F34</f>
        <v>0</v>
      </c>
      <c r="BT54" s="102" t="s">
        <v>23</v>
      </c>
      <c r="BV54" s="102" t="s">
        <v>77</v>
      </c>
      <c r="BW54" s="102" t="s">
        <v>92</v>
      </c>
      <c r="BX54" s="102" t="s">
        <v>7</v>
      </c>
      <c r="CL54" s="102"/>
      <c r="CM54" s="102" t="s">
        <v>85</v>
      </c>
    </row>
    <row r="55" s="101" customFormat="true" ht="27.4" hidden="false" customHeight="true" outlineLevel="0" collapsed="false">
      <c r="A55" s="90" t="s">
        <v>79</v>
      </c>
      <c r="B55" s="91"/>
      <c r="C55" s="92"/>
      <c r="D55" s="93" t="s">
        <v>93</v>
      </c>
      <c r="E55" s="93"/>
      <c r="F55" s="93"/>
      <c r="G55" s="93"/>
      <c r="H55" s="93"/>
      <c r="I55" s="94"/>
      <c r="J55" s="93" t="s">
        <v>8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2a - Vedlejší náklady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8</v>
      </c>
      <c r="AR55" s="91"/>
      <c r="AS55" s="97" t="n">
        <v>0</v>
      </c>
      <c r="AT55" s="98" t="n">
        <f aca="false">ROUND(SUM(AV55:AW55),2)</f>
        <v>0</v>
      </c>
      <c r="AU55" s="99" t="n">
        <f aca="false">'SO 02a - Vedlejší náklady'!P77</f>
        <v>0</v>
      </c>
      <c r="AV55" s="98" t="n">
        <f aca="false">'SO 02a - Vedlejší náklady'!J30</f>
        <v>0</v>
      </c>
      <c r="AW55" s="98" t="n">
        <f aca="false">'SO 02a - Vedlejší náklady'!J31</f>
        <v>0</v>
      </c>
      <c r="AX55" s="98" t="n">
        <f aca="false">'SO 02a - Vedlejší náklady'!J32</f>
        <v>0</v>
      </c>
      <c r="AY55" s="98" t="n">
        <f aca="false">'SO 02a - Vedlejší náklady'!J33</f>
        <v>0</v>
      </c>
      <c r="AZ55" s="98" t="n">
        <f aca="false">'SO 02a - Vedlejší náklady'!F30</f>
        <v>0</v>
      </c>
      <c r="BA55" s="98" t="n">
        <f aca="false">'SO 02a - Vedlejší náklady'!F31</f>
        <v>0</v>
      </c>
      <c r="BB55" s="98" t="n">
        <f aca="false">'SO 02a - Vedlejší náklady'!F32</f>
        <v>0</v>
      </c>
      <c r="BC55" s="98" t="n">
        <f aca="false">'SO 02a - Vedlejší náklady'!F33</f>
        <v>0</v>
      </c>
      <c r="BD55" s="100" t="n">
        <f aca="false">'SO 02a - Vedlejší náklady'!F34</f>
        <v>0</v>
      </c>
      <c r="BT55" s="102" t="s">
        <v>23</v>
      </c>
      <c r="BV55" s="102" t="s">
        <v>77</v>
      </c>
      <c r="BW55" s="102" t="s">
        <v>94</v>
      </c>
      <c r="BX55" s="102" t="s">
        <v>7</v>
      </c>
      <c r="CL55" s="102" t="s">
        <v>95</v>
      </c>
      <c r="CM55" s="102" t="s">
        <v>85</v>
      </c>
    </row>
    <row r="56" s="101" customFormat="true" ht="27.4" hidden="false" customHeight="true" outlineLevel="0" collapsed="false">
      <c r="A56" s="90" t="s">
        <v>79</v>
      </c>
      <c r="B56" s="91"/>
      <c r="C56" s="92"/>
      <c r="D56" s="93" t="s">
        <v>96</v>
      </c>
      <c r="E56" s="93"/>
      <c r="F56" s="93"/>
      <c r="G56" s="93"/>
      <c r="H56" s="93"/>
      <c r="I56" s="94"/>
      <c r="J56" s="93" t="s">
        <v>97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03 - Veřejné osvětlení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2</v>
      </c>
      <c r="AR56" s="91"/>
      <c r="AS56" s="103" t="n">
        <v>0</v>
      </c>
      <c r="AT56" s="104" t="n">
        <f aca="false">ROUND(SUM(AV56:AW56),2)</f>
        <v>0</v>
      </c>
      <c r="AU56" s="105" t="n">
        <f aca="false">'SO 03 - Veřejné osvětlení...'!P100</f>
        <v>0</v>
      </c>
      <c r="AV56" s="104" t="n">
        <f aca="false">'SO 03 - Veřejné osvětlení...'!J30</f>
        <v>0</v>
      </c>
      <c r="AW56" s="104" t="n">
        <f aca="false">'SO 03 - Veřejné osvětlení...'!J31</f>
        <v>0</v>
      </c>
      <c r="AX56" s="104" t="n">
        <f aca="false">'SO 03 - Veřejné osvětlení...'!J32</f>
        <v>0</v>
      </c>
      <c r="AY56" s="104" t="n">
        <f aca="false">'SO 03 - Veřejné osvětlení...'!J33</f>
        <v>0</v>
      </c>
      <c r="AZ56" s="104" t="n">
        <f aca="false">'SO 03 - Veřejné osvětlení...'!F30</f>
        <v>0</v>
      </c>
      <c r="BA56" s="104" t="n">
        <f aca="false">'SO 03 - Veřejné osvětlení...'!F31</f>
        <v>0</v>
      </c>
      <c r="BB56" s="104" t="n">
        <f aca="false">'SO 03 - Veřejné osvětlení...'!F32</f>
        <v>0</v>
      </c>
      <c r="BC56" s="104" t="n">
        <f aca="false">'SO 03 - Veřejné osvětlení...'!F33</f>
        <v>0</v>
      </c>
      <c r="BD56" s="106" t="n">
        <f aca="false">'SO 03 - Veřejné osvětlení...'!F34</f>
        <v>0</v>
      </c>
      <c r="BT56" s="102" t="s">
        <v>23</v>
      </c>
      <c r="BV56" s="102" t="s">
        <v>77</v>
      </c>
      <c r="BW56" s="102" t="s">
        <v>98</v>
      </c>
      <c r="BX56" s="102" t="s">
        <v>7</v>
      </c>
      <c r="CL56" s="102"/>
      <c r="CM56" s="102" t="s">
        <v>85</v>
      </c>
    </row>
    <row r="57" s="30" customFormat="true" ht="30" hidden="false" customHeight="true" outlineLevel="0" collapsed="false">
      <c r="B57" s="31"/>
      <c r="AR57" s="31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SO 01 - Komunikace a chod...'!C2" display="/"/>
    <hyperlink ref="A53" location="'SO 01a - Vedlejší náklady'!C2" display="/"/>
    <hyperlink ref="A54" location="'SO 02 - Jednotná kanalizace'!C2" display="/"/>
    <hyperlink ref="A55" location="'SO 02a - Vedlejší náklady'!C2" display="/"/>
    <hyperlink ref="A56" location="'SO 03 - Veřejné osvětlení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9</v>
      </c>
      <c r="G1" s="5" t="s">
        <v>100</v>
      </c>
      <c r="H1" s="5"/>
      <c r="I1" s="110"/>
      <c r="J1" s="5" t="s">
        <v>101</v>
      </c>
      <c r="K1" s="109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4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Lovosice, ul. P. Holého, oprava komunikace a odvod povrch. vo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84</v>
      </c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3.5.2016</v>
      </c>
      <c r="K12" s="36"/>
    </row>
    <row r="13" s="30" customFormat="true" ht="21.75" hidden="false" customHeight="true" outlineLevel="0" collapsed="false">
      <c r="B13" s="31"/>
      <c r="C13" s="32"/>
      <c r="D13" s="20" t="s">
        <v>107</v>
      </c>
      <c r="E13" s="32"/>
      <c r="F13" s="117" t="s">
        <v>108</v>
      </c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41</v>
      </c>
      <c r="E27" s="32"/>
      <c r="F27" s="32"/>
      <c r="G27" s="32"/>
      <c r="H27" s="32"/>
      <c r="I27" s="114"/>
      <c r="J27" s="83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6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7" t="n">
        <f aca="false">ROUND(SUM(BE87:BE219),2)</f>
        <v>0</v>
      </c>
      <c r="G30" s="32"/>
      <c r="H30" s="32"/>
      <c r="I30" s="128" t="n">
        <v>0.21</v>
      </c>
      <c r="J30" s="127" t="n">
        <f aca="false">ROUND(ROUND((SUM(BE87:BE21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7" t="n">
        <f aca="false">ROUND(SUM(BF87:BF219),2)</f>
        <v>0</v>
      </c>
      <c r="G31" s="32"/>
      <c r="H31" s="32"/>
      <c r="I31" s="128" t="n">
        <v>0.15</v>
      </c>
      <c r="J31" s="127" t="n">
        <f aca="false">ROUND(ROUND((SUM(BF87:BF21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7" t="n">
        <f aca="false">ROUND(SUM(BG87:BG219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7" t="n">
        <f aca="false">ROUND(SUM(BH87:BH219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7" t="n">
        <f aca="false">ROUND(SUM(BI87:BI219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9" t="s">
        <v>52</v>
      </c>
      <c r="H36" s="48" t="s">
        <v>53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Lovosice, ul. P. Holého, oprava komunikace a odvod povrch. vo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1 - Komunikace a chodník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3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Lovosice</v>
      </c>
      <c r="G51" s="32"/>
      <c r="H51" s="32"/>
      <c r="I51" s="116" t="s">
        <v>36</v>
      </c>
      <c r="J51" s="21" t="str">
        <f aca="false">E21</f>
        <v>Báňské projekty Teplice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6" t="s">
        <v>110</v>
      </c>
      <c r="D54" s="45"/>
      <c r="E54" s="45"/>
      <c r="F54" s="45"/>
      <c r="G54" s="45"/>
      <c r="H54" s="45"/>
      <c r="I54" s="137"/>
      <c r="J54" s="138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9" t="s">
        <v>112</v>
      </c>
      <c r="D56" s="32"/>
      <c r="E56" s="32"/>
      <c r="F56" s="32"/>
      <c r="G56" s="32"/>
      <c r="H56" s="32"/>
      <c r="I56" s="114"/>
      <c r="J56" s="83" t="n">
        <f aca="false">J87</f>
        <v>0</v>
      </c>
      <c r="K56" s="36"/>
      <c r="AU56" s="11" t="s">
        <v>113</v>
      </c>
    </row>
    <row r="57" s="140" customFormat="true" ht="24.95" hidden="false" customHeight="true" outlineLevel="0" collapsed="false">
      <c r="B57" s="141"/>
      <c r="C57" s="142"/>
      <c r="D57" s="143" t="s">
        <v>114</v>
      </c>
      <c r="E57" s="144"/>
      <c r="F57" s="144"/>
      <c r="G57" s="144"/>
      <c r="H57" s="144"/>
      <c r="I57" s="145"/>
      <c r="J57" s="146" t="n">
        <f aca="false">J88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5</v>
      </c>
      <c r="E58" s="152"/>
      <c r="F58" s="152"/>
      <c r="G58" s="152"/>
      <c r="H58" s="152"/>
      <c r="I58" s="153"/>
      <c r="J58" s="154" t="n">
        <f aca="false">J89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6</v>
      </c>
      <c r="E59" s="152"/>
      <c r="F59" s="152"/>
      <c r="G59" s="152"/>
      <c r="H59" s="152"/>
      <c r="I59" s="153"/>
      <c r="J59" s="154" t="n">
        <f aca="false">J119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17</v>
      </c>
      <c r="E60" s="152"/>
      <c r="F60" s="152"/>
      <c r="G60" s="152"/>
      <c r="H60" s="152"/>
      <c r="I60" s="153"/>
      <c r="J60" s="154" t="n">
        <f aca="false">J122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18</v>
      </c>
      <c r="E61" s="152"/>
      <c r="F61" s="152"/>
      <c r="G61" s="152"/>
      <c r="H61" s="152"/>
      <c r="I61" s="153"/>
      <c r="J61" s="154" t="n">
        <f aca="false">J127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19</v>
      </c>
      <c r="E62" s="152"/>
      <c r="F62" s="152"/>
      <c r="G62" s="152"/>
      <c r="H62" s="152"/>
      <c r="I62" s="153"/>
      <c r="J62" s="154" t="n">
        <f aca="false">J161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20</v>
      </c>
      <c r="E63" s="152"/>
      <c r="F63" s="152"/>
      <c r="G63" s="152"/>
      <c r="H63" s="152"/>
      <c r="I63" s="153"/>
      <c r="J63" s="154" t="n">
        <f aca="false">J172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21</v>
      </c>
      <c r="E64" s="152"/>
      <c r="F64" s="152"/>
      <c r="G64" s="152"/>
      <c r="H64" s="152"/>
      <c r="I64" s="153"/>
      <c r="J64" s="154" t="n">
        <f aca="false">J20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22</v>
      </c>
      <c r="E65" s="152"/>
      <c r="F65" s="152"/>
      <c r="G65" s="152"/>
      <c r="H65" s="152"/>
      <c r="I65" s="153"/>
      <c r="J65" s="154" t="n">
        <f aca="false">J215</f>
        <v>0</v>
      </c>
      <c r="K65" s="155"/>
    </row>
    <row r="66" s="140" customFormat="true" ht="24.95" hidden="false" customHeight="true" outlineLevel="0" collapsed="false">
      <c r="B66" s="141"/>
      <c r="C66" s="142"/>
      <c r="D66" s="143" t="s">
        <v>123</v>
      </c>
      <c r="E66" s="144"/>
      <c r="F66" s="144"/>
      <c r="G66" s="144"/>
      <c r="H66" s="144"/>
      <c r="I66" s="145"/>
      <c r="J66" s="146" t="n">
        <f aca="false">J217</f>
        <v>0</v>
      </c>
      <c r="K66" s="147"/>
    </row>
    <row r="67" s="148" customFormat="true" ht="19.9" hidden="false" customHeight="true" outlineLevel="0" collapsed="false">
      <c r="B67" s="149"/>
      <c r="C67" s="150"/>
      <c r="D67" s="151" t="s">
        <v>124</v>
      </c>
      <c r="E67" s="152"/>
      <c r="F67" s="152"/>
      <c r="G67" s="152"/>
      <c r="H67" s="152"/>
      <c r="I67" s="153"/>
      <c r="J67" s="154" t="n">
        <f aca="false">J218</f>
        <v>0</v>
      </c>
      <c r="K67" s="15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4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33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34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25</v>
      </c>
      <c r="I74" s="156"/>
      <c r="L74" s="31"/>
    </row>
    <row r="75" s="30" customFormat="true" ht="6.95" hidden="false" customHeight="true" outlineLevel="0" collapsed="false">
      <c r="B75" s="31"/>
      <c r="I75" s="156"/>
      <c r="L75" s="31"/>
    </row>
    <row r="76" s="30" customFormat="true" ht="14.45" hidden="false" customHeight="true" outlineLevel="0" collapsed="false">
      <c r="B76" s="31"/>
      <c r="C76" s="60" t="s">
        <v>18</v>
      </c>
      <c r="I76" s="156"/>
      <c r="L76" s="31"/>
    </row>
    <row r="77" s="30" customFormat="true" ht="22.5" hidden="false" customHeight="true" outlineLevel="0" collapsed="false">
      <c r="B77" s="31"/>
      <c r="E77" s="113" t="str">
        <f aca="false">E7</f>
        <v>Lovosice, ul. P. Holého, oprava komunikace a odvod povrch. vod</v>
      </c>
      <c r="F77" s="113"/>
      <c r="G77" s="113"/>
      <c r="H77" s="113"/>
      <c r="I77" s="156"/>
      <c r="L77" s="31"/>
    </row>
    <row r="78" s="30" customFormat="true" ht="14.45" hidden="false" customHeight="true" outlineLevel="0" collapsed="false">
      <c r="B78" s="31"/>
      <c r="C78" s="60" t="s">
        <v>105</v>
      </c>
      <c r="I78" s="156"/>
      <c r="L78" s="31"/>
    </row>
    <row r="79" s="30" customFormat="true" ht="23.25" hidden="false" customHeight="true" outlineLevel="0" collapsed="false">
      <c r="B79" s="31"/>
      <c r="E79" s="64" t="str">
        <f aca="false">E9</f>
        <v>SO 01 - Komunikace a chodníky</v>
      </c>
      <c r="F79" s="64"/>
      <c r="G79" s="64"/>
      <c r="H79" s="64"/>
      <c r="I79" s="156"/>
      <c r="L79" s="31"/>
    </row>
    <row r="80" s="30" customFormat="true" ht="6.95" hidden="false" customHeight="true" outlineLevel="0" collapsed="false">
      <c r="B80" s="31"/>
      <c r="I80" s="156"/>
      <c r="L80" s="31"/>
    </row>
    <row r="81" s="30" customFormat="true" ht="18" hidden="false" customHeight="true" outlineLevel="0" collapsed="false">
      <c r="B81" s="31"/>
      <c r="C81" s="60" t="s">
        <v>24</v>
      </c>
      <c r="F81" s="157" t="str">
        <f aca="false">F12</f>
        <v> </v>
      </c>
      <c r="I81" s="158" t="s">
        <v>26</v>
      </c>
      <c r="J81" s="159" t="str">
        <f aca="false">IF(J12="","",J12)</f>
        <v>13.5.2016</v>
      </c>
      <c r="L81" s="31"/>
    </row>
    <row r="82" s="30" customFormat="true" ht="6.95" hidden="false" customHeight="true" outlineLevel="0" collapsed="false">
      <c r="B82" s="31"/>
      <c r="I82" s="156"/>
      <c r="L82" s="31"/>
    </row>
    <row r="83" s="30" customFormat="true" ht="15" hidden="false" customHeight="false" outlineLevel="0" collapsed="false">
      <c r="B83" s="31"/>
      <c r="C83" s="60" t="s">
        <v>30</v>
      </c>
      <c r="F83" s="157" t="str">
        <f aca="false">E15</f>
        <v>Město Lovosice</v>
      </c>
      <c r="I83" s="158" t="s">
        <v>36</v>
      </c>
      <c r="J83" s="157" t="str">
        <f aca="false">E21</f>
        <v>Báňské projekty Teplice a.s.</v>
      </c>
      <c r="L83" s="31"/>
    </row>
    <row r="84" s="30" customFormat="true" ht="14.45" hidden="false" customHeight="true" outlineLevel="0" collapsed="false">
      <c r="B84" s="31"/>
      <c r="C84" s="60" t="s">
        <v>34</v>
      </c>
      <c r="F84" s="157" t="str">
        <f aca="false">IF(E18="","",E18)</f>
        <v/>
      </c>
      <c r="I84" s="156"/>
      <c r="L84" s="31"/>
    </row>
    <row r="85" s="30" customFormat="true" ht="10.35" hidden="false" customHeight="true" outlineLevel="0" collapsed="false">
      <c r="B85" s="31"/>
      <c r="I85" s="156"/>
      <c r="L85" s="31"/>
    </row>
    <row r="86" s="160" customFormat="true" ht="29.25" hidden="false" customHeight="true" outlineLevel="0" collapsed="false">
      <c r="B86" s="161"/>
      <c r="C86" s="162" t="s">
        <v>126</v>
      </c>
      <c r="D86" s="163" t="s">
        <v>60</v>
      </c>
      <c r="E86" s="163" t="s">
        <v>56</v>
      </c>
      <c r="F86" s="163" t="s">
        <v>127</v>
      </c>
      <c r="G86" s="163" t="s">
        <v>128</v>
      </c>
      <c r="H86" s="163" t="s">
        <v>129</v>
      </c>
      <c r="I86" s="164" t="s">
        <v>130</v>
      </c>
      <c r="J86" s="163" t="s">
        <v>111</v>
      </c>
      <c r="K86" s="165" t="s">
        <v>131</v>
      </c>
      <c r="L86" s="161"/>
      <c r="M86" s="76" t="s">
        <v>132</v>
      </c>
      <c r="N86" s="77" t="s">
        <v>45</v>
      </c>
      <c r="O86" s="77" t="s">
        <v>133</v>
      </c>
      <c r="P86" s="77" t="s">
        <v>134</v>
      </c>
      <c r="Q86" s="77" t="s">
        <v>135</v>
      </c>
      <c r="R86" s="77" t="s">
        <v>136</v>
      </c>
      <c r="S86" s="77" t="s">
        <v>137</v>
      </c>
      <c r="T86" s="78" t="s">
        <v>138</v>
      </c>
    </row>
    <row r="87" s="30" customFormat="true" ht="29.25" hidden="false" customHeight="true" outlineLevel="0" collapsed="false">
      <c r="B87" s="31"/>
      <c r="C87" s="80" t="s">
        <v>112</v>
      </c>
      <c r="I87" s="156"/>
      <c r="J87" s="166" t="n">
        <f aca="false">BK87</f>
        <v>0</v>
      </c>
      <c r="L87" s="31"/>
      <c r="M87" s="79"/>
      <c r="N87" s="69"/>
      <c r="O87" s="69"/>
      <c r="P87" s="167" t="n">
        <f aca="false">P88+P217</f>
        <v>0</v>
      </c>
      <c r="Q87" s="69"/>
      <c r="R87" s="167" t="n">
        <f aca="false">R88+R217</f>
        <v>328.258224536</v>
      </c>
      <c r="S87" s="69"/>
      <c r="T87" s="168" t="n">
        <f aca="false">T88+T217</f>
        <v>377.20645</v>
      </c>
      <c r="AT87" s="11" t="s">
        <v>74</v>
      </c>
      <c r="AU87" s="11" t="s">
        <v>113</v>
      </c>
      <c r="BK87" s="169" t="n">
        <f aca="false">BK88+BK217</f>
        <v>0</v>
      </c>
    </row>
    <row r="88" s="170" customFormat="true" ht="37.35" hidden="false" customHeight="true" outlineLevel="0" collapsed="false">
      <c r="B88" s="171"/>
      <c r="D88" s="172" t="s">
        <v>74</v>
      </c>
      <c r="E88" s="173" t="s">
        <v>139</v>
      </c>
      <c r="F88" s="173" t="s">
        <v>140</v>
      </c>
      <c r="I88" s="174"/>
      <c r="J88" s="175" t="n">
        <f aca="false">BK88</f>
        <v>0</v>
      </c>
      <c r="L88" s="171"/>
      <c r="M88" s="176"/>
      <c r="N88" s="177"/>
      <c r="O88" s="177"/>
      <c r="P88" s="178" t="n">
        <f aca="false">P89+P119+P122+P127+P161+P172+P202+P215</f>
        <v>0</v>
      </c>
      <c r="Q88" s="177"/>
      <c r="R88" s="178" t="n">
        <f aca="false">R89+R119+R122+R127+R161+R172+R202+R215</f>
        <v>328.252736536</v>
      </c>
      <c r="S88" s="177"/>
      <c r="T88" s="179" t="n">
        <f aca="false">T89+T119+T122+T127+T161+T172+T202+T215</f>
        <v>377.20645</v>
      </c>
      <c r="AR88" s="172" t="s">
        <v>23</v>
      </c>
      <c r="AT88" s="180" t="s">
        <v>74</v>
      </c>
      <c r="AU88" s="180" t="s">
        <v>75</v>
      </c>
      <c r="AY88" s="172" t="s">
        <v>141</v>
      </c>
      <c r="BK88" s="181" t="n">
        <f aca="false">BK89+BK119+BK122+BK127+BK161+BK172+BK202+BK215</f>
        <v>0</v>
      </c>
    </row>
    <row r="89" s="170" customFormat="true" ht="19.9" hidden="false" customHeight="true" outlineLevel="0" collapsed="false">
      <c r="B89" s="171"/>
      <c r="D89" s="182" t="s">
        <v>74</v>
      </c>
      <c r="E89" s="183" t="s">
        <v>23</v>
      </c>
      <c r="F89" s="183" t="s">
        <v>142</v>
      </c>
      <c r="I89" s="174"/>
      <c r="J89" s="184" t="n">
        <f aca="false">BK89</f>
        <v>0</v>
      </c>
      <c r="L89" s="171"/>
      <c r="M89" s="176"/>
      <c r="N89" s="177"/>
      <c r="O89" s="177"/>
      <c r="P89" s="178" t="n">
        <f aca="false">SUM(P90:P118)</f>
        <v>0</v>
      </c>
      <c r="Q89" s="177"/>
      <c r="R89" s="178" t="n">
        <f aca="false">SUM(R90:R118)</f>
        <v>6.961507</v>
      </c>
      <c r="S89" s="177"/>
      <c r="T89" s="179" t="n">
        <f aca="false">SUM(T90:T118)</f>
        <v>377.06145</v>
      </c>
      <c r="AR89" s="172" t="s">
        <v>23</v>
      </c>
      <c r="AT89" s="180" t="s">
        <v>74</v>
      </c>
      <c r="AU89" s="180" t="s">
        <v>23</v>
      </c>
      <c r="AY89" s="172" t="s">
        <v>141</v>
      </c>
      <c r="BK89" s="181" t="n">
        <f aca="false">SUM(BK90:BK118)</f>
        <v>0</v>
      </c>
    </row>
    <row r="90" s="30" customFormat="true" ht="22.5" hidden="false" customHeight="true" outlineLevel="0" collapsed="false">
      <c r="B90" s="185"/>
      <c r="C90" s="186" t="s">
        <v>23</v>
      </c>
      <c r="D90" s="186" t="s">
        <v>143</v>
      </c>
      <c r="E90" s="187" t="s">
        <v>144</v>
      </c>
      <c r="F90" s="188" t="s">
        <v>145</v>
      </c>
      <c r="G90" s="189" t="s">
        <v>146</v>
      </c>
      <c r="H90" s="190" t="n">
        <v>1</v>
      </c>
      <c r="I90" s="191"/>
      <c r="J90" s="192" t="n">
        <f aca="false">ROUND(I90*H90,2)</f>
        <v>0</v>
      </c>
      <c r="K90" s="188" t="s">
        <v>147</v>
      </c>
      <c r="L90" s="31"/>
      <c r="M90" s="193"/>
      <c r="N90" s="194" t="s">
        <v>46</v>
      </c>
      <c r="O90" s="32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</v>
      </c>
      <c r="T90" s="196" t="n">
        <f aca="false">S90*H90</f>
        <v>0</v>
      </c>
      <c r="AR90" s="11" t="s">
        <v>148</v>
      </c>
      <c r="AT90" s="11" t="s">
        <v>143</v>
      </c>
      <c r="AU90" s="11" t="s">
        <v>85</v>
      </c>
      <c r="AY90" s="11" t="s">
        <v>141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1" t="s">
        <v>23</v>
      </c>
      <c r="BK90" s="197" t="n">
        <f aca="false">ROUND(I90*H90,2)</f>
        <v>0</v>
      </c>
      <c r="BL90" s="11" t="s">
        <v>148</v>
      </c>
      <c r="BM90" s="11" t="s">
        <v>149</v>
      </c>
    </row>
    <row r="91" s="30" customFormat="true" ht="22.5" hidden="false" customHeight="true" outlineLevel="0" collapsed="false">
      <c r="B91" s="185"/>
      <c r="C91" s="186" t="s">
        <v>85</v>
      </c>
      <c r="D91" s="186" t="s">
        <v>143</v>
      </c>
      <c r="E91" s="187" t="s">
        <v>150</v>
      </c>
      <c r="F91" s="188" t="s">
        <v>151</v>
      </c>
      <c r="G91" s="189" t="s">
        <v>146</v>
      </c>
      <c r="H91" s="190" t="n">
        <v>1</v>
      </c>
      <c r="I91" s="191"/>
      <c r="J91" s="192" t="n">
        <f aca="false">ROUND(I91*H91,2)</f>
        <v>0</v>
      </c>
      <c r="K91" s="188" t="s">
        <v>147</v>
      </c>
      <c r="L91" s="31"/>
      <c r="M91" s="193"/>
      <c r="N91" s="194" t="s">
        <v>46</v>
      </c>
      <c r="O91" s="32"/>
      <c r="P91" s="195" t="n">
        <f aca="false">O91*H91</f>
        <v>0</v>
      </c>
      <c r="Q91" s="195" t="n">
        <v>8E-005</v>
      </c>
      <c r="R91" s="195" t="n">
        <f aca="false">Q91*H91</f>
        <v>8E-005</v>
      </c>
      <c r="S91" s="195" t="n">
        <v>0</v>
      </c>
      <c r="T91" s="196" t="n">
        <f aca="false">S91*H91</f>
        <v>0</v>
      </c>
      <c r="AR91" s="11" t="s">
        <v>148</v>
      </c>
      <c r="AT91" s="11" t="s">
        <v>143</v>
      </c>
      <c r="AU91" s="11" t="s">
        <v>85</v>
      </c>
      <c r="AY91" s="11" t="s">
        <v>141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1" t="s">
        <v>23</v>
      </c>
      <c r="BK91" s="197" t="n">
        <f aca="false">ROUND(I91*H91,2)</f>
        <v>0</v>
      </c>
      <c r="BL91" s="11" t="s">
        <v>148</v>
      </c>
      <c r="BM91" s="11" t="s">
        <v>152</v>
      </c>
    </row>
    <row r="92" s="30" customFormat="true" ht="22.5" hidden="false" customHeight="true" outlineLevel="0" collapsed="false">
      <c r="B92" s="185"/>
      <c r="C92" s="186" t="s">
        <v>153</v>
      </c>
      <c r="D92" s="186" t="s">
        <v>143</v>
      </c>
      <c r="E92" s="187" t="s">
        <v>154</v>
      </c>
      <c r="F92" s="188" t="s">
        <v>155</v>
      </c>
      <c r="G92" s="189" t="s">
        <v>156</v>
      </c>
      <c r="H92" s="190" t="n">
        <v>177.87</v>
      </c>
      <c r="I92" s="191"/>
      <c r="J92" s="192" t="n">
        <f aca="false">ROUND(I92*H92,2)</f>
        <v>0</v>
      </c>
      <c r="K92" s="188" t="s">
        <v>147</v>
      </c>
      <c r="L92" s="31"/>
      <c r="M92" s="193"/>
      <c r="N92" s="194" t="s">
        <v>46</v>
      </c>
      <c r="O92" s="32"/>
      <c r="P92" s="195" t="n">
        <f aca="false">O92*H92</f>
        <v>0</v>
      </c>
      <c r="Q92" s="195" t="n">
        <v>0</v>
      </c>
      <c r="R92" s="195" t="n">
        <f aca="false">Q92*H92</f>
        <v>0</v>
      </c>
      <c r="S92" s="195" t="n">
        <v>0.255</v>
      </c>
      <c r="T92" s="196" t="n">
        <f aca="false">S92*H92</f>
        <v>45.35685</v>
      </c>
      <c r="AR92" s="11" t="s">
        <v>148</v>
      </c>
      <c r="AT92" s="11" t="s">
        <v>143</v>
      </c>
      <c r="AU92" s="11" t="s">
        <v>85</v>
      </c>
      <c r="AY92" s="11" t="s">
        <v>141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1" t="s">
        <v>23</v>
      </c>
      <c r="BK92" s="197" t="n">
        <f aca="false">ROUND(I92*H92,2)</f>
        <v>0</v>
      </c>
      <c r="BL92" s="11" t="s">
        <v>148</v>
      </c>
      <c r="BM92" s="11" t="s">
        <v>85</v>
      </c>
    </row>
    <row r="93" s="30" customFormat="true" ht="22.5" hidden="false" customHeight="true" outlineLevel="0" collapsed="false">
      <c r="B93" s="185"/>
      <c r="C93" s="186" t="s">
        <v>148</v>
      </c>
      <c r="D93" s="186" t="s">
        <v>143</v>
      </c>
      <c r="E93" s="187" t="s">
        <v>157</v>
      </c>
      <c r="F93" s="188" t="s">
        <v>158</v>
      </c>
      <c r="G93" s="189" t="s">
        <v>156</v>
      </c>
      <c r="H93" s="190" t="n">
        <v>86.5</v>
      </c>
      <c r="I93" s="191"/>
      <c r="J93" s="192" t="n">
        <f aca="false">ROUND(I93*H93,2)</f>
        <v>0</v>
      </c>
      <c r="K93" s="188" t="s">
        <v>147</v>
      </c>
      <c r="L93" s="31"/>
      <c r="M93" s="193"/>
      <c r="N93" s="194" t="s">
        <v>46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.13</v>
      </c>
      <c r="T93" s="196" t="n">
        <f aca="false">S93*H93</f>
        <v>11.245</v>
      </c>
      <c r="AR93" s="11" t="s">
        <v>148</v>
      </c>
      <c r="AT93" s="11" t="s">
        <v>143</v>
      </c>
      <c r="AU93" s="11" t="s">
        <v>85</v>
      </c>
      <c r="AY93" s="11" t="s">
        <v>141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1" t="s">
        <v>23</v>
      </c>
      <c r="BK93" s="197" t="n">
        <f aca="false">ROUND(I93*H93,2)</f>
        <v>0</v>
      </c>
      <c r="BL93" s="11" t="s">
        <v>148</v>
      </c>
      <c r="BM93" s="11" t="s">
        <v>153</v>
      </c>
    </row>
    <row r="94" s="30" customFormat="true" ht="22.5" hidden="false" customHeight="true" outlineLevel="0" collapsed="false">
      <c r="B94" s="185"/>
      <c r="C94" s="186" t="s">
        <v>159</v>
      </c>
      <c r="D94" s="186" t="s">
        <v>143</v>
      </c>
      <c r="E94" s="187" t="s">
        <v>160</v>
      </c>
      <c r="F94" s="188" t="s">
        <v>161</v>
      </c>
      <c r="G94" s="189" t="s">
        <v>156</v>
      </c>
      <c r="H94" s="190" t="n">
        <v>244.5</v>
      </c>
      <c r="I94" s="191"/>
      <c r="J94" s="192" t="n">
        <f aca="false">ROUND(I94*H94,2)</f>
        <v>0</v>
      </c>
      <c r="K94" s="188" t="s">
        <v>147</v>
      </c>
      <c r="L94" s="31"/>
      <c r="M94" s="193"/>
      <c r="N94" s="194" t="s">
        <v>46</v>
      </c>
      <c r="O94" s="32"/>
      <c r="P94" s="195" t="n">
        <f aca="false">O94*H94</f>
        <v>0</v>
      </c>
      <c r="Q94" s="195" t="n">
        <v>0</v>
      </c>
      <c r="R94" s="195" t="n">
        <f aca="false">Q94*H94</f>
        <v>0</v>
      </c>
      <c r="S94" s="195" t="n">
        <v>0.225</v>
      </c>
      <c r="T94" s="196" t="n">
        <f aca="false">S94*H94</f>
        <v>55.0125</v>
      </c>
      <c r="AR94" s="11" t="s">
        <v>148</v>
      </c>
      <c r="AT94" s="11" t="s">
        <v>143</v>
      </c>
      <c r="AU94" s="11" t="s">
        <v>85</v>
      </c>
      <c r="AY94" s="11" t="s">
        <v>141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1" t="s">
        <v>23</v>
      </c>
      <c r="BK94" s="197" t="n">
        <f aca="false">ROUND(I94*H94,2)</f>
        <v>0</v>
      </c>
      <c r="BL94" s="11" t="s">
        <v>148</v>
      </c>
      <c r="BM94" s="11" t="s">
        <v>148</v>
      </c>
    </row>
    <row r="95" s="30" customFormat="true" ht="22.5" hidden="false" customHeight="true" outlineLevel="0" collapsed="false">
      <c r="B95" s="185"/>
      <c r="C95" s="186" t="s">
        <v>162</v>
      </c>
      <c r="D95" s="186" t="s">
        <v>143</v>
      </c>
      <c r="E95" s="187" t="s">
        <v>163</v>
      </c>
      <c r="F95" s="188" t="s">
        <v>164</v>
      </c>
      <c r="G95" s="189" t="s">
        <v>156</v>
      </c>
      <c r="H95" s="190" t="n">
        <v>148.3</v>
      </c>
      <c r="I95" s="191"/>
      <c r="J95" s="192" t="n">
        <f aca="false">ROUND(I95*H95,2)</f>
        <v>0</v>
      </c>
      <c r="K95" s="188" t="s">
        <v>147</v>
      </c>
      <c r="L95" s="31"/>
      <c r="M95" s="193"/>
      <c r="N95" s="194" t="s">
        <v>46</v>
      </c>
      <c r="O95" s="32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.098</v>
      </c>
      <c r="T95" s="196" t="n">
        <f aca="false">S95*H95</f>
        <v>14.5334</v>
      </c>
      <c r="AR95" s="11" t="s">
        <v>148</v>
      </c>
      <c r="AT95" s="11" t="s">
        <v>143</v>
      </c>
      <c r="AU95" s="11" t="s">
        <v>85</v>
      </c>
      <c r="AY95" s="11" t="s">
        <v>141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1" t="s">
        <v>23</v>
      </c>
      <c r="BK95" s="197" t="n">
        <f aca="false">ROUND(I95*H95,2)</f>
        <v>0</v>
      </c>
      <c r="BL95" s="11" t="s">
        <v>148</v>
      </c>
      <c r="BM95" s="11" t="s">
        <v>159</v>
      </c>
    </row>
    <row r="96" s="30" customFormat="true" ht="22.5" hidden="false" customHeight="true" outlineLevel="0" collapsed="false">
      <c r="B96" s="185"/>
      <c r="C96" s="186" t="s">
        <v>165</v>
      </c>
      <c r="D96" s="186" t="s">
        <v>143</v>
      </c>
      <c r="E96" s="187" t="s">
        <v>166</v>
      </c>
      <c r="F96" s="188" t="s">
        <v>167</v>
      </c>
      <c r="G96" s="189" t="s">
        <v>156</v>
      </c>
      <c r="H96" s="190" t="n">
        <v>914.7</v>
      </c>
      <c r="I96" s="191"/>
      <c r="J96" s="192" t="n">
        <f aca="false">ROUND(I96*H96,2)</f>
        <v>0</v>
      </c>
      <c r="K96" s="188" t="s">
        <v>147</v>
      </c>
      <c r="L96" s="31"/>
      <c r="M96" s="193"/>
      <c r="N96" s="194" t="s">
        <v>46</v>
      </c>
      <c r="O96" s="32"/>
      <c r="P96" s="195" t="n">
        <f aca="false">O96*H96</f>
        <v>0</v>
      </c>
      <c r="Q96" s="195" t="n">
        <v>0</v>
      </c>
      <c r="R96" s="195" t="n">
        <f aca="false">Q96*H96</f>
        <v>0</v>
      </c>
      <c r="S96" s="195" t="n">
        <v>0.181</v>
      </c>
      <c r="T96" s="196" t="n">
        <f aca="false">S96*H96</f>
        <v>165.5607</v>
      </c>
      <c r="AR96" s="11" t="s">
        <v>148</v>
      </c>
      <c r="AT96" s="11" t="s">
        <v>143</v>
      </c>
      <c r="AU96" s="11" t="s">
        <v>85</v>
      </c>
      <c r="AY96" s="11" t="s">
        <v>141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1" t="s">
        <v>23</v>
      </c>
      <c r="BK96" s="197" t="n">
        <f aca="false">ROUND(I96*H96,2)</f>
        <v>0</v>
      </c>
      <c r="BL96" s="11" t="s">
        <v>148</v>
      </c>
      <c r="BM96" s="11" t="s">
        <v>162</v>
      </c>
    </row>
    <row r="97" s="30" customFormat="true" ht="22.5" hidden="false" customHeight="true" outlineLevel="0" collapsed="false">
      <c r="B97" s="185"/>
      <c r="C97" s="186" t="s">
        <v>168</v>
      </c>
      <c r="D97" s="186" t="s">
        <v>143</v>
      </c>
      <c r="E97" s="187" t="s">
        <v>169</v>
      </c>
      <c r="F97" s="188" t="s">
        <v>170</v>
      </c>
      <c r="G97" s="189" t="s">
        <v>171</v>
      </c>
      <c r="H97" s="190" t="n">
        <v>371.1</v>
      </c>
      <c r="I97" s="191"/>
      <c r="J97" s="192" t="n">
        <f aca="false">ROUND(I97*H97,2)</f>
        <v>0</v>
      </c>
      <c r="K97" s="188" t="s">
        <v>147</v>
      </c>
      <c r="L97" s="31"/>
      <c r="M97" s="193"/>
      <c r="N97" s="194" t="s">
        <v>46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.23</v>
      </c>
      <c r="T97" s="196" t="n">
        <f aca="false">S97*H97</f>
        <v>85.353</v>
      </c>
      <c r="AR97" s="11" t="s">
        <v>148</v>
      </c>
      <c r="AT97" s="11" t="s">
        <v>143</v>
      </c>
      <c r="AU97" s="11" t="s">
        <v>85</v>
      </c>
      <c r="AY97" s="11" t="s">
        <v>141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1" t="s">
        <v>23</v>
      </c>
      <c r="BK97" s="197" t="n">
        <f aca="false">ROUND(I97*H97,2)</f>
        <v>0</v>
      </c>
      <c r="BL97" s="11" t="s">
        <v>148</v>
      </c>
      <c r="BM97" s="11" t="s">
        <v>165</v>
      </c>
    </row>
    <row r="98" s="30" customFormat="true" ht="22.5" hidden="false" customHeight="true" outlineLevel="0" collapsed="false">
      <c r="B98" s="185"/>
      <c r="C98" s="186" t="s">
        <v>172</v>
      </c>
      <c r="D98" s="186" t="s">
        <v>143</v>
      </c>
      <c r="E98" s="187" t="s">
        <v>173</v>
      </c>
      <c r="F98" s="188" t="s">
        <v>174</v>
      </c>
      <c r="G98" s="189" t="s">
        <v>175</v>
      </c>
      <c r="H98" s="190" t="n">
        <v>927.3</v>
      </c>
      <c r="I98" s="191"/>
      <c r="J98" s="192" t="n">
        <f aca="false">ROUND(I98*H98,2)</f>
        <v>0</v>
      </c>
      <c r="K98" s="188" t="s">
        <v>147</v>
      </c>
      <c r="L98" s="31"/>
      <c r="M98" s="193"/>
      <c r="N98" s="194" t="s">
        <v>46</v>
      </c>
      <c r="O98" s="32"/>
      <c r="P98" s="195" t="n">
        <f aca="false">O98*H98</f>
        <v>0</v>
      </c>
      <c r="Q98" s="195" t="n">
        <v>0</v>
      </c>
      <c r="R98" s="195" t="n">
        <f aca="false">Q98*H98</f>
        <v>0</v>
      </c>
      <c r="S98" s="195" t="n">
        <v>0</v>
      </c>
      <c r="T98" s="196" t="n">
        <f aca="false">S98*H98</f>
        <v>0</v>
      </c>
      <c r="AR98" s="11" t="s">
        <v>148</v>
      </c>
      <c r="AT98" s="11" t="s">
        <v>143</v>
      </c>
      <c r="AU98" s="11" t="s">
        <v>85</v>
      </c>
      <c r="AY98" s="11" t="s">
        <v>141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1" t="s">
        <v>23</v>
      </c>
      <c r="BK98" s="197" t="n">
        <f aca="false">ROUND(I98*H98,2)</f>
        <v>0</v>
      </c>
      <c r="BL98" s="11" t="s">
        <v>148</v>
      </c>
      <c r="BM98" s="11" t="s">
        <v>168</v>
      </c>
    </row>
    <row r="99" s="30" customFormat="true" ht="22.5" hidden="false" customHeight="true" outlineLevel="0" collapsed="false">
      <c r="B99" s="185"/>
      <c r="C99" s="186" t="s">
        <v>28</v>
      </c>
      <c r="D99" s="186" t="s">
        <v>143</v>
      </c>
      <c r="E99" s="187" t="s">
        <v>176</v>
      </c>
      <c r="F99" s="188" t="s">
        <v>177</v>
      </c>
      <c r="G99" s="189" t="s">
        <v>171</v>
      </c>
      <c r="H99" s="190" t="n">
        <v>223.8</v>
      </c>
      <c r="I99" s="191"/>
      <c r="J99" s="192" t="n">
        <f aca="false">ROUND(I99*H99,2)</f>
        <v>0</v>
      </c>
      <c r="K99" s="188" t="s">
        <v>147</v>
      </c>
      <c r="L99" s="31"/>
      <c r="M99" s="193"/>
      <c r="N99" s="194" t="s">
        <v>46</v>
      </c>
      <c r="O99" s="32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1" t="s">
        <v>148</v>
      </c>
      <c r="AT99" s="11" t="s">
        <v>143</v>
      </c>
      <c r="AU99" s="11" t="s">
        <v>85</v>
      </c>
      <c r="AY99" s="11" t="s">
        <v>141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1" t="s">
        <v>23</v>
      </c>
      <c r="BK99" s="197" t="n">
        <f aca="false">ROUND(I99*H99,2)</f>
        <v>0</v>
      </c>
      <c r="BL99" s="11" t="s">
        <v>148</v>
      </c>
      <c r="BM99" s="11" t="s">
        <v>172</v>
      </c>
    </row>
    <row r="100" s="30" customFormat="true" ht="22.5" hidden="false" customHeight="true" outlineLevel="0" collapsed="false">
      <c r="B100" s="185"/>
      <c r="C100" s="186" t="s">
        <v>178</v>
      </c>
      <c r="D100" s="186" t="s">
        <v>143</v>
      </c>
      <c r="E100" s="187" t="s">
        <v>179</v>
      </c>
      <c r="F100" s="188" t="s">
        <v>180</v>
      </c>
      <c r="G100" s="189" t="s">
        <v>175</v>
      </c>
      <c r="H100" s="190" t="n">
        <v>972.75</v>
      </c>
      <c r="I100" s="191"/>
      <c r="J100" s="192" t="n">
        <f aca="false">ROUND(I100*H100,2)</f>
        <v>0</v>
      </c>
      <c r="K100" s="188" t="s">
        <v>147</v>
      </c>
      <c r="L100" s="31"/>
      <c r="M100" s="193"/>
      <c r="N100" s="194" t="s">
        <v>46</v>
      </c>
      <c r="O100" s="32"/>
      <c r="P100" s="195" t="n">
        <f aca="false">O100*H100</f>
        <v>0</v>
      </c>
      <c r="Q100" s="195" t="n">
        <v>0</v>
      </c>
      <c r="R100" s="195" t="n">
        <f aca="false">Q100*H100</f>
        <v>0</v>
      </c>
      <c r="S100" s="195" t="n">
        <v>0</v>
      </c>
      <c r="T100" s="196" t="n">
        <f aca="false">S100*H100</f>
        <v>0</v>
      </c>
      <c r="AR100" s="11" t="s">
        <v>148</v>
      </c>
      <c r="AT100" s="11" t="s">
        <v>143</v>
      </c>
      <c r="AU100" s="11" t="s">
        <v>85</v>
      </c>
      <c r="AY100" s="11" t="s">
        <v>141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1" t="s">
        <v>23</v>
      </c>
      <c r="BK100" s="197" t="n">
        <f aca="false">ROUND(I100*H100,2)</f>
        <v>0</v>
      </c>
      <c r="BL100" s="11" t="s">
        <v>148</v>
      </c>
      <c r="BM100" s="11" t="s">
        <v>28</v>
      </c>
    </row>
    <row r="101" s="198" customFormat="true" ht="13.5" hidden="false" customHeight="false" outlineLevel="0" collapsed="false">
      <c r="B101" s="199"/>
      <c r="D101" s="200" t="s">
        <v>181</v>
      </c>
      <c r="E101" s="201"/>
      <c r="F101" s="202" t="s">
        <v>182</v>
      </c>
      <c r="H101" s="203" t="n">
        <v>939.65</v>
      </c>
      <c r="I101" s="204"/>
      <c r="L101" s="199"/>
      <c r="M101" s="205"/>
      <c r="N101" s="206"/>
      <c r="O101" s="206"/>
      <c r="P101" s="206"/>
      <c r="Q101" s="206"/>
      <c r="R101" s="206"/>
      <c r="S101" s="206"/>
      <c r="T101" s="207"/>
      <c r="AT101" s="201" t="s">
        <v>181</v>
      </c>
      <c r="AU101" s="201" t="s">
        <v>85</v>
      </c>
      <c r="AV101" s="198" t="s">
        <v>85</v>
      </c>
      <c r="AW101" s="198" t="s">
        <v>38</v>
      </c>
      <c r="AX101" s="198" t="s">
        <v>75</v>
      </c>
      <c r="AY101" s="201" t="s">
        <v>141</v>
      </c>
    </row>
    <row r="102" s="198" customFormat="true" ht="13.5" hidden="false" customHeight="false" outlineLevel="0" collapsed="false">
      <c r="B102" s="199"/>
      <c r="D102" s="200" t="s">
        <v>181</v>
      </c>
      <c r="E102" s="201"/>
      <c r="F102" s="202" t="s">
        <v>183</v>
      </c>
      <c r="H102" s="203" t="n">
        <v>33.1</v>
      </c>
      <c r="I102" s="204"/>
      <c r="L102" s="199"/>
      <c r="M102" s="205"/>
      <c r="N102" s="206"/>
      <c r="O102" s="206"/>
      <c r="P102" s="206"/>
      <c r="Q102" s="206"/>
      <c r="R102" s="206"/>
      <c r="S102" s="206"/>
      <c r="T102" s="207"/>
      <c r="AT102" s="201" t="s">
        <v>181</v>
      </c>
      <c r="AU102" s="201" t="s">
        <v>85</v>
      </c>
      <c r="AV102" s="198" t="s">
        <v>85</v>
      </c>
      <c r="AW102" s="198" t="s">
        <v>38</v>
      </c>
      <c r="AX102" s="198" t="s">
        <v>75</v>
      </c>
      <c r="AY102" s="201" t="s">
        <v>141</v>
      </c>
    </row>
    <row r="103" s="208" customFormat="true" ht="13.5" hidden="false" customHeight="false" outlineLevel="0" collapsed="false">
      <c r="B103" s="209"/>
      <c r="D103" s="210" t="s">
        <v>181</v>
      </c>
      <c r="E103" s="211"/>
      <c r="F103" s="212" t="s">
        <v>184</v>
      </c>
      <c r="H103" s="213" t="n">
        <v>972.75</v>
      </c>
      <c r="I103" s="214"/>
      <c r="L103" s="209"/>
      <c r="M103" s="215"/>
      <c r="N103" s="216"/>
      <c r="O103" s="216"/>
      <c r="P103" s="216"/>
      <c r="Q103" s="216"/>
      <c r="R103" s="216"/>
      <c r="S103" s="216"/>
      <c r="T103" s="217"/>
      <c r="AT103" s="218" t="s">
        <v>181</v>
      </c>
      <c r="AU103" s="218" t="s">
        <v>85</v>
      </c>
      <c r="AV103" s="208" t="s">
        <v>148</v>
      </c>
      <c r="AW103" s="208" t="s">
        <v>38</v>
      </c>
      <c r="AX103" s="208" t="s">
        <v>23</v>
      </c>
      <c r="AY103" s="218" t="s">
        <v>141</v>
      </c>
    </row>
    <row r="104" s="30" customFormat="true" ht="31.5" hidden="false" customHeight="true" outlineLevel="0" collapsed="false">
      <c r="B104" s="185"/>
      <c r="C104" s="186" t="s">
        <v>185</v>
      </c>
      <c r="D104" s="186" t="s">
        <v>143</v>
      </c>
      <c r="E104" s="187" t="s">
        <v>186</v>
      </c>
      <c r="F104" s="188" t="s">
        <v>187</v>
      </c>
      <c r="G104" s="189" t="s">
        <v>175</v>
      </c>
      <c r="H104" s="190" t="n">
        <v>331</v>
      </c>
      <c r="I104" s="191"/>
      <c r="J104" s="192" t="n">
        <f aca="false">ROUND(I104*H104,2)</f>
        <v>0</v>
      </c>
      <c r="K104" s="188" t="s">
        <v>147</v>
      </c>
      <c r="L104" s="31"/>
      <c r="M104" s="193"/>
      <c r="N104" s="194" t="s">
        <v>46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1" t="s">
        <v>148</v>
      </c>
      <c r="AT104" s="11" t="s">
        <v>143</v>
      </c>
      <c r="AU104" s="11" t="s">
        <v>85</v>
      </c>
      <c r="AY104" s="11" t="s">
        <v>141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1" t="s">
        <v>23</v>
      </c>
      <c r="BK104" s="197" t="n">
        <f aca="false">ROUND(I104*H104,2)</f>
        <v>0</v>
      </c>
      <c r="BL104" s="11" t="s">
        <v>148</v>
      </c>
      <c r="BM104" s="11" t="s">
        <v>188</v>
      </c>
    </row>
    <row r="105" s="198" customFormat="true" ht="13.5" hidden="false" customHeight="false" outlineLevel="0" collapsed="false">
      <c r="B105" s="199"/>
      <c r="D105" s="200" t="s">
        <v>181</v>
      </c>
      <c r="E105" s="201"/>
      <c r="F105" s="202" t="s">
        <v>183</v>
      </c>
      <c r="H105" s="203" t="n">
        <v>33.1</v>
      </c>
      <c r="I105" s="204"/>
      <c r="L105" s="199"/>
      <c r="M105" s="205"/>
      <c r="N105" s="206"/>
      <c r="O105" s="206"/>
      <c r="P105" s="206"/>
      <c r="Q105" s="206"/>
      <c r="R105" s="206"/>
      <c r="S105" s="206"/>
      <c r="T105" s="207"/>
      <c r="AT105" s="201" t="s">
        <v>181</v>
      </c>
      <c r="AU105" s="201" t="s">
        <v>85</v>
      </c>
      <c r="AV105" s="198" t="s">
        <v>85</v>
      </c>
      <c r="AW105" s="198" t="s">
        <v>38</v>
      </c>
      <c r="AX105" s="198" t="s">
        <v>23</v>
      </c>
      <c r="AY105" s="201" t="s">
        <v>141</v>
      </c>
    </row>
    <row r="106" s="198" customFormat="true" ht="13.5" hidden="false" customHeight="false" outlineLevel="0" collapsed="false">
      <c r="B106" s="199"/>
      <c r="D106" s="210" t="s">
        <v>181</v>
      </c>
      <c r="F106" s="219" t="s">
        <v>189</v>
      </c>
      <c r="H106" s="220" t="n">
        <v>331</v>
      </c>
      <c r="I106" s="204"/>
      <c r="L106" s="199"/>
      <c r="M106" s="205"/>
      <c r="N106" s="206"/>
      <c r="O106" s="206"/>
      <c r="P106" s="206"/>
      <c r="Q106" s="206"/>
      <c r="R106" s="206"/>
      <c r="S106" s="206"/>
      <c r="T106" s="207"/>
      <c r="AT106" s="201" t="s">
        <v>181</v>
      </c>
      <c r="AU106" s="201" t="s">
        <v>85</v>
      </c>
      <c r="AV106" s="198" t="s">
        <v>85</v>
      </c>
      <c r="AW106" s="198" t="s">
        <v>6</v>
      </c>
      <c r="AX106" s="198" t="s">
        <v>23</v>
      </c>
      <c r="AY106" s="201" t="s">
        <v>141</v>
      </c>
    </row>
    <row r="107" s="30" customFormat="true" ht="22.5" hidden="false" customHeight="true" outlineLevel="0" collapsed="false">
      <c r="B107" s="185"/>
      <c r="C107" s="186" t="s">
        <v>190</v>
      </c>
      <c r="D107" s="186" t="s">
        <v>143</v>
      </c>
      <c r="E107" s="187" t="s">
        <v>191</v>
      </c>
      <c r="F107" s="188" t="s">
        <v>192</v>
      </c>
      <c r="G107" s="189" t="s">
        <v>175</v>
      </c>
      <c r="H107" s="190" t="n">
        <v>43.6</v>
      </c>
      <c r="I107" s="191"/>
      <c r="J107" s="192" t="n">
        <f aca="false">ROUND(I107*H107,2)</f>
        <v>0</v>
      </c>
      <c r="K107" s="188" t="s">
        <v>147</v>
      </c>
      <c r="L107" s="31"/>
      <c r="M107" s="193"/>
      <c r="N107" s="194" t="s">
        <v>46</v>
      </c>
      <c r="O107" s="32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1" t="s">
        <v>148</v>
      </c>
      <c r="AT107" s="11" t="s">
        <v>143</v>
      </c>
      <c r="AU107" s="11" t="s">
        <v>85</v>
      </c>
      <c r="AY107" s="11" t="s">
        <v>141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1" t="s">
        <v>23</v>
      </c>
      <c r="BK107" s="197" t="n">
        <f aca="false">ROUND(I107*H107,2)</f>
        <v>0</v>
      </c>
      <c r="BL107" s="11" t="s">
        <v>148</v>
      </c>
      <c r="BM107" s="11" t="s">
        <v>185</v>
      </c>
    </row>
    <row r="108" s="30" customFormat="true" ht="22.5" hidden="false" customHeight="true" outlineLevel="0" collapsed="false">
      <c r="B108" s="185"/>
      <c r="C108" s="186" t="s">
        <v>193</v>
      </c>
      <c r="D108" s="186" t="s">
        <v>143</v>
      </c>
      <c r="E108" s="187" t="s">
        <v>194</v>
      </c>
      <c r="F108" s="188" t="s">
        <v>195</v>
      </c>
      <c r="G108" s="189" t="s">
        <v>175</v>
      </c>
      <c r="H108" s="190" t="n">
        <v>939.65</v>
      </c>
      <c r="I108" s="191"/>
      <c r="J108" s="192" t="n">
        <f aca="false">ROUND(I108*H108,2)</f>
        <v>0</v>
      </c>
      <c r="K108" s="188" t="s">
        <v>147</v>
      </c>
      <c r="L108" s="31"/>
      <c r="M108" s="193"/>
      <c r="N108" s="194" t="s">
        <v>46</v>
      </c>
      <c r="O108" s="32"/>
      <c r="P108" s="195" t="n">
        <f aca="false">O108*H108</f>
        <v>0</v>
      </c>
      <c r="Q108" s="195" t="n">
        <v>0</v>
      </c>
      <c r="R108" s="195" t="n">
        <f aca="false">Q108*H108</f>
        <v>0</v>
      </c>
      <c r="S108" s="195" t="n">
        <v>0</v>
      </c>
      <c r="T108" s="196" t="n">
        <f aca="false">S108*H108</f>
        <v>0</v>
      </c>
      <c r="AR108" s="11" t="s">
        <v>148</v>
      </c>
      <c r="AT108" s="11" t="s">
        <v>143</v>
      </c>
      <c r="AU108" s="11" t="s">
        <v>85</v>
      </c>
      <c r="AY108" s="11" t="s">
        <v>141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1" t="s">
        <v>23</v>
      </c>
      <c r="BK108" s="197" t="n">
        <f aca="false">ROUND(I108*H108,2)</f>
        <v>0</v>
      </c>
      <c r="BL108" s="11" t="s">
        <v>148</v>
      </c>
      <c r="BM108" s="11" t="s">
        <v>190</v>
      </c>
    </row>
    <row r="109" s="30" customFormat="true" ht="22.5" hidden="false" customHeight="true" outlineLevel="0" collapsed="false">
      <c r="B109" s="185"/>
      <c r="C109" s="186" t="s">
        <v>10</v>
      </c>
      <c r="D109" s="186" t="s">
        <v>143</v>
      </c>
      <c r="E109" s="187" t="s">
        <v>196</v>
      </c>
      <c r="F109" s="188" t="s">
        <v>197</v>
      </c>
      <c r="G109" s="189" t="s">
        <v>198</v>
      </c>
      <c r="H109" s="190" t="n">
        <v>1597.405</v>
      </c>
      <c r="I109" s="191"/>
      <c r="J109" s="192" t="n">
        <f aca="false">ROUND(I109*H109,2)</f>
        <v>0</v>
      </c>
      <c r="K109" s="188" t="s">
        <v>147</v>
      </c>
      <c r="L109" s="31"/>
      <c r="M109" s="193"/>
      <c r="N109" s="194" t="s">
        <v>46</v>
      </c>
      <c r="O109" s="32"/>
      <c r="P109" s="195" t="n">
        <f aca="false">O109*H109</f>
        <v>0</v>
      </c>
      <c r="Q109" s="195" t="n">
        <v>0</v>
      </c>
      <c r="R109" s="195" t="n">
        <f aca="false">Q109*H109</f>
        <v>0</v>
      </c>
      <c r="S109" s="195" t="n">
        <v>0</v>
      </c>
      <c r="T109" s="196" t="n">
        <f aca="false">S109*H109</f>
        <v>0</v>
      </c>
      <c r="AR109" s="11" t="s">
        <v>148</v>
      </c>
      <c r="AT109" s="11" t="s">
        <v>143</v>
      </c>
      <c r="AU109" s="11" t="s">
        <v>85</v>
      </c>
      <c r="AY109" s="11" t="s">
        <v>141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1" t="s">
        <v>23</v>
      </c>
      <c r="BK109" s="197" t="n">
        <f aca="false">ROUND(I109*H109,2)</f>
        <v>0</v>
      </c>
      <c r="BL109" s="11" t="s">
        <v>148</v>
      </c>
      <c r="BM109" s="11" t="s">
        <v>199</v>
      </c>
    </row>
    <row r="110" s="198" customFormat="true" ht="13.5" hidden="false" customHeight="false" outlineLevel="0" collapsed="false">
      <c r="B110" s="199"/>
      <c r="D110" s="210" t="s">
        <v>181</v>
      </c>
      <c r="F110" s="219" t="s">
        <v>200</v>
      </c>
      <c r="H110" s="220" t="n">
        <v>1597.405</v>
      </c>
      <c r="I110" s="204"/>
      <c r="L110" s="199"/>
      <c r="M110" s="205"/>
      <c r="N110" s="206"/>
      <c r="O110" s="206"/>
      <c r="P110" s="206"/>
      <c r="Q110" s="206"/>
      <c r="R110" s="206"/>
      <c r="S110" s="206"/>
      <c r="T110" s="207"/>
      <c r="AT110" s="201" t="s">
        <v>181</v>
      </c>
      <c r="AU110" s="201" t="s">
        <v>85</v>
      </c>
      <c r="AV110" s="198" t="s">
        <v>85</v>
      </c>
      <c r="AW110" s="198" t="s">
        <v>6</v>
      </c>
      <c r="AX110" s="198" t="s">
        <v>23</v>
      </c>
      <c r="AY110" s="201" t="s">
        <v>141</v>
      </c>
    </row>
    <row r="111" s="30" customFormat="true" ht="22.5" hidden="false" customHeight="true" outlineLevel="0" collapsed="false">
      <c r="B111" s="185"/>
      <c r="C111" s="186" t="s">
        <v>201</v>
      </c>
      <c r="D111" s="186" t="s">
        <v>143</v>
      </c>
      <c r="E111" s="187" t="s">
        <v>202</v>
      </c>
      <c r="F111" s="188" t="s">
        <v>203</v>
      </c>
      <c r="G111" s="189" t="s">
        <v>156</v>
      </c>
      <c r="H111" s="190" t="n">
        <v>331</v>
      </c>
      <c r="I111" s="191"/>
      <c r="J111" s="192" t="n">
        <f aca="false">ROUND(I111*H111,2)</f>
        <v>0</v>
      </c>
      <c r="K111" s="188" t="s">
        <v>147</v>
      </c>
      <c r="L111" s="31"/>
      <c r="M111" s="193"/>
      <c r="N111" s="194" t="s">
        <v>46</v>
      </c>
      <c r="O111" s="32"/>
      <c r="P111" s="195" t="n">
        <f aca="false">O111*H111</f>
        <v>0</v>
      </c>
      <c r="Q111" s="195" t="n">
        <v>0</v>
      </c>
      <c r="R111" s="195" t="n">
        <f aca="false">Q111*H111</f>
        <v>0</v>
      </c>
      <c r="S111" s="195" t="n">
        <v>0</v>
      </c>
      <c r="T111" s="196" t="n">
        <f aca="false">S111*H111</f>
        <v>0</v>
      </c>
      <c r="AR111" s="11" t="s">
        <v>148</v>
      </c>
      <c r="AT111" s="11" t="s">
        <v>143</v>
      </c>
      <c r="AU111" s="11" t="s">
        <v>85</v>
      </c>
      <c r="AY111" s="11" t="s">
        <v>141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1" t="s">
        <v>23</v>
      </c>
      <c r="BK111" s="197" t="n">
        <f aca="false">ROUND(I111*H111,2)</f>
        <v>0</v>
      </c>
      <c r="BL111" s="11" t="s">
        <v>148</v>
      </c>
      <c r="BM111" s="11" t="s">
        <v>204</v>
      </c>
    </row>
    <row r="112" s="30" customFormat="true" ht="22.5" hidden="false" customHeight="true" outlineLevel="0" collapsed="false">
      <c r="B112" s="185"/>
      <c r="C112" s="221" t="s">
        <v>204</v>
      </c>
      <c r="D112" s="221" t="s">
        <v>205</v>
      </c>
      <c r="E112" s="222" t="s">
        <v>206</v>
      </c>
      <c r="F112" s="223" t="s">
        <v>207</v>
      </c>
      <c r="G112" s="224" t="s">
        <v>175</v>
      </c>
      <c r="H112" s="225" t="n">
        <v>33.1</v>
      </c>
      <c r="I112" s="226"/>
      <c r="J112" s="227" t="n">
        <f aca="false">ROUND(I112*H112,2)</f>
        <v>0</v>
      </c>
      <c r="K112" s="223"/>
      <c r="L112" s="228"/>
      <c r="M112" s="229"/>
      <c r="N112" s="230" t="s">
        <v>46</v>
      </c>
      <c r="O112" s="32"/>
      <c r="P112" s="195" t="n">
        <f aca="false">O112*H112</f>
        <v>0</v>
      </c>
      <c r="Q112" s="195" t="n">
        <v>0.21</v>
      </c>
      <c r="R112" s="195" t="n">
        <f aca="false">Q112*H112</f>
        <v>6.951</v>
      </c>
      <c r="S112" s="195" t="n">
        <v>0</v>
      </c>
      <c r="T112" s="196" t="n">
        <f aca="false">S112*H112</f>
        <v>0</v>
      </c>
      <c r="AR112" s="11" t="s">
        <v>168</v>
      </c>
      <c r="AT112" s="11" t="s">
        <v>205</v>
      </c>
      <c r="AU112" s="11" t="s">
        <v>85</v>
      </c>
      <c r="AY112" s="11" t="s">
        <v>141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1" t="s">
        <v>23</v>
      </c>
      <c r="BK112" s="197" t="n">
        <f aca="false">ROUND(I112*H112,2)</f>
        <v>0</v>
      </c>
      <c r="BL112" s="11" t="s">
        <v>148</v>
      </c>
      <c r="BM112" s="11" t="s">
        <v>208</v>
      </c>
    </row>
    <row r="113" s="30" customFormat="true" ht="22.5" hidden="false" customHeight="true" outlineLevel="0" collapsed="false">
      <c r="B113" s="185"/>
      <c r="C113" s="186" t="s">
        <v>209</v>
      </c>
      <c r="D113" s="186" t="s">
        <v>143</v>
      </c>
      <c r="E113" s="187" t="s">
        <v>210</v>
      </c>
      <c r="F113" s="188" t="s">
        <v>211</v>
      </c>
      <c r="G113" s="189" t="s">
        <v>156</v>
      </c>
      <c r="H113" s="190" t="n">
        <v>331</v>
      </c>
      <c r="I113" s="191"/>
      <c r="J113" s="192" t="n">
        <f aca="false">ROUND(I113*H113,2)</f>
        <v>0</v>
      </c>
      <c r="K113" s="188" t="s">
        <v>147</v>
      </c>
      <c r="L113" s="31"/>
      <c r="M113" s="193"/>
      <c r="N113" s="194" t="s">
        <v>46</v>
      </c>
      <c r="O113" s="32"/>
      <c r="P113" s="195" t="n">
        <f aca="false">O113*H113</f>
        <v>0</v>
      </c>
      <c r="Q113" s="195" t="n">
        <v>0</v>
      </c>
      <c r="R113" s="195" t="n">
        <f aca="false">Q113*H113</f>
        <v>0</v>
      </c>
      <c r="S113" s="195" t="n">
        <v>0</v>
      </c>
      <c r="T113" s="196" t="n">
        <f aca="false">S113*H113</f>
        <v>0</v>
      </c>
      <c r="AR113" s="11" t="s">
        <v>148</v>
      </c>
      <c r="AT113" s="11" t="s">
        <v>143</v>
      </c>
      <c r="AU113" s="11" t="s">
        <v>85</v>
      </c>
      <c r="AY113" s="11" t="s">
        <v>141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1" t="s">
        <v>23</v>
      </c>
      <c r="BK113" s="197" t="n">
        <f aca="false">ROUND(I113*H113,2)</f>
        <v>0</v>
      </c>
      <c r="BL113" s="11" t="s">
        <v>148</v>
      </c>
      <c r="BM113" s="11" t="s">
        <v>193</v>
      </c>
    </row>
    <row r="114" s="30" customFormat="true" ht="22.5" hidden="false" customHeight="true" outlineLevel="0" collapsed="false">
      <c r="B114" s="185"/>
      <c r="C114" s="221" t="s">
        <v>212</v>
      </c>
      <c r="D114" s="221" t="s">
        <v>205</v>
      </c>
      <c r="E114" s="222" t="s">
        <v>213</v>
      </c>
      <c r="F114" s="223" t="s">
        <v>214</v>
      </c>
      <c r="G114" s="224" t="s">
        <v>215</v>
      </c>
      <c r="H114" s="225" t="n">
        <v>10.427</v>
      </c>
      <c r="I114" s="226"/>
      <c r="J114" s="227" t="n">
        <f aca="false">ROUND(I114*H114,2)</f>
        <v>0</v>
      </c>
      <c r="K114" s="223" t="s">
        <v>147</v>
      </c>
      <c r="L114" s="228"/>
      <c r="M114" s="229"/>
      <c r="N114" s="230" t="s">
        <v>46</v>
      </c>
      <c r="O114" s="32"/>
      <c r="P114" s="195" t="n">
        <f aca="false">O114*H114</f>
        <v>0</v>
      </c>
      <c r="Q114" s="195" t="n">
        <v>0.001</v>
      </c>
      <c r="R114" s="195" t="n">
        <f aca="false">Q114*H114</f>
        <v>0.010427</v>
      </c>
      <c r="S114" s="195" t="n">
        <v>0</v>
      </c>
      <c r="T114" s="196" t="n">
        <f aca="false">S114*H114</f>
        <v>0</v>
      </c>
      <c r="AR114" s="11" t="s">
        <v>168</v>
      </c>
      <c r="AT114" s="11" t="s">
        <v>205</v>
      </c>
      <c r="AU114" s="11" t="s">
        <v>85</v>
      </c>
      <c r="AY114" s="11" t="s">
        <v>141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1" t="s">
        <v>23</v>
      </c>
      <c r="BK114" s="197" t="n">
        <f aca="false">ROUND(I114*H114,2)</f>
        <v>0</v>
      </c>
      <c r="BL114" s="11" t="s">
        <v>148</v>
      </c>
      <c r="BM114" s="11" t="s">
        <v>10</v>
      </c>
    </row>
    <row r="115" s="198" customFormat="true" ht="13.5" hidden="false" customHeight="false" outlineLevel="0" collapsed="false">
      <c r="B115" s="199"/>
      <c r="D115" s="210" t="s">
        <v>181</v>
      </c>
      <c r="F115" s="219" t="s">
        <v>216</v>
      </c>
      <c r="H115" s="220" t="n">
        <v>10.427</v>
      </c>
      <c r="I115" s="204"/>
      <c r="L115" s="199"/>
      <c r="M115" s="205"/>
      <c r="N115" s="206"/>
      <c r="O115" s="206"/>
      <c r="P115" s="206"/>
      <c r="Q115" s="206"/>
      <c r="R115" s="206"/>
      <c r="S115" s="206"/>
      <c r="T115" s="207"/>
      <c r="AT115" s="201" t="s">
        <v>181</v>
      </c>
      <c r="AU115" s="201" t="s">
        <v>85</v>
      </c>
      <c r="AV115" s="198" t="s">
        <v>85</v>
      </c>
      <c r="AW115" s="198" t="s">
        <v>6</v>
      </c>
      <c r="AX115" s="198" t="s">
        <v>23</v>
      </c>
      <c r="AY115" s="201" t="s">
        <v>141</v>
      </c>
    </row>
    <row r="116" s="30" customFormat="true" ht="22.5" hidden="false" customHeight="true" outlineLevel="0" collapsed="false">
      <c r="B116" s="185"/>
      <c r="C116" s="186" t="s">
        <v>217</v>
      </c>
      <c r="D116" s="186" t="s">
        <v>143</v>
      </c>
      <c r="E116" s="187" t="s">
        <v>218</v>
      </c>
      <c r="F116" s="188" t="s">
        <v>219</v>
      </c>
      <c r="G116" s="189" t="s">
        <v>156</v>
      </c>
      <c r="H116" s="190" t="n">
        <v>2437.6</v>
      </c>
      <c r="I116" s="191"/>
      <c r="J116" s="192" t="n">
        <f aca="false">ROUND(I116*H116,2)</f>
        <v>0</v>
      </c>
      <c r="K116" s="188" t="s">
        <v>147</v>
      </c>
      <c r="L116" s="31"/>
      <c r="M116" s="193"/>
      <c r="N116" s="194" t="s">
        <v>46</v>
      </c>
      <c r="O116" s="32"/>
      <c r="P116" s="195" t="n">
        <f aca="false">O116*H116</f>
        <v>0</v>
      </c>
      <c r="Q116" s="195" t="n">
        <v>0</v>
      </c>
      <c r="R116" s="195" t="n">
        <f aca="false">Q116*H116</f>
        <v>0</v>
      </c>
      <c r="S116" s="195" t="n">
        <v>0</v>
      </c>
      <c r="T116" s="196" t="n">
        <f aca="false">S116*H116</f>
        <v>0</v>
      </c>
      <c r="AR116" s="11" t="s">
        <v>148</v>
      </c>
      <c r="AT116" s="11" t="s">
        <v>143</v>
      </c>
      <c r="AU116" s="11" t="s">
        <v>85</v>
      </c>
      <c r="AY116" s="11" t="s">
        <v>141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1" t="s">
        <v>23</v>
      </c>
      <c r="BK116" s="197" t="n">
        <f aca="false">ROUND(I116*H116,2)</f>
        <v>0</v>
      </c>
      <c r="BL116" s="11" t="s">
        <v>148</v>
      </c>
      <c r="BM116" s="11" t="s">
        <v>201</v>
      </c>
    </row>
    <row r="117" s="30" customFormat="true" ht="22.5" hidden="false" customHeight="true" outlineLevel="0" collapsed="false">
      <c r="B117" s="185"/>
      <c r="C117" s="186" t="s">
        <v>9</v>
      </c>
      <c r="D117" s="186" t="s">
        <v>143</v>
      </c>
      <c r="E117" s="187" t="s">
        <v>220</v>
      </c>
      <c r="F117" s="188" t="s">
        <v>221</v>
      </c>
      <c r="G117" s="189" t="s">
        <v>156</v>
      </c>
      <c r="H117" s="190" t="n">
        <v>17.8</v>
      </c>
      <c r="I117" s="191"/>
      <c r="J117" s="192" t="n">
        <f aca="false">ROUND(I117*H117,2)</f>
        <v>0</v>
      </c>
      <c r="K117" s="188" t="s">
        <v>147</v>
      </c>
      <c r="L117" s="31"/>
      <c r="M117" s="193"/>
      <c r="N117" s="194" t="s">
        <v>46</v>
      </c>
      <c r="O117" s="32"/>
      <c r="P117" s="195" t="n">
        <f aca="false">O117*H117</f>
        <v>0</v>
      </c>
      <c r="Q117" s="195" t="n">
        <v>0</v>
      </c>
      <c r="R117" s="195" t="n">
        <f aca="false">Q117*H117</f>
        <v>0</v>
      </c>
      <c r="S117" s="195" t="n">
        <v>0</v>
      </c>
      <c r="T117" s="196" t="n">
        <f aca="false">S117*H117</f>
        <v>0</v>
      </c>
      <c r="AR117" s="11" t="s">
        <v>148</v>
      </c>
      <c r="AT117" s="11" t="s">
        <v>143</v>
      </c>
      <c r="AU117" s="11" t="s">
        <v>85</v>
      </c>
      <c r="AY117" s="11" t="s">
        <v>141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1" t="s">
        <v>23</v>
      </c>
      <c r="BK117" s="197" t="n">
        <f aca="false">ROUND(I117*H117,2)</f>
        <v>0</v>
      </c>
      <c r="BL117" s="11" t="s">
        <v>148</v>
      </c>
      <c r="BM117" s="11" t="s">
        <v>209</v>
      </c>
    </row>
    <row r="118" s="30" customFormat="true" ht="22.5" hidden="false" customHeight="true" outlineLevel="0" collapsed="false">
      <c r="B118" s="185"/>
      <c r="C118" s="186" t="s">
        <v>222</v>
      </c>
      <c r="D118" s="186" t="s">
        <v>143</v>
      </c>
      <c r="E118" s="187" t="s">
        <v>223</v>
      </c>
      <c r="F118" s="188" t="s">
        <v>224</v>
      </c>
      <c r="G118" s="189" t="s">
        <v>156</v>
      </c>
      <c r="H118" s="190" t="n">
        <v>143.9</v>
      </c>
      <c r="I118" s="191"/>
      <c r="J118" s="192" t="n">
        <f aca="false">ROUND(I118*H118,2)</f>
        <v>0</v>
      </c>
      <c r="K118" s="188" t="s">
        <v>147</v>
      </c>
      <c r="L118" s="31"/>
      <c r="M118" s="193"/>
      <c r="N118" s="194" t="s">
        <v>46</v>
      </c>
      <c r="O118" s="32"/>
      <c r="P118" s="195" t="n">
        <f aca="false">O118*H118</f>
        <v>0</v>
      </c>
      <c r="Q118" s="195" t="n">
        <v>0</v>
      </c>
      <c r="R118" s="195" t="n">
        <f aca="false">Q118*H118</f>
        <v>0</v>
      </c>
      <c r="S118" s="195" t="n">
        <v>0</v>
      </c>
      <c r="T118" s="196" t="n">
        <f aca="false">S118*H118</f>
        <v>0</v>
      </c>
      <c r="AR118" s="11" t="s">
        <v>148</v>
      </c>
      <c r="AT118" s="11" t="s">
        <v>143</v>
      </c>
      <c r="AU118" s="11" t="s">
        <v>85</v>
      </c>
      <c r="AY118" s="11" t="s">
        <v>141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1" t="s">
        <v>23</v>
      </c>
      <c r="BK118" s="197" t="n">
        <f aca="false">ROUND(I118*H118,2)</f>
        <v>0</v>
      </c>
      <c r="BL118" s="11" t="s">
        <v>148</v>
      </c>
      <c r="BM118" s="11" t="s">
        <v>212</v>
      </c>
    </row>
    <row r="119" s="170" customFormat="true" ht="29.85" hidden="false" customHeight="true" outlineLevel="0" collapsed="false">
      <c r="B119" s="171"/>
      <c r="D119" s="182" t="s">
        <v>74</v>
      </c>
      <c r="E119" s="183" t="s">
        <v>85</v>
      </c>
      <c r="F119" s="183" t="s">
        <v>225</v>
      </c>
      <c r="I119" s="174"/>
      <c r="J119" s="184" t="n">
        <f aca="false">BK119</f>
        <v>0</v>
      </c>
      <c r="L119" s="171"/>
      <c r="M119" s="176"/>
      <c r="N119" s="177"/>
      <c r="O119" s="177"/>
      <c r="P119" s="178" t="n">
        <f aca="false">SUM(P120:P121)</f>
        <v>0</v>
      </c>
      <c r="Q119" s="177"/>
      <c r="R119" s="178" t="n">
        <f aca="false">SUM(R120:R121)</f>
        <v>52.9058724</v>
      </c>
      <c r="S119" s="177"/>
      <c r="T119" s="179" t="n">
        <f aca="false">SUM(T120:T121)</f>
        <v>0</v>
      </c>
      <c r="AR119" s="172" t="s">
        <v>23</v>
      </c>
      <c r="AT119" s="180" t="s">
        <v>74</v>
      </c>
      <c r="AU119" s="180" t="s">
        <v>23</v>
      </c>
      <c r="AY119" s="172" t="s">
        <v>141</v>
      </c>
      <c r="BK119" s="181" t="n">
        <f aca="false">SUM(BK120:BK121)</f>
        <v>0</v>
      </c>
    </row>
    <row r="120" s="30" customFormat="true" ht="22.5" hidden="false" customHeight="true" outlineLevel="0" collapsed="false">
      <c r="B120" s="185"/>
      <c r="C120" s="186" t="s">
        <v>226</v>
      </c>
      <c r="D120" s="186" t="s">
        <v>143</v>
      </c>
      <c r="E120" s="187" t="s">
        <v>227</v>
      </c>
      <c r="F120" s="188" t="s">
        <v>228</v>
      </c>
      <c r="G120" s="189" t="s">
        <v>175</v>
      </c>
      <c r="H120" s="190" t="n">
        <v>44.76</v>
      </c>
      <c r="I120" s="191"/>
      <c r="J120" s="192" t="n">
        <f aca="false">ROUND(I120*H120,2)</f>
        <v>0</v>
      </c>
      <c r="K120" s="188" t="s">
        <v>147</v>
      </c>
      <c r="L120" s="31"/>
      <c r="M120" s="193"/>
      <c r="N120" s="194" t="s">
        <v>46</v>
      </c>
      <c r="O120" s="32"/>
      <c r="P120" s="195" t="n">
        <f aca="false">O120*H120</f>
        <v>0</v>
      </c>
      <c r="Q120" s="195" t="n">
        <v>0</v>
      </c>
      <c r="R120" s="195" t="n">
        <f aca="false">Q120*H120</f>
        <v>0</v>
      </c>
      <c r="S120" s="195" t="n">
        <v>0</v>
      </c>
      <c r="T120" s="196" t="n">
        <f aca="false">S120*H120</f>
        <v>0</v>
      </c>
      <c r="AR120" s="11" t="s">
        <v>148</v>
      </c>
      <c r="AT120" s="11" t="s">
        <v>143</v>
      </c>
      <c r="AU120" s="11" t="s">
        <v>85</v>
      </c>
      <c r="AY120" s="11" t="s">
        <v>141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1" t="s">
        <v>23</v>
      </c>
      <c r="BK120" s="197" t="n">
        <f aca="false">ROUND(I120*H120,2)</f>
        <v>0</v>
      </c>
      <c r="BL120" s="11" t="s">
        <v>148</v>
      </c>
      <c r="BM120" s="11" t="s">
        <v>229</v>
      </c>
    </row>
    <row r="121" s="30" customFormat="true" ht="22.5" hidden="false" customHeight="true" outlineLevel="0" collapsed="false">
      <c r="B121" s="185"/>
      <c r="C121" s="186" t="s">
        <v>230</v>
      </c>
      <c r="D121" s="186" t="s">
        <v>143</v>
      </c>
      <c r="E121" s="187" t="s">
        <v>231</v>
      </c>
      <c r="F121" s="188" t="s">
        <v>232</v>
      </c>
      <c r="G121" s="189" t="s">
        <v>171</v>
      </c>
      <c r="H121" s="190" t="n">
        <v>223.8</v>
      </c>
      <c r="I121" s="191"/>
      <c r="J121" s="192" t="n">
        <f aca="false">ROUND(I121*H121,2)</f>
        <v>0</v>
      </c>
      <c r="K121" s="188" t="s">
        <v>147</v>
      </c>
      <c r="L121" s="31"/>
      <c r="M121" s="193"/>
      <c r="N121" s="194" t="s">
        <v>46</v>
      </c>
      <c r="O121" s="32"/>
      <c r="P121" s="195" t="n">
        <f aca="false">O121*H121</f>
        <v>0</v>
      </c>
      <c r="Q121" s="195" t="n">
        <v>0.236398</v>
      </c>
      <c r="R121" s="195" t="n">
        <f aca="false">Q121*H121</f>
        <v>52.9058724</v>
      </c>
      <c r="S121" s="195" t="n">
        <v>0</v>
      </c>
      <c r="T121" s="196" t="n">
        <f aca="false">S121*H121</f>
        <v>0</v>
      </c>
      <c r="AR121" s="11" t="s">
        <v>148</v>
      </c>
      <c r="AT121" s="11" t="s">
        <v>143</v>
      </c>
      <c r="AU121" s="11" t="s">
        <v>85</v>
      </c>
      <c r="AY121" s="11" t="s">
        <v>141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1" t="s">
        <v>23</v>
      </c>
      <c r="BK121" s="197" t="n">
        <f aca="false">ROUND(I121*H121,2)</f>
        <v>0</v>
      </c>
      <c r="BL121" s="11" t="s">
        <v>148</v>
      </c>
      <c r="BM121" s="11" t="s">
        <v>233</v>
      </c>
    </row>
    <row r="122" s="170" customFormat="true" ht="29.85" hidden="false" customHeight="true" outlineLevel="0" collapsed="false">
      <c r="B122" s="171"/>
      <c r="D122" s="182" t="s">
        <v>74</v>
      </c>
      <c r="E122" s="183" t="s">
        <v>153</v>
      </c>
      <c r="F122" s="183" t="s">
        <v>234</v>
      </c>
      <c r="I122" s="174"/>
      <c r="J122" s="184" t="n">
        <f aca="false">BK122</f>
        <v>0</v>
      </c>
      <c r="L122" s="171"/>
      <c r="M122" s="176"/>
      <c r="N122" s="177"/>
      <c r="O122" s="177"/>
      <c r="P122" s="178" t="n">
        <f aca="false">SUM(P123:P126)</f>
        <v>0</v>
      </c>
      <c r="Q122" s="177"/>
      <c r="R122" s="178" t="n">
        <f aca="false">SUM(R123:R126)</f>
        <v>2.460154</v>
      </c>
      <c r="S122" s="177"/>
      <c r="T122" s="179" t="n">
        <f aca="false">SUM(T123:T126)</f>
        <v>0</v>
      </c>
      <c r="AR122" s="172" t="s">
        <v>23</v>
      </c>
      <c r="AT122" s="180" t="s">
        <v>74</v>
      </c>
      <c r="AU122" s="180" t="s">
        <v>23</v>
      </c>
      <c r="AY122" s="172" t="s">
        <v>141</v>
      </c>
      <c r="BK122" s="181" t="n">
        <f aca="false">SUM(BK123:BK126)</f>
        <v>0</v>
      </c>
    </row>
    <row r="123" s="30" customFormat="true" ht="31.5" hidden="false" customHeight="true" outlineLevel="0" collapsed="false">
      <c r="B123" s="185"/>
      <c r="C123" s="186" t="s">
        <v>235</v>
      </c>
      <c r="D123" s="186" t="s">
        <v>143</v>
      </c>
      <c r="E123" s="187" t="s">
        <v>236</v>
      </c>
      <c r="F123" s="188" t="s">
        <v>237</v>
      </c>
      <c r="G123" s="189" t="s">
        <v>171</v>
      </c>
      <c r="H123" s="190" t="n">
        <v>7</v>
      </c>
      <c r="I123" s="191"/>
      <c r="J123" s="192" t="n">
        <f aca="false">ROUND(I123*H123,2)</f>
        <v>0</v>
      </c>
      <c r="K123" s="188" t="s">
        <v>147</v>
      </c>
      <c r="L123" s="31"/>
      <c r="M123" s="193"/>
      <c r="N123" s="194" t="s">
        <v>46</v>
      </c>
      <c r="O123" s="32"/>
      <c r="P123" s="195" t="n">
        <f aca="false">O123*H123</f>
        <v>0</v>
      </c>
      <c r="Q123" s="195" t="n">
        <v>0.24127</v>
      </c>
      <c r="R123" s="195" t="n">
        <f aca="false">Q123*H123</f>
        <v>1.68889</v>
      </c>
      <c r="S123" s="195" t="n">
        <v>0</v>
      </c>
      <c r="T123" s="196" t="n">
        <f aca="false">S123*H123</f>
        <v>0</v>
      </c>
      <c r="AR123" s="11" t="s">
        <v>148</v>
      </c>
      <c r="AT123" s="11" t="s">
        <v>143</v>
      </c>
      <c r="AU123" s="11" t="s">
        <v>85</v>
      </c>
      <c r="AY123" s="11" t="s">
        <v>141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1" t="s">
        <v>23</v>
      </c>
      <c r="BK123" s="197" t="n">
        <f aca="false">ROUND(I123*H123,2)</f>
        <v>0</v>
      </c>
      <c r="BL123" s="11" t="s">
        <v>148</v>
      </c>
      <c r="BM123" s="11" t="s">
        <v>238</v>
      </c>
    </row>
    <row r="124" s="30" customFormat="true" ht="22.5" hidden="false" customHeight="true" outlineLevel="0" collapsed="false">
      <c r="B124" s="185"/>
      <c r="C124" s="221" t="s">
        <v>239</v>
      </c>
      <c r="D124" s="221" t="s">
        <v>205</v>
      </c>
      <c r="E124" s="222" t="s">
        <v>240</v>
      </c>
      <c r="F124" s="223" t="s">
        <v>241</v>
      </c>
      <c r="G124" s="224" t="s">
        <v>146</v>
      </c>
      <c r="H124" s="225" t="n">
        <v>64.272</v>
      </c>
      <c r="I124" s="226"/>
      <c r="J124" s="227" t="n">
        <f aca="false">ROUND(I124*H124,2)</f>
        <v>0</v>
      </c>
      <c r="K124" s="223" t="s">
        <v>147</v>
      </c>
      <c r="L124" s="228"/>
      <c r="M124" s="229"/>
      <c r="N124" s="230" t="s">
        <v>46</v>
      </c>
      <c r="O124" s="32"/>
      <c r="P124" s="195" t="n">
        <f aca="false">O124*H124</f>
        <v>0</v>
      </c>
      <c r="Q124" s="195" t="n">
        <v>0.012</v>
      </c>
      <c r="R124" s="195" t="n">
        <f aca="false">Q124*H124</f>
        <v>0.771264</v>
      </c>
      <c r="S124" s="195" t="n">
        <v>0</v>
      </c>
      <c r="T124" s="196" t="n">
        <f aca="false">S124*H124</f>
        <v>0</v>
      </c>
      <c r="AR124" s="11" t="s">
        <v>168</v>
      </c>
      <c r="AT124" s="11" t="s">
        <v>205</v>
      </c>
      <c r="AU124" s="11" t="s">
        <v>85</v>
      </c>
      <c r="AY124" s="11" t="s">
        <v>141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1" t="s">
        <v>23</v>
      </c>
      <c r="BK124" s="197" t="n">
        <f aca="false">ROUND(I124*H124,2)</f>
        <v>0</v>
      </c>
      <c r="BL124" s="11" t="s">
        <v>148</v>
      </c>
      <c r="BM124" s="11" t="s">
        <v>242</v>
      </c>
    </row>
    <row r="125" s="198" customFormat="true" ht="13.5" hidden="false" customHeight="false" outlineLevel="0" collapsed="false">
      <c r="B125" s="199"/>
      <c r="D125" s="200" t="s">
        <v>181</v>
      </c>
      <c r="E125" s="201"/>
      <c r="F125" s="202" t="s">
        <v>243</v>
      </c>
      <c r="H125" s="203" t="n">
        <v>63.636</v>
      </c>
      <c r="I125" s="204"/>
      <c r="L125" s="199"/>
      <c r="M125" s="205"/>
      <c r="N125" s="206"/>
      <c r="O125" s="206"/>
      <c r="P125" s="206"/>
      <c r="Q125" s="206"/>
      <c r="R125" s="206"/>
      <c r="S125" s="206"/>
      <c r="T125" s="207"/>
      <c r="AT125" s="201" t="s">
        <v>181</v>
      </c>
      <c r="AU125" s="201" t="s">
        <v>85</v>
      </c>
      <c r="AV125" s="198" t="s">
        <v>85</v>
      </c>
      <c r="AW125" s="198" t="s">
        <v>38</v>
      </c>
      <c r="AX125" s="198" t="s">
        <v>23</v>
      </c>
      <c r="AY125" s="201" t="s">
        <v>141</v>
      </c>
    </row>
    <row r="126" s="198" customFormat="true" ht="13.5" hidden="false" customHeight="false" outlineLevel="0" collapsed="false">
      <c r="B126" s="199"/>
      <c r="D126" s="200" t="s">
        <v>181</v>
      </c>
      <c r="F126" s="202" t="s">
        <v>244</v>
      </c>
      <c r="H126" s="203" t="n">
        <v>64.272</v>
      </c>
      <c r="I126" s="204"/>
      <c r="L126" s="199"/>
      <c r="M126" s="205"/>
      <c r="N126" s="206"/>
      <c r="O126" s="206"/>
      <c r="P126" s="206"/>
      <c r="Q126" s="206"/>
      <c r="R126" s="206"/>
      <c r="S126" s="206"/>
      <c r="T126" s="207"/>
      <c r="AT126" s="201" t="s">
        <v>181</v>
      </c>
      <c r="AU126" s="201" t="s">
        <v>85</v>
      </c>
      <c r="AV126" s="198" t="s">
        <v>85</v>
      </c>
      <c r="AW126" s="198" t="s">
        <v>6</v>
      </c>
      <c r="AX126" s="198" t="s">
        <v>23</v>
      </c>
      <c r="AY126" s="201" t="s">
        <v>141</v>
      </c>
    </row>
    <row r="127" s="170" customFormat="true" ht="29.85" hidden="false" customHeight="true" outlineLevel="0" collapsed="false">
      <c r="B127" s="171"/>
      <c r="D127" s="182" t="s">
        <v>74</v>
      </c>
      <c r="E127" s="183" t="s">
        <v>159</v>
      </c>
      <c r="F127" s="183" t="s">
        <v>245</v>
      </c>
      <c r="I127" s="174"/>
      <c r="J127" s="184" t="n">
        <f aca="false">BK127</f>
        <v>0</v>
      </c>
      <c r="L127" s="171"/>
      <c r="M127" s="176"/>
      <c r="N127" s="177"/>
      <c r="O127" s="177"/>
      <c r="P127" s="178" t="n">
        <f aca="false">SUM(P128:P160)</f>
        <v>0</v>
      </c>
      <c r="Q127" s="177"/>
      <c r="R127" s="178" t="n">
        <f aca="false">SUM(R128:R160)</f>
        <v>126.75418</v>
      </c>
      <c r="S127" s="177"/>
      <c r="T127" s="179" t="n">
        <f aca="false">SUM(T128:T160)</f>
        <v>0</v>
      </c>
      <c r="AR127" s="172" t="s">
        <v>23</v>
      </c>
      <c r="AT127" s="180" t="s">
        <v>74</v>
      </c>
      <c r="AU127" s="180" t="s">
        <v>23</v>
      </c>
      <c r="AY127" s="172" t="s">
        <v>141</v>
      </c>
      <c r="BK127" s="181" t="n">
        <f aca="false">SUM(BK128:BK160)</f>
        <v>0</v>
      </c>
    </row>
    <row r="128" s="30" customFormat="true" ht="22.5" hidden="false" customHeight="true" outlineLevel="0" collapsed="false">
      <c r="B128" s="185"/>
      <c r="C128" s="186" t="s">
        <v>246</v>
      </c>
      <c r="D128" s="186" t="s">
        <v>143</v>
      </c>
      <c r="E128" s="187" t="s">
        <v>247</v>
      </c>
      <c r="F128" s="188" t="s">
        <v>248</v>
      </c>
      <c r="G128" s="189" t="s">
        <v>156</v>
      </c>
      <c r="H128" s="190" t="n">
        <v>204.7</v>
      </c>
      <c r="I128" s="191"/>
      <c r="J128" s="192" t="n">
        <f aca="false">ROUND(I128*H128,2)</f>
        <v>0</v>
      </c>
      <c r="K128" s="188" t="s">
        <v>147</v>
      </c>
      <c r="L128" s="31"/>
      <c r="M128" s="193"/>
      <c r="N128" s="194" t="s">
        <v>46</v>
      </c>
      <c r="O128" s="32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AR128" s="11" t="s">
        <v>148</v>
      </c>
      <c r="AT128" s="11" t="s">
        <v>143</v>
      </c>
      <c r="AU128" s="11" t="s">
        <v>85</v>
      </c>
      <c r="AY128" s="11" t="s">
        <v>141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1" t="s">
        <v>23</v>
      </c>
      <c r="BK128" s="197" t="n">
        <f aca="false">ROUND(I128*H128,2)</f>
        <v>0</v>
      </c>
      <c r="BL128" s="11" t="s">
        <v>148</v>
      </c>
      <c r="BM128" s="11" t="s">
        <v>249</v>
      </c>
    </row>
    <row r="129" s="198" customFormat="true" ht="13.5" hidden="false" customHeight="false" outlineLevel="0" collapsed="false">
      <c r="B129" s="199"/>
      <c r="D129" s="210" t="s">
        <v>181</v>
      </c>
      <c r="E129" s="231"/>
      <c r="F129" s="219" t="s">
        <v>250</v>
      </c>
      <c r="H129" s="220" t="n">
        <v>204.7</v>
      </c>
      <c r="I129" s="204"/>
      <c r="L129" s="199"/>
      <c r="M129" s="205"/>
      <c r="N129" s="206"/>
      <c r="O129" s="206"/>
      <c r="P129" s="206"/>
      <c r="Q129" s="206"/>
      <c r="R129" s="206"/>
      <c r="S129" s="206"/>
      <c r="T129" s="207"/>
      <c r="AT129" s="201" t="s">
        <v>181</v>
      </c>
      <c r="AU129" s="201" t="s">
        <v>85</v>
      </c>
      <c r="AV129" s="198" t="s">
        <v>85</v>
      </c>
      <c r="AW129" s="198" t="s">
        <v>38</v>
      </c>
      <c r="AX129" s="198" t="s">
        <v>23</v>
      </c>
      <c r="AY129" s="201" t="s">
        <v>141</v>
      </c>
    </row>
    <row r="130" s="30" customFormat="true" ht="22.5" hidden="false" customHeight="true" outlineLevel="0" collapsed="false">
      <c r="B130" s="185"/>
      <c r="C130" s="186" t="s">
        <v>251</v>
      </c>
      <c r="D130" s="186" t="s">
        <v>143</v>
      </c>
      <c r="E130" s="187" t="s">
        <v>252</v>
      </c>
      <c r="F130" s="188" t="s">
        <v>253</v>
      </c>
      <c r="G130" s="189" t="s">
        <v>156</v>
      </c>
      <c r="H130" s="190" t="n">
        <v>321.7</v>
      </c>
      <c r="I130" s="191"/>
      <c r="J130" s="192" t="n">
        <f aca="false">ROUND(I130*H130,2)</f>
        <v>0</v>
      </c>
      <c r="K130" s="188" t="s">
        <v>147</v>
      </c>
      <c r="L130" s="31"/>
      <c r="M130" s="193"/>
      <c r="N130" s="194" t="s">
        <v>46</v>
      </c>
      <c r="O130" s="32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AR130" s="11" t="s">
        <v>148</v>
      </c>
      <c r="AT130" s="11" t="s">
        <v>143</v>
      </c>
      <c r="AU130" s="11" t="s">
        <v>85</v>
      </c>
      <c r="AY130" s="11" t="s">
        <v>141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1" t="s">
        <v>23</v>
      </c>
      <c r="BK130" s="197" t="n">
        <f aca="false">ROUND(I130*H130,2)</f>
        <v>0</v>
      </c>
      <c r="BL130" s="11" t="s">
        <v>148</v>
      </c>
      <c r="BM130" s="11" t="s">
        <v>246</v>
      </c>
    </row>
    <row r="131" s="198" customFormat="true" ht="13.5" hidden="false" customHeight="false" outlineLevel="0" collapsed="false">
      <c r="B131" s="199"/>
      <c r="D131" s="210" t="s">
        <v>181</v>
      </c>
      <c r="E131" s="231"/>
      <c r="F131" s="219" t="s">
        <v>254</v>
      </c>
      <c r="H131" s="220" t="n">
        <v>321.7</v>
      </c>
      <c r="I131" s="204"/>
      <c r="L131" s="199"/>
      <c r="M131" s="205"/>
      <c r="N131" s="206"/>
      <c r="O131" s="206"/>
      <c r="P131" s="206"/>
      <c r="Q131" s="206"/>
      <c r="R131" s="206"/>
      <c r="S131" s="206"/>
      <c r="T131" s="207"/>
      <c r="AT131" s="201" t="s">
        <v>181</v>
      </c>
      <c r="AU131" s="201" t="s">
        <v>85</v>
      </c>
      <c r="AV131" s="198" t="s">
        <v>85</v>
      </c>
      <c r="AW131" s="198" t="s">
        <v>38</v>
      </c>
      <c r="AX131" s="198" t="s">
        <v>23</v>
      </c>
      <c r="AY131" s="201" t="s">
        <v>141</v>
      </c>
    </row>
    <row r="132" s="30" customFormat="true" ht="22.5" hidden="false" customHeight="true" outlineLevel="0" collapsed="false">
      <c r="B132" s="185"/>
      <c r="C132" s="186" t="s">
        <v>255</v>
      </c>
      <c r="D132" s="186" t="s">
        <v>143</v>
      </c>
      <c r="E132" s="187" t="s">
        <v>256</v>
      </c>
      <c r="F132" s="188" t="s">
        <v>257</v>
      </c>
      <c r="G132" s="189" t="s">
        <v>156</v>
      </c>
      <c r="H132" s="190" t="n">
        <v>1678.4</v>
      </c>
      <c r="I132" s="191"/>
      <c r="J132" s="192" t="n">
        <f aca="false">ROUND(I132*H132,2)</f>
        <v>0</v>
      </c>
      <c r="K132" s="188" t="s">
        <v>147</v>
      </c>
      <c r="L132" s="31"/>
      <c r="M132" s="193"/>
      <c r="N132" s="194" t="s">
        <v>46</v>
      </c>
      <c r="O132" s="32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AR132" s="11" t="s">
        <v>148</v>
      </c>
      <c r="AT132" s="11" t="s">
        <v>143</v>
      </c>
      <c r="AU132" s="11" t="s">
        <v>85</v>
      </c>
      <c r="AY132" s="11" t="s">
        <v>141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1" t="s">
        <v>23</v>
      </c>
      <c r="BK132" s="197" t="n">
        <f aca="false">ROUND(I132*H132,2)</f>
        <v>0</v>
      </c>
      <c r="BL132" s="11" t="s">
        <v>148</v>
      </c>
      <c r="BM132" s="11" t="s">
        <v>251</v>
      </c>
    </row>
    <row r="133" s="198" customFormat="true" ht="13.5" hidden="false" customHeight="false" outlineLevel="0" collapsed="false">
      <c r="B133" s="199"/>
      <c r="D133" s="200" t="s">
        <v>181</v>
      </c>
      <c r="E133" s="201"/>
      <c r="F133" s="202" t="s">
        <v>258</v>
      </c>
      <c r="H133" s="203" t="n">
        <v>1453.1</v>
      </c>
      <c r="I133" s="204"/>
      <c r="L133" s="199"/>
      <c r="M133" s="205"/>
      <c r="N133" s="206"/>
      <c r="O133" s="206"/>
      <c r="P133" s="206"/>
      <c r="Q133" s="206"/>
      <c r="R133" s="206"/>
      <c r="S133" s="206"/>
      <c r="T133" s="207"/>
      <c r="AT133" s="201" t="s">
        <v>181</v>
      </c>
      <c r="AU133" s="201" t="s">
        <v>85</v>
      </c>
      <c r="AV133" s="198" t="s">
        <v>85</v>
      </c>
      <c r="AW133" s="198" t="s">
        <v>38</v>
      </c>
      <c r="AX133" s="198" t="s">
        <v>75</v>
      </c>
      <c r="AY133" s="201" t="s">
        <v>141</v>
      </c>
    </row>
    <row r="134" s="198" customFormat="true" ht="13.5" hidden="false" customHeight="false" outlineLevel="0" collapsed="false">
      <c r="B134" s="199"/>
      <c r="D134" s="200" t="s">
        <v>181</v>
      </c>
      <c r="E134" s="201"/>
      <c r="F134" s="202" t="s">
        <v>250</v>
      </c>
      <c r="H134" s="203" t="n">
        <v>204.7</v>
      </c>
      <c r="I134" s="204"/>
      <c r="L134" s="199"/>
      <c r="M134" s="205"/>
      <c r="N134" s="206"/>
      <c r="O134" s="206"/>
      <c r="P134" s="206"/>
      <c r="Q134" s="206"/>
      <c r="R134" s="206"/>
      <c r="S134" s="206"/>
      <c r="T134" s="207"/>
      <c r="AT134" s="201" t="s">
        <v>181</v>
      </c>
      <c r="AU134" s="201" t="s">
        <v>85</v>
      </c>
      <c r="AV134" s="198" t="s">
        <v>85</v>
      </c>
      <c r="AW134" s="198" t="s">
        <v>38</v>
      </c>
      <c r="AX134" s="198" t="s">
        <v>75</v>
      </c>
      <c r="AY134" s="201" t="s">
        <v>141</v>
      </c>
    </row>
    <row r="135" s="198" customFormat="true" ht="13.5" hidden="false" customHeight="false" outlineLevel="0" collapsed="false">
      <c r="B135" s="199"/>
      <c r="D135" s="200" t="s">
        <v>181</v>
      </c>
      <c r="E135" s="201"/>
      <c r="F135" s="202" t="s">
        <v>259</v>
      </c>
      <c r="H135" s="203" t="n">
        <v>20.6</v>
      </c>
      <c r="I135" s="204"/>
      <c r="L135" s="199"/>
      <c r="M135" s="205"/>
      <c r="N135" s="206"/>
      <c r="O135" s="206"/>
      <c r="P135" s="206"/>
      <c r="Q135" s="206"/>
      <c r="R135" s="206"/>
      <c r="S135" s="206"/>
      <c r="T135" s="207"/>
      <c r="AT135" s="201" t="s">
        <v>181</v>
      </c>
      <c r="AU135" s="201" t="s">
        <v>85</v>
      </c>
      <c r="AV135" s="198" t="s">
        <v>85</v>
      </c>
      <c r="AW135" s="198" t="s">
        <v>38</v>
      </c>
      <c r="AX135" s="198" t="s">
        <v>75</v>
      </c>
      <c r="AY135" s="201" t="s">
        <v>141</v>
      </c>
    </row>
    <row r="136" s="208" customFormat="true" ht="13.5" hidden="false" customHeight="false" outlineLevel="0" collapsed="false">
      <c r="B136" s="209"/>
      <c r="D136" s="210" t="s">
        <v>181</v>
      </c>
      <c r="E136" s="211"/>
      <c r="F136" s="212" t="s">
        <v>184</v>
      </c>
      <c r="H136" s="213" t="n">
        <v>1678.4</v>
      </c>
      <c r="I136" s="214"/>
      <c r="L136" s="209"/>
      <c r="M136" s="215"/>
      <c r="N136" s="216"/>
      <c r="O136" s="216"/>
      <c r="P136" s="216"/>
      <c r="Q136" s="216"/>
      <c r="R136" s="216"/>
      <c r="S136" s="216"/>
      <c r="T136" s="217"/>
      <c r="AT136" s="218" t="s">
        <v>181</v>
      </c>
      <c r="AU136" s="218" t="s">
        <v>85</v>
      </c>
      <c r="AV136" s="208" t="s">
        <v>148</v>
      </c>
      <c r="AW136" s="208" t="s">
        <v>38</v>
      </c>
      <c r="AX136" s="208" t="s">
        <v>23</v>
      </c>
      <c r="AY136" s="218" t="s">
        <v>141</v>
      </c>
    </row>
    <row r="137" s="30" customFormat="true" ht="22.5" hidden="false" customHeight="true" outlineLevel="0" collapsed="false">
      <c r="B137" s="185"/>
      <c r="C137" s="186" t="s">
        <v>260</v>
      </c>
      <c r="D137" s="186" t="s">
        <v>143</v>
      </c>
      <c r="E137" s="187" t="s">
        <v>261</v>
      </c>
      <c r="F137" s="188" t="s">
        <v>262</v>
      </c>
      <c r="G137" s="189" t="s">
        <v>156</v>
      </c>
      <c r="H137" s="190" t="n">
        <v>20.6</v>
      </c>
      <c r="I137" s="191"/>
      <c r="J137" s="192" t="n">
        <f aca="false">ROUND(I137*H137,2)</f>
        <v>0</v>
      </c>
      <c r="K137" s="188" t="s">
        <v>147</v>
      </c>
      <c r="L137" s="31"/>
      <c r="M137" s="193"/>
      <c r="N137" s="194" t="s">
        <v>46</v>
      </c>
      <c r="O137" s="32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AR137" s="11" t="s">
        <v>148</v>
      </c>
      <c r="AT137" s="11" t="s">
        <v>143</v>
      </c>
      <c r="AU137" s="11" t="s">
        <v>85</v>
      </c>
      <c r="AY137" s="11" t="s">
        <v>141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1" t="s">
        <v>23</v>
      </c>
      <c r="BK137" s="197" t="n">
        <f aca="false">ROUND(I137*H137,2)</f>
        <v>0</v>
      </c>
      <c r="BL137" s="11" t="s">
        <v>148</v>
      </c>
      <c r="BM137" s="11" t="s">
        <v>263</v>
      </c>
    </row>
    <row r="138" s="198" customFormat="true" ht="13.5" hidden="false" customHeight="false" outlineLevel="0" collapsed="false">
      <c r="B138" s="199"/>
      <c r="D138" s="210" t="s">
        <v>181</v>
      </c>
      <c r="E138" s="231"/>
      <c r="F138" s="219" t="s">
        <v>259</v>
      </c>
      <c r="H138" s="220" t="n">
        <v>20.6</v>
      </c>
      <c r="I138" s="204"/>
      <c r="L138" s="199"/>
      <c r="M138" s="205"/>
      <c r="N138" s="206"/>
      <c r="O138" s="206"/>
      <c r="P138" s="206"/>
      <c r="Q138" s="206"/>
      <c r="R138" s="206"/>
      <c r="S138" s="206"/>
      <c r="T138" s="207"/>
      <c r="AT138" s="201" t="s">
        <v>181</v>
      </c>
      <c r="AU138" s="201" t="s">
        <v>85</v>
      </c>
      <c r="AV138" s="198" t="s">
        <v>85</v>
      </c>
      <c r="AW138" s="198" t="s">
        <v>38</v>
      </c>
      <c r="AX138" s="198" t="s">
        <v>23</v>
      </c>
      <c r="AY138" s="201" t="s">
        <v>141</v>
      </c>
    </row>
    <row r="139" s="30" customFormat="true" ht="22.5" hidden="false" customHeight="true" outlineLevel="0" collapsed="false">
      <c r="B139" s="185"/>
      <c r="C139" s="186" t="s">
        <v>264</v>
      </c>
      <c r="D139" s="186" t="s">
        <v>143</v>
      </c>
      <c r="E139" s="187" t="s">
        <v>265</v>
      </c>
      <c r="F139" s="188" t="s">
        <v>266</v>
      </c>
      <c r="G139" s="189" t="s">
        <v>156</v>
      </c>
      <c r="H139" s="190" t="n">
        <v>1453.1</v>
      </c>
      <c r="I139" s="191"/>
      <c r="J139" s="192" t="n">
        <f aca="false">ROUND(I139*H139,2)</f>
        <v>0</v>
      </c>
      <c r="K139" s="188" t="s">
        <v>147</v>
      </c>
      <c r="L139" s="31"/>
      <c r="M139" s="193"/>
      <c r="N139" s="194" t="s">
        <v>46</v>
      </c>
      <c r="O139" s="32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AR139" s="11" t="s">
        <v>148</v>
      </c>
      <c r="AT139" s="11" t="s">
        <v>143</v>
      </c>
      <c r="AU139" s="11" t="s">
        <v>85</v>
      </c>
      <c r="AY139" s="11" t="s">
        <v>141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1" t="s">
        <v>23</v>
      </c>
      <c r="BK139" s="197" t="n">
        <f aca="false">ROUND(I139*H139,2)</f>
        <v>0</v>
      </c>
      <c r="BL139" s="11" t="s">
        <v>148</v>
      </c>
      <c r="BM139" s="11" t="s">
        <v>255</v>
      </c>
    </row>
    <row r="140" s="198" customFormat="true" ht="13.5" hidden="false" customHeight="false" outlineLevel="0" collapsed="false">
      <c r="B140" s="199"/>
      <c r="D140" s="210" t="s">
        <v>181</v>
      </c>
      <c r="E140" s="231"/>
      <c r="F140" s="219" t="s">
        <v>258</v>
      </c>
      <c r="H140" s="220" t="n">
        <v>1453.1</v>
      </c>
      <c r="I140" s="204"/>
      <c r="L140" s="199"/>
      <c r="M140" s="205"/>
      <c r="N140" s="206"/>
      <c r="O140" s="206"/>
      <c r="P140" s="206"/>
      <c r="Q140" s="206"/>
      <c r="R140" s="206"/>
      <c r="S140" s="206"/>
      <c r="T140" s="207"/>
      <c r="AT140" s="201" t="s">
        <v>181</v>
      </c>
      <c r="AU140" s="201" t="s">
        <v>85</v>
      </c>
      <c r="AV140" s="198" t="s">
        <v>85</v>
      </c>
      <c r="AW140" s="198" t="s">
        <v>38</v>
      </c>
      <c r="AX140" s="198" t="s">
        <v>23</v>
      </c>
      <c r="AY140" s="201" t="s">
        <v>141</v>
      </c>
    </row>
    <row r="141" s="30" customFormat="true" ht="22.5" hidden="false" customHeight="true" outlineLevel="0" collapsed="false">
      <c r="B141" s="185"/>
      <c r="C141" s="186" t="s">
        <v>267</v>
      </c>
      <c r="D141" s="186" t="s">
        <v>143</v>
      </c>
      <c r="E141" s="187" t="s">
        <v>268</v>
      </c>
      <c r="F141" s="188" t="s">
        <v>269</v>
      </c>
      <c r="G141" s="189" t="s">
        <v>156</v>
      </c>
      <c r="H141" s="190" t="n">
        <v>1453.1</v>
      </c>
      <c r="I141" s="191"/>
      <c r="J141" s="192" t="n">
        <f aca="false">ROUND(I141*H141,2)</f>
        <v>0</v>
      </c>
      <c r="K141" s="188" t="s">
        <v>147</v>
      </c>
      <c r="L141" s="31"/>
      <c r="M141" s="193"/>
      <c r="N141" s="194" t="s">
        <v>46</v>
      </c>
      <c r="O141" s="32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1" t="s">
        <v>148</v>
      </c>
      <c r="AT141" s="11" t="s">
        <v>143</v>
      </c>
      <c r="AU141" s="11" t="s">
        <v>85</v>
      </c>
      <c r="AY141" s="11" t="s">
        <v>141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1" t="s">
        <v>23</v>
      </c>
      <c r="BK141" s="197" t="n">
        <f aca="false">ROUND(I141*H141,2)</f>
        <v>0</v>
      </c>
      <c r="BL141" s="11" t="s">
        <v>148</v>
      </c>
      <c r="BM141" s="11" t="s">
        <v>270</v>
      </c>
    </row>
    <row r="142" s="198" customFormat="true" ht="13.5" hidden="false" customHeight="false" outlineLevel="0" collapsed="false">
      <c r="B142" s="199"/>
      <c r="D142" s="210" t="s">
        <v>181</v>
      </c>
      <c r="E142" s="231"/>
      <c r="F142" s="219" t="s">
        <v>258</v>
      </c>
      <c r="H142" s="220" t="n">
        <v>1453.1</v>
      </c>
      <c r="I142" s="204"/>
      <c r="L142" s="199"/>
      <c r="M142" s="205"/>
      <c r="N142" s="206"/>
      <c r="O142" s="206"/>
      <c r="P142" s="206"/>
      <c r="Q142" s="206"/>
      <c r="R142" s="206"/>
      <c r="S142" s="206"/>
      <c r="T142" s="207"/>
      <c r="AT142" s="201" t="s">
        <v>181</v>
      </c>
      <c r="AU142" s="201" t="s">
        <v>85</v>
      </c>
      <c r="AV142" s="198" t="s">
        <v>85</v>
      </c>
      <c r="AW142" s="198" t="s">
        <v>38</v>
      </c>
      <c r="AX142" s="198" t="s">
        <v>23</v>
      </c>
      <c r="AY142" s="201" t="s">
        <v>141</v>
      </c>
    </row>
    <row r="143" s="30" customFormat="true" ht="22.5" hidden="false" customHeight="true" outlineLevel="0" collapsed="false">
      <c r="B143" s="185"/>
      <c r="C143" s="186" t="s">
        <v>271</v>
      </c>
      <c r="D143" s="186" t="s">
        <v>143</v>
      </c>
      <c r="E143" s="187" t="s">
        <v>272</v>
      </c>
      <c r="F143" s="188" t="s">
        <v>273</v>
      </c>
      <c r="G143" s="189" t="s">
        <v>156</v>
      </c>
      <c r="H143" s="190" t="n">
        <v>20.6</v>
      </c>
      <c r="I143" s="191"/>
      <c r="J143" s="192" t="n">
        <f aca="false">ROUND(I143*H143,2)</f>
        <v>0</v>
      </c>
      <c r="K143" s="188" t="s">
        <v>147</v>
      </c>
      <c r="L143" s="31"/>
      <c r="M143" s="193"/>
      <c r="N143" s="194" t="s">
        <v>46</v>
      </c>
      <c r="O143" s="32"/>
      <c r="P143" s="195" t="n">
        <f aca="false">O143*H143</f>
        <v>0</v>
      </c>
      <c r="Q143" s="195" t="n">
        <v>0.01585</v>
      </c>
      <c r="R143" s="195" t="n">
        <f aca="false">Q143*H143</f>
        <v>0.32651</v>
      </c>
      <c r="S143" s="195" t="n">
        <v>0</v>
      </c>
      <c r="T143" s="196" t="n">
        <f aca="false">S143*H143</f>
        <v>0</v>
      </c>
      <c r="AR143" s="11" t="s">
        <v>148</v>
      </c>
      <c r="AT143" s="11" t="s">
        <v>143</v>
      </c>
      <c r="AU143" s="11" t="s">
        <v>85</v>
      </c>
      <c r="AY143" s="11" t="s">
        <v>141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1" t="s">
        <v>23</v>
      </c>
      <c r="BK143" s="197" t="n">
        <f aca="false">ROUND(I143*H143,2)</f>
        <v>0</v>
      </c>
      <c r="BL143" s="11" t="s">
        <v>148</v>
      </c>
      <c r="BM143" s="11" t="s">
        <v>274</v>
      </c>
    </row>
    <row r="144" s="198" customFormat="true" ht="13.5" hidden="false" customHeight="false" outlineLevel="0" collapsed="false">
      <c r="B144" s="199"/>
      <c r="D144" s="210" t="s">
        <v>181</v>
      </c>
      <c r="E144" s="231"/>
      <c r="F144" s="219" t="s">
        <v>259</v>
      </c>
      <c r="H144" s="220" t="n">
        <v>20.6</v>
      </c>
      <c r="I144" s="204"/>
      <c r="L144" s="199"/>
      <c r="M144" s="205"/>
      <c r="N144" s="206"/>
      <c r="O144" s="206"/>
      <c r="P144" s="206"/>
      <c r="Q144" s="206"/>
      <c r="R144" s="206"/>
      <c r="S144" s="206"/>
      <c r="T144" s="207"/>
      <c r="AT144" s="201" t="s">
        <v>181</v>
      </c>
      <c r="AU144" s="201" t="s">
        <v>85</v>
      </c>
      <c r="AV144" s="198" t="s">
        <v>85</v>
      </c>
      <c r="AW144" s="198" t="s">
        <v>38</v>
      </c>
      <c r="AX144" s="198" t="s">
        <v>23</v>
      </c>
      <c r="AY144" s="201" t="s">
        <v>141</v>
      </c>
    </row>
    <row r="145" s="30" customFormat="true" ht="22.5" hidden="false" customHeight="true" outlineLevel="0" collapsed="false">
      <c r="B145" s="185"/>
      <c r="C145" s="186" t="s">
        <v>275</v>
      </c>
      <c r="D145" s="186" t="s">
        <v>143</v>
      </c>
      <c r="E145" s="187" t="s">
        <v>276</v>
      </c>
      <c r="F145" s="188" t="s">
        <v>277</v>
      </c>
      <c r="G145" s="189" t="s">
        <v>156</v>
      </c>
      <c r="H145" s="190" t="n">
        <v>1453.1</v>
      </c>
      <c r="I145" s="191"/>
      <c r="J145" s="192" t="n">
        <f aca="false">ROUND(I145*H145,2)</f>
        <v>0</v>
      </c>
      <c r="K145" s="188" t="s">
        <v>147</v>
      </c>
      <c r="L145" s="31"/>
      <c r="M145" s="193"/>
      <c r="N145" s="194" t="s">
        <v>46</v>
      </c>
      <c r="O145" s="32"/>
      <c r="P145" s="195" t="n">
        <f aca="false">O145*H145</f>
        <v>0</v>
      </c>
      <c r="Q145" s="195" t="n">
        <v>0.00601</v>
      </c>
      <c r="R145" s="195" t="n">
        <f aca="false">Q145*H145</f>
        <v>8.733131</v>
      </c>
      <c r="S145" s="195" t="n">
        <v>0</v>
      </c>
      <c r="T145" s="196" t="n">
        <f aca="false">S145*H145</f>
        <v>0</v>
      </c>
      <c r="AR145" s="11" t="s">
        <v>148</v>
      </c>
      <c r="AT145" s="11" t="s">
        <v>143</v>
      </c>
      <c r="AU145" s="11" t="s">
        <v>85</v>
      </c>
      <c r="AY145" s="11" t="s">
        <v>141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1" t="s">
        <v>23</v>
      </c>
      <c r="BK145" s="197" t="n">
        <f aca="false">ROUND(I145*H145,2)</f>
        <v>0</v>
      </c>
      <c r="BL145" s="11" t="s">
        <v>148</v>
      </c>
      <c r="BM145" s="11" t="s">
        <v>278</v>
      </c>
    </row>
    <row r="146" s="198" customFormat="true" ht="13.5" hidden="false" customHeight="false" outlineLevel="0" collapsed="false">
      <c r="B146" s="199"/>
      <c r="D146" s="210" t="s">
        <v>181</v>
      </c>
      <c r="E146" s="231"/>
      <c r="F146" s="219" t="s">
        <v>258</v>
      </c>
      <c r="H146" s="220" t="n">
        <v>1453.1</v>
      </c>
      <c r="I146" s="204"/>
      <c r="L146" s="199"/>
      <c r="M146" s="205"/>
      <c r="N146" s="206"/>
      <c r="O146" s="206"/>
      <c r="P146" s="206"/>
      <c r="Q146" s="206"/>
      <c r="R146" s="206"/>
      <c r="S146" s="206"/>
      <c r="T146" s="207"/>
      <c r="AT146" s="201" t="s">
        <v>181</v>
      </c>
      <c r="AU146" s="201" t="s">
        <v>85</v>
      </c>
      <c r="AV146" s="198" t="s">
        <v>85</v>
      </c>
      <c r="AW146" s="198" t="s">
        <v>38</v>
      </c>
      <c r="AX146" s="198" t="s">
        <v>23</v>
      </c>
      <c r="AY146" s="201" t="s">
        <v>141</v>
      </c>
    </row>
    <row r="147" s="30" customFormat="true" ht="22.5" hidden="false" customHeight="true" outlineLevel="0" collapsed="false">
      <c r="B147" s="185"/>
      <c r="C147" s="186" t="s">
        <v>279</v>
      </c>
      <c r="D147" s="186" t="s">
        <v>143</v>
      </c>
      <c r="E147" s="187" t="s">
        <v>280</v>
      </c>
      <c r="F147" s="188" t="s">
        <v>281</v>
      </c>
      <c r="G147" s="189" t="s">
        <v>156</v>
      </c>
      <c r="H147" s="190" t="n">
        <v>1453.1</v>
      </c>
      <c r="I147" s="191"/>
      <c r="J147" s="192" t="n">
        <f aca="false">ROUND(I147*H147,2)</f>
        <v>0</v>
      </c>
      <c r="K147" s="188" t="s">
        <v>147</v>
      </c>
      <c r="L147" s="31"/>
      <c r="M147" s="193"/>
      <c r="N147" s="194" t="s">
        <v>46</v>
      </c>
      <c r="O147" s="32"/>
      <c r="P147" s="195" t="n">
        <f aca="false">O147*H147</f>
        <v>0</v>
      </c>
      <c r="Q147" s="195" t="n">
        <v>0.00061</v>
      </c>
      <c r="R147" s="195" t="n">
        <f aca="false">Q147*H147</f>
        <v>0.886391</v>
      </c>
      <c r="S147" s="195" t="n">
        <v>0</v>
      </c>
      <c r="T147" s="196" t="n">
        <f aca="false">S147*H147</f>
        <v>0</v>
      </c>
      <c r="AR147" s="11" t="s">
        <v>148</v>
      </c>
      <c r="AT147" s="11" t="s">
        <v>143</v>
      </c>
      <c r="AU147" s="11" t="s">
        <v>85</v>
      </c>
      <c r="AY147" s="11" t="s">
        <v>141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1" t="s">
        <v>23</v>
      </c>
      <c r="BK147" s="197" t="n">
        <f aca="false">ROUND(I147*H147,2)</f>
        <v>0</v>
      </c>
      <c r="BL147" s="11" t="s">
        <v>148</v>
      </c>
      <c r="BM147" s="11" t="s">
        <v>264</v>
      </c>
    </row>
    <row r="148" s="198" customFormat="true" ht="13.5" hidden="false" customHeight="false" outlineLevel="0" collapsed="false">
      <c r="B148" s="199"/>
      <c r="D148" s="210" t="s">
        <v>181</v>
      </c>
      <c r="E148" s="231"/>
      <c r="F148" s="219" t="s">
        <v>258</v>
      </c>
      <c r="H148" s="220" t="n">
        <v>1453.1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1" t="s">
        <v>181</v>
      </c>
      <c r="AU148" s="201" t="s">
        <v>85</v>
      </c>
      <c r="AV148" s="198" t="s">
        <v>85</v>
      </c>
      <c r="AW148" s="198" t="s">
        <v>38</v>
      </c>
      <c r="AX148" s="198" t="s">
        <v>23</v>
      </c>
      <c r="AY148" s="201" t="s">
        <v>141</v>
      </c>
    </row>
    <row r="149" s="30" customFormat="true" ht="31.5" hidden="false" customHeight="true" outlineLevel="0" collapsed="false">
      <c r="B149" s="185"/>
      <c r="C149" s="186" t="s">
        <v>282</v>
      </c>
      <c r="D149" s="186" t="s">
        <v>143</v>
      </c>
      <c r="E149" s="187" t="s">
        <v>283</v>
      </c>
      <c r="F149" s="188" t="s">
        <v>284</v>
      </c>
      <c r="G149" s="189" t="s">
        <v>156</v>
      </c>
      <c r="H149" s="190" t="n">
        <v>1453.1</v>
      </c>
      <c r="I149" s="191"/>
      <c r="J149" s="192" t="n">
        <f aca="false">ROUND(I149*H149,2)</f>
        <v>0</v>
      </c>
      <c r="K149" s="188" t="s">
        <v>147</v>
      </c>
      <c r="L149" s="31"/>
      <c r="M149" s="193"/>
      <c r="N149" s="194" t="s">
        <v>46</v>
      </c>
      <c r="O149" s="32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AR149" s="11" t="s">
        <v>148</v>
      </c>
      <c r="AT149" s="11" t="s">
        <v>143</v>
      </c>
      <c r="AU149" s="11" t="s">
        <v>85</v>
      </c>
      <c r="AY149" s="11" t="s">
        <v>141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1" t="s">
        <v>23</v>
      </c>
      <c r="BK149" s="197" t="n">
        <f aca="false">ROUND(I149*H149,2)</f>
        <v>0</v>
      </c>
      <c r="BL149" s="11" t="s">
        <v>148</v>
      </c>
      <c r="BM149" s="11" t="s">
        <v>267</v>
      </c>
    </row>
    <row r="150" s="198" customFormat="true" ht="13.5" hidden="false" customHeight="false" outlineLevel="0" collapsed="false">
      <c r="B150" s="199"/>
      <c r="D150" s="210" t="s">
        <v>181</v>
      </c>
      <c r="E150" s="231"/>
      <c r="F150" s="219" t="s">
        <v>258</v>
      </c>
      <c r="H150" s="220" t="n">
        <v>1453.1</v>
      </c>
      <c r="I150" s="204"/>
      <c r="L150" s="199"/>
      <c r="M150" s="205"/>
      <c r="N150" s="206"/>
      <c r="O150" s="206"/>
      <c r="P150" s="206"/>
      <c r="Q150" s="206"/>
      <c r="R150" s="206"/>
      <c r="S150" s="206"/>
      <c r="T150" s="207"/>
      <c r="AT150" s="201" t="s">
        <v>181</v>
      </c>
      <c r="AU150" s="201" t="s">
        <v>85</v>
      </c>
      <c r="AV150" s="198" t="s">
        <v>85</v>
      </c>
      <c r="AW150" s="198" t="s">
        <v>38</v>
      </c>
      <c r="AX150" s="198" t="s">
        <v>23</v>
      </c>
      <c r="AY150" s="201" t="s">
        <v>141</v>
      </c>
    </row>
    <row r="151" s="30" customFormat="true" ht="22.5" hidden="false" customHeight="true" outlineLevel="0" collapsed="false">
      <c r="B151" s="185"/>
      <c r="C151" s="186" t="s">
        <v>285</v>
      </c>
      <c r="D151" s="186" t="s">
        <v>143</v>
      </c>
      <c r="E151" s="187" t="s">
        <v>286</v>
      </c>
      <c r="F151" s="188" t="s">
        <v>287</v>
      </c>
      <c r="G151" s="189" t="s">
        <v>156</v>
      </c>
      <c r="H151" s="190" t="n">
        <v>321.7</v>
      </c>
      <c r="I151" s="191"/>
      <c r="J151" s="192" t="n">
        <f aca="false">ROUND(I151*H151,2)</f>
        <v>0</v>
      </c>
      <c r="K151" s="188" t="s">
        <v>147</v>
      </c>
      <c r="L151" s="31"/>
      <c r="M151" s="193"/>
      <c r="N151" s="194" t="s">
        <v>46</v>
      </c>
      <c r="O151" s="32"/>
      <c r="P151" s="195" t="n">
        <f aca="false">O151*H151</f>
        <v>0</v>
      </c>
      <c r="Q151" s="195" t="n">
        <v>0.08425</v>
      </c>
      <c r="R151" s="195" t="n">
        <f aca="false">Q151*H151</f>
        <v>27.103225</v>
      </c>
      <c r="S151" s="195" t="n">
        <v>0</v>
      </c>
      <c r="T151" s="196" t="n">
        <f aca="false">S151*H151</f>
        <v>0</v>
      </c>
      <c r="AR151" s="11" t="s">
        <v>148</v>
      </c>
      <c r="AT151" s="11" t="s">
        <v>143</v>
      </c>
      <c r="AU151" s="11" t="s">
        <v>85</v>
      </c>
      <c r="AY151" s="11" t="s">
        <v>141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1" t="s">
        <v>23</v>
      </c>
      <c r="BK151" s="197" t="n">
        <f aca="false">ROUND(I151*H151,2)</f>
        <v>0</v>
      </c>
      <c r="BL151" s="11" t="s">
        <v>148</v>
      </c>
      <c r="BM151" s="11" t="s">
        <v>275</v>
      </c>
    </row>
    <row r="152" s="198" customFormat="true" ht="13.5" hidden="false" customHeight="false" outlineLevel="0" collapsed="false">
      <c r="B152" s="199"/>
      <c r="D152" s="210" t="s">
        <v>181</v>
      </c>
      <c r="E152" s="231"/>
      <c r="F152" s="219" t="s">
        <v>254</v>
      </c>
      <c r="H152" s="220" t="n">
        <v>321.7</v>
      </c>
      <c r="I152" s="204"/>
      <c r="L152" s="199"/>
      <c r="M152" s="205"/>
      <c r="N152" s="206"/>
      <c r="O152" s="206"/>
      <c r="P152" s="206"/>
      <c r="Q152" s="206"/>
      <c r="R152" s="206"/>
      <c r="S152" s="206"/>
      <c r="T152" s="207"/>
      <c r="AT152" s="201" t="s">
        <v>181</v>
      </c>
      <c r="AU152" s="201" t="s">
        <v>85</v>
      </c>
      <c r="AV152" s="198" t="s">
        <v>85</v>
      </c>
      <c r="AW152" s="198" t="s">
        <v>38</v>
      </c>
      <c r="AX152" s="198" t="s">
        <v>23</v>
      </c>
      <c r="AY152" s="201" t="s">
        <v>141</v>
      </c>
    </row>
    <row r="153" s="30" customFormat="true" ht="22.5" hidden="false" customHeight="true" outlineLevel="0" collapsed="false">
      <c r="B153" s="185"/>
      <c r="C153" s="221" t="s">
        <v>288</v>
      </c>
      <c r="D153" s="221" t="s">
        <v>205</v>
      </c>
      <c r="E153" s="222" t="s">
        <v>289</v>
      </c>
      <c r="F153" s="223" t="s">
        <v>290</v>
      </c>
      <c r="G153" s="224" t="s">
        <v>156</v>
      </c>
      <c r="H153" s="225" t="n">
        <v>2.06</v>
      </c>
      <c r="I153" s="226"/>
      <c r="J153" s="227" t="n">
        <f aca="false">ROUND(I153*H153,2)</f>
        <v>0</v>
      </c>
      <c r="K153" s="223" t="s">
        <v>147</v>
      </c>
      <c r="L153" s="228"/>
      <c r="M153" s="229"/>
      <c r="N153" s="230" t="s">
        <v>46</v>
      </c>
      <c r="O153" s="32"/>
      <c r="P153" s="195" t="n">
        <f aca="false">O153*H153</f>
        <v>0</v>
      </c>
      <c r="Q153" s="195" t="n">
        <v>0.131</v>
      </c>
      <c r="R153" s="195" t="n">
        <f aca="false">Q153*H153</f>
        <v>0.26986</v>
      </c>
      <c r="S153" s="195" t="n">
        <v>0</v>
      </c>
      <c r="T153" s="196" t="n">
        <f aca="false">S153*H153</f>
        <v>0</v>
      </c>
      <c r="AR153" s="11" t="s">
        <v>168</v>
      </c>
      <c r="AT153" s="11" t="s">
        <v>205</v>
      </c>
      <c r="AU153" s="11" t="s">
        <v>85</v>
      </c>
      <c r="AY153" s="11" t="s">
        <v>141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1" t="s">
        <v>23</v>
      </c>
      <c r="BK153" s="197" t="n">
        <f aca="false">ROUND(I153*H153,2)</f>
        <v>0</v>
      </c>
      <c r="BL153" s="11" t="s">
        <v>148</v>
      </c>
      <c r="BM153" s="11" t="s">
        <v>282</v>
      </c>
    </row>
    <row r="154" s="198" customFormat="true" ht="13.5" hidden="false" customHeight="false" outlineLevel="0" collapsed="false">
      <c r="B154" s="199"/>
      <c r="D154" s="210" t="s">
        <v>181</v>
      </c>
      <c r="F154" s="219" t="s">
        <v>291</v>
      </c>
      <c r="H154" s="220" t="n">
        <v>2.06</v>
      </c>
      <c r="I154" s="204"/>
      <c r="L154" s="199"/>
      <c r="M154" s="205"/>
      <c r="N154" s="206"/>
      <c r="O154" s="206"/>
      <c r="P154" s="206"/>
      <c r="Q154" s="206"/>
      <c r="R154" s="206"/>
      <c r="S154" s="206"/>
      <c r="T154" s="207"/>
      <c r="AT154" s="201" t="s">
        <v>181</v>
      </c>
      <c r="AU154" s="201" t="s">
        <v>85</v>
      </c>
      <c r="AV154" s="198" t="s">
        <v>85</v>
      </c>
      <c r="AW154" s="198" t="s">
        <v>6</v>
      </c>
      <c r="AX154" s="198" t="s">
        <v>23</v>
      </c>
      <c r="AY154" s="201" t="s">
        <v>141</v>
      </c>
    </row>
    <row r="155" s="30" customFormat="true" ht="22.5" hidden="false" customHeight="true" outlineLevel="0" collapsed="false">
      <c r="B155" s="185"/>
      <c r="C155" s="221" t="s">
        <v>292</v>
      </c>
      <c r="D155" s="221" t="s">
        <v>205</v>
      </c>
      <c r="E155" s="222" t="s">
        <v>293</v>
      </c>
      <c r="F155" s="223" t="s">
        <v>294</v>
      </c>
      <c r="G155" s="224" t="s">
        <v>156</v>
      </c>
      <c r="H155" s="225" t="n">
        <v>322.897</v>
      </c>
      <c r="I155" s="226"/>
      <c r="J155" s="227" t="n">
        <f aca="false">ROUND(I155*H155,2)</f>
        <v>0</v>
      </c>
      <c r="K155" s="223" t="s">
        <v>147</v>
      </c>
      <c r="L155" s="228"/>
      <c r="M155" s="229"/>
      <c r="N155" s="230" t="s">
        <v>46</v>
      </c>
      <c r="O155" s="32"/>
      <c r="P155" s="195" t="n">
        <f aca="false">O155*H155</f>
        <v>0</v>
      </c>
      <c r="Q155" s="195" t="n">
        <v>0.113</v>
      </c>
      <c r="R155" s="195" t="n">
        <f aca="false">Q155*H155</f>
        <v>36.487361</v>
      </c>
      <c r="S155" s="195" t="n">
        <v>0</v>
      </c>
      <c r="T155" s="196" t="n">
        <f aca="false">S155*H155</f>
        <v>0</v>
      </c>
      <c r="AR155" s="11" t="s">
        <v>168</v>
      </c>
      <c r="AT155" s="11" t="s">
        <v>205</v>
      </c>
      <c r="AU155" s="11" t="s">
        <v>85</v>
      </c>
      <c r="AY155" s="11" t="s">
        <v>141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1" t="s">
        <v>23</v>
      </c>
      <c r="BK155" s="197" t="n">
        <f aca="false">ROUND(I155*H155,2)</f>
        <v>0</v>
      </c>
      <c r="BL155" s="11" t="s">
        <v>148</v>
      </c>
      <c r="BM155" s="11" t="s">
        <v>279</v>
      </c>
    </row>
    <row r="156" s="198" customFormat="true" ht="13.5" hidden="false" customHeight="false" outlineLevel="0" collapsed="false">
      <c r="B156" s="199"/>
      <c r="D156" s="210" t="s">
        <v>181</v>
      </c>
      <c r="F156" s="219" t="s">
        <v>295</v>
      </c>
      <c r="H156" s="220" t="n">
        <v>322.897</v>
      </c>
      <c r="I156" s="204"/>
      <c r="L156" s="199"/>
      <c r="M156" s="205"/>
      <c r="N156" s="206"/>
      <c r="O156" s="206"/>
      <c r="P156" s="206"/>
      <c r="Q156" s="206"/>
      <c r="R156" s="206"/>
      <c r="S156" s="206"/>
      <c r="T156" s="207"/>
      <c r="AT156" s="201" t="s">
        <v>181</v>
      </c>
      <c r="AU156" s="201" t="s">
        <v>85</v>
      </c>
      <c r="AV156" s="198" t="s">
        <v>85</v>
      </c>
      <c r="AW156" s="198" t="s">
        <v>6</v>
      </c>
      <c r="AX156" s="198" t="s">
        <v>23</v>
      </c>
      <c r="AY156" s="201" t="s">
        <v>141</v>
      </c>
    </row>
    <row r="157" s="30" customFormat="true" ht="22.5" hidden="false" customHeight="true" outlineLevel="0" collapsed="false">
      <c r="B157" s="185"/>
      <c r="C157" s="186" t="s">
        <v>296</v>
      </c>
      <c r="D157" s="186" t="s">
        <v>143</v>
      </c>
      <c r="E157" s="187" t="s">
        <v>297</v>
      </c>
      <c r="F157" s="188" t="s">
        <v>298</v>
      </c>
      <c r="G157" s="189" t="s">
        <v>156</v>
      </c>
      <c r="H157" s="190" t="n">
        <v>204.7</v>
      </c>
      <c r="I157" s="191"/>
      <c r="J157" s="192" t="n">
        <f aca="false">ROUND(I157*H157,2)</f>
        <v>0</v>
      </c>
      <c r="K157" s="188" t="s">
        <v>147</v>
      </c>
      <c r="L157" s="31"/>
      <c r="M157" s="193"/>
      <c r="N157" s="194" t="s">
        <v>46</v>
      </c>
      <c r="O157" s="32"/>
      <c r="P157" s="195" t="n">
        <f aca="false">O157*H157</f>
        <v>0</v>
      </c>
      <c r="Q157" s="195" t="n">
        <v>0.10362</v>
      </c>
      <c r="R157" s="195" t="n">
        <f aca="false">Q157*H157</f>
        <v>21.211014</v>
      </c>
      <c r="S157" s="195" t="n">
        <v>0</v>
      </c>
      <c r="T157" s="196" t="n">
        <f aca="false">S157*H157</f>
        <v>0</v>
      </c>
      <c r="AR157" s="11" t="s">
        <v>148</v>
      </c>
      <c r="AT157" s="11" t="s">
        <v>143</v>
      </c>
      <c r="AU157" s="11" t="s">
        <v>85</v>
      </c>
      <c r="AY157" s="11" t="s">
        <v>141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1" t="s">
        <v>23</v>
      </c>
      <c r="BK157" s="197" t="n">
        <f aca="false">ROUND(I157*H157,2)</f>
        <v>0</v>
      </c>
      <c r="BL157" s="11" t="s">
        <v>148</v>
      </c>
      <c r="BM157" s="11" t="s">
        <v>299</v>
      </c>
    </row>
    <row r="158" s="198" customFormat="true" ht="13.5" hidden="false" customHeight="false" outlineLevel="0" collapsed="false">
      <c r="B158" s="199"/>
      <c r="D158" s="210" t="s">
        <v>181</v>
      </c>
      <c r="E158" s="231"/>
      <c r="F158" s="219" t="s">
        <v>250</v>
      </c>
      <c r="H158" s="220" t="n">
        <v>204.7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1" t="s">
        <v>181</v>
      </c>
      <c r="AU158" s="201" t="s">
        <v>85</v>
      </c>
      <c r="AV158" s="198" t="s">
        <v>85</v>
      </c>
      <c r="AW158" s="198" t="s">
        <v>38</v>
      </c>
      <c r="AX158" s="198" t="s">
        <v>23</v>
      </c>
      <c r="AY158" s="201" t="s">
        <v>141</v>
      </c>
    </row>
    <row r="159" s="30" customFormat="true" ht="22.5" hidden="false" customHeight="true" outlineLevel="0" collapsed="false">
      <c r="B159" s="185"/>
      <c r="C159" s="221" t="s">
        <v>300</v>
      </c>
      <c r="D159" s="221" t="s">
        <v>205</v>
      </c>
      <c r="E159" s="222" t="s">
        <v>301</v>
      </c>
      <c r="F159" s="223" t="s">
        <v>302</v>
      </c>
      <c r="G159" s="224" t="s">
        <v>156</v>
      </c>
      <c r="H159" s="225" t="n">
        <v>208.794</v>
      </c>
      <c r="I159" s="226"/>
      <c r="J159" s="227" t="n">
        <f aca="false">ROUND(I159*H159,2)</f>
        <v>0</v>
      </c>
      <c r="K159" s="223" t="s">
        <v>147</v>
      </c>
      <c r="L159" s="228"/>
      <c r="M159" s="229"/>
      <c r="N159" s="230" t="s">
        <v>46</v>
      </c>
      <c r="O159" s="32"/>
      <c r="P159" s="195" t="n">
        <f aca="false">O159*H159</f>
        <v>0</v>
      </c>
      <c r="Q159" s="195" t="n">
        <v>0.152</v>
      </c>
      <c r="R159" s="195" t="n">
        <f aca="false">Q159*H159</f>
        <v>31.736688</v>
      </c>
      <c r="S159" s="195" t="n">
        <v>0</v>
      </c>
      <c r="T159" s="196" t="n">
        <f aca="false">S159*H159</f>
        <v>0</v>
      </c>
      <c r="AR159" s="11" t="s">
        <v>168</v>
      </c>
      <c r="AT159" s="11" t="s">
        <v>205</v>
      </c>
      <c r="AU159" s="11" t="s">
        <v>85</v>
      </c>
      <c r="AY159" s="11" t="s">
        <v>141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1" t="s">
        <v>23</v>
      </c>
      <c r="BK159" s="197" t="n">
        <f aca="false">ROUND(I159*H159,2)</f>
        <v>0</v>
      </c>
      <c r="BL159" s="11" t="s">
        <v>148</v>
      </c>
      <c r="BM159" s="11" t="s">
        <v>303</v>
      </c>
    </row>
    <row r="160" s="198" customFormat="true" ht="13.5" hidden="false" customHeight="false" outlineLevel="0" collapsed="false">
      <c r="B160" s="199"/>
      <c r="D160" s="200" t="s">
        <v>181</v>
      </c>
      <c r="F160" s="202" t="s">
        <v>304</v>
      </c>
      <c r="H160" s="203" t="n">
        <v>208.794</v>
      </c>
      <c r="I160" s="204"/>
      <c r="L160" s="199"/>
      <c r="M160" s="205"/>
      <c r="N160" s="206"/>
      <c r="O160" s="206"/>
      <c r="P160" s="206"/>
      <c r="Q160" s="206"/>
      <c r="R160" s="206"/>
      <c r="S160" s="206"/>
      <c r="T160" s="207"/>
      <c r="AT160" s="201" t="s">
        <v>181</v>
      </c>
      <c r="AU160" s="201" t="s">
        <v>85</v>
      </c>
      <c r="AV160" s="198" t="s">
        <v>85</v>
      </c>
      <c r="AW160" s="198" t="s">
        <v>6</v>
      </c>
      <c r="AX160" s="198" t="s">
        <v>23</v>
      </c>
      <c r="AY160" s="201" t="s">
        <v>141</v>
      </c>
    </row>
    <row r="161" s="170" customFormat="true" ht="29.85" hidden="false" customHeight="true" outlineLevel="0" collapsed="false">
      <c r="B161" s="171"/>
      <c r="D161" s="182" t="s">
        <v>74</v>
      </c>
      <c r="E161" s="183" t="s">
        <v>168</v>
      </c>
      <c r="F161" s="183" t="s">
        <v>305</v>
      </c>
      <c r="I161" s="174"/>
      <c r="J161" s="184" t="n">
        <f aca="false">BK161</f>
        <v>0</v>
      </c>
      <c r="L161" s="171"/>
      <c r="M161" s="176"/>
      <c r="N161" s="177"/>
      <c r="O161" s="177"/>
      <c r="P161" s="178" t="n">
        <f aca="false">SUM(P162:P171)</f>
        <v>0</v>
      </c>
      <c r="Q161" s="177"/>
      <c r="R161" s="178" t="n">
        <f aca="false">SUM(R162:R171)</f>
        <v>10.65572</v>
      </c>
      <c r="S161" s="177"/>
      <c r="T161" s="179" t="n">
        <f aca="false">SUM(T162:T171)</f>
        <v>0</v>
      </c>
      <c r="AR161" s="172" t="s">
        <v>23</v>
      </c>
      <c r="AT161" s="180" t="s">
        <v>74</v>
      </c>
      <c r="AU161" s="180" t="s">
        <v>23</v>
      </c>
      <c r="AY161" s="172" t="s">
        <v>141</v>
      </c>
      <c r="BK161" s="181" t="n">
        <f aca="false">SUM(BK162:BK171)</f>
        <v>0</v>
      </c>
    </row>
    <row r="162" s="30" customFormat="true" ht="22.5" hidden="false" customHeight="true" outlineLevel="0" collapsed="false">
      <c r="B162" s="185"/>
      <c r="C162" s="186" t="s">
        <v>306</v>
      </c>
      <c r="D162" s="186" t="s">
        <v>143</v>
      </c>
      <c r="E162" s="187" t="s">
        <v>307</v>
      </c>
      <c r="F162" s="188" t="s">
        <v>308</v>
      </c>
      <c r="G162" s="189" t="s">
        <v>146</v>
      </c>
      <c r="H162" s="190" t="n">
        <v>6</v>
      </c>
      <c r="I162" s="191"/>
      <c r="J162" s="192" t="n">
        <f aca="false">ROUND(I162*H162,2)</f>
        <v>0</v>
      </c>
      <c r="K162" s="188" t="s">
        <v>147</v>
      </c>
      <c r="L162" s="31"/>
      <c r="M162" s="193"/>
      <c r="N162" s="194" t="s">
        <v>46</v>
      </c>
      <c r="O162" s="32"/>
      <c r="P162" s="195" t="n">
        <f aca="false">O162*H162</f>
        <v>0</v>
      </c>
      <c r="Q162" s="195" t="n">
        <v>0.3409</v>
      </c>
      <c r="R162" s="195" t="n">
        <f aca="false">Q162*H162</f>
        <v>2.0454</v>
      </c>
      <c r="S162" s="195" t="n">
        <v>0</v>
      </c>
      <c r="T162" s="196" t="n">
        <f aca="false">S162*H162</f>
        <v>0</v>
      </c>
      <c r="AR162" s="11" t="s">
        <v>148</v>
      </c>
      <c r="AT162" s="11" t="s">
        <v>143</v>
      </c>
      <c r="AU162" s="11" t="s">
        <v>85</v>
      </c>
      <c r="AY162" s="11" t="s">
        <v>141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11" t="s">
        <v>23</v>
      </c>
      <c r="BK162" s="197" t="n">
        <f aca="false">ROUND(I162*H162,2)</f>
        <v>0</v>
      </c>
      <c r="BL162" s="11" t="s">
        <v>148</v>
      </c>
      <c r="BM162" s="11" t="s">
        <v>309</v>
      </c>
    </row>
    <row r="163" s="30" customFormat="true" ht="22.5" hidden="false" customHeight="true" outlineLevel="0" collapsed="false">
      <c r="B163" s="185"/>
      <c r="C163" s="221" t="s">
        <v>310</v>
      </c>
      <c r="D163" s="221" t="s">
        <v>205</v>
      </c>
      <c r="E163" s="222" t="s">
        <v>311</v>
      </c>
      <c r="F163" s="223" t="s">
        <v>312</v>
      </c>
      <c r="G163" s="224" t="s">
        <v>146</v>
      </c>
      <c r="H163" s="225" t="n">
        <v>6</v>
      </c>
      <c r="I163" s="226"/>
      <c r="J163" s="227" t="n">
        <f aca="false">ROUND(I163*H163,2)</f>
        <v>0</v>
      </c>
      <c r="K163" s="223" t="s">
        <v>147</v>
      </c>
      <c r="L163" s="228"/>
      <c r="M163" s="229"/>
      <c r="N163" s="230" t="s">
        <v>46</v>
      </c>
      <c r="O163" s="32"/>
      <c r="P163" s="195" t="n">
        <f aca="false">O163*H163</f>
        <v>0</v>
      </c>
      <c r="Q163" s="195" t="n">
        <v>0.072</v>
      </c>
      <c r="R163" s="195" t="n">
        <f aca="false">Q163*H163</f>
        <v>0.432</v>
      </c>
      <c r="S163" s="195" t="n">
        <v>0</v>
      </c>
      <c r="T163" s="196" t="n">
        <f aca="false">S163*H163</f>
        <v>0</v>
      </c>
      <c r="AR163" s="11" t="s">
        <v>168</v>
      </c>
      <c r="AT163" s="11" t="s">
        <v>205</v>
      </c>
      <c r="AU163" s="11" t="s">
        <v>85</v>
      </c>
      <c r="AY163" s="11" t="s">
        <v>141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1" t="s">
        <v>23</v>
      </c>
      <c r="BK163" s="197" t="n">
        <f aca="false">ROUND(I163*H163,2)</f>
        <v>0</v>
      </c>
      <c r="BL163" s="11" t="s">
        <v>148</v>
      </c>
      <c r="BM163" s="11" t="s">
        <v>313</v>
      </c>
    </row>
    <row r="164" s="30" customFormat="true" ht="22.5" hidden="false" customHeight="true" outlineLevel="0" collapsed="false">
      <c r="B164" s="185"/>
      <c r="C164" s="221" t="s">
        <v>229</v>
      </c>
      <c r="D164" s="221" t="s">
        <v>205</v>
      </c>
      <c r="E164" s="222" t="s">
        <v>314</v>
      </c>
      <c r="F164" s="223" t="s">
        <v>315</v>
      </c>
      <c r="G164" s="224" t="s">
        <v>146</v>
      </c>
      <c r="H164" s="225" t="n">
        <v>6</v>
      </c>
      <c r="I164" s="226"/>
      <c r="J164" s="227" t="n">
        <f aca="false">ROUND(I164*H164,2)</f>
        <v>0</v>
      </c>
      <c r="K164" s="223"/>
      <c r="L164" s="228"/>
      <c r="M164" s="229"/>
      <c r="N164" s="230" t="s">
        <v>46</v>
      </c>
      <c r="O164" s="32"/>
      <c r="P164" s="195" t="n">
        <f aca="false">O164*H164</f>
        <v>0</v>
      </c>
      <c r="Q164" s="195" t="n">
        <v>0.15</v>
      </c>
      <c r="R164" s="195" t="n">
        <f aca="false">Q164*H164</f>
        <v>0.9</v>
      </c>
      <c r="S164" s="195" t="n">
        <v>0</v>
      </c>
      <c r="T164" s="196" t="n">
        <f aca="false">S164*H164</f>
        <v>0</v>
      </c>
      <c r="AR164" s="11" t="s">
        <v>168</v>
      </c>
      <c r="AT164" s="11" t="s">
        <v>205</v>
      </c>
      <c r="AU164" s="11" t="s">
        <v>85</v>
      </c>
      <c r="AY164" s="11" t="s">
        <v>141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11" t="s">
        <v>23</v>
      </c>
      <c r="BK164" s="197" t="n">
        <f aca="false">ROUND(I164*H164,2)</f>
        <v>0</v>
      </c>
      <c r="BL164" s="11" t="s">
        <v>148</v>
      </c>
      <c r="BM164" s="11" t="s">
        <v>316</v>
      </c>
    </row>
    <row r="165" s="30" customFormat="true" ht="22.5" hidden="false" customHeight="true" outlineLevel="0" collapsed="false">
      <c r="B165" s="185"/>
      <c r="C165" s="221" t="s">
        <v>233</v>
      </c>
      <c r="D165" s="221" t="s">
        <v>205</v>
      </c>
      <c r="E165" s="222" t="s">
        <v>317</v>
      </c>
      <c r="F165" s="223" t="s">
        <v>318</v>
      </c>
      <c r="G165" s="224" t="s">
        <v>146</v>
      </c>
      <c r="H165" s="225" t="n">
        <v>6</v>
      </c>
      <c r="I165" s="226"/>
      <c r="J165" s="227" t="n">
        <f aca="false">ROUND(I165*H165,2)</f>
        <v>0</v>
      </c>
      <c r="K165" s="223" t="s">
        <v>147</v>
      </c>
      <c r="L165" s="228"/>
      <c r="M165" s="229"/>
      <c r="N165" s="230" t="s">
        <v>46</v>
      </c>
      <c r="O165" s="32"/>
      <c r="P165" s="195" t="n">
        <f aca="false">O165*H165</f>
        <v>0</v>
      </c>
      <c r="Q165" s="195" t="n">
        <v>0.111</v>
      </c>
      <c r="R165" s="195" t="n">
        <f aca="false">Q165*H165</f>
        <v>0.666</v>
      </c>
      <c r="S165" s="195" t="n">
        <v>0</v>
      </c>
      <c r="T165" s="196" t="n">
        <f aca="false">S165*H165</f>
        <v>0</v>
      </c>
      <c r="AR165" s="11" t="s">
        <v>168</v>
      </c>
      <c r="AT165" s="11" t="s">
        <v>205</v>
      </c>
      <c r="AU165" s="11" t="s">
        <v>85</v>
      </c>
      <c r="AY165" s="11" t="s">
        <v>141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11" t="s">
        <v>23</v>
      </c>
      <c r="BK165" s="197" t="n">
        <f aca="false">ROUND(I165*H165,2)</f>
        <v>0</v>
      </c>
      <c r="BL165" s="11" t="s">
        <v>148</v>
      </c>
      <c r="BM165" s="11" t="s">
        <v>319</v>
      </c>
    </row>
    <row r="166" s="30" customFormat="true" ht="22.5" hidden="false" customHeight="true" outlineLevel="0" collapsed="false">
      <c r="B166" s="185"/>
      <c r="C166" s="221" t="s">
        <v>320</v>
      </c>
      <c r="D166" s="221" t="s">
        <v>205</v>
      </c>
      <c r="E166" s="222" t="s">
        <v>321</v>
      </c>
      <c r="F166" s="223" t="s">
        <v>322</v>
      </c>
      <c r="G166" s="224" t="s">
        <v>146</v>
      </c>
      <c r="H166" s="225" t="n">
        <v>6</v>
      </c>
      <c r="I166" s="226"/>
      <c r="J166" s="227" t="n">
        <f aca="false">ROUND(I166*H166,2)</f>
        <v>0</v>
      </c>
      <c r="K166" s="223" t="s">
        <v>147</v>
      </c>
      <c r="L166" s="228"/>
      <c r="M166" s="229"/>
      <c r="N166" s="230" t="s">
        <v>46</v>
      </c>
      <c r="O166" s="32"/>
      <c r="P166" s="195" t="n">
        <f aca="false">O166*H166</f>
        <v>0</v>
      </c>
      <c r="Q166" s="195" t="n">
        <v>0.027</v>
      </c>
      <c r="R166" s="195" t="n">
        <f aca="false">Q166*H166</f>
        <v>0.162</v>
      </c>
      <c r="S166" s="195" t="n">
        <v>0</v>
      </c>
      <c r="T166" s="196" t="n">
        <f aca="false">S166*H166</f>
        <v>0</v>
      </c>
      <c r="AR166" s="11" t="s">
        <v>168</v>
      </c>
      <c r="AT166" s="11" t="s">
        <v>205</v>
      </c>
      <c r="AU166" s="11" t="s">
        <v>85</v>
      </c>
      <c r="AY166" s="11" t="s">
        <v>141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1" t="s">
        <v>23</v>
      </c>
      <c r="BK166" s="197" t="n">
        <f aca="false">ROUND(I166*H166,2)</f>
        <v>0</v>
      </c>
      <c r="BL166" s="11" t="s">
        <v>148</v>
      </c>
      <c r="BM166" s="11" t="s">
        <v>323</v>
      </c>
    </row>
    <row r="167" s="30" customFormat="true" ht="22.5" hidden="false" customHeight="true" outlineLevel="0" collapsed="false">
      <c r="B167" s="185"/>
      <c r="C167" s="221" t="s">
        <v>324</v>
      </c>
      <c r="D167" s="221" t="s">
        <v>205</v>
      </c>
      <c r="E167" s="222" t="s">
        <v>325</v>
      </c>
      <c r="F167" s="223" t="s">
        <v>326</v>
      </c>
      <c r="G167" s="224" t="s">
        <v>146</v>
      </c>
      <c r="H167" s="225" t="n">
        <v>6</v>
      </c>
      <c r="I167" s="226"/>
      <c r="J167" s="227" t="n">
        <f aca="false">ROUND(I167*H167,2)</f>
        <v>0</v>
      </c>
      <c r="K167" s="223" t="s">
        <v>147</v>
      </c>
      <c r="L167" s="228"/>
      <c r="M167" s="229"/>
      <c r="N167" s="230" t="s">
        <v>46</v>
      </c>
      <c r="O167" s="32"/>
      <c r="P167" s="195" t="n">
        <f aca="false">O167*H167</f>
        <v>0</v>
      </c>
      <c r="Q167" s="195" t="n">
        <v>0.006</v>
      </c>
      <c r="R167" s="195" t="n">
        <f aca="false">Q167*H167</f>
        <v>0.036</v>
      </c>
      <c r="S167" s="195" t="n">
        <v>0</v>
      </c>
      <c r="T167" s="196" t="n">
        <f aca="false">S167*H167</f>
        <v>0</v>
      </c>
      <c r="AR167" s="11" t="s">
        <v>168</v>
      </c>
      <c r="AT167" s="11" t="s">
        <v>205</v>
      </c>
      <c r="AU167" s="11" t="s">
        <v>85</v>
      </c>
      <c r="AY167" s="11" t="s">
        <v>141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11" t="s">
        <v>23</v>
      </c>
      <c r="BK167" s="197" t="n">
        <f aca="false">ROUND(I167*H167,2)</f>
        <v>0</v>
      </c>
      <c r="BL167" s="11" t="s">
        <v>148</v>
      </c>
      <c r="BM167" s="11" t="s">
        <v>327</v>
      </c>
    </row>
    <row r="168" s="30" customFormat="true" ht="22.5" hidden="false" customHeight="true" outlineLevel="0" collapsed="false">
      <c r="B168" s="185"/>
      <c r="C168" s="221" t="s">
        <v>328</v>
      </c>
      <c r="D168" s="221" t="s">
        <v>205</v>
      </c>
      <c r="E168" s="222" t="s">
        <v>329</v>
      </c>
      <c r="F168" s="223" t="s">
        <v>330</v>
      </c>
      <c r="G168" s="224" t="s">
        <v>146</v>
      </c>
      <c r="H168" s="225" t="n">
        <v>6</v>
      </c>
      <c r="I168" s="226"/>
      <c r="J168" s="227" t="n">
        <f aca="false">ROUND(I168*H168,2)</f>
        <v>0</v>
      </c>
      <c r="K168" s="223" t="s">
        <v>147</v>
      </c>
      <c r="L168" s="228"/>
      <c r="M168" s="229"/>
      <c r="N168" s="230" t="s">
        <v>46</v>
      </c>
      <c r="O168" s="32"/>
      <c r="P168" s="195" t="n">
        <f aca="false">O168*H168</f>
        <v>0</v>
      </c>
      <c r="Q168" s="195" t="n">
        <v>0.06</v>
      </c>
      <c r="R168" s="195" t="n">
        <f aca="false">Q168*H168</f>
        <v>0.36</v>
      </c>
      <c r="S168" s="195" t="n">
        <v>0</v>
      </c>
      <c r="T168" s="196" t="n">
        <f aca="false">S168*H168</f>
        <v>0</v>
      </c>
      <c r="AR168" s="11" t="s">
        <v>168</v>
      </c>
      <c r="AT168" s="11" t="s">
        <v>205</v>
      </c>
      <c r="AU168" s="11" t="s">
        <v>85</v>
      </c>
      <c r="AY168" s="11" t="s">
        <v>141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11" t="s">
        <v>23</v>
      </c>
      <c r="BK168" s="197" t="n">
        <f aca="false">ROUND(I168*H168,2)</f>
        <v>0</v>
      </c>
      <c r="BL168" s="11" t="s">
        <v>148</v>
      </c>
      <c r="BM168" s="11" t="s">
        <v>331</v>
      </c>
    </row>
    <row r="169" s="30" customFormat="true" ht="22.5" hidden="false" customHeight="true" outlineLevel="0" collapsed="false">
      <c r="B169" s="185"/>
      <c r="C169" s="221" t="s">
        <v>332</v>
      </c>
      <c r="D169" s="221" t="s">
        <v>205</v>
      </c>
      <c r="E169" s="222" t="s">
        <v>333</v>
      </c>
      <c r="F169" s="223" t="s">
        <v>334</v>
      </c>
      <c r="G169" s="224" t="s">
        <v>146</v>
      </c>
      <c r="H169" s="225" t="n">
        <v>6</v>
      </c>
      <c r="I169" s="226"/>
      <c r="J169" s="227" t="n">
        <f aca="false">ROUND(I169*H169,2)</f>
        <v>0</v>
      </c>
      <c r="K169" s="223" t="s">
        <v>147</v>
      </c>
      <c r="L169" s="228"/>
      <c r="M169" s="229"/>
      <c r="N169" s="230" t="s">
        <v>46</v>
      </c>
      <c r="O169" s="32"/>
      <c r="P169" s="195" t="n">
        <f aca="false">O169*H169</f>
        <v>0</v>
      </c>
      <c r="Q169" s="195" t="n">
        <v>0.058</v>
      </c>
      <c r="R169" s="195" t="n">
        <f aca="false">Q169*H169</f>
        <v>0.348</v>
      </c>
      <c r="S169" s="195" t="n">
        <v>0</v>
      </c>
      <c r="T169" s="196" t="n">
        <f aca="false">S169*H169</f>
        <v>0</v>
      </c>
      <c r="AR169" s="11" t="s">
        <v>168</v>
      </c>
      <c r="AT169" s="11" t="s">
        <v>205</v>
      </c>
      <c r="AU169" s="11" t="s">
        <v>85</v>
      </c>
      <c r="AY169" s="11" t="s">
        <v>141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11" t="s">
        <v>23</v>
      </c>
      <c r="BK169" s="197" t="n">
        <f aca="false">ROUND(I169*H169,2)</f>
        <v>0</v>
      </c>
      <c r="BL169" s="11" t="s">
        <v>148</v>
      </c>
      <c r="BM169" s="11" t="s">
        <v>335</v>
      </c>
    </row>
    <row r="170" s="30" customFormat="true" ht="22.5" hidden="false" customHeight="true" outlineLevel="0" collapsed="false">
      <c r="B170" s="185"/>
      <c r="C170" s="186" t="s">
        <v>336</v>
      </c>
      <c r="D170" s="186" t="s">
        <v>143</v>
      </c>
      <c r="E170" s="187" t="s">
        <v>337</v>
      </c>
      <c r="F170" s="188" t="s">
        <v>338</v>
      </c>
      <c r="G170" s="189" t="s">
        <v>146</v>
      </c>
      <c r="H170" s="190" t="n">
        <v>12</v>
      </c>
      <c r="I170" s="191"/>
      <c r="J170" s="192" t="n">
        <f aca="false">ROUND(I170*H170,2)</f>
        <v>0</v>
      </c>
      <c r="K170" s="188" t="s">
        <v>147</v>
      </c>
      <c r="L170" s="31"/>
      <c r="M170" s="193"/>
      <c r="N170" s="194" t="s">
        <v>46</v>
      </c>
      <c r="O170" s="32"/>
      <c r="P170" s="195" t="n">
        <f aca="false">O170*H170</f>
        <v>0</v>
      </c>
      <c r="Q170" s="195" t="n">
        <v>0.42368</v>
      </c>
      <c r="R170" s="195" t="n">
        <f aca="false">Q170*H170</f>
        <v>5.08416</v>
      </c>
      <c r="S170" s="195" t="n">
        <v>0</v>
      </c>
      <c r="T170" s="196" t="n">
        <f aca="false">S170*H170</f>
        <v>0</v>
      </c>
      <c r="AR170" s="11" t="s">
        <v>148</v>
      </c>
      <c r="AT170" s="11" t="s">
        <v>143</v>
      </c>
      <c r="AU170" s="11" t="s">
        <v>85</v>
      </c>
      <c r="AY170" s="11" t="s">
        <v>141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11" t="s">
        <v>23</v>
      </c>
      <c r="BK170" s="197" t="n">
        <f aca="false">ROUND(I170*H170,2)</f>
        <v>0</v>
      </c>
      <c r="BL170" s="11" t="s">
        <v>148</v>
      </c>
      <c r="BM170" s="11" t="s">
        <v>328</v>
      </c>
    </row>
    <row r="171" s="30" customFormat="true" ht="31.5" hidden="false" customHeight="true" outlineLevel="0" collapsed="false">
      <c r="B171" s="185"/>
      <c r="C171" s="186" t="s">
        <v>339</v>
      </c>
      <c r="D171" s="186" t="s">
        <v>143</v>
      </c>
      <c r="E171" s="187" t="s">
        <v>340</v>
      </c>
      <c r="F171" s="188" t="s">
        <v>341</v>
      </c>
      <c r="G171" s="189" t="s">
        <v>146</v>
      </c>
      <c r="H171" s="190" t="n">
        <v>2</v>
      </c>
      <c r="I171" s="191"/>
      <c r="J171" s="192" t="n">
        <f aca="false">ROUND(I171*H171,2)</f>
        <v>0</v>
      </c>
      <c r="K171" s="188" t="s">
        <v>147</v>
      </c>
      <c r="L171" s="31"/>
      <c r="M171" s="193"/>
      <c r="N171" s="194" t="s">
        <v>46</v>
      </c>
      <c r="O171" s="32"/>
      <c r="P171" s="195" t="n">
        <f aca="false">O171*H171</f>
        <v>0</v>
      </c>
      <c r="Q171" s="195" t="n">
        <v>0.31108</v>
      </c>
      <c r="R171" s="195" t="n">
        <f aca="false">Q171*H171</f>
        <v>0.62216</v>
      </c>
      <c r="S171" s="195" t="n">
        <v>0</v>
      </c>
      <c r="T171" s="196" t="n">
        <f aca="false">S171*H171</f>
        <v>0</v>
      </c>
      <c r="AR171" s="11" t="s">
        <v>148</v>
      </c>
      <c r="AT171" s="11" t="s">
        <v>143</v>
      </c>
      <c r="AU171" s="11" t="s">
        <v>85</v>
      </c>
      <c r="AY171" s="11" t="s">
        <v>141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11" t="s">
        <v>23</v>
      </c>
      <c r="BK171" s="197" t="n">
        <f aca="false">ROUND(I171*H171,2)</f>
        <v>0</v>
      </c>
      <c r="BL171" s="11" t="s">
        <v>148</v>
      </c>
      <c r="BM171" s="11" t="s">
        <v>332</v>
      </c>
    </row>
    <row r="172" s="170" customFormat="true" ht="29.85" hidden="false" customHeight="true" outlineLevel="0" collapsed="false">
      <c r="B172" s="171"/>
      <c r="D172" s="182" t="s">
        <v>74</v>
      </c>
      <c r="E172" s="183" t="s">
        <v>172</v>
      </c>
      <c r="F172" s="183" t="s">
        <v>342</v>
      </c>
      <c r="I172" s="174"/>
      <c r="J172" s="184" t="n">
        <f aca="false">BK172</f>
        <v>0</v>
      </c>
      <c r="L172" s="171"/>
      <c r="M172" s="176"/>
      <c r="N172" s="177"/>
      <c r="O172" s="177"/>
      <c r="P172" s="178" t="n">
        <f aca="false">SUM(P173:P201)</f>
        <v>0</v>
      </c>
      <c r="Q172" s="177"/>
      <c r="R172" s="178" t="n">
        <f aca="false">SUM(R173:R201)</f>
        <v>128.515303136</v>
      </c>
      <c r="S172" s="177"/>
      <c r="T172" s="179" t="n">
        <f aca="false">SUM(T173:T201)</f>
        <v>0.145</v>
      </c>
      <c r="AR172" s="172" t="s">
        <v>23</v>
      </c>
      <c r="AT172" s="180" t="s">
        <v>74</v>
      </c>
      <c r="AU172" s="180" t="s">
        <v>23</v>
      </c>
      <c r="AY172" s="172" t="s">
        <v>141</v>
      </c>
      <c r="BK172" s="181" t="n">
        <f aca="false">SUM(BK173:BK201)</f>
        <v>0</v>
      </c>
    </row>
    <row r="173" s="30" customFormat="true" ht="22.5" hidden="false" customHeight="true" outlineLevel="0" collapsed="false">
      <c r="B173" s="185"/>
      <c r="C173" s="186" t="s">
        <v>343</v>
      </c>
      <c r="D173" s="186" t="s">
        <v>143</v>
      </c>
      <c r="E173" s="187" t="s">
        <v>344</v>
      </c>
      <c r="F173" s="188" t="s">
        <v>345</v>
      </c>
      <c r="G173" s="189" t="s">
        <v>146</v>
      </c>
      <c r="H173" s="190" t="n">
        <v>5</v>
      </c>
      <c r="I173" s="191"/>
      <c r="J173" s="192" t="n">
        <f aca="false">ROUND(I173*H173,2)</f>
        <v>0</v>
      </c>
      <c r="K173" s="188" t="s">
        <v>147</v>
      </c>
      <c r="L173" s="31"/>
      <c r="M173" s="193"/>
      <c r="N173" s="194" t="s">
        <v>46</v>
      </c>
      <c r="O173" s="32"/>
      <c r="P173" s="195" t="n">
        <f aca="false">O173*H173</f>
        <v>0</v>
      </c>
      <c r="Q173" s="195" t="n">
        <v>0.0007</v>
      </c>
      <c r="R173" s="195" t="n">
        <f aca="false">Q173*H173</f>
        <v>0.0035</v>
      </c>
      <c r="S173" s="195" t="n">
        <v>0</v>
      </c>
      <c r="T173" s="196" t="n">
        <f aca="false">S173*H173</f>
        <v>0</v>
      </c>
      <c r="AR173" s="11" t="s">
        <v>148</v>
      </c>
      <c r="AT173" s="11" t="s">
        <v>143</v>
      </c>
      <c r="AU173" s="11" t="s">
        <v>85</v>
      </c>
      <c r="AY173" s="11" t="s">
        <v>141</v>
      </c>
      <c r="BE173" s="197" t="n">
        <f aca="false">IF(N173="základní",J173,0)</f>
        <v>0</v>
      </c>
      <c r="BF173" s="197" t="n">
        <f aca="false">IF(N173="snížená",J173,0)</f>
        <v>0</v>
      </c>
      <c r="BG173" s="197" t="n">
        <f aca="false">IF(N173="zákl. přenesená",J173,0)</f>
        <v>0</v>
      </c>
      <c r="BH173" s="197" t="n">
        <f aca="false">IF(N173="sníž. přenesená",J173,0)</f>
        <v>0</v>
      </c>
      <c r="BI173" s="197" t="n">
        <f aca="false">IF(N173="nulová",J173,0)</f>
        <v>0</v>
      </c>
      <c r="BJ173" s="11" t="s">
        <v>23</v>
      </c>
      <c r="BK173" s="197" t="n">
        <f aca="false">ROUND(I173*H173,2)</f>
        <v>0</v>
      </c>
      <c r="BL173" s="11" t="s">
        <v>148</v>
      </c>
      <c r="BM173" s="11" t="s">
        <v>336</v>
      </c>
    </row>
    <row r="174" s="30" customFormat="true" ht="22.5" hidden="false" customHeight="true" outlineLevel="0" collapsed="false">
      <c r="B174" s="185"/>
      <c r="C174" s="221" t="s">
        <v>346</v>
      </c>
      <c r="D174" s="221" t="s">
        <v>205</v>
      </c>
      <c r="E174" s="222" t="s">
        <v>347</v>
      </c>
      <c r="F174" s="223" t="s">
        <v>348</v>
      </c>
      <c r="G174" s="224" t="s">
        <v>146</v>
      </c>
      <c r="H174" s="225" t="n">
        <v>5</v>
      </c>
      <c r="I174" s="226"/>
      <c r="J174" s="227" t="n">
        <f aca="false">ROUND(I174*H174,2)</f>
        <v>0</v>
      </c>
      <c r="K174" s="223" t="s">
        <v>147</v>
      </c>
      <c r="L174" s="228"/>
      <c r="M174" s="229"/>
      <c r="N174" s="230" t="s">
        <v>46</v>
      </c>
      <c r="O174" s="32"/>
      <c r="P174" s="195" t="n">
        <f aca="false">O174*H174</f>
        <v>0</v>
      </c>
      <c r="Q174" s="195" t="n">
        <v>0.003</v>
      </c>
      <c r="R174" s="195" t="n">
        <f aca="false">Q174*H174</f>
        <v>0.015</v>
      </c>
      <c r="S174" s="195" t="n">
        <v>0</v>
      </c>
      <c r="T174" s="196" t="n">
        <f aca="false">S174*H174</f>
        <v>0</v>
      </c>
      <c r="AR174" s="11" t="s">
        <v>168</v>
      </c>
      <c r="AT174" s="11" t="s">
        <v>205</v>
      </c>
      <c r="AU174" s="11" t="s">
        <v>85</v>
      </c>
      <c r="AY174" s="11" t="s">
        <v>141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1" t="s">
        <v>23</v>
      </c>
      <c r="BK174" s="197" t="n">
        <f aca="false">ROUND(I174*H174,2)</f>
        <v>0</v>
      </c>
      <c r="BL174" s="11" t="s">
        <v>148</v>
      </c>
      <c r="BM174" s="11" t="s">
        <v>339</v>
      </c>
    </row>
    <row r="175" s="198" customFormat="true" ht="13.5" hidden="false" customHeight="false" outlineLevel="0" collapsed="false">
      <c r="B175" s="199"/>
      <c r="D175" s="210" t="s">
        <v>181</v>
      </c>
      <c r="E175" s="231"/>
      <c r="F175" s="219" t="s">
        <v>349</v>
      </c>
      <c r="H175" s="220" t="n">
        <v>5</v>
      </c>
      <c r="I175" s="204"/>
      <c r="L175" s="199"/>
      <c r="M175" s="205"/>
      <c r="N175" s="206"/>
      <c r="O175" s="206"/>
      <c r="P175" s="206"/>
      <c r="Q175" s="206"/>
      <c r="R175" s="206"/>
      <c r="S175" s="206"/>
      <c r="T175" s="207"/>
      <c r="AT175" s="201" t="s">
        <v>181</v>
      </c>
      <c r="AU175" s="201" t="s">
        <v>85</v>
      </c>
      <c r="AV175" s="198" t="s">
        <v>85</v>
      </c>
      <c r="AW175" s="198" t="s">
        <v>38</v>
      </c>
      <c r="AX175" s="198" t="s">
        <v>23</v>
      </c>
      <c r="AY175" s="201" t="s">
        <v>141</v>
      </c>
    </row>
    <row r="176" s="30" customFormat="true" ht="22.5" hidden="false" customHeight="true" outlineLevel="0" collapsed="false">
      <c r="B176" s="185"/>
      <c r="C176" s="186" t="s">
        <v>350</v>
      </c>
      <c r="D176" s="186" t="s">
        <v>143</v>
      </c>
      <c r="E176" s="187" t="s">
        <v>351</v>
      </c>
      <c r="F176" s="188" t="s">
        <v>352</v>
      </c>
      <c r="G176" s="189" t="s">
        <v>146</v>
      </c>
      <c r="H176" s="190" t="n">
        <v>5</v>
      </c>
      <c r="I176" s="191"/>
      <c r="J176" s="192" t="n">
        <f aca="false">ROUND(I176*H176,2)</f>
        <v>0</v>
      </c>
      <c r="K176" s="188" t="s">
        <v>147</v>
      </c>
      <c r="L176" s="31"/>
      <c r="M176" s="193"/>
      <c r="N176" s="194" t="s">
        <v>46</v>
      </c>
      <c r="O176" s="32"/>
      <c r="P176" s="195" t="n">
        <f aca="false">O176*H176</f>
        <v>0</v>
      </c>
      <c r="Q176" s="195" t="n">
        <v>0.112405</v>
      </c>
      <c r="R176" s="195" t="n">
        <f aca="false">Q176*H176</f>
        <v>0.562025</v>
      </c>
      <c r="S176" s="195" t="n">
        <v>0</v>
      </c>
      <c r="T176" s="196" t="n">
        <f aca="false">S176*H176</f>
        <v>0</v>
      </c>
      <c r="AR176" s="11" t="s">
        <v>148</v>
      </c>
      <c r="AT176" s="11" t="s">
        <v>143</v>
      </c>
      <c r="AU176" s="11" t="s">
        <v>85</v>
      </c>
      <c r="AY176" s="11" t="s">
        <v>141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1" t="s">
        <v>23</v>
      </c>
      <c r="BK176" s="197" t="n">
        <f aca="false">ROUND(I176*H176,2)</f>
        <v>0</v>
      </c>
      <c r="BL176" s="11" t="s">
        <v>148</v>
      </c>
      <c r="BM176" s="11" t="s">
        <v>353</v>
      </c>
    </row>
    <row r="177" s="30" customFormat="true" ht="22.5" hidden="false" customHeight="true" outlineLevel="0" collapsed="false">
      <c r="B177" s="185"/>
      <c r="C177" s="221" t="s">
        <v>354</v>
      </c>
      <c r="D177" s="221" t="s">
        <v>205</v>
      </c>
      <c r="E177" s="222" t="s">
        <v>355</v>
      </c>
      <c r="F177" s="223" t="s">
        <v>356</v>
      </c>
      <c r="G177" s="224" t="s">
        <v>146</v>
      </c>
      <c r="H177" s="225" t="n">
        <v>5</v>
      </c>
      <c r="I177" s="226"/>
      <c r="J177" s="227" t="n">
        <f aca="false">ROUND(I177*H177,2)</f>
        <v>0</v>
      </c>
      <c r="K177" s="223" t="s">
        <v>147</v>
      </c>
      <c r="L177" s="228"/>
      <c r="M177" s="229"/>
      <c r="N177" s="230" t="s">
        <v>46</v>
      </c>
      <c r="O177" s="32"/>
      <c r="P177" s="195" t="n">
        <f aca="false">O177*H177</f>
        <v>0</v>
      </c>
      <c r="Q177" s="195" t="n">
        <v>0.0065</v>
      </c>
      <c r="R177" s="195" t="n">
        <f aca="false">Q177*H177</f>
        <v>0.0325</v>
      </c>
      <c r="S177" s="195" t="n">
        <v>0</v>
      </c>
      <c r="T177" s="196" t="n">
        <f aca="false">S177*H177</f>
        <v>0</v>
      </c>
      <c r="AR177" s="11" t="s">
        <v>168</v>
      </c>
      <c r="AT177" s="11" t="s">
        <v>205</v>
      </c>
      <c r="AU177" s="11" t="s">
        <v>85</v>
      </c>
      <c r="AY177" s="11" t="s">
        <v>141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1" t="s">
        <v>23</v>
      </c>
      <c r="BK177" s="197" t="n">
        <f aca="false">ROUND(I177*H177,2)</f>
        <v>0</v>
      </c>
      <c r="BL177" s="11" t="s">
        <v>148</v>
      </c>
      <c r="BM177" s="11" t="s">
        <v>343</v>
      </c>
    </row>
    <row r="178" s="30" customFormat="true" ht="22.5" hidden="false" customHeight="true" outlineLevel="0" collapsed="false">
      <c r="B178" s="185"/>
      <c r="C178" s="186" t="s">
        <v>357</v>
      </c>
      <c r="D178" s="186" t="s">
        <v>143</v>
      </c>
      <c r="E178" s="187" t="s">
        <v>358</v>
      </c>
      <c r="F178" s="188" t="s">
        <v>359</v>
      </c>
      <c r="G178" s="189" t="s">
        <v>171</v>
      </c>
      <c r="H178" s="190" t="n">
        <v>126</v>
      </c>
      <c r="I178" s="191"/>
      <c r="J178" s="192" t="n">
        <f aca="false">ROUND(I178*H178,2)</f>
        <v>0</v>
      </c>
      <c r="K178" s="188" t="s">
        <v>147</v>
      </c>
      <c r="L178" s="31"/>
      <c r="M178" s="193"/>
      <c r="N178" s="194" t="s">
        <v>46</v>
      </c>
      <c r="O178" s="32"/>
      <c r="P178" s="195" t="n">
        <f aca="false">O178*H178</f>
        <v>0</v>
      </c>
      <c r="Q178" s="195" t="n">
        <v>0.0002</v>
      </c>
      <c r="R178" s="195" t="n">
        <f aca="false">Q178*H178</f>
        <v>0.0252</v>
      </c>
      <c r="S178" s="195" t="n">
        <v>0</v>
      </c>
      <c r="T178" s="196" t="n">
        <f aca="false">S178*H178</f>
        <v>0</v>
      </c>
      <c r="AR178" s="11" t="s">
        <v>148</v>
      </c>
      <c r="AT178" s="11" t="s">
        <v>143</v>
      </c>
      <c r="AU178" s="11" t="s">
        <v>85</v>
      </c>
      <c r="AY178" s="11" t="s">
        <v>141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11" t="s">
        <v>23</v>
      </c>
      <c r="BK178" s="197" t="n">
        <f aca="false">ROUND(I178*H178,2)</f>
        <v>0</v>
      </c>
      <c r="BL178" s="11" t="s">
        <v>148</v>
      </c>
      <c r="BM178" s="11" t="s">
        <v>360</v>
      </c>
    </row>
    <row r="179" s="198" customFormat="true" ht="13.5" hidden="false" customHeight="false" outlineLevel="0" collapsed="false">
      <c r="B179" s="199"/>
      <c r="D179" s="210" t="s">
        <v>181</v>
      </c>
      <c r="E179" s="231"/>
      <c r="F179" s="219" t="s">
        <v>361</v>
      </c>
      <c r="H179" s="220" t="n">
        <v>126</v>
      </c>
      <c r="I179" s="204"/>
      <c r="L179" s="199"/>
      <c r="M179" s="205"/>
      <c r="N179" s="206"/>
      <c r="O179" s="206"/>
      <c r="P179" s="206"/>
      <c r="Q179" s="206"/>
      <c r="R179" s="206"/>
      <c r="S179" s="206"/>
      <c r="T179" s="207"/>
      <c r="AT179" s="201" t="s">
        <v>181</v>
      </c>
      <c r="AU179" s="201" t="s">
        <v>85</v>
      </c>
      <c r="AV179" s="198" t="s">
        <v>85</v>
      </c>
      <c r="AW179" s="198" t="s">
        <v>38</v>
      </c>
      <c r="AX179" s="198" t="s">
        <v>23</v>
      </c>
      <c r="AY179" s="201" t="s">
        <v>141</v>
      </c>
    </row>
    <row r="180" s="30" customFormat="true" ht="22.5" hidden="false" customHeight="true" outlineLevel="0" collapsed="false">
      <c r="B180" s="185"/>
      <c r="C180" s="186" t="s">
        <v>362</v>
      </c>
      <c r="D180" s="186" t="s">
        <v>143</v>
      </c>
      <c r="E180" s="187" t="s">
        <v>363</v>
      </c>
      <c r="F180" s="188" t="s">
        <v>364</v>
      </c>
      <c r="G180" s="189" t="s">
        <v>171</v>
      </c>
      <c r="H180" s="190" t="n">
        <v>67</v>
      </c>
      <c r="I180" s="191"/>
      <c r="J180" s="192" t="n">
        <f aca="false">ROUND(I180*H180,2)</f>
        <v>0</v>
      </c>
      <c r="K180" s="188" t="s">
        <v>147</v>
      </c>
      <c r="L180" s="31"/>
      <c r="M180" s="193"/>
      <c r="N180" s="194" t="s">
        <v>46</v>
      </c>
      <c r="O180" s="32"/>
      <c r="P180" s="195" t="n">
        <f aca="false">O180*H180</f>
        <v>0</v>
      </c>
      <c r="Q180" s="195" t="n">
        <v>0.0004</v>
      </c>
      <c r="R180" s="195" t="n">
        <f aca="false">Q180*H180</f>
        <v>0.0268</v>
      </c>
      <c r="S180" s="195" t="n">
        <v>0</v>
      </c>
      <c r="T180" s="196" t="n">
        <f aca="false">S180*H180</f>
        <v>0</v>
      </c>
      <c r="AR180" s="11" t="s">
        <v>148</v>
      </c>
      <c r="AT180" s="11" t="s">
        <v>143</v>
      </c>
      <c r="AU180" s="11" t="s">
        <v>85</v>
      </c>
      <c r="AY180" s="11" t="s">
        <v>141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1" t="s">
        <v>23</v>
      </c>
      <c r="BK180" s="197" t="n">
        <f aca="false">ROUND(I180*H180,2)</f>
        <v>0</v>
      </c>
      <c r="BL180" s="11" t="s">
        <v>148</v>
      </c>
      <c r="BM180" s="11" t="s">
        <v>365</v>
      </c>
    </row>
    <row r="181" s="198" customFormat="true" ht="13.5" hidden="false" customHeight="false" outlineLevel="0" collapsed="false">
      <c r="B181" s="199"/>
      <c r="D181" s="210" t="s">
        <v>181</v>
      </c>
      <c r="E181" s="231"/>
      <c r="F181" s="219" t="s">
        <v>366</v>
      </c>
      <c r="H181" s="220" t="n">
        <v>67</v>
      </c>
      <c r="I181" s="204"/>
      <c r="L181" s="199"/>
      <c r="M181" s="205"/>
      <c r="N181" s="206"/>
      <c r="O181" s="206"/>
      <c r="P181" s="206"/>
      <c r="Q181" s="206"/>
      <c r="R181" s="206"/>
      <c r="S181" s="206"/>
      <c r="T181" s="207"/>
      <c r="AT181" s="201" t="s">
        <v>181</v>
      </c>
      <c r="AU181" s="201" t="s">
        <v>85</v>
      </c>
      <c r="AV181" s="198" t="s">
        <v>85</v>
      </c>
      <c r="AW181" s="198" t="s">
        <v>38</v>
      </c>
      <c r="AX181" s="198" t="s">
        <v>23</v>
      </c>
      <c r="AY181" s="201" t="s">
        <v>141</v>
      </c>
    </row>
    <row r="182" s="30" customFormat="true" ht="22.5" hidden="false" customHeight="true" outlineLevel="0" collapsed="false">
      <c r="B182" s="185"/>
      <c r="C182" s="186" t="s">
        <v>199</v>
      </c>
      <c r="D182" s="186" t="s">
        <v>143</v>
      </c>
      <c r="E182" s="187" t="s">
        <v>367</v>
      </c>
      <c r="F182" s="188" t="s">
        <v>368</v>
      </c>
      <c r="G182" s="189" t="s">
        <v>156</v>
      </c>
      <c r="H182" s="190" t="n">
        <v>19.7</v>
      </c>
      <c r="I182" s="191"/>
      <c r="J182" s="192" t="n">
        <f aca="false">ROUND(I182*H182,2)</f>
        <v>0</v>
      </c>
      <c r="K182" s="188" t="s">
        <v>147</v>
      </c>
      <c r="L182" s="31"/>
      <c r="M182" s="193"/>
      <c r="N182" s="194" t="s">
        <v>46</v>
      </c>
      <c r="O182" s="32"/>
      <c r="P182" s="195" t="n">
        <f aca="false">O182*H182</f>
        <v>0</v>
      </c>
      <c r="Q182" s="195" t="n">
        <v>0.0016</v>
      </c>
      <c r="R182" s="195" t="n">
        <f aca="false">Q182*H182</f>
        <v>0.03152</v>
      </c>
      <c r="S182" s="195" t="n">
        <v>0</v>
      </c>
      <c r="T182" s="196" t="n">
        <f aca="false">S182*H182</f>
        <v>0</v>
      </c>
      <c r="AR182" s="11" t="s">
        <v>148</v>
      </c>
      <c r="AT182" s="11" t="s">
        <v>143</v>
      </c>
      <c r="AU182" s="11" t="s">
        <v>85</v>
      </c>
      <c r="AY182" s="11" t="s">
        <v>141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11" t="s">
        <v>23</v>
      </c>
      <c r="BK182" s="197" t="n">
        <f aca="false">ROUND(I182*H182,2)</f>
        <v>0</v>
      </c>
      <c r="BL182" s="11" t="s">
        <v>148</v>
      </c>
      <c r="BM182" s="11" t="s">
        <v>369</v>
      </c>
    </row>
    <row r="183" s="198" customFormat="true" ht="13.5" hidden="false" customHeight="false" outlineLevel="0" collapsed="false">
      <c r="B183" s="199"/>
      <c r="D183" s="210" t="s">
        <v>181</v>
      </c>
      <c r="E183" s="231"/>
      <c r="F183" s="219" t="s">
        <v>370</v>
      </c>
      <c r="H183" s="220" t="n">
        <v>19.7</v>
      </c>
      <c r="I183" s="204"/>
      <c r="L183" s="199"/>
      <c r="M183" s="205"/>
      <c r="N183" s="206"/>
      <c r="O183" s="206"/>
      <c r="P183" s="206"/>
      <c r="Q183" s="206"/>
      <c r="R183" s="206"/>
      <c r="S183" s="206"/>
      <c r="T183" s="207"/>
      <c r="AT183" s="201" t="s">
        <v>181</v>
      </c>
      <c r="AU183" s="201" t="s">
        <v>85</v>
      </c>
      <c r="AV183" s="198" t="s">
        <v>85</v>
      </c>
      <c r="AW183" s="198" t="s">
        <v>38</v>
      </c>
      <c r="AX183" s="198" t="s">
        <v>23</v>
      </c>
      <c r="AY183" s="201" t="s">
        <v>141</v>
      </c>
    </row>
    <row r="184" s="30" customFormat="true" ht="22.5" hidden="false" customHeight="true" outlineLevel="0" collapsed="false">
      <c r="B184" s="185"/>
      <c r="C184" s="186" t="s">
        <v>371</v>
      </c>
      <c r="D184" s="186" t="s">
        <v>143</v>
      </c>
      <c r="E184" s="187" t="s">
        <v>372</v>
      </c>
      <c r="F184" s="188" t="s">
        <v>373</v>
      </c>
      <c r="G184" s="189" t="s">
        <v>146</v>
      </c>
      <c r="H184" s="190" t="n">
        <v>2</v>
      </c>
      <c r="I184" s="191"/>
      <c r="J184" s="192" t="n">
        <f aca="false">ROUND(I184*H184,2)</f>
        <v>0</v>
      </c>
      <c r="K184" s="188" t="s">
        <v>147</v>
      </c>
      <c r="L184" s="31"/>
      <c r="M184" s="193"/>
      <c r="N184" s="194" t="s">
        <v>46</v>
      </c>
      <c r="O184" s="32"/>
      <c r="P184" s="195" t="n">
        <f aca="false">O184*H184</f>
        <v>0</v>
      </c>
      <c r="Q184" s="195" t="n">
        <v>0.00054</v>
      </c>
      <c r="R184" s="195" t="n">
        <f aca="false">Q184*H184</f>
        <v>0.00108</v>
      </c>
      <c r="S184" s="195" t="n">
        <v>0</v>
      </c>
      <c r="T184" s="196" t="n">
        <f aca="false">S184*H184</f>
        <v>0</v>
      </c>
      <c r="AR184" s="11" t="s">
        <v>148</v>
      </c>
      <c r="AT184" s="11" t="s">
        <v>143</v>
      </c>
      <c r="AU184" s="11" t="s">
        <v>85</v>
      </c>
      <c r="AY184" s="11" t="s">
        <v>141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11" t="s">
        <v>23</v>
      </c>
      <c r="BK184" s="197" t="n">
        <f aca="false">ROUND(I184*H184,2)</f>
        <v>0</v>
      </c>
      <c r="BL184" s="11" t="s">
        <v>148</v>
      </c>
      <c r="BM184" s="11" t="s">
        <v>374</v>
      </c>
    </row>
    <row r="185" s="198" customFormat="true" ht="13.5" hidden="false" customHeight="false" outlineLevel="0" collapsed="false">
      <c r="B185" s="199"/>
      <c r="D185" s="210" t="s">
        <v>181</v>
      </c>
      <c r="E185" s="231"/>
      <c r="F185" s="219" t="s">
        <v>375</v>
      </c>
      <c r="H185" s="220" t="n">
        <v>2</v>
      </c>
      <c r="I185" s="204"/>
      <c r="L185" s="199"/>
      <c r="M185" s="205"/>
      <c r="N185" s="206"/>
      <c r="O185" s="206"/>
      <c r="P185" s="206"/>
      <c r="Q185" s="206"/>
      <c r="R185" s="206"/>
      <c r="S185" s="206"/>
      <c r="T185" s="207"/>
      <c r="AT185" s="201" t="s">
        <v>181</v>
      </c>
      <c r="AU185" s="201" t="s">
        <v>85</v>
      </c>
      <c r="AV185" s="198" t="s">
        <v>85</v>
      </c>
      <c r="AW185" s="198" t="s">
        <v>38</v>
      </c>
      <c r="AX185" s="198" t="s">
        <v>23</v>
      </c>
      <c r="AY185" s="201" t="s">
        <v>141</v>
      </c>
    </row>
    <row r="186" s="30" customFormat="true" ht="22.5" hidden="false" customHeight="true" outlineLevel="0" collapsed="false">
      <c r="B186" s="185"/>
      <c r="C186" s="186" t="s">
        <v>376</v>
      </c>
      <c r="D186" s="186" t="s">
        <v>143</v>
      </c>
      <c r="E186" s="187" t="s">
        <v>377</v>
      </c>
      <c r="F186" s="188" t="s">
        <v>378</v>
      </c>
      <c r="G186" s="189" t="s">
        <v>171</v>
      </c>
      <c r="H186" s="190" t="n">
        <v>193</v>
      </c>
      <c r="I186" s="191"/>
      <c r="J186" s="192" t="n">
        <f aca="false">ROUND(I186*H186,2)</f>
        <v>0</v>
      </c>
      <c r="K186" s="188" t="s">
        <v>147</v>
      </c>
      <c r="L186" s="31"/>
      <c r="M186" s="193"/>
      <c r="N186" s="194" t="s">
        <v>46</v>
      </c>
      <c r="O186" s="32"/>
      <c r="P186" s="195" t="n">
        <f aca="false">O186*H186</f>
        <v>0</v>
      </c>
      <c r="Q186" s="195" t="n">
        <v>3.75E-006</v>
      </c>
      <c r="R186" s="195" t="n">
        <f aca="false">Q186*H186</f>
        <v>0.00072375</v>
      </c>
      <c r="S186" s="195" t="n">
        <v>0</v>
      </c>
      <c r="T186" s="196" t="n">
        <f aca="false">S186*H186</f>
        <v>0</v>
      </c>
      <c r="AR186" s="11" t="s">
        <v>148</v>
      </c>
      <c r="AT186" s="11" t="s">
        <v>143</v>
      </c>
      <c r="AU186" s="11" t="s">
        <v>85</v>
      </c>
      <c r="AY186" s="11" t="s">
        <v>141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1" t="s">
        <v>23</v>
      </c>
      <c r="BK186" s="197" t="n">
        <f aca="false">ROUND(I186*H186,2)</f>
        <v>0</v>
      </c>
      <c r="BL186" s="11" t="s">
        <v>148</v>
      </c>
      <c r="BM186" s="11" t="s">
        <v>354</v>
      </c>
    </row>
    <row r="187" s="198" customFormat="true" ht="13.5" hidden="false" customHeight="false" outlineLevel="0" collapsed="false">
      <c r="B187" s="199"/>
      <c r="D187" s="210" t="s">
        <v>181</v>
      </c>
      <c r="E187" s="231"/>
      <c r="F187" s="219" t="s">
        <v>379</v>
      </c>
      <c r="H187" s="220" t="n">
        <v>193</v>
      </c>
      <c r="I187" s="204"/>
      <c r="L187" s="199"/>
      <c r="M187" s="205"/>
      <c r="N187" s="206"/>
      <c r="O187" s="206"/>
      <c r="P187" s="206"/>
      <c r="Q187" s="206"/>
      <c r="R187" s="206"/>
      <c r="S187" s="206"/>
      <c r="T187" s="207"/>
      <c r="AT187" s="201" t="s">
        <v>181</v>
      </c>
      <c r="AU187" s="201" t="s">
        <v>85</v>
      </c>
      <c r="AV187" s="198" t="s">
        <v>85</v>
      </c>
      <c r="AW187" s="198" t="s">
        <v>38</v>
      </c>
      <c r="AX187" s="198" t="s">
        <v>23</v>
      </c>
      <c r="AY187" s="201" t="s">
        <v>141</v>
      </c>
    </row>
    <row r="188" s="30" customFormat="true" ht="22.5" hidden="false" customHeight="true" outlineLevel="0" collapsed="false">
      <c r="B188" s="185"/>
      <c r="C188" s="186" t="s">
        <v>380</v>
      </c>
      <c r="D188" s="186" t="s">
        <v>143</v>
      </c>
      <c r="E188" s="187" t="s">
        <v>381</v>
      </c>
      <c r="F188" s="188" t="s">
        <v>382</v>
      </c>
      <c r="G188" s="189" t="s">
        <v>156</v>
      </c>
      <c r="H188" s="190" t="n">
        <v>19.7</v>
      </c>
      <c r="I188" s="191"/>
      <c r="J188" s="192" t="n">
        <f aca="false">ROUND(I188*H188,2)</f>
        <v>0</v>
      </c>
      <c r="K188" s="188" t="s">
        <v>147</v>
      </c>
      <c r="L188" s="31"/>
      <c r="M188" s="193"/>
      <c r="N188" s="194" t="s">
        <v>46</v>
      </c>
      <c r="O188" s="32"/>
      <c r="P188" s="195" t="n">
        <f aca="false">O188*H188</f>
        <v>0</v>
      </c>
      <c r="Q188" s="195" t="n">
        <v>9.38E-006</v>
      </c>
      <c r="R188" s="195" t="n">
        <f aca="false">Q188*H188</f>
        <v>0.000184786</v>
      </c>
      <c r="S188" s="195" t="n">
        <v>0</v>
      </c>
      <c r="T188" s="196" t="n">
        <f aca="false">S188*H188</f>
        <v>0</v>
      </c>
      <c r="AR188" s="11" t="s">
        <v>148</v>
      </c>
      <c r="AT188" s="11" t="s">
        <v>143</v>
      </c>
      <c r="AU188" s="11" t="s">
        <v>85</v>
      </c>
      <c r="AY188" s="11" t="s">
        <v>141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11" t="s">
        <v>23</v>
      </c>
      <c r="BK188" s="197" t="n">
        <f aca="false">ROUND(I188*H188,2)</f>
        <v>0</v>
      </c>
      <c r="BL188" s="11" t="s">
        <v>148</v>
      </c>
      <c r="BM188" s="11" t="s">
        <v>357</v>
      </c>
    </row>
    <row r="189" s="30" customFormat="true" ht="31.5" hidden="false" customHeight="true" outlineLevel="0" collapsed="false">
      <c r="B189" s="185"/>
      <c r="C189" s="186" t="s">
        <v>383</v>
      </c>
      <c r="D189" s="186" t="s">
        <v>143</v>
      </c>
      <c r="E189" s="187" t="s">
        <v>384</v>
      </c>
      <c r="F189" s="188" t="s">
        <v>385</v>
      </c>
      <c r="G189" s="189" t="s">
        <v>171</v>
      </c>
      <c r="H189" s="190" t="n">
        <v>437</v>
      </c>
      <c r="I189" s="191"/>
      <c r="J189" s="192" t="n">
        <f aca="false">ROUND(I189*H189,2)</f>
        <v>0</v>
      </c>
      <c r="K189" s="188" t="s">
        <v>147</v>
      </c>
      <c r="L189" s="31"/>
      <c r="M189" s="193"/>
      <c r="N189" s="194" t="s">
        <v>46</v>
      </c>
      <c r="O189" s="32"/>
      <c r="P189" s="195" t="n">
        <f aca="false">O189*H189</f>
        <v>0</v>
      </c>
      <c r="Q189" s="195" t="n">
        <v>0.1554</v>
      </c>
      <c r="R189" s="195" t="n">
        <f aca="false">Q189*H189</f>
        <v>67.9098</v>
      </c>
      <c r="S189" s="195" t="n">
        <v>0</v>
      </c>
      <c r="T189" s="196" t="n">
        <f aca="false">S189*H189</f>
        <v>0</v>
      </c>
      <c r="AR189" s="11" t="s">
        <v>148</v>
      </c>
      <c r="AT189" s="11" t="s">
        <v>143</v>
      </c>
      <c r="AU189" s="11" t="s">
        <v>85</v>
      </c>
      <c r="AY189" s="11" t="s">
        <v>141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11" t="s">
        <v>23</v>
      </c>
      <c r="BK189" s="197" t="n">
        <f aca="false">ROUND(I189*H189,2)</f>
        <v>0</v>
      </c>
      <c r="BL189" s="11" t="s">
        <v>148</v>
      </c>
      <c r="BM189" s="11" t="s">
        <v>386</v>
      </c>
    </row>
    <row r="190" s="198" customFormat="true" ht="13.5" hidden="false" customHeight="false" outlineLevel="0" collapsed="false">
      <c r="B190" s="199"/>
      <c r="D190" s="210" t="s">
        <v>181</v>
      </c>
      <c r="E190" s="231"/>
      <c r="F190" s="219" t="s">
        <v>387</v>
      </c>
      <c r="H190" s="220" t="n">
        <v>437</v>
      </c>
      <c r="I190" s="204"/>
      <c r="L190" s="199"/>
      <c r="M190" s="205"/>
      <c r="N190" s="206"/>
      <c r="O190" s="206"/>
      <c r="P190" s="206"/>
      <c r="Q190" s="206"/>
      <c r="R190" s="206"/>
      <c r="S190" s="206"/>
      <c r="T190" s="207"/>
      <c r="AT190" s="201" t="s">
        <v>181</v>
      </c>
      <c r="AU190" s="201" t="s">
        <v>85</v>
      </c>
      <c r="AV190" s="198" t="s">
        <v>85</v>
      </c>
      <c r="AW190" s="198" t="s">
        <v>38</v>
      </c>
      <c r="AX190" s="198" t="s">
        <v>23</v>
      </c>
      <c r="AY190" s="201" t="s">
        <v>141</v>
      </c>
    </row>
    <row r="191" s="30" customFormat="true" ht="22.5" hidden="false" customHeight="true" outlineLevel="0" collapsed="false">
      <c r="B191" s="185"/>
      <c r="C191" s="221" t="s">
        <v>388</v>
      </c>
      <c r="D191" s="221" t="s">
        <v>205</v>
      </c>
      <c r="E191" s="222" t="s">
        <v>389</v>
      </c>
      <c r="F191" s="223" t="s">
        <v>390</v>
      </c>
      <c r="G191" s="224" t="s">
        <v>146</v>
      </c>
      <c r="H191" s="225" t="n">
        <v>328.25</v>
      </c>
      <c r="I191" s="226"/>
      <c r="J191" s="227" t="n">
        <f aca="false">ROUND(I191*H191,2)</f>
        <v>0</v>
      </c>
      <c r="K191" s="223" t="s">
        <v>147</v>
      </c>
      <c r="L191" s="228"/>
      <c r="M191" s="229"/>
      <c r="N191" s="230" t="s">
        <v>46</v>
      </c>
      <c r="O191" s="32"/>
      <c r="P191" s="195" t="n">
        <f aca="false">O191*H191</f>
        <v>0</v>
      </c>
      <c r="Q191" s="195" t="n">
        <v>0.086</v>
      </c>
      <c r="R191" s="195" t="n">
        <f aca="false">Q191*H191</f>
        <v>28.2295</v>
      </c>
      <c r="S191" s="195" t="n">
        <v>0</v>
      </c>
      <c r="T191" s="196" t="n">
        <f aca="false">S191*H191</f>
        <v>0</v>
      </c>
      <c r="AR191" s="11" t="s">
        <v>168</v>
      </c>
      <c r="AT191" s="11" t="s">
        <v>205</v>
      </c>
      <c r="AU191" s="11" t="s">
        <v>85</v>
      </c>
      <c r="AY191" s="11" t="s">
        <v>141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11" t="s">
        <v>23</v>
      </c>
      <c r="BK191" s="197" t="n">
        <f aca="false">ROUND(I191*H191,2)</f>
        <v>0</v>
      </c>
      <c r="BL191" s="11" t="s">
        <v>148</v>
      </c>
      <c r="BM191" s="11" t="s">
        <v>310</v>
      </c>
    </row>
    <row r="192" s="198" customFormat="true" ht="13.5" hidden="false" customHeight="false" outlineLevel="0" collapsed="false">
      <c r="B192" s="199"/>
      <c r="D192" s="210" t="s">
        <v>181</v>
      </c>
      <c r="F192" s="219" t="s">
        <v>391</v>
      </c>
      <c r="H192" s="220" t="n">
        <v>328.25</v>
      </c>
      <c r="I192" s="204"/>
      <c r="L192" s="199"/>
      <c r="M192" s="205"/>
      <c r="N192" s="206"/>
      <c r="O192" s="206"/>
      <c r="P192" s="206"/>
      <c r="Q192" s="206"/>
      <c r="R192" s="206"/>
      <c r="S192" s="206"/>
      <c r="T192" s="207"/>
      <c r="AT192" s="201" t="s">
        <v>181</v>
      </c>
      <c r="AU192" s="201" t="s">
        <v>85</v>
      </c>
      <c r="AV192" s="198" t="s">
        <v>85</v>
      </c>
      <c r="AW192" s="198" t="s">
        <v>6</v>
      </c>
      <c r="AX192" s="198" t="s">
        <v>23</v>
      </c>
      <c r="AY192" s="201" t="s">
        <v>141</v>
      </c>
    </row>
    <row r="193" s="30" customFormat="true" ht="22.5" hidden="false" customHeight="true" outlineLevel="0" collapsed="false">
      <c r="B193" s="185"/>
      <c r="C193" s="221" t="s">
        <v>392</v>
      </c>
      <c r="D193" s="221" t="s">
        <v>205</v>
      </c>
      <c r="E193" s="222" t="s">
        <v>393</v>
      </c>
      <c r="F193" s="223" t="s">
        <v>394</v>
      </c>
      <c r="G193" s="224" t="s">
        <v>146</v>
      </c>
      <c r="H193" s="225" t="n">
        <v>113.12</v>
      </c>
      <c r="I193" s="226"/>
      <c r="J193" s="227" t="n">
        <f aca="false">ROUND(I193*H193,2)</f>
        <v>0</v>
      </c>
      <c r="K193" s="223" t="s">
        <v>147</v>
      </c>
      <c r="L193" s="228"/>
      <c r="M193" s="229"/>
      <c r="N193" s="230" t="s">
        <v>46</v>
      </c>
      <c r="O193" s="32"/>
      <c r="P193" s="195" t="n">
        <f aca="false">O193*H193</f>
        <v>0</v>
      </c>
      <c r="Q193" s="195" t="n">
        <v>0.063</v>
      </c>
      <c r="R193" s="195" t="n">
        <f aca="false">Q193*H193</f>
        <v>7.12656</v>
      </c>
      <c r="S193" s="195" t="n">
        <v>0</v>
      </c>
      <c r="T193" s="196" t="n">
        <f aca="false">S193*H193</f>
        <v>0</v>
      </c>
      <c r="AR193" s="11" t="s">
        <v>168</v>
      </c>
      <c r="AT193" s="11" t="s">
        <v>205</v>
      </c>
      <c r="AU193" s="11" t="s">
        <v>85</v>
      </c>
      <c r="AY193" s="11" t="s">
        <v>141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1" t="s">
        <v>23</v>
      </c>
      <c r="BK193" s="197" t="n">
        <f aca="false">ROUND(I193*H193,2)</f>
        <v>0</v>
      </c>
      <c r="BL193" s="11" t="s">
        <v>148</v>
      </c>
      <c r="BM193" s="11" t="s">
        <v>395</v>
      </c>
    </row>
    <row r="194" s="198" customFormat="true" ht="13.5" hidden="false" customHeight="false" outlineLevel="0" collapsed="false">
      <c r="B194" s="199"/>
      <c r="D194" s="210" t="s">
        <v>181</v>
      </c>
      <c r="F194" s="219" t="s">
        <v>396</v>
      </c>
      <c r="H194" s="220" t="n">
        <v>113.12</v>
      </c>
      <c r="I194" s="204"/>
      <c r="L194" s="199"/>
      <c r="M194" s="205"/>
      <c r="N194" s="206"/>
      <c r="O194" s="206"/>
      <c r="P194" s="206"/>
      <c r="Q194" s="206"/>
      <c r="R194" s="206"/>
      <c r="S194" s="206"/>
      <c r="T194" s="207"/>
      <c r="AT194" s="201" t="s">
        <v>181</v>
      </c>
      <c r="AU194" s="201" t="s">
        <v>85</v>
      </c>
      <c r="AV194" s="198" t="s">
        <v>85</v>
      </c>
      <c r="AW194" s="198" t="s">
        <v>6</v>
      </c>
      <c r="AX194" s="198" t="s">
        <v>23</v>
      </c>
      <c r="AY194" s="201" t="s">
        <v>141</v>
      </c>
    </row>
    <row r="195" s="30" customFormat="true" ht="31.5" hidden="false" customHeight="true" outlineLevel="0" collapsed="false">
      <c r="B195" s="185"/>
      <c r="C195" s="186" t="s">
        <v>397</v>
      </c>
      <c r="D195" s="186" t="s">
        <v>143</v>
      </c>
      <c r="E195" s="187" t="s">
        <v>398</v>
      </c>
      <c r="F195" s="188" t="s">
        <v>399</v>
      </c>
      <c r="G195" s="189" t="s">
        <v>171</v>
      </c>
      <c r="H195" s="190" t="n">
        <v>151</v>
      </c>
      <c r="I195" s="191"/>
      <c r="J195" s="192" t="n">
        <f aca="false">ROUND(I195*H195,2)</f>
        <v>0</v>
      </c>
      <c r="K195" s="188" t="s">
        <v>147</v>
      </c>
      <c r="L195" s="31"/>
      <c r="M195" s="193"/>
      <c r="N195" s="194" t="s">
        <v>46</v>
      </c>
      <c r="O195" s="32"/>
      <c r="P195" s="195" t="n">
        <f aca="false">O195*H195</f>
        <v>0</v>
      </c>
      <c r="Q195" s="195" t="n">
        <v>0.1294996</v>
      </c>
      <c r="R195" s="195" t="n">
        <f aca="false">Q195*H195</f>
        <v>19.5544396</v>
      </c>
      <c r="S195" s="195" t="n">
        <v>0</v>
      </c>
      <c r="T195" s="196" t="n">
        <f aca="false">S195*H195</f>
        <v>0</v>
      </c>
      <c r="AR195" s="11" t="s">
        <v>148</v>
      </c>
      <c r="AT195" s="11" t="s">
        <v>143</v>
      </c>
      <c r="AU195" s="11" t="s">
        <v>85</v>
      </c>
      <c r="AY195" s="11" t="s">
        <v>141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1" t="s">
        <v>23</v>
      </c>
      <c r="BK195" s="197" t="n">
        <f aca="false">ROUND(I195*H195,2)</f>
        <v>0</v>
      </c>
      <c r="BL195" s="11" t="s">
        <v>148</v>
      </c>
      <c r="BM195" s="11" t="s">
        <v>285</v>
      </c>
    </row>
    <row r="196" s="198" customFormat="true" ht="13.5" hidden="false" customHeight="false" outlineLevel="0" collapsed="false">
      <c r="B196" s="199"/>
      <c r="D196" s="210" t="s">
        <v>181</v>
      </c>
      <c r="E196" s="231"/>
      <c r="F196" s="219" t="s">
        <v>400</v>
      </c>
      <c r="H196" s="220" t="n">
        <v>151</v>
      </c>
      <c r="I196" s="204"/>
      <c r="L196" s="199"/>
      <c r="M196" s="205"/>
      <c r="N196" s="206"/>
      <c r="O196" s="206"/>
      <c r="P196" s="206"/>
      <c r="Q196" s="206"/>
      <c r="R196" s="206"/>
      <c r="S196" s="206"/>
      <c r="T196" s="207"/>
      <c r="AT196" s="201" t="s">
        <v>181</v>
      </c>
      <c r="AU196" s="201" t="s">
        <v>85</v>
      </c>
      <c r="AV196" s="198" t="s">
        <v>85</v>
      </c>
      <c r="AW196" s="198" t="s">
        <v>38</v>
      </c>
      <c r="AX196" s="198" t="s">
        <v>23</v>
      </c>
      <c r="AY196" s="201" t="s">
        <v>141</v>
      </c>
    </row>
    <row r="197" s="30" customFormat="true" ht="22.5" hidden="false" customHeight="true" outlineLevel="0" collapsed="false">
      <c r="B197" s="185"/>
      <c r="C197" s="221" t="s">
        <v>401</v>
      </c>
      <c r="D197" s="221" t="s">
        <v>205</v>
      </c>
      <c r="E197" s="222" t="s">
        <v>402</v>
      </c>
      <c r="F197" s="223" t="s">
        <v>403</v>
      </c>
      <c r="G197" s="224" t="s">
        <v>146</v>
      </c>
      <c r="H197" s="225" t="n">
        <v>74.74</v>
      </c>
      <c r="I197" s="226"/>
      <c r="J197" s="227" t="n">
        <f aca="false">ROUND(I197*H197,2)</f>
        <v>0</v>
      </c>
      <c r="K197" s="223"/>
      <c r="L197" s="228"/>
      <c r="M197" s="229"/>
      <c r="N197" s="230" t="s">
        <v>46</v>
      </c>
      <c r="O197" s="32"/>
      <c r="P197" s="195" t="n">
        <f aca="false">O197*H197</f>
        <v>0</v>
      </c>
      <c r="Q197" s="195" t="n">
        <v>0.045</v>
      </c>
      <c r="R197" s="195" t="n">
        <f aca="false">Q197*H197</f>
        <v>3.3633</v>
      </c>
      <c r="S197" s="195" t="n">
        <v>0</v>
      </c>
      <c r="T197" s="196" t="n">
        <f aca="false">S197*H197</f>
        <v>0</v>
      </c>
      <c r="AR197" s="11" t="s">
        <v>168</v>
      </c>
      <c r="AT197" s="11" t="s">
        <v>205</v>
      </c>
      <c r="AU197" s="11" t="s">
        <v>85</v>
      </c>
      <c r="AY197" s="11" t="s">
        <v>141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11" t="s">
        <v>23</v>
      </c>
      <c r="BK197" s="197" t="n">
        <f aca="false">ROUND(I197*H197,2)</f>
        <v>0</v>
      </c>
      <c r="BL197" s="11" t="s">
        <v>148</v>
      </c>
      <c r="BM197" s="11" t="s">
        <v>404</v>
      </c>
    </row>
    <row r="198" s="198" customFormat="true" ht="13.5" hidden="false" customHeight="false" outlineLevel="0" collapsed="false">
      <c r="B198" s="199"/>
      <c r="D198" s="210" t="s">
        <v>181</v>
      </c>
      <c r="F198" s="219" t="s">
        <v>405</v>
      </c>
      <c r="H198" s="220" t="n">
        <v>74.74</v>
      </c>
      <c r="I198" s="204"/>
      <c r="L198" s="199"/>
      <c r="M198" s="205"/>
      <c r="N198" s="206"/>
      <c r="O198" s="206"/>
      <c r="P198" s="206"/>
      <c r="Q198" s="206"/>
      <c r="R198" s="206"/>
      <c r="S198" s="206"/>
      <c r="T198" s="207"/>
      <c r="AT198" s="201" t="s">
        <v>181</v>
      </c>
      <c r="AU198" s="201" t="s">
        <v>85</v>
      </c>
      <c r="AV198" s="198" t="s">
        <v>85</v>
      </c>
      <c r="AW198" s="198" t="s">
        <v>6</v>
      </c>
      <c r="AX198" s="198" t="s">
        <v>23</v>
      </c>
      <c r="AY198" s="201" t="s">
        <v>141</v>
      </c>
    </row>
    <row r="199" s="30" customFormat="true" ht="22.5" hidden="false" customHeight="true" outlineLevel="0" collapsed="false">
      <c r="B199" s="185"/>
      <c r="C199" s="221" t="s">
        <v>406</v>
      </c>
      <c r="D199" s="221" t="s">
        <v>205</v>
      </c>
      <c r="E199" s="222" t="s">
        <v>407</v>
      </c>
      <c r="F199" s="223" t="s">
        <v>408</v>
      </c>
      <c r="G199" s="224" t="s">
        <v>146</v>
      </c>
      <c r="H199" s="225" t="n">
        <v>77.77</v>
      </c>
      <c r="I199" s="226"/>
      <c r="J199" s="227" t="n">
        <f aca="false">ROUND(I199*H199,2)</f>
        <v>0</v>
      </c>
      <c r="K199" s="223"/>
      <c r="L199" s="228"/>
      <c r="M199" s="229"/>
      <c r="N199" s="230" t="s">
        <v>46</v>
      </c>
      <c r="O199" s="32"/>
      <c r="P199" s="195" t="n">
        <f aca="false">O199*H199</f>
        <v>0</v>
      </c>
      <c r="Q199" s="195" t="n">
        <v>0.021</v>
      </c>
      <c r="R199" s="195" t="n">
        <f aca="false">Q199*H199</f>
        <v>1.63317</v>
      </c>
      <c r="S199" s="195" t="n">
        <v>0</v>
      </c>
      <c r="T199" s="196" t="n">
        <f aca="false">S199*H199</f>
        <v>0</v>
      </c>
      <c r="AR199" s="11" t="s">
        <v>168</v>
      </c>
      <c r="AT199" s="11" t="s">
        <v>205</v>
      </c>
      <c r="AU199" s="11" t="s">
        <v>85</v>
      </c>
      <c r="AY199" s="11" t="s">
        <v>141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11" t="s">
        <v>23</v>
      </c>
      <c r="BK199" s="197" t="n">
        <f aca="false">ROUND(I199*H199,2)</f>
        <v>0</v>
      </c>
      <c r="BL199" s="11" t="s">
        <v>148</v>
      </c>
      <c r="BM199" s="11" t="s">
        <v>409</v>
      </c>
    </row>
    <row r="200" s="198" customFormat="true" ht="13.5" hidden="false" customHeight="false" outlineLevel="0" collapsed="false">
      <c r="B200" s="199"/>
      <c r="D200" s="210" t="s">
        <v>181</v>
      </c>
      <c r="F200" s="219" t="s">
        <v>410</v>
      </c>
      <c r="H200" s="220" t="n">
        <v>77.77</v>
      </c>
      <c r="I200" s="204"/>
      <c r="L200" s="199"/>
      <c r="M200" s="205"/>
      <c r="N200" s="206"/>
      <c r="O200" s="206"/>
      <c r="P200" s="206"/>
      <c r="Q200" s="206"/>
      <c r="R200" s="206"/>
      <c r="S200" s="206"/>
      <c r="T200" s="207"/>
      <c r="AT200" s="201" t="s">
        <v>181</v>
      </c>
      <c r="AU200" s="201" t="s">
        <v>85</v>
      </c>
      <c r="AV200" s="198" t="s">
        <v>85</v>
      </c>
      <c r="AW200" s="198" t="s">
        <v>6</v>
      </c>
      <c r="AX200" s="198" t="s">
        <v>23</v>
      </c>
      <c r="AY200" s="201" t="s">
        <v>141</v>
      </c>
    </row>
    <row r="201" s="30" customFormat="true" ht="22.5" hidden="false" customHeight="true" outlineLevel="0" collapsed="false">
      <c r="B201" s="185"/>
      <c r="C201" s="186" t="s">
        <v>411</v>
      </c>
      <c r="D201" s="186" t="s">
        <v>143</v>
      </c>
      <c r="E201" s="187" t="s">
        <v>412</v>
      </c>
      <c r="F201" s="188" t="s">
        <v>413</v>
      </c>
      <c r="G201" s="189" t="s">
        <v>146</v>
      </c>
      <c r="H201" s="190" t="n">
        <v>1</v>
      </c>
      <c r="I201" s="191"/>
      <c r="J201" s="192" t="n">
        <f aca="false">ROUND(I201*H201,2)</f>
        <v>0</v>
      </c>
      <c r="K201" s="188"/>
      <c r="L201" s="31"/>
      <c r="M201" s="193"/>
      <c r="N201" s="194" t="s">
        <v>46</v>
      </c>
      <c r="O201" s="32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.145</v>
      </c>
      <c r="T201" s="196" t="n">
        <f aca="false">S201*H201</f>
        <v>0.145</v>
      </c>
      <c r="AR201" s="11" t="s">
        <v>148</v>
      </c>
      <c r="AT201" s="11" t="s">
        <v>143</v>
      </c>
      <c r="AU201" s="11" t="s">
        <v>85</v>
      </c>
      <c r="AY201" s="11" t="s">
        <v>141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1" t="s">
        <v>23</v>
      </c>
      <c r="BK201" s="197" t="n">
        <f aca="false">ROUND(I201*H201,2)</f>
        <v>0</v>
      </c>
      <c r="BL201" s="11" t="s">
        <v>148</v>
      </c>
      <c r="BM201" s="11" t="s">
        <v>217</v>
      </c>
    </row>
    <row r="202" s="170" customFormat="true" ht="29.85" hidden="false" customHeight="true" outlineLevel="0" collapsed="false">
      <c r="B202" s="171"/>
      <c r="D202" s="182" t="s">
        <v>74</v>
      </c>
      <c r="E202" s="183" t="s">
        <v>414</v>
      </c>
      <c r="F202" s="183" t="s">
        <v>415</v>
      </c>
      <c r="I202" s="174"/>
      <c r="J202" s="184" t="n">
        <f aca="false">BK202</f>
        <v>0</v>
      </c>
      <c r="L202" s="171"/>
      <c r="M202" s="176"/>
      <c r="N202" s="177"/>
      <c r="O202" s="177"/>
      <c r="P202" s="178" t="n">
        <f aca="false">SUM(P203:P214)</f>
        <v>0</v>
      </c>
      <c r="Q202" s="177"/>
      <c r="R202" s="178" t="n">
        <f aca="false">SUM(R203:R214)</f>
        <v>0</v>
      </c>
      <c r="S202" s="177"/>
      <c r="T202" s="179" t="n">
        <f aca="false">SUM(T203:T214)</f>
        <v>0</v>
      </c>
      <c r="AR202" s="172" t="s">
        <v>23</v>
      </c>
      <c r="AT202" s="180" t="s">
        <v>74</v>
      </c>
      <c r="AU202" s="180" t="s">
        <v>23</v>
      </c>
      <c r="AY202" s="172" t="s">
        <v>141</v>
      </c>
      <c r="BK202" s="181" t="n">
        <f aca="false">SUM(BK203:BK214)</f>
        <v>0</v>
      </c>
    </row>
    <row r="203" s="30" customFormat="true" ht="22.5" hidden="false" customHeight="true" outlineLevel="0" collapsed="false">
      <c r="B203" s="185"/>
      <c r="C203" s="186" t="s">
        <v>416</v>
      </c>
      <c r="D203" s="186" t="s">
        <v>143</v>
      </c>
      <c r="E203" s="187" t="s">
        <v>417</v>
      </c>
      <c r="F203" s="188" t="s">
        <v>418</v>
      </c>
      <c r="G203" s="189" t="s">
        <v>198</v>
      </c>
      <c r="H203" s="190" t="n">
        <v>11.245</v>
      </c>
      <c r="I203" s="191"/>
      <c r="J203" s="192" t="n">
        <f aca="false">ROUND(I203*H203,2)</f>
        <v>0</v>
      </c>
      <c r="K203" s="188" t="s">
        <v>147</v>
      </c>
      <c r="L203" s="31"/>
      <c r="M203" s="193"/>
      <c r="N203" s="194" t="s">
        <v>46</v>
      </c>
      <c r="O203" s="32"/>
      <c r="P203" s="195" t="n">
        <f aca="false">O203*H203</f>
        <v>0</v>
      </c>
      <c r="Q203" s="195" t="n">
        <v>0</v>
      </c>
      <c r="R203" s="195" t="n">
        <f aca="false">Q203*H203</f>
        <v>0</v>
      </c>
      <c r="S203" s="195" t="n">
        <v>0</v>
      </c>
      <c r="T203" s="196" t="n">
        <f aca="false">S203*H203</f>
        <v>0</v>
      </c>
      <c r="AR203" s="11" t="s">
        <v>148</v>
      </c>
      <c r="AT203" s="11" t="s">
        <v>143</v>
      </c>
      <c r="AU203" s="11" t="s">
        <v>85</v>
      </c>
      <c r="AY203" s="11" t="s">
        <v>141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11" t="s">
        <v>23</v>
      </c>
      <c r="BK203" s="197" t="n">
        <f aca="false">ROUND(I203*H203,2)</f>
        <v>0</v>
      </c>
      <c r="BL203" s="11" t="s">
        <v>148</v>
      </c>
      <c r="BM203" s="11" t="s">
        <v>9</v>
      </c>
    </row>
    <row r="204" s="30" customFormat="true" ht="22.5" hidden="false" customHeight="true" outlineLevel="0" collapsed="false">
      <c r="B204" s="185"/>
      <c r="C204" s="186" t="s">
        <v>419</v>
      </c>
      <c r="D204" s="186" t="s">
        <v>143</v>
      </c>
      <c r="E204" s="187" t="s">
        <v>420</v>
      </c>
      <c r="F204" s="188" t="s">
        <v>421</v>
      </c>
      <c r="G204" s="189" t="s">
        <v>198</v>
      </c>
      <c r="H204" s="190" t="n">
        <v>101.205</v>
      </c>
      <c r="I204" s="191"/>
      <c r="J204" s="192" t="n">
        <f aca="false">ROUND(I204*H204,2)</f>
        <v>0</v>
      </c>
      <c r="K204" s="188" t="s">
        <v>147</v>
      </c>
      <c r="L204" s="31"/>
      <c r="M204" s="193"/>
      <c r="N204" s="194" t="s">
        <v>46</v>
      </c>
      <c r="O204" s="32"/>
      <c r="P204" s="195" t="n">
        <f aca="false">O204*H204</f>
        <v>0</v>
      </c>
      <c r="Q204" s="195" t="n">
        <v>0</v>
      </c>
      <c r="R204" s="195" t="n">
        <f aca="false">Q204*H204</f>
        <v>0</v>
      </c>
      <c r="S204" s="195" t="n">
        <v>0</v>
      </c>
      <c r="T204" s="196" t="n">
        <f aca="false">S204*H204</f>
        <v>0</v>
      </c>
      <c r="AR204" s="11" t="s">
        <v>148</v>
      </c>
      <c r="AT204" s="11" t="s">
        <v>143</v>
      </c>
      <c r="AU204" s="11" t="s">
        <v>85</v>
      </c>
      <c r="AY204" s="11" t="s">
        <v>141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11" t="s">
        <v>23</v>
      </c>
      <c r="BK204" s="197" t="n">
        <f aca="false">ROUND(I204*H204,2)</f>
        <v>0</v>
      </c>
      <c r="BL204" s="11" t="s">
        <v>148</v>
      </c>
      <c r="BM204" s="11" t="s">
        <v>222</v>
      </c>
    </row>
    <row r="205" s="198" customFormat="true" ht="13.5" hidden="false" customHeight="false" outlineLevel="0" collapsed="false">
      <c r="B205" s="199"/>
      <c r="D205" s="210" t="s">
        <v>181</v>
      </c>
      <c r="F205" s="219" t="s">
        <v>422</v>
      </c>
      <c r="H205" s="220" t="n">
        <v>101.205</v>
      </c>
      <c r="I205" s="204"/>
      <c r="L205" s="199"/>
      <c r="M205" s="205"/>
      <c r="N205" s="206"/>
      <c r="O205" s="206"/>
      <c r="P205" s="206"/>
      <c r="Q205" s="206"/>
      <c r="R205" s="206"/>
      <c r="S205" s="206"/>
      <c r="T205" s="207"/>
      <c r="AT205" s="201" t="s">
        <v>181</v>
      </c>
      <c r="AU205" s="201" t="s">
        <v>85</v>
      </c>
      <c r="AV205" s="198" t="s">
        <v>85</v>
      </c>
      <c r="AW205" s="198" t="s">
        <v>6</v>
      </c>
      <c r="AX205" s="198" t="s">
        <v>23</v>
      </c>
      <c r="AY205" s="201" t="s">
        <v>141</v>
      </c>
    </row>
    <row r="206" s="30" customFormat="true" ht="22.5" hidden="false" customHeight="true" outlineLevel="0" collapsed="false">
      <c r="B206" s="185"/>
      <c r="C206" s="186" t="s">
        <v>423</v>
      </c>
      <c r="D206" s="186" t="s">
        <v>143</v>
      </c>
      <c r="E206" s="187" t="s">
        <v>424</v>
      </c>
      <c r="F206" s="188" t="s">
        <v>425</v>
      </c>
      <c r="G206" s="189" t="s">
        <v>198</v>
      </c>
      <c r="H206" s="190" t="n">
        <v>280.463</v>
      </c>
      <c r="I206" s="191"/>
      <c r="J206" s="192" t="n">
        <f aca="false">ROUND(I206*H206,2)</f>
        <v>0</v>
      </c>
      <c r="K206" s="188" t="s">
        <v>147</v>
      </c>
      <c r="L206" s="31"/>
      <c r="M206" s="193"/>
      <c r="N206" s="194" t="s">
        <v>46</v>
      </c>
      <c r="O206" s="32"/>
      <c r="P206" s="195" t="n">
        <f aca="false">O206*H206</f>
        <v>0</v>
      </c>
      <c r="Q206" s="195" t="n">
        <v>0</v>
      </c>
      <c r="R206" s="195" t="n">
        <f aca="false">Q206*H206</f>
        <v>0</v>
      </c>
      <c r="S206" s="195" t="n">
        <v>0</v>
      </c>
      <c r="T206" s="196" t="n">
        <f aca="false">S206*H206</f>
        <v>0</v>
      </c>
      <c r="AR206" s="11" t="s">
        <v>148</v>
      </c>
      <c r="AT206" s="11" t="s">
        <v>143</v>
      </c>
      <c r="AU206" s="11" t="s">
        <v>85</v>
      </c>
      <c r="AY206" s="11" t="s">
        <v>141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11" t="s">
        <v>23</v>
      </c>
      <c r="BK206" s="197" t="n">
        <f aca="false">ROUND(I206*H206,2)</f>
        <v>0</v>
      </c>
      <c r="BL206" s="11" t="s">
        <v>148</v>
      </c>
      <c r="BM206" s="11" t="s">
        <v>426</v>
      </c>
    </row>
    <row r="207" s="30" customFormat="true" ht="22.5" hidden="false" customHeight="true" outlineLevel="0" collapsed="false">
      <c r="B207" s="185"/>
      <c r="C207" s="186" t="s">
        <v>427</v>
      </c>
      <c r="D207" s="186" t="s">
        <v>143</v>
      </c>
      <c r="E207" s="187" t="s">
        <v>428</v>
      </c>
      <c r="F207" s="188" t="s">
        <v>429</v>
      </c>
      <c r="G207" s="189" t="s">
        <v>198</v>
      </c>
      <c r="H207" s="190" t="n">
        <v>2524.167</v>
      </c>
      <c r="I207" s="191"/>
      <c r="J207" s="192" t="n">
        <f aca="false">ROUND(I207*H207,2)</f>
        <v>0</v>
      </c>
      <c r="K207" s="188" t="s">
        <v>147</v>
      </c>
      <c r="L207" s="31"/>
      <c r="M207" s="193"/>
      <c r="N207" s="194" t="s">
        <v>46</v>
      </c>
      <c r="O207" s="32"/>
      <c r="P207" s="195" t="n">
        <f aca="false">O207*H207</f>
        <v>0</v>
      </c>
      <c r="Q207" s="195" t="n">
        <v>0</v>
      </c>
      <c r="R207" s="195" t="n">
        <f aca="false">Q207*H207</f>
        <v>0</v>
      </c>
      <c r="S207" s="195" t="n">
        <v>0</v>
      </c>
      <c r="T207" s="196" t="n">
        <f aca="false">S207*H207</f>
        <v>0</v>
      </c>
      <c r="AR207" s="11" t="s">
        <v>148</v>
      </c>
      <c r="AT207" s="11" t="s">
        <v>143</v>
      </c>
      <c r="AU207" s="11" t="s">
        <v>85</v>
      </c>
      <c r="AY207" s="11" t="s">
        <v>141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11" t="s">
        <v>23</v>
      </c>
      <c r="BK207" s="197" t="n">
        <f aca="false">ROUND(I207*H207,2)</f>
        <v>0</v>
      </c>
      <c r="BL207" s="11" t="s">
        <v>148</v>
      </c>
      <c r="BM207" s="11" t="s">
        <v>430</v>
      </c>
    </row>
    <row r="208" s="198" customFormat="true" ht="13.5" hidden="false" customHeight="false" outlineLevel="0" collapsed="false">
      <c r="B208" s="199"/>
      <c r="D208" s="210" t="s">
        <v>181</v>
      </c>
      <c r="F208" s="219" t="s">
        <v>431</v>
      </c>
      <c r="H208" s="220" t="n">
        <v>2524.167</v>
      </c>
      <c r="I208" s="204"/>
      <c r="L208" s="199"/>
      <c r="M208" s="205"/>
      <c r="N208" s="206"/>
      <c r="O208" s="206"/>
      <c r="P208" s="206"/>
      <c r="Q208" s="206"/>
      <c r="R208" s="206"/>
      <c r="S208" s="206"/>
      <c r="T208" s="207"/>
      <c r="AT208" s="201" t="s">
        <v>181</v>
      </c>
      <c r="AU208" s="201" t="s">
        <v>85</v>
      </c>
      <c r="AV208" s="198" t="s">
        <v>85</v>
      </c>
      <c r="AW208" s="198" t="s">
        <v>6</v>
      </c>
      <c r="AX208" s="198" t="s">
        <v>23</v>
      </c>
      <c r="AY208" s="201" t="s">
        <v>141</v>
      </c>
    </row>
    <row r="209" s="30" customFormat="true" ht="22.5" hidden="false" customHeight="true" outlineLevel="0" collapsed="false">
      <c r="B209" s="185"/>
      <c r="C209" s="186" t="s">
        <v>432</v>
      </c>
      <c r="D209" s="186" t="s">
        <v>143</v>
      </c>
      <c r="E209" s="187" t="s">
        <v>433</v>
      </c>
      <c r="F209" s="188" t="s">
        <v>434</v>
      </c>
      <c r="G209" s="189" t="s">
        <v>198</v>
      </c>
      <c r="H209" s="190" t="n">
        <v>85.498</v>
      </c>
      <c r="I209" s="191"/>
      <c r="J209" s="192" t="n">
        <f aca="false">ROUND(I209*H209,2)</f>
        <v>0</v>
      </c>
      <c r="K209" s="188" t="s">
        <v>147</v>
      </c>
      <c r="L209" s="31"/>
      <c r="M209" s="193"/>
      <c r="N209" s="194" t="s">
        <v>46</v>
      </c>
      <c r="O209" s="32"/>
      <c r="P209" s="195" t="n">
        <f aca="false">O209*H209</f>
        <v>0</v>
      </c>
      <c r="Q209" s="195" t="n">
        <v>0</v>
      </c>
      <c r="R209" s="195" t="n">
        <f aca="false">Q209*H209</f>
        <v>0</v>
      </c>
      <c r="S209" s="195" t="n">
        <v>0</v>
      </c>
      <c r="T209" s="196" t="n">
        <f aca="false">S209*H209</f>
        <v>0</v>
      </c>
      <c r="AR209" s="11" t="s">
        <v>148</v>
      </c>
      <c r="AT209" s="11" t="s">
        <v>143</v>
      </c>
      <c r="AU209" s="11" t="s">
        <v>85</v>
      </c>
      <c r="AY209" s="11" t="s">
        <v>141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11" t="s">
        <v>23</v>
      </c>
      <c r="BK209" s="197" t="n">
        <f aca="false">ROUND(I209*H209,2)</f>
        <v>0</v>
      </c>
      <c r="BL209" s="11" t="s">
        <v>148</v>
      </c>
      <c r="BM209" s="11" t="s">
        <v>226</v>
      </c>
    </row>
    <row r="210" s="30" customFormat="true" ht="22.5" hidden="false" customHeight="true" outlineLevel="0" collapsed="false">
      <c r="B210" s="185"/>
      <c r="C210" s="186" t="s">
        <v>435</v>
      </c>
      <c r="D210" s="186" t="s">
        <v>143</v>
      </c>
      <c r="E210" s="187" t="s">
        <v>436</v>
      </c>
      <c r="F210" s="188" t="s">
        <v>437</v>
      </c>
      <c r="G210" s="189" t="s">
        <v>198</v>
      </c>
      <c r="H210" s="190" t="n">
        <v>769.482</v>
      </c>
      <c r="I210" s="191"/>
      <c r="J210" s="192" t="n">
        <f aca="false">ROUND(I210*H210,2)</f>
        <v>0</v>
      </c>
      <c r="K210" s="188" t="s">
        <v>147</v>
      </c>
      <c r="L210" s="31"/>
      <c r="M210" s="193"/>
      <c r="N210" s="194" t="s">
        <v>46</v>
      </c>
      <c r="O210" s="32"/>
      <c r="P210" s="195" t="n">
        <f aca="false">O210*H210</f>
        <v>0</v>
      </c>
      <c r="Q210" s="195" t="n">
        <v>0</v>
      </c>
      <c r="R210" s="195" t="n">
        <f aca="false">Q210*H210</f>
        <v>0</v>
      </c>
      <c r="S210" s="195" t="n">
        <v>0</v>
      </c>
      <c r="T210" s="196" t="n">
        <f aca="false">S210*H210</f>
        <v>0</v>
      </c>
      <c r="AR210" s="11" t="s">
        <v>148</v>
      </c>
      <c r="AT210" s="11" t="s">
        <v>143</v>
      </c>
      <c r="AU210" s="11" t="s">
        <v>85</v>
      </c>
      <c r="AY210" s="11" t="s">
        <v>141</v>
      </c>
      <c r="BE210" s="197" t="n">
        <f aca="false">IF(N210="základní",J210,0)</f>
        <v>0</v>
      </c>
      <c r="BF210" s="197" t="n">
        <f aca="false">IF(N210="snížená",J210,0)</f>
        <v>0</v>
      </c>
      <c r="BG210" s="197" t="n">
        <f aca="false">IF(N210="zákl. přenesená",J210,0)</f>
        <v>0</v>
      </c>
      <c r="BH210" s="197" t="n">
        <f aca="false">IF(N210="sníž. přenesená",J210,0)</f>
        <v>0</v>
      </c>
      <c r="BI210" s="197" t="n">
        <f aca="false">IF(N210="nulová",J210,0)</f>
        <v>0</v>
      </c>
      <c r="BJ210" s="11" t="s">
        <v>23</v>
      </c>
      <c r="BK210" s="197" t="n">
        <f aca="false">ROUND(I210*H210,2)</f>
        <v>0</v>
      </c>
      <c r="BL210" s="11" t="s">
        <v>148</v>
      </c>
      <c r="BM210" s="11" t="s">
        <v>230</v>
      </c>
    </row>
    <row r="211" s="198" customFormat="true" ht="13.5" hidden="false" customHeight="false" outlineLevel="0" collapsed="false">
      <c r="B211" s="199"/>
      <c r="D211" s="210" t="s">
        <v>181</v>
      </c>
      <c r="F211" s="219" t="s">
        <v>438</v>
      </c>
      <c r="H211" s="220" t="n">
        <v>769.482</v>
      </c>
      <c r="I211" s="204"/>
      <c r="L211" s="199"/>
      <c r="M211" s="205"/>
      <c r="N211" s="206"/>
      <c r="O211" s="206"/>
      <c r="P211" s="206"/>
      <c r="Q211" s="206"/>
      <c r="R211" s="206"/>
      <c r="S211" s="206"/>
      <c r="T211" s="207"/>
      <c r="AT211" s="201" t="s">
        <v>181</v>
      </c>
      <c r="AU211" s="201" t="s">
        <v>85</v>
      </c>
      <c r="AV211" s="198" t="s">
        <v>85</v>
      </c>
      <c r="AW211" s="198" t="s">
        <v>6</v>
      </c>
      <c r="AX211" s="198" t="s">
        <v>23</v>
      </c>
      <c r="AY211" s="201" t="s">
        <v>141</v>
      </c>
    </row>
    <row r="212" s="30" customFormat="true" ht="22.5" hidden="false" customHeight="true" outlineLevel="0" collapsed="false">
      <c r="B212" s="185"/>
      <c r="C212" s="186" t="s">
        <v>439</v>
      </c>
      <c r="D212" s="186" t="s">
        <v>143</v>
      </c>
      <c r="E212" s="187" t="s">
        <v>440</v>
      </c>
      <c r="F212" s="188" t="s">
        <v>441</v>
      </c>
      <c r="G212" s="189" t="s">
        <v>198</v>
      </c>
      <c r="H212" s="190" t="n">
        <v>185.867</v>
      </c>
      <c r="I212" s="191"/>
      <c r="J212" s="192" t="n">
        <f aca="false">ROUND(I212*H212,2)</f>
        <v>0</v>
      </c>
      <c r="K212" s="188" t="s">
        <v>147</v>
      </c>
      <c r="L212" s="31"/>
      <c r="M212" s="193"/>
      <c r="N212" s="194" t="s">
        <v>46</v>
      </c>
      <c r="O212" s="32"/>
      <c r="P212" s="195" t="n">
        <f aca="false">O212*H212</f>
        <v>0</v>
      </c>
      <c r="Q212" s="195" t="n">
        <v>0</v>
      </c>
      <c r="R212" s="195" t="n">
        <f aca="false">Q212*H212</f>
        <v>0</v>
      </c>
      <c r="S212" s="195" t="n">
        <v>0</v>
      </c>
      <c r="T212" s="196" t="n">
        <f aca="false">S212*H212</f>
        <v>0</v>
      </c>
      <c r="AR212" s="11" t="s">
        <v>148</v>
      </c>
      <c r="AT212" s="11" t="s">
        <v>143</v>
      </c>
      <c r="AU212" s="11" t="s">
        <v>85</v>
      </c>
      <c r="AY212" s="11" t="s">
        <v>141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11" t="s">
        <v>23</v>
      </c>
      <c r="BK212" s="197" t="n">
        <f aca="false">ROUND(I212*H212,2)</f>
        <v>0</v>
      </c>
      <c r="BL212" s="11" t="s">
        <v>148</v>
      </c>
      <c r="BM212" s="11" t="s">
        <v>442</v>
      </c>
    </row>
    <row r="213" s="30" customFormat="true" ht="22.5" hidden="false" customHeight="true" outlineLevel="0" collapsed="false">
      <c r="B213" s="185"/>
      <c r="C213" s="186" t="s">
        <v>443</v>
      </c>
      <c r="D213" s="186" t="s">
        <v>143</v>
      </c>
      <c r="E213" s="187" t="s">
        <v>444</v>
      </c>
      <c r="F213" s="188" t="s">
        <v>445</v>
      </c>
      <c r="G213" s="189" t="s">
        <v>198</v>
      </c>
      <c r="H213" s="190" t="n">
        <v>180.094</v>
      </c>
      <c r="I213" s="191"/>
      <c r="J213" s="192" t="n">
        <f aca="false">ROUND(I213*H213,2)</f>
        <v>0</v>
      </c>
      <c r="K213" s="188" t="s">
        <v>147</v>
      </c>
      <c r="L213" s="31"/>
      <c r="M213" s="193"/>
      <c r="N213" s="194" t="s">
        <v>46</v>
      </c>
      <c r="O213" s="32"/>
      <c r="P213" s="195" t="n">
        <f aca="false">O213*H213</f>
        <v>0</v>
      </c>
      <c r="Q213" s="195" t="n">
        <v>0</v>
      </c>
      <c r="R213" s="195" t="n">
        <f aca="false">Q213*H213</f>
        <v>0</v>
      </c>
      <c r="S213" s="195" t="n">
        <v>0</v>
      </c>
      <c r="T213" s="196" t="n">
        <f aca="false">S213*H213</f>
        <v>0</v>
      </c>
      <c r="AR213" s="11" t="s">
        <v>148</v>
      </c>
      <c r="AT213" s="11" t="s">
        <v>143</v>
      </c>
      <c r="AU213" s="11" t="s">
        <v>85</v>
      </c>
      <c r="AY213" s="11" t="s">
        <v>141</v>
      </c>
      <c r="BE213" s="197" t="n">
        <f aca="false">IF(N213="základní",J213,0)</f>
        <v>0</v>
      </c>
      <c r="BF213" s="197" t="n">
        <f aca="false">IF(N213="snížená",J213,0)</f>
        <v>0</v>
      </c>
      <c r="BG213" s="197" t="n">
        <f aca="false">IF(N213="zákl. přenesená",J213,0)</f>
        <v>0</v>
      </c>
      <c r="BH213" s="197" t="n">
        <f aca="false">IF(N213="sníž. přenesená",J213,0)</f>
        <v>0</v>
      </c>
      <c r="BI213" s="197" t="n">
        <f aca="false">IF(N213="nulová",J213,0)</f>
        <v>0</v>
      </c>
      <c r="BJ213" s="11" t="s">
        <v>23</v>
      </c>
      <c r="BK213" s="197" t="n">
        <f aca="false">ROUND(I213*H213,2)</f>
        <v>0</v>
      </c>
      <c r="BL213" s="11" t="s">
        <v>148</v>
      </c>
      <c r="BM213" s="11" t="s">
        <v>362</v>
      </c>
    </row>
    <row r="214" s="30" customFormat="true" ht="22.5" hidden="false" customHeight="true" outlineLevel="0" collapsed="false">
      <c r="B214" s="185"/>
      <c r="C214" s="186" t="s">
        <v>446</v>
      </c>
      <c r="D214" s="186" t="s">
        <v>143</v>
      </c>
      <c r="E214" s="187" t="s">
        <v>447</v>
      </c>
      <c r="F214" s="188" t="s">
        <v>448</v>
      </c>
      <c r="G214" s="189" t="s">
        <v>198</v>
      </c>
      <c r="H214" s="190" t="n">
        <v>11.245</v>
      </c>
      <c r="I214" s="191"/>
      <c r="J214" s="192" t="n">
        <f aca="false">ROUND(I214*H214,2)</f>
        <v>0</v>
      </c>
      <c r="K214" s="188" t="s">
        <v>147</v>
      </c>
      <c r="L214" s="31"/>
      <c r="M214" s="193"/>
      <c r="N214" s="194" t="s">
        <v>46</v>
      </c>
      <c r="O214" s="32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AR214" s="11" t="s">
        <v>148</v>
      </c>
      <c r="AT214" s="11" t="s">
        <v>143</v>
      </c>
      <c r="AU214" s="11" t="s">
        <v>85</v>
      </c>
      <c r="AY214" s="11" t="s">
        <v>141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11" t="s">
        <v>23</v>
      </c>
      <c r="BK214" s="197" t="n">
        <f aca="false">ROUND(I214*H214,2)</f>
        <v>0</v>
      </c>
      <c r="BL214" s="11" t="s">
        <v>148</v>
      </c>
      <c r="BM214" s="11" t="s">
        <v>449</v>
      </c>
    </row>
    <row r="215" s="170" customFormat="true" ht="29.85" hidden="false" customHeight="true" outlineLevel="0" collapsed="false">
      <c r="B215" s="171"/>
      <c r="D215" s="182" t="s">
        <v>74</v>
      </c>
      <c r="E215" s="183" t="s">
        <v>450</v>
      </c>
      <c r="F215" s="183" t="s">
        <v>451</v>
      </c>
      <c r="I215" s="174"/>
      <c r="J215" s="184" t="n">
        <f aca="false">BK215</f>
        <v>0</v>
      </c>
      <c r="L215" s="171"/>
      <c r="M215" s="176"/>
      <c r="N215" s="177"/>
      <c r="O215" s="177"/>
      <c r="P215" s="178" t="n">
        <f aca="false">P216</f>
        <v>0</v>
      </c>
      <c r="Q215" s="177"/>
      <c r="R215" s="178" t="n">
        <f aca="false">R216</f>
        <v>0</v>
      </c>
      <c r="S215" s="177"/>
      <c r="T215" s="179" t="n">
        <f aca="false">T216</f>
        <v>0</v>
      </c>
      <c r="AR215" s="172" t="s">
        <v>23</v>
      </c>
      <c r="AT215" s="180" t="s">
        <v>74</v>
      </c>
      <c r="AU215" s="180" t="s">
        <v>23</v>
      </c>
      <c r="AY215" s="172" t="s">
        <v>141</v>
      </c>
      <c r="BK215" s="181" t="n">
        <f aca="false">BK216</f>
        <v>0</v>
      </c>
    </row>
    <row r="216" s="30" customFormat="true" ht="31.5" hidden="false" customHeight="true" outlineLevel="0" collapsed="false">
      <c r="B216" s="185"/>
      <c r="C216" s="186" t="s">
        <v>452</v>
      </c>
      <c r="D216" s="186" t="s">
        <v>143</v>
      </c>
      <c r="E216" s="187" t="s">
        <v>453</v>
      </c>
      <c r="F216" s="188" t="s">
        <v>454</v>
      </c>
      <c r="G216" s="189" t="s">
        <v>198</v>
      </c>
      <c r="H216" s="190" t="n">
        <v>328.258</v>
      </c>
      <c r="I216" s="191"/>
      <c r="J216" s="192" t="n">
        <f aca="false">ROUND(I216*H216,2)</f>
        <v>0</v>
      </c>
      <c r="K216" s="188" t="s">
        <v>147</v>
      </c>
      <c r="L216" s="31"/>
      <c r="M216" s="193"/>
      <c r="N216" s="194" t="s">
        <v>46</v>
      </c>
      <c r="O216" s="32"/>
      <c r="P216" s="195" t="n">
        <f aca="false">O216*H216</f>
        <v>0</v>
      </c>
      <c r="Q216" s="195" t="n">
        <v>0</v>
      </c>
      <c r="R216" s="195" t="n">
        <f aca="false">Q216*H216</f>
        <v>0</v>
      </c>
      <c r="S216" s="195" t="n">
        <v>0</v>
      </c>
      <c r="T216" s="196" t="n">
        <f aca="false">S216*H216</f>
        <v>0</v>
      </c>
      <c r="AR216" s="11" t="s">
        <v>148</v>
      </c>
      <c r="AT216" s="11" t="s">
        <v>143</v>
      </c>
      <c r="AU216" s="11" t="s">
        <v>85</v>
      </c>
      <c r="AY216" s="11" t="s">
        <v>141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11" t="s">
        <v>23</v>
      </c>
      <c r="BK216" s="197" t="n">
        <f aca="false">ROUND(I216*H216,2)</f>
        <v>0</v>
      </c>
      <c r="BL216" s="11" t="s">
        <v>148</v>
      </c>
      <c r="BM216" s="11" t="s">
        <v>235</v>
      </c>
    </row>
    <row r="217" s="170" customFormat="true" ht="37.35" hidden="false" customHeight="true" outlineLevel="0" collapsed="false">
      <c r="B217" s="171"/>
      <c r="D217" s="172" t="s">
        <v>74</v>
      </c>
      <c r="E217" s="173" t="s">
        <v>455</v>
      </c>
      <c r="F217" s="173" t="s">
        <v>456</v>
      </c>
      <c r="I217" s="174"/>
      <c r="J217" s="175" t="n">
        <f aca="false">BK217</f>
        <v>0</v>
      </c>
      <c r="L217" s="171"/>
      <c r="M217" s="176"/>
      <c r="N217" s="177"/>
      <c r="O217" s="177"/>
      <c r="P217" s="178" t="n">
        <f aca="false">P218</f>
        <v>0</v>
      </c>
      <c r="Q217" s="177"/>
      <c r="R217" s="178" t="n">
        <f aca="false">R218</f>
        <v>0.005488</v>
      </c>
      <c r="S217" s="177"/>
      <c r="T217" s="179" t="n">
        <f aca="false">T218</f>
        <v>0</v>
      </c>
      <c r="AR217" s="172" t="s">
        <v>85</v>
      </c>
      <c r="AT217" s="180" t="s">
        <v>74</v>
      </c>
      <c r="AU217" s="180" t="s">
        <v>75</v>
      </c>
      <c r="AY217" s="172" t="s">
        <v>141</v>
      </c>
      <c r="BK217" s="181" t="n">
        <f aca="false">BK218</f>
        <v>0</v>
      </c>
    </row>
    <row r="218" s="170" customFormat="true" ht="19.9" hidden="false" customHeight="true" outlineLevel="0" collapsed="false">
      <c r="B218" s="171"/>
      <c r="D218" s="182" t="s">
        <v>74</v>
      </c>
      <c r="E218" s="183" t="s">
        <v>457</v>
      </c>
      <c r="F218" s="183" t="s">
        <v>458</v>
      </c>
      <c r="I218" s="174"/>
      <c r="J218" s="184" t="n">
        <f aca="false">BK218</f>
        <v>0</v>
      </c>
      <c r="L218" s="171"/>
      <c r="M218" s="176"/>
      <c r="N218" s="177"/>
      <c r="O218" s="177"/>
      <c r="P218" s="178" t="n">
        <f aca="false">P219</f>
        <v>0</v>
      </c>
      <c r="Q218" s="177"/>
      <c r="R218" s="178" t="n">
        <f aca="false">R219</f>
        <v>0.005488</v>
      </c>
      <c r="S218" s="177"/>
      <c r="T218" s="179" t="n">
        <f aca="false">T219</f>
        <v>0</v>
      </c>
      <c r="AR218" s="172" t="s">
        <v>85</v>
      </c>
      <c r="AT218" s="180" t="s">
        <v>74</v>
      </c>
      <c r="AU218" s="180" t="s">
        <v>23</v>
      </c>
      <c r="AY218" s="172" t="s">
        <v>141</v>
      </c>
      <c r="BK218" s="181" t="n">
        <f aca="false">BK219</f>
        <v>0</v>
      </c>
    </row>
    <row r="219" s="30" customFormat="true" ht="31.5" hidden="false" customHeight="true" outlineLevel="0" collapsed="false">
      <c r="B219" s="185"/>
      <c r="C219" s="186" t="s">
        <v>459</v>
      </c>
      <c r="D219" s="186" t="s">
        <v>143</v>
      </c>
      <c r="E219" s="187" t="s">
        <v>460</v>
      </c>
      <c r="F219" s="188" t="s">
        <v>461</v>
      </c>
      <c r="G219" s="189" t="s">
        <v>156</v>
      </c>
      <c r="H219" s="190" t="n">
        <v>7</v>
      </c>
      <c r="I219" s="191"/>
      <c r="J219" s="192" t="n">
        <f aca="false">ROUND(I219*H219,2)</f>
        <v>0</v>
      </c>
      <c r="K219" s="188" t="s">
        <v>147</v>
      </c>
      <c r="L219" s="31"/>
      <c r="M219" s="193"/>
      <c r="N219" s="232" t="s">
        <v>46</v>
      </c>
      <c r="O219" s="233"/>
      <c r="P219" s="234" t="n">
        <f aca="false">O219*H219</f>
        <v>0</v>
      </c>
      <c r="Q219" s="234" t="n">
        <v>0.000784</v>
      </c>
      <c r="R219" s="234" t="n">
        <f aca="false">Q219*H219</f>
        <v>0.005488</v>
      </c>
      <c r="S219" s="234" t="n">
        <v>0</v>
      </c>
      <c r="T219" s="235" t="n">
        <f aca="false">S219*H219</f>
        <v>0</v>
      </c>
      <c r="AR219" s="11" t="s">
        <v>201</v>
      </c>
      <c r="AT219" s="11" t="s">
        <v>143</v>
      </c>
      <c r="AU219" s="11" t="s">
        <v>85</v>
      </c>
      <c r="AY219" s="11" t="s">
        <v>141</v>
      </c>
      <c r="BE219" s="197" t="n">
        <f aca="false">IF(N219="základní",J219,0)</f>
        <v>0</v>
      </c>
      <c r="BF219" s="197" t="n">
        <f aca="false">IF(N219="snížená",J219,0)</f>
        <v>0</v>
      </c>
      <c r="BG219" s="197" t="n">
        <f aca="false">IF(N219="zákl. přenesená",J219,0)</f>
        <v>0</v>
      </c>
      <c r="BH219" s="197" t="n">
        <f aca="false">IF(N219="sníž. přenesená",J219,0)</f>
        <v>0</v>
      </c>
      <c r="BI219" s="197" t="n">
        <f aca="false">IF(N219="nulová",J219,0)</f>
        <v>0</v>
      </c>
      <c r="BJ219" s="11" t="s">
        <v>23</v>
      </c>
      <c r="BK219" s="197" t="n">
        <f aca="false">ROUND(I219*H219,2)</f>
        <v>0</v>
      </c>
      <c r="BL219" s="11" t="s">
        <v>201</v>
      </c>
      <c r="BM219" s="11" t="s">
        <v>462</v>
      </c>
    </row>
    <row r="220" s="30" customFormat="true" ht="6.9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33"/>
      <c r="J220" s="53"/>
      <c r="K220" s="53"/>
      <c r="L220" s="31"/>
    </row>
    <row r="221" customFormat="false" ht="13.5" hidden="false" customHeight="false" outlineLevel="0" collapsed="false">
      <c r="AT221" s="236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9</v>
      </c>
      <c r="G1" s="5" t="s">
        <v>100</v>
      </c>
      <c r="H1" s="5"/>
      <c r="I1" s="110"/>
      <c r="J1" s="5" t="s">
        <v>101</v>
      </c>
      <c r="K1" s="109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4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Lovosice, ul. P. Holého, oprava komunikace a odvod povrch. vo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46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3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41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6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7" t="n">
        <f aca="false">ROUND(SUM(BE77:BE79),2)</f>
        <v>0</v>
      </c>
      <c r="G30" s="32"/>
      <c r="H30" s="32"/>
      <c r="I30" s="128" t="n">
        <v>0.21</v>
      </c>
      <c r="J30" s="127" t="n">
        <f aca="false">ROUND(ROUND((SUM(BE77:BE7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7" t="n">
        <f aca="false">ROUND(SUM(BF77:BF79),2)</f>
        <v>0</v>
      </c>
      <c r="G31" s="32"/>
      <c r="H31" s="32"/>
      <c r="I31" s="128" t="n">
        <v>0.15</v>
      </c>
      <c r="J31" s="127" t="n">
        <f aca="false">ROUND(ROUND((SUM(BF77:BF7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7" t="n">
        <f aca="false">ROUND(SUM(BG77:BG79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7" t="n">
        <f aca="false">ROUND(SUM(BH77:BH79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7" t="n">
        <f aca="false">ROUND(SUM(BI77:BI79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9" t="s">
        <v>52</v>
      </c>
      <c r="H36" s="48" t="s">
        <v>53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Lovosice, ul. P. Holého, oprava komunikace a odvod povrch. vo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1a - Vedlejš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3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Lovosice</v>
      </c>
      <c r="G51" s="32"/>
      <c r="H51" s="32"/>
      <c r="I51" s="116" t="s">
        <v>36</v>
      </c>
      <c r="J51" s="21" t="str">
        <f aca="false">E21</f>
        <v>Báňské projekty Teplice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6" t="s">
        <v>110</v>
      </c>
      <c r="D54" s="45"/>
      <c r="E54" s="45"/>
      <c r="F54" s="45"/>
      <c r="G54" s="45"/>
      <c r="H54" s="45"/>
      <c r="I54" s="137"/>
      <c r="J54" s="138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9" t="s">
        <v>112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13</v>
      </c>
    </row>
    <row r="57" s="140" customFormat="true" ht="24.95" hidden="false" customHeight="true" outlineLevel="0" collapsed="false">
      <c r="B57" s="141"/>
      <c r="C57" s="142"/>
      <c r="D57" s="143" t="s">
        <v>464</v>
      </c>
      <c r="E57" s="144"/>
      <c r="F57" s="144"/>
      <c r="G57" s="144"/>
      <c r="H57" s="144"/>
      <c r="I57" s="145"/>
      <c r="J57" s="146" t="n">
        <f aca="false">J78</f>
        <v>0</v>
      </c>
      <c r="K57" s="14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3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4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25</v>
      </c>
      <c r="I64" s="156"/>
      <c r="L64" s="31"/>
    </row>
    <row r="65" s="30" customFormat="true" ht="6.95" hidden="false" customHeight="true" outlineLevel="0" collapsed="false">
      <c r="B65" s="31"/>
      <c r="I65" s="156"/>
      <c r="L65" s="31"/>
    </row>
    <row r="66" s="30" customFormat="true" ht="14.45" hidden="false" customHeight="true" outlineLevel="0" collapsed="false">
      <c r="B66" s="31"/>
      <c r="C66" s="60" t="s">
        <v>18</v>
      </c>
      <c r="I66" s="156"/>
      <c r="L66" s="31"/>
    </row>
    <row r="67" s="30" customFormat="true" ht="22.5" hidden="false" customHeight="true" outlineLevel="0" collapsed="false">
      <c r="B67" s="31"/>
      <c r="E67" s="113" t="str">
        <f aca="false">E7</f>
        <v>Lovosice, ul. P. Holého, oprava komunikace a odvod povrch. vod</v>
      </c>
      <c r="F67" s="113"/>
      <c r="G67" s="113"/>
      <c r="H67" s="113"/>
      <c r="I67" s="156"/>
      <c r="L67" s="31"/>
    </row>
    <row r="68" s="30" customFormat="true" ht="14.45" hidden="false" customHeight="true" outlineLevel="0" collapsed="false">
      <c r="B68" s="31"/>
      <c r="C68" s="60" t="s">
        <v>105</v>
      </c>
      <c r="I68" s="156"/>
      <c r="L68" s="31"/>
    </row>
    <row r="69" s="30" customFormat="true" ht="23.25" hidden="false" customHeight="true" outlineLevel="0" collapsed="false">
      <c r="B69" s="31"/>
      <c r="E69" s="64" t="str">
        <f aca="false">E9</f>
        <v>SO 01a - Vedlejší náklady</v>
      </c>
      <c r="F69" s="64"/>
      <c r="G69" s="64"/>
      <c r="H69" s="64"/>
      <c r="I69" s="156"/>
      <c r="L69" s="31"/>
    </row>
    <row r="70" s="30" customFormat="true" ht="6.95" hidden="false" customHeight="true" outlineLevel="0" collapsed="false">
      <c r="B70" s="31"/>
      <c r="I70" s="156"/>
      <c r="L70" s="31"/>
    </row>
    <row r="71" s="30" customFormat="true" ht="18" hidden="false" customHeight="true" outlineLevel="0" collapsed="false">
      <c r="B71" s="31"/>
      <c r="C71" s="60" t="s">
        <v>24</v>
      </c>
      <c r="F71" s="157" t="str">
        <f aca="false">F12</f>
        <v> </v>
      </c>
      <c r="I71" s="158" t="s">
        <v>26</v>
      </c>
      <c r="J71" s="159" t="str">
        <f aca="false">IF(J12="","",J12)</f>
        <v>13.5.2016</v>
      </c>
      <c r="L71" s="31"/>
    </row>
    <row r="72" s="30" customFormat="true" ht="6.95" hidden="false" customHeight="true" outlineLevel="0" collapsed="false">
      <c r="B72" s="31"/>
      <c r="I72" s="156"/>
      <c r="L72" s="31"/>
    </row>
    <row r="73" s="30" customFormat="true" ht="15" hidden="false" customHeight="false" outlineLevel="0" collapsed="false">
      <c r="B73" s="31"/>
      <c r="C73" s="60" t="s">
        <v>30</v>
      </c>
      <c r="F73" s="157" t="str">
        <f aca="false">E15</f>
        <v>Město Lovosice</v>
      </c>
      <c r="I73" s="158" t="s">
        <v>36</v>
      </c>
      <c r="J73" s="157" t="str">
        <f aca="false">E21</f>
        <v>Báňské projekty Teplice a.s.</v>
      </c>
      <c r="L73" s="31"/>
    </row>
    <row r="74" s="30" customFormat="true" ht="14.45" hidden="false" customHeight="true" outlineLevel="0" collapsed="false">
      <c r="B74" s="31"/>
      <c r="C74" s="60" t="s">
        <v>34</v>
      </c>
      <c r="F74" s="157" t="str">
        <f aca="false">IF(E18="","",E18)</f>
        <v/>
      </c>
      <c r="I74" s="156"/>
      <c r="L74" s="31"/>
    </row>
    <row r="75" s="30" customFormat="true" ht="10.35" hidden="false" customHeight="true" outlineLevel="0" collapsed="false">
      <c r="B75" s="31"/>
      <c r="I75" s="156"/>
      <c r="L75" s="31"/>
    </row>
    <row r="76" s="160" customFormat="true" ht="29.25" hidden="false" customHeight="true" outlineLevel="0" collapsed="false">
      <c r="B76" s="161"/>
      <c r="C76" s="162" t="s">
        <v>126</v>
      </c>
      <c r="D76" s="163" t="s">
        <v>60</v>
      </c>
      <c r="E76" s="163" t="s">
        <v>56</v>
      </c>
      <c r="F76" s="163" t="s">
        <v>127</v>
      </c>
      <c r="G76" s="163" t="s">
        <v>128</v>
      </c>
      <c r="H76" s="163" t="s">
        <v>129</v>
      </c>
      <c r="I76" s="164" t="s">
        <v>130</v>
      </c>
      <c r="J76" s="163" t="s">
        <v>111</v>
      </c>
      <c r="K76" s="165" t="s">
        <v>131</v>
      </c>
      <c r="L76" s="161"/>
      <c r="M76" s="76" t="s">
        <v>132</v>
      </c>
      <c r="N76" s="77" t="s">
        <v>45</v>
      </c>
      <c r="O76" s="77" t="s">
        <v>133</v>
      </c>
      <c r="P76" s="77" t="s">
        <v>134</v>
      </c>
      <c r="Q76" s="77" t="s">
        <v>135</v>
      </c>
      <c r="R76" s="77" t="s">
        <v>136</v>
      </c>
      <c r="S76" s="77" t="s">
        <v>137</v>
      </c>
      <c r="T76" s="78" t="s">
        <v>138</v>
      </c>
    </row>
    <row r="77" s="30" customFormat="true" ht="29.25" hidden="false" customHeight="true" outlineLevel="0" collapsed="false">
      <c r="B77" s="31"/>
      <c r="C77" s="80" t="s">
        <v>112</v>
      </c>
      <c r="I77" s="156"/>
      <c r="J77" s="166" t="n">
        <f aca="false">BK77</f>
        <v>0</v>
      </c>
      <c r="L77" s="31"/>
      <c r="M77" s="79"/>
      <c r="N77" s="69"/>
      <c r="O77" s="69"/>
      <c r="P77" s="167" t="n">
        <f aca="false">P78</f>
        <v>0</v>
      </c>
      <c r="Q77" s="69"/>
      <c r="R77" s="167" t="n">
        <f aca="false">R78</f>
        <v>0</v>
      </c>
      <c r="S77" s="69"/>
      <c r="T77" s="168" t="n">
        <f aca="false">T78</f>
        <v>0</v>
      </c>
      <c r="AT77" s="11" t="s">
        <v>74</v>
      </c>
      <c r="AU77" s="11" t="s">
        <v>113</v>
      </c>
      <c r="BK77" s="169" t="n">
        <f aca="false">BK78</f>
        <v>0</v>
      </c>
    </row>
    <row r="78" s="170" customFormat="true" ht="37.35" hidden="false" customHeight="true" outlineLevel="0" collapsed="false">
      <c r="B78" s="171"/>
      <c r="D78" s="182" t="s">
        <v>74</v>
      </c>
      <c r="E78" s="237" t="s">
        <v>465</v>
      </c>
      <c r="F78" s="237" t="s">
        <v>466</v>
      </c>
      <c r="I78" s="174"/>
      <c r="J78" s="238" t="n">
        <f aca="false">BK78</f>
        <v>0</v>
      </c>
      <c r="L78" s="171"/>
      <c r="M78" s="176"/>
      <c r="N78" s="177"/>
      <c r="O78" s="177"/>
      <c r="P78" s="178" t="n">
        <f aca="false">P79</f>
        <v>0</v>
      </c>
      <c r="Q78" s="177"/>
      <c r="R78" s="178" t="n">
        <f aca="false">R79</f>
        <v>0</v>
      </c>
      <c r="S78" s="177"/>
      <c r="T78" s="179" t="n">
        <f aca="false">T79</f>
        <v>0</v>
      </c>
      <c r="AR78" s="172" t="s">
        <v>159</v>
      </c>
      <c r="AT78" s="180" t="s">
        <v>74</v>
      </c>
      <c r="AU78" s="180" t="s">
        <v>75</v>
      </c>
      <c r="AY78" s="172" t="s">
        <v>141</v>
      </c>
      <c r="BK78" s="181" t="n">
        <f aca="false">BK79</f>
        <v>0</v>
      </c>
    </row>
    <row r="79" s="30" customFormat="true" ht="22.5" hidden="false" customHeight="true" outlineLevel="0" collapsed="false">
      <c r="B79" s="185"/>
      <c r="C79" s="186" t="s">
        <v>23</v>
      </c>
      <c r="D79" s="186" t="s">
        <v>143</v>
      </c>
      <c r="E79" s="187" t="s">
        <v>467</v>
      </c>
      <c r="F79" s="188" t="s">
        <v>468</v>
      </c>
      <c r="G79" s="189" t="s">
        <v>469</v>
      </c>
      <c r="H79" s="190" t="n">
        <v>1</v>
      </c>
      <c r="I79" s="191"/>
      <c r="J79" s="192" t="n">
        <f aca="false">ROUND(I79*H79,2)</f>
        <v>0</v>
      </c>
      <c r="K79" s="188" t="s">
        <v>147</v>
      </c>
      <c r="L79" s="31"/>
      <c r="M79" s="193"/>
      <c r="N79" s="232" t="s">
        <v>46</v>
      </c>
      <c r="O79" s="233"/>
      <c r="P79" s="234" t="n">
        <f aca="false">O79*H79</f>
        <v>0</v>
      </c>
      <c r="Q79" s="234" t="n">
        <v>0</v>
      </c>
      <c r="R79" s="234" t="n">
        <f aca="false">Q79*H79</f>
        <v>0</v>
      </c>
      <c r="S79" s="234" t="n">
        <v>0</v>
      </c>
      <c r="T79" s="235" t="n">
        <f aca="false">S79*H79</f>
        <v>0</v>
      </c>
      <c r="AR79" s="11" t="s">
        <v>470</v>
      </c>
      <c r="AT79" s="11" t="s">
        <v>143</v>
      </c>
      <c r="AU79" s="11" t="s">
        <v>23</v>
      </c>
      <c r="AY79" s="11" t="s">
        <v>141</v>
      </c>
      <c r="BE79" s="197" t="n">
        <f aca="false">IF(N79="základní",J79,0)</f>
        <v>0</v>
      </c>
      <c r="BF79" s="197" t="n">
        <f aca="false">IF(N79="snížená",J79,0)</f>
        <v>0</v>
      </c>
      <c r="BG79" s="197" t="n">
        <f aca="false">IF(N79="zákl. přenesená",J79,0)</f>
        <v>0</v>
      </c>
      <c r="BH79" s="197" t="n">
        <f aca="false">IF(N79="sníž. přenesená",J79,0)</f>
        <v>0</v>
      </c>
      <c r="BI79" s="197" t="n">
        <f aca="false">IF(N79="nulová",J79,0)</f>
        <v>0</v>
      </c>
      <c r="BJ79" s="11" t="s">
        <v>23</v>
      </c>
      <c r="BK79" s="197" t="n">
        <f aca="false">ROUND(I79*H79,2)</f>
        <v>0</v>
      </c>
      <c r="BL79" s="11" t="s">
        <v>470</v>
      </c>
      <c r="BM79" s="11" t="s">
        <v>471</v>
      </c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3"/>
      <c r="J80" s="53"/>
      <c r="K80" s="53"/>
      <c r="L80" s="31"/>
    </row>
    <row r="221" customFormat="false" ht="13.5" hidden="false" customHeight="false" outlineLevel="0" collapsed="false">
      <c r="AT221" s="236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9</v>
      </c>
      <c r="G1" s="5" t="s">
        <v>100</v>
      </c>
      <c r="H1" s="5"/>
      <c r="I1" s="110"/>
      <c r="J1" s="5" t="s">
        <v>101</v>
      </c>
      <c r="K1" s="109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4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Lovosice, ul. P. Holého, oprava komunikace a odvod povrch. vo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47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3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41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6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7" t="n">
        <f aca="false">ROUND(SUM(BE84:BE163),2)</f>
        <v>0</v>
      </c>
      <c r="G30" s="32"/>
      <c r="H30" s="32"/>
      <c r="I30" s="128" t="n">
        <v>0.21</v>
      </c>
      <c r="J30" s="127" t="n">
        <f aca="false">ROUND(ROUND((SUM(BE84:BE16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7" t="n">
        <f aca="false">ROUND(SUM(BF84:BF163),2)</f>
        <v>0</v>
      </c>
      <c r="G31" s="32"/>
      <c r="H31" s="32"/>
      <c r="I31" s="128" t="n">
        <v>0.15</v>
      </c>
      <c r="J31" s="127" t="n">
        <f aca="false">ROUND(ROUND((SUM(BF84:BF16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7" t="n">
        <f aca="false">ROUND(SUM(BG84:BG163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7" t="n">
        <f aca="false">ROUND(SUM(BH84:BH163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7" t="n">
        <f aca="false">ROUND(SUM(BI84:BI163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9" t="s">
        <v>52</v>
      </c>
      <c r="H36" s="48" t="s">
        <v>53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Lovosice, ul. P. Holého, oprava komunikace a odvod povrch. vo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2 - Jednotná kanaliza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3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Lovosice</v>
      </c>
      <c r="G51" s="32"/>
      <c r="H51" s="32"/>
      <c r="I51" s="116" t="s">
        <v>36</v>
      </c>
      <c r="J51" s="21" t="str">
        <f aca="false">E21</f>
        <v>Báňské projekty Teplice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6" t="s">
        <v>110</v>
      </c>
      <c r="D54" s="45"/>
      <c r="E54" s="45"/>
      <c r="F54" s="45"/>
      <c r="G54" s="45"/>
      <c r="H54" s="45"/>
      <c r="I54" s="137"/>
      <c r="J54" s="138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9" t="s">
        <v>112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13</v>
      </c>
    </row>
    <row r="57" s="140" customFormat="true" ht="24.95" hidden="false" customHeight="true" outlineLevel="0" collapsed="false">
      <c r="B57" s="141"/>
      <c r="C57" s="142"/>
      <c r="D57" s="143" t="s">
        <v>114</v>
      </c>
      <c r="E57" s="144"/>
      <c r="F57" s="144"/>
      <c r="G57" s="144"/>
      <c r="H57" s="144"/>
      <c r="I57" s="145"/>
      <c r="J57" s="146" t="n">
        <f aca="false">J85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5</v>
      </c>
      <c r="E58" s="152"/>
      <c r="F58" s="152"/>
      <c r="G58" s="152"/>
      <c r="H58" s="152"/>
      <c r="I58" s="153"/>
      <c r="J58" s="154" t="n">
        <f aca="false">J86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473</v>
      </c>
      <c r="E59" s="152"/>
      <c r="F59" s="152"/>
      <c r="G59" s="152"/>
      <c r="H59" s="152"/>
      <c r="I59" s="153"/>
      <c r="J59" s="154" t="n">
        <f aca="false">J113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18</v>
      </c>
      <c r="E60" s="152"/>
      <c r="F60" s="152"/>
      <c r="G60" s="152"/>
      <c r="H60" s="152"/>
      <c r="I60" s="153"/>
      <c r="J60" s="154" t="n">
        <f aca="false">J115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19</v>
      </c>
      <c r="E61" s="152"/>
      <c r="F61" s="152"/>
      <c r="G61" s="152"/>
      <c r="H61" s="152"/>
      <c r="I61" s="153"/>
      <c r="J61" s="154" t="n">
        <f aca="false">J129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20</v>
      </c>
      <c r="E62" s="152"/>
      <c r="F62" s="152"/>
      <c r="G62" s="152"/>
      <c r="H62" s="152"/>
      <c r="I62" s="153"/>
      <c r="J62" s="154" t="n">
        <f aca="false">J146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21</v>
      </c>
      <c r="E63" s="152"/>
      <c r="F63" s="152"/>
      <c r="G63" s="152"/>
      <c r="H63" s="152"/>
      <c r="I63" s="153"/>
      <c r="J63" s="154" t="n">
        <f aca="false">J152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22</v>
      </c>
      <c r="E64" s="152"/>
      <c r="F64" s="152"/>
      <c r="G64" s="152"/>
      <c r="H64" s="152"/>
      <c r="I64" s="153"/>
      <c r="J64" s="154" t="n">
        <f aca="false">J162</f>
        <v>0</v>
      </c>
      <c r="K64" s="15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4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25</v>
      </c>
      <c r="I71" s="156"/>
      <c r="L71" s="31"/>
    </row>
    <row r="72" s="30" customFormat="true" ht="6.95" hidden="false" customHeight="true" outlineLevel="0" collapsed="false">
      <c r="B72" s="31"/>
      <c r="I72" s="156"/>
      <c r="L72" s="31"/>
    </row>
    <row r="73" s="30" customFormat="true" ht="14.45" hidden="false" customHeight="true" outlineLevel="0" collapsed="false">
      <c r="B73" s="31"/>
      <c r="C73" s="60" t="s">
        <v>18</v>
      </c>
      <c r="I73" s="156"/>
      <c r="L73" s="31"/>
    </row>
    <row r="74" s="30" customFormat="true" ht="22.5" hidden="false" customHeight="true" outlineLevel="0" collapsed="false">
      <c r="B74" s="31"/>
      <c r="E74" s="113" t="str">
        <f aca="false">E7</f>
        <v>Lovosice, ul. P. Holého, oprava komunikace a odvod povrch. vod</v>
      </c>
      <c r="F74" s="113"/>
      <c r="G74" s="113"/>
      <c r="H74" s="113"/>
      <c r="I74" s="156"/>
      <c r="L74" s="31"/>
    </row>
    <row r="75" s="30" customFormat="true" ht="14.45" hidden="false" customHeight="true" outlineLevel="0" collapsed="false">
      <c r="B75" s="31"/>
      <c r="C75" s="60" t="s">
        <v>105</v>
      </c>
      <c r="I75" s="156"/>
      <c r="L75" s="31"/>
    </row>
    <row r="76" s="30" customFormat="true" ht="23.25" hidden="false" customHeight="true" outlineLevel="0" collapsed="false">
      <c r="B76" s="31"/>
      <c r="E76" s="64" t="str">
        <f aca="false">E9</f>
        <v>SO 02 - Jednotná kanalizace</v>
      </c>
      <c r="F76" s="64"/>
      <c r="G76" s="64"/>
      <c r="H76" s="64"/>
      <c r="I76" s="156"/>
      <c r="L76" s="31"/>
    </row>
    <row r="77" s="30" customFormat="true" ht="6.95" hidden="false" customHeight="true" outlineLevel="0" collapsed="false">
      <c r="B77" s="31"/>
      <c r="I77" s="156"/>
      <c r="L77" s="31"/>
    </row>
    <row r="78" s="30" customFormat="true" ht="18" hidden="false" customHeight="true" outlineLevel="0" collapsed="false">
      <c r="B78" s="31"/>
      <c r="C78" s="60" t="s">
        <v>24</v>
      </c>
      <c r="F78" s="157" t="str">
        <f aca="false">F12</f>
        <v> </v>
      </c>
      <c r="I78" s="158" t="s">
        <v>26</v>
      </c>
      <c r="J78" s="159" t="str">
        <f aca="false">IF(J12="","",J12)</f>
        <v>13.5.2016</v>
      </c>
      <c r="L78" s="31"/>
    </row>
    <row r="79" s="30" customFormat="true" ht="6.95" hidden="false" customHeight="true" outlineLevel="0" collapsed="false">
      <c r="B79" s="31"/>
      <c r="I79" s="156"/>
      <c r="L79" s="31"/>
    </row>
    <row r="80" s="30" customFormat="true" ht="15" hidden="false" customHeight="false" outlineLevel="0" collapsed="false">
      <c r="B80" s="31"/>
      <c r="C80" s="60" t="s">
        <v>30</v>
      </c>
      <c r="F80" s="157" t="str">
        <f aca="false">E15</f>
        <v>Město Lovosice</v>
      </c>
      <c r="I80" s="158" t="s">
        <v>36</v>
      </c>
      <c r="J80" s="157" t="str">
        <f aca="false">E21</f>
        <v>Báňské projekty Teplice a.s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7" t="str">
        <f aca="false">IF(E18="","",E18)</f>
        <v/>
      </c>
      <c r="I81" s="156"/>
      <c r="L81" s="31"/>
    </row>
    <row r="82" s="30" customFormat="true" ht="10.35" hidden="false" customHeight="true" outlineLevel="0" collapsed="false">
      <c r="B82" s="31"/>
      <c r="I82" s="156"/>
      <c r="L82" s="31"/>
    </row>
    <row r="83" s="160" customFormat="true" ht="29.25" hidden="false" customHeight="true" outlineLevel="0" collapsed="false">
      <c r="B83" s="161"/>
      <c r="C83" s="162" t="s">
        <v>126</v>
      </c>
      <c r="D83" s="163" t="s">
        <v>60</v>
      </c>
      <c r="E83" s="163" t="s">
        <v>56</v>
      </c>
      <c r="F83" s="163" t="s">
        <v>127</v>
      </c>
      <c r="G83" s="163" t="s">
        <v>128</v>
      </c>
      <c r="H83" s="163" t="s">
        <v>129</v>
      </c>
      <c r="I83" s="164" t="s">
        <v>130</v>
      </c>
      <c r="J83" s="163" t="s">
        <v>111</v>
      </c>
      <c r="K83" s="165" t="s">
        <v>131</v>
      </c>
      <c r="L83" s="161"/>
      <c r="M83" s="76" t="s">
        <v>132</v>
      </c>
      <c r="N83" s="77" t="s">
        <v>45</v>
      </c>
      <c r="O83" s="77" t="s">
        <v>133</v>
      </c>
      <c r="P83" s="77" t="s">
        <v>134</v>
      </c>
      <c r="Q83" s="77" t="s">
        <v>135</v>
      </c>
      <c r="R83" s="77" t="s">
        <v>136</v>
      </c>
      <c r="S83" s="77" t="s">
        <v>137</v>
      </c>
      <c r="T83" s="78" t="s">
        <v>138</v>
      </c>
    </row>
    <row r="84" s="30" customFormat="true" ht="29.25" hidden="false" customHeight="true" outlineLevel="0" collapsed="false">
      <c r="B84" s="31"/>
      <c r="C84" s="80" t="s">
        <v>112</v>
      </c>
      <c r="I84" s="156"/>
      <c r="J84" s="166" t="n">
        <f aca="false">BK84</f>
        <v>0</v>
      </c>
      <c r="L84" s="31"/>
      <c r="M84" s="79"/>
      <c r="N84" s="69"/>
      <c r="O84" s="69"/>
      <c r="P84" s="167" t="n">
        <f aca="false">P85</f>
        <v>0</v>
      </c>
      <c r="Q84" s="69"/>
      <c r="R84" s="167" t="n">
        <f aca="false">R85</f>
        <v>53.261875168</v>
      </c>
      <c r="S84" s="69"/>
      <c r="T84" s="168" t="n">
        <f aca="false">T85</f>
        <v>6.775</v>
      </c>
      <c r="AT84" s="11" t="s">
        <v>74</v>
      </c>
      <c r="AU84" s="11" t="s">
        <v>113</v>
      </c>
      <c r="BK84" s="169" t="n">
        <f aca="false">BK85</f>
        <v>0</v>
      </c>
    </row>
    <row r="85" s="170" customFormat="true" ht="37.35" hidden="false" customHeight="true" outlineLevel="0" collapsed="false">
      <c r="B85" s="171"/>
      <c r="D85" s="172" t="s">
        <v>74</v>
      </c>
      <c r="E85" s="173" t="s">
        <v>139</v>
      </c>
      <c r="F85" s="173" t="s">
        <v>140</v>
      </c>
      <c r="I85" s="174"/>
      <c r="J85" s="175" t="n">
        <f aca="false">BK85</f>
        <v>0</v>
      </c>
      <c r="L85" s="171"/>
      <c r="M85" s="176"/>
      <c r="N85" s="177"/>
      <c r="O85" s="177"/>
      <c r="P85" s="178" t="n">
        <f aca="false">P86+P113+P115+P129+P146+P152+P162</f>
        <v>0</v>
      </c>
      <c r="Q85" s="177"/>
      <c r="R85" s="178" t="n">
        <f aca="false">R86+R113+R115+R129+R146+R152+R162</f>
        <v>53.261875168</v>
      </c>
      <c r="S85" s="177"/>
      <c r="T85" s="179" t="n">
        <f aca="false">T86+T113+T115+T129+T146+T152+T162</f>
        <v>6.775</v>
      </c>
      <c r="AR85" s="172" t="s">
        <v>23</v>
      </c>
      <c r="AT85" s="180" t="s">
        <v>74</v>
      </c>
      <c r="AU85" s="180" t="s">
        <v>75</v>
      </c>
      <c r="AY85" s="172" t="s">
        <v>141</v>
      </c>
      <c r="BK85" s="181" t="n">
        <f aca="false">BK86+BK113+BK115+BK129+BK146+BK152+BK162</f>
        <v>0</v>
      </c>
    </row>
    <row r="86" s="170" customFormat="true" ht="19.9" hidden="false" customHeight="true" outlineLevel="0" collapsed="false">
      <c r="B86" s="171"/>
      <c r="D86" s="182" t="s">
        <v>74</v>
      </c>
      <c r="E86" s="183" t="s">
        <v>23</v>
      </c>
      <c r="F86" s="183" t="s">
        <v>142</v>
      </c>
      <c r="I86" s="174"/>
      <c r="J86" s="184" t="n">
        <f aca="false">BK86</f>
        <v>0</v>
      </c>
      <c r="L86" s="171"/>
      <c r="M86" s="176"/>
      <c r="N86" s="177"/>
      <c r="O86" s="177"/>
      <c r="P86" s="178" t="n">
        <f aca="false">SUM(P87:P112)</f>
        <v>0</v>
      </c>
      <c r="Q86" s="177"/>
      <c r="R86" s="178" t="n">
        <f aca="false">SUM(R87:R112)</f>
        <v>1.343440868</v>
      </c>
      <c r="S86" s="177"/>
      <c r="T86" s="179" t="n">
        <f aca="false">SUM(T87:T112)</f>
        <v>0.701</v>
      </c>
      <c r="AR86" s="172" t="s">
        <v>23</v>
      </c>
      <c r="AT86" s="180" t="s">
        <v>74</v>
      </c>
      <c r="AU86" s="180" t="s">
        <v>23</v>
      </c>
      <c r="AY86" s="172" t="s">
        <v>141</v>
      </c>
      <c r="BK86" s="181" t="n">
        <f aca="false">SUM(BK87:BK112)</f>
        <v>0</v>
      </c>
    </row>
    <row r="87" s="30" customFormat="true" ht="22.5" hidden="false" customHeight="true" outlineLevel="0" collapsed="false">
      <c r="B87" s="185"/>
      <c r="C87" s="186" t="s">
        <v>23</v>
      </c>
      <c r="D87" s="186" t="s">
        <v>143</v>
      </c>
      <c r="E87" s="187" t="s">
        <v>474</v>
      </c>
      <c r="F87" s="188" t="s">
        <v>475</v>
      </c>
      <c r="G87" s="189" t="s">
        <v>156</v>
      </c>
      <c r="H87" s="190" t="n">
        <v>2</v>
      </c>
      <c r="I87" s="191"/>
      <c r="J87" s="192" t="n">
        <f aca="false">ROUND(I87*H87,2)</f>
        <v>0</v>
      </c>
      <c r="K87" s="188" t="s">
        <v>147</v>
      </c>
      <c r="L87" s="31"/>
      <c r="M87" s="193"/>
      <c r="N87" s="194" t="s">
        <v>46</v>
      </c>
      <c r="O87" s="32"/>
      <c r="P87" s="195" t="n">
        <f aca="false">O87*H87</f>
        <v>0</v>
      </c>
      <c r="Q87" s="195" t="n">
        <v>0</v>
      </c>
      <c r="R87" s="195" t="n">
        <f aca="false">Q87*H87</f>
        <v>0</v>
      </c>
      <c r="S87" s="195" t="n">
        <v>0.26</v>
      </c>
      <c r="T87" s="196" t="n">
        <f aca="false">S87*H87</f>
        <v>0.52</v>
      </c>
      <c r="AR87" s="11" t="s">
        <v>148</v>
      </c>
      <c r="AT87" s="11" t="s">
        <v>143</v>
      </c>
      <c r="AU87" s="11" t="s">
        <v>85</v>
      </c>
      <c r="AY87" s="11" t="s">
        <v>141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1" t="s">
        <v>23</v>
      </c>
      <c r="BK87" s="197" t="n">
        <f aca="false">ROUND(I87*H87,2)</f>
        <v>0</v>
      </c>
      <c r="BL87" s="11" t="s">
        <v>148</v>
      </c>
      <c r="BM87" s="11" t="s">
        <v>476</v>
      </c>
    </row>
    <row r="88" s="30" customFormat="true" ht="22.5" hidden="false" customHeight="true" outlineLevel="0" collapsed="false">
      <c r="B88" s="185"/>
      <c r="C88" s="186" t="s">
        <v>85</v>
      </c>
      <c r="D88" s="186" t="s">
        <v>143</v>
      </c>
      <c r="E88" s="187" t="s">
        <v>477</v>
      </c>
      <c r="F88" s="188" t="s">
        <v>478</v>
      </c>
      <c r="G88" s="189" t="s">
        <v>156</v>
      </c>
      <c r="H88" s="190" t="n">
        <v>1</v>
      </c>
      <c r="I88" s="191"/>
      <c r="J88" s="192" t="n">
        <f aca="false">ROUND(I88*H88,2)</f>
        <v>0</v>
      </c>
      <c r="K88" s="188" t="s">
        <v>147</v>
      </c>
      <c r="L88" s="31"/>
      <c r="M88" s="193"/>
      <c r="N88" s="194" t="s">
        <v>46</v>
      </c>
      <c r="O88" s="32"/>
      <c r="P88" s="195" t="n">
        <f aca="false">O88*H88</f>
        <v>0</v>
      </c>
      <c r="Q88" s="195" t="n">
        <v>0</v>
      </c>
      <c r="R88" s="195" t="n">
        <f aca="false">Q88*H88</f>
        <v>0</v>
      </c>
      <c r="S88" s="195" t="n">
        <v>0.181</v>
      </c>
      <c r="T88" s="196" t="n">
        <f aca="false">S88*H88</f>
        <v>0.181</v>
      </c>
      <c r="AR88" s="11" t="s">
        <v>148</v>
      </c>
      <c r="AT88" s="11" t="s">
        <v>143</v>
      </c>
      <c r="AU88" s="11" t="s">
        <v>85</v>
      </c>
      <c r="AY88" s="11" t="s">
        <v>141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1" t="s">
        <v>23</v>
      </c>
      <c r="BK88" s="197" t="n">
        <f aca="false">ROUND(I88*H88,2)</f>
        <v>0</v>
      </c>
      <c r="BL88" s="11" t="s">
        <v>148</v>
      </c>
      <c r="BM88" s="11" t="s">
        <v>85</v>
      </c>
    </row>
    <row r="89" s="30" customFormat="true" ht="22.5" hidden="false" customHeight="true" outlineLevel="0" collapsed="false">
      <c r="B89" s="185"/>
      <c r="C89" s="186" t="s">
        <v>153</v>
      </c>
      <c r="D89" s="186" t="s">
        <v>143</v>
      </c>
      <c r="E89" s="187" t="s">
        <v>479</v>
      </c>
      <c r="F89" s="188" t="s">
        <v>480</v>
      </c>
      <c r="G89" s="189" t="s">
        <v>481</v>
      </c>
      <c r="H89" s="190" t="n">
        <v>168</v>
      </c>
      <c r="I89" s="191"/>
      <c r="J89" s="192" t="n">
        <f aca="false">ROUND(I89*H89,2)</f>
        <v>0</v>
      </c>
      <c r="K89" s="188" t="s">
        <v>147</v>
      </c>
      <c r="L89" s="31"/>
      <c r="M89" s="193"/>
      <c r="N89" s="194" t="s">
        <v>46</v>
      </c>
      <c r="O89" s="32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1" t="s">
        <v>148</v>
      </c>
      <c r="AT89" s="11" t="s">
        <v>143</v>
      </c>
      <c r="AU89" s="11" t="s">
        <v>85</v>
      </c>
      <c r="AY89" s="11" t="s">
        <v>141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1" t="s">
        <v>23</v>
      </c>
      <c r="BK89" s="197" t="n">
        <f aca="false">ROUND(I89*H89,2)</f>
        <v>0</v>
      </c>
      <c r="BL89" s="11" t="s">
        <v>148</v>
      </c>
      <c r="BM89" s="11" t="s">
        <v>153</v>
      </c>
    </row>
    <row r="90" s="30" customFormat="true" ht="22.5" hidden="false" customHeight="true" outlineLevel="0" collapsed="false">
      <c r="B90" s="185"/>
      <c r="C90" s="186" t="s">
        <v>148</v>
      </c>
      <c r="D90" s="186" t="s">
        <v>143</v>
      </c>
      <c r="E90" s="187" t="s">
        <v>482</v>
      </c>
      <c r="F90" s="188" t="s">
        <v>483</v>
      </c>
      <c r="G90" s="189" t="s">
        <v>484</v>
      </c>
      <c r="H90" s="190" t="n">
        <v>7</v>
      </c>
      <c r="I90" s="191"/>
      <c r="J90" s="192" t="n">
        <f aca="false">ROUND(I90*H90,2)</f>
        <v>0</v>
      </c>
      <c r="K90" s="188" t="s">
        <v>147</v>
      </c>
      <c r="L90" s="31"/>
      <c r="M90" s="193"/>
      <c r="N90" s="194" t="s">
        <v>46</v>
      </c>
      <c r="O90" s="32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</v>
      </c>
      <c r="T90" s="196" t="n">
        <f aca="false">S90*H90</f>
        <v>0</v>
      </c>
      <c r="AR90" s="11" t="s">
        <v>148</v>
      </c>
      <c r="AT90" s="11" t="s">
        <v>143</v>
      </c>
      <c r="AU90" s="11" t="s">
        <v>85</v>
      </c>
      <c r="AY90" s="11" t="s">
        <v>141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1" t="s">
        <v>23</v>
      </c>
      <c r="BK90" s="197" t="n">
        <f aca="false">ROUND(I90*H90,2)</f>
        <v>0</v>
      </c>
      <c r="BL90" s="11" t="s">
        <v>148</v>
      </c>
      <c r="BM90" s="11" t="s">
        <v>148</v>
      </c>
    </row>
    <row r="91" s="30" customFormat="true" ht="22.5" hidden="false" customHeight="true" outlineLevel="0" collapsed="false">
      <c r="B91" s="185"/>
      <c r="C91" s="186" t="s">
        <v>159</v>
      </c>
      <c r="D91" s="186" t="s">
        <v>143</v>
      </c>
      <c r="E91" s="187" t="s">
        <v>485</v>
      </c>
      <c r="F91" s="188" t="s">
        <v>486</v>
      </c>
      <c r="G91" s="189" t="s">
        <v>175</v>
      </c>
      <c r="H91" s="190" t="n">
        <v>368.5</v>
      </c>
      <c r="I91" s="191"/>
      <c r="J91" s="192" t="n">
        <f aca="false">ROUND(I91*H91,2)</f>
        <v>0</v>
      </c>
      <c r="K91" s="188" t="s">
        <v>147</v>
      </c>
      <c r="L91" s="31"/>
      <c r="M91" s="193"/>
      <c r="N91" s="194" t="s">
        <v>46</v>
      </c>
      <c r="O91" s="32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</v>
      </c>
      <c r="T91" s="196" t="n">
        <f aca="false">S91*H91</f>
        <v>0</v>
      </c>
      <c r="AR91" s="11" t="s">
        <v>148</v>
      </c>
      <c r="AT91" s="11" t="s">
        <v>143</v>
      </c>
      <c r="AU91" s="11" t="s">
        <v>85</v>
      </c>
      <c r="AY91" s="11" t="s">
        <v>141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1" t="s">
        <v>23</v>
      </c>
      <c r="BK91" s="197" t="n">
        <f aca="false">ROUND(I91*H91,2)</f>
        <v>0</v>
      </c>
      <c r="BL91" s="11" t="s">
        <v>148</v>
      </c>
      <c r="BM91" s="11" t="s">
        <v>159</v>
      </c>
    </row>
    <row r="92" s="30" customFormat="true" ht="22.5" hidden="false" customHeight="true" outlineLevel="0" collapsed="false">
      <c r="B92" s="185"/>
      <c r="C92" s="186" t="s">
        <v>162</v>
      </c>
      <c r="D92" s="186" t="s">
        <v>143</v>
      </c>
      <c r="E92" s="187" t="s">
        <v>487</v>
      </c>
      <c r="F92" s="188" t="s">
        <v>488</v>
      </c>
      <c r="G92" s="189" t="s">
        <v>156</v>
      </c>
      <c r="H92" s="190" t="n">
        <v>799.9</v>
      </c>
      <c r="I92" s="191"/>
      <c r="J92" s="192" t="n">
        <f aca="false">ROUND(I92*H92,2)</f>
        <v>0</v>
      </c>
      <c r="K92" s="188" t="s">
        <v>147</v>
      </c>
      <c r="L92" s="31"/>
      <c r="M92" s="193"/>
      <c r="N92" s="194" t="s">
        <v>46</v>
      </c>
      <c r="O92" s="32"/>
      <c r="P92" s="195" t="n">
        <f aca="false">O92*H92</f>
        <v>0</v>
      </c>
      <c r="Q92" s="195" t="n">
        <v>0.00085132</v>
      </c>
      <c r="R92" s="195" t="n">
        <f aca="false">Q92*H92</f>
        <v>0.680970868</v>
      </c>
      <c r="S92" s="195" t="n">
        <v>0</v>
      </c>
      <c r="T92" s="196" t="n">
        <f aca="false">S92*H92</f>
        <v>0</v>
      </c>
      <c r="AR92" s="11" t="s">
        <v>148</v>
      </c>
      <c r="AT92" s="11" t="s">
        <v>143</v>
      </c>
      <c r="AU92" s="11" t="s">
        <v>85</v>
      </c>
      <c r="AY92" s="11" t="s">
        <v>141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1" t="s">
        <v>23</v>
      </c>
      <c r="BK92" s="197" t="n">
        <f aca="false">ROUND(I92*H92,2)</f>
        <v>0</v>
      </c>
      <c r="BL92" s="11" t="s">
        <v>148</v>
      </c>
      <c r="BM92" s="11" t="s">
        <v>162</v>
      </c>
    </row>
    <row r="93" s="30" customFormat="true" ht="22.5" hidden="false" customHeight="true" outlineLevel="0" collapsed="false">
      <c r="B93" s="185"/>
      <c r="C93" s="186" t="s">
        <v>165</v>
      </c>
      <c r="D93" s="186" t="s">
        <v>143</v>
      </c>
      <c r="E93" s="187" t="s">
        <v>489</v>
      </c>
      <c r="F93" s="188" t="s">
        <v>490</v>
      </c>
      <c r="G93" s="189" t="s">
        <v>156</v>
      </c>
      <c r="H93" s="190" t="n">
        <v>799.9</v>
      </c>
      <c r="I93" s="191"/>
      <c r="J93" s="192" t="n">
        <f aca="false">ROUND(I93*H93,2)</f>
        <v>0</v>
      </c>
      <c r="K93" s="188" t="s">
        <v>147</v>
      </c>
      <c r="L93" s="31"/>
      <c r="M93" s="193"/>
      <c r="N93" s="194" t="s">
        <v>46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1" t="s">
        <v>148</v>
      </c>
      <c r="AT93" s="11" t="s">
        <v>143</v>
      </c>
      <c r="AU93" s="11" t="s">
        <v>85</v>
      </c>
      <c r="AY93" s="11" t="s">
        <v>141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1" t="s">
        <v>23</v>
      </c>
      <c r="BK93" s="197" t="n">
        <f aca="false">ROUND(I93*H93,2)</f>
        <v>0</v>
      </c>
      <c r="BL93" s="11" t="s">
        <v>148</v>
      </c>
      <c r="BM93" s="11" t="s">
        <v>165</v>
      </c>
    </row>
    <row r="94" s="30" customFormat="true" ht="22.5" hidden="false" customHeight="true" outlineLevel="0" collapsed="false">
      <c r="B94" s="185"/>
      <c r="C94" s="186" t="s">
        <v>168</v>
      </c>
      <c r="D94" s="186" t="s">
        <v>143</v>
      </c>
      <c r="E94" s="187" t="s">
        <v>491</v>
      </c>
      <c r="F94" s="188" t="s">
        <v>492</v>
      </c>
      <c r="G94" s="189" t="s">
        <v>175</v>
      </c>
      <c r="H94" s="190" t="n">
        <v>368.5</v>
      </c>
      <c r="I94" s="191"/>
      <c r="J94" s="192" t="n">
        <f aca="false">ROUND(I94*H94,2)</f>
        <v>0</v>
      </c>
      <c r="K94" s="188" t="s">
        <v>147</v>
      </c>
      <c r="L94" s="31"/>
      <c r="M94" s="193"/>
      <c r="N94" s="194" t="s">
        <v>46</v>
      </c>
      <c r="O94" s="32"/>
      <c r="P94" s="195" t="n">
        <f aca="false">O94*H94</f>
        <v>0</v>
      </c>
      <c r="Q94" s="195" t="n">
        <v>0</v>
      </c>
      <c r="R94" s="195" t="n">
        <f aca="false">Q94*H94</f>
        <v>0</v>
      </c>
      <c r="S94" s="195" t="n">
        <v>0</v>
      </c>
      <c r="T94" s="196" t="n">
        <f aca="false">S94*H94</f>
        <v>0</v>
      </c>
      <c r="AR94" s="11" t="s">
        <v>148</v>
      </c>
      <c r="AT94" s="11" t="s">
        <v>143</v>
      </c>
      <c r="AU94" s="11" t="s">
        <v>85</v>
      </c>
      <c r="AY94" s="11" t="s">
        <v>141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1" t="s">
        <v>23</v>
      </c>
      <c r="BK94" s="197" t="n">
        <f aca="false">ROUND(I94*H94,2)</f>
        <v>0</v>
      </c>
      <c r="BL94" s="11" t="s">
        <v>148</v>
      </c>
      <c r="BM94" s="11" t="s">
        <v>168</v>
      </c>
    </row>
    <row r="95" s="30" customFormat="true" ht="22.5" hidden="false" customHeight="true" outlineLevel="0" collapsed="false">
      <c r="B95" s="185"/>
      <c r="C95" s="186" t="s">
        <v>172</v>
      </c>
      <c r="D95" s="186" t="s">
        <v>143</v>
      </c>
      <c r="E95" s="187" t="s">
        <v>179</v>
      </c>
      <c r="F95" s="188" t="s">
        <v>180</v>
      </c>
      <c r="G95" s="189" t="s">
        <v>175</v>
      </c>
      <c r="H95" s="190" t="n">
        <v>123</v>
      </c>
      <c r="I95" s="191"/>
      <c r="J95" s="192" t="n">
        <f aca="false">ROUND(I95*H95,2)</f>
        <v>0</v>
      </c>
      <c r="K95" s="188" t="s">
        <v>147</v>
      </c>
      <c r="L95" s="31"/>
      <c r="M95" s="193"/>
      <c r="N95" s="194" t="s">
        <v>46</v>
      </c>
      <c r="O95" s="32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</v>
      </c>
      <c r="T95" s="196" t="n">
        <f aca="false">S95*H95</f>
        <v>0</v>
      </c>
      <c r="AR95" s="11" t="s">
        <v>148</v>
      </c>
      <c r="AT95" s="11" t="s">
        <v>143</v>
      </c>
      <c r="AU95" s="11" t="s">
        <v>85</v>
      </c>
      <c r="AY95" s="11" t="s">
        <v>141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1" t="s">
        <v>23</v>
      </c>
      <c r="BK95" s="197" t="n">
        <f aca="false">ROUND(I95*H95,2)</f>
        <v>0</v>
      </c>
      <c r="BL95" s="11" t="s">
        <v>148</v>
      </c>
      <c r="BM95" s="11" t="s">
        <v>172</v>
      </c>
    </row>
    <row r="96" s="198" customFormat="true" ht="13.5" hidden="false" customHeight="false" outlineLevel="0" collapsed="false">
      <c r="B96" s="199"/>
      <c r="D96" s="210" t="s">
        <v>181</v>
      </c>
      <c r="E96" s="231"/>
      <c r="F96" s="219" t="s">
        <v>493</v>
      </c>
      <c r="H96" s="220" t="n">
        <v>123</v>
      </c>
      <c r="I96" s="204"/>
      <c r="L96" s="199"/>
      <c r="M96" s="205"/>
      <c r="N96" s="206"/>
      <c r="O96" s="206"/>
      <c r="P96" s="206"/>
      <c r="Q96" s="206"/>
      <c r="R96" s="206"/>
      <c r="S96" s="206"/>
      <c r="T96" s="207"/>
      <c r="AT96" s="201" t="s">
        <v>181</v>
      </c>
      <c r="AU96" s="201" t="s">
        <v>85</v>
      </c>
      <c r="AV96" s="198" t="s">
        <v>85</v>
      </c>
      <c r="AW96" s="198" t="s">
        <v>38</v>
      </c>
      <c r="AX96" s="198" t="s">
        <v>23</v>
      </c>
      <c r="AY96" s="201" t="s">
        <v>141</v>
      </c>
    </row>
    <row r="97" s="30" customFormat="true" ht="22.5" hidden="false" customHeight="true" outlineLevel="0" collapsed="false">
      <c r="B97" s="185"/>
      <c r="C97" s="186" t="s">
        <v>28</v>
      </c>
      <c r="D97" s="186" t="s">
        <v>143</v>
      </c>
      <c r="E97" s="187" t="s">
        <v>179</v>
      </c>
      <c r="F97" s="188" t="s">
        <v>180</v>
      </c>
      <c r="G97" s="189" t="s">
        <v>175</v>
      </c>
      <c r="H97" s="190" t="n">
        <v>3.15</v>
      </c>
      <c r="I97" s="191"/>
      <c r="J97" s="192" t="n">
        <f aca="false">ROUND(I97*H97,2)</f>
        <v>0</v>
      </c>
      <c r="K97" s="188" t="s">
        <v>147</v>
      </c>
      <c r="L97" s="31"/>
      <c r="M97" s="193"/>
      <c r="N97" s="194" t="s">
        <v>46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</v>
      </c>
      <c r="T97" s="196" t="n">
        <f aca="false">S97*H97</f>
        <v>0</v>
      </c>
      <c r="AR97" s="11" t="s">
        <v>148</v>
      </c>
      <c r="AT97" s="11" t="s">
        <v>143</v>
      </c>
      <c r="AU97" s="11" t="s">
        <v>85</v>
      </c>
      <c r="AY97" s="11" t="s">
        <v>141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1" t="s">
        <v>23</v>
      </c>
      <c r="BK97" s="197" t="n">
        <f aca="false">ROUND(I97*H97,2)</f>
        <v>0</v>
      </c>
      <c r="BL97" s="11" t="s">
        <v>148</v>
      </c>
      <c r="BM97" s="11" t="s">
        <v>494</v>
      </c>
    </row>
    <row r="98" s="198" customFormat="true" ht="13.5" hidden="false" customHeight="false" outlineLevel="0" collapsed="false">
      <c r="B98" s="199"/>
      <c r="D98" s="210" t="s">
        <v>181</v>
      </c>
      <c r="E98" s="231"/>
      <c r="F98" s="219" t="s">
        <v>495</v>
      </c>
      <c r="H98" s="220" t="n">
        <v>3.15</v>
      </c>
      <c r="I98" s="204"/>
      <c r="L98" s="199"/>
      <c r="M98" s="205"/>
      <c r="N98" s="206"/>
      <c r="O98" s="206"/>
      <c r="P98" s="206"/>
      <c r="Q98" s="206"/>
      <c r="R98" s="206"/>
      <c r="S98" s="206"/>
      <c r="T98" s="207"/>
      <c r="AT98" s="201" t="s">
        <v>181</v>
      </c>
      <c r="AU98" s="201" t="s">
        <v>85</v>
      </c>
      <c r="AV98" s="198" t="s">
        <v>85</v>
      </c>
      <c r="AW98" s="198" t="s">
        <v>38</v>
      </c>
      <c r="AX98" s="198" t="s">
        <v>23</v>
      </c>
      <c r="AY98" s="201" t="s">
        <v>141</v>
      </c>
    </row>
    <row r="99" s="30" customFormat="true" ht="31.5" hidden="false" customHeight="true" outlineLevel="0" collapsed="false">
      <c r="B99" s="185"/>
      <c r="C99" s="186" t="s">
        <v>178</v>
      </c>
      <c r="D99" s="186" t="s">
        <v>143</v>
      </c>
      <c r="E99" s="187" t="s">
        <v>186</v>
      </c>
      <c r="F99" s="188" t="s">
        <v>187</v>
      </c>
      <c r="G99" s="189" t="s">
        <v>175</v>
      </c>
      <c r="H99" s="190" t="n">
        <v>31.5</v>
      </c>
      <c r="I99" s="191"/>
      <c r="J99" s="192" t="n">
        <f aca="false">ROUND(I99*H99,2)</f>
        <v>0</v>
      </c>
      <c r="K99" s="188" t="s">
        <v>147</v>
      </c>
      <c r="L99" s="31"/>
      <c r="M99" s="193"/>
      <c r="N99" s="194" t="s">
        <v>46</v>
      </c>
      <c r="O99" s="32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1" t="s">
        <v>148</v>
      </c>
      <c r="AT99" s="11" t="s">
        <v>143</v>
      </c>
      <c r="AU99" s="11" t="s">
        <v>85</v>
      </c>
      <c r="AY99" s="11" t="s">
        <v>141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1" t="s">
        <v>23</v>
      </c>
      <c r="BK99" s="197" t="n">
        <f aca="false">ROUND(I99*H99,2)</f>
        <v>0</v>
      </c>
      <c r="BL99" s="11" t="s">
        <v>148</v>
      </c>
      <c r="BM99" s="11" t="s">
        <v>496</v>
      </c>
    </row>
    <row r="100" s="198" customFormat="true" ht="13.5" hidden="false" customHeight="false" outlineLevel="0" collapsed="false">
      <c r="B100" s="199"/>
      <c r="D100" s="200" t="s">
        <v>181</v>
      </c>
      <c r="E100" s="201"/>
      <c r="F100" s="202" t="s">
        <v>495</v>
      </c>
      <c r="H100" s="203" t="n">
        <v>3.15</v>
      </c>
      <c r="I100" s="204"/>
      <c r="L100" s="199"/>
      <c r="M100" s="205"/>
      <c r="N100" s="206"/>
      <c r="O100" s="206"/>
      <c r="P100" s="206"/>
      <c r="Q100" s="206"/>
      <c r="R100" s="206"/>
      <c r="S100" s="206"/>
      <c r="T100" s="207"/>
      <c r="AT100" s="201" t="s">
        <v>181</v>
      </c>
      <c r="AU100" s="201" t="s">
        <v>85</v>
      </c>
      <c r="AV100" s="198" t="s">
        <v>85</v>
      </c>
      <c r="AW100" s="198" t="s">
        <v>38</v>
      </c>
      <c r="AX100" s="198" t="s">
        <v>23</v>
      </c>
      <c r="AY100" s="201" t="s">
        <v>141</v>
      </c>
    </row>
    <row r="101" s="198" customFormat="true" ht="13.5" hidden="false" customHeight="false" outlineLevel="0" collapsed="false">
      <c r="B101" s="199"/>
      <c r="D101" s="210" t="s">
        <v>181</v>
      </c>
      <c r="F101" s="219" t="s">
        <v>497</v>
      </c>
      <c r="H101" s="220" t="n">
        <v>31.5</v>
      </c>
      <c r="I101" s="204"/>
      <c r="L101" s="199"/>
      <c r="M101" s="205"/>
      <c r="N101" s="206"/>
      <c r="O101" s="206"/>
      <c r="P101" s="206"/>
      <c r="Q101" s="206"/>
      <c r="R101" s="206"/>
      <c r="S101" s="206"/>
      <c r="T101" s="207"/>
      <c r="AT101" s="201" t="s">
        <v>181</v>
      </c>
      <c r="AU101" s="201" t="s">
        <v>85</v>
      </c>
      <c r="AV101" s="198" t="s">
        <v>85</v>
      </c>
      <c r="AW101" s="198" t="s">
        <v>6</v>
      </c>
      <c r="AX101" s="198" t="s">
        <v>23</v>
      </c>
      <c r="AY101" s="201" t="s">
        <v>141</v>
      </c>
    </row>
    <row r="102" s="30" customFormat="true" ht="22.5" hidden="false" customHeight="true" outlineLevel="0" collapsed="false">
      <c r="B102" s="185"/>
      <c r="C102" s="186" t="s">
        <v>185</v>
      </c>
      <c r="D102" s="186" t="s">
        <v>143</v>
      </c>
      <c r="E102" s="187" t="s">
        <v>194</v>
      </c>
      <c r="F102" s="188" t="s">
        <v>195</v>
      </c>
      <c r="G102" s="189" t="s">
        <v>175</v>
      </c>
      <c r="H102" s="190" t="n">
        <v>123.2</v>
      </c>
      <c r="I102" s="191"/>
      <c r="J102" s="192" t="n">
        <f aca="false">ROUND(I102*H102,2)</f>
        <v>0</v>
      </c>
      <c r="K102" s="188" t="s">
        <v>147</v>
      </c>
      <c r="L102" s="31"/>
      <c r="M102" s="193"/>
      <c r="N102" s="194" t="s">
        <v>46</v>
      </c>
      <c r="O102" s="32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1" t="s">
        <v>148</v>
      </c>
      <c r="AT102" s="11" t="s">
        <v>143</v>
      </c>
      <c r="AU102" s="11" t="s">
        <v>85</v>
      </c>
      <c r="AY102" s="11" t="s">
        <v>141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1" t="s">
        <v>23</v>
      </c>
      <c r="BK102" s="197" t="n">
        <f aca="false">ROUND(I102*H102,2)</f>
        <v>0</v>
      </c>
      <c r="BL102" s="11" t="s">
        <v>148</v>
      </c>
      <c r="BM102" s="11" t="s">
        <v>28</v>
      </c>
    </row>
    <row r="103" s="30" customFormat="true" ht="22.5" hidden="false" customHeight="true" outlineLevel="0" collapsed="false">
      <c r="B103" s="185"/>
      <c r="C103" s="186" t="s">
        <v>190</v>
      </c>
      <c r="D103" s="186" t="s">
        <v>143</v>
      </c>
      <c r="E103" s="187" t="s">
        <v>196</v>
      </c>
      <c r="F103" s="188" t="s">
        <v>197</v>
      </c>
      <c r="G103" s="189" t="s">
        <v>198</v>
      </c>
      <c r="H103" s="190" t="n">
        <v>209.44</v>
      </c>
      <c r="I103" s="191"/>
      <c r="J103" s="192" t="n">
        <f aca="false">ROUND(I103*H103,2)</f>
        <v>0</v>
      </c>
      <c r="K103" s="188" t="s">
        <v>147</v>
      </c>
      <c r="L103" s="31"/>
      <c r="M103" s="193"/>
      <c r="N103" s="194" t="s">
        <v>46</v>
      </c>
      <c r="O103" s="32"/>
      <c r="P103" s="195" t="n">
        <f aca="false">O103*H103</f>
        <v>0</v>
      </c>
      <c r="Q103" s="195" t="n">
        <v>0</v>
      </c>
      <c r="R103" s="195" t="n">
        <f aca="false">Q103*H103</f>
        <v>0</v>
      </c>
      <c r="S103" s="195" t="n">
        <v>0</v>
      </c>
      <c r="T103" s="196" t="n">
        <f aca="false">S103*H103</f>
        <v>0</v>
      </c>
      <c r="AR103" s="11" t="s">
        <v>148</v>
      </c>
      <c r="AT103" s="11" t="s">
        <v>143</v>
      </c>
      <c r="AU103" s="11" t="s">
        <v>85</v>
      </c>
      <c r="AY103" s="11" t="s">
        <v>141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1" t="s">
        <v>23</v>
      </c>
      <c r="BK103" s="197" t="n">
        <f aca="false">ROUND(I103*H103,2)</f>
        <v>0</v>
      </c>
      <c r="BL103" s="11" t="s">
        <v>148</v>
      </c>
      <c r="BM103" s="11" t="s">
        <v>498</v>
      </c>
    </row>
    <row r="104" s="198" customFormat="true" ht="13.5" hidden="false" customHeight="false" outlineLevel="0" collapsed="false">
      <c r="B104" s="199"/>
      <c r="D104" s="210" t="s">
        <v>181</v>
      </c>
      <c r="F104" s="219" t="s">
        <v>499</v>
      </c>
      <c r="H104" s="220" t="n">
        <v>209.44</v>
      </c>
      <c r="I104" s="204"/>
      <c r="L104" s="199"/>
      <c r="M104" s="205"/>
      <c r="N104" s="206"/>
      <c r="O104" s="206"/>
      <c r="P104" s="206"/>
      <c r="Q104" s="206"/>
      <c r="R104" s="206"/>
      <c r="S104" s="206"/>
      <c r="T104" s="207"/>
      <c r="AT104" s="201" t="s">
        <v>181</v>
      </c>
      <c r="AU104" s="201" t="s">
        <v>85</v>
      </c>
      <c r="AV104" s="198" t="s">
        <v>85</v>
      </c>
      <c r="AW104" s="198" t="s">
        <v>6</v>
      </c>
      <c r="AX104" s="198" t="s">
        <v>23</v>
      </c>
      <c r="AY104" s="201" t="s">
        <v>141</v>
      </c>
    </row>
    <row r="105" s="30" customFormat="true" ht="22.5" hidden="false" customHeight="true" outlineLevel="0" collapsed="false">
      <c r="B105" s="185"/>
      <c r="C105" s="186" t="s">
        <v>193</v>
      </c>
      <c r="D105" s="186" t="s">
        <v>143</v>
      </c>
      <c r="E105" s="187" t="s">
        <v>500</v>
      </c>
      <c r="F105" s="188" t="s">
        <v>501</v>
      </c>
      <c r="G105" s="189" t="s">
        <v>175</v>
      </c>
      <c r="H105" s="190" t="n">
        <v>245.3</v>
      </c>
      <c r="I105" s="191"/>
      <c r="J105" s="192" t="n">
        <f aca="false">ROUND(I105*H105,2)</f>
        <v>0</v>
      </c>
      <c r="K105" s="188" t="s">
        <v>147</v>
      </c>
      <c r="L105" s="31"/>
      <c r="M105" s="193"/>
      <c r="N105" s="194" t="s">
        <v>46</v>
      </c>
      <c r="O105" s="32"/>
      <c r="P105" s="195" t="n">
        <f aca="false">O105*H105</f>
        <v>0</v>
      </c>
      <c r="Q105" s="195" t="n">
        <v>0</v>
      </c>
      <c r="R105" s="195" t="n">
        <f aca="false">Q105*H105</f>
        <v>0</v>
      </c>
      <c r="S105" s="195" t="n">
        <v>0</v>
      </c>
      <c r="T105" s="196" t="n">
        <f aca="false">S105*H105</f>
        <v>0</v>
      </c>
      <c r="AR105" s="11" t="s">
        <v>148</v>
      </c>
      <c r="AT105" s="11" t="s">
        <v>143</v>
      </c>
      <c r="AU105" s="11" t="s">
        <v>85</v>
      </c>
      <c r="AY105" s="11" t="s">
        <v>141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1" t="s">
        <v>23</v>
      </c>
      <c r="BK105" s="197" t="n">
        <f aca="false">ROUND(I105*H105,2)</f>
        <v>0</v>
      </c>
      <c r="BL105" s="11" t="s">
        <v>148</v>
      </c>
      <c r="BM105" s="11" t="s">
        <v>178</v>
      </c>
    </row>
    <row r="106" s="30" customFormat="true" ht="22.5" hidden="false" customHeight="true" outlineLevel="0" collapsed="false">
      <c r="B106" s="185"/>
      <c r="C106" s="186" t="s">
        <v>10</v>
      </c>
      <c r="D106" s="186" t="s">
        <v>143</v>
      </c>
      <c r="E106" s="187" t="s">
        <v>502</v>
      </c>
      <c r="F106" s="188" t="s">
        <v>503</v>
      </c>
      <c r="G106" s="189" t="s">
        <v>175</v>
      </c>
      <c r="H106" s="190" t="n">
        <v>91.4</v>
      </c>
      <c r="I106" s="191"/>
      <c r="J106" s="192" t="n">
        <f aca="false">ROUND(I106*H106,2)</f>
        <v>0</v>
      </c>
      <c r="K106" s="188" t="s">
        <v>147</v>
      </c>
      <c r="L106" s="31"/>
      <c r="M106" s="193"/>
      <c r="N106" s="194" t="s">
        <v>46</v>
      </c>
      <c r="O106" s="32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0</v>
      </c>
      <c r="T106" s="196" t="n">
        <f aca="false">S106*H106</f>
        <v>0</v>
      </c>
      <c r="AR106" s="11" t="s">
        <v>148</v>
      </c>
      <c r="AT106" s="11" t="s">
        <v>143</v>
      </c>
      <c r="AU106" s="11" t="s">
        <v>85</v>
      </c>
      <c r="AY106" s="11" t="s">
        <v>141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1" t="s">
        <v>23</v>
      </c>
      <c r="BK106" s="197" t="n">
        <f aca="false">ROUND(I106*H106,2)</f>
        <v>0</v>
      </c>
      <c r="BL106" s="11" t="s">
        <v>148</v>
      </c>
      <c r="BM106" s="11" t="s">
        <v>185</v>
      </c>
    </row>
    <row r="107" s="30" customFormat="true" ht="22.5" hidden="false" customHeight="true" outlineLevel="0" collapsed="false">
      <c r="B107" s="185"/>
      <c r="C107" s="221" t="s">
        <v>201</v>
      </c>
      <c r="D107" s="221" t="s">
        <v>205</v>
      </c>
      <c r="E107" s="222" t="s">
        <v>504</v>
      </c>
      <c r="F107" s="223" t="s">
        <v>505</v>
      </c>
      <c r="G107" s="224" t="s">
        <v>198</v>
      </c>
      <c r="H107" s="225" t="n">
        <v>152.64</v>
      </c>
      <c r="I107" s="226"/>
      <c r="J107" s="227" t="n">
        <f aca="false">ROUND(I107*H107,2)</f>
        <v>0</v>
      </c>
      <c r="K107" s="223" t="s">
        <v>147</v>
      </c>
      <c r="L107" s="228"/>
      <c r="M107" s="229"/>
      <c r="N107" s="230" t="s">
        <v>46</v>
      </c>
      <c r="O107" s="32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1" t="s">
        <v>168</v>
      </c>
      <c r="AT107" s="11" t="s">
        <v>205</v>
      </c>
      <c r="AU107" s="11" t="s">
        <v>85</v>
      </c>
      <c r="AY107" s="11" t="s">
        <v>141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1" t="s">
        <v>23</v>
      </c>
      <c r="BK107" s="197" t="n">
        <f aca="false">ROUND(I107*H107,2)</f>
        <v>0</v>
      </c>
      <c r="BL107" s="11" t="s">
        <v>148</v>
      </c>
      <c r="BM107" s="11" t="s">
        <v>190</v>
      </c>
    </row>
    <row r="108" s="30" customFormat="true" ht="22.5" hidden="false" customHeight="true" outlineLevel="0" collapsed="false">
      <c r="B108" s="185"/>
      <c r="C108" s="186" t="s">
        <v>204</v>
      </c>
      <c r="D108" s="186" t="s">
        <v>143</v>
      </c>
      <c r="E108" s="187" t="s">
        <v>210</v>
      </c>
      <c r="F108" s="188" t="s">
        <v>211</v>
      </c>
      <c r="G108" s="189" t="s">
        <v>156</v>
      </c>
      <c r="H108" s="190" t="n">
        <v>31.5</v>
      </c>
      <c r="I108" s="191"/>
      <c r="J108" s="192" t="n">
        <f aca="false">ROUND(I108*H108,2)</f>
        <v>0</v>
      </c>
      <c r="K108" s="188" t="s">
        <v>147</v>
      </c>
      <c r="L108" s="31"/>
      <c r="M108" s="193"/>
      <c r="N108" s="194" t="s">
        <v>46</v>
      </c>
      <c r="O108" s="32"/>
      <c r="P108" s="195" t="n">
        <f aca="false">O108*H108</f>
        <v>0</v>
      </c>
      <c r="Q108" s="195" t="n">
        <v>0</v>
      </c>
      <c r="R108" s="195" t="n">
        <f aca="false">Q108*H108</f>
        <v>0</v>
      </c>
      <c r="S108" s="195" t="n">
        <v>0</v>
      </c>
      <c r="T108" s="196" t="n">
        <f aca="false">S108*H108</f>
        <v>0</v>
      </c>
      <c r="AR108" s="11" t="s">
        <v>148</v>
      </c>
      <c r="AT108" s="11" t="s">
        <v>143</v>
      </c>
      <c r="AU108" s="11" t="s">
        <v>85</v>
      </c>
      <c r="AY108" s="11" t="s">
        <v>141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1" t="s">
        <v>23</v>
      </c>
      <c r="BK108" s="197" t="n">
        <f aca="false">ROUND(I108*H108,2)</f>
        <v>0</v>
      </c>
      <c r="BL108" s="11" t="s">
        <v>148</v>
      </c>
      <c r="BM108" s="11" t="s">
        <v>193</v>
      </c>
    </row>
    <row r="109" s="30" customFormat="true" ht="22.5" hidden="false" customHeight="true" outlineLevel="0" collapsed="false">
      <c r="B109" s="185"/>
      <c r="C109" s="221" t="s">
        <v>209</v>
      </c>
      <c r="D109" s="221" t="s">
        <v>205</v>
      </c>
      <c r="E109" s="222" t="s">
        <v>213</v>
      </c>
      <c r="F109" s="223" t="s">
        <v>214</v>
      </c>
      <c r="G109" s="224" t="s">
        <v>215</v>
      </c>
      <c r="H109" s="225" t="n">
        <v>0.97</v>
      </c>
      <c r="I109" s="226"/>
      <c r="J109" s="227" t="n">
        <f aca="false">ROUND(I109*H109,2)</f>
        <v>0</v>
      </c>
      <c r="K109" s="223" t="s">
        <v>147</v>
      </c>
      <c r="L109" s="228"/>
      <c r="M109" s="229"/>
      <c r="N109" s="230" t="s">
        <v>46</v>
      </c>
      <c r="O109" s="32"/>
      <c r="P109" s="195" t="n">
        <f aca="false">O109*H109</f>
        <v>0</v>
      </c>
      <c r="Q109" s="195" t="n">
        <v>0.001</v>
      </c>
      <c r="R109" s="195" t="n">
        <f aca="false">Q109*H109</f>
        <v>0.00097</v>
      </c>
      <c r="S109" s="195" t="n">
        <v>0</v>
      </c>
      <c r="T109" s="196" t="n">
        <f aca="false">S109*H109</f>
        <v>0</v>
      </c>
      <c r="AR109" s="11" t="s">
        <v>168</v>
      </c>
      <c r="AT109" s="11" t="s">
        <v>205</v>
      </c>
      <c r="AU109" s="11" t="s">
        <v>85</v>
      </c>
      <c r="AY109" s="11" t="s">
        <v>141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1" t="s">
        <v>23</v>
      </c>
      <c r="BK109" s="197" t="n">
        <f aca="false">ROUND(I109*H109,2)</f>
        <v>0</v>
      </c>
      <c r="BL109" s="11" t="s">
        <v>148</v>
      </c>
      <c r="BM109" s="11" t="s">
        <v>10</v>
      </c>
    </row>
    <row r="110" s="30" customFormat="true" ht="22.5" hidden="false" customHeight="true" outlineLevel="0" collapsed="false">
      <c r="B110" s="185"/>
      <c r="C110" s="186" t="s">
        <v>212</v>
      </c>
      <c r="D110" s="186" t="s">
        <v>143</v>
      </c>
      <c r="E110" s="187" t="s">
        <v>202</v>
      </c>
      <c r="F110" s="188" t="s">
        <v>203</v>
      </c>
      <c r="G110" s="189" t="s">
        <v>156</v>
      </c>
      <c r="H110" s="190" t="n">
        <v>31.5</v>
      </c>
      <c r="I110" s="191"/>
      <c r="J110" s="192" t="n">
        <f aca="false">ROUND(I110*H110,2)</f>
        <v>0</v>
      </c>
      <c r="K110" s="188" t="s">
        <v>147</v>
      </c>
      <c r="L110" s="31"/>
      <c r="M110" s="193"/>
      <c r="N110" s="194" t="s">
        <v>46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1" t="s">
        <v>148</v>
      </c>
      <c r="AT110" s="11" t="s">
        <v>143</v>
      </c>
      <c r="AU110" s="11" t="s">
        <v>85</v>
      </c>
      <c r="AY110" s="11" t="s">
        <v>141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1" t="s">
        <v>23</v>
      </c>
      <c r="BK110" s="197" t="n">
        <f aca="false">ROUND(I110*H110,2)</f>
        <v>0</v>
      </c>
      <c r="BL110" s="11" t="s">
        <v>148</v>
      </c>
      <c r="BM110" s="11" t="s">
        <v>201</v>
      </c>
    </row>
    <row r="111" s="30" customFormat="true" ht="22.5" hidden="false" customHeight="true" outlineLevel="0" collapsed="false">
      <c r="B111" s="185"/>
      <c r="C111" s="221" t="s">
        <v>217</v>
      </c>
      <c r="D111" s="221" t="s">
        <v>205</v>
      </c>
      <c r="E111" s="222" t="s">
        <v>206</v>
      </c>
      <c r="F111" s="223" t="s">
        <v>207</v>
      </c>
      <c r="G111" s="224" t="s">
        <v>175</v>
      </c>
      <c r="H111" s="225" t="n">
        <v>3.15</v>
      </c>
      <c r="I111" s="226"/>
      <c r="J111" s="227" t="n">
        <f aca="false">ROUND(I111*H111,2)</f>
        <v>0</v>
      </c>
      <c r="K111" s="223"/>
      <c r="L111" s="228"/>
      <c r="M111" s="229"/>
      <c r="N111" s="230" t="s">
        <v>46</v>
      </c>
      <c r="O111" s="32"/>
      <c r="P111" s="195" t="n">
        <f aca="false">O111*H111</f>
        <v>0</v>
      </c>
      <c r="Q111" s="195" t="n">
        <v>0.21</v>
      </c>
      <c r="R111" s="195" t="n">
        <f aca="false">Q111*H111</f>
        <v>0.6615</v>
      </c>
      <c r="S111" s="195" t="n">
        <v>0</v>
      </c>
      <c r="T111" s="196" t="n">
        <f aca="false">S111*H111</f>
        <v>0</v>
      </c>
      <c r="AR111" s="11" t="s">
        <v>168</v>
      </c>
      <c r="AT111" s="11" t="s">
        <v>205</v>
      </c>
      <c r="AU111" s="11" t="s">
        <v>85</v>
      </c>
      <c r="AY111" s="11" t="s">
        <v>141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1" t="s">
        <v>23</v>
      </c>
      <c r="BK111" s="197" t="n">
        <f aca="false">ROUND(I111*H111,2)</f>
        <v>0</v>
      </c>
      <c r="BL111" s="11" t="s">
        <v>148</v>
      </c>
      <c r="BM111" s="11" t="s">
        <v>506</v>
      </c>
    </row>
    <row r="112" s="30" customFormat="true" ht="22.5" hidden="false" customHeight="true" outlineLevel="0" collapsed="false">
      <c r="B112" s="185"/>
      <c r="C112" s="186" t="s">
        <v>9</v>
      </c>
      <c r="D112" s="186" t="s">
        <v>143</v>
      </c>
      <c r="E112" s="187" t="s">
        <v>218</v>
      </c>
      <c r="F112" s="188" t="s">
        <v>219</v>
      </c>
      <c r="G112" s="189" t="s">
        <v>156</v>
      </c>
      <c r="H112" s="190" t="n">
        <v>75</v>
      </c>
      <c r="I112" s="191"/>
      <c r="J112" s="192" t="n">
        <f aca="false">ROUND(I112*H112,2)</f>
        <v>0</v>
      </c>
      <c r="K112" s="188" t="s">
        <v>147</v>
      </c>
      <c r="L112" s="31"/>
      <c r="M112" s="193"/>
      <c r="N112" s="194" t="s">
        <v>46</v>
      </c>
      <c r="O112" s="32"/>
      <c r="P112" s="195" t="n">
        <f aca="false">O112*H112</f>
        <v>0</v>
      </c>
      <c r="Q112" s="195" t="n">
        <v>0</v>
      </c>
      <c r="R112" s="195" t="n">
        <f aca="false">Q112*H112</f>
        <v>0</v>
      </c>
      <c r="S112" s="195" t="n">
        <v>0</v>
      </c>
      <c r="T112" s="196" t="n">
        <f aca="false">S112*H112</f>
        <v>0</v>
      </c>
      <c r="AR112" s="11" t="s">
        <v>148</v>
      </c>
      <c r="AT112" s="11" t="s">
        <v>143</v>
      </c>
      <c r="AU112" s="11" t="s">
        <v>85</v>
      </c>
      <c r="AY112" s="11" t="s">
        <v>141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1" t="s">
        <v>23</v>
      </c>
      <c r="BK112" s="197" t="n">
        <f aca="false">ROUND(I112*H112,2)</f>
        <v>0</v>
      </c>
      <c r="BL112" s="11" t="s">
        <v>148</v>
      </c>
      <c r="BM112" s="11" t="s">
        <v>507</v>
      </c>
    </row>
    <row r="113" s="170" customFormat="true" ht="29.85" hidden="false" customHeight="true" outlineLevel="0" collapsed="false">
      <c r="B113" s="171"/>
      <c r="D113" s="182" t="s">
        <v>74</v>
      </c>
      <c r="E113" s="183" t="s">
        <v>148</v>
      </c>
      <c r="F113" s="183" t="s">
        <v>508</v>
      </c>
      <c r="I113" s="174"/>
      <c r="J113" s="184" t="n">
        <f aca="false">BK113</f>
        <v>0</v>
      </c>
      <c r="L113" s="171"/>
      <c r="M113" s="176"/>
      <c r="N113" s="177"/>
      <c r="O113" s="177"/>
      <c r="P113" s="178" t="n">
        <f aca="false">P114</f>
        <v>0</v>
      </c>
      <c r="Q113" s="177"/>
      <c r="R113" s="178" t="n">
        <f aca="false">R114</f>
        <v>0</v>
      </c>
      <c r="S113" s="177"/>
      <c r="T113" s="179" t="n">
        <f aca="false">T114</f>
        <v>0</v>
      </c>
      <c r="AR113" s="172" t="s">
        <v>23</v>
      </c>
      <c r="AT113" s="180" t="s">
        <v>74</v>
      </c>
      <c r="AU113" s="180" t="s">
        <v>23</v>
      </c>
      <c r="AY113" s="172" t="s">
        <v>141</v>
      </c>
      <c r="BK113" s="181" t="n">
        <f aca="false">BK114</f>
        <v>0</v>
      </c>
    </row>
    <row r="114" s="30" customFormat="true" ht="22.5" hidden="false" customHeight="true" outlineLevel="0" collapsed="false">
      <c r="B114" s="185"/>
      <c r="C114" s="186" t="s">
        <v>222</v>
      </c>
      <c r="D114" s="186" t="s">
        <v>143</v>
      </c>
      <c r="E114" s="187" t="s">
        <v>509</v>
      </c>
      <c r="F114" s="188" t="s">
        <v>510</v>
      </c>
      <c r="G114" s="189" t="s">
        <v>175</v>
      </c>
      <c r="H114" s="190" t="n">
        <v>17.1</v>
      </c>
      <c r="I114" s="191"/>
      <c r="J114" s="192" t="n">
        <f aca="false">ROUND(I114*H114,2)</f>
        <v>0</v>
      </c>
      <c r="K114" s="188" t="s">
        <v>147</v>
      </c>
      <c r="L114" s="31"/>
      <c r="M114" s="193"/>
      <c r="N114" s="194" t="s">
        <v>46</v>
      </c>
      <c r="O114" s="32"/>
      <c r="P114" s="195" t="n">
        <f aca="false">O114*H114</f>
        <v>0</v>
      </c>
      <c r="Q114" s="195" t="n">
        <v>0</v>
      </c>
      <c r="R114" s="195" t="n">
        <f aca="false">Q114*H114</f>
        <v>0</v>
      </c>
      <c r="S114" s="195" t="n">
        <v>0</v>
      </c>
      <c r="T114" s="196" t="n">
        <f aca="false">S114*H114</f>
        <v>0</v>
      </c>
      <c r="AR114" s="11" t="s">
        <v>148</v>
      </c>
      <c r="AT114" s="11" t="s">
        <v>143</v>
      </c>
      <c r="AU114" s="11" t="s">
        <v>85</v>
      </c>
      <c r="AY114" s="11" t="s">
        <v>141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1" t="s">
        <v>23</v>
      </c>
      <c r="BK114" s="197" t="n">
        <f aca="false">ROUND(I114*H114,2)</f>
        <v>0</v>
      </c>
      <c r="BL114" s="11" t="s">
        <v>148</v>
      </c>
      <c r="BM114" s="11" t="s">
        <v>204</v>
      </c>
    </row>
    <row r="115" s="170" customFormat="true" ht="29.85" hidden="false" customHeight="true" outlineLevel="0" collapsed="false">
      <c r="B115" s="171"/>
      <c r="D115" s="182" t="s">
        <v>74</v>
      </c>
      <c r="E115" s="183" t="s">
        <v>159</v>
      </c>
      <c r="F115" s="183" t="s">
        <v>245</v>
      </c>
      <c r="I115" s="174"/>
      <c r="J115" s="184" t="n">
        <f aca="false">BK115</f>
        <v>0</v>
      </c>
      <c r="L115" s="171"/>
      <c r="M115" s="176"/>
      <c r="N115" s="177"/>
      <c r="O115" s="177"/>
      <c r="P115" s="178" t="n">
        <f aca="false">SUM(P116:P128)</f>
        <v>0</v>
      </c>
      <c r="Q115" s="177"/>
      <c r="R115" s="178" t="n">
        <f aca="false">SUM(R116:R128)</f>
        <v>18.45199</v>
      </c>
      <c r="S115" s="177"/>
      <c r="T115" s="179" t="n">
        <f aca="false">SUM(T116:T128)</f>
        <v>0</v>
      </c>
      <c r="AR115" s="172" t="s">
        <v>23</v>
      </c>
      <c r="AT115" s="180" t="s">
        <v>74</v>
      </c>
      <c r="AU115" s="180" t="s">
        <v>23</v>
      </c>
      <c r="AY115" s="172" t="s">
        <v>141</v>
      </c>
      <c r="BK115" s="181" t="n">
        <f aca="false">SUM(BK116:BK128)</f>
        <v>0</v>
      </c>
    </row>
    <row r="116" s="30" customFormat="true" ht="22.5" hidden="false" customHeight="true" outlineLevel="0" collapsed="false">
      <c r="B116" s="185"/>
      <c r="C116" s="186" t="s">
        <v>226</v>
      </c>
      <c r="D116" s="186" t="s">
        <v>143</v>
      </c>
      <c r="E116" s="187" t="s">
        <v>247</v>
      </c>
      <c r="F116" s="188" t="s">
        <v>248</v>
      </c>
      <c r="G116" s="189" t="s">
        <v>156</v>
      </c>
      <c r="H116" s="190" t="n">
        <v>75</v>
      </c>
      <c r="I116" s="191"/>
      <c r="J116" s="192" t="n">
        <f aca="false">ROUND(I116*H116,2)</f>
        <v>0</v>
      </c>
      <c r="K116" s="188" t="s">
        <v>147</v>
      </c>
      <c r="L116" s="31"/>
      <c r="M116" s="193"/>
      <c r="N116" s="194" t="s">
        <v>46</v>
      </c>
      <c r="O116" s="32"/>
      <c r="P116" s="195" t="n">
        <f aca="false">O116*H116</f>
        <v>0</v>
      </c>
      <c r="Q116" s="195" t="n">
        <v>0</v>
      </c>
      <c r="R116" s="195" t="n">
        <f aca="false">Q116*H116</f>
        <v>0</v>
      </c>
      <c r="S116" s="195" t="n">
        <v>0</v>
      </c>
      <c r="T116" s="196" t="n">
        <f aca="false">S116*H116</f>
        <v>0</v>
      </c>
      <c r="AR116" s="11" t="s">
        <v>148</v>
      </c>
      <c r="AT116" s="11" t="s">
        <v>143</v>
      </c>
      <c r="AU116" s="11" t="s">
        <v>85</v>
      </c>
      <c r="AY116" s="11" t="s">
        <v>141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1" t="s">
        <v>23</v>
      </c>
      <c r="BK116" s="197" t="n">
        <f aca="false">ROUND(I116*H116,2)</f>
        <v>0</v>
      </c>
      <c r="BL116" s="11" t="s">
        <v>148</v>
      </c>
      <c r="BM116" s="11" t="s">
        <v>511</v>
      </c>
    </row>
    <row r="117" s="30" customFormat="true" ht="22.5" hidden="false" customHeight="true" outlineLevel="0" collapsed="false">
      <c r="B117" s="185"/>
      <c r="C117" s="186" t="s">
        <v>230</v>
      </c>
      <c r="D117" s="186" t="s">
        <v>143</v>
      </c>
      <c r="E117" s="187" t="s">
        <v>252</v>
      </c>
      <c r="F117" s="188" t="s">
        <v>253</v>
      </c>
      <c r="G117" s="189" t="s">
        <v>156</v>
      </c>
      <c r="H117" s="190" t="n">
        <v>2</v>
      </c>
      <c r="I117" s="191"/>
      <c r="J117" s="192" t="n">
        <f aca="false">ROUND(I117*H117,2)</f>
        <v>0</v>
      </c>
      <c r="K117" s="188" t="s">
        <v>147</v>
      </c>
      <c r="L117" s="31"/>
      <c r="M117" s="193"/>
      <c r="N117" s="194" t="s">
        <v>46</v>
      </c>
      <c r="O117" s="32"/>
      <c r="P117" s="195" t="n">
        <f aca="false">O117*H117</f>
        <v>0</v>
      </c>
      <c r="Q117" s="195" t="n">
        <v>0</v>
      </c>
      <c r="R117" s="195" t="n">
        <f aca="false">Q117*H117</f>
        <v>0</v>
      </c>
      <c r="S117" s="195" t="n">
        <v>0</v>
      </c>
      <c r="T117" s="196" t="n">
        <f aca="false">S117*H117</f>
        <v>0</v>
      </c>
      <c r="AR117" s="11" t="s">
        <v>148</v>
      </c>
      <c r="AT117" s="11" t="s">
        <v>143</v>
      </c>
      <c r="AU117" s="11" t="s">
        <v>85</v>
      </c>
      <c r="AY117" s="11" t="s">
        <v>141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1" t="s">
        <v>23</v>
      </c>
      <c r="BK117" s="197" t="n">
        <f aca="false">ROUND(I117*H117,2)</f>
        <v>0</v>
      </c>
      <c r="BL117" s="11" t="s">
        <v>148</v>
      </c>
      <c r="BM117" s="11" t="s">
        <v>209</v>
      </c>
    </row>
    <row r="118" s="30" customFormat="true" ht="22.5" hidden="false" customHeight="true" outlineLevel="0" collapsed="false">
      <c r="B118" s="185"/>
      <c r="C118" s="186" t="s">
        <v>235</v>
      </c>
      <c r="D118" s="186" t="s">
        <v>143</v>
      </c>
      <c r="E118" s="187" t="s">
        <v>256</v>
      </c>
      <c r="F118" s="188" t="s">
        <v>257</v>
      </c>
      <c r="G118" s="189" t="s">
        <v>156</v>
      </c>
      <c r="H118" s="190" t="n">
        <v>1</v>
      </c>
      <c r="I118" s="191"/>
      <c r="J118" s="192" t="n">
        <f aca="false">ROUND(I118*H118,2)</f>
        <v>0</v>
      </c>
      <c r="K118" s="188" t="s">
        <v>147</v>
      </c>
      <c r="L118" s="31"/>
      <c r="M118" s="193"/>
      <c r="N118" s="194" t="s">
        <v>46</v>
      </c>
      <c r="O118" s="32"/>
      <c r="P118" s="195" t="n">
        <f aca="false">O118*H118</f>
        <v>0</v>
      </c>
      <c r="Q118" s="195" t="n">
        <v>0</v>
      </c>
      <c r="R118" s="195" t="n">
        <f aca="false">Q118*H118</f>
        <v>0</v>
      </c>
      <c r="S118" s="195" t="n">
        <v>0</v>
      </c>
      <c r="T118" s="196" t="n">
        <f aca="false">S118*H118</f>
        <v>0</v>
      </c>
      <c r="AR118" s="11" t="s">
        <v>148</v>
      </c>
      <c r="AT118" s="11" t="s">
        <v>143</v>
      </c>
      <c r="AU118" s="11" t="s">
        <v>85</v>
      </c>
      <c r="AY118" s="11" t="s">
        <v>141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1" t="s">
        <v>23</v>
      </c>
      <c r="BK118" s="197" t="n">
        <f aca="false">ROUND(I118*H118,2)</f>
        <v>0</v>
      </c>
      <c r="BL118" s="11" t="s">
        <v>148</v>
      </c>
      <c r="BM118" s="11" t="s">
        <v>212</v>
      </c>
    </row>
    <row r="119" s="30" customFormat="true" ht="22.5" hidden="false" customHeight="true" outlineLevel="0" collapsed="false">
      <c r="B119" s="185"/>
      <c r="C119" s="186" t="s">
        <v>239</v>
      </c>
      <c r="D119" s="186" t="s">
        <v>143</v>
      </c>
      <c r="E119" s="187" t="s">
        <v>256</v>
      </c>
      <c r="F119" s="188" t="s">
        <v>257</v>
      </c>
      <c r="G119" s="189" t="s">
        <v>156</v>
      </c>
      <c r="H119" s="190" t="n">
        <v>75</v>
      </c>
      <c r="I119" s="191"/>
      <c r="J119" s="192" t="n">
        <f aca="false">ROUND(I119*H119,2)</f>
        <v>0</v>
      </c>
      <c r="K119" s="188" t="s">
        <v>147</v>
      </c>
      <c r="L119" s="31"/>
      <c r="M119" s="193"/>
      <c r="N119" s="194" t="s">
        <v>46</v>
      </c>
      <c r="O119" s="32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11" t="s">
        <v>148</v>
      </c>
      <c r="AT119" s="11" t="s">
        <v>143</v>
      </c>
      <c r="AU119" s="11" t="s">
        <v>85</v>
      </c>
      <c r="AY119" s="11" t="s">
        <v>141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1" t="s">
        <v>23</v>
      </c>
      <c r="BK119" s="197" t="n">
        <f aca="false">ROUND(I119*H119,2)</f>
        <v>0</v>
      </c>
      <c r="BL119" s="11" t="s">
        <v>148</v>
      </c>
      <c r="BM119" s="11" t="s">
        <v>512</v>
      </c>
    </row>
    <row r="120" s="30" customFormat="true" ht="22.5" hidden="false" customHeight="true" outlineLevel="0" collapsed="false">
      <c r="B120" s="185"/>
      <c r="C120" s="186" t="s">
        <v>246</v>
      </c>
      <c r="D120" s="186" t="s">
        <v>143</v>
      </c>
      <c r="E120" s="187" t="s">
        <v>265</v>
      </c>
      <c r="F120" s="188" t="s">
        <v>266</v>
      </c>
      <c r="G120" s="189" t="s">
        <v>156</v>
      </c>
      <c r="H120" s="190" t="n">
        <v>1</v>
      </c>
      <c r="I120" s="191"/>
      <c r="J120" s="192" t="n">
        <f aca="false">ROUND(I120*H120,2)</f>
        <v>0</v>
      </c>
      <c r="K120" s="188" t="s">
        <v>147</v>
      </c>
      <c r="L120" s="31"/>
      <c r="M120" s="193"/>
      <c r="N120" s="194" t="s">
        <v>46</v>
      </c>
      <c r="O120" s="32"/>
      <c r="P120" s="195" t="n">
        <f aca="false">O120*H120</f>
        <v>0</v>
      </c>
      <c r="Q120" s="195" t="n">
        <v>0</v>
      </c>
      <c r="R120" s="195" t="n">
        <f aca="false">Q120*H120</f>
        <v>0</v>
      </c>
      <c r="S120" s="195" t="n">
        <v>0</v>
      </c>
      <c r="T120" s="196" t="n">
        <f aca="false">S120*H120</f>
        <v>0</v>
      </c>
      <c r="AR120" s="11" t="s">
        <v>148</v>
      </c>
      <c r="AT120" s="11" t="s">
        <v>143</v>
      </c>
      <c r="AU120" s="11" t="s">
        <v>85</v>
      </c>
      <c r="AY120" s="11" t="s">
        <v>141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1" t="s">
        <v>23</v>
      </c>
      <c r="BK120" s="197" t="n">
        <f aca="false">ROUND(I120*H120,2)</f>
        <v>0</v>
      </c>
      <c r="BL120" s="11" t="s">
        <v>148</v>
      </c>
      <c r="BM120" s="11" t="s">
        <v>217</v>
      </c>
    </row>
    <row r="121" s="30" customFormat="true" ht="22.5" hidden="false" customHeight="true" outlineLevel="0" collapsed="false">
      <c r="B121" s="185"/>
      <c r="C121" s="186" t="s">
        <v>251</v>
      </c>
      <c r="D121" s="186" t="s">
        <v>143</v>
      </c>
      <c r="E121" s="187" t="s">
        <v>513</v>
      </c>
      <c r="F121" s="188" t="s">
        <v>514</v>
      </c>
      <c r="G121" s="189" t="s">
        <v>156</v>
      </c>
      <c r="H121" s="190" t="n">
        <v>1</v>
      </c>
      <c r="I121" s="191"/>
      <c r="J121" s="192" t="n">
        <f aca="false">ROUND(I121*H121,2)</f>
        <v>0</v>
      </c>
      <c r="K121" s="188" t="s">
        <v>147</v>
      </c>
      <c r="L121" s="31"/>
      <c r="M121" s="193"/>
      <c r="N121" s="194" t="s">
        <v>46</v>
      </c>
      <c r="O121" s="32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AR121" s="11" t="s">
        <v>148</v>
      </c>
      <c r="AT121" s="11" t="s">
        <v>143</v>
      </c>
      <c r="AU121" s="11" t="s">
        <v>85</v>
      </c>
      <c r="AY121" s="11" t="s">
        <v>141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1" t="s">
        <v>23</v>
      </c>
      <c r="BK121" s="197" t="n">
        <f aca="false">ROUND(I121*H121,2)</f>
        <v>0</v>
      </c>
      <c r="BL121" s="11" t="s">
        <v>148</v>
      </c>
      <c r="BM121" s="11" t="s">
        <v>9</v>
      </c>
    </row>
    <row r="122" s="30" customFormat="true" ht="22.5" hidden="false" customHeight="true" outlineLevel="0" collapsed="false">
      <c r="B122" s="185"/>
      <c r="C122" s="186" t="s">
        <v>255</v>
      </c>
      <c r="D122" s="186" t="s">
        <v>143</v>
      </c>
      <c r="E122" s="187" t="s">
        <v>280</v>
      </c>
      <c r="F122" s="188" t="s">
        <v>281</v>
      </c>
      <c r="G122" s="189" t="s">
        <v>156</v>
      </c>
      <c r="H122" s="190" t="n">
        <v>2</v>
      </c>
      <c r="I122" s="191"/>
      <c r="J122" s="192" t="n">
        <f aca="false">ROUND(I122*H122,2)</f>
        <v>0</v>
      </c>
      <c r="K122" s="188" t="s">
        <v>147</v>
      </c>
      <c r="L122" s="31"/>
      <c r="M122" s="193"/>
      <c r="N122" s="194" t="s">
        <v>46</v>
      </c>
      <c r="O122" s="32"/>
      <c r="P122" s="195" t="n">
        <f aca="false">O122*H122</f>
        <v>0</v>
      </c>
      <c r="Q122" s="195" t="n">
        <v>0.00061</v>
      </c>
      <c r="R122" s="195" t="n">
        <f aca="false">Q122*H122</f>
        <v>0.00122</v>
      </c>
      <c r="S122" s="195" t="n">
        <v>0</v>
      </c>
      <c r="T122" s="196" t="n">
        <f aca="false">S122*H122</f>
        <v>0</v>
      </c>
      <c r="AR122" s="11" t="s">
        <v>148</v>
      </c>
      <c r="AT122" s="11" t="s">
        <v>143</v>
      </c>
      <c r="AU122" s="11" t="s">
        <v>85</v>
      </c>
      <c r="AY122" s="11" t="s">
        <v>141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1" t="s">
        <v>23</v>
      </c>
      <c r="BK122" s="197" t="n">
        <f aca="false">ROUND(I122*H122,2)</f>
        <v>0</v>
      </c>
      <c r="BL122" s="11" t="s">
        <v>148</v>
      </c>
      <c r="BM122" s="11" t="s">
        <v>222</v>
      </c>
    </row>
    <row r="123" s="30" customFormat="true" ht="31.5" hidden="false" customHeight="true" outlineLevel="0" collapsed="false">
      <c r="B123" s="185"/>
      <c r="C123" s="186" t="s">
        <v>260</v>
      </c>
      <c r="D123" s="186" t="s">
        <v>143</v>
      </c>
      <c r="E123" s="187" t="s">
        <v>515</v>
      </c>
      <c r="F123" s="188" t="s">
        <v>516</v>
      </c>
      <c r="G123" s="189" t="s">
        <v>156</v>
      </c>
      <c r="H123" s="190" t="n">
        <v>1</v>
      </c>
      <c r="I123" s="191"/>
      <c r="J123" s="192" t="n">
        <f aca="false">ROUND(I123*H123,2)</f>
        <v>0</v>
      </c>
      <c r="K123" s="188" t="s">
        <v>147</v>
      </c>
      <c r="L123" s="31"/>
      <c r="M123" s="193"/>
      <c r="N123" s="194" t="s">
        <v>46</v>
      </c>
      <c r="O123" s="32"/>
      <c r="P123" s="195" t="n">
        <f aca="false">O123*H123</f>
        <v>0</v>
      </c>
      <c r="Q123" s="195" t="n">
        <v>0</v>
      </c>
      <c r="R123" s="195" t="n">
        <f aca="false">Q123*H123</f>
        <v>0</v>
      </c>
      <c r="S123" s="195" t="n">
        <v>0</v>
      </c>
      <c r="T123" s="196" t="n">
        <f aca="false">S123*H123</f>
        <v>0</v>
      </c>
      <c r="AR123" s="11" t="s">
        <v>148</v>
      </c>
      <c r="AT123" s="11" t="s">
        <v>143</v>
      </c>
      <c r="AU123" s="11" t="s">
        <v>85</v>
      </c>
      <c r="AY123" s="11" t="s">
        <v>141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1" t="s">
        <v>23</v>
      </c>
      <c r="BK123" s="197" t="n">
        <f aca="false">ROUND(I123*H123,2)</f>
        <v>0</v>
      </c>
      <c r="BL123" s="11" t="s">
        <v>148</v>
      </c>
      <c r="BM123" s="11" t="s">
        <v>226</v>
      </c>
    </row>
    <row r="124" s="30" customFormat="true" ht="22.5" hidden="false" customHeight="true" outlineLevel="0" collapsed="false">
      <c r="B124" s="185"/>
      <c r="C124" s="186" t="s">
        <v>264</v>
      </c>
      <c r="D124" s="186" t="s">
        <v>143</v>
      </c>
      <c r="E124" s="187" t="s">
        <v>517</v>
      </c>
      <c r="F124" s="188" t="s">
        <v>518</v>
      </c>
      <c r="G124" s="189" t="s">
        <v>156</v>
      </c>
      <c r="H124" s="190" t="n">
        <v>2</v>
      </c>
      <c r="I124" s="191"/>
      <c r="J124" s="192" t="n">
        <f aca="false">ROUND(I124*H124,2)</f>
        <v>0</v>
      </c>
      <c r="K124" s="188" t="s">
        <v>147</v>
      </c>
      <c r="L124" s="31"/>
      <c r="M124" s="193"/>
      <c r="N124" s="194" t="s">
        <v>46</v>
      </c>
      <c r="O124" s="32"/>
      <c r="P124" s="195" t="n">
        <f aca="false">O124*H124</f>
        <v>0</v>
      </c>
      <c r="Q124" s="195" t="n">
        <v>0.08425</v>
      </c>
      <c r="R124" s="195" t="n">
        <f aca="false">Q124*H124</f>
        <v>0.1685</v>
      </c>
      <c r="S124" s="195" t="n">
        <v>0</v>
      </c>
      <c r="T124" s="196" t="n">
        <f aca="false">S124*H124</f>
        <v>0</v>
      </c>
      <c r="AR124" s="11" t="s">
        <v>148</v>
      </c>
      <c r="AT124" s="11" t="s">
        <v>143</v>
      </c>
      <c r="AU124" s="11" t="s">
        <v>85</v>
      </c>
      <c r="AY124" s="11" t="s">
        <v>141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1" t="s">
        <v>23</v>
      </c>
      <c r="BK124" s="197" t="n">
        <f aca="false">ROUND(I124*H124,2)</f>
        <v>0</v>
      </c>
      <c r="BL124" s="11" t="s">
        <v>148</v>
      </c>
      <c r="BM124" s="11" t="s">
        <v>230</v>
      </c>
    </row>
    <row r="125" s="30" customFormat="true" ht="22.5" hidden="false" customHeight="true" outlineLevel="0" collapsed="false">
      <c r="B125" s="185"/>
      <c r="C125" s="221" t="s">
        <v>267</v>
      </c>
      <c r="D125" s="221" t="s">
        <v>205</v>
      </c>
      <c r="E125" s="222" t="s">
        <v>293</v>
      </c>
      <c r="F125" s="223" t="s">
        <v>294</v>
      </c>
      <c r="G125" s="224" t="s">
        <v>156</v>
      </c>
      <c r="H125" s="225" t="n">
        <v>2.04</v>
      </c>
      <c r="I125" s="226"/>
      <c r="J125" s="227" t="n">
        <f aca="false">ROUND(I125*H125,2)</f>
        <v>0</v>
      </c>
      <c r="K125" s="223" t="s">
        <v>147</v>
      </c>
      <c r="L125" s="228"/>
      <c r="M125" s="229"/>
      <c r="N125" s="230" t="s">
        <v>46</v>
      </c>
      <c r="O125" s="32"/>
      <c r="P125" s="195" t="n">
        <f aca="false">O125*H125</f>
        <v>0</v>
      </c>
      <c r="Q125" s="195" t="n">
        <v>0.113</v>
      </c>
      <c r="R125" s="195" t="n">
        <f aca="false">Q125*H125</f>
        <v>0.23052</v>
      </c>
      <c r="S125" s="195" t="n">
        <v>0</v>
      </c>
      <c r="T125" s="196" t="n">
        <f aca="false">S125*H125</f>
        <v>0</v>
      </c>
      <c r="AR125" s="11" t="s">
        <v>168</v>
      </c>
      <c r="AT125" s="11" t="s">
        <v>205</v>
      </c>
      <c r="AU125" s="11" t="s">
        <v>85</v>
      </c>
      <c r="AY125" s="11" t="s">
        <v>141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1" t="s">
        <v>23</v>
      </c>
      <c r="BK125" s="197" t="n">
        <f aca="false">ROUND(I125*H125,2)</f>
        <v>0</v>
      </c>
      <c r="BL125" s="11" t="s">
        <v>148</v>
      </c>
      <c r="BM125" s="11" t="s">
        <v>235</v>
      </c>
    </row>
    <row r="126" s="30" customFormat="true" ht="22.5" hidden="false" customHeight="true" outlineLevel="0" collapsed="false">
      <c r="B126" s="185"/>
      <c r="C126" s="186" t="s">
        <v>271</v>
      </c>
      <c r="D126" s="186" t="s">
        <v>143</v>
      </c>
      <c r="E126" s="187" t="s">
        <v>519</v>
      </c>
      <c r="F126" s="188" t="s">
        <v>520</v>
      </c>
      <c r="G126" s="189" t="s">
        <v>156</v>
      </c>
      <c r="H126" s="190" t="n">
        <v>75</v>
      </c>
      <c r="I126" s="191"/>
      <c r="J126" s="192" t="n">
        <f aca="false">ROUND(I126*H126,2)</f>
        <v>0</v>
      </c>
      <c r="K126" s="188" t="s">
        <v>147</v>
      </c>
      <c r="L126" s="31"/>
      <c r="M126" s="193"/>
      <c r="N126" s="194" t="s">
        <v>46</v>
      </c>
      <c r="O126" s="32"/>
      <c r="P126" s="195" t="n">
        <f aca="false">O126*H126</f>
        <v>0</v>
      </c>
      <c r="Q126" s="195" t="n">
        <v>0.08565</v>
      </c>
      <c r="R126" s="195" t="n">
        <f aca="false">Q126*H126</f>
        <v>6.42375</v>
      </c>
      <c r="S126" s="195" t="n">
        <v>0</v>
      </c>
      <c r="T126" s="196" t="n">
        <f aca="false">S126*H126</f>
        <v>0</v>
      </c>
      <c r="AR126" s="11" t="s">
        <v>148</v>
      </c>
      <c r="AT126" s="11" t="s">
        <v>143</v>
      </c>
      <c r="AU126" s="11" t="s">
        <v>85</v>
      </c>
      <c r="AY126" s="11" t="s">
        <v>141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1" t="s">
        <v>23</v>
      </c>
      <c r="BK126" s="197" t="n">
        <f aca="false">ROUND(I126*H126,2)</f>
        <v>0</v>
      </c>
      <c r="BL126" s="11" t="s">
        <v>148</v>
      </c>
      <c r="BM126" s="11" t="s">
        <v>521</v>
      </c>
    </row>
    <row r="127" s="30" customFormat="true" ht="22.5" hidden="false" customHeight="true" outlineLevel="0" collapsed="false">
      <c r="B127" s="185"/>
      <c r="C127" s="221" t="s">
        <v>275</v>
      </c>
      <c r="D127" s="221" t="s">
        <v>205</v>
      </c>
      <c r="E127" s="222" t="s">
        <v>301</v>
      </c>
      <c r="F127" s="223" t="s">
        <v>302</v>
      </c>
      <c r="G127" s="224" t="s">
        <v>156</v>
      </c>
      <c r="H127" s="225" t="n">
        <v>76.5</v>
      </c>
      <c r="I127" s="226"/>
      <c r="J127" s="227" t="n">
        <f aca="false">ROUND(I127*H127,2)</f>
        <v>0</v>
      </c>
      <c r="K127" s="223" t="s">
        <v>147</v>
      </c>
      <c r="L127" s="228"/>
      <c r="M127" s="229"/>
      <c r="N127" s="230" t="s">
        <v>46</v>
      </c>
      <c r="O127" s="32"/>
      <c r="P127" s="195" t="n">
        <f aca="false">O127*H127</f>
        <v>0</v>
      </c>
      <c r="Q127" s="195" t="n">
        <v>0.152</v>
      </c>
      <c r="R127" s="195" t="n">
        <f aca="false">Q127*H127</f>
        <v>11.628</v>
      </c>
      <c r="S127" s="195" t="n">
        <v>0</v>
      </c>
      <c r="T127" s="196" t="n">
        <f aca="false">S127*H127</f>
        <v>0</v>
      </c>
      <c r="AR127" s="11" t="s">
        <v>168</v>
      </c>
      <c r="AT127" s="11" t="s">
        <v>205</v>
      </c>
      <c r="AU127" s="11" t="s">
        <v>85</v>
      </c>
      <c r="AY127" s="11" t="s">
        <v>141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1" t="s">
        <v>23</v>
      </c>
      <c r="BK127" s="197" t="n">
        <f aca="false">ROUND(I127*H127,2)</f>
        <v>0</v>
      </c>
      <c r="BL127" s="11" t="s">
        <v>148</v>
      </c>
      <c r="BM127" s="11" t="s">
        <v>522</v>
      </c>
    </row>
    <row r="128" s="198" customFormat="true" ht="13.5" hidden="false" customHeight="false" outlineLevel="0" collapsed="false">
      <c r="B128" s="199"/>
      <c r="D128" s="200" t="s">
        <v>181</v>
      </c>
      <c r="F128" s="202" t="s">
        <v>523</v>
      </c>
      <c r="H128" s="203" t="n">
        <v>76.5</v>
      </c>
      <c r="I128" s="204"/>
      <c r="L128" s="199"/>
      <c r="M128" s="205"/>
      <c r="N128" s="206"/>
      <c r="O128" s="206"/>
      <c r="P128" s="206"/>
      <c r="Q128" s="206"/>
      <c r="R128" s="206"/>
      <c r="S128" s="206"/>
      <c r="T128" s="207"/>
      <c r="AT128" s="201" t="s">
        <v>181</v>
      </c>
      <c r="AU128" s="201" t="s">
        <v>85</v>
      </c>
      <c r="AV128" s="198" t="s">
        <v>85</v>
      </c>
      <c r="AW128" s="198" t="s">
        <v>6</v>
      </c>
      <c r="AX128" s="198" t="s">
        <v>23</v>
      </c>
      <c r="AY128" s="201" t="s">
        <v>141</v>
      </c>
    </row>
    <row r="129" s="170" customFormat="true" ht="29.85" hidden="false" customHeight="true" outlineLevel="0" collapsed="false">
      <c r="B129" s="171"/>
      <c r="D129" s="182" t="s">
        <v>74</v>
      </c>
      <c r="E129" s="183" t="s">
        <v>168</v>
      </c>
      <c r="F129" s="183" t="s">
        <v>305</v>
      </c>
      <c r="I129" s="174"/>
      <c r="J129" s="184" t="n">
        <f aca="false">BK129</f>
        <v>0</v>
      </c>
      <c r="L129" s="171"/>
      <c r="M129" s="176"/>
      <c r="N129" s="177"/>
      <c r="O129" s="177"/>
      <c r="P129" s="178" t="n">
        <f aca="false">SUM(P130:P145)</f>
        <v>0</v>
      </c>
      <c r="Q129" s="177"/>
      <c r="R129" s="178" t="n">
        <f aca="false">SUM(R130:R145)</f>
        <v>21.21847712</v>
      </c>
      <c r="S129" s="177"/>
      <c r="T129" s="179" t="n">
        <f aca="false">SUM(T130:T145)</f>
        <v>0</v>
      </c>
      <c r="AR129" s="172" t="s">
        <v>23</v>
      </c>
      <c r="AT129" s="180" t="s">
        <v>74</v>
      </c>
      <c r="AU129" s="180" t="s">
        <v>23</v>
      </c>
      <c r="AY129" s="172" t="s">
        <v>141</v>
      </c>
      <c r="BK129" s="181" t="n">
        <f aca="false">SUM(BK130:BK145)</f>
        <v>0</v>
      </c>
    </row>
    <row r="130" s="30" customFormat="true" ht="31.5" hidden="false" customHeight="true" outlineLevel="0" collapsed="false">
      <c r="B130" s="185"/>
      <c r="C130" s="186" t="s">
        <v>279</v>
      </c>
      <c r="D130" s="186" t="s">
        <v>143</v>
      </c>
      <c r="E130" s="187" t="s">
        <v>524</v>
      </c>
      <c r="F130" s="188" t="s">
        <v>525</v>
      </c>
      <c r="G130" s="189" t="s">
        <v>171</v>
      </c>
      <c r="H130" s="190" t="n">
        <v>17</v>
      </c>
      <c r="I130" s="191"/>
      <c r="J130" s="192" t="n">
        <f aca="false">ROUND(I130*H130,2)</f>
        <v>0</v>
      </c>
      <c r="K130" s="188" t="s">
        <v>147</v>
      </c>
      <c r="L130" s="31"/>
      <c r="M130" s="193"/>
      <c r="N130" s="194" t="s">
        <v>46</v>
      </c>
      <c r="O130" s="32"/>
      <c r="P130" s="195" t="n">
        <f aca="false">O130*H130</f>
        <v>0</v>
      </c>
      <c r="Q130" s="195" t="n">
        <v>3.2E-005</v>
      </c>
      <c r="R130" s="195" t="n">
        <f aca="false">Q130*H130</f>
        <v>0.000544</v>
      </c>
      <c r="S130" s="195" t="n">
        <v>0</v>
      </c>
      <c r="T130" s="196" t="n">
        <f aca="false">S130*H130</f>
        <v>0</v>
      </c>
      <c r="AR130" s="11" t="s">
        <v>148</v>
      </c>
      <c r="AT130" s="11" t="s">
        <v>143</v>
      </c>
      <c r="AU130" s="11" t="s">
        <v>85</v>
      </c>
      <c r="AY130" s="11" t="s">
        <v>141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1" t="s">
        <v>23</v>
      </c>
      <c r="BK130" s="197" t="n">
        <f aca="false">ROUND(I130*H130,2)</f>
        <v>0</v>
      </c>
      <c r="BL130" s="11" t="s">
        <v>148</v>
      </c>
      <c r="BM130" s="11" t="s">
        <v>239</v>
      </c>
    </row>
    <row r="131" s="30" customFormat="true" ht="22.5" hidden="false" customHeight="true" outlineLevel="0" collapsed="false">
      <c r="B131" s="185"/>
      <c r="C131" s="221" t="s">
        <v>282</v>
      </c>
      <c r="D131" s="221" t="s">
        <v>205</v>
      </c>
      <c r="E131" s="222" t="s">
        <v>526</v>
      </c>
      <c r="F131" s="223" t="s">
        <v>527</v>
      </c>
      <c r="G131" s="224" t="s">
        <v>171</v>
      </c>
      <c r="H131" s="225" t="n">
        <v>17</v>
      </c>
      <c r="I131" s="226"/>
      <c r="J131" s="227" t="n">
        <f aca="false">ROUND(I131*H131,2)</f>
        <v>0</v>
      </c>
      <c r="K131" s="223" t="s">
        <v>147</v>
      </c>
      <c r="L131" s="228"/>
      <c r="M131" s="229"/>
      <c r="N131" s="230" t="s">
        <v>46</v>
      </c>
      <c r="O131" s="32"/>
      <c r="P131" s="195" t="n">
        <f aca="false">O131*H131</f>
        <v>0</v>
      </c>
      <c r="Q131" s="195" t="n">
        <v>0.024</v>
      </c>
      <c r="R131" s="195" t="n">
        <f aca="false">Q131*H131</f>
        <v>0.408</v>
      </c>
      <c r="S131" s="195" t="n">
        <v>0</v>
      </c>
      <c r="T131" s="196" t="n">
        <f aca="false">S131*H131</f>
        <v>0</v>
      </c>
      <c r="AR131" s="11" t="s">
        <v>168</v>
      </c>
      <c r="AT131" s="11" t="s">
        <v>205</v>
      </c>
      <c r="AU131" s="11" t="s">
        <v>85</v>
      </c>
      <c r="AY131" s="11" t="s">
        <v>141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1" t="s">
        <v>23</v>
      </c>
      <c r="BK131" s="197" t="n">
        <f aca="false">ROUND(I131*H131,2)</f>
        <v>0</v>
      </c>
      <c r="BL131" s="11" t="s">
        <v>148</v>
      </c>
      <c r="BM131" s="11" t="s">
        <v>246</v>
      </c>
    </row>
    <row r="132" s="30" customFormat="true" ht="31.5" hidden="false" customHeight="true" outlineLevel="0" collapsed="false">
      <c r="B132" s="185"/>
      <c r="C132" s="186" t="s">
        <v>285</v>
      </c>
      <c r="D132" s="186" t="s">
        <v>143</v>
      </c>
      <c r="E132" s="187" t="s">
        <v>528</v>
      </c>
      <c r="F132" s="188" t="s">
        <v>529</v>
      </c>
      <c r="G132" s="189" t="s">
        <v>171</v>
      </c>
      <c r="H132" s="190" t="n">
        <v>135.2</v>
      </c>
      <c r="I132" s="191"/>
      <c r="J132" s="192" t="n">
        <f aca="false">ROUND(I132*H132,2)</f>
        <v>0</v>
      </c>
      <c r="K132" s="188" t="s">
        <v>147</v>
      </c>
      <c r="L132" s="31"/>
      <c r="M132" s="193"/>
      <c r="N132" s="194" t="s">
        <v>46</v>
      </c>
      <c r="O132" s="32"/>
      <c r="P132" s="195" t="n">
        <f aca="false">O132*H132</f>
        <v>0</v>
      </c>
      <c r="Q132" s="195" t="n">
        <v>4.5E-005</v>
      </c>
      <c r="R132" s="195" t="n">
        <f aca="false">Q132*H132</f>
        <v>0.006084</v>
      </c>
      <c r="S132" s="195" t="n">
        <v>0</v>
      </c>
      <c r="T132" s="196" t="n">
        <f aca="false">S132*H132</f>
        <v>0</v>
      </c>
      <c r="AR132" s="11" t="s">
        <v>148</v>
      </c>
      <c r="AT132" s="11" t="s">
        <v>143</v>
      </c>
      <c r="AU132" s="11" t="s">
        <v>85</v>
      </c>
      <c r="AY132" s="11" t="s">
        <v>141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1" t="s">
        <v>23</v>
      </c>
      <c r="BK132" s="197" t="n">
        <f aca="false">ROUND(I132*H132,2)</f>
        <v>0</v>
      </c>
      <c r="BL132" s="11" t="s">
        <v>148</v>
      </c>
      <c r="BM132" s="11" t="s">
        <v>251</v>
      </c>
    </row>
    <row r="133" s="30" customFormat="true" ht="31.5" hidden="false" customHeight="true" outlineLevel="0" collapsed="false">
      <c r="B133" s="185"/>
      <c r="C133" s="221" t="s">
        <v>288</v>
      </c>
      <c r="D133" s="221" t="s">
        <v>205</v>
      </c>
      <c r="E133" s="222" t="s">
        <v>530</v>
      </c>
      <c r="F133" s="223" t="s">
        <v>531</v>
      </c>
      <c r="G133" s="224" t="s">
        <v>171</v>
      </c>
      <c r="H133" s="225" t="n">
        <v>135.2</v>
      </c>
      <c r="I133" s="226"/>
      <c r="J133" s="227" t="n">
        <f aca="false">ROUND(I133*H133,2)</f>
        <v>0</v>
      </c>
      <c r="K133" s="223" t="s">
        <v>147</v>
      </c>
      <c r="L133" s="228"/>
      <c r="M133" s="229"/>
      <c r="N133" s="230" t="s">
        <v>46</v>
      </c>
      <c r="O133" s="32"/>
      <c r="P133" s="195" t="n">
        <f aca="false">O133*H133</f>
        <v>0</v>
      </c>
      <c r="Q133" s="195" t="n">
        <v>0.053</v>
      </c>
      <c r="R133" s="195" t="n">
        <f aca="false">Q133*H133</f>
        <v>7.1656</v>
      </c>
      <c r="S133" s="195" t="n">
        <v>0</v>
      </c>
      <c r="T133" s="196" t="n">
        <f aca="false">S133*H133</f>
        <v>0</v>
      </c>
      <c r="AR133" s="11" t="s">
        <v>168</v>
      </c>
      <c r="AT133" s="11" t="s">
        <v>205</v>
      </c>
      <c r="AU133" s="11" t="s">
        <v>85</v>
      </c>
      <c r="AY133" s="11" t="s">
        <v>141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1" t="s">
        <v>23</v>
      </c>
      <c r="BK133" s="197" t="n">
        <f aca="false">ROUND(I133*H133,2)</f>
        <v>0</v>
      </c>
      <c r="BL133" s="11" t="s">
        <v>148</v>
      </c>
      <c r="BM133" s="11" t="s">
        <v>255</v>
      </c>
    </row>
    <row r="134" s="30" customFormat="true" ht="31.5" hidden="false" customHeight="true" outlineLevel="0" collapsed="false">
      <c r="B134" s="185"/>
      <c r="C134" s="186" t="s">
        <v>292</v>
      </c>
      <c r="D134" s="186" t="s">
        <v>143</v>
      </c>
      <c r="E134" s="187" t="s">
        <v>532</v>
      </c>
      <c r="F134" s="188" t="s">
        <v>533</v>
      </c>
      <c r="G134" s="189" t="s">
        <v>171</v>
      </c>
      <c r="H134" s="190" t="n">
        <v>39.2</v>
      </c>
      <c r="I134" s="191"/>
      <c r="J134" s="192" t="n">
        <f aca="false">ROUND(I134*H134,2)</f>
        <v>0</v>
      </c>
      <c r="K134" s="188" t="s">
        <v>147</v>
      </c>
      <c r="L134" s="31"/>
      <c r="M134" s="193"/>
      <c r="N134" s="194" t="s">
        <v>46</v>
      </c>
      <c r="O134" s="32"/>
      <c r="P134" s="195" t="n">
        <f aca="false">O134*H134</f>
        <v>0</v>
      </c>
      <c r="Q134" s="195" t="n">
        <v>8.2E-005</v>
      </c>
      <c r="R134" s="195" t="n">
        <f aca="false">Q134*H134</f>
        <v>0.0032144</v>
      </c>
      <c r="S134" s="195" t="n">
        <v>0</v>
      </c>
      <c r="T134" s="196" t="n">
        <f aca="false">S134*H134</f>
        <v>0</v>
      </c>
      <c r="AR134" s="11" t="s">
        <v>148</v>
      </c>
      <c r="AT134" s="11" t="s">
        <v>143</v>
      </c>
      <c r="AU134" s="11" t="s">
        <v>85</v>
      </c>
      <c r="AY134" s="11" t="s">
        <v>141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11" t="s">
        <v>23</v>
      </c>
      <c r="BK134" s="197" t="n">
        <f aca="false">ROUND(I134*H134,2)</f>
        <v>0</v>
      </c>
      <c r="BL134" s="11" t="s">
        <v>148</v>
      </c>
      <c r="BM134" s="11" t="s">
        <v>260</v>
      </c>
    </row>
    <row r="135" s="30" customFormat="true" ht="22.5" hidden="false" customHeight="true" outlineLevel="0" collapsed="false">
      <c r="B135" s="185"/>
      <c r="C135" s="221" t="s">
        <v>296</v>
      </c>
      <c r="D135" s="221" t="s">
        <v>205</v>
      </c>
      <c r="E135" s="222" t="s">
        <v>534</v>
      </c>
      <c r="F135" s="223" t="s">
        <v>535</v>
      </c>
      <c r="G135" s="224" t="s">
        <v>171</v>
      </c>
      <c r="H135" s="225" t="n">
        <v>39.2</v>
      </c>
      <c r="I135" s="226"/>
      <c r="J135" s="227" t="n">
        <f aca="false">ROUND(I135*H135,2)</f>
        <v>0</v>
      </c>
      <c r="K135" s="223" t="s">
        <v>147</v>
      </c>
      <c r="L135" s="228"/>
      <c r="M135" s="229"/>
      <c r="N135" s="230" t="s">
        <v>46</v>
      </c>
      <c r="O135" s="32"/>
      <c r="P135" s="195" t="n">
        <f aca="false">O135*H135</f>
        <v>0</v>
      </c>
      <c r="Q135" s="195" t="n">
        <v>0.072</v>
      </c>
      <c r="R135" s="195" t="n">
        <f aca="false">Q135*H135</f>
        <v>2.8224</v>
      </c>
      <c r="S135" s="195" t="n">
        <v>0</v>
      </c>
      <c r="T135" s="196" t="n">
        <f aca="false">S135*H135</f>
        <v>0</v>
      </c>
      <c r="AR135" s="11" t="s">
        <v>168</v>
      </c>
      <c r="AT135" s="11" t="s">
        <v>205</v>
      </c>
      <c r="AU135" s="11" t="s">
        <v>85</v>
      </c>
      <c r="AY135" s="11" t="s">
        <v>141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1" t="s">
        <v>23</v>
      </c>
      <c r="BK135" s="197" t="n">
        <f aca="false">ROUND(I135*H135,2)</f>
        <v>0</v>
      </c>
      <c r="BL135" s="11" t="s">
        <v>148</v>
      </c>
      <c r="BM135" s="11" t="s">
        <v>264</v>
      </c>
    </row>
    <row r="136" s="30" customFormat="true" ht="31.5" hidden="false" customHeight="true" outlineLevel="0" collapsed="false">
      <c r="B136" s="185"/>
      <c r="C136" s="186" t="s">
        <v>300</v>
      </c>
      <c r="D136" s="186" t="s">
        <v>143</v>
      </c>
      <c r="E136" s="187" t="s">
        <v>536</v>
      </c>
      <c r="F136" s="188" t="s">
        <v>537</v>
      </c>
      <c r="G136" s="189" t="s">
        <v>146</v>
      </c>
      <c r="H136" s="190" t="n">
        <v>12</v>
      </c>
      <c r="I136" s="191"/>
      <c r="J136" s="192" t="n">
        <f aca="false">ROUND(I136*H136,2)</f>
        <v>0</v>
      </c>
      <c r="K136" s="188" t="s">
        <v>147</v>
      </c>
      <c r="L136" s="31"/>
      <c r="M136" s="193"/>
      <c r="N136" s="194" t="s">
        <v>46</v>
      </c>
      <c r="O136" s="32"/>
      <c r="P136" s="195" t="n">
        <f aca="false">O136*H136</f>
        <v>0</v>
      </c>
      <c r="Q136" s="195" t="n">
        <v>6.75E-005</v>
      </c>
      <c r="R136" s="195" t="n">
        <f aca="false">Q136*H136</f>
        <v>0.00081</v>
      </c>
      <c r="S136" s="195" t="n">
        <v>0</v>
      </c>
      <c r="T136" s="196" t="n">
        <f aca="false">S136*H136</f>
        <v>0</v>
      </c>
      <c r="AR136" s="11" t="s">
        <v>148</v>
      </c>
      <c r="AT136" s="11" t="s">
        <v>143</v>
      </c>
      <c r="AU136" s="11" t="s">
        <v>85</v>
      </c>
      <c r="AY136" s="11" t="s">
        <v>141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1" t="s">
        <v>23</v>
      </c>
      <c r="BK136" s="197" t="n">
        <f aca="false">ROUND(I136*H136,2)</f>
        <v>0</v>
      </c>
      <c r="BL136" s="11" t="s">
        <v>148</v>
      </c>
      <c r="BM136" s="11" t="s">
        <v>267</v>
      </c>
    </row>
    <row r="137" s="30" customFormat="true" ht="22.5" hidden="false" customHeight="true" outlineLevel="0" collapsed="false">
      <c r="B137" s="185"/>
      <c r="C137" s="221" t="s">
        <v>306</v>
      </c>
      <c r="D137" s="221" t="s">
        <v>205</v>
      </c>
      <c r="E137" s="222" t="s">
        <v>538</v>
      </c>
      <c r="F137" s="223" t="s">
        <v>539</v>
      </c>
      <c r="G137" s="224" t="s">
        <v>146</v>
      </c>
      <c r="H137" s="225" t="n">
        <v>2</v>
      </c>
      <c r="I137" s="226"/>
      <c r="J137" s="227" t="n">
        <f aca="false">ROUND(I137*H137,2)</f>
        <v>0</v>
      </c>
      <c r="K137" s="223"/>
      <c r="L137" s="228"/>
      <c r="M137" s="229"/>
      <c r="N137" s="230" t="s">
        <v>46</v>
      </c>
      <c r="O137" s="32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AR137" s="11" t="s">
        <v>168</v>
      </c>
      <c r="AT137" s="11" t="s">
        <v>205</v>
      </c>
      <c r="AU137" s="11" t="s">
        <v>85</v>
      </c>
      <c r="AY137" s="11" t="s">
        <v>141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1" t="s">
        <v>23</v>
      </c>
      <c r="BK137" s="197" t="n">
        <f aca="false">ROUND(I137*H137,2)</f>
        <v>0</v>
      </c>
      <c r="BL137" s="11" t="s">
        <v>148</v>
      </c>
      <c r="BM137" s="11" t="s">
        <v>271</v>
      </c>
    </row>
    <row r="138" s="30" customFormat="true" ht="22.5" hidden="false" customHeight="true" outlineLevel="0" collapsed="false">
      <c r="B138" s="185"/>
      <c r="C138" s="221" t="s">
        <v>310</v>
      </c>
      <c r="D138" s="221" t="s">
        <v>205</v>
      </c>
      <c r="E138" s="222" t="s">
        <v>540</v>
      </c>
      <c r="F138" s="223" t="s">
        <v>541</v>
      </c>
      <c r="G138" s="224" t="s">
        <v>146</v>
      </c>
      <c r="H138" s="225" t="n">
        <v>6</v>
      </c>
      <c r="I138" s="226"/>
      <c r="J138" s="227" t="n">
        <f aca="false">ROUND(I138*H138,2)</f>
        <v>0</v>
      </c>
      <c r="K138" s="223" t="s">
        <v>147</v>
      </c>
      <c r="L138" s="228"/>
      <c r="M138" s="229"/>
      <c r="N138" s="230" t="s">
        <v>46</v>
      </c>
      <c r="O138" s="32"/>
      <c r="P138" s="195" t="n">
        <f aca="false">O138*H138</f>
        <v>0</v>
      </c>
      <c r="Q138" s="195" t="n">
        <v>0.01</v>
      </c>
      <c r="R138" s="195" t="n">
        <f aca="false">Q138*H138</f>
        <v>0.06</v>
      </c>
      <c r="S138" s="195" t="n">
        <v>0</v>
      </c>
      <c r="T138" s="196" t="n">
        <f aca="false">S138*H138</f>
        <v>0</v>
      </c>
      <c r="AR138" s="11" t="s">
        <v>168</v>
      </c>
      <c r="AT138" s="11" t="s">
        <v>205</v>
      </c>
      <c r="AU138" s="11" t="s">
        <v>85</v>
      </c>
      <c r="AY138" s="11" t="s">
        <v>141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1" t="s">
        <v>23</v>
      </c>
      <c r="BK138" s="197" t="n">
        <f aca="false">ROUND(I138*H138,2)</f>
        <v>0</v>
      </c>
      <c r="BL138" s="11" t="s">
        <v>148</v>
      </c>
      <c r="BM138" s="11" t="s">
        <v>275</v>
      </c>
    </row>
    <row r="139" s="30" customFormat="true" ht="31.5" hidden="false" customHeight="true" outlineLevel="0" collapsed="false">
      <c r="B139" s="185"/>
      <c r="C139" s="221" t="s">
        <v>229</v>
      </c>
      <c r="D139" s="221" t="s">
        <v>205</v>
      </c>
      <c r="E139" s="222" t="s">
        <v>542</v>
      </c>
      <c r="F139" s="223" t="s">
        <v>543</v>
      </c>
      <c r="G139" s="224" t="s">
        <v>146</v>
      </c>
      <c r="H139" s="225" t="n">
        <v>4</v>
      </c>
      <c r="I139" s="226"/>
      <c r="J139" s="227" t="n">
        <f aca="false">ROUND(I139*H139,2)</f>
        <v>0</v>
      </c>
      <c r="K139" s="223" t="s">
        <v>147</v>
      </c>
      <c r="L139" s="228"/>
      <c r="M139" s="229"/>
      <c r="N139" s="230" t="s">
        <v>46</v>
      </c>
      <c r="O139" s="32"/>
      <c r="P139" s="195" t="n">
        <f aca="false">O139*H139</f>
        <v>0</v>
      </c>
      <c r="Q139" s="195" t="n">
        <v>0.042</v>
      </c>
      <c r="R139" s="195" t="n">
        <f aca="false">Q139*H139</f>
        <v>0.168</v>
      </c>
      <c r="S139" s="195" t="n">
        <v>0</v>
      </c>
      <c r="T139" s="196" t="n">
        <f aca="false">S139*H139</f>
        <v>0</v>
      </c>
      <c r="AR139" s="11" t="s">
        <v>168</v>
      </c>
      <c r="AT139" s="11" t="s">
        <v>205</v>
      </c>
      <c r="AU139" s="11" t="s">
        <v>85</v>
      </c>
      <c r="AY139" s="11" t="s">
        <v>141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1" t="s">
        <v>23</v>
      </c>
      <c r="BK139" s="197" t="n">
        <f aca="false">ROUND(I139*H139,2)</f>
        <v>0</v>
      </c>
      <c r="BL139" s="11" t="s">
        <v>148</v>
      </c>
      <c r="BM139" s="11" t="s">
        <v>279</v>
      </c>
    </row>
    <row r="140" s="30" customFormat="true" ht="22.5" hidden="false" customHeight="true" outlineLevel="0" collapsed="false">
      <c r="B140" s="185"/>
      <c r="C140" s="186" t="s">
        <v>233</v>
      </c>
      <c r="D140" s="186" t="s">
        <v>143</v>
      </c>
      <c r="E140" s="187" t="s">
        <v>544</v>
      </c>
      <c r="F140" s="188" t="s">
        <v>545</v>
      </c>
      <c r="G140" s="189" t="s">
        <v>146</v>
      </c>
      <c r="H140" s="190" t="n">
        <v>2</v>
      </c>
      <c r="I140" s="191"/>
      <c r="J140" s="192" t="n">
        <f aca="false">ROUND(I140*H140,2)</f>
        <v>0</v>
      </c>
      <c r="K140" s="188"/>
      <c r="L140" s="31"/>
      <c r="M140" s="193"/>
      <c r="N140" s="194" t="s">
        <v>46</v>
      </c>
      <c r="O140" s="32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AR140" s="11" t="s">
        <v>148</v>
      </c>
      <c r="AT140" s="11" t="s">
        <v>143</v>
      </c>
      <c r="AU140" s="11" t="s">
        <v>85</v>
      </c>
      <c r="AY140" s="11" t="s">
        <v>141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1" t="s">
        <v>23</v>
      </c>
      <c r="BK140" s="197" t="n">
        <f aca="false">ROUND(I140*H140,2)</f>
        <v>0</v>
      </c>
      <c r="BL140" s="11" t="s">
        <v>148</v>
      </c>
      <c r="BM140" s="11" t="s">
        <v>282</v>
      </c>
    </row>
    <row r="141" s="30" customFormat="true" ht="22.5" hidden="false" customHeight="true" outlineLevel="0" collapsed="false">
      <c r="B141" s="185"/>
      <c r="C141" s="186" t="s">
        <v>320</v>
      </c>
      <c r="D141" s="186" t="s">
        <v>143</v>
      </c>
      <c r="E141" s="187" t="s">
        <v>546</v>
      </c>
      <c r="F141" s="188" t="s">
        <v>547</v>
      </c>
      <c r="G141" s="189" t="s">
        <v>146</v>
      </c>
      <c r="H141" s="190" t="n">
        <v>6</v>
      </c>
      <c r="I141" s="191"/>
      <c r="J141" s="192" t="n">
        <f aca="false">ROUND(I141*H141,2)</f>
        <v>0</v>
      </c>
      <c r="K141" s="188"/>
      <c r="L141" s="31"/>
      <c r="M141" s="193"/>
      <c r="N141" s="194" t="s">
        <v>46</v>
      </c>
      <c r="O141" s="32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1" t="s">
        <v>148</v>
      </c>
      <c r="AT141" s="11" t="s">
        <v>143</v>
      </c>
      <c r="AU141" s="11" t="s">
        <v>85</v>
      </c>
      <c r="AY141" s="11" t="s">
        <v>141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1" t="s">
        <v>23</v>
      </c>
      <c r="BK141" s="197" t="n">
        <f aca="false">ROUND(I141*H141,2)</f>
        <v>0</v>
      </c>
      <c r="BL141" s="11" t="s">
        <v>148</v>
      </c>
      <c r="BM141" s="11" t="s">
        <v>285</v>
      </c>
    </row>
    <row r="142" s="30" customFormat="true" ht="22.5" hidden="false" customHeight="true" outlineLevel="0" collapsed="false">
      <c r="B142" s="185"/>
      <c r="C142" s="186" t="s">
        <v>324</v>
      </c>
      <c r="D142" s="186" t="s">
        <v>143</v>
      </c>
      <c r="E142" s="187" t="s">
        <v>548</v>
      </c>
      <c r="F142" s="188" t="s">
        <v>549</v>
      </c>
      <c r="G142" s="189" t="s">
        <v>171</v>
      </c>
      <c r="H142" s="190" t="n">
        <v>17</v>
      </c>
      <c r="I142" s="191"/>
      <c r="J142" s="192" t="n">
        <f aca="false">ROUND(I142*H142,2)</f>
        <v>0</v>
      </c>
      <c r="K142" s="188" t="s">
        <v>147</v>
      </c>
      <c r="L142" s="31"/>
      <c r="M142" s="193"/>
      <c r="N142" s="194" t="s">
        <v>46</v>
      </c>
      <c r="O142" s="32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1" t="s">
        <v>148</v>
      </c>
      <c r="AT142" s="11" t="s">
        <v>143</v>
      </c>
      <c r="AU142" s="11" t="s">
        <v>85</v>
      </c>
      <c r="AY142" s="11" t="s">
        <v>141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1" t="s">
        <v>23</v>
      </c>
      <c r="BK142" s="197" t="n">
        <f aca="false">ROUND(I142*H142,2)</f>
        <v>0</v>
      </c>
      <c r="BL142" s="11" t="s">
        <v>148</v>
      </c>
      <c r="BM142" s="11" t="s">
        <v>288</v>
      </c>
    </row>
    <row r="143" s="30" customFormat="true" ht="22.5" hidden="false" customHeight="true" outlineLevel="0" collapsed="false">
      <c r="B143" s="185"/>
      <c r="C143" s="186" t="s">
        <v>328</v>
      </c>
      <c r="D143" s="186" t="s">
        <v>143</v>
      </c>
      <c r="E143" s="187" t="s">
        <v>550</v>
      </c>
      <c r="F143" s="188" t="s">
        <v>551</v>
      </c>
      <c r="G143" s="189" t="s">
        <v>171</v>
      </c>
      <c r="H143" s="190" t="n">
        <v>174.4</v>
      </c>
      <c r="I143" s="191"/>
      <c r="J143" s="192" t="n">
        <f aca="false">ROUND(I143*H143,2)</f>
        <v>0</v>
      </c>
      <c r="K143" s="188" t="s">
        <v>147</v>
      </c>
      <c r="L143" s="31"/>
      <c r="M143" s="193"/>
      <c r="N143" s="194" t="s">
        <v>46</v>
      </c>
      <c r="O143" s="32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AR143" s="11" t="s">
        <v>148</v>
      </c>
      <c r="AT143" s="11" t="s">
        <v>143</v>
      </c>
      <c r="AU143" s="11" t="s">
        <v>85</v>
      </c>
      <c r="AY143" s="11" t="s">
        <v>141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1" t="s">
        <v>23</v>
      </c>
      <c r="BK143" s="197" t="n">
        <f aca="false">ROUND(I143*H143,2)</f>
        <v>0</v>
      </c>
      <c r="BL143" s="11" t="s">
        <v>148</v>
      </c>
      <c r="BM143" s="11" t="s">
        <v>292</v>
      </c>
    </row>
    <row r="144" s="30" customFormat="true" ht="31.5" hidden="false" customHeight="true" outlineLevel="0" collapsed="false">
      <c r="B144" s="185"/>
      <c r="C144" s="186" t="s">
        <v>332</v>
      </c>
      <c r="D144" s="186" t="s">
        <v>143</v>
      </c>
      <c r="E144" s="187" t="s">
        <v>552</v>
      </c>
      <c r="F144" s="188" t="s">
        <v>553</v>
      </c>
      <c r="G144" s="189" t="s">
        <v>146</v>
      </c>
      <c r="H144" s="190" t="n">
        <v>5</v>
      </c>
      <c r="I144" s="191"/>
      <c r="J144" s="192" t="n">
        <f aca="false">ROUND(I144*H144,2)</f>
        <v>0</v>
      </c>
      <c r="K144" s="188" t="s">
        <v>147</v>
      </c>
      <c r="L144" s="31"/>
      <c r="M144" s="193"/>
      <c r="N144" s="194" t="s">
        <v>46</v>
      </c>
      <c r="O144" s="32"/>
      <c r="P144" s="195" t="n">
        <f aca="false">O144*H144</f>
        <v>0</v>
      </c>
      <c r="Q144" s="195" t="n">
        <v>2.116764944</v>
      </c>
      <c r="R144" s="195" t="n">
        <f aca="false">Q144*H144</f>
        <v>10.58382472</v>
      </c>
      <c r="S144" s="195" t="n">
        <v>0</v>
      </c>
      <c r="T144" s="196" t="n">
        <f aca="false">S144*H144</f>
        <v>0</v>
      </c>
      <c r="AR144" s="11" t="s">
        <v>148</v>
      </c>
      <c r="AT144" s="11" t="s">
        <v>143</v>
      </c>
      <c r="AU144" s="11" t="s">
        <v>85</v>
      </c>
      <c r="AY144" s="11" t="s">
        <v>141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1" t="s">
        <v>23</v>
      </c>
      <c r="BK144" s="197" t="n">
        <f aca="false">ROUND(I144*H144,2)</f>
        <v>0</v>
      </c>
      <c r="BL144" s="11" t="s">
        <v>148</v>
      </c>
      <c r="BM144" s="11" t="s">
        <v>296</v>
      </c>
    </row>
    <row r="145" s="30" customFormat="true" ht="22.5" hidden="false" customHeight="true" outlineLevel="0" collapsed="false">
      <c r="B145" s="185"/>
      <c r="C145" s="221" t="s">
        <v>336</v>
      </c>
      <c r="D145" s="221" t="s">
        <v>205</v>
      </c>
      <c r="E145" s="222" t="s">
        <v>554</v>
      </c>
      <c r="F145" s="223" t="s">
        <v>555</v>
      </c>
      <c r="G145" s="224" t="s">
        <v>146</v>
      </c>
      <c r="H145" s="225" t="n">
        <v>5</v>
      </c>
      <c r="I145" s="226"/>
      <c r="J145" s="227" t="n">
        <f aca="false">ROUND(I145*H145,2)</f>
        <v>0</v>
      </c>
      <c r="K145" s="223"/>
      <c r="L145" s="228"/>
      <c r="M145" s="229"/>
      <c r="N145" s="230" t="s">
        <v>46</v>
      </c>
      <c r="O145" s="32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AR145" s="11" t="s">
        <v>168</v>
      </c>
      <c r="AT145" s="11" t="s">
        <v>205</v>
      </c>
      <c r="AU145" s="11" t="s">
        <v>85</v>
      </c>
      <c r="AY145" s="11" t="s">
        <v>141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1" t="s">
        <v>23</v>
      </c>
      <c r="BK145" s="197" t="n">
        <f aca="false">ROUND(I145*H145,2)</f>
        <v>0</v>
      </c>
      <c r="BL145" s="11" t="s">
        <v>148</v>
      </c>
      <c r="BM145" s="11" t="s">
        <v>300</v>
      </c>
    </row>
    <row r="146" s="170" customFormat="true" ht="29.85" hidden="false" customHeight="true" outlineLevel="0" collapsed="false">
      <c r="B146" s="171"/>
      <c r="D146" s="182" t="s">
        <v>74</v>
      </c>
      <c r="E146" s="183" t="s">
        <v>172</v>
      </c>
      <c r="F146" s="183" t="s">
        <v>342</v>
      </c>
      <c r="I146" s="174"/>
      <c r="J146" s="184" t="n">
        <f aca="false">BK146</f>
        <v>0</v>
      </c>
      <c r="L146" s="171"/>
      <c r="M146" s="176"/>
      <c r="N146" s="177"/>
      <c r="O146" s="177"/>
      <c r="P146" s="178" t="n">
        <f aca="false">SUM(P147:P151)</f>
        <v>0</v>
      </c>
      <c r="Q146" s="177"/>
      <c r="R146" s="178" t="n">
        <f aca="false">SUM(R147:R151)</f>
        <v>12.24796718</v>
      </c>
      <c r="S146" s="177"/>
      <c r="T146" s="179" t="n">
        <f aca="false">SUM(T147:T151)</f>
        <v>6.074</v>
      </c>
      <c r="AR146" s="172" t="s">
        <v>23</v>
      </c>
      <c r="AT146" s="180" t="s">
        <v>74</v>
      </c>
      <c r="AU146" s="180" t="s">
        <v>23</v>
      </c>
      <c r="AY146" s="172" t="s">
        <v>141</v>
      </c>
      <c r="BK146" s="181" t="n">
        <f aca="false">SUM(BK147:BK151)</f>
        <v>0</v>
      </c>
    </row>
    <row r="147" s="30" customFormat="true" ht="31.5" hidden="false" customHeight="true" outlineLevel="0" collapsed="false">
      <c r="B147" s="185"/>
      <c r="C147" s="186" t="s">
        <v>339</v>
      </c>
      <c r="D147" s="186" t="s">
        <v>143</v>
      </c>
      <c r="E147" s="187" t="s">
        <v>398</v>
      </c>
      <c r="F147" s="188" t="s">
        <v>399</v>
      </c>
      <c r="G147" s="189" t="s">
        <v>171</v>
      </c>
      <c r="H147" s="190" t="n">
        <v>70</v>
      </c>
      <c r="I147" s="191"/>
      <c r="J147" s="192" t="n">
        <f aca="false">ROUND(I147*H147,2)</f>
        <v>0</v>
      </c>
      <c r="K147" s="188" t="s">
        <v>147</v>
      </c>
      <c r="L147" s="31"/>
      <c r="M147" s="193"/>
      <c r="N147" s="194" t="s">
        <v>46</v>
      </c>
      <c r="O147" s="32"/>
      <c r="P147" s="195" t="n">
        <f aca="false">O147*H147</f>
        <v>0</v>
      </c>
      <c r="Q147" s="195" t="n">
        <v>0.1295</v>
      </c>
      <c r="R147" s="195" t="n">
        <f aca="false">Q147*H147</f>
        <v>9.065</v>
      </c>
      <c r="S147" s="195" t="n">
        <v>0</v>
      </c>
      <c r="T147" s="196" t="n">
        <f aca="false">S147*H147</f>
        <v>0</v>
      </c>
      <c r="AR147" s="11" t="s">
        <v>148</v>
      </c>
      <c r="AT147" s="11" t="s">
        <v>143</v>
      </c>
      <c r="AU147" s="11" t="s">
        <v>85</v>
      </c>
      <c r="AY147" s="11" t="s">
        <v>141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1" t="s">
        <v>23</v>
      </c>
      <c r="BK147" s="197" t="n">
        <f aca="false">ROUND(I147*H147,2)</f>
        <v>0</v>
      </c>
      <c r="BL147" s="11" t="s">
        <v>148</v>
      </c>
      <c r="BM147" s="11" t="s">
        <v>556</v>
      </c>
    </row>
    <row r="148" s="30" customFormat="true" ht="22.5" hidden="false" customHeight="true" outlineLevel="0" collapsed="false">
      <c r="B148" s="185"/>
      <c r="C148" s="221" t="s">
        <v>343</v>
      </c>
      <c r="D148" s="221" t="s">
        <v>205</v>
      </c>
      <c r="E148" s="222" t="s">
        <v>402</v>
      </c>
      <c r="F148" s="223" t="s">
        <v>403</v>
      </c>
      <c r="G148" s="224" t="s">
        <v>146</v>
      </c>
      <c r="H148" s="225" t="n">
        <v>70.7</v>
      </c>
      <c r="I148" s="226"/>
      <c r="J148" s="227" t="n">
        <f aca="false">ROUND(I148*H148,2)</f>
        <v>0</v>
      </c>
      <c r="K148" s="223" t="s">
        <v>147</v>
      </c>
      <c r="L148" s="228"/>
      <c r="M148" s="229"/>
      <c r="N148" s="230" t="s">
        <v>46</v>
      </c>
      <c r="O148" s="32"/>
      <c r="P148" s="195" t="n">
        <f aca="false">O148*H148</f>
        <v>0</v>
      </c>
      <c r="Q148" s="195" t="n">
        <v>0.045</v>
      </c>
      <c r="R148" s="195" t="n">
        <f aca="false">Q148*H148</f>
        <v>3.1815</v>
      </c>
      <c r="S148" s="195" t="n">
        <v>0</v>
      </c>
      <c r="T148" s="196" t="n">
        <f aca="false">S148*H148</f>
        <v>0</v>
      </c>
      <c r="AR148" s="11" t="s">
        <v>168</v>
      </c>
      <c r="AT148" s="11" t="s">
        <v>205</v>
      </c>
      <c r="AU148" s="11" t="s">
        <v>85</v>
      </c>
      <c r="AY148" s="11" t="s">
        <v>141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1" t="s">
        <v>23</v>
      </c>
      <c r="BK148" s="197" t="n">
        <f aca="false">ROUND(I148*H148,2)</f>
        <v>0</v>
      </c>
      <c r="BL148" s="11" t="s">
        <v>148</v>
      </c>
      <c r="BM148" s="11" t="s">
        <v>557</v>
      </c>
    </row>
    <row r="149" s="198" customFormat="true" ht="13.5" hidden="false" customHeight="false" outlineLevel="0" collapsed="false">
      <c r="B149" s="199"/>
      <c r="D149" s="210" t="s">
        <v>181</v>
      </c>
      <c r="F149" s="219" t="s">
        <v>558</v>
      </c>
      <c r="H149" s="220" t="n">
        <v>70.7</v>
      </c>
      <c r="I149" s="204"/>
      <c r="L149" s="199"/>
      <c r="M149" s="205"/>
      <c r="N149" s="206"/>
      <c r="O149" s="206"/>
      <c r="P149" s="206"/>
      <c r="Q149" s="206"/>
      <c r="R149" s="206"/>
      <c r="S149" s="206"/>
      <c r="T149" s="207"/>
      <c r="AT149" s="201" t="s">
        <v>181</v>
      </c>
      <c r="AU149" s="201" t="s">
        <v>85</v>
      </c>
      <c r="AV149" s="198" t="s">
        <v>85</v>
      </c>
      <c r="AW149" s="198" t="s">
        <v>6</v>
      </c>
      <c r="AX149" s="198" t="s">
        <v>23</v>
      </c>
      <c r="AY149" s="201" t="s">
        <v>141</v>
      </c>
    </row>
    <row r="150" s="30" customFormat="true" ht="31.5" hidden="false" customHeight="true" outlineLevel="0" collapsed="false">
      <c r="B150" s="185"/>
      <c r="C150" s="186" t="s">
        <v>346</v>
      </c>
      <c r="D150" s="186" t="s">
        <v>143</v>
      </c>
      <c r="E150" s="187" t="s">
        <v>559</v>
      </c>
      <c r="F150" s="188" t="s">
        <v>560</v>
      </c>
      <c r="G150" s="189" t="s">
        <v>175</v>
      </c>
      <c r="H150" s="190" t="n">
        <v>1</v>
      </c>
      <c r="I150" s="191"/>
      <c r="J150" s="192" t="n">
        <f aca="false">ROUND(I150*H150,2)</f>
        <v>0</v>
      </c>
      <c r="K150" s="188" t="s">
        <v>147</v>
      </c>
      <c r="L150" s="31"/>
      <c r="M150" s="193"/>
      <c r="N150" s="194" t="s">
        <v>46</v>
      </c>
      <c r="O150" s="32"/>
      <c r="P150" s="195" t="n">
        <f aca="false">O150*H150</f>
        <v>0</v>
      </c>
      <c r="Q150" s="195" t="n">
        <v>0.00146718</v>
      </c>
      <c r="R150" s="195" t="n">
        <f aca="false">Q150*H150</f>
        <v>0.00146718</v>
      </c>
      <c r="S150" s="195" t="n">
        <v>2.447</v>
      </c>
      <c r="T150" s="196" t="n">
        <f aca="false">S150*H150</f>
        <v>2.447</v>
      </c>
      <c r="AR150" s="11" t="s">
        <v>148</v>
      </c>
      <c r="AT150" s="11" t="s">
        <v>143</v>
      </c>
      <c r="AU150" s="11" t="s">
        <v>85</v>
      </c>
      <c r="AY150" s="11" t="s">
        <v>141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1" t="s">
        <v>23</v>
      </c>
      <c r="BK150" s="197" t="n">
        <f aca="false">ROUND(I150*H150,2)</f>
        <v>0</v>
      </c>
      <c r="BL150" s="11" t="s">
        <v>148</v>
      </c>
      <c r="BM150" s="11" t="s">
        <v>306</v>
      </c>
    </row>
    <row r="151" s="30" customFormat="true" ht="22.5" hidden="false" customHeight="true" outlineLevel="0" collapsed="false">
      <c r="B151" s="185"/>
      <c r="C151" s="186" t="s">
        <v>350</v>
      </c>
      <c r="D151" s="186" t="s">
        <v>143</v>
      </c>
      <c r="E151" s="187" t="s">
        <v>561</v>
      </c>
      <c r="F151" s="188" t="s">
        <v>562</v>
      </c>
      <c r="G151" s="189" t="s">
        <v>171</v>
      </c>
      <c r="H151" s="190" t="n">
        <v>39</v>
      </c>
      <c r="I151" s="191"/>
      <c r="J151" s="192" t="n">
        <f aca="false">ROUND(I151*H151,2)</f>
        <v>0</v>
      </c>
      <c r="K151" s="188" t="s">
        <v>147</v>
      </c>
      <c r="L151" s="31"/>
      <c r="M151" s="193"/>
      <c r="N151" s="194" t="s">
        <v>46</v>
      </c>
      <c r="O151" s="32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.093</v>
      </c>
      <c r="T151" s="196" t="n">
        <f aca="false">S151*H151</f>
        <v>3.627</v>
      </c>
      <c r="AR151" s="11" t="s">
        <v>148</v>
      </c>
      <c r="AT151" s="11" t="s">
        <v>143</v>
      </c>
      <c r="AU151" s="11" t="s">
        <v>85</v>
      </c>
      <c r="AY151" s="11" t="s">
        <v>141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1" t="s">
        <v>23</v>
      </c>
      <c r="BK151" s="197" t="n">
        <f aca="false">ROUND(I151*H151,2)</f>
        <v>0</v>
      </c>
      <c r="BL151" s="11" t="s">
        <v>148</v>
      </c>
      <c r="BM151" s="11" t="s">
        <v>310</v>
      </c>
    </row>
    <row r="152" s="170" customFormat="true" ht="29.85" hidden="false" customHeight="true" outlineLevel="0" collapsed="false">
      <c r="B152" s="171"/>
      <c r="D152" s="182" t="s">
        <v>74</v>
      </c>
      <c r="E152" s="183" t="s">
        <v>414</v>
      </c>
      <c r="F152" s="183" t="s">
        <v>415</v>
      </c>
      <c r="I152" s="174"/>
      <c r="J152" s="184" t="n">
        <f aca="false">BK152</f>
        <v>0</v>
      </c>
      <c r="L152" s="171"/>
      <c r="M152" s="176"/>
      <c r="N152" s="177"/>
      <c r="O152" s="177"/>
      <c r="P152" s="178" t="n">
        <f aca="false">SUM(P153:P161)</f>
        <v>0</v>
      </c>
      <c r="Q152" s="177"/>
      <c r="R152" s="178" t="n">
        <f aca="false">SUM(R153:R161)</f>
        <v>0</v>
      </c>
      <c r="S152" s="177"/>
      <c r="T152" s="179" t="n">
        <f aca="false">SUM(T153:T161)</f>
        <v>0</v>
      </c>
      <c r="AR152" s="172" t="s">
        <v>23</v>
      </c>
      <c r="AT152" s="180" t="s">
        <v>74</v>
      </c>
      <c r="AU152" s="180" t="s">
        <v>23</v>
      </c>
      <c r="AY152" s="172" t="s">
        <v>141</v>
      </c>
      <c r="BK152" s="181" t="n">
        <f aca="false">SUM(BK153:BK161)</f>
        <v>0</v>
      </c>
    </row>
    <row r="153" s="30" customFormat="true" ht="22.5" hidden="false" customHeight="true" outlineLevel="0" collapsed="false">
      <c r="B153" s="185"/>
      <c r="C153" s="186" t="s">
        <v>354</v>
      </c>
      <c r="D153" s="186" t="s">
        <v>143</v>
      </c>
      <c r="E153" s="187" t="s">
        <v>424</v>
      </c>
      <c r="F153" s="188" t="s">
        <v>425</v>
      </c>
      <c r="G153" s="189" t="s">
        <v>198</v>
      </c>
      <c r="H153" s="190" t="n">
        <v>0.701</v>
      </c>
      <c r="I153" s="191"/>
      <c r="J153" s="192" t="n">
        <f aca="false">ROUND(I153*H153,2)</f>
        <v>0</v>
      </c>
      <c r="K153" s="188" t="s">
        <v>147</v>
      </c>
      <c r="L153" s="31"/>
      <c r="M153" s="193"/>
      <c r="N153" s="194" t="s">
        <v>46</v>
      </c>
      <c r="O153" s="32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AR153" s="11" t="s">
        <v>148</v>
      </c>
      <c r="AT153" s="11" t="s">
        <v>143</v>
      </c>
      <c r="AU153" s="11" t="s">
        <v>85</v>
      </c>
      <c r="AY153" s="11" t="s">
        <v>141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1" t="s">
        <v>23</v>
      </c>
      <c r="BK153" s="197" t="n">
        <f aca="false">ROUND(I153*H153,2)</f>
        <v>0</v>
      </c>
      <c r="BL153" s="11" t="s">
        <v>148</v>
      </c>
      <c r="BM153" s="11" t="s">
        <v>563</v>
      </c>
    </row>
    <row r="154" s="30" customFormat="true" ht="22.5" hidden="false" customHeight="true" outlineLevel="0" collapsed="false">
      <c r="B154" s="185"/>
      <c r="C154" s="186" t="s">
        <v>357</v>
      </c>
      <c r="D154" s="186" t="s">
        <v>143</v>
      </c>
      <c r="E154" s="187" t="s">
        <v>428</v>
      </c>
      <c r="F154" s="188" t="s">
        <v>429</v>
      </c>
      <c r="G154" s="189" t="s">
        <v>198</v>
      </c>
      <c r="H154" s="190" t="n">
        <v>6.309</v>
      </c>
      <c r="I154" s="191"/>
      <c r="J154" s="192" t="n">
        <f aca="false">ROUND(I154*H154,2)</f>
        <v>0</v>
      </c>
      <c r="K154" s="188" t="s">
        <v>147</v>
      </c>
      <c r="L154" s="31"/>
      <c r="M154" s="193"/>
      <c r="N154" s="194" t="s">
        <v>46</v>
      </c>
      <c r="O154" s="32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AR154" s="11" t="s">
        <v>148</v>
      </c>
      <c r="AT154" s="11" t="s">
        <v>143</v>
      </c>
      <c r="AU154" s="11" t="s">
        <v>85</v>
      </c>
      <c r="AY154" s="11" t="s">
        <v>141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1" t="s">
        <v>23</v>
      </c>
      <c r="BK154" s="197" t="n">
        <f aca="false">ROUND(I154*H154,2)</f>
        <v>0</v>
      </c>
      <c r="BL154" s="11" t="s">
        <v>148</v>
      </c>
      <c r="BM154" s="11" t="s">
        <v>564</v>
      </c>
    </row>
    <row r="155" s="198" customFormat="true" ht="13.5" hidden="false" customHeight="false" outlineLevel="0" collapsed="false">
      <c r="B155" s="199"/>
      <c r="D155" s="210" t="s">
        <v>181</v>
      </c>
      <c r="F155" s="219" t="s">
        <v>565</v>
      </c>
      <c r="H155" s="220" t="n">
        <v>6.309</v>
      </c>
      <c r="I155" s="204"/>
      <c r="L155" s="199"/>
      <c r="M155" s="205"/>
      <c r="N155" s="206"/>
      <c r="O155" s="206"/>
      <c r="P155" s="206"/>
      <c r="Q155" s="206"/>
      <c r="R155" s="206"/>
      <c r="S155" s="206"/>
      <c r="T155" s="207"/>
      <c r="AT155" s="201" t="s">
        <v>181</v>
      </c>
      <c r="AU155" s="201" t="s">
        <v>85</v>
      </c>
      <c r="AV155" s="198" t="s">
        <v>85</v>
      </c>
      <c r="AW155" s="198" t="s">
        <v>6</v>
      </c>
      <c r="AX155" s="198" t="s">
        <v>23</v>
      </c>
      <c r="AY155" s="201" t="s">
        <v>141</v>
      </c>
    </row>
    <row r="156" s="30" customFormat="true" ht="22.5" hidden="false" customHeight="true" outlineLevel="0" collapsed="false">
      <c r="B156" s="185"/>
      <c r="C156" s="186" t="s">
        <v>362</v>
      </c>
      <c r="D156" s="186" t="s">
        <v>143</v>
      </c>
      <c r="E156" s="187" t="s">
        <v>433</v>
      </c>
      <c r="F156" s="188" t="s">
        <v>434</v>
      </c>
      <c r="G156" s="189" t="s">
        <v>198</v>
      </c>
      <c r="H156" s="190" t="n">
        <v>6.074</v>
      </c>
      <c r="I156" s="191"/>
      <c r="J156" s="192" t="n">
        <f aca="false">ROUND(I156*H156,2)</f>
        <v>0</v>
      </c>
      <c r="K156" s="188" t="s">
        <v>147</v>
      </c>
      <c r="L156" s="31"/>
      <c r="M156" s="193"/>
      <c r="N156" s="194" t="s">
        <v>46</v>
      </c>
      <c r="O156" s="32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AR156" s="11" t="s">
        <v>148</v>
      </c>
      <c r="AT156" s="11" t="s">
        <v>143</v>
      </c>
      <c r="AU156" s="11" t="s">
        <v>85</v>
      </c>
      <c r="AY156" s="11" t="s">
        <v>141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1" t="s">
        <v>23</v>
      </c>
      <c r="BK156" s="197" t="n">
        <f aca="false">ROUND(I156*H156,2)</f>
        <v>0</v>
      </c>
      <c r="BL156" s="11" t="s">
        <v>148</v>
      </c>
      <c r="BM156" s="11" t="s">
        <v>566</v>
      </c>
    </row>
    <row r="157" s="30" customFormat="true" ht="22.5" hidden="false" customHeight="true" outlineLevel="0" collapsed="false">
      <c r="B157" s="185"/>
      <c r="C157" s="186" t="s">
        <v>199</v>
      </c>
      <c r="D157" s="186" t="s">
        <v>143</v>
      </c>
      <c r="E157" s="187" t="s">
        <v>436</v>
      </c>
      <c r="F157" s="188" t="s">
        <v>437</v>
      </c>
      <c r="G157" s="189" t="s">
        <v>198</v>
      </c>
      <c r="H157" s="190" t="n">
        <v>54.666</v>
      </c>
      <c r="I157" s="191"/>
      <c r="J157" s="192" t="n">
        <f aca="false">ROUND(I157*H157,2)</f>
        <v>0</v>
      </c>
      <c r="K157" s="188" t="s">
        <v>147</v>
      </c>
      <c r="L157" s="31"/>
      <c r="M157" s="193"/>
      <c r="N157" s="194" t="s">
        <v>46</v>
      </c>
      <c r="O157" s="32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AR157" s="11" t="s">
        <v>148</v>
      </c>
      <c r="AT157" s="11" t="s">
        <v>143</v>
      </c>
      <c r="AU157" s="11" t="s">
        <v>85</v>
      </c>
      <c r="AY157" s="11" t="s">
        <v>141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1" t="s">
        <v>23</v>
      </c>
      <c r="BK157" s="197" t="n">
        <f aca="false">ROUND(I157*H157,2)</f>
        <v>0</v>
      </c>
      <c r="BL157" s="11" t="s">
        <v>148</v>
      </c>
      <c r="BM157" s="11" t="s">
        <v>567</v>
      </c>
    </row>
    <row r="158" s="198" customFormat="true" ht="13.5" hidden="false" customHeight="false" outlineLevel="0" collapsed="false">
      <c r="B158" s="199"/>
      <c r="D158" s="210" t="s">
        <v>181</v>
      </c>
      <c r="F158" s="219" t="s">
        <v>568</v>
      </c>
      <c r="H158" s="220" t="n">
        <v>54.666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1" t="s">
        <v>181</v>
      </c>
      <c r="AU158" s="201" t="s">
        <v>85</v>
      </c>
      <c r="AV158" s="198" t="s">
        <v>85</v>
      </c>
      <c r="AW158" s="198" t="s">
        <v>6</v>
      </c>
      <c r="AX158" s="198" t="s">
        <v>23</v>
      </c>
      <c r="AY158" s="201" t="s">
        <v>141</v>
      </c>
    </row>
    <row r="159" s="30" customFormat="true" ht="22.5" hidden="false" customHeight="true" outlineLevel="0" collapsed="false">
      <c r="B159" s="185"/>
      <c r="C159" s="186" t="s">
        <v>371</v>
      </c>
      <c r="D159" s="186" t="s">
        <v>143</v>
      </c>
      <c r="E159" s="187" t="s">
        <v>440</v>
      </c>
      <c r="F159" s="188" t="s">
        <v>441</v>
      </c>
      <c r="G159" s="189" t="s">
        <v>198</v>
      </c>
      <c r="H159" s="190" t="n">
        <v>2.967</v>
      </c>
      <c r="I159" s="191"/>
      <c r="J159" s="192" t="n">
        <f aca="false">ROUND(I159*H159,2)</f>
        <v>0</v>
      </c>
      <c r="K159" s="188" t="s">
        <v>147</v>
      </c>
      <c r="L159" s="31"/>
      <c r="M159" s="193"/>
      <c r="N159" s="194" t="s">
        <v>46</v>
      </c>
      <c r="O159" s="32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AR159" s="11" t="s">
        <v>148</v>
      </c>
      <c r="AT159" s="11" t="s">
        <v>143</v>
      </c>
      <c r="AU159" s="11" t="s">
        <v>85</v>
      </c>
      <c r="AY159" s="11" t="s">
        <v>141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1" t="s">
        <v>23</v>
      </c>
      <c r="BK159" s="197" t="n">
        <f aca="false">ROUND(I159*H159,2)</f>
        <v>0</v>
      </c>
      <c r="BL159" s="11" t="s">
        <v>148</v>
      </c>
      <c r="BM159" s="11" t="s">
        <v>569</v>
      </c>
    </row>
    <row r="160" s="30" customFormat="true" ht="22.5" hidden="false" customHeight="true" outlineLevel="0" collapsed="false">
      <c r="B160" s="185"/>
      <c r="C160" s="186" t="s">
        <v>376</v>
      </c>
      <c r="D160" s="186" t="s">
        <v>143</v>
      </c>
      <c r="E160" s="187" t="s">
        <v>444</v>
      </c>
      <c r="F160" s="188" t="s">
        <v>445</v>
      </c>
      <c r="G160" s="189" t="s">
        <v>198</v>
      </c>
      <c r="H160" s="190" t="n">
        <v>0.181</v>
      </c>
      <c r="I160" s="191"/>
      <c r="J160" s="192" t="n">
        <f aca="false">ROUND(I160*H160,2)</f>
        <v>0</v>
      </c>
      <c r="K160" s="188" t="s">
        <v>147</v>
      </c>
      <c r="L160" s="31"/>
      <c r="M160" s="193"/>
      <c r="N160" s="194" t="s">
        <v>46</v>
      </c>
      <c r="O160" s="32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AR160" s="11" t="s">
        <v>148</v>
      </c>
      <c r="AT160" s="11" t="s">
        <v>143</v>
      </c>
      <c r="AU160" s="11" t="s">
        <v>85</v>
      </c>
      <c r="AY160" s="11" t="s">
        <v>141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1" t="s">
        <v>23</v>
      </c>
      <c r="BK160" s="197" t="n">
        <f aca="false">ROUND(I160*H160,2)</f>
        <v>0</v>
      </c>
      <c r="BL160" s="11" t="s">
        <v>148</v>
      </c>
      <c r="BM160" s="11" t="s">
        <v>570</v>
      </c>
    </row>
    <row r="161" s="30" customFormat="true" ht="22.5" hidden="false" customHeight="true" outlineLevel="0" collapsed="false">
      <c r="B161" s="185"/>
      <c r="C161" s="186" t="s">
        <v>380</v>
      </c>
      <c r="D161" s="186" t="s">
        <v>143</v>
      </c>
      <c r="E161" s="187" t="s">
        <v>571</v>
      </c>
      <c r="F161" s="188" t="s">
        <v>572</v>
      </c>
      <c r="G161" s="189" t="s">
        <v>198</v>
      </c>
      <c r="H161" s="190" t="n">
        <v>3.627</v>
      </c>
      <c r="I161" s="191"/>
      <c r="J161" s="192" t="n">
        <f aca="false">ROUND(I161*H161,2)</f>
        <v>0</v>
      </c>
      <c r="K161" s="188" t="s">
        <v>147</v>
      </c>
      <c r="L161" s="31"/>
      <c r="M161" s="193"/>
      <c r="N161" s="194" t="s">
        <v>46</v>
      </c>
      <c r="O161" s="32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AR161" s="11" t="s">
        <v>148</v>
      </c>
      <c r="AT161" s="11" t="s">
        <v>143</v>
      </c>
      <c r="AU161" s="11" t="s">
        <v>85</v>
      </c>
      <c r="AY161" s="11" t="s">
        <v>141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1" t="s">
        <v>23</v>
      </c>
      <c r="BK161" s="197" t="n">
        <f aca="false">ROUND(I161*H161,2)</f>
        <v>0</v>
      </c>
      <c r="BL161" s="11" t="s">
        <v>148</v>
      </c>
      <c r="BM161" s="11" t="s">
        <v>573</v>
      </c>
    </row>
    <row r="162" s="170" customFormat="true" ht="29.85" hidden="false" customHeight="true" outlineLevel="0" collapsed="false">
      <c r="B162" s="171"/>
      <c r="D162" s="182" t="s">
        <v>74</v>
      </c>
      <c r="E162" s="183" t="s">
        <v>450</v>
      </c>
      <c r="F162" s="183" t="s">
        <v>451</v>
      </c>
      <c r="I162" s="174"/>
      <c r="J162" s="184" t="n">
        <f aca="false">BK162</f>
        <v>0</v>
      </c>
      <c r="L162" s="171"/>
      <c r="M162" s="176"/>
      <c r="N162" s="177"/>
      <c r="O162" s="177"/>
      <c r="P162" s="178" t="n">
        <f aca="false">P163</f>
        <v>0</v>
      </c>
      <c r="Q162" s="177"/>
      <c r="R162" s="178" t="n">
        <f aca="false">R163</f>
        <v>0</v>
      </c>
      <c r="S162" s="177"/>
      <c r="T162" s="179" t="n">
        <f aca="false">T163</f>
        <v>0</v>
      </c>
      <c r="AR162" s="172" t="s">
        <v>23</v>
      </c>
      <c r="AT162" s="180" t="s">
        <v>74</v>
      </c>
      <c r="AU162" s="180" t="s">
        <v>23</v>
      </c>
      <c r="AY162" s="172" t="s">
        <v>141</v>
      </c>
      <c r="BK162" s="181" t="n">
        <f aca="false">BK163</f>
        <v>0</v>
      </c>
    </row>
    <row r="163" s="30" customFormat="true" ht="22.5" hidden="false" customHeight="true" outlineLevel="0" collapsed="false">
      <c r="B163" s="185"/>
      <c r="C163" s="186" t="s">
        <v>383</v>
      </c>
      <c r="D163" s="186" t="s">
        <v>143</v>
      </c>
      <c r="E163" s="187" t="s">
        <v>574</v>
      </c>
      <c r="F163" s="188" t="s">
        <v>575</v>
      </c>
      <c r="G163" s="189" t="s">
        <v>198</v>
      </c>
      <c r="H163" s="190" t="n">
        <v>53.262</v>
      </c>
      <c r="I163" s="191"/>
      <c r="J163" s="192" t="n">
        <f aca="false">ROUND(I163*H163,2)</f>
        <v>0</v>
      </c>
      <c r="K163" s="188" t="s">
        <v>147</v>
      </c>
      <c r="L163" s="31"/>
      <c r="M163" s="193"/>
      <c r="N163" s="232" t="s">
        <v>46</v>
      </c>
      <c r="O163" s="233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AR163" s="11" t="s">
        <v>148</v>
      </c>
      <c r="AT163" s="11" t="s">
        <v>143</v>
      </c>
      <c r="AU163" s="11" t="s">
        <v>85</v>
      </c>
      <c r="AY163" s="11" t="s">
        <v>141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1" t="s">
        <v>23</v>
      </c>
      <c r="BK163" s="197" t="n">
        <f aca="false">ROUND(I163*H163,2)</f>
        <v>0</v>
      </c>
      <c r="BL163" s="11" t="s">
        <v>148</v>
      </c>
      <c r="BM163" s="11" t="s">
        <v>336</v>
      </c>
    </row>
    <row r="164" s="30" customFormat="true" ht="6.9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33"/>
      <c r="J164" s="53"/>
      <c r="K164" s="53"/>
      <c r="L164" s="31"/>
    </row>
    <row r="221" customFormat="false" ht="13.5" hidden="false" customHeight="false" outlineLevel="0" collapsed="false">
      <c r="AT221" s="236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9</v>
      </c>
      <c r="G1" s="5" t="s">
        <v>100</v>
      </c>
      <c r="H1" s="5"/>
      <c r="I1" s="110"/>
      <c r="J1" s="5" t="s">
        <v>101</v>
      </c>
      <c r="K1" s="109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4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Lovosice, ul. P. Holého, oprava komunikace a odvod povrch. vo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7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95</v>
      </c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3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41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6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7" t="n">
        <f aca="false">ROUND(SUM(BE77:BE79),2)</f>
        <v>0</v>
      </c>
      <c r="G30" s="32"/>
      <c r="H30" s="32"/>
      <c r="I30" s="128" t="n">
        <v>0.21</v>
      </c>
      <c r="J30" s="127" t="n">
        <f aca="false">ROUND(ROUND((SUM(BE77:BE7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7" t="n">
        <f aca="false">ROUND(SUM(BF77:BF79),2)</f>
        <v>0</v>
      </c>
      <c r="G31" s="32"/>
      <c r="H31" s="32"/>
      <c r="I31" s="128" t="n">
        <v>0.15</v>
      </c>
      <c r="J31" s="127" t="n">
        <f aca="false">ROUND(ROUND((SUM(BF77:BF7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7" t="n">
        <f aca="false">ROUND(SUM(BG77:BG79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7" t="n">
        <f aca="false">ROUND(SUM(BH77:BH79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7" t="n">
        <f aca="false">ROUND(SUM(BI77:BI79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9" t="s">
        <v>52</v>
      </c>
      <c r="H36" s="48" t="s">
        <v>53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Lovosice, ul. P. Holého, oprava komunikace a odvod povrch. vo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2a - Vedlejš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3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Lovosice</v>
      </c>
      <c r="G51" s="32"/>
      <c r="H51" s="32"/>
      <c r="I51" s="116" t="s">
        <v>36</v>
      </c>
      <c r="J51" s="21" t="str">
        <f aca="false">E21</f>
        <v>Báňské projekty Teplice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6" t="s">
        <v>110</v>
      </c>
      <c r="D54" s="45"/>
      <c r="E54" s="45"/>
      <c r="F54" s="45"/>
      <c r="G54" s="45"/>
      <c r="H54" s="45"/>
      <c r="I54" s="137"/>
      <c r="J54" s="138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9" t="s">
        <v>112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13</v>
      </c>
    </row>
    <row r="57" s="140" customFormat="true" ht="24.95" hidden="false" customHeight="true" outlineLevel="0" collapsed="false">
      <c r="B57" s="141"/>
      <c r="C57" s="142"/>
      <c r="D57" s="143" t="s">
        <v>464</v>
      </c>
      <c r="E57" s="144"/>
      <c r="F57" s="144"/>
      <c r="G57" s="144"/>
      <c r="H57" s="144"/>
      <c r="I57" s="145"/>
      <c r="J57" s="146" t="n">
        <f aca="false">J78</f>
        <v>0</v>
      </c>
      <c r="K57" s="14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3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4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25</v>
      </c>
      <c r="I64" s="156"/>
      <c r="L64" s="31"/>
    </row>
    <row r="65" s="30" customFormat="true" ht="6.95" hidden="false" customHeight="true" outlineLevel="0" collapsed="false">
      <c r="B65" s="31"/>
      <c r="I65" s="156"/>
      <c r="L65" s="31"/>
    </row>
    <row r="66" s="30" customFormat="true" ht="14.45" hidden="false" customHeight="true" outlineLevel="0" collapsed="false">
      <c r="B66" s="31"/>
      <c r="C66" s="60" t="s">
        <v>18</v>
      </c>
      <c r="I66" s="156"/>
      <c r="L66" s="31"/>
    </row>
    <row r="67" s="30" customFormat="true" ht="22.5" hidden="false" customHeight="true" outlineLevel="0" collapsed="false">
      <c r="B67" s="31"/>
      <c r="E67" s="113" t="str">
        <f aca="false">E7</f>
        <v>Lovosice, ul. P. Holého, oprava komunikace a odvod povrch. vod</v>
      </c>
      <c r="F67" s="113"/>
      <c r="G67" s="113"/>
      <c r="H67" s="113"/>
      <c r="I67" s="156"/>
      <c r="L67" s="31"/>
    </row>
    <row r="68" s="30" customFormat="true" ht="14.45" hidden="false" customHeight="true" outlineLevel="0" collapsed="false">
      <c r="B68" s="31"/>
      <c r="C68" s="60" t="s">
        <v>105</v>
      </c>
      <c r="I68" s="156"/>
      <c r="L68" s="31"/>
    </row>
    <row r="69" s="30" customFormat="true" ht="23.25" hidden="false" customHeight="true" outlineLevel="0" collapsed="false">
      <c r="B69" s="31"/>
      <c r="E69" s="64" t="str">
        <f aca="false">E9</f>
        <v>SO 02a - Vedlejší náklady</v>
      </c>
      <c r="F69" s="64"/>
      <c r="G69" s="64"/>
      <c r="H69" s="64"/>
      <c r="I69" s="156"/>
      <c r="L69" s="31"/>
    </row>
    <row r="70" s="30" customFormat="true" ht="6.95" hidden="false" customHeight="true" outlineLevel="0" collapsed="false">
      <c r="B70" s="31"/>
      <c r="I70" s="156"/>
      <c r="L70" s="31"/>
    </row>
    <row r="71" s="30" customFormat="true" ht="18" hidden="false" customHeight="true" outlineLevel="0" collapsed="false">
      <c r="B71" s="31"/>
      <c r="C71" s="60" t="s">
        <v>24</v>
      </c>
      <c r="F71" s="157" t="str">
        <f aca="false">F12</f>
        <v> </v>
      </c>
      <c r="I71" s="158" t="s">
        <v>26</v>
      </c>
      <c r="J71" s="159" t="str">
        <f aca="false">IF(J12="","",J12)</f>
        <v>13.5.2016</v>
      </c>
      <c r="L71" s="31"/>
    </row>
    <row r="72" s="30" customFormat="true" ht="6.95" hidden="false" customHeight="true" outlineLevel="0" collapsed="false">
      <c r="B72" s="31"/>
      <c r="I72" s="156"/>
      <c r="L72" s="31"/>
    </row>
    <row r="73" s="30" customFormat="true" ht="15" hidden="false" customHeight="false" outlineLevel="0" collapsed="false">
      <c r="B73" s="31"/>
      <c r="C73" s="60" t="s">
        <v>30</v>
      </c>
      <c r="F73" s="157" t="str">
        <f aca="false">E15</f>
        <v>Město Lovosice</v>
      </c>
      <c r="I73" s="158" t="s">
        <v>36</v>
      </c>
      <c r="J73" s="157" t="str">
        <f aca="false">E21</f>
        <v>Báňské projekty Teplice a.s.</v>
      </c>
      <c r="L73" s="31"/>
    </row>
    <row r="74" s="30" customFormat="true" ht="14.45" hidden="false" customHeight="true" outlineLevel="0" collapsed="false">
      <c r="B74" s="31"/>
      <c r="C74" s="60" t="s">
        <v>34</v>
      </c>
      <c r="F74" s="157" t="str">
        <f aca="false">IF(E18="","",E18)</f>
        <v/>
      </c>
      <c r="I74" s="156"/>
      <c r="L74" s="31"/>
    </row>
    <row r="75" s="30" customFormat="true" ht="10.35" hidden="false" customHeight="true" outlineLevel="0" collapsed="false">
      <c r="B75" s="31"/>
      <c r="I75" s="156"/>
      <c r="L75" s="31"/>
    </row>
    <row r="76" s="160" customFormat="true" ht="29.25" hidden="false" customHeight="true" outlineLevel="0" collapsed="false">
      <c r="B76" s="161"/>
      <c r="C76" s="162" t="s">
        <v>126</v>
      </c>
      <c r="D76" s="163" t="s">
        <v>60</v>
      </c>
      <c r="E76" s="163" t="s">
        <v>56</v>
      </c>
      <c r="F76" s="163" t="s">
        <v>127</v>
      </c>
      <c r="G76" s="163" t="s">
        <v>128</v>
      </c>
      <c r="H76" s="163" t="s">
        <v>129</v>
      </c>
      <c r="I76" s="164" t="s">
        <v>130</v>
      </c>
      <c r="J76" s="163" t="s">
        <v>111</v>
      </c>
      <c r="K76" s="165" t="s">
        <v>131</v>
      </c>
      <c r="L76" s="161"/>
      <c r="M76" s="76" t="s">
        <v>132</v>
      </c>
      <c r="N76" s="77" t="s">
        <v>45</v>
      </c>
      <c r="O76" s="77" t="s">
        <v>133</v>
      </c>
      <c r="P76" s="77" t="s">
        <v>134</v>
      </c>
      <c r="Q76" s="77" t="s">
        <v>135</v>
      </c>
      <c r="R76" s="77" t="s">
        <v>136</v>
      </c>
      <c r="S76" s="77" t="s">
        <v>137</v>
      </c>
      <c r="T76" s="78" t="s">
        <v>138</v>
      </c>
    </row>
    <row r="77" s="30" customFormat="true" ht="29.25" hidden="false" customHeight="true" outlineLevel="0" collapsed="false">
      <c r="B77" s="31"/>
      <c r="C77" s="80" t="s">
        <v>112</v>
      </c>
      <c r="I77" s="156"/>
      <c r="J77" s="166" t="n">
        <f aca="false">BK77</f>
        <v>0</v>
      </c>
      <c r="L77" s="31"/>
      <c r="M77" s="79"/>
      <c r="N77" s="69"/>
      <c r="O77" s="69"/>
      <c r="P77" s="167" t="n">
        <f aca="false">P78</f>
        <v>0</v>
      </c>
      <c r="Q77" s="69"/>
      <c r="R77" s="167" t="n">
        <f aca="false">R78</f>
        <v>0</v>
      </c>
      <c r="S77" s="69"/>
      <c r="T77" s="168" t="n">
        <f aca="false">T78</f>
        <v>0</v>
      </c>
      <c r="AT77" s="11" t="s">
        <v>74</v>
      </c>
      <c r="AU77" s="11" t="s">
        <v>113</v>
      </c>
      <c r="BK77" s="169" t="n">
        <f aca="false">BK78</f>
        <v>0</v>
      </c>
    </row>
    <row r="78" s="170" customFormat="true" ht="37.35" hidden="false" customHeight="true" outlineLevel="0" collapsed="false">
      <c r="B78" s="171"/>
      <c r="D78" s="182" t="s">
        <v>74</v>
      </c>
      <c r="E78" s="237" t="s">
        <v>465</v>
      </c>
      <c r="F78" s="237" t="s">
        <v>466</v>
      </c>
      <c r="I78" s="174"/>
      <c r="J78" s="238" t="n">
        <f aca="false">BK78</f>
        <v>0</v>
      </c>
      <c r="L78" s="171"/>
      <c r="M78" s="176"/>
      <c r="N78" s="177"/>
      <c r="O78" s="177"/>
      <c r="P78" s="178" t="n">
        <f aca="false">P79</f>
        <v>0</v>
      </c>
      <c r="Q78" s="177"/>
      <c r="R78" s="178" t="n">
        <f aca="false">R79</f>
        <v>0</v>
      </c>
      <c r="S78" s="177"/>
      <c r="T78" s="179" t="n">
        <f aca="false">T79</f>
        <v>0</v>
      </c>
      <c r="AR78" s="172" t="s">
        <v>159</v>
      </c>
      <c r="AT78" s="180" t="s">
        <v>74</v>
      </c>
      <c r="AU78" s="180" t="s">
        <v>75</v>
      </c>
      <c r="AY78" s="172" t="s">
        <v>141</v>
      </c>
      <c r="BK78" s="181" t="n">
        <f aca="false">BK79</f>
        <v>0</v>
      </c>
    </row>
    <row r="79" s="30" customFormat="true" ht="22.5" hidden="false" customHeight="true" outlineLevel="0" collapsed="false">
      <c r="B79" s="185"/>
      <c r="C79" s="186" t="s">
        <v>23</v>
      </c>
      <c r="D79" s="186" t="s">
        <v>143</v>
      </c>
      <c r="E79" s="187" t="s">
        <v>467</v>
      </c>
      <c r="F79" s="188" t="s">
        <v>468</v>
      </c>
      <c r="G79" s="189" t="s">
        <v>469</v>
      </c>
      <c r="H79" s="190" t="n">
        <v>1</v>
      </c>
      <c r="I79" s="191"/>
      <c r="J79" s="192" t="n">
        <f aca="false">ROUND(I79*H79,2)</f>
        <v>0</v>
      </c>
      <c r="K79" s="188"/>
      <c r="L79" s="31"/>
      <c r="M79" s="193"/>
      <c r="N79" s="232" t="s">
        <v>46</v>
      </c>
      <c r="O79" s="233"/>
      <c r="P79" s="234" t="n">
        <f aca="false">O79*H79</f>
        <v>0</v>
      </c>
      <c r="Q79" s="234" t="n">
        <v>0</v>
      </c>
      <c r="R79" s="234" t="n">
        <f aca="false">Q79*H79</f>
        <v>0</v>
      </c>
      <c r="S79" s="234" t="n">
        <v>0</v>
      </c>
      <c r="T79" s="235" t="n">
        <f aca="false">S79*H79</f>
        <v>0</v>
      </c>
      <c r="AR79" s="11" t="s">
        <v>470</v>
      </c>
      <c r="AT79" s="11" t="s">
        <v>143</v>
      </c>
      <c r="AU79" s="11" t="s">
        <v>23</v>
      </c>
      <c r="AY79" s="11" t="s">
        <v>141</v>
      </c>
      <c r="BE79" s="197" t="n">
        <f aca="false">IF(N79="základní",J79,0)</f>
        <v>0</v>
      </c>
      <c r="BF79" s="197" t="n">
        <f aca="false">IF(N79="snížená",J79,0)</f>
        <v>0</v>
      </c>
      <c r="BG79" s="197" t="n">
        <f aca="false">IF(N79="zákl. přenesená",J79,0)</f>
        <v>0</v>
      </c>
      <c r="BH79" s="197" t="n">
        <f aca="false">IF(N79="sníž. přenesená",J79,0)</f>
        <v>0</v>
      </c>
      <c r="BI79" s="197" t="n">
        <f aca="false">IF(N79="nulová",J79,0)</f>
        <v>0</v>
      </c>
      <c r="BJ79" s="11" t="s">
        <v>23</v>
      </c>
      <c r="BK79" s="197" t="n">
        <f aca="false">ROUND(I79*H79,2)</f>
        <v>0</v>
      </c>
      <c r="BL79" s="11" t="s">
        <v>470</v>
      </c>
      <c r="BM79" s="11" t="s">
        <v>577</v>
      </c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33"/>
      <c r="J80" s="53"/>
      <c r="K80" s="53"/>
      <c r="L80" s="31"/>
    </row>
    <row r="221" customFormat="false" ht="13.5" hidden="false" customHeight="false" outlineLevel="0" collapsed="false">
      <c r="AT221" s="236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9</v>
      </c>
      <c r="G1" s="5" t="s">
        <v>100</v>
      </c>
      <c r="H1" s="5"/>
      <c r="I1" s="110"/>
      <c r="J1" s="5" t="s">
        <v>101</v>
      </c>
      <c r="K1" s="109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4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Lovosice, ul. P. Holého, oprava komunikace a odvod povrch. vod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5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7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3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8" customFormat="true" ht="22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41</v>
      </c>
      <c r="E27" s="32"/>
      <c r="F27" s="32"/>
      <c r="G27" s="32"/>
      <c r="H27" s="32"/>
      <c r="I27" s="114"/>
      <c r="J27" s="83" t="n">
        <f aca="false">ROUND(J10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6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7" t="n">
        <f aca="false">ROUND(SUM(BE100:BE158),2)</f>
        <v>0</v>
      </c>
      <c r="G30" s="32"/>
      <c r="H30" s="32"/>
      <c r="I30" s="128" t="n">
        <v>0.21</v>
      </c>
      <c r="J30" s="127" t="n">
        <f aca="false">ROUND(ROUND((SUM(BE100:BE15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7" t="n">
        <f aca="false">ROUND(SUM(BF100:BF158),2)</f>
        <v>0</v>
      </c>
      <c r="G31" s="32"/>
      <c r="H31" s="32"/>
      <c r="I31" s="128" t="n">
        <v>0.15</v>
      </c>
      <c r="J31" s="127" t="n">
        <f aca="false">ROUND(ROUND((SUM(BF100:BF15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7" t="n">
        <f aca="false">ROUND(SUM(BG100:BG158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7" t="n">
        <f aca="false">ROUND(SUM(BH100:BH158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7" t="n">
        <f aca="false">ROUND(SUM(BI100:BI158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9" t="s">
        <v>52</v>
      </c>
      <c r="H36" s="48" t="s">
        <v>53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Lovosice, ul. P. Holého, oprava komunikace a odvod povrch. vod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5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3 - Veřejné osvětlení - Část elektro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13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Lovosice</v>
      </c>
      <c r="G51" s="32"/>
      <c r="H51" s="32"/>
      <c r="I51" s="116" t="s">
        <v>36</v>
      </c>
      <c r="J51" s="21" t="str">
        <f aca="false">E21</f>
        <v>Báňské projekty Teplice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6" t="s">
        <v>110</v>
      </c>
      <c r="D54" s="45"/>
      <c r="E54" s="45"/>
      <c r="F54" s="45"/>
      <c r="G54" s="45"/>
      <c r="H54" s="45"/>
      <c r="I54" s="137"/>
      <c r="J54" s="138" t="s">
        <v>11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9" t="s">
        <v>112</v>
      </c>
      <c r="D56" s="32"/>
      <c r="E56" s="32"/>
      <c r="F56" s="32"/>
      <c r="G56" s="32"/>
      <c r="H56" s="32"/>
      <c r="I56" s="114"/>
      <c r="J56" s="83" t="n">
        <f aca="false">J100</f>
        <v>0</v>
      </c>
      <c r="K56" s="36"/>
      <c r="AU56" s="11" t="s">
        <v>113</v>
      </c>
    </row>
    <row r="57" s="140" customFormat="true" ht="24.95" hidden="false" customHeight="true" outlineLevel="0" collapsed="false">
      <c r="B57" s="141"/>
      <c r="C57" s="142"/>
      <c r="D57" s="143" t="s">
        <v>579</v>
      </c>
      <c r="E57" s="144"/>
      <c r="F57" s="144"/>
      <c r="G57" s="144"/>
      <c r="H57" s="144"/>
      <c r="I57" s="145"/>
      <c r="J57" s="146" t="n">
        <f aca="false">J101</f>
        <v>0</v>
      </c>
      <c r="K57" s="147"/>
    </row>
    <row r="58" s="140" customFormat="true" ht="24.95" hidden="false" customHeight="true" outlineLevel="0" collapsed="false">
      <c r="B58" s="141"/>
      <c r="C58" s="142"/>
      <c r="D58" s="143" t="s">
        <v>580</v>
      </c>
      <c r="E58" s="144"/>
      <c r="F58" s="144"/>
      <c r="G58" s="144"/>
      <c r="H58" s="144"/>
      <c r="I58" s="145"/>
      <c r="J58" s="146" t="n">
        <f aca="false">J105</f>
        <v>0</v>
      </c>
      <c r="K58" s="147"/>
    </row>
    <row r="59" s="148" customFormat="true" ht="19.9" hidden="false" customHeight="true" outlineLevel="0" collapsed="false">
      <c r="B59" s="149"/>
      <c r="C59" s="150"/>
      <c r="D59" s="151" t="s">
        <v>581</v>
      </c>
      <c r="E59" s="152"/>
      <c r="F59" s="152"/>
      <c r="G59" s="152"/>
      <c r="H59" s="152"/>
      <c r="I59" s="153"/>
      <c r="J59" s="154" t="n">
        <f aca="false">J106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582</v>
      </c>
      <c r="E60" s="152"/>
      <c r="F60" s="152"/>
      <c r="G60" s="152"/>
      <c r="H60" s="152"/>
      <c r="I60" s="153"/>
      <c r="J60" s="154" t="n">
        <f aca="false">J109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583</v>
      </c>
      <c r="E61" s="152"/>
      <c r="F61" s="152"/>
      <c r="G61" s="152"/>
      <c r="H61" s="152"/>
      <c r="I61" s="153"/>
      <c r="J61" s="154" t="n">
        <f aca="false">J112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584</v>
      </c>
      <c r="E62" s="152"/>
      <c r="F62" s="152"/>
      <c r="G62" s="152"/>
      <c r="H62" s="152"/>
      <c r="I62" s="153"/>
      <c r="J62" s="154" t="n">
        <f aca="false">J115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585</v>
      </c>
      <c r="E63" s="152"/>
      <c r="F63" s="152"/>
      <c r="G63" s="152"/>
      <c r="H63" s="152"/>
      <c r="I63" s="153"/>
      <c r="J63" s="154" t="n">
        <f aca="false">J118</f>
        <v>0</v>
      </c>
      <c r="K63" s="155"/>
    </row>
    <row r="64" s="140" customFormat="true" ht="24.95" hidden="false" customHeight="true" outlineLevel="0" collapsed="false">
      <c r="B64" s="141"/>
      <c r="C64" s="142"/>
      <c r="D64" s="143" t="s">
        <v>586</v>
      </c>
      <c r="E64" s="144"/>
      <c r="F64" s="144"/>
      <c r="G64" s="144"/>
      <c r="H64" s="144"/>
      <c r="I64" s="145"/>
      <c r="J64" s="146" t="n">
        <f aca="false">J124</f>
        <v>0</v>
      </c>
      <c r="K64" s="147"/>
    </row>
    <row r="65" s="148" customFormat="true" ht="19.9" hidden="false" customHeight="true" outlineLevel="0" collapsed="false">
      <c r="B65" s="149"/>
      <c r="C65" s="150"/>
      <c r="D65" s="151" t="s">
        <v>587</v>
      </c>
      <c r="E65" s="152"/>
      <c r="F65" s="152"/>
      <c r="G65" s="152"/>
      <c r="H65" s="152"/>
      <c r="I65" s="153"/>
      <c r="J65" s="154" t="n">
        <f aca="false">J125</f>
        <v>0</v>
      </c>
      <c r="K65" s="155"/>
    </row>
    <row r="66" s="140" customFormat="true" ht="24.95" hidden="false" customHeight="true" outlineLevel="0" collapsed="false">
      <c r="B66" s="141"/>
      <c r="C66" s="142"/>
      <c r="D66" s="143" t="s">
        <v>588</v>
      </c>
      <c r="E66" s="144"/>
      <c r="F66" s="144"/>
      <c r="G66" s="144"/>
      <c r="H66" s="144"/>
      <c r="I66" s="145"/>
      <c r="J66" s="146" t="n">
        <f aca="false">J127</f>
        <v>0</v>
      </c>
      <c r="K66" s="147"/>
    </row>
    <row r="67" s="148" customFormat="true" ht="19.9" hidden="false" customHeight="true" outlineLevel="0" collapsed="false">
      <c r="B67" s="149"/>
      <c r="C67" s="150"/>
      <c r="D67" s="151" t="s">
        <v>589</v>
      </c>
      <c r="E67" s="152"/>
      <c r="F67" s="152"/>
      <c r="G67" s="152"/>
      <c r="H67" s="152"/>
      <c r="I67" s="153"/>
      <c r="J67" s="154" t="n">
        <f aca="false">J128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590</v>
      </c>
      <c r="E68" s="152"/>
      <c r="F68" s="152"/>
      <c r="G68" s="152"/>
      <c r="H68" s="152"/>
      <c r="I68" s="153"/>
      <c r="J68" s="154" t="n">
        <f aca="false">J130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591</v>
      </c>
      <c r="E69" s="152"/>
      <c r="F69" s="152"/>
      <c r="G69" s="152"/>
      <c r="H69" s="152"/>
      <c r="I69" s="153"/>
      <c r="J69" s="154" t="n">
        <f aca="false">J132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592</v>
      </c>
      <c r="E70" s="152"/>
      <c r="F70" s="152"/>
      <c r="G70" s="152"/>
      <c r="H70" s="152"/>
      <c r="I70" s="153"/>
      <c r="J70" s="154" t="n">
        <f aca="false">J134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593</v>
      </c>
      <c r="E71" s="152"/>
      <c r="F71" s="152"/>
      <c r="G71" s="152"/>
      <c r="H71" s="152"/>
      <c r="I71" s="153"/>
      <c r="J71" s="154" t="n">
        <f aca="false">J136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594</v>
      </c>
      <c r="E72" s="152"/>
      <c r="F72" s="152"/>
      <c r="G72" s="152"/>
      <c r="H72" s="152"/>
      <c r="I72" s="153"/>
      <c r="J72" s="154" t="n">
        <f aca="false">J138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595</v>
      </c>
      <c r="E73" s="152"/>
      <c r="F73" s="152"/>
      <c r="G73" s="152"/>
      <c r="H73" s="152"/>
      <c r="I73" s="153"/>
      <c r="J73" s="154" t="n">
        <f aca="false">J140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596</v>
      </c>
      <c r="E74" s="152"/>
      <c r="F74" s="152"/>
      <c r="G74" s="152"/>
      <c r="H74" s="152"/>
      <c r="I74" s="153"/>
      <c r="J74" s="154" t="n">
        <f aca="false">J143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597</v>
      </c>
      <c r="E75" s="152"/>
      <c r="F75" s="152"/>
      <c r="G75" s="152"/>
      <c r="H75" s="152"/>
      <c r="I75" s="153"/>
      <c r="J75" s="154" t="n">
        <f aca="false">J145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598</v>
      </c>
      <c r="E76" s="152"/>
      <c r="F76" s="152"/>
      <c r="G76" s="152"/>
      <c r="H76" s="152"/>
      <c r="I76" s="153"/>
      <c r="J76" s="154" t="n">
        <f aca="false">J147</f>
        <v>0</v>
      </c>
      <c r="K76" s="155"/>
    </row>
    <row r="77" s="148" customFormat="true" ht="19.9" hidden="false" customHeight="true" outlineLevel="0" collapsed="false">
      <c r="B77" s="149"/>
      <c r="C77" s="150"/>
      <c r="D77" s="151" t="s">
        <v>599</v>
      </c>
      <c r="E77" s="152"/>
      <c r="F77" s="152"/>
      <c r="G77" s="152"/>
      <c r="H77" s="152"/>
      <c r="I77" s="153"/>
      <c r="J77" s="154" t="n">
        <f aca="false">J149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600</v>
      </c>
      <c r="E78" s="152"/>
      <c r="F78" s="152"/>
      <c r="G78" s="152"/>
      <c r="H78" s="152"/>
      <c r="I78" s="153"/>
      <c r="J78" s="154" t="n">
        <f aca="false">J153</f>
        <v>0</v>
      </c>
      <c r="K78" s="155"/>
    </row>
    <row r="79" s="148" customFormat="true" ht="19.9" hidden="false" customHeight="true" outlineLevel="0" collapsed="false">
      <c r="B79" s="149"/>
      <c r="C79" s="150"/>
      <c r="D79" s="151" t="s">
        <v>601</v>
      </c>
      <c r="E79" s="152"/>
      <c r="F79" s="152"/>
      <c r="G79" s="152"/>
      <c r="H79" s="152"/>
      <c r="I79" s="153"/>
      <c r="J79" s="154" t="n">
        <f aca="false">J155</f>
        <v>0</v>
      </c>
      <c r="K79" s="155"/>
    </row>
    <row r="80" s="148" customFormat="true" ht="19.9" hidden="false" customHeight="true" outlineLevel="0" collapsed="false">
      <c r="B80" s="149"/>
      <c r="C80" s="150"/>
      <c r="D80" s="151" t="s">
        <v>602</v>
      </c>
      <c r="E80" s="152"/>
      <c r="F80" s="152"/>
      <c r="G80" s="152"/>
      <c r="H80" s="152"/>
      <c r="I80" s="153"/>
      <c r="J80" s="154" t="n">
        <f aca="false">J157</f>
        <v>0</v>
      </c>
      <c r="K80" s="155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4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33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34"/>
      <c r="J86" s="56"/>
      <c r="K86" s="56"/>
      <c r="L86" s="31"/>
    </row>
    <row r="87" s="30" customFormat="true" ht="36.95" hidden="false" customHeight="true" outlineLevel="0" collapsed="false">
      <c r="B87" s="31"/>
      <c r="C87" s="57" t="s">
        <v>125</v>
      </c>
      <c r="I87" s="156"/>
      <c r="L87" s="31"/>
    </row>
    <row r="88" s="30" customFormat="true" ht="6.95" hidden="false" customHeight="true" outlineLevel="0" collapsed="false">
      <c r="B88" s="31"/>
      <c r="I88" s="156"/>
      <c r="L88" s="31"/>
    </row>
    <row r="89" s="30" customFormat="true" ht="14.45" hidden="false" customHeight="true" outlineLevel="0" collapsed="false">
      <c r="B89" s="31"/>
      <c r="C89" s="60" t="s">
        <v>18</v>
      </c>
      <c r="I89" s="156"/>
      <c r="L89" s="31"/>
    </row>
    <row r="90" s="30" customFormat="true" ht="22.5" hidden="false" customHeight="true" outlineLevel="0" collapsed="false">
      <c r="B90" s="31"/>
      <c r="E90" s="113" t="str">
        <f aca="false">E7</f>
        <v>Lovosice, ul. P. Holého, oprava komunikace a odvod povrch. vod</v>
      </c>
      <c r="F90" s="113"/>
      <c r="G90" s="113"/>
      <c r="H90" s="113"/>
      <c r="I90" s="156"/>
      <c r="L90" s="31"/>
    </row>
    <row r="91" s="30" customFormat="true" ht="14.45" hidden="false" customHeight="true" outlineLevel="0" collapsed="false">
      <c r="B91" s="31"/>
      <c r="C91" s="60" t="s">
        <v>105</v>
      </c>
      <c r="I91" s="156"/>
      <c r="L91" s="31"/>
    </row>
    <row r="92" s="30" customFormat="true" ht="23.25" hidden="false" customHeight="true" outlineLevel="0" collapsed="false">
      <c r="B92" s="31"/>
      <c r="E92" s="64" t="str">
        <f aca="false">E9</f>
        <v>SO 03 - Veřejné osvětlení - Část elektro</v>
      </c>
      <c r="F92" s="64"/>
      <c r="G92" s="64"/>
      <c r="H92" s="64"/>
      <c r="I92" s="156"/>
      <c r="L92" s="31"/>
    </row>
    <row r="93" s="30" customFormat="true" ht="6.95" hidden="false" customHeight="true" outlineLevel="0" collapsed="false">
      <c r="B93" s="31"/>
      <c r="I93" s="156"/>
      <c r="L93" s="31"/>
    </row>
    <row r="94" s="30" customFormat="true" ht="18" hidden="false" customHeight="true" outlineLevel="0" collapsed="false">
      <c r="B94" s="31"/>
      <c r="C94" s="60" t="s">
        <v>24</v>
      </c>
      <c r="F94" s="157" t="str">
        <f aca="false">F12</f>
        <v> </v>
      </c>
      <c r="I94" s="158" t="s">
        <v>26</v>
      </c>
      <c r="J94" s="159" t="str">
        <f aca="false">IF(J12="","",J12)</f>
        <v>13.5.2016</v>
      </c>
      <c r="L94" s="31"/>
    </row>
    <row r="95" s="30" customFormat="true" ht="6.95" hidden="false" customHeight="true" outlineLevel="0" collapsed="false">
      <c r="B95" s="31"/>
      <c r="I95" s="156"/>
      <c r="L95" s="31"/>
    </row>
    <row r="96" s="30" customFormat="true" ht="15" hidden="false" customHeight="false" outlineLevel="0" collapsed="false">
      <c r="B96" s="31"/>
      <c r="C96" s="60" t="s">
        <v>30</v>
      </c>
      <c r="F96" s="157" t="str">
        <f aca="false">E15</f>
        <v>Město Lovosice</v>
      </c>
      <c r="I96" s="158" t="s">
        <v>36</v>
      </c>
      <c r="J96" s="157" t="str">
        <f aca="false">E21</f>
        <v>Báňské projekty Teplice a.s.</v>
      </c>
      <c r="L96" s="31"/>
    </row>
    <row r="97" s="30" customFormat="true" ht="14.45" hidden="false" customHeight="true" outlineLevel="0" collapsed="false">
      <c r="B97" s="31"/>
      <c r="C97" s="60" t="s">
        <v>34</v>
      </c>
      <c r="F97" s="157" t="str">
        <f aca="false">IF(E18="","",E18)</f>
        <v/>
      </c>
      <c r="I97" s="156"/>
      <c r="L97" s="31"/>
    </row>
    <row r="98" s="30" customFormat="true" ht="10.35" hidden="false" customHeight="true" outlineLevel="0" collapsed="false">
      <c r="B98" s="31"/>
      <c r="I98" s="156"/>
      <c r="L98" s="31"/>
    </row>
    <row r="99" s="160" customFormat="true" ht="29.25" hidden="false" customHeight="true" outlineLevel="0" collapsed="false">
      <c r="B99" s="161"/>
      <c r="C99" s="162" t="s">
        <v>126</v>
      </c>
      <c r="D99" s="163" t="s">
        <v>60</v>
      </c>
      <c r="E99" s="163" t="s">
        <v>56</v>
      </c>
      <c r="F99" s="163" t="s">
        <v>127</v>
      </c>
      <c r="G99" s="163" t="s">
        <v>128</v>
      </c>
      <c r="H99" s="163" t="s">
        <v>129</v>
      </c>
      <c r="I99" s="164" t="s">
        <v>130</v>
      </c>
      <c r="J99" s="163" t="s">
        <v>111</v>
      </c>
      <c r="K99" s="165" t="s">
        <v>131</v>
      </c>
      <c r="L99" s="161"/>
      <c r="M99" s="76" t="s">
        <v>132</v>
      </c>
      <c r="N99" s="77" t="s">
        <v>45</v>
      </c>
      <c r="O99" s="77" t="s">
        <v>133</v>
      </c>
      <c r="P99" s="77" t="s">
        <v>134</v>
      </c>
      <c r="Q99" s="77" t="s">
        <v>135</v>
      </c>
      <c r="R99" s="77" t="s">
        <v>136</v>
      </c>
      <c r="S99" s="77" t="s">
        <v>137</v>
      </c>
      <c r="T99" s="78" t="s">
        <v>138</v>
      </c>
    </row>
    <row r="100" s="30" customFormat="true" ht="29.25" hidden="false" customHeight="true" outlineLevel="0" collapsed="false">
      <c r="B100" s="31"/>
      <c r="C100" s="80" t="s">
        <v>112</v>
      </c>
      <c r="I100" s="156"/>
      <c r="J100" s="166" t="n">
        <f aca="false">BK100</f>
        <v>0</v>
      </c>
      <c r="L100" s="31"/>
      <c r="M100" s="79"/>
      <c r="N100" s="69"/>
      <c r="O100" s="69"/>
      <c r="P100" s="167" t="n">
        <f aca="false">P101+P105+P124+P127</f>
        <v>0</v>
      </c>
      <c r="Q100" s="69"/>
      <c r="R100" s="167" t="n">
        <f aca="false">R101+R105+R124+R127</f>
        <v>0</v>
      </c>
      <c r="S100" s="69"/>
      <c r="T100" s="168" t="n">
        <f aca="false">T101+T105+T124+T127</f>
        <v>0</v>
      </c>
      <c r="AT100" s="11" t="s">
        <v>74</v>
      </c>
      <c r="AU100" s="11" t="s">
        <v>113</v>
      </c>
      <c r="BK100" s="169" t="n">
        <f aca="false">BK101+BK105+BK124+BK127</f>
        <v>0</v>
      </c>
    </row>
    <row r="101" s="170" customFormat="true" ht="37.35" hidden="false" customHeight="true" outlineLevel="0" collapsed="false">
      <c r="B101" s="171"/>
      <c r="D101" s="182" t="s">
        <v>74</v>
      </c>
      <c r="E101" s="237" t="s">
        <v>603</v>
      </c>
      <c r="F101" s="237" t="s">
        <v>604</v>
      </c>
      <c r="I101" s="174"/>
      <c r="J101" s="238" t="n">
        <f aca="false">BK101</f>
        <v>0</v>
      </c>
      <c r="L101" s="171"/>
      <c r="M101" s="176"/>
      <c r="N101" s="177"/>
      <c r="O101" s="177"/>
      <c r="P101" s="178" t="n">
        <f aca="false">SUM(P102:P104)</f>
        <v>0</v>
      </c>
      <c r="Q101" s="177"/>
      <c r="R101" s="178" t="n">
        <f aca="false">SUM(R102:R104)</f>
        <v>0</v>
      </c>
      <c r="S101" s="177"/>
      <c r="T101" s="179" t="n">
        <f aca="false">SUM(T102:T104)</f>
        <v>0</v>
      </c>
      <c r="AR101" s="172" t="s">
        <v>23</v>
      </c>
      <c r="AT101" s="180" t="s">
        <v>74</v>
      </c>
      <c r="AU101" s="180" t="s">
        <v>75</v>
      </c>
      <c r="AY101" s="172" t="s">
        <v>141</v>
      </c>
      <c r="BK101" s="181" t="n">
        <f aca="false">SUM(BK102:BK104)</f>
        <v>0</v>
      </c>
    </row>
    <row r="102" s="30" customFormat="true" ht="22.5" hidden="false" customHeight="true" outlineLevel="0" collapsed="false">
      <c r="B102" s="185"/>
      <c r="C102" s="221" t="s">
        <v>23</v>
      </c>
      <c r="D102" s="221" t="s">
        <v>205</v>
      </c>
      <c r="E102" s="222" t="s">
        <v>605</v>
      </c>
      <c r="F102" s="223" t="s">
        <v>606</v>
      </c>
      <c r="G102" s="224" t="s">
        <v>607</v>
      </c>
      <c r="H102" s="225" t="n">
        <v>8</v>
      </c>
      <c r="I102" s="226"/>
      <c r="J102" s="227" t="n">
        <f aca="false">ROUND(I102*H102,2)</f>
        <v>0</v>
      </c>
      <c r="K102" s="223" t="s">
        <v>608</v>
      </c>
      <c r="L102" s="228"/>
      <c r="M102" s="229"/>
      <c r="N102" s="230" t="s">
        <v>46</v>
      </c>
      <c r="O102" s="32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1" t="s">
        <v>168</v>
      </c>
      <c r="AT102" s="11" t="s">
        <v>205</v>
      </c>
      <c r="AU102" s="11" t="s">
        <v>23</v>
      </c>
      <c r="AY102" s="11" t="s">
        <v>141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1" t="s">
        <v>23</v>
      </c>
      <c r="BK102" s="197" t="n">
        <f aca="false">ROUND(I102*H102,2)</f>
        <v>0</v>
      </c>
      <c r="BL102" s="11" t="s">
        <v>148</v>
      </c>
      <c r="BM102" s="11" t="s">
        <v>23</v>
      </c>
    </row>
    <row r="103" s="30" customFormat="true" ht="22.5" hidden="false" customHeight="true" outlineLevel="0" collapsed="false">
      <c r="B103" s="185"/>
      <c r="C103" s="221" t="s">
        <v>85</v>
      </c>
      <c r="D103" s="221" t="s">
        <v>205</v>
      </c>
      <c r="E103" s="222" t="s">
        <v>609</v>
      </c>
      <c r="F103" s="223" t="s">
        <v>610</v>
      </c>
      <c r="G103" s="224" t="s">
        <v>146</v>
      </c>
      <c r="H103" s="225" t="n">
        <v>8</v>
      </c>
      <c r="I103" s="226"/>
      <c r="J103" s="227" t="n">
        <f aca="false">ROUND(I103*H103,2)</f>
        <v>0</v>
      </c>
      <c r="K103" s="223" t="s">
        <v>611</v>
      </c>
      <c r="L103" s="228"/>
      <c r="M103" s="229"/>
      <c r="N103" s="230" t="s">
        <v>46</v>
      </c>
      <c r="O103" s="32"/>
      <c r="P103" s="195" t="n">
        <f aca="false">O103*H103</f>
        <v>0</v>
      </c>
      <c r="Q103" s="195" t="n">
        <v>0</v>
      </c>
      <c r="R103" s="195" t="n">
        <f aca="false">Q103*H103</f>
        <v>0</v>
      </c>
      <c r="S103" s="195" t="n">
        <v>0</v>
      </c>
      <c r="T103" s="196" t="n">
        <f aca="false">S103*H103</f>
        <v>0</v>
      </c>
      <c r="AR103" s="11" t="s">
        <v>168</v>
      </c>
      <c r="AT103" s="11" t="s">
        <v>205</v>
      </c>
      <c r="AU103" s="11" t="s">
        <v>23</v>
      </c>
      <c r="AY103" s="11" t="s">
        <v>141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1" t="s">
        <v>23</v>
      </c>
      <c r="BK103" s="197" t="n">
        <f aca="false">ROUND(I103*H103,2)</f>
        <v>0</v>
      </c>
      <c r="BL103" s="11" t="s">
        <v>148</v>
      </c>
      <c r="BM103" s="11" t="s">
        <v>85</v>
      </c>
    </row>
    <row r="104" s="30" customFormat="true" ht="22.5" hidden="false" customHeight="true" outlineLevel="0" collapsed="false">
      <c r="B104" s="185"/>
      <c r="C104" s="221" t="s">
        <v>153</v>
      </c>
      <c r="D104" s="221" t="s">
        <v>205</v>
      </c>
      <c r="E104" s="222" t="s">
        <v>612</v>
      </c>
      <c r="F104" s="223" t="s">
        <v>613</v>
      </c>
      <c r="G104" s="224" t="s">
        <v>607</v>
      </c>
      <c r="H104" s="225" t="n">
        <v>10</v>
      </c>
      <c r="I104" s="226"/>
      <c r="J104" s="227" t="n">
        <f aca="false">ROUND(I104*H104,2)</f>
        <v>0</v>
      </c>
      <c r="K104" s="223" t="s">
        <v>608</v>
      </c>
      <c r="L104" s="228"/>
      <c r="M104" s="229"/>
      <c r="N104" s="230" t="s">
        <v>46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1" t="s">
        <v>168</v>
      </c>
      <c r="AT104" s="11" t="s">
        <v>205</v>
      </c>
      <c r="AU104" s="11" t="s">
        <v>23</v>
      </c>
      <c r="AY104" s="11" t="s">
        <v>141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1" t="s">
        <v>23</v>
      </c>
      <c r="BK104" s="197" t="n">
        <f aca="false">ROUND(I104*H104,2)</f>
        <v>0</v>
      </c>
      <c r="BL104" s="11" t="s">
        <v>148</v>
      </c>
      <c r="BM104" s="11" t="s">
        <v>153</v>
      </c>
    </row>
    <row r="105" s="170" customFormat="true" ht="37.35" hidden="false" customHeight="true" outlineLevel="0" collapsed="false">
      <c r="B105" s="171"/>
      <c r="D105" s="172" t="s">
        <v>74</v>
      </c>
      <c r="E105" s="173" t="s">
        <v>614</v>
      </c>
      <c r="F105" s="173" t="s">
        <v>615</v>
      </c>
      <c r="I105" s="174"/>
      <c r="J105" s="175" t="n">
        <f aca="false">BK105</f>
        <v>0</v>
      </c>
      <c r="L105" s="171"/>
      <c r="M105" s="176"/>
      <c r="N105" s="177"/>
      <c r="O105" s="177"/>
      <c r="P105" s="178" t="n">
        <f aca="false">P106+P109+P112+P115+P118</f>
        <v>0</v>
      </c>
      <c r="Q105" s="177"/>
      <c r="R105" s="178" t="n">
        <f aca="false">R106+R109+R112+R115+R118</f>
        <v>0</v>
      </c>
      <c r="S105" s="177"/>
      <c r="T105" s="179" t="n">
        <f aca="false">T106+T109+T112+T115+T118</f>
        <v>0</v>
      </c>
      <c r="AR105" s="172" t="s">
        <v>23</v>
      </c>
      <c r="AT105" s="180" t="s">
        <v>74</v>
      </c>
      <c r="AU105" s="180" t="s">
        <v>75</v>
      </c>
      <c r="AY105" s="172" t="s">
        <v>141</v>
      </c>
      <c r="BK105" s="181" t="n">
        <f aca="false">BK106+BK109+BK112+BK115+BK118</f>
        <v>0</v>
      </c>
    </row>
    <row r="106" s="170" customFormat="true" ht="19.9" hidden="false" customHeight="true" outlineLevel="0" collapsed="false">
      <c r="B106" s="171"/>
      <c r="D106" s="182" t="s">
        <v>74</v>
      </c>
      <c r="E106" s="183" t="s">
        <v>616</v>
      </c>
      <c r="F106" s="183" t="s">
        <v>617</v>
      </c>
      <c r="I106" s="174"/>
      <c r="J106" s="184" t="n">
        <f aca="false">BK106</f>
        <v>0</v>
      </c>
      <c r="L106" s="171"/>
      <c r="M106" s="176"/>
      <c r="N106" s="177"/>
      <c r="O106" s="177"/>
      <c r="P106" s="178" t="n">
        <f aca="false">SUM(P107:P108)</f>
        <v>0</v>
      </c>
      <c r="Q106" s="177"/>
      <c r="R106" s="178" t="n">
        <f aca="false">SUM(R107:R108)</f>
        <v>0</v>
      </c>
      <c r="S106" s="177"/>
      <c r="T106" s="179" t="n">
        <f aca="false">SUM(T107:T108)</f>
        <v>0</v>
      </c>
      <c r="AR106" s="172" t="s">
        <v>23</v>
      </c>
      <c r="AT106" s="180" t="s">
        <v>74</v>
      </c>
      <c r="AU106" s="180" t="s">
        <v>23</v>
      </c>
      <c r="AY106" s="172" t="s">
        <v>141</v>
      </c>
      <c r="BK106" s="181" t="n">
        <f aca="false">SUM(BK107:BK108)</f>
        <v>0</v>
      </c>
    </row>
    <row r="107" s="30" customFormat="true" ht="31.5" hidden="false" customHeight="true" outlineLevel="0" collapsed="false">
      <c r="B107" s="185"/>
      <c r="C107" s="186" t="s">
        <v>148</v>
      </c>
      <c r="D107" s="186" t="s">
        <v>143</v>
      </c>
      <c r="E107" s="187" t="s">
        <v>618</v>
      </c>
      <c r="F107" s="188" t="s">
        <v>619</v>
      </c>
      <c r="G107" s="189" t="s">
        <v>146</v>
      </c>
      <c r="H107" s="190" t="n">
        <v>16</v>
      </c>
      <c r="I107" s="191"/>
      <c r="J107" s="192" t="n">
        <f aca="false">ROUND(I107*H107,2)</f>
        <v>0</v>
      </c>
      <c r="K107" s="188" t="s">
        <v>611</v>
      </c>
      <c r="L107" s="31"/>
      <c r="M107" s="193"/>
      <c r="N107" s="194" t="s">
        <v>46</v>
      </c>
      <c r="O107" s="32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1" t="s">
        <v>148</v>
      </c>
      <c r="AT107" s="11" t="s">
        <v>143</v>
      </c>
      <c r="AU107" s="11" t="s">
        <v>85</v>
      </c>
      <c r="AY107" s="11" t="s">
        <v>141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1" t="s">
        <v>23</v>
      </c>
      <c r="BK107" s="197" t="n">
        <f aca="false">ROUND(I107*H107,2)</f>
        <v>0</v>
      </c>
      <c r="BL107" s="11" t="s">
        <v>148</v>
      </c>
      <c r="BM107" s="11" t="s">
        <v>148</v>
      </c>
    </row>
    <row r="108" s="30" customFormat="true" ht="31.5" hidden="false" customHeight="true" outlineLevel="0" collapsed="false">
      <c r="B108" s="185"/>
      <c r="C108" s="186" t="s">
        <v>159</v>
      </c>
      <c r="D108" s="186" t="s">
        <v>143</v>
      </c>
      <c r="E108" s="187" t="s">
        <v>620</v>
      </c>
      <c r="F108" s="188" t="s">
        <v>621</v>
      </c>
      <c r="G108" s="189" t="s">
        <v>146</v>
      </c>
      <c r="H108" s="190" t="n">
        <v>16</v>
      </c>
      <c r="I108" s="191"/>
      <c r="J108" s="192" t="n">
        <f aca="false">ROUND(I108*H108,2)</f>
        <v>0</v>
      </c>
      <c r="K108" s="188" t="s">
        <v>611</v>
      </c>
      <c r="L108" s="31"/>
      <c r="M108" s="193"/>
      <c r="N108" s="194" t="s">
        <v>46</v>
      </c>
      <c r="O108" s="32"/>
      <c r="P108" s="195" t="n">
        <f aca="false">O108*H108</f>
        <v>0</v>
      </c>
      <c r="Q108" s="195" t="n">
        <v>0</v>
      </c>
      <c r="R108" s="195" t="n">
        <f aca="false">Q108*H108</f>
        <v>0</v>
      </c>
      <c r="S108" s="195" t="n">
        <v>0</v>
      </c>
      <c r="T108" s="196" t="n">
        <f aca="false">S108*H108</f>
        <v>0</v>
      </c>
      <c r="AR108" s="11" t="s">
        <v>148</v>
      </c>
      <c r="AT108" s="11" t="s">
        <v>143</v>
      </c>
      <c r="AU108" s="11" t="s">
        <v>85</v>
      </c>
      <c r="AY108" s="11" t="s">
        <v>141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1" t="s">
        <v>23</v>
      </c>
      <c r="BK108" s="197" t="n">
        <f aca="false">ROUND(I108*H108,2)</f>
        <v>0</v>
      </c>
      <c r="BL108" s="11" t="s">
        <v>148</v>
      </c>
      <c r="BM108" s="11" t="s">
        <v>159</v>
      </c>
    </row>
    <row r="109" s="170" customFormat="true" ht="29.85" hidden="false" customHeight="true" outlineLevel="0" collapsed="false">
      <c r="B109" s="171"/>
      <c r="D109" s="182" t="s">
        <v>74</v>
      </c>
      <c r="E109" s="183" t="s">
        <v>622</v>
      </c>
      <c r="F109" s="183" t="s">
        <v>623</v>
      </c>
      <c r="I109" s="174"/>
      <c r="J109" s="184" t="n">
        <f aca="false">BK109</f>
        <v>0</v>
      </c>
      <c r="L109" s="171"/>
      <c r="M109" s="176"/>
      <c r="N109" s="177"/>
      <c r="O109" s="177"/>
      <c r="P109" s="178" t="n">
        <f aca="false">SUM(P110:P111)</f>
        <v>0</v>
      </c>
      <c r="Q109" s="177"/>
      <c r="R109" s="178" t="n">
        <f aca="false">SUM(R110:R111)</f>
        <v>0</v>
      </c>
      <c r="S109" s="177"/>
      <c r="T109" s="179" t="n">
        <f aca="false">SUM(T110:T111)</f>
        <v>0</v>
      </c>
      <c r="AR109" s="172" t="s">
        <v>23</v>
      </c>
      <c r="AT109" s="180" t="s">
        <v>74</v>
      </c>
      <c r="AU109" s="180" t="s">
        <v>23</v>
      </c>
      <c r="AY109" s="172" t="s">
        <v>141</v>
      </c>
      <c r="BK109" s="181" t="n">
        <f aca="false">SUM(BK110:BK111)</f>
        <v>0</v>
      </c>
    </row>
    <row r="110" s="30" customFormat="true" ht="22.5" hidden="false" customHeight="true" outlineLevel="0" collapsed="false">
      <c r="B110" s="185"/>
      <c r="C110" s="186" t="s">
        <v>162</v>
      </c>
      <c r="D110" s="186" t="s">
        <v>143</v>
      </c>
      <c r="E110" s="187" t="s">
        <v>624</v>
      </c>
      <c r="F110" s="188" t="s">
        <v>625</v>
      </c>
      <c r="G110" s="189" t="s">
        <v>146</v>
      </c>
      <c r="H110" s="190" t="n">
        <v>10</v>
      </c>
      <c r="I110" s="191"/>
      <c r="J110" s="192" t="n">
        <f aca="false">ROUND(I110*H110,2)</f>
        <v>0</v>
      </c>
      <c r="K110" s="188" t="s">
        <v>611</v>
      </c>
      <c r="L110" s="31"/>
      <c r="M110" s="193"/>
      <c r="N110" s="194" t="s">
        <v>46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1" t="s">
        <v>148</v>
      </c>
      <c r="AT110" s="11" t="s">
        <v>143</v>
      </c>
      <c r="AU110" s="11" t="s">
        <v>85</v>
      </c>
      <c r="AY110" s="11" t="s">
        <v>141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1" t="s">
        <v>23</v>
      </c>
      <c r="BK110" s="197" t="n">
        <f aca="false">ROUND(I110*H110,2)</f>
        <v>0</v>
      </c>
      <c r="BL110" s="11" t="s">
        <v>148</v>
      </c>
      <c r="BM110" s="11" t="s">
        <v>162</v>
      </c>
    </row>
    <row r="111" s="30" customFormat="true" ht="22.5" hidden="false" customHeight="true" outlineLevel="0" collapsed="false">
      <c r="B111" s="185"/>
      <c r="C111" s="186" t="s">
        <v>165</v>
      </c>
      <c r="D111" s="186" t="s">
        <v>143</v>
      </c>
      <c r="E111" s="187" t="s">
        <v>626</v>
      </c>
      <c r="F111" s="188" t="s">
        <v>627</v>
      </c>
      <c r="G111" s="189" t="s">
        <v>146</v>
      </c>
      <c r="H111" s="190" t="n">
        <v>8</v>
      </c>
      <c r="I111" s="191"/>
      <c r="J111" s="192" t="n">
        <f aca="false">ROUND(I111*H111,2)</f>
        <v>0</v>
      </c>
      <c r="K111" s="188" t="s">
        <v>611</v>
      </c>
      <c r="L111" s="31"/>
      <c r="M111" s="193"/>
      <c r="N111" s="194" t="s">
        <v>46</v>
      </c>
      <c r="O111" s="32"/>
      <c r="P111" s="195" t="n">
        <f aca="false">O111*H111</f>
        <v>0</v>
      </c>
      <c r="Q111" s="195" t="n">
        <v>0</v>
      </c>
      <c r="R111" s="195" t="n">
        <f aca="false">Q111*H111</f>
        <v>0</v>
      </c>
      <c r="S111" s="195" t="n">
        <v>0</v>
      </c>
      <c r="T111" s="196" t="n">
        <f aca="false">S111*H111</f>
        <v>0</v>
      </c>
      <c r="AR111" s="11" t="s">
        <v>148</v>
      </c>
      <c r="AT111" s="11" t="s">
        <v>143</v>
      </c>
      <c r="AU111" s="11" t="s">
        <v>85</v>
      </c>
      <c r="AY111" s="11" t="s">
        <v>141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1" t="s">
        <v>23</v>
      </c>
      <c r="BK111" s="197" t="n">
        <f aca="false">ROUND(I111*H111,2)</f>
        <v>0</v>
      </c>
      <c r="BL111" s="11" t="s">
        <v>148</v>
      </c>
      <c r="BM111" s="11" t="s">
        <v>165</v>
      </c>
    </row>
    <row r="112" s="170" customFormat="true" ht="29.85" hidden="false" customHeight="true" outlineLevel="0" collapsed="false">
      <c r="B112" s="171"/>
      <c r="D112" s="182" t="s">
        <v>74</v>
      </c>
      <c r="E112" s="183" t="s">
        <v>628</v>
      </c>
      <c r="F112" s="183" t="s">
        <v>629</v>
      </c>
      <c r="I112" s="174"/>
      <c r="J112" s="184" t="n">
        <f aca="false">BK112</f>
        <v>0</v>
      </c>
      <c r="L112" s="171"/>
      <c r="M112" s="176"/>
      <c r="N112" s="177"/>
      <c r="O112" s="177"/>
      <c r="P112" s="178" t="n">
        <f aca="false">SUM(P113:P114)</f>
        <v>0</v>
      </c>
      <c r="Q112" s="177"/>
      <c r="R112" s="178" t="n">
        <f aca="false">SUM(R113:R114)</f>
        <v>0</v>
      </c>
      <c r="S112" s="177"/>
      <c r="T112" s="179" t="n">
        <f aca="false">SUM(T113:T114)</f>
        <v>0</v>
      </c>
      <c r="AR112" s="172" t="s">
        <v>23</v>
      </c>
      <c r="AT112" s="180" t="s">
        <v>74</v>
      </c>
      <c r="AU112" s="180" t="s">
        <v>23</v>
      </c>
      <c r="AY112" s="172" t="s">
        <v>141</v>
      </c>
      <c r="BK112" s="181" t="n">
        <f aca="false">SUM(BK113:BK114)</f>
        <v>0</v>
      </c>
    </row>
    <row r="113" s="30" customFormat="true" ht="31.5" hidden="false" customHeight="true" outlineLevel="0" collapsed="false">
      <c r="B113" s="185"/>
      <c r="C113" s="186" t="s">
        <v>168</v>
      </c>
      <c r="D113" s="186" t="s">
        <v>143</v>
      </c>
      <c r="E113" s="187" t="s">
        <v>630</v>
      </c>
      <c r="F113" s="188" t="s">
        <v>631</v>
      </c>
      <c r="G113" s="189" t="s">
        <v>171</v>
      </c>
      <c r="H113" s="190" t="n">
        <v>242</v>
      </c>
      <c r="I113" s="191"/>
      <c r="J113" s="192" t="n">
        <f aca="false">ROUND(I113*H113,2)</f>
        <v>0</v>
      </c>
      <c r="K113" s="188" t="s">
        <v>611</v>
      </c>
      <c r="L113" s="31"/>
      <c r="M113" s="193"/>
      <c r="N113" s="194" t="s">
        <v>46</v>
      </c>
      <c r="O113" s="32"/>
      <c r="P113" s="195" t="n">
        <f aca="false">O113*H113</f>
        <v>0</v>
      </c>
      <c r="Q113" s="195" t="n">
        <v>0</v>
      </c>
      <c r="R113" s="195" t="n">
        <f aca="false">Q113*H113</f>
        <v>0</v>
      </c>
      <c r="S113" s="195" t="n">
        <v>0</v>
      </c>
      <c r="T113" s="196" t="n">
        <f aca="false">S113*H113</f>
        <v>0</v>
      </c>
      <c r="AR113" s="11" t="s">
        <v>148</v>
      </c>
      <c r="AT113" s="11" t="s">
        <v>143</v>
      </c>
      <c r="AU113" s="11" t="s">
        <v>85</v>
      </c>
      <c r="AY113" s="11" t="s">
        <v>141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1" t="s">
        <v>23</v>
      </c>
      <c r="BK113" s="197" t="n">
        <f aca="false">ROUND(I113*H113,2)</f>
        <v>0</v>
      </c>
      <c r="BL113" s="11" t="s">
        <v>148</v>
      </c>
      <c r="BM113" s="11" t="s">
        <v>168</v>
      </c>
    </row>
    <row r="114" s="30" customFormat="true" ht="31.5" hidden="false" customHeight="true" outlineLevel="0" collapsed="false">
      <c r="B114" s="185"/>
      <c r="C114" s="186" t="s">
        <v>172</v>
      </c>
      <c r="D114" s="186" t="s">
        <v>143</v>
      </c>
      <c r="E114" s="187" t="s">
        <v>632</v>
      </c>
      <c r="F114" s="188" t="s">
        <v>633</v>
      </c>
      <c r="G114" s="189" t="s">
        <v>146</v>
      </c>
      <c r="H114" s="190" t="n">
        <v>18</v>
      </c>
      <c r="I114" s="191"/>
      <c r="J114" s="192" t="n">
        <f aca="false">ROUND(I114*H114,2)</f>
        <v>0</v>
      </c>
      <c r="K114" s="188" t="s">
        <v>611</v>
      </c>
      <c r="L114" s="31"/>
      <c r="M114" s="193"/>
      <c r="N114" s="194" t="s">
        <v>46</v>
      </c>
      <c r="O114" s="32"/>
      <c r="P114" s="195" t="n">
        <f aca="false">O114*H114</f>
        <v>0</v>
      </c>
      <c r="Q114" s="195" t="n">
        <v>0</v>
      </c>
      <c r="R114" s="195" t="n">
        <f aca="false">Q114*H114</f>
        <v>0</v>
      </c>
      <c r="S114" s="195" t="n">
        <v>0</v>
      </c>
      <c r="T114" s="196" t="n">
        <f aca="false">S114*H114</f>
        <v>0</v>
      </c>
      <c r="AR114" s="11" t="s">
        <v>148</v>
      </c>
      <c r="AT114" s="11" t="s">
        <v>143</v>
      </c>
      <c r="AU114" s="11" t="s">
        <v>85</v>
      </c>
      <c r="AY114" s="11" t="s">
        <v>141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1" t="s">
        <v>23</v>
      </c>
      <c r="BK114" s="197" t="n">
        <f aca="false">ROUND(I114*H114,2)</f>
        <v>0</v>
      </c>
      <c r="BL114" s="11" t="s">
        <v>148</v>
      </c>
      <c r="BM114" s="11" t="s">
        <v>172</v>
      </c>
    </row>
    <row r="115" s="170" customFormat="true" ht="29.85" hidden="false" customHeight="true" outlineLevel="0" collapsed="false">
      <c r="B115" s="171"/>
      <c r="D115" s="182" t="s">
        <v>74</v>
      </c>
      <c r="E115" s="183" t="s">
        <v>634</v>
      </c>
      <c r="F115" s="183" t="s">
        <v>635</v>
      </c>
      <c r="I115" s="174"/>
      <c r="J115" s="184" t="n">
        <f aca="false">BK115</f>
        <v>0</v>
      </c>
      <c r="L115" s="171"/>
      <c r="M115" s="176"/>
      <c r="N115" s="177"/>
      <c r="O115" s="177"/>
      <c r="P115" s="178" t="n">
        <f aca="false">SUM(P116:P117)</f>
        <v>0</v>
      </c>
      <c r="Q115" s="177"/>
      <c r="R115" s="178" t="n">
        <f aca="false">SUM(R116:R117)</f>
        <v>0</v>
      </c>
      <c r="S115" s="177"/>
      <c r="T115" s="179" t="n">
        <f aca="false">SUM(T116:T117)</f>
        <v>0</v>
      </c>
      <c r="AR115" s="172" t="s">
        <v>23</v>
      </c>
      <c r="AT115" s="180" t="s">
        <v>74</v>
      </c>
      <c r="AU115" s="180" t="s">
        <v>23</v>
      </c>
      <c r="AY115" s="172" t="s">
        <v>141</v>
      </c>
      <c r="BK115" s="181" t="n">
        <f aca="false">SUM(BK116:BK117)</f>
        <v>0</v>
      </c>
    </row>
    <row r="116" s="30" customFormat="true" ht="22.5" hidden="false" customHeight="true" outlineLevel="0" collapsed="false">
      <c r="B116" s="185"/>
      <c r="C116" s="186" t="s">
        <v>28</v>
      </c>
      <c r="D116" s="186" t="s">
        <v>143</v>
      </c>
      <c r="E116" s="187" t="s">
        <v>636</v>
      </c>
      <c r="F116" s="188" t="s">
        <v>637</v>
      </c>
      <c r="G116" s="189" t="s">
        <v>171</v>
      </c>
      <c r="H116" s="190" t="n">
        <v>264</v>
      </c>
      <c r="I116" s="191"/>
      <c r="J116" s="192" t="n">
        <f aca="false">ROUND(I116*H116,2)</f>
        <v>0</v>
      </c>
      <c r="K116" s="188" t="s">
        <v>611</v>
      </c>
      <c r="L116" s="31"/>
      <c r="M116" s="193"/>
      <c r="N116" s="194" t="s">
        <v>46</v>
      </c>
      <c r="O116" s="32"/>
      <c r="P116" s="195" t="n">
        <f aca="false">O116*H116</f>
        <v>0</v>
      </c>
      <c r="Q116" s="195" t="n">
        <v>0</v>
      </c>
      <c r="R116" s="195" t="n">
        <f aca="false">Q116*H116</f>
        <v>0</v>
      </c>
      <c r="S116" s="195" t="n">
        <v>0</v>
      </c>
      <c r="T116" s="196" t="n">
        <f aca="false">S116*H116</f>
        <v>0</v>
      </c>
      <c r="AR116" s="11" t="s">
        <v>148</v>
      </c>
      <c r="AT116" s="11" t="s">
        <v>143</v>
      </c>
      <c r="AU116" s="11" t="s">
        <v>85</v>
      </c>
      <c r="AY116" s="11" t="s">
        <v>141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1" t="s">
        <v>23</v>
      </c>
      <c r="BK116" s="197" t="n">
        <f aca="false">ROUND(I116*H116,2)</f>
        <v>0</v>
      </c>
      <c r="BL116" s="11" t="s">
        <v>148</v>
      </c>
      <c r="BM116" s="11" t="s">
        <v>28</v>
      </c>
    </row>
    <row r="117" s="30" customFormat="true" ht="22.5" hidden="false" customHeight="true" outlineLevel="0" collapsed="false">
      <c r="B117" s="185"/>
      <c r="C117" s="186" t="s">
        <v>178</v>
      </c>
      <c r="D117" s="186" t="s">
        <v>143</v>
      </c>
      <c r="E117" s="187" t="s">
        <v>638</v>
      </c>
      <c r="F117" s="188" t="s">
        <v>639</v>
      </c>
      <c r="G117" s="189" t="s">
        <v>171</v>
      </c>
      <c r="H117" s="190" t="n">
        <v>64</v>
      </c>
      <c r="I117" s="191"/>
      <c r="J117" s="192" t="n">
        <f aca="false">ROUND(I117*H117,2)</f>
        <v>0</v>
      </c>
      <c r="K117" s="188" t="s">
        <v>611</v>
      </c>
      <c r="L117" s="31"/>
      <c r="M117" s="193"/>
      <c r="N117" s="194" t="s">
        <v>46</v>
      </c>
      <c r="O117" s="32"/>
      <c r="P117" s="195" t="n">
        <f aca="false">O117*H117</f>
        <v>0</v>
      </c>
      <c r="Q117" s="195" t="n">
        <v>0</v>
      </c>
      <c r="R117" s="195" t="n">
        <f aca="false">Q117*H117</f>
        <v>0</v>
      </c>
      <c r="S117" s="195" t="n">
        <v>0</v>
      </c>
      <c r="T117" s="196" t="n">
        <f aca="false">S117*H117</f>
        <v>0</v>
      </c>
      <c r="AR117" s="11" t="s">
        <v>148</v>
      </c>
      <c r="AT117" s="11" t="s">
        <v>143</v>
      </c>
      <c r="AU117" s="11" t="s">
        <v>85</v>
      </c>
      <c r="AY117" s="11" t="s">
        <v>141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1" t="s">
        <v>23</v>
      </c>
      <c r="BK117" s="197" t="n">
        <f aca="false">ROUND(I117*H117,2)</f>
        <v>0</v>
      </c>
      <c r="BL117" s="11" t="s">
        <v>148</v>
      </c>
      <c r="BM117" s="11" t="s">
        <v>178</v>
      </c>
    </row>
    <row r="118" s="170" customFormat="true" ht="29.85" hidden="false" customHeight="true" outlineLevel="0" collapsed="false">
      <c r="B118" s="171"/>
      <c r="D118" s="182" t="s">
        <v>74</v>
      </c>
      <c r="E118" s="183" t="s">
        <v>640</v>
      </c>
      <c r="F118" s="183" t="s">
        <v>641</v>
      </c>
      <c r="I118" s="174"/>
      <c r="J118" s="184" t="n">
        <f aca="false">BK118</f>
        <v>0</v>
      </c>
      <c r="L118" s="171"/>
      <c r="M118" s="176"/>
      <c r="N118" s="177"/>
      <c r="O118" s="177"/>
      <c r="P118" s="178" t="n">
        <f aca="false">SUM(P119:P123)</f>
        <v>0</v>
      </c>
      <c r="Q118" s="177"/>
      <c r="R118" s="178" t="n">
        <f aca="false">SUM(R119:R123)</f>
        <v>0</v>
      </c>
      <c r="S118" s="177"/>
      <c r="T118" s="179" t="n">
        <f aca="false">SUM(T119:T123)</f>
        <v>0</v>
      </c>
      <c r="AR118" s="172" t="s">
        <v>23</v>
      </c>
      <c r="AT118" s="180" t="s">
        <v>74</v>
      </c>
      <c r="AU118" s="180" t="s">
        <v>23</v>
      </c>
      <c r="AY118" s="172" t="s">
        <v>141</v>
      </c>
      <c r="BK118" s="181" t="n">
        <f aca="false">SUM(BK119:BK123)</f>
        <v>0</v>
      </c>
    </row>
    <row r="119" s="30" customFormat="true" ht="22.5" hidden="false" customHeight="true" outlineLevel="0" collapsed="false">
      <c r="B119" s="185"/>
      <c r="C119" s="186" t="s">
        <v>185</v>
      </c>
      <c r="D119" s="186" t="s">
        <v>143</v>
      </c>
      <c r="E119" s="187" t="s">
        <v>642</v>
      </c>
      <c r="F119" s="188" t="s">
        <v>643</v>
      </c>
      <c r="G119" s="189" t="s">
        <v>644</v>
      </c>
      <c r="H119" s="190" t="n">
        <v>10</v>
      </c>
      <c r="I119" s="191"/>
      <c r="J119" s="192" t="n">
        <f aca="false">ROUND(I119*H119,2)</f>
        <v>0</v>
      </c>
      <c r="K119" s="188" t="s">
        <v>611</v>
      </c>
      <c r="L119" s="31"/>
      <c r="M119" s="193"/>
      <c r="N119" s="194" t="s">
        <v>46</v>
      </c>
      <c r="O119" s="32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11" t="s">
        <v>148</v>
      </c>
      <c r="AT119" s="11" t="s">
        <v>143</v>
      </c>
      <c r="AU119" s="11" t="s">
        <v>85</v>
      </c>
      <c r="AY119" s="11" t="s">
        <v>141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1" t="s">
        <v>23</v>
      </c>
      <c r="BK119" s="197" t="n">
        <f aca="false">ROUND(I119*H119,2)</f>
        <v>0</v>
      </c>
      <c r="BL119" s="11" t="s">
        <v>148</v>
      </c>
      <c r="BM119" s="11" t="s">
        <v>185</v>
      </c>
    </row>
    <row r="120" s="30" customFormat="true" ht="22.5" hidden="false" customHeight="true" outlineLevel="0" collapsed="false">
      <c r="B120" s="185"/>
      <c r="C120" s="186" t="s">
        <v>190</v>
      </c>
      <c r="D120" s="186" t="s">
        <v>143</v>
      </c>
      <c r="E120" s="187" t="s">
        <v>645</v>
      </c>
      <c r="F120" s="188" t="s">
        <v>646</v>
      </c>
      <c r="G120" s="189" t="s">
        <v>607</v>
      </c>
      <c r="H120" s="190" t="n">
        <v>7</v>
      </c>
      <c r="I120" s="191"/>
      <c r="J120" s="192" t="n">
        <f aca="false">ROUND(I120*H120,2)</f>
        <v>0</v>
      </c>
      <c r="K120" s="188" t="s">
        <v>608</v>
      </c>
      <c r="L120" s="31"/>
      <c r="M120" s="193"/>
      <c r="N120" s="194" t="s">
        <v>46</v>
      </c>
      <c r="O120" s="32"/>
      <c r="P120" s="195" t="n">
        <f aca="false">O120*H120</f>
        <v>0</v>
      </c>
      <c r="Q120" s="195" t="n">
        <v>0</v>
      </c>
      <c r="R120" s="195" t="n">
        <f aca="false">Q120*H120</f>
        <v>0</v>
      </c>
      <c r="S120" s="195" t="n">
        <v>0</v>
      </c>
      <c r="T120" s="196" t="n">
        <f aca="false">S120*H120</f>
        <v>0</v>
      </c>
      <c r="AR120" s="11" t="s">
        <v>148</v>
      </c>
      <c r="AT120" s="11" t="s">
        <v>143</v>
      </c>
      <c r="AU120" s="11" t="s">
        <v>85</v>
      </c>
      <c r="AY120" s="11" t="s">
        <v>141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1" t="s">
        <v>23</v>
      </c>
      <c r="BK120" s="197" t="n">
        <f aca="false">ROUND(I120*H120,2)</f>
        <v>0</v>
      </c>
      <c r="BL120" s="11" t="s">
        <v>148</v>
      </c>
      <c r="BM120" s="11" t="s">
        <v>190</v>
      </c>
    </row>
    <row r="121" s="30" customFormat="true" ht="22.5" hidden="false" customHeight="true" outlineLevel="0" collapsed="false">
      <c r="B121" s="185"/>
      <c r="C121" s="186" t="s">
        <v>193</v>
      </c>
      <c r="D121" s="186" t="s">
        <v>143</v>
      </c>
      <c r="E121" s="187" t="s">
        <v>647</v>
      </c>
      <c r="F121" s="188" t="s">
        <v>648</v>
      </c>
      <c r="G121" s="189" t="s">
        <v>607</v>
      </c>
      <c r="H121" s="190" t="n">
        <v>2</v>
      </c>
      <c r="I121" s="191"/>
      <c r="J121" s="192" t="n">
        <f aca="false">ROUND(I121*H121,2)</f>
        <v>0</v>
      </c>
      <c r="K121" s="188" t="s">
        <v>608</v>
      </c>
      <c r="L121" s="31"/>
      <c r="M121" s="193"/>
      <c r="N121" s="194" t="s">
        <v>46</v>
      </c>
      <c r="O121" s="32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AR121" s="11" t="s">
        <v>148</v>
      </c>
      <c r="AT121" s="11" t="s">
        <v>143</v>
      </c>
      <c r="AU121" s="11" t="s">
        <v>85</v>
      </c>
      <c r="AY121" s="11" t="s">
        <v>141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1" t="s">
        <v>23</v>
      </c>
      <c r="BK121" s="197" t="n">
        <f aca="false">ROUND(I121*H121,2)</f>
        <v>0</v>
      </c>
      <c r="BL121" s="11" t="s">
        <v>148</v>
      </c>
      <c r="BM121" s="11" t="s">
        <v>193</v>
      </c>
    </row>
    <row r="122" s="30" customFormat="true" ht="22.5" hidden="false" customHeight="true" outlineLevel="0" collapsed="false">
      <c r="B122" s="185"/>
      <c r="C122" s="186" t="s">
        <v>10</v>
      </c>
      <c r="D122" s="186" t="s">
        <v>143</v>
      </c>
      <c r="E122" s="187" t="s">
        <v>649</v>
      </c>
      <c r="F122" s="188" t="s">
        <v>650</v>
      </c>
      <c r="G122" s="189" t="s">
        <v>481</v>
      </c>
      <c r="H122" s="190" t="n">
        <v>10</v>
      </c>
      <c r="I122" s="191"/>
      <c r="J122" s="192" t="n">
        <f aca="false">ROUND(I122*H122,2)</f>
        <v>0</v>
      </c>
      <c r="K122" s="188" t="s">
        <v>608</v>
      </c>
      <c r="L122" s="31"/>
      <c r="M122" s="193"/>
      <c r="N122" s="194" t="s">
        <v>46</v>
      </c>
      <c r="O122" s="32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AR122" s="11" t="s">
        <v>148</v>
      </c>
      <c r="AT122" s="11" t="s">
        <v>143</v>
      </c>
      <c r="AU122" s="11" t="s">
        <v>85</v>
      </c>
      <c r="AY122" s="11" t="s">
        <v>141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1" t="s">
        <v>23</v>
      </c>
      <c r="BK122" s="197" t="n">
        <f aca="false">ROUND(I122*H122,2)</f>
        <v>0</v>
      </c>
      <c r="BL122" s="11" t="s">
        <v>148</v>
      </c>
      <c r="BM122" s="11" t="s">
        <v>10</v>
      </c>
    </row>
    <row r="123" s="30" customFormat="true" ht="44.25" hidden="false" customHeight="true" outlineLevel="0" collapsed="false">
      <c r="B123" s="185"/>
      <c r="C123" s="221" t="s">
        <v>201</v>
      </c>
      <c r="D123" s="221" t="s">
        <v>205</v>
      </c>
      <c r="E123" s="222" t="s">
        <v>651</v>
      </c>
      <c r="F123" s="223" t="s">
        <v>652</v>
      </c>
      <c r="G123" s="224" t="s">
        <v>171</v>
      </c>
      <c r="H123" s="225" t="n">
        <v>264</v>
      </c>
      <c r="I123" s="226"/>
      <c r="J123" s="227" t="n">
        <f aca="false">ROUND(I123*H123,2)</f>
        <v>0</v>
      </c>
      <c r="K123" s="223" t="s">
        <v>611</v>
      </c>
      <c r="L123" s="228"/>
      <c r="M123" s="229"/>
      <c r="N123" s="230" t="s">
        <v>46</v>
      </c>
      <c r="O123" s="32"/>
      <c r="P123" s="195" t="n">
        <f aca="false">O123*H123</f>
        <v>0</v>
      </c>
      <c r="Q123" s="195" t="n">
        <v>0</v>
      </c>
      <c r="R123" s="195" t="n">
        <f aca="false">Q123*H123</f>
        <v>0</v>
      </c>
      <c r="S123" s="195" t="n">
        <v>0</v>
      </c>
      <c r="T123" s="196" t="n">
        <f aca="false">S123*H123</f>
        <v>0</v>
      </c>
      <c r="AR123" s="11" t="s">
        <v>168</v>
      </c>
      <c r="AT123" s="11" t="s">
        <v>205</v>
      </c>
      <c r="AU123" s="11" t="s">
        <v>85</v>
      </c>
      <c r="AY123" s="11" t="s">
        <v>141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1" t="s">
        <v>23</v>
      </c>
      <c r="BK123" s="197" t="n">
        <f aca="false">ROUND(I123*H123,2)</f>
        <v>0</v>
      </c>
      <c r="BL123" s="11" t="s">
        <v>148</v>
      </c>
      <c r="BM123" s="11" t="s">
        <v>201</v>
      </c>
    </row>
    <row r="124" s="170" customFormat="true" ht="37.35" hidden="false" customHeight="true" outlineLevel="0" collapsed="false">
      <c r="B124" s="171"/>
      <c r="D124" s="172" t="s">
        <v>74</v>
      </c>
      <c r="E124" s="173" t="s">
        <v>653</v>
      </c>
      <c r="F124" s="173" t="s">
        <v>654</v>
      </c>
      <c r="I124" s="174"/>
      <c r="J124" s="175" t="n">
        <f aca="false">BK124</f>
        <v>0</v>
      </c>
      <c r="L124" s="171"/>
      <c r="M124" s="176"/>
      <c r="N124" s="177"/>
      <c r="O124" s="177"/>
      <c r="P124" s="178" t="n">
        <f aca="false">P125</f>
        <v>0</v>
      </c>
      <c r="Q124" s="177"/>
      <c r="R124" s="178" t="n">
        <f aca="false">R125</f>
        <v>0</v>
      </c>
      <c r="S124" s="177"/>
      <c r="T124" s="179" t="n">
        <f aca="false">T125</f>
        <v>0</v>
      </c>
      <c r="AR124" s="172" t="s">
        <v>23</v>
      </c>
      <c r="AT124" s="180" t="s">
        <v>74</v>
      </c>
      <c r="AU124" s="180" t="s">
        <v>75</v>
      </c>
      <c r="AY124" s="172" t="s">
        <v>141</v>
      </c>
      <c r="BK124" s="181" t="n">
        <f aca="false">BK125</f>
        <v>0</v>
      </c>
    </row>
    <row r="125" s="170" customFormat="true" ht="19.9" hidden="false" customHeight="true" outlineLevel="0" collapsed="false">
      <c r="B125" s="171"/>
      <c r="D125" s="182" t="s">
        <v>74</v>
      </c>
      <c r="E125" s="183" t="s">
        <v>655</v>
      </c>
      <c r="F125" s="183" t="s">
        <v>656</v>
      </c>
      <c r="I125" s="174"/>
      <c r="J125" s="184" t="n">
        <f aca="false">BK125</f>
        <v>0</v>
      </c>
      <c r="L125" s="171"/>
      <c r="M125" s="176"/>
      <c r="N125" s="177"/>
      <c r="O125" s="177"/>
      <c r="P125" s="178" t="n">
        <f aca="false">P126</f>
        <v>0</v>
      </c>
      <c r="Q125" s="177"/>
      <c r="R125" s="178" t="n">
        <f aca="false">R126</f>
        <v>0</v>
      </c>
      <c r="S125" s="177"/>
      <c r="T125" s="179" t="n">
        <f aca="false">T126</f>
        <v>0</v>
      </c>
      <c r="AR125" s="172" t="s">
        <v>23</v>
      </c>
      <c r="AT125" s="180" t="s">
        <v>74</v>
      </c>
      <c r="AU125" s="180" t="s">
        <v>23</v>
      </c>
      <c r="AY125" s="172" t="s">
        <v>141</v>
      </c>
      <c r="BK125" s="181" t="n">
        <f aca="false">BK126</f>
        <v>0</v>
      </c>
    </row>
    <row r="126" s="30" customFormat="true" ht="22.5" hidden="false" customHeight="true" outlineLevel="0" collapsed="false">
      <c r="B126" s="185"/>
      <c r="C126" s="186" t="s">
        <v>204</v>
      </c>
      <c r="D126" s="186" t="s">
        <v>143</v>
      </c>
      <c r="E126" s="187" t="s">
        <v>657</v>
      </c>
      <c r="F126" s="188" t="s">
        <v>658</v>
      </c>
      <c r="G126" s="189" t="s">
        <v>171</v>
      </c>
      <c r="H126" s="190" t="n">
        <v>242</v>
      </c>
      <c r="I126" s="191"/>
      <c r="J126" s="192" t="n">
        <f aca="false">ROUND(I126*H126,2)</f>
        <v>0</v>
      </c>
      <c r="K126" s="188" t="s">
        <v>611</v>
      </c>
      <c r="L126" s="31"/>
      <c r="M126" s="193"/>
      <c r="N126" s="194" t="s">
        <v>46</v>
      </c>
      <c r="O126" s="32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AR126" s="11" t="s">
        <v>148</v>
      </c>
      <c r="AT126" s="11" t="s">
        <v>143</v>
      </c>
      <c r="AU126" s="11" t="s">
        <v>85</v>
      </c>
      <c r="AY126" s="11" t="s">
        <v>141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1" t="s">
        <v>23</v>
      </c>
      <c r="BK126" s="197" t="n">
        <f aca="false">ROUND(I126*H126,2)</f>
        <v>0</v>
      </c>
      <c r="BL126" s="11" t="s">
        <v>148</v>
      </c>
      <c r="BM126" s="11" t="s">
        <v>204</v>
      </c>
    </row>
    <row r="127" s="170" customFormat="true" ht="37.35" hidden="false" customHeight="true" outlineLevel="0" collapsed="false">
      <c r="B127" s="171"/>
      <c r="D127" s="172" t="s">
        <v>74</v>
      </c>
      <c r="E127" s="173" t="s">
        <v>659</v>
      </c>
      <c r="F127" s="173" t="s">
        <v>660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30+P132+P134+P136+P138+P140+P143+P145+P147+P149+P153+P155+P157</f>
        <v>0</v>
      </c>
      <c r="Q127" s="177"/>
      <c r="R127" s="178" t="n">
        <f aca="false">R128+R130+R132+R134+R136+R138+R140+R143+R145+R147+R149+R153+R155+R157</f>
        <v>0</v>
      </c>
      <c r="S127" s="177"/>
      <c r="T127" s="179" t="n">
        <f aca="false">T128+T130+T132+T134+T136+T138+T140+T143+T145+T147+T149+T153+T155+T157</f>
        <v>0</v>
      </c>
      <c r="AR127" s="172" t="s">
        <v>23</v>
      </c>
      <c r="AT127" s="180" t="s">
        <v>74</v>
      </c>
      <c r="AU127" s="180" t="s">
        <v>75</v>
      </c>
      <c r="AY127" s="172" t="s">
        <v>141</v>
      </c>
      <c r="BK127" s="181" t="n">
        <f aca="false">BK128+BK130+BK132+BK134+BK136+BK138+BK140+BK143+BK145+BK147+BK149+BK153+BK155+BK157</f>
        <v>0</v>
      </c>
    </row>
    <row r="128" s="170" customFormat="true" ht="19.9" hidden="false" customHeight="true" outlineLevel="0" collapsed="false">
      <c r="B128" s="171"/>
      <c r="D128" s="182" t="s">
        <v>74</v>
      </c>
      <c r="E128" s="183" t="s">
        <v>661</v>
      </c>
      <c r="F128" s="183" t="s">
        <v>662</v>
      </c>
      <c r="I128" s="174"/>
      <c r="J128" s="184" t="n">
        <f aca="false">BK128</f>
        <v>0</v>
      </c>
      <c r="L128" s="171"/>
      <c r="M128" s="176"/>
      <c r="N128" s="177"/>
      <c r="O128" s="177"/>
      <c r="P128" s="178" t="n">
        <f aca="false">P129</f>
        <v>0</v>
      </c>
      <c r="Q128" s="177"/>
      <c r="R128" s="178" t="n">
        <f aca="false">R129</f>
        <v>0</v>
      </c>
      <c r="S128" s="177"/>
      <c r="T128" s="179" t="n">
        <f aca="false">T129</f>
        <v>0</v>
      </c>
      <c r="AR128" s="172" t="s">
        <v>23</v>
      </c>
      <c r="AT128" s="180" t="s">
        <v>74</v>
      </c>
      <c r="AU128" s="180" t="s">
        <v>23</v>
      </c>
      <c r="AY128" s="172" t="s">
        <v>141</v>
      </c>
      <c r="BK128" s="181" t="n">
        <f aca="false">BK129</f>
        <v>0</v>
      </c>
    </row>
    <row r="129" s="30" customFormat="true" ht="22.5" hidden="false" customHeight="true" outlineLevel="0" collapsed="false">
      <c r="B129" s="185"/>
      <c r="C129" s="186" t="s">
        <v>209</v>
      </c>
      <c r="D129" s="186" t="s">
        <v>143</v>
      </c>
      <c r="E129" s="187" t="s">
        <v>663</v>
      </c>
      <c r="F129" s="188" t="s">
        <v>664</v>
      </c>
      <c r="G129" s="189" t="s">
        <v>665</v>
      </c>
      <c r="H129" s="190" t="n">
        <v>0.24</v>
      </c>
      <c r="I129" s="191"/>
      <c r="J129" s="192" t="n">
        <f aca="false">ROUND(I129*H129,2)</f>
        <v>0</v>
      </c>
      <c r="K129" s="188" t="s">
        <v>611</v>
      </c>
      <c r="L129" s="31"/>
      <c r="M129" s="193"/>
      <c r="N129" s="194" t="s">
        <v>46</v>
      </c>
      <c r="O129" s="32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AR129" s="11" t="s">
        <v>148</v>
      </c>
      <c r="AT129" s="11" t="s">
        <v>143</v>
      </c>
      <c r="AU129" s="11" t="s">
        <v>85</v>
      </c>
      <c r="AY129" s="11" t="s">
        <v>141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1" t="s">
        <v>23</v>
      </c>
      <c r="BK129" s="197" t="n">
        <f aca="false">ROUND(I129*H129,2)</f>
        <v>0</v>
      </c>
      <c r="BL129" s="11" t="s">
        <v>148</v>
      </c>
      <c r="BM129" s="11" t="s">
        <v>209</v>
      </c>
    </row>
    <row r="130" s="170" customFormat="true" ht="29.85" hidden="false" customHeight="true" outlineLevel="0" collapsed="false">
      <c r="B130" s="171"/>
      <c r="D130" s="182" t="s">
        <v>74</v>
      </c>
      <c r="E130" s="183" t="s">
        <v>666</v>
      </c>
      <c r="F130" s="183" t="s">
        <v>667</v>
      </c>
      <c r="I130" s="174"/>
      <c r="J130" s="184" t="n">
        <f aca="false">BK130</f>
        <v>0</v>
      </c>
      <c r="L130" s="171"/>
      <c r="M130" s="176"/>
      <c r="N130" s="177"/>
      <c r="O130" s="177"/>
      <c r="P130" s="178" t="n">
        <f aca="false">P131</f>
        <v>0</v>
      </c>
      <c r="Q130" s="177"/>
      <c r="R130" s="178" t="n">
        <f aca="false">R131</f>
        <v>0</v>
      </c>
      <c r="S130" s="177"/>
      <c r="T130" s="179" t="n">
        <f aca="false">T131</f>
        <v>0</v>
      </c>
      <c r="AR130" s="172" t="s">
        <v>23</v>
      </c>
      <c r="AT130" s="180" t="s">
        <v>74</v>
      </c>
      <c r="AU130" s="180" t="s">
        <v>23</v>
      </c>
      <c r="AY130" s="172" t="s">
        <v>141</v>
      </c>
      <c r="BK130" s="181" t="n">
        <f aca="false">BK131</f>
        <v>0</v>
      </c>
    </row>
    <row r="131" s="30" customFormat="true" ht="22.5" hidden="false" customHeight="true" outlineLevel="0" collapsed="false">
      <c r="B131" s="185"/>
      <c r="C131" s="186" t="s">
        <v>212</v>
      </c>
      <c r="D131" s="186" t="s">
        <v>143</v>
      </c>
      <c r="E131" s="187" t="s">
        <v>668</v>
      </c>
      <c r="F131" s="188" t="s">
        <v>669</v>
      </c>
      <c r="G131" s="189" t="s">
        <v>156</v>
      </c>
      <c r="H131" s="190" t="n">
        <v>19.5</v>
      </c>
      <c r="I131" s="191"/>
      <c r="J131" s="192" t="n">
        <f aca="false">ROUND(I131*H131,2)</f>
        <v>0</v>
      </c>
      <c r="K131" s="188" t="s">
        <v>611</v>
      </c>
      <c r="L131" s="31"/>
      <c r="M131" s="193"/>
      <c r="N131" s="194" t="s">
        <v>46</v>
      </c>
      <c r="O131" s="32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AR131" s="11" t="s">
        <v>148</v>
      </c>
      <c r="AT131" s="11" t="s">
        <v>143</v>
      </c>
      <c r="AU131" s="11" t="s">
        <v>85</v>
      </c>
      <c r="AY131" s="11" t="s">
        <v>141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1" t="s">
        <v>23</v>
      </c>
      <c r="BK131" s="197" t="n">
        <f aca="false">ROUND(I131*H131,2)</f>
        <v>0</v>
      </c>
      <c r="BL131" s="11" t="s">
        <v>148</v>
      </c>
      <c r="BM131" s="11" t="s">
        <v>212</v>
      </c>
    </row>
    <row r="132" s="170" customFormat="true" ht="29.85" hidden="false" customHeight="true" outlineLevel="0" collapsed="false">
      <c r="B132" s="171"/>
      <c r="D132" s="182" t="s">
        <v>74</v>
      </c>
      <c r="E132" s="183" t="s">
        <v>670</v>
      </c>
      <c r="F132" s="183" t="s">
        <v>671</v>
      </c>
      <c r="I132" s="174"/>
      <c r="J132" s="184" t="n">
        <f aca="false">BK132</f>
        <v>0</v>
      </c>
      <c r="L132" s="171"/>
      <c r="M132" s="176"/>
      <c r="N132" s="177"/>
      <c r="O132" s="177"/>
      <c r="P132" s="178" t="n">
        <f aca="false">P133</f>
        <v>0</v>
      </c>
      <c r="Q132" s="177"/>
      <c r="R132" s="178" t="n">
        <f aca="false">R133</f>
        <v>0</v>
      </c>
      <c r="S132" s="177"/>
      <c r="T132" s="179" t="n">
        <f aca="false">T133</f>
        <v>0</v>
      </c>
      <c r="AR132" s="172" t="s">
        <v>23</v>
      </c>
      <c r="AT132" s="180" t="s">
        <v>74</v>
      </c>
      <c r="AU132" s="180" t="s">
        <v>23</v>
      </c>
      <c r="AY132" s="172" t="s">
        <v>141</v>
      </c>
      <c r="BK132" s="181" t="n">
        <f aca="false">BK133</f>
        <v>0</v>
      </c>
    </row>
    <row r="133" s="30" customFormat="true" ht="22.5" hidden="false" customHeight="true" outlineLevel="0" collapsed="false">
      <c r="B133" s="185"/>
      <c r="C133" s="186" t="s">
        <v>217</v>
      </c>
      <c r="D133" s="186" t="s">
        <v>143</v>
      </c>
      <c r="E133" s="187" t="s">
        <v>672</v>
      </c>
      <c r="F133" s="188" t="s">
        <v>673</v>
      </c>
      <c r="G133" s="189" t="s">
        <v>156</v>
      </c>
      <c r="H133" s="190" t="n">
        <v>12</v>
      </c>
      <c r="I133" s="191"/>
      <c r="J133" s="192" t="n">
        <f aca="false">ROUND(I133*H133,2)</f>
        <v>0</v>
      </c>
      <c r="K133" s="188" t="s">
        <v>611</v>
      </c>
      <c r="L133" s="31"/>
      <c r="M133" s="193"/>
      <c r="N133" s="194" t="s">
        <v>46</v>
      </c>
      <c r="O133" s="32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AR133" s="11" t="s">
        <v>148</v>
      </c>
      <c r="AT133" s="11" t="s">
        <v>143</v>
      </c>
      <c r="AU133" s="11" t="s">
        <v>85</v>
      </c>
      <c r="AY133" s="11" t="s">
        <v>141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1" t="s">
        <v>23</v>
      </c>
      <c r="BK133" s="197" t="n">
        <f aca="false">ROUND(I133*H133,2)</f>
        <v>0</v>
      </c>
      <c r="BL133" s="11" t="s">
        <v>148</v>
      </c>
      <c r="BM133" s="11" t="s">
        <v>217</v>
      </c>
    </row>
    <row r="134" s="170" customFormat="true" ht="29.85" hidden="false" customHeight="true" outlineLevel="0" collapsed="false">
      <c r="B134" s="171"/>
      <c r="D134" s="182" t="s">
        <v>74</v>
      </c>
      <c r="E134" s="183" t="s">
        <v>674</v>
      </c>
      <c r="F134" s="183" t="s">
        <v>675</v>
      </c>
      <c r="I134" s="174"/>
      <c r="J134" s="184" t="n">
        <f aca="false">BK134</f>
        <v>0</v>
      </c>
      <c r="L134" s="171"/>
      <c r="M134" s="176"/>
      <c r="N134" s="177"/>
      <c r="O134" s="177"/>
      <c r="P134" s="178" t="n">
        <f aca="false">P135</f>
        <v>0</v>
      </c>
      <c r="Q134" s="177"/>
      <c r="R134" s="178" t="n">
        <f aca="false">R135</f>
        <v>0</v>
      </c>
      <c r="S134" s="177"/>
      <c r="T134" s="179" t="n">
        <f aca="false">T135</f>
        <v>0</v>
      </c>
      <c r="AR134" s="172" t="s">
        <v>23</v>
      </c>
      <c r="AT134" s="180" t="s">
        <v>74</v>
      </c>
      <c r="AU134" s="180" t="s">
        <v>23</v>
      </c>
      <c r="AY134" s="172" t="s">
        <v>141</v>
      </c>
      <c r="BK134" s="181" t="n">
        <f aca="false">BK135</f>
        <v>0</v>
      </c>
    </row>
    <row r="135" s="30" customFormat="true" ht="22.5" hidden="false" customHeight="true" outlineLevel="0" collapsed="false">
      <c r="B135" s="185"/>
      <c r="C135" s="186" t="s">
        <v>9</v>
      </c>
      <c r="D135" s="186" t="s">
        <v>143</v>
      </c>
      <c r="E135" s="187" t="s">
        <v>676</v>
      </c>
      <c r="F135" s="188" t="s">
        <v>677</v>
      </c>
      <c r="G135" s="189" t="s">
        <v>171</v>
      </c>
      <c r="H135" s="190" t="n">
        <v>8</v>
      </c>
      <c r="I135" s="191"/>
      <c r="J135" s="192" t="n">
        <f aca="false">ROUND(I135*H135,2)</f>
        <v>0</v>
      </c>
      <c r="K135" s="188" t="s">
        <v>611</v>
      </c>
      <c r="L135" s="31"/>
      <c r="M135" s="193"/>
      <c r="N135" s="194" t="s">
        <v>46</v>
      </c>
      <c r="O135" s="32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AR135" s="11" t="s">
        <v>148</v>
      </c>
      <c r="AT135" s="11" t="s">
        <v>143</v>
      </c>
      <c r="AU135" s="11" t="s">
        <v>85</v>
      </c>
      <c r="AY135" s="11" t="s">
        <v>141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1" t="s">
        <v>23</v>
      </c>
      <c r="BK135" s="197" t="n">
        <f aca="false">ROUND(I135*H135,2)</f>
        <v>0</v>
      </c>
      <c r="BL135" s="11" t="s">
        <v>148</v>
      </c>
      <c r="BM135" s="11" t="s">
        <v>9</v>
      </c>
    </row>
    <row r="136" s="170" customFormat="true" ht="29.85" hidden="false" customHeight="true" outlineLevel="0" collapsed="false">
      <c r="B136" s="171"/>
      <c r="D136" s="182" t="s">
        <v>74</v>
      </c>
      <c r="E136" s="183" t="s">
        <v>678</v>
      </c>
      <c r="F136" s="183" t="s">
        <v>679</v>
      </c>
      <c r="I136" s="174"/>
      <c r="J136" s="184" t="n">
        <f aca="false">BK136</f>
        <v>0</v>
      </c>
      <c r="L136" s="171"/>
      <c r="M136" s="176"/>
      <c r="N136" s="177"/>
      <c r="O136" s="177"/>
      <c r="P136" s="178" t="n">
        <f aca="false">P137</f>
        <v>0</v>
      </c>
      <c r="Q136" s="177"/>
      <c r="R136" s="178" t="n">
        <f aca="false">R137</f>
        <v>0</v>
      </c>
      <c r="S136" s="177"/>
      <c r="T136" s="179" t="n">
        <f aca="false">T137</f>
        <v>0</v>
      </c>
      <c r="AR136" s="172" t="s">
        <v>23</v>
      </c>
      <c r="AT136" s="180" t="s">
        <v>74</v>
      </c>
      <c r="AU136" s="180" t="s">
        <v>23</v>
      </c>
      <c r="AY136" s="172" t="s">
        <v>141</v>
      </c>
      <c r="BK136" s="181" t="n">
        <f aca="false">BK137</f>
        <v>0</v>
      </c>
    </row>
    <row r="137" s="30" customFormat="true" ht="22.5" hidden="false" customHeight="true" outlineLevel="0" collapsed="false">
      <c r="B137" s="185"/>
      <c r="C137" s="186" t="s">
        <v>222</v>
      </c>
      <c r="D137" s="186" t="s">
        <v>143</v>
      </c>
      <c r="E137" s="187" t="s">
        <v>680</v>
      </c>
      <c r="F137" s="188" t="s">
        <v>681</v>
      </c>
      <c r="G137" s="189" t="s">
        <v>175</v>
      </c>
      <c r="H137" s="190" t="n">
        <v>2.59</v>
      </c>
      <c r="I137" s="191"/>
      <c r="J137" s="192" t="n">
        <f aca="false">ROUND(I137*H137,2)</f>
        <v>0</v>
      </c>
      <c r="K137" s="188" t="s">
        <v>611</v>
      </c>
      <c r="L137" s="31"/>
      <c r="M137" s="193"/>
      <c r="N137" s="194" t="s">
        <v>46</v>
      </c>
      <c r="O137" s="32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AR137" s="11" t="s">
        <v>148</v>
      </c>
      <c r="AT137" s="11" t="s">
        <v>143</v>
      </c>
      <c r="AU137" s="11" t="s">
        <v>85</v>
      </c>
      <c r="AY137" s="11" t="s">
        <v>141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1" t="s">
        <v>23</v>
      </c>
      <c r="BK137" s="197" t="n">
        <f aca="false">ROUND(I137*H137,2)</f>
        <v>0</v>
      </c>
      <c r="BL137" s="11" t="s">
        <v>148</v>
      </c>
      <c r="BM137" s="11" t="s">
        <v>222</v>
      </c>
    </row>
    <row r="138" s="170" customFormat="true" ht="29.85" hidden="false" customHeight="true" outlineLevel="0" collapsed="false">
      <c r="B138" s="171"/>
      <c r="D138" s="182" t="s">
        <v>74</v>
      </c>
      <c r="E138" s="183" t="s">
        <v>682</v>
      </c>
      <c r="F138" s="183" t="s">
        <v>683</v>
      </c>
      <c r="I138" s="174"/>
      <c r="J138" s="184" t="n">
        <f aca="false">BK138</f>
        <v>0</v>
      </c>
      <c r="L138" s="171"/>
      <c r="M138" s="176"/>
      <c r="N138" s="177"/>
      <c r="O138" s="177"/>
      <c r="P138" s="178" t="n">
        <f aca="false">P139</f>
        <v>0</v>
      </c>
      <c r="Q138" s="177"/>
      <c r="R138" s="178" t="n">
        <f aca="false">R139</f>
        <v>0</v>
      </c>
      <c r="S138" s="177"/>
      <c r="T138" s="179" t="n">
        <f aca="false">T139</f>
        <v>0</v>
      </c>
      <c r="AR138" s="172" t="s">
        <v>23</v>
      </c>
      <c r="AT138" s="180" t="s">
        <v>74</v>
      </c>
      <c r="AU138" s="180" t="s">
        <v>23</v>
      </c>
      <c r="AY138" s="172" t="s">
        <v>141</v>
      </c>
      <c r="BK138" s="181" t="n">
        <f aca="false">BK139</f>
        <v>0</v>
      </c>
    </row>
    <row r="139" s="30" customFormat="true" ht="22.5" hidden="false" customHeight="true" outlineLevel="0" collapsed="false">
      <c r="B139" s="185"/>
      <c r="C139" s="186" t="s">
        <v>226</v>
      </c>
      <c r="D139" s="186" t="s">
        <v>143</v>
      </c>
      <c r="E139" s="187" t="s">
        <v>684</v>
      </c>
      <c r="F139" s="188" t="s">
        <v>685</v>
      </c>
      <c r="G139" s="189" t="s">
        <v>175</v>
      </c>
      <c r="H139" s="190" t="n">
        <v>2.59</v>
      </c>
      <c r="I139" s="191"/>
      <c r="J139" s="192" t="n">
        <f aca="false">ROUND(I139*H139,2)</f>
        <v>0</v>
      </c>
      <c r="K139" s="188" t="s">
        <v>611</v>
      </c>
      <c r="L139" s="31"/>
      <c r="M139" s="193"/>
      <c r="N139" s="194" t="s">
        <v>46</v>
      </c>
      <c r="O139" s="32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AR139" s="11" t="s">
        <v>148</v>
      </c>
      <c r="AT139" s="11" t="s">
        <v>143</v>
      </c>
      <c r="AU139" s="11" t="s">
        <v>85</v>
      </c>
      <c r="AY139" s="11" t="s">
        <v>141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1" t="s">
        <v>23</v>
      </c>
      <c r="BK139" s="197" t="n">
        <f aca="false">ROUND(I139*H139,2)</f>
        <v>0</v>
      </c>
      <c r="BL139" s="11" t="s">
        <v>148</v>
      </c>
      <c r="BM139" s="11" t="s">
        <v>226</v>
      </c>
    </row>
    <row r="140" s="170" customFormat="true" ht="29.85" hidden="false" customHeight="true" outlineLevel="0" collapsed="false">
      <c r="B140" s="171"/>
      <c r="D140" s="182" t="s">
        <v>74</v>
      </c>
      <c r="E140" s="183" t="s">
        <v>686</v>
      </c>
      <c r="F140" s="183" t="s">
        <v>687</v>
      </c>
      <c r="I140" s="174"/>
      <c r="J140" s="184" t="n">
        <f aca="false">BK140</f>
        <v>0</v>
      </c>
      <c r="L140" s="171"/>
      <c r="M140" s="176"/>
      <c r="N140" s="177"/>
      <c r="O140" s="177"/>
      <c r="P140" s="178" t="n">
        <f aca="false">SUM(P141:P142)</f>
        <v>0</v>
      </c>
      <c r="Q140" s="177"/>
      <c r="R140" s="178" t="n">
        <f aca="false">SUM(R141:R142)</f>
        <v>0</v>
      </c>
      <c r="S140" s="177"/>
      <c r="T140" s="179" t="n">
        <f aca="false">SUM(T141:T142)</f>
        <v>0</v>
      </c>
      <c r="AR140" s="172" t="s">
        <v>23</v>
      </c>
      <c r="AT140" s="180" t="s">
        <v>74</v>
      </c>
      <c r="AU140" s="180" t="s">
        <v>23</v>
      </c>
      <c r="AY140" s="172" t="s">
        <v>141</v>
      </c>
      <c r="BK140" s="181" t="n">
        <f aca="false">SUM(BK141:BK142)</f>
        <v>0</v>
      </c>
    </row>
    <row r="141" s="30" customFormat="true" ht="22.5" hidden="false" customHeight="true" outlineLevel="0" collapsed="false">
      <c r="B141" s="185"/>
      <c r="C141" s="186" t="s">
        <v>230</v>
      </c>
      <c r="D141" s="186" t="s">
        <v>143</v>
      </c>
      <c r="E141" s="187" t="s">
        <v>688</v>
      </c>
      <c r="F141" s="188" t="s">
        <v>689</v>
      </c>
      <c r="G141" s="189" t="s">
        <v>171</v>
      </c>
      <c r="H141" s="190" t="n">
        <v>39</v>
      </c>
      <c r="I141" s="191"/>
      <c r="J141" s="192" t="n">
        <f aca="false">ROUND(I141*H141,2)</f>
        <v>0</v>
      </c>
      <c r="K141" s="188" t="s">
        <v>611</v>
      </c>
      <c r="L141" s="31"/>
      <c r="M141" s="193"/>
      <c r="N141" s="194" t="s">
        <v>46</v>
      </c>
      <c r="O141" s="32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1" t="s">
        <v>148</v>
      </c>
      <c r="AT141" s="11" t="s">
        <v>143</v>
      </c>
      <c r="AU141" s="11" t="s">
        <v>85</v>
      </c>
      <c r="AY141" s="11" t="s">
        <v>141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1" t="s">
        <v>23</v>
      </c>
      <c r="BK141" s="197" t="n">
        <f aca="false">ROUND(I141*H141,2)</f>
        <v>0</v>
      </c>
      <c r="BL141" s="11" t="s">
        <v>148</v>
      </c>
      <c r="BM141" s="11" t="s">
        <v>230</v>
      </c>
    </row>
    <row r="142" s="30" customFormat="true" ht="22.5" hidden="false" customHeight="true" outlineLevel="0" collapsed="false">
      <c r="B142" s="185"/>
      <c r="C142" s="186" t="s">
        <v>235</v>
      </c>
      <c r="D142" s="186" t="s">
        <v>143</v>
      </c>
      <c r="E142" s="187" t="s">
        <v>690</v>
      </c>
      <c r="F142" s="188" t="s">
        <v>691</v>
      </c>
      <c r="G142" s="189" t="s">
        <v>171</v>
      </c>
      <c r="H142" s="190" t="n">
        <v>177</v>
      </c>
      <c r="I142" s="191"/>
      <c r="J142" s="192" t="n">
        <f aca="false">ROUND(I142*H142,2)</f>
        <v>0</v>
      </c>
      <c r="K142" s="188" t="s">
        <v>611</v>
      </c>
      <c r="L142" s="31"/>
      <c r="M142" s="193"/>
      <c r="N142" s="194" t="s">
        <v>46</v>
      </c>
      <c r="O142" s="32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1" t="s">
        <v>148</v>
      </c>
      <c r="AT142" s="11" t="s">
        <v>143</v>
      </c>
      <c r="AU142" s="11" t="s">
        <v>85</v>
      </c>
      <c r="AY142" s="11" t="s">
        <v>141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1" t="s">
        <v>23</v>
      </c>
      <c r="BK142" s="197" t="n">
        <f aca="false">ROUND(I142*H142,2)</f>
        <v>0</v>
      </c>
      <c r="BL142" s="11" t="s">
        <v>148</v>
      </c>
      <c r="BM142" s="11" t="s">
        <v>235</v>
      </c>
    </row>
    <row r="143" s="170" customFormat="true" ht="29.85" hidden="false" customHeight="true" outlineLevel="0" collapsed="false">
      <c r="B143" s="171"/>
      <c r="D143" s="182" t="s">
        <v>74</v>
      </c>
      <c r="E143" s="183" t="s">
        <v>692</v>
      </c>
      <c r="F143" s="183" t="s">
        <v>693</v>
      </c>
      <c r="I143" s="174"/>
      <c r="J143" s="184" t="n">
        <f aca="false">BK143</f>
        <v>0</v>
      </c>
      <c r="L143" s="171"/>
      <c r="M143" s="176"/>
      <c r="N143" s="177"/>
      <c r="O143" s="177"/>
      <c r="P143" s="178" t="n">
        <f aca="false">P144</f>
        <v>0</v>
      </c>
      <c r="Q143" s="177"/>
      <c r="R143" s="178" t="n">
        <f aca="false">R144</f>
        <v>0</v>
      </c>
      <c r="S143" s="177"/>
      <c r="T143" s="179" t="n">
        <f aca="false">T144</f>
        <v>0</v>
      </c>
      <c r="AR143" s="172" t="s">
        <v>23</v>
      </c>
      <c r="AT143" s="180" t="s">
        <v>74</v>
      </c>
      <c r="AU143" s="180" t="s">
        <v>23</v>
      </c>
      <c r="AY143" s="172" t="s">
        <v>141</v>
      </c>
      <c r="BK143" s="181" t="n">
        <f aca="false">BK144</f>
        <v>0</v>
      </c>
    </row>
    <row r="144" s="30" customFormat="true" ht="22.5" hidden="false" customHeight="true" outlineLevel="0" collapsed="false">
      <c r="B144" s="185"/>
      <c r="C144" s="186" t="s">
        <v>239</v>
      </c>
      <c r="D144" s="186" t="s">
        <v>143</v>
      </c>
      <c r="E144" s="187" t="s">
        <v>694</v>
      </c>
      <c r="F144" s="188" t="s">
        <v>695</v>
      </c>
      <c r="G144" s="189" t="s">
        <v>171</v>
      </c>
      <c r="H144" s="190" t="n">
        <v>4</v>
      </c>
      <c r="I144" s="191"/>
      <c r="J144" s="192" t="n">
        <f aca="false">ROUND(I144*H144,2)</f>
        <v>0</v>
      </c>
      <c r="K144" s="188" t="s">
        <v>611</v>
      </c>
      <c r="L144" s="31"/>
      <c r="M144" s="193"/>
      <c r="N144" s="194" t="s">
        <v>46</v>
      </c>
      <c r="O144" s="32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AR144" s="11" t="s">
        <v>148</v>
      </c>
      <c r="AT144" s="11" t="s">
        <v>143</v>
      </c>
      <c r="AU144" s="11" t="s">
        <v>85</v>
      </c>
      <c r="AY144" s="11" t="s">
        <v>141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1" t="s">
        <v>23</v>
      </c>
      <c r="BK144" s="197" t="n">
        <f aca="false">ROUND(I144*H144,2)</f>
        <v>0</v>
      </c>
      <c r="BL144" s="11" t="s">
        <v>148</v>
      </c>
      <c r="BM144" s="11" t="s">
        <v>239</v>
      </c>
    </row>
    <row r="145" s="170" customFormat="true" ht="29.85" hidden="false" customHeight="true" outlineLevel="0" collapsed="false">
      <c r="B145" s="171"/>
      <c r="D145" s="182" t="s">
        <v>74</v>
      </c>
      <c r="E145" s="183" t="s">
        <v>696</v>
      </c>
      <c r="F145" s="183" t="s">
        <v>697</v>
      </c>
      <c r="I145" s="174"/>
      <c r="J145" s="184" t="n">
        <f aca="false">BK145</f>
        <v>0</v>
      </c>
      <c r="L145" s="171"/>
      <c r="M145" s="176"/>
      <c r="N145" s="177"/>
      <c r="O145" s="177"/>
      <c r="P145" s="178" t="n">
        <f aca="false">P146</f>
        <v>0</v>
      </c>
      <c r="Q145" s="177"/>
      <c r="R145" s="178" t="n">
        <f aca="false">R146</f>
        <v>0</v>
      </c>
      <c r="S145" s="177"/>
      <c r="T145" s="179" t="n">
        <f aca="false">T146</f>
        <v>0</v>
      </c>
      <c r="AR145" s="172" t="s">
        <v>23</v>
      </c>
      <c r="AT145" s="180" t="s">
        <v>74</v>
      </c>
      <c r="AU145" s="180" t="s">
        <v>23</v>
      </c>
      <c r="AY145" s="172" t="s">
        <v>141</v>
      </c>
      <c r="BK145" s="181" t="n">
        <f aca="false">BK146</f>
        <v>0</v>
      </c>
    </row>
    <row r="146" s="30" customFormat="true" ht="22.5" hidden="false" customHeight="true" outlineLevel="0" collapsed="false">
      <c r="B146" s="185"/>
      <c r="C146" s="186" t="s">
        <v>246</v>
      </c>
      <c r="D146" s="186" t="s">
        <v>143</v>
      </c>
      <c r="E146" s="187" t="s">
        <v>698</v>
      </c>
      <c r="F146" s="188" t="s">
        <v>699</v>
      </c>
      <c r="G146" s="189" t="s">
        <v>171</v>
      </c>
      <c r="H146" s="190" t="n">
        <v>480</v>
      </c>
      <c r="I146" s="191"/>
      <c r="J146" s="192" t="n">
        <f aca="false">ROUND(I146*H146,2)</f>
        <v>0</v>
      </c>
      <c r="K146" s="188" t="s">
        <v>611</v>
      </c>
      <c r="L146" s="31"/>
      <c r="M146" s="193"/>
      <c r="N146" s="194" t="s">
        <v>46</v>
      </c>
      <c r="O146" s="32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AR146" s="11" t="s">
        <v>148</v>
      </c>
      <c r="AT146" s="11" t="s">
        <v>143</v>
      </c>
      <c r="AU146" s="11" t="s">
        <v>85</v>
      </c>
      <c r="AY146" s="11" t="s">
        <v>141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1" t="s">
        <v>23</v>
      </c>
      <c r="BK146" s="197" t="n">
        <f aca="false">ROUND(I146*H146,2)</f>
        <v>0</v>
      </c>
      <c r="BL146" s="11" t="s">
        <v>148</v>
      </c>
      <c r="BM146" s="11" t="s">
        <v>246</v>
      </c>
    </row>
    <row r="147" s="170" customFormat="true" ht="29.85" hidden="false" customHeight="true" outlineLevel="0" collapsed="false">
      <c r="B147" s="171"/>
      <c r="D147" s="182" t="s">
        <v>74</v>
      </c>
      <c r="E147" s="183" t="s">
        <v>700</v>
      </c>
      <c r="F147" s="183" t="s">
        <v>701</v>
      </c>
      <c r="I147" s="174"/>
      <c r="J147" s="184" t="n">
        <f aca="false">BK147</f>
        <v>0</v>
      </c>
      <c r="L147" s="171"/>
      <c r="M147" s="176"/>
      <c r="N147" s="177"/>
      <c r="O147" s="177"/>
      <c r="P147" s="178" t="n">
        <f aca="false">P148</f>
        <v>0</v>
      </c>
      <c r="Q147" s="177"/>
      <c r="R147" s="178" t="n">
        <f aca="false">R148</f>
        <v>0</v>
      </c>
      <c r="S147" s="177"/>
      <c r="T147" s="179" t="n">
        <f aca="false">T148</f>
        <v>0</v>
      </c>
      <c r="AR147" s="172" t="s">
        <v>23</v>
      </c>
      <c r="AT147" s="180" t="s">
        <v>74</v>
      </c>
      <c r="AU147" s="180" t="s">
        <v>23</v>
      </c>
      <c r="AY147" s="172" t="s">
        <v>141</v>
      </c>
      <c r="BK147" s="181" t="n">
        <f aca="false">BK148</f>
        <v>0</v>
      </c>
    </row>
    <row r="148" s="30" customFormat="true" ht="22.5" hidden="false" customHeight="true" outlineLevel="0" collapsed="false">
      <c r="B148" s="185"/>
      <c r="C148" s="186" t="s">
        <v>251</v>
      </c>
      <c r="D148" s="186" t="s">
        <v>143</v>
      </c>
      <c r="E148" s="187" t="s">
        <v>702</v>
      </c>
      <c r="F148" s="188" t="s">
        <v>703</v>
      </c>
      <c r="G148" s="189" t="s">
        <v>171</v>
      </c>
      <c r="H148" s="190" t="n">
        <v>242</v>
      </c>
      <c r="I148" s="191"/>
      <c r="J148" s="192" t="n">
        <f aca="false">ROUND(I148*H148,2)</f>
        <v>0</v>
      </c>
      <c r="K148" s="188" t="s">
        <v>611</v>
      </c>
      <c r="L148" s="31"/>
      <c r="M148" s="193"/>
      <c r="N148" s="194" t="s">
        <v>46</v>
      </c>
      <c r="O148" s="32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AR148" s="11" t="s">
        <v>148</v>
      </c>
      <c r="AT148" s="11" t="s">
        <v>143</v>
      </c>
      <c r="AU148" s="11" t="s">
        <v>85</v>
      </c>
      <c r="AY148" s="11" t="s">
        <v>141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1" t="s">
        <v>23</v>
      </c>
      <c r="BK148" s="197" t="n">
        <f aca="false">ROUND(I148*H148,2)</f>
        <v>0</v>
      </c>
      <c r="BL148" s="11" t="s">
        <v>148</v>
      </c>
      <c r="BM148" s="11" t="s">
        <v>251</v>
      </c>
    </row>
    <row r="149" s="170" customFormat="true" ht="29.85" hidden="false" customHeight="true" outlineLevel="0" collapsed="false">
      <c r="B149" s="171"/>
      <c r="D149" s="182" t="s">
        <v>74</v>
      </c>
      <c r="E149" s="183" t="s">
        <v>704</v>
      </c>
      <c r="F149" s="183" t="s">
        <v>705</v>
      </c>
      <c r="I149" s="174"/>
      <c r="J149" s="184" t="n">
        <f aca="false">BK149</f>
        <v>0</v>
      </c>
      <c r="L149" s="171"/>
      <c r="M149" s="176"/>
      <c r="N149" s="177"/>
      <c r="O149" s="177"/>
      <c r="P149" s="178" t="n">
        <f aca="false">SUM(P150:P152)</f>
        <v>0</v>
      </c>
      <c r="Q149" s="177"/>
      <c r="R149" s="178" t="n">
        <f aca="false">SUM(R150:R152)</f>
        <v>0</v>
      </c>
      <c r="S149" s="177"/>
      <c r="T149" s="179" t="n">
        <f aca="false">SUM(T150:T152)</f>
        <v>0</v>
      </c>
      <c r="AR149" s="172" t="s">
        <v>23</v>
      </c>
      <c r="AT149" s="180" t="s">
        <v>74</v>
      </c>
      <c r="AU149" s="180" t="s">
        <v>23</v>
      </c>
      <c r="AY149" s="172" t="s">
        <v>141</v>
      </c>
      <c r="BK149" s="181" t="n">
        <f aca="false">SUM(BK150:BK152)</f>
        <v>0</v>
      </c>
    </row>
    <row r="150" s="30" customFormat="true" ht="22.5" hidden="false" customHeight="true" outlineLevel="0" collapsed="false">
      <c r="B150" s="185"/>
      <c r="C150" s="186" t="s">
        <v>255</v>
      </c>
      <c r="D150" s="186" t="s">
        <v>143</v>
      </c>
      <c r="E150" s="187" t="s">
        <v>706</v>
      </c>
      <c r="F150" s="188" t="s">
        <v>707</v>
      </c>
      <c r="G150" s="189" t="s">
        <v>171</v>
      </c>
      <c r="H150" s="190" t="n">
        <v>39</v>
      </c>
      <c r="I150" s="191"/>
      <c r="J150" s="192" t="n">
        <f aca="false">ROUND(I150*H150,2)</f>
        <v>0</v>
      </c>
      <c r="K150" s="188" t="s">
        <v>611</v>
      </c>
      <c r="L150" s="31"/>
      <c r="M150" s="193"/>
      <c r="N150" s="194" t="s">
        <v>46</v>
      </c>
      <c r="O150" s="32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AR150" s="11" t="s">
        <v>148</v>
      </c>
      <c r="AT150" s="11" t="s">
        <v>143</v>
      </c>
      <c r="AU150" s="11" t="s">
        <v>85</v>
      </c>
      <c r="AY150" s="11" t="s">
        <v>141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1" t="s">
        <v>23</v>
      </c>
      <c r="BK150" s="197" t="n">
        <f aca="false">ROUND(I150*H150,2)</f>
        <v>0</v>
      </c>
      <c r="BL150" s="11" t="s">
        <v>148</v>
      </c>
      <c r="BM150" s="11" t="s">
        <v>255</v>
      </c>
    </row>
    <row r="151" s="30" customFormat="true" ht="22.5" hidden="false" customHeight="true" outlineLevel="0" collapsed="false">
      <c r="B151" s="185"/>
      <c r="C151" s="186" t="s">
        <v>260</v>
      </c>
      <c r="D151" s="186" t="s">
        <v>143</v>
      </c>
      <c r="E151" s="187" t="s">
        <v>708</v>
      </c>
      <c r="F151" s="188" t="s">
        <v>709</v>
      </c>
      <c r="G151" s="189" t="s">
        <v>171</v>
      </c>
      <c r="H151" s="190" t="n">
        <v>177</v>
      </c>
      <c r="I151" s="191"/>
      <c r="J151" s="192" t="n">
        <f aca="false">ROUND(I151*H151,2)</f>
        <v>0</v>
      </c>
      <c r="K151" s="188" t="s">
        <v>611</v>
      </c>
      <c r="L151" s="31"/>
      <c r="M151" s="193"/>
      <c r="N151" s="194" t="s">
        <v>46</v>
      </c>
      <c r="O151" s="32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AR151" s="11" t="s">
        <v>148</v>
      </c>
      <c r="AT151" s="11" t="s">
        <v>143</v>
      </c>
      <c r="AU151" s="11" t="s">
        <v>85</v>
      </c>
      <c r="AY151" s="11" t="s">
        <v>141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1" t="s">
        <v>23</v>
      </c>
      <c r="BK151" s="197" t="n">
        <f aca="false">ROUND(I151*H151,2)</f>
        <v>0</v>
      </c>
      <c r="BL151" s="11" t="s">
        <v>148</v>
      </c>
      <c r="BM151" s="11" t="s">
        <v>260</v>
      </c>
    </row>
    <row r="152" s="30" customFormat="true" ht="22.5" hidden="false" customHeight="true" outlineLevel="0" collapsed="false">
      <c r="B152" s="185"/>
      <c r="C152" s="186" t="s">
        <v>264</v>
      </c>
      <c r="D152" s="186" t="s">
        <v>143</v>
      </c>
      <c r="E152" s="187" t="s">
        <v>710</v>
      </c>
      <c r="F152" s="188" t="s">
        <v>711</v>
      </c>
      <c r="G152" s="189" t="s">
        <v>171</v>
      </c>
      <c r="H152" s="190" t="n">
        <v>4</v>
      </c>
      <c r="I152" s="191"/>
      <c r="J152" s="192" t="n">
        <f aca="false">ROUND(I152*H152,2)</f>
        <v>0</v>
      </c>
      <c r="K152" s="188" t="s">
        <v>611</v>
      </c>
      <c r="L152" s="31"/>
      <c r="M152" s="193"/>
      <c r="N152" s="194" t="s">
        <v>46</v>
      </c>
      <c r="O152" s="32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AR152" s="11" t="s">
        <v>148</v>
      </c>
      <c r="AT152" s="11" t="s">
        <v>143</v>
      </c>
      <c r="AU152" s="11" t="s">
        <v>85</v>
      </c>
      <c r="AY152" s="11" t="s">
        <v>141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1" t="s">
        <v>23</v>
      </c>
      <c r="BK152" s="197" t="n">
        <f aca="false">ROUND(I152*H152,2)</f>
        <v>0</v>
      </c>
      <c r="BL152" s="11" t="s">
        <v>148</v>
      </c>
      <c r="BM152" s="11" t="s">
        <v>264</v>
      </c>
    </row>
    <row r="153" s="170" customFormat="true" ht="29.85" hidden="false" customHeight="true" outlineLevel="0" collapsed="false">
      <c r="B153" s="171"/>
      <c r="D153" s="182" t="s">
        <v>74</v>
      </c>
      <c r="E153" s="183" t="s">
        <v>712</v>
      </c>
      <c r="F153" s="183" t="s">
        <v>713</v>
      </c>
      <c r="I153" s="174"/>
      <c r="J153" s="184" t="n">
        <f aca="false">BK153</f>
        <v>0</v>
      </c>
      <c r="L153" s="171"/>
      <c r="M153" s="176"/>
      <c r="N153" s="177"/>
      <c r="O153" s="177"/>
      <c r="P153" s="178" t="n">
        <f aca="false">P154</f>
        <v>0</v>
      </c>
      <c r="Q153" s="177"/>
      <c r="R153" s="178" t="n">
        <f aca="false">R154</f>
        <v>0</v>
      </c>
      <c r="S153" s="177"/>
      <c r="T153" s="179" t="n">
        <f aca="false">T154</f>
        <v>0</v>
      </c>
      <c r="AR153" s="172" t="s">
        <v>23</v>
      </c>
      <c r="AT153" s="180" t="s">
        <v>74</v>
      </c>
      <c r="AU153" s="180" t="s">
        <v>23</v>
      </c>
      <c r="AY153" s="172" t="s">
        <v>141</v>
      </c>
      <c r="BK153" s="181" t="n">
        <f aca="false">BK154</f>
        <v>0</v>
      </c>
    </row>
    <row r="154" s="30" customFormat="true" ht="22.5" hidden="false" customHeight="true" outlineLevel="0" collapsed="false">
      <c r="B154" s="185"/>
      <c r="C154" s="186" t="s">
        <v>267</v>
      </c>
      <c r="D154" s="186" t="s">
        <v>143</v>
      </c>
      <c r="E154" s="187" t="s">
        <v>714</v>
      </c>
      <c r="F154" s="188" t="s">
        <v>715</v>
      </c>
      <c r="G154" s="189" t="s">
        <v>156</v>
      </c>
      <c r="H154" s="190" t="n">
        <v>72</v>
      </c>
      <c r="I154" s="191"/>
      <c r="J154" s="192" t="n">
        <f aca="false">ROUND(I154*H154,2)</f>
        <v>0</v>
      </c>
      <c r="K154" s="188" t="s">
        <v>611</v>
      </c>
      <c r="L154" s="31"/>
      <c r="M154" s="193"/>
      <c r="N154" s="194" t="s">
        <v>46</v>
      </c>
      <c r="O154" s="32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AR154" s="11" t="s">
        <v>148</v>
      </c>
      <c r="AT154" s="11" t="s">
        <v>143</v>
      </c>
      <c r="AU154" s="11" t="s">
        <v>85</v>
      </c>
      <c r="AY154" s="11" t="s">
        <v>141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1" t="s">
        <v>23</v>
      </c>
      <c r="BK154" s="197" t="n">
        <f aca="false">ROUND(I154*H154,2)</f>
        <v>0</v>
      </c>
      <c r="BL154" s="11" t="s">
        <v>148</v>
      </c>
      <c r="BM154" s="11" t="s">
        <v>267</v>
      </c>
    </row>
    <row r="155" s="170" customFormat="true" ht="29.85" hidden="false" customHeight="true" outlineLevel="0" collapsed="false">
      <c r="B155" s="171"/>
      <c r="D155" s="182" t="s">
        <v>74</v>
      </c>
      <c r="E155" s="183" t="s">
        <v>716</v>
      </c>
      <c r="F155" s="183" t="s">
        <v>717</v>
      </c>
      <c r="I155" s="174"/>
      <c r="J155" s="184" t="n">
        <f aca="false">BK155</f>
        <v>0</v>
      </c>
      <c r="L155" s="171"/>
      <c r="M155" s="176"/>
      <c r="N155" s="177"/>
      <c r="O155" s="177"/>
      <c r="P155" s="178" t="n">
        <f aca="false">P156</f>
        <v>0</v>
      </c>
      <c r="Q155" s="177"/>
      <c r="R155" s="178" t="n">
        <f aca="false">R156</f>
        <v>0</v>
      </c>
      <c r="S155" s="177"/>
      <c r="T155" s="179" t="n">
        <f aca="false">T156</f>
        <v>0</v>
      </c>
      <c r="AR155" s="172" t="s">
        <v>23</v>
      </c>
      <c r="AT155" s="180" t="s">
        <v>74</v>
      </c>
      <c r="AU155" s="180" t="s">
        <v>23</v>
      </c>
      <c r="AY155" s="172" t="s">
        <v>141</v>
      </c>
      <c r="BK155" s="181" t="n">
        <f aca="false">BK156</f>
        <v>0</v>
      </c>
    </row>
    <row r="156" s="30" customFormat="true" ht="22.5" hidden="false" customHeight="true" outlineLevel="0" collapsed="false">
      <c r="B156" s="185"/>
      <c r="C156" s="186" t="s">
        <v>271</v>
      </c>
      <c r="D156" s="186" t="s">
        <v>143</v>
      </c>
      <c r="E156" s="187" t="s">
        <v>718</v>
      </c>
      <c r="F156" s="188" t="s">
        <v>719</v>
      </c>
      <c r="G156" s="189" t="s">
        <v>175</v>
      </c>
      <c r="H156" s="190" t="n">
        <v>0.2</v>
      </c>
      <c r="I156" s="191"/>
      <c r="J156" s="192" t="n">
        <f aca="false">ROUND(I156*H156,2)</f>
        <v>0</v>
      </c>
      <c r="K156" s="188" t="s">
        <v>611</v>
      </c>
      <c r="L156" s="31"/>
      <c r="M156" s="193"/>
      <c r="N156" s="194" t="s">
        <v>46</v>
      </c>
      <c r="O156" s="32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AR156" s="11" t="s">
        <v>148</v>
      </c>
      <c r="AT156" s="11" t="s">
        <v>143</v>
      </c>
      <c r="AU156" s="11" t="s">
        <v>85</v>
      </c>
      <c r="AY156" s="11" t="s">
        <v>141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1" t="s">
        <v>23</v>
      </c>
      <c r="BK156" s="197" t="n">
        <f aca="false">ROUND(I156*H156,2)</f>
        <v>0</v>
      </c>
      <c r="BL156" s="11" t="s">
        <v>148</v>
      </c>
      <c r="BM156" s="11" t="s">
        <v>271</v>
      </c>
    </row>
    <row r="157" s="170" customFormat="true" ht="29.85" hidden="false" customHeight="true" outlineLevel="0" collapsed="false">
      <c r="B157" s="171"/>
      <c r="D157" s="182" t="s">
        <v>74</v>
      </c>
      <c r="E157" s="183" t="s">
        <v>720</v>
      </c>
      <c r="F157" s="183" t="s">
        <v>721</v>
      </c>
      <c r="I157" s="174"/>
      <c r="J157" s="184" t="n">
        <f aca="false">BK157</f>
        <v>0</v>
      </c>
      <c r="L157" s="171"/>
      <c r="M157" s="176"/>
      <c r="N157" s="177"/>
      <c r="O157" s="177"/>
      <c r="P157" s="178" t="n">
        <f aca="false">P158</f>
        <v>0</v>
      </c>
      <c r="Q157" s="177"/>
      <c r="R157" s="178" t="n">
        <f aca="false">R158</f>
        <v>0</v>
      </c>
      <c r="S157" s="177"/>
      <c r="T157" s="179" t="n">
        <f aca="false">T158</f>
        <v>0</v>
      </c>
      <c r="AR157" s="172" t="s">
        <v>23</v>
      </c>
      <c r="AT157" s="180" t="s">
        <v>74</v>
      </c>
      <c r="AU157" s="180" t="s">
        <v>23</v>
      </c>
      <c r="AY157" s="172" t="s">
        <v>141</v>
      </c>
      <c r="BK157" s="181" t="n">
        <f aca="false">BK158</f>
        <v>0</v>
      </c>
    </row>
    <row r="158" s="30" customFormat="true" ht="22.5" hidden="false" customHeight="true" outlineLevel="0" collapsed="false">
      <c r="B158" s="185"/>
      <c r="C158" s="186" t="s">
        <v>275</v>
      </c>
      <c r="D158" s="186" t="s">
        <v>143</v>
      </c>
      <c r="E158" s="187" t="s">
        <v>722</v>
      </c>
      <c r="F158" s="188" t="s">
        <v>723</v>
      </c>
      <c r="G158" s="189" t="s">
        <v>146</v>
      </c>
      <c r="H158" s="190" t="n">
        <v>16</v>
      </c>
      <c r="I158" s="191"/>
      <c r="J158" s="192" t="n">
        <f aca="false">ROUND(I158*H158,2)</f>
        <v>0</v>
      </c>
      <c r="K158" s="188" t="s">
        <v>611</v>
      </c>
      <c r="L158" s="31"/>
      <c r="M158" s="193"/>
      <c r="N158" s="232" t="s">
        <v>46</v>
      </c>
      <c r="O158" s="233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11" t="s">
        <v>148</v>
      </c>
      <c r="AT158" s="11" t="s">
        <v>143</v>
      </c>
      <c r="AU158" s="11" t="s">
        <v>85</v>
      </c>
      <c r="AY158" s="11" t="s">
        <v>141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1" t="s">
        <v>23</v>
      </c>
      <c r="BK158" s="197" t="n">
        <f aca="false">ROUND(I158*H158,2)</f>
        <v>0</v>
      </c>
      <c r="BL158" s="11" t="s">
        <v>148</v>
      </c>
      <c r="BM158" s="11" t="s">
        <v>275</v>
      </c>
    </row>
    <row r="159" s="30" customFormat="true" ht="6.95" hidden="false" customHeight="true" outlineLevel="0" collapsed="false">
      <c r="B159" s="52"/>
      <c r="C159" s="53"/>
      <c r="D159" s="53"/>
      <c r="E159" s="53"/>
      <c r="F159" s="53"/>
      <c r="G159" s="53"/>
      <c r="H159" s="53"/>
      <c r="I159" s="133"/>
      <c r="J159" s="53"/>
      <c r="K159" s="53"/>
      <c r="L159" s="31"/>
    </row>
    <row r="221" customFormat="false" ht="13.5" hidden="false" customHeight="false" outlineLevel="0" collapsed="false">
      <c r="AT221" s="236"/>
    </row>
  </sheetData>
  <sheetProtection sheet="true" password="cc35" objects="true" scenarios="true" formatColumns="false" formatRows="false" sort="false" autoFilter="false"/>
  <autoFilter ref="C99:K99"/>
  <mergeCells count="9">
    <mergeCell ref="G1:H1"/>
    <mergeCell ref="L2:V2"/>
    <mergeCell ref="E7:H7"/>
    <mergeCell ref="E9:H9"/>
    <mergeCell ref="E24:H24"/>
    <mergeCell ref="E45:H45"/>
    <mergeCell ref="E47:H47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9" width="8.32"/>
    <col collapsed="false" customWidth="true" hidden="false" outlineLevel="0" max="2" min="2" style="239" width="1.65"/>
    <col collapsed="false" customWidth="true" hidden="false" outlineLevel="0" max="4" min="3" style="239" width="4.99"/>
    <col collapsed="false" customWidth="true" hidden="false" outlineLevel="0" max="5" min="5" style="239" width="11.65"/>
    <col collapsed="false" customWidth="true" hidden="false" outlineLevel="0" max="6" min="6" style="239" width="9.15"/>
    <col collapsed="false" customWidth="true" hidden="false" outlineLevel="0" max="7" min="7" style="239" width="4.99"/>
    <col collapsed="false" customWidth="true" hidden="false" outlineLevel="0" max="8" min="8" style="239" width="77.83"/>
    <col collapsed="false" customWidth="true" hidden="false" outlineLevel="0" max="10" min="9" style="239" width="19.99"/>
    <col collapsed="false" customWidth="true" hidden="false" outlineLevel="0" max="11" min="11" style="239" width="1.65"/>
    <col collapsed="false" customWidth="false" hidden="false" outlineLevel="0" max="257" min="12" style="239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724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725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726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727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728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729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730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731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732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733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82</v>
      </c>
      <c r="F16" s="251" t="s">
        <v>734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735</v>
      </c>
      <c r="F17" s="251" t="s">
        <v>736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737</v>
      </c>
      <c r="F18" s="251" t="s">
        <v>738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88</v>
      </c>
      <c r="F19" s="251" t="s">
        <v>739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740</v>
      </c>
      <c r="F20" s="251" t="s">
        <v>741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742</v>
      </c>
      <c r="F21" s="251" t="s">
        <v>743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744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745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746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747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748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749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750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751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752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26</v>
      </c>
      <c r="F34" s="251"/>
      <c r="G34" s="251" t="s">
        <v>753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754</v>
      </c>
      <c r="F35" s="251"/>
      <c r="G35" s="251" t="s">
        <v>755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6</v>
      </c>
      <c r="F36" s="251"/>
      <c r="G36" s="251" t="s">
        <v>756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27</v>
      </c>
      <c r="F37" s="251"/>
      <c r="G37" s="251" t="s">
        <v>757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28</v>
      </c>
      <c r="F38" s="251"/>
      <c r="G38" s="251" t="s">
        <v>758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29</v>
      </c>
      <c r="F39" s="251"/>
      <c r="G39" s="251" t="s">
        <v>759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760</v>
      </c>
      <c r="F40" s="251"/>
      <c r="G40" s="251" t="s">
        <v>761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762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763</v>
      </c>
      <c r="F42" s="251"/>
      <c r="G42" s="251" t="s">
        <v>764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31</v>
      </c>
      <c r="F43" s="251"/>
      <c r="G43" s="251" t="s">
        <v>765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766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767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768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769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770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771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772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773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774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775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776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777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778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779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780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781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782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783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784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785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786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103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787</v>
      </c>
      <c r="D74" s="271"/>
      <c r="E74" s="271"/>
      <c r="F74" s="271" t="s">
        <v>788</v>
      </c>
      <c r="G74" s="272"/>
      <c r="H74" s="271" t="s">
        <v>127</v>
      </c>
      <c r="I74" s="271" t="s">
        <v>60</v>
      </c>
      <c r="J74" s="271" t="s">
        <v>789</v>
      </c>
      <c r="K74" s="270"/>
    </row>
    <row r="75" customFormat="false" ht="17.25" hidden="false" customHeight="true" outlineLevel="0" collapsed="false">
      <c r="B75" s="268"/>
      <c r="C75" s="273" t="s">
        <v>790</v>
      </c>
      <c r="D75" s="273"/>
      <c r="E75" s="273"/>
      <c r="F75" s="274" t="s">
        <v>791</v>
      </c>
      <c r="G75" s="275"/>
      <c r="H75" s="273"/>
      <c r="I75" s="273"/>
      <c r="J75" s="273" t="s">
        <v>792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6</v>
      </c>
      <c r="D77" s="276"/>
      <c r="E77" s="276"/>
      <c r="F77" s="278" t="s">
        <v>793</v>
      </c>
      <c r="G77" s="277"/>
      <c r="H77" s="257" t="s">
        <v>794</v>
      </c>
      <c r="I77" s="257" t="s">
        <v>795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796</v>
      </c>
      <c r="D78" s="257"/>
      <c r="E78" s="257"/>
      <c r="F78" s="278" t="s">
        <v>793</v>
      </c>
      <c r="G78" s="277"/>
      <c r="H78" s="257" t="s">
        <v>797</v>
      </c>
      <c r="I78" s="257" t="s">
        <v>795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798</v>
      </c>
      <c r="D79" s="257"/>
      <c r="E79" s="257"/>
      <c r="F79" s="278" t="s">
        <v>799</v>
      </c>
      <c r="G79" s="277"/>
      <c r="H79" s="257" t="s">
        <v>800</v>
      </c>
      <c r="I79" s="257" t="s">
        <v>795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801</v>
      </c>
      <c r="D80" s="257"/>
      <c r="E80" s="257"/>
      <c r="F80" s="278" t="s">
        <v>793</v>
      </c>
      <c r="G80" s="277"/>
      <c r="H80" s="257" t="s">
        <v>802</v>
      </c>
      <c r="I80" s="257" t="s">
        <v>803</v>
      </c>
      <c r="J80" s="257"/>
      <c r="K80" s="270"/>
    </row>
    <row r="81" customFormat="false" ht="15" hidden="false" customHeight="true" outlineLevel="0" collapsed="false">
      <c r="B81" s="279"/>
      <c r="C81" s="280" t="s">
        <v>804</v>
      </c>
      <c r="D81" s="280"/>
      <c r="E81" s="280"/>
      <c r="F81" s="281" t="s">
        <v>799</v>
      </c>
      <c r="G81" s="280"/>
      <c r="H81" s="280" t="s">
        <v>805</v>
      </c>
      <c r="I81" s="280" t="s">
        <v>795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806</v>
      </c>
      <c r="D82" s="280"/>
      <c r="E82" s="280"/>
      <c r="F82" s="281" t="s">
        <v>799</v>
      </c>
      <c r="G82" s="280"/>
      <c r="H82" s="280" t="s">
        <v>807</v>
      </c>
      <c r="I82" s="280" t="s">
        <v>795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808</v>
      </c>
      <c r="D83" s="280"/>
      <c r="E83" s="280"/>
      <c r="F83" s="281" t="s">
        <v>799</v>
      </c>
      <c r="G83" s="280"/>
      <c r="H83" s="280" t="s">
        <v>809</v>
      </c>
      <c r="I83" s="280" t="s">
        <v>795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810</v>
      </c>
      <c r="D84" s="280"/>
      <c r="E84" s="280"/>
      <c r="F84" s="281" t="s">
        <v>799</v>
      </c>
      <c r="G84" s="280"/>
      <c r="H84" s="280" t="s">
        <v>811</v>
      </c>
      <c r="I84" s="280" t="s">
        <v>795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812</v>
      </c>
      <c r="D85" s="257"/>
      <c r="E85" s="257"/>
      <c r="F85" s="278" t="s">
        <v>799</v>
      </c>
      <c r="G85" s="277"/>
      <c r="H85" s="257" t="s">
        <v>813</v>
      </c>
      <c r="I85" s="257" t="s">
        <v>795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814</v>
      </c>
      <c r="D86" s="257"/>
      <c r="E86" s="257"/>
      <c r="F86" s="278" t="s">
        <v>799</v>
      </c>
      <c r="G86" s="277"/>
      <c r="H86" s="257" t="s">
        <v>815</v>
      </c>
      <c r="I86" s="257" t="s">
        <v>795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816</v>
      </c>
      <c r="D87" s="257"/>
      <c r="E87" s="257"/>
      <c r="F87" s="278" t="s">
        <v>799</v>
      </c>
      <c r="G87" s="277"/>
      <c r="H87" s="257" t="s">
        <v>817</v>
      </c>
      <c r="I87" s="257" t="s">
        <v>795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818</v>
      </c>
      <c r="D88" s="257"/>
      <c r="E88" s="257"/>
      <c r="F88" s="278" t="s">
        <v>799</v>
      </c>
      <c r="G88" s="277"/>
      <c r="H88" s="257" t="s">
        <v>819</v>
      </c>
      <c r="I88" s="257" t="s">
        <v>795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820</v>
      </c>
      <c r="D89" s="257"/>
      <c r="E89" s="257"/>
      <c r="F89" s="278" t="s">
        <v>799</v>
      </c>
      <c r="G89" s="277"/>
      <c r="H89" s="257" t="s">
        <v>820</v>
      </c>
      <c r="I89" s="257" t="s">
        <v>795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32</v>
      </c>
      <c r="D90" s="257"/>
      <c r="E90" s="257"/>
      <c r="F90" s="278" t="s">
        <v>799</v>
      </c>
      <c r="G90" s="277"/>
      <c r="H90" s="257" t="s">
        <v>821</v>
      </c>
      <c r="I90" s="257" t="s">
        <v>795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822</v>
      </c>
      <c r="D91" s="257"/>
      <c r="E91" s="257"/>
      <c r="F91" s="278" t="s">
        <v>793</v>
      </c>
      <c r="G91" s="277"/>
      <c r="H91" s="257" t="s">
        <v>823</v>
      </c>
      <c r="I91" s="257" t="s">
        <v>824</v>
      </c>
      <c r="J91" s="257"/>
      <c r="K91" s="270"/>
    </row>
    <row r="92" customFormat="false" ht="15" hidden="false" customHeight="true" outlineLevel="0" collapsed="false">
      <c r="B92" s="279"/>
      <c r="C92" s="257" t="s">
        <v>825</v>
      </c>
      <c r="D92" s="257"/>
      <c r="E92" s="257"/>
      <c r="F92" s="278" t="s">
        <v>793</v>
      </c>
      <c r="G92" s="277"/>
      <c r="H92" s="257" t="s">
        <v>826</v>
      </c>
      <c r="I92" s="257" t="s">
        <v>827</v>
      </c>
      <c r="J92" s="257"/>
      <c r="K92" s="270"/>
    </row>
    <row r="93" customFormat="false" ht="15" hidden="false" customHeight="true" outlineLevel="0" collapsed="false">
      <c r="B93" s="279"/>
      <c r="C93" s="257" t="s">
        <v>828</v>
      </c>
      <c r="D93" s="257"/>
      <c r="E93" s="257"/>
      <c r="F93" s="278" t="s">
        <v>793</v>
      </c>
      <c r="G93" s="277"/>
      <c r="H93" s="257" t="s">
        <v>828</v>
      </c>
      <c r="I93" s="257" t="s">
        <v>827</v>
      </c>
      <c r="J93" s="257"/>
      <c r="K93" s="270"/>
    </row>
    <row r="94" customFormat="false" ht="15" hidden="false" customHeight="true" outlineLevel="0" collapsed="false">
      <c r="B94" s="279"/>
      <c r="C94" s="257" t="s">
        <v>41</v>
      </c>
      <c r="D94" s="257"/>
      <c r="E94" s="257"/>
      <c r="F94" s="278" t="s">
        <v>793</v>
      </c>
      <c r="G94" s="277"/>
      <c r="H94" s="257" t="s">
        <v>829</v>
      </c>
      <c r="I94" s="257" t="s">
        <v>827</v>
      </c>
      <c r="J94" s="257"/>
      <c r="K94" s="270"/>
    </row>
    <row r="95" customFormat="false" ht="15" hidden="false" customHeight="true" outlineLevel="0" collapsed="false">
      <c r="B95" s="279"/>
      <c r="C95" s="257" t="s">
        <v>51</v>
      </c>
      <c r="D95" s="257"/>
      <c r="E95" s="257"/>
      <c r="F95" s="278" t="s">
        <v>793</v>
      </c>
      <c r="G95" s="277"/>
      <c r="H95" s="257" t="s">
        <v>830</v>
      </c>
      <c r="I95" s="257" t="s">
        <v>827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831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787</v>
      </c>
      <c r="D101" s="271"/>
      <c r="E101" s="271"/>
      <c r="F101" s="271" t="s">
        <v>788</v>
      </c>
      <c r="G101" s="272"/>
      <c r="H101" s="271" t="s">
        <v>127</v>
      </c>
      <c r="I101" s="271" t="s">
        <v>60</v>
      </c>
      <c r="J101" s="271" t="s">
        <v>789</v>
      </c>
      <c r="K101" s="270"/>
    </row>
    <row r="102" customFormat="false" ht="17.25" hidden="false" customHeight="true" outlineLevel="0" collapsed="false">
      <c r="B102" s="268"/>
      <c r="C102" s="273" t="s">
        <v>790</v>
      </c>
      <c r="D102" s="273"/>
      <c r="E102" s="273"/>
      <c r="F102" s="274" t="s">
        <v>791</v>
      </c>
      <c r="G102" s="275"/>
      <c r="H102" s="273"/>
      <c r="I102" s="273"/>
      <c r="J102" s="273" t="s">
        <v>792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6</v>
      </c>
      <c r="D104" s="276"/>
      <c r="E104" s="276"/>
      <c r="F104" s="278" t="s">
        <v>793</v>
      </c>
      <c r="G104" s="287"/>
      <c r="H104" s="257" t="s">
        <v>832</v>
      </c>
      <c r="I104" s="257" t="s">
        <v>795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796</v>
      </c>
      <c r="D105" s="257"/>
      <c r="E105" s="257"/>
      <c r="F105" s="278" t="s">
        <v>793</v>
      </c>
      <c r="G105" s="257"/>
      <c r="H105" s="257" t="s">
        <v>832</v>
      </c>
      <c r="I105" s="257" t="s">
        <v>795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798</v>
      </c>
      <c r="D106" s="257"/>
      <c r="E106" s="257"/>
      <c r="F106" s="278" t="s">
        <v>799</v>
      </c>
      <c r="G106" s="257"/>
      <c r="H106" s="257" t="s">
        <v>832</v>
      </c>
      <c r="I106" s="257" t="s">
        <v>795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801</v>
      </c>
      <c r="D107" s="257"/>
      <c r="E107" s="257"/>
      <c r="F107" s="278" t="s">
        <v>793</v>
      </c>
      <c r="G107" s="257"/>
      <c r="H107" s="257" t="s">
        <v>832</v>
      </c>
      <c r="I107" s="257" t="s">
        <v>803</v>
      </c>
      <c r="J107" s="257"/>
      <c r="K107" s="270"/>
    </row>
    <row r="108" customFormat="false" ht="15" hidden="false" customHeight="true" outlineLevel="0" collapsed="false">
      <c r="B108" s="279"/>
      <c r="C108" s="257" t="s">
        <v>812</v>
      </c>
      <c r="D108" s="257"/>
      <c r="E108" s="257"/>
      <c r="F108" s="278" t="s">
        <v>799</v>
      </c>
      <c r="G108" s="257"/>
      <c r="H108" s="257" t="s">
        <v>832</v>
      </c>
      <c r="I108" s="257" t="s">
        <v>795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820</v>
      </c>
      <c r="D109" s="257"/>
      <c r="E109" s="257"/>
      <c r="F109" s="278" t="s">
        <v>799</v>
      </c>
      <c r="G109" s="257"/>
      <c r="H109" s="257" t="s">
        <v>832</v>
      </c>
      <c r="I109" s="257" t="s">
        <v>795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818</v>
      </c>
      <c r="D110" s="257"/>
      <c r="E110" s="257"/>
      <c r="F110" s="278" t="s">
        <v>799</v>
      </c>
      <c r="G110" s="257"/>
      <c r="H110" s="257" t="s">
        <v>832</v>
      </c>
      <c r="I110" s="257" t="s">
        <v>795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6</v>
      </c>
      <c r="D111" s="257"/>
      <c r="E111" s="257"/>
      <c r="F111" s="278" t="s">
        <v>793</v>
      </c>
      <c r="G111" s="257"/>
      <c r="H111" s="257" t="s">
        <v>833</v>
      </c>
      <c r="I111" s="257" t="s">
        <v>795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834</v>
      </c>
      <c r="D112" s="257"/>
      <c r="E112" s="257"/>
      <c r="F112" s="278" t="s">
        <v>793</v>
      </c>
      <c r="G112" s="257"/>
      <c r="H112" s="257" t="s">
        <v>835</v>
      </c>
      <c r="I112" s="257" t="s">
        <v>795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41</v>
      </c>
      <c r="D113" s="257"/>
      <c r="E113" s="257"/>
      <c r="F113" s="278" t="s">
        <v>793</v>
      </c>
      <c r="G113" s="257"/>
      <c r="H113" s="257" t="s">
        <v>836</v>
      </c>
      <c r="I113" s="257" t="s">
        <v>827</v>
      </c>
      <c r="J113" s="257"/>
      <c r="K113" s="270"/>
    </row>
    <row r="114" customFormat="false" ht="15" hidden="false" customHeight="true" outlineLevel="0" collapsed="false">
      <c r="B114" s="279"/>
      <c r="C114" s="257" t="s">
        <v>51</v>
      </c>
      <c r="D114" s="257"/>
      <c r="E114" s="257"/>
      <c r="F114" s="278" t="s">
        <v>793</v>
      </c>
      <c r="G114" s="257"/>
      <c r="H114" s="257" t="s">
        <v>837</v>
      </c>
      <c r="I114" s="257" t="s">
        <v>827</v>
      </c>
      <c r="J114" s="257"/>
      <c r="K114" s="270"/>
    </row>
    <row r="115" customFormat="false" ht="15" hidden="false" customHeight="true" outlineLevel="0" collapsed="false">
      <c r="B115" s="279"/>
      <c r="C115" s="257" t="s">
        <v>60</v>
      </c>
      <c r="D115" s="257"/>
      <c r="E115" s="257"/>
      <c r="F115" s="278" t="s">
        <v>793</v>
      </c>
      <c r="G115" s="257"/>
      <c r="H115" s="257" t="s">
        <v>838</v>
      </c>
      <c r="I115" s="257" t="s">
        <v>839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840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787</v>
      </c>
      <c r="D121" s="271"/>
      <c r="E121" s="271"/>
      <c r="F121" s="271" t="s">
        <v>788</v>
      </c>
      <c r="G121" s="272"/>
      <c r="H121" s="271" t="s">
        <v>127</v>
      </c>
      <c r="I121" s="271" t="s">
        <v>60</v>
      </c>
      <c r="J121" s="271" t="s">
        <v>789</v>
      </c>
      <c r="K121" s="297"/>
    </row>
    <row r="122" customFormat="false" ht="17.25" hidden="false" customHeight="true" outlineLevel="0" collapsed="false">
      <c r="B122" s="296"/>
      <c r="C122" s="273" t="s">
        <v>790</v>
      </c>
      <c r="D122" s="273"/>
      <c r="E122" s="273"/>
      <c r="F122" s="274" t="s">
        <v>791</v>
      </c>
      <c r="G122" s="275"/>
      <c r="H122" s="273"/>
      <c r="I122" s="273"/>
      <c r="J122" s="273" t="s">
        <v>792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796</v>
      </c>
      <c r="D124" s="276"/>
      <c r="E124" s="276"/>
      <c r="F124" s="278" t="s">
        <v>793</v>
      </c>
      <c r="G124" s="257"/>
      <c r="H124" s="257" t="s">
        <v>832</v>
      </c>
      <c r="I124" s="257" t="s">
        <v>795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841</v>
      </c>
      <c r="D125" s="257"/>
      <c r="E125" s="257"/>
      <c r="F125" s="278" t="s">
        <v>793</v>
      </c>
      <c r="G125" s="257"/>
      <c r="H125" s="257" t="s">
        <v>842</v>
      </c>
      <c r="I125" s="257" t="s">
        <v>795</v>
      </c>
      <c r="J125" s="257" t="s">
        <v>843</v>
      </c>
      <c r="K125" s="300"/>
    </row>
    <row r="126" customFormat="false" ht="15" hidden="false" customHeight="true" outlineLevel="0" collapsed="false">
      <c r="B126" s="298"/>
      <c r="C126" s="257" t="s">
        <v>742</v>
      </c>
      <c r="D126" s="257"/>
      <c r="E126" s="257"/>
      <c r="F126" s="278" t="s">
        <v>793</v>
      </c>
      <c r="G126" s="257"/>
      <c r="H126" s="257" t="s">
        <v>844</v>
      </c>
      <c r="I126" s="257" t="s">
        <v>795</v>
      </c>
      <c r="J126" s="257" t="s">
        <v>843</v>
      </c>
      <c r="K126" s="300"/>
    </row>
    <row r="127" customFormat="false" ht="15" hidden="false" customHeight="true" outlineLevel="0" collapsed="false">
      <c r="B127" s="298"/>
      <c r="C127" s="257" t="s">
        <v>804</v>
      </c>
      <c r="D127" s="257"/>
      <c r="E127" s="257"/>
      <c r="F127" s="278" t="s">
        <v>799</v>
      </c>
      <c r="G127" s="257"/>
      <c r="H127" s="257" t="s">
        <v>805</v>
      </c>
      <c r="I127" s="257" t="s">
        <v>795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806</v>
      </c>
      <c r="D128" s="280"/>
      <c r="E128" s="280"/>
      <c r="F128" s="281" t="s">
        <v>799</v>
      </c>
      <c r="G128" s="280"/>
      <c r="H128" s="280" t="s">
        <v>807</v>
      </c>
      <c r="I128" s="280" t="s">
        <v>795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808</v>
      </c>
      <c r="D129" s="280"/>
      <c r="E129" s="280"/>
      <c r="F129" s="281" t="s">
        <v>799</v>
      </c>
      <c r="G129" s="280"/>
      <c r="H129" s="280" t="s">
        <v>809</v>
      </c>
      <c r="I129" s="280" t="s">
        <v>795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810</v>
      </c>
      <c r="D130" s="280"/>
      <c r="E130" s="280"/>
      <c r="F130" s="281" t="s">
        <v>799</v>
      </c>
      <c r="G130" s="280"/>
      <c r="H130" s="280" t="s">
        <v>811</v>
      </c>
      <c r="I130" s="280" t="s">
        <v>795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798</v>
      </c>
      <c r="D131" s="257"/>
      <c r="E131" s="257"/>
      <c r="F131" s="278" t="s">
        <v>799</v>
      </c>
      <c r="G131" s="257"/>
      <c r="H131" s="257" t="s">
        <v>832</v>
      </c>
      <c r="I131" s="257" t="s">
        <v>795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812</v>
      </c>
      <c r="D132" s="257"/>
      <c r="E132" s="257"/>
      <c r="F132" s="278" t="s">
        <v>799</v>
      </c>
      <c r="G132" s="257"/>
      <c r="H132" s="257" t="s">
        <v>832</v>
      </c>
      <c r="I132" s="257" t="s">
        <v>795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818</v>
      </c>
      <c r="D133" s="257"/>
      <c r="E133" s="257"/>
      <c r="F133" s="278" t="s">
        <v>799</v>
      </c>
      <c r="G133" s="257"/>
      <c r="H133" s="257" t="s">
        <v>832</v>
      </c>
      <c r="I133" s="257" t="s">
        <v>795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820</v>
      </c>
      <c r="D134" s="257"/>
      <c r="E134" s="257"/>
      <c r="F134" s="278" t="s">
        <v>799</v>
      </c>
      <c r="G134" s="257"/>
      <c r="H134" s="257" t="s">
        <v>832</v>
      </c>
      <c r="I134" s="257" t="s">
        <v>795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32</v>
      </c>
      <c r="D135" s="257"/>
      <c r="E135" s="257"/>
      <c r="F135" s="278" t="s">
        <v>799</v>
      </c>
      <c r="G135" s="257"/>
      <c r="H135" s="257" t="s">
        <v>845</v>
      </c>
      <c r="I135" s="257" t="s">
        <v>795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822</v>
      </c>
      <c r="D136" s="257"/>
      <c r="E136" s="257"/>
      <c r="F136" s="278" t="s">
        <v>793</v>
      </c>
      <c r="G136" s="257"/>
      <c r="H136" s="257" t="s">
        <v>846</v>
      </c>
      <c r="I136" s="257" t="s">
        <v>824</v>
      </c>
      <c r="J136" s="257"/>
      <c r="K136" s="300"/>
    </row>
    <row r="137" customFormat="false" ht="15" hidden="false" customHeight="true" outlineLevel="0" collapsed="false">
      <c r="B137" s="298"/>
      <c r="C137" s="257" t="s">
        <v>825</v>
      </c>
      <c r="D137" s="257"/>
      <c r="E137" s="257"/>
      <c r="F137" s="278" t="s">
        <v>793</v>
      </c>
      <c r="G137" s="257"/>
      <c r="H137" s="257" t="s">
        <v>847</v>
      </c>
      <c r="I137" s="257" t="s">
        <v>827</v>
      </c>
      <c r="J137" s="257"/>
      <c r="K137" s="300"/>
    </row>
    <row r="138" customFormat="false" ht="15" hidden="false" customHeight="true" outlineLevel="0" collapsed="false">
      <c r="B138" s="298"/>
      <c r="C138" s="257" t="s">
        <v>828</v>
      </c>
      <c r="D138" s="257"/>
      <c r="E138" s="257"/>
      <c r="F138" s="278" t="s">
        <v>793</v>
      </c>
      <c r="G138" s="257"/>
      <c r="H138" s="257" t="s">
        <v>828</v>
      </c>
      <c r="I138" s="257" t="s">
        <v>827</v>
      </c>
      <c r="J138" s="257"/>
      <c r="K138" s="300"/>
    </row>
    <row r="139" customFormat="false" ht="15" hidden="false" customHeight="true" outlineLevel="0" collapsed="false">
      <c r="B139" s="298"/>
      <c r="C139" s="257" t="s">
        <v>41</v>
      </c>
      <c r="D139" s="257"/>
      <c r="E139" s="257"/>
      <c r="F139" s="278" t="s">
        <v>793</v>
      </c>
      <c r="G139" s="257"/>
      <c r="H139" s="257" t="s">
        <v>848</v>
      </c>
      <c r="I139" s="257" t="s">
        <v>827</v>
      </c>
      <c r="J139" s="257"/>
      <c r="K139" s="300"/>
    </row>
    <row r="140" customFormat="false" ht="15" hidden="false" customHeight="true" outlineLevel="0" collapsed="false">
      <c r="B140" s="298"/>
      <c r="C140" s="257" t="s">
        <v>849</v>
      </c>
      <c r="D140" s="257"/>
      <c r="E140" s="257"/>
      <c r="F140" s="278" t="s">
        <v>793</v>
      </c>
      <c r="G140" s="257"/>
      <c r="H140" s="257" t="s">
        <v>850</v>
      </c>
      <c r="I140" s="257" t="s">
        <v>827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851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787</v>
      </c>
      <c r="D146" s="271"/>
      <c r="E146" s="271"/>
      <c r="F146" s="271" t="s">
        <v>788</v>
      </c>
      <c r="G146" s="272"/>
      <c r="H146" s="271" t="s">
        <v>127</v>
      </c>
      <c r="I146" s="271" t="s">
        <v>60</v>
      </c>
      <c r="J146" s="271" t="s">
        <v>789</v>
      </c>
      <c r="K146" s="270"/>
    </row>
    <row r="147" customFormat="false" ht="17.25" hidden="false" customHeight="true" outlineLevel="0" collapsed="false">
      <c r="B147" s="268"/>
      <c r="C147" s="273" t="s">
        <v>790</v>
      </c>
      <c r="D147" s="273"/>
      <c r="E147" s="273"/>
      <c r="F147" s="274" t="s">
        <v>791</v>
      </c>
      <c r="G147" s="275"/>
      <c r="H147" s="273"/>
      <c r="I147" s="273"/>
      <c r="J147" s="273" t="s">
        <v>792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796</v>
      </c>
      <c r="D149" s="257"/>
      <c r="E149" s="257"/>
      <c r="F149" s="305" t="s">
        <v>793</v>
      </c>
      <c r="G149" s="257"/>
      <c r="H149" s="304" t="s">
        <v>832</v>
      </c>
      <c r="I149" s="304" t="s">
        <v>795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841</v>
      </c>
      <c r="D150" s="257"/>
      <c r="E150" s="257"/>
      <c r="F150" s="305" t="s">
        <v>793</v>
      </c>
      <c r="G150" s="257"/>
      <c r="H150" s="304" t="s">
        <v>852</v>
      </c>
      <c r="I150" s="304" t="s">
        <v>795</v>
      </c>
      <c r="J150" s="304" t="s">
        <v>843</v>
      </c>
      <c r="K150" s="300"/>
    </row>
    <row r="151" customFormat="false" ht="15" hidden="false" customHeight="true" outlineLevel="0" collapsed="false">
      <c r="B151" s="279"/>
      <c r="C151" s="304" t="s">
        <v>742</v>
      </c>
      <c r="D151" s="257"/>
      <c r="E151" s="257"/>
      <c r="F151" s="305" t="s">
        <v>793</v>
      </c>
      <c r="G151" s="257"/>
      <c r="H151" s="304" t="s">
        <v>853</v>
      </c>
      <c r="I151" s="304" t="s">
        <v>795</v>
      </c>
      <c r="J151" s="304" t="s">
        <v>843</v>
      </c>
      <c r="K151" s="300"/>
    </row>
    <row r="152" customFormat="false" ht="15" hidden="false" customHeight="true" outlineLevel="0" collapsed="false">
      <c r="B152" s="279"/>
      <c r="C152" s="304" t="s">
        <v>798</v>
      </c>
      <c r="D152" s="257"/>
      <c r="E152" s="257"/>
      <c r="F152" s="305" t="s">
        <v>799</v>
      </c>
      <c r="G152" s="257"/>
      <c r="H152" s="304" t="s">
        <v>832</v>
      </c>
      <c r="I152" s="304" t="s">
        <v>795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801</v>
      </c>
      <c r="D153" s="257"/>
      <c r="E153" s="257"/>
      <c r="F153" s="305" t="s">
        <v>793</v>
      </c>
      <c r="G153" s="257"/>
      <c r="H153" s="304" t="s">
        <v>832</v>
      </c>
      <c r="I153" s="304" t="s">
        <v>803</v>
      </c>
      <c r="J153" s="304"/>
      <c r="K153" s="300"/>
    </row>
    <row r="154" customFormat="false" ht="15" hidden="false" customHeight="true" outlineLevel="0" collapsed="false">
      <c r="B154" s="279"/>
      <c r="C154" s="304" t="s">
        <v>812</v>
      </c>
      <c r="D154" s="257"/>
      <c r="E154" s="257"/>
      <c r="F154" s="305" t="s">
        <v>799</v>
      </c>
      <c r="G154" s="257"/>
      <c r="H154" s="304" t="s">
        <v>832</v>
      </c>
      <c r="I154" s="304" t="s">
        <v>795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820</v>
      </c>
      <c r="D155" s="257"/>
      <c r="E155" s="257"/>
      <c r="F155" s="305" t="s">
        <v>799</v>
      </c>
      <c r="G155" s="257"/>
      <c r="H155" s="304" t="s">
        <v>832</v>
      </c>
      <c r="I155" s="304" t="s">
        <v>795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818</v>
      </c>
      <c r="D156" s="257"/>
      <c r="E156" s="257"/>
      <c r="F156" s="305" t="s">
        <v>799</v>
      </c>
      <c r="G156" s="257"/>
      <c r="H156" s="304" t="s">
        <v>832</v>
      </c>
      <c r="I156" s="304" t="s">
        <v>795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110</v>
      </c>
      <c r="D157" s="257"/>
      <c r="E157" s="257"/>
      <c r="F157" s="305" t="s">
        <v>793</v>
      </c>
      <c r="G157" s="257"/>
      <c r="H157" s="304" t="s">
        <v>854</v>
      </c>
      <c r="I157" s="304" t="s">
        <v>795</v>
      </c>
      <c r="J157" s="304" t="s">
        <v>855</v>
      </c>
      <c r="K157" s="300"/>
    </row>
    <row r="158" customFormat="false" ht="15" hidden="false" customHeight="true" outlineLevel="0" collapsed="false">
      <c r="B158" s="279"/>
      <c r="C158" s="304" t="s">
        <v>856</v>
      </c>
      <c r="D158" s="257"/>
      <c r="E158" s="257"/>
      <c r="F158" s="305" t="s">
        <v>793</v>
      </c>
      <c r="G158" s="257"/>
      <c r="H158" s="304" t="s">
        <v>857</v>
      </c>
      <c r="I158" s="304" t="s">
        <v>827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858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787</v>
      </c>
      <c r="D164" s="271"/>
      <c r="E164" s="271"/>
      <c r="F164" s="271" t="s">
        <v>788</v>
      </c>
      <c r="G164" s="308"/>
      <c r="H164" s="309" t="s">
        <v>127</v>
      </c>
      <c r="I164" s="309" t="s">
        <v>60</v>
      </c>
      <c r="J164" s="271" t="s">
        <v>789</v>
      </c>
      <c r="K164" s="246"/>
    </row>
    <row r="165" customFormat="false" ht="17.25" hidden="false" customHeight="true" outlineLevel="0" collapsed="false">
      <c r="B165" s="247"/>
      <c r="C165" s="273" t="s">
        <v>790</v>
      </c>
      <c r="D165" s="273"/>
      <c r="E165" s="273"/>
      <c r="F165" s="274" t="s">
        <v>791</v>
      </c>
      <c r="G165" s="310"/>
      <c r="H165" s="311"/>
      <c r="I165" s="311"/>
      <c r="J165" s="273" t="s">
        <v>792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796</v>
      </c>
      <c r="D167" s="257"/>
      <c r="E167" s="257"/>
      <c r="F167" s="278" t="s">
        <v>793</v>
      </c>
      <c r="G167" s="257"/>
      <c r="H167" s="257" t="s">
        <v>832</v>
      </c>
      <c r="I167" s="257" t="s">
        <v>795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841</v>
      </c>
      <c r="D168" s="257"/>
      <c r="E168" s="257"/>
      <c r="F168" s="278" t="s">
        <v>793</v>
      </c>
      <c r="G168" s="257"/>
      <c r="H168" s="257" t="s">
        <v>842</v>
      </c>
      <c r="I168" s="257" t="s">
        <v>795</v>
      </c>
      <c r="J168" s="257" t="s">
        <v>843</v>
      </c>
      <c r="K168" s="300"/>
    </row>
    <row r="169" customFormat="false" ht="15" hidden="false" customHeight="true" outlineLevel="0" collapsed="false">
      <c r="B169" s="279"/>
      <c r="C169" s="257" t="s">
        <v>742</v>
      </c>
      <c r="D169" s="257"/>
      <c r="E169" s="257"/>
      <c r="F169" s="278" t="s">
        <v>793</v>
      </c>
      <c r="G169" s="257"/>
      <c r="H169" s="257" t="s">
        <v>859</v>
      </c>
      <c r="I169" s="257" t="s">
        <v>795</v>
      </c>
      <c r="J169" s="257" t="s">
        <v>843</v>
      </c>
      <c r="K169" s="300"/>
    </row>
    <row r="170" customFormat="false" ht="15" hidden="false" customHeight="true" outlineLevel="0" collapsed="false">
      <c r="B170" s="279"/>
      <c r="C170" s="257" t="s">
        <v>798</v>
      </c>
      <c r="D170" s="257"/>
      <c r="E170" s="257"/>
      <c r="F170" s="278" t="s">
        <v>799</v>
      </c>
      <c r="G170" s="257"/>
      <c r="H170" s="257" t="s">
        <v>859</v>
      </c>
      <c r="I170" s="257" t="s">
        <v>795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801</v>
      </c>
      <c r="D171" s="257"/>
      <c r="E171" s="257"/>
      <c r="F171" s="278" t="s">
        <v>793</v>
      </c>
      <c r="G171" s="257"/>
      <c r="H171" s="257" t="s">
        <v>859</v>
      </c>
      <c r="I171" s="257" t="s">
        <v>803</v>
      </c>
      <c r="J171" s="257"/>
      <c r="K171" s="300"/>
    </row>
    <row r="172" customFormat="false" ht="15" hidden="false" customHeight="true" outlineLevel="0" collapsed="false">
      <c r="B172" s="279"/>
      <c r="C172" s="257" t="s">
        <v>812</v>
      </c>
      <c r="D172" s="257"/>
      <c r="E172" s="257"/>
      <c r="F172" s="278" t="s">
        <v>799</v>
      </c>
      <c r="G172" s="257"/>
      <c r="H172" s="257" t="s">
        <v>859</v>
      </c>
      <c r="I172" s="257" t="s">
        <v>795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820</v>
      </c>
      <c r="D173" s="257"/>
      <c r="E173" s="257"/>
      <c r="F173" s="278" t="s">
        <v>799</v>
      </c>
      <c r="G173" s="257"/>
      <c r="H173" s="257" t="s">
        <v>859</v>
      </c>
      <c r="I173" s="257" t="s">
        <v>795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818</v>
      </c>
      <c r="D174" s="257"/>
      <c r="E174" s="257"/>
      <c r="F174" s="278" t="s">
        <v>799</v>
      </c>
      <c r="G174" s="257"/>
      <c r="H174" s="257" t="s">
        <v>859</v>
      </c>
      <c r="I174" s="257" t="s">
        <v>795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26</v>
      </c>
      <c r="D175" s="257"/>
      <c r="E175" s="257"/>
      <c r="F175" s="278" t="s">
        <v>793</v>
      </c>
      <c r="G175" s="257"/>
      <c r="H175" s="257" t="s">
        <v>860</v>
      </c>
      <c r="I175" s="257" t="s">
        <v>861</v>
      </c>
      <c r="J175" s="257"/>
      <c r="K175" s="300"/>
    </row>
    <row r="176" customFormat="false" ht="15" hidden="false" customHeight="true" outlineLevel="0" collapsed="false">
      <c r="B176" s="279"/>
      <c r="C176" s="257" t="s">
        <v>60</v>
      </c>
      <c r="D176" s="257"/>
      <c r="E176" s="257"/>
      <c r="F176" s="278" t="s">
        <v>793</v>
      </c>
      <c r="G176" s="257"/>
      <c r="H176" s="257" t="s">
        <v>862</v>
      </c>
      <c r="I176" s="257" t="s">
        <v>863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6</v>
      </c>
      <c r="D177" s="257"/>
      <c r="E177" s="257"/>
      <c r="F177" s="278" t="s">
        <v>793</v>
      </c>
      <c r="G177" s="257"/>
      <c r="H177" s="257" t="s">
        <v>864</v>
      </c>
      <c r="I177" s="257" t="s">
        <v>795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27</v>
      </c>
      <c r="D178" s="257"/>
      <c r="E178" s="257"/>
      <c r="F178" s="278" t="s">
        <v>793</v>
      </c>
      <c r="G178" s="257"/>
      <c r="H178" s="257" t="s">
        <v>865</v>
      </c>
      <c r="I178" s="257" t="s">
        <v>795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28</v>
      </c>
      <c r="D179" s="257"/>
      <c r="E179" s="257"/>
      <c r="F179" s="278" t="s">
        <v>793</v>
      </c>
      <c r="G179" s="257"/>
      <c r="H179" s="257" t="s">
        <v>758</v>
      </c>
      <c r="I179" s="257" t="s">
        <v>795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29</v>
      </c>
      <c r="D180" s="257"/>
      <c r="E180" s="257"/>
      <c r="F180" s="278" t="s">
        <v>793</v>
      </c>
      <c r="G180" s="257"/>
      <c r="H180" s="257" t="s">
        <v>866</v>
      </c>
      <c r="I180" s="257" t="s">
        <v>827</v>
      </c>
      <c r="J180" s="257"/>
      <c r="K180" s="300"/>
    </row>
    <row r="181" customFormat="false" ht="15" hidden="false" customHeight="true" outlineLevel="0" collapsed="false">
      <c r="B181" s="279"/>
      <c r="C181" s="257" t="s">
        <v>867</v>
      </c>
      <c r="D181" s="257"/>
      <c r="E181" s="257"/>
      <c r="F181" s="278" t="s">
        <v>793</v>
      </c>
      <c r="G181" s="257"/>
      <c r="H181" s="257" t="s">
        <v>868</v>
      </c>
      <c r="I181" s="257" t="s">
        <v>827</v>
      </c>
      <c r="J181" s="257"/>
      <c r="K181" s="300"/>
    </row>
    <row r="182" customFormat="false" ht="15" hidden="false" customHeight="true" outlineLevel="0" collapsed="false">
      <c r="B182" s="279"/>
      <c r="C182" s="257" t="s">
        <v>856</v>
      </c>
      <c r="D182" s="257"/>
      <c r="E182" s="257"/>
      <c r="F182" s="278" t="s">
        <v>793</v>
      </c>
      <c r="G182" s="257"/>
      <c r="H182" s="257" t="s">
        <v>869</v>
      </c>
      <c r="I182" s="257" t="s">
        <v>827</v>
      </c>
      <c r="J182" s="257"/>
      <c r="K182" s="300"/>
    </row>
    <row r="183" customFormat="false" ht="15" hidden="false" customHeight="true" outlineLevel="0" collapsed="false">
      <c r="B183" s="279"/>
      <c r="C183" s="257" t="s">
        <v>131</v>
      </c>
      <c r="D183" s="257"/>
      <c r="E183" s="257"/>
      <c r="F183" s="278" t="s">
        <v>799</v>
      </c>
      <c r="G183" s="257"/>
      <c r="H183" s="257" t="s">
        <v>870</v>
      </c>
      <c r="I183" s="257" t="s">
        <v>795</v>
      </c>
      <c r="J183" s="257" t="n">
        <v>50</v>
      </c>
      <c r="K183" s="300"/>
    </row>
    <row r="184" customFormat="false" ht="15" hidden="false" customHeight="true" outlineLevel="0" collapsed="false">
      <c r="B184" s="279"/>
      <c r="C184" s="257" t="s">
        <v>871</v>
      </c>
      <c r="D184" s="257"/>
      <c r="E184" s="257"/>
      <c r="F184" s="278" t="s">
        <v>799</v>
      </c>
      <c r="G184" s="257"/>
      <c r="H184" s="257" t="s">
        <v>872</v>
      </c>
      <c r="I184" s="257" t="s">
        <v>873</v>
      </c>
      <c r="J184" s="257"/>
      <c r="K184" s="300"/>
    </row>
    <row r="185" customFormat="false" ht="15" hidden="false" customHeight="true" outlineLevel="0" collapsed="false">
      <c r="B185" s="279"/>
      <c r="C185" s="257" t="s">
        <v>874</v>
      </c>
      <c r="D185" s="257"/>
      <c r="E185" s="257"/>
      <c r="F185" s="278" t="s">
        <v>799</v>
      </c>
      <c r="G185" s="257"/>
      <c r="H185" s="257" t="s">
        <v>875</v>
      </c>
      <c r="I185" s="257" t="s">
        <v>873</v>
      </c>
      <c r="J185" s="257"/>
      <c r="K185" s="300"/>
    </row>
    <row r="186" customFormat="false" ht="15" hidden="false" customHeight="true" outlineLevel="0" collapsed="false">
      <c r="B186" s="279"/>
      <c r="C186" s="257" t="s">
        <v>876</v>
      </c>
      <c r="D186" s="257"/>
      <c r="E186" s="257"/>
      <c r="F186" s="278" t="s">
        <v>799</v>
      </c>
      <c r="G186" s="257"/>
      <c r="H186" s="257" t="s">
        <v>877</v>
      </c>
      <c r="I186" s="257" t="s">
        <v>873</v>
      </c>
      <c r="J186" s="257"/>
      <c r="K186" s="300"/>
    </row>
    <row r="187" customFormat="false" ht="15" hidden="false" customHeight="true" outlineLevel="0" collapsed="false">
      <c r="B187" s="279"/>
      <c r="C187" s="312" t="s">
        <v>878</v>
      </c>
      <c r="D187" s="257"/>
      <c r="E187" s="257"/>
      <c r="F187" s="278" t="s">
        <v>799</v>
      </c>
      <c r="G187" s="257"/>
      <c r="H187" s="257" t="s">
        <v>879</v>
      </c>
      <c r="I187" s="257" t="s">
        <v>880</v>
      </c>
      <c r="J187" s="313" t="s">
        <v>881</v>
      </c>
      <c r="K187" s="300"/>
    </row>
    <row r="188" customFormat="false" ht="15" hidden="false" customHeight="true" outlineLevel="0" collapsed="false">
      <c r="B188" s="306"/>
      <c r="C188" s="314"/>
      <c r="D188" s="288"/>
      <c r="E188" s="288"/>
      <c r="F188" s="288"/>
      <c r="G188" s="288"/>
      <c r="H188" s="288"/>
      <c r="I188" s="288"/>
      <c r="J188" s="288"/>
      <c r="K188" s="307"/>
    </row>
    <row r="189" customFormat="false" ht="18.75" hidden="false" customHeight="true" outlineLevel="0" collapsed="false">
      <c r="B189" s="315"/>
      <c r="C189" s="316"/>
      <c r="D189" s="316"/>
      <c r="E189" s="316"/>
      <c r="F189" s="317"/>
      <c r="G189" s="257"/>
      <c r="H189" s="257"/>
      <c r="I189" s="257"/>
      <c r="J189" s="257"/>
      <c r="K189" s="251"/>
    </row>
    <row r="190" customFormat="false" ht="18.75" hidden="false" customHeight="true" outlineLevel="0" collapsed="false">
      <c r="B190" s="251"/>
      <c r="C190" s="257"/>
      <c r="D190" s="257"/>
      <c r="E190" s="257"/>
      <c r="F190" s="278"/>
      <c r="G190" s="257"/>
      <c r="H190" s="257"/>
      <c r="I190" s="257"/>
      <c r="J190" s="257"/>
      <c r="K190" s="251"/>
    </row>
    <row r="191" customFormat="false" ht="18.75" hidden="false" customHeight="true" outlineLevel="0" collapsed="false">
      <c r="B191" s="264"/>
      <c r="C191" s="264"/>
      <c r="D191" s="264"/>
      <c r="E191" s="264"/>
      <c r="F191" s="264"/>
      <c r="G191" s="264"/>
      <c r="H191" s="264"/>
      <c r="I191" s="264"/>
      <c r="J191" s="264"/>
      <c r="K191" s="264"/>
    </row>
    <row r="192" customFormat="false" ht="13.5" hidden="false" customHeight="false" outlineLevel="0" collapsed="false">
      <c r="B192" s="240"/>
      <c r="C192" s="241"/>
      <c r="D192" s="241"/>
      <c r="E192" s="241"/>
      <c r="F192" s="241"/>
      <c r="G192" s="241"/>
      <c r="H192" s="241"/>
      <c r="I192" s="241"/>
      <c r="J192" s="241"/>
      <c r="K192" s="242"/>
    </row>
    <row r="193" customFormat="false" ht="21" hidden="false" customHeight="true" outlineLevel="0" collapsed="false">
      <c r="B193" s="244"/>
      <c r="C193" s="245" t="s">
        <v>882</v>
      </c>
      <c r="D193" s="245"/>
      <c r="E193" s="245"/>
      <c r="F193" s="245"/>
      <c r="G193" s="245"/>
      <c r="H193" s="245"/>
      <c r="I193" s="245"/>
      <c r="J193" s="245"/>
      <c r="K193" s="246"/>
    </row>
    <row r="194" customFormat="false" ht="25.5" hidden="false" customHeight="true" outlineLevel="0" collapsed="false">
      <c r="B194" s="244"/>
      <c r="C194" s="318" t="s">
        <v>883</v>
      </c>
      <c r="D194" s="318"/>
      <c r="E194" s="318"/>
      <c r="F194" s="318" t="s">
        <v>884</v>
      </c>
      <c r="G194" s="319"/>
      <c r="H194" s="318" t="s">
        <v>885</v>
      </c>
      <c r="I194" s="318"/>
      <c r="J194" s="318"/>
      <c r="K194" s="246"/>
    </row>
    <row r="195" customFormat="false" ht="5.25" hidden="false" customHeight="true" outlineLevel="0" collapsed="false">
      <c r="B195" s="279"/>
      <c r="C195" s="276"/>
      <c r="D195" s="276"/>
      <c r="E195" s="276"/>
      <c r="F195" s="276"/>
      <c r="G195" s="257"/>
      <c r="H195" s="276"/>
      <c r="I195" s="276"/>
      <c r="J195" s="276"/>
      <c r="K195" s="300"/>
    </row>
    <row r="196" customFormat="false" ht="15" hidden="false" customHeight="true" outlineLevel="0" collapsed="false">
      <c r="B196" s="279"/>
      <c r="C196" s="257" t="s">
        <v>886</v>
      </c>
      <c r="D196" s="257"/>
      <c r="E196" s="257"/>
      <c r="F196" s="278" t="s">
        <v>46</v>
      </c>
      <c r="G196" s="257"/>
      <c r="H196" s="257" t="s">
        <v>887</v>
      </c>
      <c r="I196" s="257"/>
      <c r="J196" s="257"/>
      <c r="K196" s="300"/>
    </row>
    <row r="197" customFormat="false" ht="15" hidden="false" customHeight="true" outlineLevel="0" collapsed="false">
      <c r="B197" s="279"/>
      <c r="C197" s="285"/>
      <c r="D197" s="257"/>
      <c r="E197" s="257"/>
      <c r="F197" s="278" t="s">
        <v>47</v>
      </c>
      <c r="G197" s="257"/>
      <c r="H197" s="257" t="s">
        <v>888</v>
      </c>
      <c r="I197" s="257"/>
      <c r="J197" s="257"/>
      <c r="K197" s="300"/>
    </row>
    <row r="198" customFormat="false" ht="15" hidden="false" customHeight="true" outlineLevel="0" collapsed="false">
      <c r="B198" s="279"/>
      <c r="C198" s="285"/>
      <c r="D198" s="257"/>
      <c r="E198" s="257"/>
      <c r="F198" s="278" t="s">
        <v>50</v>
      </c>
      <c r="G198" s="257"/>
      <c r="H198" s="257" t="s">
        <v>889</v>
      </c>
      <c r="I198" s="257"/>
      <c r="J198" s="257"/>
      <c r="K198" s="300"/>
    </row>
    <row r="199" customFormat="false" ht="15" hidden="false" customHeight="true" outlineLevel="0" collapsed="false">
      <c r="B199" s="279"/>
      <c r="C199" s="257"/>
      <c r="D199" s="257"/>
      <c r="E199" s="257"/>
      <c r="F199" s="278" t="s">
        <v>48</v>
      </c>
      <c r="G199" s="257"/>
      <c r="H199" s="257" t="s">
        <v>890</v>
      </c>
      <c r="I199" s="257"/>
      <c r="J199" s="257"/>
      <c r="K199" s="300"/>
    </row>
    <row r="200" customFormat="false" ht="15" hidden="false" customHeight="true" outlineLevel="0" collapsed="false">
      <c r="B200" s="279"/>
      <c r="C200" s="257"/>
      <c r="D200" s="257"/>
      <c r="E200" s="257"/>
      <c r="F200" s="278" t="s">
        <v>49</v>
      </c>
      <c r="G200" s="257"/>
      <c r="H200" s="257" t="s">
        <v>891</v>
      </c>
      <c r="I200" s="257"/>
      <c r="J200" s="257"/>
      <c r="K200" s="300"/>
    </row>
    <row r="201" customFormat="false" ht="15" hidden="false" customHeight="true" outlineLevel="0" collapsed="false">
      <c r="B201" s="279"/>
      <c r="C201" s="257"/>
      <c r="D201" s="257"/>
      <c r="E201" s="257"/>
      <c r="F201" s="278"/>
      <c r="G201" s="257"/>
      <c r="H201" s="257"/>
      <c r="I201" s="257"/>
      <c r="J201" s="257"/>
      <c r="K201" s="300"/>
    </row>
    <row r="202" customFormat="false" ht="15" hidden="false" customHeight="true" outlineLevel="0" collapsed="false">
      <c r="B202" s="279"/>
      <c r="C202" s="257" t="s">
        <v>839</v>
      </c>
      <c r="D202" s="257"/>
      <c r="E202" s="257"/>
      <c r="F202" s="278" t="s">
        <v>82</v>
      </c>
      <c r="G202" s="257"/>
      <c r="H202" s="257" t="s">
        <v>892</v>
      </c>
      <c r="I202" s="257"/>
      <c r="J202" s="257"/>
      <c r="K202" s="300"/>
    </row>
    <row r="203" customFormat="false" ht="15" hidden="false" customHeight="true" outlineLevel="0" collapsed="false">
      <c r="B203" s="279"/>
      <c r="C203" s="285"/>
      <c r="D203" s="257"/>
      <c r="E203" s="257"/>
      <c r="F203" s="278" t="s">
        <v>737</v>
      </c>
      <c r="G203" s="257"/>
      <c r="H203" s="257" t="s">
        <v>738</v>
      </c>
      <c r="I203" s="257"/>
      <c r="J203" s="257"/>
      <c r="K203" s="300"/>
    </row>
    <row r="204" customFormat="false" ht="15" hidden="false" customHeight="true" outlineLevel="0" collapsed="false">
      <c r="B204" s="279"/>
      <c r="C204" s="257"/>
      <c r="D204" s="257"/>
      <c r="E204" s="257"/>
      <c r="F204" s="278" t="s">
        <v>735</v>
      </c>
      <c r="G204" s="257"/>
      <c r="H204" s="257" t="s">
        <v>893</v>
      </c>
      <c r="I204" s="257"/>
      <c r="J204" s="257"/>
      <c r="K204" s="300"/>
    </row>
    <row r="205" customFormat="false" ht="15" hidden="false" customHeight="true" outlineLevel="0" collapsed="false">
      <c r="B205" s="320"/>
      <c r="C205" s="285"/>
      <c r="D205" s="285"/>
      <c r="E205" s="285"/>
      <c r="F205" s="278" t="s">
        <v>88</v>
      </c>
      <c r="G205" s="263"/>
      <c r="H205" s="304" t="s">
        <v>739</v>
      </c>
      <c r="I205" s="304"/>
      <c r="J205" s="304"/>
      <c r="K205" s="321"/>
    </row>
    <row r="206" customFormat="false" ht="15" hidden="false" customHeight="true" outlineLevel="0" collapsed="false">
      <c r="B206" s="320"/>
      <c r="C206" s="285"/>
      <c r="D206" s="285"/>
      <c r="E206" s="285"/>
      <c r="F206" s="278" t="s">
        <v>740</v>
      </c>
      <c r="G206" s="263"/>
      <c r="H206" s="304" t="s">
        <v>894</v>
      </c>
      <c r="I206" s="304"/>
      <c r="J206" s="304"/>
      <c r="K206" s="321"/>
    </row>
    <row r="207" customFormat="false" ht="15" hidden="false" customHeight="true" outlineLevel="0" collapsed="false">
      <c r="B207" s="320"/>
      <c r="C207" s="285"/>
      <c r="D207" s="285"/>
      <c r="E207" s="285"/>
      <c r="F207" s="322"/>
      <c r="G207" s="263"/>
      <c r="H207" s="323"/>
      <c r="I207" s="323"/>
      <c r="J207" s="323"/>
      <c r="K207" s="321"/>
    </row>
    <row r="208" customFormat="false" ht="15" hidden="false" customHeight="true" outlineLevel="0" collapsed="false">
      <c r="B208" s="320"/>
      <c r="C208" s="257" t="s">
        <v>863</v>
      </c>
      <c r="D208" s="285"/>
      <c r="E208" s="285"/>
      <c r="F208" s="278" t="n">
        <v>1</v>
      </c>
      <c r="G208" s="263"/>
      <c r="H208" s="304" t="s">
        <v>895</v>
      </c>
      <c r="I208" s="304"/>
      <c r="J208" s="304"/>
      <c r="K208" s="321"/>
    </row>
    <row r="209" customFormat="false" ht="15" hidden="false" customHeight="true" outlineLevel="0" collapsed="false">
      <c r="B209" s="320"/>
      <c r="C209" s="285"/>
      <c r="D209" s="285"/>
      <c r="E209" s="285"/>
      <c r="F209" s="278" t="n">
        <v>2</v>
      </c>
      <c r="G209" s="263"/>
      <c r="H209" s="304" t="s">
        <v>896</v>
      </c>
      <c r="I209" s="304"/>
      <c r="J209" s="304"/>
      <c r="K209" s="321"/>
    </row>
    <row r="210" customFormat="false" ht="15" hidden="false" customHeight="true" outlineLevel="0" collapsed="false">
      <c r="B210" s="320"/>
      <c r="C210" s="285"/>
      <c r="D210" s="285"/>
      <c r="E210" s="285"/>
      <c r="F210" s="278" t="n">
        <v>3</v>
      </c>
      <c r="G210" s="263"/>
      <c r="H210" s="304" t="s">
        <v>897</v>
      </c>
      <c r="I210" s="304"/>
      <c r="J210" s="304"/>
      <c r="K210" s="321"/>
    </row>
    <row r="211" customFormat="false" ht="15" hidden="false" customHeight="true" outlineLevel="0" collapsed="false">
      <c r="B211" s="320"/>
      <c r="C211" s="285"/>
      <c r="D211" s="285"/>
      <c r="E211" s="285"/>
      <c r="F211" s="278" t="n">
        <v>4</v>
      </c>
      <c r="G211" s="263"/>
      <c r="H211" s="304" t="s">
        <v>898</v>
      </c>
      <c r="I211" s="304"/>
      <c r="J211" s="304"/>
      <c r="K211" s="321"/>
    </row>
    <row r="212" customFormat="false" ht="12.75" hidden="false" customHeight="true" outlineLevel="0" collapsed="false">
      <c r="B212" s="324"/>
      <c r="C212" s="325"/>
      <c r="D212" s="325"/>
      <c r="E212" s="325"/>
      <c r="F212" s="325"/>
      <c r="G212" s="325"/>
      <c r="H212" s="325"/>
      <c r="I212" s="325"/>
      <c r="J212" s="325"/>
      <c r="K212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9:44:30Z</dcterms:created>
  <dc:creator>Marek Ladislav</dc:creator>
  <dc:description/>
  <dc:language>en-US</dc:language>
  <cp:lastModifiedBy>Zdvořáková Blanka</cp:lastModifiedBy>
  <dcterms:modified xsi:type="dcterms:W3CDTF">2016-05-13T10:31:21Z</dcterms:modified>
  <cp:revision>0</cp:revision>
  <dc:subject/>
  <dc:title/>
</cp:coreProperties>
</file>