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ler16 - Zateplení části..." sheetId="2" state="visible" r:id="rId3"/>
  </sheets>
  <definedNames>
    <definedName function="false" hidden="false" localSheetId="1" name="_xlnm.Print_Area" vbProcedure="false">'poler16 - Zateplení části...'!$C$4:$Q$70,'poler16 - Zateplení části...'!$C$76:$Q$110,'poler16 - Zateplení části...'!$C$116:$Q$244</definedName>
    <definedName function="false" hidden="false" localSheetId="1" name="_xlnm.Print_Titles" vbProcedure="false">'poler16 - Zateplení části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ler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Zateplení části objektu ZŠ Antonína Barák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15.10.2016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olerecký s.r.o.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E74306A-EBF7-4CE4-B1A6-752B3E0C0EE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4</t>
  </si>
  <si>
    <t xml:space="preserve">33,891+1388,909+314,3</t>
  </si>
  <si>
    <t xml:space="preserve">VV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622143001</t>
  </si>
  <si>
    <t xml:space="preserve">Montáž omítkových plastových nebo pozinkovaných soklových profilů</t>
  </si>
  <si>
    <t xml:space="preserve">m</t>
  </si>
  <si>
    <t xml:space="preserve">11</t>
  </si>
  <si>
    <t xml:space="preserve">M</t>
  </si>
  <si>
    <t xml:space="preserve">590516180</t>
  </si>
  <si>
    <t xml:space="preserve">lišta soklová zakládací U 14 cm, 0,8/200 cm</t>
  </si>
  <si>
    <t xml:space="preserve">74</t>
  </si>
  <si>
    <t xml:space="preserve">622143002</t>
  </si>
  <si>
    <t xml:space="preserve">Montáž omítkových plastových nebo pozinkovaných dilatačních profilů</t>
  </si>
  <si>
    <t xml:space="preserve">75</t>
  </si>
  <si>
    <t xml:space="preserve">553430150</t>
  </si>
  <si>
    <t xml:space="preserve">profil omítkový dilatační CATNIC č. 7008 pro omítky venkovní 15 mm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13</t>
  </si>
  <si>
    <t xml:space="preserve">590514800</t>
  </si>
  <si>
    <t xml:space="preserve">lišta rohová Al 10/10 cm s tkaninou bal. 2,5 m</t>
  </si>
  <si>
    <t xml:space="preserve">14</t>
  </si>
  <si>
    <t xml:space="preserve">622143004</t>
  </si>
  <si>
    <t xml:space="preserve">Montáž omítkových samolepících začišťovacích profilů (APU lišt)</t>
  </si>
  <si>
    <t xml:space="preserve">590514760</t>
  </si>
  <si>
    <t xml:space="preserve">profil okenní s tkaninou APU lišta 9 mm</t>
  </si>
  <si>
    <t xml:space="preserve">43</t>
  </si>
  <si>
    <t xml:space="preserve">590514920</t>
  </si>
  <si>
    <t xml:space="preserve">profil zakončovací s okapničkou a tkaninou 100/150 mm, délka 2 m</t>
  </si>
  <si>
    <t xml:space="preserve">622211021</t>
  </si>
  <si>
    <t xml:space="preserve">Montáž zateplení vnějších stěn z polystyrénových desek tl do 120 mm</t>
  </si>
  <si>
    <t xml:space="preserve">135*0,3</t>
  </si>
  <si>
    <t xml:space="preserve">283763540</t>
  </si>
  <si>
    <t xml:space="preserve">deska fasádní polystyrénová izolační Perimeter N PER 30 (EPS P) 1250 x 600 x 100 mm</t>
  </si>
  <si>
    <t xml:space="preserve">3</t>
  </si>
  <si>
    <t xml:space="preserve">622211031</t>
  </si>
  <si>
    <t xml:space="preserve">Montáž zateplení vnějších stěn z polystyrénových desek tl do 160 mm</t>
  </si>
  <si>
    <t xml:space="preserve">(10,5*15,09)+(6*15,35)+(4,4*14,09)+(5*3,32)+(0,76*15,35)+(27,5*16,2)+(3*14)+(10*11,5) </t>
  </si>
  <si>
    <t xml:space="preserve">-(2,375*2,1)*89-(1,06*2,1)*18-(1*0,6)*5-(2,12*1)*8-(1*2,6)-(1,06*1,2)*12 </t>
  </si>
  <si>
    <t xml:space="preserve">(5,4+10,5+1,6+24,2)*0,3</t>
  </si>
  <si>
    <t xml:space="preserve">(19,5+10,3+8,2)*15,35+(14,8+2,7+7,3)*11,5+(29,6*3,6)+(2,7*11,5)</t>
  </si>
  <si>
    <t xml:space="preserve">-(2,47*1)-(1,22*1)-(2,63*3,04)-(2,625*3,04)-(2,5*3,04)-(2,375*1,5)*5-(2,8*2,2)</t>
  </si>
  <si>
    <t xml:space="preserve">Součet</t>
  </si>
  <si>
    <t xml:space="preserve">283759510</t>
  </si>
  <si>
    <t xml:space="preserve">deska fasádní polystyrénová EPS 70 F 1000 x 500 x 140 mm</t>
  </si>
  <si>
    <t xml:space="preserve">5</t>
  </si>
  <si>
    <t xml:space="preserve">283763570</t>
  </si>
  <si>
    <t xml:space="preserve">deska fasádní polystyrénová izolační Perimeter N PER 30 (EPS P) 1250 x 600 x 140 mm</t>
  </si>
  <si>
    <t xml:space="preserve">6</t>
  </si>
  <si>
    <t xml:space="preserve">622212051</t>
  </si>
  <si>
    <t xml:space="preserve">Montáž zateplení vnějšího ostění hl. špalety do 400 mm z polystyrénových desek tl do 40 mm</t>
  </si>
  <si>
    <t xml:space="preserve">(2,375+2,375+2,1+2,1)*89+(1,06+1,06+2,1+2,1)*18+(1+1+0,6+0,6)*5</t>
  </si>
  <si>
    <t xml:space="preserve">(2,12+2,12+1+1)*8+(1+2,6+2,6)+(1,06+1,06+1,2+1,2)*12+(2,47+2,47+1+1)</t>
  </si>
  <si>
    <t xml:space="preserve">(1,22+1,22+1+1)+(2,63+3,04+3,04)*2+(2,5+2,5+3,04+3,04)</t>
  </si>
  <si>
    <t xml:space="preserve">(2,375+2,375+1,5+1,5)*5+(2,8+2,2+2,2)</t>
  </si>
  <si>
    <t xml:space="preserve">7</t>
  </si>
  <si>
    <t xml:space="preserve">283759320</t>
  </si>
  <si>
    <t xml:space="preserve">deska fasádní polystyrénová EPS 70 F 1000 x 500 x 40 mm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135*0,4</t>
  </si>
  <si>
    <t xml:space="preserve">72</t>
  </si>
  <si>
    <t xml:space="preserve">622531011</t>
  </si>
  <si>
    <t xml:space="preserve">Tenkovrstvá silikonová zrnitá omítka tl. 1,5 mm s uhlíkovým vláknem včetně penetrace vnějších stěn</t>
  </si>
  <si>
    <t xml:space="preserve">53</t>
  </si>
  <si>
    <t xml:space="preserve">623131121</t>
  </si>
  <si>
    <t xml:space="preserve">Penetrace akrylát-silikon vnějších pilířů nebo sloupů nanášená ručně</t>
  </si>
  <si>
    <t xml:space="preserve">(1,57*3,9)*3</t>
  </si>
  <si>
    <t xml:space="preserve">54</t>
  </si>
  <si>
    <t xml:space="preserve">623142001</t>
  </si>
  <si>
    <t xml:space="preserve">Potažení vnějších pilířů nebo sloupů sklovláknitým pletivem vtlačeným do tenkovrstvé hmoty</t>
  </si>
  <si>
    <t xml:space="preserve">73</t>
  </si>
  <si>
    <t xml:space="preserve">623531011</t>
  </si>
  <si>
    <t xml:space="preserve">Tenkovrstvá silikonová zrnitá omítka tl. 1,5 mm s uhlíkovým vlláknem včetně penetrace vnějších pilířů nebo sloupů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(3,375*2,1)*89+(1,06*2,1)*18+(1*0,6)*5+(2,12*1)*8+(1*2,6)+(1,06*1,2)*12</t>
  </si>
  <si>
    <t xml:space="preserve">(2,47*1)+(1,22*1)+(2,63*3,04)*2+(2,5*3,04)+(2,375*1,5)*5+(2,8*2,2)</t>
  </si>
  <si>
    <t xml:space="preserve">18</t>
  </si>
  <si>
    <t xml:space="preserve">629995101</t>
  </si>
  <si>
    <t xml:space="preserve">Očištění vnějších ploch tlakovou vodou</t>
  </si>
  <si>
    <t xml:space="preserve">41</t>
  </si>
  <si>
    <t xml:space="preserve">629995R</t>
  </si>
  <si>
    <t xml:space="preserve">Budky pro netopýry</t>
  </si>
  <si>
    <t xml:space="preserve">kus</t>
  </si>
  <si>
    <t xml:space="preserve">42</t>
  </si>
  <si>
    <t xml:space="preserve">62999904R</t>
  </si>
  <si>
    <t xml:space="preserve">Tříkomorový úkryt pro rorýse</t>
  </si>
  <si>
    <t xml:space="preserve">24</t>
  </si>
  <si>
    <t xml:space="preserve">941111112</t>
  </si>
  <si>
    <t xml:space="preserve">Montáž lešení řadového trubkového lehkého s podlahami zatížení do 200 kg/m2 š do 0,9 m v do 25 m</t>
  </si>
  <si>
    <t xml:space="preserve">139*15</t>
  </si>
  <si>
    <t xml:space="preserve">25</t>
  </si>
  <si>
    <t xml:space="preserve">941111212</t>
  </si>
  <si>
    <t xml:space="preserve">Příplatek k lešení řadovému trubkovému lehkému s podlahami š 0,9 m v 25 m za první a ZKD den použití</t>
  </si>
  <si>
    <t xml:space="preserve">2085*90</t>
  </si>
  <si>
    <t xml:space="preserve">28</t>
  </si>
  <si>
    <t xml:space="preserve">941111812</t>
  </si>
  <si>
    <t xml:space="preserve">Demontáž lešení řadového trubkového lehkého s podlahami zatížení do 200 kg/m2 š do 0,9 m v do 25 m</t>
  </si>
  <si>
    <t xml:space="preserve">56</t>
  </si>
  <si>
    <t xml:space="preserve">942111111</t>
  </si>
  <si>
    <t xml:space="preserve">Montáž lešení vysunutého trubkového bez podepření v do 20 m</t>
  </si>
  <si>
    <t xml:space="preserve">57</t>
  </si>
  <si>
    <t xml:space="preserve">942111211</t>
  </si>
  <si>
    <t xml:space="preserve">Příplatek k lešení vysunutému trubkovému bez podepření v do 30 m za první a ZKD den použití</t>
  </si>
  <si>
    <t xml:space="preserve">50*90</t>
  </si>
  <si>
    <t xml:space="preserve">26</t>
  </si>
  <si>
    <t xml:space="preserve">944511111</t>
  </si>
  <si>
    <t xml:space="preserve">Montáž ochranné sítě z textilie z umělých vláken</t>
  </si>
  <si>
    <t xml:space="preserve">27</t>
  </si>
  <si>
    <t xml:space="preserve">944511211</t>
  </si>
  <si>
    <t xml:space="preserve">Příplatek k ochranné síti za první a ZKD den použití</t>
  </si>
  <si>
    <t xml:space="preserve">29</t>
  </si>
  <si>
    <t xml:space="preserve">944511811</t>
  </si>
  <si>
    <t xml:space="preserve">Demontáž ochranné sítě z textilie z umělých vláken</t>
  </si>
  <si>
    <t xml:space="preserve">32</t>
  </si>
  <si>
    <t xml:space="preserve">978071521</t>
  </si>
  <si>
    <t xml:space="preserve">Otlučení omítky a odstranění izolace z desek hmotnosti do 120 kg/m3 tl do 50 mm pl přes 1 m2</t>
  </si>
  <si>
    <t xml:space="preserve">31</t>
  </si>
  <si>
    <t xml:space="preserve">978071621</t>
  </si>
  <si>
    <t xml:space="preserve">Otlučení omítky a odstranění izolace z desek hmotnosti do 120 kg/m3 tl přes 50 mm pl přes 1 m2</t>
  </si>
  <si>
    <t xml:space="preserve">33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34</t>
  </si>
  <si>
    <t xml:space="preserve">997013501</t>
  </si>
  <si>
    <t xml:space="preserve">Odvoz suti na skládku a vybouraných hmot nebo meziskládku do 1 km se složením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74,424*10</t>
  </si>
  <si>
    <t xml:space="preserve">36</t>
  </si>
  <si>
    <t xml:space="preserve">997013814</t>
  </si>
  <si>
    <t xml:space="preserve">Poplatek za uložení stavebního odpadu z izolačních hmot na skládce (skládkovné)</t>
  </si>
  <si>
    <t xml:space="preserve">30</t>
  </si>
  <si>
    <t xml:space="preserve">998018002</t>
  </si>
  <si>
    <t xml:space="preserve">Přesun hmot ruční pro budovy v do 12 m</t>
  </si>
  <si>
    <t xml:space="preserve">48</t>
  </si>
  <si>
    <t xml:space="preserve">712311101</t>
  </si>
  <si>
    <t xml:space="preserve">Provedení povlakové krytiny střech do 10° za studena lakem penetračním nebo asfaltovým</t>
  </si>
  <si>
    <t xml:space="preserve">16</t>
  </si>
  <si>
    <t xml:space="preserve">(14,875*7,7)+(7,171*5)</t>
  </si>
  <si>
    <t xml:space="preserve">49</t>
  </si>
  <si>
    <t xml:space="preserve">111631500</t>
  </si>
  <si>
    <t xml:space="preserve">lak asfaltový ALP/9 bal 9 kg</t>
  </si>
  <si>
    <t xml:space="preserve">50</t>
  </si>
  <si>
    <t xml:space="preserve">712341559</t>
  </si>
  <si>
    <t xml:space="preserve">Provedení povlakové krytiny střech do 10° pásy NAIP přitavením v plné ploše</t>
  </si>
  <si>
    <t xml:space="preserve">51</t>
  </si>
  <si>
    <t xml:space="preserve">628331580</t>
  </si>
  <si>
    <t xml:space="preserve">pás těžký asfaltovaný GLASBIT G 200 S 40</t>
  </si>
  <si>
    <t xml:space="preserve">40</t>
  </si>
  <si>
    <t xml:space="preserve">712600R</t>
  </si>
  <si>
    <t xml:space="preserve">Oprava povlakové krytiny včetně tepelné izolace</t>
  </si>
  <si>
    <t xml:space="preserve">n2</t>
  </si>
  <si>
    <t xml:space="preserve">52</t>
  </si>
  <si>
    <t xml:space="preserve">998712202</t>
  </si>
  <si>
    <t xml:space="preserve">Přesun hmot procentní pro krytiny povlakové v objektech v do 12 m</t>
  </si>
  <si>
    <t xml:space="preserve">%</t>
  </si>
  <si>
    <t xml:space="preserve">38</t>
  </si>
  <si>
    <t xml:space="preserve">743611R</t>
  </si>
  <si>
    <t xml:space="preserve">Demontáž  hromosvodu</t>
  </si>
  <si>
    <t xml:space="preserve">kpl</t>
  </si>
  <si>
    <t xml:space="preserve">67</t>
  </si>
  <si>
    <t xml:space="preserve">743621120</t>
  </si>
  <si>
    <t xml:space="preserve">Montáž drát nebo lano hromosvodné svodové D přes 10mm s podpěrou</t>
  </si>
  <si>
    <t xml:space="preserve">68</t>
  </si>
  <si>
    <t xml:space="preserve">354305520</t>
  </si>
  <si>
    <t xml:space="preserve">svorka zemnící pevná 162909 pro lano 25-95 mm2 40kN</t>
  </si>
  <si>
    <t xml:space="preserve">69</t>
  </si>
  <si>
    <t xml:space="preserve">354311620</t>
  </si>
  <si>
    <t xml:space="preserve">svorka univerzální 669105 pro lano 6-50 mm2</t>
  </si>
  <si>
    <t xml:space="preserve">70</t>
  </si>
  <si>
    <t xml:space="preserve">314863700</t>
  </si>
  <si>
    <t xml:space="preserve">lano Al-Fe PN ZSNP 1/83 25/4 mm2</t>
  </si>
  <si>
    <t xml:space="preserve">kg</t>
  </si>
  <si>
    <t xml:space="preserve">39</t>
  </si>
  <si>
    <t xml:space="preserve">743992R</t>
  </si>
  <si>
    <t xml:space="preserve">Revize hromosvodu</t>
  </si>
  <si>
    <t xml:space="preserve">71</t>
  </si>
  <si>
    <t xml:space="preserve">751111R</t>
  </si>
  <si>
    <t xml:space="preserve">Dem.a zpětná montáž klimatizace</t>
  </si>
  <si>
    <t xml:space="preserve">47</t>
  </si>
  <si>
    <t xml:space="preserve">764002801</t>
  </si>
  <si>
    <t xml:space="preserve">Demontáž závětrné lišty do suti</t>
  </si>
  <si>
    <t xml:space="preserve">46</t>
  </si>
  <si>
    <t xml:space="preserve">764002811</t>
  </si>
  <si>
    <t xml:space="preserve">Demontáž okapového plechu do suti v krytině skládané</t>
  </si>
  <si>
    <t xml:space="preserve">22</t>
  </si>
  <si>
    <t xml:space="preserve">764002841</t>
  </si>
  <si>
    <t xml:space="preserve">Demontáž oplechování horních ploch zdí a nadezdívek do suti</t>
  </si>
  <si>
    <t xml:space="preserve">23</t>
  </si>
  <si>
    <t xml:space="preserve">764002851</t>
  </si>
  <si>
    <t xml:space="preserve">Demontáž oplechování parapetů do suti</t>
  </si>
  <si>
    <t xml:space="preserve">63</t>
  </si>
  <si>
    <t xml:space="preserve">764004863</t>
  </si>
  <si>
    <t xml:space="preserve">Demontáž svodu k dalšímu použití</t>
  </si>
  <si>
    <t xml:space="preserve">44</t>
  </si>
  <si>
    <t xml:space="preserve">764242403</t>
  </si>
  <si>
    <t xml:space="preserve">Oplechování štítu závětrnou lištou z TiZn předzvětralého plechu rš 250 mm</t>
  </si>
  <si>
    <t xml:space="preserve">45</t>
  </si>
  <si>
    <t xml:space="preserve">764242433</t>
  </si>
  <si>
    <t xml:space="preserve">Oplechování rovné okapové hrany z TiZn předzvětralého plechu rš 250 mm</t>
  </si>
  <si>
    <t xml:space="preserve">19</t>
  </si>
  <si>
    <t xml:space="preserve">764245307</t>
  </si>
  <si>
    <t xml:space="preserve">Oplechování horních ploch a nadezdívek bez rohů z TiZn lesklého plechu celoplošně lepené rš 670mm</t>
  </si>
  <si>
    <t xml:space="preserve">20</t>
  </si>
  <si>
    <t xml:space="preserve">764246344</t>
  </si>
  <si>
    <t xml:space="preserve">Oplechování rovných parapetů celoplošně lepené z TiZn lesklého plechu rš 330 mm</t>
  </si>
  <si>
    <t xml:space="preserve">64</t>
  </si>
  <si>
    <t xml:space="preserve">764508131</t>
  </si>
  <si>
    <t xml:space="preserve">Montáž kruhového svodu</t>
  </si>
  <si>
    <t xml:space="preserve">65</t>
  </si>
  <si>
    <t xml:space="preserve">764508132</t>
  </si>
  <si>
    <t xml:space="preserve">Montáž objímky kruhového svodu</t>
  </si>
  <si>
    <t xml:space="preserve">66</t>
  </si>
  <si>
    <t xml:space="preserve">553443310</t>
  </si>
  <si>
    <t xml:space="preserve">objímka svodu trn 200 mm 100 pozink</t>
  </si>
  <si>
    <t xml:space="preserve">998764202</t>
  </si>
  <si>
    <t xml:space="preserve">Přesun hmot procentní pro konstrukce klempířské v objektech v do 12 m</t>
  </si>
  <si>
    <t xml:space="preserve">59</t>
  </si>
  <si>
    <t xml:space="preserve">767662110</t>
  </si>
  <si>
    <t xml:space="preserve">Montáž mříží pevných šroubovaných</t>
  </si>
  <si>
    <t xml:space="preserve">(1,06*1,06)*9+(1,06*1,2)*10+(2,375*2,1)*10</t>
  </si>
  <si>
    <t xml:space="preserve">60</t>
  </si>
  <si>
    <t xml:space="preserve">767712811</t>
  </si>
  <si>
    <t xml:space="preserve">Demontáž mříží zapuštěných šroubovaných</t>
  </si>
  <si>
    <t xml:space="preserve">58</t>
  </si>
  <si>
    <t xml:space="preserve">998767202</t>
  </si>
  <si>
    <t xml:space="preserve">Přesun hmot procentní pro zámečnické konstrukce v objektech v do 12 m</t>
  </si>
  <si>
    <t xml:space="preserve">62</t>
  </si>
  <si>
    <t xml:space="preserve">783201821</t>
  </si>
  <si>
    <t xml:space="preserve">Odstranění nátěrů ze zámečnických konstrukcí opálením</t>
  </si>
  <si>
    <t xml:space="preserve">61</t>
  </si>
  <si>
    <t xml:space="preserve">783221122</t>
  </si>
  <si>
    <t xml:space="preserve">Nátěry syntetické KDK barva dražší matný povrch 1x antikorozní, 1x základní, 2x email</t>
  </si>
  <si>
    <t xml:space="preserve">"mříže" (1,06*1,06)*9+(1,06*1,2)*10+(2,375*2,1)*10</t>
  </si>
  <si>
    <t xml:space="preserve">"záradlí" (4,5*1,1)*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DataKros\System\Temp\rad3D9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DataKros\System\Temp\rad1E9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K19" s="26" t="s">
        <v>31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32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0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1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3</v>
      </c>
      <c r="F28" s="40" t="s">
        <v>44</v>
      </c>
      <c r="L28" s="41" t="n">
        <v>0.21</v>
      </c>
      <c r="M28" s="41"/>
      <c r="N28" s="41"/>
      <c r="O28" s="41"/>
      <c r="T28" s="42" t="s">
        <v>45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T29" s="42" t="s">
        <v>45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.21</v>
      </c>
      <c r="M30" s="41"/>
      <c r="N30" s="41"/>
      <c r="O30" s="41"/>
      <c r="T30" s="42" t="s">
        <v>45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8</v>
      </c>
      <c r="L31" s="41" t="n">
        <v>0.15</v>
      </c>
      <c r="M31" s="41"/>
      <c r="N31" s="41"/>
      <c r="O31" s="41"/>
      <c r="T31" s="42" t="s">
        <v>45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9</v>
      </c>
      <c r="L32" s="41" t="n">
        <v>0</v>
      </c>
      <c r="M32" s="41"/>
      <c r="N32" s="41"/>
      <c r="O32" s="41"/>
      <c r="T32" s="42" t="s">
        <v>45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1</v>
      </c>
      <c r="U34" s="47"/>
      <c r="V34" s="47"/>
      <c r="W34" s="47"/>
      <c r="X34" s="49" t="s">
        <v>52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poler16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Zateplení části objektu ZŠ Antonína Baráka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Lovosice</v>
      </c>
      <c r="AI80" s="26" t="s">
        <v>26</v>
      </c>
      <c r="AM80" s="73" t="str">
        <f aca="false">IF($AN$8="","",$AN$8)</f>
        <v>15.10.2016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6</v>
      </c>
      <c r="AM82" s="74" t="str">
        <f aca="false">IF($E$17="","",$E$17)</f>
        <v>Polerecký s.r.o.</v>
      </c>
      <c r="AN82" s="74"/>
      <c r="AO82" s="74"/>
      <c r="AP82" s="74"/>
      <c r="AQ82" s="35"/>
      <c r="AS82" s="75" t="s">
        <v>60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4</v>
      </c>
      <c r="L83" s="27" t="str">
        <f aca="false">IF($E$14="Vyplň údaj","",$E$14)</f>
        <v/>
      </c>
      <c r="AI83" s="26" t="s">
        <v>39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7258.92639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8</v>
      </c>
      <c r="BT87" s="68" t="s">
        <v>79</v>
      </c>
      <c r="BV87" s="68" t="s">
        <v>80</v>
      </c>
      <c r="BW87" s="68" t="s">
        <v>81</v>
      </c>
      <c r="BX87" s="68" t="s">
        <v>82</v>
      </c>
    </row>
    <row r="88" s="97" customFormat="true" ht="28.5" hidden="false" customHeight="true" outlineLevel="0" collapsed="false">
      <c r="A88" s="91" t="s">
        <v>83</v>
      </c>
      <c r="B88" s="92"/>
      <c r="C88" s="93"/>
      <c r="D88" s="94" t="s">
        <v>16</v>
      </c>
      <c r="E88" s="94"/>
      <c r="F88" s="94"/>
      <c r="G88" s="94"/>
      <c r="H88" s="94"/>
      <c r="I88" s="93"/>
      <c r="J88" s="94" t="s">
        <v>19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 t="n">
        <f aca="false">'poler16 - Zateplení části...'!$M$26</f>
        <v>0</v>
      </c>
      <c r="AH88" s="95"/>
      <c r="AI88" s="95"/>
      <c r="AJ88" s="95"/>
      <c r="AK88" s="95"/>
      <c r="AL88" s="95"/>
      <c r="AM88" s="95"/>
      <c r="AN88" s="95" t="n">
        <f aca="false">ROUND(SUM($AG$88,$AT$88),2)</f>
        <v>0</v>
      </c>
      <c r="AO88" s="95"/>
      <c r="AP88" s="95"/>
      <c r="AQ88" s="96"/>
      <c r="AS88" s="98" t="n">
        <f aca="false">'poler16 - Zateplení části...'!$M$24</f>
        <v>0</v>
      </c>
      <c r="AT88" s="99" t="n">
        <f aca="false">ROUND(SUM($AV$88:$AW$88),2)</f>
        <v>0</v>
      </c>
      <c r="AU88" s="100" t="n">
        <f aca="false">'poler16 - Zateplení části...'!$W$126</f>
        <v>7258.926391</v>
      </c>
      <c r="AV88" s="99" t="n">
        <f aca="false">'poler16 - Zateplení části...'!$M$28</f>
        <v>0</v>
      </c>
      <c r="AW88" s="99" t="n">
        <f aca="false">'poler16 - Zateplení části...'!$M$29</f>
        <v>0</v>
      </c>
      <c r="AX88" s="99" t="n">
        <f aca="false">'poler16 - Zateplení části...'!$M$30</f>
        <v>0</v>
      </c>
      <c r="AY88" s="99" t="n">
        <f aca="false">'poler16 - Zateplení části...'!$M$31</f>
        <v>0</v>
      </c>
      <c r="AZ88" s="99" t="n">
        <f aca="false">'poler16 - Zateplení části...'!$H$28</f>
        <v>0</v>
      </c>
      <c r="BA88" s="99" t="n">
        <f aca="false">'poler16 - Zateplení části...'!$H$29</f>
        <v>0</v>
      </c>
      <c r="BB88" s="99" t="n">
        <f aca="false">'poler16 - Zateplení části...'!$H$30</f>
        <v>0</v>
      </c>
      <c r="BC88" s="99" t="n">
        <f aca="false">'poler16 - Zateplení části...'!$H$31</f>
        <v>0</v>
      </c>
      <c r="BD88" s="101" t="n">
        <f aca="false">'poler16 - Zateplení části...'!$H$32</f>
        <v>0</v>
      </c>
      <c r="BT88" s="97" t="s">
        <v>23</v>
      </c>
      <c r="BU88" s="97" t="s">
        <v>84</v>
      </c>
      <c r="BV88" s="97" t="s">
        <v>80</v>
      </c>
      <c r="BW88" s="97" t="s">
        <v>81</v>
      </c>
      <c r="BX88" s="97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5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86</v>
      </c>
      <c r="AT90" s="81" t="s">
        <v>87</v>
      </c>
      <c r="AU90" s="81" t="s">
        <v>43</v>
      </c>
      <c r="AV90" s="82" t="s">
        <v>66</v>
      </c>
      <c r="AW90" s="83"/>
    </row>
    <row r="91" s="12" customFormat="true" ht="21" hidden="false" customHeight="true" outlineLevel="0" collapsed="false">
      <c r="B91" s="34"/>
      <c r="D91" s="102" t="s">
        <v>88</v>
      </c>
      <c r="AG91" s="103" t="n">
        <f aca="false">ROUND($AG$87*$AS$91,2)</f>
        <v>0</v>
      </c>
      <c r="AH91" s="103"/>
      <c r="AI91" s="103"/>
      <c r="AJ91" s="103"/>
      <c r="AK91" s="103"/>
      <c r="AL91" s="103"/>
      <c r="AM91" s="103"/>
      <c r="AN91" s="104" t="n">
        <f aca="false">ROUND($AG$91+$AV$91,2)</f>
        <v>0</v>
      </c>
      <c r="AO91" s="104"/>
      <c r="AP91" s="104"/>
      <c r="AQ91" s="35"/>
      <c r="AS91" s="105" t="n">
        <v>0</v>
      </c>
      <c r="AT91" s="106" t="s">
        <v>89</v>
      </c>
      <c r="AU91" s="106" t="s">
        <v>44</v>
      </c>
      <c r="AV91" s="107" t="n">
        <f aca="false">ROUND(IF($AU$91="základní",$AG$91*$L$28,IF($AU$91="snížená",$AG$91*$L$29,0)),2)</f>
        <v>0</v>
      </c>
      <c r="BV91" s="12" t="s">
        <v>90</v>
      </c>
      <c r="BY91" s="108" t="n">
        <f aca="false">IF($AU$91="základní",$AV$91,0)</f>
        <v>0</v>
      </c>
      <c r="BZ91" s="108" t="n">
        <f aca="false">IF($AU$91="snížená",$AV$91,0)</f>
        <v>0</v>
      </c>
      <c r="CA91" s="108" t="n">
        <v>0</v>
      </c>
      <c r="CB91" s="108" t="n">
        <v>0</v>
      </c>
      <c r="CC91" s="108" t="n">
        <v>0</v>
      </c>
      <c r="CD91" s="108" t="n">
        <f aca="false">IF($AU$91="základní",$AG$91,0)</f>
        <v>0</v>
      </c>
      <c r="CE91" s="108" t="n">
        <f aca="false">IF($AU$91="snížená",$AG$91,0)</f>
        <v>0</v>
      </c>
      <c r="CF91" s="108" t="n">
        <f aca="false">IF($AU$91="zákl. přenesená",$AG$91,0)</f>
        <v>0</v>
      </c>
      <c r="CG91" s="108" t="n">
        <f aca="false">IF($AU$91="sníž. přenesená",$AG$91,0)</f>
        <v>0</v>
      </c>
      <c r="CH91" s="108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09" t="s">
        <v>91</v>
      </c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G92" s="103" t="n">
        <f aca="false">$AG$87*$AS$92</f>
        <v>0</v>
      </c>
      <c r="AH92" s="103"/>
      <c r="AI92" s="103"/>
      <c r="AJ92" s="103"/>
      <c r="AK92" s="103"/>
      <c r="AL92" s="103"/>
      <c r="AM92" s="103"/>
      <c r="AN92" s="104" t="n">
        <f aca="false">$AG$92+$AV$92</f>
        <v>0</v>
      </c>
      <c r="AO92" s="104"/>
      <c r="AP92" s="104"/>
      <c r="AQ92" s="35"/>
      <c r="AS92" s="110" t="n">
        <v>0</v>
      </c>
      <c r="AT92" s="111" t="s">
        <v>89</v>
      </c>
      <c r="AU92" s="111" t="s">
        <v>44</v>
      </c>
      <c r="AV92" s="112" t="n">
        <f aca="false">ROUND(IF($AU$92="nulová",0,IF(OR($AU$92="základní",$AU$92="zákl. přenesená"),$AG$92*$L$28,$AG$92*$L$29)),2)</f>
        <v>0</v>
      </c>
      <c r="BV92" s="12" t="s">
        <v>92</v>
      </c>
      <c r="BY92" s="108" t="n">
        <f aca="false">IF($AU$92="základní",$AV$92,0)</f>
        <v>0</v>
      </c>
      <c r="BZ92" s="108" t="n">
        <f aca="false">IF($AU$92="snížená",$AV$92,0)</f>
        <v>0</v>
      </c>
      <c r="CA92" s="108" t="n">
        <f aca="false">IF($AU$92="zákl. přenesená",$AV$92,0)</f>
        <v>0</v>
      </c>
      <c r="CB92" s="108" t="n">
        <f aca="false">IF($AU$92="sníž. přenesená",$AV$92,0)</f>
        <v>0</v>
      </c>
      <c r="CC92" s="108" t="n">
        <f aca="false">IF($AU$92="nulová",$AV$92,0)</f>
        <v>0</v>
      </c>
      <c r="CD92" s="108" t="n">
        <f aca="false">IF($AU$92="základní",$AG$92,0)</f>
        <v>0</v>
      </c>
      <c r="CE92" s="108" t="n">
        <f aca="false">IF($AU$92="snížená",$AG$92,0)</f>
        <v>0</v>
      </c>
      <c r="CF92" s="108" t="n">
        <f aca="false">IF($AU$92="zákl. přenesená",$AG$92,0)</f>
        <v>0</v>
      </c>
      <c r="CG92" s="108" t="n">
        <f aca="false">IF($AU$92="sníž. přenesená",$AG$92,0)</f>
        <v>0</v>
      </c>
      <c r="CH92" s="108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09" t="s">
        <v>91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G93" s="103" t="n">
        <f aca="false">$AG$87*$AS$93</f>
        <v>0</v>
      </c>
      <c r="AH93" s="103"/>
      <c r="AI93" s="103"/>
      <c r="AJ93" s="103"/>
      <c r="AK93" s="103"/>
      <c r="AL93" s="103"/>
      <c r="AM93" s="103"/>
      <c r="AN93" s="104" t="n">
        <f aca="false">$AG$93+$AV$93</f>
        <v>0</v>
      </c>
      <c r="AO93" s="104"/>
      <c r="AP93" s="104"/>
      <c r="AQ93" s="35"/>
      <c r="AS93" s="110" t="n">
        <v>0</v>
      </c>
      <c r="AT93" s="111" t="s">
        <v>89</v>
      </c>
      <c r="AU93" s="111" t="s">
        <v>44</v>
      </c>
      <c r="AV93" s="112" t="n">
        <f aca="false">ROUND(IF($AU$93="nulová",0,IF(OR($AU$93="základní",$AU$93="zákl. přenesená"),$AG$93*$L$28,$AG$93*$L$29)),2)</f>
        <v>0</v>
      </c>
      <c r="BV93" s="12" t="s">
        <v>92</v>
      </c>
      <c r="BY93" s="108" t="n">
        <f aca="false">IF($AU$93="základní",$AV$93,0)</f>
        <v>0</v>
      </c>
      <c r="BZ93" s="108" t="n">
        <f aca="false">IF($AU$93="snížená",$AV$93,0)</f>
        <v>0</v>
      </c>
      <c r="CA93" s="108" t="n">
        <f aca="false">IF($AU$93="zákl. přenesená",$AV$93,0)</f>
        <v>0</v>
      </c>
      <c r="CB93" s="108" t="n">
        <f aca="false">IF($AU$93="sníž. přenesená",$AV$93,0)</f>
        <v>0</v>
      </c>
      <c r="CC93" s="108" t="n">
        <f aca="false">IF($AU$93="nulová",$AV$93,0)</f>
        <v>0</v>
      </c>
      <c r="CD93" s="108" t="n">
        <f aca="false">IF($AU$93="základní",$AG$93,0)</f>
        <v>0</v>
      </c>
      <c r="CE93" s="108" t="n">
        <f aca="false">IF($AU$93="snížená",$AG$93,0)</f>
        <v>0</v>
      </c>
      <c r="CF93" s="108" t="n">
        <f aca="false">IF($AU$93="zákl. přenesená",$AG$93,0)</f>
        <v>0</v>
      </c>
      <c r="CG93" s="108" t="n">
        <f aca="false">IF($AU$93="sníž. přenesená",$AG$93,0)</f>
        <v>0</v>
      </c>
      <c r="CH93" s="108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09" t="s">
        <v>91</v>
      </c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G94" s="103" t="n">
        <f aca="false">$AG$87*$AS$94</f>
        <v>0</v>
      </c>
      <c r="AH94" s="103"/>
      <c r="AI94" s="103"/>
      <c r="AJ94" s="103"/>
      <c r="AK94" s="103"/>
      <c r="AL94" s="103"/>
      <c r="AM94" s="103"/>
      <c r="AN94" s="104" t="n">
        <f aca="false">$AG$94+$AV$94</f>
        <v>0</v>
      </c>
      <c r="AO94" s="104"/>
      <c r="AP94" s="104"/>
      <c r="AQ94" s="35"/>
      <c r="AS94" s="113" t="n">
        <v>0</v>
      </c>
      <c r="AT94" s="114" t="s">
        <v>89</v>
      </c>
      <c r="AU94" s="114" t="s">
        <v>44</v>
      </c>
      <c r="AV94" s="115" t="n">
        <f aca="false">ROUND(IF($AU$94="nulová",0,IF(OR($AU$94="základní",$AU$94="zákl. přenesená"),$AG$94*$L$28,$AG$94*$L$29)),2)</f>
        <v>0</v>
      </c>
      <c r="BV94" s="12" t="s">
        <v>92</v>
      </c>
      <c r="BY94" s="108" t="n">
        <f aca="false">IF($AU$94="základní",$AV$94,0)</f>
        <v>0</v>
      </c>
      <c r="BZ94" s="108" t="n">
        <f aca="false">IF($AU$94="snížená",$AV$94,0)</f>
        <v>0</v>
      </c>
      <c r="CA94" s="108" t="n">
        <f aca="false">IF($AU$94="zákl. přenesená",$AV$94,0)</f>
        <v>0</v>
      </c>
      <c r="CB94" s="108" t="n">
        <f aca="false">IF($AU$94="sníž. přenesená",$AV$94,0)</f>
        <v>0</v>
      </c>
      <c r="CC94" s="108" t="n">
        <f aca="false">IF($AU$94="nulová",$AV$94,0)</f>
        <v>0</v>
      </c>
      <c r="CD94" s="108" t="n">
        <f aca="false">IF($AU$94="základní",$AG$94,0)</f>
        <v>0</v>
      </c>
      <c r="CE94" s="108" t="n">
        <f aca="false">IF($AU$94="snížená",$AG$94,0)</f>
        <v>0</v>
      </c>
      <c r="CF94" s="108" t="n">
        <f aca="false">IF($AU$94="zákl. přenesená",$AG$94,0)</f>
        <v>0</v>
      </c>
      <c r="CG94" s="108" t="n">
        <f aca="false">IF($AU$94="sníž. přenesená",$AG$94,0)</f>
        <v>0</v>
      </c>
      <c r="CH94" s="10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6" t="s">
        <v>93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7" t="n">
        <f aca="false">ROUND($AG$87+$AG$90,2)</f>
        <v>0</v>
      </c>
      <c r="AH96" s="117"/>
      <c r="AI96" s="117"/>
      <c r="AJ96" s="117"/>
      <c r="AK96" s="117"/>
      <c r="AL96" s="117"/>
      <c r="AM96" s="117"/>
      <c r="AN96" s="117" t="n">
        <f aca="false">ROUND($AN$87+$AN$90,2)</f>
        <v>0</v>
      </c>
      <c r="AO96" s="117"/>
      <c r="AP96" s="117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poler16 - Zateplení části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94</v>
      </c>
      <c r="G1" s="6"/>
      <c r="H1" s="119" t="s">
        <v>95</v>
      </c>
      <c r="I1" s="119"/>
      <c r="J1" s="119"/>
      <c r="K1" s="119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4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5"/>
    </row>
    <row r="7" s="12" customFormat="true" ht="15" hidden="false" customHeight="true" outlineLevel="0" collapsed="false">
      <c r="B7" s="34"/>
      <c r="D7" s="26" t="s">
        <v>21</v>
      </c>
      <c r="F7" s="27"/>
      <c r="M7" s="26" t="s">
        <v>22</v>
      </c>
      <c r="O7" s="27"/>
      <c r="R7" s="35"/>
    </row>
    <row r="8" s="12" customFormat="true" ht="15" hidden="false" customHeight="true" outlineLevel="0" collapsed="false">
      <c r="B8" s="34"/>
      <c r="D8" s="26" t="s">
        <v>24</v>
      </c>
      <c r="F8" s="27" t="s">
        <v>25</v>
      </c>
      <c r="M8" s="26" t="s">
        <v>26</v>
      </c>
      <c r="O8" s="120" t="str">
        <f aca="false">'Rekapitulace stavby'!$AN$8</f>
        <v>15.10.2016</v>
      </c>
      <c r="P8" s="120"/>
      <c r="R8" s="35"/>
    </row>
    <row r="9" s="12" customFormat="true" ht="12" hidden="false" customHeight="true" outlineLevel="0" collapsed="false">
      <c r="B9" s="34"/>
      <c r="R9" s="35"/>
    </row>
    <row r="10" s="12" customFormat="true" ht="15" hidden="false" customHeight="true" outlineLevel="0" collapsed="false">
      <c r="B10" s="34"/>
      <c r="D10" s="26" t="s">
        <v>30</v>
      </c>
      <c r="M10" s="26" t="s">
        <v>31</v>
      </c>
      <c r="O10" s="74" t="str">
        <f aca="false">IF('Rekapitulace stavby'!$AN$10="","",'Rekapitulace stavby'!$AN$10)</f>
        <v/>
      </c>
      <c r="P10" s="74"/>
      <c r="R10" s="35"/>
    </row>
    <row r="11" s="12" customFormat="true" ht="18.75" hidden="false" customHeight="true" outlineLevel="0" collapsed="false">
      <c r="B11" s="34"/>
      <c r="E11" s="27" t="str">
        <f aca="false">IF('Rekapitulace stavby'!$E$11="","",'Rekapitulace stavby'!$E$11)</f>
        <v> </v>
      </c>
      <c r="M11" s="26" t="s">
        <v>33</v>
      </c>
      <c r="O11" s="74" t="str">
        <f aca="false">IF('Rekapitulace stavby'!$AN$11="","",'Rekapitulace stavby'!$AN$11)</f>
        <v/>
      </c>
      <c r="P11" s="74"/>
      <c r="R11" s="35"/>
    </row>
    <row r="12" s="12" customFormat="true" ht="7.5" hidden="false" customHeight="true" outlineLevel="0" collapsed="false">
      <c r="B12" s="34"/>
      <c r="R12" s="35"/>
    </row>
    <row r="13" s="12" customFormat="true" ht="15" hidden="false" customHeight="true" outlineLevel="0" collapsed="false">
      <c r="B13" s="34"/>
      <c r="D13" s="26" t="s">
        <v>34</v>
      </c>
      <c r="M13" s="26" t="s">
        <v>31</v>
      </c>
      <c r="O13" s="121" t="str">
        <f aca="false">IF('Rekapitulace stavby'!$AN$13="","",'Rekapitulace stavby'!$AN$13)</f>
        <v>Vyplň údaj</v>
      </c>
      <c r="P13" s="121"/>
      <c r="R13" s="35"/>
    </row>
    <row r="14" s="12" customFormat="true" ht="18.75" hidden="false" customHeight="true" outlineLevel="0" collapsed="false">
      <c r="B14" s="34"/>
      <c r="E14" s="121" t="str">
        <f aca="false">IF('Rekapitulace stavby'!$E$14="","",'Rekapitulace stavby'!$E$14)</f>
        <v>Vyplň údaj</v>
      </c>
      <c r="F14" s="121"/>
      <c r="G14" s="121"/>
      <c r="H14" s="121"/>
      <c r="I14" s="121"/>
      <c r="J14" s="121"/>
      <c r="K14" s="121"/>
      <c r="L14" s="121"/>
      <c r="M14" s="26" t="s">
        <v>33</v>
      </c>
      <c r="O14" s="121" t="str">
        <f aca="false">IF('Rekapitulace stavby'!$AN$14="","",'Rekapitulace stavby'!$AN$14)</f>
        <v>Vyplň údaj</v>
      </c>
      <c r="P14" s="121"/>
      <c r="R14" s="35"/>
    </row>
    <row r="15" s="12" customFormat="true" ht="7.5" hidden="false" customHeight="true" outlineLevel="0" collapsed="false">
      <c r="B15" s="34"/>
      <c r="R15" s="35"/>
    </row>
    <row r="16" s="12" customFormat="true" ht="15" hidden="false" customHeight="true" outlineLevel="0" collapsed="false">
      <c r="B16" s="34"/>
      <c r="D16" s="26" t="s">
        <v>36</v>
      </c>
      <c r="M16" s="26" t="s">
        <v>31</v>
      </c>
      <c r="O16" s="74"/>
      <c r="P16" s="74"/>
      <c r="R16" s="35"/>
    </row>
    <row r="17" s="12" customFormat="true" ht="18.75" hidden="false" customHeight="true" outlineLevel="0" collapsed="false">
      <c r="B17" s="34"/>
      <c r="E17" s="27" t="s">
        <v>37</v>
      </c>
      <c r="M17" s="26" t="s">
        <v>33</v>
      </c>
      <c r="O17" s="74"/>
      <c r="P17" s="74"/>
      <c r="R17" s="35"/>
    </row>
    <row r="18" s="12" customFormat="true" ht="7.5" hidden="false" customHeight="true" outlineLevel="0" collapsed="false">
      <c r="B18" s="34"/>
      <c r="R18" s="35"/>
    </row>
    <row r="19" s="12" customFormat="true" ht="15" hidden="false" customHeight="true" outlineLevel="0" collapsed="false">
      <c r="B19" s="34"/>
      <c r="D19" s="26" t="s">
        <v>39</v>
      </c>
      <c r="M19" s="26" t="s">
        <v>31</v>
      </c>
      <c r="O19" s="74" t="str">
        <f aca="false">IF('Rekapitulace stavby'!$AN$19="","",'Rekapitulace stavby'!$AN$19)</f>
        <v/>
      </c>
      <c r="P19" s="74"/>
      <c r="R19" s="35"/>
    </row>
    <row r="20" s="12" customFormat="true" ht="18.75" hidden="false" customHeight="true" outlineLevel="0" collapsed="false">
      <c r="B20" s="34"/>
      <c r="E20" s="27" t="str">
        <f aca="false">IF('Rekapitulace stavby'!$E$20="","",'Rekapitulace stavby'!$E$20)</f>
        <v> </v>
      </c>
      <c r="M20" s="26" t="s">
        <v>33</v>
      </c>
      <c r="O20" s="74" t="str">
        <f aca="false">IF('Rekapitulace stavby'!$AN$20="","",'Rekapitulace stavby'!$AN$20)</f>
        <v/>
      </c>
      <c r="P20" s="74"/>
      <c r="R20" s="35"/>
    </row>
    <row r="21" s="12" customFormat="true" ht="7.5" hidden="false" customHeight="true" outlineLevel="0" collapsed="false">
      <c r="B21" s="34"/>
      <c r="R21" s="35"/>
    </row>
    <row r="22" s="12" customFormat="true" ht="7.5" hidden="false" customHeight="true" outlineLevel="0" collapsed="false">
      <c r="B22" s="3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R22" s="35"/>
    </row>
    <row r="23" s="12" customFormat="true" ht="15" hidden="false" customHeight="true" outlineLevel="0" collapsed="false">
      <c r="B23" s="34"/>
      <c r="D23" s="122" t="s">
        <v>101</v>
      </c>
      <c r="M23" s="33" t="n">
        <f aca="false">$N$87</f>
        <v>0</v>
      </c>
      <c r="N23" s="33"/>
      <c r="O23" s="33"/>
      <c r="P23" s="33"/>
      <c r="R23" s="35"/>
    </row>
    <row r="24" s="12" customFormat="true" ht="15" hidden="false" customHeight="true" outlineLevel="0" collapsed="false">
      <c r="B24" s="34"/>
      <c r="D24" s="32" t="s">
        <v>88</v>
      </c>
      <c r="M24" s="33" t="n">
        <f aca="false">$N$102</f>
        <v>0</v>
      </c>
      <c r="N24" s="33"/>
      <c r="O24" s="33"/>
      <c r="P24" s="33"/>
      <c r="R24" s="35"/>
    </row>
    <row r="25" s="12" customFormat="true" ht="7.5" hidden="false" customHeight="true" outlineLevel="0" collapsed="false">
      <c r="B25" s="34"/>
      <c r="R25" s="35"/>
    </row>
    <row r="26" s="12" customFormat="true" ht="26.25" hidden="false" customHeight="true" outlineLevel="0" collapsed="false">
      <c r="B26" s="34"/>
      <c r="D26" s="123" t="s">
        <v>42</v>
      </c>
      <c r="M26" s="124" t="n">
        <f aca="false">ROUND($M$23+$M$24,2)</f>
        <v>0</v>
      </c>
      <c r="N26" s="124"/>
      <c r="O26" s="124"/>
      <c r="P26" s="124"/>
      <c r="R26" s="35"/>
    </row>
    <row r="27" s="12" customFormat="true" ht="7.5" hidden="false" customHeight="true" outlineLevel="0" collapsed="false">
      <c r="B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R27" s="35"/>
    </row>
    <row r="28" s="12" customFormat="true" ht="15" hidden="false" customHeight="true" outlineLevel="0" collapsed="false">
      <c r="B28" s="34"/>
      <c r="D28" s="40" t="s">
        <v>43</v>
      </c>
      <c r="E28" s="40" t="s">
        <v>44</v>
      </c>
      <c r="F28" s="125" t="n">
        <v>0.21</v>
      </c>
      <c r="G28" s="126" t="s">
        <v>45</v>
      </c>
      <c r="H28" s="127" t="n">
        <f aca="false">ROUND((((SUM($BE$102:$BE$109)+SUM($BE$126:$BE$238))+SUM($BE$240:$BE$244))),2)</f>
        <v>0</v>
      </c>
      <c r="I28" s="127"/>
      <c r="J28" s="127"/>
      <c r="M28" s="127" t="n">
        <f aca="false">ROUND((((SUM($BE$102:$BE$109)+SUM($BE$126:$BE$238))*$F$28)+SUM($BE$240:$BE$244)*$F$28),2)</f>
        <v>0</v>
      </c>
      <c r="N28" s="127"/>
      <c r="O28" s="127"/>
      <c r="P28" s="127"/>
      <c r="R28" s="35"/>
    </row>
    <row r="29" s="12" customFormat="true" ht="15" hidden="false" customHeight="true" outlineLevel="0" collapsed="false">
      <c r="B29" s="34"/>
      <c r="E29" s="40" t="s">
        <v>46</v>
      </c>
      <c r="F29" s="125" t="n">
        <v>0.15</v>
      </c>
      <c r="G29" s="126" t="s">
        <v>45</v>
      </c>
      <c r="H29" s="127" t="n">
        <f aca="false">ROUND((((SUM($BF$102:$BF$109)+SUM($BF$126:$BF$238))+SUM($BF$240:$BF$244))),2)</f>
        <v>0</v>
      </c>
      <c r="I29" s="127"/>
      <c r="J29" s="127"/>
      <c r="M29" s="127" t="n">
        <f aca="false">ROUND((((SUM($BF$102:$BF$109)+SUM($BF$126:$BF$238))*$F$29)+SUM($BF$240:$BF$244)*$F$29),2)</f>
        <v>0</v>
      </c>
      <c r="N29" s="127"/>
      <c r="O29" s="127"/>
      <c r="P29" s="127"/>
      <c r="R29" s="35"/>
    </row>
    <row r="30" s="12" customFormat="true" ht="15" hidden="true" customHeight="true" outlineLevel="0" collapsed="false">
      <c r="B30" s="34"/>
      <c r="E30" s="40" t="s">
        <v>47</v>
      </c>
      <c r="F30" s="125" t="n">
        <v>0.21</v>
      </c>
      <c r="G30" s="126" t="s">
        <v>45</v>
      </c>
      <c r="H30" s="127" t="n">
        <f aca="false">ROUND((((SUM($BG$102:$BG$109)+SUM($BG$126:$BG$238))+SUM($BG$240:$BG$244))),2)</f>
        <v>0</v>
      </c>
      <c r="I30" s="127"/>
      <c r="J30" s="127"/>
      <c r="M30" s="127" t="n">
        <v>0</v>
      </c>
      <c r="N30" s="127"/>
      <c r="O30" s="127"/>
      <c r="P30" s="127"/>
      <c r="R30" s="35"/>
    </row>
    <row r="31" s="12" customFormat="true" ht="15" hidden="true" customHeight="true" outlineLevel="0" collapsed="false">
      <c r="B31" s="34"/>
      <c r="E31" s="40" t="s">
        <v>48</v>
      </c>
      <c r="F31" s="125" t="n">
        <v>0.15</v>
      </c>
      <c r="G31" s="126" t="s">
        <v>45</v>
      </c>
      <c r="H31" s="127" t="n">
        <f aca="false">ROUND((((SUM($BH$102:$BH$109)+SUM($BH$126:$BH$238))+SUM($BH$240:$BH$244))),2)</f>
        <v>0</v>
      </c>
      <c r="I31" s="127"/>
      <c r="J31" s="127"/>
      <c r="M31" s="127" t="n">
        <v>0</v>
      </c>
      <c r="N31" s="127"/>
      <c r="O31" s="127"/>
      <c r="P31" s="127"/>
      <c r="R31" s="35"/>
    </row>
    <row r="32" s="12" customFormat="true" ht="15" hidden="true" customHeight="true" outlineLevel="0" collapsed="false">
      <c r="B32" s="34"/>
      <c r="E32" s="40" t="s">
        <v>49</v>
      </c>
      <c r="F32" s="125" t="n">
        <v>0</v>
      </c>
      <c r="G32" s="126" t="s">
        <v>45</v>
      </c>
      <c r="H32" s="127" t="n">
        <f aca="false">ROUND((((SUM($BI$102:$BI$109)+SUM($BI$126:$BI$238))+SUM($BI$240:$BI$244))),2)</f>
        <v>0</v>
      </c>
      <c r="I32" s="127"/>
      <c r="J32" s="127"/>
      <c r="M32" s="127" t="n">
        <v>0</v>
      </c>
      <c r="N32" s="127"/>
      <c r="O32" s="127"/>
      <c r="P32" s="127"/>
      <c r="R32" s="35"/>
    </row>
    <row r="33" s="12" customFormat="true" ht="7.5" hidden="false" customHeight="true" outlineLevel="0" collapsed="false">
      <c r="B33" s="34"/>
      <c r="R33" s="35"/>
    </row>
    <row r="34" s="12" customFormat="true" ht="26.25" hidden="false" customHeight="true" outlineLevel="0" collapsed="false">
      <c r="B34" s="34"/>
      <c r="C34" s="45"/>
      <c r="D34" s="46" t="s">
        <v>50</v>
      </c>
      <c r="E34" s="47"/>
      <c r="F34" s="47"/>
      <c r="G34" s="128" t="s">
        <v>51</v>
      </c>
      <c r="H34" s="48" t="s">
        <v>52</v>
      </c>
      <c r="I34" s="47"/>
      <c r="J34" s="47"/>
      <c r="K34" s="47"/>
      <c r="L34" s="50" t="n">
        <f aca="false">ROUND(SUM($M$26:$M$32),2)</f>
        <v>0</v>
      </c>
      <c r="M34" s="50"/>
      <c r="N34" s="50"/>
      <c r="O34" s="50"/>
      <c r="P34" s="50"/>
      <c r="Q34" s="45"/>
      <c r="R34" s="35"/>
    </row>
    <row r="35" s="12" customFormat="true" ht="15" hidden="false" customHeight="true" outlineLevel="0" collapsed="false">
      <c r="B35" s="34"/>
      <c r="R35" s="35"/>
    </row>
    <row r="36" s="12" customFormat="true" ht="15" hidden="false" customHeight="true" outlineLevel="0" collapsed="false">
      <c r="B36" s="34"/>
      <c r="R36" s="35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7.5" hidden="false" customHeight="true" outlineLevel="0" collapsed="false">
      <c r="B78" s="34"/>
      <c r="C78" s="68" t="s">
        <v>18</v>
      </c>
      <c r="F78" s="70" t="str">
        <f aca="false">$F$6</f>
        <v>Zateplení části objektu ZŠ Antonína Baráka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35"/>
    </row>
    <row r="79" s="12" customFormat="true" ht="7.5" hidden="false" customHeight="true" outlineLevel="0" collapsed="false">
      <c r="B79" s="34"/>
      <c r="R79" s="35"/>
    </row>
    <row r="80" s="12" customFormat="true" ht="18.75" hidden="false" customHeight="true" outlineLevel="0" collapsed="false">
      <c r="B80" s="34"/>
      <c r="C80" s="26" t="s">
        <v>24</v>
      </c>
      <c r="F80" s="27" t="str">
        <f aca="false">$F$8</f>
        <v>Lovosice</v>
      </c>
      <c r="K80" s="26" t="s">
        <v>26</v>
      </c>
      <c r="M80" s="129" t="str">
        <f aca="false">IF($O$8="","",$O$8)</f>
        <v>15.10.2016</v>
      </c>
      <c r="N80" s="129"/>
      <c r="O80" s="129"/>
      <c r="P80" s="129"/>
      <c r="R80" s="35"/>
    </row>
    <row r="81" s="12" customFormat="true" ht="7.5" hidden="false" customHeight="true" outlineLevel="0" collapsed="false">
      <c r="B81" s="34"/>
      <c r="R81" s="35"/>
    </row>
    <row r="82" s="12" customFormat="true" ht="15.75" hidden="false" customHeight="true" outlineLevel="0" collapsed="false">
      <c r="B82" s="34"/>
      <c r="C82" s="26" t="s">
        <v>30</v>
      </c>
      <c r="F82" s="27" t="str">
        <f aca="false">$E$11</f>
        <v> </v>
      </c>
      <c r="K82" s="26" t="s">
        <v>36</v>
      </c>
      <c r="M82" s="74" t="str">
        <f aca="false">$E$17</f>
        <v>Polerecký s.r.o.</v>
      </c>
      <c r="N82" s="74"/>
      <c r="O82" s="74"/>
      <c r="P82" s="74"/>
      <c r="Q82" s="74"/>
      <c r="R82" s="35"/>
    </row>
    <row r="83" s="12" customFormat="true" ht="15" hidden="false" customHeight="true" outlineLevel="0" collapsed="false">
      <c r="B83" s="34"/>
      <c r="C83" s="26" t="s">
        <v>34</v>
      </c>
      <c r="F83" s="27" t="str">
        <f aca="false">IF($E$14="","",$E$14)</f>
        <v>Vyplň údaj</v>
      </c>
      <c r="K83" s="26" t="s">
        <v>39</v>
      </c>
      <c r="M83" s="74" t="str">
        <f aca="false">$E$20</f>
        <v> </v>
      </c>
      <c r="N83" s="74"/>
      <c r="O83" s="74"/>
      <c r="P83" s="74"/>
      <c r="Q83" s="74"/>
      <c r="R83" s="35"/>
    </row>
    <row r="84" s="12" customFormat="true" ht="11.25" hidden="false" customHeight="true" outlineLevel="0" collapsed="false">
      <c r="B84" s="34"/>
      <c r="R84" s="35"/>
    </row>
    <row r="85" s="12" customFormat="true" ht="30" hidden="false" customHeight="true" outlineLevel="0" collapsed="false">
      <c r="B85" s="34"/>
      <c r="C85" s="130" t="s">
        <v>103</v>
      </c>
      <c r="D85" s="130"/>
      <c r="E85" s="130"/>
      <c r="F85" s="130"/>
      <c r="G85" s="130"/>
      <c r="H85" s="45"/>
      <c r="I85" s="45"/>
      <c r="J85" s="45"/>
      <c r="K85" s="45"/>
      <c r="L85" s="45"/>
      <c r="M85" s="45"/>
      <c r="N85" s="130" t="s">
        <v>104</v>
      </c>
      <c r="O85" s="130"/>
      <c r="P85" s="130"/>
      <c r="Q85" s="130"/>
      <c r="R85" s="35"/>
    </row>
    <row r="86" s="12" customFormat="true" ht="11.25" hidden="false" customHeight="true" outlineLevel="0" collapsed="false">
      <c r="B86" s="34"/>
      <c r="R86" s="35"/>
    </row>
    <row r="87" s="12" customFormat="true" ht="30" hidden="false" customHeight="true" outlineLevel="0" collapsed="false">
      <c r="B87" s="34"/>
      <c r="C87" s="85" t="s">
        <v>105</v>
      </c>
      <c r="N87" s="86" t="n">
        <f aca="false">ROUND($N$126,2)</f>
        <v>0</v>
      </c>
      <c r="O87" s="86"/>
      <c r="P87" s="86"/>
      <c r="Q87" s="86"/>
      <c r="R87" s="35"/>
      <c r="AU87" s="12" t="s">
        <v>106</v>
      </c>
    </row>
    <row r="88" s="131" customFormat="true" ht="25.5" hidden="false" customHeight="true" outlineLevel="0" collapsed="false">
      <c r="B88" s="132"/>
      <c r="D88" s="133" t="s">
        <v>107</v>
      </c>
      <c r="N88" s="134" t="n">
        <f aca="false">ROUND($N$127,2)</f>
        <v>0</v>
      </c>
      <c r="O88" s="134"/>
      <c r="P88" s="134"/>
      <c r="Q88" s="134"/>
      <c r="R88" s="135"/>
    </row>
    <row r="89" s="122" customFormat="true" ht="21" hidden="false" customHeight="true" outlineLevel="0" collapsed="false">
      <c r="B89" s="136"/>
      <c r="D89" s="102" t="s">
        <v>108</v>
      </c>
      <c r="N89" s="104" t="n">
        <f aca="false">ROUND($N$128,2)</f>
        <v>0</v>
      </c>
      <c r="O89" s="104"/>
      <c r="P89" s="104"/>
      <c r="Q89" s="104"/>
      <c r="R89" s="137"/>
    </row>
    <row r="90" s="122" customFormat="true" ht="21" hidden="false" customHeight="true" outlineLevel="0" collapsed="false">
      <c r="B90" s="136"/>
      <c r="D90" s="102" t="s">
        <v>109</v>
      </c>
      <c r="N90" s="104" t="n">
        <f aca="false">ROUND($N$174,2)</f>
        <v>0</v>
      </c>
      <c r="O90" s="104"/>
      <c r="P90" s="104"/>
      <c r="Q90" s="104"/>
      <c r="R90" s="137"/>
    </row>
    <row r="91" s="122" customFormat="true" ht="21" hidden="false" customHeight="true" outlineLevel="0" collapsed="false">
      <c r="B91" s="136"/>
      <c r="D91" s="102" t="s">
        <v>110</v>
      </c>
      <c r="N91" s="104" t="n">
        <f aca="false">ROUND($N$188,2)</f>
        <v>0</v>
      </c>
      <c r="O91" s="104"/>
      <c r="P91" s="104"/>
      <c r="Q91" s="104"/>
      <c r="R91" s="137"/>
    </row>
    <row r="92" s="122" customFormat="true" ht="21" hidden="false" customHeight="true" outlineLevel="0" collapsed="false">
      <c r="B92" s="136"/>
      <c r="D92" s="102" t="s">
        <v>111</v>
      </c>
      <c r="N92" s="104" t="n">
        <f aca="false">ROUND($N$194,2)</f>
        <v>0</v>
      </c>
      <c r="O92" s="104"/>
      <c r="P92" s="104"/>
      <c r="Q92" s="104"/>
      <c r="R92" s="137"/>
    </row>
    <row r="93" s="131" customFormat="true" ht="25.5" hidden="false" customHeight="true" outlineLevel="0" collapsed="false">
      <c r="B93" s="132"/>
      <c r="D93" s="133" t="s">
        <v>112</v>
      </c>
      <c r="N93" s="134" t="n">
        <f aca="false">ROUND($N$196,2)</f>
        <v>0</v>
      </c>
      <c r="O93" s="134"/>
      <c r="P93" s="134"/>
      <c r="Q93" s="134"/>
      <c r="R93" s="135"/>
    </row>
    <row r="94" s="122" customFormat="true" ht="21" hidden="false" customHeight="true" outlineLevel="0" collapsed="false">
      <c r="B94" s="136"/>
      <c r="D94" s="102" t="s">
        <v>113</v>
      </c>
      <c r="N94" s="104" t="n">
        <f aca="false">ROUND($N$197,2)</f>
        <v>0</v>
      </c>
      <c r="O94" s="104"/>
      <c r="P94" s="104"/>
      <c r="Q94" s="104"/>
      <c r="R94" s="137"/>
    </row>
    <row r="95" s="122" customFormat="true" ht="21" hidden="false" customHeight="true" outlineLevel="0" collapsed="false">
      <c r="B95" s="136"/>
      <c r="D95" s="102" t="s">
        <v>114</v>
      </c>
      <c r="N95" s="104" t="n">
        <f aca="false">ROUND($N$205,2)</f>
        <v>0</v>
      </c>
      <c r="O95" s="104"/>
      <c r="P95" s="104"/>
      <c r="Q95" s="104"/>
      <c r="R95" s="137"/>
    </row>
    <row r="96" s="122" customFormat="true" ht="21" hidden="false" customHeight="true" outlineLevel="0" collapsed="false">
      <c r="B96" s="136"/>
      <c r="D96" s="102" t="s">
        <v>115</v>
      </c>
      <c r="N96" s="104" t="n">
        <f aca="false">ROUND($N$212,2)</f>
        <v>0</v>
      </c>
      <c r="O96" s="104"/>
      <c r="P96" s="104"/>
      <c r="Q96" s="104"/>
      <c r="R96" s="137"/>
    </row>
    <row r="97" s="122" customFormat="true" ht="21" hidden="false" customHeight="true" outlineLevel="0" collapsed="false">
      <c r="B97" s="136"/>
      <c r="D97" s="102" t="s">
        <v>116</v>
      </c>
      <c r="N97" s="104" t="n">
        <f aca="false">ROUND($N$214,2)</f>
        <v>0</v>
      </c>
      <c r="O97" s="104"/>
      <c r="P97" s="104"/>
      <c r="Q97" s="104"/>
      <c r="R97" s="137"/>
    </row>
    <row r="98" s="122" customFormat="true" ht="21" hidden="false" customHeight="true" outlineLevel="0" collapsed="false">
      <c r="B98" s="136"/>
      <c r="D98" s="102" t="s">
        <v>117</v>
      </c>
      <c r="N98" s="104" t="n">
        <f aca="false">ROUND($N$228,2)</f>
        <v>0</v>
      </c>
      <c r="O98" s="104"/>
      <c r="P98" s="104"/>
      <c r="Q98" s="104"/>
      <c r="R98" s="137"/>
    </row>
    <row r="99" s="122" customFormat="true" ht="21" hidden="false" customHeight="true" outlineLevel="0" collapsed="false">
      <c r="B99" s="136"/>
      <c r="D99" s="102" t="s">
        <v>118</v>
      </c>
      <c r="N99" s="104" t="n">
        <f aca="false">ROUND($N$233,2)</f>
        <v>0</v>
      </c>
      <c r="O99" s="104"/>
      <c r="P99" s="104"/>
      <c r="Q99" s="104"/>
      <c r="R99" s="137"/>
    </row>
    <row r="100" s="131" customFormat="true" ht="22.5" hidden="false" customHeight="true" outlineLevel="0" collapsed="false">
      <c r="B100" s="132"/>
      <c r="D100" s="133" t="s">
        <v>119</v>
      </c>
      <c r="N100" s="138" t="n">
        <f aca="false">$N$239</f>
        <v>0</v>
      </c>
      <c r="O100" s="138"/>
      <c r="P100" s="138"/>
      <c r="Q100" s="138"/>
      <c r="R100" s="135"/>
    </row>
    <row r="101" s="12" customFormat="true" ht="22.5" hidden="false" customHeight="true" outlineLevel="0" collapsed="false">
      <c r="B101" s="34"/>
      <c r="R101" s="35"/>
    </row>
    <row r="102" s="12" customFormat="true" ht="30" hidden="false" customHeight="true" outlineLevel="0" collapsed="false">
      <c r="B102" s="34"/>
      <c r="C102" s="85" t="s">
        <v>120</v>
      </c>
      <c r="N102" s="86" t="n">
        <f aca="false">ROUND($N$103+$N$104+$N$105+$N$106+$N$107+$N$108,2)</f>
        <v>0</v>
      </c>
      <c r="O102" s="86"/>
      <c r="P102" s="86"/>
      <c r="Q102" s="86"/>
      <c r="R102" s="35"/>
      <c r="T102" s="139"/>
      <c r="U102" s="140" t="s">
        <v>43</v>
      </c>
    </row>
    <row r="103" s="12" customFormat="true" ht="18.75" hidden="false" customHeight="true" outlineLevel="0" collapsed="false">
      <c r="B103" s="34"/>
      <c r="D103" s="109" t="s">
        <v>121</v>
      </c>
      <c r="E103" s="109"/>
      <c r="F103" s="109"/>
      <c r="G103" s="109"/>
      <c r="H103" s="109"/>
      <c r="N103" s="103" t="n">
        <f aca="false">ROUND($N$87*$T$103,2)</f>
        <v>0</v>
      </c>
      <c r="O103" s="103"/>
      <c r="P103" s="103"/>
      <c r="Q103" s="103"/>
      <c r="R103" s="35"/>
      <c r="T103" s="141"/>
      <c r="U103" s="142" t="s">
        <v>44</v>
      </c>
      <c r="AY103" s="12" t="s">
        <v>122</v>
      </c>
      <c r="BE103" s="108" t="n">
        <f aca="false">IF($U$103="základní",$N$103,0)</f>
        <v>0</v>
      </c>
      <c r="BF103" s="108" t="n">
        <f aca="false">IF($U$103="snížená",$N$103,0)</f>
        <v>0</v>
      </c>
      <c r="BG103" s="108" t="n">
        <f aca="false">IF($U$103="zákl. přenesená",$N$103,0)</f>
        <v>0</v>
      </c>
      <c r="BH103" s="108" t="n">
        <f aca="false">IF($U$103="sníž. přenesená",$N$103,0)</f>
        <v>0</v>
      </c>
      <c r="BI103" s="108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09" t="s">
        <v>123</v>
      </c>
      <c r="E104" s="109"/>
      <c r="F104" s="109"/>
      <c r="G104" s="109"/>
      <c r="H104" s="109"/>
      <c r="N104" s="103" t="n">
        <f aca="false">ROUND($N$87*$T$104,2)</f>
        <v>0</v>
      </c>
      <c r="O104" s="103"/>
      <c r="P104" s="103"/>
      <c r="Q104" s="103"/>
      <c r="R104" s="35"/>
      <c r="T104" s="141"/>
      <c r="U104" s="142" t="s">
        <v>44</v>
      </c>
      <c r="AY104" s="12" t="s">
        <v>122</v>
      </c>
      <c r="BE104" s="108" t="n">
        <f aca="false">IF($U$104="základní",$N$104,0)</f>
        <v>0</v>
      </c>
      <c r="BF104" s="108" t="n">
        <f aca="false">IF($U$104="snížená",$N$104,0)</f>
        <v>0</v>
      </c>
      <c r="BG104" s="108" t="n">
        <f aca="false">IF($U$104="zákl. přenesená",$N$104,0)</f>
        <v>0</v>
      </c>
      <c r="BH104" s="108" t="n">
        <f aca="false">IF($U$104="sníž. přenesená",$N$104,0)</f>
        <v>0</v>
      </c>
      <c r="BI104" s="108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4"/>
      <c r="D105" s="109" t="s">
        <v>124</v>
      </c>
      <c r="E105" s="109"/>
      <c r="F105" s="109"/>
      <c r="G105" s="109"/>
      <c r="H105" s="109"/>
      <c r="N105" s="103" t="n">
        <f aca="false">ROUND($N$87*$T$105,2)</f>
        <v>0</v>
      </c>
      <c r="O105" s="103"/>
      <c r="P105" s="103"/>
      <c r="Q105" s="103"/>
      <c r="R105" s="35"/>
      <c r="T105" s="141"/>
      <c r="U105" s="142" t="s">
        <v>44</v>
      </c>
      <c r="AY105" s="12" t="s">
        <v>122</v>
      </c>
      <c r="BE105" s="108" t="n">
        <f aca="false">IF($U$105="základní",$N$105,0)</f>
        <v>0</v>
      </c>
      <c r="BF105" s="108" t="n">
        <f aca="false">IF($U$105="snížená",$N$105,0)</f>
        <v>0</v>
      </c>
      <c r="BG105" s="108" t="n">
        <f aca="false">IF($U$105="zákl. přenesená",$N$105,0)</f>
        <v>0</v>
      </c>
      <c r="BH105" s="108" t="n">
        <f aca="false">IF($U$105="sníž. přenesená",$N$105,0)</f>
        <v>0</v>
      </c>
      <c r="BI105" s="108" t="n">
        <f aca="false">IF($U$105="nulová",$N$105,0)</f>
        <v>0</v>
      </c>
      <c r="BJ105" s="12" t="s">
        <v>23</v>
      </c>
    </row>
    <row r="106" s="12" customFormat="true" ht="18.75" hidden="false" customHeight="true" outlineLevel="0" collapsed="false">
      <c r="B106" s="34"/>
      <c r="D106" s="109" t="s">
        <v>125</v>
      </c>
      <c r="E106" s="109"/>
      <c r="F106" s="109"/>
      <c r="G106" s="109"/>
      <c r="H106" s="109"/>
      <c r="N106" s="103" t="n">
        <f aca="false">ROUND($N$87*$T$106,2)</f>
        <v>0</v>
      </c>
      <c r="O106" s="103"/>
      <c r="P106" s="103"/>
      <c r="Q106" s="103"/>
      <c r="R106" s="35"/>
      <c r="T106" s="141"/>
      <c r="U106" s="142" t="s">
        <v>44</v>
      </c>
      <c r="AY106" s="12" t="s">
        <v>122</v>
      </c>
      <c r="BE106" s="108" t="n">
        <f aca="false">IF($U$106="základní",$N$106,0)</f>
        <v>0</v>
      </c>
      <c r="BF106" s="108" t="n">
        <f aca="false">IF($U$106="snížená",$N$106,0)</f>
        <v>0</v>
      </c>
      <c r="BG106" s="108" t="n">
        <f aca="false">IF($U$106="zákl. přenesená",$N$106,0)</f>
        <v>0</v>
      </c>
      <c r="BH106" s="108" t="n">
        <f aca="false">IF($U$106="sníž. přenesená",$N$106,0)</f>
        <v>0</v>
      </c>
      <c r="BI106" s="108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4"/>
      <c r="D107" s="109" t="s">
        <v>126</v>
      </c>
      <c r="E107" s="109"/>
      <c r="F107" s="109"/>
      <c r="G107" s="109"/>
      <c r="H107" s="109"/>
      <c r="N107" s="103" t="n">
        <f aca="false">ROUND($N$87*$T$107,2)</f>
        <v>0</v>
      </c>
      <c r="O107" s="103"/>
      <c r="P107" s="103"/>
      <c r="Q107" s="103"/>
      <c r="R107" s="35"/>
      <c r="T107" s="141"/>
      <c r="U107" s="142" t="s">
        <v>44</v>
      </c>
      <c r="AY107" s="12" t="s">
        <v>122</v>
      </c>
      <c r="BE107" s="108" t="n">
        <f aca="false">IF($U$107="základní",$N$107,0)</f>
        <v>0</v>
      </c>
      <c r="BF107" s="108" t="n">
        <f aca="false">IF($U$107="snížená",$N$107,0)</f>
        <v>0</v>
      </c>
      <c r="BG107" s="108" t="n">
        <f aca="false">IF($U$107="zákl. přenesená",$N$107,0)</f>
        <v>0</v>
      </c>
      <c r="BH107" s="108" t="n">
        <f aca="false">IF($U$107="sníž. přenesená",$N$107,0)</f>
        <v>0</v>
      </c>
      <c r="BI107" s="108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4"/>
      <c r="D108" s="102" t="s">
        <v>127</v>
      </c>
      <c r="N108" s="103" t="n">
        <f aca="false">ROUND($N$87*$T$108,2)</f>
        <v>0</v>
      </c>
      <c r="O108" s="103"/>
      <c r="P108" s="103"/>
      <c r="Q108" s="103"/>
      <c r="R108" s="35"/>
      <c r="T108" s="143"/>
      <c r="U108" s="144" t="s">
        <v>44</v>
      </c>
      <c r="AY108" s="12" t="s">
        <v>128</v>
      </c>
      <c r="BE108" s="108" t="n">
        <f aca="false">IF($U$108="základní",$N$108,0)</f>
        <v>0</v>
      </c>
      <c r="BF108" s="108" t="n">
        <f aca="false">IF($U$108="snížená",$N$108,0)</f>
        <v>0</v>
      </c>
      <c r="BG108" s="108" t="n">
        <f aca="false">IF($U$108="zákl. přenesená",$N$108,0)</f>
        <v>0</v>
      </c>
      <c r="BH108" s="108" t="n">
        <f aca="false">IF($U$108="sníž. přenesená",$N$108,0)</f>
        <v>0</v>
      </c>
      <c r="BI108" s="108" t="n">
        <f aca="false">IF($U$108="nulová",$N$108,0)</f>
        <v>0</v>
      </c>
      <c r="BJ108" s="12" t="s">
        <v>23</v>
      </c>
    </row>
    <row r="109" s="12" customFormat="true" ht="14.25" hidden="false" customHeight="true" outlineLevel="0" collapsed="false">
      <c r="B109" s="34"/>
      <c r="R109" s="35"/>
    </row>
    <row r="110" s="12" customFormat="true" ht="30" hidden="false" customHeight="true" outlineLevel="0" collapsed="false">
      <c r="B110" s="34"/>
      <c r="C110" s="116" t="s">
        <v>93</v>
      </c>
      <c r="D110" s="45"/>
      <c r="E110" s="45"/>
      <c r="F110" s="45"/>
      <c r="G110" s="45"/>
      <c r="H110" s="45"/>
      <c r="I110" s="45"/>
      <c r="J110" s="45"/>
      <c r="K110" s="45"/>
      <c r="L110" s="117" t="n">
        <f aca="false">ROUND(SUM($N$87+$N$102),2)</f>
        <v>0</v>
      </c>
      <c r="M110" s="117"/>
      <c r="N110" s="117"/>
      <c r="O110" s="117"/>
      <c r="P110" s="117"/>
      <c r="Q110" s="117"/>
      <c r="R110" s="35"/>
    </row>
    <row r="111" s="12" customFormat="true" ht="7.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5" s="12" customFormat="true" ht="7.5" hidden="false" customHeight="true" outlineLevel="0" collapsed="false"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/>
    </row>
    <row r="116" s="12" customFormat="true" ht="37.5" hidden="false" customHeight="true" outlineLevel="0" collapsed="false">
      <c r="B116" s="34"/>
      <c r="C116" s="17" t="s">
        <v>129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35"/>
    </row>
    <row r="117" s="12" customFormat="true" ht="7.5" hidden="false" customHeight="true" outlineLevel="0" collapsed="false">
      <c r="B117" s="34"/>
      <c r="R117" s="35"/>
    </row>
    <row r="118" s="12" customFormat="true" ht="37.5" hidden="false" customHeight="true" outlineLevel="0" collapsed="false">
      <c r="B118" s="34"/>
      <c r="C118" s="68" t="s">
        <v>18</v>
      </c>
      <c r="F118" s="70" t="str">
        <f aca="false">$F$6</f>
        <v>Zateplení části objektu ZŠ Antonína Baráka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R118" s="35"/>
    </row>
    <row r="119" s="12" customFormat="true" ht="7.5" hidden="false" customHeight="true" outlineLevel="0" collapsed="false">
      <c r="B119" s="34"/>
      <c r="R119" s="35"/>
    </row>
    <row r="120" s="12" customFormat="true" ht="18.75" hidden="false" customHeight="true" outlineLevel="0" collapsed="false">
      <c r="B120" s="34"/>
      <c r="C120" s="26" t="s">
        <v>24</v>
      </c>
      <c r="F120" s="27" t="str">
        <f aca="false">$F$8</f>
        <v>Lovosice</v>
      </c>
      <c r="K120" s="26" t="s">
        <v>26</v>
      </c>
      <c r="M120" s="129" t="str">
        <f aca="false">IF($O$8="","",$O$8)</f>
        <v>15.10.2016</v>
      </c>
      <c r="N120" s="129"/>
      <c r="O120" s="129"/>
      <c r="P120" s="129"/>
      <c r="R120" s="35"/>
    </row>
    <row r="121" s="12" customFormat="true" ht="7.5" hidden="false" customHeight="true" outlineLevel="0" collapsed="false">
      <c r="B121" s="34"/>
      <c r="R121" s="35"/>
    </row>
    <row r="122" s="12" customFormat="true" ht="15.75" hidden="false" customHeight="true" outlineLevel="0" collapsed="false">
      <c r="B122" s="34"/>
      <c r="C122" s="26" t="s">
        <v>30</v>
      </c>
      <c r="F122" s="27" t="str">
        <f aca="false">$E$11</f>
        <v> </v>
      </c>
      <c r="K122" s="26" t="s">
        <v>36</v>
      </c>
      <c r="M122" s="74" t="str">
        <f aca="false">$E$17</f>
        <v>Polerecký s.r.o.</v>
      </c>
      <c r="N122" s="74"/>
      <c r="O122" s="74"/>
      <c r="P122" s="74"/>
      <c r="Q122" s="74"/>
      <c r="R122" s="35"/>
    </row>
    <row r="123" s="12" customFormat="true" ht="15" hidden="false" customHeight="true" outlineLevel="0" collapsed="false">
      <c r="B123" s="34"/>
      <c r="C123" s="26" t="s">
        <v>34</v>
      </c>
      <c r="F123" s="27" t="str">
        <f aca="false">IF($E$14="","",$E$14)</f>
        <v>Vyplň údaj</v>
      </c>
      <c r="K123" s="26" t="s">
        <v>39</v>
      </c>
      <c r="M123" s="74" t="str">
        <f aca="false">$E$20</f>
        <v> </v>
      </c>
      <c r="N123" s="74"/>
      <c r="O123" s="74"/>
      <c r="P123" s="74"/>
      <c r="Q123" s="74"/>
      <c r="R123" s="35"/>
    </row>
    <row r="124" s="12" customFormat="true" ht="11.25" hidden="false" customHeight="true" outlineLevel="0" collapsed="false">
      <c r="B124" s="34"/>
      <c r="R124" s="35"/>
    </row>
    <row r="125" s="145" customFormat="true" ht="30" hidden="false" customHeight="true" outlineLevel="0" collapsed="false">
      <c r="B125" s="146"/>
      <c r="C125" s="147" t="s">
        <v>130</v>
      </c>
      <c r="D125" s="148" t="s">
        <v>131</v>
      </c>
      <c r="E125" s="148" t="s">
        <v>61</v>
      </c>
      <c r="F125" s="148" t="s">
        <v>132</v>
      </c>
      <c r="G125" s="148"/>
      <c r="H125" s="148"/>
      <c r="I125" s="148"/>
      <c r="J125" s="148" t="s">
        <v>133</v>
      </c>
      <c r="K125" s="148" t="s">
        <v>134</v>
      </c>
      <c r="L125" s="148" t="s">
        <v>135</v>
      </c>
      <c r="M125" s="148"/>
      <c r="N125" s="149" t="s">
        <v>136</v>
      </c>
      <c r="O125" s="149"/>
      <c r="P125" s="149"/>
      <c r="Q125" s="149"/>
      <c r="R125" s="150"/>
      <c r="T125" s="80" t="s">
        <v>137</v>
      </c>
      <c r="U125" s="81" t="s">
        <v>43</v>
      </c>
      <c r="V125" s="81" t="s">
        <v>138</v>
      </c>
      <c r="W125" s="81" t="s">
        <v>139</v>
      </c>
      <c r="X125" s="81" t="s">
        <v>140</v>
      </c>
      <c r="Y125" s="81" t="s">
        <v>141</v>
      </c>
      <c r="Z125" s="81" t="s">
        <v>142</v>
      </c>
      <c r="AA125" s="82" t="s">
        <v>143</v>
      </c>
    </row>
    <row r="126" s="12" customFormat="true" ht="30" hidden="false" customHeight="true" outlineLevel="0" collapsed="false">
      <c r="B126" s="34"/>
      <c r="C126" s="85" t="s">
        <v>101</v>
      </c>
      <c r="N126" s="151" t="n">
        <f aca="false">$BK$126</f>
        <v>0</v>
      </c>
      <c r="O126" s="151"/>
      <c r="P126" s="151"/>
      <c r="Q126" s="151"/>
      <c r="R126" s="35"/>
      <c r="T126" s="84"/>
      <c r="U126" s="52"/>
      <c r="V126" s="52"/>
      <c r="W126" s="152" t="n">
        <f aca="false">$W$127+$W$196+$W$239</f>
        <v>7258.926391</v>
      </c>
      <c r="X126" s="52"/>
      <c r="Y126" s="152" t="n">
        <f aca="false">$Y$127+$Y$196+$Y$239</f>
        <v>37.53023268</v>
      </c>
      <c r="Z126" s="52"/>
      <c r="AA126" s="153" t="n">
        <f aca="false">$AA$127+$AA$196+$AA$239</f>
        <v>175.9038228</v>
      </c>
      <c r="AT126" s="12" t="s">
        <v>78</v>
      </c>
      <c r="AU126" s="12" t="s">
        <v>106</v>
      </c>
      <c r="BK126" s="154" t="n">
        <f aca="false">$BK$127+$BK$196+$BK$239</f>
        <v>0</v>
      </c>
    </row>
    <row r="127" s="155" customFormat="true" ht="37.5" hidden="false" customHeight="true" outlineLevel="0" collapsed="false">
      <c r="B127" s="156"/>
      <c r="D127" s="157" t="s">
        <v>107</v>
      </c>
      <c r="N127" s="138" t="n">
        <f aca="false">$BK$127</f>
        <v>0</v>
      </c>
      <c r="O127" s="138"/>
      <c r="P127" s="138"/>
      <c r="Q127" s="138"/>
      <c r="R127" s="158"/>
      <c r="T127" s="159"/>
      <c r="W127" s="160" t="n">
        <f aca="false">$W$128+$W$174+$W$188+$W$194</f>
        <v>6659.559084</v>
      </c>
      <c r="Y127" s="160" t="n">
        <f aca="false">$Y$128+$Y$174+$Y$188+$Y$194</f>
        <v>34.87727895</v>
      </c>
      <c r="AA127" s="161" t="n">
        <f aca="false">$AA$128+$AA$174+$AA$188+$AA$194</f>
        <v>173.69254</v>
      </c>
      <c r="AR127" s="162" t="s">
        <v>23</v>
      </c>
      <c r="AT127" s="162" t="s">
        <v>78</v>
      </c>
      <c r="AU127" s="162" t="s">
        <v>79</v>
      </c>
      <c r="AY127" s="162" t="s">
        <v>144</v>
      </c>
      <c r="BK127" s="163" t="n">
        <f aca="false">$BK$128+$BK$174+$BK$188+$BK$194</f>
        <v>0</v>
      </c>
    </row>
    <row r="128" s="155" customFormat="true" ht="21" hidden="false" customHeight="true" outlineLevel="0" collapsed="false">
      <c r="B128" s="156"/>
      <c r="D128" s="164" t="s">
        <v>108</v>
      </c>
      <c r="N128" s="165" t="n">
        <f aca="false">$BK$128</f>
        <v>0</v>
      </c>
      <c r="O128" s="165"/>
      <c r="P128" s="165"/>
      <c r="Q128" s="165"/>
      <c r="R128" s="158"/>
      <c r="T128" s="159"/>
      <c r="W128" s="160" t="n">
        <f aca="false">SUM($W$129:$W$173)</f>
        <v>3692.212114</v>
      </c>
      <c r="Y128" s="160" t="n">
        <f aca="false">SUM($Y$129:$Y$173)</f>
        <v>34.87727895</v>
      </c>
      <c r="AA128" s="161" t="n">
        <f aca="false">SUM($AA$129:$AA$173)</f>
        <v>0</v>
      </c>
      <c r="AR128" s="162" t="s">
        <v>23</v>
      </c>
      <c r="AT128" s="162" t="s">
        <v>78</v>
      </c>
      <c r="AU128" s="162" t="s">
        <v>23</v>
      </c>
      <c r="AY128" s="162" t="s">
        <v>144</v>
      </c>
      <c r="BK128" s="163" t="n">
        <f aca="false">SUM($BK$129:$BK$173)</f>
        <v>0</v>
      </c>
    </row>
    <row r="129" s="12" customFormat="true" ht="27" hidden="false" customHeight="true" outlineLevel="0" collapsed="false">
      <c r="B129" s="34"/>
      <c r="C129" s="166" t="s">
        <v>145</v>
      </c>
      <c r="D129" s="166" t="s">
        <v>146</v>
      </c>
      <c r="E129" s="167" t="s">
        <v>147</v>
      </c>
      <c r="F129" s="168" t="s">
        <v>148</v>
      </c>
      <c r="G129" s="168"/>
      <c r="H129" s="168"/>
      <c r="I129" s="168"/>
      <c r="J129" s="169" t="s">
        <v>149</v>
      </c>
      <c r="K129" s="170" t="n">
        <v>1737.1</v>
      </c>
      <c r="L129" s="171" t="n">
        <v>0</v>
      </c>
      <c r="M129" s="171"/>
      <c r="N129" s="172" t="n">
        <f aca="false">ROUND($L$129*$K$129,2)</f>
        <v>0</v>
      </c>
      <c r="O129" s="172"/>
      <c r="P129" s="172"/>
      <c r="Q129" s="172"/>
      <c r="R129" s="35"/>
      <c r="T129" s="173"/>
      <c r="U129" s="42" t="s">
        <v>44</v>
      </c>
      <c r="V129" s="174" t="n">
        <v>0.074</v>
      </c>
      <c r="W129" s="174" t="n">
        <f aca="false">$V$129*$K$129</f>
        <v>128.5454</v>
      </c>
      <c r="X129" s="174" t="n">
        <v>0.00047</v>
      </c>
      <c r="Y129" s="174" t="n">
        <f aca="false">$X$129*$K$129</f>
        <v>0.816437</v>
      </c>
      <c r="Z129" s="174" t="n">
        <v>0</v>
      </c>
      <c r="AA129" s="175" t="n">
        <f aca="false">$Z$129*$K$129</f>
        <v>0</v>
      </c>
      <c r="AR129" s="12" t="s">
        <v>150</v>
      </c>
      <c r="AT129" s="12" t="s">
        <v>146</v>
      </c>
      <c r="AU129" s="12" t="s">
        <v>99</v>
      </c>
      <c r="AY129" s="12" t="s">
        <v>144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23</v>
      </c>
      <c r="BK129" s="108" t="n">
        <f aca="false">ROUND($L$129*$K$129,2)</f>
        <v>0</v>
      </c>
      <c r="BL129" s="12" t="s">
        <v>150</v>
      </c>
    </row>
    <row r="130" s="12" customFormat="true" ht="15.75" hidden="false" customHeight="true" outlineLevel="0" collapsed="false">
      <c r="B130" s="176"/>
      <c r="E130" s="177"/>
      <c r="F130" s="178" t="s">
        <v>151</v>
      </c>
      <c r="G130" s="178"/>
      <c r="H130" s="178"/>
      <c r="I130" s="178"/>
      <c r="K130" s="179" t="n">
        <v>1737.1</v>
      </c>
      <c r="R130" s="180"/>
      <c r="T130" s="181"/>
      <c r="AA130" s="182"/>
      <c r="AT130" s="177" t="s">
        <v>152</v>
      </c>
      <c r="AU130" s="177" t="s">
        <v>99</v>
      </c>
      <c r="AV130" s="177" t="s">
        <v>99</v>
      </c>
      <c r="AW130" s="177" t="s">
        <v>106</v>
      </c>
      <c r="AX130" s="177" t="s">
        <v>23</v>
      </c>
      <c r="AY130" s="177" t="s">
        <v>144</v>
      </c>
    </row>
    <row r="131" s="12" customFormat="true" ht="27" hidden="false" customHeight="true" outlineLevel="0" collapsed="false">
      <c r="B131" s="34"/>
      <c r="C131" s="166" t="s">
        <v>153</v>
      </c>
      <c r="D131" s="166" t="s">
        <v>146</v>
      </c>
      <c r="E131" s="167" t="s">
        <v>154</v>
      </c>
      <c r="F131" s="168" t="s">
        <v>155</v>
      </c>
      <c r="G131" s="168"/>
      <c r="H131" s="168"/>
      <c r="I131" s="168"/>
      <c r="J131" s="169" t="s">
        <v>149</v>
      </c>
      <c r="K131" s="170" t="n">
        <v>1737.1</v>
      </c>
      <c r="L131" s="171" t="n">
        <v>0</v>
      </c>
      <c r="M131" s="171"/>
      <c r="N131" s="172" t="n">
        <f aca="false">ROUND($L$131*$K$131,2)</f>
        <v>0</v>
      </c>
      <c r="O131" s="172"/>
      <c r="P131" s="172"/>
      <c r="Q131" s="172"/>
      <c r="R131" s="35"/>
      <c r="T131" s="173"/>
      <c r="U131" s="42" t="s">
        <v>44</v>
      </c>
      <c r="V131" s="174" t="n">
        <v>0.33</v>
      </c>
      <c r="W131" s="174" t="n">
        <f aca="false">$V$131*$K$131</f>
        <v>573.243</v>
      </c>
      <c r="X131" s="174" t="n">
        <v>0.00489</v>
      </c>
      <c r="Y131" s="174" t="n">
        <f aca="false">$X$131*$K$131</f>
        <v>8.494419</v>
      </c>
      <c r="Z131" s="174" t="n">
        <v>0</v>
      </c>
      <c r="AA131" s="175" t="n">
        <f aca="false">$Z$131*$K$131</f>
        <v>0</v>
      </c>
      <c r="AR131" s="12" t="s">
        <v>150</v>
      </c>
      <c r="AT131" s="12" t="s">
        <v>146</v>
      </c>
      <c r="AU131" s="12" t="s">
        <v>99</v>
      </c>
      <c r="AY131" s="12" t="s">
        <v>144</v>
      </c>
      <c r="BE131" s="108" t="n">
        <f aca="false">IF($U$131="základní",$N$131,0)</f>
        <v>0</v>
      </c>
      <c r="BF131" s="108" t="n">
        <f aca="false">IF($U$131="snížená",$N$131,0)</f>
        <v>0</v>
      </c>
      <c r="BG131" s="108" t="n">
        <f aca="false">IF($U$131="zákl. přenesená",$N$131,0)</f>
        <v>0</v>
      </c>
      <c r="BH131" s="108" t="n">
        <f aca="false">IF($U$131="sníž. přenesená",$N$131,0)</f>
        <v>0</v>
      </c>
      <c r="BI131" s="108" t="n">
        <f aca="false">IF($U$131="nulová",$N$131,0)</f>
        <v>0</v>
      </c>
      <c r="BJ131" s="12" t="s">
        <v>23</v>
      </c>
      <c r="BK131" s="108" t="n">
        <f aca="false">ROUND($L$131*$K$131,2)</f>
        <v>0</v>
      </c>
      <c r="BL131" s="12" t="s">
        <v>150</v>
      </c>
    </row>
    <row r="132" s="12" customFormat="true" ht="27" hidden="false" customHeight="true" outlineLevel="0" collapsed="false">
      <c r="B132" s="34"/>
      <c r="C132" s="166" t="s">
        <v>28</v>
      </c>
      <c r="D132" s="166" t="s">
        <v>146</v>
      </c>
      <c r="E132" s="167" t="s">
        <v>156</v>
      </c>
      <c r="F132" s="168" t="s">
        <v>157</v>
      </c>
      <c r="G132" s="168"/>
      <c r="H132" s="168"/>
      <c r="I132" s="168"/>
      <c r="J132" s="169" t="s">
        <v>158</v>
      </c>
      <c r="K132" s="170" t="n">
        <v>128.6</v>
      </c>
      <c r="L132" s="171" t="n">
        <v>0</v>
      </c>
      <c r="M132" s="171"/>
      <c r="N132" s="172" t="n">
        <f aca="false">ROUND($L$132*$K$132,2)</f>
        <v>0</v>
      </c>
      <c r="O132" s="172"/>
      <c r="P132" s="172"/>
      <c r="Q132" s="172"/>
      <c r="R132" s="35"/>
      <c r="T132" s="173"/>
      <c r="U132" s="42" t="s">
        <v>44</v>
      </c>
      <c r="V132" s="174" t="n">
        <v>0.31</v>
      </c>
      <c r="W132" s="174" t="n">
        <f aca="false">$V$132*$K$132</f>
        <v>39.866</v>
      </c>
      <c r="X132" s="174" t="n">
        <v>2E-005</v>
      </c>
      <c r="Y132" s="174" t="n">
        <f aca="false">$X$132*$K$132</f>
        <v>0.002572</v>
      </c>
      <c r="Z132" s="174" t="n">
        <v>0</v>
      </c>
      <c r="AA132" s="175" t="n">
        <f aca="false">$Z$132*$K$132</f>
        <v>0</v>
      </c>
      <c r="AR132" s="12" t="s">
        <v>150</v>
      </c>
      <c r="AT132" s="12" t="s">
        <v>146</v>
      </c>
      <c r="AU132" s="12" t="s">
        <v>99</v>
      </c>
      <c r="AY132" s="12" t="s">
        <v>144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23</v>
      </c>
      <c r="BK132" s="108" t="n">
        <f aca="false">ROUND($L$132*$K$132,2)</f>
        <v>0</v>
      </c>
      <c r="BL132" s="12" t="s">
        <v>150</v>
      </c>
    </row>
    <row r="133" s="12" customFormat="true" ht="15.75" hidden="false" customHeight="true" outlineLevel="0" collapsed="false">
      <c r="B133" s="34"/>
      <c r="C133" s="183" t="s">
        <v>159</v>
      </c>
      <c r="D133" s="183" t="s">
        <v>160</v>
      </c>
      <c r="E133" s="184" t="s">
        <v>161</v>
      </c>
      <c r="F133" s="185" t="s">
        <v>162</v>
      </c>
      <c r="G133" s="185"/>
      <c r="H133" s="185"/>
      <c r="I133" s="185"/>
      <c r="J133" s="186" t="s">
        <v>158</v>
      </c>
      <c r="K133" s="187" t="n">
        <v>135.03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5"/>
      <c r="T133" s="173"/>
      <c r="U133" s="42" t="s">
        <v>44</v>
      </c>
      <c r="V133" s="174" t="n">
        <v>0</v>
      </c>
      <c r="W133" s="174" t="n">
        <f aca="false">$V$133*$K$133</f>
        <v>0</v>
      </c>
      <c r="X133" s="174" t="n">
        <v>0.00042</v>
      </c>
      <c r="Y133" s="174" t="n">
        <f aca="false">$X$133*$K$133</f>
        <v>0.0567126</v>
      </c>
      <c r="Z133" s="174" t="n">
        <v>0</v>
      </c>
      <c r="AA133" s="175" t="n">
        <f aca="false">$Z$133*$K$133</f>
        <v>0</v>
      </c>
      <c r="AR133" s="12" t="s">
        <v>145</v>
      </c>
      <c r="AT133" s="12" t="s">
        <v>160</v>
      </c>
      <c r="AU133" s="12" t="s">
        <v>99</v>
      </c>
      <c r="AY133" s="12" t="s">
        <v>144</v>
      </c>
      <c r="BE133" s="108" t="n">
        <f aca="false">IF($U$133="základní",$N$133,0)</f>
        <v>0</v>
      </c>
      <c r="BF133" s="108" t="n">
        <f aca="false">IF($U$133="snížená",$N$133,0)</f>
        <v>0</v>
      </c>
      <c r="BG133" s="108" t="n">
        <f aca="false">IF($U$133="zákl. přenesená",$N$133,0)</f>
        <v>0</v>
      </c>
      <c r="BH133" s="108" t="n">
        <f aca="false">IF($U$133="sníž. přenesená",$N$133,0)</f>
        <v>0</v>
      </c>
      <c r="BI133" s="108" t="n">
        <f aca="false">IF($U$133="nulová",$N$133,0)</f>
        <v>0</v>
      </c>
      <c r="BJ133" s="12" t="s">
        <v>23</v>
      </c>
      <c r="BK133" s="108" t="n">
        <f aca="false">ROUND($L$133*$K$133,2)</f>
        <v>0</v>
      </c>
      <c r="BL133" s="12" t="s">
        <v>150</v>
      </c>
    </row>
    <row r="134" s="12" customFormat="true" ht="27" hidden="false" customHeight="true" outlineLevel="0" collapsed="false">
      <c r="B134" s="34"/>
      <c r="C134" s="166" t="s">
        <v>163</v>
      </c>
      <c r="D134" s="166" t="s">
        <v>146</v>
      </c>
      <c r="E134" s="167" t="s">
        <v>164</v>
      </c>
      <c r="F134" s="168" t="s">
        <v>165</v>
      </c>
      <c r="G134" s="168"/>
      <c r="H134" s="168"/>
      <c r="I134" s="168"/>
      <c r="J134" s="169" t="s">
        <v>158</v>
      </c>
      <c r="K134" s="170" t="n">
        <v>28.8</v>
      </c>
      <c r="L134" s="171" t="n">
        <v>0</v>
      </c>
      <c r="M134" s="171"/>
      <c r="N134" s="172" t="n">
        <f aca="false">ROUND($L$134*$K$134,2)</f>
        <v>0</v>
      </c>
      <c r="O134" s="172"/>
      <c r="P134" s="172"/>
      <c r="Q134" s="172"/>
      <c r="R134" s="35"/>
      <c r="T134" s="173"/>
      <c r="U134" s="42" t="s">
        <v>44</v>
      </c>
      <c r="V134" s="174" t="n">
        <v>0.2</v>
      </c>
      <c r="W134" s="174" t="n">
        <f aca="false">$V$134*$K$134</f>
        <v>5.76</v>
      </c>
      <c r="X134" s="174" t="n">
        <v>0</v>
      </c>
      <c r="Y134" s="174" t="n">
        <f aca="false">$X$134*$K$134</f>
        <v>0</v>
      </c>
      <c r="Z134" s="174" t="n">
        <v>0</v>
      </c>
      <c r="AA134" s="175" t="n">
        <f aca="false">$Z$134*$K$134</f>
        <v>0</v>
      </c>
      <c r="AR134" s="12" t="s">
        <v>150</v>
      </c>
      <c r="AT134" s="12" t="s">
        <v>146</v>
      </c>
      <c r="AU134" s="12" t="s">
        <v>99</v>
      </c>
      <c r="AY134" s="12" t="s">
        <v>144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12" t="s">
        <v>23</v>
      </c>
      <c r="BK134" s="108" t="n">
        <f aca="false">ROUND($L$134*$K$134,2)</f>
        <v>0</v>
      </c>
      <c r="BL134" s="12" t="s">
        <v>150</v>
      </c>
    </row>
    <row r="135" s="12" customFormat="true" ht="27" hidden="false" customHeight="true" outlineLevel="0" collapsed="false">
      <c r="B135" s="34"/>
      <c r="C135" s="183" t="s">
        <v>166</v>
      </c>
      <c r="D135" s="183" t="s">
        <v>160</v>
      </c>
      <c r="E135" s="184" t="s">
        <v>167</v>
      </c>
      <c r="F135" s="185" t="s">
        <v>168</v>
      </c>
      <c r="G135" s="185"/>
      <c r="H135" s="185"/>
      <c r="I135" s="185"/>
      <c r="J135" s="186" t="s">
        <v>158</v>
      </c>
      <c r="K135" s="187" t="n">
        <v>30.24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5"/>
      <c r="T135" s="173"/>
      <c r="U135" s="42" t="s">
        <v>44</v>
      </c>
      <c r="V135" s="174" t="n">
        <v>0</v>
      </c>
      <c r="W135" s="174" t="n">
        <f aca="false">$V$135*$K$135</f>
        <v>0</v>
      </c>
      <c r="X135" s="174" t="n">
        <v>0.0001</v>
      </c>
      <c r="Y135" s="174" t="n">
        <f aca="false">$X$135*$K$135</f>
        <v>0.003024</v>
      </c>
      <c r="Z135" s="174" t="n">
        <v>0</v>
      </c>
      <c r="AA135" s="175" t="n">
        <f aca="false">$Z$135*$K$135</f>
        <v>0</v>
      </c>
      <c r="AR135" s="12" t="s">
        <v>145</v>
      </c>
      <c r="AT135" s="12" t="s">
        <v>160</v>
      </c>
      <c r="AU135" s="12" t="s">
        <v>99</v>
      </c>
      <c r="AY135" s="12" t="s">
        <v>144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23</v>
      </c>
      <c r="BK135" s="108" t="n">
        <f aca="false">ROUND($L$135*$K$135,2)</f>
        <v>0</v>
      </c>
      <c r="BL135" s="12" t="s">
        <v>150</v>
      </c>
    </row>
    <row r="136" s="12" customFormat="true" ht="27" hidden="false" customHeight="true" outlineLevel="0" collapsed="false">
      <c r="B136" s="34"/>
      <c r="C136" s="166" t="s">
        <v>169</v>
      </c>
      <c r="D136" s="166" t="s">
        <v>146</v>
      </c>
      <c r="E136" s="167" t="s">
        <v>170</v>
      </c>
      <c r="F136" s="168" t="s">
        <v>171</v>
      </c>
      <c r="G136" s="168"/>
      <c r="H136" s="168"/>
      <c r="I136" s="168"/>
      <c r="J136" s="169" t="s">
        <v>158</v>
      </c>
      <c r="K136" s="170" t="n">
        <v>1241.6</v>
      </c>
      <c r="L136" s="171" t="n">
        <v>0</v>
      </c>
      <c r="M136" s="171"/>
      <c r="N136" s="172" t="n">
        <f aca="false">ROUND($L$136*$K$136,2)</f>
        <v>0</v>
      </c>
      <c r="O136" s="172"/>
      <c r="P136" s="172"/>
      <c r="Q136" s="172"/>
      <c r="R136" s="35"/>
      <c r="T136" s="173"/>
      <c r="U136" s="42" t="s">
        <v>44</v>
      </c>
      <c r="V136" s="174" t="n">
        <v>0.11</v>
      </c>
      <c r="W136" s="174" t="n">
        <f aca="false">$V$136*$K$136</f>
        <v>136.576</v>
      </c>
      <c r="X136" s="174" t="n">
        <v>0</v>
      </c>
      <c r="Y136" s="174" t="n">
        <f aca="false">$X$136*$K$136</f>
        <v>0</v>
      </c>
      <c r="Z136" s="174" t="n">
        <v>0</v>
      </c>
      <c r="AA136" s="175" t="n">
        <f aca="false">$Z$136*$K$136</f>
        <v>0</v>
      </c>
      <c r="AR136" s="12" t="s">
        <v>150</v>
      </c>
      <c r="AT136" s="12" t="s">
        <v>146</v>
      </c>
      <c r="AU136" s="12" t="s">
        <v>99</v>
      </c>
      <c r="AY136" s="12" t="s">
        <v>144</v>
      </c>
      <c r="BE136" s="108" t="n">
        <f aca="false">IF($U$136="základní",$N$136,0)</f>
        <v>0</v>
      </c>
      <c r="BF136" s="108" t="n">
        <f aca="false">IF($U$136="snížená",$N$136,0)</f>
        <v>0</v>
      </c>
      <c r="BG136" s="108" t="n">
        <f aca="false">IF($U$136="zákl. přenesená",$N$136,0)</f>
        <v>0</v>
      </c>
      <c r="BH136" s="108" t="n">
        <f aca="false">IF($U$136="sníž. přenesená",$N$136,0)</f>
        <v>0</v>
      </c>
      <c r="BI136" s="108" t="n">
        <f aca="false">IF($U$136="nulová",$N$136,0)</f>
        <v>0</v>
      </c>
      <c r="BJ136" s="12" t="s">
        <v>23</v>
      </c>
      <c r="BK136" s="108" t="n">
        <f aca="false">ROUND($L$136*$K$136,2)</f>
        <v>0</v>
      </c>
      <c r="BL136" s="12" t="s">
        <v>150</v>
      </c>
    </row>
    <row r="137" s="12" customFormat="true" ht="15.75" hidden="false" customHeight="true" outlineLevel="0" collapsed="false">
      <c r="B137" s="34"/>
      <c r="C137" s="183" t="s">
        <v>172</v>
      </c>
      <c r="D137" s="183" t="s">
        <v>160</v>
      </c>
      <c r="E137" s="184" t="s">
        <v>173</v>
      </c>
      <c r="F137" s="185" t="s">
        <v>174</v>
      </c>
      <c r="G137" s="185"/>
      <c r="H137" s="185"/>
      <c r="I137" s="185"/>
      <c r="J137" s="186" t="s">
        <v>158</v>
      </c>
      <c r="K137" s="187" t="n">
        <v>1303.68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5"/>
      <c r="T137" s="173"/>
      <c r="U137" s="42" t="s">
        <v>44</v>
      </c>
      <c r="V137" s="174" t="n">
        <v>0</v>
      </c>
      <c r="W137" s="174" t="n">
        <f aca="false">$V$137*$K$137</f>
        <v>0</v>
      </c>
      <c r="X137" s="174" t="n">
        <v>3E-005</v>
      </c>
      <c r="Y137" s="174" t="n">
        <f aca="false">$X$137*$K$137</f>
        <v>0.0391104</v>
      </c>
      <c r="Z137" s="174" t="n">
        <v>0</v>
      </c>
      <c r="AA137" s="175" t="n">
        <f aca="false">$Z$137*$K$137</f>
        <v>0</v>
      </c>
      <c r="AR137" s="12" t="s">
        <v>145</v>
      </c>
      <c r="AT137" s="12" t="s">
        <v>160</v>
      </c>
      <c r="AU137" s="12" t="s">
        <v>99</v>
      </c>
      <c r="AY137" s="12" t="s">
        <v>144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23</v>
      </c>
      <c r="BK137" s="108" t="n">
        <f aca="false">ROUND($L$137*$K$137,2)</f>
        <v>0</v>
      </c>
      <c r="BL137" s="12" t="s">
        <v>150</v>
      </c>
    </row>
    <row r="138" s="12" customFormat="true" ht="27" hidden="false" customHeight="true" outlineLevel="0" collapsed="false">
      <c r="B138" s="34"/>
      <c r="C138" s="166" t="s">
        <v>175</v>
      </c>
      <c r="D138" s="166" t="s">
        <v>146</v>
      </c>
      <c r="E138" s="167" t="s">
        <v>176</v>
      </c>
      <c r="F138" s="168" t="s">
        <v>177</v>
      </c>
      <c r="G138" s="168"/>
      <c r="H138" s="168"/>
      <c r="I138" s="168"/>
      <c r="J138" s="169" t="s">
        <v>158</v>
      </c>
      <c r="K138" s="170" t="n">
        <v>1122.5</v>
      </c>
      <c r="L138" s="171" t="n">
        <v>0</v>
      </c>
      <c r="M138" s="171"/>
      <c r="N138" s="172" t="n">
        <f aca="false">ROUND($L$138*$K$138,2)</f>
        <v>0</v>
      </c>
      <c r="O138" s="172"/>
      <c r="P138" s="172"/>
      <c r="Q138" s="172"/>
      <c r="R138" s="35"/>
      <c r="T138" s="173"/>
      <c r="U138" s="42" t="s">
        <v>44</v>
      </c>
      <c r="V138" s="174" t="n">
        <v>0.096</v>
      </c>
      <c r="W138" s="174" t="n">
        <f aca="false">$V$138*$K$138</f>
        <v>107.76</v>
      </c>
      <c r="X138" s="174" t="n">
        <v>0</v>
      </c>
      <c r="Y138" s="174" t="n">
        <f aca="false">$X$138*$K$138</f>
        <v>0</v>
      </c>
      <c r="Z138" s="174" t="n">
        <v>0</v>
      </c>
      <c r="AA138" s="175" t="n">
        <f aca="false">$Z$138*$K$138</f>
        <v>0</v>
      </c>
      <c r="AR138" s="12" t="s">
        <v>150</v>
      </c>
      <c r="AT138" s="12" t="s">
        <v>146</v>
      </c>
      <c r="AU138" s="12" t="s">
        <v>99</v>
      </c>
      <c r="AY138" s="12" t="s">
        <v>144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23</v>
      </c>
      <c r="BK138" s="108" t="n">
        <f aca="false">ROUND($L$138*$K$138,2)</f>
        <v>0</v>
      </c>
      <c r="BL138" s="12" t="s">
        <v>150</v>
      </c>
    </row>
    <row r="139" s="12" customFormat="true" ht="15.75" hidden="false" customHeight="true" outlineLevel="0" collapsed="false">
      <c r="B139" s="34"/>
      <c r="C139" s="183" t="s">
        <v>10</v>
      </c>
      <c r="D139" s="183" t="s">
        <v>160</v>
      </c>
      <c r="E139" s="184" t="s">
        <v>178</v>
      </c>
      <c r="F139" s="185" t="s">
        <v>179</v>
      </c>
      <c r="G139" s="185"/>
      <c r="H139" s="185"/>
      <c r="I139" s="185"/>
      <c r="J139" s="186" t="s">
        <v>158</v>
      </c>
      <c r="K139" s="187" t="n">
        <v>847.41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5"/>
      <c r="T139" s="173"/>
      <c r="U139" s="42" t="s">
        <v>44</v>
      </c>
      <c r="V139" s="174" t="n">
        <v>0</v>
      </c>
      <c r="W139" s="174" t="n">
        <f aca="false">$V$139*$K$139</f>
        <v>0</v>
      </c>
      <c r="X139" s="174" t="n">
        <v>4E-005</v>
      </c>
      <c r="Y139" s="174" t="n">
        <f aca="false">$X$139*$K$139</f>
        <v>0.0338964</v>
      </c>
      <c r="Z139" s="174" t="n">
        <v>0</v>
      </c>
      <c r="AA139" s="175" t="n">
        <f aca="false">$Z$139*$K$139</f>
        <v>0</v>
      </c>
      <c r="AR139" s="12" t="s">
        <v>145</v>
      </c>
      <c r="AT139" s="12" t="s">
        <v>160</v>
      </c>
      <c r="AU139" s="12" t="s">
        <v>99</v>
      </c>
      <c r="AY139" s="12" t="s">
        <v>144</v>
      </c>
      <c r="BE139" s="108" t="n">
        <f aca="false">IF($U$139="základní",$N$139,0)</f>
        <v>0</v>
      </c>
      <c r="BF139" s="108" t="n">
        <f aca="false">IF($U$139="snížená",$N$139,0)</f>
        <v>0</v>
      </c>
      <c r="BG139" s="108" t="n">
        <f aca="false">IF($U$139="zákl. přenesená",$N$139,0)</f>
        <v>0</v>
      </c>
      <c r="BH139" s="108" t="n">
        <f aca="false">IF($U$139="sníž. přenesená",$N$139,0)</f>
        <v>0</v>
      </c>
      <c r="BI139" s="108" t="n">
        <f aca="false">IF($U$139="nulová",$N$139,0)</f>
        <v>0</v>
      </c>
      <c r="BJ139" s="12" t="s">
        <v>23</v>
      </c>
      <c r="BK139" s="108" t="n">
        <f aca="false">ROUND($L$139*$K$139,2)</f>
        <v>0</v>
      </c>
      <c r="BL139" s="12" t="s">
        <v>150</v>
      </c>
    </row>
    <row r="140" s="12" customFormat="true" ht="27" hidden="false" customHeight="true" outlineLevel="0" collapsed="false">
      <c r="B140" s="34"/>
      <c r="C140" s="183" t="s">
        <v>180</v>
      </c>
      <c r="D140" s="183" t="s">
        <v>160</v>
      </c>
      <c r="E140" s="184" t="s">
        <v>181</v>
      </c>
      <c r="F140" s="185" t="s">
        <v>182</v>
      </c>
      <c r="G140" s="185"/>
      <c r="H140" s="185"/>
      <c r="I140" s="185"/>
      <c r="J140" s="186" t="s">
        <v>158</v>
      </c>
      <c r="K140" s="187" t="n">
        <v>285.09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5"/>
      <c r="T140" s="173"/>
      <c r="U140" s="42" t="s">
        <v>44</v>
      </c>
      <c r="V140" s="174" t="n">
        <v>0</v>
      </c>
      <c r="W140" s="174" t="n">
        <f aca="false">$V$140*$K$140</f>
        <v>0</v>
      </c>
      <c r="X140" s="174" t="n">
        <v>0.0004</v>
      </c>
      <c r="Y140" s="174" t="n">
        <f aca="false">$X$140*$K$140</f>
        <v>0.114036</v>
      </c>
      <c r="Z140" s="174" t="n">
        <v>0</v>
      </c>
      <c r="AA140" s="175" t="n">
        <f aca="false">$Z$140*$K$140</f>
        <v>0</v>
      </c>
      <c r="AR140" s="12" t="s">
        <v>145</v>
      </c>
      <c r="AT140" s="12" t="s">
        <v>160</v>
      </c>
      <c r="AU140" s="12" t="s">
        <v>99</v>
      </c>
      <c r="AY140" s="12" t="s">
        <v>144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12" t="s">
        <v>23</v>
      </c>
      <c r="BK140" s="108" t="n">
        <f aca="false">ROUND($L$140*$K$140,2)</f>
        <v>0</v>
      </c>
      <c r="BL140" s="12" t="s">
        <v>150</v>
      </c>
    </row>
    <row r="141" s="12" customFormat="true" ht="27" hidden="false" customHeight="true" outlineLevel="0" collapsed="false">
      <c r="B141" s="34"/>
      <c r="C141" s="166" t="s">
        <v>23</v>
      </c>
      <c r="D141" s="166" t="s">
        <v>146</v>
      </c>
      <c r="E141" s="167" t="s">
        <v>183</v>
      </c>
      <c r="F141" s="168" t="s">
        <v>184</v>
      </c>
      <c r="G141" s="168"/>
      <c r="H141" s="168"/>
      <c r="I141" s="168"/>
      <c r="J141" s="169" t="s">
        <v>149</v>
      </c>
      <c r="K141" s="170" t="n">
        <v>40.5</v>
      </c>
      <c r="L141" s="171" t="n">
        <v>0</v>
      </c>
      <c r="M141" s="171"/>
      <c r="N141" s="172" t="n">
        <f aca="false">ROUND($L$141*$K$141,2)</f>
        <v>0</v>
      </c>
      <c r="O141" s="172"/>
      <c r="P141" s="172"/>
      <c r="Q141" s="172"/>
      <c r="R141" s="35"/>
      <c r="T141" s="173"/>
      <c r="U141" s="42" t="s">
        <v>44</v>
      </c>
      <c r="V141" s="174" t="n">
        <v>1.04</v>
      </c>
      <c r="W141" s="174" t="n">
        <f aca="false">$V$141*$K$141</f>
        <v>42.12</v>
      </c>
      <c r="X141" s="174" t="n">
        <v>0.00832</v>
      </c>
      <c r="Y141" s="174" t="n">
        <f aca="false">$X$141*$K$141</f>
        <v>0.33696</v>
      </c>
      <c r="Z141" s="174" t="n">
        <v>0</v>
      </c>
      <c r="AA141" s="175" t="n">
        <f aca="false">$Z$141*$K$141</f>
        <v>0</v>
      </c>
      <c r="AR141" s="12" t="s">
        <v>150</v>
      </c>
      <c r="AT141" s="12" t="s">
        <v>146</v>
      </c>
      <c r="AU141" s="12" t="s">
        <v>99</v>
      </c>
      <c r="AY141" s="12" t="s">
        <v>144</v>
      </c>
      <c r="BE141" s="108" t="n">
        <f aca="false">IF($U$141="základní",$N$141,0)</f>
        <v>0</v>
      </c>
      <c r="BF141" s="108" t="n">
        <f aca="false">IF($U$141="snížená",$N$141,0)</f>
        <v>0</v>
      </c>
      <c r="BG141" s="108" t="n">
        <f aca="false">IF($U$141="zákl. přenesená",$N$141,0)</f>
        <v>0</v>
      </c>
      <c r="BH141" s="108" t="n">
        <f aca="false">IF($U$141="sníž. přenesená",$N$141,0)</f>
        <v>0</v>
      </c>
      <c r="BI141" s="108" t="n">
        <f aca="false">IF($U$141="nulová",$N$141,0)</f>
        <v>0</v>
      </c>
      <c r="BJ141" s="12" t="s">
        <v>23</v>
      </c>
      <c r="BK141" s="108" t="n">
        <f aca="false">ROUND($L$141*$K$141,2)</f>
        <v>0</v>
      </c>
      <c r="BL141" s="12" t="s">
        <v>150</v>
      </c>
    </row>
    <row r="142" s="12" customFormat="true" ht="15.75" hidden="false" customHeight="true" outlineLevel="0" collapsed="false">
      <c r="B142" s="176"/>
      <c r="E142" s="177"/>
      <c r="F142" s="178" t="s">
        <v>185</v>
      </c>
      <c r="G142" s="178"/>
      <c r="H142" s="178"/>
      <c r="I142" s="178"/>
      <c r="K142" s="179" t="n">
        <v>40.5</v>
      </c>
      <c r="R142" s="180"/>
      <c r="T142" s="181"/>
      <c r="AA142" s="182"/>
      <c r="AT142" s="177" t="s">
        <v>152</v>
      </c>
      <c r="AU142" s="177" t="s">
        <v>99</v>
      </c>
      <c r="AV142" s="177" t="s">
        <v>99</v>
      </c>
      <c r="AW142" s="177" t="s">
        <v>106</v>
      </c>
      <c r="AX142" s="177" t="s">
        <v>23</v>
      </c>
      <c r="AY142" s="177" t="s">
        <v>144</v>
      </c>
    </row>
    <row r="143" s="12" customFormat="true" ht="27" hidden="false" customHeight="true" outlineLevel="0" collapsed="false">
      <c r="B143" s="34"/>
      <c r="C143" s="183" t="s">
        <v>99</v>
      </c>
      <c r="D143" s="183" t="s">
        <v>160</v>
      </c>
      <c r="E143" s="184" t="s">
        <v>186</v>
      </c>
      <c r="F143" s="185" t="s">
        <v>187</v>
      </c>
      <c r="G143" s="185"/>
      <c r="H143" s="185"/>
      <c r="I143" s="185"/>
      <c r="J143" s="186" t="s">
        <v>149</v>
      </c>
      <c r="K143" s="187" t="n">
        <v>41.31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5"/>
      <c r="T143" s="173"/>
      <c r="U143" s="42" t="s">
        <v>44</v>
      </c>
      <c r="V143" s="174" t="n">
        <v>0</v>
      </c>
      <c r="W143" s="174" t="n">
        <f aca="false">$V$143*$K$143</f>
        <v>0</v>
      </c>
      <c r="X143" s="174" t="n">
        <v>0.0035</v>
      </c>
      <c r="Y143" s="174" t="n">
        <f aca="false">$X$143*$K$143</f>
        <v>0.144585</v>
      </c>
      <c r="Z143" s="174" t="n">
        <v>0</v>
      </c>
      <c r="AA143" s="175" t="n">
        <f aca="false">$Z$143*$K$143</f>
        <v>0</v>
      </c>
      <c r="AR143" s="12" t="s">
        <v>145</v>
      </c>
      <c r="AT143" s="12" t="s">
        <v>160</v>
      </c>
      <c r="AU143" s="12" t="s">
        <v>99</v>
      </c>
      <c r="AY143" s="12" t="s">
        <v>144</v>
      </c>
      <c r="BE143" s="108" t="n">
        <f aca="false">IF($U$143="základní",$N$143,0)</f>
        <v>0</v>
      </c>
      <c r="BF143" s="108" t="n">
        <f aca="false">IF($U$143="snížená",$N$143,0)</f>
        <v>0</v>
      </c>
      <c r="BG143" s="108" t="n">
        <f aca="false">IF($U$143="zákl. přenesená",$N$143,0)</f>
        <v>0</v>
      </c>
      <c r="BH143" s="108" t="n">
        <f aca="false">IF($U$143="sníž. přenesená",$N$143,0)</f>
        <v>0</v>
      </c>
      <c r="BI143" s="108" t="n">
        <f aca="false">IF($U$143="nulová",$N$143,0)</f>
        <v>0</v>
      </c>
      <c r="BJ143" s="12" t="s">
        <v>23</v>
      </c>
      <c r="BK143" s="108" t="n">
        <f aca="false">ROUND($L$143*$K$143,2)</f>
        <v>0</v>
      </c>
      <c r="BL143" s="12" t="s">
        <v>150</v>
      </c>
    </row>
    <row r="144" s="12" customFormat="true" ht="27" hidden="false" customHeight="true" outlineLevel="0" collapsed="false">
      <c r="B144" s="34"/>
      <c r="C144" s="166" t="s">
        <v>188</v>
      </c>
      <c r="D144" s="166" t="s">
        <v>146</v>
      </c>
      <c r="E144" s="167" t="s">
        <v>189</v>
      </c>
      <c r="F144" s="168" t="s">
        <v>190</v>
      </c>
      <c r="G144" s="168"/>
      <c r="H144" s="168"/>
      <c r="I144" s="168"/>
      <c r="J144" s="169" t="s">
        <v>149</v>
      </c>
      <c r="K144" s="170" t="n">
        <v>1388.909</v>
      </c>
      <c r="L144" s="171" t="n">
        <v>0</v>
      </c>
      <c r="M144" s="171"/>
      <c r="N144" s="172" t="n">
        <f aca="false">ROUND($L$144*$K$144,2)</f>
        <v>0</v>
      </c>
      <c r="O144" s="172"/>
      <c r="P144" s="172"/>
      <c r="Q144" s="172"/>
      <c r="R144" s="35"/>
      <c r="T144" s="173"/>
      <c r="U144" s="42" t="s">
        <v>44</v>
      </c>
      <c r="V144" s="174" t="n">
        <v>1.06</v>
      </c>
      <c r="W144" s="174" t="n">
        <f aca="false">$V$144*$K$144</f>
        <v>1472.24354</v>
      </c>
      <c r="X144" s="174" t="n">
        <v>0.0085</v>
      </c>
      <c r="Y144" s="174" t="n">
        <f aca="false">$X$144*$K$144</f>
        <v>11.8057265</v>
      </c>
      <c r="Z144" s="174" t="n">
        <v>0</v>
      </c>
      <c r="AA144" s="175" t="n">
        <f aca="false">$Z$144*$K$144</f>
        <v>0</v>
      </c>
      <c r="AR144" s="12" t="s">
        <v>150</v>
      </c>
      <c r="AT144" s="12" t="s">
        <v>146</v>
      </c>
      <c r="AU144" s="12" t="s">
        <v>99</v>
      </c>
      <c r="AY144" s="12" t="s">
        <v>144</v>
      </c>
      <c r="BE144" s="108" t="n">
        <f aca="false">IF($U$144="základní",$N$144,0)</f>
        <v>0</v>
      </c>
      <c r="BF144" s="108" t="n">
        <f aca="false">IF($U$144="snížená",$N$144,0)</f>
        <v>0</v>
      </c>
      <c r="BG144" s="108" t="n">
        <f aca="false">IF($U$144="zákl. přenesená",$N$144,0)</f>
        <v>0</v>
      </c>
      <c r="BH144" s="108" t="n">
        <f aca="false">IF($U$144="sníž. přenesená",$N$144,0)</f>
        <v>0</v>
      </c>
      <c r="BI144" s="108" t="n">
        <f aca="false">IF($U$144="nulová",$N$144,0)</f>
        <v>0</v>
      </c>
      <c r="BJ144" s="12" t="s">
        <v>23</v>
      </c>
      <c r="BK144" s="108" t="n">
        <f aca="false">ROUND($L$144*$K$144,2)</f>
        <v>0</v>
      </c>
      <c r="BL144" s="12" t="s">
        <v>150</v>
      </c>
    </row>
    <row r="145" s="12" customFormat="true" ht="27" hidden="false" customHeight="true" outlineLevel="0" collapsed="false">
      <c r="B145" s="176"/>
      <c r="E145" s="177"/>
      <c r="F145" s="178" t="s">
        <v>191</v>
      </c>
      <c r="G145" s="178"/>
      <c r="H145" s="178"/>
      <c r="I145" s="178"/>
      <c r="K145" s="179" t="n">
        <v>943.307</v>
      </c>
      <c r="R145" s="180"/>
      <c r="T145" s="181"/>
      <c r="AA145" s="182"/>
      <c r="AT145" s="177" t="s">
        <v>152</v>
      </c>
      <c r="AU145" s="177" t="s">
        <v>99</v>
      </c>
      <c r="AV145" s="177" t="s">
        <v>99</v>
      </c>
      <c r="AW145" s="177" t="s">
        <v>106</v>
      </c>
      <c r="AX145" s="177" t="s">
        <v>79</v>
      </c>
      <c r="AY145" s="177" t="s">
        <v>144</v>
      </c>
    </row>
    <row r="146" s="12" customFormat="true" ht="27" hidden="false" customHeight="true" outlineLevel="0" collapsed="false">
      <c r="B146" s="176"/>
      <c r="E146" s="177"/>
      <c r="F146" s="178" t="s">
        <v>192</v>
      </c>
      <c r="G146" s="178"/>
      <c r="H146" s="178"/>
      <c r="I146" s="178"/>
      <c r="K146" s="179" t="n">
        <v>-521.78</v>
      </c>
      <c r="R146" s="180"/>
      <c r="T146" s="181"/>
      <c r="AA146" s="182"/>
      <c r="AT146" s="177" t="s">
        <v>152</v>
      </c>
      <c r="AU146" s="177" t="s">
        <v>99</v>
      </c>
      <c r="AV146" s="177" t="s">
        <v>99</v>
      </c>
      <c r="AW146" s="177" t="s">
        <v>106</v>
      </c>
      <c r="AX146" s="177" t="s">
        <v>79</v>
      </c>
      <c r="AY146" s="177" t="s">
        <v>144</v>
      </c>
    </row>
    <row r="147" s="12" customFormat="true" ht="15.75" hidden="false" customHeight="true" outlineLevel="0" collapsed="false">
      <c r="B147" s="176"/>
      <c r="E147" s="177"/>
      <c r="F147" s="178" t="s">
        <v>193</v>
      </c>
      <c r="G147" s="178"/>
      <c r="H147" s="178"/>
      <c r="I147" s="178"/>
      <c r="K147" s="179" t="n">
        <v>12.51</v>
      </c>
      <c r="R147" s="180"/>
      <c r="T147" s="181"/>
      <c r="AA147" s="182"/>
      <c r="AT147" s="177" t="s">
        <v>152</v>
      </c>
      <c r="AU147" s="177" t="s">
        <v>99</v>
      </c>
      <c r="AV147" s="177" t="s">
        <v>99</v>
      </c>
      <c r="AW147" s="177" t="s">
        <v>106</v>
      </c>
      <c r="AX147" s="177" t="s">
        <v>79</v>
      </c>
      <c r="AY147" s="177" t="s">
        <v>144</v>
      </c>
    </row>
    <row r="148" s="12" customFormat="true" ht="27" hidden="false" customHeight="true" outlineLevel="0" collapsed="false">
      <c r="B148" s="176"/>
      <c r="E148" s="177"/>
      <c r="F148" s="178" t="s">
        <v>194</v>
      </c>
      <c r="G148" s="178"/>
      <c r="H148" s="178"/>
      <c r="I148" s="178"/>
      <c r="K148" s="179" t="n">
        <v>1006.11</v>
      </c>
      <c r="R148" s="180"/>
      <c r="T148" s="181"/>
      <c r="AA148" s="182"/>
      <c r="AT148" s="177" t="s">
        <v>152</v>
      </c>
      <c r="AU148" s="177" t="s">
        <v>99</v>
      </c>
      <c r="AV148" s="177" t="s">
        <v>99</v>
      </c>
      <c r="AW148" s="177" t="s">
        <v>106</v>
      </c>
      <c r="AX148" s="177" t="s">
        <v>79</v>
      </c>
      <c r="AY148" s="177" t="s">
        <v>144</v>
      </c>
    </row>
    <row r="149" s="12" customFormat="true" ht="27" hidden="false" customHeight="true" outlineLevel="0" collapsed="false">
      <c r="B149" s="176"/>
      <c r="E149" s="177"/>
      <c r="F149" s="178" t="s">
        <v>195</v>
      </c>
      <c r="G149" s="178"/>
      <c r="H149" s="178"/>
      <c r="I149" s="178"/>
      <c r="K149" s="179" t="n">
        <v>-51.238</v>
      </c>
      <c r="R149" s="180"/>
      <c r="T149" s="181"/>
      <c r="AA149" s="182"/>
      <c r="AT149" s="177" t="s">
        <v>152</v>
      </c>
      <c r="AU149" s="177" t="s">
        <v>99</v>
      </c>
      <c r="AV149" s="177" t="s">
        <v>99</v>
      </c>
      <c r="AW149" s="177" t="s">
        <v>106</v>
      </c>
      <c r="AX149" s="177" t="s">
        <v>79</v>
      </c>
      <c r="AY149" s="177" t="s">
        <v>144</v>
      </c>
    </row>
    <row r="150" s="12" customFormat="true" ht="15.75" hidden="false" customHeight="true" outlineLevel="0" collapsed="false">
      <c r="B150" s="190"/>
      <c r="E150" s="191"/>
      <c r="F150" s="192" t="s">
        <v>196</v>
      </c>
      <c r="G150" s="192"/>
      <c r="H150" s="192"/>
      <c r="I150" s="192"/>
      <c r="K150" s="193" t="n">
        <v>1388.909</v>
      </c>
      <c r="R150" s="194"/>
      <c r="T150" s="195"/>
      <c r="AA150" s="196"/>
      <c r="AT150" s="191" t="s">
        <v>152</v>
      </c>
      <c r="AU150" s="191" t="s">
        <v>99</v>
      </c>
      <c r="AV150" s="191" t="s">
        <v>150</v>
      </c>
      <c r="AW150" s="191" t="s">
        <v>106</v>
      </c>
      <c r="AX150" s="191" t="s">
        <v>23</v>
      </c>
      <c r="AY150" s="191" t="s">
        <v>144</v>
      </c>
    </row>
    <row r="151" s="12" customFormat="true" ht="27" hidden="false" customHeight="true" outlineLevel="0" collapsed="false">
      <c r="B151" s="34"/>
      <c r="C151" s="183" t="s">
        <v>150</v>
      </c>
      <c r="D151" s="183" t="s">
        <v>160</v>
      </c>
      <c r="E151" s="184" t="s">
        <v>197</v>
      </c>
      <c r="F151" s="185" t="s">
        <v>198</v>
      </c>
      <c r="G151" s="185"/>
      <c r="H151" s="185"/>
      <c r="I151" s="185"/>
      <c r="J151" s="186" t="s">
        <v>149</v>
      </c>
      <c r="K151" s="187" t="n">
        <v>1197.867</v>
      </c>
      <c r="L151" s="188" t="n">
        <v>0</v>
      </c>
      <c r="M151" s="188"/>
      <c r="N151" s="189" t="n">
        <f aca="false">ROUND($L$151*$K$151,2)</f>
        <v>0</v>
      </c>
      <c r="O151" s="189"/>
      <c r="P151" s="189"/>
      <c r="Q151" s="189"/>
      <c r="R151" s="35"/>
      <c r="T151" s="173"/>
      <c r="U151" s="42" t="s">
        <v>44</v>
      </c>
      <c r="V151" s="174" t="n">
        <v>0</v>
      </c>
      <c r="W151" s="174" t="n">
        <f aca="false">$V$151*$K$151</f>
        <v>0</v>
      </c>
      <c r="X151" s="174" t="n">
        <v>0.00238</v>
      </c>
      <c r="Y151" s="174" t="n">
        <f aca="false">$X$151*$K$151</f>
        <v>2.85092346</v>
      </c>
      <c r="Z151" s="174" t="n">
        <v>0</v>
      </c>
      <c r="AA151" s="175" t="n">
        <f aca="false">$Z$151*$K$151</f>
        <v>0</v>
      </c>
      <c r="AR151" s="12" t="s">
        <v>145</v>
      </c>
      <c r="AT151" s="12" t="s">
        <v>160</v>
      </c>
      <c r="AU151" s="12" t="s">
        <v>99</v>
      </c>
      <c r="AY151" s="12" t="s">
        <v>144</v>
      </c>
      <c r="BE151" s="108" t="n">
        <f aca="false">IF($U$151="základní",$N$151,0)</f>
        <v>0</v>
      </c>
      <c r="BF151" s="108" t="n">
        <f aca="false">IF($U$151="snížená",$N$151,0)</f>
        <v>0</v>
      </c>
      <c r="BG151" s="108" t="n">
        <f aca="false">IF($U$151="zákl. přenesená",$N$151,0)</f>
        <v>0</v>
      </c>
      <c r="BH151" s="108" t="n">
        <f aca="false">IF($U$151="sníž. přenesená",$N$151,0)</f>
        <v>0</v>
      </c>
      <c r="BI151" s="108" t="n">
        <f aca="false">IF($U$151="nulová",$N$151,0)</f>
        <v>0</v>
      </c>
      <c r="BJ151" s="12" t="s">
        <v>23</v>
      </c>
      <c r="BK151" s="108" t="n">
        <f aca="false">ROUND($L$151*$K$151,2)</f>
        <v>0</v>
      </c>
      <c r="BL151" s="12" t="s">
        <v>150</v>
      </c>
    </row>
    <row r="152" s="12" customFormat="true" ht="27" hidden="false" customHeight="true" outlineLevel="0" collapsed="false">
      <c r="B152" s="34"/>
      <c r="C152" s="183" t="s">
        <v>199</v>
      </c>
      <c r="D152" s="183" t="s">
        <v>160</v>
      </c>
      <c r="E152" s="184" t="s">
        <v>200</v>
      </c>
      <c r="F152" s="185" t="s">
        <v>201</v>
      </c>
      <c r="G152" s="185"/>
      <c r="H152" s="185"/>
      <c r="I152" s="185"/>
      <c r="J152" s="186" t="s">
        <v>149</v>
      </c>
      <c r="K152" s="187" t="n">
        <v>206.025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5"/>
      <c r="T152" s="173"/>
      <c r="U152" s="42" t="s">
        <v>44</v>
      </c>
      <c r="V152" s="174" t="n">
        <v>0</v>
      </c>
      <c r="W152" s="174" t="n">
        <f aca="false">$V$152*$K$152</f>
        <v>0</v>
      </c>
      <c r="X152" s="174" t="n">
        <v>0.0049</v>
      </c>
      <c r="Y152" s="174" t="n">
        <f aca="false">$X$152*$K$152</f>
        <v>1.0095225</v>
      </c>
      <c r="Z152" s="174" t="n">
        <v>0</v>
      </c>
      <c r="AA152" s="175" t="n">
        <f aca="false">$Z$152*$K$152</f>
        <v>0</v>
      </c>
      <c r="AR152" s="12" t="s">
        <v>145</v>
      </c>
      <c r="AT152" s="12" t="s">
        <v>160</v>
      </c>
      <c r="AU152" s="12" t="s">
        <v>99</v>
      </c>
      <c r="AY152" s="12" t="s">
        <v>144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12" t="s">
        <v>23</v>
      </c>
      <c r="BK152" s="108" t="n">
        <f aca="false">ROUND($L$152*$K$152,2)</f>
        <v>0</v>
      </c>
      <c r="BL152" s="12" t="s">
        <v>150</v>
      </c>
    </row>
    <row r="153" s="12" customFormat="true" ht="27" hidden="false" customHeight="true" outlineLevel="0" collapsed="false">
      <c r="B153" s="34"/>
      <c r="C153" s="166" t="s">
        <v>202</v>
      </c>
      <c r="D153" s="166" t="s">
        <v>146</v>
      </c>
      <c r="E153" s="167" t="s">
        <v>203</v>
      </c>
      <c r="F153" s="168" t="s">
        <v>204</v>
      </c>
      <c r="G153" s="168"/>
      <c r="H153" s="168"/>
      <c r="I153" s="168"/>
      <c r="J153" s="169" t="s">
        <v>158</v>
      </c>
      <c r="K153" s="170" t="n">
        <v>1122.5</v>
      </c>
      <c r="L153" s="171" t="n">
        <v>0</v>
      </c>
      <c r="M153" s="171"/>
      <c r="N153" s="172" t="n">
        <f aca="false">ROUND($L$153*$K$153,2)</f>
        <v>0</v>
      </c>
      <c r="O153" s="172"/>
      <c r="P153" s="172"/>
      <c r="Q153" s="172"/>
      <c r="R153" s="35"/>
      <c r="T153" s="173"/>
      <c r="U153" s="42" t="s">
        <v>44</v>
      </c>
      <c r="V153" s="174" t="n">
        <v>0.39</v>
      </c>
      <c r="W153" s="174" t="n">
        <f aca="false">$V$153*$K$153</f>
        <v>437.775</v>
      </c>
      <c r="X153" s="174" t="n">
        <v>0.00331</v>
      </c>
      <c r="Y153" s="174" t="n">
        <f aca="false">$X$153*$K$153</f>
        <v>3.715475</v>
      </c>
      <c r="Z153" s="174" t="n">
        <v>0</v>
      </c>
      <c r="AA153" s="175" t="n">
        <f aca="false">$Z$153*$K$153</f>
        <v>0</v>
      </c>
      <c r="AR153" s="12" t="s">
        <v>150</v>
      </c>
      <c r="AT153" s="12" t="s">
        <v>146</v>
      </c>
      <c r="AU153" s="12" t="s">
        <v>99</v>
      </c>
      <c r="AY153" s="12" t="s">
        <v>144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23</v>
      </c>
      <c r="BK153" s="108" t="n">
        <f aca="false">ROUND($L$153*$K$153,2)</f>
        <v>0</v>
      </c>
      <c r="BL153" s="12" t="s">
        <v>150</v>
      </c>
    </row>
    <row r="154" s="12" customFormat="true" ht="27" hidden="false" customHeight="true" outlineLevel="0" collapsed="false">
      <c r="B154" s="176"/>
      <c r="E154" s="177"/>
      <c r="F154" s="178" t="s">
        <v>205</v>
      </c>
      <c r="G154" s="178"/>
      <c r="H154" s="178"/>
      <c r="I154" s="178"/>
      <c r="K154" s="179" t="n">
        <v>926.31</v>
      </c>
      <c r="R154" s="180"/>
      <c r="T154" s="181"/>
      <c r="AA154" s="182"/>
      <c r="AT154" s="177" t="s">
        <v>152</v>
      </c>
      <c r="AU154" s="177" t="s">
        <v>99</v>
      </c>
      <c r="AV154" s="177" t="s">
        <v>99</v>
      </c>
      <c r="AW154" s="177" t="s">
        <v>106</v>
      </c>
      <c r="AX154" s="177" t="s">
        <v>79</v>
      </c>
      <c r="AY154" s="177" t="s">
        <v>144</v>
      </c>
    </row>
    <row r="155" s="12" customFormat="true" ht="27" hidden="false" customHeight="true" outlineLevel="0" collapsed="false">
      <c r="B155" s="176"/>
      <c r="E155" s="177"/>
      <c r="F155" s="178" t="s">
        <v>206</v>
      </c>
      <c r="G155" s="178"/>
      <c r="H155" s="178"/>
      <c r="I155" s="178"/>
      <c r="K155" s="179" t="n">
        <v>117.3</v>
      </c>
      <c r="R155" s="180"/>
      <c r="T155" s="181"/>
      <c r="AA155" s="182"/>
      <c r="AT155" s="177" t="s">
        <v>152</v>
      </c>
      <c r="AU155" s="177" t="s">
        <v>99</v>
      </c>
      <c r="AV155" s="177" t="s">
        <v>99</v>
      </c>
      <c r="AW155" s="177" t="s">
        <v>106</v>
      </c>
      <c r="AX155" s="177" t="s">
        <v>79</v>
      </c>
      <c r="AY155" s="177" t="s">
        <v>144</v>
      </c>
    </row>
    <row r="156" s="12" customFormat="true" ht="27" hidden="false" customHeight="true" outlineLevel="0" collapsed="false">
      <c r="B156" s="176"/>
      <c r="E156" s="177"/>
      <c r="F156" s="178" t="s">
        <v>207</v>
      </c>
      <c r="G156" s="178"/>
      <c r="H156" s="178"/>
      <c r="I156" s="178"/>
      <c r="K156" s="179" t="n">
        <v>32.94</v>
      </c>
      <c r="R156" s="180"/>
      <c r="T156" s="181"/>
      <c r="AA156" s="182"/>
      <c r="AT156" s="177" t="s">
        <v>152</v>
      </c>
      <c r="AU156" s="177" t="s">
        <v>99</v>
      </c>
      <c r="AV156" s="177" t="s">
        <v>99</v>
      </c>
      <c r="AW156" s="177" t="s">
        <v>106</v>
      </c>
      <c r="AX156" s="177" t="s">
        <v>79</v>
      </c>
      <c r="AY156" s="177" t="s">
        <v>144</v>
      </c>
    </row>
    <row r="157" s="12" customFormat="true" ht="15.75" hidden="false" customHeight="true" outlineLevel="0" collapsed="false">
      <c r="B157" s="176"/>
      <c r="E157" s="177"/>
      <c r="F157" s="178" t="s">
        <v>208</v>
      </c>
      <c r="G157" s="178"/>
      <c r="H157" s="178"/>
      <c r="I157" s="178"/>
      <c r="K157" s="179" t="n">
        <v>45.95</v>
      </c>
      <c r="R157" s="180"/>
      <c r="T157" s="181"/>
      <c r="AA157" s="182"/>
      <c r="AT157" s="177" t="s">
        <v>152</v>
      </c>
      <c r="AU157" s="177" t="s">
        <v>99</v>
      </c>
      <c r="AV157" s="177" t="s">
        <v>99</v>
      </c>
      <c r="AW157" s="177" t="s">
        <v>106</v>
      </c>
      <c r="AX157" s="177" t="s">
        <v>79</v>
      </c>
      <c r="AY157" s="177" t="s">
        <v>144</v>
      </c>
    </row>
    <row r="158" s="12" customFormat="true" ht="15.75" hidden="false" customHeight="true" outlineLevel="0" collapsed="false">
      <c r="B158" s="190"/>
      <c r="E158" s="191"/>
      <c r="F158" s="192" t="s">
        <v>196</v>
      </c>
      <c r="G158" s="192"/>
      <c r="H158" s="192"/>
      <c r="I158" s="192"/>
      <c r="K158" s="193" t="n">
        <v>1122.5</v>
      </c>
      <c r="R158" s="194"/>
      <c r="T158" s="195"/>
      <c r="AA158" s="196"/>
      <c r="AT158" s="191" t="s">
        <v>152</v>
      </c>
      <c r="AU158" s="191" t="s">
        <v>99</v>
      </c>
      <c r="AV158" s="191" t="s">
        <v>150</v>
      </c>
      <c r="AW158" s="191" t="s">
        <v>106</v>
      </c>
      <c r="AX158" s="191" t="s">
        <v>23</v>
      </c>
      <c r="AY158" s="191" t="s">
        <v>144</v>
      </c>
    </row>
    <row r="159" s="12" customFormat="true" ht="27" hidden="false" customHeight="true" outlineLevel="0" collapsed="false">
      <c r="B159" s="34"/>
      <c r="C159" s="183" t="s">
        <v>209</v>
      </c>
      <c r="D159" s="183" t="s">
        <v>160</v>
      </c>
      <c r="E159" s="184" t="s">
        <v>210</v>
      </c>
      <c r="F159" s="185" t="s">
        <v>211</v>
      </c>
      <c r="G159" s="185"/>
      <c r="H159" s="185"/>
      <c r="I159" s="185"/>
      <c r="J159" s="186" t="s">
        <v>149</v>
      </c>
      <c r="K159" s="187" t="n">
        <v>320.587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5"/>
      <c r="T159" s="173"/>
      <c r="U159" s="42" t="s">
        <v>44</v>
      </c>
      <c r="V159" s="174" t="n">
        <v>0</v>
      </c>
      <c r="W159" s="174" t="n">
        <f aca="false">$V$159*$K$159</f>
        <v>0</v>
      </c>
      <c r="X159" s="174" t="n">
        <v>0.00068</v>
      </c>
      <c r="Y159" s="174" t="n">
        <f aca="false">$X$159*$K$159</f>
        <v>0.21799916</v>
      </c>
      <c r="Z159" s="174" t="n">
        <v>0</v>
      </c>
      <c r="AA159" s="175" t="n">
        <f aca="false">$Z$159*$K$159</f>
        <v>0</v>
      </c>
      <c r="AR159" s="12" t="s">
        <v>145</v>
      </c>
      <c r="AT159" s="12" t="s">
        <v>160</v>
      </c>
      <c r="AU159" s="12" t="s">
        <v>99</v>
      </c>
      <c r="AY159" s="12" t="s">
        <v>144</v>
      </c>
      <c r="BE159" s="108" t="n">
        <f aca="false">IF($U$159="základní",$N$159,0)</f>
        <v>0</v>
      </c>
      <c r="BF159" s="108" t="n">
        <f aca="false">IF($U$159="snížená",$N$159,0)</f>
        <v>0</v>
      </c>
      <c r="BG159" s="108" t="n">
        <f aca="false">IF($U$159="zákl. přenesená",$N$159,0)</f>
        <v>0</v>
      </c>
      <c r="BH159" s="108" t="n">
        <f aca="false">IF($U$159="sníž. přenesená",$N$159,0)</f>
        <v>0</v>
      </c>
      <c r="BI159" s="108" t="n">
        <f aca="false">IF($U$159="nulová",$N$159,0)</f>
        <v>0</v>
      </c>
      <c r="BJ159" s="12" t="s">
        <v>23</v>
      </c>
      <c r="BK159" s="108" t="n">
        <f aca="false">ROUND($L$159*$K$159,2)</f>
        <v>0</v>
      </c>
      <c r="BL159" s="12" t="s">
        <v>150</v>
      </c>
    </row>
    <row r="160" s="12" customFormat="true" ht="27" hidden="false" customHeight="true" outlineLevel="0" collapsed="false">
      <c r="B160" s="34"/>
      <c r="C160" s="166" t="s">
        <v>212</v>
      </c>
      <c r="D160" s="166" t="s">
        <v>146</v>
      </c>
      <c r="E160" s="167" t="s">
        <v>213</v>
      </c>
      <c r="F160" s="168" t="s">
        <v>214</v>
      </c>
      <c r="G160" s="168"/>
      <c r="H160" s="168"/>
      <c r="I160" s="168"/>
      <c r="J160" s="169" t="s">
        <v>149</v>
      </c>
      <c r="K160" s="170" t="n">
        <v>54</v>
      </c>
      <c r="L160" s="171" t="n">
        <v>0</v>
      </c>
      <c r="M160" s="171"/>
      <c r="N160" s="172" t="n">
        <f aca="false">ROUND($L$160*$K$160,2)</f>
        <v>0</v>
      </c>
      <c r="O160" s="172"/>
      <c r="P160" s="172"/>
      <c r="Q160" s="172"/>
      <c r="R160" s="35"/>
      <c r="T160" s="173"/>
      <c r="U160" s="42" t="s">
        <v>44</v>
      </c>
      <c r="V160" s="174" t="n">
        <v>0.294</v>
      </c>
      <c r="W160" s="174" t="n">
        <f aca="false">$V$160*$K$160</f>
        <v>15.876</v>
      </c>
      <c r="X160" s="174" t="n">
        <v>0.00628</v>
      </c>
      <c r="Y160" s="174" t="n">
        <f aca="false">$X$160*$K$160</f>
        <v>0.33912</v>
      </c>
      <c r="Z160" s="174" t="n">
        <v>0</v>
      </c>
      <c r="AA160" s="175" t="n">
        <f aca="false">$Z$160*$K$160</f>
        <v>0</v>
      </c>
      <c r="AR160" s="12" t="s">
        <v>150</v>
      </c>
      <c r="AT160" s="12" t="s">
        <v>146</v>
      </c>
      <c r="AU160" s="12" t="s">
        <v>99</v>
      </c>
      <c r="AY160" s="12" t="s">
        <v>144</v>
      </c>
      <c r="BE160" s="108" t="n">
        <f aca="false">IF($U$160="základní",$N$160,0)</f>
        <v>0</v>
      </c>
      <c r="BF160" s="108" t="n">
        <f aca="false">IF($U$160="snížená",$N$160,0)</f>
        <v>0</v>
      </c>
      <c r="BG160" s="108" t="n">
        <f aca="false">IF($U$160="zákl. přenesená",$N$160,0)</f>
        <v>0</v>
      </c>
      <c r="BH160" s="108" t="n">
        <f aca="false">IF($U$160="sníž. přenesená",$N$160,0)</f>
        <v>0</v>
      </c>
      <c r="BI160" s="108" t="n">
        <f aca="false">IF($U$160="nulová",$N$160,0)</f>
        <v>0</v>
      </c>
      <c r="BJ160" s="12" t="s">
        <v>23</v>
      </c>
      <c r="BK160" s="108" t="n">
        <f aca="false">ROUND($L$160*$K$160,2)</f>
        <v>0</v>
      </c>
      <c r="BL160" s="12" t="s">
        <v>150</v>
      </c>
    </row>
    <row r="161" s="12" customFormat="true" ht="15.75" hidden="false" customHeight="true" outlineLevel="0" collapsed="false">
      <c r="B161" s="176"/>
      <c r="E161" s="177"/>
      <c r="F161" s="178" t="s">
        <v>215</v>
      </c>
      <c r="G161" s="178"/>
      <c r="H161" s="178"/>
      <c r="I161" s="178"/>
      <c r="K161" s="179" t="n">
        <v>54</v>
      </c>
      <c r="R161" s="180"/>
      <c r="T161" s="181"/>
      <c r="AA161" s="182"/>
      <c r="AT161" s="177" t="s">
        <v>152</v>
      </c>
      <c r="AU161" s="177" t="s">
        <v>99</v>
      </c>
      <c r="AV161" s="177" t="s">
        <v>99</v>
      </c>
      <c r="AW161" s="177" t="s">
        <v>106</v>
      </c>
      <c r="AX161" s="177" t="s">
        <v>23</v>
      </c>
      <c r="AY161" s="177" t="s">
        <v>144</v>
      </c>
    </row>
    <row r="162" s="12" customFormat="true" ht="39" hidden="false" customHeight="true" outlineLevel="0" collapsed="false">
      <c r="B162" s="34"/>
      <c r="C162" s="166" t="s">
        <v>216</v>
      </c>
      <c r="D162" s="166" t="s">
        <v>146</v>
      </c>
      <c r="E162" s="167" t="s">
        <v>217</v>
      </c>
      <c r="F162" s="168" t="s">
        <v>218</v>
      </c>
      <c r="G162" s="168"/>
      <c r="H162" s="168"/>
      <c r="I162" s="168"/>
      <c r="J162" s="169" t="s">
        <v>149</v>
      </c>
      <c r="K162" s="170" t="n">
        <v>1737.1</v>
      </c>
      <c r="L162" s="171" t="n">
        <v>0</v>
      </c>
      <c r="M162" s="171"/>
      <c r="N162" s="172" t="n">
        <f aca="false">ROUND($L$162*$K$162,2)</f>
        <v>0</v>
      </c>
      <c r="O162" s="172"/>
      <c r="P162" s="172"/>
      <c r="Q162" s="172"/>
      <c r="R162" s="35"/>
      <c r="T162" s="173"/>
      <c r="U162" s="42" t="s">
        <v>44</v>
      </c>
      <c r="V162" s="174" t="n">
        <v>0.245</v>
      </c>
      <c r="W162" s="174" t="n">
        <f aca="false">$V$162*$K$162</f>
        <v>425.5895</v>
      </c>
      <c r="X162" s="174" t="n">
        <v>0.00268</v>
      </c>
      <c r="Y162" s="174" t="n">
        <f aca="false">$X$162*$K$162</f>
        <v>4.655428</v>
      </c>
      <c r="Z162" s="174" t="n">
        <v>0</v>
      </c>
      <c r="AA162" s="175" t="n">
        <f aca="false">$Z$162*$K$162</f>
        <v>0</v>
      </c>
      <c r="AR162" s="12" t="s">
        <v>150</v>
      </c>
      <c r="AT162" s="12" t="s">
        <v>146</v>
      </c>
      <c r="AU162" s="12" t="s">
        <v>99</v>
      </c>
      <c r="AY162" s="12" t="s">
        <v>144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23</v>
      </c>
      <c r="BK162" s="108" t="n">
        <f aca="false">ROUND($L$162*$K$162,2)</f>
        <v>0</v>
      </c>
      <c r="BL162" s="12" t="s">
        <v>150</v>
      </c>
    </row>
    <row r="163" s="12" customFormat="true" ht="27" hidden="false" customHeight="true" outlineLevel="0" collapsed="false">
      <c r="B163" s="34"/>
      <c r="C163" s="166" t="s">
        <v>219</v>
      </c>
      <c r="D163" s="166" t="s">
        <v>146</v>
      </c>
      <c r="E163" s="167" t="s">
        <v>220</v>
      </c>
      <c r="F163" s="168" t="s">
        <v>221</v>
      </c>
      <c r="G163" s="168"/>
      <c r="H163" s="168"/>
      <c r="I163" s="168"/>
      <c r="J163" s="169" t="s">
        <v>149</v>
      </c>
      <c r="K163" s="170" t="n">
        <v>18.369</v>
      </c>
      <c r="L163" s="171" t="n">
        <v>0</v>
      </c>
      <c r="M163" s="171"/>
      <c r="N163" s="172" t="n">
        <f aca="false">ROUND($L$163*$K$163,2)</f>
        <v>0</v>
      </c>
      <c r="O163" s="172"/>
      <c r="P163" s="172"/>
      <c r="Q163" s="172"/>
      <c r="R163" s="35"/>
      <c r="T163" s="173"/>
      <c r="U163" s="42" t="s">
        <v>44</v>
      </c>
      <c r="V163" s="174" t="n">
        <v>0.101</v>
      </c>
      <c r="W163" s="174" t="n">
        <f aca="false">$V$163*$K$163</f>
        <v>1.855269</v>
      </c>
      <c r="X163" s="174" t="n">
        <v>0.00047</v>
      </c>
      <c r="Y163" s="174" t="n">
        <f aca="false">$X$163*$K$163</f>
        <v>0.00863343</v>
      </c>
      <c r="Z163" s="174" t="n">
        <v>0</v>
      </c>
      <c r="AA163" s="175" t="n">
        <f aca="false">$Z$163*$K$163</f>
        <v>0</v>
      </c>
      <c r="AR163" s="12" t="s">
        <v>150</v>
      </c>
      <c r="AT163" s="12" t="s">
        <v>146</v>
      </c>
      <c r="AU163" s="12" t="s">
        <v>99</v>
      </c>
      <c r="AY163" s="12" t="s">
        <v>144</v>
      </c>
      <c r="BE163" s="108" t="n">
        <f aca="false">IF($U$163="základní",$N$163,0)</f>
        <v>0</v>
      </c>
      <c r="BF163" s="108" t="n">
        <f aca="false">IF($U$163="snížená",$N$163,0)</f>
        <v>0</v>
      </c>
      <c r="BG163" s="108" t="n">
        <f aca="false">IF($U$163="zákl. přenesená",$N$163,0)</f>
        <v>0</v>
      </c>
      <c r="BH163" s="108" t="n">
        <f aca="false">IF($U$163="sníž. přenesená",$N$163,0)</f>
        <v>0</v>
      </c>
      <c r="BI163" s="108" t="n">
        <f aca="false">IF($U$163="nulová",$N$163,0)</f>
        <v>0</v>
      </c>
      <c r="BJ163" s="12" t="s">
        <v>23</v>
      </c>
      <c r="BK163" s="108" t="n">
        <f aca="false">ROUND($L$163*$K$163,2)</f>
        <v>0</v>
      </c>
      <c r="BL163" s="12" t="s">
        <v>150</v>
      </c>
    </row>
    <row r="164" s="12" customFormat="true" ht="15.75" hidden="false" customHeight="true" outlineLevel="0" collapsed="false">
      <c r="B164" s="176"/>
      <c r="E164" s="177"/>
      <c r="F164" s="178" t="s">
        <v>222</v>
      </c>
      <c r="G164" s="178"/>
      <c r="H164" s="178"/>
      <c r="I164" s="178"/>
      <c r="K164" s="179" t="n">
        <v>18.369</v>
      </c>
      <c r="R164" s="180"/>
      <c r="T164" s="181"/>
      <c r="AA164" s="182"/>
      <c r="AT164" s="177" t="s">
        <v>152</v>
      </c>
      <c r="AU164" s="177" t="s">
        <v>99</v>
      </c>
      <c r="AV164" s="177" t="s">
        <v>99</v>
      </c>
      <c r="AW164" s="177" t="s">
        <v>106</v>
      </c>
      <c r="AX164" s="177" t="s">
        <v>23</v>
      </c>
      <c r="AY164" s="177" t="s">
        <v>144</v>
      </c>
    </row>
    <row r="165" s="12" customFormat="true" ht="27" hidden="false" customHeight="true" outlineLevel="0" collapsed="false">
      <c r="B165" s="34"/>
      <c r="C165" s="166" t="s">
        <v>223</v>
      </c>
      <c r="D165" s="166" t="s">
        <v>146</v>
      </c>
      <c r="E165" s="167" t="s">
        <v>224</v>
      </c>
      <c r="F165" s="168" t="s">
        <v>225</v>
      </c>
      <c r="G165" s="168"/>
      <c r="H165" s="168"/>
      <c r="I165" s="168"/>
      <c r="J165" s="169" t="s">
        <v>149</v>
      </c>
      <c r="K165" s="170" t="n">
        <v>18.369</v>
      </c>
      <c r="L165" s="171" t="n">
        <v>0</v>
      </c>
      <c r="M165" s="171"/>
      <c r="N165" s="172" t="n">
        <f aca="false">ROUND($L$165*$K$165,2)</f>
        <v>0</v>
      </c>
      <c r="O165" s="172"/>
      <c r="P165" s="172"/>
      <c r="Q165" s="172"/>
      <c r="R165" s="35"/>
      <c r="T165" s="173"/>
      <c r="U165" s="42" t="s">
        <v>44</v>
      </c>
      <c r="V165" s="174" t="n">
        <v>0.44</v>
      </c>
      <c r="W165" s="174" t="n">
        <f aca="false">$V$165*$K$165</f>
        <v>8.08236</v>
      </c>
      <c r="X165" s="174" t="n">
        <v>0.00498</v>
      </c>
      <c r="Y165" s="174" t="n">
        <f aca="false">$X$165*$K$165</f>
        <v>0.09147762</v>
      </c>
      <c r="Z165" s="174" t="n">
        <v>0</v>
      </c>
      <c r="AA165" s="175" t="n">
        <f aca="false">$Z$165*$K$165</f>
        <v>0</v>
      </c>
      <c r="AR165" s="12" t="s">
        <v>150</v>
      </c>
      <c r="AT165" s="12" t="s">
        <v>146</v>
      </c>
      <c r="AU165" s="12" t="s">
        <v>99</v>
      </c>
      <c r="AY165" s="12" t="s">
        <v>144</v>
      </c>
      <c r="BE165" s="108" t="n">
        <f aca="false">IF($U$165="základní",$N$165,0)</f>
        <v>0</v>
      </c>
      <c r="BF165" s="108" t="n">
        <f aca="false">IF($U$165="snížená",$N$165,0)</f>
        <v>0</v>
      </c>
      <c r="BG165" s="108" t="n">
        <f aca="false">IF($U$165="zákl. přenesená",$N$165,0)</f>
        <v>0</v>
      </c>
      <c r="BH165" s="108" t="n">
        <f aca="false">IF($U$165="sníž. přenesená",$N$165,0)</f>
        <v>0</v>
      </c>
      <c r="BI165" s="108" t="n">
        <f aca="false">IF($U$165="nulová",$N$165,0)</f>
        <v>0</v>
      </c>
      <c r="BJ165" s="12" t="s">
        <v>23</v>
      </c>
      <c r="BK165" s="108" t="n">
        <f aca="false">ROUND($L$165*$K$165,2)</f>
        <v>0</v>
      </c>
      <c r="BL165" s="12" t="s">
        <v>150</v>
      </c>
    </row>
    <row r="166" s="12" customFormat="true" ht="39" hidden="false" customHeight="true" outlineLevel="0" collapsed="false">
      <c r="B166" s="34"/>
      <c r="C166" s="166" t="s">
        <v>226</v>
      </c>
      <c r="D166" s="166" t="s">
        <v>146</v>
      </c>
      <c r="E166" s="167" t="s">
        <v>227</v>
      </c>
      <c r="F166" s="168" t="s">
        <v>228</v>
      </c>
      <c r="G166" s="168"/>
      <c r="H166" s="168"/>
      <c r="I166" s="168"/>
      <c r="J166" s="169" t="s">
        <v>149</v>
      </c>
      <c r="K166" s="170" t="n">
        <v>18.369</v>
      </c>
      <c r="L166" s="171" t="n">
        <v>0</v>
      </c>
      <c r="M166" s="171"/>
      <c r="N166" s="172" t="n">
        <f aca="false">ROUND($L$166*$K$166,2)</f>
        <v>0</v>
      </c>
      <c r="O166" s="172"/>
      <c r="P166" s="172"/>
      <c r="Q166" s="172"/>
      <c r="R166" s="35"/>
      <c r="T166" s="173"/>
      <c r="U166" s="42" t="s">
        <v>44</v>
      </c>
      <c r="V166" s="174" t="n">
        <v>0.385</v>
      </c>
      <c r="W166" s="174" t="n">
        <f aca="false">$V$166*$K$166</f>
        <v>7.072065</v>
      </c>
      <c r="X166" s="174" t="n">
        <v>0.00268</v>
      </c>
      <c r="Y166" s="174" t="n">
        <f aca="false">$X$166*$K$166</f>
        <v>0.04922892</v>
      </c>
      <c r="Z166" s="174" t="n">
        <v>0</v>
      </c>
      <c r="AA166" s="175" t="n">
        <f aca="false">$Z$166*$K$166</f>
        <v>0</v>
      </c>
      <c r="AR166" s="12" t="s">
        <v>150</v>
      </c>
      <c r="AT166" s="12" t="s">
        <v>146</v>
      </c>
      <c r="AU166" s="12" t="s">
        <v>99</v>
      </c>
      <c r="AY166" s="12" t="s">
        <v>144</v>
      </c>
      <c r="BE166" s="108" t="n">
        <f aca="false">IF($U$166="základní",$N$166,0)</f>
        <v>0</v>
      </c>
      <c r="BF166" s="108" t="n">
        <f aca="false">IF($U$166="snížená",$N$166,0)</f>
        <v>0</v>
      </c>
      <c r="BG166" s="108" t="n">
        <f aca="false">IF($U$166="zákl. přenesená",$N$166,0)</f>
        <v>0</v>
      </c>
      <c r="BH166" s="108" t="n">
        <f aca="false">IF($U$166="sníž. přenesená",$N$166,0)</f>
        <v>0</v>
      </c>
      <c r="BI166" s="108" t="n">
        <f aca="false">IF($U$166="nulová",$N$166,0)</f>
        <v>0</v>
      </c>
      <c r="BJ166" s="12" t="s">
        <v>23</v>
      </c>
      <c r="BK166" s="108" t="n">
        <f aca="false">ROUND($L$166*$K$166,2)</f>
        <v>0</v>
      </c>
      <c r="BL166" s="12" t="s">
        <v>150</v>
      </c>
    </row>
    <row r="167" s="12" customFormat="true" ht="27" hidden="false" customHeight="true" outlineLevel="0" collapsed="false">
      <c r="B167" s="34"/>
      <c r="C167" s="166" t="s">
        <v>229</v>
      </c>
      <c r="D167" s="166" t="s">
        <v>146</v>
      </c>
      <c r="E167" s="167" t="s">
        <v>230</v>
      </c>
      <c r="F167" s="168" t="s">
        <v>231</v>
      </c>
      <c r="G167" s="168"/>
      <c r="H167" s="168"/>
      <c r="I167" s="168"/>
      <c r="J167" s="169" t="s">
        <v>149</v>
      </c>
      <c r="K167" s="170" t="n">
        <v>759.933</v>
      </c>
      <c r="L167" s="171" t="n">
        <v>0</v>
      </c>
      <c r="M167" s="171"/>
      <c r="N167" s="172" t="n">
        <f aca="false">ROUND($L$167*$K$167,2)</f>
        <v>0</v>
      </c>
      <c r="O167" s="172"/>
      <c r="P167" s="172"/>
      <c r="Q167" s="172"/>
      <c r="R167" s="35"/>
      <c r="T167" s="173"/>
      <c r="U167" s="42" t="s">
        <v>44</v>
      </c>
      <c r="V167" s="174" t="n">
        <v>0.06</v>
      </c>
      <c r="W167" s="174" t="n">
        <f aca="false">$V$167*$K$167</f>
        <v>45.59598</v>
      </c>
      <c r="X167" s="174" t="n">
        <v>0.00012</v>
      </c>
      <c r="Y167" s="174" t="n">
        <f aca="false">$X$167*$K$167</f>
        <v>0.09119196</v>
      </c>
      <c r="Z167" s="174" t="n">
        <v>0</v>
      </c>
      <c r="AA167" s="175" t="n">
        <f aca="false">$Z$167*$K$167</f>
        <v>0</v>
      </c>
      <c r="AR167" s="12" t="s">
        <v>150</v>
      </c>
      <c r="AT167" s="12" t="s">
        <v>146</v>
      </c>
      <c r="AU167" s="12" t="s">
        <v>99</v>
      </c>
      <c r="AY167" s="12" t="s">
        <v>144</v>
      </c>
      <c r="BE167" s="108" t="n">
        <f aca="false">IF($U$167="základní",$N$167,0)</f>
        <v>0</v>
      </c>
      <c r="BF167" s="108" t="n">
        <f aca="false">IF($U$167="snížená",$N$167,0)</f>
        <v>0</v>
      </c>
      <c r="BG167" s="108" t="n">
        <f aca="false">IF($U$167="zákl. přenesená",$N$167,0)</f>
        <v>0</v>
      </c>
      <c r="BH167" s="108" t="n">
        <f aca="false">IF($U$167="sníž. přenesená",$N$167,0)</f>
        <v>0</v>
      </c>
      <c r="BI167" s="108" t="n">
        <f aca="false">IF($U$167="nulová",$N$167,0)</f>
        <v>0</v>
      </c>
      <c r="BJ167" s="12" t="s">
        <v>23</v>
      </c>
      <c r="BK167" s="108" t="n">
        <f aca="false">ROUND($L$167*$K$167,2)</f>
        <v>0</v>
      </c>
      <c r="BL167" s="12" t="s">
        <v>150</v>
      </c>
    </row>
    <row r="168" s="12" customFormat="true" ht="27" hidden="false" customHeight="true" outlineLevel="0" collapsed="false">
      <c r="B168" s="176"/>
      <c r="E168" s="177"/>
      <c r="F168" s="178" t="s">
        <v>232</v>
      </c>
      <c r="G168" s="178"/>
      <c r="H168" s="178"/>
      <c r="I168" s="178"/>
      <c r="K168" s="179" t="n">
        <v>708.68</v>
      </c>
      <c r="R168" s="180"/>
      <c r="T168" s="181"/>
      <c r="AA168" s="182"/>
      <c r="AT168" s="177" t="s">
        <v>152</v>
      </c>
      <c r="AU168" s="177" t="s">
        <v>99</v>
      </c>
      <c r="AV168" s="177" t="s">
        <v>99</v>
      </c>
      <c r="AW168" s="177" t="s">
        <v>106</v>
      </c>
      <c r="AX168" s="177" t="s">
        <v>79</v>
      </c>
      <c r="AY168" s="177" t="s">
        <v>144</v>
      </c>
    </row>
    <row r="169" s="12" customFormat="true" ht="27" hidden="false" customHeight="true" outlineLevel="0" collapsed="false">
      <c r="B169" s="176"/>
      <c r="E169" s="177"/>
      <c r="F169" s="178" t="s">
        <v>233</v>
      </c>
      <c r="G169" s="178"/>
      <c r="H169" s="178"/>
      <c r="I169" s="178"/>
      <c r="K169" s="179" t="n">
        <v>51.253</v>
      </c>
      <c r="R169" s="180"/>
      <c r="T169" s="181"/>
      <c r="AA169" s="182"/>
      <c r="AT169" s="177" t="s">
        <v>152</v>
      </c>
      <c r="AU169" s="177" t="s">
        <v>99</v>
      </c>
      <c r="AV169" s="177" t="s">
        <v>99</v>
      </c>
      <c r="AW169" s="177" t="s">
        <v>106</v>
      </c>
      <c r="AX169" s="177" t="s">
        <v>79</v>
      </c>
      <c r="AY169" s="177" t="s">
        <v>144</v>
      </c>
    </row>
    <row r="170" s="12" customFormat="true" ht="15.75" hidden="false" customHeight="true" outlineLevel="0" collapsed="false">
      <c r="B170" s="190"/>
      <c r="E170" s="191"/>
      <c r="F170" s="192" t="s">
        <v>196</v>
      </c>
      <c r="G170" s="192"/>
      <c r="H170" s="192"/>
      <c r="I170" s="192"/>
      <c r="K170" s="193" t="n">
        <v>759.933</v>
      </c>
      <c r="R170" s="194"/>
      <c r="T170" s="195"/>
      <c r="AA170" s="196"/>
      <c r="AT170" s="191" t="s">
        <v>152</v>
      </c>
      <c r="AU170" s="191" t="s">
        <v>99</v>
      </c>
      <c r="AV170" s="191" t="s">
        <v>150</v>
      </c>
      <c r="AW170" s="191" t="s">
        <v>106</v>
      </c>
      <c r="AX170" s="191" t="s">
        <v>23</v>
      </c>
      <c r="AY170" s="191" t="s">
        <v>144</v>
      </c>
    </row>
    <row r="171" s="12" customFormat="true" ht="15.75" hidden="false" customHeight="true" outlineLevel="0" collapsed="false">
      <c r="B171" s="34"/>
      <c r="C171" s="166" t="s">
        <v>234</v>
      </c>
      <c r="D171" s="166" t="s">
        <v>146</v>
      </c>
      <c r="E171" s="167" t="s">
        <v>235</v>
      </c>
      <c r="F171" s="168" t="s">
        <v>236</v>
      </c>
      <c r="G171" s="168"/>
      <c r="H171" s="168"/>
      <c r="I171" s="168"/>
      <c r="J171" s="169" t="s">
        <v>149</v>
      </c>
      <c r="K171" s="170" t="n">
        <v>1737.1</v>
      </c>
      <c r="L171" s="171" t="n">
        <v>0</v>
      </c>
      <c r="M171" s="171"/>
      <c r="N171" s="172" t="n">
        <f aca="false">ROUND($L$171*$K$171,2)</f>
        <v>0</v>
      </c>
      <c r="O171" s="172"/>
      <c r="P171" s="172"/>
      <c r="Q171" s="172"/>
      <c r="R171" s="35"/>
      <c r="T171" s="173"/>
      <c r="U171" s="42" t="s">
        <v>44</v>
      </c>
      <c r="V171" s="174" t="n">
        <v>0.14</v>
      </c>
      <c r="W171" s="174" t="n">
        <f aca="false">$V$171*$K$171</f>
        <v>243.194</v>
      </c>
      <c r="X171" s="174" t="n">
        <v>0</v>
      </c>
      <c r="Y171" s="174" t="n">
        <f aca="false">$X$171*$K$171</f>
        <v>0</v>
      </c>
      <c r="Z171" s="174" t="n">
        <v>0</v>
      </c>
      <c r="AA171" s="175" t="n">
        <f aca="false">$Z$171*$K$171</f>
        <v>0</v>
      </c>
      <c r="AR171" s="12" t="s">
        <v>150</v>
      </c>
      <c r="AT171" s="12" t="s">
        <v>146</v>
      </c>
      <c r="AU171" s="12" t="s">
        <v>99</v>
      </c>
      <c r="AY171" s="12" t="s">
        <v>144</v>
      </c>
      <c r="BE171" s="108" t="n">
        <f aca="false">IF($U$171="základní",$N$171,0)</f>
        <v>0</v>
      </c>
      <c r="BF171" s="108" t="n">
        <f aca="false">IF($U$171="snížená",$N$171,0)</f>
        <v>0</v>
      </c>
      <c r="BG171" s="108" t="n">
        <f aca="false">IF($U$171="zákl. přenesená",$N$171,0)</f>
        <v>0</v>
      </c>
      <c r="BH171" s="108" t="n">
        <f aca="false">IF($U$171="sníž. přenesená",$N$171,0)</f>
        <v>0</v>
      </c>
      <c r="BI171" s="108" t="n">
        <f aca="false">IF($U$171="nulová",$N$171,0)</f>
        <v>0</v>
      </c>
      <c r="BJ171" s="12" t="s">
        <v>23</v>
      </c>
      <c r="BK171" s="108" t="n">
        <f aca="false">ROUND($L$171*$K$171,2)</f>
        <v>0</v>
      </c>
      <c r="BL171" s="12" t="s">
        <v>150</v>
      </c>
    </row>
    <row r="172" s="12" customFormat="true" ht="15.75" hidden="false" customHeight="true" outlineLevel="0" collapsed="false">
      <c r="B172" s="34"/>
      <c r="C172" s="166" t="s">
        <v>237</v>
      </c>
      <c r="D172" s="166" t="s">
        <v>146</v>
      </c>
      <c r="E172" s="167" t="s">
        <v>238</v>
      </c>
      <c r="F172" s="168" t="s">
        <v>239</v>
      </c>
      <c r="G172" s="168"/>
      <c r="H172" s="168"/>
      <c r="I172" s="168"/>
      <c r="J172" s="169" t="s">
        <v>240</v>
      </c>
      <c r="K172" s="170" t="n">
        <v>4</v>
      </c>
      <c r="L172" s="171" t="n">
        <v>0</v>
      </c>
      <c r="M172" s="171"/>
      <c r="N172" s="172" t="n">
        <f aca="false">ROUND($L$172*$K$172,2)</f>
        <v>0</v>
      </c>
      <c r="O172" s="172"/>
      <c r="P172" s="172"/>
      <c r="Q172" s="172"/>
      <c r="R172" s="35"/>
      <c r="T172" s="173"/>
      <c r="U172" s="42" t="s">
        <v>44</v>
      </c>
      <c r="V172" s="174" t="n">
        <v>0.212</v>
      </c>
      <c r="W172" s="174" t="n">
        <f aca="false">$V$172*$K$172</f>
        <v>0.848</v>
      </c>
      <c r="X172" s="174" t="n">
        <v>0.0002</v>
      </c>
      <c r="Y172" s="174" t="n">
        <f aca="false">$X$172*$K$172</f>
        <v>0.0008</v>
      </c>
      <c r="Z172" s="174" t="n">
        <v>0</v>
      </c>
      <c r="AA172" s="175" t="n">
        <f aca="false">$Z$172*$K$172</f>
        <v>0</v>
      </c>
      <c r="AR172" s="12" t="s">
        <v>150</v>
      </c>
      <c r="AT172" s="12" t="s">
        <v>146</v>
      </c>
      <c r="AU172" s="12" t="s">
        <v>99</v>
      </c>
      <c r="AY172" s="12" t="s">
        <v>144</v>
      </c>
      <c r="BE172" s="108" t="n">
        <f aca="false">IF($U$172="základní",$N$172,0)</f>
        <v>0</v>
      </c>
      <c r="BF172" s="108" t="n">
        <f aca="false">IF($U$172="snížená",$N$172,0)</f>
        <v>0</v>
      </c>
      <c r="BG172" s="108" t="n">
        <f aca="false">IF($U$172="zákl. přenesená",$N$172,0)</f>
        <v>0</v>
      </c>
      <c r="BH172" s="108" t="n">
        <f aca="false">IF($U$172="sníž. přenesená",$N$172,0)</f>
        <v>0</v>
      </c>
      <c r="BI172" s="108" t="n">
        <f aca="false">IF($U$172="nulová",$N$172,0)</f>
        <v>0</v>
      </c>
      <c r="BJ172" s="12" t="s">
        <v>23</v>
      </c>
      <c r="BK172" s="108" t="n">
        <f aca="false">ROUND($L$172*$K$172,2)</f>
        <v>0</v>
      </c>
      <c r="BL172" s="12" t="s">
        <v>150</v>
      </c>
    </row>
    <row r="173" s="12" customFormat="true" ht="15.75" hidden="false" customHeight="true" outlineLevel="0" collapsed="false">
      <c r="B173" s="34"/>
      <c r="C173" s="166" t="s">
        <v>241</v>
      </c>
      <c r="D173" s="166" t="s">
        <v>146</v>
      </c>
      <c r="E173" s="167" t="s">
        <v>242</v>
      </c>
      <c r="F173" s="168" t="s">
        <v>243</v>
      </c>
      <c r="G173" s="168"/>
      <c r="H173" s="168"/>
      <c r="I173" s="168"/>
      <c r="J173" s="169" t="s">
        <v>240</v>
      </c>
      <c r="K173" s="170" t="n">
        <v>3</v>
      </c>
      <c r="L173" s="171" t="n">
        <v>0</v>
      </c>
      <c r="M173" s="171"/>
      <c r="N173" s="172" t="n">
        <f aca="false">ROUND($L$173*$K$173,2)</f>
        <v>0</v>
      </c>
      <c r="O173" s="172"/>
      <c r="P173" s="172"/>
      <c r="Q173" s="172"/>
      <c r="R173" s="35"/>
      <c r="T173" s="173"/>
      <c r="U173" s="42" t="s">
        <v>44</v>
      </c>
      <c r="V173" s="174" t="n">
        <v>0.07</v>
      </c>
      <c r="W173" s="174" t="n">
        <f aca="false">$V$173*$K$173</f>
        <v>0.21</v>
      </c>
      <c r="X173" s="174" t="n">
        <v>0</v>
      </c>
      <c r="Y173" s="174" t="n">
        <f aca="false">$X$173*$K$173</f>
        <v>0</v>
      </c>
      <c r="Z173" s="174" t="n">
        <v>0</v>
      </c>
      <c r="AA173" s="175" t="n">
        <f aca="false">$Z$173*$K$173</f>
        <v>0</v>
      </c>
      <c r="AR173" s="12" t="s">
        <v>150</v>
      </c>
      <c r="AT173" s="12" t="s">
        <v>146</v>
      </c>
      <c r="AU173" s="12" t="s">
        <v>99</v>
      </c>
      <c r="AY173" s="12" t="s">
        <v>144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23</v>
      </c>
      <c r="BK173" s="108" t="n">
        <f aca="false">ROUND($L$173*$K$173,2)</f>
        <v>0</v>
      </c>
      <c r="BL173" s="12" t="s">
        <v>150</v>
      </c>
    </row>
    <row r="174" s="155" customFormat="true" ht="30.75" hidden="false" customHeight="true" outlineLevel="0" collapsed="false">
      <c r="B174" s="156"/>
      <c r="D174" s="164" t="s">
        <v>109</v>
      </c>
      <c r="N174" s="165" t="n">
        <f aca="false">$BK$174</f>
        <v>0</v>
      </c>
      <c r="O174" s="165"/>
      <c r="P174" s="165"/>
      <c r="Q174" s="165"/>
      <c r="R174" s="158"/>
      <c r="T174" s="159"/>
      <c r="W174" s="160" t="n">
        <f aca="false">SUM($W$175:$W$187)</f>
        <v>1615.8128</v>
      </c>
      <c r="Y174" s="160" t="n">
        <f aca="false">SUM($Y$175:$Y$187)</f>
        <v>0</v>
      </c>
      <c r="AA174" s="161" t="n">
        <f aca="false">SUM($AA$175:$AA$187)</f>
        <v>173.69254</v>
      </c>
      <c r="AR174" s="162" t="s">
        <v>23</v>
      </c>
      <c r="AT174" s="162" t="s">
        <v>78</v>
      </c>
      <c r="AU174" s="162" t="s">
        <v>23</v>
      </c>
      <c r="AY174" s="162" t="s">
        <v>144</v>
      </c>
      <c r="BK174" s="163" t="n">
        <f aca="false">SUM($BK$175:$BK$187)</f>
        <v>0</v>
      </c>
    </row>
    <row r="175" s="12" customFormat="true" ht="39" hidden="false" customHeight="true" outlineLevel="0" collapsed="false">
      <c r="B175" s="34"/>
      <c r="C175" s="166" t="s">
        <v>244</v>
      </c>
      <c r="D175" s="166" t="s">
        <v>146</v>
      </c>
      <c r="E175" s="167" t="s">
        <v>245</v>
      </c>
      <c r="F175" s="168" t="s">
        <v>246</v>
      </c>
      <c r="G175" s="168"/>
      <c r="H175" s="168"/>
      <c r="I175" s="168"/>
      <c r="J175" s="169" t="s">
        <v>149</v>
      </c>
      <c r="K175" s="170" t="n">
        <v>2085</v>
      </c>
      <c r="L175" s="171" t="n">
        <v>0</v>
      </c>
      <c r="M175" s="171"/>
      <c r="N175" s="172" t="n">
        <f aca="false">ROUND($L$175*$K$175,2)</f>
        <v>0</v>
      </c>
      <c r="O175" s="172"/>
      <c r="P175" s="172"/>
      <c r="Q175" s="172"/>
      <c r="R175" s="35"/>
      <c r="T175" s="173"/>
      <c r="U175" s="42" t="s">
        <v>44</v>
      </c>
      <c r="V175" s="174" t="n">
        <v>0.148</v>
      </c>
      <c r="W175" s="174" t="n">
        <f aca="false">$V$175*$K$175</f>
        <v>308.58</v>
      </c>
      <c r="X175" s="174" t="n">
        <v>0</v>
      </c>
      <c r="Y175" s="174" t="n">
        <f aca="false">$X$175*$K$175</f>
        <v>0</v>
      </c>
      <c r="Z175" s="174" t="n">
        <v>0</v>
      </c>
      <c r="AA175" s="175" t="n">
        <f aca="false">$Z$175*$K$175</f>
        <v>0</v>
      </c>
      <c r="AR175" s="12" t="s">
        <v>150</v>
      </c>
      <c r="AT175" s="12" t="s">
        <v>146</v>
      </c>
      <c r="AU175" s="12" t="s">
        <v>99</v>
      </c>
      <c r="AY175" s="12" t="s">
        <v>144</v>
      </c>
      <c r="BE175" s="108" t="n">
        <f aca="false">IF($U$175="základní",$N$175,0)</f>
        <v>0</v>
      </c>
      <c r="BF175" s="108" t="n">
        <f aca="false">IF($U$175="snížená",$N$175,0)</f>
        <v>0</v>
      </c>
      <c r="BG175" s="108" t="n">
        <f aca="false">IF($U$175="zákl. přenesená",$N$175,0)</f>
        <v>0</v>
      </c>
      <c r="BH175" s="108" t="n">
        <f aca="false">IF($U$175="sníž. přenesená",$N$175,0)</f>
        <v>0</v>
      </c>
      <c r="BI175" s="108" t="n">
        <f aca="false">IF($U$175="nulová",$N$175,0)</f>
        <v>0</v>
      </c>
      <c r="BJ175" s="12" t="s">
        <v>23</v>
      </c>
      <c r="BK175" s="108" t="n">
        <f aca="false">ROUND($L$175*$K$175,2)</f>
        <v>0</v>
      </c>
      <c r="BL175" s="12" t="s">
        <v>150</v>
      </c>
    </row>
    <row r="176" s="12" customFormat="true" ht="15.75" hidden="false" customHeight="true" outlineLevel="0" collapsed="false">
      <c r="B176" s="176"/>
      <c r="E176" s="177"/>
      <c r="F176" s="178" t="s">
        <v>247</v>
      </c>
      <c r="G176" s="178"/>
      <c r="H176" s="178"/>
      <c r="I176" s="178"/>
      <c r="K176" s="179" t="n">
        <v>2085</v>
      </c>
      <c r="R176" s="180"/>
      <c r="T176" s="181"/>
      <c r="AA176" s="182"/>
      <c r="AT176" s="177" t="s">
        <v>152</v>
      </c>
      <c r="AU176" s="177" t="s">
        <v>99</v>
      </c>
      <c r="AV176" s="177" t="s">
        <v>99</v>
      </c>
      <c r="AW176" s="177" t="s">
        <v>106</v>
      </c>
      <c r="AX176" s="177" t="s">
        <v>23</v>
      </c>
      <c r="AY176" s="177" t="s">
        <v>144</v>
      </c>
    </row>
    <row r="177" s="12" customFormat="true" ht="39" hidden="false" customHeight="true" outlineLevel="0" collapsed="false">
      <c r="B177" s="34"/>
      <c r="C177" s="166" t="s">
        <v>248</v>
      </c>
      <c r="D177" s="166" t="s">
        <v>146</v>
      </c>
      <c r="E177" s="167" t="s">
        <v>249</v>
      </c>
      <c r="F177" s="168" t="s">
        <v>250</v>
      </c>
      <c r="G177" s="168"/>
      <c r="H177" s="168"/>
      <c r="I177" s="168"/>
      <c r="J177" s="169" t="s">
        <v>149</v>
      </c>
      <c r="K177" s="170" t="n">
        <v>187650</v>
      </c>
      <c r="L177" s="171" t="n">
        <v>0</v>
      </c>
      <c r="M177" s="171"/>
      <c r="N177" s="172" t="n">
        <f aca="false">ROUND($L$177*$K$177,2)</f>
        <v>0</v>
      </c>
      <c r="O177" s="172"/>
      <c r="P177" s="172"/>
      <c r="Q177" s="172"/>
      <c r="R177" s="35"/>
      <c r="T177" s="173"/>
      <c r="U177" s="42" t="s">
        <v>44</v>
      </c>
      <c r="V177" s="174" t="n">
        <v>0</v>
      </c>
      <c r="W177" s="174" t="n">
        <f aca="false">$V$177*$K$177</f>
        <v>0</v>
      </c>
      <c r="X177" s="174" t="n">
        <v>0</v>
      </c>
      <c r="Y177" s="174" t="n">
        <f aca="false">$X$177*$K$177</f>
        <v>0</v>
      </c>
      <c r="Z177" s="174" t="n">
        <v>0</v>
      </c>
      <c r="AA177" s="175" t="n">
        <f aca="false">$Z$177*$K$177</f>
        <v>0</v>
      </c>
      <c r="AR177" s="12" t="s">
        <v>150</v>
      </c>
      <c r="AT177" s="12" t="s">
        <v>146</v>
      </c>
      <c r="AU177" s="12" t="s">
        <v>99</v>
      </c>
      <c r="AY177" s="12" t="s">
        <v>144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23</v>
      </c>
      <c r="BK177" s="108" t="n">
        <f aca="false">ROUND($L$177*$K$177,2)</f>
        <v>0</v>
      </c>
      <c r="BL177" s="12" t="s">
        <v>150</v>
      </c>
    </row>
    <row r="178" s="12" customFormat="true" ht="15.75" hidden="false" customHeight="true" outlineLevel="0" collapsed="false">
      <c r="B178" s="176"/>
      <c r="E178" s="177"/>
      <c r="F178" s="178" t="s">
        <v>251</v>
      </c>
      <c r="G178" s="178"/>
      <c r="H178" s="178"/>
      <c r="I178" s="178"/>
      <c r="K178" s="179" t="n">
        <v>187650</v>
      </c>
      <c r="R178" s="180"/>
      <c r="T178" s="181"/>
      <c r="AA178" s="182"/>
      <c r="AT178" s="177" t="s">
        <v>152</v>
      </c>
      <c r="AU178" s="177" t="s">
        <v>99</v>
      </c>
      <c r="AV178" s="177" t="s">
        <v>99</v>
      </c>
      <c r="AW178" s="177" t="s">
        <v>106</v>
      </c>
      <c r="AX178" s="177" t="s">
        <v>23</v>
      </c>
      <c r="AY178" s="177" t="s">
        <v>144</v>
      </c>
    </row>
    <row r="179" s="12" customFormat="true" ht="39" hidden="false" customHeight="true" outlineLevel="0" collapsed="false">
      <c r="B179" s="34"/>
      <c r="C179" s="166" t="s">
        <v>252</v>
      </c>
      <c r="D179" s="166" t="s">
        <v>146</v>
      </c>
      <c r="E179" s="167" t="s">
        <v>253</v>
      </c>
      <c r="F179" s="168" t="s">
        <v>254</v>
      </c>
      <c r="G179" s="168"/>
      <c r="H179" s="168"/>
      <c r="I179" s="168"/>
      <c r="J179" s="169" t="s">
        <v>149</v>
      </c>
      <c r="K179" s="170" t="n">
        <v>2085</v>
      </c>
      <c r="L179" s="171" t="n">
        <v>0</v>
      </c>
      <c r="M179" s="171"/>
      <c r="N179" s="172" t="n">
        <f aca="false">ROUND($L$179*$K$179,2)</f>
        <v>0</v>
      </c>
      <c r="O179" s="172"/>
      <c r="P179" s="172"/>
      <c r="Q179" s="172"/>
      <c r="R179" s="35"/>
      <c r="T179" s="173"/>
      <c r="U179" s="42" t="s">
        <v>44</v>
      </c>
      <c r="V179" s="174" t="n">
        <v>0.091</v>
      </c>
      <c r="W179" s="174" t="n">
        <f aca="false">$V$179*$K$179</f>
        <v>189.735</v>
      </c>
      <c r="X179" s="174" t="n">
        <v>0</v>
      </c>
      <c r="Y179" s="174" t="n">
        <f aca="false">$X$179*$K$179</f>
        <v>0</v>
      </c>
      <c r="Z179" s="174" t="n">
        <v>0</v>
      </c>
      <c r="AA179" s="175" t="n">
        <f aca="false">$Z$179*$K$179</f>
        <v>0</v>
      </c>
      <c r="AR179" s="12" t="s">
        <v>150</v>
      </c>
      <c r="AT179" s="12" t="s">
        <v>146</v>
      </c>
      <c r="AU179" s="12" t="s">
        <v>99</v>
      </c>
      <c r="AY179" s="12" t="s">
        <v>144</v>
      </c>
      <c r="BE179" s="108" t="n">
        <f aca="false">IF($U$179="základní",$N$179,0)</f>
        <v>0</v>
      </c>
      <c r="BF179" s="108" t="n">
        <f aca="false">IF($U$179="snížená",$N$179,0)</f>
        <v>0</v>
      </c>
      <c r="BG179" s="108" t="n">
        <f aca="false">IF($U$179="zákl. přenesená",$N$179,0)</f>
        <v>0</v>
      </c>
      <c r="BH179" s="108" t="n">
        <f aca="false">IF($U$179="sníž. přenesená",$N$179,0)</f>
        <v>0</v>
      </c>
      <c r="BI179" s="108" t="n">
        <f aca="false">IF($U$179="nulová",$N$179,0)</f>
        <v>0</v>
      </c>
      <c r="BJ179" s="12" t="s">
        <v>23</v>
      </c>
      <c r="BK179" s="108" t="n">
        <f aca="false">ROUND($L$179*$K$179,2)</f>
        <v>0</v>
      </c>
      <c r="BL179" s="12" t="s">
        <v>150</v>
      </c>
    </row>
    <row r="180" s="12" customFormat="true" ht="27" hidden="false" customHeight="true" outlineLevel="0" collapsed="false">
      <c r="B180" s="34"/>
      <c r="C180" s="166" t="s">
        <v>255</v>
      </c>
      <c r="D180" s="166" t="s">
        <v>146</v>
      </c>
      <c r="E180" s="167" t="s">
        <v>256</v>
      </c>
      <c r="F180" s="168" t="s">
        <v>257</v>
      </c>
      <c r="G180" s="168"/>
      <c r="H180" s="168"/>
      <c r="I180" s="168"/>
      <c r="J180" s="169" t="s">
        <v>149</v>
      </c>
      <c r="K180" s="170" t="n">
        <v>50</v>
      </c>
      <c r="L180" s="171" t="n">
        <v>0</v>
      </c>
      <c r="M180" s="171"/>
      <c r="N180" s="172" t="n">
        <f aca="false">ROUND($L$180*$K$180,2)</f>
        <v>0</v>
      </c>
      <c r="O180" s="172"/>
      <c r="P180" s="172"/>
      <c r="Q180" s="172"/>
      <c r="R180" s="35"/>
      <c r="T180" s="173"/>
      <c r="U180" s="42" t="s">
        <v>44</v>
      </c>
      <c r="V180" s="174" t="n">
        <v>0.51</v>
      </c>
      <c r="W180" s="174" t="n">
        <f aca="false">$V$180*$K$180</f>
        <v>25.5</v>
      </c>
      <c r="X180" s="174" t="n">
        <v>0</v>
      </c>
      <c r="Y180" s="174" t="n">
        <f aca="false">$X$180*$K$180</f>
        <v>0</v>
      </c>
      <c r="Z180" s="174" t="n">
        <v>0</v>
      </c>
      <c r="AA180" s="175" t="n">
        <f aca="false">$Z$180*$K$180</f>
        <v>0</v>
      </c>
      <c r="AR180" s="12" t="s">
        <v>150</v>
      </c>
      <c r="AT180" s="12" t="s">
        <v>146</v>
      </c>
      <c r="AU180" s="12" t="s">
        <v>99</v>
      </c>
      <c r="AY180" s="12" t="s">
        <v>144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23</v>
      </c>
      <c r="BK180" s="108" t="n">
        <f aca="false">ROUND($L$180*$K$180,2)</f>
        <v>0</v>
      </c>
      <c r="BL180" s="12" t="s">
        <v>150</v>
      </c>
    </row>
    <row r="181" s="12" customFormat="true" ht="27" hidden="false" customHeight="true" outlineLevel="0" collapsed="false">
      <c r="B181" s="34"/>
      <c r="C181" s="166" t="s">
        <v>258</v>
      </c>
      <c r="D181" s="166" t="s">
        <v>146</v>
      </c>
      <c r="E181" s="167" t="s">
        <v>259</v>
      </c>
      <c r="F181" s="168" t="s">
        <v>260</v>
      </c>
      <c r="G181" s="168"/>
      <c r="H181" s="168"/>
      <c r="I181" s="168"/>
      <c r="J181" s="169" t="s">
        <v>149</v>
      </c>
      <c r="K181" s="170" t="n">
        <v>4500</v>
      </c>
      <c r="L181" s="171" t="n">
        <v>0</v>
      </c>
      <c r="M181" s="171"/>
      <c r="N181" s="172" t="n">
        <f aca="false">ROUND($L$181*$K$181,2)</f>
        <v>0</v>
      </c>
      <c r="O181" s="172"/>
      <c r="P181" s="172"/>
      <c r="Q181" s="172"/>
      <c r="R181" s="35"/>
      <c r="T181" s="173"/>
      <c r="U181" s="42" t="s">
        <v>44</v>
      </c>
      <c r="V181" s="174" t="n">
        <v>0</v>
      </c>
      <c r="W181" s="174" t="n">
        <f aca="false">$V$181*$K$181</f>
        <v>0</v>
      </c>
      <c r="X181" s="174" t="n">
        <v>0</v>
      </c>
      <c r="Y181" s="174" t="n">
        <f aca="false">$X$181*$K$181</f>
        <v>0</v>
      </c>
      <c r="Z181" s="174" t="n">
        <v>0</v>
      </c>
      <c r="AA181" s="175" t="n">
        <f aca="false">$Z$181*$K$181</f>
        <v>0</v>
      </c>
      <c r="AR181" s="12" t="s">
        <v>150</v>
      </c>
      <c r="AT181" s="12" t="s">
        <v>146</v>
      </c>
      <c r="AU181" s="12" t="s">
        <v>99</v>
      </c>
      <c r="AY181" s="12" t="s">
        <v>144</v>
      </c>
      <c r="BE181" s="108" t="n">
        <f aca="false">IF($U$181="základní",$N$181,0)</f>
        <v>0</v>
      </c>
      <c r="BF181" s="108" t="n">
        <f aca="false">IF($U$181="snížená",$N$181,0)</f>
        <v>0</v>
      </c>
      <c r="BG181" s="108" t="n">
        <f aca="false">IF($U$181="zákl. přenesená",$N$181,0)</f>
        <v>0</v>
      </c>
      <c r="BH181" s="108" t="n">
        <f aca="false">IF($U$181="sníž. přenesená",$N$181,0)</f>
        <v>0</v>
      </c>
      <c r="BI181" s="108" t="n">
        <f aca="false">IF($U$181="nulová",$N$181,0)</f>
        <v>0</v>
      </c>
      <c r="BJ181" s="12" t="s">
        <v>23</v>
      </c>
      <c r="BK181" s="108" t="n">
        <f aca="false">ROUND($L$181*$K$181,2)</f>
        <v>0</v>
      </c>
      <c r="BL181" s="12" t="s">
        <v>150</v>
      </c>
    </row>
    <row r="182" s="12" customFormat="true" ht="15.75" hidden="false" customHeight="true" outlineLevel="0" collapsed="false">
      <c r="B182" s="176"/>
      <c r="E182" s="177"/>
      <c r="F182" s="178" t="s">
        <v>261</v>
      </c>
      <c r="G182" s="178"/>
      <c r="H182" s="178"/>
      <c r="I182" s="178"/>
      <c r="K182" s="179" t="n">
        <v>4500</v>
      </c>
      <c r="R182" s="180"/>
      <c r="T182" s="181"/>
      <c r="AA182" s="182"/>
      <c r="AT182" s="177" t="s">
        <v>152</v>
      </c>
      <c r="AU182" s="177" t="s">
        <v>99</v>
      </c>
      <c r="AV182" s="177" t="s">
        <v>99</v>
      </c>
      <c r="AW182" s="177" t="s">
        <v>106</v>
      </c>
      <c r="AX182" s="177" t="s">
        <v>23</v>
      </c>
      <c r="AY182" s="177" t="s">
        <v>144</v>
      </c>
    </row>
    <row r="183" s="12" customFormat="true" ht="27" hidden="false" customHeight="true" outlineLevel="0" collapsed="false">
      <c r="B183" s="34"/>
      <c r="C183" s="166" t="s">
        <v>262</v>
      </c>
      <c r="D183" s="166" t="s">
        <v>146</v>
      </c>
      <c r="E183" s="167" t="s">
        <v>263</v>
      </c>
      <c r="F183" s="168" t="s">
        <v>264</v>
      </c>
      <c r="G183" s="168"/>
      <c r="H183" s="168"/>
      <c r="I183" s="168"/>
      <c r="J183" s="169" t="s">
        <v>149</v>
      </c>
      <c r="K183" s="170" t="n">
        <v>2085</v>
      </c>
      <c r="L183" s="171" t="n">
        <v>0</v>
      </c>
      <c r="M183" s="171"/>
      <c r="N183" s="172" t="n">
        <f aca="false">ROUND($L$183*$K$183,2)</f>
        <v>0</v>
      </c>
      <c r="O183" s="172"/>
      <c r="P183" s="172"/>
      <c r="Q183" s="172"/>
      <c r="R183" s="35"/>
      <c r="T183" s="173"/>
      <c r="U183" s="42" t="s">
        <v>44</v>
      </c>
      <c r="V183" s="174" t="n">
        <v>0.049</v>
      </c>
      <c r="W183" s="174" t="n">
        <f aca="false">$V$183*$K$183</f>
        <v>102.165</v>
      </c>
      <c r="X183" s="174" t="n">
        <v>0</v>
      </c>
      <c r="Y183" s="174" t="n">
        <f aca="false">$X$183*$K$183</f>
        <v>0</v>
      </c>
      <c r="Z183" s="174" t="n">
        <v>0</v>
      </c>
      <c r="AA183" s="175" t="n">
        <f aca="false">$Z$183*$K$183</f>
        <v>0</v>
      </c>
      <c r="AR183" s="12" t="s">
        <v>150</v>
      </c>
      <c r="AT183" s="12" t="s">
        <v>146</v>
      </c>
      <c r="AU183" s="12" t="s">
        <v>99</v>
      </c>
      <c r="AY183" s="12" t="s">
        <v>144</v>
      </c>
      <c r="BE183" s="108" t="n">
        <f aca="false">IF($U$183="základní",$N$183,0)</f>
        <v>0</v>
      </c>
      <c r="BF183" s="108" t="n">
        <f aca="false">IF($U$183="snížená",$N$183,0)</f>
        <v>0</v>
      </c>
      <c r="BG183" s="108" t="n">
        <f aca="false">IF($U$183="zákl. přenesená",$N$183,0)</f>
        <v>0</v>
      </c>
      <c r="BH183" s="108" t="n">
        <f aca="false">IF($U$183="sníž. přenesená",$N$183,0)</f>
        <v>0</v>
      </c>
      <c r="BI183" s="108" t="n">
        <f aca="false">IF($U$183="nulová",$N$183,0)</f>
        <v>0</v>
      </c>
      <c r="BJ183" s="12" t="s">
        <v>23</v>
      </c>
      <c r="BK183" s="108" t="n">
        <f aca="false">ROUND($L$183*$K$183,2)</f>
        <v>0</v>
      </c>
      <c r="BL183" s="12" t="s">
        <v>150</v>
      </c>
    </row>
    <row r="184" s="12" customFormat="true" ht="27" hidden="false" customHeight="true" outlineLevel="0" collapsed="false">
      <c r="B184" s="34"/>
      <c r="C184" s="166" t="s">
        <v>265</v>
      </c>
      <c r="D184" s="166" t="s">
        <v>146</v>
      </c>
      <c r="E184" s="167" t="s">
        <v>266</v>
      </c>
      <c r="F184" s="168" t="s">
        <v>267</v>
      </c>
      <c r="G184" s="168"/>
      <c r="H184" s="168"/>
      <c r="I184" s="168"/>
      <c r="J184" s="169" t="s">
        <v>149</v>
      </c>
      <c r="K184" s="170" t="n">
        <v>187650</v>
      </c>
      <c r="L184" s="171" t="n">
        <v>0</v>
      </c>
      <c r="M184" s="171"/>
      <c r="N184" s="172" t="n">
        <f aca="false">ROUND($L$184*$K$184,2)</f>
        <v>0</v>
      </c>
      <c r="O184" s="172"/>
      <c r="P184" s="172"/>
      <c r="Q184" s="172"/>
      <c r="R184" s="35"/>
      <c r="T184" s="173"/>
      <c r="U184" s="42" t="s">
        <v>44</v>
      </c>
      <c r="V184" s="174" t="n">
        <v>0</v>
      </c>
      <c r="W184" s="174" t="n">
        <f aca="false">$V$184*$K$184</f>
        <v>0</v>
      </c>
      <c r="X184" s="174" t="n">
        <v>0</v>
      </c>
      <c r="Y184" s="174" t="n">
        <f aca="false">$X$184*$K$184</f>
        <v>0</v>
      </c>
      <c r="Z184" s="174" t="n">
        <v>0</v>
      </c>
      <c r="AA184" s="175" t="n">
        <f aca="false">$Z$184*$K$184</f>
        <v>0</v>
      </c>
      <c r="AR184" s="12" t="s">
        <v>150</v>
      </c>
      <c r="AT184" s="12" t="s">
        <v>146</v>
      </c>
      <c r="AU184" s="12" t="s">
        <v>99</v>
      </c>
      <c r="AY184" s="12" t="s">
        <v>144</v>
      </c>
      <c r="BE184" s="108" t="n">
        <f aca="false">IF($U$184="základní",$N$184,0)</f>
        <v>0</v>
      </c>
      <c r="BF184" s="108" t="n">
        <f aca="false">IF($U$184="snížená",$N$184,0)</f>
        <v>0</v>
      </c>
      <c r="BG184" s="108" t="n">
        <f aca="false">IF($U$184="zákl. přenesená",$N$184,0)</f>
        <v>0</v>
      </c>
      <c r="BH184" s="108" t="n">
        <f aca="false">IF($U$184="sníž. přenesená",$N$184,0)</f>
        <v>0</v>
      </c>
      <c r="BI184" s="108" t="n">
        <f aca="false">IF($U$184="nulová",$N$184,0)</f>
        <v>0</v>
      </c>
      <c r="BJ184" s="12" t="s">
        <v>23</v>
      </c>
      <c r="BK184" s="108" t="n">
        <f aca="false">ROUND($L$184*$K$184,2)</f>
        <v>0</v>
      </c>
      <c r="BL184" s="12" t="s">
        <v>150</v>
      </c>
    </row>
    <row r="185" s="12" customFormat="true" ht="27" hidden="false" customHeight="true" outlineLevel="0" collapsed="false">
      <c r="B185" s="34"/>
      <c r="C185" s="166" t="s">
        <v>268</v>
      </c>
      <c r="D185" s="166" t="s">
        <v>146</v>
      </c>
      <c r="E185" s="167" t="s">
        <v>269</v>
      </c>
      <c r="F185" s="168" t="s">
        <v>270</v>
      </c>
      <c r="G185" s="168"/>
      <c r="H185" s="168"/>
      <c r="I185" s="168"/>
      <c r="J185" s="169" t="s">
        <v>149</v>
      </c>
      <c r="K185" s="170" t="n">
        <v>2085</v>
      </c>
      <c r="L185" s="171" t="n">
        <v>0</v>
      </c>
      <c r="M185" s="171"/>
      <c r="N185" s="172" t="n">
        <f aca="false">ROUND($L$185*$K$185,2)</f>
        <v>0</v>
      </c>
      <c r="O185" s="172"/>
      <c r="P185" s="172"/>
      <c r="Q185" s="172"/>
      <c r="R185" s="35"/>
      <c r="T185" s="173"/>
      <c r="U185" s="42" t="s">
        <v>44</v>
      </c>
      <c r="V185" s="174" t="n">
        <v>0.033</v>
      </c>
      <c r="W185" s="174" t="n">
        <f aca="false">$V$185*$K$185</f>
        <v>68.805</v>
      </c>
      <c r="X185" s="174" t="n">
        <v>0</v>
      </c>
      <c r="Y185" s="174" t="n">
        <f aca="false">$X$185*$K$185</f>
        <v>0</v>
      </c>
      <c r="Z185" s="174" t="n">
        <v>0</v>
      </c>
      <c r="AA185" s="175" t="n">
        <f aca="false">$Z$185*$K$185</f>
        <v>0</v>
      </c>
      <c r="AR185" s="12" t="s">
        <v>150</v>
      </c>
      <c r="AT185" s="12" t="s">
        <v>146</v>
      </c>
      <c r="AU185" s="12" t="s">
        <v>99</v>
      </c>
      <c r="AY185" s="12" t="s">
        <v>144</v>
      </c>
      <c r="BE185" s="108" t="n">
        <f aca="false">IF($U$185="základní",$N$185,0)</f>
        <v>0</v>
      </c>
      <c r="BF185" s="108" t="n">
        <f aca="false">IF($U$185="snížená",$N$185,0)</f>
        <v>0</v>
      </c>
      <c r="BG185" s="108" t="n">
        <f aca="false">IF($U$185="zákl. přenesená",$N$185,0)</f>
        <v>0</v>
      </c>
      <c r="BH185" s="108" t="n">
        <f aca="false">IF($U$185="sníž. přenesená",$N$185,0)</f>
        <v>0</v>
      </c>
      <c r="BI185" s="108" t="n">
        <f aca="false">IF($U$185="nulová",$N$185,0)</f>
        <v>0</v>
      </c>
      <c r="BJ185" s="12" t="s">
        <v>23</v>
      </c>
      <c r="BK185" s="108" t="n">
        <f aca="false">ROUND($L$185*$K$185,2)</f>
        <v>0</v>
      </c>
      <c r="BL185" s="12" t="s">
        <v>150</v>
      </c>
    </row>
    <row r="186" s="12" customFormat="true" ht="39" hidden="false" customHeight="true" outlineLevel="0" collapsed="false">
      <c r="B186" s="34"/>
      <c r="C186" s="166" t="s">
        <v>271</v>
      </c>
      <c r="D186" s="166" t="s">
        <v>146</v>
      </c>
      <c r="E186" s="167" t="s">
        <v>272</v>
      </c>
      <c r="F186" s="168" t="s">
        <v>273</v>
      </c>
      <c r="G186" s="168"/>
      <c r="H186" s="168"/>
      <c r="I186" s="168"/>
      <c r="J186" s="169" t="s">
        <v>149</v>
      </c>
      <c r="K186" s="170" t="n">
        <v>314.3</v>
      </c>
      <c r="L186" s="171" t="n">
        <v>0</v>
      </c>
      <c r="M186" s="171"/>
      <c r="N186" s="172" t="n">
        <f aca="false">ROUND($L$186*$K$186,2)</f>
        <v>0</v>
      </c>
      <c r="O186" s="172"/>
      <c r="P186" s="172"/>
      <c r="Q186" s="172"/>
      <c r="R186" s="35"/>
      <c r="T186" s="173"/>
      <c r="U186" s="42" t="s">
        <v>44</v>
      </c>
      <c r="V186" s="174" t="n">
        <v>0.46</v>
      </c>
      <c r="W186" s="174" t="n">
        <f aca="false">$V$186*$K$186</f>
        <v>144.578</v>
      </c>
      <c r="X186" s="174" t="n">
        <v>0</v>
      </c>
      <c r="Y186" s="174" t="n">
        <f aca="false">$X$186*$K$186</f>
        <v>0</v>
      </c>
      <c r="Z186" s="174" t="n">
        <v>0.086</v>
      </c>
      <c r="AA186" s="175" t="n">
        <f aca="false">$Z$186*$K$186</f>
        <v>27.0298</v>
      </c>
      <c r="AR186" s="12" t="s">
        <v>150</v>
      </c>
      <c r="AT186" s="12" t="s">
        <v>146</v>
      </c>
      <c r="AU186" s="12" t="s">
        <v>99</v>
      </c>
      <c r="AY186" s="12" t="s">
        <v>144</v>
      </c>
      <c r="BE186" s="108" t="n">
        <f aca="false">IF($U$186="základní",$N$186,0)</f>
        <v>0</v>
      </c>
      <c r="BF186" s="108" t="n">
        <f aca="false">IF($U$186="snížená",$N$186,0)</f>
        <v>0</v>
      </c>
      <c r="BG186" s="108" t="n">
        <f aca="false">IF($U$186="zákl. přenesená",$N$186,0)</f>
        <v>0</v>
      </c>
      <c r="BH186" s="108" t="n">
        <f aca="false">IF($U$186="sníž. přenesená",$N$186,0)</f>
        <v>0</v>
      </c>
      <c r="BI186" s="108" t="n">
        <f aca="false">IF($U$186="nulová",$N$186,0)</f>
        <v>0</v>
      </c>
      <c r="BJ186" s="12" t="s">
        <v>23</v>
      </c>
      <c r="BK186" s="108" t="n">
        <f aca="false">ROUND($L$186*$K$186,2)</f>
        <v>0</v>
      </c>
      <c r="BL186" s="12" t="s">
        <v>150</v>
      </c>
    </row>
    <row r="187" s="12" customFormat="true" ht="39" hidden="false" customHeight="true" outlineLevel="0" collapsed="false">
      <c r="B187" s="34"/>
      <c r="C187" s="166" t="s">
        <v>274</v>
      </c>
      <c r="D187" s="166" t="s">
        <v>146</v>
      </c>
      <c r="E187" s="167" t="s">
        <v>275</v>
      </c>
      <c r="F187" s="168" t="s">
        <v>276</v>
      </c>
      <c r="G187" s="168"/>
      <c r="H187" s="168"/>
      <c r="I187" s="168"/>
      <c r="J187" s="169" t="s">
        <v>149</v>
      </c>
      <c r="K187" s="170" t="n">
        <v>1437.87</v>
      </c>
      <c r="L187" s="171" t="n">
        <v>0</v>
      </c>
      <c r="M187" s="171"/>
      <c r="N187" s="172" t="n">
        <f aca="false">ROUND($L$187*$K$187,2)</f>
        <v>0</v>
      </c>
      <c r="O187" s="172"/>
      <c r="P187" s="172"/>
      <c r="Q187" s="172"/>
      <c r="R187" s="35"/>
      <c r="T187" s="173"/>
      <c r="U187" s="42" t="s">
        <v>44</v>
      </c>
      <c r="V187" s="174" t="n">
        <v>0.54</v>
      </c>
      <c r="W187" s="174" t="n">
        <f aca="false">$V$187*$K$187</f>
        <v>776.4498</v>
      </c>
      <c r="X187" s="174" t="n">
        <v>0</v>
      </c>
      <c r="Y187" s="174" t="n">
        <f aca="false">$X$187*$K$187</f>
        <v>0</v>
      </c>
      <c r="Z187" s="174" t="n">
        <v>0.102</v>
      </c>
      <c r="AA187" s="175" t="n">
        <f aca="false">$Z$187*$K$187</f>
        <v>146.66274</v>
      </c>
      <c r="AR187" s="12" t="s">
        <v>150</v>
      </c>
      <c r="AT187" s="12" t="s">
        <v>146</v>
      </c>
      <c r="AU187" s="12" t="s">
        <v>99</v>
      </c>
      <c r="AY187" s="12" t="s">
        <v>144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23</v>
      </c>
      <c r="BK187" s="108" t="n">
        <f aca="false">ROUND($L$187*$K$187,2)</f>
        <v>0</v>
      </c>
      <c r="BL187" s="12" t="s">
        <v>150</v>
      </c>
    </row>
    <row r="188" s="155" customFormat="true" ht="30.75" hidden="false" customHeight="true" outlineLevel="0" collapsed="false">
      <c r="B188" s="156"/>
      <c r="D188" s="164" t="s">
        <v>110</v>
      </c>
      <c r="N188" s="165" t="n">
        <f aca="false">$BK$188</f>
        <v>0</v>
      </c>
      <c r="O188" s="165"/>
      <c r="P188" s="165"/>
      <c r="Q188" s="165"/>
      <c r="R188" s="158"/>
      <c r="T188" s="159"/>
      <c r="W188" s="160" t="n">
        <f aca="false">SUM($W$189:$W$193)</f>
        <v>1207.49216</v>
      </c>
      <c r="Y188" s="160" t="n">
        <f aca="false">SUM($Y$189:$Y$193)</f>
        <v>0</v>
      </c>
      <c r="AA188" s="161" t="n">
        <f aca="false">SUM($AA$189:$AA$193)</f>
        <v>0</v>
      </c>
      <c r="AR188" s="162" t="s">
        <v>23</v>
      </c>
      <c r="AT188" s="162" t="s">
        <v>78</v>
      </c>
      <c r="AU188" s="162" t="s">
        <v>23</v>
      </c>
      <c r="AY188" s="162" t="s">
        <v>144</v>
      </c>
      <c r="BK188" s="163" t="n">
        <f aca="false">SUM($BK$189:$BK$193)</f>
        <v>0</v>
      </c>
    </row>
    <row r="189" s="12" customFormat="true" ht="27" hidden="false" customHeight="true" outlineLevel="0" collapsed="false">
      <c r="B189" s="34"/>
      <c r="C189" s="166" t="s">
        <v>277</v>
      </c>
      <c r="D189" s="166" t="s">
        <v>146</v>
      </c>
      <c r="E189" s="167" t="s">
        <v>278</v>
      </c>
      <c r="F189" s="168" t="s">
        <v>279</v>
      </c>
      <c r="G189" s="168"/>
      <c r="H189" s="168"/>
      <c r="I189" s="168"/>
      <c r="J189" s="169" t="s">
        <v>280</v>
      </c>
      <c r="K189" s="170" t="n">
        <v>175.904</v>
      </c>
      <c r="L189" s="171" t="n">
        <v>0</v>
      </c>
      <c r="M189" s="171"/>
      <c r="N189" s="172" t="n">
        <f aca="false">ROUND($L$189*$K$189,2)</f>
        <v>0</v>
      </c>
      <c r="O189" s="172"/>
      <c r="P189" s="172"/>
      <c r="Q189" s="172"/>
      <c r="R189" s="35"/>
      <c r="T189" s="173"/>
      <c r="U189" s="42" t="s">
        <v>44</v>
      </c>
      <c r="V189" s="174" t="n">
        <v>6.68</v>
      </c>
      <c r="W189" s="174" t="n">
        <f aca="false">$V$189*$K$189</f>
        <v>1175.03872</v>
      </c>
      <c r="X189" s="174" t="n">
        <v>0</v>
      </c>
      <c r="Y189" s="174" t="n">
        <f aca="false">$X$189*$K$189</f>
        <v>0</v>
      </c>
      <c r="Z189" s="174" t="n">
        <v>0</v>
      </c>
      <c r="AA189" s="175" t="n">
        <f aca="false">$Z$189*$K$189</f>
        <v>0</v>
      </c>
      <c r="AR189" s="12" t="s">
        <v>150</v>
      </c>
      <c r="AT189" s="12" t="s">
        <v>146</v>
      </c>
      <c r="AU189" s="12" t="s">
        <v>99</v>
      </c>
      <c r="AY189" s="12" t="s">
        <v>144</v>
      </c>
      <c r="BE189" s="108" t="n">
        <f aca="false">IF($U$189="základní",$N$189,0)</f>
        <v>0</v>
      </c>
      <c r="BF189" s="108" t="n">
        <f aca="false">IF($U$189="snížená",$N$189,0)</f>
        <v>0</v>
      </c>
      <c r="BG189" s="108" t="n">
        <f aca="false">IF($U$189="zákl. přenesená",$N$189,0)</f>
        <v>0</v>
      </c>
      <c r="BH189" s="108" t="n">
        <f aca="false">IF($U$189="sníž. přenesená",$N$189,0)</f>
        <v>0</v>
      </c>
      <c r="BI189" s="108" t="n">
        <f aca="false">IF($U$189="nulová",$N$189,0)</f>
        <v>0</v>
      </c>
      <c r="BJ189" s="12" t="s">
        <v>23</v>
      </c>
      <c r="BK189" s="108" t="n">
        <f aca="false">ROUND($L$189*$K$189,2)</f>
        <v>0</v>
      </c>
      <c r="BL189" s="12" t="s">
        <v>150</v>
      </c>
    </row>
    <row r="190" s="12" customFormat="true" ht="27" hidden="false" customHeight="true" outlineLevel="0" collapsed="false">
      <c r="B190" s="34"/>
      <c r="C190" s="166" t="s">
        <v>281</v>
      </c>
      <c r="D190" s="166" t="s">
        <v>146</v>
      </c>
      <c r="E190" s="167" t="s">
        <v>282</v>
      </c>
      <c r="F190" s="168" t="s">
        <v>283</v>
      </c>
      <c r="G190" s="168"/>
      <c r="H190" s="168"/>
      <c r="I190" s="168"/>
      <c r="J190" s="169" t="s">
        <v>280</v>
      </c>
      <c r="K190" s="170" t="n">
        <v>175.904</v>
      </c>
      <c r="L190" s="171" t="n">
        <v>0</v>
      </c>
      <c r="M190" s="171"/>
      <c r="N190" s="172" t="n">
        <f aca="false">ROUND($L$190*$K$190,2)</f>
        <v>0</v>
      </c>
      <c r="O190" s="172"/>
      <c r="P190" s="172"/>
      <c r="Q190" s="172"/>
      <c r="R190" s="35"/>
      <c r="T190" s="173"/>
      <c r="U190" s="42" t="s">
        <v>44</v>
      </c>
      <c r="V190" s="174" t="n">
        <v>0.125</v>
      </c>
      <c r="W190" s="174" t="n">
        <f aca="false">$V$190*$K$190</f>
        <v>21.988</v>
      </c>
      <c r="X190" s="174" t="n">
        <v>0</v>
      </c>
      <c r="Y190" s="174" t="n">
        <f aca="false">$X$190*$K$190</f>
        <v>0</v>
      </c>
      <c r="Z190" s="174" t="n">
        <v>0</v>
      </c>
      <c r="AA190" s="175" t="n">
        <f aca="false">$Z$190*$K$190</f>
        <v>0</v>
      </c>
      <c r="AR190" s="12" t="s">
        <v>150</v>
      </c>
      <c r="AT190" s="12" t="s">
        <v>146</v>
      </c>
      <c r="AU190" s="12" t="s">
        <v>99</v>
      </c>
      <c r="AY190" s="12" t="s">
        <v>144</v>
      </c>
      <c r="BE190" s="108" t="n">
        <f aca="false">IF($U$190="základní",$N$190,0)</f>
        <v>0</v>
      </c>
      <c r="BF190" s="108" t="n">
        <f aca="false">IF($U$190="snížená",$N$190,0)</f>
        <v>0</v>
      </c>
      <c r="BG190" s="108" t="n">
        <f aca="false">IF($U$190="zákl. přenesená",$N$190,0)</f>
        <v>0</v>
      </c>
      <c r="BH190" s="108" t="n">
        <f aca="false">IF($U$190="sníž. přenesená",$N$190,0)</f>
        <v>0</v>
      </c>
      <c r="BI190" s="108" t="n">
        <f aca="false">IF($U$190="nulová",$N$190,0)</f>
        <v>0</v>
      </c>
      <c r="BJ190" s="12" t="s">
        <v>23</v>
      </c>
      <c r="BK190" s="108" t="n">
        <f aca="false">ROUND($L$190*$K$190,2)</f>
        <v>0</v>
      </c>
      <c r="BL190" s="12" t="s">
        <v>150</v>
      </c>
    </row>
    <row r="191" s="12" customFormat="true" ht="27" hidden="false" customHeight="true" outlineLevel="0" collapsed="false">
      <c r="B191" s="34"/>
      <c r="C191" s="166" t="s">
        <v>284</v>
      </c>
      <c r="D191" s="166" t="s">
        <v>146</v>
      </c>
      <c r="E191" s="167" t="s">
        <v>285</v>
      </c>
      <c r="F191" s="168" t="s">
        <v>286</v>
      </c>
      <c r="G191" s="168"/>
      <c r="H191" s="168"/>
      <c r="I191" s="168"/>
      <c r="J191" s="169" t="s">
        <v>280</v>
      </c>
      <c r="K191" s="170" t="n">
        <v>1744.24</v>
      </c>
      <c r="L191" s="171" t="n">
        <v>0</v>
      </c>
      <c r="M191" s="171"/>
      <c r="N191" s="172" t="n">
        <f aca="false">ROUND($L$191*$K$191,2)</f>
        <v>0</v>
      </c>
      <c r="O191" s="172"/>
      <c r="P191" s="172"/>
      <c r="Q191" s="172"/>
      <c r="R191" s="35"/>
      <c r="T191" s="173"/>
      <c r="U191" s="42" t="s">
        <v>44</v>
      </c>
      <c r="V191" s="174" t="n">
        <v>0.006</v>
      </c>
      <c r="W191" s="174" t="n">
        <f aca="false">$V$191*$K$191</f>
        <v>10.46544</v>
      </c>
      <c r="X191" s="174" t="n">
        <v>0</v>
      </c>
      <c r="Y191" s="174" t="n">
        <f aca="false">$X$191*$K$191</f>
        <v>0</v>
      </c>
      <c r="Z191" s="174" t="n">
        <v>0</v>
      </c>
      <c r="AA191" s="175" t="n">
        <f aca="false">$Z$191*$K$191</f>
        <v>0</v>
      </c>
      <c r="AR191" s="12" t="s">
        <v>150</v>
      </c>
      <c r="AT191" s="12" t="s">
        <v>146</v>
      </c>
      <c r="AU191" s="12" t="s">
        <v>99</v>
      </c>
      <c r="AY191" s="12" t="s">
        <v>144</v>
      </c>
      <c r="BE191" s="108" t="n">
        <f aca="false">IF($U$191="základní",$N$191,0)</f>
        <v>0</v>
      </c>
      <c r="BF191" s="108" t="n">
        <f aca="false">IF($U$191="snížená",$N$191,0)</f>
        <v>0</v>
      </c>
      <c r="BG191" s="108" t="n">
        <f aca="false">IF($U$191="zákl. přenesená",$N$191,0)</f>
        <v>0</v>
      </c>
      <c r="BH191" s="108" t="n">
        <f aca="false">IF($U$191="sníž. přenesená",$N$191,0)</f>
        <v>0</v>
      </c>
      <c r="BI191" s="108" t="n">
        <f aca="false">IF($U$191="nulová",$N$191,0)</f>
        <v>0</v>
      </c>
      <c r="BJ191" s="12" t="s">
        <v>23</v>
      </c>
      <c r="BK191" s="108" t="n">
        <f aca="false">ROUND($L$191*$K$191,2)</f>
        <v>0</v>
      </c>
      <c r="BL191" s="12" t="s">
        <v>150</v>
      </c>
    </row>
    <row r="192" s="12" customFormat="true" ht="15.75" hidden="false" customHeight="true" outlineLevel="0" collapsed="false">
      <c r="B192" s="176"/>
      <c r="E192" s="177"/>
      <c r="F192" s="178" t="s">
        <v>287</v>
      </c>
      <c r="G192" s="178"/>
      <c r="H192" s="178"/>
      <c r="I192" s="178"/>
      <c r="K192" s="179" t="n">
        <v>1744.24</v>
      </c>
      <c r="R192" s="180"/>
      <c r="T192" s="181"/>
      <c r="AA192" s="182"/>
      <c r="AT192" s="177" t="s">
        <v>152</v>
      </c>
      <c r="AU192" s="177" t="s">
        <v>99</v>
      </c>
      <c r="AV192" s="177" t="s">
        <v>99</v>
      </c>
      <c r="AW192" s="177" t="s">
        <v>106</v>
      </c>
      <c r="AX192" s="177" t="s">
        <v>23</v>
      </c>
      <c r="AY192" s="177" t="s">
        <v>144</v>
      </c>
    </row>
    <row r="193" s="12" customFormat="true" ht="27" hidden="false" customHeight="true" outlineLevel="0" collapsed="false">
      <c r="B193" s="34"/>
      <c r="C193" s="166" t="s">
        <v>288</v>
      </c>
      <c r="D193" s="166" t="s">
        <v>146</v>
      </c>
      <c r="E193" s="167" t="s">
        <v>289</v>
      </c>
      <c r="F193" s="168" t="s">
        <v>290</v>
      </c>
      <c r="G193" s="168"/>
      <c r="H193" s="168"/>
      <c r="I193" s="168"/>
      <c r="J193" s="169" t="s">
        <v>280</v>
      </c>
      <c r="K193" s="170" t="n">
        <v>175.904</v>
      </c>
      <c r="L193" s="171" t="n">
        <v>0</v>
      </c>
      <c r="M193" s="171"/>
      <c r="N193" s="172" t="n">
        <f aca="false">ROUND($L$193*$K$193,2)</f>
        <v>0</v>
      </c>
      <c r="O193" s="172"/>
      <c r="P193" s="172"/>
      <c r="Q193" s="172"/>
      <c r="R193" s="35"/>
      <c r="T193" s="173"/>
      <c r="U193" s="42" t="s">
        <v>44</v>
      </c>
      <c r="V193" s="174" t="n">
        <v>0</v>
      </c>
      <c r="W193" s="174" t="n">
        <f aca="false">$V$193*$K$193</f>
        <v>0</v>
      </c>
      <c r="X193" s="174" t="n">
        <v>0</v>
      </c>
      <c r="Y193" s="174" t="n">
        <f aca="false">$X$193*$K$193</f>
        <v>0</v>
      </c>
      <c r="Z193" s="174" t="n">
        <v>0</v>
      </c>
      <c r="AA193" s="175" t="n">
        <f aca="false">$Z$193*$K$193</f>
        <v>0</v>
      </c>
      <c r="AR193" s="12" t="s">
        <v>150</v>
      </c>
      <c r="AT193" s="12" t="s">
        <v>146</v>
      </c>
      <c r="AU193" s="12" t="s">
        <v>99</v>
      </c>
      <c r="AY193" s="12" t="s">
        <v>144</v>
      </c>
      <c r="BE193" s="108" t="n">
        <f aca="false">IF($U$193="základní",$N$193,0)</f>
        <v>0</v>
      </c>
      <c r="BF193" s="108" t="n">
        <f aca="false">IF($U$193="snížená",$N$193,0)</f>
        <v>0</v>
      </c>
      <c r="BG193" s="108" t="n">
        <f aca="false">IF($U$193="zákl. přenesená",$N$193,0)</f>
        <v>0</v>
      </c>
      <c r="BH193" s="108" t="n">
        <f aca="false">IF($U$193="sníž. přenesená",$N$193,0)</f>
        <v>0</v>
      </c>
      <c r="BI193" s="108" t="n">
        <f aca="false">IF($U$193="nulová",$N$193,0)</f>
        <v>0</v>
      </c>
      <c r="BJ193" s="12" t="s">
        <v>23</v>
      </c>
      <c r="BK193" s="108" t="n">
        <f aca="false">ROUND($L$193*$K$193,2)</f>
        <v>0</v>
      </c>
      <c r="BL193" s="12" t="s">
        <v>150</v>
      </c>
    </row>
    <row r="194" s="155" customFormat="true" ht="30.75" hidden="false" customHeight="true" outlineLevel="0" collapsed="false">
      <c r="B194" s="156"/>
      <c r="D194" s="164" t="s">
        <v>111</v>
      </c>
      <c r="N194" s="165" t="n">
        <f aca="false">$BK$194</f>
        <v>0</v>
      </c>
      <c r="O194" s="165"/>
      <c r="P194" s="165"/>
      <c r="Q194" s="165"/>
      <c r="R194" s="158"/>
      <c r="T194" s="159"/>
      <c r="W194" s="160" t="n">
        <f aca="false">$W$195</f>
        <v>144.04201</v>
      </c>
      <c r="Y194" s="160" t="n">
        <f aca="false">$Y$195</f>
        <v>0</v>
      </c>
      <c r="AA194" s="161" t="n">
        <f aca="false">$AA$195</f>
        <v>0</v>
      </c>
      <c r="AR194" s="162" t="s">
        <v>23</v>
      </c>
      <c r="AT194" s="162" t="s">
        <v>78</v>
      </c>
      <c r="AU194" s="162" t="s">
        <v>23</v>
      </c>
      <c r="AY194" s="162" t="s">
        <v>144</v>
      </c>
      <c r="BK194" s="163" t="n">
        <f aca="false">$BK$195</f>
        <v>0</v>
      </c>
    </row>
    <row r="195" s="12" customFormat="true" ht="15.75" hidden="false" customHeight="true" outlineLevel="0" collapsed="false">
      <c r="B195" s="34"/>
      <c r="C195" s="166" t="s">
        <v>291</v>
      </c>
      <c r="D195" s="166" t="s">
        <v>146</v>
      </c>
      <c r="E195" s="167" t="s">
        <v>292</v>
      </c>
      <c r="F195" s="168" t="s">
        <v>293</v>
      </c>
      <c r="G195" s="168"/>
      <c r="H195" s="168"/>
      <c r="I195" s="168"/>
      <c r="J195" s="169" t="s">
        <v>280</v>
      </c>
      <c r="K195" s="170" t="n">
        <v>34.877</v>
      </c>
      <c r="L195" s="171" t="n">
        <v>0</v>
      </c>
      <c r="M195" s="171"/>
      <c r="N195" s="172" t="n">
        <f aca="false">ROUND($L$195*$K$195,2)</f>
        <v>0</v>
      </c>
      <c r="O195" s="172"/>
      <c r="P195" s="172"/>
      <c r="Q195" s="172"/>
      <c r="R195" s="35"/>
      <c r="T195" s="173"/>
      <c r="U195" s="42" t="s">
        <v>44</v>
      </c>
      <c r="V195" s="174" t="n">
        <v>4.13</v>
      </c>
      <c r="W195" s="174" t="n">
        <f aca="false">$V$195*$K$195</f>
        <v>144.04201</v>
      </c>
      <c r="X195" s="174" t="n">
        <v>0</v>
      </c>
      <c r="Y195" s="174" t="n">
        <f aca="false">$X$195*$K$195</f>
        <v>0</v>
      </c>
      <c r="Z195" s="174" t="n">
        <v>0</v>
      </c>
      <c r="AA195" s="175" t="n">
        <f aca="false">$Z$195*$K$195</f>
        <v>0</v>
      </c>
      <c r="AR195" s="12" t="s">
        <v>150</v>
      </c>
      <c r="AT195" s="12" t="s">
        <v>146</v>
      </c>
      <c r="AU195" s="12" t="s">
        <v>99</v>
      </c>
      <c r="AY195" s="12" t="s">
        <v>144</v>
      </c>
      <c r="BE195" s="108" t="n">
        <f aca="false">IF($U$195="základní",$N$195,0)</f>
        <v>0</v>
      </c>
      <c r="BF195" s="108" t="n">
        <f aca="false">IF($U$195="snížená",$N$195,0)</f>
        <v>0</v>
      </c>
      <c r="BG195" s="108" t="n">
        <f aca="false">IF($U$195="zákl. přenesená",$N$195,0)</f>
        <v>0</v>
      </c>
      <c r="BH195" s="108" t="n">
        <f aca="false">IF($U$195="sníž. přenesená",$N$195,0)</f>
        <v>0</v>
      </c>
      <c r="BI195" s="108" t="n">
        <f aca="false">IF($U$195="nulová",$N$195,0)</f>
        <v>0</v>
      </c>
      <c r="BJ195" s="12" t="s">
        <v>23</v>
      </c>
      <c r="BK195" s="108" t="n">
        <f aca="false">ROUND($L$195*$K$195,2)</f>
        <v>0</v>
      </c>
      <c r="BL195" s="12" t="s">
        <v>150</v>
      </c>
    </row>
    <row r="196" s="155" customFormat="true" ht="37.5" hidden="false" customHeight="true" outlineLevel="0" collapsed="false">
      <c r="B196" s="156"/>
      <c r="D196" s="157" t="s">
        <v>112</v>
      </c>
      <c r="N196" s="138" t="n">
        <f aca="false">$BK$196</f>
        <v>0</v>
      </c>
      <c r="O196" s="138"/>
      <c r="P196" s="138"/>
      <c r="Q196" s="138"/>
      <c r="R196" s="158"/>
      <c r="T196" s="159"/>
      <c r="W196" s="160" t="n">
        <f aca="false">$W$197+$W$205+$W$212+$W$214+$W$228+$W$233</f>
        <v>599.367307</v>
      </c>
      <c r="Y196" s="160" t="n">
        <f aca="false">$Y$197+$Y$205+$Y$212+$Y$214+$Y$228+$Y$233</f>
        <v>2.65295373</v>
      </c>
      <c r="AA196" s="161" t="n">
        <f aca="false">$AA$197+$AA$205+$AA$212+$AA$214+$AA$228+$AA$233</f>
        <v>2.2112828</v>
      </c>
      <c r="AR196" s="162" t="s">
        <v>99</v>
      </c>
      <c r="AT196" s="162" t="s">
        <v>78</v>
      </c>
      <c r="AU196" s="162" t="s">
        <v>79</v>
      </c>
      <c r="AY196" s="162" t="s">
        <v>144</v>
      </c>
      <c r="BK196" s="163" t="n">
        <f aca="false">$BK$197+$BK$205+$BK$212+$BK$214+$BK$228+$BK$233</f>
        <v>0</v>
      </c>
    </row>
    <row r="197" s="155" customFormat="true" ht="21" hidden="false" customHeight="true" outlineLevel="0" collapsed="false">
      <c r="B197" s="156"/>
      <c r="D197" s="164" t="s">
        <v>113</v>
      </c>
      <c r="N197" s="165" t="n">
        <f aca="false">$BK$197</f>
        <v>0</v>
      </c>
      <c r="O197" s="165"/>
      <c r="P197" s="165"/>
      <c r="Q197" s="165"/>
      <c r="R197" s="158"/>
      <c r="T197" s="159"/>
      <c r="W197" s="160" t="n">
        <f aca="false">SUM($W$198:$W$204)</f>
        <v>31.729779</v>
      </c>
      <c r="Y197" s="160" t="n">
        <f aca="false">SUM($Y$198:$Y$204)</f>
        <v>0.98562984</v>
      </c>
      <c r="AA197" s="161" t="n">
        <f aca="false">SUM($AA$198:$AA$204)</f>
        <v>0</v>
      </c>
      <c r="AR197" s="162" t="s">
        <v>99</v>
      </c>
      <c r="AT197" s="162" t="s">
        <v>78</v>
      </c>
      <c r="AU197" s="162" t="s">
        <v>23</v>
      </c>
      <c r="AY197" s="162" t="s">
        <v>144</v>
      </c>
      <c r="BK197" s="163" t="n">
        <f aca="false">SUM($BK$198:$BK$204)</f>
        <v>0</v>
      </c>
    </row>
    <row r="198" s="12" customFormat="true" ht="27" hidden="false" customHeight="true" outlineLevel="0" collapsed="false">
      <c r="B198" s="34"/>
      <c r="C198" s="166" t="s">
        <v>294</v>
      </c>
      <c r="D198" s="166" t="s">
        <v>146</v>
      </c>
      <c r="E198" s="167" t="s">
        <v>295</v>
      </c>
      <c r="F198" s="168" t="s">
        <v>296</v>
      </c>
      <c r="G198" s="168"/>
      <c r="H198" s="168"/>
      <c r="I198" s="168"/>
      <c r="J198" s="169" t="s">
        <v>149</v>
      </c>
      <c r="K198" s="170" t="n">
        <v>150.393</v>
      </c>
      <c r="L198" s="171" t="n">
        <v>0</v>
      </c>
      <c r="M198" s="171"/>
      <c r="N198" s="172" t="n">
        <f aca="false">ROUND($L$198*$K$198,2)</f>
        <v>0</v>
      </c>
      <c r="O198" s="172"/>
      <c r="P198" s="172"/>
      <c r="Q198" s="172"/>
      <c r="R198" s="35"/>
      <c r="T198" s="173"/>
      <c r="U198" s="42" t="s">
        <v>44</v>
      </c>
      <c r="V198" s="174" t="n">
        <v>0.024</v>
      </c>
      <c r="W198" s="174" t="n">
        <f aca="false">$V$198*$K$198</f>
        <v>3.609432</v>
      </c>
      <c r="X198" s="174" t="n">
        <v>0</v>
      </c>
      <c r="Y198" s="174" t="n">
        <f aca="false">$X$198*$K$198</f>
        <v>0</v>
      </c>
      <c r="Z198" s="174" t="n">
        <v>0</v>
      </c>
      <c r="AA198" s="175" t="n">
        <f aca="false">$Z$198*$K$198</f>
        <v>0</v>
      </c>
      <c r="AR198" s="12" t="s">
        <v>297</v>
      </c>
      <c r="AT198" s="12" t="s">
        <v>146</v>
      </c>
      <c r="AU198" s="12" t="s">
        <v>99</v>
      </c>
      <c r="AY198" s="12" t="s">
        <v>144</v>
      </c>
      <c r="BE198" s="108" t="n">
        <f aca="false">IF($U$198="základní",$N$198,0)</f>
        <v>0</v>
      </c>
      <c r="BF198" s="108" t="n">
        <f aca="false">IF($U$198="snížená",$N$198,0)</f>
        <v>0</v>
      </c>
      <c r="BG198" s="108" t="n">
        <f aca="false">IF($U$198="zákl. přenesená",$N$198,0)</f>
        <v>0</v>
      </c>
      <c r="BH198" s="108" t="n">
        <f aca="false">IF($U$198="sníž. přenesená",$N$198,0)</f>
        <v>0</v>
      </c>
      <c r="BI198" s="108" t="n">
        <f aca="false">IF($U$198="nulová",$N$198,0)</f>
        <v>0</v>
      </c>
      <c r="BJ198" s="12" t="s">
        <v>23</v>
      </c>
      <c r="BK198" s="108" t="n">
        <f aca="false">ROUND($L$198*$K$198,2)</f>
        <v>0</v>
      </c>
      <c r="BL198" s="12" t="s">
        <v>297</v>
      </c>
    </row>
    <row r="199" s="12" customFormat="true" ht="15.75" hidden="false" customHeight="true" outlineLevel="0" collapsed="false">
      <c r="B199" s="176"/>
      <c r="E199" s="177"/>
      <c r="F199" s="178" t="s">
        <v>298</v>
      </c>
      <c r="G199" s="178"/>
      <c r="H199" s="178"/>
      <c r="I199" s="178"/>
      <c r="K199" s="179" t="n">
        <v>150.393</v>
      </c>
      <c r="R199" s="180"/>
      <c r="T199" s="181"/>
      <c r="AA199" s="182"/>
      <c r="AT199" s="177" t="s">
        <v>152</v>
      </c>
      <c r="AU199" s="177" t="s">
        <v>99</v>
      </c>
      <c r="AV199" s="177" t="s">
        <v>99</v>
      </c>
      <c r="AW199" s="177" t="s">
        <v>106</v>
      </c>
      <c r="AX199" s="177" t="s">
        <v>23</v>
      </c>
      <c r="AY199" s="177" t="s">
        <v>144</v>
      </c>
    </row>
    <row r="200" s="12" customFormat="true" ht="15.75" hidden="false" customHeight="true" outlineLevel="0" collapsed="false">
      <c r="B200" s="34"/>
      <c r="C200" s="183" t="s">
        <v>299</v>
      </c>
      <c r="D200" s="183" t="s">
        <v>160</v>
      </c>
      <c r="E200" s="184" t="s">
        <v>300</v>
      </c>
      <c r="F200" s="185" t="s">
        <v>301</v>
      </c>
      <c r="G200" s="185"/>
      <c r="H200" s="185"/>
      <c r="I200" s="185"/>
      <c r="J200" s="186" t="s">
        <v>280</v>
      </c>
      <c r="K200" s="187" t="n">
        <v>0.045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5"/>
      <c r="T200" s="173"/>
      <c r="U200" s="42" t="s">
        <v>44</v>
      </c>
      <c r="V200" s="174" t="n">
        <v>0</v>
      </c>
      <c r="W200" s="174" t="n">
        <f aca="false">$V$200*$K$200</f>
        <v>0</v>
      </c>
      <c r="X200" s="174" t="n">
        <v>1</v>
      </c>
      <c r="Y200" s="174" t="n">
        <f aca="false">$X$200*$K$200</f>
        <v>0.045</v>
      </c>
      <c r="Z200" s="174" t="n">
        <v>0</v>
      </c>
      <c r="AA200" s="175" t="n">
        <f aca="false">$Z$200*$K$200</f>
        <v>0</v>
      </c>
      <c r="AR200" s="12" t="s">
        <v>271</v>
      </c>
      <c r="AT200" s="12" t="s">
        <v>160</v>
      </c>
      <c r="AU200" s="12" t="s">
        <v>99</v>
      </c>
      <c r="AY200" s="12" t="s">
        <v>144</v>
      </c>
      <c r="BE200" s="108" t="n">
        <f aca="false">IF($U$200="základní",$N$200,0)</f>
        <v>0</v>
      </c>
      <c r="BF200" s="108" t="n">
        <f aca="false">IF($U$200="snížená",$N$200,0)</f>
        <v>0</v>
      </c>
      <c r="BG200" s="108" t="n">
        <f aca="false">IF($U$200="zákl. přenesená",$N$200,0)</f>
        <v>0</v>
      </c>
      <c r="BH200" s="108" t="n">
        <f aca="false">IF($U$200="sníž. přenesená",$N$200,0)</f>
        <v>0</v>
      </c>
      <c r="BI200" s="108" t="n">
        <f aca="false">IF($U$200="nulová",$N$200,0)</f>
        <v>0</v>
      </c>
      <c r="BJ200" s="12" t="s">
        <v>23</v>
      </c>
      <c r="BK200" s="108" t="n">
        <f aca="false">ROUND($L$200*$K$200,2)</f>
        <v>0</v>
      </c>
      <c r="BL200" s="12" t="s">
        <v>297</v>
      </c>
    </row>
    <row r="201" s="12" customFormat="true" ht="27" hidden="false" customHeight="true" outlineLevel="0" collapsed="false">
      <c r="B201" s="34"/>
      <c r="C201" s="166" t="s">
        <v>302</v>
      </c>
      <c r="D201" s="166" t="s">
        <v>146</v>
      </c>
      <c r="E201" s="167" t="s">
        <v>303</v>
      </c>
      <c r="F201" s="168" t="s">
        <v>304</v>
      </c>
      <c r="G201" s="168"/>
      <c r="H201" s="168"/>
      <c r="I201" s="168"/>
      <c r="J201" s="169" t="s">
        <v>149</v>
      </c>
      <c r="K201" s="170" t="n">
        <v>150.393</v>
      </c>
      <c r="L201" s="171" t="n">
        <v>0</v>
      </c>
      <c r="M201" s="171"/>
      <c r="N201" s="172" t="n">
        <f aca="false">ROUND($L$201*$K$201,2)</f>
        <v>0</v>
      </c>
      <c r="O201" s="172"/>
      <c r="P201" s="172"/>
      <c r="Q201" s="172"/>
      <c r="R201" s="35"/>
      <c r="T201" s="173"/>
      <c r="U201" s="42" t="s">
        <v>44</v>
      </c>
      <c r="V201" s="174" t="n">
        <v>0.179</v>
      </c>
      <c r="W201" s="174" t="n">
        <f aca="false">$V$201*$K$201</f>
        <v>26.920347</v>
      </c>
      <c r="X201" s="174" t="n">
        <v>0.00088</v>
      </c>
      <c r="Y201" s="174" t="n">
        <f aca="false">$X$201*$K$201</f>
        <v>0.13234584</v>
      </c>
      <c r="Z201" s="174" t="n">
        <v>0</v>
      </c>
      <c r="AA201" s="175" t="n">
        <f aca="false">$Z$201*$K$201</f>
        <v>0</v>
      </c>
      <c r="AR201" s="12" t="s">
        <v>297</v>
      </c>
      <c r="AT201" s="12" t="s">
        <v>146</v>
      </c>
      <c r="AU201" s="12" t="s">
        <v>99</v>
      </c>
      <c r="AY201" s="12" t="s">
        <v>144</v>
      </c>
      <c r="BE201" s="108" t="n">
        <f aca="false">IF($U$201="základní",$N$201,0)</f>
        <v>0</v>
      </c>
      <c r="BF201" s="108" t="n">
        <f aca="false">IF($U$201="snížená",$N$201,0)</f>
        <v>0</v>
      </c>
      <c r="BG201" s="108" t="n">
        <f aca="false">IF($U$201="zákl. přenesená",$N$201,0)</f>
        <v>0</v>
      </c>
      <c r="BH201" s="108" t="n">
        <f aca="false">IF($U$201="sníž. přenesená",$N$201,0)</f>
        <v>0</v>
      </c>
      <c r="BI201" s="108" t="n">
        <f aca="false">IF($U$201="nulová",$N$201,0)</f>
        <v>0</v>
      </c>
      <c r="BJ201" s="12" t="s">
        <v>23</v>
      </c>
      <c r="BK201" s="108" t="n">
        <f aca="false">ROUND($L$201*$K$201,2)</f>
        <v>0</v>
      </c>
      <c r="BL201" s="12" t="s">
        <v>297</v>
      </c>
    </row>
    <row r="202" s="12" customFormat="true" ht="15.75" hidden="false" customHeight="true" outlineLevel="0" collapsed="false">
      <c r="B202" s="34"/>
      <c r="C202" s="183" t="s">
        <v>305</v>
      </c>
      <c r="D202" s="183" t="s">
        <v>160</v>
      </c>
      <c r="E202" s="184" t="s">
        <v>306</v>
      </c>
      <c r="F202" s="185" t="s">
        <v>307</v>
      </c>
      <c r="G202" s="185"/>
      <c r="H202" s="185"/>
      <c r="I202" s="185"/>
      <c r="J202" s="186" t="s">
        <v>149</v>
      </c>
      <c r="K202" s="187" t="n">
        <v>172.952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5"/>
      <c r="T202" s="173"/>
      <c r="U202" s="42" t="s">
        <v>44</v>
      </c>
      <c r="V202" s="174" t="n">
        <v>0</v>
      </c>
      <c r="W202" s="174" t="n">
        <f aca="false">$V$202*$K$202</f>
        <v>0</v>
      </c>
      <c r="X202" s="174" t="n">
        <v>0.0045</v>
      </c>
      <c r="Y202" s="174" t="n">
        <f aca="false">$X$202*$K$202</f>
        <v>0.778284</v>
      </c>
      <c r="Z202" s="174" t="n">
        <v>0</v>
      </c>
      <c r="AA202" s="175" t="n">
        <f aca="false">$Z$202*$K$202</f>
        <v>0</v>
      </c>
      <c r="AR202" s="12" t="s">
        <v>271</v>
      </c>
      <c r="AT202" s="12" t="s">
        <v>160</v>
      </c>
      <c r="AU202" s="12" t="s">
        <v>99</v>
      </c>
      <c r="AY202" s="12" t="s">
        <v>144</v>
      </c>
      <c r="BE202" s="108" t="n">
        <f aca="false">IF($U$202="základní",$N$202,0)</f>
        <v>0</v>
      </c>
      <c r="BF202" s="108" t="n">
        <f aca="false">IF($U$202="snížená",$N$202,0)</f>
        <v>0</v>
      </c>
      <c r="BG202" s="108" t="n">
        <f aca="false">IF($U$202="zákl. přenesená",$N$202,0)</f>
        <v>0</v>
      </c>
      <c r="BH202" s="108" t="n">
        <f aca="false">IF($U$202="sníž. přenesená",$N$202,0)</f>
        <v>0</v>
      </c>
      <c r="BI202" s="108" t="n">
        <f aca="false">IF($U$202="nulová",$N$202,0)</f>
        <v>0</v>
      </c>
      <c r="BJ202" s="12" t="s">
        <v>23</v>
      </c>
      <c r="BK202" s="108" t="n">
        <f aca="false">ROUND($L$202*$K$202,2)</f>
        <v>0</v>
      </c>
      <c r="BL202" s="12" t="s">
        <v>297</v>
      </c>
    </row>
    <row r="203" s="12" customFormat="true" ht="27" hidden="false" customHeight="true" outlineLevel="0" collapsed="false">
      <c r="B203" s="34"/>
      <c r="C203" s="166" t="s">
        <v>308</v>
      </c>
      <c r="D203" s="166" t="s">
        <v>146</v>
      </c>
      <c r="E203" s="167" t="s">
        <v>309</v>
      </c>
      <c r="F203" s="168" t="s">
        <v>310</v>
      </c>
      <c r="G203" s="168"/>
      <c r="H203" s="168"/>
      <c r="I203" s="168"/>
      <c r="J203" s="169" t="s">
        <v>311</v>
      </c>
      <c r="K203" s="170" t="n">
        <v>20</v>
      </c>
      <c r="L203" s="171" t="n">
        <v>0</v>
      </c>
      <c r="M203" s="171"/>
      <c r="N203" s="172" t="n">
        <f aca="false">ROUND($L$203*$K$203,2)</f>
        <v>0</v>
      </c>
      <c r="O203" s="172"/>
      <c r="P203" s="172"/>
      <c r="Q203" s="172"/>
      <c r="R203" s="35"/>
      <c r="T203" s="173"/>
      <c r="U203" s="42" t="s">
        <v>44</v>
      </c>
      <c r="V203" s="174" t="n">
        <v>0.06</v>
      </c>
      <c r="W203" s="174" t="n">
        <f aca="false">$V$203*$K$203</f>
        <v>1.2</v>
      </c>
      <c r="X203" s="174" t="n">
        <v>0.0015</v>
      </c>
      <c r="Y203" s="174" t="n">
        <f aca="false">$X$203*$K$203</f>
        <v>0.03</v>
      </c>
      <c r="Z203" s="174" t="n">
        <v>0</v>
      </c>
      <c r="AA203" s="175" t="n">
        <f aca="false">$Z$203*$K$203</f>
        <v>0</v>
      </c>
      <c r="AR203" s="12" t="s">
        <v>297</v>
      </c>
      <c r="AT203" s="12" t="s">
        <v>146</v>
      </c>
      <c r="AU203" s="12" t="s">
        <v>99</v>
      </c>
      <c r="AY203" s="12" t="s">
        <v>144</v>
      </c>
      <c r="BE203" s="108" t="n">
        <f aca="false">IF($U$203="základní",$N$203,0)</f>
        <v>0</v>
      </c>
      <c r="BF203" s="108" t="n">
        <f aca="false">IF($U$203="snížená",$N$203,0)</f>
        <v>0</v>
      </c>
      <c r="BG203" s="108" t="n">
        <f aca="false">IF($U$203="zákl. přenesená",$N$203,0)</f>
        <v>0</v>
      </c>
      <c r="BH203" s="108" t="n">
        <f aca="false">IF($U$203="sníž. přenesená",$N$203,0)</f>
        <v>0</v>
      </c>
      <c r="BI203" s="108" t="n">
        <f aca="false">IF($U$203="nulová",$N$203,0)</f>
        <v>0</v>
      </c>
      <c r="BJ203" s="12" t="s">
        <v>23</v>
      </c>
      <c r="BK203" s="108" t="n">
        <f aca="false">ROUND($L$203*$K$203,2)</f>
        <v>0</v>
      </c>
      <c r="BL203" s="12" t="s">
        <v>297</v>
      </c>
    </row>
    <row r="204" s="12" customFormat="true" ht="27" hidden="false" customHeight="true" outlineLevel="0" collapsed="false">
      <c r="B204" s="34"/>
      <c r="C204" s="166" t="s">
        <v>312</v>
      </c>
      <c r="D204" s="166" t="s">
        <v>146</v>
      </c>
      <c r="E204" s="167" t="s">
        <v>313</v>
      </c>
      <c r="F204" s="168" t="s">
        <v>314</v>
      </c>
      <c r="G204" s="168"/>
      <c r="H204" s="168"/>
      <c r="I204" s="168"/>
      <c r="J204" s="169" t="s">
        <v>315</v>
      </c>
      <c r="K204" s="197" t="n">
        <v>0</v>
      </c>
      <c r="L204" s="171" t="n">
        <v>0</v>
      </c>
      <c r="M204" s="171"/>
      <c r="N204" s="172" t="n">
        <f aca="false">ROUND($L$204*$K$204,2)</f>
        <v>0</v>
      </c>
      <c r="O204" s="172"/>
      <c r="P204" s="172"/>
      <c r="Q204" s="172"/>
      <c r="R204" s="35"/>
      <c r="T204" s="173"/>
      <c r="U204" s="42" t="s">
        <v>44</v>
      </c>
      <c r="V204" s="174" t="n">
        <v>0</v>
      </c>
      <c r="W204" s="174" t="n">
        <f aca="false">$V$204*$K$204</f>
        <v>0</v>
      </c>
      <c r="X204" s="174" t="n">
        <v>0</v>
      </c>
      <c r="Y204" s="174" t="n">
        <f aca="false">$X$204*$K$204</f>
        <v>0</v>
      </c>
      <c r="Z204" s="174" t="n">
        <v>0</v>
      </c>
      <c r="AA204" s="175" t="n">
        <f aca="false">$Z$204*$K$204</f>
        <v>0</v>
      </c>
      <c r="AR204" s="12" t="s">
        <v>297</v>
      </c>
      <c r="AT204" s="12" t="s">
        <v>146</v>
      </c>
      <c r="AU204" s="12" t="s">
        <v>99</v>
      </c>
      <c r="AY204" s="12" t="s">
        <v>144</v>
      </c>
      <c r="BE204" s="108" t="n">
        <f aca="false">IF($U$204="základní",$N$204,0)</f>
        <v>0</v>
      </c>
      <c r="BF204" s="108" t="n">
        <f aca="false">IF($U$204="snížená",$N$204,0)</f>
        <v>0</v>
      </c>
      <c r="BG204" s="108" t="n">
        <f aca="false">IF($U$204="zákl. přenesená",$N$204,0)</f>
        <v>0</v>
      </c>
      <c r="BH204" s="108" t="n">
        <f aca="false">IF($U$204="sníž. přenesená",$N$204,0)</f>
        <v>0</v>
      </c>
      <c r="BI204" s="108" t="n">
        <f aca="false">IF($U$204="nulová",$N$204,0)</f>
        <v>0</v>
      </c>
      <c r="BJ204" s="12" t="s">
        <v>23</v>
      </c>
      <c r="BK204" s="108" t="n">
        <f aca="false">ROUND($L$204*$K$204,2)</f>
        <v>0</v>
      </c>
      <c r="BL204" s="12" t="s">
        <v>297</v>
      </c>
    </row>
    <row r="205" s="155" customFormat="true" ht="30.75" hidden="false" customHeight="true" outlineLevel="0" collapsed="false">
      <c r="B205" s="156"/>
      <c r="D205" s="164" t="s">
        <v>114</v>
      </c>
      <c r="N205" s="165" t="n">
        <f aca="false">$BK$205</f>
        <v>0</v>
      </c>
      <c r="O205" s="165"/>
      <c r="P205" s="165"/>
      <c r="Q205" s="165"/>
      <c r="R205" s="158"/>
      <c r="T205" s="159"/>
      <c r="W205" s="160" t="n">
        <f aca="false">SUM($W$206:$W$211)</f>
        <v>38.5</v>
      </c>
      <c r="Y205" s="160" t="n">
        <f aca="false">SUM($Y$206:$Y$211)</f>
        <v>0.05283</v>
      </c>
      <c r="AA205" s="161" t="n">
        <f aca="false">SUM($AA$206:$AA$211)</f>
        <v>0</v>
      </c>
      <c r="AR205" s="162" t="s">
        <v>99</v>
      </c>
      <c r="AT205" s="162" t="s">
        <v>78</v>
      </c>
      <c r="AU205" s="162" t="s">
        <v>23</v>
      </c>
      <c r="AY205" s="162" t="s">
        <v>144</v>
      </c>
      <c r="BK205" s="163" t="n">
        <f aca="false">SUM($BK$206:$BK$211)</f>
        <v>0</v>
      </c>
    </row>
    <row r="206" s="12" customFormat="true" ht="15.75" hidden="false" customHeight="true" outlineLevel="0" collapsed="false">
      <c r="B206" s="34"/>
      <c r="C206" s="166" t="s">
        <v>316</v>
      </c>
      <c r="D206" s="166" t="s">
        <v>146</v>
      </c>
      <c r="E206" s="167" t="s">
        <v>317</v>
      </c>
      <c r="F206" s="168" t="s">
        <v>318</v>
      </c>
      <c r="G206" s="168"/>
      <c r="H206" s="168"/>
      <c r="I206" s="168"/>
      <c r="J206" s="169" t="s">
        <v>319</v>
      </c>
      <c r="K206" s="170" t="n">
        <v>1</v>
      </c>
      <c r="L206" s="171" t="n">
        <v>0</v>
      </c>
      <c r="M206" s="171"/>
      <c r="N206" s="172" t="n">
        <f aca="false">ROUND($L$206*$K$206,2)</f>
        <v>0</v>
      </c>
      <c r="O206" s="172"/>
      <c r="P206" s="172"/>
      <c r="Q206" s="172"/>
      <c r="R206" s="35"/>
      <c r="T206" s="173"/>
      <c r="U206" s="42" t="s">
        <v>44</v>
      </c>
      <c r="V206" s="174" t="n">
        <v>0.306</v>
      </c>
      <c r="W206" s="174" t="n">
        <f aca="false">$V$206*$K$206</f>
        <v>0.306</v>
      </c>
      <c r="X206" s="174" t="n">
        <v>0</v>
      </c>
      <c r="Y206" s="174" t="n">
        <f aca="false">$X$206*$K$206</f>
        <v>0</v>
      </c>
      <c r="Z206" s="174" t="n">
        <v>0</v>
      </c>
      <c r="AA206" s="175" t="n">
        <f aca="false">$Z$206*$K$206</f>
        <v>0</v>
      </c>
      <c r="AR206" s="12" t="s">
        <v>297</v>
      </c>
      <c r="AT206" s="12" t="s">
        <v>146</v>
      </c>
      <c r="AU206" s="12" t="s">
        <v>99</v>
      </c>
      <c r="AY206" s="12" t="s">
        <v>144</v>
      </c>
      <c r="BE206" s="108" t="n">
        <f aca="false">IF($U$206="základní",$N$206,0)</f>
        <v>0</v>
      </c>
      <c r="BF206" s="108" t="n">
        <f aca="false">IF($U$206="snížená",$N$206,0)</f>
        <v>0</v>
      </c>
      <c r="BG206" s="108" t="n">
        <f aca="false">IF($U$206="zákl. přenesená",$N$206,0)</f>
        <v>0</v>
      </c>
      <c r="BH206" s="108" t="n">
        <f aca="false">IF($U$206="sníž. přenesená",$N$206,0)</f>
        <v>0</v>
      </c>
      <c r="BI206" s="108" t="n">
        <f aca="false">IF($U$206="nulová",$N$206,0)</f>
        <v>0</v>
      </c>
      <c r="BJ206" s="12" t="s">
        <v>23</v>
      </c>
      <c r="BK206" s="108" t="n">
        <f aca="false">ROUND($L$206*$K$206,2)</f>
        <v>0</v>
      </c>
      <c r="BL206" s="12" t="s">
        <v>297</v>
      </c>
    </row>
    <row r="207" s="12" customFormat="true" ht="27" hidden="false" customHeight="true" outlineLevel="0" collapsed="false">
      <c r="B207" s="34"/>
      <c r="C207" s="166" t="s">
        <v>320</v>
      </c>
      <c r="D207" s="166" t="s">
        <v>146</v>
      </c>
      <c r="E207" s="167" t="s">
        <v>321</v>
      </c>
      <c r="F207" s="168" t="s">
        <v>322</v>
      </c>
      <c r="G207" s="168"/>
      <c r="H207" s="168"/>
      <c r="I207" s="168"/>
      <c r="J207" s="169" t="s">
        <v>158</v>
      </c>
      <c r="K207" s="170" t="n">
        <v>48</v>
      </c>
      <c r="L207" s="171" t="n">
        <v>0</v>
      </c>
      <c r="M207" s="171"/>
      <c r="N207" s="172" t="n">
        <f aca="false">ROUND($L$207*$K$207,2)</f>
        <v>0</v>
      </c>
      <c r="O207" s="172"/>
      <c r="P207" s="172"/>
      <c r="Q207" s="172"/>
      <c r="R207" s="35"/>
      <c r="T207" s="173"/>
      <c r="U207" s="42" t="s">
        <v>44</v>
      </c>
      <c r="V207" s="174" t="n">
        <v>0.544</v>
      </c>
      <c r="W207" s="174" t="n">
        <f aca="false">$V$207*$K$207</f>
        <v>26.112</v>
      </c>
      <c r="X207" s="174" t="n">
        <v>0</v>
      </c>
      <c r="Y207" s="174" t="n">
        <f aca="false">$X$207*$K$207</f>
        <v>0</v>
      </c>
      <c r="Z207" s="174" t="n">
        <v>0</v>
      </c>
      <c r="AA207" s="175" t="n">
        <f aca="false">$Z$207*$K$207</f>
        <v>0</v>
      </c>
      <c r="AR207" s="12" t="s">
        <v>297</v>
      </c>
      <c r="AT207" s="12" t="s">
        <v>146</v>
      </c>
      <c r="AU207" s="12" t="s">
        <v>99</v>
      </c>
      <c r="AY207" s="12" t="s">
        <v>144</v>
      </c>
      <c r="BE207" s="108" t="n">
        <f aca="false">IF($U$207="základní",$N$207,0)</f>
        <v>0</v>
      </c>
      <c r="BF207" s="108" t="n">
        <f aca="false">IF($U$207="snížená",$N$207,0)</f>
        <v>0</v>
      </c>
      <c r="BG207" s="108" t="n">
        <f aca="false">IF($U$207="zákl. přenesená",$N$207,0)</f>
        <v>0</v>
      </c>
      <c r="BH207" s="108" t="n">
        <f aca="false">IF($U$207="sníž. přenesená",$N$207,0)</f>
        <v>0</v>
      </c>
      <c r="BI207" s="108" t="n">
        <f aca="false">IF($U$207="nulová",$N$207,0)</f>
        <v>0</v>
      </c>
      <c r="BJ207" s="12" t="s">
        <v>23</v>
      </c>
      <c r="BK207" s="108" t="n">
        <f aca="false">ROUND($L$207*$K$207,2)</f>
        <v>0</v>
      </c>
      <c r="BL207" s="12" t="s">
        <v>297</v>
      </c>
    </row>
    <row r="208" s="12" customFormat="true" ht="27" hidden="false" customHeight="true" outlineLevel="0" collapsed="false">
      <c r="B208" s="34"/>
      <c r="C208" s="183" t="s">
        <v>323</v>
      </c>
      <c r="D208" s="183" t="s">
        <v>160</v>
      </c>
      <c r="E208" s="184" t="s">
        <v>324</v>
      </c>
      <c r="F208" s="185" t="s">
        <v>325</v>
      </c>
      <c r="G208" s="185"/>
      <c r="H208" s="185"/>
      <c r="I208" s="185"/>
      <c r="J208" s="186" t="s">
        <v>240</v>
      </c>
      <c r="K208" s="187" t="n">
        <v>4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5"/>
      <c r="T208" s="173"/>
      <c r="U208" s="42" t="s">
        <v>44</v>
      </c>
      <c r="V208" s="174" t="n">
        <v>0</v>
      </c>
      <c r="W208" s="174" t="n">
        <f aca="false">$V$208*$K$208</f>
        <v>0</v>
      </c>
      <c r="X208" s="174" t="n">
        <v>0.00227</v>
      </c>
      <c r="Y208" s="174" t="n">
        <f aca="false">$X$208*$K$208</f>
        <v>0.00908</v>
      </c>
      <c r="Z208" s="174" t="n">
        <v>0</v>
      </c>
      <c r="AA208" s="175" t="n">
        <f aca="false">$Z$208*$K$208</f>
        <v>0</v>
      </c>
      <c r="AR208" s="12" t="s">
        <v>271</v>
      </c>
      <c r="AT208" s="12" t="s">
        <v>160</v>
      </c>
      <c r="AU208" s="12" t="s">
        <v>99</v>
      </c>
      <c r="AY208" s="12" t="s">
        <v>144</v>
      </c>
      <c r="BE208" s="108" t="n">
        <f aca="false">IF($U$208="základní",$N$208,0)</f>
        <v>0</v>
      </c>
      <c r="BF208" s="108" t="n">
        <f aca="false">IF($U$208="snížená",$N$208,0)</f>
        <v>0</v>
      </c>
      <c r="BG208" s="108" t="n">
        <f aca="false">IF($U$208="zákl. přenesená",$N$208,0)</f>
        <v>0</v>
      </c>
      <c r="BH208" s="108" t="n">
        <f aca="false">IF($U$208="sníž. přenesená",$N$208,0)</f>
        <v>0</v>
      </c>
      <c r="BI208" s="108" t="n">
        <f aca="false">IF($U$208="nulová",$N$208,0)</f>
        <v>0</v>
      </c>
      <c r="BJ208" s="12" t="s">
        <v>23</v>
      </c>
      <c r="BK208" s="108" t="n">
        <f aca="false">ROUND($L$208*$K$208,2)</f>
        <v>0</v>
      </c>
      <c r="BL208" s="12" t="s">
        <v>297</v>
      </c>
    </row>
    <row r="209" s="12" customFormat="true" ht="15.75" hidden="false" customHeight="true" outlineLevel="0" collapsed="false">
      <c r="B209" s="34"/>
      <c r="C209" s="183" t="s">
        <v>326</v>
      </c>
      <c r="D209" s="183" t="s">
        <v>160</v>
      </c>
      <c r="E209" s="184" t="s">
        <v>327</v>
      </c>
      <c r="F209" s="185" t="s">
        <v>328</v>
      </c>
      <c r="G209" s="185"/>
      <c r="H209" s="185"/>
      <c r="I209" s="185"/>
      <c r="J209" s="186" t="s">
        <v>240</v>
      </c>
      <c r="K209" s="187" t="n">
        <v>35</v>
      </c>
      <c r="L209" s="188" t="n">
        <v>0</v>
      </c>
      <c r="M209" s="188"/>
      <c r="N209" s="189" t="n">
        <f aca="false">ROUND($L$209*$K$209,2)</f>
        <v>0</v>
      </c>
      <c r="O209" s="189"/>
      <c r="P209" s="189"/>
      <c r="Q209" s="189"/>
      <c r="R209" s="35"/>
      <c r="T209" s="173"/>
      <c r="U209" s="42" t="s">
        <v>44</v>
      </c>
      <c r="V209" s="174" t="n">
        <v>0</v>
      </c>
      <c r="W209" s="174" t="n">
        <f aca="false">$V$209*$K$209</f>
        <v>0</v>
      </c>
      <c r="X209" s="174" t="n">
        <v>0.00025</v>
      </c>
      <c r="Y209" s="174" t="n">
        <f aca="false">$X$209*$K$209</f>
        <v>0.00875</v>
      </c>
      <c r="Z209" s="174" t="n">
        <v>0</v>
      </c>
      <c r="AA209" s="175" t="n">
        <f aca="false">$Z$209*$K$209</f>
        <v>0</v>
      </c>
      <c r="AR209" s="12" t="s">
        <v>271</v>
      </c>
      <c r="AT209" s="12" t="s">
        <v>160</v>
      </c>
      <c r="AU209" s="12" t="s">
        <v>99</v>
      </c>
      <c r="AY209" s="12" t="s">
        <v>144</v>
      </c>
      <c r="BE209" s="108" t="n">
        <f aca="false">IF($U$209="základní",$N$209,0)</f>
        <v>0</v>
      </c>
      <c r="BF209" s="108" t="n">
        <f aca="false">IF($U$209="snížená",$N$209,0)</f>
        <v>0</v>
      </c>
      <c r="BG209" s="108" t="n">
        <f aca="false">IF($U$209="zákl. přenesená",$N$209,0)</f>
        <v>0</v>
      </c>
      <c r="BH209" s="108" t="n">
        <f aca="false">IF($U$209="sníž. přenesená",$N$209,0)</f>
        <v>0</v>
      </c>
      <c r="BI209" s="108" t="n">
        <f aca="false">IF($U$209="nulová",$N$209,0)</f>
        <v>0</v>
      </c>
      <c r="BJ209" s="12" t="s">
        <v>23</v>
      </c>
      <c r="BK209" s="108" t="n">
        <f aca="false">ROUND($L$209*$K$209,2)</f>
        <v>0</v>
      </c>
      <c r="BL209" s="12" t="s">
        <v>297</v>
      </c>
    </row>
    <row r="210" s="12" customFormat="true" ht="15.75" hidden="false" customHeight="true" outlineLevel="0" collapsed="false">
      <c r="B210" s="34"/>
      <c r="C210" s="183" t="s">
        <v>329</v>
      </c>
      <c r="D210" s="183" t="s">
        <v>160</v>
      </c>
      <c r="E210" s="184" t="s">
        <v>330</v>
      </c>
      <c r="F210" s="185" t="s">
        <v>331</v>
      </c>
      <c r="G210" s="185"/>
      <c r="H210" s="185"/>
      <c r="I210" s="185"/>
      <c r="J210" s="186" t="s">
        <v>332</v>
      </c>
      <c r="K210" s="187" t="n">
        <v>35</v>
      </c>
      <c r="L210" s="188" t="n">
        <v>0</v>
      </c>
      <c r="M210" s="188"/>
      <c r="N210" s="189" t="n">
        <f aca="false">ROUND($L$210*$K$210,2)</f>
        <v>0</v>
      </c>
      <c r="O210" s="189"/>
      <c r="P210" s="189"/>
      <c r="Q210" s="189"/>
      <c r="R210" s="35"/>
      <c r="T210" s="173"/>
      <c r="U210" s="42" t="s">
        <v>44</v>
      </c>
      <c r="V210" s="174" t="n">
        <v>0</v>
      </c>
      <c r="W210" s="174" t="n">
        <f aca="false">$V$210*$K$210</f>
        <v>0</v>
      </c>
      <c r="X210" s="174" t="n">
        <v>0.001</v>
      </c>
      <c r="Y210" s="174" t="n">
        <f aca="false">$X$210*$K$210</f>
        <v>0.035</v>
      </c>
      <c r="Z210" s="174" t="n">
        <v>0</v>
      </c>
      <c r="AA210" s="175" t="n">
        <f aca="false">$Z$210*$K$210</f>
        <v>0</v>
      </c>
      <c r="AR210" s="12" t="s">
        <v>271</v>
      </c>
      <c r="AT210" s="12" t="s">
        <v>160</v>
      </c>
      <c r="AU210" s="12" t="s">
        <v>99</v>
      </c>
      <c r="AY210" s="12" t="s">
        <v>144</v>
      </c>
      <c r="BE210" s="108" t="n">
        <f aca="false">IF($U$210="základní",$N$210,0)</f>
        <v>0</v>
      </c>
      <c r="BF210" s="108" t="n">
        <f aca="false">IF($U$210="snížená",$N$210,0)</f>
        <v>0</v>
      </c>
      <c r="BG210" s="108" t="n">
        <f aca="false">IF($U$210="zákl. přenesená",$N$210,0)</f>
        <v>0</v>
      </c>
      <c r="BH210" s="108" t="n">
        <f aca="false">IF($U$210="sníž. přenesená",$N$210,0)</f>
        <v>0</v>
      </c>
      <c r="BI210" s="108" t="n">
        <f aca="false">IF($U$210="nulová",$N$210,0)</f>
        <v>0</v>
      </c>
      <c r="BJ210" s="12" t="s">
        <v>23</v>
      </c>
      <c r="BK210" s="108" t="n">
        <f aca="false">ROUND($L$210*$K$210,2)</f>
        <v>0</v>
      </c>
      <c r="BL210" s="12" t="s">
        <v>297</v>
      </c>
    </row>
    <row r="211" s="12" customFormat="true" ht="15.75" hidden="false" customHeight="true" outlineLevel="0" collapsed="false">
      <c r="B211" s="34"/>
      <c r="C211" s="166" t="s">
        <v>333</v>
      </c>
      <c r="D211" s="166" t="s">
        <v>146</v>
      </c>
      <c r="E211" s="167" t="s">
        <v>334</v>
      </c>
      <c r="F211" s="168" t="s">
        <v>335</v>
      </c>
      <c r="G211" s="168"/>
      <c r="H211" s="168"/>
      <c r="I211" s="168"/>
      <c r="J211" s="169" t="s">
        <v>240</v>
      </c>
      <c r="K211" s="170" t="n">
        <v>1</v>
      </c>
      <c r="L211" s="171" t="n">
        <v>0</v>
      </c>
      <c r="M211" s="171"/>
      <c r="N211" s="172" t="n">
        <f aca="false">ROUND($L$211*$K$211,2)</f>
        <v>0</v>
      </c>
      <c r="O211" s="172"/>
      <c r="P211" s="172"/>
      <c r="Q211" s="172"/>
      <c r="R211" s="35"/>
      <c r="T211" s="173"/>
      <c r="U211" s="42" t="s">
        <v>44</v>
      </c>
      <c r="V211" s="174" t="n">
        <v>12.082</v>
      </c>
      <c r="W211" s="174" t="n">
        <f aca="false">$V$211*$K$211</f>
        <v>12.082</v>
      </c>
      <c r="X211" s="174" t="n">
        <v>0</v>
      </c>
      <c r="Y211" s="174" t="n">
        <f aca="false">$X$211*$K$211</f>
        <v>0</v>
      </c>
      <c r="Z211" s="174" t="n">
        <v>0</v>
      </c>
      <c r="AA211" s="175" t="n">
        <f aca="false">$Z$211*$K$211</f>
        <v>0</v>
      </c>
      <c r="AR211" s="12" t="s">
        <v>297</v>
      </c>
      <c r="AT211" s="12" t="s">
        <v>146</v>
      </c>
      <c r="AU211" s="12" t="s">
        <v>99</v>
      </c>
      <c r="AY211" s="12" t="s">
        <v>144</v>
      </c>
      <c r="BE211" s="108" t="n">
        <f aca="false">IF($U$211="základní",$N$211,0)</f>
        <v>0</v>
      </c>
      <c r="BF211" s="108" t="n">
        <f aca="false">IF($U$211="snížená",$N$211,0)</f>
        <v>0</v>
      </c>
      <c r="BG211" s="108" t="n">
        <f aca="false">IF($U$211="zákl. přenesená",$N$211,0)</f>
        <v>0</v>
      </c>
      <c r="BH211" s="108" t="n">
        <f aca="false">IF($U$211="sníž. přenesená",$N$211,0)</f>
        <v>0</v>
      </c>
      <c r="BI211" s="108" t="n">
        <f aca="false">IF($U$211="nulová",$N$211,0)</f>
        <v>0</v>
      </c>
      <c r="BJ211" s="12" t="s">
        <v>23</v>
      </c>
      <c r="BK211" s="108" t="n">
        <f aca="false">ROUND($L$211*$K$211,2)</f>
        <v>0</v>
      </c>
      <c r="BL211" s="12" t="s">
        <v>297</v>
      </c>
    </row>
    <row r="212" s="155" customFormat="true" ht="30.75" hidden="false" customHeight="true" outlineLevel="0" collapsed="false">
      <c r="B212" s="156"/>
      <c r="D212" s="164" t="s">
        <v>115</v>
      </c>
      <c r="N212" s="165" t="n">
        <f aca="false">$BK$212</f>
        <v>0</v>
      </c>
      <c r="O212" s="165"/>
      <c r="P212" s="165"/>
      <c r="Q212" s="165"/>
      <c r="R212" s="158"/>
      <c r="T212" s="159"/>
      <c r="W212" s="160" t="n">
        <f aca="false">$W$213</f>
        <v>0.826</v>
      </c>
      <c r="Y212" s="160" t="n">
        <f aca="false">$Y$213</f>
        <v>0</v>
      </c>
      <c r="AA212" s="161" t="n">
        <f aca="false">$AA$213</f>
        <v>0</v>
      </c>
      <c r="AR212" s="162" t="s">
        <v>99</v>
      </c>
      <c r="AT212" s="162" t="s">
        <v>78</v>
      </c>
      <c r="AU212" s="162" t="s">
        <v>23</v>
      </c>
      <c r="AY212" s="162" t="s">
        <v>144</v>
      </c>
      <c r="BK212" s="163" t="n">
        <f aca="false">$BK$213</f>
        <v>0</v>
      </c>
    </row>
    <row r="213" s="12" customFormat="true" ht="15.75" hidden="false" customHeight="true" outlineLevel="0" collapsed="false">
      <c r="B213" s="34"/>
      <c r="C213" s="166" t="s">
        <v>336</v>
      </c>
      <c r="D213" s="166" t="s">
        <v>146</v>
      </c>
      <c r="E213" s="167" t="s">
        <v>337</v>
      </c>
      <c r="F213" s="168" t="s">
        <v>338</v>
      </c>
      <c r="G213" s="168"/>
      <c r="H213" s="168"/>
      <c r="I213" s="168"/>
      <c r="J213" s="169" t="s">
        <v>240</v>
      </c>
      <c r="K213" s="170" t="n">
        <v>2</v>
      </c>
      <c r="L213" s="171" t="n">
        <v>0</v>
      </c>
      <c r="M213" s="171"/>
      <c r="N213" s="172" t="n">
        <f aca="false">ROUND($L$213*$K$213,2)</f>
        <v>0</v>
      </c>
      <c r="O213" s="172"/>
      <c r="P213" s="172"/>
      <c r="Q213" s="172"/>
      <c r="R213" s="35"/>
      <c r="T213" s="173"/>
      <c r="U213" s="42" t="s">
        <v>44</v>
      </c>
      <c r="V213" s="174" t="n">
        <v>0.413</v>
      </c>
      <c r="W213" s="174" t="n">
        <f aca="false">$V$213*$K$213</f>
        <v>0.826</v>
      </c>
      <c r="X213" s="174" t="n">
        <v>0</v>
      </c>
      <c r="Y213" s="174" t="n">
        <f aca="false">$X$213*$K$213</f>
        <v>0</v>
      </c>
      <c r="Z213" s="174" t="n">
        <v>0</v>
      </c>
      <c r="AA213" s="175" t="n">
        <f aca="false">$Z$213*$K$213</f>
        <v>0</v>
      </c>
      <c r="AR213" s="12" t="s">
        <v>297</v>
      </c>
      <c r="AT213" s="12" t="s">
        <v>146</v>
      </c>
      <c r="AU213" s="12" t="s">
        <v>99</v>
      </c>
      <c r="AY213" s="12" t="s">
        <v>144</v>
      </c>
      <c r="BE213" s="108" t="n">
        <f aca="false">IF($U$213="základní",$N$213,0)</f>
        <v>0</v>
      </c>
      <c r="BF213" s="108" t="n">
        <f aca="false">IF($U$213="snížená",$N$213,0)</f>
        <v>0</v>
      </c>
      <c r="BG213" s="108" t="n">
        <f aca="false">IF($U$213="zákl. přenesená",$N$213,0)</f>
        <v>0</v>
      </c>
      <c r="BH213" s="108" t="n">
        <f aca="false">IF($U$213="sníž. přenesená",$N$213,0)</f>
        <v>0</v>
      </c>
      <c r="BI213" s="108" t="n">
        <f aca="false">IF($U$213="nulová",$N$213,0)</f>
        <v>0</v>
      </c>
      <c r="BJ213" s="12" t="s">
        <v>23</v>
      </c>
      <c r="BK213" s="108" t="n">
        <f aca="false">ROUND($L$213*$K$213,2)</f>
        <v>0</v>
      </c>
      <c r="BL213" s="12" t="s">
        <v>297</v>
      </c>
    </row>
    <row r="214" s="155" customFormat="true" ht="30.75" hidden="false" customHeight="true" outlineLevel="0" collapsed="false">
      <c r="B214" s="156"/>
      <c r="D214" s="164" t="s">
        <v>116</v>
      </c>
      <c r="N214" s="165" t="n">
        <f aca="false">$BK$214</f>
        <v>0</v>
      </c>
      <c r="O214" s="165"/>
      <c r="P214" s="165"/>
      <c r="Q214" s="165"/>
      <c r="R214" s="158"/>
      <c r="T214" s="159"/>
      <c r="W214" s="160" t="n">
        <f aca="false">SUM($W$215:$W$227)</f>
        <v>355.73338</v>
      </c>
      <c r="Y214" s="160" t="n">
        <f aca="false">SUM($Y$215:$Y$227)</f>
        <v>1.5344641</v>
      </c>
      <c r="AA214" s="161" t="n">
        <f aca="false">SUM($AA$215:$AA$227)</f>
        <v>0.9025568</v>
      </c>
      <c r="AR214" s="162" t="s">
        <v>99</v>
      </c>
      <c r="AT214" s="162" t="s">
        <v>78</v>
      </c>
      <c r="AU214" s="162" t="s">
        <v>23</v>
      </c>
      <c r="AY214" s="162" t="s">
        <v>144</v>
      </c>
      <c r="BK214" s="163" t="n">
        <f aca="false">SUM($BK$215:$BK$227)</f>
        <v>0</v>
      </c>
    </row>
    <row r="215" s="12" customFormat="true" ht="15.75" hidden="false" customHeight="true" outlineLevel="0" collapsed="false">
      <c r="B215" s="34"/>
      <c r="C215" s="166" t="s">
        <v>339</v>
      </c>
      <c r="D215" s="166" t="s">
        <v>146</v>
      </c>
      <c r="E215" s="167" t="s">
        <v>340</v>
      </c>
      <c r="F215" s="168" t="s">
        <v>341</v>
      </c>
      <c r="G215" s="168"/>
      <c r="H215" s="168"/>
      <c r="I215" s="168"/>
      <c r="J215" s="169" t="s">
        <v>158</v>
      </c>
      <c r="K215" s="170" t="n">
        <v>28.9</v>
      </c>
      <c r="L215" s="171" t="n">
        <v>0</v>
      </c>
      <c r="M215" s="171"/>
      <c r="N215" s="172" t="n">
        <f aca="false">ROUND($L$215*$K$215,2)</f>
        <v>0</v>
      </c>
      <c r="O215" s="172"/>
      <c r="P215" s="172"/>
      <c r="Q215" s="172"/>
      <c r="R215" s="35"/>
      <c r="T215" s="173"/>
      <c r="U215" s="42" t="s">
        <v>44</v>
      </c>
      <c r="V215" s="174" t="n">
        <v>0.104</v>
      </c>
      <c r="W215" s="174" t="n">
        <f aca="false">$V$215*$K$215</f>
        <v>3.0056</v>
      </c>
      <c r="X215" s="174" t="n">
        <v>0</v>
      </c>
      <c r="Y215" s="174" t="n">
        <f aca="false">$X$215*$K$215</f>
        <v>0</v>
      </c>
      <c r="Z215" s="174" t="n">
        <v>0.0017</v>
      </c>
      <c r="AA215" s="175" t="n">
        <f aca="false">$Z$215*$K$215</f>
        <v>0.04913</v>
      </c>
      <c r="AR215" s="12" t="s">
        <v>297</v>
      </c>
      <c r="AT215" s="12" t="s">
        <v>146</v>
      </c>
      <c r="AU215" s="12" t="s">
        <v>99</v>
      </c>
      <c r="AY215" s="12" t="s">
        <v>144</v>
      </c>
      <c r="BE215" s="108" t="n">
        <f aca="false">IF($U$215="základní",$N$215,0)</f>
        <v>0</v>
      </c>
      <c r="BF215" s="108" t="n">
        <f aca="false">IF($U$215="snížená",$N$215,0)</f>
        <v>0</v>
      </c>
      <c r="BG215" s="108" t="n">
        <f aca="false">IF($U$215="zákl. přenesená",$N$215,0)</f>
        <v>0</v>
      </c>
      <c r="BH215" s="108" t="n">
        <f aca="false">IF($U$215="sníž. přenesená",$N$215,0)</f>
        <v>0</v>
      </c>
      <c r="BI215" s="108" t="n">
        <f aca="false">IF($U$215="nulová",$N$215,0)</f>
        <v>0</v>
      </c>
      <c r="BJ215" s="12" t="s">
        <v>23</v>
      </c>
      <c r="BK215" s="108" t="n">
        <f aca="false">ROUND($L$215*$K$215,2)</f>
        <v>0</v>
      </c>
      <c r="BL215" s="12" t="s">
        <v>297</v>
      </c>
    </row>
    <row r="216" s="12" customFormat="true" ht="27" hidden="false" customHeight="true" outlineLevel="0" collapsed="false">
      <c r="B216" s="34"/>
      <c r="C216" s="166" t="s">
        <v>342</v>
      </c>
      <c r="D216" s="166" t="s">
        <v>146</v>
      </c>
      <c r="E216" s="167" t="s">
        <v>343</v>
      </c>
      <c r="F216" s="168" t="s">
        <v>344</v>
      </c>
      <c r="G216" s="168"/>
      <c r="H216" s="168"/>
      <c r="I216" s="168"/>
      <c r="J216" s="169" t="s">
        <v>158</v>
      </c>
      <c r="K216" s="170" t="n">
        <v>22.05</v>
      </c>
      <c r="L216" s="171" t="n">
        <v>0</v>
      </c>
      <c r="M216" s="171"/>
      <c r="N216" s="172" t="n">
        <f aca="false">ROUND($L$216*$K$216,2)</f>
        <v>0</v>
      </c>
      <c r="O216" s="172"/>
      <c r="P216" s="172"/>
      <c r="Q216" s="172"/>
      <c r="R216" s="35"/>
      <c r="T216" s="173"/>
      <c r="U216" s="42" t="s">
        <v>44</v>
      </c>
      <c r="V216" s="174" t="n">
        <v>0.078</v>
      </c>
      <c r="W216" s="174" t="n">
        <f aca="false">$V$216*$K$216</f>
        <v>1.7199</v>
      </c>
      <c r="X216" s="174" t="n">
        <v>0</v>
      </c>
      <c r="Y216" s="174" t="n">
        <f aca="false">$X$216*$K$216</f>
        <v>0</v>
      </c>
      <c r="Z216" s="174" t="n">
        <v>0.00177</v>
      </c>
      <c r="AA216" s="175" t="n">
        <f aca="false">$Z$216*$K$216</f>
        <v>0.0390285</v>
      </c>
      <c r="AR216" s="12" t="s">
        <v>297</v>
      </c>
      <c r="AT216" s="12" t="s">
        <v>146</v>
      </c>
      <c r="AU216" s="12" t="s">
        <v>99</v>
      </c>
      <c r="AY216" s="12" t="s">
        <v>144</v>
      </c>
      <c r="BE216" s="108" t="n">
        <f aca="false">IF($U$216="základní",$N$216,0)</f>
        <v>0</v>
      </c>
      <c r="BF216" s="108" t="n">
        <f aca="false">IF($U$216="snížená",$N$216,0)</f>
        <v>0</v>
      </c>
      <c r="BG216" s="108" t="n">
        <f aca="false">IF($U$216="zákl. přenesená",$N$216,0)</f>
        <v>0</v>
      </c>
      <c r="BH216" s="108" t="n">
        <f aca="false">IF($U$216="sníž. přenesená",$N$216,0)</f>
        <v>0</v>
      </c>
      <c r="BI216" s="108" t="n">
        <f aca="false">IF($U$216="nulová",$N$216,0)</f>
        <v>0</v>
      </c>
      <c r="BJ216" s="12" t="s">
        <v>23</v>
      </c>
      <c r="BK216" s="108" t="n">
        <f aca="false">ROUND($L$216*$K$216,2)</f>
        <v>0</v>
      </c>
      <c r="BL216" s="12" t="s">
        <v>297</v>
      </c>
    </row>
    <row r="217" s="12" customFormat="true" ht="27" hidden="false" customHeight="true" outlineLevel="0" collapsed="false">
      <c r="B217" s="34"/>
      <c r="C217" s="166" t="s">
        <v>345</v>
      </c>
      <c r="D217" s="166" t="s">
        <v>146</v>
      </c>
      <c r="E217" s="167" t="s">
        <v>346</v>
      </c>
      <c r="F217" s="168" t="s">
        <v>347</v>
      </c>
      <c r="G217" s="168"/>
      <c r="H217" s="168"/>
      <c r="I217" s="168"/>
      <c r="J217" s="169" t="s">
        <v>158</v>
      </c>
      <c r="K217" s="170" t="n">
        <v>133.8</v>
      </c>
      <c r="L217" s="171" t="n">
        <v>0</v>
      </c>
      <c r="M217" s="171"/>
      <c r="N217" s="172" t="n">
        <f aca="false">ROUND($L$217*$K$217,2)</f>
        <v>0</v>
      </c>
      <c r="O217" s="172"/>
      <c r="P217" s="172"/>
      <c r="Q217" s="172"/>
      <c r="R217" s="35"/>
      <c r="T217" s="173"/>
      <c r="U217" s="42" t="s">
        <v>44</v>
      </c>
      <c r="V217" s="174" t="n">
        <v>0.43</v>
      </c>
      <c r="W217" s="174" t="n">
        <f aca="false">$V$217*$K$217</f>
        <v>57.534</v>
      </c>
      <c r="X217" s="174" t="n">
        <v>0</v>
      </c>
      <c r="Y217" s="174" t="n">
        <f aca="false">$X$217*$K$217</f>
        <v>0</v>
      </c>
      <c r="Z217" s="174" t="n">
        <v>0.00191</v>
      </c>
      <c r="AA217" s="175" t="n">
        <f aca="false">$Z$217*$K$217</f>
        <v>0.255558</v>
      </c>
      <c r="AR217" s="12" t="s">
        <v>297</v>
      </c>
      <c r="AT217" s="12" t="s">
        <v>146</v>
      </c>
      <c r="AU217" s="12" t="s">
        <v>99</v>
      </c>
      <c r="AY217" s="12" t="s">
        <v>144</v>
      </c>
      <c r="BE217" s="108" t="n">
        <f aca="false">IF($U$217="základní",$N$217,0)</f>
        <v>0</v>
      </c>
      <c r="BF217" s="108" t="n">
        <f aca="false">IF($U$217="snížená",$N$217,0)</f>
        <v>0</v>
      </c>
      <c r="BG217" s="108" t="n">
        <f aca="false">IF($U$217="zákl. přenesená",$N$217,0)</f>
        <v>0</v>
      </c>
      <c r="BH217" s="108" t="n">
        <f aca="false">IF($U$217="sníž. přenesená",$N$217,0)</f>
        <v>0</v>
      </c>
      <c r="BI217" s="108" t="n">
        <f aca="false">IF($U$217="nulová",$N$217,0)</f>
        <v>0</v>
      </c>
      <c r="BJ217" s="12" t="s">
        <v>23</v>
      </c>
      <c r="BK217" s="108" t="n">
        <f aca="false">ROUND($L$217*$K$217,2)</f>
        <v>0</v>
      </c>
      <c r="BL217" s="12" t="s">
        <v>297</v>
      </c>
    </row>
    <row r="218" s="12" customFormat="true" ht="15.75" hidden="false" customHeight="true" outlineLevel="0" collapsed="false">
      <c r="B218" s="34"/>
      <c r="C218" s="166" t="s">
        <v>348</v>
      </c>
      <c r="D218" s="166" t="s">
        <v>146</v>
      </c>
      <c r="E218" s="167" t="s">
        <v>349</v>
      </c>
      <c r="F218" s="168" t="s">
        <v>350</v>
      </c>
      <c r="G218" s="168"/>
      <c r="H218" s="168"/>
      <c r="I218" s="168"/>
      <c r="J218" s="169" t="s">
        <v>158</v>
      </c>
      <c r="K218" s="170" t="n">
        <v>285.09</v>
      </c>
      <c r="L218" s="171" t="n">
        <v>0</v>
      </c>
      <c r="M218" s="171"/>
      <c r="N218" s="172" t="n">
        <f aca="false">ROUND($L$218*$K$218,2)</f>
        <v>0</v>
      </c>
      <c r="O218" s="172"/>
      <c r="P218" s="172"/>
      <c r="Q218" s="172"/>
      <c r="R218" s="35"/>
      <c r="T218" s="173"/>
      <c r="U218" s="42" t="s">
        <v>44</v>
      </c>
      <c r="V218" s="174" t="n">
        <v>0.195</v>
      </c>
      <c r="W218" s="174" t="n">
        <f aca="false">$V$218*$K$218</f>
        <v>55.59255</v>
      </c>
      <c r="X218" s="174" t="n">
        <v>0</v>
      </c>
      <c r="Y218" s="174" t="n">
        <f aca="false">$X$218*$K$218</f>
        <v>0</v>
      </c>
      <c r="Z218" s="174" t="n">
        <v>0.00167</v>
      </c>
      <c r="AA218" s="175" t="n">
        <f aca="false">$Z$218*$K$218</f>
        <v>0.4761003</v>
      </c>
      <c r="AR218" s="12" t="s">
        <v>297</v>
      </c>
      <c r="AT218" s="12" t="s">
        <v>146</v>
      </c>
      <c r="AU218" s="12" t="s">
        <v>99</v>
      </c>
      <c r="AY218" s="12" t="s">
        <v>144</v>
      </c>
      <c r="BE218" s="108" t="n">
        <f aca="false">IF($U$218="základní",$N$218,0)</f>
        <v>0</v>
      </c>
      <c r="BF218" s="108" t="n">
        <f aca="false">IF($U$218="snížená",$N$218,0)</f>
        <v>0</v>
      </c>
      <c r="BG218" s="108" t="n">
        <f aca="false">IF($U$218="zákl. přenesená",$N$218,0)</f>
        <v>0</v>
      </c>
      <c r="BH218" s="108" t="n">
        <f aca="false">IF($U$218="sníž. přenesená",$N$218,0)</f>
        <v>0</v>
      </c>
      <c r="BI218" s="108" t="n">
        <f aca="false">IF($U$218="nulová",$N$218,0)</f>
        <v>0</v>
      </c>
      <c r="BJ218" s="12" t="s">
        <v>23</v>
      </c>
      <c r="BK218" s="108" t="n">
        <f aca="false">ROUND($L$218*$K$218,2)</f>
        <v>0</v>
      </c>
      <c r="BL218" s="12" t="s">
        <v>297</v>
      </c>
    </row>
    <row r="219" s="12" customFormat="true" ht="15.75" hidden="false" customHeight="true" outlineLevel="0" collapsed="false">
      <c r="B219" s="34"/>
      <c r="C219" s="166" t="s">
        <v>351</v>
      </c>
      <c r="D219" s="166" t="s">
        <v>146</v>
      </c>
      <c r="E219" s="167" t="s">
        <v>352</v>
      </c>
      <c r="F219" s="168" t="s">
        <v>353</v>
      </c>
      <c r="G219" s="168"/>
      <c r="H219" s="168"/>
      <c r="I219" s="168"/>
      <c r="J219" s="169" t="s">
        <v>158</v>
      </c>
      <c r="K219" s="170" t="n">
        <v>21</v>
      </c>
      <c r="L219" s="171" t="n">
        <v>0</v>
      </c>
      <c r="M219" s="171"/>
      <c r="N219" s="172" t="n">
        <f aca="false">ROUND($L$219*$K$219,2)</f>
        <v>0</v>
      </c>
      <c r="O219" s="172"/>
      <c r="P219" s="172"/>
      <c r="Q219" s="172"/>
      <c r="R219" s="35"/>
      <c r="T219" s="173"/>
      <c r="U219" s="42" t="s">
        <v>44</v>
      </c>
      <c r="V219" s="174" t="n">
        <v>0.313</v>
      </c>
      <c r="W219" s="174" t="n">
        <f aca="false">$V$219*$K$219</f>
        <v>6.573</v>
      </c>
      <c r="X219" s="174" t="n">
        <v>0</v>
      </c>
      <c r="Y219" s="174" t="n">
        <f aca="false">$X$219*$K$219</f>
        <v>0</v>
      </c>
      <c r="Z219" s="174" t="n">
        <v>0.00394</v>
      </c>
      <c r="AA219" s="175" t="n">
        <f aca="false">$Z$219*$K$219</f>
        <v>0.08274</v>
      </c>
      <c r="AR219" s="12" t="s">
        <v>297</v>
      </c>
      <c r="AT219" s="12" t="s">
        <v>146</v>
      </c>
      <c r="AU219" s="12" t="s">
        <v>99</v>
      </c>
      <c r="AY219" s="12" t="s">
        <v>144</v>
      </c>
      <c r="BE219" s="108" t="n">
        <f aca="false">IF($U$219="základní",$N$219,0)</f>
        <v>0</v>
      </c>
      <c r="BF219" s="108" t="n">
        <f aca="false">IF($U$219="snížená",$N$219,0)</f>
        <v>0</v>
      </c>
      <c r="BG219" s="108" t="n">
        <f aca="false">IF($U$219="zákl. přenesená",$N$219,0)</f>
        <v>0</v>
      </c>
      <c r="BH219" s="108" t="n">
        <f aca="false">IF($U$219="sníž. přenesená",$N$219,0)</f>
        <v>0</v>
      </c>
      <c r="BI219" s="108" t="n">
        <f aca="false">IF($U$219="nulová",$N$219,0)</f>
        <v>0</v>
      </c>
      <c r="BJ219" s="12" t="s">
        <v>23</v>
      </c>
      <c r="BK219" s="108" t="n">
        <f aca="false">ROUND($L$219*$K$219,2)</f>
        <v>0</v>
      </c>
      <c r="BL219" s="12" t="s">
        <v>297</v>
      </c>
    </row>
    <row r="220" s="12" customFormat="true" ht="27" hidden="false" customHeight="true" outlineLevel="0" collapsed="false">
      <c r="B220" s="34"/>
      <c r="C220" s="166" t="s">
        <v>354</v>
      </c>
      <c r="D220" s="166" t="s">
        <v>146</v>
      </c>
      <c r="E220" s="167" t="s">
        <v>355</v>
      </c>
      <c r="F220" s="168" t="s">
        <v>356</v>
      </c>
      <c r="G220" s="168"/>
      <c r="H220" s="168"/>
      <c r="I220" s="168"/>
      <c r="J220" s="169" t="s">
        <v>158</v>
      </c>
      <c r="K220" s="170" t="n">
        <v>28.9</v>
      </c>
      <c r="L220" s="171" t="n">
        <v>0</v>
      </c>
      <c r="M220" s="171"/>
      <c r="N220" s="172" t="n">
        <f aca="false">ROUND($L$220*$K$220,2)</f>
        <v>0</v>
      </c>
      <c r="O220" s="172"/>
      <c r="P220" s="172"/>
      <c r="Q220" s="172"/>
      <c r="R220" s="35"/>
      <c r="T220" s="173"/>
      <c r="U220" s="42" t="s">
        <v>44</v>
      </c>
      <c r="V220" s="174" t="n">
        <v>0.283</v>
      </c>
      <c r="W220" s="174" t="n">
        <f aca="false">$V$220*$K$220</f>
        <v>8.1787</v>
      </c>
      <c r="X220" s="174" t="n">
        <v>0.00148</v>
      </c>
      <c r="Y220" s="174" t="n">
        <f aca="false">$X$220*$K$220</f>
        <v>0.042772</v>
      </c>
      <c r="Z220" s="174" t="n">
        <v>0</v>
      </c>
      <c r="AA220" s="175" t="n">
        <f aca="false">$Z$220*$K$220</f>
        <v>0</v>
      </c>
      <c r="AR220" s="12" t="s">
        <v>297</v>
      </c>
      <c r="AT220" s="12" t="s">
        <v>146</v>
      </c>
      <c r="AU220" s="12" t="s">
        <v>99</v>
      </c>
      <c r="AY220" s="12" t="s">
        <v>144</v>
      </c>
      <c r="BE220" s="108" t="n">
        <f aca="false">IF($U$220="základní",$N$220,0)</f>
        <v>0</v>
      </c>
      <c r="BF220" s="108" t="n">
        <f aca="false">IF($U$220="snížená",$N$220,0)</f>
        <v>0</v>
      </c>
      <c r="BG220" s="108" t="n">
        <f aca="false">IF($U$220="zákl. přenesená",$N$220,0)</f>
        <v>0</v>
      </c>
      <c r="BH220" s="108" t="n">
        <f aca="false">IF($U$220="sníž. přenesená",$N$220,0)</f>
        <v>0</v>
      </c>
      <c r="BI220" s="108" t="n">
        <f aca="false">IF($U$220="nulová",$N$220,0)</f>
        <v>0</v>
      </c>
      <c r="BJ220" s="12" t="s">
        <v>23</v>
      </c>
      <c r="BK220" s="108" t="n">
        <f aca="false">ROUND($L$220*$K$220,2)</f>
        <v>0</v>
      </c>
      <c r="BL220" s="12" t="s">
        <v>297</v>
      </c>
    </row>
    <row r="221" s="12" customFormat="true" ht="27" hidden="false" customHeight="true" outlineLevel="0" collapsed="false">
      <c r="B221" s="34"/>
      <c r="C221" s="166" t="s">
        <v>357</v>
      </c>
      <c r="D221" s="166" t="s">
        <v>146</v>
      </c>
      <c r="E221" s="167" t="s">
        <v>358</v>
      </c>
      <c r="F221" s="168" t="s">
        <v>359</v>
      </c>
      <c r="G221" s="168"/>
      <c r="H221" s="168"/>
      <c r="I221" s="168"/>
      <c r="J221" s="169" t="s">
        <v>158</v>
      </c>
      <c r="K221" s="170" t="n">
        <v>22.05</v>
      </c>
      <c r="L221" s="171" t="n">
        <v>0</v>
      </c>
      <c r="M221" s="171"/>
      <c r="N221" s="172" t="n">
        <f aca="false">ROUND($L$221*$K$221,2)</f>
        <v>0</v>
      </c>
      <c r="O221" s="172"/>
      <c r="P221" s="172"/>
      <c r="Q221" s="172"/>
      <c r="R221" s="35"/>
      <c r="T221" s="173"/>
      <c r="U221" s="42" t="s">
        <v>44</v>
      </c>
      <c r="V221" s="174" t="n">
        <v>0.228</v>
      </c>
      <c r="W221" s="174" t="n">
        <f aca="false">$V$221*$K$221</f>
        <v>5.0274</v>
      </c>
      <c r="X221" s="174" t="n">
        <v>0.00157</v>
      </c>
      <c r="Y221" s="174" t="n">
        <f aca="false">$X$221*$K$221</f>
        <v>0.0346185</v>
      </c>
      <c r="Z221" s="174" t="n">
        <v>0</v>
      </c>
      <c r="AA221" s="175" t="n">
        <f aca="false">$Z$221*$K$221</f>
        <v>0</v>
      </c>
      <c r="AR221" s="12" t="s">
        <v>297</v>
      </c>
      <c r="AT221" s="12" t="s">
        <v>146</v>
      </c>
      <c r="AU221" s="12" t="s">
        <v>99</v>
      </c>
      <c r="AY221" s="12" t="s">
        <v>144</v>
      </c>
      <c r="BE221" s="108" t="n">
        <f aca="false">IF($U$221="základní",$N$221,0)</f>
        <v>0</v>
      </c>
      <c r="BF221" s="108" t="n">
        <f aca="false">IF($U$221="snížená",$N$221,0)</f>
        <v>0</v>
      </c>
      <c r="BG221" s="108" t="n">
        <f aca="false">IF($U$221="zákl. přenesená",$N$221,0)</f>
        <v>0</v>
      </c>
      <c r="BH221" s="108" t="n">
        <f aca="false">IF($U$221="sníž. přenesená",$N$221,0)</f>
        <v>0</v>
      </c>
      <c r="BI221" s="108" t="n">
        <f aca="false">IF($U$221="nulová",$N$221,0)</f>
        <v>0</v>
      </c>
      <c r="BJ221" s="12" t="s">
        <v>23</v>
      </c>
      <c r="BK221" s="108" t="n">
        <f aca="false">ROUND($L$221*$K$221,2)</f>
        <v>0</v>
      </c>
      <c r="BL221" s="12" t="s">
        <v>297</v>
      </c>
    </row>
    <row r="222" s="12" customFormat="true" ht="39" hidden="false" customHeight="true" outlineLevel="0" collapsed="false">
      <c r="B222" s="34"/>
      <c r="C222" s="166" t="s">
        <v>360</v>
      </c>
      <c r="D222" s="166" t="s">
        <v>146</v>
      </c>
      <c r="E222" s="167" t="s">
        <v>361</v>
      </c>
      <c r="F222" s="168" t="s">
        <v>362</v>
      </c>
      <c r="G222" s="168"/>
      <c r="H222" s="168"/>
      <c r="I222" s="168"/>
      <c r="J222" s="169" t="s">
        <v>158</v>
      </c>
      <c r="K222" s="170" t="n">
        <v>133.8</v>
      </c>
      <c r="L222" s="171" t="n">
        <v>0</v>
      </c>
      <c r="M222" s="171"/>
      <c r="N222" s="172" t="n">
        <f aca="false">ROUND($L$222*$K$222,2)</f>
        <v>0</v>
      </c>
      <c r="O222" s="172"/>
      <c r="P222" s="172"/>
      <c r="Q222" s="172"/>
      <c r="R222" s="35"/>
      <c r="T222" s="173"/>
      <c r="U222" s="42" t="s">
        <v>44</v>
      </c>
      <c r="V222" s="174" t="n">
        <v>0.845</v>
      </c>
      <c r="W222" s="174" t="n">
        <f aca="false">$V$222*$K$222</f>
        <v>113.061</v>
      </c>
      <c r="X222" s="174" t="n">
        <v>0.00522</v>
      </c>
      <c r="Y222" s="174" t="n">
        <f aca="false">$X$222*$K$222</f>
        <v>0.698436</v>
      </c>
      <c r="Z222" s="174" t="n">
        <v>0</v>
      </c>
      <c r="AA222" s="175" t="n">
        <f aca="false">$Z$222*$K$222</f>
        <v>0</v>
      </c>
      <c r="AR222" s="12" t="s">
        <v>297</v>
      </c>
      <c r="AT222" s="12" t="s">
        <v>146</v>
      </c>
      <c r="AU222" s="12" t="s">
        <v>99</v>
      </c>
      <c r="AY222" s="12" t="s">
        <v>144</v>
      </c>
      <c r="BE222" s="108" t="n">
        <f aca="false">IF($U$222="základní",$N$222,0)</f>
        <v>0</v>
      </c>
      <c r="BF222" s="108" t="n">
        <f aca="false">IF($U$222="snížená",$N$222,0)</f>
        <v>0</v>
      </c>
      <c r="BG222" s="108" t="n">
        <f aca="false">IF($U$222="zákl. přenesená",$N$222,0)</f>
        <v>0</v>
      </c>
      <c r="BH222" s="108" t="n">
        <f aca="false">IF($U$222="sníž. přenesená",$N$222,0)</f>
        <v>0</v>
      </c>
      <c r="BI222" s="108" t="n">
        <f aca="false">IF($U$222="nulová",$N$222,0)</f>
        <v>0</v>
      </c>
      <c r="BJ222" s="12" t="s">
        <v>23</v>
      </c>
      <c r="BK222" s="108" t="n">
        <f aca="false">ROUND($L$222*$K$222,2)</f>
        <v>0</v>
      </c>
      <c r="BL222" s="12" t="s">
        <v>297</v>
      </c>
    </row>
    <row r="223" s="12" customFormat="true" ht="27" hidden="false" customHeight="true" outlineLevel="0" collapsed="false">
      <c r="B223" s="34"/>
      <c r="C223" s="166" t="s">
        <v>363</v>
      </c>
      <c r="D223" s="166" t="s">
        <v>146</v>
      </c>
      <c r="E223" s="167" t="s">
        <v>364</v>
      </c>
      <c r="F223" s="168" t="s">
        <v>365</v>
      </c>
      <c r="G223" s="168"/>
      <c r="H223" s="168"/>
      <c r="I223" s="168"/>
      <c r="J223" s="169" t="s">
        <v>158</v>
      </c>
      <c r="K223" s="170" t="n">
        <v>285.09</v>
      </c>
      <c r="L223" s="171" t="n">
        <v>0</v>
      </c>
      <c r="M223" s="171"/>
      <c r="N223" s="172" t="n">
        <f aca="false">ROUND($L$223*$K$223,2)</f>
        <v>0</v>
      </c>
      <c r="O223" s="172"/>
      <c r="P223" s="172"/>
      <c r="Q223" s="172"/>
      <c r="R223" s="35"/>
      <c r="T223" s="173"/>
      <c r="U223" s="42" t="s">
        <v>44</v>
      </c>
      <c r="V223" s="174" t="n">
        <v>0.347</v>
      </c>
      <c r="W223" s="174" t="n">
        <f aca="false">$V$223*$K$223</f>
        <v>98.92623</v>
      </c>
      <c r="X223" s="174" t="n">
        <v>0.00264</v>
      </c>
      <c r="Y223" s="174" t="n">
        <f aca="false">$X$223*$K$223</f>
        <v>0.7526376</v>
      </c>
      <c r="Z223" s="174" t="n">
        <v>0</v>
      </c>
      <c r="AA223" s="175" t="n">
        <f aca="false">$Z$223*$K$223</f>
        <v>0</v>
      </c>
      <c r="AR223" s="12" t="s">
        <v>297</v>
      </c>
      <c r="AT223" s="12" t="s">
        <v>146</v>
      </c>
      <c r="AU223" s="12" t="s">
        <v>99</v>
      </c>
      <c r="AY223" s="12" t="s">
        <v>144</v>
      </c>
      <c r="BE223" s="108" t="n">
        <f aca="false">IF($U$223="základní",$N$223,0)</f>
        <v>0</v>
      </c>
      <c r="BF223" s="108" t="n">
        <f aca="false">IF($U$223="snížená",$N$223,0)</f>
        <v>0</v>
      </c>
      <c r="BG223" s="108" t="n">
        <f aca="false">IF($U$223="zákl. přenesená",$N$223,0)</f>
        <v>0</v>
      </c>
      <c r="BH223" s="108" t="n">
        <f aca="false">IF($U$223="sníž. přenesená",$N$223,0)</f>
        <v>0</v>
      </c>
      <c r="BI223" s="108" t="n">
        <f aca="false">IF($U$223="nulová",$N$223,0)</f>
        <v>0</v>
      </c>
      <c r="BJ223" s="12" t="s">
        <v>23</v>
      </c>
      <c r="BK223" s="108" t="n">
        <f aca="false">ROUND($L$223*$K$223,2)</f>
        <v>0</v>
      </c>
      <c r="BL223" s="12" t="s">
        <v>297</v>
      </c>
    </row>
    <row r="224" s="12" customFormat="true" ht="15.75" hidden="false" customHeight="true" outlineLevel="0" collapsed="false">
      <c r="B224" s="34"/>
      <c r="C224" s="166" t="s">
        <v>366</v>
      </c>
      <c r="D224" s="166" t="s">
        <v>146</v>
      </c>
      <c r="E224" s="167" t="s">
        <v>367</v>
      </c>
      <c r="F224" s="168" t="s">
        <v>368</v>
      </c>
      <c r="G224" s="168"/>
      <c r="H224" s="168"/>
      <c r="I224" s="168"/>
      <c r="J224" s="169" t="s">
        <v>158</v>
      </c>
      <c r="K224" s="170" t="n">
        <v>21</v>
      </c>
      <c r="L224" s="171" t="n">
        <v>0</v>
      </c>
      <c r="M224" s="171"/>
      <c r="N224" s="172" t="n">
        <f aca="false">ROUND($L$224*$K$224,2)</f>
        <v>0</v>
      </c>
      <c r="O224" s="172"/>
      <c r="P224" s="172"/>
      <c r="Q224" s="172"/>
      <c r="R224" s="35"/>
      <c r="T224" s="173"/>
      <c r="U224" s="42" t="s">
        <v>44</v>
      </c>
      <c r="V224" s="174" t="n">
        <v>0.215</v>
      </c>
      <c r="W224" s="174" t="n">
        <f aca="false">$V$224*$K$224</f>
        <v>4.515</v>
      </c>
      <c r="X224" s="174" t="n">
        <v>0</v>
      </c>
      <c r="Y224" s="174" t="n">
        <f aca="false">$X$224*$K$224</f>
        <v>0</v>
      </c>
      <c r="Z224" s="174" t="n">
        <v>0</v>
      </c>
      <c r="AA224" s="175" t="n">
        <f aca="false">$Z$224*$K$224</f>
        <v>0</v>
      </c>
      <c r="AR224" s="12" t="s">
        <v>297</v>
      </c>
      <c r="AT224" s="12" t="s">
        <v>146</v>
      </c>
      <c r="AU224" s="12" t="s">
        <v>99</v>
      </c>
      <c r="AY224" s="12" t="s">
        <v>144</v>
      </c>
      <c r="BE224" s="108" t="n">
        <f aca="false">IF($U$224="základní",$N$224,0)</f>
        <v>0</v>
      </c>
      <c r="BF224" s="108" t="n">
        <f aca="false">IF($U$224="snížená",$N$224,0)</f>
        <v>0</v>
      </c>
      <c r="BG224" s="108" t="n">
        <f aca="false">IF($U$224="zákl. přenesená",$N$224,0)</f>
        <v>0</v>
      </c>
      <c r="BH224" s="108" t="n">
        <f aca="false">IF($U$224="sníž. přenesená",$N$224,0)</f>
        <v>0</v>
      </c>
      <c r="BI224" s="108" t="n">
        <f aca="false">IF($U$224="nulová",$N$224,0)</f>
        <v>0</v>
      </c>
      <c r="BJ224" s="12" t="s">
        <v>23</v>
      </c>
      <c r="BK224" s="108" t="n">
        <f aca="false">ROUND($L$224*$K$224,2)</f>
        <v>0</v>
      </c>
      <c r="BL224" s="12" t="s">
        <v>297</v>
      </c>
    </row>
    <row r="225" s="12" customFormat="true" ht="15.75" hidden="false" customHeight="true" outlineLevel="0" collapsed="false">
      <c r="B225" s="34"/>
      <c r="C225" s="166" t="s">
        <v>369</v>
      </c>
      <c r="D225" s="166" t="s">
        <v>146</v>
      </c>
      <c r="E225" s="167" t="s">
        <v>370</v>
      </c>
      <c r="F225" s="168" t="s">
        <v>371</v>
      </c>
      <c r="G225" s="168"/>
      <c r="H225" s="168"/>
      <c r="I225" s="168"/>
      <c r="J225" s="169" t="s">
        <v>240</v>
      </c>
      <c r="K225" s="170" t="n">
        <v>20</v>
      </c>
      <c r="L225" s="171" t="n">
        <v>0</v>
      </c>
      <c r="M225" s="171"/>
      <c r="N225" s="172" t="n">
        <f aca="false">ROUND($L$225*$K$225,2)</f>
        <v>0</v>
      </c>
      <c r="O225" s="172"/>
      <c r="P225" s="172"/>
      <c r="Q225" s="172"/>
      <c r="R225" s="35"/>
      <c r="T225" s="173"/>
      <c r="U225" s="42" t="s">
        <v>44</v>
      </c>
      <c r="V225" s="174" t="n">
        <v>0.08</v>
      </c>
      <c r="W225" s="174" t="n">
        <f aca="false">$V$225*$K$225</f>
        <v>1.6</v>
      </c>
      <c r="X225" s="174" t="n">
        <v>0</v>
      </c>
      <c r="Y225" s="174" t="n">
        <f aca="false">$X$225*$K$225</f>
        <v>0</v>
      </c>
      <c r="Z225" s="174" t="n">
        <v>0</v>
      </c>
      <c r="AA225" s="175" t="n">
        <f aca="false">$Z$225*$K$225</f>
        <v>0</v>
      </c>
      <c r="AR225" s="12" t="s">
        <v>297</v>
      </c>
      <c r="AT225" s="12" t="s">
        <v>146</v>
      </c>
      <c r="AU225" s="12" t="s">
        <v>99</v>
      </c>
      <c r="AY225" s="12" t="s">
        <v>144</v>
      </c>
      <c r="BE225" s="108" t="n">
        <f aca="false">IF($U$225="základní",$N$225,0)</f>
        <v>0</v>
      </c>
      <c r="BF225" s="108" t="n">
        <f aca="false">IF($U$225="snížená",$N$225,0)</f>
        <v>0</v>
      </c>
      <c r="BG225" s="108" t="n">
        <f aca="false">IF($U$225="zákl. přenesená",$N$225,0)</f>
        <v>0</v>
      </c>
      <c r="BH225" s="108" t="n">
        <f aca="false">IF($U$225="sníž. přenesená",$N$225,0)</f>
        <v>0</v>
      </c>
      <c r="BI225" s="108" t="n">
        <f aca="false">IF($U$225="nulová",$N$225,0)</f>
        <v>0</v>
      </c>
      <c r="BJ225" s="12" t="s">
        <v>23</v>
      </c>
      <c r="BK225" s="108" t="n">
        <f aca="false">ROUND($L$225*$K$225,2)</f>
        <v>0</v>
      </c>
      <c r="BL225" s="12" t="s">
        <v>297</v>
      </c>
    </row>
    <row r="226" s="12" customFormat="true" ht="15.75" hidden="false" customHeight="true" outlineLevel="0" collapsed="false">
      <c r="B226" s="34"/>
      <c r="C226" s="183" t="s">
        <v>372</v>
      </c>
      <c r="D226" s="183" t="s">
        <v>160</v>
      </c>
      <c r="E226" s="184" t="s">
        <v>373</v>
      </c>
      <c r="F226" s="185" t="s">
        <v>374</v>
      </c>
      <c r="G226" s="185"/>
      <c r="H226" s="185"/>
      <c r="I226" s="185"/>
      <c r="J226" s="186" t="s">
        <v>240</v>
      </c>
      <c r="K226" s="187" t="n">
        <v>20</v>
      </c>
      <c r="L226" s="188" t="n">
        <v>0</v>
      </c>
      <c r="M226" s="188"/>
      <c r="N226" s="189" t="n">
        <f aca="false">ROUND($L$226*$K$226,2)</f>
        <v>0</v>
      </c>
      <c r="O226" s="189"/>
      <c r="P226" s="189"/>
      <c r="Q226" s="189"/>
      <c r="R226" s="35"/>
      <c r="T226" s="173"/>
      <c r="U226" s="42" t="s">
        <v>44</v>
      </c>
      <c r="V226" s="174" t="n">
        <v>0</v>
      </c>
      <c r="W226" s="174" t="n">
        <f aca="false">$V$226*$K$226</f>
        <v>0</v>
      </c>
      <c r="X226" s="174" t="n">
        <v>0.0003</v>
      </c>
      <c r="Y226" s="174" t="n">
        <f aca="false">$X$226*$K$226</f>
        <v>0.006</v>
      </c>
      <c r="Z226" s="174" t="n">
        <v>0</v>
      </c>
      <c r="AA226" s="175" t="n">
        <f aca="false">$Z$226*$K$226</f>
        <v>0</v>
      </c>
      <c r="AR226" s="12" t="s">
        <v>271</v>
      </c>
      <c r="AT226" s="12" t="s">
        <v>160</v>
      </c>
      <c r="AU226" s="12" t="s">
        <v>99</v>
      </c>
      <c r="AY226" s="12" t="s">
        <v>144</v>
      </c>
      <c r="BE226" s="108" t="n">
        <f aca="false">IF($U$226="základní",$N$226,0)</f>
        <v>0</v>
      </c>
      <c r="BF226" s="108" t="n">
        <f aca="false">IF($U$226="snížená",$N$226,0)</f>
        <v>0</v>
      </c>
      <c r="BG226" s="108" t="n">
        <f aca="false">IF($U$226="zákl. přenesená",$N$226,0)</f>
        <v>0</v>
      </c>
      <c r="BH226" s="108" t="n">
        <f aca="false">IF($U$226="sníž. přenesená",$N$226,0)</f>
        <v>0</v>
      </c>
      <c r="BI226" s="108" t="n">
        <f aca="false">IF($U$226="nulová",$N$226,0)</f>
        <v>0</v>
      </c>
      <c r="BJ226" s="12" t="s">
        <v>23</v>
      </c>
      <c r="BK226" s="108" t="n">
        <f aca="false">ROUND($L$226*$K$226,2)</f>
        <v>0</v>
      </c>
      <c r="BL226" s="12" t="s">
        <v>297</v>
      </c>
    </row>
    <row r="227" s="12" customFormat="true" ht="27" hidden="false" customHeight="true" outlineLevel="0" collapsed="false">
      <c r="B227" s="34"/>
      <c r="C227" s="166" t="s">
        <v>9</v>
      </c>
      <c r="D227" s="166" t="s">
        <v>146</v>
      </c>
      <c r="E227" s="167" t="s">
        <v>375</v>
      </c>
      <c r="F227" s="168" t="s">
        <v>376</v>
      </c>
      <c r="G227" s="168"/>
      <c r="H227" s="168"/>
      <c r="I227" s="168"/>
      <c r="J227" s="169" t="s">
        <v>315</v>
      </c>
      <c r="K227" s="197" t="n">
        <v>0</v>
      </c>
      <c r="L227" s="171" t="n">
        <v>0</v>
      </c>
      <c r="M227" s="171"/>
      <c r="N227" s="172" t="n">
        <f aca="false">ROUND($L$227*$K$227,2)</f>
        <v>0</v>
      </c>
      <c r="O227" s="172"/>
      <c r="P227" s="172"/>
      <c r="Q227" s="172"/>
      <c r="R227" s="35"/>
      <c r="T227" s="173"/>
      <c r="U227" s="42" t="s">
        <v>44</v>
      </c>
      <c r="V227" s="174" t="n">
        <v>0</v>
      </c>
      <c r="W227" s="174" t="n">
        <f aca="false">$V$227*$K$227</f>
        <v>0</v>
      </c>
      <c r="X227" s="174" t="n">
        <v>0</v>
      </c>
      <c r="Y227" s="174" t="n">
        <f aca="false">$X$227*$K$227</f>
        <v>0</v>
      </c>
      <c r="Z227" s="174" t="n">
        <v>0</v>
      </c>
      <c r="AA227" s="175" t="n">
        <f aca="false">$Z$227*$K$227</f>
        <v>0</v>
      </c>
      <c r="AR227" s="12" t="s">
        <v>297</v>
      </c>
      <c r="AT227" s="12" t="s">
        <v>146</v>
      </c>
      <c r="AU227" s="12" t="s">
        <v>99</v>
      </c>
      <c r="AY227" s="12" t="s">
        <v>144</v>
      </c>
      <c r="BE227" s="108" t="n">
        <f aca="false">IF($U$227="základní",$N$227,0)</f>
        <v>0</v>
      </c>
      <c r="BF227" s="108" t="n">
        <f aca="false">IF($U$227="snížená",$N$227,0)</f>
        <v>0</v>
      </c>
      <c r="BG227" s="108" t="n">
        <f aca="false">IF($U$227="zákl. přenesená",$N$227,0)</f>
        <v>0</v>
      </c>
      <c r="BH227" s="108" t="n">
        <f aca="false">IF($U$227="sníž. přenesená",$N$227,0)</f>
        <v>0</v>
      </c>
      <c r="BI227" s="108" t="n">
        <f aca="false">IF($U$227="nulová",$N$227,0)</f>
        <v>0</v>
      </c>
      <c r="BJ227" s="12" t="s">
        <v>23</v>
      </c>
      <c r="BK227" s="108" t="n">
        <f aca="false">ROUND($L$227*$K$227,2)</f>
        <v>0</v>
      </c>
      <c r="BL227" s="12" t="s">
        <v>297</v>
      </c>
    </row>
    <row r="228" s="155" customFormat="true" ht="30.75" hidden="false" customHeight="true" outlineLevel="0" collapsed="false">
      <c r="B228" s="156"/>
      <c r="D228" s="164" t="s">
        <v>117</v>
      </c>
      <c r="N228" s="165" t="n">
        <f aca="false">$BK$228</f>
        <v>0</v>
      </c>
      <c r="O228" s="165"/>
      <c r="P228" s="165"/>
      <c r="Q228" s="165"/>
      <c r="R228" s="158"/>
      <c r="T228" s="159"/>
      <c r="W228" s="160" t="n">
        <f aca="false">SUM($W$229:$W$232)</f>
        <v>106.079513</v>
      </c>
      <c r="Y228" s="160" t="n">
        <f aca="false">SUM($Y$229:$Y$232)</f>
        <v>0.00072707</v>
      </c>
      <c r="AA228" s="161" t="n">
        <f aca="false">SUM($AA$229:$AA$232)</f>
        <v>1.308726</v>
      </c>
      <c r="AR228" s="162" t="s">
        <v>99</v>
      </c>
      <c r="AT228" s="162" t="s">
        <v>78</v>
      </c>
      <c r="AU228" s="162" t="s">
        <v>23</v>
      </c>
      <c r="AY228" s="162" t="s">
        <v>144</v>
      </c>
      <c r="BK228" s="163" t="n">
        <f aca="false">SUM($BK$229:$BK$232)</f>
        <v>0</v>
      </c>
    </row>
    <row r="229" s="12" customFormat="true" ht="15.75" hidden="false" customHeight="true" outlineLevel="0" collapsed="false">
      <c r="B229" s="34"/>
      <c r="C229" s="166" t="s">
        <v>377</v>
      </c>
      <c r="D229" s="166" t="s">
        <v>146</v>
      </c>
      <c r="E229" s="167" t="s">
        <v>378</v>
      </c>
      <c r="F229" s="168" t="s">
        <v>379</v>
      </c>
      <c r="G229" s="168"/>
      <c r="H229" s="168"/>
      <c r="I229" s="168"/>
      <c r="J229" s="169" t="s">
        <v>149</v>
      </c>
      <c r="K229" s="170" t="n">
        <v>72.707</v>
      </c>
      <c r="L229" s="171" t="n">
        <v>0</v>
      </c>
      <c r="M229" s="171"/>
      <c r="N229" s="172" t="n">
        <f aca="false">ROUND($L$229*$K$229,2)</f>
        <v>0</v>
      </c>
      <c r="O229" s="172"/>
      <c r="P229" s="172"/>
      <c r="Q229" s="172"/>
      <c r="R229" s="35"/>
      <c r="T229" s="173"/>
      <c r="U229" s="42" t="s">
        <v>44</v>
      </c>
      <c r="V229" s="174" t="n">
        <v>0.678</v>
      </c>
      <c r="W229" s="174" t="n">
        <f aca="false">$V$229*$K$229</f>
        <v>49.295346</v>
      </c>
      <c r="X229" s="174" t="n">
        <v>1E-005</v>
      </c>
      <c r="Y229" s="174" t="n">
        <f aca="false">$X$229*$K$229</f>
        <v>0.00072707</v>
      </c>
      <c r="Z229" s="174" t="n">
        <v>0</v>
      </c>
      <c r="AA229" s="175" t="n">
        <f aca="false">$Z$229*$K$229</f>
        <v>0</v>
      </c>
      <c r="AR229" s="12" t="s">
        <v>297</v>
      </c>
      <c r="AT229" s="12" t="s">
        <v>146</v>
      </c>
      <c r="AU229" s="12" t="s">
        <v>99</v>
      </c>
      <c r="AY229" s="12" t="s">
        <v>144</v>
      </c>
      <c r="BE229" s="108" t="n">
        <f aca="false">IF($U$229="základní",$N$229,0)</f>
        <v>0</v>
      </c>
      <c r="BF229" s="108" t="n">
        <f aca="false">IF($U$229="snížená",$N$229,0)</f>
        <v>0</v>
      </c>
      <c r="BG229" s="108" t="n">
        <f aca="false">IF($U$229="zákl. přenesená",$N$229,0)</f>
        <v>0</v>
      </c>
      <c r="BH229" s="108" t="n">
        <f aca="false">IF($U$229="sníž. přenesená",$N$229,0)</f>
        <v>0</v>
      </c>
      <c r="BI229" s="108" t="n">
        <f aca="false">IF($U$229="nulová",$N$229,0)</f>
        <v>0</v>
      </c>
      <c r="BJ229" s="12" t="s">
        <v>23</v>
      </c>
      <c r="BK229" s="108" t="n">
        <f aca="false">ROUND($L$229*$K$229,2)</f>
        <v>0</v>
      </c>
      <c r="BL229" s="12" t="s">
        <v>297</v>
      </c>
    </row>
    <row r="230" s="12" customFormat="true" ht="15.75" hidden="false" customHeight="true" outlineLevel="0" collapsed="false">
      <c r="B230" s="176"/>
      <c r="E230" s="177"/>
      <c r="F230" s="178" t="s">
        <v>380</v>
      </c>
      <c r="G230" s="178"/>
      <c r="H230" s="178"/>
      <c r="I230" s="178"/>
      <c r="K230" s="179" t="n">
        <v>72.707</v>
      </c>
      <c r="R230" s="180"/>
      <c r="T230" s="181"/>
      <c r="AA230" s="182"/>
      <c r="AT230" s="177" t="s">
        <v>152</v>
      </c>
      <c r="AU230" s="177" t="s">
        <v>99</v>
      </c>
      <c r="AV230" s="177" t="s">
        <v>99</v>
      </c>
      <c r="AW230" s="177" t="s">
        <v>106</v>
      </c>
      <c r="AX230" s="177" t="s">
        <v>23</v>
      </c>
      <c r="AY230" s="177" t="s">
        <v>144</v>
      </c>
    </row>
    <row r="231" s="12" customFormat="true" ht="15.75" hidden="false" customHeight="true" outlineLevel="0" collapsed="false">
      <c r="B231" s="34"/>
      <c r="C231" s="166" t="s">
        <v>381</v>
      </c>
      <c r="D231" s="166" t="s">
        <v>146</v>
      </c>
      <c r="E231" s="167" t="s">
        <v>382</v>
      </c>
      <c r="F231" s="168" t="s">
        <v>383</v>
      </c>
      <c r="G231" s="168"/>
      <c r="H231" s="168"/>
      <c r="I231" s="168"/>
      <c r="J231" s="169" t="s">
        <v>149</v>
      </c>
      <c r="K231" s="170" t="n">
        <v>72.707</v>
      </c>
      <c r="L231" s="171" t="n">
        <v>0</v>
      </c>
      <c r="M231" s="171"/>
      <c r="N231" s="172" t="n">
        <f aca="false">ROUND($L$231*$K$231,2)</f>
        <v>0</v>
      </c>
      <c r="O231" s="172"/>
      <c r="P231" s="172"/>
      <c r="Q231" s="172"/>
      <c r="R231" s="35"/>
      <c r="T231" s="173"/>
      <c r="U231" s="42" t="s">
        <v>44</v>
      </c>
      <c r="V231" s="174" t="n">
        <v>0.781</v>
      </c>
      <c r="W231" s="174" t="n">
        <f aca="false">$V$231*$K$231</f>
        <v>56.784167</v>
      </c>
      <c r="X231" s="174" t="n">
        <v>0</v>
      </c>
      <c r="Y231" s="174" t="n">
        <f aca="false">$X$231*$K$231</f>
        <v>0</v>
      </c>
      <c r="Z231" s="174" t="n">
        <v>0.018</v>
      </c>
      <c r="AA231" s="175" t="n">
        <f aca="false">$Z$231*$K$231</f>
        <v>1.308726</v>
      </c>
      <c r="AR231" s="12" t="s">
        <v>297</v>
      </c>
      <c r="AT231" s="12" t="s">
        <v>146</v>
      </c>
      <c r="AU231" s="12" t="s">
        <v>99</v>
      </c>
      <c r="AY231" s="12" t="s">
        <v>144</v>
      </c>
      <c r="BE231" s="108" t="n">
        <f aca="false">IF($U$231="základní",$N$231,0)</f>
        <v>0</v>
      </c>
      <c r="BF231" s="108" t="n">
        <f aca="false">IF($U$231="snížená",$N$231,0)</f>
        <v>0</v>
      </c>
      <c r="BG231" s="108" t="n">
        <f aca="false">IF($U$231="zákl. přenesená",$N$231,0)</f>
        <v>0</v>
      </c>
      <c r="BH231" s="108" t="n">
        <f aca="false">IF($U$231="sníž. přenesená",$N$231,0)</f>
        <v>0</v>
      </c>
      <c r="BI231" s="108" t="n">
        <f aca="false">IF($U$231="nulová",$N$231,0)</f>
        <v>0</v>
      </c>
      <c r="BJ231" s="12" t="s">
        <v>23</v>
      </c>
      <c r="BK231" s="108" t="n">
        <f aca="false">ROUND($L$231*$K$231,2)</f>
        <v>0</v>
      </c>
      <c r="BL231" s="12" t="s">
        <v>297</v>
      </c>
    </row>
    <row r="232" s="12" customFormat="true" ht="27" hidden="false" customHeight="true" outlineLevel="0" collapsed="false">
      <c r="B232" s="34"/>
      <c r="C232" s="166" t="s">
        <v>384</v>
      </c>
      <c r="D232" s="166" t="s">
        <v>146</v>
      </c>
      <c r="E232" s="167" t="s">
        <v>385</v>
      </c>
      <c r="F232" s="168" t="s">
        <v>386</v>
      </c>
      <c r="G232" s="168"/>
      <c r="H232" s="168"/>
      <c r="I232" s="168"/>
      <c r="J232" s="169" t="s">
        <v>315</v>
      </c>
      <c r="K232" s="197" t="n">
        <v>0</v>
      </c>
      <c r="L232" s="171" t="n">
        <v>0</v>
      </c>
      <c r="M232" s="171"/>
      <c r="N232" s="172" t="n">
        <f aca="false">ROUND($L$232*$K$232,2)</f>
        <v>0</v>
      </c>
      <c r="O232" s="172"/>
      <c r="P232" s="172"/>
      <c r="Q232" s="172"/>
      <c r="R232" s="35"/>
      <c r="T232" s="173"/>
      <c r="U232" s="42" t="s">
        <v>44</v>
      </c>
      <c r="V232" s="174" t="n">
        <v>0</v>
      </c>
      <c r="W232" s="174" t="n">
        <f aca="false">$V$232*$K$232</f>
        <v>0</v>
      </c>
      <c r="X232" s="174" t="n">
        <v>0</v>
      </c>
      <c r="Y232" s="174" t="n">
        <f aca="false">$X$232*$K$232</f>
        <v>0</v>
      </c>
      <c r="Z232" s="174" t="n">
        <v>0</v>
      </c>
      <c r="AA232" s="175" t="n">
        <f aca="false">$Z$232*$K$232</f>
        <v>0</v>
      </c>
      <c r="AR232" s="12" t="s">
        <v>297</v>
      </c>
      <c r="AT232" s="12" t="s">
        <v>146</v>
      </c>
      <c r="AU232" s="12" t="s">
        <v>99</v>
      </c>
      <c r="AY232" s="12" t="s">
        <v>144</v>
      </c>
      <c r="BE232" s="108" t="n">
        <f aca="false">IF($U$232="základní",$N$232,0)</f>
        <v>0</v>
      </c>
      <c r="BF232" s="108" t="n">
        <f aca="false">IF($U$232="snížená",$N$232,0)</f>
        <v>0</v>
      </c>
      <c r="BG232" s="108" t="n">
        <f aca="false">IF($U$232="zákl. přenesená",$N$232,0)</f>
        <v>0</v>
      </c>
      <c r="BH232" s="108" t="n">
        <f aca="false">IF($U$232="sníž. přenesená",$N$232,0)</f>
        <v>0</v>
      </c>
      <c r="BI232" s="108" t="n">
        <f aca="false">IF($U$232="nulová",$N$232,0)</f>
        <v>0</v>
      </c>
      <c r="BJ232" s="12" t="s">
        <v>23</v>
      </c>
      <c r="BK232" s="108" t="n">
        <f aca="false">ROUND($L$232*$K$232,2)</f>
        <v>0</v>
      </c>
      <c r="BL232" s="12" t="s">
        <v>297</v>
      </c>
    </row>
    <row r="233" s="155" customFormat="true" ht="30.75" hidden="false" customHeight="true" outlineLevel="0" collapsed="false">
      <c r="B233" s="156"/>
      <c r="D233" s="164" t="s">
        <v>118</v>
      </c>
      <c r="N233" s="165" t="n">
        <f aca="false">$BK$233</f>
        <v>0</v>
      </c>
      <c r="O233" s="165"/>
      <c r="P233" s="165"/>
      <c r="Q233" s="165"/>
      <c r="R233" s="158"/>
      <c r="T233" s="159"/>
      <c r="W233" s="160" t="n">
        <f aca="false">SUM($W$234:$W$238)</f>
        <v>66.498635</v>
      </c>
      <c r="Y233" s="160" t="n">
        <f aca="false">SUM($Y$234:$Y$238)</f>
        <v>0.07930272</v>
      </c>
      <c r="AA233" s="161" t="n">
        <f aca="false">SUM($AA$234:$AA$238)</f>
        <v>0</v>
      </c>
      <c r="AR233" s="162" t="s">
        <v>99</v>
      </c>
      <c r="AT233" s="162" t="s">
        <v>78</v>
      </c>
      <c r="AU233" s="162" t="s">
        <v>23</v>
      </c>
      <c r="AY233" s="162" t="s">
        <v>144</v>
      </c>
      <c r="BK233" s="163" t="n">
        <f aca="false">SUM($BK$234:$BK$238)</f>
        <v>0</v>
      </c>
    </row>
    <row r="234" s="12" customFormat="true" ht="27" hidden="false" customHeight="true" outlineLevel="0" collapsed="false">
      <c r="B234" s="34"/>
      <c r="C234" s="166" t="s">
        <v>387</v>
      </c>
      <c r="D234" s="166" t="s">
        <v>146</v>
      </c>
      <c r="E234" s="167" t="s">
        <v>388</v>
      </c>
      <c r="F234" s="168" t="s">
        <v>389</v>
      </c>
      <c r="G234" s="168"/>
      <c r="H234" s="168"/>
      <c r="I234" s="168"/>
      <c r="J234" s="169" t="s">
        <v>149</v>
      </c>
      <c r="K234" s="170" t="n">
        <v>82.607</v>
      </c>
      <c r="L234" s="171" t="n">
        <v>0</v>
      </c>
      <c r="M234" s="171"/>
      <c r="N234" s="172" t="n">
        <f aca="false">ROUND($L$234*$K$234,2)</f>
        <v>0</v>
      </c>
      <c r="O234" s="172"/>
      <c r="P234" s="172"/>
      <c r="Q234" s="172"/>
      <c r="R234" s="35"/>
      <c r="T234" s="173"/>
      <c r="U234" s="42" t="s">
        <v>44</v>
      </c>
      <c r="V234" s="174" t="n">
        <v>0.412</v>
      </c>
      <c r="W234" s="174" t="n">
        <f aca="false">$V$234*$K$234</f>
        <v>34.034084</v>
      </c>
      <c r="X234" s="174" t="n">
        <v>0.0003</v>
      </c>
      <c r="Y234" s="174" t="n">
        <f aca="false">$X$234*$K$234</f>
        <v>0.0247821</v>
      </c>
      <c r="Z234" s="174" t="n">
        <v>0</v>
      </c>
      <c r="AA234" s="175" t="n">
        <f aca="false">$Z$234*$K$234</f>
        <v>0</v>
      </c>
      <c r="AR234" s="12" t="s">
        <v>297</v>
      </c>
      <c r="AT234" s="12" t="s">
        <v>146</v>
      </c>
      <c r="AU234" s="12" t="s">
        <v>99</v>
      </c>
      <c r="AY234" s="12" t="s">
        <v>144</v>
      </c>
      <c r="BE234" s="108" t="n">
        <f aca="false">IF($U$234="základní",$N$234,0)</f>
        <v>0</v>
      </c>
      <c r="BF234" s="108" t="n">
        <f aca="false">IF($U$234="snížená",$N$234,0)</f>
        <v>0</v>
      </c>
      <c r="BG234" s="108" t="n">
        <f aca="false">IF($U$234="zákl. přenesená",$N$234,0)</f>
        <v>0</v>
      </c>
      <c r="BH234" s="108" t="n">
        <f aca="false">IF($U$234="sníž. přenesená",$N$234,0)</f>
        <v>0</v>
      </c>
      <c r="BI234" s="108" t="n">
        <f aca="false">IF($U$234="nulová",$N$234,0)</f>
        <v>0</v>
      </c>
      <c r="BJ234" s="12" t="s">
        <v>23</v>
      </c>
      <c r="BK234" s="108" t="n">
        <f aca="false">ROUND($L$234*$K$234,2)</f>
        <v>0</v>
      </c>
      <c r="BL234" s="12" t="s">
        <v>297</v>
      </c>
    </row>
    <row r="235" s="12" customFormat="true" ht="27" hidden="false" customHeight="true" outlineLevel="0" collapsed="false">
      <c r="B235" s="34"/>
      <c r="C235" s="166" t="s">
        <v>390</v>
      </c>
      <c r="D235" s="166" t="s">
        <v>146</v>
      </c>
      <c r="E235" s="167" t="s">
        <v>391</v>
      </c>
      <c r="F235" s="168" t="s">
        <v>392</v>
      </c>
      <c r="G235" s="168"/>
      <c r="H235" s="168"/>
      <c r="I235" s="168"/>
      <c r="J235" s="169" t="s">
        <v>149</v>
      </c>
      <c r="K235" s="170" t="n">
        <v>82.607</v>
      </c>
      <c r="L235" s="171" t="n">
        <v>0</v>
      </c>
      <c r="M235" s="171"/>
      <c r="N235" s="172" t="n">
        <f aca="false">ROUND($L$235*$K$235,2)</f>
        <v>0</v>
      </c>
      <c r="O235" s="172"/>
      <c r="P235" s="172"/>
      <c r="Q235" s="172"/>
      <c r="R235" s="35"/>
      <c r="T235" s="173"/>
      <c r="U235" s="42" t="s">
        <v>44</v>
      </c>
      <c r="V235" s="174" t="n">
        <v>0.393</v>
      </c>
      <c r="W235" s="174" t="n">
        <f aca="false">$V$235*$K$235</f>
        <v>32.464551</v>
      </c>
      <c r="X235" s="174" t="n">
        <v>0.00066</v>
      </c>
      <c r="Y235" s="174" t="n">
        <f aca="false">$X$235*$K$235</f>
        <v>0.05452062</v>
      </c>
      <c r="Z235" s="174" t="n">
        <v>0</v>
      </c>
      <c r="AA235" s="175" t="n">
        <f aca="false">$Z$235*$K$235</f>
        <v>0</v>
      </c>
      <c r="AR235" s="12" t="s">
        <v>297</v>
      </c>
      <c r="AT235" s="12" t="s">
        <v>146</v>
      </c>
      <c r="AU235" s="12" t="s">
        <v>99</v>
      </c>
      <c r="AY235" s="12" t="s">
        <v>144</v>
      </c>
      <c r="BE235" s="108" t="n">
        <f aca="false">IF($U$235="základní",$N$235,0)</f>
        <v>0</v>
      </c>
      <c r="BF235" s="108" t="n">
        <f aca="false">IF($U$235="snížená",$N$235,0)</f>
        <v>0</v>
      </c>
      <c r="BG235" s="108" t="n">
        <f aca="false">IF($U$235="zákl. přenesená",$N$235,0)</f>
        <v>0</v>
      </c>
      <c r="BH235" s="108" t="n">
        <f aca="false">IF($U$235="sníž. přenesená",$N$235,0)</f>
        <v>0</v>
      </c>
      <c r="BI235" s="108" t="n">
        <f aca="false">IF($U$235="nulová",$N$235,0)</f>
        <v>0</v>
      </c>
      <c r="BJ235" s="12" t="s">
        <v>23</v>
      </c>
      <c r="BK235" s="108" t="n">
        <f aca="false">ROUND($L$235*$K$235,2)</f>
        <v>0</v>
      </c>
      <c r="BL235" s="12" t="s">
        <v>297</v>
      </c>
    </row>
    <row r="236" s="12" customFormat="true" ht="27" hidden="false" customHeight="true" outlineLevel="0" collapsed="false">
      <c r="B236" s="176"/>
      <c r="E236" s="177"/>
      <c r="F236" s="178" t="s">
        <v>393</v>
      </c>
      <c r="G236" s="178"/>
      <c r="H236" s="178"/>
      <c r="I236" s="178"/>
      <c r="K236" s="179" t="n">
        <v>72.707</v>
      </c>
      <c r="R236" s="180"/>
      <c r="T236" s="181"/>
      <c r="AA236" s="182"/>
      <c r="AT236" s="177" t="s">
        <v>152</v>
      </c>
      <c r="AU236" s="177" t="s">
        <v>99</v>
      </c>
      <c r="AV236" s="177" t="s">
        <v>99</v>
      </c>
      <c r="AW236" s="177" t="s">
        <v>106</v>
      </c>
      <c r="AX236" s="177" t="s">
        <v>79</v>
      </c>
      <c r="AY236" s="177" t="s">
        <v>144</v>
      </c>
    </row>
    <row r="237" s="12" customFormat="true" ht="15.75" hidden="false" customHeight="true" outlineLevel="0" collapsed="false">
      <c r="B237" s="176"/>
      <c r="E237" s="177"/>
      <c r="F237" s="178" t="s">
        <v>394</v>
      </c>
      <c r="G237" s="178"/>
      <c r="H237" s="178"/>
      <c r="I237" s="178"/>
      <c r="K237" s="179" t="n">
        <v>9.9</v>
      </c>
      <c r="R237" s="180"/>
      <c r="T237" s="181"/>
      <c r="AA237" s="182"/>
      <c r="AT237" s="177" t="s">
        <v>152</v>
      </c>
      <c r="AU237" s="177" t="s">
        <v>99</v>
      </c>
      <c r="AV237" s="177" t="s">
        <v>99</v>
      </c>
      <c r="AW237" s="177" t="s">
        <v>106</v>
      </c>
      <c r="AX237" s="177" t="s">
        <v>79</v>
      </c>
      <c r="AY237" s="177" t="s">
        <v>144</v>
      </c>
    </row>
    <row r="238" s="12" customFormat="true" ht="15.75" hidden="false" customHeight="true" outlineLevel="0" collapsed="false">
      <c r="B238" s="190"/>
      <c r="E238" s="191"/>
      <c r="F238" s="192" t="s">
        <v>196</v>
      </c>
      <c r="G238" s="192"/>
      <c r="H238" s="192"/>
      <c r="I238" s="192"/>
      <c r="K238" s="193" t="n">
        <v>82.607</v>
      </c>
      <c r="R238" s="194"/>
      <c r="T238" s="195"/>
      <c r="AA238" s="196"/>
      <c r="AT238" s="191" t="s">
        <v>152</v>
      </c>
      <c r="AU238" s="191" t="s">
        <v>99</v>
      </c>
      <c r="AV238" s="191" t="s">
        <v>150</v>
      </c>
      <c r="AW238" s="191" t="s">
        <v>106</v>
      </c>
      <c r="AX238" s="191" t="s">
        <v>23</v>
      </c>
      <c r="AY238" s="191" t="s">
        <v>144</v>
      </c>
    </row>
    <row r="239" s="12" customFormat="true" ht="51" hidden="false" customHeight="true" outlineLevel="0" collapsed="false">
      <c r="B239" s="34"/>
      <c r="D239" s="157" t="s">
        <v>395</v>
      </c>
      <c r="N239" s="138" t="n">
        <f aca="false">$BK$239</f>
        <v>0</v>
      </c>
      <c r="O239" s="138"/>
      <c r="P239" s="138"/>
      <c r="Q239" s="138"/>
      <c r="R239" s="35"/>
      <c r="T239" s="198"/>
      <c r="AA239" s="76"/>
      <c r="AT239" s="12" t="s">
        <v>78</v>
      </c>
      <c r="AU239" s="12" t="s">
        <v>79</v>
      </c>
      <c r="AY239" s="12" t="s">
        <v>396</v>
      </c>
      <c r="BK239" s="108" t="n">
        <f aca="false">SUM($BK$240:$BK$244)</f>
        <v>0</v>
      </c>
    </row>
    <row r="240" s="12" customFormat="true" ht="23.25" hidden="false" customHeight="true" outlineLevel="0" collapsed="false">
      <c r="B240" s="34"/>
      <c r="C240" s="199"/>
      <c r="D240" s="199" t="s">
        <v>146</v>
      </c>
      <c r="E240" s="200"/>
      <c r="F240" s="201"/>
      <c r="G240" s="201"/>
      <c r="H240" s="201"/>
      <c r="I240" s="201"/>
      <c r="J240" s="202"/>
      <c r="K240" s="197"/>
      <c r="L240" s="171"/>
      <c r="M240" s="171"/>
      <c r="N240" s="172" t="n">
        <f aca="false">$BK$240</f>
        <v>0</v>
      </c>
      <c r="O240" s="172"/>
      <c r="P240" s="172"/>
      <c r="Q240" s="172"/>
      <c r="R240" s="35"/>
      <c r="T240" s="173"/>
      <c r="U240" s="203" t="s">
        <v>44</v>
      </c>
      <c r="AA240" s="76"/>
      <c r="AT240" s="12" t="s">
        <v>396</v>
      </c>
      <c r="AU240" s="12" t="s">
        <v>23</v>
      </c>
      <c r="AY240" s="12" t="s">
        <v>396</v>
      </c>
      <c r="BE240" s="108" t="n">
        <f aca="false">IF($U$240="základní",$N$240,0)</f>
        <v>0</v>
      </c>
      <c r="BF240" s="108" t="n">
        <f aca="false">IF($U$240="snížená",$N$240,0)</f>
        <v>0</v>
      </c>
      <c r="BG240" s="108" t="n">
        <f aca="false">IF($U$240="zákl. přenesená",$N$240,0)</f>
        <v>0</v>
      </c>
      <c r="BH240" s="108" t="n">
        <f aca="false">IF($U$240="sníž. přenesená",$N$240,0)</f>
        <v>0</v>
      </c>
      <c r="BI240" s="108" t="n">
        <f aca="false">IF($U$240="nulová",$N$240,0)</f>
        <v>0</v>
      </c>
      <c r="BJ240" s="12" t="s">
        <v>23</v>
      </c>
      <c r="BK240" s="108" t="n">
        <f aca="false">$L$240*$K$240</f>
        <v>0</v>
      </c>
    </row>
    <row r="241" s="12" customFormat="true" ht="23.25" hidden="false" customHeight="true" outlineLevel="0" collapsed="false">
      <c r="B241" s="34"/>
      <c r="C241" s="199"/>
      <c r="D241" s="199" t="s">
        <v>146</v>
      </c>
      <c r="E241" s="200"/>
      <c r="F241" s="201"/>
      <c r="G241" s="201"/>
      <c r="H241" s="201"/>
      <c r="I241" s="201"/>
      <c r="J241" s="202"/>
      <c r="K241" s="197"/>
      <c r="L241" s="171"/>
      <c r="M241" s="171"/>
      <c r="N241" s="172" t="n">
        <f aca="false">$BK$241</f>
        <v>0</v>
      </c>
      <c r="O241" s="172"/>
      <c r="P241" s="172"/>
      <c r="Q241" s="172"/>
      <c r="R241" s="35"/>
      <c r="T241" s="173"/>
      <c r="U241" s="203" t="s">
        <v>44</v>
      </c>
      <c r="AA241" s="76"/>
      <c r="AT241" s="12" t="s">
        <v>396</v>
      </c>
      <c r="AU241" s="12" t="s">
        <v>23</v>
      </c>
      <c r="AY241" s="12" t="s">
        <v>396</v>
      </c>
      <c r="BE241" s="108" t="n">
        <f aca="false">IF($U$241="základní",$N$241,0)</f>
        <v>0</v>
      </c>
      <c r="BF241" s="108" t="n">
        <f aca="false">IF($U$241="snížená",$N$241,0)</f>
        <v>0</v>
      </c>
      <c r="BG241" s="108" t="n">
        <f aca="false">IF($U$241="zákl. přenesená",$N$241,0)</f>
        <v>0</v>
      </c>
      <c r="BH241" s="108" t="n">
        <f aca="false">IF($U$241="sníž. přenesená",$N$241,0)</f>
        <v>0</v>
      </c>
      <c r="BI241" s="108" t="n">
        <f aca="false">IF($U$241="nulová",$N$241,0)</f>
        <v>0</v>
      </c>
      <c r="BJ241" s="12" t="s">
        <v>23</v>
      </c>
      <c r="BK241" s="108" t="n">
        <f aca="false">$L$241*$K$241</f>
        <v>0</v>
      </c>
    </row>
    <row r="242" s="12" customFormat="true" ht="23.25" hidden="false" customHeight="true" outlineLevel="0" collapsed="false">
      <c r="B242" s="34"/>
      <c r="C242" s="199"/>
      <c r="D242" s="199" t="s">
        <v>146</v>
      </c>
      <c r="E242" s="200"/>
      <c r="F242" s="201"/>
      <c r="G242" s="201"/>
      <c r="H242" s="201"/>
      <c r="I242" s="201"/>
      <c r="J242" s="202"/>
      <c r="K242" s="197"/>
      <c r="L242" s="171"/>
      <c r="M242" s="171"/>
      <c r="N242" s="172" t="n">
        <f aca="false">$BK$242</f>
        <v>0</v>
      </c>
      <c r="O242" s="172"/>
      <c r="P242" s="172"/>
      <c r="Q242" s="172"/>
      <c r="R242" s="35"/>
      <c r="T242" s="173"/>
      <c r="U242" s="203" t="s">
        <v>44</v>
      </c>
      <c r="AA242" s="76"/>
      <c r="AT242" s="12" t="s">
        <v>396</v>
      </c>
      <c r="AU242" s="12" t="s">
        <v>23</v>
      </c>
      <c r="AY242" s="12" t="s">
        <v>396</v>
      </c>
      <c r="BE242" s="108" t="n">
        <f aca="false">IF($U$242="základní",$N$242,0)</f>
        <v>0</v>
      </c>
      <c r="BF242" s="108" t="n">
        <f aca="false">IF($U$242="snížená",$N$242,0)</f>
        <v>0</v>
      </c>
      <c r="BG242" s="108" t="n">
        <f aca="false">IF($U$242="zákl. přenesená",$N$242,0)</f>
        <v>0</v>
      </c>
      <c r="BH242" s="108" t="n">
        <f aca="false">IF($U$242="sníž. přenesená",$N$242,0)</f>
        <v>0</v>
      </c>
      <c r="BI242" s="108" t="n">
        <f aca="false">IF($U$242="nulová",$N$242,0)</f>
        <v>0</v>
      </c>
      <c r="BJ242" s="12" t="s">
        <v>23</v>
      </c>
      <c r="BK242" s="108" t="n">
        <f aca="false">$L$242*$K$242</f>
        <v>0</v>
      </c>
    </row>
    <row r="243" s="12" customFormat="true" ht="23.25" hidden="false" customHeight="true" outlineLevel="0" collapsed="false">
      <c r="B243" s="34"/>
      <c r="C243" s="199"/>
      <c r="D243" s="199" t="s">
        <v>146</v>
      </c>
      <c r="E243" s="200"/>
      <c r="F243" s="201"/>
      <c r="G243" s="201"/>
      <c r="H243" s="201"/>
      <c r="I243" s="201"/>
      <c r="J243" s="202"/>
      <c r="K243" s="197"/>
      <c r="L243" s="171"/>
      <c r="M243" s="171"/>
      <c r="N243" s="172" t="n">
        <f aca="false">$BK$243</f>
        <v>0</v>
      </c>
      <c r="O243" s="172"/>
      <c r="P243" s="172"/>
      <c r="Q243" s="172"/>
      <c r="R243" s="35"/>
      <c r="T243" s="173"/>
      <c r="U243" s="203" t="s">
        <v>44</v>
      </c>
      <c r="AA243" s="76"/>
      <c r="AT243" s="12" t="s">
        <v>396</v>
      </c>
      <c r="AU243" s="12" t="s">
        <v>23</v>
      </c>
      <c r="AY243" s="12" t="s">
        <v>396</v>
      </c>
      <c r="BE243" s="108" t="n">
        <f aca="false">IF($U$243="základní",$N$243,0)</f>
        <v>0</v>
      </c>
      <c r="BF243" s="108" t="n">
        <f aca="false">IF($U$243="snížená",$N$243,0)</f>
        <v>0</v>
      </c>
      <c r="BG243" s="108" t="n">
        <f aca="false">IF($U$243="zákl. přenesená",$N$243,0)</f>
        <v>0</v>
      </c>
      <c r="BH243" s="108" t="n">
        <f aca="false">IF($U$243="sníž. přenesená",$N$243,0)</f>
        <v>0</v>
      </c>
      <c r="BI243" s="108" t="n">
        <f aca="false">IF($U$243="nulová",$N$243,0)</f>
        <v>0</v>
      </c>
      <c r="BJ243" s="12" t="s">
        <v>23</v>
      </c>
      <c r="BK243" s="108" t="n">
        <f aca="false">$L$243*$K$243</f>
        <v>0</v>
      </c>
    </row>
    <row r="244" s="12" customFormat="true" ht="23.25" hidden="false" customHeight="true" outlineLevel="0" collapsed="false">
      <c r="B244" s="34"/>
      <c r="C244" s="199"/>
      <c r="D244" s="199" t="s">
        <v>146</v>
      </c>
      <c r="E244" s="200"/>
      <c r="F244" s="201"/>
      <c r="G244" s="201"/>
      <c r="H244" s="201"/>
      <c r="I244" s="201"/>
      <c r="J244" s="202"/>
      <c r="K244" s="197"/>
      <c r="L244" s="171"/>
      <c r="M244" s="171"/>
      <c r="N244" s="172" t="n">
        <f aca="false">$BK$244</f>
        <v>0</v>
      </c>
      <c r="O244" s="172"/>
      <c r="P244" s="172"/>
      <c r="Q244" s="172"/>
      <c r="R244" s="35"/>
      <c r="T244" s="173"/>
      <c r="U244" s="203" t="s">
        <v>44</v>
      </c>
      <c r="V244" s="57"/>
      <c r="W244" s="57"/>
      <c r="X244" s="57"/>
      <c r="Y244" s="57"/>
      <c r="Z244" s="57"/>
      <c r="AA244" s="59"/>
      <c r="AT244" s="12" t="s">
        <v>396</v>
      </c>
      <c r="AU244" s="12" t="s">
        <v>23</v>
      </c>
      <c r="AY244" s="12" t="s">
        <v>396</v>
      </c>
      <c r="BE244" s="108" t="n">
        <f aca="false">IF($U$244="základní",$N$244,0)</f>
        <v>0</v>
      </c>
      <c r="BF244" s="108" t="n">
        <f aca="false">IF($U$244="snížená",$N$244,0)</f>
        <v>0</v>
      </c>
      <c r="BG244" s="108" t="n">
        <f aca="false">IF($U$244="zákl. přenesená",$N$244,0)</f>
        <v>0</v>
      </c>
      <c r="BH244" s="108" t="n">
        <f aca="false">IF($U$244="sníž. přenesená",$N$244,0)</f>
        <v>0</v>
      </c>
      <c r="BI244" s="108" t="n">
        <f aca="false">IF($U$244="nulová",$N$244,0)</f>
        <v>0</v>
      </c>
      <c r="BJ244" s="12" t="s">
        <v>23</v>
      </c>
      <c r="BK244" s="108" t="n">
        <f aca="false">$L$244*$K$244</f>
        <v>0</v>
      </c>
    </row>
    <row r="245" s="12" customFormat="true" ht="7.5" hidden="false" customHeight="true" outlineLevel="0" collapsed="false">
      <c r="B245" s="60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2"/>
    </row>
    <row r="246" s="1" customFormat="true" ht="14.25" hidden="false" customHeight="true" outlineLevel="0" collapsed="false"/>
  </sheetData>
  <mergeCells count="34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F238:I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</mergeCells>
  <dataValidations count="2">
    <dataValidation allowBlank="true" error="Povoleny jsou hodnoty K a M." errorStyle="stop" operator="between" showDropDown="false" showErrorMessage="true" showInputMessage="false" sqref="D240:D2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0:U2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Volakova</cp:lastModifiedBy>
  <dcterms:modified xsi:type="dcterms:W3CDTF">2017-01-19T06:10:47Z</dcterms:modified>
  <cp:revision>0</cp:revision>
  <dc:subject/>
  <dc:title/>
</cp:coreProperties>
</file>