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 - SO 100 Komunikace a..." sheetId="2" state="visible" r:id="rId3"/>
    <sheet name="800 - SO 800 Sadové úpravy" sheetId="3" state="visible" r:id="rId4"/>
    <sheet name="801 - SO 801 Přeložka kab..." sheetId="4" state="visible" r:id="rId5"/>
    <sheet name="901 - VON" sheetId="5" state="visible" r:id="rId6"/>
  </sheets>
  <definedNames>
    <definedName function="false" hidden="false" localSheetId="1" name="_xlnm.Print_Area" vbProcedure="false">'100 - SO 100 Komunikace a...'!$C$4:$Q$70,'100 - SO 100 Komunikace a...'!$C$76:$Q$99,'100 - SO 100 Komunikace a...'!$C$105:$Q$288</definedName>
    <definedName function="false" hidden="false" localSheetId="1" name="_xlnm.Print_Titles" vbProcedure="false">'100 - SO 100 Komunikace a...'!$115:$115</definedName>
    <definedName function="false" hidden="false" localSheetId="2" name="_xlnm.Print_Area" vbProcedure="false">'800 - SO 800 Sadové úpravy'!$C$4:$Q$70,'800 - SO 800 Sadové úpravy'!$C$76:$Q$96,'800 - SO 800 Sadové úpravy'!$C$102:$Q$166</definedName>
    <definedName function="false" hidden="false" localSheetId="2" name="_xlnm.Print_Titles" vbProcedure="false">'800 - SO 800 Sadové úpravy'!$112:$112</definedName>
    <definedName function="false" hidden="false" localSheetId="3" name="_xlnm.Print_Area" vbProcedure="false">'801 - SO 801 Přeložka kab...'!$C$4:$Q$70,'801 - SO 801 Přeložka kab...'!$C$76:$Q$96,'801 - SO 801 Přeložka kab...'!$C$102:$Q$139</definedName>
    <definedName function="false" hidden="false" localSheetId="3" name="_xlnm.Print_Titles" vbProcedure="false">'801 - SO 801 Přeložka kab...'!$112:$112</definedName>
    <definedName function="false" hidden="false" localSheetId="4" name="_xlnm.Print_Area" vbProcedure="false">'901 - VON'!$C$4:$Q$70,'901 - VON'!$C$76:$Q$93,'901 - VON'!$C$99:$Q$124</definedName>
    <definedName function="false" hidden="false" localSheetId="4" name="_xlnm.Print_Titles" vbProcedure="false">'901 - VON'!$109:$109</definedName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1" uniqueCount="56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evitalizace ulice 8. května a Žižkova v Lovosicích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6. 6. 2017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30d20b6-86ae-4790-84b0-113b213fb8a3}</t>
  </si>
  <si>
    <t xml:space="preserve">{00000000-0000-0000-0000-000000000000}</t>
  </si>
  <si>
    <t xml:space="preserve">/</t>
  </si>
  <si>
    <t xml:space="preserve">100</t>
  </si>
  <si>
    <t xml:space="preserve">SO 100 Komunikace a zpevněné plochy</t>
  </si>
  <si>
    <t xml:space="preserve">1</t>
  </si>
  <si>
    <t xml:space="preserve">{b63e8709-ab06-4f9e-b78a-4866b4b44140}</t>
  </si>
  <si>
    <t xml:space="preserve">800</t>
  </si>
  <si>
    <t xml:space="preserve">SO 800 Sadové úpravy</t>
  </si>
  <si>
    <t xml:space="preserve">{8636ba17-0efa-45c3-a683-0ed724f53a29}</t>
  </si>
  <si>
    <t xml:space="preserve">801</t>
  </si>
  <si>
    <t xml:space="preserve">SO 801 Přeložka kabelu Cetin</t>
  </si>
  <si>
    <t xml:space="preserve">{9934ee7a-b6a5-420c-9bda-6dc2fbfd602e}</t>
  </si>
  <si>
    <t xml:space="preserve">901</t>
  </si>
  <si>
    <t xml:space="preserve">VON</t>
  </si>
  <si>
    <t xml:space="preserve">{823c6205-39e8-4c62-9851-d498edf5236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00 - SO 100 Komunikace a zpevněné ploch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1111506125</t>
  </si>
  <si>
    <t xml:space="preserve">"všechny výměry odečteny z příloh: Koordinační situace, Vzorový příčný řez, Příčné řezy - platí pro celý Soupis prací"</t>
  </si>
  <si>
    <t xml:space="preserve">VV</t>
  </si>
  <si>
    <t xml:space="preserve">"odvozné vzdálenosti na skládky jsou uvažovány 20 km, na deponie 2 km - tyto jsou určeny pro potřebu kontrolního rozpočtu"</t>
  </si>
  <si>
    <t xml:space="preserve">"skutečné odvozné vzdálenosti jsou věcí zhotovitele a údaje o vzdálenosti nejsou závázné - uchazeč ocení dle svého uvážení beze změny Soupisu prací"</t>
  </si>
  <si>
    <t xml:space="preserve">"chodník dlažba" 112</t>
  </si>
  <si>
    <t xml:space="preserve">"parkovací stání dlažba" 486</t>
  </si>
  <si>
    <t xml:space="preserve">Součet</t>
  </si>
  <si>
    <t xml:space="preserve">113107162</t>
  </si>
  <si>
    <t xml:space="preserve">Odstranění podkladu pl přes 50 do 200 m2 z kameniva drceného tl 200 mm</t>
  </si>
  <si>
    <t xml:space="preserve">996282820</t>
  </si>
  <si>
    <t xml:space="preserve">"vozovka asfalt" 196</t>
  </si>
  <si>
    <t xml:space="preserve">"parkovací stání asfalt" 486</t>
  </si>
  <si>
    <t xml:space="preserve">3</t>
  </si>
  <si>
    <t xml:space="preserve">113107171</t>
  </si>
  <si>
    <t xml:space="preserve">Odstranění podkladu pl přes 50 do 200 m2 z betonu prostého tl 150 mm</t>
  </si>
  <si>
    <t xml:space="preserve">-1771108581</t>
  </si>
  <si>
    <t xml:space="preserve">"parkovací stání asfalt" 182</t>
  </si>
  <si>
    <t xml:space="preserve">113107182</t>
  </si>
  <si>
    <t xml:space="preserve">Odstranění podkladu pl přes 50 do 200 m2 živičných tl 100 mm</t>
  </si>
  <si>
    <t xml:space="preserve">603759647</t>
  </si>
  <si>
    <t xml:space="preserve">5</t>
  </si>
  <si>
    <t xml:space="preserve">113107224</t>
  </si>
  <si>
    <t xml:space="preserve">Odstranění podkladu pl přes 200 m2 z kameniva drceného tl 400 mm</t>
  </si>
  <si>
    <t xml:space="preserve">1509787246</t>
  </si>
  <si>
    <t xml:space="preserve">"parkovací stání beton. dlažba" 486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462008617</t>
  </si>
  <si>
    <t xml:space="preserve">"obrubník 2-15" 147</t>
  </si>
  <si>
    <t xml:space="preserve">"obrubník 2-10T" 246</t>
  </si>
  <si>
    <t xml:space="preserve">7</t>
  </si>
  <si>
    <t xml:space="preserve">113204111</t>
  </si>
  <si>
    <t xml:space="preserve">Vytrhání obrub záhonových</t>
  </si>
  <si>
    <t xml:space="preserve">245329636</t>
  </si>
  <si>
    <t xml:space="preserve">"sadová obruba" 38</t>
  </si>
  <si>
    <t xml:space="preserve">8</t>
  </si>
  <si>
    <t xml:space="preserve">119001202</t>
  </si>
  <si>
    <t xml:space="preserve">Úprava zemin vápnem nebo směsnými hydraulickými pojivy tl vrstvy 300 mm</t>
  </si>
  <si>
    <t xml:space="preserve">-1624527486</t>
  </si>
  <si>
    <t xml:space="preserve">"parkovací stání beton. dlažba" 487</t>
  </si>
  <si>
    <t xml:space="preserve">"parkovací stání asfalt" 186</t>
  </si>
  <si>
    <t xml:space="preserve">9</t>
  </si>
  <si>
    <t xml:space="preserve">M</t>
  </si>
  <si>
    <t xml:space="preserve">585301591</t>
  </si>
  <si>
    <t xml:space="preserve">vápno nehašené</t>
  </si>
  <si>
    <t xml:space="preserve">t</t>
  </si>
  <si>
    <t xml:space="preserve">439946978</t>
  </si>
  <si>
    <t xml:space="preserve">673*0,3*0,03</t>
  </si>
  <si>
    <t xml:space="preserve">10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387600199</t>
  </si>
  <si>
    <t xml:space="preserve">"parkovací stání beton. dlažba" 487*0,47</t>
  </si>
  <si>
    <t xml:space="preserve">"parkovací stání asfalt" 186*0,37</t>
  </si>
  <si>
    <t xml:space="preserve">"asfalt. vozovka - doplnění" 196*0,43</t>
  </si>
  <si>
    <t xml:space="preserve">"rozšíření pod obrubníky ABO" (0,3*0,2*483)</t>
  </si>
  <si>
    <t xml:space="preserve">"rozšíření pod obrubníky sadové" 0,2*0,2*83</t>
  </si>
  <si>
    <t xml:space="preserve">"mulčování rabátek kamenivem" 82*0,15</t>
  </si>
  <si>
    <t xml:space="preserve">Mezisoučet</t>
  </si>
  <si>
    <t xml:space="preserve">"odpočet konstrukcí"</t>
  </si>
  <si>
    <t xml:space="preserve">"vozovka živice" -(196*0,43)</t>
  </si>
  <si>
    <t xml:space="preserve">"chodník dlažba" -(112*0,25)</t>
  </si>
  <si>
    <t xml:space="preserve">"parkovací stání dlažba" -(486*0,47)</t>
  </si>
  <si>
    <t xml:space="preserve">"parkovací stání asfalt" -(182*0,37)</t>
  </si>
  <si>
    <t xml:space="preserve">"obrubníky" -(0,2*0,2*(246+38+147))</t>
  </si>
  <si>
    <t xml:space="preserve">11</t>
  </si>
  <si>
    <t xml:space="preserve">122202209</t>
  </si>
  <si>
    <t xml:space="preserve">Příplatek k odkopávkám a prokopávkám pro silnice v hornině tř. 3 za lepivost</t>
  </si>
  <si>
    <t xml:space="preserve">-1258725020</t>
  </si>
  <si>
    <t xml:space="preserve">1,31*0,3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-516603595</t>
  </si>
  <si>
    <t xml:space="preserve">"výkopy" 1,31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1327273165</t>
  </si>
  <si>
    <t xml:space="preserve">14</t>
  </si>
  <si>
    <t xml:space="preserve">171201211</t>
  </si>
  <si>
    <t xml:space="preserve">Poplatek za uložení odpadu ze sypaniny na skládce (skládkovné)</t>
  </si>
  <si>
    <t xml:space="preserve">-1565012749</t>
  </si>
  <si>
    <t xml:space="preserve">"výkopy" 1,31*1,7</t>
  </si>
  <si>
    <t xml:space="preserve">181951102</t>
  </si>
  <si>
    <t xml:space="preserve">Úprava pláně v hornině tř. 1 až 4 se zhutněním</t>
  </si>
  <si>
    <t xml:space="preserve">1296885977</t>
  </si>
  <si>
    <t xml:space="preserve">"asfaltová vozovka - doplnění" 196</t>
  </si>
  <si>
    <t xml:space="preserve">16</t>
  </si>
  <si>
    <t xml:space="preserve">564851111</t>
  </si>
  <si>
    <t xml:space="preserve">Podklad ze štěrkodrtě ŠD tl 150 mm</t>
  </si>
  <si>
    <t xml:space="preserve">1802599619</t>
  </si>
  <si>
    <t xml:space="preserve">17</t>
  </si>
  <si>
    <t xml:space="preserve">564861111</t>
  </si>
  <si>
    <t xml:space="preserve">Podklad ze štěrkodrtě ŠD tl 200 mm</t>
  </si>
  <si>
    <t xml:space="preserve">1129973182</t>
  </si>
  <si>
    <t xml:space="preserve">18</t>
  </si>
  <si>
    <t xml:space="preserve">565145111</t>
  </si>
  <si>
    <t xml:space="preserve">Asfaltový beton vrstva podkladní ACP 16 (obalované kamenivo OKS) tl 60 mm š do 3 m</t>
  </si>
  <si>
    <t xml:space="preserve">97834969</t>
  </si>
  <si>
    <t xml:space="preserve">19</t>
  </si>
  <si>
    <t xml:space="preserve">567121112</t>
  </si>
  <si>
    <t xml:space="preserve">Podklad ze směsi stmelené cementem SC C 3/4 (SC I) tl 130 mm</t>
  </si>
  <si>
    <t xml:space="preserve">-1729383573</t>
  </si>
  <si>
    <t xml:space="preserve">20</t>
  </si>
  <si>
    <t xml:space="preserve">567122111</t>
  </si>
  <si>
    <t xml:space="preserve">Podklad ze směsi stmelené cementem SC C 8/10 (KSC I) tl 120 mm</t>
  </si>
  <si>
    <t xml:space="preserve">391331625</t>
  </si>
  <si>
    <t xml:space="preserve">573111111</t>
  </si>
  <si>
    <t xml:space="preserve">Postřik živičný infiltrační s posypem z asfaltu množství 0,60 kg/m2</t>
  </si>
  <si>
    <t xml:space="preserve">-1702896654</t>
  </si>
  <si>
    <t xml:space="preserve">22</t>
  </si>
  <si>
    <t xml:space="preserve">573211107</t>
  </si>
  <si>
    <t xml:space="preserve">Postřik živičný spojovací z asfaltu v množství 0,30 kg/m2</t>
  </si>
  <si>
    <t xml:space="preserve">-2018605933</t>
  </si>
  <si>
    <t xml:space="preserve">23</t>
  </si>
  <si>
    <t xml:space="preserve">577134111</t>
  </si>
  <si>
    <t xml:space="preserve">Asfaltový beton vrstva obrusná ACO 11 (ABS) tř. I tl 40 mm š do 3 m z nemodifikovaného asfaltu</t>
  </si>
  <si>
    <t xml:space="preserve">-1510691142</t>
  </si>
  <si>
    <t xml:space="preserve">24</t>
  </si>
  <si>
    <t xml:space="preserve">596212213</t>
  </si>
  <si>
    <t xml:space="preserve">Kladení zámkové dlažby pozemních komunikací tl 80 mm skupiny A pl přes 300 m2</t>
  </si>
  <si>
    <t xml:space="preserve">-1664194429</t>
  </si>
  <si>
    <t xml:space="preserve">25</t>
  </si>
  <si>
    <t xml:space="preserve">592452661</t>
  </si>
  <si>
    <t xml:space="preserve">dlažba betonová 80 mm</t>
  </si>
  <si>
    <t xml:space="preserve">-1255016913</t>
  </si>
  <si>
    <t xml:space="preserve">26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-1737854957</t>
  </si>
  <si>
    <t xml:space="preserve">27</t>
  </si>
  <si>
    <t xml:space="preserve">914111R</t>
  </si>
  <si>
    <t xml:space="preserve">demontáž, přesun a zpětná montáž SDZ</t>
  </si>
  <si>
    <t xml:space="preserve">135859634</t>
  </si>
  <si>
    <t xml:space="preserve">28</t>
  </si>
  <si>
    <t xml:space="preserve">915231111</t>
  </si>
  <si>
    <t xml:space="preserve">Vodorovné dopravní značení přechody pro chodce, šipky, symboly</t>
  </si>
  <si>
    <t xml:space="preserve">-1291778825</t>
  </si>
  <si>
    <t xml:space="preserve">29</t>
  </si>
  <si>
    <t xml:space="preserve">915621111</t>
  </si>
  <si>
    <t xml:space="preserve">Předznačení vodorovného plošného značení</t>
  </si>
  <si>
    <t xml:space="preserve">-1056793345</t>
  </si>
  <si>
    <t xml:space="preserve">30</t>
  </si>
  <si>
    <t xml:space="preserve">916131213</t>
  </si>
  <si>
    <t xml:space="preserve">Osazení obrubníku betonového stojatého s boční opěrou do lože z betonu prostého</t>
  </si>
  <si>
    <t xml:space="preserve">1643749817</t>
  </si>
  <si>
    <t xml:space="preserve">"ABO 2-10T" 249</t>
  </si>
  <si>
    <t xml:space="preserve">"ABO 2-15" 231</t>
  </si>
  <si>
    <t xml:space="preserve">31</t>
  </si>
  <si>
    <t xml:space="preserve">592174600</t>
  </si>
  <si>
    <t xml:space="preserve">obrubník betonový chodníkový ABO 2-15 100x15x25 cm</t>
  </si>
  <si>
    <t xml:space="preserve">-1878251589</t>
  </si>
  <si>
    <t xml:space="preserve">32</t>
  </si>
  <si>
    <t xml:space="preserve">592174121</t>
  </si>
  <si>
    <t xml:space="preserve">obrubník betonový chodníkový ABO 2-10T</t>
  </si>
  <si>
    <t xml:space="preserve">611573098</t>
  </si>
  <si>
    <t xml:space="preserve">33</t>
  </si>
  <si>
    <t xml:space="preserve">916331112</t>
  </si>
  <si>
    <t xml:space="preserve">Osazení zahradního obrubníku betonového do lože z betonu s boční opěrou</t>
  </si>
  <si>
    <t xml:space="preserve">-191098646</t>
  </si>
  <si>
    <t xml:space="preserve">"ABO 4-8" 83</t>
  </si>
  <si>
    <t xml:space="preserve">34</t>
  </si>
  <si>
    <t xml:space="preserve">592172200</t>
  </si>
  <si>
    <t xml:space="preserve">obrubník betonový parkový100 x 8 x 20 cm šedý</t>
  </si>
  <si>
    <t xml:space="preserve">437496862</t>
  </si>
  <si>
    <t xml:space="preserve">35</t>
  </si>
  <si>
    <t xml:space="preserve">916991121</t>
  </si>
  <si>
    <t xml:space="preserve">Lože pod obrubníky, krajníky nebo obruby z dlažebních kostek z betonu prostého</t>
  </si>
  <si>
    <t xml:space="preserve">-1152568036</t>
  </si>
  <si>
    <t xml:space="preserve">"ABO" (249+231)*0,055</t>
  </si>
  <si>
    <t xml:space="preserve">"sadový" 38*0,04</t>
  </si>
  <si>
    <t xml:space="preserve">36</t>
  </si>
  <si>
    <t xml:space="preserve">919112212</t>
  </si>
  <si>
    <t xml:space="preserve">Řezání spár pro vytvoření komůrky š 10 mm hl 20 mm pro těsnící zálivku v živičném krytu</t>
  </si>
  <si>
    <t xml:space="preserve">-215570227</t>
  </si>
  <si>
    <t xml:space="preserve">347</t>
  </si>
  <si>
    <t xml:space="preserve">37</t>
  </si>
  <si>
    <t xml:space="preserve">919122111</t>
  </si>
  <si>
    <t xml:space="preserve">Těsnění spár zálivkou za tepla pro komůrky š 10 mm hl 20 mm s těsnicím profilem</t>
  </si>
  <si>
    <t xml:space="preserve">2090483955</t>
  </si>
  <si>
    <t xml:space="preserve">38</t>
  </si>
  <si>
    <t xml:space="preserve">919735114</t>
  </si>
  <si>
    <t xml:space="preserve">Řezání stávajícího živičného krytu hl do 200 mm</t>
  </si>
  <si>
    <t xml:space="preserve">-1482139351</t>
  </si>
  <si>
    <t xml:space="preserve">39</t>
  </si>
  <si>
    <t xml:space="preserve">936104R</t>
  </si>
  <si>
    <t xml:space="preserve">demontáž, přesun a zpětná montáž odpadkového koše </t>
  </si>
  <si>
    <t xml:space="preserve">-1095357460</t>
  </si>
  <si>
    <t xml:space="preserve">40</t>
  </si>
  <si>
    <t xml:space="preserve">979024441</t>
  </si>
  <si>
    <t xml:space="preserve">Očištění vybouraných obrubníků a krajníků zahradních</t>
  </si>
  <si>
    <t xml:space="preserve">240054349</t>
  </si>
  <si>
    <t xml:space="preserve">41</t>
  </si>
  <si>
    <t xml:space="preserve">979024443</t>
  </si>
  <si>
    <t xml:space="preserve">Očištění vybouraných obrubníků a krajníků silničních</t>
  </si>
  <si>
    <t xml:space="preserve">-145198368</t>
  </si>
  <si>
    <t xml:space="preserve">42</t>
  </si>
  <si>
    <t xml:space="preserve">979054441</t>
  </si>
  <si>
    <t xml:space="preserve">Očištění vybouraných z desek nebo dlaždic s původním spárováním z kameniva těženého</t>
  </si>
  <si>
    <t xml:space="preserve">682816889</t>
  </si>
  <si>
    <t xml:space="preserve">"parkovací stání dlažba" 196</t>
  </si>
  <si>
    <t xml:space="preserve">43</t>
  </si>
  <si>
    <t xml:space="preserve">997221551</t>
  </si>
  <si>
    <t xml:space="preserve">Vodorovná doprava suti ze sypkých materiálů do 1 km</t>
  </si>
  <si>
    <t xml:space="preserve">923877709</t>
  </si>
  <si>
    <t xml:space="preserve">"kamenivo" 230,26+281,86</t>
  </si>
  <si>
    <t xml:space="preserve">44</t>
  </si>
  <si>
    <t xml:space="preserve">997221559</t>
  </si>
  <si>
    <t xml:space="preserve">Příplatek ZKD 1 km u vodorovné dopravy suti ze sypkých materiálů</t>
  </si>
  <si>
    <t xml:space="preserve">-1336964367</t>
  </si>
  <si>
    <t xml:space="preserve">45</t>
  </si>
  <si>
    <t xml:space="preserve">997221561</t>
  </si>
  <si>
    <t xml:space="preserve">Vodorovná doprava suti z kusových materiálů do 1 km</t>
  </si>
  <si>
    <t xml:space="preserve">-831232203</t>
  </si>
  <si>
    <t xml:space="preserve">"asfalt" 83,16</t>
  </si>
  <si>
    <t xml:space="preserve">"beton" 122,85</t>
  </si>
  <si>
    <t xml:space="preserve">46</t>
  </si>
  <si>
    <t xml:space="preserve">997221569</t>
  </si>
  <si>
    <t xml:space="preserve">Příplatek ZKD 1 km u vodorovné dopravy suti z kusových materiálů</t>
  </si>
  <si>
    <t xml:space="preserve">1481619722</t>
  </si>
  <si>
    <t xml:space="preserve">47</t>
  </si>
  <si>
    <t xml:space="preserve">997221571</t>
  </si>
  <si>
    <t xml:space="preserve">Vodorovná doprava vybouraných hmot do 1 km</t>
  </si>
  <si>
    <t xml:space="preserve">549134640</t>
  </si>
  <si>
    <t xml:space="preserve">"poplatek za uložení těchto materiálů se nepředpokládá - materiál objednatele"</t>
  </si>
  <si>
    <t xml:space="preserve">"obrubníky, krajníky, dlažba" 80,565+1,52+152,49</t>
  </si>
  <si>
    <t xml:space="preserve">48</t>
  </si>
  <si>
    <t xml:space="preserve">997221579</t>
  </si>
  <si>
    <t xml:space="preserve">Příplatek ZKD 1 km u vodorovné dopravy vybouraných hmot</t>
  </si>
  <si>
    <t xml:space="preserve">720889130</t>
  </si>
  <si>
    <t xml:space="preserve">49</t>
  </si>
  <si>
    <t xml:space="preserve">997221815</t>
  </si>
  <si>
    <t xml:space="preserve">Poplatek za uložení betonového odpadu na skládce (skládkovné)</t>
  </si>
  <si>
    <t xml:space="preserve">933757340</t>
  </si>
  <si>
    <t xml:space="preserve">50</t>
  </si>
  <si>
    <t xml:space="preserve">997221845</t>
  </si>
  <si>
    <t xml:space="preserve">Poplatek za uložení odpadu z asfaltových povrchů na skládce (skládkovné)</t>
  </si>
  <si>
    <t xml:space="preserve">-37786162</t>
  </si>
  <si>
    <t xml:space="preserve">51</t>
  </si>
  <si>
    <t xml:space="preserve">997221855</t>
  </si>
  <si>
    <t xml:space="preserve">Poplatek za uložení odpadu z kameniva na skládce (skládkovné)</t>
  </si>
  <si>
    <t xml:space="preserve">-1549461759</t>
  </si>
  <si>
    <t xml:space="preserve">52</t>
  </si>
  <si>
    <t xml:space="preserve">998225111</t>
  </si>
  <si>
    <t xml:space="preserve">Přesun hmot pro pozemní komunikace s krytem z kamene, monolitickým betonovým nebo živičným</t>
  </si>
  <si>
    <t xml:space="preserve">-900552910</t>
  </si>
  <si>
    <t xml:space="preserve">800 - SO 800 Sadové úpravy</t>
  </si>
  <si>
    <t xml:space="preserve">11100R001</t>
  </si>
  <si>
    <t xml:space="preserve">Kácení stromu, odstranění pařezu, odvoz dřevní hmoty, zásyp jámy po pařezu</t>
  </si>
  <si>
    <t xml:space="preserve">-1644441835</t>
  </si>
  <si>
    <t xml:space="preserve">806221788</t>
  </si>
  <si>
    <t xml:space="preserve">82</t>
  </si>
  <si>
    <t xml:space="preserve">183101215</t>
  </si>
  <si>
    <t xml:space="preserve">Jamky pro výsadbu s výměnou 50 % půdy zeminy tř 1 až 4 objem do 0,4 m3 v rovině a svahu do 1:5</t>
  </si>
  <si>
    <t xml:space="preserve">-704241997</t>
  </si>
  <si>
    <t xml:space="preserve">103715100</t>
  </si>
  <si>
    <t xml:space="preserve">substrát zahradnický B 70 l bal.PE</t>
  </si>
  <si>
    <t xml:space="preserve">1083973077</t>
  </si>
  <si>
    <t xml:space="preserve">184102116</t>
  </si>
  <si>
    <t xml:space="preserve">Výsadba dřeviny s balem D do 0,8 m do jamky se zalitím v rovině a svahu do 1:5</t>
  </si>
  <si>
    <t xml:space="preserve">139083548</t>
  </si>
  <si>
    <t xml:space="preserve">10+22</t>
  </si>
  <si>
    <t xml:space="preserve">02650R101</t>
  </si>
  <si>
    <t xml:space="preserve">Koelreuteria paniculata  vel. 16 - 18</t>
  </si>
  <si>
    <t xml:space="preserve">1316490806</t>
  </si>
  <si>
    <t xml:space="preserve">02650R102</t>
  </si>
  <si>
    <t xml:space="preserve">Pyrus calleryana "Stone Hill"  vel. 16 - 18</t>
  </si>
  <si>
    <t xml:space="preserve">-1689528064</t>
  </si>
  <si>
    <t xml:space="preserve">184215132</t>
  </si>
  <si>
    <t xml:space="preserve">Ukotvení kmene dřevin třemi kůly D do 0,1 m délky do 2 m</t>
  </si>
  <si>
    <t xml:space="preserve">-2006844282</t>
  </si>
  <si>
    <t xml:space="preserve">052171081</t>
  </si>
  <si>
    <t xml:space="preserve">kůl frézovaný s  fazetou a špicí, Ø 80 mm, délka 150 cm</t>
  </si>
  <si>
    <t xml:space="preserve">1294635176</t>
  </si>
  <si>
    <t xml:space="preserve">184215413</t>
  </si>
  <si>
    <t xml:space="preserve">Zhotovení závlahové mísy dřevin D přes 1,0 m v rovině nebo na svahu do 1:5</t>
  </si>
  <si>
    <t xml:space="preserve">-1317661584</t>
  </si>
  <si>
    <t xml:space="preserve">583312010</t>
  </si>
  <si>
    <t xml:space="preserve">štěrkopísek netříděný stabilizační zemina</t>
  </si>
  <si>
    <t xml:space="preserve">1923317022</t>
  </si>
  <si>
    <t xml:space="preserve">184501111</t>
  </si>
  <si>
    <t xml:space="preserve">Zhotovení ochrany kmene stromu z rákosové rohože </t>
  </si>
  <si>
    <t xml:space="preserve">-476479031</t>
  </si>
  <si>
    <t xml:space="preserve">05217R</t>
  </si>
  <si>
    <t xml:space="preserve">rákosová rohož v. 150  cm</t>
  </si>
  <si>
    <t xml:space="preserve">476442816</t>
  </si>
  <si>
    <t xml:space="preserve">32*1,5*3</t>
  </si>
  <si>
    <t xml:space="preserve">184911111</t>
  </si>
  <si>
    <t xml:space="preserve">Znovuuvázání dřeviny ke kůlům</t>
  </si>
  <si>
    <t xml:space="preserve">-1521739569</t>
  </si>
  <si>
    <t xml:space="preserve">"30%" 10</t>
  </si>
  <si>
    <t xml:space="preserve">1849111R</t>
  </si>
  <si>
    <t xml:space="preserve">Mulčování rabátek kanenivem  tl. vrstvy do 0,15 m </t>
  </si>
  <si>
    <t xml:space="preserve">-373422424</t>
  </si>
  <si>
    <t xml:space="preserve">583439200</t>
  </si>
  <si>
    <t xml:space="preserve">kamenivo drcené hrubé  frakce 16-22</t>
  </si>
  <si>
    <t xml:space="preserve">515794708</t>
  </si>
  <si>
    <t xml:space="preserve">82*0,15*1,67*1,23</t>
  </si>
  <si>
    <t xml:space="preserve">184911421</t>
  </si>
  <si>
    <t xml:space="preserve">Mulčování kůrou tl. do 0,1 m v rovině a svahu do 1:5</t>
  </si>
  <si>
    <t xml:space="preserve">-1610342548</t>
  </si>
  <si>
    <t xml:space="preserve">"stromy" 32*0,8</t>
  </si>
  <si>
    <t xml:space="preserve">103911000</t>
  </si>
  <si>
    <t xml:space="preserve">kůra mulčovací VL</t>
  </si>
  <si>
    <t xml:space="preserve">326330382</t>
  </si>
  <si>
    <t xml:space="preserve">"stromy" 32*0,8*0,1</t>
  </si>
  <si>
    <t xml:space="preserve">185802114</t>
  </si>
  <si>
    <t xml:space="preserve">Hnojení půdy umělým hnojivem k jednotlivým rostlinám v rovině a svahu do 1:5</t>
  </si>
  <si>
    <t xml:space="preserve">-1742247240</t>
  </si>
  <si>
    <t xml:space="preserve">"2x40 g na strom" 0,00004*2*32</t>
  </si>
  <si>
    <t xml:space="preserve">251911550</t>
  </si>
  <si>
    <t xml:space="preserve">hnojivo průmyslové </t>
  </si>
  <si>
    <t xml:space="preserve">kg</t>
  </si>
  <si>
    <t xml:space="preserve">-1463309301</t>
  </si>
  <si>
    <t xml:space="preserve">"2x40 g na strom" 0,04*2*32</t>
  </si>
  <si>
    <t xml:space="preserve">185851111</t>
  </si>
  <si>
    <t xml:space="preserve">Dovoz vody pro zálivku stromů</t>
  </si>
  <si>
    <t xml:space="preserve">2049727564</t>
  </si>
  <si>
    <t xml:space="preserve">32*0,05*20</t>
  </si>
  <si>
    <t xml:space="preserve">1859R01</t>
  </si>
  <si>
    <t xml:space="preserve">Řez po výsadbě - výchovný, zlomy</t>
  </si>
  <si>
    <t xml:space="preserve">1454164685</t>
  </si>
  <si>
    <t xml:space="preserve">1859R02</t>
  </si>
  <si>
    <t xml:space="preserve">Kontrola ukotvení dřeviny a obalu kmene</t>
  </si>
  <si>
    <t xml:space="preserve">-190493451</t>
  </si>
  <si>
    <t xml:space="preserve">99722R001</t>
  </si>
  <si>
    <t xml:space="preserve">Skládkovné biologický odpad - traviny, křoviny, dřeviny</t>
  </si>
  <si>
    <t xml:space="preserve">1362967250</t>
  </si>
  <si>
    <t xml:space="preserve">"dřeviny" 7*0,2</t>
  </si>
  <si>
    <t xml:space="preserve">998231311</t>
  </si>
  <si>
    <t xml:space="preserve">Přesun hmot pro sadovnické a krajinářské úpravy vodorovně do 5000 m</t>
  </si>
  <si>
    <t xml:space="preserve">-1287090822</t>
  </si>
  <si>
    <t xml:space="preserve">801 - SO 801 Přeložka kabelu Cetin</t>
  </si>
  <si>
    <t xml:space="preserve">PSV - Práce a dodávky PSV</t>
  </si>
  <si>
    <t xml:space="preserve">    742x - Elektroinstalace</t>
  </si>
  <si>
    <t xml:space="preserve">M - Práce a dodávky M</t>
  </si>
  <si>
    <t xml:space="preserve">    46-M - Zemní práce při extr.mont.pracích</t>
  </si>
  <si>
    <t xml:space="preserve">741122R</t>
  </si>
  <si>
    <t xml:space="preserve">Demontáž a zpětná montáž kabelů vč. napojení</t>
  </si>
  <si>
    <t xml:space="preserve">1239658789</t>
  </si>
  <si>
    <t xml:space="preserve">460010022</t>
  </si>
  <si>
    <t xml:space="preserve">Vytyčení trasy vedení kabelového podzemního podél silnice</t>
  </si>
  <si>
    <t xml:space="preserve">km</t>
  </si>
  <si>
    <t xml:space="preserve">64</t>
  </si>
  <si>
    <t xml:space="preserve">507507444</t>
  </si>
  <si>
    <t xml:space="preserve">460030038</t>
  </si>
  <si>
    <t xml:space="preserve">Rozebrání dlažeb ručně z dlaždic betonových nebo keramických do písku spáry nezalité</t>
  </si>
  <si>
    <t xml:space="preserve">-1305609328</t>
  </si>
  <si>
    <t xml:space="preserve">185*0,5</t>
  </si>
  <si>
    <t xml:space="preserve">460150253</t>
  </si>
  <si>
    <t xml:space="preserve">Hloubení kabelových zapažených i nezapažených rýh ručně š 50 cm, hl 70 cm, v hornině tř 3</t>
  </si>
  <si>
    <t xml:space="preserve">354912169</t>
  </si>
  <si>
    <t xml:space="preserve">185*2</t>
  </si>
  <si>
    <t xml:space="preserve">460421021</t>
  </si>
  <si>
    <t xml:space="preserve">Lože kabelů z písku a štěrkopísku tl 5 cm nad kabel, kryté beton deskou 50x15 cm, š lože do 15 cm</t>
  </si>
  <si>
    <t xml:space="preserve">1830339399</t>
  </si>
  <si>
    <t xml:space="preserve">592132500</t>
  </si>
  <si>
    <t xml:space="preserve">deska betonová ABD 26-50 50x20x3,5 cm</t>
  </si>
  <si>
    <t xml:space="preserve">128</t>
  </si>
  <si>
    <t xml:space="preserve">-2025370263</t>
  </si>
  <si>
    <t xml:space="preserve">185*5</t>
  </si>
  <si>
    <t xml:space="preserve">460560253</t>
  </si>
  <si>
    <t xml:space="preserve">Zásyp rýh ručně šířky 50 cm, hloubky 70 cm, z horniny třídy 3</t>
  </si>
  <si>
    <t xml:space="preserve">390268574</t>
  </si>
  <si>
    <t xml:space="preserve">460600022</t>
  </si>
  <si>
    <t xml:space="preserve">Vodorovné přemístění horniny jakékoliv třídy do 500 m</t>
  </si>
  <si>
    <t xml:space="preserve">1013663508</t>
  </si>
  <si>
    <t xml:space="preserve">"odvoz na mezideponii a zpět" (185*0,5*0,7)*2</t>
  </si>
  <si>
    <t xml:space="preserve">460650044</t>
  </si>
  <si>
    <t xml:space="preserve">Zřízení podkladní vrstvy vozovky a chodníku ze štěrkopísku se zhutněním tloušťky do 20 cm</t>
  </si>
  <si>
    <t xml:space="preserve">-753750797</t>
  </si>
  <si>
    <t xml:space="preserve">460650161</t>
  </si>
  <si>
    <t xml:space="preserve">Kladení dlažby z dlaždic betonových 4hranných do lože z kameniva těženého</t>
  </si>
  <si>
    <t xml:space="preserve">-436827553</t>
  </si>
  <si>
    <t xml:space="preserve">"dodávka - stávající dlaždice" 185*0,5</t>
  </si>
  <si>
    <t xml:space="preserve">901 - VON</t>
  </si>
  <si>
    <t xml:space="preserve">ORN/VRN -  Ostatní rozpočtové náklady, Vedlejší rozpočtové náklady</t>
  </si>
  <si>
    <t xml:space="preserve">010001000</t>
  </si>
  <si>
    <t xml:space="preserve">Průzkumné, geodetické a projektové práce -  vytýčení inženýrských sítí</t>
  </si>
  <si>
    <t xml:space="preserve">1024</t>
  </si>
  <si>
    <t xml:space="preserve">1594139214</t>
  </si>
  <si>
    <t xml:space="preserve">011434000</t>
  </si>
  <si>
    <t xml:space="preserve">Měření (monitoring) hlukové hladiny - před výstavbou a po výstavbě</t>
  </si>
  <si>
    <t xml:space="preserve">-1278106009</t>
  </si>
  <si>
    <t xml:space="preserve">011454000</t>
  </si>
  <si>
    <t xml:space="preserve">Měření (monitoring) vibrací</t>
  </si>
  <si>
    <t xml:space="preserve">-441777699</t>
  </si>
  <si>
    <t xml:space="preserve">012303000</t>
  </si>
  <si>
    <t xml:space="preserve">Geodetické práce během výstavby pasportizace a repasportizace</t>
  </si>
  <si>
    <t xml:space="preserve">-1969410843</t>
  </si>
  <si>
    <t xml:space="preserve">012303000.2</t>
  </si>
  <si>
    <t xml:space="preserve">Geodetické práce po výstavbě pasportizace a repasportizace</t>
  </si>
  <si>
    <t xml:space="preserve">72075712</t>
  </si>
  <si>
    <t xml:space="preserve">013244000</t>
  </si>
  <si>
    <t xml:space="preserve">Dokumentace pro provádění stavby - dopracování dokumentace pro realizaci stavby </t>
  </si>
  <si>
    <t xml:space="preserve">-669179546</t>
  </si>
  <si>
    <t xml:space="preserve">013254000.2</t>
  </si>
  <si>
    <t xml:space="preserve">Dokumentace skutečného provedení stavby</t>
  </si>
  <si>
    <t xml:space="preserve">2042419044</t>
  </si>
  <si>
    <t xml:space="preserve">030001000</t>
  </si>
  <si>
    <t xml:space="preserve">Zařízení staveniště</t>
  </si>
  <si>
    <t xml:space="preserve">1467698251</t>
  </si>
  <si>
    <t xml:space="preserve">040001000.2</t>
  </si>
  <si>
    <t xml:space="preserve">Inženýrská činnost - dozory, zajištění DIO a DIR, nženýrská činnost objednatele</t>
  </si>
  <si>
    <t xml:space="preserve">-594324659</t>
  </si>
  <si>
    <t xml:space="preserve">045002000</t>
  </si>
  <si>
    <t xml:space="preserve">Kompletační a koordinační činnost</t>
  </si>
  <si>
    <t xml:space="preserve">-249013644</t>
  </si>
  <si>
    <t xml:space="preserve">060001000</t>
  </si>
  <si>
    <t xml:space="preserve">Územní vlivy</t>
  </si>
  <si>
    <t xml:space="preserve">-2051614510</t>
  </si>
  <si>
    <t xml:space="preserve">070001000</t>
  </si>
  <si>
    <t xml:space="preserve">Provozní vlivy</t>
  </si>
  <si>
    <t xml:space="preserve">907787815</t>
  </si>
  <si>
    <t xml:space="preserve">079001009</t>
  </si>
  <si>
    <t xml:space="preserve">Informační tabule</t>
  </si>
  <si>
    <t xml:space="preserve">-13547809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0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0" t="s">
        <v>22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5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5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5</v>
      </c>
      <c r="AL17" s="18"/>
      <c r="AM17" s="18"/>
      <c r="AN17" s="20"/>
      <c r="AO17" s="18"/>
      <c r="AP17" s="18"/>
      <c r="AQ17" s="16"/>
      <c r="BS17" s="10" t="s">
        <v>28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5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3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4</v>
      </c>
      <c r="E31" s="37"/>
      <c r="F31" s="38" t="s">
        <v>35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6</v>
      </c>
      <c r="U31" s="37"/>
      <c r="V31" s="37"/>
      <c r="W31" s="41" t="n">
        <f aca="false">ROUND(AZ87+SUM(CD94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4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7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6</v>
      </c>
      <c r="U32" s="37"/>
      <c r="V32" s="37"/>
      <c r="W32" s="41" t="n">
        <f aca="false">ROUND(BA87+SUM(CE94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4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8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6</v>
      </c>
      <c r="U33" s="37"/>
      <c r="V33" s="37"/>
      <c r="W33" s="41" t="n">
        <f aca="false">ROUND(BB87+SUM(CF94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39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6</v>
      </c>
      <c r="U34" s="37"/>
      <c r="V34" s="37"/>
      <c r="W34" s="41" t="n">
        <f aca="false">ROUND(BC87+SUM(CG94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0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6</v>
      </c>
      <c r="U35" s="37"/>
      <c r="V35" s="37"/>
      <c r="W35" s="41" t="n">
        <f aca="false">ROUND(BD87+SUM(CH94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1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2</v>
      </c>
      <c r="U37" s="45"/>
      <c r="V37" s="45"/>
      <c r="W37" s="45"/>
      <c r="X37" s="47" t="s">
        <v>43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5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6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7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6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7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48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49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6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7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6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7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15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5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Revitalizace ulice 8. května a Žižkova v Lovosicích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19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1</v>
      </c>
      <c r="AJ80" s="30"/>
      <c r="AK80" s="30"/>
      <c r="AL80" s="30"/>
      <c r="AM80" s="75" t="str">
        <f aca="false">IF(AN8= "","",AN8)</f>
        <v>6. 6. 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3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7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1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6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29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2</v>
      </c>
      <c r="D85" s="79"/>
      <c r="E85" s="79"/>
      <c r="F85" s="79"/>
      <c r="G85" s="79"/>
      <c r="H85" s="80"/>
      <c r="I85" s="81" t="s">
        <v>5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4</v>
      </c>
      <c r="AH85" s="81"/>
      <c r="AI85" s="81"/>
      <c r="AJ85" s="81"/>
      <c r="AK85" s="81"/>
      <c r="AL85" s="81"/>
      <c r="AM85" s="81"/>
      <c r="AN85" s="82" t="s">
        <v>55</v>
      </c>
      <c r="AO85" s="82"/>
      <c r="AP85" s="82"/>
      <c r="AQ85" s="31"/>
      <c r="AS85" s="83" t="s">
        <v>56</v>
      </c>
      <c r="AT85" s="84" t="s">
        <v>57</v>
      </c>
      <c r="AU85" s="84" t="s">
        <v>58</v>
      </c>
      <c r="AV85" s="84" t="s">
        <v>59</v>
      </c>
      <c r="AW85" s="84" t="s">
        <v>60</v>
      </c>
      <c r="AX85" s="84" t="s">
        <v>61</v>
      </c>
      <c r="AY85" s="84" t="s">
        <v>62</v>
      </c>
      <c r="AZ85" s="84" t="s">
        <v>63</v>
      </c>
      <c r="BA85" s="84" t="s">
        <v>64</v>
      </c>
      <c r="BB85" s="84" t="s">
        <v>65</v>
      </c>
      <c r="BC85" s="84" t="s">
        <v>66</v>
      </c>
      <c r="BD85" s="85" t="s">
        <v>67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6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1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SUM(AS88:AS91),2)</f>
        <v>0</v>
      </c>
      <c r="AT87" s="92" t="n">
        <f aca="false">ROUND(SUM(AV87:AW87),2)</f>
        <v>0</v>
      </c>
      <c r="AU87" s="93" t="n">
        <f aca="false">ROUND(SUM(AU88:AU91),5)</f>
        <v>3302.89261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1),2)</f>
        <v>0</v>
      </c>
      <c r="BA87" s="92" t="n">
        <f aca="false">ROUND(SUM(BA88:BA91),2)</f>
        <v>0</v>
      </c>
      <c r="BB87" s="92" t="n">
        <f aca="false">ROUND(SUM(BB88:BB91),2)</f>
        <v>0</v>
      </c>
      <c r="BC87" s="92" t="n">
        <f aca="false">ROUND(SUM(BC88:BC91),2)</f>
        <v>0</v>
      </c>
      <c r="BD87" s="94" t="n">
        <f aca="false">ROUND(SUM(BD88:BD91),2)</f>
        <v>0</v>
      </c>
      <c r="BS87" s="95" t="s">
        <v>69</v>
      </c>
      <c r="BT87" s="95" t="s">
        <v>70</v>
      </c>
      <c r="BU87" s="96" t="s">
        <v>71</v>
      </c>
      <c r="BV87" s="95" t="s">
        <v>72</v>
      </c>
      <c r="BW87" s="95" t="s">
        <v>73</v>
      </c>
      <c r="BX87" s="95" t="s">
        <v>74</v>
      </c>
    </row>
    <row r="88" s="104" customFormat="true" ht="22.5" hidden="false" customHeight="true" outlineLevel="0" collapsed="false">
      <c r="A88" s="97" t="s">
        <v>75</v>
      </c>
      <c r="B88" s="98"/>
      <c r="C88" s="99"/>
      <c r="D88" s="100" t="s">
        <v>76</v>
      </c>
      <c r="E88" s="100"/>
      <c r="F88" s="100"/>
      <c r="G88" s="100"/>
      <c r="H88" s="100"/>
      <c r="I88" s="101"/>
      <c r="J88" s="100" t="s">
        <v>7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100 - SO 100 Komunikace a...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100 - SO 100 Komunikace a...'!M28</f>
        <v>0</v>
      </c>
      <c r="AT88" s="106" t="n">
        <f aca="false">ROUND(SUM(AV88:AW88),2)</f>
        <v>0</v>
      </c>
      <c r="AU88" s="107" t="n">
        <f aca="false">'100 - SO 100 Komunikace a...'!W116</f>
        <v>1607.89553</v>
      </c>
      <c r="AV88" s="106" t="n">
        <f aca="false">'100 - SO 100 Komunikace a...'!M32</f>
        <v>0</v>
      </c>
      <c r="AW88" s="106" t="n">
        <f aca="false">'100 - SO 100 Komunikace a...'!M33</f>
        <v>0</v>
      </c>
      <c r="AX88" s="106" t="n">
        <f aca="false">'100 - SO 100 Komunikace a...'!M34</f>
        <v>0</v>
      </c>
      <c r="AY88" s="106" t="n">
        <f aca="false">'100 - SO 100 Komunikace a...'!M35</f>
        <v>0</v>
      </c>
      <c r="AZ88" s="106" t="n">
        <f aca="false">'100 - SO 100 Komunikace a...'!H32</f>
        <v>0</v>
      </c>
      <c r="BA88" s="106" t="n">
        <f aca="false">'100 - SO 100 Komunikace a...'!H33</f>
        <v>0</v>
      </c>
      <c r="BB88" s="106" t="n">
        <f aca="false">'100 - SO 100 Komunikace a...'!H34</f>
        <v>0</v>
      </c>
      <c r="BC88" s="106" t="n">
        <f aca="false">'100 - SO 100 Komunikace a...'!H35</f>
        <v>0</v>
      </c>
      <c r="BD88" s="108" t="n">
        <f aca="false">'100 - SO 100 Komunikace a...'!H36</f>
        <v>0</v>
      </c>
      <c r="BT88" s="109" t="s">
        <v>78</v>
      </c>
      <c r="BV88" s="109" t="s">
        <v>72</v>
      </c>
      <c r="BW88" s="109" t="s">
        <v>79</v>
      </c>
      <c r="BX88" s="109" t="s">
        <v>73</v>
      </c>
    </row>
    <row r="89" s="104" customFormat="true" ht="22.5" hidden="false" customHeight="true" outlineLevel="0" collapsed="false">
      <c r="A89" s="97" t="s">
        <v>75</v>
      </c>
      <c r="B89" s="98"/>
      <c r="C89" s="99"/>
      <c r="D89" s="100" t="s">
        <v>80</v>
      </c>
      <c r="E89" s="100"/>
      <c r="F89" s="100"/>
      <c r="G89" s="100"/>
      <c r="H89" s="100"/>
      <c r="I89" s="101"/>
      <c r="J89" s="100" t="s">
        <v>81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800 - SO 800 Sadové úpravy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'800 - SO 800 Sadové úpravy'!M28</f>
        <v>0</v>
      </c>
      <c r="AT89" s="106" t="n">
        <f aca="false">ROUND(SUM(AV89:AW89),2)</f>
        <v>0</v>
      </c>
      <c r="AU89" s="107" t="n">
        <f aca="false">'800 - SO 800 Sadové úpravy'!W113</f>
        <v>1077.713125</v>
      </c>
      <c r="AV89" s="106" t="n">
        <f aca="false">'800 - SO 800 Sadové úpravy'!M32</f>
        <v>0</v>
      </c>
      <c r="AW89" s="106" t="n">
        <f aca="false">'800 - SO 800 Sadové úpravy'!M33</f>
        <v>0</v>
      </c>
      <c r="AX89" s="106" t="n">
        <f aca="false">'800 - SO 800 Sadové úpravy'!M34</f>
        <v>0</v>
      </c>
      <c r="AY89" s="106" t="n">
        <f aca="false">'800 - SO 800 Sadové úpravy'!M35</f>
        <v>0</v>
      </c>
      <c r="AZ89" s="106" t="n">
        <f aca="false">'800 - SO 800 Sadové úpravy'!H32</f>
        <v>0</v>
      </c>
      <c r="BA89" s="106" t="n">
        <f aca="false">'800 - SO 800 Sadové úpravy'!H33</f>
        <v>0</v>
      </c>
      <c r="BB89" s="106" t="n">
        <f aca="false">'800 - SO 800 Sadové úpravy'!H34</f>
        <v>0</v>
      </c>
      <c r="BC89" s="106" t="n">
        <f aca="false">'800 - SO 800 Sadové úpravy'!H35</f>
        <v>0</v>
      </c>
      <c r="BD89" s="108" t="n">
        <f aca="false">'800 - SO 800 Sadové úpravy'!H36</f>
        <v>0</v>
      </c>
      <c r="BT89" s="109" t="s">
        <v>78</v>
      </c>
      <c r="BV89" s="109" t="s">
        <v>72</v>
      </c>
      <c r="BW89" s="109" t="s">
        <v>82</v>
      </c>
      <c r="BX89" s="109" t="s">
        <v>73</v>
      </c>
    </row>
    <row r="90" s="104" customFormat="true" ht="22.5" hidden="false" customHeight="true" outlineLevel="0" collapsed="false">
      <c r="A90" s="97" t="s">
        <v>75</v>
      </c>
      <c r="B90" s="98"/>
      <c r="C90" s="99"/>
      <c r="D90" s="100" t="s">
        <v>83</v>
      </c>
      <c r="E90" s="100"/>
      <c r="F90" s="100"/>
      <c r="G90" s="100"/>
      <c r="H90" s="100"/>
      <c r="I90" s="101"/>
      <c r="J90" s="100" t="s">
        <v>84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801 - SO 801 Přeložka kab...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5" t="n">
        <f aca="false">'801 - SO 801 Přeložka kab...'!M28</f>
        <v>0</v>
      </c>
      <c r="AT90" s="106" t="n">
        <f aca="false">ROUND(SUM(AV90:AW90),2)</f>
        <v>0</v>
      </c>
      <c r="AU90" s="107" t="n">
        <f aca="false">'801 - SO 801 Přeložka kab...'!W113</f>
        <v>617.28395</v>
      </c>
      <c r="AV90" s="106" t="n">
        <f aca="false">'801 - SO 801 Přeložka kab...'!M32</f>
        <v>0</v>
      </c>
      <c r="AW90" s="106" t="n">
        <f aca="false">'801 - SO 801 Přeložka kab...'!M33</f>
        <v>0</v>
      </c>
      <c r="AX90" s="106" t="n">
        <f aca="false">'801 - SO 801 Přeložka kab...'!M34</f>
        <v>0</v>
      </c>
      <c r="AY90" s="106" t="n">
        <f aca="false">'801 - SO 801 Přeložka kab...'!M35</f>
        <v>0</v>
      </c>
      <c r="AZ90" s="106" t="n">
        <f aca="false">'801 - SO 801 Přeložka kab...'!H32</f>
        <v>0</v>
      </c>
      <c r="BA90" s="106" t="n">
        <f aca="false">'801 - SO 801 Přeložka kab...'!H33</f>
        <v>0</v>
      </c>
      <c r="BB90" s="106" t="n">
        <f aca="false">'801 - SO 801 Přeložka kab...'!H34</f>
        <v>0</v>
      </c>
      <c r="BC90" s="106" t="n">
        <f aca="false">'801 - SO 801 Přeložka kab...'!H35</f>
        <v>0</v>
      </c>
      <c r="BD90" s="108" t="n">
        <f aca="false">'801 - SO 801 Přeložka kab...'!H36</f>
        <v>0</v>
      </c>
      <c r="BT90" s="109" t="s">
        <v>78</v>
      </c>
      <c r="BV90" s="109" t="s">
        <v>72</v>
      </c>
      <c r="BW90" s="109" t="s">
        <v>85</v>
      </c>
      <c r="BX90" s="109" t="s">
        <v>73</v>
      </c>
    </row>
    <row r="91" s="104" customFormat="true" ht="22.5" hidden="false" customHeight="true" outlineLevel="0" collapsed="false">
      <c r="A91" s="97" t="s">
        <v>75</v>
      </c>
      <c r="B91" s="98"/>
      <c r="C91" s="99"/>
      <c r="D91" s="100" t="s">
        <v>86</v>
      </c>
      <c r="E91" s="100"/>
      <c r="F91" s="100"/>
      <c r="G91" s="100"/>
      <c r="H91" s="100"/>
      <c r="I91" s="101"/>
      <c r="J91" s="100" t="s">
        <v>87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901 - VON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10" t="n">
        <f aca="false">'901 - VON'!M28</f>
        <v>0</v>
      </c>
      <c r="AT91" s="111" t="n">
        <f aca="false">ROUND(SUM(AV91:AW91),2)</f>
        <v>0</v>
      </c>
      <c r="AU91" s="112" t="n">
        <f aca="false">'901 - VON'!W110</f>
        <v>0</v>
      </c>
      <c r="AV91" s="111" t="n">
        <f aca="false">'901 - VON'!M32</f>
        <v>0</v>
      </c>
      <c r="AW91" s="111" t="n">
        <f aca="false">'901 - VON'!M33</f>
        <v>0</v>
      </c>
      <c r="AX91" s="111" t="n">
        <f aca="false">'901 - VON'!M34</f>
        <v>0</v>
      </c>
      <c r="AY91" s="111" t="n">
        <f aca="false">'901 - VON'!M35</f>
        <v>0</v>
      </c>
      <c r="AZ91" s="111" t="n">
        <f aca="false">'901 - VON'!H32</f>
        <v>0</v>
      </c>
      <c r="BA91" s="111" t="n">
        <f aca="false">'901 - VON'!H33</f>
        <v>0</v>
      </c>
      <c r="BB91" s="111" t="n">
        <f aca="false">'901 - VON'!H34</f>
        <v>0</v>
      </c>
      <c r="BC91" s="111" t="n">
        <f aca="false">'901 - VON'!H35</f>
        <v>0</v>
      </c>
      <c r="BD91" s="113" t="n">
        <f aca="false">'901 - VON'!H36</f>
        <v>0</v>
      </c>
      <c r="BT91" s="109" t="s">
        <v>78</v>
      </c>
      <c r="BV91" s="109" t="s">
        <v>72</v>
      </c>
      <c r="BW91" s="109" t="s">
        <v>88</v>
      </c>
      <c r="BX91" s="109" t="s">
        <v>73</v>
      </c>
    </row>
    <row r="92" customFormat="false" ht="13.5" hidden="false" customHeight="false" outlineLevel="0" collapsed="false">
      <c r="B92" s="1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6"/>
    </row>
    <row r="93" s="28" customFormat="true" ht="30" hidden="false" customHeight="true" outlineLevel="0" collapsed="false">
      <c r="B93" s="29"/>
      <c r="C93" s="87" t="s">
        <v>89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90" t="n">
        <v>0</v>
      </c>
      <c r="AH93" s="90"/>
      <c r="AI93" s="90"/>
      <c r="AJ93" s="90"/>
      <c r="AK93" s="90"/>
      <c r="AL93" s="90"/>
      <c r="AM93" s="90"/>
      <c r="AN93" s="90" t="n">
        <v>0</v>
      </c>
      <c r="AO93" s="90"/>
      <c r="AP93" s="90"/>
      <c r="AQ93" s="31"/>
      <c r="AS93" s="83" t="s">
        <v>90</v>
      </c>
      <c r="AT93" s="84" t="s">
        <v>91</v>
      </c>
      <c r="AU93" s="84" t="s">
        <v>34</v>
      </c>
      <c r="AV93" s="85" t="s">
        <v>57</v>
      </c>
    </row>
    <row r="94" s="28" customFormat="true" ht="10.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1"/>
      <c r="AS94" s="114"/>
      <c r="AT94" s="55"/>
      <c r="AU94" s="55"/>
      <c r="AV94" s="57"/>
    </row>
    <row r="95" s="28" customFormat="true" ht="30" hidden="false" customHeight="true" outlineLevel="0" collapsed="false">
      <c r="B95" s="29"/>
      <c r="C95" s="115" t="s">
        <v>92</v>
      </c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7" t="n">
        <f aca="false">ROUND(AG87+AG93,2)</f>
        <v>0</v>
      </c>
      <c r="AH95" s="117"/>
      <c r="AI95" s="117"/>
      <c r="AJ95" s="117"/>
      <c r="AK95" s="117"/>
      <c r="AL95" s="117"/>
      <c r="AM95" s="117"/>
      <c r="AN95" s="117" t="n">
        <f aca="false">AN87+AN93</f>
        <v>0</v>
      </c>
      <c r="AO95" s="117"/>
      <c r="AP95" s="117"/>
      <c r="AQ95" s="31"/>
    </row>
    <row r="96" s="28" customFormat="true" ht="6.75" hidden="false" customHeight="true" outlineLevel="0" collapsed="false"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60"/>
    </row>
  </sheetData>
  <mergeCells count="57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100 - SO 100 Komunikace a...'!C2" display="/"/>
    <hyperlink ref="A89" location="'800 - SO 800 Sadové úpravy'!C2" display="/"/>
    <hyperlink ref="A90" location="'801 - SO 801 Přeložka kab...'!C2" display="/"/>
    <hyperlink ref="A91" location="'901 - VO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3</v>
      </c>
      <c r="G1" s="4"/>
      <c r="H1" s="119" t="s">
        <v>94</v>
      </c>
      <c r="I1" s="119"/>
      <c r="J1" s="119"/>
      <c r="K1" s="119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Revitalizace ulice 8. května a Žižkova v Lovosicích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0</v>
      </c>
      <c r="E7" s="30"/>
      <c r="F7" s="22" t="s">
        <v>10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 t="str">
        <f aca="false">'Rekapitulace stavby'!AN8</f>
        <v>6. 6. 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6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7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9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2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3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7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3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1</v>
      </c>
      <c r="G32" s="125" t="s">
        <v>36</v>
      </c>
      <c r="H32" s="126" t="n">
        <f aca="false">ROUND((SUM(BE97:BE98)+SUM(BE116:BE288)), 2)</f>
        <v>0</v>
      </c>
      <c r="I32" s="126"/>
      <c r="J32" s="126"/>
      <c r="K32" s="30"/>
      <c r="L32" s="30"/>
      <c r="M32" s="126" t="n">
        <f aca="false">ROUND(ROUND((SUM(BE97:BE98)+SUM(BE116:BE288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7</v>
      </c>
      <c r="F33" s="39" t="n">
        <v>0.15</v>
      </c>
      <c r="G33" s="125" t="s">
        <v>36</v>
      </c>
      <c r="H33" s="126" t="n">
        <f aca="false">ROUND((SUM(BF97:BF98)+SUM(BF116:BF288)), 2)</f>
        <v>0</v>
      </c>
      <c r="I33" s="126"/>
      <c r="J33" s="126"/>
      <c r="K33" s="30"/>
      <c r="L33" s="30"/>
      <c r="M33" s="126" t="n">
        <f aca="false">ROUND(ROUND((SUM(BF97:BF98)+SUM(BF116:BF288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8</v>
      </c>
      <c r="F34" s="39" t="n">
        <v>0.21</v>
      </c>
      <c r="G34" s="125" t="s">
        <v>36</v>
      </c>
      <c r="H34" s="126" t="n">
        <f aca="false">ROUND((SUM(BG97:BG98)+SUM(BG116:BG288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9</v>
      </c>
      <c r="F35" s="39" t="n">
        <v>0.15</v>
      </c>
      <c r="G35" s="125" t="s">
        <v>36</v>
      </c>
      <c r="H35" s="126" t="n">
        <f aca="false">ROUND((SUM(BH97:BH98)+SUM(BH116:BH288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5" t="s">
        <v>36</v>
      </c>
      <c r="H36" s="126" t="n">
        <f aca="false">ROUND((SUM(BI97:BI98)+SUM(BI116:BI288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1</v>
      </c>
      <c r="E38" s="80"/>
      <c r="F38" s="80"/>
      <c r="G38" s="128" t="s">
        <v>42</v>
      </c>
      <c r="H38" s="129" t="s">
        <v>43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Revitalizace ulice 8. května a Žižkova v Lovosicích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0</v>
      </c>
      <c r="D79" s="30"/>
      <c r="E79" s="30"/>
      <c r="F79" s="72" t="str">
        <f aca="false">F7</f>
        <v>100 - SO 100 Komunikace a zpevněné ploch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>6. 6. 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7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6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9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5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6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7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6</f>
        <v>0</v>
      </c>
      <c r="O88" s="90"/>
      <c r="P88" s="90"/>
      <c r="Q88" s="90"/>
      <c r="R88" s="31"/>
      <c r="AU88" s="10" t="s">
        <v>108</v>
      </c>
    </row>
    <row r="89" s="133" customFormat="true" ht="24.75" hidden="false" customHeight="true" outlineLevel="0" collapsed="false">
      <c r="B89" s="134"/>
      <c r="C89" s="135"/>
      <c r="D89" s="136" t="s">
        <v>109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7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0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8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1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87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2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222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13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224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14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263</f>
        <v>0</v>
      </c>
      <c r="O94" s="143"/>
      <c r="P94" s="143"/>
      <c r="Q94" s="143"/>
      <c r="R94" s="144"/>
    </row>
    <row r="95" s="139" customFormat="true" ht="19.5" hidden="false" customHeight="true" outlineLevel="0" collapsed="false">
      <c r="B95" s="140"/>
      <c r="C95" s="141"/>
      <c r="D95" s="142" t="s">
        <v>115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287</f>
        <v>0</v>
      </c>
      <c r="O95" s="143"/>
      <c r="P95" s="143"/>
      <c r="Q95" s="143"/>
      <c r="R95" s="144"/>
    </row>
    <row r="96" s="28" customFormat="true" ht="21.75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32" t="s">
        <v>116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145" t="n">
        <v>0</v>
      </c>
      <c r="O97" s="145"/>
      <c r="P97" s="145"/>
      <c r="Q97" s="145"/>
      <c r="R97" s="31"/>
      <c r="T97" s="146"/>
      <c r="U97" s="147" t="s">
        <v>34</v>
      </c>
    </row>
    <row r="98" s="28" customFormat="true" ht="18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15" t="s">
        <v>92</v>
      </c>
      <c r="D99" s="116"/>
      <c r="E99" s="116"/>
      <c r="F99" s="116"/>
      <c r="G99" s="116"/>
      <c r="H99" s="116"/>
      <c r="I99" s="116"/>
      <c r="J99" s="116"/>
      <c r="K99" s="116"/>
      <c r="L99" s="117" t="n">
        <f aca="false">ROUND(SUM(N88+N97),2)</f>
        <v>0</v>
      </c>
      <c r="M99" s="117"/>
      <c r="N99" s="117"/>
      <c r="O99" s="117"/>
      <c r="P99" s="117"/>
      <c r="Q99" s="117"/>
      <c r="R99" s="31"/>
    </row>
    <row r="100" s="28" customFormat="true" ht="6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</row>
    <row r="104" s="28" customFormat="true" ht="6.7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3"/>
    </row>
    <row r="105" s="28" customFormat="true" ht="36.75" hidden="false" customHeight="true" outlineLevel="0" collapsed="false">
      <c r="B105" s="29"/>
      <c r="C105" s="15" t="s">
        <v>117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30" hidden="false" customHeight="true" outlineLevel="0" collapsed="false">
      <c r="B107" s="29"/>
      <c r="C107" s="23" t="s">
        <v>15</v>
      </c>
      <c r="D107" s="30"/>
      <c r="E107" s="30"/>
      <c r="F107" s="120" t="str">
        <f aca="false">F6</f>
        <v>Revitalizace ulice 8. května a Žižkova v Lovosicích</v>
      </c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30"/>
      <c r="R107" s="31"/>
    </row>
    <row r="108" s="28" customFormat="true" ht="36.75" hidden="false" customHeight="true" outlineLevel="0" collapsed="false">
      <c r="B108" s="29"/>
      <c r="C108" s="70" t="s">
        <v>100</v>
      </c>
      <c r="D108" s="30"/>
      <c r="E108" s="30"/>
      <c r="F108" s="72" t="str">
        <f aca="false">F7</f>
        <v>100 - SO 100 Komunikace a zpevněné plochy</v>
      </c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8" hidden="false" customHeight="true" outlineLevel="0" collapsed="false">
      <c r="B110" s="29"/>
      <c r="C110" s="23" t="s">
        <v>19</v>
      </c>
      <c r="D110" s="30"/>
      <c r="E110" s="30"/>
      <c r="F110" s="20" t="str">
        <f aca="false">F9</f>
        <v> </v>
      </c>
      <c r="G110" s="30"/>
      <c r="H110" s="30"/>
      <c r="I110" s="30"/>
      <c r="J110" s="30"/>
      <c r="K110" s="23" t="s">
        <v>21</v>
      </c>
      <c r="L110" s="30"/>
      <c r="M110" s="75" t="str">
        <f aca="false">IF(O9="","",O9)</f>
        <v>6. 6. 2017</v>
      </c>
      <c r="N110" s="75"/>
      <c r="O110" s="75"/>
      <c r="P110" s="75"/>
      <c r="Q110" s="30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15" hidden="false" customHeight="false" outlineLevel="0" collapsed="false">
      <c r="B112" s="29"/>
      <c r="C112" s="23" t="s">
        <v>23</v>
      </c>
      <c r="D112" s="30"/>
      <c r="E112" s="30"/>
      <c r="F112" s="20" t="str">
        <f aca="false">E12</f>
        <v> </v>
      </c>
      <c r="G112" s="30"/>
      <c r="H112" s="30"/>
      <c r="I112" s="30"/>
      <c r="J112" s="30"/>
      <c r="K112" s="23" t="s">
        <v>27</v>
      </c>
      <c r="L112" s="30"/>
      <c r="M112" s="121" t="str">
        <f aca="false">E18</f>
        <v> </v>
      </c>
      <c r="N112" s="121"/>
      <c r="O112" s="121"/>
      <c r="P112" s="121"/>
      <c r="Q112" s="121"/>
      <c r="R112" s="31"/>
    </row>
    <row r="113" s="28" customFormat="true" ht="14.25" hidden="false" customHeight="true" outlineLevel="0" collapsed="false">
      <c r="B113" s="29"/>
      <c r="C113" s="23" t="s">
        <v>26</v>
      </c>
      <c r="D113" s="30"/>
      <c r="E113" s="30"/>
      <c r="F113" s="20" t="str">
        <f aca="false">IF(E15="","",E15)</f>
        <v> </v>
      </c>
      <c r="G113" s="30"/>
      <c r="H113" s="30"/>
      <c r="I113" s="30"/>
      <c r="J113" s="30"/>
      <c r="K113" s="23" t="s">
        <v>29</v>
      </c>
      <c r="L113" s="30"/>
      <c r="M113" s="121" t="str">
        <f aca="false">E21</f>
        <v> </v>
      </c>
      <c r="N113" s="121"/>
      <c r="O113" s="121"/>
      <c r="P113" s="121"/>
      <c r="Q113" s="121"/>
      <c r="R113" s="31"/>
    </row>
    <row r="114" s="28" customFormat="true" ht="9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148" customFormat="true" ht="29.25" hidden="false" customHeight="true" outlineLevel="0" collapsed="false">
      <c r="B115" s="149"/>
      <c r="C115" s="150" t="s">
        <v>118</v>
      </c>
      <c r="D115" s="151" t="s">
        <v>119</v>
      </c>
      <c r="E115" s="151" t="s">
        <v>52</v>
      </c>
      <c r="F115" s="151" t="s">
        <v>120</v>
      </c>
      <c r="G115" s="151"/>
      <c r="H115" s="151"/>
      <c r="I115" s="151"/>
      <c r="J115" s="151" t="s">
        <v>121</v>
      </c>
      <c r="K115" s="151" t="s">
        <v>122</v>
      </c>
      <c r="L115" s="152" t="s">
        <v>123</v>
      </c>
      <c r="M115" s="152"/>
      <c r="N115" s="153" t="s">
        <v>106</v>
      </c>
      <c r="O115" s="153"/>
      <c r="P115" s="153"/>
      <c r="Q115" s="153"/>
      <c r="R115" s="154"/>
      <c r="T115" s="83" t="s">
        <v>124</v>
      </c>
      <c r="U115" s="84" t="s">
        <v>34</v>
      </c>
      <c r="V115" s="84" t="s">
        <v>125</v>
      </c>
      <c r="W115" s="84" t="s">
        <v>126</v>
      </c>
      <c r="X115" s="84" t="s">
        <v>127</v>
      </c>
      <c r="Y115" s="84" t="s">
        <v>128</v>
      </c>
      <c r="Z115" s="84" t="s">
        <v>129</v>
      </c>
      <c r="AA115" s="85" t="s">
        <v>130</v>
      </c>
    </row>
    <row r="116" s="28" customFormat="true" ht="29.25" hidden="false" customHeight="true" outlineLevel="0" collapsed="false">
      <c r="B116" s="29"/>
      <c r="C116" s="87" t="s">
        <v>102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155" t="n">
        <f aca="false">BK116</f>
        <v>0</v>
      </c>
      <c r="O116" s="155"/>
      <c r="P116" s="155"/>
      <c r="Q116" s="155"/>
      <c r="R116" s="31"/>
      <c r="T116" s="86"/>
      <c r="U116" s="50"/>
      <c r="V116" s="50"/>
      <c r="W116" s="156" t="n">
        <f aca="false">W117</f>
        <v>1607.89553</v>
      </c>
      <c r="X116" s="50"/>
      <c r="Y116" s="156" t="n">
        <f aca="false">Y117</f>
        <v>330.6158728</v>
      </c>
      <c r="Z116" s="50"/>
      <c r="AA116" s="157" t="n">
        <f aca="false">AA117</f>
        <v>952.725</v>
      </c>
      <c r="AT116" s="10" t="s">
        <v>69</v>
      </c>
      <c r="AU116" s="10" t="s">
        <v>108</v>
      </c>
      <c r="BK116" s="158" t="n">
        <f aca="false">BK117</f>
        <v>0</v>
      </c>
    </row>
    <row r="117" s="159" customFormat="true" ht="36.75" hidden="false" customHeight="true" outlineLevel="0" collapsed="false">
      <c r="B117" s="160"/>
      <c r="C117" s="161"/>
      <c r="D117" s="162" t="s">
        <v>109</v>
      </c>
      <c r="E117" s="162"/>
      <c r="F117" s="162"/>
      <c r="G117" s="162"/>
      <c r="H117" s="162"/>
      <c r="I117" s="162"/>
      <c r="J117" s="162"/>
      <c r="K117" s="162"/>
      <c r="L117" s="162"/>
      <c r="M117" s="162"/>
      <c r="N117" s="163" t="n">
        <f aca="false">BK117</f>
        <v>0</v>
      </c>
      <c r="O117" s="163"/>
      <c r="P117" s="163"/>
      <c r="Q117" s="163"/>
      <c r="R117" s="164"/>
      <c r="T117" s="165"/>
      <c r="U117" s="161"/>
      <c r="V117" s="161"/>
      <c r="W117" s="166" t="n">
        <f aca="false">W118+W187+W222+W224+W263+W287</f>
        <v>1607.89553</v>
      </c>
      <c r="X117" s="161"/>
      <c r="Y117" s="166" t="n">
        <f aca="false">Y118+Y187+Y222+Y224+Y263+Y287</f>
        <v>330.6158728</v>
      </c>
      <c r="Z117" s="161"/>
      <c r="AA117" s="167" t="n">
        <f aca="false">AA118+AA187+AA222+AA224+AA263+AA287</f>
        <v>952.725</v>
      </c>
      <c r="AR117" s="168" t="s">
        <v>78</v>
      </c>
      <c r="AT117" s="169" t="s">
        <v>69</v>
      </c>
      <c r="AU117" s="169" t="s">
        <v>70</v>
      </c>
      <c r="AY117" s="168" t="s">
        <v>131</v>
      </c>
      <c r="BK117" s="170" t="n">
        <f aca="false">BK118+BK187+BK222+BK224+BK263+BK287</f>
        <v>0</v>
      </c>
    </row>
    <row r="118" s="159" customFormat="true" ht="19.5" hidden="false" customHeight="true" outlineLevel="0" collapsed="false">
      <c r="B118" s="160"/>
      <c r="C118" s="161"/>
      <c r="D118" s="171" t="s">
        <v>110</v>
      </c>
      <c r="E118" s="171"/>
      <c r="F118" s="171"/>
      <c r="G118" s="171"/>
      <c r="H118" s="171"/>
      <c r="I118" s="171"/>
      <c r="J118" s="171"/>
      <c r="K118" s="171"/>
      <c r="L118" s="171"/>
      <c r="M118" s="171"/>
      <c r="N118" s="172" t="n">
        <f aca="false">BK118</f>
        <v>0</v>
      </c>
      <c r="O118" s="172"/>
      <c r="P118" s="172"/>
      <c r="Q118" s="172"/>
      <c r="R118" s="164"/>
      <c r="T118" s="165"/>
      <c r="U118" s="161"/>
      <c r="V118" s="161"/>
      <c r="W118" s="166" t="n">
        <f aca="false">SUM(W119:W186)</f>
        <v>492.919359</v>
      </c>
      <c r="X118" s="161"/>
      <c r="Y118" s="166" t="n">
        <f aca="false">SUM(Y119:Y186)</f>
        <v>6.057</v>
      </c>
      <c r="Z118" s="161"/>
      <c r="AA118" s="167" t="n">
        <f aca="false">SUM(AA119:AA186)</f>
        <v>952.725</v>
      </c>
      <c r="AR118" s="168" t="s">
        <v>78</v>
      </c>
      <c r="AT118" s="169" t="s">
        <v>69</v>
      </c>
      <c r="AU118" s="169" t="s">
        <v>78</v>
      </c>
      <c r="AY118" s="168" t="s">
        <v>131</v>
      </c>
      <c r="BK118" s="170" t="n">
        <f aca="false">SUM(BK119:BK186)</f>
        <v>0</v>
      </c>
    </row>
    <row r="119" s="28" customFormat="true" ht="31.5" hidden="false" customHeight="true" outlineLevel="0" collapsed="false">
      <c r="B119" s="173"/>
      <c r="C119" s="174" t="s">
        <v>78</v>
      </c>
      <c r="D119" s="174" t="s">
        <v>132</v>
      </c>
      <c r="E119" s="175" t="s">
        <v>133</v>
      </c>
      <c r="F119" s="176" t="s">
        <v>134</v>
      </c>
      <c r="G119" s="176"/>
      <c r="H119" s="176"/>
      <c r="I119" s="176"/>
      <c r="J119" s="177" t="s">
        <v>135</v>
      </c>
      <c r="K119" s="178" t="n">
        <v>598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5</v>
      </c>
      <c r="V119" s="182" t="n">
        <v>0.176</v>
      </c>
      <c r="W119" s="182" t="n">
        <f aca="false">V119*K119</f>
        <v>105.248</v>
      </c>
      <c r="X119" s="182" t="n">
        <v>0</v>
      </c>
      <c r="Y119" s="182" t="n">
        <f aca="false">X119*K119</f>
        <v>0</v>
      </c>
      <c r="Z119" s="182" t="n">
        <v>0.255</v>
      </c>
      <c r="AA119" s="183" t="n">
        <f aca="false">Z119*K119</f>
        <v>152.49</v>
      </c>
      <c r="AR119" s="10" t="s">
        <v>136</v>
      </c>
      <c r="AT119" s="10" t="s">
        <v>132</v>
      </c>
      <c r="AU119" s="10" t="s">
        <v>98</v>
      </c>
      <c r="AY119" s="10" t="s">
        <v>131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78</v>
      </c>
      <c r="BK119" s="184" t="n">
        <f aca="false">ROUND(L119*K119,2)</f>
        <v>0</v>
      </c>
      <c r="BL119" s="10" t="s">
        <v>136</v>
      </c>
      <c r="BM119" s="10" t="s">
        <v>137</v>
      </c>
    </row>
    <row r="120" s="185" customFormat="true" ht="44.25" hidden="false" customHeight="true" outlineLevel="0" collapsed="false">
      <c r="B120" s="186"/>
      <c r="C120" s="187"/>
      <c r="D120" s="187"/>
      <c r="E120" s="188"/>
      <c r="F120" s="189" t="s">
        <v>138</v>
      </c>
      <c r="G120" s="189"/>
      <c r="H120" s="189"/>
      <c r="I120" s="189"/>
      <c r="J120" s="187"/>
      <c r="K120" s="188"/>
      <c r="L120" s="187"/>
      <c r="M120" s="187"/>
      <c r="N120" s="187"/>
      <c r="O120" s="187"/>
      <c r="P120" s="187"/>
      <c r="Q120" s="187"/>
      <c r="R120" s="190"/>
      <c r="T120" s="191"/>
      <c r="U120" s="187"/>
      <c r="V120" s="187"/>
      <c r="W120" s="187"/>
      <c r="X120" s="187"/>
      <c r="Y120" s="187"/>
      <c r="Z120" s="187"/>
      <c r="AA120" s="192"/>
      <c r="AT120" s="193" t="s">
        <v>139</v>
      </c>
      <c r="AU120" s="193" t="s">
        <v>98</v>
      </c>
      <c r="AV120" s="185" t="s">
        <v>78</v>
      </c>
      <c r="AW120" s="185" t="s">
        <v>28</v>
      </c>
      <c r="AX120" s="185" t="s">
        <v>70</v>
      </c>
      <c r="AY120" s="193" t="s">
        <v>131</v>
      </c>
    </row>
    <row r="121" s="185" customFormat="true" ht="44.25" hidden="false" customHeight="true" outlineLevel="0" collapsed="false">
      <c r="B121" s="186"/>
      <c r="C121" s="187"/>
      <c r="D121" s="187"/>
      <c r="E121" s="188"/>
      <c r="F121" s="194" t="s">
        <v>140</v>
      </c>
      <c r="G121" s="194"/>
      <c r="H121" s="194"/>
      <c r="I121" s="194"/>
      <c r="J121" s="187"/>
      <c r="K121" s="188"/>
      <c r="L121" s="187"/>
      <c r="M121" s="187"/>
      <c r="N121" s="187"/>
      <c r="O121" s="187"/>
      <c r="P121" s="187"/>
      <c r="Q121" s="187"/>
      <c r="R121" s="190"/>
      <c r="T121" s="191"/>
      <c r="U121" s="187"/>
      <c r="V121" s="187"/>
      <c r="W121" s="187"/>
      <c r="X121" s="187"/>
      <c r="Y121" s="187"/>
      <c r="Z121" s="187"/>
      <c r="AA121" s="192"/>
      <c r="AT121" s="193" t="s">
        <v>139</v>
      </c>
      <c r="AU121" s="193" t="s">
        <v>98</v>
      </c>
      <c r="AV121" s="185" t="s">
        <v>78</v>
      </c>
      <c r="AW121" s="185" t="s">
        <v>28</v>
      </c>
      <c r="AX121" s="185" t="s">
        <v>70</v>
      </c>
      <c r="AY121" s="193" t="s">
        <v>131</v>
      </c>
    </row>
    <row r="122" s="185" customFormat="true" ht="57" hidden="false" customHeight="true" outlineLevel="0" collapsed="false">
      <c r="B122" s="186"/>
      <c r="C122" s="187"/>
      <c r="D122" s="187"/>
      <c r="E122" s="188"/>
      <c r="F122" s="194" t="s">
        <v>141</v>
      </c>
      <c r="G122" s="194"/>
      <c r="H122" s="194"/>
      <c r="I122" s="194"/>
      <c r="J122" s="187"/>
      <c r="K122" s="188"/>
      <c r="L122" s="187"/>
      <c r="M122" s="187"/>
      <c r="N122" s="187"/>
      <c r="O122" s="187"/>
      <c r="P122" s="187"/>
      <c r="Q122" s="187"/>
      <c r="R122" s="190"/>
      <c r="T122" s="191"/>
      <c r="U122" s="187"/>
      <c r="V122" s="187"/>
      <c r="W122" s="187"/>
      <c r="X122" s="187"/>
      <c r="Y122" s="187"/>
      <c r="Z122" s="187"/>
      <c r="AA122" s="192"/>
      <c r="AT122" s="193" t="s">
        <v>139</v>
      </c>
      <c r="AU122" s="193" t="s">
        <v>98</v>
      </c>
      <c r="AV122" s="185" t="s">
        <v>78</v>
      </c>
      <c r="AW122" s="185" t="s">
        <v>28</v>
      </c>
      <c r="AX122" s="185" t="s">
        <v>70</v>
      </c>
      <c r="AY122" s="193" t="s">
        <v>131</v>
      </c>
    </row>
    <row r="123" s="195" customFormat="true" ht="22.5" hidden="false" customHeight="true" outlineLevel="0" collapsed="false">
      <c r="B123" s="196"/>
      <c r="C123" s="197"/>
      <c r="D123" s="197"/>
      <c r="E123" s="198"/>
      <c r="F123" s="199" t="s">
        <v>142</v>
      </c>
      <c r="G123" s="199"/>
      <c r="H123" s="199"/>
      <c r="I123" s="199"/>
      <c r="J123" s="197"/>
      <c r="K123" s="200" t="n">
        <v>112</v>
      </c>
      <c r="L123" s="197"/>
      <c r="M123" s="197"/>
      <c r="N123" s="197"/>
      <c r="O123" s="197"/>
      <c r="P123" s="197"/>
      <c r="Q123" s="197"/>
      <c r="R123" s="201"/>
      <c r="T123" s="202"/>
      <c r="U123" s="197"/>
      <c r="V123" s="197"/>
      <c r="W123" s="197"/>
      <c r="X123" s="197"/>
      <c r="Y123" s="197"/>
      <c r="Z123" s="197"/>
      <c r="AA123" s="203"/>
      <c r="AT123" s="204" t="s">
        <v>139</v>
      </c>
      <c r="AU123" s="204" t="s">
        <v>98</v>
      </c>
      <c r="AV123" s="195" t="s">
        <v>98</v>
      </c>
      <c r="AW123" s="195" t="s">
        <v>28</v>
      </c>
      <c r="AX123" s="195" t="s">
        <v>70</v>
      </c>
      <c r="AY123" s="204" t="s">
        <v>131</v>
      </c>
    </row>
    <row r="124" s="195" customFormat="true" ht="22.5" hidden="false" customHeight="true" outlineLevel="0" collapsed="false">
      <c r="B124" s="196"/>
      <c r="C124" s="197"/>
      <c r="D124" s="197"/>
      <c r="E124" s="198"/>
      <c r="F124" s="199" t="s">
        <v>143</v>
      </c>
      <c r="G124" s="199"/>
      <c r="H124" s="199"/>
      <c r="I124" s="199"/>
      <c r="J124" s="197"/>
      <c r="K124" s="200" t="n">
        <v>486</v>
      </c>
      <c r="L124" s="197"/>
      <c r="M124" s="197"/>
      <c r="N124" s="197"/>
      <c r="O124" s="197"/>
      <c r="P124" s="197"/>
      <c r="Q124" s="197"/>
      <c r="R124" s="201"/>
      <c r="T124" s="202"/>
      <c r="U124" s="197"/>
      <c r="V124" s="197"/>
      <c r="W124" s="197"/>
      <c r="X124" s="197"/>
      <c r="Y124" s="197"/>
      <c r="Z124" s="197"/>
      <c r="AA124" s="203"/>
      <c r="AT124" s="204" t="s">
        <v>139</v>
      </c>
      <c r="AU124" s="204" t="s">
        <v>98</v>
      </c>
      <c r="AV124" s="195" t="s">
        <v>98</v>
      </c>
      <c r="AW124" s="195" t="s">
        <v>28</v>
      </c>
      <c r="AX124" s="195" t="s">
        <v>70</v>
      </c>
      <c r="AY124" s="204" t="s">
        <v>131</v>
      </c>
    </row>
    <row r="125" s="205" customFormat="true" ht="22.5" hidden="false" customHeight="true" outlineLevel="0" collapsed="false">
      <c r="B125" s="206"/>
      <c r="C125" s="207"/>
      <c r="D125" s="207"/>
      <c r="E125" s="208"/>
      <c r="F125" s="209" t="s">
        <v>144</v>
      </c>
      <c r="G125" s="209"/>
      <c r="H125" s="209"/>
      <c r="I125" s="209"/>
      <c r="J125" s="207"/>
      <c r="K125" s="210" t="n">
        <v>598</v>
      </c>
      <c r="L125" s="207"/>
      <c r="M125" s="207"/>
      <c r="N125" s="207"/>
      <c r="O125" s="207"/>
      <c r="P125" s="207"/>
      <c r="Q125" s="207"/>
      <c r="R125" s="211"/>
      <c r="T125" s="212"/>
      <c r="U125" s="207"/>
      <c r="V125" s="207"/>
      <c r="W125" s="207"/>
      <c r="X125" s="207"/>
      <c r="Y125" s="207"/>
      <c r="Z125" s="207"/>
      <c r="AA125" s="213"/>
      <c r="AT125" s="214" t="s">
        <v>139</v>
      </c>
      <c r="AU125" s="214" t="s">
        <v>98</v>
      </c>
      <c r="AV125" s="205" t="s">
        <v>136</v>
      </c>
      <c r="AW125" s="205" t="s">
        <v>28</v>
      </c>
      <c r="AX125" s="205" t="s">
        <v>78</v>
      </c>
      <c r="AY125" s="214" t="s">
        <v>131</v>
      </c>
    </row>
    <row r="126" s="28" customFormat="true" ht="31.5" hidden="false" customHeight="true" outlineLevel="0" collapsed="false">
      <c r="B126" s="173"/>
      <c r="C126" s="174" t="s">
        <v>98</v>
      </c>
      <c r="D126" s="174" t="s">
        <v>132</v>
      </c>
      <c r="E126" s="175" t="s">
        <v>145</v>
      </c>
      <c r="F126" s="176" t="s">
        <v>146</v>
      </c>
      <c r="G126" s="176"/>
      <c r="H126" s="176"/>
      <c r="I126" s="176"/>
      <c r="J126" s="177" t="s">
        <v>135</v>
      </c>
      <c r="K126" s="178" t="n">
        <v>794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5</v>
      </c>
      <c r="V126" s="182" t="n">
        <v>0.102</v>
      </c>
      <c r="W126" s="182" t="n">
        <f aca="false">V126*K126</f>
        <v>80.988</v>
      </c>
      <c r="X126" s="182" t="n">
        <v>0</v>
      </c>
      <c r="Y126" s="182" t="n">
        <f aca="false">X126*K126</f>
        <v>0</v>
      </c>
      <c r="Z126" s="182" t="n">
        <v>0.29</v>
      </c>
      <c r="AA126" s="183" t="n">
        <f aca="false">Z126*K126</f>
        <v>230.26</v>
      </c>
      <c r="AR126" s="10" t="s">
        <v>136</v>
      </c>
      <c r="AT126" s="10" t="s">
        <v>132</v>
      </c>
      <c r="AU126" s="10" t="s">
        <v>98</v>
      </c>
      <c r="AY126" s="10" t="s">
        <v>131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78</v>
      </c>
      <c r="BK126" s="184" t="n">
        <f aca="false">ROUND(L126*K126,2)</f>
        <v>0</v>
      </c>
      <c r="BL126" s="10" t="s">
        <v>136</v>
      </c>
      <c r="BM126" s="10" t="s">
        <v>147</v>
      </c>
    </row>
    <row r="127" s="195" customFormat="true" ht="22.5" hidden="false" customHeight="true" outlineLevel="0" collapsed="false">
      <c r="B127" s="196"/>
      <c r="C127" s="197"/>
      <c r="D127" s="197"/>
      <c r="E127" s="198"/>
      <c r="F127" s="215" t="s">
        <v>142</v>
      </c>
      <c r="G127" s="215"/>
      <c r="H127" s="215"/>
      <c r="I127" s="215"/>
      <c r="J127" s="197"/>
      <c r="K127" s="200" t="n">
        <v>112</v>
      </c>
      <c r="L127" s="197"/>
      <c r="M127" s="197"/>
      <c r="N127" s="197"/>
      <c r="O127" s="197"/>
      <c r="P127" s="197"/>
      <c r="Q127" s="197"/>
      <c r="R127" s="201"/>
      <c r="T127" s="202"/>
      <c r="U127" s="197"/>
      <c r="V127" s="197"/>
      <c r="W127" s="197"/>
      <c r="X127" s="197"/>
      <c r="Y127" s="197"/>
      <c r="Z127" s="197"/>
      <c r="AA127" s="203"/>
      <c r="AT127" s="204" t="s">
        <v>139</v>
      </c>
      <c r="AU127" s="204" t="s">
        <v>98</v>
      </c>
      <c r="AV127" s="195" t="s">
        <v>98</v>
      </c>
      <c r="AW127" s="195" t="s">
        <v>28</v>
      </c>
      <c r="AX127" s="195" t="s">
        <v>70</v>
      </c>
      <c r="AY127" s="204" t="s">
        <v>131</v>
      </c>
    </row>
    <row r="128" s="195" customFormat="true" ht="22.5" hidden="false" customHeight="true" outlineLevel="0" collapsed="false">
      <c r="B128" s="196"/>
      <c r="C128" s="197"/>
      <c r="D128" s="197"/>
      <c r="E128" s="198"/>
      <c r="F128" s="199" t="s">
        <v>148</v>
      </c>
      <c r="G128" s="199"/>
      <c r="H128" s="199"/>
      <c r="I128" s="199"/>
      <c r="J128" s="197"/>
      <c r="K128" s="200" t="n">
        <v>196</v>
      </c>
      <c r="L128" s="197"/>
      <c r="M128" s="197"/>
      <c r="N128" s="197"/>
      <c r="O128" s="197"/>
      <c r="P128" s="197"/>
      <c r="Q128" s="197"/>
      <c r="R128" s="201"/>
      <c r="T128" s="202"/>
      <c r="U128" s="197"/>
      <c r="V128" s="197"/>
      <c r="W128" s="197"/>
      <c r="X128" s="197"/>
      <c r="Y128" s="197"/>
      <c r="Z128" s="197"/>
      <c r="AA128" s="203"/>
      <c r="AT128" s="204" t="s">
        <v>139</v>
      </c>
      <c r="AU128" s="204" t="s">
        <v>98</v>
      </c>
      <c r="AV128" s="195" t="s">
        <v>98</v>
      </c>
      <c r="AW128" s="195" t="s">
        <v>28</v>
      </c>
      <c r="AX128" s="195" t="s">
        <v>70</v>
      </c>
      <c r="AY128" s="204" t="s">
        <v>131</v>
      </c>
    </row>
    <row r="129" s="195" customFormat="true" ht="22.5" hidden="false" customHeight="true" outlineLevel="0" collapsed="false">
      <c r="B129" s="196"/>
      <c r="C129" s="197"/>
      <c r="D129" s="197"/>
      <c r="E129" s="198"/>
      <c r="F129" s="199" t="s">
        <v>149</v>
      </c>
      <c r="G129" s="199"/>
      <c r="H129" s="199"/>
      <c r="I129" s="199"/>
      <c r="J129" s="197"/>
      <c r="K129" s="200" t="n">
        <v>486</v>
      </c>
      <c r="L129" s="197"/>
      <c r="M129" s="197"/>
      <c r="N129" s="197"/>
      <c r="O129" s="197"/>
      <c r="P129" s="197"/>
      <c r="Q129" s="197"/>
      <c r="R129" s="201"/>
      <c r="T129" s="202"/>
      <c r="U129" s="197"/>
      <c r="V129" s="197"/>
      <c r="W129" s="197"/>
      <c r="X129" s="197"/>
      <c r="Y129" s="197"/>
      <c r="Z129" s="197"/>
      <c r="AA129" s="203"/>
      <c r="AT129" s="204" t="s">
        <v>139</v>
      </c>
      <c r="AU129" s="204" t="s">
        <v>98</v>
      </c>
      <c r="AV129" s="195" t="s">
        <v>98</v>
      </c>
      <c r="AW129" s="195" t="s">
        <v>28</v>
      </c>
      <c r="AX129" s="195" t="s">
        <v>70</v>
      </c>
      <c r="AY129" s="204" t="s">
        <v>131</v>
      </c>
    </row>
    <row r="130" s="205" customFormat="true" ht="22.5" hidden="false" customHeight="true" outlineLevel="0" collapsed="false">
      <c r="B130" s="206"/>
      <c r="C130" s="207"/>
      <c r="D130" s="207"/>
      <c r="E130" s="208"/>
      <c r="F130" s="209" t="s">
        <v>144</v>
      </c>
      <c r="G130" s="209"/>
      <c r="H130" s="209"/>
      <c r="I130" s="209"/>
      <c r="J130" s="207"/>
      <c r="K130" s="210" t="n">
        <v>794</v>
      </c>
      <c r="L130" s="207"/>
      <c r="M130" s="207"/>
      <c r="N130" s="207"/>
      <c r="O130" s="207"/>
      <c r="P130" s="207"/>
      <c r="Q130" s="207"/>
      <c r="R130" s="211"/>
      <c r="T130" s="212"/>
      <c r="U130" s="207"/>
      <c r="V130" s="207"/>
      <c r="W130" s="207"/>
      <c r="X130" s="207"/>
      <c r="Y130" s="207"/>
      <c r="Z130" s="207"/>
      <c r="AA130" s="213"/>
      <c r="AT130" s="214" t="s">
        <v>139</v>
      </c>
      <c r="AU130" s="214" t="s">
        <v>98</v>
      </c>
      <c r="AV130" s="205" t="s">
        <v>136</v>
      </c>
      <c r="AW130" s="205" t="s">
        <v>28</v>
      </c>
      <c r="AX130" s="205" t="s">
        <v>78</v>
      </c>
      <c r="AY130" s="214" t="s">
        <v>131</v>
      </c>
    </row>
    <row r="131" s="28" customFormat="true" ht="31.5" hidden="false" customHeight="true" outlineLevel="0" collapsed="false">
      <c r="B131" s="173"/>
      <c r="C131" s="174" t="s">
        <v>150</v>
      </c>
      <c r="D131" s="174" t="s">
        <v>132</v>
      </c>
      <c r="E131" s="175" t="s">
        <v>151</v>
      </c>
      <c r="F131" s="176" t="s">
        <v>152</v>
      </c>
      <c r="G131" s="176"/>
      <c r="H131" s="176"/>
      <c r="I131" s="176"/>
      <c r="J131" s="177" t="s">
        <v>135</v>
      </c>
      <c r="K131" s="178" t="n">
        <v>378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5</v>
      </c>
      <c r="V131" s="182" t="n">
        <v>0.27</v>
      </c>
      <c r="W131" s="182" t="n">
        <f aca="false">V131*K131</f>
        <v>102.06</v>
      </c>
      <c r="X131" s="182" t="n">
        <v>0</v>
      </c>
      <c r="Y131" s="182" t="n">
        <f aca="false">X131*K131</f>
        <v>0</v>
      </c>
      <c r="Z131" s="182" t="n">
        <v>0.325</v>
      </c>
      <c r="AA131" s="183" t="n">
        <f aca="false">Z131*K131</f>
        <v>122.85</v>
      </c>
      <c r="AR131" s="10" t="s">
        <v>136</v>
      </c>
      <c r="AT131" s="10" t="s">
        <v>132</v>
      </c>
      <c r="AU131" s="10" t="s">
        <v>98</v>
      </c>
      <c r="AY131" s="10" t="s">
        <v>131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78</v>
      </c>
      <c r="BK131" s="184" t="n">
        <f aca="false">ROUND(L131*K131,2)</f>
        <v>0</v>
      </c>
      <c r="BL131" s="10" t="s">
        <v>136</v>
      </c>
      <c r="BM131" s="10" t="s">
        <v>153</v>
      </c>
    </row>
    <row r="132" s="195" customFormat="true" ht="22.5" hidden="false" customHeight="true" outlineLevel="0" collapsed="false">
      <c r="B132" s="196"/>
      <c r="C132" s="197"/>
      <c r="D132" s="197"/>
      <c r="E132" s="198"/>
      <c r="F132" s="215" t="s">
        <v>154</v>
      </c>
      <c r="G132" s="215"/>
      <c r="H132" s="215"/>
      <c r="I132" s="215"/>
      <c r="J132" s="197"/>
      <c r="K132" s="200" t="n">
        <v>182</v>
      </c>
      <c r="L132" s="197"/>
      <c r="M132" s="197"/>
      <c r="N132" s="197"/>
      <c r="O132" s="197"/>
      <c r="P132" s="197"/>
      <c r="Q132" s="197"/>
      <c r="R132" s="201"/>
      <c r="T132" s="202"/>
      <c r="U132" s="197"/>
      <c r="V132" s="197"/>
      <c r="W132" s="197"/>
      <c r="X132" s="197"/>
      <c r="Y132" s="197"/>
      <c r="Z132" s="197"/>
      <c r="AA132" s="203"/>
      <c r="AT132" s="204" t="s">
        <v>139</v>
      </c>
      <c r="AU132" s="204" t="s">
        <v>98</v>
      </c>
      <c r="AV132" s="195" t="s">
        <v>98</v>
      </c>
      <c r="AW132" s="195" t="s">
        <v>28</v>
      </c>
      <c r="AX132" s="195" t="s">
        <v>70</v>
      </c>
      <c r="AY132" s="204" t="s">
        <v>131</v>
      </c>
    </row>
    <row r="133" s="195" customFormat="true" ht="22.5" hidden="false" customHeight="true" outlineLevel="0" collapsed="false">
      <c r="B133" s="196"/>
      <c r="C133" s="197"/>
      <c r="D133" s="197"/>
      <c r="E133" s="198"/>
      <c r="F133" s="199" t="s">
        <v>148</v>
      </c>
      <c r="G133" s="199"/>
      <c r="H133" s="199"/>
      <c r="I133" s="199"/>
      <c r="J133" s="197"/>
      <c r="K133" s="200" t="n">
        <v>196</v>
      </c>
      <c r="L133" s="197"/>
      <c r="M133" s="197"/>
      <c r="N133" s="197"/>
      <c r="O133" s="197"/>
      <c r="P133" s="197"/>
      <c r="Q133" s="197"/>
      <c r="R133" s="201"/>
      <c r="T133" s="202"/>
      <c r="U133" s="197"/>
      <c r="V133" s="197"/>
      <c r="W133" s="197"/>
      <c r="X133" s="197"/>
      <c r="Y133" s="197"/>
      <c r="Z133" s="197"/>
      <c r="AA133" s="203"/>
      <c r="AT133" s="204" t="s">
        <v>139</v>
      </c>
      <c r="AU133" s="204" t="s">
        <v>98</v>
      </c>
      <c r="AV133" s="195" t="s">
        <v>98</v>
      </c>
      <c r="AW133" s="195" t="s">
        <v>28</v>
      </c>
      <c r="AX133" s="195" t="s">
        <v>70</v>
      </c>
      <c r="AY133" s="204" t="s">
        <v>131</v>
      </c>
    </row>
    <row r="134" s="205" customFormat="true" ht="22.5" hidden="false" customHeight="true" outlineLevel="0" collapsed="false">
      <c r="B134" s="206"/>
      <c r="C134" s="207"/>
      <c r="D134" s="207"/>
      <c r="E134" s="208"/>
      <c r="F134" s="209" t="s">
        <v>144</v>
      </c>
      <c r="G134" s="209"/>
      <c r="H134" s="209"/>
      <c r="I134" s="209"/>
      <c r="J134" s="207"/>
      <c r="K134" s="210" t="n">
        <v>378</v>
      </c>
      <c r="L134" s="207"/>
      <c r="M134" s="207"/>
      <c r="N134" s="207"/>
      <c r="O134" s="207"/>
      <c r="P134" s="207"/>
      <c r="Q134" s="207"/>
      <c r="R134" s="211"/>
      <c r="T134" s="212"/>
      <c r="U134" s="207"/>
      <c r="V134" s="207"/>
      <c r="W134" s="207"/>
      <c r="X134" s="207"/>
      <c r="Y134" s="207"/>
      <c r="Z134" s="207"/>
      <c r="AA134" s="213"/>
      <c r="AT134" s="214" t="s">
        <v>139</v>
      </c>
      <c r="AU134" s="214" t="s">
        <v>98</v>
      </c>
      <c r="AV134" s="205" t="s">
        <v>136</v>
      </c>
      <c r="AW134" s="205" t="s">
        <v>28</v>
      </c>
      <c r="AX134" s="205" t="s">
        <v>78</v>
      </c>
      <c r="AY134" s="214" t="s">
        <v>131</v>
      </c>
    </row>
    <row r="135" s="28" customFormat="true" ht="31.5" hidden="false" customHeight="true" outlineLevel="0" collapsed="false">
      <c r="B135" s="173"/>
      <c r="C135" s="174" t="s">
        <v>136</v>
      </c>
      <c r="D135" s="174" t="s">
        <v>132</v>
      </c>
      <c r="E135" s="175" t="s">
        <v>155</v>
      </c>
      <c r="F135" s="176" t="s">
        <v>156</v>
      </c>
      <c r="G135" s="176"/>
      <c r="H135" s="176"/>
      <c r="I135" s="176"/>
      <c r="J135" s="177" t="s">
        <v>135</v>
      </c>
      <c r="K135" s="178" t="n">
        <v>378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5</v>
      </c>
      <c r="V135" s="182" t="n">
        <v>0.108</v>
      </c>
      <c r="W135" s="182" t="n">
        <f aca="false">V135*K135</f>
        <v>40.824</v>
      </c>
      <c r="X135" s="182" t="n">
        <v>0</v>
      </c>
      <c r="Y135" s="182" t="n">
        <f aca="false">X135*K135</f>
        <v>0</v>
      </c>
      <c r="Z135" s="182" t="n">
        <v>0.22</v>
      </c>
      <c r="AA135" s="183" t="n">
        <f aca="false">Z135*K135</f>
        <v>83.16</v>
      </c>
      <c r="AR135" s="10" t="s">
        <v>136</v>
      </c>
      <c r="AT135" s="10" t="s">
        <v>132</v>
      </c>
      <c r="AU135" s="10" t="s">
        <v>98</v>
      </c>
      <c r="AY135" s="10" t="s">
        <v>131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78</v>
      </c>
      <c r="BK135" s="184" t="n">
        <f aca="false">ROUND(L135*K135,2)</f>
        <v>0</v>
      </c>
      <c r="BL135" s="10" t="s">
        <v>136</v>
      </c>
      <c r="BM135" s="10" t="s">
        <v>157</v>
      </c>
    </row>
    <row r="136" s="195" customFormat="true" ht="22.5" hidden="false" customHeight="true" outlineLevel="0" collapsed="false">
      <c r="B136" s="196"/>
      <c r="C136" s="197"/>
      <c r="D136" s="197"/>
      <c r="E136" s="198"/>
      <c r="F136" s="215" t="s">
        <v>154</v>
      </c>
      <c r="G136" s="215"/>
      <c r="H136" s="215"/>
      <c r="I136" s="215"/>
      <c r="J136" s="197"/>
      <c r="K136" s="200" t="n">
        <v>182</v>
      </c>
      <c r="L136" s="197"/>
      <c r="M136" s="197"/>
      <c r="N136" s="197"/>
      <c r="O136" s="197"/>
      <c r="P136" s="197"/>
      <c r="Q136" s="197"/>
      <c r="R136" s="201"/>
      <c r="T136" s="202"/>
      <c r="U136" s="197"/>
      <c r="V136" s="197"/>
      <c r="W136" s="197"/>
      <c r="X136" s="197"/>
      <c r="Y136" s="197"/>
      <c r="Z136" s="197"/>
      <c r="AA136" s="203"/>
      <c r="AT136" s="204" t="s">
        <v>139</v>
      </c>
      <c r="AU136" s="204" t="s">
        <v>98</v>
      </c>
      <c r="AV136" s="195" t="s">
        <v>98</v>
      </c>
      <c r="AW136" s="195" t="s">
        <v>28</v>
      </c>
      <c r="AX136" s="195" t="s">
        <v>70</v>
      </c>
      <c r="AY136" s="204" t="s">
        <v>131</v>
      </c>
    </row>
    <row r="137" s="195" customFormat="true" ht="22.5" hidden="false" customHeight="true" outlineLevel="0" collapsed="false">
      <c r="B137" s="196"/>
      <c r="C137" s="197"/>
      <c r="D137" s="197"/>
      <c r="E137" s="198"/>
      <c r="F137" s="199" t="s">
        <v>148</v>
      </c>
      <c r="G137" s="199"/>
      <c r="H137" s="199"/>
      <c r="I137" s="199"/>
      <c r="J137" s="197"/>
      <c r="K137" s="200" t="n">
        <v>196</v>
      </c>
      <c r="L137" s="197"/>
      <c r="M137" s="197"/>
      <c r="N137" s="197"/>
      <c r="O137" s="197"/>
      <c r="P137" s="197"/>
      <c r="Q137" s="197"/>
      <c r="R137" s="201"/>
      <c r="T137" s="202"/>
      <c r="U137" s="197"/>
      <c r="V137" s="197"/>
      <c r="W137" s="197"/>
      <c r="X137" s="197"/>
      <c r="Y137" s="197"/>
      <c r="Z137" s="197"/>
      <c r="AA137" s="203"/>
      <c r="AT137" s="204" t="s">
        <v>139</v>
      </c>
      <c r="AU137" s="204" t="s">
        <v>98</v>
      </c>
      <c r="AV137" s="195" t="s">
        <v>98</v>
      </c>
      <c r="AW137" s="195" t="s">
        <v>28</v>
      </c>
      <c r="AX137" s="195" t="s">
        <v>70</v>
      </c>
      <c r="AY137" s="204" t="s">
        <v>131</v>
      </c>
    </row>
    <row r="138" s="205" customFormat="true" ht="22.5" hidden="false" customHeight="true" outlineLevel="0" collapsed="false">
      <c r="B138" s="206"/>
      <c r="C138" s="207"/>
      <c r="D138" s="207"/>
      <c r="E138" s="208"/>
      <c r="F138" s="209" t="s">
        <v>144</v>
      </c>
      <c r="G138" s="209"/>
      <c r="H138" s="209"/>
      <c r="I138" s="209"/>
      <c r="J138" s="207"/>
      <c r="K138" s="210" t="n">
        <v>378</v>
      </c>
      <c r="L138" s="207"/>
      <c r="M138" s="207"/>
      <c r="N138" s="207"/>
      <c r="O138" s="207"/>
      <c r="P138" s="207"/>
      <c r="Q138" s="207"/>
      <c r="R138" s="211"/>
      <c r="T138" s="212"/>
      <c r="U138" s="207"/>
      <c r="V138" s="207"/>
      <c r="W138" s="207"/>
      <c r="X138" s="207"/>
      <c r="Y138" s="207"/>
      <c r="Z138" s="207"/>
      <c r="AA138" s="213"/>
      <c r="AT138" s="214" t="s">
        <v>139</v>
      </c>
      <c r="AU138" s="214" t="s">
        <v>98</v>
      </c>
      <c r="AV138" s="205" t="s">
        <v>136</v>
      </c>
      <c r="AW138" s="205" t="s">
        <v>28</v>
      </c>
      <c r="AX138" s="205" t="s">
        <v>78</v>
      </c>
      <c r="AY138" s="214" t="s">
        <v>131</v>
      </c>
    </row>
    <row r="139" s="28" customFormat="true" ht="31.5" hidden="false" customHeight="true" outlineLevel="0" collapsed="false">
      <c r="B139" s="173"/>
      <c r="C139" s="174" t="s">
        <v>158</v>
      </c>
      <c r="D139" s="174" t="s">
        <v>132</v>
      </c>
      <c r="E139" s="175" t="s">
        <v>159</v>
      </c>
      <c r="F139" s="176" t="s">
        <v>160</v>
      </c>
      <c r="G139" s="176"/>
      <c r="H139" s="176"/>
      <c r="I139" s="176"/>
      <c r="J139" s="177" t="s">
        <v>135</v>
      </c>
      <c r="K139" s="178" t="n">
        <v>486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5</v>
      </c>
      <c r="V139" s="182" t="n">
        <v>0.144</v>
      </c>
      <c r="W139" s="182" t="n">
        <f aca="false">V139*K139</f>
        <v>69.984</v>
      </c>
      <c r="X139" s="182" t="n">
        <v>0</v>
      </c>
      <c r="Y139" s="182" t="n">
        <f aca="false">X139*K139</f>
        <v>0</v>
      </c>
      <c r="Z139" s="182" t="n">
        <v>0.58</v>
      </c>
      <c r="AA139" s="183" t="n">
        <f aca="false">Z139*K139</f>
        <v>281.88</v>
      </c>
      <c r="AR139" s="10" t="s">
        <v>136</v>
      </c>
      <c r="AT139" s="10" t="s">
        <v>132</v>
      </c>
      <c r="AU139" s="10" t="s">
        <v>98</v>
      </c>
      <c r="AY139" s="10" t="s">
        <v>131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78</v>
      </c>
      <c r="BK139" s="184" t="n">
        <f aca="false">ROUND(L139*K139,2)</f>
        <v>0</v>
      </c>
      <c r="BL139" s="10" t="s">
        <v>136</v>
      </c>
      <c r="BM139" s="10" t="s">
        <v>161</v>
      </c>
    </row>
    <row r="140" s="195" customFormat="true" ht="22.5" hidden="false" customHeight="true" outlineLevel="0" collapsed="false">
      <c r="B140" s="196"/>
      <c r="C140" s="197"/>
      <c r="D140" s="197"/>
      <c r="E140" s="198"/>
      <c r="F140" s="215" t="s">
        <v>162</v>
      </c>
      <c r="G140" s="215"/>
      <c r="H140" s="215"/>
      <c r="I140" s="215"/>
      <c r="J140" s="197"/>
      <c r="K140" s="200" t="n">
        <v>486</v>
      </c>
      <c r="L140" s="197"/>
      <c r="M140" s="197"/>
      <c r="N140" s="197"/>
      <c r="O140" s="197"/>
      <c r="P140" s="197"/>
      <c r="Q140" s="197"/>
      <c r="R140" s="201"/>
      <c r="T140" s="202"/>
      <c r="U140" s="197"/>
      <c r="V140" s="197"/>
      <c r="W140" s="197"/>
      <c r="X140" s="197"/>
      <c r="Y140" s="197"/>
      <c r="Z140" s="197"/>
      <c r="AA140" s="203"/>
      <c r="AT140" s="204" t="s">
        <v>139</v>
      </c>
      <c r="AU140" s="204" t="s">
        <v>98</v>
      </c>
      <c r="AV140" s="195" t="s">
        <v>98</v>
      </c>
      <c r="AW140" s="195" t="s">
        <v>28</v>
      </c>
      <c r="AX140" s="195" t="s">
        <v>70</v>
      </c>
      <c r="AY140" s="204" t="s">
        <v>131</v>
      </c>
    </row>
    <row r="141" s="205" customFormat="true" ht="22.5" hidden="false" customHeight="true" outlineLevel="0" collapsed="false">
      <c r="B141" s="206"/>
      <c r="C141" s="207"/>
      <c r="D141" s="207"/>
      <c r="E141" s="208"/>
      <c r="F141" s="209" t="s">
        <v>144</v>
      </c>
      <c r="G141" s="209"/>
      <c r="H141" s="209"/>
      <c r="I141" s="209"/>
      <c r="J141" s="207"/>
      <c r="K141" s="210" t="n">
        <v>486</v>
      </c>
      <c r="L141" s="207"/>
      <c r="M141" s="207"/>
      <c r="N141" s="207"/>
      <c r="O141" s="207"/>
      <c r="P141" s="207"/>
      <c r="Q141" s="207"/>
      <c r="R141" s="211"/>
      <c r="T141" s="212"/>
      <c r="U141" s="207"/>
      <c r="V141" s="207"/>
      <c r="W141" s="207"/>
      <c r="X141" s="207"/>
      <c r="Y141" s="207"/>
      <c r="Z141" s="207"/>
      <c r="AA141" s="213"/>
      <c r="AT141" s="214" t="s">
        <v>139</v>
      </c>
      <c r="AU141" s="214" t="s">
        <v>98</v>
      </c>
      <c r="AV141" s="205" t="s">
        <v>136</v>
      </c>
      <c r="AW141" s="205" t="s">
        <v>28</v>
      </c>
      <c r="AX141" s="205" t="s">
        <v>78</v>
      </c>
      <c r="AY141" s="214" t="s">
        <v>131</v>
      </c>
    </row>
    <row r="142" s="28" customFormat="true" ht="22.5" hidden="false" customHeight="true" outlineLevel="0" collapsed="false">
      <c r="B142" s="173"/>
      <c r="C142" s="174" t="s">
        <v>163</v>
      </c>
      <c r="D142" s="174" t="s">
        <v>132</v>
      </c>
      <c r="E142" s="175" t="s">
        <v>164</v>
      </c>
      <c r="F142" s="176" t="s">
        <v>165</v>
      </c>
      <c r="G142" s="176"/>
      <c r="H142" s="176"/>
      <c r="I142" s="176"/>
      <c r="J142" s="177" t="s">
        <v>166</v>
      </c>
      <c r="K142" s="178" t="n">
        <v>393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35</v>
      </c>
      <c r="V142" s="182" t="n">
        <v>0.133</v>
      </c>
      <c r="W142" s="182" t="n">
        <f aca="false">V142*K142</f>
        <v>52.269</v>
      </c>
      <c r="X142" s="182" t="n">
        <v>0</v>
      </c>
      <c r="Y142" s="182" t="n">
        <f aca="false">X142*K142</f>
        <v>0</v>
      </c>
      <c r="Z142" s="182" t="n">
        <v>0.205</v>
      </c>
      <c r="AA142" s="183" t="n">
        <f aca="false">Z142*K142</f>
        <v>80.565</v>
      </c>
      <c r="AR142" s="10" t="s">
        <v>136</v>
      </c>
      <c r="AT142" s="10" t="s">
        <v>132</v>
      </c>
      <c r="AU142" s="10" t="s">
        <v>98</v>
      </c>
      <c r="AY142" s="10" t="s">
        <v>131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78</v>
      </c>
      <c r="BK142" s="184" t="n">
        <f aca="false">ROUND(L142*K142,2)</f>
        <v>0</v>
      </c>
      <c r="BL142" s="10" t="s">
        <v>136</v>
      </c>
      <c r="BM142" s="10" t="s">
        <v>167</v>
      </c>
    </row>
    <row r="143" s="195" customFormat="true" ht="22.5" hidden="false" customHeight="true" outlineLevel="0" collapsed="false">
      <c r="B143" s="196"/>
      <c r="C143" s="197"/>
      <c r="D143" s="197"/>
      <c r="E143" s="198"/>
      <c r="F143" s="215" t="s">
        <v>168</v>
      </c>
      <c r="G143" s="215"/>
      <c r="H143" s="215"/>
      <c r="I143" s="215"/>
      <c r="J143" s="197"/>
      <c r="K143" s="200" t="n">
        <v>147</v>
      </c>
      <c r="L143" s="197"/>
      <c r="M143" s="197"/>
      <c r="N143" s="197"/>
      <c r="O143" s="197"/>
      <c r="P143" s="197"/>
      <c r="Q143" s="197"/>
      <c r="R143" s="201"/>
      <c r="T143" s="202"/>
      <c r="U143" s="197"/>
      <c r="V143" s="197"/>
      <c r="W143" s="197"/>
      <c r="X143" s="197"/>
      <c r="Y143" s="197"/>
      <c r="Z143" s="197"/>
      <c r="AA143" s="203"/>
      <c r="AT143" s="204" t="s">
        <v>139</v>
      </c>
      <c r="AU143" s="204" t="s">
        <v>98</v>
      </c>
      <c r="AV143" s="195" t="s">
        <v>98</v>
      </c>
      <c r="AW143" s="195" t="s">
        <v>28</v>
      </c>
      <c r="AX143" s="195" t="s">
        <v>70</v>
      </c>
      <c r="AY143" s="204" t="s">
        <v>131</v>
      </c>
    </row>
    <row r="144" s="195" customFormat="true" ht="22.5" hidden="false" customHeight="true" outlineLevel="0" collapsed="false">
      <c r="B144" s="196"/>
      <c r="C144" s="197"/>
      <c r="D144" s="197"/>
      <c r="E144" s="198"/>
      <c r="F144" s="199" t="s">
        <v>169</v>
      </c>
      <c r="G144" s="199"/>
      <c r="H144" s="199"/>
      <c r="I144" s="199"/>
      <c r="J144" s="197"/>
      <c r="K144" s="200" t="n">
        <v>246</v>
      </c>
      <c r="L144" s="197"/>
      <c r="M144" s="197"/>
      <c r="N144" s="197"/>
      <c r="O144" s="197"/>
      <c r="P144" s="197"/>
      <c r="Q144" s="197"/>
      <c r="R144" s="201"/>
      <c r="T144" s="202"/>
      <c r="U144" s="197"/>
      <c r="V144" s="197"/>
      <c r="W144" s="197"/>
      <c r="X144" s="197"/>
      <c r="Y144" s="197"/>
      <c r="Z144" s="197"/>
      <c r="AA144" s="203"/>
      <c r="AT144" s="204" t="s">
        <v>139</v>
      </c>
      <c r="AU144" s="204" t="s">
        <v>98</v>
      </c>
      <c r="AV144" s="195" t="s">
        <v>98</v>
      </c>
      <c r="AW144" s="195" t="s">
        <v>28</v>
      </c>
      <c r="AX144" s="195" t="s">
        <v>70</v>
      </c>
      <c r="AY144" s="204" t="s">
        <v>131</v>
      </c>
    </row>
    <row r="145" s="205" customFormat="true" ht="22.5" hidden="false" customHeight="true" outlineLevel="0" collapsed="false">
      <c r="B145" s="206"/>
      <c r="C145" s="207"/>
      <c r="D145" s="207"/>
      <c r="E145" s="208"/>
      <c r="F145" s="209" t="s">
        <v>144</v>
      </c>
      <c r="G145" s="209"/>
      <c r="H145" s="209"/>
      <c r="I145" s="209"/>
      <c r="J145" s="207"/>
      <c r="K145" s="210" t="n">
        <v>393</v>
      </c>
      <c r="L145" s="207"/>
      <c r="M145" s="207"/>
      <c r="N145" s="207"/>
      <c r="O145" s="207"/>
      <c r="P145" s="207"/>
      <c r="Q145" s="207"/>
      <c r="R145" s="211"/>
      <c r="T145" s="212"/>
      <c r="U145" s="207"/>
      <c r="V145" s="207"/>
      <c r="W145" s="207"/>
      <c r="X145" s="207"/>
      <c r="Y145" s="207"/>
      <c r="Z145" s="207"/>
      <c r="AA145" s="213"/>
      <c r="AT145" s="214" t="s">
        <v>139</v>
      </c>
      <c r="AU145" s="214" t="s">
        <v>98</v>
      </c>
      <c r="AV145" s="205" t="s">
        <v>136</v>
      </c>
      <c r="AW145" s="205" t="s">
        <v>28</v>
      </c>
      <c r="AX145" s="205" t="s">
        <v>78</v>
      </c>
      <c r="AY145" s="214" t="s">
        <v>131</v>
      </c>
    </row>
    <row r="146" s="28" customFormat="true" ht="22.5" hidden="false" customHeight="true" outlineLevel="0" collapsed="false">
      <c r="B146" s="173"/>
      <c r="C146" s="174" t="s">
        <v>170</v>
      </c>
      <c r="D146" s="174" t="s">
        <v>132</v>
      </c>
      <c r="E146" s="175" t="s">
        <v>171</v>
      </c>
      <c r="F146" s="176" t="s">
        <v>172</v>
      </c>
      <c r="G146" s="176"/>
      <c r="H146" s="176"/>
      <c r="I146" s="176"/>
      <c r="J146" s="177" t="s">
        <v>166</v>
      </c>
      <c r="K146" s="178" t="n">
        <v>38</v>
      </c>
      <c r="L146" s="179"/>
      <c r="M146" s="179"/>
      <c r="N146" s="179" t="n">
        <f aca="false">ROUND(L146*K146,2)</f>
        <v>0</v>
      </c>
      <c r="O146" s="179"/>
      <c r="P146" s="179"/>
      <c r="Q146" s="179"/>
      <c r="R146" s="180"/>
      <c r="T146" s="181"/>
      <c r="U146" s="40" t="s">
        <v>35</v>
      </c>
      <c r="V146" s="182" t="n">
        <v>0.095</v>
      </c>
      <c r="W146" s="182" t="n">
        <f aca="false">V146*K146</f>
        <v>3.61</v>
      </c>
      <c r="X146" s="182" t="n">
        <v>0</v>
      </c>
      <c r="Y146" s="182" t="n">
        <f aca="false">X146*K146</f>
        <v>0</v>
      </c>
      <c r="Z146" s="182" t="n">
        <v>0.04</v>
      </c>
      <c r="AA146" s="183" t="n">
        <f aca="false">Z146*K146</f>
        <v>1.52</v>
      </c>
      <c r="AR146" s="10" t="s">
        <v>136</v>
      </c>
      <c r="AT146" s="10" t="s">
        <v>132</v>
      </c>
      <c r="AU146" s="10" t="s">
        <v>98</v>
      </c>
      <c r="AY146" s="10" t="s">
        <v>131</v>
      </c>
      <c r="BE146" s="184" t="n">
        <f aca="false">IF(U146="základní",N146,0)</f>
        <v>0</v>
      </c>
      <c r="BF146" s="184" t="n">
        <f aca="false">IF(U146="snížená",N146,0)</f>
        <v>0</v>
      </c>
      <c r="BG146" s="184" t="n">
        <f aca="false">IF(U146="zákl. přenesená",N146,0)</f>
        <v>0</v>
      </c>
      <c r="BH146" s="184" t="n">
        <f aca="false">IF(U146="sníž. přenesená",N146,0)</f>
        <v>0</v>
      </c>
      <c r="BI146" s="184" t="n">
        <f aca="false">IF(U146="nulová",N146,0)</f>
        <v>0</v>
      </c>
      <c r="BJ146" s="10" t="s">
        <v>78</v>
      </c>
      <c r="BK146" s="184" t="n">
        <f aca="false">ROUND(L146*K146,2)</f>
        <v>0</v>
      </c>
      <c r="BL146" s="10" t="s">
        <v>136</v>
      </c>
      <c r="BM146" s="10" t="s">
        <v>173</v>
      </c>
    </row>
    <row r="147" s="195" customFormat="true" ht="22.5" hidden="false" customHeight="true" outlineLevel="0" collapsed="false">
      <c r="B147" s="196"/>
      <c r="C147" s="197"/>
      <c r="D147" s="197"/>
      <c r="E147" s="198"/>
      <c r="F147" s="215" t="s">
        <v>174</v>
      </c>
      <c r="G147" s="215"/>
      <c r="H147" s="215"/>
      <c r="I147" s="215"/>
      <c r="J147" s="197"/>
      <c r="K147" s="200" t="n">
        <v>38</v>
      </c>
      <c r="L147" s="197"/>
      <c r="M147" s="197"/>
      <c r="N147" s="197"/>
      <c r="O147" s="197"/>
      <c r="P147" s="197"/>
      <c r="Q147" s="197"/>
      <c r="R147" s="201"/>
      <c r="T147" s="202"/>
      <c r="U147" s="197"/>
      <c r="V147" s="197"/>
      <c r="W147" s="197"/>
      <c r="X147" s="197"/>
      <c r="Y147" s="197"/>
      <c r="Z147" s="197"/>
      <c r="AA147" s="203"/>
      <c r="AT147" s="204" t="s">
        <v>139</v>
      </c>
      <c r="AU147" s="204" t="s">
        <v>98</v>
      </c>
      <c r="AV147" s="195" t="s">
        <v>98</v>
      </c>
      <c r="AW147" s="195" t="s">
        <v>28</v>
      </c>
      <c r="AX147" s="195" t="s">
        <v>70</v>
      </c>
      <c r="AY147" s="204" t="s">
        <v>131</v>
      </c>
    </row>
    <row r="148" s="205" customFormat="true" ht="22.5" hidden="false" customHeight="true" outlineLevel="0" collapsed="false">
      <c r="B148" s="206"/>
      <c r="C148" s="207"/>
      <c r="D148" s="207"/>
      <c r="E148" s="208"/>
      <c r="F148" s="209" t="s">
        <v>144</v>
      </c>
      <c r="G148" s="209"/>
      <c r="H148" s="209"/>
      <c r="I148" s="209"/>
      <c r="J148" s="207"/>
      <c r="K148" s="210" t="n">
        <v>38</v>
      </c>
      <c r="L148" s="207"/>
      <c r="M148" s="207"/>
      <c r="N148" s="207"/>
      <c r="O148" s="207"/>
      <c r="P148" s="207"/>
      <c r="Q148" s="207"/>
      <c r="R148" s="211"/>
      <c r="T148" s="212"/>
      <c r="U148" s="207"/>
      <c r="V148" s="207"/>
      <c r="W148" s="207"/>
      <c r="X148" s="207"/>
      <c r="Y148" s="207"/>
      <c r="Z148" s="207"/>
      <c r="AA148" s="213"/>
      <c r="AT148" s="214" t="s">
        <v>139</v>
      </c>
      <c r="AU148" s="214" t="s">
        <v>98</v>
      </c>
      <c r="AV148" s="205" t="s">
        <v>136</v>
      </c>
      <c r="AW148" s="205" t="s">
        <v>28</v>
      </c>
      <c r="AX148" s="205" t="s">
        <v>78</v>
      </c>
      <c r="AY148" s="214" t="s">
        <v>131</v>
      </c>
    </row>
    <row r="149" s="28" customFormat="true" ht="31.5" hidden="false" customHeight="true" outlineLevel="0" collapsed="false">
      <c r="B149" s="173"/>
      <c r="C149" s="174" t="s">
        <v>175</v>
      </c>
      <c r="D149" s="174" t="s">
        <v>132</v>
      </c>
      <c r="E149" s="175" t="s">
        <v>176</v>
      </c>
      <c r="F149" s="176" t="s">
        <v>177</v>
      </c>
      <c r="G149" s="176"/>
      <c r="H149" s="176"/>
      <c r="I149" s="176"/>
      <c r="J149" s="177" t="s">
        <v>135</v>
      </c>
      <c r="K149" s="178" t="n">
        <v>673</v>
      </c>
      <c r="L149" s="179"/>
      <c r="M149" s="179"/>
      <c r="N149" s="179" t="n">
        <f aca="false">ROUND(L149*K149,2)</f>
        <v>0</v>
      </c>
      <c r="O149" s="179"/>
      <c r="P149" s="179"/>
      <c r="Q149" s="179"/>
      <c r="R149" s="180"/>
      <c r="T149" s="181"/>
      <c r="U149" s="40" t="s">
        <v>35</v>
      </c>
      <c r="V149" s="182" t="n">
        <v>0.032</v>
      </c>
      <c r="W149" s="182" t="n">
        <f aca="false">V149*K149</f>
        <v>21.536</v>
      </c>
      <c r="X149" s="182" t="n">
        <v>0</v>
      </c>
      <c r="Y149" s="182" t="n">
        <f aca="false">X149*K149</f>
        <v>0</v>
      </c>
      <c r="Z149" s="182" t="n">
        <v>0</v>
      </c>
      <c r="AA149" s="183" t="n">
        <f aca="false">Z149*K149</f>
        <v>0</v>
      </c>
      <c r="AR149" s="10" t="s">
        <v>136</v>
      </c>
      <c r="AT149" s="10" t="s">
        <v>132</v>
      </c>
      <c r="AU149" s="10" t="s">
        <v>98</v>
      </c>
      <c r="AY149" s="10" t="s">
        <v>131</v>
      </c>
      <c r="BE149" s="184" t="n">
        <f aca="false">IF(U149="základní",N149,0)</f>
        <v>0</v>
      </c>
      <c r="BF149" s="184" t="n">
        <f aca="false">IF(U149="snížená",N149,0)</f>
        <v>0</v>
      </c>
      <c r="BG149" s="184" t="n">
        <f aca="false">IF(U149="zákl. přenesená",N149,0)</f>
        <v>0</v>
      </c>
      <c r="BH149" s="184" t="n">
        <f aca="false">IF(U149="sníž. přenesená",N149,0)</f>
        <v>0</v>
      </c>
      <c r="BI149" s="184" t="n">
        <f aca="false">IF(U149="nulová",N149,0)</f>
        <v>0</v>
      </c>
      <c r="BJ149" s="10" t="s">
        <v>78</v>
      </c>
      <c r="BK149" s="184" t="n">
        <f aca="false">ROUND(L149*K149,2)</f>
        <v>0</v>
      </c>
      <c r="BL149" s="10" t="s">
        <v>136</v>
      </c>
      <c r="BM149" s="10" t="s">
        <v>178</v>
      </c>
    </row>
    <row r="150" s="195" customFormat="true" ht="22.5" hidden="false" customHeight="true" outlineLevel="0" collapsed="false">
      <c r="B150" s="196"/>
      <c r="C150" s="197"/>
      <c r="D150" s="197"/>
      <c r="E150" s="198"/>
      <c r="F150" s="215" t="s">
        <v>179</v>
      </c>
      <c r="G150" s="215"/>
      <c r="H150" s="215"/>
      <c r="I150" s="215"/>
      <c r="J150" s="197"/>
      <c r="K150" s="200" t="n">
        <v>487</v>
      </c>
      <c r="L150" s="197"/>
      <c r="M150" s="197"/>
      <c r="N150" s="197"/>
      <c r="O150" s="197"/>
      <c r="P150" s="197"/>
      <c r="Q150" s="197"/>
      <c r="R150" s="201"/>
      <c r="T150" s="202"/>
      <c r="U150" s="197"/>
      <c r="V150" s="197"/>
      <c r="W150" s="197"/>
      <c r="X150" s="197"/>
      <c r="Y150" s="197"/>
      <c r="Z150" s="197"/>
      <c r="AA150" s="203"/>
      <c r="AT150" s="204" t="s">
        <v>139</v>
      </c>
      <c r="AU150" s="204" t="s">
        <v>98</v>
      </c>
      <c r="AV150" s="195" t="s">
        <v>98</v>
      </c>
      <c r="AW150" s="195" t="s">
        <v>28</v>
      </c>
      <c r="AX150" s="195" t="s">
        <v>70</v>
      </c>
      <c r="AY150" s="204" t="s">
        <v>131</v>
      </c>
    </row>
    <row r="151" s="195" customFormat="true" ht="22.5" hidden="false" customHeight="true" outlineLevel="0" collapsed="false">
      <c r="B151" s="196"/>
      <c r="C151" s="197"/>
      <c r="D151" s="197"/>
      <c r="E151" s="198"/>
      <c r="F151" s="199" t="s">
        <v>180</v>
      </c>
      <c r="G151" s="199"/>
      <c r="H151" s="199"/>
      <c r="I151" s="199"/>
      <c r="J151" s="197"/>
      <c r="K151" s="200" t="n">
        <v>186</v>
      </c>
      <c r="L151" s="197"/>
      <c r="M151" s="197"/>
      <c r="N151" s="197"/>
      <c r="O151" s="197"/>
      <c r="P151" s="197"/>
      <c r="Q151" s="197"/>
      <c r="R151" s="201"/>
      <c r="T151" s="202"/>
      <c r="U151" s="197"/>
      <c r="V151" s="197"/>
      <c r="W151" s="197"/>
      <c r="X151" s="197"/>
      <c r="Y151" s="197"/>
      <c r="Z151" s="197"/>
      <c r="AA151" s="203"/>
      <c r="AT151" s="204" t="s">
        <v>139</v>
      </c>
      <c r="AU151" s="204" t="s">
        <v>98</v>
      </c>
      <c r="AV151" s="195" t="s">
        <v>98</v>
      </c>
      <c r="AW151" s="195" t="s">
        <v>28</v>
      </c>
      <c r="AX151" s="195" t="s">
        <v>70</v>
      </c>
      <c r="AY151" s="204" t="s">
        <v>131</v>
      </c>
    </row>
    <row r="152" s="205" customFormat="true" ht="22.5" hidden="false" customHeight="true" outlineLevel="0" collapsed="false">
      <c r="B152" s="206"/>
      <c r="C152" s="207"/>
      <c r="D152" s="207"/>
      <c r="E152" s="208"/>
      <c r="F152" s="209" t="s">
        <v>144</v>
      </c>
      <c r="G152" s="209"/>
      <c r="H152" s="209"/>
      <c r="I152" s="209"/>
      <c r="J152" s="207"/>
      <c r="K152" s="210" t="n">
        <v>673</v>
      </c>
      <c r="L152" s="207"/>
      <c r="M152" s="207"/>
      <c r="N152" s="207"/>
      <c r="O152" s="207"/>
      <c r="P152" s="207"/>
      <c r="Q152" s="207"/>
      <c r="R152" s="211"/>
      <c r="T152" s="212"/>
      <c r="U152" s="207"/>
      <c r="V152" s="207"/>
      <c r="W152" s="207"/>
      <c r="X152" s="207"/>
      <c r="Y152" s="207"/>
      <c r="Z152" s="207"/>
      <c r="AA152" s="213"/>
      <c r="AT152" s="214" t="s">
        <v>139</v>
      </c>
      <c r="AU152" s="214" t="s">
        <v>98</v>
      </c>
      <c r="AV152" s="205" t="s">
        <v>136</v>
      </c>
      <c r="AW152" s="205" t="s">
        <v>28</v>
      </c>
      <c r="AX152" s="205" t="s">
        <v>78</v>
      </c>
      <c r="AY152" s="214" t="s">
        <v>131</v>
      </c>
    </row>
    <row r="153" s="28" customFormat="true" ht="22.5" hidden="false" customHeight="true" outlineLevel="0" collapsed="false">
      <c r="B153" s="173"/>
      <c r="C153" s="216" t="s">
        <v>181</v>
      </c>
      <c r="D153" s="216" t="s">
        <v>182</v>
      </c>
      <c r="E153" s="217" t="s">
        <v>183</v>
      </c>
      <c r="F153" s="218" t="s">
        <v>184</v>
      </c>
      <c r="G153" s="218"/>
      <c r="H153" s="218"/>
      <c r="I153" s="218"/>
      <c r="J153" s="219" t="s">
        <v>185</v>
      </c>
      <c r="K153" s="220" t="n">
        <v>6.057</v>
      </c>
      <c r="L153" s="221"/>
      <c r="M153" s="221"/>
      <c r="N153" s="221" t="n">
        <f aca="false">ROUND(L153*K153,2)</f>
        <v>0</v>
      </c>
      <c r="O153" s="221"/>
      <c r="P153" s="221"/>
      <c r="Q153" s="221"/>
      <c r="R153" s="180"/>
      <c r="T153" s="181"/>
      <c r="U153" s="40" t="s">
        <v>35</v>
      </c>
      <c r="V153" s="182" t="n">
        <v>0</v>
      </c>
      <c r="W153" s="182" t="n">
        <f aca="false">V153*K153</f>
        <v>0</v>
      </c>
      <c r="X153" s="182" t="n">
        <v>1</v>
      </c>
      <c r="Y153" s="182" t="n">
        <f aca="false">X153*K153</f>
        <v>6.057</v>
      </c>
      <c r="Z153" s="182" t="n">
        <v>0</v>
      </c>
      <c r="AA153" s="183" t="n">
        <f aca="false">Z153*K153</f>
        <v>0</v>
      </c>
      <c r="AR153" s="10" t="s">
        <v>175</v>
      </c>
      <c r="AT153" s="10" t="s">
        <v>182</v>
      </c>
      <c r="AU153" s="10" t="s">
        <v>98</v>
      </c>
      <c r="AY153" s="10" t="s">
        <v>131</v>
      </c>
      <c r="BE153" s="184" t="n">
        <f aca="false">IF(U153="základní",N153,0)</f>
        <v>0</v>
      </c>
      <c r="BF153" s="184" t="n">
        <f aca="false">IF(U153="snížená",N153,0)</f>
        <v>0</v>
      </c>
      <c r="BG153" s="184" t="n">
        <f aca="false">IF(U153="zákl. přenesená",N153,0)</f>
        <v>0</v>
      </c>
      <c r="BH153" s="184" t="n">
        <f aca="false">IF(U153="sníž. přenesená",N153,0)</f>
        <v>0</v>
      </c>
      <c r="BI153" s="184" t="n">
        <f aca="false">IF(U153="nulová",N153,0)</f>
        <v>0</v>
      </c>
      <c r="BJ153" s="10" t="s">
        <v>78</v>
      </c>
      <c r="BK153" s="184" t="n">
        <f aca="false">ROUND(L153*K153,2)</f>
        <v>0</v>
      </c>
      <c r="BL153" s="10" t="s">
        <v>136</v>
      </c>
      <c r="BM153" s="10" t="s">
        <v>186</v>
      </c>
    </row>
    <row r="154" s="195" customFormat="true" ht="22.5" hidden="false" customHeight="true" outlineLevel="0" collapsed="false">
      <c r="B154" s="196"/>
      <c r="C154" s="197"/>
      <c r="D154" s="197"/>
      <c r="E154" s="198"/>
      <c r="F154" s="215" t="s">
        <v>187</v>
      </c>
      <c r="G154" s="215"/>
      <c r="H154" s="215"/>
      <c r="I154" s="215"/>
      <c r="J154" s="197"/>
      <c r="K154" s="200" t="n">
        <v>6.057</v>
      </c>
      <c r="L154" s="197"/>
      <c r="M154" s="197"/>
      <c r="N154" s="197"/>
      <c r="O154" s="197"/>
      <c r="P154" s="197"/>
      <c r="Q154" s="197"/>
      <c r="R154" s="201"/>
      <c r="T154" s="202"/>
      <c r="U154" s="197"/>
      <c r="V154" s="197"/>
      <c r="W154" s="197"/>
      <c r="X154" s="197"/>
      <c r="Y154" s="197"/>
      <c r="Z154" s="197"/>
      <c r="AA154" s="203"/>
      <c r="AT154" s="204" t="s">
        <v>139</v>
      </c>
      <c r="AU154" s="204" t="s">
        <v>98</v>
      </c>
      <c r="AV154" s="195" t="s">
        <v>98</v>
      </c>
      <c r="AW154" s="195" t="s">
        <v>28</v>
      </c>
      <c r="AX154" s="195" t="s">
        <v>70</v>
      </c>
      <c r="AY154" s="204" t="s">
        <v>131</v>
      </c>
    </row>
    <row r="155" s="205" customFormat="true" ht="22.5" hidden="false" customHeight="true" outlineLevel="0" collapsed="false">
      <c r="B155" s="206"/>
      <c r="C155" s="207"/>
      <c r="D155" s="207"/>
      <c r="E155" s="208"/>
      <c r="F155" s="209" t="s">
        <v>144</v>
      </c>
      <c r="G155" s="209"/>
      <c r="H155" s="209"/>
      <c r="I155" s="209"/>
      <c r="J155" s="207"/>
      <c r="K155" s="210" t="n">
        <v>6.057</v>
      </c>
      <c r="L155" s="207"/>
      <c r="M155" s="207"/>
      <c r="N155" s="207"/>
      <c r="O155" s="207"/>
      <c r="P155" s="207"/>
      <c r="Q155" s="207"/>
      <c r="R155" s="211"/>
      <c r="T155" s="212"/>
      <c r="U155" s="207"/>
      <c r="V155" s="207"/>
      <c r="W155" s="207"/>
      <c r="X155" s="207"/>
      <c r="Y155" s="207"/>
      <c r="Z155" s="207"/>
      <c r="AA155" s="213"/>
      <c r="AT155" s="214" t="s">
        <v>139</v>
      </c>
      <c r="AU155" s="214" t="s">
        <v>98</v>
      </c>
      <c r="AV155" s="205" t="s">
        <v>136</v>
      </c>
      <c r="AW155" s="205" t="s">
        <v>28</v>
      </c>
      <c r="AX155" s="205" t="s">
        <v>78</v>
      </c>
      <c r="AY155" s="214" t="s">
        <v>131</v>
      </c>
    </row>
    <row r="156" s="28" customFormat="true" ht="31.5" hidden="false" customHeight="true" outlineLevel="0" collapsed="false">
      <c r="B156" s="173"/>
      <c r="C156" s="174" t="s">
        <v>188</v>
      </c>
      <c r="D156" s="174" t="s">
        <v>132</v>
      </c>
      <c r="E156" s="175" t="s">
        <v>189</v>
      </c>
      <c r="F156" s="176" t="s">
        <v>190</v>
      </c>
      <c r="G156" s="176"/>
      <c r="H156" s="176"/>
      <c r="I156" s="176"/>
      <c r="J156" s="177" t="s">
        <v>191</v>
      </c>
      <c r="K156" s="178" t="n">
        <v>1.31</v>
      </c>
      <c r="L156" s="179"/>
      <c r="M156" s="179"/>
      <c r="N156" s="179" t="n">
        <f aca="false">ROUND(L156*K156,2)</f>
        <v>0</v>
      </c>
      <c r="O156" s="179"/>
      <c r="P156" s="179"/>
      <c r="Q156" s="179"/>
      <c r="R156" s="180"/>
      <c r="T156" s="181"/>
      <c r="U156" s="40" t="s">
        <v>35</v>
      </c>
      <c r="V156" s="182" t="n">
        <v>0.431</v>
      </c>
      <c r="W156" s="182" t="n">
        <f aca="false">V156*K156</f>
        <v>0.56461</v>
      </c>
      <c r="X156" s="182" t="n">
        <v>0</v>
      </c>
      <c r="Y156" s="182" t="n">
        <f aca="false">X156*K156</f>
        <v>0</v>
      </c>
      <c r="Z156" s="182" t="n">
        <v>0</v>
      </c>
      <c r="AA156" s="183" t="n">
        <f aca="false">Z156*K156</f>
        <v>0</v>
      </c>
      <c r="AR156" s="10" t="s">
        <v>136</v>
      </c>
      <c r="AT156" s="10" t="s">
        <v>132</v>
      </c>
      <c r="AU156" s="10" t="s">
        <v>98</v>
      </c>
      <c r="AY156" s="10" t="s">
        <v>131</v>
      </c>
      <c r="BE156" s="184" t="n">
        <f aca="false">IF(U156="základní",N156,0)</f>
        <v>0</v>
      </c>
      <c r="BF156" s="184" t="n">
        <f aca="false">IF(U156="snížená",N156,0)</f>
        <v>0</v>
      </c>
      <c r="BG156" s="184" t="n">
        <f aca="false">IF(U156="zákl. přenesená",N156,0)</f>
        <v>0</v>
      </c>
      <c r="BH156" s="184" t="n">
        <f aca="false">IF(U156="sníž. přenesená",N156,0)</f>
        <v>0</v>
      </c>
      <c r="BI156" s="184" t="n">
        <f aca="false">IF(U156="nulová",N156,0)</f>
        <v>0</v>
      </c>
      <c r="BJ156" s="10" t="s">
        <v>78</v>
      </c>
      <c r="BK156" s="184" t="n">
        <f aca="false">ROUND(L156*K156,2)</f>
        <v>0</v>
      </c>
      <c r="BL156" s="10" t="s">
        <v>136</v>
      </c>
      <c r="BM156" s="10" t="s">
        <v>192</v>
      </c>
    </row>
    <row r="157" s="195" customFormat="true" ht="22.5" hidden="false" customHeight="true" outlineLevel="0" collapsed="false">
      <c r="B157" s="196"/>
      <c r="C157" s="197"/>
      <c r="D157" s="197"/>
      <c r="E157" s="198"/>
      <c r="F157" s="215" t="s">
        <v>193</v>
      </c>
      <c r="G157" s="215"/>
      <c r="H157" s="215"/>
      <c r="I157" s="215"/>
      <c r="J157" s="197"/>
      <c r="K157" s="200" t="n">
        <v>228.89</v>
      </c>
      <c r="L157" s="197"/>
      <c r="M157" s="197"/>
      <c r="N157" s="197"/>
      <c r="O157" s="197"/>
      <c r="P157" s="197"/>
      <c r="Q157" s="197"/>
      <c r="R157" s="201"/>
      <c r="T157" s="202"/>
      <c r="U157" s="197"/>
      <c r="V157" s="197"/>
      <c r="W157" s="197"/>
      <c r="X157" s="197"/>
      <c r="Y157" s="197"/>
      <c r="Z157" s="197"/>
      <c r="AA157" s="203"/>
      <c r="AT157" s="204" t="s">
        <v>139</v>
      </c>
      <c r="AU157" s="204" t="s">
        <v>98</v>
      </c>
      <c r="AV157" s="195" t="s">
        <v>98</v>
      </c>
      <c r="AW157" s="195" t="s">
        <v>28</v>
      </c>
      <c r="AX157" s="195" t="s">
        <v>70</v>
      </c>
      <c r="AY157" s="204" t="s">
        <v>131</v>
      </c>
    </row>
    <row r="158" s="195" customFormat="true" ht="22.5" hidden="false" customHeight="true" outlineLevel="0" collapsed="false">
      <c r="B158" s="196"/>
      <c r="C158" s="197"/>
      <c r="D158" s="197"/>
      <c r="E158" s="198"/>
      <c r="F158" s="199" t="s">
        <v>194</v>
      </c>
      <c r="G158" s="199"/>
      <c r="H158" s="199"/>
      <c r="I158" s="199"/>
      <c r="J158" s="197"/>
      <c r="K158" s="200" t="n">
        <v>68.82</v>
      </c>
      <c r="L158" s="197"/>
      <c r="M158" s="197"/>
      <c r="N158" s="197"/>
      <c r="O158" s="197"/>
      <c r="P158" s="197"/>
      <c r="Q158" s="197"/>
      <c r="R158" s="201"/>
      <c r="T158" s="202"/>
      <c r="U158" s="197"/>
      <c r="V158" s="197"/>
      <c r="W158" s="197"/>
      <c r="X158" s="197"/>
      <c r="Y158" s="197"/>
      <c r="Z158" s="197"/>
      <c r="AA158" s="203"/>
      <c r="AT158" s="204" t="s">
        <v>139</v>
      </c>
      <c r="AU158" s="204" t="s">
        <v>98</v>
      </c>
      <c r="AV158" s="195" t="s">
        <v>98</v>
      </c>
      <c r="AW158" s="195" t="s">
        <v>28</v>
      </c>
      <c r="AX158" s="195" t="s">
        <v>70</v>
      </c>
      <c r="AY158" s="204" t="s">
        <v>131</v>
      </c>
    </row>
    <row r="159" s="195" customFormat="true" ht="22.5" hidden="false" customHeight="true" outlineLevel="0" collapsed="false">
      <c r="B159" s="196"/>
      <c r="C159" s="197"/>
      <c r="D159" s="197"/>
      <c r="E159" s="198"/>
      <c r="F159" s="199" t="s">
        <v>195</v>
      </c>
      <c r="G159" s="199"/>
      <c r="H159" s="199"/>
      <c r="I159" s="199"/>
      <c r="J159" s="197"/>
      <c r="K159" s="200" t="n">
        <v>84.28</v>
      </c>
      <c r="L159" s="197"/>
      <c r="M159" s="197"/>
      <c r="N159" s="197"/>
      <c r="O159" s="197"/>
      <c r="P159" s="197"/>
      <c r="Q159" s="197"/>
      <c r="R159" s="201"/>
      <c r="T159" s="202"/>
      <c r="U159" s="197"/>
      <c r="V159" s="197"/>
      <c r="W159" s="197"/>
      <c r="X159" s="197"/>
      <c r="Y159" s="197"/>
      <c r="Z159" s="197"/>
      <c r="AA159" s="203"/>
      <c r="AT159" s="204" t="s">
        <v>139</v>
      </c>
      <c r="AU159" s="204" t="s">
        <v>98</v>
      </c>
      <c r="AV159" s="195" t="s">
        <v>98</v>
      </c>
      <c r="AW159" s="195" t="s">
        <v>28</v>
      </c>
      <c r="AX159" s="195" t="s">
        <v>70</v>
      </c>
      <c r="AY159" s="204" t="s">
        <v>131</v>
      </c>
    </row>
    <row r="160" s="195" customFormat="true" ht="22.5" hidden="false" customHeight="true" outlineLevel="0" collapsed="false">
      <c r="B160" s="196"/>
      <c r="C160" s="197"/>
      <c r="D160" s="197"/>
      <c r="E160" s="198"/>
      <c r="F160" s="199" t="s">
        <v>196</v>
      </c>
      <c r="G160" s="199"/>
      <c r="H160" s="199"/>
      <c r="I160" s="199"/>
      <c r="J160" s="197"/>
      <c r="K160" s="200" t="n">
        <v>28.98</v>
      </c>
      <c r="L160" s="197"/>
      <c r="M160" s="197"/>
      <c r="N160" s="197"/>
      <c r="O160" s="197"/>
      <c r="P160" s="197"/>
      <c r="Q160" s="197"/>
      <c r="R160" s="201"/>
      <c r="T160" s="202"/>
      <c r="U160" s="197"/>
      <c r="V160" s="197"/>
      <c r="W160" s="197"/>
      <c r="X160" s="197"/>
      <c r="Y160" s="197"/>
      <c r="Z160" s="197"/>
      <c r="AA160" s="203"/>
      <c r="AT160" s="204" t="s">
        <v>139</v>
      </c>
      <c r="AU160" s="204" t="s">
        <v>98</v>
      </c>
      <c r="AV160" s="195" t="s">
        <v>98</v>
      </c>
      <c r="AW160" s="195" t="s">
        <v>28</v>
      </c>
      <c r="AX160" s="195" t="s">
        <v>70</v>
      </c>
      <c r="AY160" s="204" t="s">
        <v>131</v>
      </c>
    </row>
    <row r="161" s="195" customFormat="true" ht="22.5" hidden="false" customHeight="true" outlineLevel="0" collapsed="false">
      <c r="B161" s="196"/>
      <c r="C161" s="197"/>
      <c r="D161" s="197"/>
      <c r="E161" s="198"/>
      <c r="F161" s="199" t="s">
        <v>197</v>
      </c>
      <c r="G161" s="199"/>
      <c r="H161" s="199"/>
      <c r="I161" s="199"/>
      <c r="J161" s="197"/>
      <c r="K161" s="200" t="n">
        <v>3.32</v>
      </c>
      <c r="L161" s="197"/>
      <c r="M161" s="197"/>
      <c r="N161" s="197"/>
      <c r="O161" s="197"/>
      <c r="P161" s="197"/>
      <c r="Q161" s="197"/>
      <c r="R161" s="201"/>
      <c r="T161" s="202"/>
      <c r="U161" s="197"/>
      <c r="V161" s="197"/>
      <c r="W161" s="197"/>
      <c r="X161" s="197"/>
      <c r="Y161" s="197"/>
      <c r="Z161" s="197"/>
      <c r="AA161" s="203"/>
      <c r="AT161" s="204" t="s">
        <v>139</v>
      </c>
      <c r="AU161" s="204" t="s">
        <v>98</v>
      </c>
      <c r="AV161" s="195" t="s">
        <v>98</v>
      </c>
      <c r="AW161" s="195" t="s">
        <v>28</v>
      </c>
      <c r="AX161" s="195" t="s">
        <v>70</v>
      </c>
      <c r="AY161" s="204" t="s">
        <v>131</v>
      </c>
    </row>
    <row r="162" s="195" customFormat="true" ht="22.5" hidden="false" customHeight="true" outlineLevel="0" collapsed="false">
      <c r="B162" s="196"/>
      <c r="C162" s="197"/>
      <c r="D162" s="197"/>
      <c r="E162" s="198"/>
      <c r="F162" s="199" t="s">
        <v>198</v>
      </c>
      <c r="G162" s="199"/>
      <c r="H162" s="199"/>
      <c r="I162" s="199"/>
      <c r="J162" s="197"/>
      <c r="K162" s="200" t="n">
        <v>12.3</v>
      </c>
      <c r="L162" s="197"/>
      <c r="M162" s="197"/>
      <c r="N162" s="197"/>
      <c r="O162" s="197"/>
      <c r="P162" s="197"/>
      <c r="Q162" s="197"/>
      <c r="R162" s="201"/>
      <c r="T162" s="202"/>
      <c r="U162" s="197"/>
      <c r="V162" s="197"/>
      <c r="W162" s="197"/>
      <c r="X162" s="197"/>
      <c r="Y162" s="197"/>
      <c r="Z162" s="197"/>
      <c r="AA162" s="203"/>
      <c r="AT162" s="204" t="s">
        <v>139</v>
      </c>
      <c r="AU162" s="204" t="s">
        <v>98</v>
      </c>
      <c r="AV162" s="195" t="s">
        <v>98</v>
      </c>
      <c r="AW162" s="195" t="s">
        <v>28</v>
      </c>
      <c r="AX162" s="195" t="s">
        <v>70</v>
      </c>
      <c r="AY162" s="204" t="s">
        <v>131</v>
      </c>
    </row>
    <row r="163" s="222" customFormat="true" ht="22.5" hidden="false" customHeight="true" outlineLevel="0" collapsed="false">
      <c r="B163" s="223"/>
      <c r="C163" s="224"/>
      <c r="D163" s="224"/>
      <c r="E163" s="225"/>
      <c r="F163" s="226" t="s">
        <v>199</v>
      </c>
      <c r="G163" s="226"/>
      <c r="H163" s="226"/>
      <c r="I163" s="226"/>
      <c r="J163" s="224"/>
      <c r="K163" s="227" t="n">
        <v>426.59</v>
      </c>
      <c r="L163" s="224"/>
      <c r="M163" s="224"/>
      <c r="N163" s="224"/>
      <c r="O163" s="224"/>
      <c r="P163" s="224"/>
      <c r="Q163" s="224"/>
      <c r="R163" s="228"/>
      <c r="T163" s="229"/>
      <c r="U163" s="224"/>
      <c r="V163" s="224"/>
      <c r="W163" s="224"/>
      <c r="X163" s="224"/>
      <c r="Y163" s="224"/>
      <c r="Z163" s="224"/>
      <c r="AA163" s="230"/>
      <c r="AT163" s="231" t="s">
        <v>139</v>
      </c>
      <c r="AU163" s="231" t="s">
        <v>98</v>
      </c>
      <c r="AV163" s="222" t="s">
        <v>150</v>
      </c>
      <c r="AW163" s="222" t="s">
        <v>28</v>
      </c>
      <c r="AX163" s="222" t="s">
        <v>70</v>
      </c>
      <c r="AY163" s="231" t="s">
        <v>131</v>
      </c>
    </row>
    <row r="164" s="185" customFormat="true" ht="22.5" hidden="false" customHeight="true" outlineLevel="0" collapsed="false">
      <c r="B164" s="186"/>
      <c r="C164" s="187"/>
      <c r="D164" s="187"/>
      <c r="E164" s="188"/>
      <c r="F164" s="194" t="s">
        <v>200</v>
      </c>
      <c r="G164" s="194"/>
      <c r="H164" s="194"/>
      <c r="I164" s="194"/>
      <c r="J164" s="187"/>
      <c r="K164" s="188"/>
      <c r="L164" s="187"/>
      <c r="M164" s="187"/>
      <c r="N164" s="187"/>
      <c r="O164" s="187"/>
      <c r="P164" s="187"/>
      <c r="Q164" s="187"/>
      <c r="R164" s="190"/>
      <c r="T164" s="191"/>
      <c r="U164" s="187"/>
      <c r="V164" s="187"/>
      <c r="W164" s="187"/>
      <c r="X164" s="187"/>
      <c r="Y164" s="187"/>
      <c r="Z164" s="187"/>
      <c r="AA164" s="192"/>
      <c r="AT164" s="193" t="s">
        <v>139</v>
      </c>
      <c r="AU164" s="193" t="s">
        <v>98</v>
      </c>
      <c r="AV164" s="185" t="s">
        <v>78</v>
      </c>
      <c r="AW164" s="185" t="s">
        <v>28</v>
      </c>
      <c r="AX164" s="185" t="s">
        <v>70</v>
      </c>
      <c r="AY164" s="193" t="s">
        <v>131</v>
      </c>
    </row>
    <row r="165" s="195" customFormat="true" ht="22.5" hidden="false" customHeight="true" outlineLevel="0" collapsed="false">
      <c r="B165" s="196"/>
      <c r="C165" s="197"/>
      <c r="D165" s="197"/>
      <c r="E165" s="198"/>
      <c r="F165" s="199" t="s">
        <v>201</v>
      </c>
      <c r="G165" s="199"/>
      <c r="H165" s="199"/>
      <c r="I165" s="199"/>
      <c r="J165" s="197"/>
      <c r="K165" s="200" t="n">
        <v>-84.28</v>
      </c>
      <c r="L165" s="197"/>
      <c r="M165" s="197"/>
      <c r="N165" s="197"/>
      <c r="O165" s="197"/>
      <c r="P165" s="197"/>
      <c r="Q165" s="197"/>
      <c r="R165" s="201"/>
      <c r="T165" s="202"/>
      <c r="U165" s="197"/>
      <c r="V165" s="197"/>
      <c r="W165" s="197"/>
      <c r="X165" s="197"/>
      <c r="Y165" s="197"/>
      <c r="Z165" s="197"/>
      <c r="AA165" s="203"/>
      <c r="AT165" s="204" t="s">
        <v>139</v>
      </c>
      <c r="AU165" s="204" t="s">
        <v>98</v>
      </c>
      <c r="AV165" s="195" t="s">
        <v>98</v>
      </c>
      <c r="AW165" s="195" t="s">
        <v>28</v>
      </c>
      <c r="AX165" s="195" t="s">
        <v>70</v>
      </c>
      <c r="AY165" s="204" t="s">
        <v>131</v>
      </c>
    </row>
    <row r="166" s="195" customFormat="true" ht="22.5" hidden="false" customHeight="true" outlineLevel="0" collapsed="false">
      <c r="B166" s="196"/>
      <c r="C166" s="197"/>
      <c r="D166" s="197"/>
      <c r="E166" s="198"/>
      <c r="F166" s="199" t="s">
        <v>202</v>
      </c>
      <c r="G166" s="199"/>
      <c r="H166" s="199"/>
      <c r="I166" s="199"/>
      <c r="J166" s="197"/>
      <c r="K166" s="200" t="n">
        <v>-28</v>
      </c>
      <c r="L166" s="197"/>
      <c r="M166" s="197"/>
      <c r="N166" s="197"/>
      <c r="O166" s="197"/>
      <c r="P166" s="197"/>
      <c r="Q166" s="197"/>
      <c r="R166" s="201"/>
      <c r="T166" s="202"/>
      <c r="U166" s="197"/>
      <c r="V166" s="197"/>
      <c r="W166" s="197"/>
      <c r="X166" s="197"/>
      <c r="Y166" s="197"/>
      <c r="Z166" s="197"/>
      <c r="AA166" s="203"/>
      <c r="AT166" s="204" t="s">
        <v>139</v>
      </c>
      <c r="AU166" s="204" t="s">
        <v>98</v>
      </c>
      <c r="AV166" s="195" t="s">
        <v>98</v>
      </c>
      <c r="AW166" s="195" t="s">
        <v>28</v>
      </c>
      <c r="AX166" s="195" t="s">
        <v>70</v>
      </c>
      <c r="AY166" s="204" t="s">
        <v>131</v>
      </c>
    </row>
    <row r="167" s="195" customFormat="true" ht="22.5" hidden="false" customHeight="true" outlineLevel="0" collapsed="false">
      <c r="B167" s="196"/>
      <c r="C167" s="197"/>
      <c r="D167" s="197"/>
      <c r="E167" s="198"/>
      <c r="F167" s="199" t="s">
        <v>203</v>
      </c>
      <c r="G167" s="199"/>
      <c r="H167" s="199"/>
      <c r="I167" s="199"/>
      <c r="J167" s="197"/>
      <c r="K167" s="200" t="n">
        <v>-228.42</v>
      </c>
      <c r="L167" s="197"/>
      <c r="M167" s="197"/>
      <c r="N167" s="197"/>
      <c r="O167" s="197"/>
      <c r="P167" s="197"/>
      <c r="Q167" s="197"/>
      <c r="R167" s="201"/>
      <c r="T167" s="202"/>
      <c r="U167" s="197"/>
      <c r="V167" s="197"/>
      <c r="W167" s="197"/>
      <c r="X167" s="197"/>
      <c r="Y167" s="197"/>
      <c r="Z167" s="197"/>
      <c r="AA167" s="203"/>
      <c r="AT167" s="204" t="s">
        <v>139</v>
      </c>
      <c r="AU167" s="204" t="s">
        <v>98</v>
      </c>
      <c r="AV167" s="195" t="s">
        <v>98</v>
      </c>
      <c r="AW167" s="195" t="s">
        <v>28</v>
      </c>
      <c r="AX167" s="195" t="s">
        <v>70</v>
      </c>
      <c r="AY167" s="204" t="s">
        <v>131</v>
      </c>
    </row>
    <row r="168" s="195" customFormat="true" ht="22.5" hidden="false" customHeight="true" outlineLevel="0" collapsed="false">
      <c r="B168" s="196"/>
      <c r="C168" s="197"/>
      <c r="D168" s="197"/>
      <c r="E168" s="198"/>
      <c r="F168" s="199" t="s">
        <v>204</v>
      </c>
      <c r="G168" s="199"/>
      <c r="H168" s="199"/>
      <c r="I168" s="199"/>
      <c r="J168" s="197"/>
      <c r="K168" s="200" t="n">
        <v>-67.34</v>
      </c>
      <c r="L168" s="197"/>
      <c r="M168" s="197"/>
      <c r="N168" s="197"/>
      <c r="O168" s="197"/>
      <c r="P168" s="197"/>
      <c r="Q168" s="197"/>
      <c r="R168" s="201"/>
      <c r="T168" s="202"/>
      <c r="U168" s="197"/>
      <c r="V168" s="197"/>
      <c r="W168" s="197"/>
      <c r="X168" s="197"/>
      <c r="Y168" s="197"/>
      <c r="Z168" s="197"/>
      <c r="AA168" s="203"/>
      <c r="AT168" s="204" t="s">
        <v>139</v>
      </c>
      <c r="AU168" s="204" t="s">
        <v>98</v>
      </c>
      <c r="AV168" s="195" t="s">
        <v>98</v>
      </c>
      <c r="AW168" s="195" t="s">
        <v>28</v>
      </c>
      <c r="AX168" s="195" t="s">
        <v>70</v>
      </c>
      <c r="AY168" s="204" t="s">
        <v>131</v>
      </c>
    </row>
    <row r="169" s="195" customFormat="true" ht="22.5" hidden="false" customHeight="true" outlineLevel="0" collapsed="false">
      <c r="B169" s="196"/>
      <c r="C169" s="197"/>
      <c r="D169" s="197"/>
      <c r="E169" s="198"/>
      <c r="F169" s="199" t="s">
        <v>205</v>
      </c>
      <c r="G169" s="199"/>
      <c r="H169" s="199"/>
      <c r="I169" s="199"/>
      <c r="J169" s="197"/>
      <c r="K169" s="200" t="n">
        <v>-17.24</v>
      </c>
      <c r="L169" s="197"/>
      <c r="M169" s="197"/>
      <c r="N169" s="197"/>
      <c r="O169" s="197"/>
      <c r="P169" s="197"/>
      <c r="Q169" s="197"/>
      <c r="R169" s="201"/>
      <c r="T169" s="202"/>
      <c r="U169" s="197"/>
      <c r="V169" s="197"/>
      <c r="W169" s="197"/>
      <c r="X169" s="197"/>
      <c r="Y169" s="197"/>
      <c r="Z169" s="197"/>
      <c r="AA169" s="203"/>
      <c r="AT169" s="204" t="s">
        <v>139</v>
      </c>
      <c r="AU169" s="204" t="s">
        <v>98</v>
      </c>
      <c r="AV169" s="195" t="s">
        <v>98</v>
      </c>
      <c r="AW169" s="195" t="s">
        <v>28</v>
      </c>
      <c r="AX169" s="195" t="s">
        <v>70</v>
      </c>
      <c r="AY169" s="204" t="s">
        <v>131</v>
      </c>
    </row>
    <row r="170" s="222" customFormat="true" ht="22.5" hidden="false" customHeight="true" outlineLevel="0" collapsed="false">
      <c r="B170" s="223"/>
      <c r="C170" s="224"/>
      <c r="D170" s="224"/>
      <c r="E170" s="225"/>
      <c r="F170" s="226" t="s">
        <v>199</v>
      </c>
      <c r="G170" s="226"/>
      <c r="H170" s="226"/>
      <c r="I170" s="226"/>
      <c r="J170" s="224"/>
      <c r="K170" s="227" t="n">
        <v>-425.28</v>
      </c>
      <c r="L170" s="224"/>
      <c r="M170" s="224"/>
      <c r="N170" s="224"/>
      <c r="O170" s="224"/>
      <c r="P170" s="224"/>
      <c r="Q170" s="224"/>
      <c r="R170" s="228"/>
      <c r="T170" s="229"/>
      <c r="U170" s="224"/>
      <c r="V170" s="224"/>
      <c r="W170" s="224"/>
      <c r="X170" s="224"/>
      <c r="Y170" s="224"/>
      <c r="Z170" s="224"/>
      <c r="AA170" s="230"/>
      <c r="AT170" s="231" t="s">
        <v>139</v>
      </c>
      <c r="AU170" s="231" t="s">
        <v>98</v>
      </c>
      <c r="AV170" s="222" t="s">
        <v>150</v>
      </c>
      <c r="AW170" s="222" t="s">
        <v>28</v>
      </c>
      <c r="AX170" s="222" t="s">
        <v>70</v>
      </c>
      <c r="AY170" s="231" t="s">
        <v>131</v>
      </c>
    </row>
    <row r="171" s="205" customFormat="true" ht="22.5" hidden="false" customHeight="true" outlineLevel="0" collapsed="false">
      <c r="B171" s="206"/>
      <c r="C171" s="207"/>
      <c r="D171" s="207"/>
      <c r="E171" s="208"/>
      <c r="F171" s="209" t="s">
        <v>144</v>
      </c>
      <c r="G171" s="209"/>
      <c r="H171" s="209"/>
      <c r="I171" s="209"/>
      <c r="J171" s="207"/>
      <c r="K171" s="210" t="n">
        <v>1.31000000000007</v>
      </c>
      <c r="L171" s="207"/>
      <c r="M171" s="207"/>
      <c r="N171" s="207"/>
      <c r="O171" s="207"/>
      <c r="P171" s="207"/>
      <c r="Q171" s="207"/>
      <c r="R171" s="211"/>
      <c r="T171" s="212"/>
      <c r="U171" s="207"/>
      <c r="V171" s="207"/>
      <c r="W171" s="207"/>
      <c r="X171" s="207"/>
      <c r="Y171" s="207"/>
      <c r="Z171" s="207"/>
      <c r="AA171" s="213"/>
      <c r="AT171" s="214" t="s">
        <v>139</v>
      </c>
      <c r="AU171" s="214" t="s">
        <v>98</v>
      </c>
      <c r="AV171" s="205" t="s">
        <v>136</v>
      </c>
      <c r="AW171" s="205" t="s">
        <v>28</v>
      </c>
      <c r="AX171" s="205" t="s">
        <v>78</v>
      </c>
      <c r="AY171" s="214" t="s">
        <v>131</v>
      </c>
    </row>
    <row r="172" s="28" customFormat="true" ht="31.5" hidden="false" customHeight="true" outlineLevel="0" collapsed="false">
      <c r="B172" s="173"/>
      <c r="C172" s="174" t="s">
        <v>206</v>
      </c>
      <c r="D172" s="174" t="s">
        <v>132</v>
      </c>
      <c r="E172" s="175" t="s">
        <v>207</v>
      </c>
      <c r="F172" s="176" t="s">
        <v>208</v>
      </c>
      <c r="G172" s="176"/>
      <c r="H172" s="176"/>
      <c r="I172" s="176"/>
      <c r="J172" s="177" t="s">
        <v>191</v>
      </c>
      <c r="K172" s="178" t="n">
        <v>0.393</v>
      </c>
      <c r="L172" s="179"/>
      <c r="M172" s="179"/>
      <c r="N172" s="179" t="n">
        <f aca="false">ROUND(L172*K172,2)</f>
        <v>0</v>
      </c>
      <c r="O172" s="179"/>
      <c r="P172" s="179"/>
      <c r="Q172" s="179"/>
      <c r="R172" s="180"/>
      <c r="T172" s="181"/>
      <c r="U172" s="40" t="s">
        <v>35</v>
      </c>
      <c r="V172" s="182" t="n">
        <v>0.083</v>
      </c>
      <c r="W172" s="182" t="n">
        <f aca="false">V172*K172</f>
        <v>0.032619</v>
      </c>
      <c r="X172" s="182" t="n">
        <v>0</v>
      </c>
      <c r="Y172" s="182" t="n">
        <f aca="false">X172*K172</f>
        <v>0</v>
      </c>
      <c r="Z172" s="182" t="n">
        <v>0</v>
      </c>
      <c r="AA172" s="183" t="n">
        <f aca="false">Z172*K172</f>
        <v>0</v>
      </c>
      <c r="AR172" s="10" t="s">
        <v>136</v>
      </c>
      <c r="AT172" s="10" t="s">
        <v>132</v>
      </c>
      <c r="AU172" s="10" t="s">
        <v>98</v>
      </c>
      <c r="AY172" s="10" t="s">
        <v>131</v>
      </c>
      <c r="BE172" s="184" t="n">
        <f aca="false">IF(U172="základní",N172,0)</f>
        <v>0</v>
      </c>
      <c r="BF172" s="184" t="n">
        <f aca="false">IF(U172="snížená",N172,0)</f>
        <v>0</v>
      </c>
      <c r="BG172" s="184" t="n">
        <f aca="false">IF(U172="zákl. přenesená",N172,0)</f>
        <v>0</v>
      </c>
      <c r="BH172" s="184" t="n">
        <f aca="false">IF(U172="sníž. přenesená",N172,0)</f>
        <v>0</v>
      </c>
      <c r="BI172" s="184" t="n">
        <f aca="false">IF(U172="nulová",N172,0)</f>
        <v>0</v>
      </c>
      <c r="BJ172" s="10" t="s">
        <v>78</v>
      </c>
      <c r="BK172" s="184" t="n">
        <f aca="false">ROUND(L172*K172,2)</f>
        <v>0</v>
      </c>
      <c r="BL172" s="10" t="s">
        <v>136</v>
      </c>
      <c r="BM172" s="10" t="s">
        <v>209</v>
      </c>
    </row>
    <row r="173" s="195" customFormat="true" ht="22.5" hidden="false" customHeight="true" outlineLevel="0" collapsed="false">
      <c r="B173" s="196"/>
      <c r="C173" s="197"/>
      <c r="D173" s="197"/>
      <c r="E173" s="198"/>
      <c r="F173" s="215" t="s">
        <v>210</v>
      </c>
      <c r="G173" s="215"/>
      <c r="H173" s="215"/>
      <c r="I173" s="215"/>
      <c r="J173" s="197"/>
      <c r="K173" s="200" t="n">
        <v>0.393</v>
      </c>
      <c r="L173" s="197"/>
      <c r="M173" s="197"/>
      <c r="N173" s="197"/>
      <c r="O173" s="197"/>
      <c r="P173" s="197"/>
      <c r="Q173" s="197"/>
      <c r="R173" s="201"/>
      <c r="T173" s="202"/>
      <c r="U173" s="197"/>
      <c r="V173" s="197"/>
      <c r="W173" s="197"/>
      <c r="X173" s="197"/>
      <c r="Y173" s="197"/>
      <c r="Z173" s="197"/>
      <c r="AA173" s="203"/>
      <c r="AT173" s="204" t="s">
        <v>139</v>
      </c>
      <c r="AU173" s="204" t="s">
        <v>98</v>
      </c>
      <c r="AV173" s="195" t="s">
        <v>98</v>
      </c>
      <c r="AW173" s="195" t="s">
        <v>28</v>
      </c>
      <c r="AX173" s="195" t="s">
        <v>70</v>
      </c>
      <c r="AY173" s="204" t="s">
        <v>131</v>
      </c>
    </row>
    <row r="174" s="205" customFormat="true" ht="22.5" hidden="false" customHeight="true" outlineLevel="0" collapsed="false">
      <c r="B174" s="206"/>
      <c r="C174" s="207"/>
      <c r="D174" s="207"/>
      <c r="E174" s="208"/>
      <c r="F174" s="209" t="s">
        <v>144</v>
      </c>
      <c r="G174" s="209"/>
      <c r="H174" s="209"/>
      <c r="I174" s="209"/>
      <c r="J174" s="207"/>
      <c r="K174" s="210" t="n">
        <v>0.393</v>
      </c>
      <c r="L174" s="207"/>
      <c r="M174" s="207"/>
      <c r="N174" s="207"/>
      <c r="O174" s="207"/>
      <c r="P174" s="207"/>
      <c r="Q174" s="207"/>
      <c r="R174" s="211"/>
      <c r="T174" s="212"/>
      <c r="U174" s="207"/>
      <c r="V174" s="207"/>
      <c r="W174" s="207"/>
      <c r="X174" s="207"/>
      <c r="Y174" s="207"/>
      <c r="Z174" s="207"/>
      <c r="AA174" s="213"/>
      <c r="AT174" s="214" t="s">
        <v>139</v>
      </c>
      <c r="AU174" s="214" t="s">
        <v>98</v>
      </c>
      <c r="AV174" s="205" t="s">
        <v>136</v>
      </c>
      <c r="AW174" s="205" t="s">
        <v>28</v>
      </c>
      <c r="AX174" s="205" t="s">
        <v>78</v>
      </c>
      <c r="AY174" s="214" t="s">
        <v>131</v>
      </c>
    </row>
    <row r="175" s="28" customFormat="true" ht="31.5" hidden="false" customHeight="true" outlineLevel="0" collapsed="false">
      <c r="B175" s="173"/>
      <c r="C175" s="174" t="s">
        <v>211</v>
      </c>
      <c r="D175" s="174" t="s">
        <v>132</v>
      </c>
      <c r="E175" s="175" t="s">
        <v>212</v>
      </c>
      <c r="F175" s="176" t="s">
        <v>213</v>
      </c>
      <c r="G175" s="176"/>
      <c r="H175" s="176"/>
      <c r="I175" s="176"/>
      <c r="J175" s="177" t="s">
        <v>191</v>
      </c>
      <c r="K175" s="178" t="n">
        <v>1.31</v>
      </c>
      <c r="L175" s="179"/>
      <c r="M175" s="179"/>
      <c r="N175" s="179" t="n">
        <f aca="false">ROUND(L175*K175,2)</f>
        <v>0</v>
      </c>
      <c r="O175" s="179"/>
      <c r="P175" s="179"/>
      <c r="Q175" s="179"/>
      <c r="R175" s="180"/>
      <c r="T175" s="181"/>
      <c r="U175" s="40" t="s">
        <v>35</v>
      </c>
      <c r="V175" s="182" t="n">
        <v>0.083</v>
      </c>
      <c r="W175" s="182" t="n">
        <f aca="false">V175*K175</f>
        <v>0.10873</v>
      </c>
      <c r="X175" s="182" t="n">
        <v>0</v>
      </c>
      <c r="Y175" s="182" t="n">
        <f aca="false">X175*K175</f>
        <v>0</v>
      </c>
      <c r="Z175" s="182" t="n">
        <v>0</v>
      </c>
      <c r="AA175" s="183" t="n">
        <f aca="false">Z175*K175</f>
        <v>0</v>
      </c>
      <c r="AR175" s="10" t="s">
        <v>136</v>
      </c>
      <c r="AT175" s="10" t="s">
        <v>132</v>
      </c>
      <c r="AU175" s="10" t="s">
        <v>98</v>
      </c>
      <c r="AY175" s="10" t="s">
        <v>131</v>
      </c>
      <c r="BE175" s="184" t="n">
        <f aca="false">IF(U175="základní",N175,0)</f>
        <v>0</v>
      </c>
      <c r="BF175" s="184" t="n">
        <f aca="false">IF(U175="snížená",N175,0)</f>
        <v>0</v>
      </c>
      <c r="BG175" s="184" t="n">
        <f aca="false">IF(U175="zákl. přenesená",N175,0)</f>
        <v>0</v>
      </c>
      <c r="BH175" s="184" t="n">
        <f aca="false">IF(U175="sníž. přenesená",N175,0)</f>
        <v>0</v>
      </c>
      <c r="BI175" s="184" t="n">
        <f aca="false">IF(U175="nulová",N175,0)</f>
        <v>0</v>
      </c>
      <c r="BJ175" s="10" t="s">
        <v>78</v>
      </c>
      <c r="BK175" s="184" t="n">
        <f aca="false">ROUND(L175*K175,2)</f>
        <v>0</v>
      </c>
      <c r="BL175" s="10" t="s">
        <v>136</v>
      </c>
      <c r="BM175" s="10" t="s">
        <v>214</v>
      </c>
    </row>
    <row r="176" s="195" customFormat="true" ht="22.5" hidden="false" customHeight="true" outlineLevel="0" collapsed="false">
      <c r="B176" s="196"/>
      <c r="C176" s="197"/>
      <c r="D176" s="197"/>
      <c r="E176" s="198"/>
      <c r="F176" s="215" t="s">
        <v>215</v>
      </c>
      <c r="G176" s="215"/>
      <c r="H176" s="215"/>
      <c r="I176" s="215"/>
      <c r="J176" s="197"/>
      <c r="K176" s="200" t="n">
        <v>1.31</v>
      </c>
      <c r="L176" s="197"/>
      <c r="M176" s="197"/>
      <c r="N176" s="197"/>
      <c r="O176" s="197"/>
      <c r="P176" s="197"/>
      <c r="Q176" s="197"/>
      <c r="R176" s="201"/>
      <c r="T176" s="202"/>
      <c r="U176" s="197"/>
      <c r="V176" s="197"/>
      <c r="W176" s="197"/>
      <c r="X176" s="197"/>
      <c r="Y176" s="197"/>
      <c r="Z176" s="197"/>
      <c r="AA176" s="203"/>
      <c r="AT176" s="204" t="s">
        <v>139</v>
      </c>
      <c r="AU176" s="204" t="s">
        <v>98</v>
      </c>
      <c r="AV176" s="195" t="s">
        <v>98</v>
      </c>
      <c r="AW176" s="195" t="s">
        <v>28</v>
      </c>
      <c r="AX176" s="195" t="s">
        <v>70</v>
      </c>
      <c r="AY176" s="204" t="s">
        <v>131</v>
      </c>
    </row>
    <row r="177" s="205" customFormat="true" ht="22.5" hidden="false" customHeight="true" outlineLevel="0" collapsed="false">
      <c r="B177" s="206"/>
      <c r="C177" s="207"/>
      <c r="D177" s="207"/>
      <c r="E177" s="208"/>
      <c r="F177" s="209" t="s">
        <v>144</v>
      </c>
      <c r="G177" s="209"/>
      <c r="H177" s="209"/>
      <c r="I177" s="209"/>
      <c r="J177" s="207"/>
      <c r="K177" s="210" t="n">
        <v>1.31</v>
      </c>
      <c r="L177" s="207"/>
      <c r="M177" s="207"/>
      <c r="N177" s="207"/>
      <c r="O177" s="207"/>
      <c r="P177" s="207"/>
      <c r="Q177" s="207"/>
      <c r="R177" s="211"/>
      <c r="T177" s="212"/>
      <c r="U177" s="207"/>
      <c r="V177" s="207"/>
      <c r="W177" s="207"/>
      <c r="X177" s="207"/>
      <c r="Y177" s="207"/>
      <c r="Z177" s="207"/>
      <c r="AA177" s="213"/>
      <c r="AT177" s="214" t="s">
        <v>139</v>
      </c>
      <c r="AU177" s="214" t="s">
        <v>98</v>
      </c>
      <c r="AV177" s="205" t="s">
        <v>136</v>
      </c>
      <c r="AW177" s="205" t="s">
        <v>28</v>
      </c>
      <c r="AX177" s="205" t="s">
        <v>78</v>
      </c>
      <c r="AY177" s="214" t="s">
        <v>131</v>
      </c>
    </row>
    <row r="178" s="28" customFormat="true" ht="44.25" hidden="false" customHeight="true" outlineLevel="0" collapsed="false">
      <c r="B178" s="173"/>
      <c r="C178" s="174" t="s">
        <v>216</v>
      </c>
      <c r="D178" s="174" t="s">
        <v>132</v>
      </c>
      <c r="E178" s="175" t="s">
        <v>217</v>
      </c>
      <c r="F178" s="176" t="s">
        <v>218</v>
      </c>
      <c r="G178" s="176"/>
      <c r="H178" s="176"/>
      <c r="I178" s="176"/>
      <c r="J178" s="177" t="s">
        <v>191</v>
      </c>
      <c r="K178" s="178" t="n">
        <v>13.1</v>
      </c>
      <c r="L178" s="179"/>
      <c r="M178" s="179"/>
      <c r="N178" s="179" t="n">
        <f aca="false">ROUND(L178*K178,2)</f>
        <v>0</v>
      </c>
      <c r="O178" s="179"/>
      <c r="P178" s="179"/>
      <c r="Q178" s="179"/>
      <c r="R178" s="180"/>
      <c r="T178" s="181"/>
      <c r="U178" s="40" t="s">
        <v>35</v>
      </c>
      <c r="V178" s="182" t="n">
        <v>0.004</v>
      </c>
      <c r="W178" s="182" t="n">
        <f aca="false">V178*K178</f>
        <v>0.0524</v>
      </c>
      <c r="X178" s="182" t="n">
        <v>0</v>
      </c>
      <c r="Y178" s="182" t="n">
        <f aca="false">X178*K178</f>
        <v>0</v>
      </c>
      <c r="Z178" s="182" t="n">
        <v>0</v>
      </c>
      <c r="AA178" s="183" t="n">
        <f aca="false">Z178*K178</f>
        <v>0</v>
      </c>
      <c r="AR178" s="10" t="s">
        <v>136</v>
      </c>
      <c r="AT178" s="10" t="s">
        <v>132</v>
      </c>
      <c r="AU178" s="10" t="s">
        <v>98</v>
      </c>
      <c r="AY178" s="10" t="s">
        <v>131</v>
      </c>
      <c r="BE178" s="184" t="n">
        <f aca="false">IF(U178="základní",N178,0)</f>
        <v>0</v>
      </c>
      <c r="BF178" s="184" t="n">
        <f aca="false">IF(U178="snížená",N178,0)</f>
        <v>0</v>
      </c>
      <c r="BG178" s="184" t="n">
        <f aca="false">IF(U178="zákl. přenesená",N178,0)</f>
        <v>0</v>
      </c>
      <c r="BH178" s="184" t="n">
        <f aca="false">IF(U178="sníž. přenesená",N178,0)</f>
        <v>0</v>
      </c>
      <c r="BI178" s="184" t="n">
        <f aca="false">IF(U178="nulová",N178,0)</f>
        <v>0</v>
      </c>
      <c r="BJ178" s="10" t="s">
        <v>78</v>
      </c>
      <c r="BK178" s="184" t="n">
        <f aca="false">ROUND(L178*K178,2)</f>
        <v>0</v>
      </c>
      <c r="BL178" s="10" t="s">
        <v>136</v>
      </c>
      <c r="BM178" s="10" t="s">
        <v>219</v>
      </c>
    </row>
    <row r="179" s="28" customFormat="true" ht="31.5" hidden="false" customHeight="true" outlineLevel="0" collapsed="false">
      <c r="B179" s="173"/>
      <c r="C179" s="174" t="s">
        <v>220</v>
      </c>
      <c r="D179" s="174" t="s">
        <v>132</v>
      </c>
      <c r="E179" s="175" t="s">
        <v>221</v>
      </c>
      <c r="F179" s="176" t="s">
        <v>222</v>
      </c>
      <c r="G179" s="176"/>
      <c r="H179" s="176"/>
      <c r="I179" s="176"/>
      <c r="J179" s="177" t="s">
        <v>185</v>
      </c>
      <c r="K179" s="178" t="n">
        <v>2.227</v>
      </c>
      <c r="L179" s="179"/>
      <c r="M179" s="179"/>
      <c r="N179" s="179" t="n">
        <f aca="false">ROUND(L179*K179,2)</f>
        <v>0</v>
      </c>
      <c r="O179" s="179"/>
      <c r="P179" s="179"/>
      <c r="Q179" s="179"/>
      <c r="R179" s="180"/>
      <c r="T179" s="181"/>
      <c r="U179" s="40" t="s">
        <v>35</v>
      </c>
      <c r="V179" s="182" t="n">
        <v>0</v>
      </c>
      <c r="W179" s="182" t="n">
        <f aca="false">V179*K179</f>
        <v>0</v>
      </c>
      <c r="X179" s="182" t="n">
        <v>0</v>
      </c>
      <c r="Y179" s="182" t="n">
        <f aca="false">X179*K179</f>
        <v>0</v>
      </c>
      <c r="Z179" s="182" t="n">
        <v>0</v>
      </c>
      <c r="AA179" s="183" t="n">
        <f aca="false">Z179*K179</f>
        <v>0</v>
      </c>
      <c r="AR179" s="10" t="s">
        <v>136</v>
      </c>
      <c r="AT179" s="10" t="s">
        <v>132</v>
      </c>
      <c r="AU179" s="10" t="s">
        <v>98</v>
      </c>
      <c r="AY179" s="10" t="s">
        <v>131</v>
      </c>
      <c r="BE179" s="184" t="n">
        <f aca="false">IF(U179="základní",N179,0)</f>
        <v>0</v>
      </c>
      <c r="BF179" s="184" t="n">
        <f aca="false">IF(U179="snížená",N179,0)</f>
        <v>0</v>
      </c>
      <c r="BG179" s="184" t="n">
        <f aca="false">IF(U179="zákl. přenesená",N179,0)</f>
        <v>0</v>
      </c>
      <c r="BH179" s="184" t="n">
        <f aca="false">IF(U179="sníž. přenesená",N179,0)</f>
        <v>0</v>
      </c>
      <c r="BI179" s="184" t="n">
        <f aca="false">IF(U179="nulová",N179,0)</f>
        <v>0</v>
      </c>
      <c r="BJ179" s="10" t="s">
        <v>78</v>
      </c>
      <c r="BK179" s="184" t="n">
        <f aca="false">ROUND(L179*K179,2)</f>
        <v>0</v>
      </c>
      <c r="BL179" s="10" t="s">
        <v>136</v>
      </c>
      <c r="BM179" s="10" t="s">
        <v>223</v>
      </c>
    </row>
    <row r="180" s="195" customFormat="true" ht="22.5" hidden="false" customHeight="true" outlineLevel="0" collapsed="false">
      <c r="B180" s="196"/>
      <c r="C180" s="197"/>
      <c r="D180" s="197"/>
      <c r="E180" s="198"/>
      <c r="F180" s="215" t="s">
        <v>224</v>
      </c>
      <c r="G180" s="215"/>
      <c r="H180" s="215"/>
      <c r="I180" s="215"/>
      <c r="J180" s="197"/>
      <c r="K180" s="200" t="n">
        <v>2.227</v>
      </c>
      <c r="L180" s="197"/>
      <c r="M180" s="197"/>
      <c r="N180" s="197"/>
      <c r="O180" s="197"/>
      <c r="P180" s="197"/>
      <c r="Q180" s="197"/>
      <c r="R180" s="201"/>
      <c r="T180" s="202"/>
      <c r="U180" s="197"/>
      <c r="V180" s="197"/>
      <c r="W180" s="197"/>
      <c r="X180" s="197"/>
      <c r="Y180" s="197"/>
      <c r="Z180" s="197"/>
      <c r="AA180" s="203"/>
      <c r="AT180" s="204" t="s">
        <v>139</v>
      </c>
      <c r="AU180" s="204" t="s">
        <v>98</v>
      </c>
      <c r="AV180" s="195" t="s">
        <v>98</v>
      </c>
      <c r="AW180" s="195" t="s">
        <v>28</v>
      </c>
      <c r="AX180" s="195" t="s">
        <v>70</v>
      </c>
      <c r="AY180" s="204" t="s">
        <v>131</v>
      </c>
    </row>
    <row r="181" s="205" customFormat="true" ht="22.5" hidden="false" customHeight="true" outlineLevel="0" collapsed="false">
      <c r="B181" s="206"/>
      <c r="C181" s="207"/>
      <c r="D181" s="207"/>
      <c r="E181" s="208"/>
      <c r="F181" s="209" t="s">
        <v>144</v>
      </c>
      <c r="G181" s="209"/>
      <c r="H181" s="209"/>
      <c r="I181" s="209"/>
      <c r="J181" s="207"/>
      <c r="K181" s="210" t="n">
        <v>2.227</v>
      </c>
      <c r="L181" s="207"/>
      <c r="M181" s="207"/>
      <c r="N181" s="207"/>
      <c r="O181" s="207"/>
      <c r="P181" s="207"/>
      <c r="Q181" s="207"/>
      <c r="R181" s="211"/>
      <c r="T181" s="212"/>
      <c r="U181" s="207"/>
      <c r="V181" s="207"/>
      <c r="W181" s="207"/>
      <c r="X181" s="207"/>
      <c r="Y181" s="207"/>
      <c r="Z181" s="207"/>
      <c r="AA181" s="213"/>
      <c r="AT181" s="214" t="s">
        <v>139</v>
      </c>
      <c r="AU181" s="214" t="s">
        <v>98</v>
      </c>
      <c r="AV181" s="205" t="s">
        <v>136</v>
      </c>
      <c r="AW181" s="205" t="s">
        <v>28</v>
      </c>
      <c r="AX181" s="205" t="s">
        <v>78</v>
      </c>
      <c r="AY181" s="214" t="s">
        <v>131</v>
      </c>
    </row>
    <row r="182" s="28" customFormat="true" ht="22.5" hidden="false" customHeight="true" outlineLevel="0" collapsed="false">
      <c r="B182" s="173"/>
      <c r="C182" s="174" t="s">
        <v>10</v>
      </c>
      <c r="D182" s="174" t="s">
        <v>132</v>
      </c>
      <c r="E182" s="175" t="s">
        <v>225</v>
      </c>
      <c r="F182" s="176" t="s">
        <v>226</v>
      </c>
      <c r="G182" s="176"/>
      <c r="H182" s="176"/>
      <c r="I182" s="176"/>
      <c r="J182" s="177" t="s">
        <v>135</v>
      </c>
      <c r="K182" s="178" t="n">
        <v>869</v>
      </c>
      <c r="L182" s="179"/>
      <c r="M182" s="179"/>
      <c r="N182" s="179" t="n">
        <f aca="false">ROUND(L182*K182,2)</f>
        <v>0</v>
      </c>
      <c r="O182" s="179"/>
      <c r="P182" s="179"/>
      <c r="Q182" s="179"/>
      <c r="R182" s="180"/>
      <c r="T182" s="181"/>
      <c r="U182" s="40" t="s">
        <v>35</v>
      </c>
      <c r="V182" s="182" t="n">
        <v>0.018</v>
      </c>
      <c r="W182" s="182" t="n">
        <f aca="false">V182*K182</f>
        <v>15.642</v>
      </c>
      <c r="X182" s="182" t="n">
        <v>0</v>
      </c>
      <c r="Y182" s="182" t="n">
        <f aca="false">X182*K182</f>
        <v>0</v>
      </c>
      <c r="Z182" s="182" t="n">
        <v>0</v>
      </c>
      <c r="AA182" s="183" t="n">
        <f aca="false">Z182*K182</f>
        <v>0</v>
      </c>
      <c r="AR182" s="10" t="s">
        <v>136</v>
      </c>
      <c r="AT182" s="10" t="s">
        <v>132</v>
      </c>
      <c r="AU182" s="10" t="s">
        <v>98</v>
      </c>
      <c r="AY182" s="10" t="s">
        <v>131</v>
      </c>
      <c r="BE182" s="184" t="n">
        <f aca="false">IF(U182="základní",N182,0)</f>
        <v>0</v>
      </c>
      <c r="BF182" s="184" t="n">
        <f aca="false">IF(U182="snížená",N182,0)</f>
        <v>0</v>
      </c>
      <c r="BG182" s="184" t="n">
        <f aca="false">IF(U182="zákl. přenesená",N182,0)</f>
        <v>0</v>
      </c>
      <c r="BH182" s="184" t="n">
        <f aca="false">IF(U182="sníž. přenesená",N182,0)</f>
        <v>0</v>
      </c>
      <c r="BI182" s="184" t="n">
        <f aca="false">IF(U182="nulová",N182,0)</f>
        <v>0</v>
      </c>
      <c r="BJ182" s="10" t="s">
        <v>78</v>
      </c>
      <c r="BK182" s="184" t="n">
        <f aca="false">ROUND(L182*K182,2)</f>
        <v>0</v>
      </c>
      <c r="BL182" s="10" t="s">
        <v>136</v>
      </c>
      <c r="BM182" s="10" t="s">
        <v>227</v>
      </c>
    </row>
    <row r="183" s="195" customFormat="true" ht="22.5" hidden="false" customHeight="true" outlineLevel="0" collapsed="false">
      <c r="B183" s="196"/>
      <c r="C183" s="197"/>
      <c r="D183" s="197"/>
      <c r="E183" s="198"/>
      <c r="F183" s="215" t="s">
        <v>179</v>
      </c>
      <c r="G183" s="215"/>
      <c r="H183" s="215"/>
      <c r="I183" s="215"/>
      <c r="J183" s="197"/>
      <c r="K183" s="200" t="n">
        <v>487</v>
      </c>
      <c r="L183" s="197"/>
      <c r="M183" s="197"/>
      <c r="N183" s="197"/>
      <c r="O183" s="197"/>
      <c r="P183" s="197"/>
      <c r="Q183" s="197"/>
      <c r="R183" s="201"/>
      <c r="T183" s="202"/>
      <c r="U183" s="197"/>
      <c r="V183" s="197"/>
      <c r="W183" s="197"/>
      <c r="X183" s="197"/>
      <c r="Y183" s="197"/>
      <c r="Z183" s="197"/>
      <c r="AA183" s="203"/>
      <c r="AT183" s="204" t="s">
        <v>139</v>
      </c>
      <c r="AU183" s="204" t="s">
        <v>98</v>
      </c>
      <c r="AV183" s="195" t="s">
        <v>98</v>
      </c>
      <c r="AW183" s="195" t="s">
        <v>28</v>
      </c>
      <c r="AX183" s="195" t="s">
        <v>70</v>
      </c>
      <c r="AY183" s="204" t="s">
        <v>131</v>
      </c>
    </row>
    <row r="184" s="195" customFormat="true" ht="22.5" hidden="false" customHeight="true" outlineLevel="0" collapsed="false">
      <c r="B184" s="196"/>
      <c r="C184" s="197"/>
      <c r="D184" s="197"/>
      <c r="E184" s="198"/>
      <c r="F184" s="199" t="s">
        <v>180</v>
      </c>
      <c r="G184" s="199"/>
      <c r="H184" s="199"/>
      <c r="I184" s="199"/>
      <c r="J184" s="197"/>
      <c r="K184" s="200" t="n">
        <v>186</v>
      </c>
      <c r="L184" s="197"/>
      <c r="M184" s="197"/>
      <c r="N184" s="197"/>
      <c r="O184" s="197"/>
      <c r="P184" s="197"/>
      <c r="Q184" s="197"/>
      <c r="R184" s="201"/>
      <c r="T184" s="202"/>
      <c r="U184" s="197"/>
      <c r="V184" s="197"/>
      <c r="W184" s="197"/>
      <c r="X184" s="197"/>
      <c r="Y184" s="197"/>
      <c r="Z184" s="197"/>
      <c r="AA184" s="203"/>
      <c r="AT184" s="204" t="s">
        <v>139</v>
      </c>
      <c r="AU184" s="204" t="s">
        <v>98</v>
      </c>
      <c r="AV184" s="195" t="s">
        <v>98</v>
      </c>
      <c r="AW184" s="195" t="s">
        <v>28</v>
      </c>
      <c r="AX184" s="195" t="s">
        <v>70</v>
      </c>
      <c r="AY184" s="204" t="s">
        <v>131</v>
      </c>
    </row>
    <row r="185" s="195" customFormat="true" ht="22.5" hidden="false" customHeight="true" outlineLevel="0" collapsed="false">
      <c r="B185" s="196"/>
      <c r="C185" s="197"/>
      <c r="D185" s="197"/>
      <c r="E185" s="198"/>
      <c r="F185" s="199" t="s">
        <v>228</v>
      </c>
      <c r="G185" s="199"/>
      <c r="H185" s="199"/>
      <c r="I185" s="199"/>
      <c r="J185" s="197"/>
      <c r="K185" s="200" t="n">
        <v>196</v>
      </c>
      <c r="L185" s="197"/>
      <c r="M185" s="197"/>
      <c r="N185" s="197"/>
      <c r="O185" s="197"/>
      <c r="P185" s="197"/>
      <c r="Q185" s="197"/>
      <c r="R185" s="201"/>
      <c r="T185" s="202"/>
      <c r="U185" s="197"/>
      <c r="V185" s="197"/>
      <c r="W185" s="197"/>
      <c r="X185" s="197"/>
      <c r="Y185" s="197"/>
      <c r="Z185" s="197"/>
      <c r="AA185" s="203"/>
      <c r="AT185" s="204" t="s">
        <v>139</v>
      </c>
      <c r="AU185" s="204" t="s">
        <v>98</v>
      </c>
      <c r="AV185" s="195" t="s">
        <v>98</v>
      </c>
      <c r="AW185" s="195" t="s">
        <v>28</v>
      </c>
      <c r="AX185" s="195" t="s">
        <v>70</v>
      </c>
      <c r="AY185" s="204" t="s">
        <v>131</v>
      </c>
    </row>
    <row r="186" s="205" customFormat="true" ht="22.5" hidden="false" customHeight="true" outlineLevel="0" collapsed="false">
      <c r="B186" s="206"/>
      <c r="C186" s="207"/>
      <c r="D186" s="207"/>
      <c r="E186" s="208"/>
      <c r="F186" s="209" t="s">
        <v>144</v>
      </c>
      <c r="G186" s="209"/>
      <c r="H186" s="209"/>
      <c r="I186" s="209"/>
      <c r="J186" s="207"/>
      <c r="K186" s="210" t="n">
        <v>869</v>
      </c>
      <c r="L186" s="207"/>
      <c r="M186" s="207"/>
      <c r="N186" s="207"/>
      <c r="O186" s="207"/>
      <c r="P186" s="207"/>
      <c r="Q186" s="207"/>
      <c r="R186" s="211"/>
      <c r="T186" s="212"/>
      <c r="U186" s="207"/>
      <c r="V186" s="207"/>
      <c r="W186" s="207"/>
      <c r="X186" s="207"/>
      <c r="Y186" s="207"/>
      <c r="Z186" s="207"/>
      <c r="AA186" s="213"/>
      <c r="AT186" s="214" t="s">
        <v>139</v>
      </c>
      <c r="AU186" s="214" t="s">
        <v>98</v>
      </c>
      <c r="AV186" s="205" t="s">
        <v>136</v>
      </c>
      <c r="AW186" s="205" t="s">
        <v>28</v>
      </c>
      <c r="AX186" s="205" t="s">
        <v>78</v>
      </c>
      <c r="AY186" s="214" t="s">
        <v>131</v>
      </c>
    </row>
    <row r="187" s="159" customFormat="true" ht="29.25" hidden="false" customHeight="true" outlineLevel="0" collapsed="false">
      <c r="B187" s="160"/>
      <c r="C187" s="161"/>
      <c r="D187" s="171" t="s">
        <v>111</v>
      </c>
      <c r="E187" s="171"/>
      <c r="F187" s="171"/>
      <c r="G187" s="171"/>
      <c r="H187" s="171"/>
      <c r="I187" s="171"/>
      <c r="J187" s="171"/>
      <c r="K187" s="171"/>
      <c r="L187" s="171"/>
      <c r="M187" s="171"/>
      <c r="N187" s="172" t="n">
        <f aca="false">BK187</f>
        <v>0</v>
      </c>
      <c r="O187" s="172"/>
      <c r="P187" s="172"/>
      <c r="Q187" s="172"/>
      <c r="R187" s="164"/>
      <c r="T187" s="165"/>
      <c r="U187" s="161"/>
      <c r="V187" s="161"/>
      <c r="W187" s="166" t="n">
        <f aca="false">SUM(W188:W221)</f>
        <v>357.06</v>
      </c>
      <c r="X187" s="161"/>
      <c r="Y187" s="166" t="n">
        <f aca="false">SUM(Y188:Y221)</f>
        <v>137.88918</v>
      </c>
      <c r="Z187" s="161"/>
      <c r="AA187" s="167" t="n">
        <f aca="false">SUM(AA188:AA221)</f>
        <v>0</v>
      </c>
      <c r="AR187" s="168" t="s">
        <v>78</v>
      </c>
      <c r="AT187" s="169" t="s">
        <v>69</v>
      </c>
      <c r="AU187" s="169" t="s">
        <v>78</v>
      </c>
      <c r="AY187" s="168" t="s">
        <v>131</v>
      </c>
      <c r="BK187" s="170" t="n">
        <f aca="false">SUM(BK188:BK221)</f>
        <v>0</v>
      </c>
    </row>
    <row r="188" s="28" customFormat="true" ht="22.5" hidden="false" customHeight="true" outlineLevel="0" collapsed="false">
      <c r="B188" s="173"/>
      <c r="C188" s="174" t="s">
        <v>229</v>
      </c>
      <c r="D188" s="174" t="s">
        <v>132</v>
      </c>
      <c r="E188" s="175" t="s">
        <v>230</v>
      </c>
      <c r="F188" s="176" t="s">
        <v>231</v>
      </c>
      <c r="G188" s="176"/>
      <c r="H188" s="176"/>
      <c r="I188" s="176"/>
      <c r="J188" s="177" t="s">
        <v>135</v>
      </c>
      <c r="K188" s="178" t="n">
        <v>673</v>
      </c>
      <c r="L188" s="179"/>
      <c r="M188" s="179"/>
      <c r="N188" s="179" t="n">
        <f aca="false">ROUND(L188*K188,2)</f>
        <v>0</v>
      </c>
      <c r="O188" s="179"/>
      <c r="P188" s="179"/>
      <c r="Q188" s="179"/>
      <c r="R188" s="180"/>
      <c r="T188" s="181"/>
      <c r="U188" s="40" t="s">
        <v>35</v>
      </c>
      <c r="V188" s="182" t="n">
        <v>0.026</v>
      </c>
      <c r="W188" s="182" t="n">
        <f aca="false">V188*K188</f>
        <v>17.498</v>
      </c>
      <c r="X188" s="182" t="n">
        <v>0</v>
      </c>
      <c r="Y188" s="182" t="n">
        <f aca="false">X188*K188</f>
        <v>0</v>
      </c>
      <c r="Z188" s="182" t="n">
        <v>0</v>
      </c>
      <c r="AA188" s="183" t="n">
        <f aca="false">Z188*K188</f>
        <v>0</v>
      </c>
      <c r="AR188" s="10" t="s">
        <v>136</v>
      </c>
      <c r="AT188" s="10" t="s">
        <v>132</v>
      </c>
      <c r="AU188" s="10" t="s">
        <v>98</v>
      </c>
      <c r="AY188" s="10" t="s">
        <v>131</v>
      </c>
      <c r="BE188" s="184" t="n">
        <f aca="false">IF(U188="základní",N188,0)</f>
        <v>0</v>
      </c>
      <c r="BF188" s="184" t="n">
        <f aca="false">IF(U188="snížená",N188,0)</f>
        <v>0</v>
      </c>
      <c r="BG188" s="184" t="n">
        <f aca="false">IF(U188="zákl. přenesená",N188,0)</f>
        <v>0</v>
      </c>
      <c r="BH188" s="184" t="n">
        <f aca="false">IF(U188="sníž. přenesená",N188,0)</f>
        <v>0</v>
      </c>
      <c r="BI188" s="184" t="n">
        <f aca="false">IF(U188="nulová",N188,0)</f>
        <v>0</v>
      </c>
      <c r="BJ188" s="10" t="s">
        <v>78</v>
      </c>
      <c r="BK188" s="184" t="n">
        <f aca="false">ROUND(L188*K188,2)</f>
        <v>0</v>
      </c>
      <c r="BL188" s="10" t="s">
        <v>136</v>
      </c>
      <c r="BM188" s="10" t="s">
        <v>232</v>
      </c>
    </row>
    <row r="189" s="195" customFormat="true" ht="22.5" hidden="false" customHeight="true" outlineLevel="0" collapsed="false">
      <c r="B189" s="196"/>
      <c r="C189" s="197"/>
      <c r="D189" s="197"/>
      <c r="E189" s="198"/>
      <c r="F189" s="215" t="s">
        <v>180</v>
      </c>
      <c r="G189" s="215"/>
      <c r="H189" s="215"/>
      <c r="I189" s="215"/>
      <c r="J189" s="197"/>
      <c r="K189" s="200" t="n">
        <v>186</v>
      </c>
      <c r="L189" s="197"/>
      <c r="M189" s="197"/>
      <c r="N189" s="197"/>
      <c r="O189" s="197"/>
      <c r="P189" s="197"/>
      <c r="Q189" s="197"/>
      <c r="R189" s="201"/>
      <c r="T189" s="202"/>
      <c r="U189" s="197"/>
      <c r="V189" s="197"/>
      <c r="W189" s="197"/>
      <c r="X189" s="197"/>
      <c r="Y189" s="197"/>
      <c r="Z189" s="197"/>
      <c r="AA189" s="203"/>
      <c r="AT189" s="204" t="s">
        <v>139</v>
      </c>
      <c r="AU189" s="204" t="s">
        <v>98</v>
      </c>
      <c r="AV189" s="195" t="s">
        <v>98</v>
      </c>
      <c r="AW189" s="195" t="s">
        <v>28</v>
      </c>
      <c r="AX189" s="195" t="s">
        <v>70</v>
      </c>
      <c r="AY189" s="204" t="s">
        <v>131</v>
      </c>
    </row>
    <row r="190" s="195" customFormat="true" ht="22.5" hidden="false" customHeight="true" outlineLevel="0" collapsed="false">
      <c r="B190" s="196"/>
      <c r="C190" s="197"/>
      <c r="D190" s="197"/>
      <c r="E190" s="198"/>
      <c r="F190" s="199" t="s">
        <v>179</v>
      </c>
      <c r="G190" s="199"/>
      <c r="H190" s="199"/>
      <c r="I190" s="199"/>
      <c r="J190" s="197"/>
      <c r="K190" s="200" t="n">
        <v>487</v>
      </c>
      <c r="L190" s="197"/>
      <c r="M190" s="197"/>
      <c r="N190" s="197"/>
      <c r="O190" s="197"/>
      <c r="P190" s="197"/>
      <c r="Q190" s="197"/>
      <c r="R190" s="201"/>
      <c r="T190" s="202"/>
      <c r="U190" s="197"/>
      <c r="V190" s="197"/>
      <c r="W190" s="197"/>
      <c r="X190" s="197"/>
      <c r="Y190" s="197"/>
      <c r="Z190" s="197"/>
      <c r="AA190" s="203"/>
      <c r="AT190" s="204" t="s">
        <v>139</v>
      </c>
      <c r="AU190" s="204" t="s">
        <v>98</v>
      </c>
      <c r="AV190" s="195" t="s">
        <v>98</v>
      </c>
      <c r="AW190" s="195" t="s">
        <v>28</v>
      </c>
      <c r="AX190" s="195" t="s">
        <v>70</v>
      </c>
      <c r="AY190" s="204" t="s">
        <v>131</v>
      </c>
    </row>
    <row r="191" s="205" customFormat="true" ht="22.5" hidden="false" customHeight="true" outlineLevel="0" collapsed="false">
      <c r="B191" s="206"/>
      <c r="C191" s="207"/>
      <c r="D191" s="207"/>
      <c r="E191" s="208"/>
      <c r="F191" s="209" t="s">
        <v>144</v>
      </c>
      <c r="G191" s="209"/>
      <c r="H191" s="209"/>
      <c r="I191" s="209"/>
      <c r="J191" s="207"/>
      <c r="K191" s="210" t="n">
        <v>673</v>
      </c>
      <c r="L191" s="207"/>
      <c r="M191" s="207"/>
      <c r="N191" s="207"/>
      <c r="O191" s="207"/>
      <c r="P191" s="207"/>
      <c r="Q191" s="207"/>
      <c r="R191" s="211"/>
      <c r="T191" s="212"/>
      <c r="U191" s="207"/>
      <c r="V191" s="207"/>
      <c r="W191" s="207"/>
      <c r="X191" s="207"/>
      <c r="Y191" s="207"/>
      <c r="Z191" s="207"/>
      <c r="AA191" s="213"/>
      <c r="AT191" s="214" t="s">
        <v>139</v>
      </c>
      <c r="AU191" s="214" t="s">
        <v>98</v>
      </c>
      <c r="AV191" s="205" t="s">
        <v>136</v>
      </c>
      <c r="AW191" s="205" t="s">
        <v>28</v>
      </c>
      <c r="AX191" s="205" t="s">
        <v>78</v>
      </c>
      <c r="AY191" s="214" t="s">
        <v>131</v>
      </c>
    </row>
    <row r="192" s="28" customFormat="true" ht="22.5" hidden="false" customHeight="true" outlineLevel="0" collapsed="false">
      <c r="B192" s="173"/>
      <c r="C192" s="174" t="s">
        <v>233</v>
      </c>
      <c r="D192" s="174" t="s">
        <v>132</v>
      </c>
      <c r="E192" s="175" t="s">
        <v>234</v>
      </c>
      <c r="F192" s="176" t="s">
        <v>235</v>
      </c>
      <c r="G192" s="176"/>
      <c r="H192" s="176"/>
      <c r="I192" s="176"/>
      <c r="J192" s="177" t="s">
        <v>135</v>
      </c>
      <c r="K192" s="178" t="n">
        <v>683</v>
      </c>
      <c r="L192" s="179"/>
      <c r="M192" s="179"/>
      <c r="N192" s="179" t="n">
        <f aca="false">ROUND(L192*K192,2)</f>
        <v>0</v>
      </c>
      <c r="O192" s="179"/>
      <c r="P192" s="179"/>
      <c r="Q192" s="179"/>
      <c r="R192" s="180"/>
      <c r="T192" s="181"/>
      <c r="U192" s="40" t="s">
        <v>35</v>
      </c>
      <c r="V192" s="182" t="n">
        <v>0.029</v>
      </c>
      <c r="W192" s="182" t="n">
        <f aca="false">V192*K192</f>
        <v>19.807</v>
      </c>
      <c r="X192" s="182" t="n">
        <v>0</v>
      </c>
      <c r="Y192" s="182" t="n">
        <f aca="false">X192*K192</f>
        <v>0</v>
      </c>
      <c r="Z192" s="182" t="n">
        <v>0</v>
      </c>
      <c r="AA192" s="183" t="n">
        <f aca="false">Z192*K192</f>
        <v>0</v>
      </c>
      <c r="AR192" s="10" t="s">
        <v>136</v>
      </c>
      <c r="AT192" s="10" t="s">
        <v>132</v>
      </c>
      <c r="AU192" s="10" t="s">
        <v>98</v>
      </c>
      <c r="AY192" s="10" t="s">
        <v>131</v>
      </c>
      <c r="BE192" s="184" t="n">
        <f aca="false">IF(U192="základní",N192,0)</f>
        <v>0</v>
      </c>
      <c r="BF192" s="184" t="n">
        <f aca="false">IF(U192="snížená",N192,0)</f>
        <v>0</v>
      </c>
      <c r="BG192" s="184" t="n">
        <f aca="false">IF(U192="zákl. přenesená",N192,0)</f>
        <v>0</v>
      </c>
      <c r="BH192" s="184" t="n">
        <f aca="false">IF(U192="sníž. přenesená",N192,0)</f>
        <v>0</v>
      </c>
      <c r="BI192" s="184" t="n">
        <f aca="false">IF(U192="nulová",N192,0)</f>
        <v>0</v>
      </c>
      <c r="BJ192" s="10" t="s">
        <v>78</v>
      </c>
      <c r="BK192" s="184" t="n">
        <f aca="false">ROUND(L192*K192,2)</f>
        <v>0</v>
      </c>
      <c r="BL192" s="10" t="s">
        <v>136</v>
      </c>
      <c r="BM192" s="10" t="s">
        <v>236</v>
      </c>
    </row>
    <row r="193" s="195" customFormat="true" ht="22.5" hidden="false" customHeight="true" outlineLevel="0" collapsed="false">
      <c r="B193" s="196"/>
      <c r="C193" s="197"/>
      <c r="D193" s="197"/>
      <c r="E193" s="198"/>
      <c r="F193" s="215" t="s">
        <v>179</v>
      </c>
      <c r="G193" s="215"/>
      <c r="H193" s="215"/>
      <c r="I193" s="215"/>
      <c r="J193" s="197"/>
      <c r="K193" s="200" t="n">
        <v>487</v>
      </c>
      <c r="L193" s="197"/>
      <c r="M193" s="197"/>
      <c r="N193" s="197"/>
      <c r="O193" s="197"/>
      <c r="P193" s="197"/>
      <c r="Q193" s="197"/>
      <c r="R193" s="201"/>
      <c r="T193" s="202"/>
      <c r="U193" s="197"/>
      <c r="V193" s="197"/>
      <c r="W193" s="197"/>
      <c r="X193" s="197"/>
      <c r="Y193" s="197"/>
      <c r="Z193" s="197"/>
      <c r="AA193" s="203"/>
      <c r="AT193" s="204" t="s">
        <v>139</v>
      </c>
      <c r="AU193" s="204" t="s">
        <v>98</v>
      </c>
      <c r="AV193" s="195" t="s">
        <v>98</v>
      </c>
      <c r="AW193" s="195" t="s">
        <v>28</v>
      </c>
      <c r="AX193" s="195" t="s">
        <v>70</v>
      </c>
      <c r="AY193" s="204" t="s">
        <v>131</v>
      </c>
    </row>
    <row r="194" s="195" customFormat="true" ht="22.5" hidden="false" customHeight="true" outlineLevel="0" collapsed="false">
      <c r="B194" s="196"/>
      <c r="C194" s="197"/>
      <c r="D194" s="197"/>
      <c r="E194" s="198"/>
      <c r="F194" s="199" t="s">
        <v>228</v>
      </c>
      <c r="G194" s="199"/>
      <c r="H194" s="199"/>
      <c r="I194" s="199"/>
      <c r="J194" s="197"/>
      <c r="K194" s="200" t="n">
        <v>196</v>
      </c>
      <c r="L194" s="197"/>
      <c r="M194" s="197"/>
      <c r="N194" s="197"/>
      <c r="O194" s="197"/>
      <c r="P194" s="197"/>
      <c r="Q194" s="197"/>
      <c r="R194" s="201"/>
      <c r="T194" s="202"/>
      <c r="U194" s="197"/>
      <c r="V194" s="197"/>
      <c r="W194" s="197"/>
      <c r="X194" s="197"/>
      <c r="Y194" s="197"/>
      <c r="Z194" s="197"/>
      <c r="AA194" s="203"/>
      <c r="AT194" s="204" t="s">
        <v>139</v>
      </c>
      <c r="AU194" s="204" t="s">
        <v>98</v>
      </c>
      <c r="AV194" s="195" t="s">
        <v>98</v>
      </c>
      <c r="AW194" s="195" t="s">
        <v>28</v>
      </c>
      <c r="AX194" s="195" t="s">
        <v>70</v>
      </c>
      <c r="AY194" s="204" t="s">
        <v>131</v>
      </c>
    </row>
    <row r="195" s="205" customFormat="true" ht="22.5" hidden="false" customHeight="true" outlineLevel="0" collapsed="false">
      <c r="B195" s="206"/>
      <c r="C195" s="207"/>
      <c r="D195" s="207"/>
      <c r="E195" s="208"/>
      <c r="F195" s="209" t="s">
        <v>144</v>
      </c>
      <c r="G195" s="209"/>
      <c r="H195" s="209"/>
      <c r="I195" s="209"/>
      <c r="J195" s="207"/>
      <c r="K195" s="210" t="n">
        <v>683</v>
      </c>
      <c r="L195" s="207"/>
      <c r="M195" s="207"/>
      <c r="N195" s="207"/>
      <c r="O195" s="207"/>
      <c r="P195" s="207"/>
      <c r="Q195" s="207"/>
      <c r="R195" s="211"/>
      <c r="T195" s="212"/>
      <c r="U195" s="207"/>
      <c r="V195" s="207"/>
      <c r="W195" s="207"/>
      <c r="X195" s="207"/>
      <c r="Y195" s="207"/>
      <c r="Z195" s="207"/>
      <c r="AA195" s="213"/>
      <c r="AT195" s="214" t="s">
        <v>139</v>
      </c>
      <c r="AU195" s="214" t="s">
        <v>98</v>
      </c>
      <c r="AV195" s="205" t="s">
        <v>136</v>
      </c>
      <c r="AW195" s="205" t="s">
        <v>28</v>
      </c>
      <c r="AX195" s="205" t="s">
        <v>78</v>
      </c>
      <c r="AY195" s="214" t="s">
        <v>131</v>
      </c>
    </row>
    <row r="196" s="28" customFormat="true" ht="31.5" hidden="false" customHeight="true" outlineLevel="0" collapsed="false">
      <c r="B196" s="173"/>
      <c r="C196" s="174" t="s">
        <v>237</v>
      </c>
      <c r="D196" s="174" t="s">
        <v>132</v>
      </c>
      <c r="E196" s="175" t="s">
        <v>238</v>
      </c>
      <c r="F196" s="176" t="s">
        <v>239</v>
      </c>
      <c r="G196" s="176"/>
      <c r="H196" s="176"/>
      <c r="I196" s="176"/>
      <c r="J196" s="177" t="s">
        <v>135</v>
      </c>
      <c r="K196" s="178" t="n">
        <v>382</v>
      </c>
      <c r="L196" s="179"/>
      <c r="M196" s="179"/>
      <c r="N196" s="179" t="n">
        <f aca="false">ROUND(L196*K196,2)</f>
        <v>0</v>
      </c>
      <c r="O196" s="179"/>
      <c r="P196" s="179"/>
      <c r="Q196" s="179"/>
      <c r="R196" s="180"/>
      <c r="T196" s="181"/>
      <c r="U196" s="40" t="s">
        <v>35</v>
      </c>
      <c r="V196" s="182" t="n">
        <v>0.056</v>
      </c>
      <c r="W196" s="182" t="n">
        <f aca="false">V196*K196</f>
        <v>21.392</v>
      </c>
      <c r="X196" s="182" t="n">
        <v>0</v>
      </c>
      <c r="Y196" s="182" t="n">
        <f aca="false">X196*K196</f>
        <v>0</v>
      </c>
      <c r="Z196" s="182" t="n">
        <v>0</v>
      </c>
      <c r="AA196" s="183" t="n">
        <f aca="false">Z196*K196</f>
        <v>0</v>
      </c>
      <c r="AR196" s="10" t="s">
        <v>136</v>
      </c>
      <c r="AT196" s="10" t="s">
        <v>132</v>
      </c>
      <c r="AU196" s="10" t="s">
        <v>98</v>
      </c>
      <c r="AY196" s="10" t="s">
        <v>131</v>
      </c>
      <c r="BE196" s="184" t="n">
        <f aca="false">IF(U196="základní",N196,0)</f>
        <v>0</v>
      </c>
      <c r="BF196" s="184" t="n">
        <f aca="false">IF(U196="snížená",N196,0)</f>
        <v>0</v>
      </c>
      <c r="BG196" s="184" t="n">
        <f aca="false">IF(U196="zákl. přenesená",N196,0)</f>
        <v>0</v>
      </c>
      <c r="BH196" s="184" t="n">
        <f aca="false">IF(U196="sníž. přenesená",N196,0)</f>
        <v>0</v>
      </c>
      <c r="BI196" s="184" t="n">
        <f aca="false">IF(U196="nulová",N196,0)</f>
        <v>0</v>
      </c>
      <c r="BJ196" s="10" t="s">
        <v>78</v>
      </c>
      <c r="BK196" s="184" t="n">
        <f aca="false">ROUND(L196*K196,2)</f>
        <v>0</v>
      </c>
      <c r="BL196" s="10" t="s">
        <v>136</v>
      </c>
      <c r="BM196" s="10" t="s">
        <v>240</v>
      </c>
    </row>
    <row r="197" s="195" customFormat="true" ht="22.5" hidden="false" customHeight="true" outlineLevel="0" collapsed="false">
      <c r="B197" s="196"/>
      <c r="C197" s="197"/>
      <c r="D197" s="197"/>
      <c r="E197" s="198"/>
      <c r="F197" s="215" t="s">
        <v>180</v>
      </c>
      <c r="G197" s="215"/>
      <c r="H197" s="215"/>
      <c r="I197" s="215"/>
      <c r="J197" s="197"/>
      <c r="K197" s="200" t="n">
        <v>186</v>
      </c>
      <c r="L197" s="197"/>
      <c r="M197" s="197"/>
      <c r="N197" s="197"/>
      <c r="O197" s="197"/>
      <c r="P197" s="197"/>
      <c r="Q197" s="197"/>
      <c r="R197" s="201"/>
      <c r="T197" s="202"/>
      <c r="U197" s="197"/>
      <c r="V197" s="197"/>
      <c r="W197" s="197"/>
      <c r="X197" s="197"/>
      <c r="Y197" s="197"/>
      <c r="Z197" s="197"/>
      <c r="AA197" s="203"/>
      <c r="AT197" s="204" t="s">
        <v>139</v>
      </c>
      <c r="AU197" s="204" t="s">
        <v>98</v>
      </c>
      <c r="AV197" s="195" t="s">
        <v>98</v>
      </c>
      <c r="AW197" s="195" t="s">
        <v>28</v>
      </c>
      <c r="AX197" s="195" t="s">
        <v>70</v>
      </c>
      <c r="AY197" s="204" t="s">
        <v>131</v>
      </c>
    </row>
    <row r="198" s="195" customFormat="true" ht="22.5" hidden="false" customHeight="true" outlineLevel="0" collapsed="false">
      <c r="B198" s="196"/>
      <c r="C198" s="197"/>
      <c r="D198" s="197"/>
      <c r="E198" s="198"/>
      <c r="F198" s="199" t="s">
        <v>228</v>
      </c>
      <c r="G198" s="199"/>
      <c r="H198" s="199"/>
      <c r="I198" s="199"/>
      <c r="J198" s="197"/>
      <c r="K198" s="200" t="n">
        <v>196</v>
      </c>
      <c r="L198" s="197"/>
      <c r="M198" s="197"/>
      <c r="N198" s="197"/>
      <c r="O198" s="197"/>
      <c r="P198" s="197"/>
      <c r="Q198" s="197"/>
      <c r="R198" s="201"/>
      <c r="T198" s="202"/>
      <c r="U198" s="197"/>
      <c r="V198" s="197"/>
      <c r="W198" s="197"/>
      <c r="X198" s="197"/>
      <c r="Y198" s="197"/>
      <c r="Z198" s="197"/>
      <c r="AA198" s="203"/>
      <c r="AT198" s="204" t="s">
        <v>139</v>
      </c>
      <c r="AU198" s="204" t="s">
        <v>98</v>
      </c>
      <c r="AV198" s="195" t="s">
        <v>98</v>
      </c>
      <c r="AW198" s="195" t="s">
        <v>28</v>
      </c>
      <c r="AX198" s="195" t="s">
        <v>70</v>
      </c>
      <c r="AY198" s="204" t="s">
        <v>131</v>
      </c>
    </row>
    <row r="199" s="205" customFormat="true" ht="22.5" hidden="false" customHeight="true" outlineLevel="0" collapsed="false">
      <c r="B199" s="206"/>
      <c r="C199" s="207"/>
      <c r="D199" s="207"/>
      <c r="E199" s="208"/>
      <c r="F199" s="209" t="s">
        <v>144</v>
      </c>
      <c r="G199" s="209"/>
      <c r="H199" s="209"/>
      <c r="I199" s="209"/>
      <c r="J199" s="207"/>
      <c r="K199" s="210" t="n">
        <v>382</v>
      </c>
      <c r="L199" s="207"/>
      <c r="M199" s="207"/>
      <c r="N199" s="207"/>
      <c r="O199" s="207"/>
      <c r="P199" s="207"/>
      <c r="Q199" s="207"/>
      <c r="R199" s="211"/>
      <c r="T199" s="212"/>
      <c r="U199" s="207"/>
      <c r="V199" s="207"/>
      <c r="W199" s="207"/>
      <c r="X199" s="207"/>
      <c r="Y199" s="207"/>
      <c r="Z199" s="207"/>
      <c r="AA199" s="213"/>
      <c r="AT199" s="214" t="s">
        <v>139</v>
      </c>
      <c r="AU199" s="214" t="s">
        <v>98</v>
      </c>
      <c r="AV199" s="205" t="s">
        <v>136</v>
      </c>
      <c r="AW199" s="205" t="s">
        <v>28</v>
      </c>
      <c r="AX199" s="205" t="s">
        <v>78</v>
      </c>
      <c r="AY199" s="214" t="s">
        <v>131</v>
      </c>
    </row>
    <row r="200" s="28" customFormat="true" ht="31.5" hidden="false" customHeight="true" outlineLevel="0" collapsed="false">
      <c r="B200" s="173"/>
      <c r="C200" s="174" t="s">
        <v>241</v>
      </c>
      <c r="D200" s="174" t="s">
        <v>132</v>
      </c>
      <c r="E200" s="175" t="s">
        <v>242</v>
      </c>
      <c r="F200" s="176" t="s">
        <v>243</v>
      </c>
      <c r="G200" s="176"/>
      <c r="H200" s="176"/>
      <c r="I200" s="176"/>
      <c r="J200" s="177" t="s">
        <v>135</v>
      </c>
      <c r="K200" s="178" t="n">
        <v>196</v>
      </c>
      <c r="L200" s="179"/>
      <c r="M200" s="179"/>
      <c r="N200" s="179" t="n">
        <f aca="false">ROUND(L200*K200,2)</f>
        <v>0</v>
      </c>
      <c r="O200" s="179"/>
      <c r="P200" s="179"/>
      <c r="Q200" s="179"/>
      <c r="R200" s="180"/>
      <c r="T200" s="181"/>
      <c r="U200" s="40" t="s">
        <v>35</v>
      </c>
      <c r="V200" s="182" t="n">
        <v>0.027</v>
      </c>
      <c r="W200" s="182" t="n">
        <f aca="false">V200*K200</f>
        <v>5.292</v>
      </c>
      <c r="X200" s="182" t="n">
        <v>0</v>
      </c>
      <c r="Y200" s="182" t="n">
        <f aca="false">X200*K200</f>
        <v>0</v>
      </c>
      <c r="Z200" s="182" t="n">
        <v>0</v>
      </c>
      <c r="AA200" s="183" t="n">
        <f aca="false">Z200*K200</f>
        <v>0</v>
      </c>
      <c r="AR200" s="10" t="s">
        <v>136</v>
      </c>
      <c r="AT200" s="10" t="s">
        <v>132</v>
      </c>
      <c r="AU200" s="10" t="s">
        <v>98</v>
      </c>
      <c r="AY200" s="10" t="s">
        <v>131</v>
      </c>
      <c r="BE200" s="184" t="n">
        <f aca="false">IF(U200="základní",N200,0)</f>
        <v>0</v>
      </c>
      <c r="BF200" s="184" t="n">
        <f aca="false">IF(U200="snížená",N200,0)</f>
        <v>0</v>
      </c>
      <c r="BG200" s="184" t="n">
        <f aca="false">IF(U200="zákl. přenesená",N200,0)</f>
        <v>0</v>
      </c>
      <c r="BH200" s="184" t="n">
        <f aca="false">IF(U200="sníž. přenesená",N200,0)</f>
        <v>0</v>
      </c>
      <c r="BI200" s="184" t="n">
        <f aca="false">IF(U200="nulová",N200,0)</f>
        <v>0</v>
      </c>
      <c r="BJ200" s="10" t="s">
        <v>78</v>
      </c>
      <c r="BK200" s="184" t="n">
        <f aca="false">ROUND(L200*K200,2)</f>
        <v>0</v>
      </c>
      <c r="BL200" s="10" t="s">
        <v>136</v>
      </c>
      <c r="BM200" s="10" t="s">
        <v>244</v>
      </c>
    </row>
    <row r="201" s="195" customFormat="true" ht="22.5" hidden="false" customHeight="true" outlineLevel="0" collapsed="false">
      <c r="B201" s="196"/>
      <c r="C201" s="197"/>
      <c r="D201" s="197"/>
      <c r="E201" s="198"/>
      <c r="F201" s="215" t="s">
        <v>228</v>
      </c>
      <c r="G201" s="215"/>
      <c r="H201" s="215"/>
      <c r="I201" s="215"/>
      <c r="J201" s="197"/>
      <c r="K201" s="200" t="n">
        <v>196</v>
      </c>
      <c r="L201" s="197"/>
      <c r="M201" s="197"/>
      <c r="N201" s="197"/>
      <c r="O201" s="197"/>
      <c r="P201" s="197"/>
      <c r="Q201" s="197"/>
      <c r="R201" s="201"/>
      <c r="T201" s="202"/>
      <c r="U201" s="197"/>
      <c r="V201" s="197"/>
      <c r="W201" s="197"/>
      <c r="X201" s="197"/>
      <c r="Y201" s="197"/>
      <c r="Z201" s="197"/>
      <c r="AA201" s="203"/>
      <c r="AT201" s="204" t="s">
        <v>139</v>
      </c>
      <c r="AU201" s="204" t="s">
        <v>98</v>
      </c>
      <c r="AV201" s="195" t="s">
        <v>98</v>
      </c>
      <c r="AW201" s="195" t="s">
        <v>28</v>
      </c>
      <c r="AX201" s="195" t="s">
        <v>70</v>
      </c>
      <c r="AY201" s="204" t="s">
        <v>131</v>
      </c>
    </row>
    <row r="202" s="205" customFormat="true" ht="22.5" hidden="false" customHeight="true" outlineLevel="0" collapsed="false">
      <c r="B202" s="206"/>
      <c r="C202" s="207"/>
      <c r="D202" s="207"/>
      <c r="E202" s="208"/>
      <c r="F202" s="209" t="s">
        <v>144</v>
      </c>
      <c r="G202" s="209"/>
      <c r="H202" s="209"/>
      <c r="I202" s="209"/>
      <c r="J202" s="207"/>
      <c r="K202" s="210" t="n">
        <v>196</v>
      </c>
      <c r="L202" s="207"/>
      <c r="M202" s="207"/>
      <c r="N202" s="207"/>
      <c r="O202" s="207"/>
      <c r="P202" s="207"/>
      <c r="Q202" s="207"/>
      <c r="R202" s="211"/>
      <c r="T202" s="212"/>
      <c r="U202" s="207"/>
      <c r="V202" s="207"/>
      <c r="W202" s="207"/>
      <c r="X202" s="207"/>
      <c r="Y202" s="207"/>
      <c r="Z202" s="207"/>
      <c r="AA202" s="213"/>
      <c r="AT202" s="214" t="s">
        <v>139</v>
      </c>
      <c r="AU202" s="214" t="s">
        <v>98</v>
      </c>
      <c r="AV202" s="205" t="s">
        <v>136</v>
      </c>
      <c r="AW202" s="205" t="s">
        <v>28</v>
      </c>
      <c r="AX202" s="205" t="s">
        <v>78</v>
      </c>
      <c r="AY202" s="214" t="s">
        <v>131</v>
      </c>
    </row>
    <row r="203" s="28" customFormat="true" ht="31.5" hidden="false" customHeight="true" outlineLevel="0" collapsed="false">
      <c r="B203" s="173"/>
      <c r="C203" s="174" t="s">
        <v>245</v>
      </c>
      <c r="D203" s="174" t="s">
        <v>132</v>
      </c>
      <c r="E203" s="175" t="s">
        <v>246</v>
      </c>
      <c r="F203" s="176" t="s">
        <v>247</v>
      </c>
      <c r="G203" s="176"/>
      <c r="H203" s="176"/>
      <c r="I203" s="176"/>
      <c r="J203" s="177" t="s">
        <v>135</v>
      </c>
      <c r="K203" s="178" t="n">
        <v>186</v>
      </c>
      <c r="L203" s="179"/>
      <c r="M203" s="179"/>
      <c r="N203" s="179" t="n">
        <f aca="false">ROUND(L203*K203,2)</f>
        <v>0</v>
      </c>
      <c r="O203" s="179"/>
      <c r="P203" s="179"/>
      <c r="Q203" s="179"/>
      <c r="R203" s="180"/>
      <c r="T203" s="181"/>
      <c r="U203" s="40" t="s">
        <v>35</v>
      </c>
      <c r="V203" s="182" t="n">
        <v>0.027</v>
      </c>
      <c r="W203" s="182" t="n">
        <f aca="false">V203*K203</f>
        <v>5.022</v>
      </c>
      <c r="X203" s="182" t="n">
        <v>0</v>
      </c>
      <c r="Y203" s="182" t="n">
        <f aca="false">X203*K203</f>
        <v>0</v>
      </c>
      <c r="Z203" s="182" t="n">
        <v>0</v>
      </c>
      <c r="AA203" s="183" t="n">
        <f aca="false">Z203*K203</f>
        <v>0</v>
      </c>
      <c r="AR203" s="10" t="s">
        <v>136</v>
      </c>
      <c r="AT203" s="10" t="s">
        <v>132</v>
      </c>
      <c r="AU203" s="10" t="s">
        <v>98</v>
      </c>
      <c r="AY203" s="10" t="s">
        <v>131</v>
      </c>
      <c r="BE203" s="184" t="n">
        <f aca="false">IF(U203="základní",N203,0)</f>
        <v>0</v>
      </c>
      <c r="BF203" s="184" t="n">
        <f aca="false">IF(U203="snížená",N203,0)</f>
        <v>0</v>
      </c>
      <c r="BG203" s="184" t="n">
        <f aca="false">IF(U203="zákl. přenesená",N203,0)</f>
        <v>0</v>
      </c>
      <c r="BH203" s="184" t="n">
        <f aca="false">IF(U203="sníž. přenesená",N203,0)</f>
        <v>0</v>
      </c>
      <c r="BI203" s="184" t="n">
        <f aca="false">IF(U203="nulová",N203,0)</f>
        <v>0</v>
      </c>
      <c r="BJ203" s="10" t="s">
        <v>78</v>
      </c>
      <c r="BK203" s="184" t="n">
        <f aca="false">ROUND(L203*K203,2)</f>
        <v>0</v>
      </c>
      <c r="BL203" s="10" t="s">
        <v>136</v>
      </c>
      <c r="BM203" s="10" t="s">
        <v>248</v>
      </c>
    </row>
    <row r="204" s="195" customFormat="true" ht="22.5" hidden="false" customHeight="true" outlineLevel="0" collapsed="false">
      <c r="B204" s="196"/>
      <c r="C204" s="197"/>
      <c r="D204" s="197"/>
      <c r="E204" s="198"/>
      <c r="F204" s="215" t="s">
        <v>180</v>
      </c>
      <c r="G204" s="215"/>
      <c r="H204" s="215"/>
      <c r="I204" s="215"/>
      <c r="J204" s="197"/>
      <c r="K204" s="200" t="n">
        <v>186</v>
      </c>
      <c r="L204" s="197"/>
      <c r="M204" s="197"/>
      <c r="N204" s="197"/>
      <c r="O204" s="197"/>
      <c r="P204" s="197"/>
      <c r="Q204" s="197"/>
      <c r="R204" s="201"/>
      <c r="T204" s="202"/>
      <c r="U204" s="197"/>
      <c r="V204" s="197"/>
      <c r="W204" s="197"/>
      <c r="X204" s="197"/>
      <c r="Y204" s="197"/>
      <c r="Z204" s="197"/>
      <c r="AA204" s="203"/>
      <c r="AT204" s="204" t="s">
        <v>139</v>
      </c>
      <c r="AU204" s="204" t="s">
        <v>98</v>
      </c>
      <c r="AV204" s="195" t="s">
        <v>98</v>
      </c>
      <c r="AW204" s="195" t="s">
        <v>28</v>
      </c>
      <c r="AX204" s="195" t="s">
        <v>70</v>
      </c>
      <c r="AY204" s="204" t="s">
        <v>131</v>
      </c>
    </row>
    <row r="205" s="205" customFormat="true" ht="22.5" hidden="false" customHeight="true" outlineLevel="0" collapsed="false">
      <c r="B205" s="206"/>
      <c r="C205" s="207"/>
      <c r="D205" s="207"/>
      <c r="E205" s="208"/>
      <c r="F205" s="209" t="s">
        <v>144</v>
      </c>
      <c r="G205" s="209"/>
      <c r="H205" s="209"/>
      <c r="I205" s="209"/>
      <c r="J205" s="207"/>
      <c r="K205" s="210" t="n">
        <v>186</v>
      </c>
      <c r="L205" s="207"/>
      <c r="M205" s="207"/>
      <c r="N205" s="207"/>
      <c r="O205" s="207"/>
      <c r="P205" s="207"/>
      <c r="Q205" s="207"/>
      <c r="R205" s="211"/>
      <c r="T205" s="212"/>
      <c r="U205" s="207"/>
      <c r="V205" s="207"/>
      <c r="W205" s="207"/>
      <c r="X205" s="207"/>
      <c r="Y205" s="207"/>
      <c r="Z205" s="207"/>
      <c r="AA205" s="213"/>
      <c r="AT205" s="214" t="s">
        <v>139</v>
      </c>
      <c r="AU205" s="214" t="s">
        <v>98</v>
      </c>
      <c r="AV205" s="205" t="s">
        <v>136</v>
      </c>
      <c r="AW205" s="205" t="s">
        <v>28</v>
      </c>
      <c r="AX205" s="205" t="s">
        <v>78</v>
      </c>
      <c r="AY205" s="214" t="s">
        <v>131</v>
      </c>
    </row>
    <row r="206" s="28" customFormat="true" ht="31.5" hidden="false" customHeight="true" outlineLevel="0" collapsed="false">
      <c r="B206" s="173"/>
      <c r="C206" s="174" t="s">
        <v>9</v>
      </c>
      <c r="D206" s="174" t="s">
        <v>132</v>
      </c>
      <c r="E206" s="175" t="s">
        <v>249</v>
      </c>
      <c r="F206" s="176" t="s">
        <v>250</v>
      </c>
      <c r="G206" s="176"/>
      <c r="H206" s="176"/>
      <c r="I206" s="176"/>
      <c r="J206" s="177" t="s">
        <v>135</v>
      </c>
      <c r="K206" s="178" t="n">
        <v>382</v>
      </c>
      <c r="L206" s="179"/>
      <c r="M206" s="179"/>
      <c r="N206" s="179" t="n">
        <f aca="false">ROUND(L206*K206,2)</f>
        <v>0</v>
      </c>
      <c r="O206" s="179"/>
      <c r="P206" s="179"/>
      <c r="Q206" s="179"/>
      <c r="R206" s="180"/>
      <c r="T206" s="181"/>
      <c r="U206" s="40" t="s">
        <v>35</v>
      </c>
      <c r="V206" s="182" t="n">
        <v>0.004</v>
      </c>
      <c r="W206" s="182" t="n">
        <f aca="false">V206*K206</f>
        <v>1.528</v>
      </c>
      <c r="X206" s="182" t="n">
        <v>0</v>
      </c>
      <c r="Y206" s="182" t="n">
        <f aca="false">X206*K206</f>
        <v>0</v>
      </c>
      <c r="Z206" s="182" t="n">
        <v>0</v>
      </c>
      <c r="AA206" s="183" t="n">
        <f aca="false">Z206*K206</f>
        <v>0</v>
      </c>
      <c r="AR206" s="10" t="s">
        <v>136</v>
      </c>
      <c r="AT206" s="10" t="s">
        <v>132</v>
      </c>
      <c r="AU206" s="10" t="s">
        <v>98</v>
      </c>
      <c r="AY206" s="10" t="s">
        <v>131</v>
      </c>
      <c r="BE206" s="184" t="n">
        <f aca="false">IF(U206="základní",N206,0)</f>
        <v>0</v>
      </c>
      <c r="BF206" s="184" t="n">
        <f aca="false">IF(U206="snížená",N206,0)</f>
        <v>0</v>
      </c>
      <c r="BG206" s="184" t="n">
        <f aca="false">IF(U206="zákl. přenesená",N206,0)</f>
        <v>0</v>
      </c>
      <c r="BH206" s="184" t="n">
        <f aca="false">IF(U206="sníž. přenesená",N206,0)</f>
        <v>0</v>
      </c>
      <c r="BI206" s="184" t="n">
        <f aca="false">IF(U206="nulová",N206,0)</f>
        <v>0</v>
      </c>
      <c r="BJ206" s="10" t="s">
        <v>78</v>
      </c>
      <c r="BK206" s="184" t="n">
        <f aca="false">ROUND(L206*K206,2)</f>
        <v>0</v>
      </c>
      <c r="BL206" s="10" t="s">
        <v>136</v>
      </c>
      <c r="BM206" s="10" t="s">
        <v>251</v>
      </c>
    </row>
    <row r="207" s="195" customFormat="true" ht="22.5" hidden="false" customHeight="true" outlineLevel="0" collapsed="false">
      <c r="B207" s="196"/>
      <c r="C207" s="197"/>
      <c r="D207" s="197"/>
      <c r="E207" s="198"/>
      <c r="F207" s="215" t="s">
        <v>180</v>
      </c>
      <c r="G207" s="215"/>
      <c r="H207" s="215"/>
      <c r="I207" s="215"/>
      <c r="J207" s="197"/>
      <c r="K207" s="200" t="n">
        <v>186</v>
      </c>
      <c r="L207" s="197"/>
      <c r="M207" s="197"/>
      <c r="N207" s="197"/>
      <c r="O207" s="197"/>
      <c r="P207" s="197"/>
      <c r="Q207" s="197"/>
      <c r="R207" s="201"/>
      <c r="T207" s="202"/>
      <c r="U207" s="197"/>
      <c r="V207" s="197"/>
      <c r="W207" s="197"/>
      <c r="X207" s="197"/>
      <c r="Y207" s="197"/>
      <c r="Z207" s="197"/>
      <c r="AA207" s="203"/>
      <c r="AT207" s="204" t="s">
        <v>139</v>
      </c>
      <c r="AU207" s="204" t="s">
        <v>98</v>
      </c>
      <c r="AV207" s="195" t="s">
        <v>98</v>
      </c>
      <c r="AW207" s="195" t="s">
        <v>28</v>
      </c>
      <c r="AX207" s="195" t="s">
        <v>70</v>
      </c>
      <c r="AY207" s="204" t="s">
        <v>131</v>
      </c>
    </row>
    <row r="208" s="195" customFormat="true" ht="22.5" hidden="false" customHeight="true" outlineLevel="0" collapsed="false">
      <c r="B208" s="196"/>
      <c r="C208" s="197"/>
      <c r="D208" s="197"/>
      <c r="E208" s="198"/>
      <c r="F208" s="199" t="s">
        <v>228</v>
      </c>
      <c r="G208" s="199"/>
      <c r="H208" s="199"/>
      <c r="I208" s="199"/>
      <c r="J208" s="197"/>
      <c r="K208" s="200" t="n">
        <v>196</v>
      </c>
      <c r="L208" s="197"/>
      <c r="M208" s="197"/>
      <c r="N208" s="197"/>
      <c r="O208" s="197"/>
      <c r="P208" s="197"/>
      <c r="Q208" s="197"/>
      <c r="R208" s="201"/>
      <c r="T208" s="202"/>
      <c r="U208" s="197"/>
      <c r="V208" s="197"/>
      <c r="W208" s="197"/>
      <c r="X208" s="197"/>
      <c r="Y208" s="197"/>
      <c r="Z208" s="197"/>
      <c r="AA208" s="203"/>
      <c r="AT208" s="204" t="s">
        <v>139</v>
      </c>
      <c r="AU208" s="204" t="s">
        <v>98</v>
      </c>
      <c r="AV208" s="195" t="s">
        <v>98</v>
      </c>
      <c r="AW208" s="195" t="s">
        <v>28</v>
      </c>
      <c r="AX208" s="195" t="s">
        <v>70</v>
      </c>
      <c r="AY208" s="204" t="s">
        <v>131</v>
      </c>
    </row>
    <row r="209" s="205" customFormat="true" ht="22.5" hidden="false" customHeight="true" outlineLevel="0" collapsed="false">
      <c r="B209" s="206"/>
      <c r="C209" s="207"/>
      <c r="D209" s="207"/>
      <c r="E209" s="208"/>
      <c r="F209" s="209" t="s">
        <v>144</v>
      </c>
      <c r="G209" s="209"/>
      <c r="H209" s="209"/>
      <c r="I209" s="209"/>
      <c r="J209" s="207"/>
      <c r="K209" s="210" t="n">
        <v>382</v>
      </c>
      <c r="L209" s="207"/>
      <c r="M209" s="207"/>
      <c r="N209" s="207"/>
      <c r="O209" s="207"/>
      <c r="P209" s="207"/>
      <c r="Q209" s="207"/>
      <c r="R209" s="211"/>
      <c r="T209" s="212"/>
      <c r="U209" s="207"/>
      <c r="V209" s="207"/>
      <c r="W209" s="207"/>
      <c r="X209" s="207"/>
      <c r="Y209" s="207"/>
      <c r="Z209" s="207"/>
      <c r="AA209" s="213"/>
      <c r="AT209" s="214" t="s">
        <v>139</v>
      </c>
      <c r="AU209" s="214" t="s">
        <v>98</v>
      </c>
      <c r="AV209" s="205" t="s">
        <v>136</v>
      </c>
      <c r="AW209" s="205" t="s">
        <v>28</v>
      </c>
      <c r="AX209" s="205" t="s">
        <v>78</v>
      </c>
      <c r="AY209" s="214" t="s">
        <v>131</v>
      </c>
    </row>
    <row r="210" s="28" customFormat="true" ht="31.5" hidden="false" customHeight="true" outlineLevel="0" collapsed="false">
      <c r="B210" s="173"/>
      <c r="C210" s="174" t="s">
        <v>252</v>
      </c>
      <c r="D210" s="174" t="s">
        <v>132</v>
      </c>
      <c r="E210" s="175" t="s">
        <v>253</v>
      </c>
      <c r="F210" s="176" t="s">
        <v>254</v>
      </c>
      <c r="G210" s="176"/>
      <c r="H210" s="176"/>
      <c r="I210" s="176"/>
      <c r="J210" s="177" t="s">
        <v>135</v>
      </c>
      <c r="K210" s="178" t="n">
        <v>382</v>
      </c>
      <c r="L210" s="179"/>
      <c r="M210" s="179"/>
      <c r="N210" s="179" t="n">
        <f aca="false">ROUND(L210*K210,2)</f>
        <v>0</v>
      </c>
      <c r="O210" s="179"/>
      <c r="P210" s="179"/>
      <c r="Q210" s="179"/>
      <c r="R210" s="180"/>
      <c r="T210" s="181"/>
      <c r="U210" s="40" t="s">
        <v>35</v>
      </c>
      <c r="V210" s="182" t="n">
        <v>0.002</v>
      </c>
      <c r="W210" s="182" t="n">
        <f aca="false">V210*K210</f>
        <v>0.764</v>
      </c>
      <c r="X210" s="182" t="n">
        <v>0</v>
      </c>
      <c r="Y210" s="182" t="n">
        <f aca="false">X210*K210</f>
        <v>0</v>
      </c>
      <c r="Z210" s="182" t="n">
        <v>0</v>
      </c>
      <c r="AA210" s="183" t="n">
        <f aca="false">Z210*K210</f>
        <v>0</v>
      </c>
      <c r="AR210" s="10" t="s">
        <v>136</v>
      </c>
      <c r="AT210" s="10" t="s">
        <v>132</v>
      </c>
      <c r="AU210" s="10" t="s">
        <v>98</v>
      </c>
      <c r="AY210" s="10" t="s">
        <v>131</v>
      </c>
      <c r="BE210" s="184" t="n">
        <f aca="false">IF(U210="základní",N210,0)</f>
        <v>0</v>
      </c>
      <c r="BF210" s="184" t="n">
        <f aca="false">IF(U210="snížená",N210,0)</f>
        <v>0</v>
      </c>
      <c r="BG210" s="184" t="n">
        <f aca="false">IF(U210="zákl. přenesená",N210,0)</f>
        <v>0</v>
      </c>
      <c r="BH210" s="184" t="n">
        <f aca="false">IF(U210="sníž. přenesená",N210,0)</f>
        <v>0</v>
      </c>
      <c r="BI210" s="184" t="n">
        <f aca="false">IF(U210="nulová",N210,0)</f>
        <v>0</v>
      </c>
      <c r="BJ210" s="10" t="s">
        <v>78</v>
      </c>
      <c r="BK210" s="184" t="n">
        <f aca="false">ROUND(L210*K210,2)</f>
        <v>0</v>
      </c>
      <c r="BL210" s="10" t="s">
        <v>136</v>
      </c>
      <c r="BM210" s="10" t="s">
        <v>255</v>
      </c>
    </row>
    <row r="211" s="195" customFormat="true" ht="22.5" hidden="false" customHeight="true" outlineLevel="0" collapsed="false">
      <c r="B211" s="196"/>
      <c r="C211" s="197"/>
      <c r="D211" s="197"/>
      <c r="E211" s="198"/>
      <c r="F211" s="215" t="s">
        <v>180</v>
      </c>
      <c r="G211" s="215"/>
      <c r="H211" s="215"/>
      <c r="I211" s="215"/>
      <c r="J211" s="197"/>
      <c r="K211" s="200" t="n">
        <v>186</v>
      </c>
      <c r="L211" s="197"/>
      <c r="M211" s="197"/>
      <c r="N211" s="197"/>
      <c r="O211" s="197"/>
      <c r="P211" s="197"/>
      <c r="Q211" s="197"/>
      <c r="R211" s="201"/>
      <c r="T211" s="202"/>
      <c r="U211" s="197"/>
      <c r="V211" s="197"/>
      <c r="W211" s="197"/>
      <c r="X211" s="197"/>
      <c r="Y211" s="197"/>
      <c r="Z211" s="197"/>
      <c r="AA211" s="203"/>
      <c r="AT211" s="204" t="s">
        <v>139</v>
      </c>
      <c r="AU211" s="204" t="s">
        <v>98</v>
      </c>
      <c r="AV211" s="195" t="s">
        <v>98</v>
      </c>
      <c r="AW211" s="195" t="s">
        <v>28</v>
      </c>
      <c r="AX211" s="195" t="s">
        <v>70</v>
      </c>
      <c r="AY211" s="204" t="s">
        <v>131</v>
      </c>
    </row>
    <row r="212" s="195" customFormat="true" ht="22.5" hidden="false" customHeight="true" outlineLevel="0" collapsed="false">
      <c r="B212" s="196"/>
      <c r="C212" s="197"/>
      <c r="D212" s="197"/>
      <c r="E212" s="198"/>
      <c r="F212" s="199" t="s">
        <v>228</v>
      </c>
      <c r="G212" s="199"/>
      <c r="H212" s="199"/>
      <c r="I212" s="199"/>
      <c r="J212" s="197"/>
      <c r="K212" s="200" t="n">
        <v>196</v>
      </c>
      <c r="L212" s="197"/>
      <c r="M212" s="197"/>
      <c r="N212" s="197"/>
      <c r="O212" s="197"/>
      <c r="P212" s="197"/>
      <c r="Q212" s="197"/>
      <c r="R212" s="201"/>
      <c r="T212" s="202"/>
      <c r="U212" s="197"/>
      <c r="V212" s="197"/>
      <c r="W212" s="197"/>
      <c r="X212" s="197"/>
      <c r="Y212" s="197"/>
      <c r="Z212" s="197"/>
      <c r="AA212" s="203"/>
      <c r="AT212" s="204" t="s">
        <v>139</v>
      </c>
      <c r="AU212" s="204" t="s">
        <v>98</v>
      </c>
      <c r="AV212" s="195" t="s">
        <v>98</v>
      </c>
      <c r="AW212" s="195" t="s">
        <v>28</v>
      </c>
      <c r="AX212" s="195" t="s">
        <v>70</v>
      </c>
      <c r="AY212" s="204" t="s">
        <v>131</v>
      </c>
    </row>
    <row r="213" s="205" customFormat="true" ht="22.5" hidden="false" customHeight="true" outlineLevel="0" collapsed="false">
      <c r="B213" s="206"/>
      <c r="C213" s="207"/>
      <c r="D213" s="207"/>
      <c r="E213" s="208"/>
      <c r="F213" s="209" t="s">
        <v>144</v>
      </c>
      <c r="G213" s="209"/>
      <c r="H213" s="209"/>
      <c r="I213" s="209"/>
      <c r="J213" s="207"/>
      <c r="K213" s="210" t="n">
        <v>382</v>
      </c>
      <c r="L213" s="207"/>
      <c r="M213" s="207"/>
      <c r="N213" s="207"/>
      <c r="O213" s="207"/>
      <c r="P213" s="207"/>
      <c r="Q213" s="207"/>
      <c r="R213" s="211"/>
      <c r="T213" s="212"/>
      <c r="U213" s="207"/>
      <c r="V213" s="207"/>
      <c r="W213" s="207"/>
      <c r="X213" s="207"/>
      <c r="Y213" s="207"/>
      <c r="Z213" s="207"/>
      <c r="AA213" s="213"/>
      <c r="AT213" s="214" t="s">
        <v>139</v>
      </c>
      <c r="AU213" s="214" t="s">
        <v>98</v>
      </c>
      <c r="AV213" s="205" t="s">
        <v>136</v>
      </c>
      <c r="AW213" s="205" t="s">
        <v>28</v>
      </c>
      <c r="AX213" s="205" t="s">
        <v>78</v>
      </c>
      <c r="AY213" s="214" t="s">
        <v>131</v>
      </c>
    </row>
    <row r="214" s="28" customFormat="true" ht="31.5" hidden="false" customHeight="true" outlineLevel="0" collapsed="false">
      <c r="B214" s="173"/>
      <c r="C214" s="174" t="s">
        <v>256</v>
      </c>
      <c r="D214" s="174" t="s">
        <v>132</v>
      </c>
      <c r="E214" s="175" t="s">
        <v>257</v>
      </c>
      <c r="F214" s="176" t="s">
        <v>258</v>
      </c>
      <c r="G214" s="176"/>
      <c r="H214" s="176"/>
      <c r="I214" s="176"/>
      <c r="J214" s="177" t="s">
        <v>135</v>
      </c>
      <c r="K214" s="178" t="n">
        <v>382</v>
      </c>
      <c r="L214" s="179"/>
      <c r="M214" s="179"/>
      <c r="N214" s="179" t="n">
        <f aca="false">ROUND(L214*K214,2)</f>
        <v>0</v>
      </c>
      <c r="O214" s="179"/>
      <c r="P214" s="179"/>
      <c r="Q214" s="179"/>
      <c r="R214" s="180"/>
      <c r="T214" s="181"/>
      <c r="U214" s="40" t="s">
        <v>35</v>
      </c>
      <c r="V214" s="182" t="n">
        <v>0.066</v>
      </c>
      <c r="W214" s="182" t="n">
        <f aca="false">V214*K214</f>
        <v>25.212</v>
      </c>
      <c r="X214" s="182" t="n">
        <v>0</v>
      </c>
      <c r="Y214" s="182" t="n">
        <f aca="false">X214*K214</f>
        <v>0</v>
      </c>
      <c r="Z214" s="182" t="n">
        <v>0</v>
      </c>
      <c r="AA214" s="183" t="n">
        <f aca="false">Z214*K214</f>
        <v>0</v>
      </c>
      <c r="AR214" s="10" t="s">
        <v>136</v>
      </c>
      <c r="AT214" s="10" t="s">
        <v>132</v>
      </c>
      <c r="AU214" s="10" t="s">
        <v>98</v>
      </c>
      <c r="AY214" s="10" t="s">
        <v>131</v>
      </c>
      <c r="BE214" s="184" t="n">
        <f aca="false">IF(U214="základní",N214,0)</f>
        <v>0</v>
      </c>
      <c r="BF214" s="184" t="n">
        <f aca="false">IF(U214="snížená",N214,0)</f>
        <v>0</v>
      </c>
      <c r="BG214" s="184" t="n">
        <f aca="false">IF(U214="zákl. přenesená",N214,0)</f>
        <v>0</v>
      </c>
      <c r="BH214" s="184" t="n">
        <f aca="false">IF(U214="sníž. přenesená",N214,0)</f>
        <v>0</v>
      </c>
      <c r="BI214" s="184" t="n">
        <f aca="false">IF(U214="nulová",N214,0)</f>
        <v>0</v>
      </c>
      <c r="BJ214" s="10" t="s">
        <v>78</v>
      </c>
      <c r="BK214" s="184" t="n">
        <f aca="false">ROUND(L214*K214,2)</f>
        <v>0</v>
      </c>
      <c r="BL214" s="10" t="s">
        <v>136</v>
      </c>
      <c r="BM214" s="10" t="s">
        <v>259</v>
      </c>
    </row>
    <row r="215" s="195" customFormat="true" ht="22.5" hidden="false" customHeight="true" outlineLevel="0" collapsed="false">
      <c r="B215" s="196"/>
      <c r="C215" s="197"/>
      <c r="D215" s="197"/>
      <c r="E215" s="198"/>
      <c r="F215" s="215" t="s">
        <v>180</v>
      </c>
      <c r="G215" s="215"/>
      <c r="H215" s="215"/>
      <c r="I215" s="215"/>
      <c r="J215" s="197"/>
      <c r="K215" s="200" t="n">
        <v>186</v>
      </c>
      <c r="L215" s="197"/>
      <c r="M215" s="197"/>
      <c r="N215" s="197"/>
      <c r="O215" s="197"/>
      <c r="P215" s="197"/>
      <c r="Q215" s="197"/>
      <c r="R215" s="201"/>
      <c r="T215" s="202"/>
      <c r="U215" s="197"/>
      <c r="V215" s="197"/>
      <c r="W215" s="197"/>
      <c r="X215" s="197"/>
      <c r="Y215" s="197"/>
      <c r="Z215" s="197"/>
      <c r="AA215" s="203"/>
      <c r="AT215" s="204" t="s">
        <v>139</v>
      </c>
      <c r="AU215" s="204" t="s">
        <v>98</v>
      </c>
      <c r="AV215" s="195" t="s">
        <v>98</v>
      </c>
      <c r="AW215" s="195" t="s">
        <v>28</v>
      </c>
      <c r="AX215" s="195" t="s">
        <v>70</v>
      </c>
      <c r="AY215" s="204" t="s">
        <v>131</v>
      </c>
    </row>
    <row r="216" s="195" customFormat="true" ht="22.5" hidden="false" customHeight="true" outlineLevel="0" collapsed="false">
      <c r="B216" s="196"/>
      <c r="C216" s="197"/>
      <c r="D216" s="197"/>
      <c r="E216" s="198"/>
      <c r="F216" s="199" t="s">
        <v>228</v>
      </c>
      <c r="G216" s="199"/>
      <c r="H216" s="199"/>
      <c r="I216" s="199"/>
      <c r="J216" s="197"/>
      <c r="K216" s="200" t="n">
        <v>196</v>
      </c>
      <c r="L216" s="197"/>
      <c r="M216" s="197"/>
      <c r="N216" s="197"/>
      <c r="O216" s="197"/>
      <c r="P216" s="197"/>
      <c r="Q216" s="197"/>
      <c r="R216" s="201"/>
      <c r="T216" s="202"/>
      <c r="U216" s="197"/>
      <c r="V216" s="197"/>
      <c r="W216" s="197"/>
      <c r="X216" s="197"/>
      <c r="Y216" s="197"/>
      <c r="Z216" s="197"/>
      <c r="AA216" s="203"/>
      <c r="AT216" s="204" t="s">
        <v>139</v>
      </c>
      <c r="AU216" s="204" t="s">
        <v>98</v>
      </c>
      <c r="AV216" s="195" t="s">
        <v>98</v>
      </c>
      <c r="AW216" s="195" t="s">
        <v>28</v>
      </c>
      <c r="AX216" s="195" t="s">
        <v>70</v>
      </c>
      <c r="AY216" s="204" t="s">
        <v>131</v>
      </c>
    </row>
    <row r="217" s="205" customFormat="true" ht="22.5" hidden="false" customHeight="true" outlineLevel="0" collapsed="false">
      <c r="B217" s="206"/>
      <c r="C217" s="207"/>
      <c r="D217" s="207"/>
      <c r="E217" s="208"/>
      <c r="F217" s="209" t="s">
        <v>144</v>
      </c>
      <c r="G217" s="209"/>
      <c r="H217" s="209"/>
      <c r="I217" s="209"/>
      <c r="J217" s="207"/>
      <c r="K217" s="210" t="n">
        <v>382</v>
      </c>
      <c r="L217" s="207"/>
      <c r="M217" s="207"/>
      <c r="N217" s="207"/>
      <c r="O217" s="207"/>
      <c r="P217" s="207"/>
      <c r="Q217" s="207"/>
      <c r="R217" s="211"/>
      <c r="T217" s="212"/>
      <c r="U217" s="207"/>
      <c r="V217" s="207"/>
      <c r="W217" s="207"/>
      <c r="X217" s="207"/>
      <c r="Y217" s="207"/>
      <c r="Z217" s="207"/>
      <c r="AA217" s="213"/>
      <c r="AT217" s="214" t="s">
        <v>139</v>
      </c>
      <c r="AU217" s="214" t="s">
        <v>98</v>
      </c>
      <c r="AV217" s="205" t="s">
        <v>136</v>
      </c>
      <c r="AW217" s="205" t="s">
        <v>28</v>
      </c>
      <c r="AX217" s="205" t="s">
        <v>78</v>
      </c>
      <c r="AY217" s="214" t="s">
        <v>131</v>
      </c>
    </row>
    <row r="218" s="28" customFormat="true" ht="31.5" hidden="false" customHeight="true" outlineLevel="0" collapsed="false">
      <c r="B218" s="173"/>
      <c r="C218" s="174" t="s">
        <v>260</v>
      </c>
      <c r="D218" s="174" t="s">
        <v>132</v>
      </c>
      <c r="E218" s="175" t="s">
        <v>261</v>
      </c>
      <c r="F218" s="176" t="s">
        <v>262</v>
      </c>
      <c r="G218" s="176"/>
      <c r="H218" s="176"/>
      <c r="I218" s="176"/>
      <c r="J218" s="177" t="s">
        <v>135</v>
      </c>
      <c r="K218" s="178" t="n">
        <v>487</v>
      </c>
      <c r="L218" s="179"/>
      <c r="M218" s="179"/>
      <c r="N218" s="179" t="n">
        <f aca="false">ROUND(L218*K218,2)</f>
        <v>0</v>
      </c>
      <c r="O218" s="179"/>
      <c r="P218" s="179"/>
      <c r="Q218" s="179"/>
      <c r="R218" s="180"/>
      <c r="T218" s="181"/>
      <c r="U218" s="40" t="s">
        <v>35</v>
      </c>
      <c r="V218" s="182" t="n">
        <v>0.535</v>
      </c>
      <c r="W218" s="182" t="n">
        <f aca="false">V218*K218</f>
        <v>260.545</v>
      </c>
      <c r="X218" s="182" t="n">
        <v>0.10362</v>
      </c>
      <c r="Y218" s="182" t="n">
        <f aca="false">X218*K218</f>
        <v>50.46294</v>
      </c>
      <c r="Z218" s="182" t="n">
        <v>0</v>
      </c>
      <c r="AA218" s="183" t="n">
        <f aca="false">Z218*K218</f>
        <v>0</v>
      </c>
      <c r="AR218" s="10" t="s">
        <v>136</v>
      </c>
      <c r="AT218" s="10" t="s">
        <v>132</v>
      </c>
      <c r="AU218" s="10" t="s">
        <v>98</v>
      </c>
      <c r="AY218" s="10" t="s">
        <v>131</v>
      </c>
      <c r="BE218" s="184" t="n">
        <f aca="false">IF(U218="základní",N218,0)</f>
        <v>0</v>
      </c>
      <c r="BF218" s="184" t="n">
        <f aca="false">IF(U218="snížená",N218,0)</f>
        <v>0</v>
      </c>
      <c r="BG218" s="184" t="n">
        <f aca="false">IF(U218="zákl. přenesená",N218,0)</f>
        <v>0</v>
      </c>
      <c r="BH218" s="184" t="n">
        <f aca="false">IF(U218="sníž. přenesená",N218,0)</f>
        <v>0</v>
      </c>
      <c r="BI218" s="184" t="n">
        <f aca="false">IF(U218="nulová",N218,0)</f>
        <v>0</v>
      </c>
      <c r="BJ218" s="10" t="s">
        <v>78</v>
      </c>
      <c r="BK218" s="184" t="n">
        <f aca="false">ROUND(L218*K218,2)</f>
        <v>0</v>
      </c>
      <c r="BL218" s="10" t="s">
        <v>136</v>
      </c>
      <c r="BM218" s="10" t="s">
        <v>263</v>
      </c>
    </row>
    <row r="219" s="195" customFormat="true" ht="22.5" hidden="false" customHeight="true" outlineLevel="0" collapsed="false">
      <c r="B219" s="196"/>
      <c r="C219" s="197"/>
      <c r="D219" s="197"/>
      <c r="E219" s="198"/>
      <c r="F219" s="215" t="s">
        <v>179</v>
      </c>
      <c r="G219" s="215"/>
      <c r="H219" s="215"/>
      <c r="I219" s="215"/>
      <c r="J219" s="197"/>
      <c r="K219" s="200" t="n">
        <v>487</v>
      </c>
      <c r="L219" s="197"/>
      <c r="M219" s="197"/>
      <c r="N219" s="197"/>
      <c r="O219" s="197"/>
      <c r="P219" s="197"/>
      <c r="Q219" s="197"/>
      <c r="R219" s="201"/>
      <c r="T219" s="202"/>
      <c r="U219" s="197"/>
      <c r="V219" s="197"/>
      <c r="W219" s="197"/>
      <c r="X219" s="197"/>
      <c r="Y219" s="197"/>
      <c r="Z219" s="197"/>
      <c r="AA219" s="203"/>
      <c r="AT219" s="204" t="s">
        <v>139</v>
      </c>
      <c r="AU219" s="204" t="s">
        <v>98</v>
      </c>
      <c r="AV219" s="195" t="s">
        <v>98</v>
      </c>
      <c r="AW219" s="195" t="s">
        <v>28</v>
      </c>
      <c r="AX219" s="195" t="s">
        <v>70</v>
      </c>
      <c r="AY219" s="204" t="s">
        <v>131</v>
      </c>
    </row>
    <row r="220" s="205" customFormat="true" ht="22.5" hidden="false" customHeight="true" outlineLevel="0" collapsed="false">
      <c r="B220" s="206"/>
      <c r="C220" s="207"/>
      <c r="D220" s="207"/>
      <c r="E220" s="208"/>
      <c r="F220" s="209" t="s">
        <v>144</v>
      </c>
      <c r="G220" s="209"/>
      <c r="H220" s="209"/>
      <c r="I220" s="209"/>
      <c r="J220" s="207"/>
      <c r="K220" s="210" t="n">
        <v>487</v>
      </c>
      <c r="L220" s="207"/>
      <c r="M220" s="207"/>
      <c r="N220" s="207"/>
      <c r="O220" s="207"/>
      <c r="P220" s="207"/>
      <c r="Q220" s="207"/>
      <c r="R220" s="211"/>
      <c r="T220" s="212"/>
      <c r="U220" s="207"/>
      <c r="V220" s="207"/>
      <c r="W220" s="207"/>
      <c r="X220" s="207"/>
      <c r="Y220" s="207"/>
      <c r="Z220" s="207"/>
      <c r="AA220" s="213"/>
      <c r="AT220" s="214" t="s">
        <v>139</v>
      </c>
      <c r="AU220" s="214" t="s">
        <v>98</v>
      </c>
      <c r="AV220" s="205" t="s">
        <v>136</v>
      </c>
      <c r="AW220" s="205" t="s">
        <v>28</v>
      </c>
      <c r="AX220" s="205" t="s">
        <v>78</v>
      </c>
      <c r="AY220" s="214" t="s">
        <v>131</v>
      </c>
    </row>
    <row r="221" s="28" customFormat="true" ht="22.5" hidden="false" customHeight="true" outlineLevel="0" collapsed="false">
      <c r="B221" s="173"/>
      <c r="C221" s="216" t="s">
        <v>264</v>
      </c>
      <c r="D221" s="216" t="s">
        <v>182</v>
      </c>
      <c r="E221" s="217" t="s">
        <v>265</v>
      </c>
      <c r="F221" s="218" t="s">
        <v>266</v>
      </c>
      <c r="G221" s="218"/>
      <c r="H221" s="218"/>
      <c r="I221" s="218"/>
      <c r="J221" s="219" t="s">
        <v>135</v>
      </c>
      <c r="K221" s="220" t="n">
        <v>496.74</v>
      </c>
      <c r="L221" s="221"/>
      <c r="M221" s="221"/>
      <c r="N221" s="221" t="n">
        <f aca="false">ROUND(L221*K221,2)</f>
        <v>0</v>
      </c>
      <c r="O221" s="221"/>
      <c r="P221" s="221"/>
      <c r="Q221" s="221"/>
      <c r="R221" s="180"/>
      <c r="T221" s="181"/>
      <c r="U221" s="40" t="s">
        <v>35</v>
      </c>
      <c r="V221" s="182" t="n">
        <v>0</v>
      </c>
      <c r="W221" s="182" t="n">
        <f aca="false">V221*K221</f>
        <v>0</v>
      </c>
      <c r="X221" s="182" t="n">
        <v>0.176</v>
      </c>
      <c r="Y221" s="182" t="n">
        <f aca="false">X221*K221</f>
        <v>87.42624</v>
      </c>
      <c r="Z221" s="182" t="n">
        <v>0</v>
      </c>
      <c r="AA221" s="183" t="n">
        <f aca="false">Z221*K221</f>
        <v>0</v>
      </c>
      <c r="AR221" s="10" t="s">
        <v>175</v>
      </c>
      <c r="AT221" s="10" t="s">
        <v>182</v>
      </c>
      <c r="AU221" s="10" t="s">
        <v>98</v>
      </c>
      <c r="AY221" s="10" t="s">
        <v>131</v>
      </c>
      <c r="BE221" s="184" t="n">
        <f aca="false">IF(U221="základní",N221,0)</f>
        <v>0</v>
      </c>
      <c r="BF221" s="184" t="n">
        <f aca="false">IF(U221="snížená",N221,0)</f>
        <v>0</v>
      </c>
      <c r="BG221" s="184" t="n">
        <f aca="false">IF(U221="zákl. přenesená",N221,0)</f>
        <v>0</v>
      </c>
      <c r="BH221" s="184" t="n">
        <f aca="false">IF(U221="sníž. přenesená",N221,0)</f>
        <v>0</v>
      </c>
      <c r="BI221" s="184" t="n">
        <f aca="false">IF(U221="nulová",N221,0)</f>
        <v>0</v>
      </c>
      <c r="BJ221" s="10" t="s">
        <v>78</v>
      </c>
      <c r="BK221" s="184" t="n">
        <f aca="false">ROUND(L221*K221,2)</f>
        <v>0</v>
      </c>
      <c r="BL221" s="10" t="s">
        <v>136</v>
      </c>
      <c r="BM221" s="10" t="s">
        <v>267</v>
      </c>
    </row>
    <row r="222" s="159" customFormat="true" ht="29.25" hidden="false" customHeight="true" outlineLevel="0" collapsed="false">
      <c r="B222" s="160"/>
      <c r="C222" s="161"/>
      <c r="D222" s="171" t="s">
        <v>112</v>
      </c>
      <c r="E222" s="171"/>
      <c r="F222" s="171"/>
      <c r="G222" s="171"/>
      <c r="H222" s="171"/>
      <c r="I222" s="171"/>
      <c r="J222" s="171"/>
      <c r="K222" s="171"/>
      <c r="L222" s="171"/>
      <c r="M222" s="171"/>
      <c r="N222" s="232" t="n">
        <f aca="false">BK222</f>
        <v>0</v>
      </c>
      <c r="O222" s="232"/>
      <c r="P222" s="232"/>
      <c r="Q222" s="232"/>
      <c r="R222" s="164"/>
      <c r="T222" s="165"/>
      <c r="U222" s="161"/>
      <c r="V222" s="161"/>
      <c r="W222" s="166" t="n">
        <f aca="false">W223</f>
        <v>34.122</v>
      </c>
      <c r="X222" s="161"/>
      <c r="Y222" s="166" t="n">
        <f aca="false">Y223</f>
        <v>6.84376</v>
      </c>
      <c r="Z222" s="161"/>
      <c r="AA222" s="167" t="n">
        <f aca="false">AA223</f>
        <v>0</v>
      </c>
      <c r="AR222" s="168" t="s">
        <v>78</v>
      </c>
      <c r="AT222" s="169" t="s">
        <v>69</v>
      </c>
      <c r="AU222" s="169" t="s">
        <v>78</v>
      </c>
      <c r="AY222" s="168" t="s">
        <v>131</v>
      </c>
      <c r="BK222" s="170" t="n">
        <f aca="false">BK223</f>
        <v>0</v>
      </c>
    </row>
    <row r="223" s="28" customFormat="true" ht="44.25" hidden="false" customHeight="true" outlineLevel="0" collapsed="false">
      <c r="B223" s="173"/>
      <c r="C223" s="174" t="s">
        <v>268</v>
      </c>
      <c r="D223" s="174" t="s">
        <v>132</v>
      </c>
      <c r="E223" s="175" t="s">
        <v>269</v>
      </c>
      <c r="F223" s="176" t="s">
        <v>270</v>
      </c>
      <c r="G223" s="176"/>
      <c r="H223" s="176"/>
      <c r="I223" s="176"/>
      <c r="J223" s="177" t="s">
        <v>271</v>
      </c>
      <c r="K223" s="178" t="n">
        <v>22</v>
      </c>
      <c r="L223" s="179"/>
      <c r="M223" s="179"/>
      <c r="N223" s="179" t="n">
        <f aca="false">ROUND(L223*K223,2)</f>
        <v>0</v>
      </c>
      <c r="O223" s="179"/>
      <c r="P223" s="179"/>
      <c r="Q223" s="179"/>
      <c r="R223" s="180"/>
      <c r="T223" s="181"/>
      <c r="U223" s="40" t="s">
        <v>35</v>
      </c>
      <c r="V223" s="182" t="n">
        <v>1.551</v>
      </c>
      <c r="W223" s="182" t="n">
        <f aca="false">V223*K223</f>
        <v>34.122</v>
      </c>
      <c r="X223" s="182" t="n">
        <v>0.31108</v>
      </c>
      <c r="Y223" s="182" t="n">
        <f aca="false">X223*K223</f>
        <v>6.84376</v>
      </c>
      <c r="Z223" s="182" t="n">
        <v>0</v>
      </c>
      <c r="AA223" s="183" t="n">
        <f aca="false">Z223*K223</f>
        <v>0</v>
      </c>
      <c r="AR223" s="10" t="s">
        <v>136</v>
      </c>
      <c r="AT223" s="10" t="s">
        <v>132</v>
      </c>
      <c r="AU223" s="10" t="s">
        <v>98</v>
      </c>
      <c r="AY223" s="10" t="s">
        <v>131</v>
      </c>
      <c r="BE223" s="184" t="n">
        <f aca="false">IF(U223="základní",N223,0)</f>
        <v>0</v>
      </c>
      <c r="BF223" s="184" t="n">
        <f aca="false">IF(U223="snížená",N223,0)</f>
        <v>0</v>
      </c>
      <c r="BG223" s="184" t="n">
        <f aca="false">IF(U223="zákl. přenesená",N223,0)</f>
        <v>0</v>
      </c>
      <c r="BH223" s="184" t="n">
        <f aca="false">IF(U223="sníž. přenesená",N223,0)</f>
        <v>0</v>
      </c>
      <c r="BI223" s="184" t="n">
        <f aca="false">IF(U223="nulová",N223,0)</f>
        <v>0</v>
      </c>
      <c r="BJ223" s="10" t="s">
        <v>78</v>
      </c>
      <c r="BK223" s="184" t="n">
        <f aca="false">ROUND(L223*K223,2)</f>
        <v>0</v>
      </c>
      <c r="BL223" s="10" t="s">
        <v>136</v>
      </c>
      <c r="BM223" s="10" t="s">
        <v>272</v>
      </c>
    </row>
    <row r="224" s="159" customFormat="true" ht="29.25" hidden="false" customHeight="true" outlineLevel="0" collapsed="false">
      <c r="B224" s="160"/>
      <c r="C224" s="161"/>
      <c r="D224" s="171" t="s">
        <v>113</v>
      </c>
      <c r="E224" s="171"/>
      <c r="F224" s="171"/>
      <c r="G224" s="171"/>
      <c r="H224" s="171"/>
      <c r="I224" s="171"/>
      <c r="J224" s="171"/>
      <c r="K224" s="171"/>
      <c r="L224" s="171"/>
      <c r="M224" s="171"/>
      <c r="N224" s="232" t="n">
        <f aca="false">BK224</f>
        <v>0</v>
      </c>
      <c r="O224" s="232"/>
      <c r="P224" s="232"/>
      <c r="Q224" s="232"/>
      <c r="R224" s="164"/>
      <c r="T224" s="165"/>
      <c r="U224" s="161"/>
      <c r="V224" s="161"/>
      <c r="W224" s="166" t="n">
        <f aca="false">SUM(W225:W262)</f>
        <v>435.11664</v>
      </c>
      <c r="X224" s="161"/>
      <c r="Y224" s="166" t="n">
        <f aca="false">SUM(Y225:Y262)</f>
        <v>179.8259328</v>
      </c>
      <c r="Z224" s="161"/>
      <c r="AA224" s="167" t="n">
        <f aca="false">SUM(AA225:AA262)</f>
        <v>0</v>
      </c>
      <c r="AR224" s="168" t="s">
        <v>78</v>
      </c>
      <c r="AT224" s="169" t="s">
        <v>69</v>
      </c>
      <c r="AU224" s="169" t="s">
        <v>78</v>
      </c>
      <c r="AY224" s="168" t="s">
        <v>131</v>
      </c>
      <c r="BK224" s="170" t="n">
        <f aca="false">SUM(BK225:BK262)</f>
        <v>0</v>
      </c>
    </row>
    <row r="225" s="28" customFormat="true" ht="22.5" hidden="false" customHeight="true" outlineLevel="0" collapsed="false">
      <c r="B225" s="173"/>
      <c r="C225" s="174" t="s">
        <v>273</v>
      </c>
      <c r="D225" s="174" t="s">
        <v>132</v>
      </c>
      <c r="E225" s="175" t="s">
        <v>274</v>
      </c>
      <c r="F225" s="176" t="s">
        <v>275</v>
      </c>
      <c r="G225" s="176"/>
      <c r="H225" s="176"/>
      <c r="I225" s="176"/>
      <c r="J225" s="177" t="s">
        <v>271</v>
      </c>
      <c r="K225" s="178" t="n">
        <v>2</v>
      </c>
      <c r="L225" s="179"/>
      <c r="M225" s="179"/>
      <c r="N225" s="179" t="n">
        <f aca="false">ROUND(L225*K225,2)</f>
        <v>0</v>
      </c>
      <c r="O225" s="179"/>
      <c r="P225" s="179"/>
      <c r="Q225" s="179"/>
      <c r="R225" s="180"/>
      <c r="T225" s="181"/>
      <c r="U225" s="40" t="s">
        <v>35</v>
      </c>
      <c r="V225" s="182" t="n">
        <v>0.2</v>
      </c>
      <c r="W225" s="182" t="n">
        <f aca="false">V225*K225</f>
        <v>0.4</v>
      </c>
      <c r="X225" s="182" t="n">
        <v>0.0007</v>
      </c>
      <c r="Y225" s="182" t="n">
        <f aca="false">X225*K225</f>
        <v>0.0014</v>
      </c>
      <c r="Z225" s="182" t="n">
        <v>0</v>
      </c>
      <c r="AA225" s="183" t="n">
        <f aca="false">Z225*K225</f>
        <v>0</v>
      </c>
      <c r="AR225" s="10" t="s">
        <v>136</v>
      </c>
      <c r="AT225" s="10" t="s">
        <v>132</v>
      </c>
      <c r="AU225" s="10" t="s">
        <v>98</v>
      </c>
      <c r="AY225" s="10" t="s">
        <v>131</v>
      </c>
      <c r="BE225" s="184" t="n">
        <f aca="false">IF(U225="základní",N225,0)</f>
        <v>0</v>
      </c>
      <c r="BF225" s="184" t="n">
        <f aca="false">IF(U225="snížená",N225,0)</f>
        <v>0</v>
      </c>
      <c r="BG225" s="184" t="n">
        <f aca="false">IF(U225="zákl. přenesená",N225,0)</f>
        <v>0</v>
      </c>
      <c r="BH225" s="184" t="n">
        <f aca="false">IF(U225="sníž. přenesená",N225,0)</f>
        <v>0</v>
      </c>
      <c r="BI225" s="184" t="n">
        <f aca="false">IF(U225="nulová",N225,0)</f>
        <v>0</v>
      </c>
      <c r="BJ225" s="10" t="s">
        <v>78</v>
      </c>
      <c r="BK225" s="184" t="n">
        <f aca="false">ROUND(L225*K225,2)</f>
        <v>0</v>
      </c>
      <c r="BL225" s="10" t="s">
        <v>136</v>
      </c>
      <c r="BM225" s="10" t="s">
        <v>276</v>
      </c>
    </row>
    <row r="226" s="28" customFormat="true" ht="31.5" hidden="false" customHeight="true" outlineLevel="0" collapsed="false">
      <c r="B226" s="173"/>
      <c r="C226" s="174" t="s">
        <v>277</v>
      </c>
      <c r="D226" s="174" t="s">
        <v>132</v>
      </c>
      <c r="E226" s="175" t="s">
        <v>278</v>
      </c>
      <c r="F226" s="176" t="s">
        <v>279</v>
      </c>
      <c r="G226" s="176"/>
      <c r="H226" s="176"/>
      <c r="I226" s="176"/>
      <c r="J226" s="177" t="s">
        <v>135</v>
      </c>
      <c r="K226" s="178" t="n">
        <v>12</v>
      </c>
      <c r="L226" s="179"/>
      <c r="M226" s="179"/>
      <c r="N226" s="179" t="n">
        <f aca="false">ROUND(L226*K226,2)</f>
        <v>0</v>
      </c>
      <c r="O226" s="179"/>
      <c r="P226" s="179"/>
      <c r="Q226" s="179"/>
      <c r="R226" s="180"/>
      <c r="T226" s="181"/>
      <c r="U226" s="40" t="s">
        <v>35</v>
      </c>
      <c r="V226" s="182" t="n">
        <v>0.119</v>
      </c>
      <c r="W226" s="182" t="n">
        <f aca="false">V226*K226</f>
        <v>1.428</v>
      </c>
      <c r="X226" s="182" t="n">
        <v>0.0016</v>
      </c>
      <c r="Y226" s="182" t="n">
        <f aca="false">X226*K226</f>
        <v>0.0192</v>
      </c>
      <c r="Z226" s="182" t="n">
        <v>0</v>
      </c>
      <c r="AA226" s="183" t="n">
        <f aca="false">Z226*K226</f>
        <v>0</v>
      </c>
      <c r="AR226" s="10" t="s">
        <v>136</v>
      </c>
      <c r="AT226" s="10" t="s">
        <v>132</v>
      </c>
      <c r="AU226" s="10" t="s">
        <v>98</v>
      </c>
      <c r="AY226" s="10" t="s">
        <v>131</v>
      </c>
      <c r="BE226" s="184" t="n">
        <f aca="false">IF(U226="základní",N226,0)</f>
        <v>0</v>
      </c>
      <c r="BF226" s="184" t="n">
        <f aca="false">IF(U226="snížená",N226,0)</f>
        <v>0</v>
      </c>
      <c r="BG226" s="184" t="n">
        <f aca="false">IF(U226="zákl. přenesená",N226,0)</f>
        <v>0</v>
      </c>
      <c r="BH226" s="184" t="n">
        <f aca="false">IF(U226="sníž. přenesená",N226,0)</f>
        <v>0</v>
      </c>
      <c r="BI226" s="184" t="n">
        <f aca="false">IF(U226="nulová",N226,0)</f>
        <v>0</v>
      </c>
      <c r="BJ226" s="10" t="s">
        <v>78</v>
      </c>
      <c r="BK226" s="184" t="n">
        <f aca="false">ROUND(L226*K226,2)</f>
        <v>0</v>
      </c>
      <c r="BL226" s="10" t="s">
        <v>136</v>
      </c>
      <c r="BM226" s="10" t="s">
        <v>280</v>
      </c>
    </row>
    <row r="227" s="28" customFormat="true" ht="22.5" hidden="false" customHeight="true" outlineLevel="0" collapsed="false">
      <c r="B227" s="173"/>
      <c r="C227" s="174" t="s">
        <v>281</v>
      </c>
      <c r="D227" s="174" t="s">
        <v>132</v>
      </c>
      <c r="E227" s="175" t="s">
        <v>282</v>
      </c>
      <c r="F227" s="176" t="s">
        <v>283</v>
      </c>
      <c r="G227" s="176"/>
      <c r="H227" s="176"/>
      <c r="I227" s="176"/>
      <c r="J227" s="177" t="s">
        <v>135</v>
      </c>
      <c r="K227" s="178" t="n">
        <v>12</v>
      </c>
      <c r="L227" s="179"/>
      <c r="M227" s="179"/>
      <c r="N227" s="179" t="n">
        <f aca="false">ROUND(L227*K227,2)</f>
        <v>0</v>
      </c>
      <c r="O227" s="179"/>
      <c r="P227" s="179"/>
      <c r="Q227" s="179"/>
      <c r="R227" s="180"/>
      <c r="T227" s="181"/>
      <c r="U227" s="40" t="s">
        <v>35</v>
      </c>
      <c r="V227" s="182" t="n">
        <v>0.083</v>
      </c>
      <c r="W227" s="182" t="n">
        <f aca="false">V227*K227</f>
        <v>0.996</v>
      </c>
      <c r="X227" s="182" t="n">
        <v>1E-005</v>
      </c>
      <c r="Y227" s="182" t="n">
        <f aca="false">X227*K227</f>
        <v>0.00012</v>
      </c>
      <c r="Z227" s="182" t="n">
        <v>0</v>
      </c>
      <c r="AA227" s="183" t="n">
        <f aca="false">Z227*K227</f>
        <v>0</v>
      </c>
      <c r="AR227" s="10" t="s">
        <v>136</v>
      </c>
      <c r="AT227" s="10" t="s">
        <v>132</v>
      </c>
      <c r="AU227" s="10" t="s">
        <v>98</v>
      </c>
      <c r="AY227" s="10" t="s">
        <v>131</v>
      </c>
      <c r="BE227" s="184" t="n">
        <f aca="false">IF(U227="základní",N227,0)</f>
        <v>0</v>
      </c>
      <c r="BF227" s="184" t="n">
        <f aca="false">IF(U227="snížená",N227,0)</f>
        <v>0</v>
      </c>
      <c r="BG227" s="184" t="n">
        <f aca="false">IF(U227="zákl. přenesená",N227,0)</f>
        <v>0</v>
      </c>
      <c r="BH227" s="184" t="n">
        <f aca="false">IF(U227="sníž. přenesená",N227,0)</f>
        <v>0</v>
      </c>
      <c r="BI227" s="184" t="n">
        <f aca="false">IF(U227="nulová",N227,0)</f>
        <v>0</v>
      </c>
      <c r="BJ227" s="10" t="s">
        <v>78</v>
      </c>
      <c r="BK227" s="184" t="n">
        <f aca="false">ROUND(L227*K227,2)</f>
        <v>0</v>
      </c>
      <c r="BL227" s="10" t="s">
        <v>136</v>
      </c>
      <c r="BM227" s="10" t="s">
        <v>284</v>
      </c>
    </row>
    <row r="228" s="28" customFormat="true" ht="31.5" hidden="false" customHeight="true" outlineLevel="0" collapsed="false">
      <c r="B228" s="173"/>
      <c r="C228" s="174" t="s">
        <v>285</v>
      </c>
      <c r="D228" s="174" t="s">
        <v>132</v>
      </c>
      <c r="E228" s="175" t="s">
        <v>286</v>
      </c>
      <c r="F228" s="176" t="s">
        <v>287</v>
      </c>
      <c r="G228" s="176"/>
      <c r="H228" s="176"/>
      <c r="I228" s="176"/>
      <c r="J228" s="177" t="s">
        <v>166</v>
      </c>
      <c r="K228" s="178" t="n">
        <v>480</v>
      </c>
      <c r="L228" s="179"/>
      <c r="M228" s="179"/>
      <c r="N228" s="179" t="n">
        <f aca="false">ROUND(L228*K228,2)</f>
        <v>0</v>
      </c>
      <c r="O228" s="179"/>
      <c r="P228" s="179"/>
      <c r="Q228" s="179"/>
      <c r="R228" s="180"/>
      <c r="T228" s="181"/>
      <c r="U228" s="40" t="s">
        <v>35</v>
      </c>
      <c r="V228" s="182" t="n">
        <v>0.268</v>
      </c>
      <c r="W228" s="182" t="n">
        <f aca="false">V228*K228</f>
        <v>128.64</v>
      </c>
      <c r="X228" s="182" t="n">
        <v>0.1554</v>
      </c>
      <c r="Y228" s="182" t="n">
        <f aca="false">X228*K228</f>
        <v>74.592</v>
      </c>
      <c r="Z228" s="182" t="n">
        <v>0</v>
      </c>
      <c r="AA228" s="183" t="n">
        <f aca="false">Z228*K228</f>
        <v>0</v>
      </c>
      <c r="AR228" s="10" t="s">
        <v>136</v>
      </c>
      <c r="AT228" s="10" t="s">
        <v>132</v>
      </c>
      <c r="AU228" s="10" t="s">
        <v>98</v>
      </c>
      <c r="AY228" s="10" t="s">
        <v>131</v>
      </c>
      <c r="BE228" s="184" t="n">
        <f aca="false">IF(U228="základní",N228,0)</f>
        <v>0</v>
      </c>
      <c r="BF228" s="184" t="n">
        <f aca="false">IF(U228="snížená",N228,0)</f>
        <v>0</v>
      </c>
      <c r="BG228" s="184" t="n">
        <f aca="false">IF(U228="zákl. přenesená",N228,0)</f>
        <v>0</v>
      </c>
      <c r="BH228" s="184" t="n">
        <f aca="false">IF(U228="sníž. přenesená",N228,0)</f>
        <v>0</v>
      </c>
      <c r="BI228" s="184" t="n">
        <f aca="false">IF(U228="nulová",N228,0)</f>
        <v>0</v>
      </c>
      <c r="BJ228" s="10" t="s">
        <v>78</v>
      </c>
      <c r="BK228" s="184" t="n">
        <f aca="false">ROUND(L228*K228,2)</f>
        <v>0</v>
      </c>
      <c r="BL228" s="10" t="s">
        <v>136</v>
      </c>
      <c r="BM228" s="10" t="s">
        <v>288</v>
      </c>
    </row>
    <row r="229" s="195" customFormat="true" ht="22.5" hidden="false" customHeight="true" outlineLevel="0" collapsed="false">
      <c r="B229" s="196"/>
      <c r="C229" s="197"/>
      <c r="D229" s="197"/>
      <c r="E229" s="198"/>
      <c r="F229" s="215" t="s">
        <v>289</v>
      </c>
      <c r="G229" s="215"/>
      <c r="H229" s="215"/>
      <c r="I229" s="215"/>
      <c r="J229" s="197"/>
      <c r="K229" s="200" t="n">
        <v>249</v>
      </c>
      <c r="L229" s="197"/>
      <c r="M229" s="197"/>
      <c r="N229" s="197"/>
      <c r="O229" s="197"/>
      <c r="P229" s="197"/>
      <c r="Q229" s="197"/>
      <c r="R229" s="201"/>
      <c r="T229" s="202"/>
      <c r="U229" s="197"/>
      <c r="V229" s="197"/>
      <c r="W229" s="197"/>
      <c r="X229" s="197"/>
      <c r="Y229" s="197"/>
      <c r="Z229" s="197"/>
      <c r="AA229" s="203"/>
      <c r="AT229" s="204" t="s">
        <v>139</v>
      </c>
      <c r="AU229" s="204" t="s">
        <v>98</v>
      </c>
      <c r="AV229" s="195" t="s">
        <v>98</v>
      </c>
      <c r="AW229" s="195" t="s">
        <v>28</v>
      </c>
      <c r="AX229" s="195" t="s">
        <v>70</v>
      </c>
      <c r="AY229" s="204" t="s">
        <v>131</v>
      </c>
    </row>
    <row r="230" s="195" customFormat="true" ht="22.5" hidden="false" customHeight="true" outlineLevel="0" collapsed="false">
      <c r="B230" s="196"/>
      <c r="C230" s="197"/>
      <c r="D230" s="197"/>
      <c r="E230" s="198"/>
      <c r="F230" s="199" t="s">
        <v>290</v>
      </c>
      <c r="G230" s="199"/>
      <c r="H230" s="199"/>
      <c r="I230" s="199"/>
      <c r="J230" s="197"/>
      <c r="K230" s="200" t="n">
        <v>231</v>
      </c>
      <c r="L230" s="197"/>
      <c r="M230" s="197"/>
      <c r="N230" s="197"/>
      <c r="O230" s="197"/>
      <c r="P230" s="197"/>
      <c r="Q230" s="197"/>
      <c r="R230" s="201"/>
      <c r="T230" s="202"/>
      <c r="U230" s="197"/>
      <c r="V230" s="197"/>
      <c r="W230" s="197"/>
      <c r="X230" s="197"/>
      <c r="Y230" s="197"/>
      <c r="Z230" s="197"/>
      <c r="AA230" s="203"/>
      <c r="AT230" s="204" t="s">
        <v>139</v>
      </c>
      <c r="AU230" s="204" t="s">
        <v>98</v>
      </c>
      <c r="AV230" s="195" t="s">
        <v>98</v>
      </c>
      <c r="AW230" s="195" t="s">
        <v>28</v>
      </c>
      <c r="AX230" s="195" t="s">
        <v>70</v>
      </c>
      <c r="AY230" s="204" t="s">
        <v>131</v>
      </c>
    </row>
    <row r="231" s="205" customFormat="true" ht="22.5" hidden="false" customHeight="true" outlineLevel="0" collapsed="false">
      <c r="B231" s="206"/>
      <c r="C231" s="207"/>
      <c r="D231" s="207"/>
      <c r="E231" s="208"/>
      <c r="F231" s="209" t="s">
        <v>144</v>
      </c>
      <c r="G231" s="209"/>
      <c r="H231" s="209"/>
      <c r="I231" s="209"/>
      <c r="J231" s="207"/>
      <c r="K231" s="210" t="n">
        <v>480</v>
      </c>
      <c r="L231" s="207"/>
      <c r="M231" s="207"/>
      <c r="N231" s="207"/>
      <c r="O231" s="207"/>
      <c r="P231" s="207"/>
      <c r="Q231" s="207"/>
      <c r="R231" s="211"/>
      <c r="T231" s="212"/>
      <c r="U231" s="207"/>
      <c r="V231" s="207"/>
      <c r="W231" s="207"/>
      <c r="X231" s="207"/>
      <c r="Y231" s="207"/>
      <c r="Z231" s="207"/>
      <c r="AA231" s="213"/>
      <c r="AT231" s="214" t="s">
        <v>139</v>
      </c>
      <c r="AU231" s="214" t="s">
        <v>98</v>
      </c>
      <c r="AV231" s="205" t="s">
        <v>136</v>
      </c>
      <c r="AW231" s="205" t="s">
        <v>28</v>
      </c>
      <c r="AX231" s="205" t="s">
        <v>78</v>
      </c>
      <c r="AY231" s="214" t="s">
        <v>131</v>
      </c>
    </row>
    <row r="232" s="28" customFormat="true" ht="31.5" hidden="false" customHeight="true" outlineLevel="0" collapsed="false">
      <c r="B232" s="173"/>
      <c r="C232" s="216" t="s">
        <v>291</v>
      </c>
      <c r="D232" s="216" t="s">
        <v>182</v>
      </c>
      <c r="E232" s="217" t="s">
        <v>292</v>
      </c>
      <c r="F232" s="218" t="s">
        <v>293</v>
      </c>
      <c r="G232" s="218"/>
      <c r="H232" s="218"/>
      <c r="I232" s="218"/>
      <c r="J232" s="219" t="s">
        <v>271</v>
      </c>
      <c r="K232" s="220" t="n">
        <v>233.31</v>
      </c>
      <c r="L232" s="221"/>
      <c r="M232" s="221"/>
      <c r="N232" s="221" t="n">
        <f aca="false">ROUND(L232*K232,2)</f>
        <v>0</v>
      </c>
      <c r="O232" s="221"/>
      <c r="P232" s="221"/>
      <c r="Q232" s="221"/>
      <c r="R232" s="180"/>
      <c r="T232" s="181"/>
      <c r="U232" s="40" t="s">
        <v>35</v>
      </c>
      <c r="V232" s="182" t="n">
        <v>0</v>
      </c>
      <c r="W232" s="182" t="n">
        <f aca="false">V232*K232</f>
        <v>0</v>
      </c>
      <c r="X232" s="182" t="n">
        <v>0.085</v>
      </c>
      <c r="Y232" s="182" t="n">
        <f aca="false">X232*K232</f>
        <v>19.83135</v>
      </c>
      <c r="Z232" s="182" t="n">
        <v>0</v>
      </c>
      <c r="AA232" s="183" t="n">
        <f aca="false">Z232*K232</f>
        <v>0</v>
      </c>
      <c r="AR232" s="10" t="s">
        <v>175</v>
      </c>
      <c r="AT232" s="10" t="s">
        <v>182</v>
      </c>
      <c r="AU232" s="10" t="s">
        <v>98</v>
      </c>
      <c r="AY232" s="10" t="s">
        <v>131</v>
      </c>
      <c r="BE232" s="184" t="n">
        <f aca="false">IF(U232="základní",N232,0)</f>
        <v>0</v>
      </c>
      <c r="BF232" s="184" t="n">
        <f aca="false">IF(U232="snížená",N232,0)</f>
        <v>0</v>
      </c>
      <c r="BG232" s="184" t="n">
        <f aca="false">IF(U232="zákl. přenesená",N232,0)</f>
        <v>0</v>
      </c>
      <c r="BH232" s="184" t="n">
        <f aca="false">IF(U232="sníž. přenesená",N232,0)</f>
        <v>0</v>
      </c>
      <c r="BI232" s="184" t="n">
        <f aca="false">IF(U232="nulová",N232,0)</f>
        <v>0</v>
      </c>
      <c r="BJ232" s="10" t="s">
        <v>78</v>
      </c>
      <c r="BK232" s="184" t="n">
        <f aca="false">ROUND(L232*K232,2)</f>
        <v>0</v>
      </c>
      <c r="BL232" s="10" t="s">
        <v>136</v>
      </c>
      <c r="BM232" s="10" t="s">
        <v>294</v>
      </c>
    </row>
    <row r="233" s="28" customFormat="true" ht="22.5" hidden="false" customHeight="true" outlineLevel="0" collapsed="false">
      <c r="B233" s="173"/>
      <c r="C233" s="216" t="s">
        <v>295</v>
      </c>
      <c r="D233" s="216" t="s">
        <v>182</v>
      </c>
      <c r="E233" s="217" t="s">
        <v>296</v>
      </c>
      <c r="F233" s="218" t="s">
        <v>297</v>
      </c>
      <c r="G233" s="218"/>
      <c r="H233" s="218"/>
      <c r="I233" s="218"/>
      <c r="J233" s="219" t="s">
        <v>271</v>
      </c>
      <c r="K233" s="220" t="n">
        <v>251.49</v>
      </c>
      <c r="L233" s="221"/>
      <c r="M233" s="221"/>
      <c r="N233" s="221" t="n">
        <f aca="false">ROUND(L233*K233,2)</f>
        <v>0</v>
      </c>
      <c r="O233" s="221"/>
      <c r="P233" s="221"/>
      <c r="Q233" s="221"/>
      <c r="R233" s="180"/>
      <c r="T233" s="181"/>
      <c r="U233" s="40" t="s">
        <v>35</v>
      </c>
      <c r="V233" s="182" t="n">
        <v>0</v>
      </c>
      <c r="W233" s="182" t="n">
        <f aca="false">V233*K233</f>
        <v>0</v>
      </c>
      <c r="X233" s="182" t="n">
        <v>0.046</v>
      </c>
      <c r="Y233" s="182" t="n">
        <f aca="false">X233*K233</f>
        <v>11.56854</v>
      </c>
      <c r="Z233" s="182" t="n">
        <v>0</v>
      </c>
      <c r="AA233" s="183" t="n">
        <f aca="false">Z233*K233</f>
        <v>0</v>
      </c>
      <c r="AR233" s="10" t="s">
        <v>175</v>
      </c>
      <c r="AT233" s="10" t="s">
        <v>182</v>
      </c>
      <c r="AU233" s="10" t="s">
        <v>98</v>
      </c>
      <c r="AY233" s="10" t="s">
        <v>131</v>
      </c>
      <c r="BE233" s="184" t="n">
        <f aca="false">IF(U233="základní",N233,0)</f>
        <v>0</v>
      </c>
      <c r="BF233" s="184" t="n">
        <f aca="false">IF(U233="snížená",N233,0)</f>
        <v>0</v>
      </c>
      <c r="BG233" s="184" t="n">
        <f aca="false">IF(U233="zákl. přenesená",N233,0)</f>
        <v>0</v>
      </c>
      <c r="BH233" s="184" t="n">
        <f aca="false">IF(U233="sníž. přenesená",N233,0)</f>
        <v>0</v>
      </c>
      <c r="BI233" s="184" t="n">
        <f aca="false">IF(U233="nulová",N233,0)</f>
        <v>0</v>
      </c>
      <c r="BJ233" s="10" t="s">
        <v>78</v>
      </c>
      <c r="BK233" s="184" t="n">
        <f aca="false">ROUND(L233*K233,2)</f>
        <v>0</v>
      </c>
      <c r="BL233" s="10" t="s">
        <v>136</v>
      </c>
      <c r="BM233" s="10" t="s">
        <v>298</v>
      </c>
    </row>
    <row r="234" s="28" customFormat="true" ht="31.5" hidden="false" customHeight="true" outlineLevel="0" collapsed="false">
      <c r="B234" s="173"/>
      <c r="C234" s="174" t="s">
        <v>299</v>
      </c>
      <c r="D234" s="174" t="s">
        <v>132</v>
      </c>
      <c r="E234" s="175" t="s">
        <v>300</v>
      </c>
      <c r="F234" s="176" t="s">
        <v>301</v>
      </c>
      <c r="G234" s="176"/>
      <c r="H234" s="176"/>
      <c r="I234" s="176"/>
      <c r="J234" s="177" t="s">
        <v>166</v>
      </c>
      <c r="K234" s="178" t="n">
        <v>83</v>
      </c>
      <c r="L234" s="179"/>
      <c r="M234" s="179"/>
      <c r="N234" s="179" t="n">
        <f aca="false">ROUND(L234*K234,2)</f>
        <v>0</v>
      </c>
      <c r="O234" s="179"/>
      <c r="P234" s="179"/>
      <c r="Q234" s="179"/>
      <c r="R234" s="180"/>
      <c r="T234" s="181"/>
      <c r="U234" s="40" t="s">
        <v>35</v>
      </c>
      <c r="V234" s="182" t="n">
        <v>0.14</v>
      </c>
      <c r="W234" s="182" t="n">
        <f aca="false">V234*K234</f>
        <v>11.62</v>
      </c>
      <c r="X234" s="182" t="n">
        <v>0.10095</v>
      </c>
      <c r="Y234" s="182" t="n">
        <f aca="false">X234*K234</f>
        <v>8.37885</v>
      </c>
      <c r="Z234" s="182" t="n">
        <v>0</v>
      </c>
      <c r="AA234" s="183" t="n">
        <f aca="false">Z234*K234</f>
        <v>0</v>
      </c>
      <c r="AR234" s="10" t="s">
        <v>136</v>
      </c>
      <c r="AT234" s="10" t="s">
        <v>132</v>
      </c>
      <c r="AU234" s="10" t="s">
        <v>98</v>
      </c>
      <c r="AY234" s="10" t="s">
        <v>131</v>
      </c>
      <c r="BE234" s="184" t="n">
        <f aca="false">IF(U234="základní",N234,0)</f>
        <v>0</v>
      </c>
      <c r="BF234" s="184" t="n">
        <f aca="false">IF(U234="snížená",N234,0)</f>
        <v>0</v>
      </c>
      <c r="BG234" s="184" t="n">
        <f aca="false">IF(U234="zákl. přenesená",N234,0)</f>
        <v>0</v>
      </c>
      <c r="BH234" s="184" t="n">
        <f aca="false">IF(U234="sníž. přenesená",N234,0)</f>
        <v>0</v>
      </c>
      <c r="BI234" s="184" t="n">
        <f aca="false">IF(U234="nulová",N234,0)</f>
        <v>0</v>
      </c>
      <c r="BJ234" s="10" t="s">
        <v>78</v>
      </c>
      <c r="BK234" s="184" t="n">
        <f aca="false">ROUND(L234*K234,2)</f>
        <v>0</v>
      </c>
      <c r="BL234" s="10" t="s">
        <v>136</v>
      </c>
      <c r="BM234" s="10" t="s">
        <v>302</v>
      </c>
    </row>
    <row r="235" s="195" customFormat="true" ht="22.5" hidden="false" customHeight="true" outlineLevel="0" collapsed="false">
      <c r="B235" s="196"/>
      <c r="C235" s="197"/>
      <c r="D235" s="197"/>
      <c r="E235" s="198"/>
      <c r="F235" s="215" t="s">
        <v>303</v>
      </c>
      <c r="G235" s="215"/>
      <c r="H235" s="215"/>
      <c r="I235" s="215"/>
      <c r="J235" s="197"/>
      <c r="K235" s="200" t="n">
        <v>83</v>
      </c>
      <c r="L235" s="197"/>
      <c r="M235" s="197"/>
      <c r="N235" s="197"/>
      <c r="O235" s="197"/>
      <c r="P235" s="197"/>
      <c r="Q235" s="197"/>
      <c r="R235" s="201"/>
      <c r="T235" s="202"/>
      <c r="U235" s="197"/>
      <c r="V235" s="197"/>
      <c r="W235" s="197"/>
      <c r="X235" s="197"/>
      <c r="Y235" s="197"/>
      <c r="Z235" s="197"/>
      <c r="AA235" s="203"/>
      <c r="AT235" s="204" t="s">
        <v>139</v>
      </c>
      <c r="AU235" s="204" t="s">
        <v>98</v>
      </c>
      <c r="AV235" s="195" t="s">
        <v>98</v>
      </c>
      <c r="AW235" s="195" t="s">
        <v>28</v>
      </c>
      <c r="AX235" s="195" t="s">
        <v>70</v>
      </c>
      <c r="AY235" s="204" t="s">
        <v>131</v>
      </c>
    </row>
    <row r="236" s="205" customFormat="true" ht="22.5" hidden="false" customHeight="true" outlineLevel="0" collapsed="false">
      <c r="B236" s="206"/>
      <c r="C236" s="207"/>
      <c r="D236" s="207"/>
      <c r="E236" s="208"/>
      <c r="F236" s="209" t="s">
        <v>144</v>
      </c>
      <c r="G236" s="209"/>
      <c r="H236" s="209"/>
      <c r="I236" s="209"/>
      <c r="J236" s="207"/>
      <c r="K236" s="210" t="n">
        <v>83</v>
      </c>
      <c r="L236" s="207"/>
      <c r="M236" s="207"/>
      <c r="N236" s="207"/>
      <c r="O236" s="207"/>
      <c r="P236" s="207"/>
      <c r="Q236" s="207"/>
      <c r="R236" s="211"/>
      <c r="T236" s="212"/>
      <c r="U236" s="207"/>
      <c r="V236" s="207"/>
      <c r="W236" s="207"/>
      <c r="X236" s="207"/>
      <c r="Y236" s="207"/>
      <c r="Z236" s="207"/>
      <c r="AA236" s="213"/>
      <c r="AT236" s="214" t="s">
        <v>139</v>
      </c>
      <c r="AU236" s="214" t="s">
        <v>98</v>
      </c>
      <c r="AV236" s="205" t="s">
        <v>136</v>
      </c>
      <c r="AW236" s="205" t="s">
        <v>28</v>
      </c>
      <c r="AX236" s="205" t="s">
        <v>78</v>
      </c>
      <c r="AY236" s="214" t="s">
        <v>131</v>
      </c>
    </row>
    <row r="237" s="28" customFormat="true" ht="22.5" hidden="false" customHeight="true" outlineLevel="0" collapsed="false">
      <c r="B237" s="173"/>
      <c r="C237" s="216" t="s">
        <v>304</v>
      </c>
      <c r="D237" s="216" t="s">
        <v>182</v>
      </c>
      <c r="E237" s="217" t="s">
        <v>305</v>
      </c>
      <c r="F237" s="218" t="s">
        <v>306</v>
      </c>
      <c r="G237" s="218"/>
      <c r="H237" s="218"/>
      <c r="I237" s="218"/>
      <c r="J237" s="219" t="s">
        <v>271</v>
      </c>
      <c r="K237" s="220" t="n">
        <v>83.83</v>
      </c>
      <c r="L237" s="221"/>
      <c r="M237" s="221"/>
      <c r="N237" s="221" t="n">
        <f aca="false">ROUND(L237*K237,2)</f>
        <v>0</v>
      </c>
      <c r="O237" s="221"/>
      <c r="P237" s="221"/>
      <c r="Q237" s="221"/>
      <c r="R237" s="180"/>
      <c r="T237" s="181"/>
      <c r="U237" s="40" t="s">
        <v>35</v>
      </c>
      <c r="V237" s="182" t="n">
        <v>0</v>
      </c>
      <c r="W237" s="182" t="n">
        <f aca="false">V237*K237</f>
        <v>0</v>
      </c>
      <c r="X237" s="182" t="n">
        <v>0.028</v>
      </c>
      <c r="Y237" s="182" t="n">
        <f aca="false">X237*K237</f>
        <v>2.34724</v>
      </c>
      <c r="Z237" s="182" t="n">
        <v>0</v>
      </c>
      <c r="AA237" s="183" t="n">
        <f aca="false">Z237*K237</f>
        <v>0</v>
      </c>
      <c r="AR237" s="10" t="s">
        <v>175</v>
      </c>
      <c r="AT237" s="10" t="s">
        <v>182</v>
      </c>
      <c r="AU237" s="10" t="s">
        <v>98</v>
      </c>
      <c r="AY237" s="10" t="s">
        <v>131</v>
      </c>
      <c r="BE237" s="184" t="n">
        <f aca="false">IF(U237="základní",N237,0)</f>
        <v>0</v>
      </c>
      <c r="BF237" s="184" t="n">
        <f aca="false">IF(U237="snížená",N237,0)</f>
        <v>0</v>
      </c>
      <c r="BG237" s="184" t="n">
        <f aca="false">IF(U237="zákl. přenesená",N237,0)</f>
        <v>0</v>
      </c>
      <c r="BH237" s="184" t="n">
        <f aca="false">IF(U237="sníž. přenesená",N237,0)</f>
        <v>0</v>
      </c>
      <c r="BI237" s="184" t="n">
        <f aca="false">IF(U237="nulová",N237,0)</f>
        <v>0</v>
      </c>
      <c r="BJ237" s="10" t="s">
        <v>78</v>
      </c>
      <c r="BK237" s="184" t="n">
        <f aca="false">ROUND(L237*K237,2)</f>
        <v>0</v>
      </c>
      <c r="BL237" s="10" t="s">
        <v>136</v>
      </c>
      <c r="BM237" s="10" t="s">
        <v>307</v>
      </c>
    </row>
    <row r="238" s="28" customFormat="true" ht="31.5" hidden="false" customHeight="true" outlineLevel="0" collapsed="false">
      <c r="B238" s="173"/>
      <c r="C238" s="174" t="s">
        <v>308</v>
      </c>
      <c r="D238" s="174" t="s">
        <v>132</v>
      </c>
      <c r="E238" s="175" t="s">
        <v>309</v>
      </c>
      <c r="F238" s="176" t="s">
        <v>310</v>
      </c>
      <c r="G238" s="176"/>
      <c r="H238" s="176"/>
      <c r="I238" s="176"/>
      <c r="J238" s="177" t="s">
        <v>191</v>
      </c>
      <c r="K238" s="178" t="n">
        <v>27.92</v>
      </c>
      <c r="L238" s="179"/>
      <c r="M238" s="179"/>
      <c r="N238" s="179" t="n">
        <f aca="false">ROUND(L238*K238,2)</f>
        <v>0</v>
      </c>
      <c r="O238" s="179"/>
      <c r="P238" s="179"/>
      <c r="Q238" s="179"/>
      <c r="R238" s="180"/>
      <c r="T238" s="181"/>
      <c r="U238" s="40" t="s">
        <v>35</v>
      </c>
      <c r="V238" s="182" t="n">
        <v>1.442</v>
      </c>
      <c r="W238" s="182" t="n">
        <f aca="false">V238*K238</f>
        <v>40.26064</v>
      </c>
      <c r="X238" s="182" t="n">
        <v>2.25634</v>
      </c>
      <c r="Y238" s="182" t="n">
        <f aca="false">X238*K238</f>
        <v>62.9970128</v>
      </c>
      <c r="Z238" s="182" t="n">
        <v>0</v>
      </c>
      <c r="AA238" s="183" t="n">
        <f aca="false">Z238*K238</f>
        <v>0</v>
      </c>
      <c r="AR238" s="10" t="s">
        <v>136</v>
      </c>
      <c r="AT238" s="10" t="s">
        <v>132</v>
      </c>
      <c r="AU238" s="10" t="s">
        <v>98</v>
      </c>
      <c r="AY238" s="10" t="s">
        <v>131</v>
      </c>
      <c r="BE238" s="184" t="n">
        <f aca="false">IF(U238="základní",N238,0)</f>
        <v>0</v>
      </c>
      <c r="BF238" s="184" t="n">
        <f aca="false">IF(U238="snížená",N238,0)</f>
        <v>0</v>
      </c>
      <c r="BG238" s="184" t="n">
        <f aca="false">IF(U238="zákl. přenesená",N238,0)</f>
        <v>0</v>
      </c>
      <c r="BH238" s="184" t="n">
        <f aca="false">IF(U238="sníž. přenesená",N238,0)</f>
        <v>0</v>
      </c>
      <c r="BI238" s="184" t="n">
        <f aca="false">IF(U238="nulová",N238,0)</f>
        <v>0</v>
      </c>
      <c r="BJ238" s="10" t="s">
        <v>78</v>
      </c>
      <c r="BK238" s="184" t="n">
        <f aca="false">ROUND(L238*K238,2)</f>
        <v>0</v>
      </c>
      <c r="BL238" s="10" t="s">
        <v>136</v>
      </c>
      <c r="BM238" s="10" t="s">
        <v>311</v>
      </c>
    </row>
    <row r="239" s="195" customFormat="true" ht="22.5" hidden="false" customHeight="true" outlineLevel="0" collapsed="false">
      <c r="B239" s="196"/>
      <c r="C239" s="197"/>
      <c r="D239" s="197"/>
      <c r="E239" s="198"/>
      <c r="F239" s="215" t="s">
        <v>312</v>
      </c>
      <c r="G239" s="215"/>
      <c r="H239" s="215"/>
      <c r="I239" s="215"/>
      <c r="J239" s="197"/>
      <c r="K239" s="200" t="n">
        <v>26.4</v>
      </c>
      <c r="L239" s="197"/>
      <c r="M239" s="197"/>
      <c r="N239" s="197"/>
      <c r="O239" s="197"/>
      <c r="P239" s="197"/>
      <c r="Q239" s="197"/>
      <c r="R239" s="201"/>
      <c r="T239" s="202"/>
      <c r="U239" s="197"/>
      <c r="V239" s="197"/>
      <c r="W239" s="197"/>
      <c r="X239" s="197"/>
      <c r="Y239" s="197"/>
      <c r="Z239" s="197"/>
      <c r="AA239" s="203"/>
      <c r="AT239" s="204" t="s">
        <v>139</v>
      </c>
      <c r="AU239" s="204" t="s">
        <v>98</v>
      </c>
      <c r="AV239" s="195" t="s">
        <v>98</v>
      </c>
      <c r="AW239" s="195" t="s">
        <v>28</v>
      </c>
      <c r="AX239" s="195" t="s">
        <v>70</v>
      </c>
      <c r="AY239" s="204" t="s">
        <v>131</v>
      </c>
    </row>
    <row r="240" s="195" customFormat="true" ht="22.5" hidden="false" customHeight="true" outlineLevel="0" collapsed="false">
      <c r="B240" s="196"/>
      <c r="C240" s="197"/>
      <c r="D240" s="197"/>
      <c r="E240" s="198"/>
      <c r="F240" s="199" t="s">
        <v>313</v>
      </c>
      <c r="G240" s="199"/>
      <c r="H240" s="199"/>
      <c r="I240" s="199"/>
      <c r="J240" s="197"/>
      <c r="K240" s="200" t="n">
        <v>1.52</v>
      </c>
      <c r="L240" s="197"/>
      <c r="M240" s="197"/>
      <c r="N240" s="197"/>
      <c r="O240" s="197"/>
      <c r="P240" s="197"/>
      <c r="Q240" s="197"/>
      <c r="R240" s="201"/>
      <c r="T240" s="202"/>
      <c r="U240" s="197"/>
      <c r="V240" s="197"/>
      <c r="W240" s="197"/>
      <c r="X240" s="197"/>
      <c r="Y240" s="197"/>
      <c r="Z240" s="197"/>
      <c r="AA240" s="203"/>
      <c r="AT240" s="204" t="s">
        <v>139</v>
      </c>
      <c r="AU240" s="204" t="s">
        <v>98</v>
      </c>
      <c r="AV240" s="195" t="s">
        <v>98</v>
      </c>
      <c r="AW240" s="195" t="s">
        <v>28</v>
      </c>
      <c r="AX240" s="195" t="s">
        <v>70</v>
      </c>
      <c r="AY240" s="204" t="s">
        <v>131</v>
      </c>
    </row>
    <row r="241" s="205" customFormat="true" ht="22.5" hidden="false" customHeight="true" outlineLevel="0" collapsed="false">
      <c r="B241" s="206"/>
      <c r="C241" s="207"/>
      <c r="D241" s="207"/>
      <c r="E241" s="208"/>
      <c r="F241" s="209" t="s">
        <v>144</v>
      </c>
      <c r="G241" s="209"/>
      <c r="H241" s="209"/>
      <c r="I241" s="209"/>
      <c r="J241" s="207"/>
      <c r="K241" s="210" t="n">
        <v>27.92</v>
      </c>
      <c r="L241" s="207"/>
      <c r="M241" s="207"/>
      <c r="N241" s="207"/>
      <c r="O241" s="207"/>
      <c r="P241" s="207"/>
      <c r="Q241" s="207"/>
      <c r="R241" s="211"/>
      <c r="T241" s="212"/>
      <c r="U241" s="207"/>
      <c r="V241" s="207"/>
      <c r="W241" s="207"/>
      <c r="X241" s="207"/>
      <c r="Y241" s="207"/>
      <c r="Z241" s="207"/>
      <c r="AA241" s="213"/>
      <c r="AT241" s="214" t="s">
        <v>139</v>
      </c>
      <c r="AU241" s="214" t="s">
        <v>98</v>
      </c>
      <c r="AV241" s="205" t="s">
        <v>136</v>
      </c>
      <c r="AW241" s="205" t="s">
        <v>28</v>
      </c>
      <c r="AX241" s="205" t="s">
        <v>78</v>
      </c>
      <c r="AY241" s="214" t="s">
        <v>131</v>
      </c>
    </row>
    <row r="242" s="28" customFormat="true" ht="31.5" hidden="false" customHeight="true" outlineLevel="0" collapsed="false">
      <c r="B242" s="173"/>
      <c r="C242" s="174" t="s">
        <v>314</v>
      </c>
      <c r="D242" s="174" t="s">
        <v>132</v>
      </c>
      <c r="E242" s="175" t="s">
        <v>315</v>
      </c>
      <c r="F242" s="176" t="s">
        <v>316</v>
      </c>
      <c r="G242" s="176"/>
      <c r="H242" s="176"/>
      <c r="I242" s="176"/>
      <c r="J242" s="177" t="s">
        <v>166</v>
      </c>
      <c r="K242" s="178" t="n">
        <v>347</v>
      </c>
      <c r="L242" s="179"/>
      <c r="M242" s="179"/>
      <c r="N242" s="179" t="n">
        <f aca="false">ROUND(L242*K242,2)</f>
        <v>0</v>
      </c>
      <c r="O242" s="179"/>
      <c r="P242" s="179"/>
      <c r="Q242" s="179"/>
      <c r="R242" s="180"/>
      <c r="T242" s="181"/>
      <c r="U242" s="40" t="s">
        <v>35</v>
      </c>
      <c r="V242" s="182" t="n">
        <v>0.097</v>
      </c>
      <c r="W242" s="182" t="n">
        <f aca="false">V242*K242</f>
        <v>33.659</v>
      </c>
      <c r="X242" s="182" t="n">
        <v>0</v>
      </c>
      <c r="Y242" s="182" t="n">
        <f aca="false">X242*K242</f>
        <v>0</v>
      </c>
      <c r="Z242" s="182" t="n">
        <v>0</v>
      </c>
      <c r="AA242" s="183" t="n">
        <f aca="false">Z242*K242</f>
        <v>0</v>
      </c>
      <c r="AR242" s="10" t="s">
        <v>136</v>
      </c>
      <c r="AT242" s="10" t="s">
        <v>132</v>
      </c>
      <c r="AU242" s="10" t="s">
        <v>98</v>
      </c>
      <c r="AY242" s="10" t="s">
        <v>131</v>
      </c>
      <c r="BE242" s="184" t="n">
        <f aca="false">IF(U242="základní",N242,0)</f>
        <v>0</v>
      </c>
      <c r="BF242" s="184" t="n">
        <f aca="false">IF(U242="snížená",N242,0)</f>
        <v>0</v>
      </c>
      <c r="BG242" s="184" t="n">
        <f aca="false">IF(U242="zákl. přenesená",N242,0)</f>
        <v>0</v>
      </c>
      <c r="BH242" s="184" t="n">
        <f aca="false">IF(U242="sníž. přenesená",N242,0)</f>
        <v>0</v>
      </c>
      <c r="BI242" s="184" t="n">
        <f aca="false">IF(U242="nulová",N242,0)</f>
        <v>0</v>
      </c>
      <c r="BJ242" s="10" t="s">
        <v>78</v>
      </c>
      <c r="BK242" s="184" t="n">
        <f aca="false">ROUND(L242*K242,2)</f>
        <v>0</v>
      </c>
      <c r="BL242" s="10" t="s">
        <v>136</v>
      </c>
      <c r="BM242" s="10" t="s">
        <v>317</v>
      </c>
    </row>
    <row r="243" s="195" customFormat="true" ht="22.5" hidden="false" customHeight="true" outlineLevel="0" collapsed="false">
      <c r="B243" s="196"/>
      <c r="C243" s="197"/>
      <c r="D243" s="197"/>
      <c r="E243" s="198"/>
      <c r="F243" s="215" t="s">
        <v>318</v>
      </c>
      <c r="G243" s="215"/>
      <c r="H243" s="215"/>
      <c r="I243" s="215"/>
      <c r="J243" s="197"/>
      <c r="K243" s="200" t="n">
        <v>347</v>
      </c>
      <c r="L243" s="197"/>
      <c r="M243" s="197"/>
      <c r="N243" s="197"/>
      <c r="O243" s="197"/>
      <c r="P243" s="197"/>
      <c r="Q243" s="197"/>
      <c r="R243" s="201"/>
      <c r="T243" s="202"/>
      <c r="U243" s="197"/>
      <c r="V243" s="197"/>
      <c r="W243" s="197"/>
      <c r="X243" s="197"/>
      <c r="Y243" s="197"/>
      <c r="Z243" s="197"/>
      <c r="AA243" s="203"/>
      <c r="AT243" s="204" t="s">
        <v>139</v>
      </c>
      <c r="AU243" s="204" t="s">
        <v>98</v>
      </c>
      <c r="AV243" s="195" t="s">
        <v>98</v>
      </c>
      <c r="AW243" s="195" t="s">
        <v>28</v>
      </c>
      <c r="AX243" s="195" t="s">
        <v>70</v>
      </c>
      <c r="AY243" s="204" t="s">
        <v>131</v>
      </c>
    </row>
    <row r="244" s="205" customFormat="true" ht="22.5" hidden="false" customHeight="true" outlineLevel="0" collapsed="false">
      <c r="B244" s="206"/>
      <c r="C244" s="207"/>
      <c r="D244" s="207"/>
      <c r="E244" s="208"/>
      <c r="F244" s="209" t="s">
        <v>144</v>
      </c>
      <c r="G244" s="209"/>
      <c r="H244" s="209"/>
      <c r="I244" s="209"/>
      <c r="J244" s="207"/>
      <c r="K244" s="210" t="n">
        <v>347</v>
      </c>
      <c r="L244" s="207"/>
      <c r="M244" s="207"/>
      <c r="N244" s="207"/>
      <c r="O244" s="207"/>
      <c r="P244" s="207"/>
      <c r="Q244" s="207"/>
      <c r="R244" s="211"/>
      <c r="T244" s="212"/>
      <c r="U244" s="207"/>
      <c r="V244" s="207"/>
      <c r="W244" s="207"/>
      <c r="X244" s="207"/>
      <c r="Y244" s="207"/>
      <c r="Z244" s="207"/>
      <c r="AA244" s="213"/>
      <c r="AT244" s="214" t="s">
        <v>139</v>
      </c>
      <c r="AU244" s="214" t="s">
        <v>98</v>
      </c>
      <c r="AV244" s="205" t="s">
        <v>136</v>
      </c>
      <c r="AW244" s="205" t="s">
        <v>28</v>
      </c>
      <c r="AX244" s="205" t="s">
        <v>78</v>
      </c>
      <c r="AY244" s="214" t="s">
        <v>131</v>
      </c>
    </row>
    <row r="245" s="28" customFormat="true" ht="31.5" hidden="false" customHeight="true" outlineLevel="0" collapsed="false">
      <c r="B245" s="173"/>
      <c r="C245" s="174" t="s">
        <v>319</v>
      </c>
      <c r="D245" s="174" t="s">
        <v>132</v>
      </c>
      <c r="E245" s="175" t="s">
        <v>320</v>
      </c>
      <c r="F245" s="176" t="s">
        <v>321</v>
      </c>
      <c r="G245" s="176"/>
      <c r="H245" s="176"/>
      <c r="I245" s="176"/>
      <c r="J245" s="177" t="s">
        <v>166</v>
      </c>
      <c r="K245" s="178" t="n">
        <v>347</v>
      </c>
      <c r="L245" s="179"/>
      <c r="M245" s="179"/>
      <c r="N245" s="179" t="n">
        <f aca="false">ROUND(L245*K245,2)</f>
        <v>0</v>
      </c>
      <c r="O245" s="179"/>
      <c r="P245" s="179"/>
      <c r="Q245" s="179"/>
      <c r="R245" s="180"/>
      <c r="T245" s="181"/>
      <c r="U245" s="40" t="s">
        <v>35</v>
      </c>
      <c r="V245" s="182" t="n">
        <v>0.068</v>
      </c>
      <c r="W245" s="182" t="n">
        <f aca="false">V245*K245</f>
        <v>23.596</v>
      </c>
      <c r="X245" s="182" t="n">
        <v>5E-005</v>
      </c>
      <c r="Y245" s="182" t="n">
        <f aca="false">X245*K245</f>
        <v>0.01735</v>
      </c>
      <c r="Z245" s="182" t="n">
        <v>0</v>
      </c>
      <c r="AA245" s="183" t="n">
        <f aca="false">Z245*K245</f>
        <v>0</v>
      </c>
      <c r="AR245" s="10" t="s">
        <v>136</v>
      </c>
      <c r="AT245" s="10" t="s">
        <v>132</v>
      </c>
      <c r="AU245" s="10" t="s">
        <v>98</v>
      </c>
      <c r="AY245" s="10" t="s">
        <v>131</v>
      </c>
      <c r="BE245" s="184" t="n">
        <f aca="false">IF(U245="základní",N245,0)</f>
        <v>0</v>
      </c>
      <c r="BF245" s="184" t="n">
        <f aca="false">IF(U245="snížená",N245,0)</f>
        <v>0</v>
      </c>
      <c r="BG245" s="184" t="n">
        <f aca="false">IF(U245="zákl. přenesená",N245,0)</f>
        <v>0</v>
      </c>
      <c r="BH245" s="184" t="n">
        <f aca="false">IF(U245="sníž. přenesená",N245,0)</f>
        <v>0</v>
      </c>
      <c r="BI245" s="184" t="n">
        <f aca="false">IF(U245="nulová",N245,0)</f>
        <v>0</v>
      </c>
      <c r="BJ245" s="10" t="s">
        <v>78</v>
      </c>
      <c r="BK245" s="184" t="n">
        <f aca="false">ROUND(L245*K245,2)</f>
        <v>0</v>
      </c>
      <c r="BL245" s="10" t="s">
        <v>136</v>
      </c>
      <c r="BM245" s="10" t="s">
        <v>322</v>
      </c>
    </row>
    <row r="246" s="195" customFormat="true" ht="22.5" hidden="false" customHeight="true" outlineLevel="0" collapsed="false">
      <c r="B246" s="196"/>
      <c r="C246" s="197"/>
      <c r="D246" s="197"/>
      <c r="E246" s="198"/>
      <c r="F246" s="215" t="s">
        <v>318</v>
      </c>
      <c r="G246" s="215"/>
      <c r="H246" s="215"/>
      <c r="I246" s="215"/>
      <c r="J246" s="197"/>
      <c r="K246" s="200" t="n">
        <v>347</v>
      </c>
      <c r="L246" s="197"/>
      <c r="M246" s="197"/>
      <c r="N246" s="197"/>
      <c r="O246" s="197"/>
      <c r="P246" s="197"/>
      <c r="Q246" s="197"/>
      <c r="R246" s="201"/>
      <c r="T246" s="202"/>
      <c r="U246" s="197"/>
      <c r="V246" s="197"/>
      <c r="W246" s="197"/>
      <c r="X246" s="197"/>
      <c r="Y246" s="197"/>
      <c r="Z246" s="197"/>
      <c r="AA246" s="203"/>
      <c r="AT246" s="204" t="s">
        <v>139</v>
      </c>
      <c r="AU246" s="204" t="s">
        <v>98</v>
      </c>
      <c r="AV246" s="195" t="s">
        <v>98</v>
      </c>
      <c r="AW246" s="195" t="s">
        <v>28</v>
      </c>
      <c r="AX246" s="195" t="s">
        <v>70</v>
      </c>
      <c r="AY246" s="204" t="s">
        <v>131</v>
      </c>
    </row>
    <row r="247" s="205" customFormat="true" ht="22.5" hidden="false" customHeight="true" outlineLevel="0" collapsed="false">
      <c r="B247" s="206"/>
      <c r="C247" s="207"/>
      <c r="D247" s="207"/>
      <c r="E247" s="208"/>
      <c r="F247" s="209" t="s">
        <v>144</v>
      </c>
      <c r="G247" s="209"/>
      <c r="H247" s="209"/>
      <c r="I247" s="209"/>
      <c r="J247" s="207"/>
      <c r="K247" s="210" t="n">
        <v>347</v>
      </c>
      <c r="L247" s="207"/>
      <c r="M247" s="207"/>
      <c r="N247" s="207"/>
      <c r="O247" s="207"/>
      <c r="P247" s="207"/>
      <c r="Q247" s="207"/>
      <c r="R247" s="211"/>
      <c r="T247" s="212"/>
      <c r="U247" s="207"/>
      <c r="V247" s="207"/>
      <c r="W247" s="207"/>
      <c r="X247" s="207"/>
      <c r="Y247" s="207"/>
      <c r="Z247" s="207"/>
      <c r="AA247" s="213"/>
      <c r="AT247" s="214" t="s">
        <v>139</v>
      </c>
      <c r="AU247" s="214" t="s">
        <v>98</v>
      </c>
      <c r="AV247" s="205" t="s">
        <v>136</v>
      </c>
      <c r="AW247" s="205" t="s">
        <v>28</v>
      </c>
      <c r="AX247" s="205" t="s">
        <v>78</v>
      </c>
      <c r="AY247" s="214" t="s">
        <v>131</v>
      </c>
    </row>
    <row r="248" s="28" customFormat="true" ht="22.5" hidden="false" customHeight="true" outlineLevel="0" collapsed="false">
      <c r="B248" s="173"/>
      <c r="C248" s="174" t="s">
        <v>323</v>
      </c>
      <c r="D248" s="174" t="s">
        <v>132</v>
      </c>
      <c r="E248" s="175" t="s">
        <v>324</v>
      </c>
      <c r="F248" s="176" t="s">
        <v>325</v>
      </c>
      <c r="G248" s="176"/>
      <c r="H248" s="176"/>
      <c r="I248" s="176"/>
      <c r="J248" s="177" t="s">
        <v>166</v>
      </c>
      <c r="K248" s="178" t="n">
        <v>347</v>
      </c>
      <c r="L248" s="179"/>
      <c r="M248" s="179"/>
      <c r="N248" s="179" t="n">
        <f aca="false">ROUND(L248*K248,2)</f>
        <v>0</v>
      </c>
      <c r="O248" s="179"/>
      <c r="P248" s="179"/>
      <c r="Q248" s="179"/>
      <c r="R248" s="180"/>
      <c r="T248" s="181"/>
      <c r="U248" s="40" t="s">
        <v>35</v>
      </c>
      <c r="V248" s="182" t="n">
        <v>0.307</v>
      </c>
      <c r="W248" s="182" t="n">
        <f aca="false">V248*K248</f>
        <v>106.529</v>
      </c>
      <c r="X248" s="182" t="n">
        <v>0</v>
      </c>
      <c r="Y248" s="182" t="n">
        <f aca="false">X248*K248</f>
        <v>0</v>
      </c>
      <c r="Z248" s="182" t="n">
        <v>0</v>
      </c>
      <c r="AA248" s="183" t="n">
        <f aca="false">Z248*K248</f>
        <v>0</v>
      </c>
      <c r="AR248" s="10" t="s">
        <v>136</v>
      </c>
      <c r="AT248" s="10" t="s">
        <v>132</v>
      </c>
      <c r="AU248" s="10" t="s">
        <v>98</v>
      </c>
      <c r="AY248" s="10" t="s">
        <v>131</v>
      </c>
      <c r="BE248" s="184" t="n">
        <f aca="false">IF(U248="základní",N248,0)</f>
        <v>0</v>
      </c>
      <c r="BF248" s="184" t="n">
        <f aca="false">IF(U248="snížená",N248,0)</f>
        <v>0</v>
      </c>
      <c r="BG248" s="184" t="n">
        <f aca="false">IF(U248="zákl. přenesená",N248,0)</f>
        <v>0</v>
      </c>
      <c r="BH248" s="184" t="n">
        <f aca="false">IF(U248="sníž. přenesená",N248,0)</f>
        <v>0</v>
      </c>
      <c r="BI248" s="184" t="n">
        <f aca="false">IF(U248="nulová",N248,0)</f>
        <v>0</v>
      </c>
      <c r="BJ248" s="10" t="s">
        <v>78</v>
      </c>
      <c r="BK248" s="184" t="n">
        <f aca="false">ROUND(L248*K248,2)</f>
        <v>0</v>
      </c>
      <c r="BL248" s="10" t="s">
        <v>136</v>
      </c>
      <c r="BM248" s="10" t="s">
        <v>326</v>
      </c>
    </row>
    <row r="249" s="195" customFormat="true" ht="22.5" hidden="false" customHeight="true" outlineLevel="0" collapsed="false">
      <c r="B249" s="196"/>
      <c r="C249" s="197"/>
      <c r="D249" s="197"/>
      <c r="E249" s="198"/>
      <c r="F249" s="215" t="s">
        <v>318</v>
      </c>
      <c r="G249" s="215"/>
      <c r="H249" s="215"/>
      <c r="I249" s="215"/>
      <c r="J249" s="197"/>
      <c r="K249" s="200" t="n">
        <v>347</v>
      </c>
      <c r="L249" s="197"/>
      <c r="M249" s="197"/>
      <c r="N249" s="197"/>
      <c r="O249" s="197"/>
      <c r="P249" s="197"/>
      <c r="Q249" s="197"/>
      <c r="R249" s="201"/>
      <c r="T249" s="202"/>
      <c r="U249" s="197"/>
      <c r="V249" s="197"/>
      <c r="W249" s="197"/>
      <c r="X249" s="197"/>
      <c r="Y249" s="197"/>
      <c r="Z249" s="197"/>
      <c r="AA249" s="203"/>
      <c r="AT249" s="204" t="s">
        <v>139</v>
      </c>
      <c r="AU249" s="204" t="s">
        <v>98</v>
      </c>
      <c r="AV249" s="195" t="s">
        <v>98</v>
      </c>
      <c r="AW249" s="195" t="s">
        <v>28</v>
      </c>
      <c r="AX249" s="195" t="s">
        <v>70</v>
      </c>
      <c r="AY249" s="204" t="s">
        <v>131</v>
      </c>
    </row>
    <row r="250" s="205" customFormat="true" ht="22.5" hidden="false" customHeight="true" outlineLevel="0" collapsed="false">
      <c r="B250" s="206"/>
      <c r="C250" s="207"/>
      <c r="D250" s="207"/>
      <c r="E250" s="208"/>
      <c r="F250" s="209" t="s">
        <v>144</v>
      </c>
      <c r="G250" s="209"/>
      <c r="H250" s="209"/>
      <c r="I250" s="209"/>
      <c r="J250" s="207"/>
      <c r="K250" s="210" t="n">
        <v>347</v>
      </c>
      <c r="L250" s="207"/>
      <c r="M250" s="207"/>
      <c r="N250" s="207"/>
      <c r="O250" s="207"/>
      <c r="P250" s="207"/>
      <c r="Q250" s="207"/>
      <c r="R250" s="211"/>
      <c r="T250" s="212"/>
      <c r="U250" s="207"/>
      <c r="V250" s="207"/>
      <c r="W250" s="207"/>
      <c r="X250" s="207"/>
      <c r="Y250" s="207"/>
      <c r="Z250" s="207"/>
      <c r="AA250" s="213"/>
      <c r="AT250" s="214" t="s">
        <v>139</v>
      </c>
      <c r="AU250" s="214" t="s">
        <v>98</v>
      </c>
      <c r="AV250" s="205" t="s">
        <v>136</v>
      </c>
      <c r="AW250" s="205" t="s">
        <v>28</v>
      </c>
      <c r="AX250" s="205" t="s">
        <v>78</v>
      </c>
      <c r="AY250" s="214" t="s">
        <v>131</v>
      </c>
    </row>
    <row r="251" s="28" customFormat="true" ht="31.5" hidden="false" customHeight="true" outlineLevel="0" collapsed="false">
      <c r="B251" s="173"/>
      <c r="C251" s="174" t="s">
        <v>327</v>
      </c>
      <c r="D251" s="174" t="s">
        <v>132</v>
      </c>
      <c r="E251" s="175" t="s">
        <v>328</v>
      </c>
      <c r="F251" s="176" t="s">
        <v>329</v>
      </c>
      <c r="G251" s="176"/>
      <c r="H251" s="176"/>
      <c r="I251" s="176"/>
      <c r="J251" s="177" t="s">
        <v>271</v>
      </c>
      <c r="K251" s="178" t="n">
        <v>1</v>
      </c>
      <c r="L251" s="179"/>
      <c r="M251" s="179"/>
      <c r="N251" s="179" t="n">
        <f aca="false">ROUND(L251*K251,2)</f>
        <v>0</v>
      </c>
      <c r="O251" s="179"/>
      <c r="P251" s="179"/>
      <c r="Q251" s="179"/>
      <c r="R251" s="180"/>
      <c r="T251" s="181"/>
      <c r="U251" s="40" t="s">
        <v>35</v>
      </c>
      <c r="V251" s="182" t="n">
        <v>0.416</v>
      </c>
      <c r="W251" s="182" t="n">
        <f aca="false">V251*K251</f>
        <v>0.416</v>
      </c>
      <c r="X251" s="182" t="n">
        <v>0.07287</v>
      </c>
      <c r="Y251" s="182" t="n">
        <f aca="false">X251*K251</f>
        <v>0.07287</v>
      </c>
      <c r="Z251" s="182" t="n">
        <v>0</v>
      </c>
      <c r="AA251" s="183" t="n">
        <f aca="false">Z251*K251</f>
        <v>0</v>
      </c>
      <c r="AR251" s="10" t="s">
        <v>136</v>
      </c>
      <c r="AT251" s="10" t="s">
        <v>132</v>
      </c>
      <c r="AU251" s="10" t="s">
        <v>98</v>
      </c>
      <c r="AY251" s="10" t="s">
        <v>131</v>
      </c>
      <c r="BE251" s="184" t="n">
        <f aca="false">IF(U251="základní",N251,0)</f>
        <v>0</v>
      </c>
      <c r="BF251" s="184" t="n">
        <f aca="false">IF(U251="snížená",N251,0)</f>
        <v>0</v>
      </c>
      <c r="BG251" s="184" t="n">
        <f aca="false">IF(U251="zákl. přenesená",N251,0)</f>
        <v>0</v>
      </c>
      <c r="BH251" s="184" t="n">
        <f aca="false">IF(U251="sníž. přenesená",N251,0)</f>
        <v>0</v>
      </c>
      <c r="BI251" s="184" t="n">
        <f aca="false">IF(U251="nulová",N251,0)</f>
        <v>0</v>
      </c>
      <c r="BJ251" s="10" t="s">
        <v>78</v>
      </c>
      <c r="BK251" s="184" t="n">
        <f aca="false">ROUND(L251*K251,2)</f>
        <v>0</v>
      </c>
      <c r="BL251" s="10" t="s">
        <v>136</v>
      </c>
      <c r="BM251" s="10" t="s">
        <v>330</v>
      </c>
    </row>
    <row r="252" s="28" customFormat="true" ht="31.5" hidden="false" customHeight="true" outlineLevel="0" collapsed="false">
      <c r="B252" s="173"/>
      <c r="C252" s="174" t="s">
        <v>331</v>
      </c>
      <c r="D252" s="174" t="s">
        <v>132</v>
      </c>
      <c r="E252" s="175" t="s">
        <v>332</v>
      </c>
      <c r="F252" s="176" t="s">
        <v>333</v>
      </c>
      <c r="G252" s="176"/>
      <c r="H252" s="176"/>
      <c r="I252" s="176"/>
      <c r="J252" s="177" t="s">
        <v>166</v>
      </c>
      <c r="K252" s="178" t="n">
        <v>38</v>
      </c>
      <c r="L252" s="179"/>
      <c r="M252" s="179"/>
      <c r="N252" s="179" t="n">
        <f aca="false">ROUND(L252*K252,2)</f>
        <v>0</v>
      </c>
      <c r="O252" s="179"/>
      <c r="P252" s="179"/>
      <c r="Q252" s="179"/>
      <c r="R252" s="180"/>
      <c r="T252" s="181"/>
      <c r="U252" s="40" t="s">
        <v>35</v>
      </c>
      <c r="V252" s="182" t="n">
        <v>0.09</v>
      </c>
      <c r="W252" s="182" t="n">
        <f aca="false">V252*K252</f>
        <v>3.42</v>
      </c>
      <c r="X252" s="182" t="n">
        <v>0</v>
      </c>
      <c r="Y252" s="182" t="n">
        <f aca="false">X252*K252</f>
        <v>0</v>
      </c>
      <c r="Z252" s="182" t="n">
        <v>0</v>
      </c>
      <c r="AA252" s="183" t="n">
        <f aca="false">Z252*K252</f>
        <v>0</v>
      </c>
      <c r="AR252" s="10" t="s">
        <v>136</v>
      </c>
      <c r="AT252" s="10" t="s">
        <v>132</v>
      </c>
      <c r="AU252" s="10" t="s">
        <v>98</v>
      </c>
      <c r="AY252" s="10" t="s">
        <v>131</v>
      </c>
      <c r="BE252" s="184" t="n">
        <f aca="false">IF(U252="základní",N252,0)</f>
        <v>0</v>
      </c>
      <c r="BF252" s="184" t="n">
        <f aca="false">IF(U252="snížená",N252,0)</f>
        <v>0</v>
      </c>
      <c r="BG252" s="184" t="n">
        <f aca="false">IF(U252="zákl. přenesená",N252,0)</f>
        <v>0</v>
      </c>
      <c r="BH252" s="184" t="n">
        <f aca="false">IF(U252="sníž. přenesená",N252,0)</f>
        <v>0</v>
      </c>
      <c r="BI252" s="184" t="n">
        <f aca="false">IF(U252="nulová",N252,0)</f>
        <v>0</v>
      </c>
      <c r="BJ252" s="10" t="s">
        <v>78</v>
      </c>
      <c r="BK252" s="184" t="n">
        <f aca="false">ROUND(L252*K252,2)</f>
        <v>0</v>
      </c>
      <c r="BL252" s="10" t="s">
        <v>136</v>
      </c>
      <c r="BM252" s="10" t="s">
        <v>334</v>
      </c>
    </row>
    <row r="253" s="195" customFormat="true" ht="22.5" hidden="false" customHeight="true" outlineLevel="0" collapsed="false">
      <c r="B253" s="196"/>
      <c r="C253" s="197"/>
      <c r="D253" s="197"/>
      <c r="E253" s="198"/>
      <c r="F253" s="215" t="s">
        <v>174</v>
      </c>
      <c r="G253" s="215"/>
      <c r="H253" s="215"/>
      <c r="I253" s="215"/>
      <c r="J253" s="197"/>
      <c r="K253" s="200" t="n">
        <v>38</v>
      </c>
      <c r="L253" s="197"/>
      <c r="M253" s="197"/>
      <c r="N253" s="197"/>
      <c r="O253" s="197"/>
      <c r="P253" s="197"/>
      <c r="Q253" s="197"/>
      <c r="R253" s="201"/>
      <c r="T253" s="202"/>
      <c r="U253" s="197"/>
      <c r="V253" s="197"/>
      <c r="W253" s="197"/>
      <c r="X253" s="197"/>
      <c r="Y253" s="197"/>
      <c r="Z253" s="197"/>
      <c r="AA253" s="203"/>
      <c r="AT253" s="204" t="s">
        <v>139</v>
      </c>
      <c r="AU253" s="204" t="s">
        <v>98</v>
      </c>
      <c r="AV253" s="195" t="s">
        <v>98</v>
      </c>
      <c r="AW253" s="195" t="s">
        <v>28</v>
      </c>
      <c r="AX253" s="195" t="s">
        <v>70</v>
      </c>
      <c r="AY253" s="204" t="s">
        <v>131</v>
      </c>
    </row>
    <row r="254" s="205" customFormat="true" ht="22.5" hidden="false" customHeight="true" outlineLevel="0" collapsed="false">
      <c r="B254" s="206"/>
      <c r="C254" s="207"/>
      <c r="D254" s="207"/>
      <c r="E254" s="208"/>
      <c r="F254" s="209" t="s">
        <v>144</v>
      </c>
      <c r="G254" s="209"/>
      <c r="H254" s="209"/>
      <c r="I254" s="209"/>
      <c r="J254" s="207"/>
      <c r="K254" s="210" t="n">
        <v>38</v>
      </c>
      <c r="L254" s="207"/>
      <c r="M254" s="207"/>
      <c r="N254" s="207"/>
      <c r="O254" s="207"/>
      <c r="P254" s="207"/>
      <c r="Q254" s="207"/>
      <c r="R254" s="211"/>
      <c r="T254" s="212"/>
      <c r="U254" s="207"/>
      <c r="V254" s="207"/>
      <c r="W254" s="207"/>
      <c r="X254" s="207"/>
      <c r="Y254" s="207"/>
      <c r="Z254" s="207"/>
      <c r="AA254" s="213"/>
      <c r="AT254" s="214" t="s">
        <v>139</v>
      </c>
      <c r="AU254" s="214" t="s">
        <v>98</v>
      </c>
      <c r="AV254" s="205" t="s">
        <v>136</v>
      </c>
      <c r="AW254" s="205" t="s">
        <v>28</v>
      </c>
      <c r="AX254" s="205" t="s">
        <v>78</v>
      </c>
      <c r="AY254" s="214" t="s">
        <v>131</v>
      </c>
    </row>
    <row r="255" s="28" customFormat="true" ht="31.5" hidden="false" customHeight="true" outlineLevel="0" collapsed="false">
      <c r="B255" s="173"/>
      <c r="C255" s="174" t="s">
        <v>335</v>
      </c>
      <c r="D255" s="174" t="s">
        <v>132</v>
      </c>
      <c r="E255" s="175" t="s">
        <v>336</v>
      </c>
      <c r="F255" s="176" t="s">
        <v>337</v>
      </c>
      <c r="G255" s="176"/>
      <c r="H255" s="176"/>
      <c r="I255" s="176"/>
      <c r="J255" s="177" t="s">
        <v>166</v>
      </c>
      <c r="K255" s="178" t="n">
        <v>393</v>
      </c>
      <c r="L255" s="179"/>
      <c r="M255" s="179"/>
      <c r="N255" s="179" t="n">
        <f aca="false">ROUND(L255*K255,2)</f>
        <v>0</v>
      </c>
      <c r="O255" s="179"/>
      <c r="P255" s="179"/>
      <c r="Q255" s="179"/>
      <c r="R255" s="180"/>
      <c r="T255" s="181"/>
      <c r="U255" s="40" t="s">
        <v>35</v>
      </c>
      <c r="V255" s="182" t="n">
        <v>0.124</v>
      </c>
      <c r="W255" s="182" t="n">
        <f aca="false">V255*K255</f>
        <v>48.732</v>
      </c>
      <c r="X255" s="182" t="n">
        <v>0</v>
      </c>
      <c r="Y255" s="182" t="n">
        <f aca="false">X255*K255</f>
        <v>0</v>
      </c>
      <c r="Z255" s="182" t="n">
        <v>0</v>
      </c>
      <c r="AA255" s="183" t="n">
        <f aca="false">Z255*K255</f>
        <v>0</v>
      </c>
      <c r="AR255" s="10" t="s">
        <v>136</v>
      </c>
      <c r="AT255" s="10" t="s">
        <v>132</v>
      </c>
      <c r="AU255" s="10" t="s">
        <v>98</v>
      </c>
      <c r="AY255" s="10" t="s">
        <v>131</v>
      </c>
      <c r="BE255" s="184" t="n">
        <f aca="false">IF(U255="základní",N255,0)</f>
        <v>0</v>
      </c>
      <c r="BF255" s="184" t="n">
        <f aca="false">IF(U255="snížená",N255,0)</f>
        <v>0</v>
      </c>
      <c r="BG255" s="184" t="n">
        <f aca="false">IF(U255="zákl. přenesená",N255,0)</f>
        <v>0</v>
      </c>
      <c r="BH255" s="184" t="n">
        <f aca="false">IF(U255="sníž. přenesená",N255,0)</f>
        <v>0</v>
      </c>
      <c r="BI255" s="184" t="n">
        <f aca="false">IF(U255="nulová",N255,0)</f>
        <v>0</v>
      </c>
      <c r="BJ255" s="10" t="s">
        <v>78</v>
      </c>
      <c r="BK255" s="184" t="n">
        <f aca="false">ROUND(L255*K255,2)</f>
        <v>0</v>
      </c>
      <c r="BL255" s="10" t="s">
        <v>136</v>
      </c>
      <c r="BM255" s="10" t="s">
        <v>338</v>
      </c>
    </row>
    <row r="256" s="195" customFormat="true" ht="22.5" hidden="false" customHeight="true" outlineLevel="0" collapsed="false">
      <c r="B256" s="196"/>
      <c r="C256" s="197"/>
      <c r="D256" s="197"/>
      <c r="E256" s="198"/>
      <c r="F256" s="215" t="s">
        <v>168</v>
      </c>
      <c r="G256" s="215"/>
      <c r="H256" s="215"/>
      <c r="I256" s="215"/>
      <c r="J256" s="197"/>
      <c r="K256" s="200" t="n">
        <v>147</v>
      </c>
      <c r="L256" s="197"/>
      <c r="M256" s="197"/>
      <c r="N256" s="197"/>
      <c r="O256" s="197"/>
      <c r="P256" s="197"/>
      <c r="Q256" s="197"/>
      <c r="R256" s="201"/>
      <c r="T256" s="202"/>
      <c r="U256" s="197"/>
      <c r="V256" s="197"/>
      <c r="W256" s="197"/>
      <c r="X256" s="197"/>
      <c r="Y256" s="197"/>
      <c r="Z256" s="197"/>
      <c r="AA256" s="203"/>
      <c r="AT256" s="204" t="s">
        <v>139</v>
      </c>
      <c r="AU256" s="204" t="s">
        <v>98</v>
      </c>
      <c r="AV256" s="195" t="s">
        <v>98</v>
      </c>
      <c r="AW256" s="195" t="s">
        <v>28</v>
      </c>
      <c r="AX256" s="195" t="s">
        <v>70</v>
      </c>
      <c r="AY256" s="204" t="s">
        <v>131</v>
      </c>
    </row>
    <row r="257" s="195" customFormat="true" ht="22.5" hidden="false" customHeight="true" outlineLevel="0" collapsed="false">
      <c r="B257" s="196"/>
      <c r="C257" s="197"/>
      <c r="D257" s="197"/>
      <c r="E257" s="198"/>
      <c r="F257" s="199" t="s">
        <v>169</v>
      </c>
      <c r="G257" s="199"/>
      <c r="H257" s="199"/>
      <c r="I257" s="199"/>
      <c r="J257" s="197"/>
      <c r="K257" s="200" t="n">
        <v>246</v>
      </c>
      <c r="L257" s="197"/>
      <c r="M257" s="197"/>
      <c r="N257" s="197"/>
      <c r="O257" s="197"/>
      <c r="P257" s="197"/>
      <c r="Q257" s="197"/>
      <c r="R257" s="201"/>
      <c r="T257" s="202"/>
      <c r="U257" s="197"/>
      <c r="V257" s="197"/>
      <c r="W257" s="197"/>
      <c r="X257" s="197"/>
      <c r="Y257" s="197"/>
      <c r="Z257" s="197"/>
      <c r="AA257" s="203"/>
      <c r="AT257" s="204" t="s">
        <v>139</v>
      </c>
      <c r="AU257" s="204" t="s">
        <v>98</v>
      </c>
      <c r="AV257" s="195" t="s">
        <v>98</v>
      </c>
      <c r="AW257" s="195" t="s">
        <v>28</v>
      </c>
      <c r="AX257" s="195" t="s">
        <v>70</v>
      </c>
      <c r="AY257" s="204" t="s">
        <v>131</v>
      </c>
    </row>
    <row r="258" s="205" customFormat="true" ht="22.5" hidden="false" customHeight="true" outlineLevel="0" collapsed="false">
      <c r="B258" s="206"/>
      <c r="C258" s="207"/>
      <c r="D258" s="207"/>
      <c r="E258" s="208"/>
      <c r="F258" s="209" t="s">
        <v>144</v>
      </c>
      <c r="G258" s="209"/>
      <c r="H258" s="209"/>
      <c r="I258" s="209"/>
      <c r="J258" s="207"/>
      <c r="K258" s="210" t="n">
        <v>393</v>
      </c>
      <c r="L258" s="207"/>
      <c r="M258" s="207"/>
      <c r="N258" s="207"/>
      <c r="O258" s="207"/>
      <c r="P258" s="207"/>
      <c r="Q258" s="207"/>
      <c r="R258" s="211"/>
      <c r="T258" s="212"/>
      <c r="U258" s="207"/>
      <c r="V258" s="207"/>
      <c r="W258" s="207"/>
      <c r="X258" s="207"/>
      <c r="Y258" s="207"/>
      <c r="Z258" s="207"/>
      <c r="AA258" s="213"/>
      <c r="AT258" s="214" t="s">
        <v>139</v>
      </c>
      <c r="AU258" s="214" t="s">
        <v>98</v>
      </c>
      <c r="AV258" s="205" t="s">
        <v>136</v>
      </c>
      <c r="AW258" s="205" t="s">
        <v>28</v>
      </c>
      <c r="AX258" s="205" t="s">
        <v>78</v>
      </c>
      <c r="AY258" s="214" t="s">
        <v>131</v>
      </c>
    </row>
    <row r="259" s="28" customFormat="true" ht="31.5" hidden="false" customHeight="true" outlineLevel="0" collapsed="false">
      <c r="B259" s="173"/>
      <c r="C259" s="174" t="s">
        <v>339</v>
      </c>
      <c r="D259" s="174" t="s">
        <v>132</v>
      </c>
      <c r="E259" s="175" t="s">
        <v>340</v>
      </c>
      <c r="F259" s="176" t="s">
        <v>341</v>
      </c>
      <c r="G259" s="176"/>
      <c r="H259" s="176"/>
      <c r="I259" s="176"/>
      <c r="J259" s="177" t="s">
        <v>135</v>
      </c>
      <c r="K259" s="178" t="n">
        <v>308</v>
      </c>
      <c r="L259" s="179"/>
      <c r="M259" s="179"/>
      <c r="N259" s="179" t="n">
        <f aca="false">ROUND(L259*K259,2)</f>
        <v>0</v>
      </c>
      <c r="O259" s="179"/>
      <c r="P259" s="179"/>
      <c r="Q259" s="179"/>
      <c r="R259" s="180"/>
      <c r="T259" s="181"/>
      <c r="U259" s="40" t="s">
        <v>35</v>
      </c>
      <c r="V259" s="182" t="n">
        <v>0.115</v>
      </c>
      <c r="W259" s="182" t="n">
        <f aca="false">V259*K259</f>
        <v>35.42</v>
      </c>
      <c r="X259" s="182" t="n">
        <v>0</v>
      </c>
      <c r="Y259" s="182" t="n">
        <f aca="false">X259*K259</f>
        <v>0</v>
      </c>
      <c r="Z259" s="182" t="n">
        <v>0</v>
      </c>
      <c r="AA259" s="183" t="n">
        <f aca="false">Z259*K259</f>
        <v>0</v>
      </c>
      <c r="AR259" s="10" t="s">
        <v>136</v>
      </c>
      <c r="AT259" s="10" t="s">
        <v>132</v>
      </c>
      <c r="AU259" s="10" t="s">
        <v>98</v>
      </c>
      <c r="AY259" s="10" t="s">
        <v>131</v>
      </c>
      <c r="BE259" s="184" t="n">
        <f aca="false">IF(U259="základní",N259,0)</f>
        <v>0</v>
      </c>
      <c r="BF259" s="184" t="n">
        <f aca="false">IF(U259="snížená",N259,0)</f>
        <v>0</v>
      </c>
      <c r="BG259" s="184" t="n">
        <f aca="false">IF(U259="zákl. přenesená",N259,0)</f>
        <v>0</v>
      </c>
      <c r="BH259" s="184" t="n">
        <f aca="false">IF(U259="sníž. přenesená",N259,0)</f>
        <v>0</v>
      </c>
      <c r="BI259" s="184" t="n">
        <f aca="false">IF(U259="nulová",N259,0)</f>
        <v>0</v>
      </c>
      <c r="BJ259" s="10" t="s">
        <v>78</v>
      </c>
      <c r="BK259" s="184" t="n">
        <f aca="false">ROUND(L259*K259,2)</f>
        <v>0</v>
      </c>
      <c r="BL259" s="10" t="s">
        <v>136</v>
      </c>
      <c r="BM259" s="10" t="s">
        <v>342</v>
      </c>
    </row>
    <row r="260" s="195" customFormat="true" ht="22.5" hidden="false" customHeight="true" outlineLevel="0" collapsed="false">
      <c r="B260" s="196"/>
      <c r="C260" s="197"/>
      <c r="D260" s="197"/>
      <c r="E260" s="198"/>
      <c r="F260" s="215" t="s">
        <v>142</v>
      </c>
      <c r="G260" s="215"/>
      <c r="H260" s="215"/>
      <c r="I260" s="215"/>
      <c r="J260" s="197"/>
      <c r="K260" s="200" t="n">
        <v>112</v>
      </c>
      <c r="L260" s="197"/>
      <c r="M260" s="197"/>
      <c r="N260" s="197"/>
      <c r="O260" s="197"/>
      <c r="P260" s="197"/>
      <c r="Q260" s="197"/>
      <c r="R260" s="201"/>
      <c r="T260" s="202"/>
      <c r="U260" s="197"/>
      <c r="V260" s="197"/>
      <c r="W260" s="197"/>
      <c r="X260" s="197"/>
      <c r="Y260" s="197"/>
      <c r="Z260" s="197"/>
      <c r="AA260" s="203"/>
      <c r="AT260" s="204" t="s">
        <v>139</v>
      </c>
      <c r="AU260" s="204" t="s">
        <v>98</v>
      </c>
      <c r="AV260" s="195" t="s">
        <v>98</v>
      </c>
      <c r="AW260" s="195" t="s">
        <v>28</v>
      </c>
      <c r="AX260" s="195" t="s">
        <v>70</v>
      </c>
      <c r="AY260" s="204" t="s">
        <v>131</v>
      </c>
    </row>
    <row r="261" s="195" customFormat="true" ht="22.5" hidden="false" customHeight="true" outlineLevel="0" collapsed="false">
      <c r="B261" s="196"/>
      <c r="C261" s="197"/>
      <c r="D261" s="197"/>
      <c r="E261" s="198"/>
      <c r="F261" s="199" t="s">
        <v>343</v>
      </c>
      <c r="G261" s="199"/>
      <c r="H261" s="199"/>
      <c r="I261" s="199"/>
      <c r="J261" s="197"/>
      <c r="K261" s="200" t="n">
        <v>196</v>
      </c>
      <c r="L261" s="197"/>
      <c r="M261" s="197"/>
      <c r="N261" s="197"/>
      <c r="O261" s="197"/>
      <c r="P261" s="197"/>
      <c r="Q261" s="197"/>
      <c r="R261" s="201"/>
      <c r="T261" s="202"/>
      <c r="U261" s="197"/>
      <c r="V261" s="197"/>
      <c r="W261" s="197"/>
      <c r="X261" s="197"/>
      <c r="Y261" s="197"/>
      <c r="Z261" s="197"/>
      <c r="AA261" s="203"/>
      <c r="AT261" s="204" t="s">
        <v>139</v>
      </c>
      <c r="AU261" s="204" t="s">
        <v>98</v>
      </c>
      <c r="AV261" s="195" t="s">
        <v>98</v>
      </c>
      <c r="AW261" s="195" t="s">
        <v>28</v>
      </c>
      <c r="AX261" s="195" t="s">
        <v>70</v>
      </c>
      <c r="AY261" s="204" t="s">
        <v>131</v>
      </c>
    </row>
    <row r="262" s="205" customFormat="true" ht="22.5" hidden="false" customHeight="true" outlineLevel="0" collapsed="false">
      <c r="B262" s="206"/>
      <c r="C262" s="207"/>
      <c r="D262" s="207"/>
      <c r="E262" s="208"/>
      <c r="F262" s="209" t="s">
        <v>144</v>
      </c>
      <c r="G262" s="209"/>
      <c r="H262" s="209"/>
      <c r="I262" s="209"/>
      <c r="J262" s="207"/>
      <c r="K262" s="210" t="n">
        <v>308</v>
      </c>
      <c r="L262" s="207"/>
      <c r="M262" s="207"/>
      <c r="N262" s="207"/>
      <c r="O262" s="207"/>
      <c r="P262" s="207"/>
      <c r="Q262" s="207"/>
      <c r="R262" s="211"/>
      <c r="T262" s="212"/>
      <c r="U262" s="207"/>
      <c r="V262" s="207"/>
      <c r="W262" s="207"/>
      <c r="X262" s="207"/>
      <c r="Y262" s="207"/>
      <c r="Z262" s="207"/>
      <c r="AA262" s="213"/>
      <c r="AT262" s="214" t="s">
        <v>139</v>
      </c>
      <c r="AU262" s="214" t="s">
        <v>98</v>
      </c>
      <c r="AV262" s="205" t="s">
        <v>136</v>
      </c>
      <c r="AW262" s="205" t="s">
        <v>28</v>
      </c>
      <c r="AX262" s="205" t="s">
        <v>78</v>
      </c>
      <c r="AY262" s="214" t="s">
        <v>131</v>
      </c>
    </row>
    <row r="263" s="159" customFormat="true" ht="29.25" hidden="false" customHeight="true" outlineLevel="0" collapsed="false">
      <c r="B263" s="160"/>
      <c r="C263" s="161"/>
      <c r="D263" s="171" t="s">
        <v>114</v>
      </c>
      <c r="E263" s="171"/>
      <c r="F263" s="171"/>
      <c r="G263" s="171"/>
      <c r="H263" s="171"/>
      <c r="I263" s="171"/>
      <c r="J263" s="171"/>
      <c r="K263" s="171"/>
      <c r="L263" s="171"/>
      <c r="M263" s="171"/>
      <c r="N263" s="172" t="n">
        <f aca="false">BK263</f>
        <v>0</v>
      </c>
      <c r="O263" s="172"/>
      <c r="P263" s="172"/>
      <c r="Q263" s="172"/>
      <c r="R263" s="164"/>
      <c r="T263" s="165"/>
      <c r="U263" s="161"/>
      <c r="V263" s="161"/>
      <c r="W263" s="166" t="n">
        <f aca="false">SUM(W264:W286)</f>
        <v>266.856875</v>
      </c>
      <c r="X263" s="161"/>
      <c r="Y263" s="166" t="n">
        <f aca="false">SUM(Y264:Y286)</f>
        <v>0</v>
      </c>
      <c r="Z263" s="161"/>
      <c r="AA263" s="167" t="n">
        <f aca="false">SUM(AA264:AA286)</f>
        <v>0</v>
      </c>
      <c r="AR263" s="168" t="s">
        <v>78</v>
      </c>
      <c r="AT263" s="169" t="s">
        <v>69</v>
      </c>
      <c r="AU263" s="169" t="s">
        <v>78</v>
      </c>
      <c r="AY263" s="168" t="s">
        <v>131</v>
      </c>
      <c r="BK263" s="170" t="n">
        <f aca="false">SUM(BK264:BK286)</f>
        <v>0</v>
      </c>
    </row>
    <row r="264" s="28" customFormat="true" ht="31.5" hidden="false" customHeight="true" outlineLevel="0" collapsed="false">
      <c r="B264" s="173"/>
      <c r="C264" s="174" t="s">
        <v>344</v>
      </c>
      <c r="D264" s="174" t="s">
        <v>132</v>
      </c>
      <c r="E264" s="175" t="s">
        <v>345</v>
      </c>
      <c r="F264" s="176" t="s">
        <v>346</v>
      </c>
      <c r="G264" s="176"/>
      <c r="H264" s="176"/>
      <c r="I264" s="176"/>
      <c r="J264" s="177" t="s">
        <v>185</v>
      </c>
      <c r="K264" s="178" t="n">
        <v>512.12</v>
      </c>
      <c r="L264" s="179"/>
      <c r="M264" s="179"/>
      <c r="N264" s="179" t="n">
        <f aca="false">ROUND(L264*K264,2)</f>
        <v>0</v>
      </c>
      <c r="O264" s="179"/>
      <c r="P264" s="179"/>
      <c r="Q264" s="179"/>
      <c r="R264" s="180"/>
      <c r="T264" s="181"/>
      <c r="U264" s="40" t="s">
        <v>35</v>
      </c>
      <c r="V264" s="182" t="n">
        <v>0.03</v>
      </c>
      <c r="W264" s="182" t="n">
        <f aca="false">V264*K264</f>
        <v>15.3636</v>
      </c>
      <c r="X264" s="182" t="n">
        <v>0</v>
      </c>
      <c r="Y264" s="182" t="n">
        <f aca="false">X264*K264</f>
        <v>0</v>
      </c>
      <c r="Z264" s="182" t="n">
        <v>0</v>
      </c>
      <c r="AA264" s="183" t="n">
        <f aca="false">Z264*K264</f>
        <v>0</v>
      </c>
      <c r="AR264" s="10" t="s">
        <v>136</v>
      </c>
      <c r="AT264" s="10" t="s">
        <v>132</v>
      </c>
      <c r="AU264" s="10" t="s">
        <v>98</v>
      </c>
      <c r="AY264" s="10" t="s">
        <v>131</v>
      </c>
      <c r="BE264" s="184" t="n">
        <f aca="false">IF(U264="základní",N264,0)</f>
        <v>0</v>
      </c>
      <c r="BF264" s="184" t="n">
        <f aca="false">IF(U264="snížená",N264,0)</f>
        <v>0</v>
      </c>
      <c r="BG264" s="184" t="n">
        <f aca="false">IF(U264="zákl. přenesená",N264,0)</f>
        <v>0</v>
      </c>
      <c r="BH264" s="184" t="n">
        <f aca="false">IF(U264="sníž. přenesená",N264,0)</f>
        <v>0</v>
      </c>
      <c r="BI264" s="184" t="n">
        <f aca="false">IF(U264="nulová",N264,0)</f>
        <v>0</v>
      </c>
      <c r="BJ264" s="10" t="s">
        <v>78</v>
      </c>
      <c r="BK264" s="184" t="n">
        <f aca="false">ROUND(L264*K264,2)</f>
        <v>0</v>
      </c>
      <c r="BL264" s="10" t="s">
        <v>136</v>
      </c>
      <c r="BM264" s="10" t="s">
        <v>347</v>
      </c>
    </row>
    <row r="265" s="195" customFormat="true" ht="22.5" hidden="false" customHeight="true" outlineLevel="0" collapsed="false">
      <c r="B265" s="196"/>
      <c r="C265" s="197"/>
      <c r="D265" s="197"/>
      <c r="E265" s="198"/>
      <c r="F265" s="215" t="s">
        <v>348</v>
      </c>
      <c r="G265" s="215"/>
      <c r="H265" s="215"/>
      <c r="I265" s="215"/>
      <c r="J265" s="197"/>
      <c r="K265" s="200" t="n">
        <v>512.12</v>
      </c>
      <c r="L265" s="197"/>
      <c r="M265" s="197"/>
      <c r="N265" s="197"/>
      <c r="O265" s="197"/>
      <c r="P265" s="197"/>
      <c r="Q265" s="197"/>
      <c r="R265" s="201"/>
      <c r="T265" s="202"/>
      <c r="U265" s="197"/>
      <c r="V265" s="197"/>
      <c r="W265" s="197"/>
      <c r="X265" s="197"/>
      <c r="Y265" s="197"/>
      <c r="Z265" s="197"/>
      <c r="AA265" s="203"/>
      <c r="AT265" s="204" t="s">
        <v>139</v>
      </c>
      <c r="AU265" s="204" t="s">
        <v>98</v>
      </c>
      <c r="AV265" s="195" t="s">
        <v>98</v>
      </c>
      <c r="AW265" s="195" t="s">
        <v>28</v>
      </c>
      <c r="AX265" s="195" t="s">
        <v>70</v>
      </c>
      <c r="AY265" s="204" t="s">
        <v>131</v>
      </c>
    </row>
    <row r="266" s="205" customFormat="true" ht="22.5" hidden="false" customHeight="true" outlineLevel="0" collapsed="false">
      <c r="B266" s="206"/>
      <c r="C266" s="207"/>
      <c r="D266" s="207"/>
      <c r="E266" s="208"/>
      <c r="F266" s="209" t="s">
        <v>144</v>
      </c>
      <c r="G266" s="209"/>
      <c r="H266" s="209"/>
      <c r="I266" s="209"/>
      <c r="J266" s="207"/>
      <c r="K266" s="210" t="n">
        <v>512.12</v>
      </c>
      <c r="L266" s="207"/>
      <c r="M266" s="207"/>
      <c r="N266" s="207"/>
      <c r="O266" s="207"/>
      <c r="P266" s="207"/>
      <c r="Q266" s="207"/>
      <c r="R266" s="211"/>
      <c r="T266" s="212"/>
      <c r="U266" s="207"/>
      <c r="V266" s="207"/>
      <c r="W266" s="207"/>
      <c r="X266" s="207"/>
      <c r="Y266" s="207"/>
      <c r="Z266" s="207"/>
      <c r="AA266" s="213"/>
      <c r="AT266" s="214" t="s">
        <v>139</v>
      </c>
      <c r="AU266" s="214" t="s">
        <v>98</v>
      </c>
      <c r="AV266" s="205" t="s">
        <v>136</v>
      </c>
      <c r="AW266" s="205" t="s">
        <v>28</v>
      </c>
      <c r="AX266" s="205" t="s">
        <v>78</v>
      </c>
      <c r="AY266" s="214" t="s">
        <v>131</v>
      </c>
    </row>
    <row r="267" s="28" customFormat="true" ht="31.5" hidden="false" customHeight="true" outlineLevel="0" collapsed="false">
      <c r="B267" s="173"/>
      <c r="C267" s="174" t="s">
        <v>349</v>
      </c>
      <c r="D267" s="174" t="s">
        <v>132</v>
      </c>
      <c r="E267" s="175" t="s">
        <v>350</v>
      </c>
      <c r="F267" s="176" t="s">
        <v>351</v>
      </c>
      <c r="G267" s="176"/>
      <c r="H267" s="176"/>
      <c r="I267" s="176"/>
      <c r="J267" s="177" t="s">
        <v>185</v>
      </c>
      <c r="K267" s="178" t="n">
        <v>9730.28</v>
      </c>
      <c r="L267" s="179"/>
      <c r="M267" s="179"/>
      <c r="N267" s="179" t="n">
        <f aca="false">ROUND(L267*K267,2)</f>
        <v>0</v>
      </c>
      <c r="O267" s="179"/>
      <c r="P267" s="179"/>
      <c r="Q267" s="179"/>
      <c r="R267" s="180"/>
      <c r="T267" s="181"/>
      <c r="U267" s="40" t="s">
        <v>35</v>
      </c>
      <c r="V267" s="182" t="n">
        <v>0.002</v>
      </c>
      <c r="W267" s="182" t="n">
        <f aca="false">V267*K267</f>
        <v>19.46056</v>
      </c>
      <c r="X267" s="182" t="n">
        <v>0</v>
      </c>
      <c r="Y267" s="182" t="n">
        <f aca="false">X267*K267</f>
        <v>0</v>
      </c>
      <c r="Z267" s="182" t="n">
        <v>0</v>
      </c>
      <c r="AA267" s="183" t="n">
        <f aca="false">Z267*K267</f>
        <v>0</v>
      </c>
      <c r="AR267" s="10" t="s">
        <v>136</v>
      </c>
      <c r="AT267" s="10" t="s">
        <v>132</v>
      </c>
      <c r="AU267" s="10" t="s">
        <v>98</v>
      </c>
      <c r="AY267" s="10" t="s">
        <v>131</v>
      </c>
      <c r="BE267" s="184" t="n">
        <f aca="false">IF(U267="základní",N267,0)</f>
        <v>0</v>
      </c>
      <c r="BF267" s="184" t="n">
        <f aca="false">IF(U267="snížená",N267,0)</f>
        <v>0</v>
      </c>
      <c r="BG267" s="184" t="n">
        <f aca="false">IF(U267="zákl. přenesená",N267,0)</f>
        <v>0</v>
      </c>
      <c r="BH267" s="184" t="n">
        <f aca="false">IF(U267="sníž. přenesená",N267,0)</f>
        <v>0</v>
      </c>
      <c r="BI267" s="184" t="n">
        <f aca="false">IF(U267="nulová",N267,0)</f>
        <v>0</v>
      </c>
      <c r="BJ267" s="10" t="s">
        <v>78</v>
      </c>
      <c r="BK267" s="184" t="n">
        <f aca="false">ROUND(L267*K267,2)</f>
        <v>0</v>
      </c>
      <c r="BL267" s="10" t="s">
        <v>136</v>
      </c>
      <c r="BM267" s="10" t="s">
        <v>352</v>
      </c>
    </row>
    <row r="268" s="28" customFormat="true" ht="31.5" hidden="false" customHeight="true" outlineLevel="0" collapsed="false">
      <c r="B268" s="173"/>
      <c r="C268" s="174" t="s">
        <v>353</v>
      </c>
      <c r="D268" s="174" t="s">
        <v>132</v>
      </c>
      <c r="E268" s="175" t="s">
        <v>354</v>
      </c>
      <c r="F268" s="176" t="s">
        <v>355</v>
      </c>
      <c r="G268" s="176"/>
      <c r="H268" s="176"/>
      <c r="I268" s="176"/>
      <c r="J268" s="177" t="s">
        <v>185</v>
      </c>
      <c r="K268" s="178" t="n">
        <v>206.01</v>
      </c>
      <c r="L268" s="179"/>
      <c r="M268" s="179"/>
      <c r="N268" s="179" t="n">
        <f aca="false">ROUND(L268*K268,2)</f>
        <v>0</v>
      </c>
      <c r="O268" s="179"/>
      <c r="P268" s="179"/>
      <c r="Q268" s="179"/>
      <c r="R268" s="180"/>
      <c r="T268" s="181"/>
      <c r="U268" s="40" t="s">
        <v>35</v>
      </c>
      <c r="V268" s="182" t="n">
        <v>0.032</v>
      </c>
      <c r="W268" s="182" t="n">
        <f aca="false">V268*K268</f>
        <v>6.59232</v>
      </c>
      <c r="X268" s="182" t="n">
        <v>0</v>
      </c>
      <c r="Y268" s="182" t="n">
        <f aca="false">X268*K268</f>
        <v>0</v>
      </c>
      <c r="Z268" s="182" t="n">
        <v>0</v>
      </c>
      <c r="AA268" s="183" t="n">
        <f aca="false">Z268*K268</f>
        <v>0</v>
      </c>
      <c r="AR268" s="10" t="s">
        <v>136</v>
      </c>
      <c r="AT268" s="10" t="s">
        <v>132</v>
      </c>
      <c r="AU268" s="10" t="s">
        <v>98</v>
      </c>
      <c r="AY268" s="10" t="s">
        <v>131</v>
      </c>
      <c r="BE268" s="184" t="n">
        <f aca="false">IF(U268="základní",N268,0)</f>
        <v>0</v>
      </c>
      <c r="BF268" s="184" t="n">
        <f aca="false">IF(U268="snížená",N268,0)</f>
        <v>0</v>
      </c>
      <c r="BG268" s="184" t="n">
        <f aca="false">IF(U268="zákl. přenesená",N268,0)</f>
        <v>0</v>
      </c>
      <c r="BH268" s="184" t="n">
        <f aca="false">IF(U268="sníž. přenesená",N268,0)</f>
        <v>0</v>
      </c>
      <c r="BI268" s="184" t="n">
        <f aca="false">IF(U268="nulová",N268,0)</f>
        <v>0</v>
      </c>
      <c r="BJ268" s="10" t="s">
        <v>78</v>
      </c>
      <c r="BK268" s="184" t="n">
        <f aca="false">ROUND(L268*K268,2)</f>
        <v>0</v>
      </c>
      <c r="BL268" s="10" t="s">
        <v>136</v>
      </c>
      <c r="BM268" s="10" t="s">
        <v>356</v>
      </c>
    </row>
    <row r="269" s="195" customFormat="true" ht="22.5" hidden="false" customHeight="true" outlineLevel="0" collapsed="false">
      <c r="B269" s="196"/>
      <c r="C269" s="197"/>
      <c r="D269" s="197"/>
      <c r="E269" s="198"/>
      <c r="F269" s="215" t="s">
        <v>357</v>
      </c>
      <c r="G269" s="215"/>
      <c r="H269" s="215"/>
      <c r="I269" s="215"/>
      <c r="J269" s="197"/>
      <c r="K269" s="200" t="n">
        <v>83.16</v>
      </c>
      <c r="L269" s="197"/>
      <c r="M269" s="197"/>
      <c r="N269" s="197"/>
      <c r="O269" s="197"/>
      <c r="P269" s="197"/>
      <c r="Q269" s="197"/>
      <c r="R269" s="201"/>
      <c r="T269" s="202"/>
      <c r="U269" s="197"/>
      <c r="V269" s="197"/>
      <c r="W269" s="197"/>
      <c r="X269" s="197"/>
      <c r="Y269" s="197"/>
      <c r="Z269" s="197"/>
      <c r="AA269" s="203"/>
      <c r="AT269" s="204" t="s">
        <v>139</v>
      </c>
      <c r="AU269" s="204" t="s">
        <v>98</v>
      </c>
      <c r="AV269" s="195" t="s">
        <v>98</v>
      </c>
      <c r="AW269" s="195" t="s">
        <v>28</v>
      </c>
      <c r="AX269" s="195" t="s">
        <v>70</v>
      </c>
      <c r="AY269" s="204" t="s">
        <v>131</v>
      </c>
    </row>
    <row r="270" s="195" customFormat="true" ht="22.5" hidden="false" customHeight="true" outlineLevel="0" collapsed="false">
      <c r="B270" s="196"/>
      <c r="C270" s="197"/>
      <c r="D270" s="197"/>
      <c r="E270" s="198"/>
      <c r="F270" s="199" t="s">
        <v>358</v>
      </c>
      <c r="G270" s="199"/>
      <c r="H270" s="199"/>
      <c r="I270" s="199"/>
      <c r="J270" s="197"/>
      <c r="K270" s="200" t="n">
        <v>122.85</v>
      </c>
      <c r="L270" s="197"/>
      <c r="M270" s="197"/>
      <c r="N270" s="197"/>
      <c r="O270" s="197"/>
      <c r="P270" s="197"/>
      <c r="Q270" s="197"/>
      <c r="R270" s="201"/>
      <c r="T270" s="202"/>
      <c r="U270" s="197"/>
      <c r="V270" s="197"/>
      <c r="W270" s="197"/>
      <c r="X270" s="197"/>
      <c r="Y270" s="197"/>
      <c r="Z270" s="197"/>
      <c r="AA270" s="203"/>
      <c r="AT270" s="204" t="s">
        <v>139</v>
      </c>
      <c r="AU270" s="204" t="s">
        <v>98</v>
      </c>
      <c r="AV270" s="195" t="s">
        <v>98</v>
      </c>
      <c r="AW270" s="195" t="s">
        <v>28</v>
      </c>
      <c r="AX270" s="195" t="s">
        <v>70</v>
      </c>
      <c r="AY270" s="204" t="s">
        <v>131</v>
      </c>
    </row>
    <row r="271" s="205" customFormat="true" ht="22.5" hidden="false" customHeight="true" outlineLevel="0" collapsed="false">
      <c r="B271" s="206"/>
      <c r="C271" s="207"/>
      <c r="D271" s="207"/>
      <c r="E271" s="208"/>
      <c r="F271" s="209" t="s">
        <v>144</v>
      </c>
      <c r="G271" s="209"/>
      <c r="H271" s="209"/>
      <c r="I271" s="209"/>
      <c r="J271" s="207"/>
      <c r="K271" s="210" t="n">
        <v>206.01</v>
      </c>
      <c r="L271" s="207"/>
      <c r="M271" s="207"/>
      <c r="N271" s="207"/>
      <c r="O271" s="207"/>
      <c r="P271" s="207"/>
      <c r="Q271" s="207"/>
      <c r="R271" s="211"/>
      <c r="T271" s="212"/>
      <c r="U271" s="207"/>
      <c r="V271" s="207"/>
      <c r="W271" s="207"/>
      <c r="X271" s="207"/>
      <c r="Y271" s="207"/>
      <c r="Z271" s="207"/>
      <c r="AA271" s="213"/>
      <c r="AT271" s="214" t="s">
        <v>139</v>
      </c>
      <c r="AU271" s="214" t="s">
        <v>98</v>
      </c>
      <c r="AV271" s="205" t="s">
        <v>136</v>
      </c>
      <c r="AW271" s="205" t="s">
        <v>28</v>
      </c>
      <c r="AX271" s="205" t="s">
        <v>78</v>
      </c>
      <c r="AY271" s="214" t="s">
        <v>131</v>
      </c>
    </row>
    <row r="272" s="28" customFormat="true" ht="31.5" hidden="false" customHeight="true" outlineLevel="0" collapsed="false">
      <c r="B272" s="173"/>
      <c r="C272" s="174" t="s">
        <v>359</v>
      </c>
      <c r="D272" s="174" t="s">
        <v>132</v>
      </c>
      <c r="E272" s="175" t="s">
        <v>360</v>
      </c>
      <c r="F272" s="176" t="s">
        <v>361</v>
      </c>
      <c r="G272" s="176"/>
      <c r="H272" s="176"/>
      <c r="I272" s="176"/>
      <c r="J272" s="177" t="s">
        <v>185</v>
      </c>
      <c r="K272" s="178" t="n">
        <v>3914.19</v>
      </c>
      <c r="L272" s="179"/>
      <c r="M272" s="179"/>
      <c r="N272" s="179" t="n">
        <f aca="false">ROUND(L272*K272,2)</f>
        <v>0</v>
      </c>
      <c r="O272" s="179"/>
      <c r="P272" s="179"/>
      <c r="Q272" s="179"/>
      <c r="R272" s="180"/>
      <c r="T272" s="181"/>
      <c r="U272" s="40" t="s">
        <v>35</v>
      </c>
      <c r="V272" s="182" t="n">
        <v>0.003</v>
      </c>
      <c r="W272" s="182" t="n">
        <f aca="false">V272*K272</f>
        <v>11.74257</v>
      </c>
      <c r="X272" s="182" t="n">
        <v>0</v>
      </c>
      <c r="Y272" s="182" t="n">
        <f aca="false">X272*K272</f>
        <v>0</v>
      </c>
      <c r="Z272" s="182" t="n">
        <v>0</v>
      </c>
      <c r="AA272" s="183" t="n">
        <f aca="false">Z272*K272</f>
        <v>0</v>
      </c>
      <c r="AR272" s="10" t="s">
        <v>136</v>
      </c>
      <c r="AT272" s="10" t="s">
        <v>132</v>
      </c>
      <c r="AU272" s="10" t="s">
        <v>98</v>
      </c>
      <c r="AY272" s="10" t="s">
        <v>131</v>
      </c>
      <c r="BE272" s="184" t="n">
        <f aca="false">IF(U272="základní",N272,0)</f>
        <v>0</v>
      </c>
      <c r="BF272" s="184" t="n">
        <f aca="false">IF(U272="snížená",N272,0)</f>
        <v>0</v>
      </c>
      <c r="BG272" s="184" t="n">
        <f aca="false">IF(U272="zákl. přenesená",N272,0)</f>
        <v>0</v>
      </c>
      <c r="BH272" s="184" t="n">
        <f aca="false">IF(U272="sníž. přenesená",N272,0)</f>
        <v>0</v>
      </c>
      <c r="BI272" s="184" t="n">
        <f aca="false">IF(U272="nulová",N272,0)</f>
        <v>0</v>
      </c>
      <c r="BJ272" s="10" t="s">
        <v>78</v>
      </c>
      <c r="BK272" s="184" t="n">
        <f aca="false">ROUND(L272*K272,2)</f>
        <v>0</v>
      </c>
      <c r="BL272" s="10" t="s">
        <v>136</v>
      </c>
      <c r="BM272" s="10" t="s">
        <v>362</v>
      </c>
    </row>
    <row r="273" s="28" customFormat="true" ht="22.5" hidden="false" customHeight="true" outlineLevel="0" collapsed="false">
      <c r="B273" s="173"/>
      <c r="C273" s="174" t="s">
        <v>363</v>
      </c>
      <c r="D273" s="174" t="s">
        <v>132</v>
      </c>
      <c r="E273" s="175" t="s">
        <v>364</v>
      </c>
      <c r="F273" s="176" t="s">
        <v>365</v>
      </c>
      <c r="G273" s="176"/>
      <c r="H273" s="176"/>
      <c r="I273" s="176"/>
      <c r="J273" s="177" t="s">
        <v>185</v>
      </c>
      <c r="K273" s="178" t="n">
        <v>234.575</v>
      </c>
      <c r="L273" s="179"/>
      <c r="M273" s="179"/>
      <c r="N273" s="179" t="n">
        <f aca="false">ROUND(L273*K273,2)</f>
        <v>0</v>
      </c>
      <c r="O273" s="179"/>
      <c r="P273" s="179"/>
      <c r="Q273" s="179"/>
      <c r="R273" s="180"/>
      <c r="T273" s="181"/>
      <c r="U273" s="40" t="s">
        <v>35</v>
      </c>
      <c r="V273" s="182" t="n">
        <v>0.835</v>
      </c>
      <c r="W273" s="182" t="n">
        <f aca="false">V273*K273</f>
        <v>195.870125</v>
      </c>
      <c r="X273" s="182" t="n">
        <v>0</v>
      </c>
      <c r="Y273" s="182" t="n">
        <f aca="false">X273*K273</f>
        <v>0</v>
      </c>
      <c r="Z273" s="182" t="n">
        <v>0</v>
      </c>
      <c r="AA273" s="183" t="n">
        <f aca="false">Z273*K273</f>
        <v>0</v>
      </c>
      <c r="AR273" s="10" t="s">
        <v>136</v>
      </c>
      <c r="AT273" s="10" t="s">
        <v>132</v>
      </c>
      <c r="AU273" s="10" t="s">
        <v>98</v>
      </c>
      <c r="AY273" s="10" t="s">
        <v>131</v>
      </c>
      <c r="BE273" s="184" t="n">
        <f aca="false">IF(U273="základní",N273,0)</f>
        <v>0</v>
      </c>
      <c r="BF273" s="184" t="n">
        <f aca="false">IF(U273="snížená",N273,0)</f>
        <v>0</v>
      </c>
      <c r="BG273" s="184" t="n">
        <f aca="false">IF(U273="zákl. přenesená",N273,0)</f>
        <v>0</v>
      </c>
      <c r="BH273" s="184" t="n">
        <f aca="false">IF(U273="sníž. přenesená",N273,0)</f>
        <v>0</v>
      </c>
      <c r="BI273" s="184" t="n">
        <f aca="false">IF(U273="nulová",N273,0)</f>
        <v>0</v>
      </c>
      <c r="BJ273" s="10" t="s">
        <v>78</v>
      </c>
      <c r="BK273" s="184" t="n">
        <f aca="false">ROUND(L273*K273,2)</f>
        <v>0</v>
      </c>
      <c r="BL273" s="10" t="s">
        <v>136</v>
      </c>
      <c r="BM273" s="10" t="s">
        <v>366</v>
      </c>
    </row>
    <row r="274" s="185" customFormat="true" ht="31.5" hidden="false" customHeight="true" outlineLevel="0" collapsed="false">
      <c r="B274" s="186"/>
      <c r="C274" s="187"/>
      <c r="D274" s="187"/>
      <c r="E274" s="188"/>
      <c r="F274" s="189" t="s">
        <v>367</v>
      </c>
      <c r="G274" s="189"/>
      <c r="H274" s="189"/>
      <c r="I274" s="189"/>
      <c r="J274" s="187"/>
      <c r="K274" s="188"/>
      <c r="L274" s="187"/>
      <c r="M274" s="187"/>
      <c r="N274" s="187"/>
      <c r="O274" s="187"/>
      <c r="P274" s="187"/>
      <c r="Q274" s="187"/>
      <c r="R274" s="190"/>
      <c r="T274" s="191"/>
      <c r="U274" s="187"/>
      <c r="V274" s="187"/>
      <c r="W274" s="187"/>
      <c r="X274" s="187"/>
      <c r="Y274" s="187"/>
      <c r="Z274" s="187"/>
      <c r="AA274" s="192"/>
      <c r="AT274" s="193" t="s">
        <v>139</v>
      </c>
      <c r="AU274" s="193" t="s">
        <v>98</v>
      </c>
      <c r="AV274" s="185" t="s">
        <v>78</v>
      </c>
      <c r="AW274" s="185" t="s">
        <v>28</v>
      </c>
      <c r="AX274" s="185" t="s">
        <v>70</v>
      </c>
      <c r="AY274" s="193" t="s">
        <v>131</v>
      </c>
    </row>
    <row r="275" s="195" customFormat="true" ht="31.5" hidden="false" customHeight="true" outlineLevel="0" collapsed="false">
      <c r="B275" s="196"/>
      <c r="C275" s="197"/>
      <c r="D275" s="197"/>
      <c r="E275" s="198"/>
      <c r="F275" s="199" t="s">
        <v>368</v>
      </c>
      <c r="G275" s="199"/>
      <c r="H275" s="199"/>
      <c r="I275" s="199"/>
      <c r="J275" s="197"/>
      <c r="K275" s="200" t="n">
        <v>234.575</v>
      </c>
      <c r="L275" s="197"/>
      <c r="M275" s="197"/>
      <c r="N275" s="197"/>
      <c r="O275" s="197"/>
      <c r="P275" s="197"/>
      <c r="Q275" s="197"/>
      <c r="R275" s="201"/>
      <c r="T275" s="202"/>
      <c r="U275" s="197"/>
      <c r="V275" s="197"/>
      <c r="W275" s="197"/>
      <c r="X275" s="197"/>
      <c r="Y275" s="197"/>
      <c r="Z275" s="197"/>
      <c r="AA275" s="203"/>
      <c r="AT275" s="204" t="s">
        <v>139</v>
      </c>
      <c r="AU275" s="204" t="s">
        <v>98</v>
      </c>
      <c r="AV275" s="195" t="s">
        <v>98</v>
      </c>
      <c r="AW275" s="195" t="s">
        <v>28</v>
      </c>
      <c r="AX275" s="195" t="s">
        <v>70</v>
      </c>
      <c r="AY275" s="204" t="s">
        <v>131</v>
      </c>
    </row>
    <row r="276" s="205" customFormat="true" ht="22.5" hidden="false" customHeight="true" outlineLevel="0" collapsed="false">
      <c r="B276" s="206"/>
      <c r="C276" s="207"/>
      <c r="D276" s="207"/>
      <c r="E276" s="208"/>
      <c r="F276" s="209" t="s">
        <v>144</v>
      </c>
      <c r="G276" s="209"/>
      <c r="H276" s="209"/>
      <c r="I276" s="209"/>
      <c r="J276" s="207"/>
      <c r="K276" s="210" t="n">
        <v>234.575</v>
      </c>
      <c r="L276" s="207"/>
      <c r="M276" s="207"/>
      <c r="N276" s="207"/>
      <c r="O276" s="207"/>
      <c r="P276" s="207"/>
      <c r="Q276" s="207"/>
      <c r="R276" s="211"/>
      <c r="T276" s="212"/>
      <c r="U276" s="207"/>
      <c r="V276" s="207"/>
      <c r="W276" s="207"/>
      <c r="X276" s="207"/>
      <c r="Y276" s="207"/>
      <c r="Z276" s="207"/>
      <c r="AA276" s="213"/>
      <c r="AT276" s="214" t="s">
        <v>139</v>
      </c>
      <c r="AU276" s="214" t="s">
        <v>98</v>
      </c>
      <c r="AV276" s="205" t="s">
        <v>136</v>
      </c>
      <c r="AW276" s="205" t="s">
        <v>28</v>
      </c>
      <c r="AX276" s="205" t="s">
        <v>78</v>
      </c>
      <c r="AY276" s="214" t="s">
        <v>131</v>
      </c>
    </row>
    <row r="277" s="28" customFormat="true" ht="31.5" hidden="false" customHeight="true" outlineLevel="0" collapsed="false">
      <c r="B277" s="173"/>
      <c r="C277" s="174" t="s">
        <v>369</v>
      </c>
      <c r="D277" s="174" t="s">
        <v>132</v>
      </c>
      <c r="E277" s="175" t="s">
        <v>370</v>
      </c>
      <c r="F277" s="176" t="s">
        <v>371</v>
      </c>
      <c r="G277" s="176"/>
      <c r="H277" s="176"/>
      <c r="I277" s="176"/>
      <c r="J277" s="177" t="s">
        <v>185</v>
      </c>
      <c r="K277" s="178" t="n">
        <v>4456.925</v>
      </c>
      <c r="L277" s="179"/>
      <c r="M277" s="179"/>
      <c r="N277" s="179" t="n">
        <f aca="false">ROUND(L277*K277,2)</f>
        <v>0</v>
      </c>
      <c r="O277" s="179"/>
      <c r="P277" s="179"/>
      <c r="Q277" s="179"/>
      <c r="R277" s="180"/>
      <c r="T277" s="181"/>
      <c r="U277" s="40" t="s">
        <v>35</v>
      </c>
      <c r="V277" s="182" t="n">
        <v>0.004</v>
      </c>
      <c r="W277" s="182" t="n">
        <f aca="false">V277*K277</f>
        <v>17.8277</v>
      </c>
      <c r="X277" s="182" t="n">
        <v>0</v>
      </c>
      <c r="Y277" s="182" t="n">
        <f aca="false">X277*K277</f>
        <v>0</v>
      </c>
      <c r="Z277" s="182" t="n">
        <v>0</v>
      </c>
      <c r="AA277" s="183" t="n">
        <f aca="false">Z277*K277</f>
        <v>0</v>
      </c>
      <c r="AR277" s="10" t="s">
        <v>136</v>
      </c>
      <c r="AT277" s="10" t="s">
        <v>132</v>
      </c>
      <c r="AU277" s="10" t="s">
        <v>98</v>
      </c>
      <c r="AY277" s="10" t="s">
        <v>131</v>
      </c>
      <c r="BE277" s="184" t="n">
        <f aca="false">IF(U277="základní",N277,0)</f>
        <v>0</v>
      </c>
      <c r="BF277" s="184" t="n">
        <f aca="false">IF(U277="snížená",N277,0)</f>
        <v>0</v>
      </c>
      <c r="BG277" s="184" t="n">
        <f aca="false">IF(U277="zákl. přenesená",N277,0)</f>
        <v>0</v>
      </c>
      <c r="BH277" s="184" t="n">
        <f aca="false">IF(U277="sníž. přenesená",N277,0)</f>
        <v>0</v>
      </c>
      <c r="BI277" s="184" t="n">
        <f aca="false">IF(U277="nulová",N277,0)</f>
        <v>0</v>
      </c>
      <c r="BJ277" s="10" t="s">
        <v>78</v>
      </c>
      <c r="BK277" s="184" t="n">
        <f aca="false">ROUND(L277*K277,2)</f>
        <v>0</v>
      </c>
      <c r="BL277" s="10" t="s">
        <v>136</v>
      </c>
      <c r="BM277" s="10" t="s">
        <v>372</v>
      </c>
    </row>
    <row r="278" s="28" customFormat="true" ht="31.5" hidden="false" customHeight="true" outlineLevel="0" collapsed="false">
      <c r="B278" s="173"/>
      <c r="C278" s="174" t="s">
        <v>373</v>
      </c>
      <c r="D278" s="174" t="s">
        <v>132</v>
      </c>
      <c r="E278" s="175" t="s">
        <v>374</v>
      </c>
      <c r="F278" s="176" t="s">
        <v>375</v>
      </c>
      <c r="G278" s="176"/>
      <c r="H278" s="176"/>
      <c r="I278" s="176"/>
      <c r="J278" s="177" t="s">
        <v>185</v>
      </c>
      <c r="K278" s="178" t="n">
        <v>122.85</v>
      </c>
      <c r="L278" s="179"/>
      <c r="M278" s="179"/>
      <c r="N278" s="179" t="n">
        <f aca="false">ROUND(L278*K278,2)</f>
        <v>0</v>
      </c>
      <c r="O278" s="179"/>
      <c r="P278" s="179"/>
      <c r="Q278" s="179"/>
      <c r="R278" s="180"/>
      <c r="T278" s="181"/>
      <c r="U278" s="40" t="s">
        <v>35</v>
      </c>
      <c r="V278" s="182" t="n">
        <v>0</v>
      </c>
      <c r="W278" s="182" t="n">
        <f aca="false">V278*K278</f>
        <v>0</v>
      </c>
      <c r="X278" s="182" t="n">
        <v>0</v>
      </c>
      <c r="Y278" s="182" t="n">
        <f aca="false">X278*K278</f>
        <v>0</v>
      </c>
      <c r="Z278" s="182" t="n">
        <v>0</v>
      </c>
      <c r="AA278" s="183" t="n">
        <f aca="false">Z278*K278</f>
        <v>0</v>
      </c>
      <c r="AR278" s="10" t="s">
        <v>136</v>
      </c>
      <c r="AT278" s="10" t="s">
        <v>132</v>
      </c>
      <c r="AU278" s="10" t="s">
        <v>98</v>
      </c>
      <c r="AY278" s="10" t="s">
        <v>131</v>
      </c>
      <c r="BE278" s="184" t="n">
        <f aca="false">IF(U278="základní",N278,0)</f>
        <v>0</v>
      </c>
      <c r="BF278" s="184" t="n">
        <f aca="false">IF(U278="snížená",N278,0)</f>
        <v>0</v>
      </c>
      <c r="BG278" s="184" t="n">
        <f aca="false">IF(U278="zákl. přenesená",N278,0)</f>
        <v>0</v>
      </c>
      <c r="BH278" s="184" t="n">
        <f aca="false">IF(U278="sníž. přenesená",N278,0)</f>
        <v>0</v>
      </c>
      <c r="BI278" s="184" t="n">
        <f aca="false">IF(U278="nulová",N278,0)</f>
        <v>0</v>
      </c>
      <c r="BJ278" s="10" t="s">
        <v>78</v>
      </c>
      <c r="BK278" s="184" t="n">
        <f aca="false">ROUND(L278*K278,2)</f>
        <v>0</v>
      </c>
      <c r="BL278" s="10" t="s">
        <v>136</v>
      </c>
      <c r="BM278" s="10" t="s">
        <v>376</v>
      </c>
    </row>
    <row r="279" s="195" customFormat="true" ht="22.5" hidden="false" customHeight="true" outlineLevel="0" collapsed="false">
      <c r="B279" s="196"/>
      <c r="C279" s="197"/>
      <c r="D279" s="197"/>
      <c r="E279" s="198"/>
      <c r="F279" s="215" t="s">
        <v>358</v>
      </c>
      <c r="G279" s="215"/>
      <c r="H279" s="215"/>
      <c r="I279" s="215"/>
      <c r="J279" s="197"/>
      <c r="K279" s="200" t="n">
        <v>122.85</v>
      </c>
      <c r="L279" s="197"/>
      <c r="M279" s="197"/>
      <c r="N279" s="197"/>
      <c r="O279" s="197"/>
      <c r="P279" s="197"/>
      <c r="Q279" s="197"/>
      <c r="R279" s="201"/>
      <c r="T279" s="202"/>
      <c r="U279" s="197"/>
      <c r="V279" s="197"/>
      <c r="W279" s="197"/>
      <c r="X279" s="197"/>
      <c r="Y279" s="197"/>
      <c r="Z279" s="197"/>
      <c r="AA279" s="203"/>
      <c r="AT279" s="204" t="s">
        <v>139</v>
      </c>
      <c r="AU279" s="204" t="s">
        <v>98</v>
      </c>
      <c r="AV279" s="195" t="s">
        <v>98</v>
      </c>
      <c r="AW279" s="195" t="s">
        <v>28</v>
      </c>
      <c r="AX279" s="195" t="s">
        <v>70</v>
      </c>
      <c r="AY279" s="204" t="s">
        <v>131</v>
      </c>
    </row>
    <row r="280" s="205" customFormat="true" ht="22.5" hidden="false" customHeight="true" outlineLevel="0" collapsed="false">
      <c r="B280" s="206"/>
      <c r="C280" s="207"/>
      <c r="D280" s="207"/>
      <c r="E280" s="208"/>
      <c r="F280" s="209" t="s">
        <v>144</v>
      </c>
      <c r="G280" s="209"/>
      <c r="H280" s="209"/>
      <c r="I280" s="209"/>
      <c r="J280" s="207"/>
      <c r="K280" s="210" t="n">
        <v>122.85</v>
      </c>
      <c r="L280" s="207"/>
      <c r="M280" s="207"/>
      <c r="N280" s="207"/>
      <c r="O280" s="207"/>
      <c r="P280" s="207"/>
      <c r="Q280" s="207"/>
      <c r="R280" s="211"/>
      <c r="T280" s="212"/>
      <c r="U280" s="207"/>
      <c r="V280" s="207"/>
      <c r="W280" s="207"/>
      <c r="X280" s="207"/>
      <c r="Y280" s="207"/>
      <c r="Z280" s="207"/>
      <c r="AA280" s="213"/>
      <c r="AT280" s="214" t="s">
        <v>139</v>
      </c>
      <c r="AU280" s="214" t="s">
        <v>98</v>
      </c>
      <c r="AV280" s="205" t="s">
        <v>136</v>
      </c>
      <c r="AW280" s="205" t="s">
        <v>28</v>
      </c>
      <c r="AX280" s="205" t="s">
        <v>78</v>
      </c>
      <c r="AY280" s="214" t="s">
        <v>131</v>
      </c>
    </row>
    <row r="281" s="28" customFormat="true" ht="31.5" hidden="false" customHeight="true" outlineLevel="0" collapsed="false">
      <c r="B281" s="173"/>
      <c r="C281" s="174" t="s">
        <v>377</v>
      </c>
      <c r="D281" s="174" t="s">
        <v>132</v>
      </c>
      <c r="E281" s="175" t="s">
        <v>378</v>
      </c>
      <c r="F281" s="176" t="s">
        <v>379</v>
      </c>
      <c r="G281" s="176"/>
      <c r="H281" s="176"/>
      <c r="I281" s="176"/>
      <c r="J281" s="177" t="s">
        <v>185</v>
      </c>
      <c r="K281" s="178" t="n">
        <v>83.16</v>
      </c>
      <c r="L281" s="179"/>
      <c r="M281" s="179"/>
      <c r="N281" s="179" t="n">
        <f aca="false">ROUND(L281*K281,2)</f>
        <v>0</v>
      </c>
      <c r="O281" s="179"/>
      <c r="P281" s="179"/>
      <c r="Q281" s="179"/>
      <c r="R281" s="180"/>
      <c r="T281" s="181"/>
      <c r="U281" s="40" t="s">
        <v>35</v>
      </c>
      <c r="V281" s="182" t="n">
        <v>0</v>
      </c>
      <c r="W281" s="182" t="n">
        <f aca="false">V281*K281</f>
        <v>0</v>
      </c>
      <c r="X281" s="182" t="n">
        <v>0</v>
      </c>
      <c r="Y281" s="182" t="n">
        <f aca="false">X281*K281</f>
        <v>0</v>
      </c>
      <c r="Z281" s="182" t="n">
        <v>0</v>
      </c>
      <c r="AA281" s="183" t="n">
        <f aca="false">Z281*K281</f>
        <v>0</v>
      </c>
      <c r="AR281" s="10" t="s">
        <v>136</v>
      </c>
      <c r="AT281" s="10" t="s">
        <v>132</v>
      </c>
      <c r="AU281" s="10" t="s">
        <v>98</v>
      </c>
      <c r="AY281" s="10" t="s">
        <v>131</v>
      </c>
      <c r="BE281" s="184" t="n">
        <f aca="false">IF(U281="základní",N281,0)</f>
        <v>0</v>
      </c>
      <c r="BF281" s="184" t="n">
        <f aca="false">IF(U281="snížená",N281,0)</f>
        <v>0</v>
      </c>
      <c r="BG281" s="184" t="n">
        <f aca="false">IF(U281="zákl. přenesená",N281,0)</f>
        <v>0</v>
      </c>
      <c r="BH281" s="184" t="n">
        <f aca="false">IF(U281="sníž. přenesená",N281,0)</f>
        <v>0</v>
      </c>
      <c r="BI281" s="184" t="n">
        <f aca="false">IF(U281="nulová",N281,0)</f>
        <v>0</v>
      </c>
      <c r="BJ281" s="10" t="s">
        <v>78</v>
      </c>
      <c r="BK281" s="184" t="n">
        <f aca="false">ROUND(L281*K281,2)</f>
        <v>0</v>
      </c>
      <c r="BL281" s="10" t="s">
        <v>136</v>
      </c>
      <c r="BM281" s="10" t="s">
        <v>380</v>
      </c>
    </row>
    <row r="282" s="195" customFormat="true" ht="22.5" hidden="false" customHeight="true" outlineLevel="0" collapsed="false">
      <c r="B282" s="196"/>
      <c r="C282" s="197"/>
      <c r="D282" s="197"/>
      <c r="E282" s="198"/>
      <c r="F282" s="215" t="s">
        <v>357</v>
      </c>
      <c r="G282" s="215"/>
      <c r="H282" s="215"/>
      <c r="I282" s="215"/>
      <c r="J282" s="197"/>
      <c r="K282" s="200" t="n">
        <v>83.16</v>
      </c>
      <c r="L282" s="197"/>
      <c r="M282" s="197"/>
      <c r="N282" s="197"/>
      <c r="O282" s="197"/>
      <c r="P282" s="197"/>
      <c r="Q282" s="197"/>
      <c r="R282" s="201"/>
      <c r="T282" s="202"/>
      <c r="U282" s="197"/>
      <c r="V282" s="197"/>
      <c r="W282" s="197"/>
      <c r="X282" s="197"/>
      <c r="Y282" s="197"/>
      <c r="Z282" s="197"/>
      <c r="AA282" s="203"/>
      <c r="AT282" s="204" t="s">
        <v>139</v>
      </c>
      <c r="AU282" s="204" t="s">
        <v>98</v>
      </c>
      <c r="AV282" s="195" t="s">
        <v>98</v>
      </c>
      <c r="AW282" s="195" t="s">
        <v>28</v>
      </c>
      <c r="AX282" s="195" t="s">
        <v>70</v>
      </c>
      <c r="AY282" s="204" t="s">
        <v>131</v>
      </c>
    </row>
    <row r="283" s="205" customFormat="true" ht="22.5" hidden="false" customHeight="true" outlineLevel="0" collapsed="false">
      <c r="B283" s="206"/>
      <c r="C283" s="207"/>
      <c r="D283" s="207"/>
      <c r="E283" s="208"/>
      <c r="F283" s="209" t="s">
        <v>144</v>
      </c>
      <c r="G283" s="209"/>
      <c r="H283" s="209"/>
      <c r="I283" s="209"/>
      <c r="J283" s="207"/>
      <c r="K283" s="210" t="n">
        <v>83.16</v>
      </c>
      <c r="L283" s="207"/>
      <c r="M283" s="207"/>
      <c r="N283" s="207"/>
      <c r="O283" s="207"/>
      <c r="P283" s="207"/>
      <c r="Q283" s="207"/>
      <c r="R283" s="211"/>
      <c r="T283" s="212"/>
      <c r="U283" s="207"/>
      <c r="V283" s="207"/>
      <c r="W283" s="207"/>
      <c r="X283" s="207"/>
      <c r="Y283" s="207"/>
      <c r="Z283" s="207"/>
      <c r="AA283" s="213"/>
      <c r="AT283" s="214" t="s">
        <v>139</v>
      </c>
      <c r="AU283" s="214" t="s">
        <v>98</v>
      </c>
      <c r="AV283" s="205" t="s">
        <v>136</v>
      </c>
      <c r="AW283" s="205" t="s">
        <v>28</v>
      </c>
      <c r="AX283" s="205" t="s">
        <v>78</v>
      </c>
      <c r="AY283" s="214" t="s">
        <v>131</v>
      </c>
    </row>
    <row r="284" s="28" customFormat="true" ht="31.5" hidden="false" customHeight="true" outlineLevel="0" collapsed="false">
      <c r="B284" s="173"/>
      <c r="C284" s="174" t="s">
        <v>381</v>
      </c>
      <c r="D284" s="174" t="s">
        <v>132</v>
      </c>
      <c r="E284" s="175" t="s">
        <v>382</v>
      </c>
      <c r="F284" s="176" t="s">
        <v>383</v>
      </c>
      <c r="G284" s="176"/>
      <c r="H284" s="176"/>
      <c r="I284" s="176"/>
      <c r="J284" s="177" t="s">
        <v>185</v>
      </c>
      <c r="K284" s="178" t="n">
        <v>512.12</v>
      </c>
      <c r="L284" s="179"/>
      <c r="M284" s="179"/>
      <c r="N284" s="179" t="n">
        <f aca="false">ROUND(L284*K284,2)</f>
        <v>0</v>
      </c>
      <c r="O284" s="179"/>
      <c r="P284" s="179"/>
      <c r="Q284" s="179"/>
      <c r="R284" s="180"/>
      <c r="T284" s="181"/>
      <c r="U284" s="40" t="s">
        <v>35</v>
      </c>
      <c r="V284" s="182" t="n">
        <v>0</v>
      </c>
      <c r="W284" s="182" t="n">
        <f aca="false">V284*K284</f>
        <v>0</v>
      </c>
      <c r="X284" s="182" t="n">
        <v>0</v>
      </c>
      <c r="Y284" s="182" t="n">
        <f aca="false">X284*K284</f>
        <v>0</v>
      </c>
      <c r="Z284" s="182" t="n">
        <v>0</v>
      </c>
      <c r="AA284" s="183" t="n">
        <f aca="false">Z284*K284</f>
        <v>0</v>
      </c>
      <c r="AR284" s="10" t="s">
        <v>136</v>
      </c>
      <c r="AT284" s="10" t="s">
        <v>132</v>
      </c>
      <c r="AU284" s="10" t="s">
        <v>98</v>
      </c>
      <c r="AY284" s="10" t="s">
        <v>131</v>
      </c>
      <c r="BE284" s="184" t="n">
        <f aca="false">IF(U284="základní",N284,0)</f>
        <v>0</v>
      </c>
      <c r="BF284" s="184" t="n">
        <f aca="false">IF(U284="snížená",N284,0)</f>
        <v>0</v>
      </c>
      <c r="BG284" s="184" t="n">
        <f aca="false">IF(U284="zákl. přenesená",N284,0)</f>
        <v>0</v>
      </c>
      <c r="BH284" s="184" t="n">
        <f aca="false">IF(U284="sníž. přenesená",N284,0)</f>
        <v>0</v>
      </c>
      <c r="BI284" s="184" t="n">
        <f aca="false">IF(U284="nulová",N284,0)</f>
        <v>0</v>
      </c>
      <c r="BJ284" s="10" t="s">
        <v>78</v>
      </c>
      <c r="BK284" s="184" t="n">
        <f aca="false">ROUND(L284*K284,2)</f>
        <v>0</v>
      </c>
      <c r="BL284" s="10" t="s">
        <v>136</v>
      </c>
      <c r="BM284" s="10" t="s">
        <v>384</v>
      </c>
    </row>
    <row r="285" s="195" customFormat="true" ht="22.5" hidden="false" customHeight="true" outlineLevel="0" collapsed="false">
      <c r="B285" s="196"/>
      <c r="C285" s="197"/>
      <c r="D285" s="197"/>
      <c r="E285" s="198"/>
      <c r="F285" s="215" t="s">
        <v>348</v>
      </c>
      <c r="G285" s="215"/>
      <c r="H285" s="215"/>
      <c r="I285" s="215"/>
      <c r="J285" s="197"/>
      <c r="K285" s="200" t="n">
        <v>512.12</v>
      </c>
      <c r="L285" s="197"/>
      <c r="M285" s="197"/>
      <c r="N285" s="197"/>
      <c r="O285" s="197"/>
      <c r="P285" s="197"/>
      <c r="Q285" s="197"/>
      <c r="R285" s="201"/>
      <c r="T285" s="202"/>
      <c r="U285" s="197"/>
      <c r="V285" s="197"/>
      <c r="W285" s="197"/>
      <c r="X285" s="197"/>
      <c r="Y285" s="197"/>
      <c r="Z285" s="197"/>
      <c r="AA285" s="203"/>
      <c r="AT285" s="204" t="s">
        <v>139</v>
      </c>
      <c r="AU285" s="204" t="s">
        <v>98</v>
      </c>
      <c r="AV285" s="195" t="s">
        <v>98</v>
      </c>
      <c r="AW285" s="195" t="s">
        <v>28</v>
      </c>
      <c r="AX285" s="195" t="s">
        <v>70</v>
      </c>
      <c r="AY285" s="204" t="s">
        <v>131</v>
      </c>
    </row>
    <row r="286" s="205" customFormat="true" ht="22.5" hidden="false" customHeight="true" outlineLevel="0" collapsed="false">
      <c r="B286" s="206"/>
      <c r="C286" s="207"/>
      <c r="D286" s="207"/>
      <c r="E286" s="208"/>
      <c r="F286" s="209" t="s">
        <v>144</v>
      </c>
      <c r="G286" s="209"/>
      <c r="H286" s="209"/>
      <c r="I286" s="209"/>
      <c r="J286" s="207"/>
      <c r="K286" s="210" t="n">
        <v>512.12</v>
      </c>
      <c r="L286" s="207"/>
      <c r="M286" s="207"/>
      <c r="N286" s="207"/>
      <c r="O286" s="207"/>
      <c r="P286" s="207"/>
      <c r="Q286" s="207"/>
      <c r="R286" s="211"/>
      <c r="T286" s="212"/>
      <c r="U286" s="207"/>
      <c r="V286" s="207"/>
      <c r="W286" s="207"/>
      <c r="X286" s="207"/>
      <c r="Y286" s="207"/>
      <c r="Z286" s="207"/>
      <c r="AA286" s="213"/>
      <c r="AT286" s="214" t="s">
        <v>139</v>
      </c>
      <c r="AU286" s="214" t="s">
        <v>98</v>
      </c>
      <c r="AV286" s="205" t="s">
        <v>136</v>
      </c>
      <c r="AW286" s="205" t="s">
        <v>28</v>
      </c>
      <c r="AX286" s="205" t="s">
        <v>78</v>
      </c>
      <c r="AY286" s="214" t="s">
        <v>131</v>
      </c>
    </row>
    <row r="287" s="159" customFormat="true" ht="29.25" hidden="false" customHeight="true" outlineLevel="0" collapsed="false">
      <c r="B287" s="160"/>
      <c r="C287" s="161"/>
      <c r="D287" s="171" t="s">
        <v>115</v>
      </c>
      <c r="E287" s="171"/>
      <c r="F287" s="171"/>
      <c r="G287" s="171"/>
      <c r="H287" s="171"/>
      <c r="I287" s="171"/>
      <c r="J287" s="171"/>
      <c r="K287" s="171"/>
      <c r="L287" s="171"/>
      <c r="M287" s="171"/>
      <c r="N287" s="172" t="n">
        <f aca="false">BK287</f>
        <v>0</v>
      </c>
      <c r="O287" s="172"/>
      <c r="P287" s="172"/>
      <c r="Q287" s="172"/>
      <c r="R287" s="164"/>
      <c r="T287" s="165"/>
      <c r="U287" s="161"/>
      <c r="V287" s="161"/>
      <c r="W287" s="166" t="n">
        <f aca="false">W288</f>
        <v>21.820656</v>
      </c>
      <c r="X287" s="161"/>
      <c r="Y287" s="166" t="n">
        <f aca="false">Y288</f>
        <v>0</v>
      </c>
      <c r="Z287" s="161"/>
      <c r="AA287" s="167" t="n">
        <f aca="false">AA288</f>
        <v>0</v>
      </c>
      <c r="AR287" s="168" t="s">
        <v>78</v>
      </c>
      <c r="AT287" s="169" t="s">
        <v>69</v>
      </c>
      <c r="AU287" s="169" t="s">
        <v>78</v>
      </c>
      <c r="AY287" s="168" t="s">
        <v>131</v>
      </c>
      <c r="BK287" s="170" t="n">
        <f aca="false">BK288</f>
        <v>0</v>
      </c>
    </row>
    <row r="288" s="28" customFormat="true" ht="31.5" hidden="false" customHeight="true" outlineLevel="0" collapsed="false">
      <c r="B288" s="173"/>
      <c r="C288" s="174" t="s">
        <v>385</v>
      </c>
      <c r="D288" s="174" t="s">
        <v>132</v>
      </c>
      <c r="E288" s="175" t="s">
        <v>386</v>
      </c>
      <c r="F288" s="176" t="s">
        <v>387</v>
      </c>
      <c r="G288" s="176"/>
      <c r="H288" s="176"/>
      <c r="I288" s="176"/>
      <c r="J288" s="177" t="s">
        <v>185</v>
      </c>
      <c r="K288" s="178" t="n">
        <v>330.616</v>
      </c>
      <c r="L288" s="179"/>
      <c r="M288" s="179"/>
      <c r="N288" s="179" t="n">
        <f aca="false">ROUND(L288*K288,2)</f>
        <v>0</v>
      </c>
      <c r="O288" s="179"/>
      <c r="P288" s="179"/>
      <c r="Q288" s="179"/>
      <c r="R288" s="180"/>
      <c r="T288" s="181"/>
      <c r="U288" s="233" t="s">
        <v>35</v>
      </c>
      <c r="V288" s="234" t="n">
        <v>0.066</v>
      </c>
      <c r="W288" s="234" t="n">
        <f aca="false">V288*K288</f>
        <v>21.820656</v>
      </c>
      <c r="X288" s="234" t="n">
        <v>0</v>
      </c>
      <c r="Y288" s="234" t="n">
        <f aca="false">X288*K288</f>
        <v>0</v>
      </c>
      <c r="Z288" s="234" t="n">
        <v>0</v>
      </c>
      <c r="AA288" s="235" t="n">
        <f aca="false">Z288*K288</f>
        <v>0</v>
      </c>
      <c r="AR288" s="10" t="s">
        <v>136</v>
      </c>
      <c r="AT288" s="10" t="s">
        <v>132</v>
      </c>
      <c r="AU288" s="10" t="s">
        <v>98</v>
      </c>
      <c r="AY288" s="10" t="s">
        <v>131</v>
      </c>
      <c r="BE288" s="184" t="n">
        <f aca="false">IF(U288="základní",N288,0)</f>
        <v>0</v>
      </c>
      <c r="BF288" s="184" t="n">
        <f aca="false">IF(U288="snížená",N288,0)</f>
        <v>0</v>
      </c>
      <c r="BG288" s="184" t="n">
        <f aca="false">IF(U288="zákl. přenesená",N288,0)</f>
        <v>0</v>
      </c>
      <c r="BH288" s="184" t="n">
        <f aca="false">IF(U288="sníž. přenesená",N288,0)</f>
        <v>0</v>
      </c>
      <c r="BI288" s="184" t="n">
        <f aca="false">IF(U288="nulová",N288,0)</f>
        <v>0</v>
      </c>
      <c r="BJ288" s="10" t="s">
        <v>78</v>
      </c>
      <c r="BK288" s="184" t="n">
        <f aca="false">ROUND(L288*K288,2)</f>
        <v>0</v>
      </c>
      <c r="BL288" s="10" t="s">
        <v>136</v>
      </c>
      <c r="BM288" s="10" t="s">
        <v>388</v>
      </c>
    </row>
    <row r="289" s="28" customFormat="true" ht="6.75" hidden="false" customHeight="true" outlineLevel="0" collapsed="false">
      <c r="B289" s="58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60"/>
    </row>
  </sheetData>
  <mergeCells count="3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F122:I122"/>
    <mergeCell ref="F123:I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N263:Q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F268:I268"/>
    <mergeCell ref="L268:M268"/>
    <mergeCell ref="N268:Q268"/>
    <mergeCell ref="F269:I269"/>
    <mergeCell ref="F270:I270"/>
    <mergeCell ref="F271:I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N287:Q287"/>
    <mergeCell ref="F288:I288"/>
    <mergeCell ref="L288:M288"/>
    <mergeCell ref="N288:Q288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3</v>
      </c>
      <c r="G1" s="4"/>
      <c r="H1" s="119" t="s">
        <v>94</v>
      </c>
      <c r="I1" s="119"/>
      <c r="J1" s="119"/>
      <c r="K1" s="119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Revitalizace ulice 8. května a Žižkova v Lovosicích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0</v>
      </c>
      <c r="E7" s="30"/>
      <c r="F7" s="22" t="s">
        <v>38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 t="str">
        <f aca="false">'Rekapitulace stavby'!AN8</f>
        <v>6. 6. 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6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7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9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2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3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4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3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1</v>
      </c>
      <c r="G32" s="125" t="s">
        <v>36</v>
      </c>
      <c r="H32" s="126" t="n">
        <f aca="false">ROUND((SUM(BE94:BE95)+SUM(BE113:BE166)), 2)</f>
        <v>0</v>
      </c>
      <c r="I32" s="126"/>
      <c r="J32" s="126"/>
      <c r="K32" s="30"/>
      <c r="L32" s="30"/>
      <c r="M32" s="126" t="n">
        <f aca="false">ROUND(ROUND((SUM(BE94:BE95)+SUM(BE113:BE166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7</v>
      </c>
      <c r="F33" s="39" t="n">
        <v>0.15</v>
      </c>
      <c r="G33" s="125" t="s">
        <v>36</v>
      </c>
      <c r="H33" s="126" t="n">
        <f aca="false">ROUND((SUM(BF94:BF95)+SUM(BF113:BF166)), 2)</f>
        <v>0</v>
      </c>
      <c r="I33" s="126"/>
      <c r="J33" s="126"/>
      <c r="K33" s="30"/>
      <c r="L33" s="30"/>
      <c r="M33" s="126" t="n">
        <f aca="false">ROUND(ROUND((SUM(BF94:BF95)+SUM(BF113:BF166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8</v>
      </c>
      <c r="F34" s="39" t="n">
        <v>0.21</v>
      </c>
      <c r="G34" s="125" t="s">
        <v>36</v>
      </c>
      <c r="H34" s="126" t="n">
        <f aca="false">ROUND((SUM(BG94:BG95)+SUM(BG113:BG166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9</v>
      </c>
      <c r="F35" s="39" t="n">
        <v>0.15</v>
      </c>
      <c r="G35" s="125" t="s">
        <v>36</v>
      </c>
      <c r="H35" s="126" t="n">
        <f aca="false">ROUND((SUM(BH94:BH95)+SUM(BH113:BH166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5" t="s">
        <v>36</v>
      </c>
      <c r="H36" s="126" t="n">
        <f aca="false">ROUND((SUM(BI94:BI95)+SUM(BI113:BI166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1</v>
      </c>
      <c r="E38" s="80"/>
      <c r="F38" s="80"/>
      <c r="G38" s="128" t="s">
        <v>42</v>
      </c>
      <c r="H38" s="129" t="s">
        <v>43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Revitalizace ulice 8. května a Žižkova v Lovosicích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0</v>
      </c>
      <c r="D79" s="30"/>
      <c r="E79" s="30"/>
      <c r="F79" s="72" t="str">
        <f aca="false">F7</f>
        <v>800 - SO 800 Sadové úprav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>6. 6. 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7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6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9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5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6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7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3</f>
        <v>0</v>
      </c>
      <c r="O88" s="90"/>
      <c r="P88" s="90"/>
      <c r="Q88" s="90"/>
      <c r="R88" s="31"/>
      <c r="AU88" s="10" t="s">
        <v>108</v>
      </c>
    </row>
    <row r="89" s="133" customFormat="true" ht="24.75" hidden="false" customHeight="true" outlineLevel="0" collapsed="false">
      <c r="B89" s="134"/>
      <c r="C89" s="135"/>
      <c r="D89" s="136" t="s">
        <v>109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4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0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5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61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5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65</f>
        <v>0</v>
      </c>
      <c r="O92" s="143"/>
      <c r="P92" s="143"/>
      <c r="Q92" s="143"/>
      <c r="R92" s="14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32" t="s">
        <v>11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145" t="n">
        <v>0</v>
      </c>
      <c r="O94" s="145"/>
      <c r="P94" s="145"/>
      <c r="Q94" s="145"/>
      <c r="R94" s="31"/>
      <c r="T94" s="146"/>
      <c r="U94" s="147" t="s">
        <v>34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15" t="s">
        <v>92</v>
      </c>
      <c r="D96" s="116"/>
      <c r="E96" s="116"/>
      <c r="F96" s="116"/>
      <c r="G96" s="116"/>
      <c r="H96" s="116"/>
      <c r="I96" s="116"/>
      <c r="J96" s="116"/>
      <c r="K96" s="116"/>
      <c r="L96" s="117" t="n">
        <f aca="false">ROUND(SUM(N88+N94),2)</f>
        <v>0</v>
      </c>
      <c r="M96" s="117"/>
      <c r="N96" s="117"/>
      <c r="O96" s="117"/>
      <c r="P96" s="117"/>
      <c r="Q96" s="117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17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5</v>
      </c>
      <c r="D104" s="30"/>
      <c r="E104" s="30"/>
      <c r="F104" s="120" t="str">
        <f aca="false">F6</f>
        <v>Revitalizace ulice 8. května a Žižkova v Lovosicích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30"/>
      <c r="R104" s="31"/>
    </row>
    <row r="105" s="28" customFormat="true" ht="36.75" hidden="false" customHeight="true" outlineLevel="0" collapsed="false">
      <c r="B105" s="29"/>
      <c r="C105" s="70" t="s">
        <v>100</v>
      </c>
      <c r="D105" s="30"/>
      <c r="E105" s="30"/>
      <c r="F105" s="72" t="str">
        <f aca="false">F7</f>
        <v>800 - SO 800 Sadové úpravy</v>
      </c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8" hidden="false" customHeight="true" outlineLevel="0" collapsed="false">
      <c r="B107" s="29"/>
      <c r="C107" s="23" t="s">
        <v>19</v>
      </c>
      <c r="D107" s="30"/>
      <c r="E107" s="30"/>
      <c r="F107" s="20" t="str">
        <f aca="false">F9</f>
        <v> </v>
      </c>
      <c r="G107" s="30"/>
      <c r="H107" s="30"/>
      <c r="I107" s="30"/>
      <c r="J107" s="30"/>
      <c r="K107" s="23" t="s">
        <v>21</v>
      </c>
      <c r="L107" s="30"/>
      <c r="M107" s="75" t="str">
        <f aca="false">IF(O9="","",O9)</f>
        <v>6. 6. 2017</v>
      </c>
      <c r="N107" s="75"/>
      <c r="O107" s="75"/>
      <c r="P107" s="75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5" hidden="false" customHeight="false" outlineLevel="0" collapsed="false">
      <c r="B109" s="29"/>
      <c r="C109" s="23" t="s">
        <v>23</v>
      </c>
      <c r="D109" s="30"/>
      <c r="E109" s="30"/>
      <c r="F109" s="20" t="str">
        <f aca="false">E12</f>
        <v> </v>
      </c>
      <c r="G109" s="30"/>
      <c r="H109" s="30"/>
      <c r="I109" s="30"/>
      <c r="J109" s="30"/>
      <c r="K109" s="23" t="s">
        <v>27</v>
      </c>
      <c r="L109" s="30"/>
      <c r="M109" s="121" t="str">
        <f aca="false">E18</f>
        <v> </v>
      </c>
      <c r="N109" s="121"/>
      <c r="O109" s="121"/>
      <c r="P109" s="121"/>
      <c r="Q109" s="121"/>
      <c r="R109" s="31"/>
    </row>
    <row r="110" s="28" customFormat="true" ht="14.25" hidden="false" customHeight="true" outlineLevel="0" collapsed="false">
      <c r="B110" s="29"/>
      <c r="C110" s="23" t="s">
        <v>26</v>
      </c>
      <c r="D110" s="30"/>
      <c r="E110" s="30"/>
      <c r="F110" s="20" t="str">
        <f aca="false">IF(E15="","",E15)</f>
        <v> </v>
      </c>
      <c r="G110" s="30"/>
      <c r="H110" s="30"/>
      <c r="I110" s="30"/>
      <c r="J110" s="30"/>
      <c r="K110" s="23" t="s">
        <v>29</v>
      </c>
      <c r="L110" s="30"/>
      <c r="M110" s="121" t="str">
        <f aca="false">E21</f>
        <v> </v>
      </c>
      <c r="N110" s="121"/>
      <c r="O110" s="121"/>
      <c r="P110" s="121"/>
      <c r="Q110" s="121"/>
      <c r="R110" s="31"/>
    </row>
    <row r="111" s="28" customFormat="true" ht="9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148" customFormat="true" ht="29.25" hidden="false" customHeight="true" outlineLevel="0" collapsed="false">
      <c r="B112" s="149"/>
      <c r="C112" s="150" t="s">
        <v>118</v>
      </c>
      <c r="D112" s="151" t="s">
        <v>119</v>
      </c>
      <c r="E112" s="151" t="s">
        <v>52</v>
      </c>
      <c r="F112" s="151" t="s">
        <v>120</v>
      </c>
      <c r="G112" s="151"/>
      <c r="H112" s="151"/>
      <c r="I112" s="151"/>
      <c r="J112" s="151" t="s">
        <v>121</v>
      </c>
      <c r="K112" s="151" t="s">
        <v>122</v>
      </c>
      <c r="L112" s="152" t="s">
        <v>123</v>
      </c>
      <c r="M112" s="152"/>
      <c r="N112" s="153" t="s">
        <v>106</v>
      </c>
      <c r="O112" s="153"/>
      <c r="P112" s="153"/>
      <c r="Q112" s="153"/>
      <c r="R112" s="154"/>
      <c r="T112" s="83" t="s">
        <v>124</v>
      </c>
      <c r="U112" s="84" t="s">
        <v>34</v>
      </c>
      <c r="V112" s="84" t="s">
        <v>125</v>
      </c>
      <c r="W112" s="84" t="s">
        <v>126</v>
      </c>
      <c r="X112" s="84" t="s">
        <v>127</v>
      </c>
      <c r="Y112" s="84" t="s">
        <v>128</v>
      </c>
      <c r="Z112" s="84" t="s">
        <v>129</v>
      </c>
      <c r="AA112" s="85" t="s">
        <v>130</v>
      </c>
    </row>
    <row r="113" s="28" customFormat="true" ht="29.25" hidden="false" customHeight="true" outlineLevel="0" collapsed="false">
      <c r="B113" s="29"/>
      <c r="C113" s="87" t="s">
        <v>102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155" t="n">
        <f aca="false">BK113</f>
        <v>0</v>
      </c>
      <c r="O113" s="155"/>
      <c r="P113" s="155"/>
      <c r="Q113" s="155"/>
      <c r="R113" s="31"/>
      <c r="T113" s="86"/>
      <c r="U113" s="50"/>
      <c r="V113" s="50"/>
      <c r="W113" s="156" t="n">
        <f aca="false">W114</f>
        <v>1077.713125</v>
      </c>
      <c r="X113" s="50"/>
      <c r="Y113" s="156" t="n">
        <f aca="false">Y114</f>
        <v>26.48888</v>
      </c>
      <c r="Z113" s="50"/>
      <c r="AA113" s="157" t="n">
        <f aca="false">AA114</f>
        <v>0</v>
      </c>
      <c r="AT113" s="10" t="s">
        <v>69</v>
      </c>
      <c r="AU113" s="10" t="s">
        <v>108</v>
      </c>
      <c r="BK113" s="158" t="n">
        <f aca="false">BK114</f>
        <v>0</v>
      </c>
    </row>
    <row r="114" s="159" customFormat="true" ht="36.75" hidden="false" customHeight="true" outlineLevel="0" collapsed="false">
      <c r="B114" s="160"/>
      <c r="C114" s="161"/>
      <c r="D114" s="162" t="s">
        <v>109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63" t="n">
        <f aca="false">BK114</f>
        <v>0</v>
      </c>
      <c r="O114" s="163"/>
      <c r="P114" s="163"/>
      <c r="Q114" s="163"/>
      <c r="R114" s="164"/>
      <c r="T114" s="165"/>
      <c r="U114" s="161"/>
      <c r="V114" s="161"/>
      <c r="W114" s="166" t="n">
        <f aca="false">W115+W161+W165</f>
        <v>1077.713125</v>
      </c>
      <c r="X114" s="161"/>
      <c r="Y114" s="166" t="n">
        <f aca="false">Y115+Y161+Y165</f>
        <v>26.48888</v>
      </c>
      <c r="Z114" s="161"/>
      <c r="AA114" s="167" t="n">
        <f aca="false">AA115+AA161+AA165</f>
        <v>0</v>
      </c>
      <c r="AR114" s="168" t="s">
        <v>78</v>
      </c>
      <c r="AT114" s="169" t="s">
        <v>69</v>
      </c>
      <c r="AU114" s="169" t="s">
        <v>70</v>
      </c>
      <c r="AY114" s="168" t="s">
        <v>131</v>
      </c>
      <c r="BK114" s="170" t="n">
        <f aca="false">BK115+BK161+BK165</f>
        <v>0</v>
      </c>
    </row>
    <row r="115" s="159" customFormat="true" ht="19.5" hidden="false" customHeight="true" outlineLevel="0" collapsed="false">
      <c r="B115" s="160"/>
      <c r="C115" s="161"/>
      <c r="D115" s="171" t="s">
        <v>110</v>
      </c>
      <c r="E115" s="171"/>
      <c r="F115" s="171"/>
      <c r="G115" s="171"/>
      <c r="H115" s="171"/>
      <c r="I115" s="171"/>
      <c r="J115" s="171"/>
      <c r="K115" s="171"/>
      <c r="L115" s="171"/>
      <c r="M115" s="171"/>
      <c r="N115" s="172" t="n">
        <f aca="false">BK115</f>
        <v>0</v>
      </c>
      <c r="O115" s="172"/>
      <c r="P115" s="172"/>
      <c r="Q115" s="172"/>
      <c r="R115" s="164"/>
      <c r="T115" s="165"/>
      <c r="U115" s="161"/>
      <c r="V115" s="161"/>
      <c r="W115" s="166" t="n">
        <f aca="false">SUM(W116:W160)</f>
        <v>1024.655658</v>
      </c>
      <c r="X115" s="161"/>
      <c r="Y115" s="166" t="n">
        <f aca="false">SUM(Y116:Y160)</f>
        <v>26.48888</v>
      </c>
      <c r="Z115" s="161"/>
      <c r="AA115" s="167" t="n">
        <f aca="false">SUM(AA116:AA160)</f>
        <v>0</v>
      </c>
      <c r="AR115" s="168" t="s">
        <v>78</v>
      </c>
      <c r="AT115" s="169" t="s">
        <v>69</v>
      </c>
      <c r="AU115" s="169" t="s">
        <v>78</v>
      </c>
      <c r="AY115" s="168" t="s">
        <v>131</v>
      </c>
      <c r="BK115" s="170" t="n">
        <f aca="false">SUM(BK116:BK160)</f>
        <v>0</v>
      </c>
    </row>
    <row r="116" s="28" customFormat="true" ht="31.5" hidden="false" customHeight="true" outlineLevel="0" collapsed="false">
      <c r="B116" s="173"/>
      <c r="C116" s="174" t="s">
        <v>78</v>
      </c>
      <c r="D116" s="174" t="s">
        <v>132</v>
      </c>
      <c r="E116" s="175" t="s">
        <v>390</v>
      </c>
      <c r="F116" s="176" t="s">
        <v>391</v>
      </c>
      <c r="G116" s="176"/>
      <c r="H116" s="176"/>
      <c r="I116" s="176"/>
      <c r="J116" s="177" t="s">
        <v>271</v>
      </c>
      <c r="K116" s="178" t="n">
        <v>7</v>
      </c>
      <c r="L116" s="179"/>
      <c r="M116" s="179"/>
      <c r="N116" s="179" t="n">
        <f aca="false">ROUND(L116*K116,2)</f>
        <v>0</v>
      </c>
      <c r="O116" s="179"/>
      <c r="P116" s="179"/>
      <c r="Q116" s="179"/>
      <c r="R116" s="180"/>
      <c r="T116" s="181"/>
      <c r="U116" s="40" t="s">
        <v>35</v>
      </c>
      <c r="V116" s="182" t="n">
        <v>111</v>
      </c>
      <c r="W116" s="182" t="n">
        <f aca="false">V116*K116</f>
        <v>777</v>
      </c>
      <c r="X116" s="182" t="n">
        <v>0</v>
      </c>
      <c r="Y116" s="182" t="n">
        <f aca="false">X116*K116</f>
        <v>0</v>
      </c>
      <c r="Z116" s="182" t="n">
        <v>0</v>
      </c>
      <c r="AA116" s="183" t="n">
        <f aca="false">Z116*K116</f>
        <v>0</v>
      </c>
      <c r="AR116" s="10" t="s">
        <v>136</v>
      </c>
      <c r="AT116" s="10" t="s">
        <v>132</v>
      </c>
      <c r="AU116" s="10" t="s">
        <v>98</v>
      </c>
      <c r="AY116" s="10" t="s">
        <v>131</v>
      </c>
      <c r="BE116" s="184" t="n">
        <f aca="false">IF(U116="základní",N116,0)</f>
        <v>0</v>
      </c>
      <c r="BF116" s="184" t="n">
        <f aca="false">IF(U116="snížená",N116,0)</f>
        <v>0</v>
      </c>
      <c r="BG116" s="184" t="n">
        <f aca="false">IF(U116="zákl. přenesená",N116,0)</f>
        <v>0</v>
      </c>
      <c r="BH116" s="184" t="n">
        <f aca="false">IF(U116="sníž. přenesená",N116,0)</f>
        <v>0</v>
      </c>
      <c r="BI116" s="184" t="n">
        <f aca="false">IF(U116="nulová",N116,0)</f>
        <v>0</v>
      </c>
      <c r="BJ116" s="10" t="s">
        <v>78</v>
      </c>
      <c r="BK116" s="184" t="n">
        <f aca="false">ROUND(L116*K116,2)</f>
        <v>0</v>
      </c>
      <c r="BL116" s="10" t="s">
        <v>136</v>
      </c>
      <c r="BM116" s="10" t="s">
        <v>392</v>
      </c>
    </row>
    <row r="117" s="195" customFormat="true" ht="22.5" hidden="false" customHeight="true" outlineLevel="0" collapsed="false">
      <c r="B117" s="196"/>
      <c r="C117" s="197"/>
      <c r="D117" s="197"/>
      <c r="E117" s="198"/>
      <c r="F117" s="215" t="s">
        <v>170</v>
      </c>
      <c r="G117" s="215"/>
      <c r="H117" s="215"/>
      <c r="I117" s="215"/>
      <c r="J117" s="197"/>
      <c r="K117" s="200" t="n">
        <v>7</v>
      </c>
      <c r="L117" s="197"/>
      <c r="M117" s="197"/>
      <c r="N117" s="197"/>
      <c r="O117" s="197"/>
      <c r="P117" s="197"/>
      <c r="Q117" s="197"/>
      <c r="R117" s="201"/>
      <c r="T117" s="202"/>
      <c r="U117" s="197"/>
      <c r="V117" s="197"/>
      <c r="W117" s="197"/>
      <c r="X117" s="197"/>
      <c r="Y117" s="197"/>
      <c r="Z117" s="197"/>
      <c r="AA117" s="203"/>
      <c r="AT117" s="204" t="s">
        <v>139</v>
      </c>
      <c r="AU117" s="204" t="s">
        <v>98</v>
      </c>
      <c r="AV117" s="195" t="s">
        <v>98</v>
      </c>
      <c r="AW117" s="195" t="s">
        <v>28</v>
      </c>
      <c r="AX117" s="195" t="s">
        <v>70</v>
      </c>
      <c r="AY117" s="204" t="s">
        <v>131</v>
      </c>
    </row>
    <row r="118" s="205" customFormat="true" ht="22.5" hidden="false" customHeight="true" outlineLevel="0" collapsed="false">
      <c r="B118" s="206"/>
      <c r="C118" s="207"/>
      <c r="D118" s="207"/>
      <c r="E118" s="208"/>
      <c r="F118" s="209" t="s">
        <v>144</v>
      </c>
      <c r="G118" s="209"/>
      <c r="H118" s="209"/>
      <c r="I118" s="209"/>
      <c r="J118" s="207"/>
      <c r="K118" s="210" t="n">
        <v>7</v>
      </c>
      <c r="L118" s="207"/>
      <c r="M118" s="207"/>
      <c r="N118" s="207"/>
      <c r="O118" s="207"/>
      <c r="P118" s="207"/>
      <c r="Q118" s="207"/>
      <c r="R118" s="211"/>
      <c r="T118" s="212"/>
      <c r="U118" s="207"/>
      <c r="V118" s="207"/>
      <c r="W118" s="207"/>
      <c r="X118" s="207"/>
      <c r="Y118" s="207"/>
      <c r="Z118" s="207"/>
      <c r="AA118" s="213"/>
      <c r="AT118" s="214" t="s">
        <v>139</v>
      </c>
      <c r="AU118" s="214" t="s">
        <v>98</v>
      </c>
      <c r="AV118" s="205" t="s">
        <v>136</v>
      </c>
      <c r="AW118" s="205" t="s">
        <v>28</v>
      </c>
      <c r="AX118" s="205" t="s">
        <v>78</v>
      </c>
      <c r="AY118" s="214" t="s">
        <v>131</v>
      </c>
    </row>
    <row r="119" s="28" customFormat="true" ht="22.5" hidden="false" customHeight="true" outlineLevel="0" collapsed="false">
      <c r="B119" s="173"/>
      <c r="C119" s="174" t="s">
        <v>98</v>
      </c>
      <c r="D119" s="174" t="s">
        <v>132</v>
      </c>
      <c r="E119" s="175" t="s">
        <v>225</v>
      </c>
      <c r="F119" s="176" t="s">
        <v>226</v>
      </c>
      <c r="G119" s="176"/>
      <c r="H119" s="176"/>
      <c r="I119" s="176"/>
      <c r="J119" s="177" t="s">
        <v>135</v>
      </c>
      <c r="K119" s="178" t="n">
        <v>82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5</v>
      </c>
      <c r="V119" s="182" t="n">
        <v>0.018</v>
      </c>
      <c r="W119" s="182" t="n">
        <f aca="false">V119*K119</f>
        <v>1.476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36</v>
      </c>
      <c r="AT119" s="10" t="s">
        <v>132</v>
      </c>
      <c r="AU119" s="10" t="s">
        <v>98</v>
      </c>
      <c r="AY119" s="10" t="s">
        <v>131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78</v>
      </c>
      <c r="BK119" s="184" t="n">
        <f aca="false">ROUND(L119*K119,2)</f>
        <v>0</v>
      </c>
      <c r="BL119" s="10" t="s">
        <v>136</v>
      </c>
      <c r="BM119" s="10" t="s">
        <v>393</v>
      </c>
    </row>
    <row r="120" s="195" customFormat="true" ht="22.5" hidden="false" customHeight="true" outlineLevel="0" collapsed="false">
      <c r="B120" s="196"/>
      <c r="C120" s="197"/>
      <c r="D120" s="197"/>
      <c r="E120" s="198"/>
      <c r="F120" s="215" t="s">
        <v>394</v>
      </c>
      <c r="G120" s="215"/>
      <c r="H120" s="215"/>
      <c r="I120" s="215"/>
      <c r="J120" s="197"/>
      <c r="K120" s="200" t="n">
        <v>82</v>
      </c>
      <c r="L120" s="197"/>
      <c r="M120" s="197"/>
      <c r="N120" s="197"/>
      <c r="O120" s="197"/>
      <c r="P120" s="197"/>
      <c r="Q120" s="197"/>
      <c r="R120" s="201"/>
      <c r="T120" s="202"/>
      <c r="U120" s="197"/>
      <c r="V120" s="197"/>
      <c r="W120" s="197"/>
      <c r="X120" s="197"/>
      <c r="Y120" s="197"/>
      <c r="Z120" s="197"/>
      <c r="AA120" s="203"/>
      <c r="AT120" s="204" t="s">
        <v>139</v>
      </c>
      <c r="AU120" s="204" t="s">
        <v>98</v>
      </c>
      <c r="AV120" s="195" t="s">
        <v>98</v>
      </c>
      <c r="AW120" s="195" t="s">
        <v>28</v>
      </c>
      <c r="AX120" s="195" t="s">
        <v>70</v>
      </c>
      <c r="AY120" s="204" t="s">
        <v>131</v>
      </c>
    </row>
    <row r="121" s="205" customFormat="true" ht="22.5" hidden="false" customHeight="true" outlineLevel="0" collapsed="false">
      <c r="B121" s="206"/>
      <c r="C121" s="207"/>
      <c r="D121" s="207"/>
      <c r="E121" s="208"/>
      <c r="F121" s="209" t="s">
        <v>144</v>
      </c>
      <c r="G121" s="209"/>
      <c r="H121" s="209"/>
      <c r="I121" s="209"/>
      <c r="J121" s="207"/>
      <c r="K121" s="210" t="n">
        <v>82</v>
      </c>
      <c r="L121" s="207"/>
      <c r="M121" s="207"/>
      <c r="N121" s="207"/>
      <c r="O121" s="207"/>
      <c r="P121" s="207"/>
      <c r="Q121" s="207"/>
      <c r="R121" s="211"/>
      <c r="T121" s="212"/>
      <c r="U121" s="207"/>
      <c r="V121" s="207"/>
      <c r="W121" s="207"/>
      <c r="X121" s="207"/>
      <c r="Y121" s="207"/>
      <c r="Z121" s="207"/>
      <c r="AA121" s="213"/>
      <c r="AT121" s="214" t="s">
        <v>139</v>
      </c>
      <c r="AU121" s="214" t="s">
        <v>98</v>
      </c>
      <c r="AV121" s="205" t="s">
        <v>136</v>
      </c>
      <c r="AW121" s="205" t="s">
        <v>28</v>
      </c>
      <c r="AX121" s="205" t="s">
        <v>78</v>
      </c>
      <c r="AY121" s="214" t="s">
        <v>131</v>
      </c>
    </row>
    <row r="122" s="28" customFormat="true" ht="44.25" hidden="false" customHeight="true" outlineLevel="0" collapsed="false">
      <c r="B122" s="173"/>
      <c r="C122" s="174" t="s">
        <v>150</v>
      </c>
      <c r="D122" s="174" t="s">
        <v>132</v>
      </c>
      <c r="E122" s="175" t="s">
        <v>395</v>
      </c>
      <c r="F122" s="176" t="s">
        <v>396</v>
      </c>
      <c r="G122" s="176"/>
      <c r="H122" s="176"/>
      <c r="I122" s="176"/>
      <c r="J122" s="177" t="s">
        <v>271</v>
      </c>
      <c r="K122" s="178" t="n">
        <v>32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5</v>
      </c>
      <c r="V122" s="182" t="n">
        <v>1.615</v>
      </c>
      <c r="W122" s="182" t="n">
        <f aca="false">V122*K122</f>
        <v>51.68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36</v>
      </c>
      <c r="AT122" s="10" t="s">
        <v>132</v>
      </c>
      <c r="AU122" s="10" t="s">
        <v>98</v>
      </c>
      <c r="AY122" s="10" t="s">
        <v>131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78</v>
      </c>
      <c r="BK122" s="184" t="n">
        <f aca="false">ROUND(L122*K122,2)</f>
        <v>0</v>
      </c>
      <c r="BL122" s="10" t="s">
        <v>136</v>
      </c>
      <c r="BM122" s="10" t="s">
        <v>397</v>
      </c>
    </row>
    <row r="123" s="28" customFormat="true" ht="22.5" hidden="false" customHeight="true" outlineLevel="0" collapsed="false">
      <c r="B123" s="173"/>
      <c r="C123" s="216" t="s">
        <v>136</v>
      </c>
      <c r="D123" s="216" t="s">
        <v>182</v>
      </c>
      <c r="E123" s="217" t="s">
        <v>398</v>
      </c>
      <c r="F123" s="218" t="s">
        <v>399</v>
      </c>
      <c r="G123" s="218"/>
      <c r="H123" s="218"/>
      <c r="I123" s="218"/>
      <c r="J123" s="219" t="s">
        <v>271</v>
      </c>
      <c r="K123" s="220" t="n">
        <v>6.4</v>
      </c>
      <c r="L123" s="221"/>
      <c r="M123" s="221"/>
      <c r="N123" s="221" t="n">
        <f aca="false">ROUND(L123*K123,2)</f>
        <v>0</v>
      </c>
      <c r="O123" s="221"/>
      <c r="P123" s="221"/>
      <c r="Q123" s="221"/>
      <c r="R123" s="180"/>
      <c r="T123" s="181"/>
      <c r="U123" s="40" t="s">
        <v>35</v>
      </c>
      <c r="V123" s="182" t="n">
        <v>0</v>
      </c>
      <c r="W123" s="182" t="n">
        <f aca="false">V123*K123</f>
        <v>0</v>
      </c>
      <c r="X123" s="182" t="n">
        <v>0.025</v>
      </c>
      <c r="Y123" s="182" t="n">
        <f aca="false">X123*K123</f>
        <v>0.16</v>
      </c>
      <c r="Z123" s="182" t="n">
        <v>0</v>
      </c>
      <c r="AA123" s="183" t="n">
        <f aca="false">Z123*K123</f>
        <v>0</v>
      </c>
      <c r="AR123" s="10" t="s">
        <v>175</v>
      </c>
      <c r="AT123" s="10" t="s">
        <v>182</v>
      </c>
      <c r="AU123" s="10" t="s">
        <v>98</v>
      </c>
      <c r="AY123" s="10" t="s">
        <v>131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78</v>
      </c>
      <c r="BK123" s="184" t="n">
        <f aca="false">ROUND(L123*K123,2)</f>
        <v>0</v>
      </c>
      <c r="BL123" s="10" t="s">
        <v>136</v>
      </c>
      <c r="BM123" s="10" t="s">
        <v>400</v>
      </c>
    </row>
    <row r="124" s="28" customFormat="true" ht="31.5" hidden="false" customHeight="true" outlineLevel="0" collapsed="false">
      <c r="B124" s="173"/>
      <c r="C124" s="174" t="s">
        <v>158</v>
      </c>
      <c r="D124" s="174" t="s">
        <v>132</v>
      </c>
      <c r="E124" s="175" t="s">
        <v>401</v>
      </c>
      <c r="F124" s="176" t="s">
        <v>402</v>
      </c>
      <c r="G124" s="176"/>
      <c r="H124" s="176"/>
      <c r="I124" s="176"/>
      <c r="J124" s="177" t="s">
        <v>271</v>
      </c>
      <c r="K124" s="178" t="n">
        <v>32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5</v>
      </c>
      <c r="V124" s="182" t="n">
        <v>3.095</v>
      </c>
      <c r="W124" s="182" t="n">
        <f aca="false">V124*K124</f>
        <v>99.04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36</v>
      </c>
      <c r="AT124" s="10" t="s">
        <v>132</v>
      </c>
      <c r="AU124" s="10" t="s">
        <v>98</v>
      </c>
      <c r="AY124" s="10" t="s">
        <v>131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78</v>
      </c>
      <c r="BK124" s="184" t="n">
        <f aca="false">ROUND(L124*K124,2)</f>
        <v>0</v>
      </c>
      <c r="BL124" s="10" t="s">
        <v>136</v>
      </c>
      <c r="BM124" s="10" t="s">
        <v>403</v>
      </c>
    </row>
    <row r="125" s="195" customFormat="true" ht="22.5" hidden="false" customHeight="true" outlineLevel="0" collapsed="false">
      <c r="B125" s="196"/>
      <c r="C125" s="197"/>
      <c r="D125" s="197"/>
      <c r="E125" s="198"/>
      <c r="F125" s="215" t="s">
        <v>404</v>
      </c>
      <c r="G125" s="215"/>
      <c r="H125" s="215"/>
      <c r="I125" s="215"/>
      <c r="J125" s="197"/>
      <c r="K125" s="200" t="n">
        <v>32</v>
      </c>
      <c r="L125" s="197"/>
      <c r="M125" s="197"/>
      <c r="N125" s="197"/>
      <c r="O125" s="197"/>
      <c r="P125" s="197"/>
      <c r="Q125" s="197"/>
      <c r="R125" s="201"/>
      <c r="T125" s="202"/>
      <c r="U125" s="197"/>
      <c r="V125" s="197"/>
      <c r="W125" s="197"/>
      <c r="X125" s="197"/>
      <c r="Y125" s="197"/>
      <c r="Z125" s="197"/>
      <c r="AA125" s="203"/>
      <c r="AT125" s="204" t="s">
        <v>139</v>
      </c>
      <c r="AU125" s="204" t="s">
        <v>98</v>
      </c>
      <c r="AV125" s="195" t="s">
        <v>98</v>
      </c>
      <c r="AW125" s="195" t="s">
        <v>28</v>
      </c>
      <c r="AX125" s="195" t="s">
        <v>70</v>
      </c>
      <c r="AY125" s="204" t="s">
        <v>131</v>
      </c>
    </row>
    <row r="126" s="205" customFormat="true" ht="22.5" hidden="false" customHeight="true" outlineLevel="0" collapsed="false">
      <c r="B126" s="206"/>
      <c r="C126" s="207"/>
      <c r="D126" s="207"/>
      <c r="E126" s="208"/>
      <c r="F126" s="209" t="s">
        <v>144</v>
      </c>
      <c r="G126" s="209"/>
      <c r="H126" s="209"/>
      <c r="I126" s="209"/>
      <c r="J126" s="207"/>
      <c r="K126" s="210" t="n">
        <v>32</v>
      </c>
      <c r="L126" s="207"/>
      <c r="M126" s="207"/>
      <c r="N126" s="207"/>
      <c r="O126" s="207"/>
      <c r="P126" s="207"/>
      <c r="Q126" s="207"/>
      <c r="R126" s="211"/>
      <c r="T126" s="212"/>
      <c r="U126" s="207"/>
      <c r="V126" s="207"/>
      <c r="W126" s="207"/>
      <c r="X126" s="207"/>
      <c r="Y126" s="207"/>
      <c r="Z126" s="207"/>
      <c r="AA126" s="213"/>
      <c r="AT126" s="214" t="s">
        <v>139</v>
      </c>
      <c r="AU126" s="214" t="s">
        <v>98</v>
      </c>
      <c r="AV126" s="205" t="s">
        <v>136</v>
      </c>
      <c r="AW126" s="205" t="s">
        <v>28</v>
      </c>
      <c r="AX126" s="205" t="s">
        <v>78</v>
      </c>
      <c r="AY126" s="214" t="s">
        <v>131</v>
      </c>
    </row>
    <row r="127" s="28" customFormat="true" ht="22.5" hidden="false" customHeight="true" outlineLevel="0" collapsed="false">
      <c r="B127" s="173"/>
      <c r="C127" s="216" t="s">
        <v>163</v>
      </c>
      <c r="D127" s="216" t="s">
        <v>182</v>
      </c>
      <c r="E127" s="217" t="s">
        <v>405</v>
      </c>
      <c r="F127" s="218" t="s">
        <v>406</v>
      </c>
      <c r="G127" s="218"/>
      <c r="H127" s="218"/>
      <c r="I127" s="218"/>
      <c r="J127" s="219" t="s">
        <v>271</v>
      </c>
      <c r="K127" s="220" t="n">
        <v>10</v>
      </c>
      <c r="L127" s="221"/>
      <c r="M127" s="221"/>
      <c r="N127" s="221" t="n">
        <f aca="false">ROUND(L127*K127,2)</f>
        <v>0</v>
      </c>
      <c r="O127" s="221"/>
      <c r="P127" s="221"/>
      <c r="Q127" s="221"/>
      <c r="R127" s="180"/>
      <c r="T127" s="181"/>
      <c r="U127" s="40" t="s">
        <v>35</v>
      </c>
      <c r="V127" s="182" t="n">
        <v>0</v>
      </c>
      <c r="W127" s="182" t="n">
        <f aca="false">V127*K127</f>
        <v>0</v>
      </c>
      <c r="X127" s="182" t="n">
        <v>0.002</v>
      </c>
      <c r="Y127" s="182" t="n">
        <f aca="false">X127*K127</f>
        <v>0.02</v>
      </c>
      <c r="Z127" s="182" t="n">
        <v>0</v>
      </c>
      <c r="AA127" s="183" t="n">
        <f aca="false">Z127*K127</f>
        <v>0</v>
      </c>
      <c r="AR127" s="10" t="s">
        <v>175</v>
      </c>
      <c r="AT127" s="10" t="s">
        <v>182</v>
      </c>
      <c r="AU127" s="10" t="s">
        <v>98</v>
      </c>
      <c r="AY127" s="10" t="s">
        <v>131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78</v>
      </c>
      <c r="BK127" s="184" t="n">
        <f aca="false">ROUND(L127*K127,2)</f>
        <v>0</v>
      </c>
      <c r="BL127" s="10" t="s">
        <v>136</v>
      </c>
      <c r="BM127" s="10" t="s">
        <v>407</v>
      </c>
    </row>
    <row r="128" s="28" customFormat="true" ht="22.5" hidden="false" customHeight="true" outlineLevel="0" collapsed="false">
      <c r="B128" s="173"/>
      <c r="C128" s="216" t="s">
        <v>170</v>
      </c>
      <c r="D128" s="216" t="s">
        <v>182</v>
      </c>
      <c r="E128" s="217" t="s">
        <v>408</v>
      </c>
      <c r="F128" s="218" t="s">
        <v>409</v>
      </c>
      <c r="G128" s="218"/>
      <c r="H128" s="218"/>
      <c r="I128" s="218"/>
      <c r="J128" s="219" t="s">
        <v>271</v>
      </c>
      <c r="K128" s="220" t="n">
        <v>22</v>
      </c>
      <c r="L128" s="221"/>
      <c r="M128" s="221"/>
      <c r="N128" s="221" t="n">
        <f aca="false">ROUND(L128*K128,2)</f>
        <v>0</v>
      </c>
      <c r="O128" s="221"/>
      <c r="P128" s="221"/>
      <c r="Q128" s="221"/>
      <c r="R128" s="180"/>
      <c r="T128" s="181"/>
      <c r="U128" s="40" t="s">
        <v>35</v>
      </c>
      <c r="V128" s="182" t="n">
        <v>0</v>
      </c>
      <c r="W128" s="182" t="n">
        <f aca="false">V128*K128</f>
        <v>0</v>
      </c>
      <c r="X128" s="182" t="n">
        <v>0.002</v>
      </c>
      <c r="Y128" s="182" t="n">
        <f aca="false">X128*K128</f>
        <v>0.044</v>
      </c>
      <c r="Z128" s="182" t="n">
        <v>0</v>
      </c>
      <c r="AA128" s="183" t="n">
        <f aca="false">Z128*K128</f>
        <v>0</v>
      </c>
      <c r="AR128" s="10" t="s">
        <v>175</v>
      </c>
      <c r="AT128" s="10" t="s">
        <v>182</v>
      </c>
      <c r="AU128" s="10" t="s">
        <v>98</v>
      </c>
      <c r="AY128" s="10" t="s">
        <v>131</v>
      </c>
      <c r="BE128" s="184" t="n">
        <f aca="false">IF(U128="základní",N128,0)</f>
        <v>0</v>
      </c>
      <c r="BF128" s="184" t="n">
        <f aca="false">IF(U128="snížená",N128,0)</f>
        <v>0</v>
      </c>
      <c r="BG128" s="184" t="n">
        <f aca="false">IF(U128="zákl. přenesená",N128,0)</f>
        <v>0</v>
      </c>
      <c r="BH128" s="184" t="n">
        <f aca="false">IF(U128="sníž. přenesená",N128,0)</f>
        <v>0</v>
      </c>
      <c r="BI128" s="184" t="n">
        <f aca="false">IF(U128="nulová",N128,0)</f>
        <v>0</v>
      </c>
      <c r="BJ128" s="10" t="s">
        <v>78</v>
      </c>
      <c r="BK128" s="184" t="n">
        <f aca="false">ROUND(L128*K128,2)</f>
        <v>0</v>
      </c>
      <c r="BL128" s="10" t="s">
        <v>136</v>
      </c>
      <c r="BM128" s="10" t="s">
        <v>410</v>
      </c>
    </row>
    <row r="129" s="28" customFormat="true" ht="31.5" hidden="false" customHeight="true" outlineLevel="0" collapsed="false">
      <c r="B129" s="173"/>
      <c r="C129" s="174" t="s">
        <v>175</v>
      </c>
      <c r="D129" s="174" t="s">
        <v>132</v>
      </c>
      <c r="E129" s="175" t="s">
        <v>411</v>
      </c>
      <c r="F129" s="176" t="s">
        <v>412</v>
      </c>
      <c r="G129" s="176"/>
      <c r="H129" s="176"/>
      <c r="I129" s="176"/>
      <c r="J129" s="177" t="s">
        <v>271</v>
      </c>
      <c r="K129" s="178" t="n">
        <v>32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5</v>
      </c>
      <c r="V129" s="182" t="n">
        <v>0.574</v>
      </c>
      <c r="W129" s="182" t="n">
        <f aca="false">V129*K129</f>
        <v>18.368</v>
      </c>
      <c r="X129" s="182" t="n">
        <v>5E-005</v>
      </c>
      <c r="Y129" s="182" t="n">
        <f aca="false">X129*K129</f>
        <v>0.0016</v>
      </c>
      <c r="Z129" s="182" t="n">
        <v>0</v>
      </c>
      <c r="AA129" s="183" t="n">
        <f aca="false">Z129*K129</f>
        <v>0</v>
      </c>
      <c r="AR129" s="10" t="s">
        <v>136</v>
      </c>
      <c r="AT129" s="10" t="s">
        <v>132</v>
      </c>
      <c r="AU129" s="10" t="s">
        <v>98</v>
      </c>
      <c r="AY129" s="10" t="s">
        <v>131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78</v>
      </c>
      <c r="BK129" s="184" t="n">
        <f aca="false">ROUND(L129*K129,2)</f>
        <v>0</v>
      </c>
      <c r="BL129" s="10" t="s">
        <v>136</v>
      </c>
      <c r="BM129" s="10" t="s">
        <v>413</v>
      </c>
    </row>
    <row r="130" s="28" customFormat="true" ht="31.5" hidden="false" customHeight="true" outlineLevel="0" collapsed="false">
      <c r="B130" s="173"/>
      <c r="C130" s="216" t="s">
        <v>181</v>
      </c>
      <c r="D130" s="216" t="s">
        <v>182</v>
      </c>
      <c r="E130" s="217" t="s">
        <v>414</v>
      </c>
      <c r="F130" s="218" t="s">
        <v>415</v>
      </c>
      <c r="G130" s="218"/>
      <c r="H130" s="218"/>
      <c r="I130" s="218"/>
      <c r="J130" s="219" t="s">
        <v>271</v>
      </c>
      <c r="K130" s="220" t="n">
        <v>96</v>
      </c>
      <c r="L130" s="221"/>
      <c r="M130" s="221"/>
      <c r="N130" s="221" t="n">
        <f aca="false">ROUND(L130*K130,2)</f>
        <v>0</v>
      </c>
      <c r="O130" s="221"/>
      <c r="P130" s="221"/>
      <c r="Q130" s="221"/>
      <c r="R130" s="180"/>
      <c r="T130" s="181"/>
      <c r="U130" s="40" t="s">
        <v>35</v>
      </c>
      <c r="V130" s="182" t="n">
        <v>0</v>
      </c>
      <c r="W130" s="182" t="n">
        <f aca="false">V130*K130</f>
        <v>0</v>
      </c>
      <c r="X130" s="182" t="n">
        <v>0.001</v>
      </c>
      <c r="Y130" s="182" t="n">
        <f aca="false">X130*K130</f>
        <v>0.096</v>
      </c>
      <c r="Z130" s="182" t="n">
        <v>0</v>
      </c>
      <c r="AA130" s="183" t="n">
        <f aca="false">Z130*K130</f>
        <v>0</v>
      </c>
      <c r="AR130" s="10" t="s">
        <v>175</v>
      </c>
      <c r="AT130" s="10" t="s">
        <v>182</v>
      </c>
      <c r="AU130" s="10" t="s">
        <v>98</v>
      </c>
      <c r="AY130" s="10" t="s">
        <v>131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78</v>
      </c>
      <c r="BK130" s="184" t="n">
        <f aca="false">ROUND(L130*K130,2)</f>
        <v>0</v>
      </c>
      <c r="BL130" s="10" t="s">
        <v>136</v>
      </c>
      <c r="BM130" s="10" t="s">
        <v>416</v>
      </c>
    </row>
    <row r="131" s="28" customFormat="true" ht="31.5" hidden="false" customHeight="true" outlineLevel="0" collapsed="false">
      <c r="B131" s="173"/>
      <c r="C131" s="174" t="s">
        <v>188</v>
      </c>
      <c r="D131" s="174" t="s">
        <v>132</v>
      </c>
      <c r="E131" s="175" t="s">
        <v>417</v>
      </c>
      <c r="F131" s="176" t="s">
        <v>418</v>
      </c>
      <c r="G131" s="176"/>
      <c r="H131" s="176"/>
      <c r="I131" s="176"/>
      <c r="J131" s="177" t="s">
        <v>271</v>
      </c>
      <c r="K131" s="178" t="n">
        <v>32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5</v>
      </c>
      <c r="V131" s="182" t="n">
        <v>0.234</v>
      </c>
      <c r="W131" s="182" t="n">
        <f aca="false">V131*K131</f>
        <v>7.488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36</v>
      </c>
      <c r="AT131" s="10" t="s">
        <v>132</v>
      </c>
      <c r="AU131" s="10" t="s">
        <v>98</v>
      </c>
      <c r="AY131" s="10" t="s">
        <v>131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78</v>
      </c>
      <c r="BK131" s="184" t="n">
        <f aca="false">ROUND(L131*K131,2)</f>
        <v>0</v>
      </c>
      <c r="BL131" s="10" t="s">
        <v>136</v>
      </c>
      <c r="BM131" s="10" t="s">
        <v>419</v>
      </c>
    </row>
    <row r="132" s="28" customFormat="true" ht="22.5" hidden="false" customHeight="true" outlineLevel="0" collapsed="false">
      <c r="B132" s="173"/>
      <c r="C132" s="216" t="s">
        <v>206</v>
      </c>
      <c r="D132" s="216" t="s">
        <v>182</v>
      </c>
      <c r="E132" s="217" t="s">
        <v>420</v>
      </c>
      <c r="F132" s="218" t="s">
        <v>421</v>
      </c>
      <c r="G132" s="218"/>
      <c r="H132" s="218"/>
      <c r="I132" s="218"/>
      <c r="J132" s="219" t="s">
        <v>185</v>
      </c>
      <c r="K132" s="220" t="n">
        <v>0.16</v>
      </c>
      <c r="L132" s="221"/>
      <c r="M132" s="221"/>
      <c r="N132" s="221" t="n">
        <f aca="false">ROUND(L132*K132,2)</f>
        <v>0</v>
      </c>
      <c r="O132" s="221"/>
      <c r="P132" s="221"/>
      <c r="Q132" s="221"/>
      <c r="R132" s="180"/>
      <c r="T132" s="181"/>
      <c r="U132" s="40" t="s">
        <v>35</v>
      </c>
      <c r="V132" s="182" t="n">
        <v>0</v>
      </c>
      <c r="W132" s="182" t="n">
        <f aca="false">V132*K132</f>
        <v>0</v>
      </c>
      <c r="X132" s="182" t="n">
        <v>1</v>
      </c>
      <c r="Y132" s="182" t="n">
        <f aca="false">X132*K132</f>
        <v>0.16</v>
      </c>
      <c r="Z132" s="182" t="n">
        <v>0</v>
      </c>
      <c r="AA132" s="183" t="n">
        <f aca="false">Z132*K132</f>
        <v>0</v>
      </c>
      <c r="AR132" s="10" t="s">
        <v>175</v>
      </c>
      <c r="AT132" s="10" t="s">
        <v>182</v>
      </c>
      <c r="AU132" s="10" t="s">
        <v>98</v>
      </c>
      <c r="AY132" s="10" t="s">
        <v>131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78</v>
      </c>
      <c r="BK132" s="184" t="n">
        <f aca="false">ROUND(L132*K132,2)</f>
        <v>0</v>
      </c>
      <c r="BL132" s="10" t="s">
        <v>136</v>
      </c>
      <c r="BM132" s="10" t="s">
        <v>422</v>
      </c>
    </row>
    <row r="133" s="28" customFormat="true" ht="31.5" hidden="false" customHeight="true" outlineLevel="0" collapsed="false">
      <c r="B133" s="173"/>
      <c r="C133" s="174" t="s">
        <v>211</v>
      </c>
      <c r="D133" s="174" t="s">
        <v>132</v>
      </c>
      <c r="E133" s="175" t="s">
        <v>423</v>
      </c>
      <c r="F133" s="176" t="s">
        <v>424</v>
      </c>
      <c r="G133" s="176"/>
      <c r="H133" s="176"/>
      <c r="I133" s="176"/>
      <c r="J133" s="177" t="s">
        <v>271</v>
      </c>
      <c r="K133" s="178" t="n">
        <v>32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5</v>
      </c>
      <c r="V133" s="182" t="n">
        <v>0.078</v>
      </c>
      <c r="W133" s="182" t="n">
        <f aca="false">V133*K133</f>
        <v>2.496</v>
      </c>
      <c r="X133" s="182" t="n">
        <v>0.00036</v>
      </c>
      <c r="Y133" s="182" t="n">
        <f aca="false">X133*K133</f>
        <v>0.01152</v>
      </c>
      <c r="Z133" s="182" t="n">
        <v>0</v>
      </c>
      <c r="AA133" s="183" t="n">
        <f aca="false">Z133*K133</f>
        <v>0</v>
      </c>
      <c r="AR133" s="10" t="s">
        <v>136</v>
      </c>
      <c r="AT133" s="10" t="s">
        <v>132</v>
      </c>
      <c r="AU133" s="10" t="s">
        <v>98</v>
      </c>
      <c r="AY133" s="10" t="s">
        <v>131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78</v>
      </c>
      <c r="BK133" s="184" t="n">
        <f aca="false">ROUND(L133*K133,2)</f>
        <v>0</v>
      </c>
      <c r="BL133" s="10" t="s">
        <v>136</v>
      </c>
      <c r="BM133" s="10" t="s">
        <v>425</v>
      </c>
    </row>
    <row r="134" s="28" customFormat="true" ht="22.5" hidden="false" customHeight="true" outlineLevel="0" collapsed="false">
      <c r="B134" s="173"/>
      <c r="C134" s="216" t="s">
        <v>216</v>
      </c>
      <c r="D134" s="216" t="s">
        <v>182</v>
      </c>
      <c r="E134" s="217" t="s">
        <v>426</v>
      </c>
      <c r="F134" s="218" t="s">
        <v>427</v>
      </c>
      <c r="G134" s="218"/>
      <c r="H134" s="218"/>
      <c r="I134" s="218"/>
      <c r="J134" s="219" t="s">
        <v>135</v>
      </c>
      <c r="K134" s="220" t="n">
        <v>144</v>
      </c>
      <c r="L134" s="221"/>
      <c r="M134" s="221"/>
      <c r="N134" s="221" t="n">
        <f aca="false">ROUND(L134*K134,2)</f>
        <v>0</v>
      </c>
      <c r="O134" s="221"/>
      <c r="P134" s="221"/>
      <c r="Q134" s="221"/>
      <c r="R134" s="180"/>
      <c r="T134" s="181"/>
      <c r="U134" s="40" t="s">
        <v>35</v>
      </c>
      <c r="V134" s="182" t="n">
        <v>0</v>
      </c>
      <c r="W134" s="182" t="n">
        <f aca="false">V134*K134</f>
        <v>0</v>
      </c>
      <c r="X134" s="182" t="n">
        <v>0.0015</v>
      </c>
      <c r="Y134" s="182" t="n">
        <f aca="false">X134*K134</f>
        <v>0.216</v>
      </c>
      <c r="Z134" s="182" t="n">
        <v>0</v>
      </c>
      <c r="AA134" s="183" t="n">
        <f aca="false">Z134*K134</f>
        <v>0</v>
      </c>
      <c r="AR134" s="10" t="s">
        <v>175</v>
      </c>
      <c r="AT134" s="10" t="s">
        <v>182</v>
      </c>
      <c r="AU134" s="10" t="s">
        <v>98</v>
      </c>
      <c r="AY134" s="10" t="s">
        <v>131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78</v>
      </c>
      <c r="BK134" s="184" t="n">
        <f aca="false">ROUND(L134*K134,2)</f>
        <v>0</v>
      </c>
      <c r="BL134" s="10" t="s">
        <v>136</v>
      </c>
      <c r="BM134" s="10" t="s">
        <v>428</v>
      </c>
    </row>
    <row r="135" s="195" customFormat="true" ht="22.5" hidden="false" customHeight="true" outlineLevel="0" collapsed="false">
      <c r="B135" s="196"/>
      <c r="C135" s="197"/>
      <c r="D135" s="197"/>
      <c r="E135" s="198"/>
      <c r="F135" s="215" t="s">
        <v>429</v>
      </c>
      <c r="G135" s="215"/>
      <c r="H135" s="215"/>
      <c r="I135" s="215"/>
      <c r="J135" s="197"/>
      <c r="K135" s="200" t="n">
        <v>144</v>
      </c>
      <c r="L135" s="197"/>
      <c r="M135" s="197"/>
      <c r="N135" s="197"/>
      <c r="O135" s="197"/>
      <c r="P135" s="197"/>
      <c r="Q135" s="197"/>
      <c r="R135" s="201"/>
      <c r="T135" s="202"/>
      <c r="U135" s="197"/>
      <c r="V135" s="197"/>
      <c r="W135" s="197"/>
      <c r="X135" s="197"/>
      <c r="Y135" s="197"/>
      <c r="Z135" s="197"/>
      <c r="AA135" s="203"/>
      <c r="AT135" s="204" t="s">
        <v>139</v>
      </c>
      <c r="AU135" s="204" t="s">
        <v>98</v>
      </c>
      <c r="AV135" s="195" t="s">
        <v>98</v>
      </c>
      <c r="AW135" s="195" t="s">
        <v>28</v>
      </c>
      <c r="AX135" s="195" t="s">
        <v>70</v>
      </c>
      <c r="AY135" s="204" t="s">
        <v>131</v>
      </c>
    </row>
    <row r="136" s="205" customFormat="true" ht="22.5" hidden="false" customHeight="true" outlineLevel="0" collapsed="false">
      <c r="B136" s="206"/>
      <c r="C136" s="207"/>
      <c r="D136" s="207"/>
      <c r="E136" s="208"/>
      <c r="F136" s="209" t="s">
        <v>144</v>
      </c>
      <c r="G136" s="209"/>
      <c r="H136" s="209"/>
      <c r="I136" s="209"/>
      <c r="J136" s="207"/>
      <c r="K136" s="210" t="n">
        <v>144</v>
      </c>
      <c r="L136" s="207"/>
      <c r="M136" s="207"/>
      <c r="N136" s="207"/>
      <c r="O136" s="207"/>
      <c r="P136" s="207"/>
      <c r="Q136" s="207"/>
      <c r="R136" s="211"/>
      <c r="T136" s="212"/>
      <c r="U136" s="207"/>
      <c r="V136" s="207"/>
      <c r="W136" s="207"/>
      <c r="X136" s="207"/>
      <c r="Y136" s="207"/>
      <c r="Z136" s="207"/>
      <c r="AA136" s="213"/>
      <c r="AT136" s="214" t="s">
        <v>139</v>
      </c>
      <c r="AU136" s="214" t="s">
        <v>98</v>
      </c>
      <c r="AV136" s="205" t="s">
        <v>136</v>
      </c>
      <c r="AW136" s="205" t="s">
        <v>28</v>
      </c>
      <c r="AX136" s="205" t="s">
        <v>78</v>
      </c>
      <c r="AY136" s="214" t="s">
        <v>131</v>
      </c>
    </row>
    <row r="137" s="28" customFormat="true" ht="22.5" hidden="false" customHeight="true" outlineLevel="0" collapsed="false">
      <c r="B137" s="173"/>
      <c r="C137" s="174" t="s">
        <v>220</v>
      </c>
      <c r="D137" s="174" t="s">
        <v>132</v>
      </c>
      <c r="E137" s="175" t="s">
        <v>430</v>
      </c>
      <c r="F137" s="176" t="s">
        <v>431</v>
      </c>
      <c r="G137" s="176"/>
      <c r="H137" s="176"/>
      <c r="I137" s="176"/>
      <c r="J137" s="177" t="s">
        <v>271</v>
      </c>
      <c r="K137" s="178" t="n">
        <v>10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5</v>
      </c>
      <c r="V137" s="182" t="n">
        <v>0.086</v>
      </c>
      <c r="W137" s="182" t="n">
        <f aca="false">V137*K137</f>
        <v>0.86</v>
      </c>
      <c r="X137" s="182" t="n">
        <v>2E-005</v>
      </c>
      <c r="Y137" s="182" t="n">
        <f aca="false">X137*K137</f>
        <v>0.0002</v>
      </c>
      <c r="Z137" s="182" t="n">
        <v>0</v>
      </c>
      <c r="AA137" s="183" t="n">
        <f aca="false">Z137*K137</f>
        <v>0</v>
      </c>
      <c r="AR137" s="10" t="s">
        <v>136</v>
      </c>
      <c r="AT137" s="10" t="s">
        <v>132</v>
      </c>
      <c r="AU137" s="10" t="s">
        <v>98</v>
      </c>
      <c r="AY137" s="10" t="s">
        <v>131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78</v>
      </c>
      <c r="BK137" s="184" t="n">
        <f aca="false">ROUND(L137*K137,2)</f>
        <v>0</v>
      </c>
      <c r="BL137" s="10" t="s">
        <v>136</v>
      </c>
      <c r="BM137" s="10" t="s">
        <v>432</v>
      </c>
    </row>
    <row r="138" s="195" customFormat="true" ht="22.5" hidden="false" customHeight="true" outlineLevel="0" collapsed="false">
      <c r="B138" s="196"/>
      <c r="C138" s="197"/>
      <c r="D138" s="197"/>
      <c r="E138" s="198"/>
      <c r="F138" s="215" t="s">
        <v>433</v>
      </c>
      <c r="G138" s="215"/>
      <c r="H138" s="215"/>
      <c r="I138" s="215"/>
      <c r="J138" s="197"/>
      <c r="K138" s="200" t="n">
        <v>10</v>
      </c>
      <c r="L138" s="197"/>
      <c r="M138" s="197"/>
      <c r="N138" s="197"/>
      <c r="O138" s="197"/>
      <c r="P138" s="197"/>
      <c r="Q138" s="197"/>
      <c r="R138" s="201"/>
      <c r="T138" s="202"/>
      <c r="U138" s="197"/>
      <c r="V138" s="197"/>
      <c r="W138" s="197"/>
      <c r="X138" s="197"/>
      <c r="Y138" s="197"/>
      <c r="Z138" s="197"/>
      <c r="AA138" s="203"/>
      <c r="AT138" s="204" t="s">
        <v>139</v>
      </c>
      <c r="AU138" s="204" t="s">
        <v>98</v>
      </c>
      <c r="AV138" s="195" t="s">
        <v>98</v>
      </c>
      <c r="AW138" s="195" t="s">
        <v>28</v>
      </c>
      <c r="AX138" s="195" t="s">
        <v>70</v>
      </c>
      <c r="AY138" s="204" t="s">
        <v>131</v>
      </c>
    </row>
    <row r="139" s="205" customFormat="true" ht="22.5" hidden="false" customHeight="true" outlineLevel="0" collapsed="false">
      <c r="B139" s="206"/>
      <c r="C139" s="207"/>
      <c r="D139" s="207"/>
      <c r="E139" s="208"/>
      <c r="F139" s="209" t="s">
        <v>144</v>
      </c>
      <c r="G139" s="209"/>
      <c r="H139" s="209"/>
      <c r="I139" s="209"/>
      <c r="J139" s="207"/>
      <c r="K139" s="210" t="n">
        <v>10</v>
      </c>
      <c r="L139" s="207"/>
      <c r="M139" s="207"/>
      <c r="N139" s="207"/>
      <c r="O139" s="207"/>
      <c r="P139" s="207"/>
      <c r="Q139" s="207"/>
      <c r="R139" s="211"/>
      <c r="T139" s="212"/>
      <c r="U139" s="207"/>
      <c r="V139" s="207"/>
      <c r="W139" s="207"/>
      <c r="X139" s="207"/>
      <c r="Y139" s="207"/>
      <c r="Z139" s="207"/>
      <c r="AA139" s="213"/>
      <c r="AT139" s="214" t="s">
        <v>139</v>
      </c>
      <c r="AU139" s="214" t="s">
        <v>98</v>
      </c>
      <c r="AV139" s="205" t="s">
        <v>136</v>
      </c>
      <c r="AW139" s="205" t="s">
        <v>28</v>
      </c>
      <c r="AX139" s="205" t="s">
        <v>78</v>
      </c>
      <c r="AY139" s="214" t="s">
        <v>131</v>
      </c>
    </row>
    <row r="140" s="28" customFormat="true" ht="31.5" hidden="false" customHeight="true" outlineLevel="0" collapsed="false">
      <c r="B140" s="173"/>
      <c r="C140" s="174" t="s">
        <v>10</v>
      </c>
      <c r="D140" s="174" t="s">
        <v>132</v>
      </c>
      <c r="E140" s="175" t="s">
        <v>434</v>
      </c>
      <c r="F140" s="176" t="s">
        <v>435</v>
      </c>
      <c r="G140" s="176"/>
      <c r="H140" s="176"/>
      <c r="I140" s="176"/>
      <c r="J140" s="177" t="s">
        <v>135</v>
      </c>
      <c r="K140" s="178" t="n">
        <v>82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5</v>
      </c>
      <c r="V140" s="182" t="n">
        <v>0.24</v>
      </c>
      <c r="W140" s="182" t="n">
        <f aca="false">V140*K140</f>
        <v>19.68</v>
      </c>
      <c r="X140" s="182" t="n">
        <v>0</v>
      </c>
      <c r="Y140" s="182" t="n">
        <f aca="false">X140*K140</f>
        <v>0</v>
      </c>
      <c r="Z140" s="182" t="n">
        <v>0</v>
      </c>
      <c r="AA140" s="183" t="n">
        <f aca="false">Z140*K140</f>
        <v>0</v>
      </c>
      <c r="AR140" s="10" t="s">
        <v>136</v>
      </c>
      <c r="AT140" s="10" t="s">
        <v>132</v>
      </c>
      <c r="AU140" s="10" t="s">
        <v>98</v>
      </c>
      <c r="AY140" s="10" t="s">
        <v>131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78</v>
      </c>
      <c r="BK140" s="184" t="n">
        <f aca="false">ROUND(L140*K140,2)</f>
        <v>0</v>
      </c>
      <c r="BL140" s="10" t="s">
        <v>136</v>
      </c>
      <c r="BM140" s="10" t="s">
        <v>436</v>
      </c>
    </row>
    <row r="141" s="28" customFormat="true" ht="22.5" hidden="false" customHeight="true" outlineLevel="0" collapsed="false">
      <c r="B141" s="173"/>
      <c r="C141" s="216" t="s">
        <v>229</v>
      </c>
      <c r="D141" s="216" t="s">
        <v>182</v>
      </c>
      <c r="E141" s="217" t="s">
        <v>437</v>
      </c>
      <c r="F141" s="218" t="s">
        <v>438</v>
      </c>
      <c r="G141" s="218"/>
      <c r="H141" s="218"/>
      <c r="I141" s="218"/>
      <c r="J141" s="219" t="s">
        <v>185</v>
      </c>
      <c r="K141" s="220" t="n">
        <v>25.265</v>
      </c>
      <c r="L141" s="221"/>
      <c r="M141" s="221"/>
      <c r="N141" s="221" t="n">
        <f aca="false">ROUND(L141*K141,2)</f>
        <v>0</v>
      </c>
      <c r="O141" s="221"/>
      <c r="P141" s="221"/>
      <c r="Q141" s="221"/>
      <c r="R141" s="180"/>
      <c r="T141" s="181"/>
      <c r="U141" s="40" t="s">
        <v>35</v>
      </c>
      <c r="V141" s="182" t="n">
        <v>0</v>
      </c>
      <c r="W141" s="182" t="n">
        <f aca="false">V141*K141</f>
        <v>0</v>
      </c>
      <c r="X141" s="182" t="n">
        <v>1</v>
      </c>
      <c r="Y141" s="182" t="n">
        <f aca="false">X141*K141</f>
        <v>25.265</v>
      </c>
      <c r="Z141" s="182" t="n">
        <v>0</v>
      </c>
      <c r="AA141" s="183" t="n">
        <f aca="false">Z141*K141</f>
        <v>0</v>
      </c>
      <c r="AR141" s="10" t="s">
        <v>175</v>
      </c>
      <c r="AT141" s="10" t="s">
        <v>182</v>
      </c>
      <c r="AU141" s="10" t="s">
        <v>98</v>
      </c>
      <c r="AY141" s="10" t="s">
        <v>131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78</v>
      </c>
      <c r="BK141" s="184" t="n">
        <f aca="false">ROUND(L141*K141,2)</f>
        <v>0</v>
      </c>
      <c r="BL141" s="10" t="s">
        <v>136</v>
      </c>
      <c r="BM141" s="10" t="s">
        <v>439</v>
      </c>
    </row>
    <row r="142" s="195" customFormat="true" ht="22.5" hidden="false" customHeight="true" outlineLevel="0" collapsed="false">
      <c r="B142" s="196"/>
      <c r="C142" s="197"/>
      <c r="D142" s="197"/>
      <c r="E142" s="198"/>
      <c r="F142" s="215" t="s">
        <v>440</v>
      </c>
      <c r="G142" s="215"/>
      <c r="H142" s="215"/>
      <c r="I142" s="215"/>
      <c r="J142" s="197"/>
      <c r="K142" s="200" t="n">
        <v>25.265</v>
      </c>
      <c r="L142" s="197"/>
      <c r="M142" s="197"/>
      <c r="N142" s="197"/>
      <c r="O142" s="197"/>
      <c r="P142" s="197"/>
      <c r="Q142" s="197"/>
      <c r="R142" s="201"/>
      <c r="T142" s="202"/>
      <c r="U142" s="197"/>
      <c r="V142" s="197"/>
      <c r="W142" s="197"/>
      <c r="X142" s="197"/>
      <c r="Y142" s="197"/>
      <c r="Z142" s="197"/>
      <c r="AA142" s="203"/>
      <c r="AT142" s="204" t="s">
        <v>139</v>
      </c>
      <c r="AU142" s="204" t="s">
        <v>98</v>
      </c>
      <c r="AV142" s="195" t="s">
        <v>98</v>
      </c>
      <c r="AW142" s="195" t="s">
        <v>28</v>
      </c>
      <c r="AX142" s="195" t="s">
        <v>70</v>
      </c>
      <c r="AY142" s="204" t="s">
        <v>131</v>
      </c>
    </row>
    <row r="143" s="205" customFormat="true" ht="22.5" hidden="false" customHeight="true" outlineLevel="0" collapsed="false">
      <c r="B143" s="206"/>
      <c r="C143" s="207"/>
      <c r="D143" s="207"/>
      <c r="E143" s="208"/>
      <c r="F143" s="209" t="s">
        <v>144</v>
      </c>
      <c r="G143" s="209"/>
      <c r="H143" s="209"/>
      <c r="I143" s="209"/>
      <c r="J143" s="207"/>
      <c r="K143" s="210" t="n">
        <v>25.265</v>
      </c>
      <c r="L143" s="207"/>
      <c r="M143" s="207"/>
      <c r="N143" s="207"/>
      <c r="O143" s="207"/>
      <c r="P143" s="207"/>
      <c r="Q143" s="207"/>
      <c r="R143" s="211"/>
      <c r="T143" s="212"/>
      <c r="U143" s="207"/>
      <c r="V143" s="207"/>
      <c r="W143" s="207"/>
      <c r="X143" s="207"/>
      <c r="Y143" s="207"/>
      <c r="Z143" s="207"/>
      <c r="AA143" s="213"/>
      <c r="AT143" s="214" t="s">
        <v>139</v>
      </c>
      <c r="AU143" s="214" t="s">
        <v>98</v>
      </c>
      <c r="AV143" s="205" t="s">
        <v>136</v>
      </c>
      <c r="AW143" s="205" t="s">
        <v>28</v>
      </c>
      <c r="AX143" s="205" t="s">
        <v>78</v>
      </c>
      <c r="AY143" s="214" t="s">
        <v>131</v>
      </c>
    </row>
    <row r="144" s="28" customFormat="true" ht="31.5" hidden="false" customHeight="true" outlineLevel="0" collapsed="false">
      <c r="B144" s="173"/>
      <c r="C144" s="174" t="s">
        <v>233</v>
      </c>
      <c r="D144" s="174" t="s">
        <v>132</v>
      </c>
      <c r="E144" s="175" t="s">
        <v>441</v>
      </c>
      <c r="F144" s="176" t="s">
        <v>442</v>
      </c>
      <c r="G144" s="176"/>
      <c r="H144" s="176"/>
      <c r="I144" s="176"/>
      <c r="J144" s="177" t="s">
        <v>135</v>
      </c>
      <c r="K144" s="178" t="n">
        <v>25.6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T144" s="181"/>
      <c r="U144" s="40" t="s">
        <v>35</v>
      </c>
      <c r="V144" s="182" t="n">
        <v>0.113</v>
      </c>
      <c r="W144" s="182" t="n">
        <f aca="false">V144*K144</f>
        <v>2.8928</v>
      </c>
      <c r="X144" s="182" t="n">
        <v>0</v>
      </c>
      <c r="Y144" s="182" t="n">
        <f aca="false">X144*K144</f>
        <v>0</v>
      </c>
      <c r="Z144" s="182" t="n">
        <v>0</v>
      </c>
      <c r="AA144" s="183" t="n">
        <f aca="false">Z144*K144</f>
        <v>0</v>
      </c>
      <c r="AR144" s="10" t="s">
        <v>136</v>
      </c>
      <c r="AT144" s="10" t="s">
        <v>132</v>
      </c>
      <c r="AU144" s="10" t="s">
        <v>98</v>
      </c>
      <c r="AY144" s="10" t="s">
        <v>131</v>
      </c>
      <c r="BE144" s="184" t="n">
        <f aca="false">IF(U144="základní",N144,0)</f>
        <v>0</v>
      </c>
      <c r="BF144" s="184" t="n">
        <f aca="false">IF(U144="snížená",N144,0)</f>
        <v>0</v>
      </c>
      <c r="BG144" s="184" t="n">
        <f aca="false">IF(U144="zákl. přenesená",N144,0)</f>
        <v>0</v>
      </c>
      <c r="BH144" s="184" t="n">
        <f aca="false">IF(U144="sníž. přenesená",N144,0)</f>
        <v>0</v>
      </c>
      <c r="BI144" s="184" t="n">
        <f aca="false">IF(U144="nulová",N144,0)</f>
        <v>0</v>
      </c>
      <c r="BJ144" s="10" t="s">
        <v>78</v>
      </c>
      <c r="BK144" s="184" t="n">
        <f aca="false">ROUND(L144*K144,2)</f>
        <v>0</v>
      </c>
      <c r="BL144" s="10" t="s">
        <v>136</v>
      </c>
      <c r="BM144" s="10" t="s">
        <v>443</v>
      </c>
    </row>
    <row r="145" s="195" customFormat="true" ht="22.5" hidden="false" customHeight="true" outlineLevel="0" collapsed="false">
      <c r="B145" s="196"/>
      <c r="C145" s="197"/>
      <c r="D145" s="197"/>
      <c r="E145" s="198"/>
      <c r="F145" s="215" t="s">
        <v>444</v>
      </c>
      <c r="G145" s="215"/>
      <c r="H145" s="215"/>
      <c r="I145" s="215"/>
      <c r="J145" s="197"/>
      <c r="K145" s="200" t="n">
        <v>25.6</v>
      </c>
      <c r="L145" s="197"/>
      <c r="M145" s="197"/>
      <c r="N145" s="197"/>
      <c r="O145" s="197"/>
      <c r="P145" s="197"/>
      <c r="Q145" s="197"/>
      <c r="R145" s="201"/>
      <c r="T145" s="202"/>
      <c r="U145" s="197"/>
      <c r="V145" s="197"/>
      <c r="W145" s="197"/>
      <c r="X145" s="197"/>
      <c r="Y145" s="197"/>
      <c r="Z145" s="197"/>
      <c r="AA145" s="203"/>
      <c r="AT145" s="204" t="s">
        <v>139</v>
      </c>
      <c r="AU145" s="204" t="s">
        <v>98</v>
      </c>
      <c r="AV145" s="195" t="s">
        <v>98</v>
      </c>
      <c r="AW145" s="195" t="s">
        <v>28</v>
      </c>
      <c r="AX145" s="195" t="s">
        <v>70</v>
      </c>
      <c r="AY145" s="204" t="s">
        <v>131</v>
      </c>
    </row>
    <row r="146" s="205" customFormat="true" ht="22.5" hidden="false" customHeight="true" outlineLevel="0" collapsed="false">
      <c r="B146" s="206"/>
      <c r="C146" s="207"/>
      <c r="D146" s="207"/>
      <c r="E146" s="208"/>
      <c r="F146" s="209" t="s">
        <v>144</v>
      </c>
      <c r="G146" s="209"/>
      <c r="H146" s="209"/>
      <c r="I146" s="209"/>
      <c r="J146" s="207"/>
      <c r="K146" s="210" t="n">
        <v>25.6</v>
      </c>
      <c r="L146" s="207"/>
      <c r="M146" s="207"/>
      <c r="N146" s="207"/>
      <c r="O146" s="207"/>
      <c r="P146" s="207"/>
      <c r="Q146" s="207"/>
      <c r="R146" s="211"/>
      <c r="T146" s="212"/>
      <c r="U146" s="207"/>
      <c r="V146" s="207"/>
      <c r="W146" s="207"/>
      <c r="X146" s="207"/>
      <c r="Y146" s="207"/>
      <c r="Z146" s="207"/>
      <c r="AA146" s="213"/>
      <c r="AT146" s="214" t="s">
        <v>139</v>
      </c>
      <c r="AU146" s="214" t="s">
        <v>98</v>
      </c>
      <c r="AV146" s="205" t="s">
        <v>136</v>
      </c>
      <c r="AW146" s="205" t="s">
        <v>28</v>
      </c>
      <c r="AX146" s="205" t="s">
        <v>78</v>
      </c>
      <c r="AY146" s="214" t="s">
        <v>131</v>
      </c>
    </row>
    <row r="147" s="28" customFormat="true" ht="22.5" hidden="false" customHeight="true" outlineLevel="0" collapsed="false">
      <c r="B147" s="173"/>
      <c r="C147" s="216" t="s">
        <v>237</v>
      </c>
      <c r="D147" s="216" t="s">
        <v>182</v>
      </c>
      <c r="E147" s="217" t="s">
        <v>445</v>
      </c>
      <c r="F147" s="218" t="s">
        <v>446</v>
      </c>
      <c r="G147" s="218"/>
      <c r="H147" s="218"/>
      <c r="I147" s="218"/>
      <c r="J147" s="219" t="s">
        <v>191</v>
      </c>
      <c r="K147" s="220" t="n">
        <v>2.56</v>
      </c>
      <c r="L147" s="221"/>
      <c r="M147" s="221"/>
      <c r="N147" s="221" t="n">
        <f aca="false">ROUND(L147*K147,2)</f>
        <v>0</v>
      </c>
      <c r="O147" s="221"/>
      <c r="P147" s="221"/>
      <c r="Q147" s="221"/>
      <c r="R147" s="180"/>
      <c r="T147" s="181"/>
      <c r="U147" s="40" t="s">
        <v>35</v>
      </c>
      <c r="V147" s="182" t="n">
        <v>0</v>
      </c>
      <c r="W147" s="182" t="n">
        <f aca="false">V147*K147</f>
        <v>0</v>
      </c>
      <c r="X147" s="182" t="n">
        <v>0.2</v>
      </c>
      <c r="Y147" s="182" t="n">
        <f aca="false">X147*K147</f>
        <v>0.512</v>
      </c>
      <c r="Z147" s="182" t="n">
        <v>0</v>
      </c>
      <c r="AA147" s="183" t="n">
        <f aca="false">Z147*K147</f>
        <v>0</v>
      </c>
      <c r="AR147" s="10" t="s">
        <v>175</v>
      </c>
      <c r="AT147" s="10" t="s">
        <v>182</v>
      </c>
      <c r="AU147" s="10" t="s">
        <v>98</v>
      </c>
      <c r="AY147" s="10" t="s">
        <v>131</v>
      </c>
      <c r="BE147" s="184" t="n">
        <f aca="false">IF(U147="základní",N147,0)</f>
        <v>0</v>
      </c>
      <c r="BF147" s="184" t="n">
        <f aca="false">IF(U147="snížená",N147,0)</f>
        <v>0</v>
      </c>
      <c r="BG147" s="184" t="n">
        <f aca="false">IF(U147="zákl. přenesená",N147,0)</f>
        <v>0</v>
      </c>
      <c r="BH147" s="184" t="n">
        <f aca="false">IF(U147="sníž. přenesená",N147,0)</f>
        <v>0</v>
      </c>
      <c r="BI147" s="184" t="n">
        <f aca="false">IF(U147="nulová",N147,0)</f>
        <v>0</v>
      </c>
      <c r="BJ147" s="10" t="s">
        <v>78</v>
      </c>
      <c r="BK147" s="184" t="n">
        <f aca="false">ROUND(L147*K147,2)</f>
        <v>0</v>
      </c>
      <c r="BL147" s="10" t="s">
        <v>136</v>
      </c>
      <c r="BM147" s="10" t="s">
        <v>447</v>
      </c>
    </row>
    <row r="148" s="195" customFormat="true" ht="22.5" hidden="false" customHeight="true" outlineLevel="0" collapsed="false">
      <c r="B148" s="196"/>
      <c r="C148" s="197"/>
      <c r="D148" s="197"/>
      <c r="E148" s="198"/>
      <c r="F148" s="215" t="s">
        <v>448</v>
      </c>
      <c r="G148" s="215"/>
      <c r="H148" s="215"/>
      <c r="I148" s="215"/>
      <c r="J148" s="197"/>
      <c r="K148" s="200" t="n">
        <v>2.56</v>
      </c>
      <c r="L148" s="197"/>
      <c r="M148" s="197"/>
      <c r="N148" s="197"/>
      <c r="O148" s="197"/>
      <c r="P148" s="197"/>
      <c r="Q148" s="197"/>
      <c r="R148" s="201"/>
      <c r="T148" s="202"/>
      <c r="U148" s="197"/>
      <c r="V148" s="197"/>
      <c r="W148" s="197"/>
      <c r="X148" s="197"/>
      <c r="Y148" s="197"/>
      <c r="Z148" s="197"/>
      <c r="AA148" s="203"/>
      <c r="AT148" s="204" t="s">
        <v>139</v>
      </c>
      <c r="AU148" s="204" t="s">
        <v>98</v>
      </c>
      <c r="AV148" s="195" t="s">
        <v>98</v>
      </c>
      <c r="AW148" s="195" t="s">
        <v>28</v>
      </c>
      <c r="AX148" s="195" t="s">
        <v>70</v>
      </c>
      <c r="AY148" s="204" t="s">
        <v>131</v>
      </c>
    </row>
    <row r="149" s="205" customFormat="true" ht="22.5" hidden="false" customHeight="true" outlineLevel="0" collapsed="false">
      <c r="B149" s="206"/>
      <c r="C149" s="207"/>
      <c r="D149" s="207"/>
      <c r="E149" s="208"/>
      <c r="F149" s="209" t="s">
        <v>144</v>
      </c>
      <c r="G149" s="209"/>
      <c r="H149" s="209"/>
      <c r="I149" s="209"/>
      <c r="J149" s="207"/>
      <c r="K149" s="210" t="n">
        <v>2.56</v>
      </c>
      <c r="L149" s="207"/>
      <c r="M149" s="207"/>
      <c r="N149" s="207"/>
      <c r="O149" s="207"/>
      <c r="P149" s="207"/>
      <c r="Q149" s="207"/>
      <c r="R149" s="211"/>
      <c r="T149" s="212"/>
      <c r="U149" s="207"/>
      <c r="V149" s="207"/>
      <c r="W149" s="207"/>
      <c r="X149" s="207"/>
      <c r="Y149" s="207"/>
      <c r="Z149" s="207"/>
      <c r="AA149" s="213"/>
      <c r="AT149" s="214" t="s">
        <v>139</v>
      </c>
      <c r="AU149" s="214" t="s">
        <v>98</v>
      </c>
      <c r="AV149" s="205" t="s">
        <v>136</v>
      </c>
      <c r="AW149" s="205" t="s">
        <v>28</v>
      </c>
      <c r="AX149" s="205" t="s">
        <v>78</v>
      </c>
      <c r="AY149" s="214" t="s">
        <v>131</v>
      </c>
    </row>
    <row r="150" s="28" customFormat="true" ht="31.5" hidden="false" customHeight="true" outlineLevel="0" collapsed="false">
      <c r="B150" s="173"/>
      <c r="C150" s="174" t="s">
        <v>241</v>
      </c>
      <c r="D150" s="174" t="s">
        <v>132</v>
      </c>
      <c r="E150" s="175" t="s">
        <v>449</v>
      </c>
      <c r="F150" s="176" t="s">
        <v>450</v>
      </c>
      <c r="G150" s="176"/>
      <c r="H150" s="176"/>
      <c r="I150" s="176"/>
      <c r="J150" s="177" t="s">
        <v>185</v>
      </c>
      <c r="K150" s="178" t="n">
        <v>0.003</v>
      </c>
      <c r="L150" s="179"/>
      <c r="M150" s="179"/>
      <c r="N150" s="179" t="n">
        <f aca="false">ROUND(L150*K150,2)</f>
        <v>0</v>
      </c>
      <c r="O150" s="179"/>
      <c r="P150" s="179"/>
      <c r="Q150" s="179"/>
      <c r="R150" s="180"/>
      <c r="T150" s="181"/>
      <c r="U150" s="40" t="s">
        <v>35</v>
      </c>
      <c r="V150" s="182" t="n">
        <v>94.286</v>
      </c>
      <c r="W150" s="182" t="n">
        <f aca="false">V150*K150</f>
        <v>0.282858</v>
      </c>
      <c r="X150" s="182" t="n">
        <v>0</v>
      </c>
      <c r="Y150" s="182" t="n">
        <f aca="false">X150*K150</f>
        <v>0</v>
      </c>
      <c r="Z150" s="182" t="n">
        <v>0</v>
      </c>
      <c r="AA150" s="183" t="n">
        <f aca="false">Z150*K150</f>
        <v>0</v>
      </c>
      <c r="AR150" s="10" t="s">
        <v>136</v>
      </c>
      <c r="AT150" s="10" t="s">
        <v>132</v>
      </c>
      <c r="AU150" s="10" t="s">
        <v>98</v>
      </c>
      <c r="AY150" s="10" t="s">
        <v>131</v>
      </c>
      <c r="BE150" s="184" t="n">
        <f aca="false">IF(U150="základní",N150,0)</f>
        <v>0</v>
      </c>
      <c r="BF150" s="184" t="n">
        <f aca="false">IF(U150="snížená",N150,0)</f>
        <v>0</v>
      </c>
      <c r="BG150" s="184" t="n">
        <f aca="false">IF(U150="zákl. přenesená",N150,0)</f>
        <v>0</v>
      </c>
      <c r="BH150" s="184" t="n">
        <f aca="false">IF(U150="sníž. přenesená",N150,0)</f>
        <v>0</v>
      </c>
      <c r="BI150" s="184" t="n">
        <f aca="false">IF(U150="nulová",N150,0)</f>
        <v>0</v>
      </c>
      <c r="BJ150" s="10" t="s">
        <v>78</v>
      </c>
      <c r="BK150" s="184" t="n">
        <f aca="false">ROUND(L150*K150,2)</f>
        <v>0</v>
      </c>
      <c r="BL150" s="10" t="s">
        <v>136</v>
      </c>
      <c r="BM150" s="10" t="s">
        <v>451</v>
      </c>
    </row>
    <row r="151" s="195" customFormat="true" ht="22.5" hidden="false" customHeight="true" outlineLevel="0" collapsed="false">
      <c r="B151" s="196"/>
      <c r="C151" s="197"/>
      <c r="D151" s="197"/>
      <c r="E151" s="198"/>
      <c r="F151" s="215" t="s">
        <v>452</v>
      </c>
      <c r="G151" s="215"/>
      <c r="H151" s="215"/>
      <c r="I151" s="215"/>
      <c r="J151" s="197"/>
      <c r="K151" s="200" t="n">
        <v>0.003</v>
      </c>
      <c r="L151" s="197"/>
      <c r="M151" s="197"/>
      <c r="N151" s="197"/>
      <c r="O151" s="197"/>
      <c r="P151" s="197"/>
      <c r="Q151" s="197"/>
      <c r="R151" s="201"/>
      <c r="T151" s="202"/>
      <c r="U151" s="197"/>
      <c r="V151" s="197"/>
      <c r="W151" s="197"/>
      <c r="X151" s="197"/>
      <c r="Y151" s="197"/>
      <c r="Z151" s="197"/>
      <c r="AA151" s="203"/>
      <c r="AT151" s="204" t="s">
        <v>139</v>
      </c>
      <c r="AU151" s="204" t="s">
        <v>98</v>
      </c>
      <c r="AV151" s="195" t="s">
        <v>98</v>
      </c>
      <c r="AW151" s="195" t="s">
        <v>28</v>
      </c>
      <c r="AX151" s="195" t="s">
        <v>70</v>
      </c>
      <c r="AY151" s="204" t="s">
        <v>131</v>
      </c>
    </row>
    <row r="152" s="205" customFormat="true" ht="22.5" hidden="false" customHeight="true" outlineLevel="0" collapsed="false">
      <c r="B152" s="206"/>
      <c r="C152" s="207"/>
      <c r="D152" s="207"/>
      <c r="E152" s="208"/>
      <c r="F152" s="209" t="s">
        <v>144</v>
      </c>
      <c r="G152" s="209"/>
      <c r="H152" s="209"/>
      <c r="I152" s="209"/>
      <c r="J152" s="207"/>
      <c r="K152" s="210" t="n">
        <v>0.003</v>
      </c>
      <c r="L152" s="207"/>
      <c r="M152" s="207"/>
      <c r="N152" s="207"/>
      <c r="O152" s="207"/>
      <c r="P152" s="207"/>
      <c r="Q152" s="207"/>
      <c r="R152" s="211"/>
      <c r="T152" s="212"/>
      <c r="U152" s="207"/>
      <c r="V152" s="207"/>
      <c r="W152" s="207"/>
      <c r="X152" s="207"/>
      <c r="Y152" s="207"/>
      <c r="Z152" s="207"/>
      <c r="AA152" s="213"/>
      <c r="AT152" s="214" t="s">
        <v>139</v>
      </c>
      <c r="AU152" s="214" t="s">
        <v>98</v>
      </c>
      <c r="AV152" s="205" t="s">
        <v>136</v>
      </c>
      <c r="AW152" s="205" t="s">
        <v>28</v>
      </c>
      <c r="AX152" s="205" t="s">
        <v>78</v>
      </c>
      <c r="AY152" s="214" t="s">
        <v>131</v>
      </c>
    </row>
    <row r="153" s="28" customFormat="true" ht="22.5" hidden="false" customHeight="true" outlineLevel="0" collapsed="false">
      <c r="B153" s="173"/>
      <c r="C153" s="216" t="s">
        <v>245</v>
      </c>
      <c r="D153" s="216" t="s">
        <v>182</v>
      </c>
      <c r="E153" s="217" t="s">
        <v>453</v>
      </c>
      <c r="F153" s="218" t="s">
        <v>454</v>
      </c>
      <c r="G153" s="218"/>
      <c r="H153" s="218"/>
      <c r="I153" s="218"/>
      <c r="J153" s="219" t="s">
        <v>455</v>
      </c>
      <c r="K153" s="220" t="n">
        <v>2.56</v>
      </c>
      <c r="L153" s="221"/>
      <c r="M153" s="221"/>
      <c r="N153" s="221" t="n">
        <f aca="false">ROUND(L153*K153,2)</f>
        <v>0</v>
      </c>
      <c r="O153" s="221"/>
      <c r="P153" s="221"/>
      <c r="Q153" s="221"/>
      <c r="R153" s="180"/>
      <c r="T153" s="181"/>
      <c r="U153" s="40" t="s">
        <v>35</v>
      </c>
      <c r="V153" s="182" t="n">
        <v>0</v>
      </c>
      <c r="W153" s="182" t="n">
        <f aca="false">V153*K153</f>
        <v>0</v>
      </c>
      <c r="X153" s="182" t="n">
        <v>0.001</v>
      </c>
      <c r="Y153" s="182" t="n">
        <f aca="false">X153*K153</f>
        <v>0.00256</v>
      </c>
      <c r="Z153" s="182" t="n">
        <v>0</v>
      </c>
      <c r="AA153" s="183" t="n">
        <f aca="false">Z153*K153</f>
        <v>0</v>
      </c>
      <c r="AR153" s="10" t="s">
        <v>175</v>
      </c>
      <c r="AT153" s="10" t="s">
        <v>182</v>
      </c>
      <c r="AU153" s="10" t="s">
        <v>98</v>
      </c>
      <c r="AY153" s="10" t="s">
        <v>131</v>
      </c>
      <c r="BE153" s="184" t="n">
        <f aca="false">IF(U153="základní",N153,0)</f>
        <v>0</v>
      </c>
      <c r="BF153" s="184" t="n">
        <f aca="false">IF(U153="snížená",N153,0)</f>
        <v>0</v>
      </c>
      <c r="BG153" s="184" t="n">
        <f aca="false">IF(U153="zákl. přenesená",N153,0)</f>
        <v>0</v>
      </c>
      <c r="BH153" s="184" t="n">
        <f aca="false">IF(U153="sníž. přenesená",N153,0)</f>
        <v>0</v>
      </c>
      <c r="BI153" s="184" t="n">
        <f aca="false">IF(U153="nulová",N153,0)</f>
        <v>0</v>
      </c>
      <c r="BJ153" s="10" t="s">
        <v>78</v>
      </c>
      <c r="BK153" s="184" t="n">
        <f aca="false">ROUND(L153*K153,2)</f>
        <v>0</v>
      </c>
      <c r="BL153" s="10" t="s">
        <v>136</v>
      </c>
      <c r="BM153" s="10" t="s">
        <v>456</v>
      </c>
    </row>
    <row r="154" s="195" customFormat="true" ht="22.5" hidden="false" customHeight="true" outlineLevel="0" collapsed="false">
      <c r="B154" s="196"/>
      <c r="C154" s="197"/>
      <c r="D154" s="197"/>
      <c r="E154" s="198"/>
      <c r="F154" s="215" t="s">
        <v>457</v>
      </c>
      <c r="G154" s="215"/>
      <c r="H154" s="215"/>
      <c r="I154" s="215"/>
      <c r="J154" s="197"/>
      <c r="K154" s="200" t="n">
        <v>2.56</v>
      </c>
      <c r="L154" s="197"/>
      <c r="M154" s="197"/>
      <c r="N154" s="197"/>
      <c r="O154" s="197"/>
      <c r="P154" s="197"/>
      <c r="Q154" s="197"/>
      <c r="R154" s="201"/>
      <c r="T154" s="202"/>
      <c r="U154" s="197"/>
      <c r="V154" s="197"/>
      <c r="W154" s="197"/>
      <c r="X154" s="197"/>
      <c r="Y154" s="197"/>
      <c r="Z154" s="197"/>
      <c r="AA154" s="203"/>
      <c r="AT154" s="204" t="s">
        <v>139</v>
      </c>
      <c r="AU154" s="204" t="s">
        <v>98</v>
      </c>
      <c r="AV154" s="195" t="s">
        <v>98</v>
      </c>
      <c r="AW154" s="195" t="s">
        <v>28</v>
      </c>
      <c r="AX154" s="195" t="s">
        <v>70</v>
      </c>
      <c r="AY154" s="204" t="s">
        <v>131</v>
      </c>
    </row>
    <row r="155" s="205" customFormat="true" ht="22.5" hidden="false" customHeight="true" outlineLevel="0" collapsed="false">
      <c r="B155" s="206"/>
      <c r="C155" s="207"/>
      <c r="D155" s="207"/>
      <c r="E155" s="208"/>
      <c r="F155" s="209" t="s">
        <v>144</v>
      </c>
      <c r="G155" s="209"/>
      <c r="H155" s="209"/>
      <c r="I155" s="209"/>
      <c r="J155" s="207"/>
      <c r="K155" s="210" t="n">
        <v>2.56</v>
      </c>
      <c r="L155" s="207"/>
      <c r="M155" s="207"/>
      <c r="N155" s="207"/>
      <c r="O155" s="207"/>
      <c r="P155" s="207"/>
      <c r="Q155" s="207"/>
      <c r="R155" s="211"/>
      <c r="T155" s="212"/>
      <c r="U155" s="207"/>
      <c r="V155" s="207"/>
      <c r="W155" s="207"/>
      <c r="X155" s="207"/>
      <c r="Y155" s="207"/>
      <c r="Z155" s="207"/>
      <c r="AA155" s="213"/>
      <c r="AT155" s="214" t="s">
        <v>139</v>
      </c>
      <c r="AU155" s="214" t="s">
        <v>98</v>
      </c>
      <c r="AV155" s="205" t="s">
        <v>136</v>
      </c>
      <c r="AW155" s="205" t="s">
        <v>28</v>
      </c>
      <c r="AX155" s="205" t="s">
        <v>78</v>
      </c>
      <c r="AY155" s="214" t="s">
        <v>131</v>
      </c>
    </row>
    <row r="156" s="28" customFormat="true" ht="22.5" hidden="false" customHeight="true" outlineLevel="0" collapsed="false">
      <c r="B156" s="173"/>
      <c r="C156" s="174" t="s">
        <v>9</v>
      </c>
      <c r="D156" s="174" t="s">
        <v>132</v>
      </c>
      <c r="E156" s="175" t="s">
        <v>458</v>
      </c>
      <c r="F156" s="176" t="s">
        <v>459</v>
      </c>
      <c r="G156" s="176"/>
      <c r="H156" s="176"/>
      <c r="I156" s="176"/>
      <c r="J156" s="177" t="s">
        <v>191</v>
      </c>
      <c r="K156" s="178" t="n">
        <v>32</v>
      </c>
      <c r="L156" s="179"/>
      <c r="M156" s="179"/>
      <c r="N156" s="179" t="n">
        <f aca="false">ROUND(L156*K156,2)</f>
        <v>0</v>
      </c>
      <c r="O156" s="179"/>
      <c r="P156" s="179"/>
      <c r="Q156" s="179"/>
      <c r="R156" s="180"/>
      <c r="T156" s="181"/>
      <c r="U156" s="40" t="s">
        <v>35</v>
      </c>
      <c r="V156" s="182" t="n">
        <v>0.452</v>
      </c>
      <c r="W156" s="182" t="n">
        <f aca="false">V156*K156</f>
        <v>14.464</v>
      </c>
      <c r="X156" s="182" t="n">
        <v>0</v>
      </c>
      <c r="Y156" s="182" t="n">
        <f aca="false">X156*K156</f>
        <v>0</v>
      </c>
      <c r="Z156" s="182" t="n">
        <v>0</v>
      </c>
      <c r="AA156" s="183" t="n">
        <f aca="false">Z156*K156</f>
        <v>0</v>
      </c>
      <c r="AR156" s="10" t="s">
        <v>136</v>
      </c>
      <c r="AT156" s="10" t="s">
        <v>132</v>
      </c>
      <c r="AU156" s="10" t="s">
        <v>98</v>
      </c>
      <c r="AY156" s="10" t="s">
        <v>131</v>
      </c>
      <c r="BE156" s="184" t="n">
        <f aca="false">IF(U156="základní",N156,0)</f>
        <v>0</v>
      </c>
      <c r="BF156" s="184" t="n">
        <f aca="false">IF(U156="snížená",N156,0)</f>
        <v>0</v>
      </c>
      <c r="BG156" s="184" t="n">
        <f aca="false">IF(U156="zákl. přenesená",N156,0)</f>
        <v>0</v>
      </c>
      <c r="BH156" s="184" t="n">
        <f aca="false">IF(U156="sníž. přenesená",N156,0)</f>
        <v>0</v>
      </c>
      <c r="BI156" s="184" t="n">
        <f aca="false">IF(U156="nulová",N156,0)</f>
        <v>0</v>
      </c>
      <c r="BJ156" s="10" t="s">
        <v>78</v>
      </c>
      <c r="BK156" s="184" t="n">
        <f aca="false">ROUND(L156*K156,2)</f>
        <v>0</v>
      </c>
      <c r="BL156" s="10" t="s">
        <v>136</v>
      </c>
      <c r="BM156" s="10" t="s">
        <v>460</v>
      </c>
    </row>
    <row r="157" s="195" customFormat="true" ht="22.5" hidden="false" customHeight="true" outlineLevel="0" collapsed="false">
      <c r="B157" s="196"/>
      <c r="C157" s="197"/>
      <c r="D157" s="197"/>
      <c r="E157" s="198"/>
      <c r="F157" s="215" t="s">
        <v>461</v>
      </c>
      <c r="G157" s="215"/>
      <c r="H157" s="215"/>
      <c r="I157" s="215"/>
      <c r="J157" s="197"/>
      <c r="K157" s="200" t="n">
        <v>32</v>
      </c>
      <c r="L157" s="197"/>
      <c r="M157" s="197"/>
      <c r="N157" s="197"/>
      <c r="O157" s="197"/>
      <c r="P157" s="197"/>
      <c r="Q157" s="197"/>
      <c r="R157" s="201"/>
      <c r="T157" s="202"/>
      <c r="U157" s="197"/>
      <c r="V157" s="197"/>
      <c r="W157" s="197"/>
      <c r="X157" s="197"/>
      <c r="Y157" s="197"/>
      <c r="Z157" s="197"/>
      <c r="AA157" s="203"/>
      <c r="AT157" s="204" t="s">
        <v>139</v>
      </c>
      <c r="AU157" s="204" t="s">
        <v>98</v>
      </c>
      <c r="AV157" s="195" t="s">
        <v>98</v>
      </c>
      <c r="AW157" s="195" t="s">
        <v>28</v>
      </c>
      <c r="AX157" s="195" t="s">
        <v>70</v>
      </c>
      <c r="AY157" s="204" t="s">
        <v>131</v>
      </c>
    </row>
    <row r="158" s="205" customFormat="true" ht="22.5" hidden="false" customHeight="true" outlineLevel="0" collapsed="false">
      <c r="B158" s="206"/>
      <c r="C158" s="207"/>
      <c r="D158" s="207"/>
      <c r="E158" s="208"/>
      <c r="F158" s="209" t="s">
        <v>144</v>
      </c>
      <c r="G158" s="209"/>
      <c r="H158" s="209"/>
      <c r="I158" s="209"/>
      <c r="J158" s="207"/>
      <c r="K158" s="210" t="n">
        <v>32</v>
      </c>
      <c r="L158" s="207"/>
      <c r="M158" s="207"/>
      <c r="N158" s="207"/>
      <c r="O158" s="207"/>
      <c r="P158" s="207"/>
      <c r="Q158" s="207"/>
      <c r="R158" s="211"/>
      <c r="T158" s="212"/>
      <c r="U158" s="207"/>
      <c r="V158" s="207"/>
      <c r="W158" s="207"/>
      <c r="X158" s="207"/>
      <c r="Y158" s="207"/>
      <c r="Z158" s="207"/>
      <c r="AA158" s="213"/>
      <c r="AT158" s="214" t="s">
        <v>139</v>
      </c>
      <c r="AU158" s="214" t="s">
        <v>98</v>
      </c>
      <c r="AV158" s="205" t="s">
        <v>136</v>
      </c>
      <c r="AW158" s="205" t="s">
        <v>28</v>
      </c>
      <c r="AX158" s="205" t="s">
        <v>78</v>
      </c>
      <c r="AY158" s="214" t="s">
        <v>131</v>
      </c>
    </row>
    <row r="159" s="28" customFormat="true" ht="22.5" hidden="false" customHeight="true" outlineLevel="0" collapsed="false">
      <c r="B159" s="173"/>
      <c r="C159" s="174" t="s">
        <v>252</v>
      </c>
      <c r="D159" s="174" t="s">
        <v>132</v>
      </c>
      <c r="E159" s="175" t="s">
        <v>462</v>
      </c>
      <c r="F159" s="176" t="s">
        <v>463</v>
      </c>
      <c r="G159" s="176"/>
      <c r="H159" s="176"/>
      <c r="I159" s="176"/>
      <c r="J159" s="177" t="s">
        <v>271</v>
      </c>
      <c r="K159" s="178" t="n">
        <v>32</v>
      </c>
      <c r="L159" s="179"/>
      <c r="M159" s="179"/>
      <c r="N159" s="179" t="n">
        <f aca="false">ROUND(L159*K159,2)</f>
        <v>0</v>
      </c>
      <c r="O159" s="179"/>
      <c r="P159" s="179"/>
      <c r="Q159" s="179"/>
      <c r="R159" s="180"/>
      <c r="T159" s="181"/>
      <c r="U159" s="40" t="s">
        <v>35</v>
      </c>
      <c r="V159" s="182" t="n">
        <v>0.452</v>
      </c>
      <c r="W159" s="182" t="n">
        <f aca="false">V159*K159</f>
        <v>14.464</v>
      </c>
      <c r="X159" s="182" t="n">
        <v>0</v>
      </c>
      <c r="Y159" s="182" t="n">
        <f aca="false">X159*K159</f>
        <v>0</v>
      </c>
      <c r="Z159" s="182" t="n">
        <v>0</v>
      </c>
      <c r="AA159" s="183" t="n">
        <f aca="false">Z159*K159</f>
        <v>0</v>
      </c>
      <c r="AR159" s="10" t="s">
        <v>136</v>
      </c>
      <c r="AT159" s="10" t="s">
        <v>132</v>
      </c>
      <c r="AU159" s="10" t="s">
        <v>98</v>
      </c>
      <c r="AY159" s="10" t="s">
        <v>131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78</v>
      </c>
      <c r="BK159" s="184" t="n">
        <f aca="false">ROUND(L159*K159,2)</f>
        <v>0</v>
      </c>
      <c r="BL159" s="10" t="s">
        <v>136</v>
      </c>
      <c r="BM159" s="10" t="s">
        <v>464</v>
      </c>
    </row>
    <row r="160" s="28" customFormat="true" ht="22.5" hidden="false" customHeight="true" outlineLevel="0" collapsed="false">
      <c r="B160" s="173"/>
      <c r="C160" s="174" t="s">
        <v>256</v>
      </c>
      <c r="D160" s="174" t="s">
        <v>132</v>
      </c>
      <c r="E160" s="175" t="s">
        <v>465</v>
      </c>
      <c r="F160" s="176" t="s">
        <v>466</v>
      </c>
      <c r="G160" s="176"/>
      <c r="H160" s="176"/>
      <c r="I160" s="176"/>
      <c r="J160" s="177" t="s">
        <v>271</v>
      </c>
      <c r="K160" s="178" t="n">
        <v>32</v>
      </c>
      <c r="L160" s="179"/>
      <c r="M160" s="179"/>
      <c r="N160" s="179" t="n">
        <f aca="false">ROUND(L160*K160,2)</f>
        <v>0</v>
      </c>
      <c r="O160" s="179"/>
      <c r="P160" s="179"/>
      <c r="Q160" s="179"/>
      <c r="R160" s="180"/>
      <c r="T160" s="181"/>
      <c r="U160" s="40" t="s">
        <v>35</v>
      </c>
      <c r="V160" s="182" t="n">
        <v>0.452</v>
      </c>
      <c r="W160" s="182" t="n">
        <f aca="false">V160*K160</f>
        <v>14.464</v>
      </c>
      <c r="X160" s="182" t="n">
        <v>0</v>
      </c>
      <c r="Y160" s="182" t="n">
        <f aca="false">X160*K160</f>
        <v>0</v>
      </c>
      <c r="Z160" s="182" t="n">
        <v>0</v>
      </c>
      <c r="AA160" s="183" t="n">
        <f aca="false">Z160*K160</f>
        <v>0</v>
      </c>
      <c r="AR160" s="10" t="s">
        <v>136</v>
      </c>
      <c r="AT160" s="10" t="s">
        <v>132</v>
      </c>
      <c r="AU160" s="10" t="s">
        <v>98</v>
      </c>
      <c r="AY160" s="10" t="s">
        <v>131</v>
      </c>
      <c r="BE160" s="184" t="n">
        <f aca="false">IF(U160="základní",N160,0)</f>
        <v>0</v>
      </c>
      <c r="BF160" s="184" t="n">
        <f aca="false">IF(U160="snížená",N160,0)</f>
        <v>0</v>
      </c>
      <c r="BG160" s="184" t="n">
        <f aca="false">IF(U160="zákl. přenesená",N160,0)</f>
        <v>0</v>
      </c>
      <c r="BH160" s="184" t="n">
        <f aca="false">IF(U160="sníž. přenesená",N160,0)</f>
        <v>0</v>
      </c>
      <c r="BI160" s="184" t="n">
        <f aca="false">IF(U160="nulová",N160,0)</f>
        <v>0</v>
      </c>
      <c r="BJ160" s="10" t="s">
        <v>78</v>
      </c>
      <c r="BK160" s="184" t="n">
        <f aca="false">ROUND(L160*K160,2)</f>
        <v>0</v>
      </c>
      <c r="BL160" s="10" t="s">
        <v>136</v>
      </c>
      <c r="BM160" s="10" t="s">
        <v>467</v>
      </c>
    </row>
    <row r="161" s="159" customFormat="true" ht="29.25" hidden="false" customHeight="true" outlineLevel="0" collapsed="false">
      <c r="B161" s="160"/>
      <c r="C161" s="161"/>
      <c r="D161" s="171" t="s">
        <v>114</v>
      </c>
      <c r="E161" s="171"/>
      <c r="F161" s="171"/>
      <c r="G161" s="171"/>
      <c r="H161" s="171"/>
      <c r="I161" s="171"/>
      <c r="J161" s="171"/>
      <c r="K161" s="171"/>
      <c r="L161" s="171"/>
      <c r="M161" s="171"/>
      <c r="N161" s="232" t="n">
        <f aca="false">BK161</f>
        <v>0</v>
      </c>
      <c r="O161" s="232"/>
      <c r="P161" s="232"/>
      <c r="Q161" s="232"/>
      <c r="R161" s="164"/>
      <c r="T161" s="165"/>
      <c r="U161" s="161"/>
      <c r="V161" s="161"/>
      <c r="W161" s="166" t="n">
        <f aca="false">SUM(W162:W164)</f>
        <v>0</v>
      </c>
      <c r="X161" s="161"/>
      <c r="Y161" s="166" t="n">
        <f aca="false">SUM(Y162:Y164)</f>
        <v>0</v>
      </c>
      <c r="Z161" s="161"/>
      <c r="AA161" s="167" t="n">
        <f aca="false">SUM(AA162:AA164)</f>
        <v>0</v>
      </c>
      <c r="AR161" s="168" t="s">
        <v>78</v>
      </c>
      <c r="AT161" s="169" t="s">
        <v>69</v>
      </c>
      <c r="AU161" s="169" t="s">
        <v>78</v>
      </c>
      <c r="AY161" s="168" t="s">
        <v>131</v>
      </c>
      <c r="BK161" s="170" t="n">
        <f aca="false">SUM(BK162:BK164)</f>
        <v>0</v>
      </c>
    </row>
    <row r="162" s="28" customFormat="true" ht="31.5" hidden="false" customHeight="true" outlineLevel="0" collapsed="false">
      <c r="B162" s="173"/>
      <c r="C162" s="174" t="s">
        <v>260</v>
      </c>
      <c r="D162" s="174" t="s">
        <v>132</v>
      </c>
      <c r="E162" s="175" t="s">
        <v>468</v>
      </c>
      <c r="F162" s="176" t="s">
        <v>469</v>
      </c>
      <c r="G162" s="176"/>
      <c r="H162" s="176"/>
      <c r="I162" s="176"/>
      <c r="J162" s="177" t="s">
        <v>185</v>
      </c>
      <c r="K162" s="178" t="n">
        <v>1.4</v>
      </c>
      <c r="L162" s="179"/>
      <c r="M162" s="179"/>
      <c r="N162" s="179" t="n">
        <f aca="false">ROUND(L162*K162,2)</f>
        <v>0</v>
      </c>
      <c r="O162" s="179"/>
      <c r="P162" s="179"/>
      <c r="Q162" s="179"/>
      <c r="R162" s="180"/>
      <c r="T162" s="181"/>
      <c r="U162" s="40" t="s">
        <v>35</v>
      </c>
      <c r="V162" s="182" t="n">
        <v>0</v>
      </c>
      <c r="W162" s="182" t="n">
        <f aca="false">V162*K162</f>
        <v>0</v>
      </c>
      <c r="X162" s="182" t="n">
        <v>0</v>
      </c>
      <c r="Y162" s="182" t="n">
        <f aca="false">X162*K162</f>
        <v>0</v>
      </c>
      <c r="Z162" s="182" t="n">
        <v>0</v>
      </c>
      <c r="AA162" s="183" t="n">
        <f aca="false">Z162*K162</f>
        <v>0</v>
      </c>
      <c r="AR162" s="10" t="s">
        <v>136</v>
      </c>
      <c r="AT162" s="10" t="s">
        <v>132</v>
      </c>
      <c r="AU162" s="10" t="s">
        <v>98</v>
      </c>
      <c r="AY162" s="10" t="s">
        <v>131</v>
      </c>
      <c r="BE162" s="184" t="n">
        <f aca="false">IF(U162="základní",N162,0)</f>
        <v>0</v>
      </c>
      <c r="BF162" s="184" t="n">
        <f aca="false">IF(U162="snížená",N162,0)</f>
        <v>0</v>
      </c>
      <c r="BG162" s="184" t="n">
        <f aca="false">IF(U162="zákl. přenesená",N162,0)</f>
        <v>0</v>
      </c>
      <c r="BH162" s="184" t="n">
        <f aca="false">IF(U162="sníž. přenesená",N162,0)</f>
        <v>0</v>
      </c>
      <c r="BI162" s="184" t="n">
        <f aca="false">IF(U162="nulová",N162,0)</f>
        <v>0</v>
      </c>
      <c r="BJ162" s="10" t="s">
        <v>78</v>
      </c>
      <c r="BK162" s="184" t="n">
        <f aca="false">ROUND(L162*K162,2)</f>
        <v>0</v>
      </c>
      <c r="BL162" s="10" t="s">
        <v>136</v>
      </c>
      <c r="BM162" s="10" t="s">
        <v>470</v>
      </c>
    </row>
    <row r="163" s="195" customFormat="true" ht="22.5" hidden="false" customHeight="true" outlineLevel="0" collapsed="false">
      <c r="B163" s="196"/>
      <c r="C163" s="197"/>
      <c r="D163" s="197"/>
      <c r="E163" s="198"/>
      <c r="F163" s="215" t="s">
        <v>471</v>
      </c>
      <c r="G163" s="215"/>
      <c r="H163" s="215"/>
      <c r="I163" s="215"/>
      <c r="J163" s="197"/>
      <c r="K163" s="200" t="n">
        <v>1.4</v>
      </c>
      <c r="L163" s="197"/>
      <c r="M163" s="197"/>
      <c r="N163" s="197"/>
      <c r="O163" s="197"/>
      <c r="P163" s="197"/>
      <c r="Q163" s="197"/>
      <c r="R163" s="201"/>
      <c r="T163" s="202"/>
      <c r="U163" s="197"/>
      <c r="V163" s="197"/>
      <c r="W163" s="197"/>
      <c r="X163" s="197"/>
      <c r="Y163" s="197"/>
      <c r="Z163" s="197"/>
      <c r="AA163" s="203"/>
      <c r="AT163" s="204" t="s">
        <v>139</v>
      </c>
      <c r="AU163" s="204" t="s">
        <v>98</v>
      </c>
      <c r="AV163" s="195" t="s">
        <v>98</v>
      </c>
      <c r="AW163" s="195" t="s">
        <v>28</v>
      </c>
      <c r="AX163" s="195" t="s">
        <v>70</v>
      </c>
      <c r="AY163" s="204" t="s">
        <v>131</v>
      </c>
    </row>
    <row r="164" s="205" customFormat="true" ht="22.5" hidden="false" customHeight="true" outlineLevel="0" collapsed="false">
      <c r="B164" s="206"/>
      <c r="C164" s="207"/>
      <c r="D164" s="207"/>
      <c r="E164" s="208"/>
      <c r="F164" s="209" t="s">
        <v>144</v>
      </c>
      <c r="G164" s="209"/>
      <c r="H164" s="209"/>
      <c r="I164" s="209"/>
      <c r="J164" s="207"/>
      <c r="K164" s="210" t="n">
        <v>1.4</v>
      </c>
      <c r="L164" s="207"/>
      <c r="M164" s="207"/>
      <c r="N164" s="207"/>
      <c r="O164" s="207"/>
      <c r="P164" s="207"/>
      <c r="Q164" s="207"/>
      <c r="R164" s="211"/>
      <c r="T164" s="212"/>
      <c r="U164" s="207"/>
      <c r="V164" s="207"/>
      <c r="W164" s="207"/>
      <c r="X164" s="207"/>
      <c r="Y164" s="207"/>
      <c r="Z164" s="207"/>
      <c r="AA164" s="213"/>
      <c r="AT164" s="214" t="s">
        <v>139</v>
      </c>
      <c r="AU164" s="214" t="s">
        <v>98</v>
      </c>
      <c r="AV164" s="205" t="s">
        <v>136</v>
      </c>
      <c r="AW164" s="205" t="s">
        <v>28</v>
      </c>
      <c r="AX164" s="205" t="s">
        <v>78</v>
      </c>
      <c r="AY164" s="214" t="s">
        <v>131</v>
      </c>
    </row>
    <row r="165" s="159" customFormat="true" ht="29.25" hidden="false" customHeight="true" outlineLevel="0" collapsed="false">
      <c r="B165" s="160"/>
      <c r="C165" s="161"/>
      <c r="D165" s="171" t="s">
        <v>115</v>
      </c>
      <c r="E165" s="171"/>
      <c r="F165" s="171"/>
      <c r="G165" s="171"/>
      <c r="H165" s="171"/>
      <c r="I165" s="171"/>
      <c r="J165" s="171"/>
      <c r="K165" s="171"/>
      <c r="L165" s="171"/>
      <c r="M165" s="171"/>
      <c r="N165" s="172" t="n">
        <f aca="false">BK165</f>
        <v>0</v>
      </c>
      <c r="O165" s="172"/>
      <c r="P165" s="172"/>
      <c r="Q165" s="172"/>
      <c r="R165" s="164"/>
      <c r="T165" s="165"/>
      <c r="U165" s="161"/>
      <c r="V165" s="161"/>
      <c r="W165" s="166" t="n">
        <f aca="false">W166</f>
        <v>53.057467</v>
      </c>
      <c r="X165" s="161"/>
      <c r="Y165" s="166" t="n">
        <f aca="false">Y166</f>
        <v>0</v>
      </c>
      <c r="Z165" s="161"/>
      <c r="AA165" s="167" t="n">
        <f aca="false">AA166</f>
        <v>0</v>
      </c>
      <c r="AR165" s="168" t="s">
        <v>78</v>
      </c>
      <c r="AT165" s="169" t="s">
        <v>69</v>
      </c>
      <c r="AU165" s="169" t="s">
        <v>78</v>
      </c>
      <c r="AY165" s="168" t="s">
        <v>131</v>
      </c>
      <c r="BK165" s="170" t="n">
        <f aca="false">BK166</f>
        <v>0</v>
      </c>
    </row>
    <row r="166" s="28" customFormat="true" ht="31.5" hidden="false" customHeight="true" outlineLevel="0" collapsed="false">
      <c r="B166" s="173"/>
      <c r="C166" s="174" t="s">
        <v>264</v>
      </c>
      <c r="D166" s="174" t="s">
        <v>132</v>
      </c>
      <c r="E166" s="175" t="s">
        <v>472</v>
      </c>
      <c r="F166" s="176" t="s">
        <v>473</v>
      </c>
      <c r="G166" s="176"/>
      <c r="H166" s="176"/>
      <c r="I166" s="176"/>
      <c r="J166" s="177" t="s">
        <v>185</v>
      </c>
      <c r="K166" s="178" t="n">
        <v>26.489</v>
      </c>
      <c r="L166" s="179"/>
      <c r="M166" s="179"/>
      <c r="N166" s="179" t="n">
        <f aca="false">ROUND(L166*K166,2)</f>
        <v>0</v>
      </c>
      <c r="O166" s="179"/>
      <c r="P166" s="179"/>
      <c r="Q166" s="179"/>
      <c r="R166" s="180"/>
      <c r="T166" s="181"/>
      <c r="U166" s="233" t="s">
        <v>35</v>
      </c>
      <c r="V166" s="234" t="n">
        <v>2.003</v>
      </c>
      <c r="W166" s="234" t="n">
        <f aca="false">V166*K166</f>
        <v>53.057467</v>
      </c>
      <c r="X166" s="234" t="n">
        <v>0</v>
      </c>
      <c r="Y166" s="234" t="n">
        <f aca="false">X166*K166</f>
        <v>0</v>
      </c>
      <c r="Z166" s="234" t="n">
        <v>0</v>
      </c>
      <c r="AA166" s="235" t="n">
        <f aca="false">Z166*K166</f>
        <v>0</v>
      </c>
      <c r="AR166" s="10" t="s">
        <v>136</v>
      </c>
      <c r="AT166" s="10" t="s">
        <v>132</v>
      </c>
      <c r="AU166" s="10" t="s">
        <v>98</v>
      </c>
      <c r="AY166" s="10" t="s">
        <v>131</v>
      </c>
      <c r="BE166" s="184" t="n">
        <f aca="false">IF(U166="základní",N166,0)</f>
        <v>0</v>
      </c>
      <c r="BF166" s="184" t="n">
        <f aca="false">IF(U166="snížená",N166,0)</f>
        <v>0</v>
      </c>
      <c r="BG166" s="184" t="n">
        <f aca="false">IF(U166="zákl. přenesená",N166,0)</f>
        <v>0</v>
      </c>
      <c r="BH166" s="184" t="n">
        <f aca="false">IF(U166="sníž. přenesená",N166,0)</f>
        <v>0</v>
      </c>
      <c r="BI166" s="184" t="n">
        <f aca="false">IF(U166="nulová",N166,0)</f>
        <v>0</v>
      </c>
      <c r="BJ166" s="10" t="s">
        <v>78</v>
      </c>
      <c r="BK166" s="184" t="n">
        <f aca="false">ROUND(L166*K166,2)</f>
        <v>0</v>
      </c>
      <c r="BL166" s="10" t="s">
        <v>136</v>
      </c>
      <c r="BM166" s="10" t="s">
        <v>474</v>
      </c>
    </row>
    <row r="167" s="28" customFormat="true" ht="6.75" hidden="false" customHeight="true" outlineLevel="0" collapsed="false">
      <c r="B167" s="58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60"/>
    </row>
  </sheetData>
  <mergeCells count="1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F164:I164"/>
    <mergeCell ref="N165:Q165"/>
    <mergeCell ref="F166:I166"/>
    <mergeCell ref="L166:M166"/>
    <mergeCell ref="N166:Q166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3</v>
      </c>
      <c r="G1" s="4"/>
      <c r="H1" s="119" t="s">
        <v>94</v>
      </c>
      <c r="I1" s="119"/>
      <c r="J1" s="119"/>
      <c r="K1" s="119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Revitalizace ulice 8. května a Žižkova v Lovosicích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0</v>
      </c>
      <c r="E7" s="30"/>
      <c r="F7" s="22" t="s">
        <v>47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 t="str">
        <f aca="false">'Rekapitulace stavby'!AN8</f>
        <v>6. 6. 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6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7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9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2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3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4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3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1</v>
      </c>
      <c r="G32" s="125" t="s">
        <v>36</v>
      </c>
      <c r="H32" s="126" t="n">
        <f aca="false">ROUND((SUM(BE94:BE95)+SUM(BE113:BE139)), 2)</f>
        <v>0</v>
      </c>
      <c r="I32" s="126"/>
      <c r="J32" s="126"/>
      <c r="K32" s="30"/>
      <c r="L32" s="30"/>
      <c r="M32" s="126" t="n">
        <f aca="false">ROUND(ROUND((SUM(BE94:BE95)+SUM(BE113:BE139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7</v>
      </c>
      <c r="F33" s="39" t="n">
        <v>0.15</v>
      </c>
      <c r="G33" s="125" t="s">
        <v>36</v>
      </c>
      <c r="H33" s="126" t="n">
        <f aca="false">ROUND((SUM(BF94:BF95)+SUM(BF113:BF139)), 2)</f>
        <v>0</v>
      </c>
      <c r="I33" s="126"/>
      <c r="J33" s="126"/>
      <c r="K33" s="30"/>
      <c r="L33" s="30"/>
      <c r="M33" s="126" t="n">
        <f aca="false">ROUND(ROUND((SUM(BF94:BF95)+SUM(BF113:BF139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8</v>
      </c>
      <c r="F34" s="39" t="n">
        <v>0.21</v>
      </c>
      <c r="G34" s="125" t="s">
        <v>36</v>
      </c>
      <c r="H34" s="126" t="n">
        <f aca="false">ROUND((SUM(BG94:BG95)+SUM(BG113:BG139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9</v>
      </c>
      <c r="F35" s="39" t="n">
        <v>0.15</v>
      </c>
      <c r="G35" s="125" t="s">
        <v>36</v>
      </c>
      <c r="H35" s="126" t="n">
        <f aca="false">ROUND((SUM(BH94:BH95)+SUM(BH113:BH139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5" t="s">
        <v>36</v>
      </c>
      <c r="H36" s="126" t="n">
        <f aca="false">ROUND((SUM(BI94:BI95)+SUM(BI113:BI139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1</v>
      </c>
      <c r="E38" s="80"/>
      <c r="F38" s="80"/>
      <c r="G38" s="128" t="s">
        <v>42</v>
      </c>
      <c r="H38" s="129" t="s">
        <v>43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Revitalizace ulice 8. května a Žižkova v Lovosicích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0</v>
      </c>
      <c r="D79" s="30"/>
      <c r="E79" s="30"/>
      <c r="F79" s="72" t="str">
        <f aca="false">F7</f>
        <v>801 - SO 801 Přeložka kabelu Cetin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>6. 6. 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7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6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9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5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6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7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3</f>
        <v>0</v>
      </c>
      <c r="O88" s="90"/>
      <c r="P88" s="90"/>
      <c r="Q88" s="90"/>
      <c r="R88" s="31"/>
      <c r="AU88" s="10" t="s">
        <v>108</v>
      </c>
    </row>
    <row r="89" s="133" customFormat="true" ht="24.75" hidden="false" customHeight="true" outlineLevel="0" collapsed="false">
      <c r="B89" s="134"/>
      <c r="C89" s="135"/>
      <c r="D89" s="136" t="s">
        <v>476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4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477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5</f>
        <v>0</v>
      </c>
      <c r="O90" s="143"/>
      <c r="P90" s="143"/>
      <c r="Q90" s="143"/>
      <c r="R90" s="144"/>
    </row>
    <row r="91" s="133" customFormat="true" ht="24.75" hidden="false" customHeight="true" outlineLevel="0" collapsed="false">
      <c r="B91" s="134"/>
      <c r="C91" s="135"/>
      <c r="D91" s="136" t="s">
        <v>478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17</f>
        <v>0</v>
      </c>
      <c r="O91" s="137"/>
      <c r="P91" s="137"/>
      <c r="Q91" s="137"/>
      <c r="R91" s="138"/>
    </row>
    <row r="92" s="139" customFormat="true" ht="19.5" hidden="false" customHeight="true" outlineLevel="0" collapsed="false">
      <c r="B92" s="140"/>
      <c r="C92" s="141"/>
      <c r="D92" s="142" t="s">
        <v>47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18</f>
        <v>0</v>
      </c>
      <c r="O92" s="143"/>
      <c r="P92" s="143"/>
      <c r="Q92" s="143"/>
      <c r="R92" s="14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32" t="s">
        <v>11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145" t="n">
        <v>0</v>
      </c>
      <c r="O94" s="145"/>
      <c r="P94" s="145"/>
      <c r="Q94" s="145"/>
      <c r="R94" s="31"/>
      <c r="T94" s="146"/>
      <c r="U94" s="147" t="s">
        <v>34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15" t="s">
        <v>92</v>
      </c>
      <c r="D96" s="116"/>
      <c r="E96" s="116"/>
      <c r="F96" s="116"/>
      <c r="G96" s="116"/>
      <c r="H96" s="116"/>
      <c r="I96" s="116"/>
      <c r="J96" s="116"/>
      <c r="K96" s="116"/>
      <c r="L96" s="117" t="n">
        <f aca="false">ROUND(SUM(N88+N94),2)</f>
        <v>0</v>
      </c>
      <c r="M96" s="117"/>
      <c r="N96" s="117"/>
      <c r="O96" s="117"/>
      <c r="P96" s="117"/>
      <c r="Q96" s="117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17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5</v>
      </c>
      <c r="D104" s="30"/>
      <c r="E104" s="30"/>
      <c r="F104" s="120" t="str">
        <f aca="false">F6</f>
        <v>Revitalizace ulice 8. května a Žižkova v Lovosicích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30"/>
      <c r="R104" s="31"/>
    </row>
    <row r="105" s="28" customFormat="true" ht="36.75" hidden="false" customHeight="true" outlineLevel="0" collapsed="false">
      <c r="B105" s="29"/>
      <c r="C105" s="70" t="s">
        <v>100</v>
      </c>
      <c r="D105" s="30"/>
      <c r="E105" s="30"/>
      <c r="F105" s="72" t="str">
        <f aca="false">F7</f>
        <v>801 - SO 801 Přeložka kabelu Cetin</v>
      </c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8" hidden="false" customHeight="true" outlineLevel="0" collapsed="false">
      <c r="B107" s="29"/>
      <c r="C107" s="23" t="s">
        <v>19</v>
      </c>
      <c r="D107" s="30"/>
      <c r="E107" s="30"/>
      <c r="F107" s="20" t="str">
        <f aca="false">F9</f>
        <v> </v>
      </c>
      <c r="G107" s="30"/>
      <c r="H107" s="30"/>
      <c r="I107" s="30"/>
      <c r="J107" s="30"/>
      <c r="K107" s="23" t="s">
        <v>21</v>
      </c>
      <c r="L107" s="30"/>
      <c r="M107" s="75" t="str">
        <f aca="false">IF(O9="","",O9)</f>
        <v>6. 6. 2017</v>
      </c>
      <c r="N107" s="75"/>
      <c r="O107" s="75"/>
      <c r="P107" s="75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5" hidden="false" customHeight="false" outlineLevel="0" collapsed="false">
      <c r="B109" s="29"/>
      <c r="C109" s="23" t="s">
        <v>23</v>
      </c>
      <c r="D109" s="30"/>
      <c r="E109" s="30"/>
      <c r="F109" s="20" t="str">
        <f aca="false">E12</f>
        <v> </v>
      </c>
      <c r="G109" s="30"/>
      <c r="H109" s="30"/>
      <c r="I109" s="30"/>
      <c r="J109" s="30"/>
      <c r="K109" s="23" t="s">
        <v>27</v>
      </c>
      <c r="L109" s="30"/>
      <c r="M109" s="121" t="str">
        <f aca="false">E18</f>
        <v> </v>
      </c>
      <c r="N109" s="121"/>
      <c r="O109" s="121"/>
      <c r="P109" s="121"/>
      <c r="Q109" s="121"/>
      <c r="R109" s="31"/>
    </row>
    <row r="110" s="28" customFormat="true" ht="14.25" hidden="false" customHeight="true" outlineLevel="0" collapsed="false">
      <c r="B110" s="29"/>
      <c r="C110" s="23" t="s">
        <v>26</v>
      </c>
      <c r="D110" s="30"/>
      <c r="E110" s="30"/>
      <c r="F110" s="20" t="str">
        <f aca="false">IF(E15="","",E15)</f>
        <v> </v>
      </c>
      <c r="G110" s="30"/>
      <c r="H110" s="30"/>
      <c r="I110" s="30"/>
      <c r="J110" s="30"/>
      <c r="K110" s="23" t="s">
        <v>29</v>
      </c>
      <c r="L110" s="30"/>
      <c r="M110" s="121" t="str">
        <f aca="false">E21</f>
        <v> </v>
      </c>
      <c r="N110" s="121"/>
      <c r="O110" s="121"/>
      <c r="P110" s="121"/>
      <c r="Q110" s="121"/>
      <c r="R110" s="31"/>
    </row>
    <row r="111" s="28" customFormat="true" ht="9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148" customFormat="true" ht="29.25" hidden="false" customHeight="true" outlineLevel="0" collapsed="false">
      <c r="B112" s="149"/>
      <c r="C112" s="150" t="s">
        <v>118</v>
      </c>
      <c r="D112" s="151" t="s">
        <v>119</v>
      </c>
      <c r="E112" s="151" t="s">
        <v>52</v>
      </c>
      <c r="F112" s="151" t="s">
        <v>120</v>
      </c>
      <c r="G112" s="151"/>
      <c r="H112" s="151"/>
      <c r="I112" s="151"/>
      <c r="J112" s="151" t="s">
        <v>121</v>
      </c>
      <c r="K112" s="151" t="s">
        <v>122</v>
      </c>
      <c r="L112" s="152" t="s">
        <v>123</v>
      </c>
      <c r="M112" s="152"/>
      <c r="N112" s="153" t="s">
        <v>106</v>
      </c>
      <c r="O112" s="153"/>
      <c r="P112" s="153"/>
      <c r="Q112" s="153"/>
      <c r="R112" s="154"/>
      <c r="T112" s="83" t="s">
        <v>124</v>
      </c>
      <c r="U112" s="84" t="s">
        <v>34</v>
      </c>
      <c r="V112" s="84" t="s">
        <v>125</v>
      </c>
      <c r="W112" s="84" t="s">
        <v>126</v>
      </c>
      <c r="X112" s="84" t="s">
        <v>127</v>
      </c>
      <c r="Y112" s="84" t="s">
        <v>128</v>
      </c>
      <c r="Z112" s="84" t="s">
        <v>129</v>
      </c>
      <c r="AA112" s="85" t="s">
        <v>130</v>
      </c>
    </row>
    <row r="113" s="28" customFormat="true" ht="29.25" hidden="false" customHeight="true" outlineLevel="0" collapsed="false">
      <c r="B113" s="29"/>
      <c r="C113" s="87" t="s">
        <v>102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155" t="n">
        <f aca="false">BK113</f>
        <v>0</v>
      </c>
      <c r="O113" s="155"/>
      <c r="P113" s="155"/>
      <c r="Q113" s="155"/>
      <c r="R113" s="31"/>
      <c r="T113" s="86"/>
      <c r="U113" s="50"/>
      <c r="V113" s="50"/>
      <c r="W113" s="156" t="n">
        <f aca="false">W114+W117</f>
        <v>617.28395</v>
      </c>
      <c r="X113" s="50"/>
      <c r="Y113" s="156" t="n">
        <f aca="false">Y114+Y117</f>
        <v>82.12278205</v>
      </c>
      <c r="Z113" s="50"/>
      <c r="AA113" s="157" t="n">
        <f aca="false">AA114+AA117</f>
        <v>0</v>
      </c>
      <c r="AT113" s="10" t="s">
        <v>69</v>
      </c>
      <c r="AU113" s="10" t="s">
        <v>108</v>
      </c>
      <c r="BK113" s="158" t="n">
        <f aca="false">BK114+BK117</f>
        <v>0</v>
      </c>
    </row>
    <row r="114" s="159" customFormat="true" ht="36.75" hidden="false" customHeight="true" outlineLevel="0" collapsed="false">
      <c r="B114" s="160"/>
      <c r="C114" s="161"/>
      <c r="D114" s="162" t="s">
        <v>476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63" t="n">
        <f aca="false">BK114</f>
        <v>0</v>
      </c>
      <c r="O114" s="163"/>
      <c r="P114" s="163"/>
      <c r="Q114" s="163"/>
      <c r="R114" s="164"/>
      <c r="T114" s="165"/>
      <c r="U114" s="161"/>
      <c r="V114" s="161"/>
      <c r="W114" s="166" t="n">
        <f aca="false">W115</f>
        <v>22.57</v>
      </c>
      <c r="X114" s="161"/>
      <c r="Y114" s="166" t="n">
        <f aca="false">Y115</f>
        <v>0</v>
      </c>
      <c r="Z114" s="161"/>
      <c r="AA114" s="167" t="n">
        <f aca="false">AA115</f>
        <v>0</v>
      </c>
      <c r="AR114" s="168" t="s">
        <v>98</v>
      </c>
      <c r="AT114" s="169" t="s">
        <v>69</v>
      </c>
      <c r="AU114" s="169" t="s">
        <v>70</v>
      </c>
      <c r="AY114" s="168" t="s">
        <v>131</v>
      </c>
      <c r="BK114" s="170" t="n">
        <f aca="false">BK115</f>
        <v>0</v>
      </c>
    </row>
    <row r="115" s="159" customFormat="true" ht="19.5" hidden="false" customHeight="true" outlineLevel="0" collapsed="false">
      <c r="B115" s="160"/>
      <c r="C115" s="161"/>
      <c r="D115" s="171" t="s">
        <v>477</v>
      </c>
      <c r="E115" s="171"/>
      <c r="F115" s="171"/>
      <c r="G115" s="171"/>
      <c r="H115" s="171"/>
      <c r="I115" s="171"/>
      <c r="J115" s="171"/>
      <c r="K115" s="171"/>
      <c r="L115" s="171"/>
      <c r="M115" s="171"/>
      <c r="N115" s="172" t="n">
        <f aca="false">BK115</f>
        <v>0</v>
      </c>
      <c r="O115" s="172"/>
      <c r="P115" s="172"/>
      <c r="Q115" s="172"/>
      <c r="R115" s="164"/>
      <c r="T115" s="165"/>
      <c r="U115" s="161"/>
      <c r="V115" s="161"/>
      <c r="W115" s="166" t="n">
        <f aca="false">W116</f>
        <v>22.57</v>
      </c>
      <c r="X115" s="161"/>
      <c r="Y115" s="166" t="n">
        <f aca="false">Y116</f>
        <v>0</v>
      </c>
      <c r="Z115" s="161"/>
      <c r="AA115" s="167" t="n">
        <f aca="false">AA116</f>
        <v>0</v>
      </c>
      <c r="AR115" s="168" t="s">
        <v>98</v>
      </c>
      <c r="AT115" s="169" t="s">
        <v>69</v>
      </c>
      <c r="AU115" s="169" t="s">
        <v>78</v>
      </c>
      <c r="AY115" s="168" t="s">
        <v>131</v>
      </c>
      <c r="BK115" s="170" t="n">
        <f aca="false">BK116</f>
        <v>0</v>
      </c>
    </row>
    <row r="116" s="28" customFormat="true" ht="22.5" hidden="false" customHeight="true" outlineLevel="0" collapsed="false">
      <c r="B116" s="173"/>
      <c r="C116" s="174" t="s">
        <v>78</v>
      </c>
      <c r="D116" s="174" t="s">
        <v>132</v>
      </c>
      <c r="E116" s="175" t="s">
        <v>480</v>
      </c>
      <c r="F116" s="176" t="s">
        <v>481</v>
      </c>
      <c r="G116" s="176"/>
      <c r="H116" s="176"/>
      <c r="I116" s="176"/>
      <c r="J116" s="177" t="s">
        <v>166</v>
      </c>
      <c r="K116" s="178" t="n">
        <v>185</v>
      </c>
      <c r="L116" s="179"/>
      <c r="M116" s="179"/>
      <c r="N116" s="179" t="n">
        <f aca="false">ROUND(L116*K116,2)</f>
        <v>0</v>
      </c>
      <c r="O116" s="179"/>
      <c r="P116" s="179"/>
      <c r="Q116" s="179"/>
      <c r="R116" s="180"/>
      <c r="T116" s="181"/>
      <c r="U116" s="40" t="s">
        <v>35</v>
      </c>
      <c r="V116" s="182" t="n">
        <v>0.122</v>
      </c>
      <c r="W116" s="182" t="n">
        <f aca="false">V116*K116</f>
        <v>22.57</v>
      </c>
      <c r="X116" s="182" t="n">
        <v>0</v>
      </c>
      <c r="Y116" s="182" t="n">
        <f aca="false">X116*K116</f>
        <v>0</v>
      </c>
      <c r="Z116" s="182" t="n">
        <v>0</v>
      </c>
      <c r="AA116" s="183" t="n">
        <f aca="false">Z116*K116</f>
        <v>0</v>
      </c>
      <c r="AR116" s="10" t="s">
        <v>229</v>
      </c>
      <c r="AT116" s="10" t="s">
        <v>132</v>
      </c>
      <c r="AU116" s="10" t="s">
        <v>98</v>
      </c>
      <c r="AY116" s="10" t="s">
        <v>131</v>
      </c>
      <c r="BE116" s="184" t="n">
        <f aca="false">IF(U116="základní",N116,0)</f>
        <v>0</v>
      </c>
      <c r="BF116" s="184" t="n">
        <f aca="false">IF(U116="snížená",N116,0)</f>
        <v>0</v>
      </c>
      <c r="BG116" s="184" t="n">
        <f aca="false">IF(U116="zákl. přenesená",N116,0)</f>
        <v>0</v>
      </c>
      <c r="BH116" s="184" t="n">
        <f aca="false">IF(U116="sníž. přenesená",N116,0)</f>
        <v>0</v>
      </c>
      <c r="BI116" s="184" t="n">
        <f aca="false">IF(U116="nulová",N116,0)</f>
        <v>0</v>
      </c>
      <c r="BJ116" s="10" t="s">
        <v>78</v>
      </c>
      <c r="BK116" s="184" t="n">
        <f aca="false">ROUND(L116*K116,2)</f>
        <v>0</v>
      </c>
      <c r="BL116" s="10" t="s">
        <v>229</v>
      </c>
      <c r="BM116" s="10" t="s">
        <v>482</v>
      </c>
    </row>
    <row r="117" s="159" customFormat="true" ht="36.75" hidden="false" customHeight="true" outlineLevel="0" collapsed="false">
      <c r="B117" s="160"/>
      <c r="C117" s="161"/>
      <c r="D117" s="162" t="s">
        <v>478</v>
      </c>
      <c r="E117" s="162"/>
      <c r="F117" s="162"/>
      <c r="G117" s="162"/>
      <c r="H117" s="162"/>
      <c r="I117" s="162"/>
      <c r="J117" s="162"/>
      <c r="K117" s="162"/>
      <c r="L117" s="162"/>
      <c r="M117" s="162"/>
      <c r="N117" s="236" t="n">
        <f aca="false">BK117</f>
        <v>0</v>
      </c>
      <c r="O117" s="236"/>
      <c r="P117" s="236"/>
      <c r="Q117" s="236"/>
      <c r="R117" s="164"/>
      <c r="T117" s="165"/>
      <c r="U117" s="161"/>
      <c r="V117" s="161"/>
      <c r="W117" s="166" t="n">
        <f aca="false">W118</f>
        <v>594.71395</v>
      </c>
      <c r="X117" s="161"/>
      <c r="Y117" s="166" t="n">
        <f aca="false">Y118</f>
        <v>82.12278205</v>
      </c>
      <c r="Z117" s="161"/>
      <c r="AA117" s="167" t="n">
        <f aca="false">AA118</f>
        <v>0</v>
      </c>
      <c r="AR117" s="168" t="s">
        <v>150</v>
      </c>
      <c r="AT117" s="169" t="s">
        <v>69</v>
      </c>
      <c r="AU117" s="169" t="s">
        <v>70</v>
      </c>
      <c r="AY117" s="168" t="s">
        <v>131</v>
      </c>
      <c r="BK117" s="170" t="n">
        <f aca="false">BK118</f>
        <v>0</v>
      </c>
    </row>
    <row r="118" s="159" customFormat="true" ht="19.5" hidden="false" customHeight="true" outlineLevel="0" collapsed="false">
      <c r="B118" s="160"/>
      <c r="C118" s="161"/>
      <c r="D118" s="171" t="s">
        <v>479</v>
      </c>
      <c r="E118" s="171"/>
      <c r="F118" s="171"/>
      <c r="G118" s="171"/>
      <c r="H118" s="171"/>
      <c r="I118" s="171"/>
      <c r="J118" s="171"/>
      <c r="K118" s="171"/>
      <c r="L118" s="171"/>
      <c r="M118" s="171"/>
      <c r="N118" s="172" t="n">
        <f aca="false">BK118</f>
        <v>0</v>
      </c>
      <c r="O118" s="172"/>
      <c r="P118" s="172"/>
      <c r="Q118" s="172"/>
      <c r="R118" s="164"/>
      <c r="T118" s="165"/>
      <c r="U118" s="161"/>
      <c r="V118" s="161"/>
      <c r="W118" s="166" t="n">
        <f aca="false">SUM(W119:W139)</f>
        <v>594.71395</v>
      </c>
      <c r="X118" s="161"/>
      <c r="Y118" s="166" t="n">
        <f aca="false">SUM(Y119:Y139)</f>
        <v>82.12278205</v>
      </c>
      <c r="Z118" s="161"/>
      <c r="AA118" s="167" t="n">
        <f aca="false">SUM(AA119:AA139)</f>
        <v>0</v>
      </c>
      <c r="AR118" s="168" t="s">
        <v>150</v>
      </c>
      <c r="AT118" s="169" t="s">
        <v>69</v>
      </c>
      <c r="AU118" s="169" t="s">
        <v>78</v>
      </c>
      <c r="AY118" s="168" t="s">
        <v>131</v>
      </c>
      <c r="BK118" s="170" t="n">
        <f aca="false">SUM(BK119:BK139)</f>
        <v>0</v>
      </c>
    </row>
    <row r="119" s="28" customFormat="true" ht="31.5" hidden="false" customHeight="true" outlineLevel="0" collapsed="false">
      <c r="B119" s="173"/>
      <c r="C119" s="174" t="s">
        <v>98</v>
      </c>
      <c r="D119" s="174" t="s">
        <v>132</v>
      </c>
      <c r="E119" s="175" t="s">
        <v>483</v>
      </c>
      <c r="F119" s="176" t="s">
        <v>484</v>
      </c>
      <c r="G119" s="176"/>
      <c r="H119" s="176"/>
      <c r="I119" s="176"/>
      <c r="J119" s="177" t="s">
        <v>485</v>
      </c>
      <c r="K119" s="178" t="n">
        <v>0.185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5</v>
      </c>
      <c r="V119" s="182" t="n">
        <v>3.07</v>
      </c>
      <c r="W119" s="182" t="n">
        <f aca="false">V119*K119</f>
        <v>0.56795</v>
      </c>
      <c r="X119" s="182" t="n">
        <v>0.00193</v>
      </c>
      <c r="Y119" s="182" t="n">
        <f aca="false">X119*K119</f>
        <v>0.00035705</v>
      </c>
      <c r="Z119" s="182" t="n">
        <v>0</v>
      </c>
      <c r="AA119" s="183" t="n">
        <f aca="false">Z119*K119</f>
        <v>0</v>
      </c>
      <c r="AR119" s="10" t="s">
        <v>486</v>
      </c>
      <c r="AT119" s="10" t="s">
        <v>132</v>
      </c>
      <c r="AU119" s="10" t="s">
        <v>98</v>
      </c>
      <c r="AY119" s="10" t="s">
        <v>131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78</v>
      </c>
      <c r="BK119" s="184" t="n">
        <f aca="false">ROUND(L119*K119,2)</f>
        <v>0</v>
      </c>
      <c r="BL119" s="10" t="s">
        <v>486</v>
      </c>
      <c r="BM119" s="10" t="s">
        <v>487</v>
      </c>
    </row>
    <row r="120" s="28" customFormat="true" ht="31.5" hidden="false" customHeight="true" outlineLevel="0" collapsed="false">
      <c r="B120" s="173"/>
      <c r="C120" s="174" t="s">
        <v>150</v>
      </c>
      <c r="D120" s="174" t="s">
        <v>132</v>
      </c>
      <c r="E120" s="175" t="s">
        <v>488</v>
      </c>
      <c r="F120" s="176" t="s">
        <v>489</v>
      </c>
      <c r="G120" s="176"/>
      <c r="H120" s="176"/>
      <c r="I120" s="176"/>
      <c r="J120" s="177" t="s">
        <v>135</v>
      </c>
      <c r="K120" s="178" t="n">
        <v>92.5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5</v>
      </c>
      <c r="V120" s="182" t="n">
        <v>0.09</v>
      </c>
      <c r="W120" s="182" t="n">
        <f aca="false">V120*K120</f>
        <v>8.325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486</v>
      </c>
      <c r="AT120" s="10" t="s">
        <v>132</v>
      </c>
      <c r="AU120" s="10" t="s">
        <v>98</v>
      </c>
      <c r="AY120" s="10" t="s">
        <v>131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78</v>
      </c>
      <c r="BK120" s="184" t="n">
        <f aca="false">ROUND(L120*K120,2)</f>
        <v>0</v>
      </c>
      <c r="BL120" s="10" t="s">
        <v>486</v>
      </c>
      <c r="BM120" s="10" t="s">
        <v>490</v>
      </c>
    </row>
    <row r="121" s="195" customFormat="true" ht="22.5" hidden="false" customHeight="true" outlineLevel="0" collapsed="false">
      <c r="B121" s="196"/>
      <c r="C121" s="197"/>
      <c r="D121" s="197"/>
      <c r="E121" s="198"/>
      <c r="F121" s="215" t="s">
        <v>491</v>
      </c>
      <c r="G121" s="215"/>
      <c r="H121" s="215"/>
      <c r="I121" s="215"/>
      <c r="J121" s="197"/>
      <c r="K121" s="200" t="n">
        <v>92.5</v>
      </c>
      <c r="L121" s="197"/>
      <c r="M121" s="197"/>
      <c r="N121" s="197"/>
      <c r="O121" s="197"/>
      <c r="P121" s="197"/>
      <c r="Q121" s="197"/>
      <c r="R121" s="201"/>
      <c r="T121" s="202"/>
      <c r="U121" s="197"/>
      <c r="V121" s="197"/>
      <c r="W121" s="197"/>
      <c r="X121" s="197"/>
      <c r="Y121" s="197"/>
      <c r="Z121" s="197"/>
      <c r="AA121" s="203"/>
      <c r="AT121" s="204" t="s">
        <v>139</v>
      </c>
      <c r="AU121" s="204" t="s">
        <v>98</v>
      </c>
      <c r="AV121" s="195" t="s">
        <v>98</v>
      </c>
      <c r="AW121" s="195" t="s">
        <v>28</v>
      </c>
      <c r="AX121" s="195" t="s">
        <v>70</v>
      </c>
      <c r="AY121" s="204" t="s">
        <v>131</v>
      </c>
    </row>
    <row r="122" s="205" customFormat="true" ht="22.5" hidden="false" customHeight="true" outlineLevel="0" collapsed="false">
      <c r="B122" s="206"/>
      <c r="C122" s="207"/>
      <c r="D122" s="207"/>
      <c r="E122" s="208"/>
      <c r="F122" s="209" t="s">
        <v>144</v>
      </c>
      <c r="G122" s="209"/>
      <c r="H122" s="209"/>
      <c r="I122" s="209"/>
      <c r="J122" s="207"/>
      <c r="K122" s="210" t="n">
        <v>92.5</v>
      </c>
      <c r="L122" s="207"/>
      <c r="M122" s="207"/>
      <c r="N122" s="207"/>
      <c r="O122" s="207"/>
      <c r="P122" s="207"/>
      <c r="Q122" s="207"/>
      <c r="R122" s="211"/>
      <c r="T122" s="212"/>
      <c r="U122" s="207"/>
      <c r="V122" s="207"/>
      <c r="W122" s="207"/>
      <c r="X122" s="207"/>
      <c r="Y122" s="207"/>
      <c r="Z122" s="207"/>
      <c r="AA122" s="213"/>
      <c r="AT122" s="214" t="s">
        <v>139</v>
      </c>
      <c r="AU122" s="214" t="s">
        <v>98</v>
      </c>
      <c r="AV122" s="205" t="s">
        <v>136</v>
      </c>
      <c r="AW122" s="205" t="s">
        <v>28</v>
      </c>
      <c r="AX122" s="205" t="s">
        <v>78</v>
      </c>
      <c r="AY122" s="214" t="s">
        <v>131</v>
      </c>
    </row>
    <row r="123" s="28" customFormat="true" ht="31.5" hidden="false" customHeight="true" outlineLevel="0" collapsed="false">
      <c r="B123" s="173"/>
      <c r="C123" s="174" t="s">
        <v>136</v>
      </c>
      <c r="D123" s="174" t="s">
        <v>132</v>
      </c>
      <c r="E123" s="175" t="s">
        <v>492</v>
      </c>
      <c r="F123" s="176" t="s">
        <v>493</v>
      </c>
      <c r="G123" s="176"/>
      <c r="H123" s="176"/>
      <c r="I123" s="176"/>
      <c r="J123" s="177" t="s">
        <v>166</v>
      </c>
      <c r="K123" s="178" t="n">
        <v>370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5</v>
      </c>
      <c r="V123" s="182" t="n">
        <v>1.079</v>
      </c>
      <c r="W123" s="182" t="n">
        <f aca="false">V123*K123</f>
        <v>399.23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486</v>
      </c>
      <c r="AT123" s="10" t="s">
        <v>132</v>
      </c>
      <c r="AU123" s="10" t="s">
        <v>98</v>
      </c>
      <c r="AY123" s="10" t="s">
        <v>131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78</v>
      </c>
      <c r="BK123" s="184" t="n">
        <f aca="false">ROUND(L123*K123,2)</f>
        <v>0</v>
      </c>
      <c r="BL123" s="10" t="s">
        <v>486</v>
      </c>
      <c r="BM123" s="10" t="s">
        <v>494</v>
      </c>
    </row>
    <row r="124" s="195" customFormat="true" ht="22.5" hidden="false" customHeight="true" outlineLevel="0" collapsed="false">
      <c r="B124" s="196"/>
      <c r="C124" s="197"/>
      <c r="D124" s="197"/>
      <c r="E124" s="198"/>
      <c r="F124" s="215" t="s">
        <v>495</v>
      </c>
      <c r="G124" s="215"/>
      <c r="H124" s="215"/>
      <c r="I124" s="215"/>
      <c r="J124" s="197"/>
      <c r="K124" s="200" t="n">
        <v>370</v>
      </c>
      <c r="L124" s="197"/>
      <c r="M124" s="197"/>
      <c r="N124" s="197"/>
      <c r="O124" s="197"/>
      <c r="P124" s="197"/>
      <c r="Q124" s="197"/>
      <c r="R124" s="201"/>
      <c r="T124" s="202"/>
      <c r="U124" s="197"/>
      <c r="V124" s="197"/>
      <c r="W124" s="197"/>
      <c r="X124" s="197"/>
      <c r="Y124" s="197"/>
      <c r="Z124" s="197"/>
      <c r="AA124" s="203"/>
      <c r="AT124" s="204" t="s">
        <v>139</v>
      </c>
      <c r="AU124" s="204" t="s">
        <v>98</v>
      </c>
      <c r="AV124" s="195" t="s">
        <v>98</v>
      </c>
      <c r="AW124" s="195" t="s">
        <v>28</v>
      </c>
      <c r="AX124" s="195" t="s">
        <v>70</v>
      </c>
      <c r="AY124" s="204" t="s">
        <v>131</v>
      </c>
    </row>
    <row r="125" s="205" customFormat="true" ht="22.5" hidden="false" customHeight="true" outlineLevel="0" collapsed="false">
      <c r="B125" s="206"/>
      <c r="C125" s="207"/>
      <c r="D125" s="207"/>
      <c r="E125" s="208"/>
      <c r="F125" s="209" t="s">
        <v>144</v>
      </c>
      <c r="G125" s="209"/>
      <c r="H125" s="209"/>
      <c r="I125" s="209"/>
      <c r="J125" s="207"/>
      <c r="K125" s="210" t="n">
        <v>370</v>
      </c>
      <c r="L125" s="207"/>
      <c r="M125" s="207"/>
      <c r="N125" s="207"/>
      <c r="O125" s="207"/>
      <c r="P125" s="207"/>
      <c r="Q125" s="207"/>
      <c r="R125" s="211"/>
      <c r="T125" s="212"/>
      <c r="U125" s="207"/>
      <c r="V125" s="207"/>
      <c r="W125" s="207"/>
      <c r="X125" s="207"/>
      <c r="Y125" s="207"/>
      <c r="Z125" s="207"/>
      <c r="AA125" s="213"/>
      <c r="AT125" s="214" t="s">
        <v>139</v>
      </c>
      <c r="AU125" s="214" t="s">
        <v>98</v>
      </c>
      <c r="AV125" s="205" t="s">
        <v>136</v>
      </c>
      <c r="AW125" s="205" t="s">
        <v>28</v>
      </c>
      <c r="AX125" s="205" t="s">
        <v>78</v>
      </c>
      <c r="AY125" s="214" t="s">
        <v>131</v>
      </c>
    </row>
    <row r="126" s="28" customFormat="true" ht="44.25" hidden="false" customHeight="true" outlineLevel="0" collapsed="false">
      <c r="B126" s="173"/>
      <c r="C126" s="174" t="s">
        <v>158</v>
      </c>
      <c r="D126" s="174" t="s">
        <v>132</v>
      </c>
      <c r="E126" s="175" t="s">
        <v>496</v>
      </c>
      <c r="F126" s="176" t="s">
        <v>497</v>
      </c>
      <c r="G126" s="176"/>
      <c r="H126" s="176"/>
      <c r="I126" s="176"/>
      <c r="J126" s="177" t="s">
        <v>166</v>
      </c>
      <c r="K126" s="178" t="n">
        <v>185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5</v>
      </c>
      <c r="V126" s="182" t="n">
        <v>0.083</v>
      </c>
      <c r="W126" s="182" t="n">
        <f aca="false">V126*K126</f>
        <v>15.355</v>
      </c>
      <c r="X126" s="182" t="n">
        <v>0.156</v>
      </c>
      <c r="Y126" s="182" t="n">
        <f aca="false">X126*K126</f>
        <v>28.86</v>
      </c>
      <c r="Z126" s="182" t="n">
        <v>0</v>
      </c>
      <c r="AA126" s="183" t="n">
        <f aca="false">Z126*K126</f>
        <v>0</v>
      </c>
      <c r="AR126" s="10" t="s">
        <v>486</v>
      </c>
      <c r="AT126" s="10" t="s">
        <v>132</v>
      </c>
      <c r="AU126" s="10" t="s">
        <v>98</v>
      </c>
      <c r="AY126" s="10" t="s">
        <v>131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78</v>
      </c>
      <c r="BK126" s="184" t="n">
        <f aca="false">ROUND(L126*K126,2)</f>
        <v>0</v>
      </c>
      <c r="BL126" s="10" t="s">
        <v>486</v>
      </c>
      <c r="BM126" s="10" t="s">
        <v>498</v>
      </c>
    </row>
    <row r="127" s="28" customFormat="true" ht="22.5" hidden="false" customHeight="true" outlineLevel="0" collapsed="false">
      <c r="B127" s="173"/>
      <c r="C127" s="216" t="s">
        <v>163</v>
      </c>
      <c r="D127" s="216" t="s">
        <v>182</v>
      </c>
      <c r="E127" s="217" t="s">
        <v>499</v>
      </c>
      <c r="F127" s="218" t="s">
        <v>500</v>
      </c>
      <c r="G127" s="218"/>
      <c r="H127" s="218"/>
      <c r="I127" s="218"/>
      <c r="J127" s="219" t="s">
        <v>271</v>
      </c>
      <c r="K127" s="220" t="n">
        <v>925</v>
      </c>
      <c r="L127" s="221"/>
      <c r="M127" s="221"/>
      <c r="N127" s="221" t="n">
        <f aca="false">ROUND(L127*K127,2)</f>
        <v>0</v>
      </c>
      <c r="O127" s="221"/>
      <c r="P127" s="221"/>
      <c r="Q127" s="221"/>
      <c r="R127" s="180"/>
      <c r="T127" s="181"/>
      <c r="U127" s="40" t="s">
        <v>35</v>
      </c>
      <c r="V127" s="182" t="n">
        <v>0</v>
      </c>
      <c r="W127" s="182" t="n">
        <f aca="false">V127*K127</f>
        <v>0</v>
      </c>
      <c r="X127" s="182" t="n">
        <v>0.007</v>
      </c>
      <c r="Y127" s="182" t="n">
        <f aca="false">X127*K127</f>
        <v>6.475</v>
      </c>
      <c r="Z127" s="182" t="n">
        <v>0</v>
      </c>
      <c r="AA127" s="183" t="n">
        <f aca="false">Z127*K127</f>
        <v>0</v>
      </c>
      <c r="AR127" s="10" t="s">
        <v>501</v>
      </c>
      <c r="AT127" s="10" t="s">
        <v>182</v>
      </c>
      <c r="AU127" s="10" t="s">
        <v>98</v>
      </c>
      <c r="AY127" s="10" t="s">
        <v>131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78</v>
      </c>
      <c r="BK127" s="184" t="n">
        <f aca="false">ROUND(L127*K127,2)</f>
        <v>0</v>
      </c>
      <c r="BL127" s="10" t="s">
        <v>501</v>
      </c>
      <c r="BM127" s="10" t="s">
        <v>502</v>
      </c>
    </row>
    <row r="128" s="195" customFormat="true" ht="22.5" hidden="false" customHeight="true" outlineLevel="0" collapsed="false">
      <c r="B128" s="196"/>
      <c r="C128" s="197"/>
      <c r="D128" s="197"/>
      <c r="E128" s="198"/>
      <c r="F128" s="215" t="s">
        <v>503</v>
      </c>
      <c r="G128" s="215"/>
      <c r="H128" s="215"/>
      <c r="I128" s="215"/>
      <c r="J128" s="197"/>
      <c r="K128" s="200" t="n">
        <v>925</v>
      </c>
      <c r="L128" s="197"/>
      <c r="M128" s="197"/>
      <c r="N128" s="197"/>
      <c r="O128" s="197"/>
      <c r="P128" s="197"/>
      <c r="Q128" s="197"/>
      <c r="R128" s="201"/>
      <c r="T128" s="202"/>
      <c r="U128" s="197"/>
      <c r="V128" s="197"/>
      <c r="W128" s="197"/>
      <c r="X128" s="197"/>
      <c r="Y128" s="197"/>
      <c r="Z128" s="197"/>
      <c r="AA128" s="203"/>
      <c r="AT128" s="204" t="s">
        <v>139</v>
      </c>
      <c r="AU128" s="204" t="s">
        <v>98</v>
      </c>
      <c r="AV128" s="195" t="s">
        <v>98</v>
      </c>
      <c r="AW128" s="195" t="s">
        <v>28</v>
      </c>
      <c r="AX128" s="195" t="s">
        <v>70</v>
      </c>
      <c r="AY128" s="204" t="s">
        <v>131</v>
      </c>
    </row>
    <row r="129" s="205" customFormat="true" ht="22.5" hidden="false" customHeight="true" outlineLevel="0" collapsed="false">
      <c r="B129" s="206"/>
      <c r="C129" s="207"/>
      <c r="D129" s="207"/>
      <c r="E129" s="208"/>
      <c r="F129" s="209" t="s">
        <v>144</v>
      </c>
      <c r="G129" s="209"/>
      <c r="H129" s="209"/>
      <c r="I129" s="209"/>
      <c r="J129" s="207"/>
      <c r="K129" s="210" t="n">
        <v>925</v>
      </c>
      <c r="L129" s="207"/>
      <c r="M129" s="207"/>
      <c r="N129" s="207"/>
      <c r="O129" s="207"/>
      <c r="P129" s="207"/>
      <c r="Q129" s="207"/>
      <c r="R129" s="211"/>
      <c r="T129" s="212"/>
      <c r="U129" s="207"/>
      <c r="V129" s="207"/>
      <c r="W129" s="207"/>
      <c r="X129" s="207"/>
      <c r="Y129" s="207"/>
      <c r="Z129" s="207"/>
      <c r="AA129" s="213"/>
      <c r="AT129" s="214" t="s">
        <v>139</v>
      </c>
      <c r="AU129" s="214" t="s">
        <v>98</v>
      </c>
      <c r="AV129" s="205" t="s">
        <v>136</v>
      </c>
      <c r="AW129" s="205" t="s">
        <v>28</v>
      </c>
      <c r="AX129" s="205" t="s">
        <v>78</v>
      </c>
      <c r="AY129" s="214" t="s">
        <v>131</v>
      </c>
    </row>
    <row r="130" s="28" customFormat="true" ht="31.5" hidden="false" customHeight="true" outlineLevel="0" collapsed="false">
      <c r="B130" s="173"/>
      <c r="C130" s="174" t="s">
        <v>170</v>
      </c>
      <c r="D130" s="174" t="s">
        <v>132</v>
      </c>
      <c r="E130" s="175" t="s">
        <v>504</v>
      </c>
      <c r="F130" s="176" t="s">
        <v>505</v>
      </c>
      <c r="G130" s="176"/>
      <c r="H130" s="176"/>
      <c r="I130" s="176"/>
      <c r="J130" s="177" t="s">
        <v>166</v>
      </c>
      <c r="K130" s="178" t="n">
        <v>370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35</v>
      </c>
      <c r="V130" s="182" t="n">
        <v>0.295</v>
      </c>
      <c r="W130" s="182" t="n">
        <f aca="false">V130*K130</f>
        <v>109.15</v>
      </c>
      <c r="X130" s="182" t="n">
        <v>0</v>
      </c>
      <c r="Y130" s="182" t="n">
        <f aca="false">X130*K130</f>
        <v>0</v>
      </c>
      <c r="Z130" s="182" t="n">
        <v>0</v>
      </c>
      <c r="AA130" s="183" t="n">
        <f aca="false">Z130*K130</f>
        <v>0</v>
      </c>
      <c r="AR130" s="10" t="s">
        <v>486</v>
      </c>
      <c r="AT130" s="10" t="s">
        <v>132</v>
      </c>
      <c r="AU130" s="10" t="s">
        <v>98</v>
      </c>
      <c r="AY130" s="10" t="s">
        <v>131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78</v>
      </c>
      <c r="BK130" s="184" t="n">
        <f aca="false">ROUND(L130*K130,2)</f>
        <v>0</v>
      </c>
      <c r="BL130" s="10" t="s">
        <v>486</v>
      </c>
      <c r="BM130" s="10" t="s">
        <v>506</v>
      </c>
    </row>
    <row r="131" s="28" customFormat="true" ht="31.5" hidden="false" customHeight="true" outlineLevel="0" collapsed="false">
      <c r="B131" s="173"/>
      <c r="C131" s="174" t="s">
        <v>175</v>
      </c>
      <c r="D131" s="174" t="s">
        <v>132</v>
      </c>
      <c r="E131" s="175" t="s">
        <v>507</v>
      </c>
      <c r="F131" s="176" t="s">
        <v>508</v>
      </c>
      <c r="G131" s="176"/>
      <c r="H131" s="176"/>
      <c r="I131" s="176"/>
      <c r="J131" s="177" t="s">
        <v>191</v>
      </c>
      <c r="K131" s="178" t="n">
        <v>129.5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5</v>
      </c>
      <c r="V131" s="182" t="n">
        <v>0.058</v>
      </c>
      <c r="W131" s="182" t="n">
        <f aca="false">V131*K131</f>
        <v>7.511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486</v>
      </c>
      <c r="AT131" s="10" t="s">
        <v>132</v>
      </c>
      <c r="AU131" s="10" t="s">
        <v>98</v>
      </c>
      <c r="AY131" s="10" t="s">
        <v>131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78</v>
      </c>
      <c r="BK131" s="184" t="n">
        <f aca="false">ROUND(L131*K131,2)</f>
        <v>0</v>
      </c>
      <c r="BL131" s="10" t="s">
        <v>486</v>
      </c>
      <c r="BM131" s="10" t="s">
        <v>509</v>
      </c>
    </row>
    <row r="132" s="195" customFormat="true" ht="22.5" hidden="false" customHeight="true" outlineLevel="0" collapsed="false">
      <c r="B132" s="196"/>
      <c r="C132" s="197"/>
      <c r="D132" s="197"/>
      <c r="E132" s="198"/>
      <c r="F132" s="215" t="s">
        <v>510</v>
      </c>
      <c r="G132" s="215"/>
      <c r="H132" s="215"/>
      <c r="I132" s="215"/>
      <c r="J132" s="197"/>
      <c r="K132" s="200" t="n">
        <v>129.5</v>
      </c>
      <c r="L132" s="197"/>
      <c r="M132" s="197"/>
      <c r="N132" s="197"/>
      <c r="O132" s="197"/>
      <c r="P132" s="197"/>
      <c r="Q132" s="197"/>
      <c r="R132" s="201"/>
      <c r="T132" s="202"/>
      <c r="U132" s="197"/>
      <c r="V132" s="197"/>
      <c r="W132" s="197"/>
      <c r="X132" s="197"/>
      <c r="Y132" s="197"/>
      <c r="Z132" s="197"/>
      <c r="AA132" s="203"/>
      <c r="AT132" s="204" t="s">
        <v>139</v>
      </c>
      <c r="AU132" s="204" t="s">
        <v>98</v>
      </c>
      <c r="AV132" s="195" t="s">
        <v>98</v>
      </c>
      <c r="AW132" s="195" t="s">
        <v>28</v>
      </c>
      <c r="AX132" s="195" t="s">
        <v>70</v>
      </c>
      <c r="AY132" s="204" t="s">
        <v>131</v>
      </c>
    </row>
    <row r="133" s="205" customFormat="true" ht="22.5" hidden="false" customHeight="true" outlineLevel="0" collapsed="false">
      <c r="B133" s="206"/>
      <c r="C133" s="207"/>
      <c r="D133" s="207"/>
      <c r="E133" s="208"/>
      <c r="F133" s="209" t="s">
        <v>144</v>
      </c>
      <c r="G133" s="209"/>
      <c r="H133" s="209"/>
      <c r="I133" s="209"/>
      <c r="J133" s="207"/>
      <c r="K133" s="210" t="n">
        <v>129.5</v>
      </c>
      <c r="L133" s="207"/>
      <c r="M133" s="207"/>
      <c r="N133" s="207"/>
      <c r="O133" s="207"/>
      <c r="P133" s="207"/>
      <c r="Q133" s="207"/>
      <c r="R133" s="211"/>
      <c r="T133" s="212"/>
      <c r="U133" s="207"/>
      <c r="V133" s="207"/>
      <c r="W133" s="207"/>
      <c r="X133" s="207"/>
      <c r="Y133" s="207"/>
      <c r="Z133" s="207"/>
      <c r="AA133" s="213"/>
      <c r="AT133" s="214" t="s">
        <v>139</v>
      </c>
      <c r="AU133" s="214" t="s">
        <v>98</v>
      </c>
      <c r="AV133" s="205" t="s">
        <v>136</v>
      </c>
      <c r="AW133" s="205" t="s">
        <v>28</v>
      </c>
      <c r="AX133" s="205" t="s">
        <v>78</v>
      </c>
      <c r="AY133" s="214" t="s">
        <v>131</v>
      </c>
    </row>
    <row r="134" s="28" customFormat="true" ht="31.5" hidden="false" customHeight="true" outlineLevel="0" collapsed="false">
      <c r="B134" s="173"/>
      <c r="C134" s="174" t="s">
        <v>181</v>
      </c>
      <c r="D134" s="174" t="s">
        <v>132</v>
      </c>
      <c r="E134" s="175" t="s">
        <v>511</v>
      </c>
      <c r="F134" s="176" t="s">
        <v>512</v>
      </c>
      <c r="G134" s="176"/>
      <c r="H134" s="176"/>
      <c r="I134" s="176"/>
      <c r="J134" s="177" t="s">
        <v>135</v>
      </c>
      <c r="K134" s="178" t="n">
        <v>92.5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5</v>
      </c>
      <c r="V134" s="182" t="n">
        <v>0.032</v>
      </c>
      <c r="W134" s="182" t="n">
        <f aca="false">V134*K134</f>
        <v>2.96</v>
      </c>
      <c r="X134" s="182" t="n">
        <v>0.40481</v>
      </c>
      <c r="Y134" s="182" t="n">
        <f aca="false">X134*K134</f>
        <v>37.444925</v>
      </c>
      <c r="Z134" s="182" t="n">
        <v>0</v>
      </c>
      <c r="AA134" s="183" t="n">
        <f aca="false">Z134*K134</f>
        <v>0</v>
      </c>
      <c r="AR134" s="10" t="s">
        <v>486</v>
      </c>
      <c r="AT134" s="10" t="s">
        <v>132</v>
      </c>
      <c r="AU134" s="10" t="s">
        <v>98</v>
      </c>
      <c r="AY134" s="10" t="s">
        <v>131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78</v>
      </c>
      <c r="BK134" s="184" t="n">
        <f aca="false">ROUND(L134*K134,2)</f>
        <v>0</v>
      </c>
      <c r="BL134" s="10" t="s">
        <v>486</v>
      </c>
      <c r="BM134" s="10" t="s">
        <v>513</v>
      </c>
    </row>
    <row r="135" s="195" customFormat="true" ht="22.5" hidden="false" customHeight="true" outlineLevel="0" collapsed="false">
      <c r="B135" s="196"/>
      <c r="C135" s="197"/>
      <c r="D135" s="197"/>
      <c r="E135" s="198"/>
      <c r="F135" s="215" t="s">
        <v>491</v>
      </c>
      <c r="G135" s="215"/>
      <c r="H135" s="215"/>
      <c r="I135" s="215"/>
      <c r="J135" s="197"/>
      <c r="K135" s="200" t="n">
        <v>92.5</v>
      </c>
      <c r="L135" s="197"/>
      <c r="M135" s="197"/>
      <c r="N135" s="197"/>
      <c r="O135" s="197"/>
      <c r="P135" s="197"/>
      <c r="Q135" s="197"/>
      <c r="R135" s="201"/>
      <c r="T135" s="202"/>
      <c r="U135" s="197"/>
      <c r="V135" s="197"/>
      <c r="W135" s="197"/>
      <c r="X135" s="197"/>
      <c r="Y135" s="197"/>
      <c r="Z135" s="197"/>
      <c r="AA135" s="203"/>
      <c r="AT135" s="204" t="s">
        <v>139</v>
      </c>
      <c r="AU135" s="204" t="s">
        <v>98</v>
      </c>
      <c r="AV135" s="195" t="s">
        <v>98</v>
      </c>
      <c r="AW135" s="195" t="s">
        <v>28</v>
      </c>
      <c r="AX135" s="195" t="s">
        <v>70</v>
      </c>
      <c r="AY135" s="204" t="s">
        <v>131</v>
      </c>
    </row>
    <row r="136" s="205" customFormat="true" ht="22.5" hidden="false" customHeight="true" outlineLevel="0" collapsed="false">
      <c r="B136" s="206"/>
      <c r="C136" s="207"/>
      <c r="D136" s="207"/>
      <c r="E136" s="208"/>
      <c r="F136" s="209" t="s">
        <v>144</v>
      </c>
      <c r="G136" s="209"/>
      <c r="H136" s="209"/>
      <c r="I136" s="209"/>
      <c r="J136" s="207"/>
      <c r="K136" s="210" t="n">
        <v>92.5</v>
      </c>
      <c r="L136" s="207"/>
      <c r="M136" s="207"/>
      <c r="N136" s="207"/>
      <c r="O136" s="207"/>
      <c r="P136" s="207"/>
      <c r="Q136" s="207"/>
      <c r="R136" s="211"/>
      <c r="T136" s="212"/>
      <c r="U136" s="207"/>
      <c r="V136" s="207"/>
      <c r="W136" s="207"/>
      <c r="X136" s="207"/>
      <c r="Y136" s="207"/>
      <c r="Z136" s="207"/>
      <c r="AA136" s="213"/>
      <c r="AT136" s="214" t="s">
        <v>139</v>
      </c>
      <c r="AU136" s="214" t="s">
        <v>98</v>
      </c>
      <c r="AV136" s="205" t="s">
        <v>136</v>
      </c>
      <c r="AW136" s="205" t="s">
        <v>28</v>
      </c>
      <c r="AX136" s="205" t="s">
        <v>78</v>
      </c>
      <c r="AY136" s="214" t="s">
        <v>131</v>
      </c>
    </row>
    <row r="137" s="28" customFormat="true" ht="31.5" hidden="false" customHeight="true" outlineLevel="0" collapsed="false">
      <c r="B137" s="173"/>
      <c r="C137" s="174" t="s">
        <v>188</v>
      </c>
      <c r="D137" s="174" t="s">
        <v>132</v>
      </c>
      <c r="E137" s="175" t="s">
        <v>514</v>
      </c>
      <c r="F137" s="176" t="s">
        <v>515</v>
      </c>
      <c r="G137" s="176"/>
      <c r="H137" s="176"/>
      <c r="I137" s="176"/>
      <c r="J137" s="177" t="s">
        <v>135</v>
      </c>
      <c r="K137" s="178" t="n">
        <v>92.5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5</v>
      </c>
      <c r="V137" s="182" t="n">
        <v>0.558</v>
      </c>
      <c r="W137" s="182" t="n">
        <f aca="false">V137*K137</f>
        <v>51.615</v>
      </c>
      <c r="X137" s="182" t="n">
        <v>0.101</v>
      </c>
      <c r="Y137" s="182" t="n">
        <f aca="false">X137*K137</f>
        <v>9.3425</v>
      </c>
      <c r="Z137" s="182" t="n">
        <v>0</v>
      </c>
      <c r="AA137" s="183" t="n">
        <f aca="false">Z137*K137</f>
        <v>0</v>
      </c>
      <c r="AR137" s="10" t="s">
        <v>486</v>
      </c>
      <c r="AT137" s="10" t="s">
        <v>132</v>
      </c>
      <c r="AU137" s="10" t="s">
        <v>98</v>
      </c>
      <c r="AY137" s="10" t="s">
        <v>131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78</v>
      </c>
      <c r="BK137" s="184" t="n">
        <f aca="false">ROUND(L137*K137,2)</f>
        <v>0</v>
      </c>
      <c r="BL137" s="10" t="s">
        <v>486</v>
      </c>
      <c r="BM137" s="10" t="s">
        <v>516</v>
      </c>
    </row>
    <row r="138" s="195" customFormat="true" ht="22.5" hidden="false" customHeight="true" outlineLevel="0" collapsed="false">
      <c r="B138" s="196"/>
      <c r="C138" s="197"/>
      <c r="D138" s="197"/>
      <c r="E138" s="198"/>
      <c r="F138" s="215" t="s">
        <v>517</v>
      </c>
      <c r="G138" s="215"/>
      <c r="H138" s="215"/>
      <c r="I138" s="215"/>
      <c r="J138" s="197"/>
      <c r="K138" s="200" t="n">
        <v>92.5</v>
      </c>
      <c r="L138" s="197"/>
      <c r="M138" s="197"/>
      <c r="N138" s="197"/>
      <c r="O138" s="197"/>
      <c r="P138" s="197"/>
      <c r="Q138" s="197"/>
      <c r="R138" s="201"/>
      <c r="T138" s="202"/>
      <c r="U138" s="197"/>
      <c r="V138" s="197"/>
      <c r="W138" s="197"/>
      <c r="X138" s="197"/>
      <c r="Y138" s="197"/>
      <c r="Z138" s="197"/>
      <c r="AA138" s="203"/>
      <c r="AT138" s="204" t="s">
        <v>139</v>
      </c>
      <c r="AU138" s="204" t="s">
        <v>98</v>
      </c>
      <c r="AV138" s="195" t="s">
        <v>98</v>
      </c>
      <c r="AW138" s="195" t="s">
        <v>28</v>
      </c>
      <c r="AX138" s="195" t="s">
        <v>70</v>
      </c>
      <c r="AY138" s="204" t="s">
        <v>131</v>
      </c>
    </row>
    <row r="139" s="205" customFormat="true" ht="22.5" hidden="false" customHeight="true" outlineLevel="0" collapsed="false">
      <c r="B139" s="206"/>
      <c r="C139" s="207"/>
      <c r="D139" s="207"/>
      <c r="E139" s="208"/>
      <c r="F139" s="209" t="s">
        <v>144</v>
      </c>
      <c r="G139" s="209"/>
      <c r="H139" s="209"/>
      <c r="I139" s="209"/>
      <c r="J139" s="207"/>
      <c r="K139" s="210" t="n">
        <v>92.5</v>
      </c>
      <c r="L139" s="207"/>
      <c r="M139" s="207"/>
      <c r="N139" s="207"/>
      <c r="O139" s="207"/>
      <c r="P139" s="207"/>
      <c r="Q139" s="207"/>
      <c r="R139" s="211"/>
      <c r="T139" s="237"/>
      <c r="U139" s="238"/>
      <c r="V139" s="238"/>
      <c r="W139" s="238"/>
      <c r="X139" s="238"/>
      <c r="Y139" s="238"/>
      <c r="Z139" s="238"/>
      <c r="AA139" s="239"/>
      <c r="AT139" s="214" t="s">
        <v>139</v>
      </c>
      <c r="AU139" s="214" t="s">
        <v>98</v>
      </c>
      <c r="AV139" s="205" t="s">
        <v>136</v>
      </c>
      <c r="AW139" s="205" t="s">
        <v>28</v>
      </c>
      <c r="AX139" s="205" t="s">
        <v>78</v>
      </c>
      <c r="AY139" s="214" t="s">
        <v>131</v>
      </c>
    </row>
    <row r="140" s="28" customFormat="true" ht="6.75" hidden="false" customHeight="true" outlineLevel="0" collapsed="false">
      <c r="B140" s="58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60"/>
    </row>
  </sheetData>
  <mergeCells count="10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3</v>
      </c>
      <c r="G1" s="4"/>
      <c r="H1" s="119" t="s">
        <v>94</v>
      </c>
      <c r="I1" s="119"/>
      <c r="J1" s="119"/>
      <c r="K1" s="119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Revitalizace ulice 8. května a Žižkova v Lovosicích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0</v>
      </c>
      <c r="E7" s="30"/>
      <c r="F7" s="22" t="s">
        <v>51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 t="str">
        <f aca="false">'Rekapitulace stavby'!AN8</f>
        <v>6. 6. 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6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7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9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2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3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1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3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1</v>
      </c>
      <c r="G32" s="125" t="s">
        <v>36</v>
      </c>
      <c r="H32" s="126" t="n">
        <f aca="false">ROUND((SUM(BE91:BE92)+SUM(BE110:BE124)), 2)</f>
        <v>0</v>
      </c>
      <c r="I32" s="126"/>
      <c r="J32" s="126"/>
      <c r="K32" s="30"/>
      <c r="L32" s="30"/>
      <c r="M32" s="126" t="n">
        <f aca="false">ROUND(ROUND((SUM(BE91:BE92)+SUM(BE110:BE124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7</v>
      </c>
      <c r="F33" s="39" t="n">
        <v>0.15</v>
      </c>
      <c r="G33" s="125" t="s">
        <v>36</v>
      </c>
      <c r="H33" s="126" t="n">
        <f aca="false">ROUND((SUM(BF91:BF92)+SUM(BF110:BF124)), 2)</f>
        <v>0</v>
      </c>
      <c r="I33" s="126"/>
      <c r="J33" s="126"/>
      <c r="K33" s="30"/>
      <c r="L33" s="30"/>
      <c r="M33" s="126" t="n">
        <f aca="false">ROUND(ROUND((SUM(BF91:BF92)+SUM(BF110:BF124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8</v>
      </c>
      <c r="F34" s="39" t="n">
        <v>0.21</v>
      </c>
      <c r="G34" s="125" t="s">
        <v>36</v>
      </c>
      <c r="H34" s="126" t="n">
        <f aca="false">ROUND((SUM(BG91:BG92)+SUM(BG110:BG124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9</v>
      </c>
      <c r="F35" s="39" t="n">
        <v>0.15</v>
      </c>
      <c r="G35" s="125" t="s">
        <v>36</v>
      </c>
      <c r="H35" s="126" t="n">
        <f aca="false">ROUND((SUM(BH91:BH92)+SUM(BH110:BH124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5" t="s">
        <v>36</v>
      </c>
      <c r="H36" s="126" t="n">
        <f aca="false">ROUND((SUM(BI91:BI92)+SUM(BI110:BI124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1</v>
      </c>
      <c r="E38" s="80"/>
      <c r="F38" s="80"/>
      <c r="G38" s="128" t="s">
        <v>42</v>
      </c>
      <c r="H38" s="129" t="s">
        <v>43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Revitalizace ulice 8. května a Žižkova v Lovosicích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0</v>
      </c>
      <c r="D79" s="30"/>
      <c r="E79" s="30"/>
      <c r="F79" s="72" t="str">
        <f aca="false">F7</f>
        <v>901 - VON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>6. 6. 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7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6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9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5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6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7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0</f>
        <v>0</v>
      </c>
      <c r="O88" s="90"/>
      <c r="P88" s="90"/>
      <c r="Q88" s="90"/>
      <c r="R88" s="31"/>
      <c r="AU88" s="10" t="s">
        <v>108</v>
      </c>
    </row>
    <row r="89" s="133" customFormat="true" ht="24.75" hidden="false" customHeight="true" outlineLevel="0" collapsed="false">
      <c r="B89" s="134"/>
      <c r="C89" s="135"/>
      <c r="D89" s="136" t="s">
        <v>519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1</f>
        <v>0</v>
      </c>
      <c r="O89" s="137"/>
      <c r="P89" s="137"/>
      <c r="Q89" s="137"/>
      <c r="R89" s="138"/>
    </row>
    <row r="90" s="28" customFormat="true" ht="21.75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</row>
    <row r="91" s="28" customFormat="true" ht="29.25" hidden="false" customHeight="true" outlineLevel="0" collapsed="false">
      <c r="B91" s="29"/>
      <c r="C91" s="132" t="s">
        <v>116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145" t="n">
        <v>0</v>
      </c>
      <c r="O91" s="145"/>
      <c r="P91" s="145"/>
      <c r="Q91" s="145"/>
      <c r="R91" s="31"/>
      <c r="T91" s="146"/>
      <c r="U91" s="147" t="s">
        <v>34</v>
      </c>
    </row>
    <row r="92" s="28" customFormat="true" ht="18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/>
    </row>
    <row r="93" s="28" customFormat="true" ht="29.25" hidden="false" customHeight="true" outlineLevel="0" collapsed="false">
      <c r="B93" s="29"/>
      <c r="C93" s="115" t="s">
        <v>92</v>
      </c>
      <c r="D93" s="116"/>
      <c r="E93" s="116"/>
      <c r="F93" s="116"/>
      <c r="G93" s="116"/>
      <c r="H93" s="116"/>
      <c r="I93" s="116"/>
      <c r="J93" s="116"/>
      <c r="K93" s="116"/>
      <c r="L93" s="117" t="n">
        <f aca="false">ROUND(SUM(N88+N91),2)</f>
        <v>0</v>
      </c>
      <c r="M93" s="117"/>
      <c r="N93" s="117"/>
      <c r="O93" s="117"/>
      <c r="P93" s="117"/>
      <c r="Q93" s="117"/>
      <c r="R93" s="31"/>
    </row>
    <row r="94" s="28" customFormat="true" ht="6.75" hidden="false" customHeight="true" outlineLevel="0" collapsed="false"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60"/>
    </row>
    <row r="98" s="28" customFormat="true" ht="6.7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3"/>
    </row>
    <row r="99" s="28" customFormat="true" ht="36.75" hidden="false" customHeight="true" outlineLevel="0" collapsed="false">
      <c r="B99" s="29"/>
      <c r="C99" s="15" t="s">
        <v>117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31"/>
    </row>
    <row r="100" s="28" customFormat="true" ht="6.75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30" hidden="false" customHeight="true" outlineLevel="0" collapsed="false">
      <c r="B101" s="29"/>
      <c r="C101" s="23" t="s">
        <v>15</v>
      </c>
      <c r="D101" s="30"/>
      <c r="E101" s="30"/>
      <c r="F101" s="120" t="str">
        <f aca="false">F6</f>
        <v>Revitalizace ulice 8. května a Žižkova v Lovosicích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30"/>
      <c r="R101" s="31"/>
    </row>
    <row r="102" s="28" customFormat="true" ht="36.75" hidden="false" customHeight="true" outlineLevel="0" collapsed="false">
      <c r="B102" s="29"/>
      <c r="C102" s="70" t="s">
        <v>100</v>
      </c>
      <c r="D102" s="30"/>
      <c r="E102" s="30"/>
      <c r="F102" s="72" t="str">
        <f aca="false">F7</f>
        <v>901 - VON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30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18" hidden="false" customHeight="true" outlineLevel="0" collapsed="false">
      <c r="B104" s="29"/>
      <c r="C104" s="23" t="s">
        <v>19</v>
      </c>
      <c r="D104" s="30"/>
      <c r="E104" s="30"/>
      <c r="F104" s="20" t="str">
        <f aca="false">F9</f>
        <v> </v>
      </c>
      <c r="G104" s="30"/>
      <c r="H104" s="30"/>
      <c r="I104" s="30"/>
      <c r="J104" s="30"/>
      <c r="K104" s="23" t="s">
        <v>21</v>
      </c>
      <c r="L104" s="30"/>
      <c r="M104" s="75" t="str">
        <f aca="false">IF(O9="","",O9)</f>
        <v>6. 6. 2017</v>
      </c>
      <c r="N104" s="75"/>
      <c r="O104" s="75"/>
      <c r="P104" s="75"/>
      <c r="Q104" s="30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15" hidden="false" customHeight="false" outlineLevel="0" collapsed="false">
      <c r="B106" s="29"/>
      <c r="C106" s="23" t="s">
        <v>23</v>
      </c>
      <c r="D106" s="30"/>
      <c r="E106" s="30"/>
      <c r="F106" s="20" t="str">
        <f aca="false">E12</f>
        <v> </v>
      </c>
      <c r="G106" s="30"/>
      <c r="H106" s="30"/>
      <c r="I106" s="30"/>
      <c r="J106" s="30"/>
      <c r="K106" s="23" t="s">
        <v>27</v>
      </c>
      <c r="L106" s="30"/>
      <c r="M106" s="121" t="str">
        <f aca="false">E18</f>
        <v> </v>
      </c>
      <c r="N106" s="121"/>
      <c r="O106" s="121"/>
      <c r="P106" s="121"/>
      <c r="Q106" s="121"/>
      <c r="R106" s="31"/>
    </row>
    <row r="107" s="28" customFormat="true" ht="14.25" hidden="false" customHeight="true" outlineLevel="0" collapsed="false">
      <c r="B107" s="29"/>
      <c r="C107" s="23" t="s">
        <v>26</v>
      </c>
      <c r="D107" s="30"/>
      <c r="E107" s="30"/>
      <c r="F107" s="20" t="str">
        <f aca="false">IF(E15="","",E15)</f>
        <v> </v>
      </c>
      <c r="G107" s="30"/>
      <c r="H107" s="30"/>
      <c r="I107" s="30"/>
      <c r="J107" s="30"/>
      <c r="K107" s="23" t="s">
        <v>29</v>
      </c>
      <c r="L107" s="30"/>
      <c r="M107" s="121" t="str">
        <f aca="false">E21</f>
        <v> </v>
      </c>
      <c r="N107" s="121"/>
      <c r="O107" s="121"/>
      <c r="P107" s="121"/>
      <c r="Q107" s="121"/>
      <c r="R107" s="31"/>
    </row>
    <row r="108" s="28" customFormat="true" ht="9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148" customFormat="true" ht="29.25" hidden="false" customHeight="true" outlineLevel="0" collapsed="false">
      <c r="B109" s="149"/>
      <c r="C109" s="150" t="s">
        <v>118</v>
      </c>
      <c r="D109" s="151" t="s">
        <v>119</v>
      </c>
      <c r="E109" s="151" t="s">
        <v>52</v>
      </c>
      <c r="F109" s="151" t="s">
        <v>120</v>
      </c>
      <c r="G109" s="151"/>
      <c r="H109" s="151"/>
      <c r="I109" s="151"/>
      <c r="J109" s="151" t="s">
        <v>121</v>
      </c>
      <c r="K109" s="151" t="s">
        <v>122</v>
      </c>
      <c r="L109" s="152" t="s">
        <v>123</v>
      </c>
      <c r="M109" s="152"/>
      <c r="N109" s="153" t="s">
        <v>106</v>
      </c>
      <c r="O109" s="153"/>
      <c r="P109" s="153"/>
      <c r="Q109" s="153"/>
      <c r="R109" s="154"/>
      <c r="T109" s="83" t="s">
        <v>124</v>
      </c>
      <c r="U109" s="84" t="s">
        <v>34</v>
      </c>
      <c r="V109" s="84" t="s">
        <v>125</v>
      </c>
      <c r="W109" s="84" t="s">
        <v>126</v>
      </c>
      <c r="X109" s="84" t="s">
        <v>127</v>
      </c>
      <c r="Y109" s="84" t="s">
        <v>128</v>
      </c>
      <c r="Z109" s="84" t="s">
        <v>129</v>
      </c>
      <c r="AA109" s="85" t="s">
        <v>130</v>
      </c>
    </row>
    <row r="110" s="28" customFormat="true" ht="29.25" hidden="false" customHeight="true" outlineLevel="0" collapsed="false">
      <c r="B110" s="29"/>
      <c r="C110" s="87" t="s">
        <v>102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155" t="n">
        <f aca="false">BK110</f>
        <v>0</v>
      </c>
      <c r="O110" s="155"/>
      <c r="P110" s="155"/>
      <c r="Q110" s="155"/>
      <c r="R110" s="31"/>
      <c r="T110" s="86"/>
      <c r="U110" s="50"/>
      <c r="V110" s="50"/>
      <c r="W110" s="156" t="n">
        <f aca="false">W111</f>
        <v>0</v>
      </c>
      <c r="X110" s="50"/>
      <c r="Y110" s="156" t="n">
        <f aca="false">Y111</f>
        <v>0</v>
      </c>
      <c r="Z110" s="50"/>
      <c r="AA110" s="157" t="n">
        <f aca="false">AA111</f>
        <v>0</v>
      </c>
      <c r="AT110" s="10" t="s">
        <v>69</v>
      </c>
      <c r="AU110" s="10" t="s">
        <v>108</v>
      </c>
      <c r="BK110" s="158" t="n">
        <f aca="false">BK111</f>
        <v>0</v>
      </c>
    </row>
    <row r="111" s="159" customFormat="true" ht="36.75" hidden="false" customHeight="true" outlineLevel="0" collapsed="false">
      <c r="B111" s="160"/>
      <c r="C111" s="161"/>
      <c r="D111" s="162" t="s">
        <v>519</v>
      </c>
      <c r="E111" s="162"/>
      <c r="F111" s="162"/>
      <c r="G111" s="162"/>
      <c r="H111" s="162"/>
      <c r="I111" s="162"/>
      <c r="J111" s="162"/>
      <c r="K111" s="162"/>
      <c r="L111" s="162"/>
      <c r="M111" s="162"/>
      <c r="N111" s="240" t="n">
        <f aca="false">BK111</f>
        <v>0</v>
      </c>
      <c r="O111" s="240"/>
      <c r="P111" s="240"/>
      <c r="Q111" s="240"/>
      <c r="R111" s="164"/>
      <c r="T111" s="165"/>
      <c r="U111" s="161"/>
      <c r="V111" s="161"/>
      <c r="W111" s="166" t="n">
        <f aca="false">SUM(W112:W124)</f>
        <v>0</v>
      </c>
      <c r="X111" s="161"/>
      <c r="Y111" s="166" t="n">
        <f aca="false">SUM(Y112:Y124)</f>
        <v>0</v>
      </c>
      <c r="Z111" s="161"/>
      <c r="AA111" s="167" t="n">
        <f aca="false">SUM(AA112:AA124)</f>
        <v>0</v>
      </c>
      <c r="AR111" s="168" t="s">
        <v>158</v>
      </c>
      <c r="AT111" s="169" t="s">
        <v>69</v>
      </c>
      <c r="AU111" s="169" t="s">
        <v>70</v>
      </c>
      <c r="AY111" s="168" t="s">
        <v>131</v>
      </c>
      <c r="BK111" s="170" t="n">
        <f aca="false">SUM(BK112:BK124)</f>
        <v>0</v>
      </c>
    </row>
    <row r="112" s="28" customFormat="true" ht="31.5" hidden="false" customHeight="true" outlineLevel="0" collapsed="false">
      <c r="B112" s="173"/>
      <c r="C112" s="174" t="s">
        <v>78</v>
      </c>
      <c r="D112" s="174" t="s">
        <v>132</v>
      </c>
      <c r="E112" s="175" t="s">
        <v>520</v>
      </c>
      <c r="F112" s="176" t="s">
        <v>521</v>
      </c>
      <c r="G112" s="176"/>
      <c r="H112" s="176"/>
      <c r="I112" s="176"/>
      <c r="J112" s="177" t="s">
        <v>271</v>
      </c>
      <c r="K112" s="178" t="n">
        <v>1</v>
      </c>
      <c r="L112" s="179"/>
      <c r="M112" s="179"/>
      <c r="N112" s="179" t="n">
        <f aca="false">ROUND(L112*K112,2)</f>
        <v>0</v>
      </c>
      <c r="O112" s="179"/>
      <c r="P112" s="179"/>
      <c r="Q112" s="179"/>
      <c r="R112" s="180"/>
      <c r="T112" s="181"/>
      <c r="U112" s="40" t="s">
        <v>35</v>
      </c>
      <c r="V112" s="182" t="n">
        <v>0</v>
      </c>
      <c r="W112" s="182" t="n">
        <f aca="false">V112*K112</f>
        <v>0</v>
      </c>
      <c r="X112" s="182" t="n">
        <v>0</v>
      </c>
      <c r="Y112" s="182" t="n">
        <f aca="false">X112*K112</f>
        <v>0</v>
      </c>
      <c r="Z112" s="182" t="n">
        <v>0</v>
      </c>
      <c r="AA112" s="183" t="n">
        <f aca="false">Z112*K112</f>
        <v>0</v>
      </c>
      <c r="AR112" s="10" t="s">
        <v>522</v>
      </c>
      <c r="AT112" s="10" t="s">
        <v>132</v>
      </c>
      <c r="AU112" s="10" t="s">
        <v>78</v>
      </c>
      <c r="AY112" s="10" t="s">
        <v>131</v>
      </c>
      <c r="BE112" s="184" t="n">
        <f aca="false">IF(U112="základní",N112,0)</f>
        <v>0</v>
      </c>
      <c r="BF112" s="184" t="n">
        <f aca="false">IF(U112="snížená",N112,0)</f>
        <v>0</v>
      </c>
      <c r="BG112" s="184" t="n">
        <f aca="false">IF(U112="zákl. přenesená",N112,0)</f>
        <v>0</v>
      </c>
      <c r="BH112" s="184" t="n">
        <f aca="false">IF(U112="sníž. přenesená",N112,0)</f>
        <v>0</v>
      </c>
      <c r="BI112" s="184" t="n">
        <f aca="false">IF(U112="nulová",N112,0)</f>
        <v>0</v>
      </c>
      <c r="BJ112" s="10" t="s">
        <v>78</v>
      </c>
      <c r="BK112" s="184" t="n">
        <f aca="false">ROUND(L112*K112,2)</f>
        <v>0</v>
      </c>
      <c r="BL112" s="10" t="s">
        <v>522</v>
      </c>
      <c r="BM112" s="10" t="s">
        <v>523</v>
      </c>
    </row>
    <row r="113" s="28" customFormat="true" ht="31.5" hidden="false" customHeight="true" outlineLevel="0" collapsed="false">
      <c r="B113" s="173"/>
      <c r="C113" s="174" t="s">
        <v>98</v>
      </c>
      <c r="D113" s="174" t="s">
        <v>132</v>
      </c>
      <c r="E113" s="175" t="s">
        <v>524</v>
      </c>
      <c r="F113" s="176" t="s">
        <v>525</v>
      </c>
      <c r="G113" s="176"/>
      <c r="H113" s="176"/>
      <c r="I113" s="176"/>
      <c r="J113" s="177" t="s">
        <v>271</v>
      </c>
      <c r="K113" s="178" t="n">
        <v>1</v>
      </c>
      <c r="L113" s="179"/>
      <c r="M113" s="179"/>
      <c r="N113" s="179" t="n">
        <f aca="false">ROUND(L113*K113,2)</f>
        <v>0</v>
      </c>
      <c r="O113" s="179"/>
      <c r="P113" s="179"/>
      <c r="Q113" s="179"/>
      <c r="R113" s="180"/>
      <c r="T113" s="181"/>
      <c r="U113" s="40" t="s">
        <v>35</v>
      </c>
      <c r="V113" s="182" t="n">
        <v>0</v>
      </c>
      <c r="W113" s="182" t="n">
        <f aca="false">V113*K113</f>
        <v>0</v>
      </c>
      <c r="X113" s="182" t="n">
        <v>0</v>
      </c>
      <c r="Y113" s="182" t="n">
        <f aca="false">X113*K113</f>
        <v>0</v>
      </c>
      <c r="Z113" s="182" t="n">
        <v>0</v>
      </c>
      <c r="AA113" s="183" t="n">
        <f aca="false">Z113*K113</f>
        <v>0</v>
      </c>
      <c r="AR113" s="10" t="s">
        <v>522</v>
      </c>
      <c r="AT113" s="10" t="s">
        <v>132</v>
      </c>
      <c r="AU113" s="10" t="s">
        <v>78</v>
      </c>
      <c r="AY113" s="10" t="s">
        <v>131</v>
      </c>
      <c r="BE113" s="184" t="n">
        <f aca="false">IF(U113="základní",N113,0)</f>
        <v>0</v>
      </c>
      <c r="BF113" s="184" t="n">
        <f aca="false">IF(U113="snížená",N113,0)</f>
        <v>0</v>
      </c>
      <c r="BG113" s="184" t="n">
        <f aca="false">IF(U113="zákl. přenesená",N113,0)</f>
        <v>0</v>
      </c>
      <c r="BH113" s="184" t="n">
        <f aca="false">IF(U113="sníž. přenesená",N113,0)</f>
        <v>0</v>
      </c>
      <c r="BI113" s="184" t="n">
        <f aca="false">IF(U113="nulová",N113,0)</f>
        <v>0</v>
      </c>
      <c r="BJ113" s="10" t="s">
        <v>78</v>
      </c>
      <c r="BK113" s="184" t="n">
        <f aca="false">ROUND(L113*K113,2)</f>
        <v>0</v>
      </c>
      <c r="BL113" s="10" t="s">
        <v>522</v>
      </c>
      <c r="BM113" s="10" t="s">
        <v>526</v>
      </c>
    </row>
    <row r="114" s="28" customFormat="true" ht="22.5" hidden="false" customHeight="true" outlineLevel="0" collapsed="false">
      <c r="B114" s="173"/>
      <c r="C114" s="174" t="s">
        <v>150</v>
      </c>
      <c r="D114" s="174" t="s">
        <v>132</v>
      </c>
      <c r="E114" s="175" t="s">
        <v>527</v>
      </c>
      <c r="F114" s="176" t="s">
        <v>528</v>
      </c>
      <c r="G114" s="176"/>
      <c r="H114" s="176"/>
      <c r="I114" s="176"/>
      <c r="J114" s="177" t="s">
        <v>271</v>
      </c>
      <c r="K114" s="178" t="n">
        <v>1</v>
      </c>
      <c r="L114" s="179"/>
      <c r="M114" s="179"/>
      <c r="N114" s="179" t="n">
        <f aca="false">ROUND(L114*K114,2)</f>
        <v>0</v>
      </c>
      <c r="O114" s="179"/>
      <c r="P114" s="179"/>
      <c r="Q114" s="179"/>
      <c r="R114" s="180"/>
      <c r="T114" s="181"/>
      <c r="U114" s="40" t="s">
        <v>35</v>
      </c>
      <c r="V114" s="182" t="n">
        <v>0</v>
      </c>
      <c r="W114" s="182" t="n">
        <f aca="false">V114*K114</f>
        <v>0</v>
      </c>
      <c r="X114" s="182" t="n">
        <v>0</v>
      </c>
      <c r="Y114" s="182" t="n">
        <f aca="false">X114*K114</f>
        <v>0</v>
      </c>
      <c r="Z114" s="182" t="n">
        <v>0</v>
      </c>
      <c r="AA114" s="183" t="n">
        <f aca="false">Z114*K114</f>
        <v>0</v>
      </c>
      <c r="AR114" s="10" t="s">
        <v>522</v>
      </c>
      <c r="AT114" s="10" t="s">
        <v>132</v>
      </c>
      <c r="AU114" s="10" t="s">
        <v>78</v>
      </c>
      <c r="AY114" s="10" t="s">
        <v>131</v>
      </c>
      <c r="BE114" s="184" t="n">
        <f aca="false">IF(U114="základní",N114,0)</f>
        <v>0</v>
      </c>
      <c r="BF114" s="184" t="n">
        <f aca="false">IF(U114="snížená",N114,0)</f>
        <v>0</v>
      </c>
      <c r="BG114" s="184" t="n">
        <f aca="false">IF(U114="zákl. přenesená",N114,0)</f>
        <v>0</v>
      </c>
      <c r="BH114" s="184" t="n">
        <f aca="false">IF(U114="sníž. přenesená",N114,0)</f>
        <v>0</v>
      </c>
      <c r="BI114" s="184" t="n">
        <f aca="false">IF(U114="nulová",N114,0)</f>
        <v>0</v>
      </c>
      <c r="BJ114" s="10" t="s">
        <v>78</v>
      </c>
      <c r="BK114" s="184" t="n">
        <f aca="false">ROUND(L114*K114,2)</f>
        <v>0</v>
      </c>
      <c r="BL114" s="10" t="s">
        <v>522</v>
      </c>
      <c r="BM114" s="10" t="s">
        <v>529</v>
      </c>
    </row>
    <row r="115" s="28" customFormat="true" ht="31.5" hidden="false" customHeight="true" outlineLevel="0" collapsed="false">
      <c r="B115" s="173"/>
      <c r="C115" s="174" t="s">
        <v>136</v>
      </c>
      <c r="D115" s="174" t="s">
        <v>132</v>
      </c>
      <c r="E115" s="175" t="s">
        <v>530</v>
      </c>
      <c r="F115" s="176" t="s">
        <v>531</v>
      </c>
      <c r="G115" s="176"/>
      <c r="H115" s="176"/>
      <c r="I115" s="176"/>
      <c r="J115" s="177" t="s">
        <v>271</v>
      </c>
      <c r="K115" s="178" t="n">
        <v>1</v>
      </c>
      <c r="L115" s="179"/>
      <c r="M115" s="179"/>
      <c r="N115" s="179" t="n">
        <f aca="false">ROUND(L115*K115,2)</f>
        <v>0</v>
      </c>
      <c r="O115" s="179"/>
      <c r="P115" s="179"/>
      <c r="Q115" s="179"/>
      <c r="R115" s="180"/>
      <c r="T115" s="181"/>
      <c r="U115" s="40" t="s">
        <v>35</v>
      </c>
      <c r="V115" s="182" t="n">
        <v>0</v>
      </c>
      <c r="W115" s="182" t="n">
        <f aca="false">V115*K115</f>
        <v>0</v>
      </c>
      <c r="X115" s="182" t="n">
        <v>0</v>
      </c>
      <c r="Y115" s="182" t="n">
        <f aca="false">X115*K115</f>
        <v>0</v>
      </c>
      <c r="Z115" s="182" t="n">
        <v>0</v>
      </c>
      <c r="AA115" s="183" t="n">
        <f aca="false">Z115*K115</f>
        <v>0</v>
      </c>
      <c r="AR115" s="10" t="s">
        <v>522</v>
      </c>
      <c r="AT115" s="10" t="s">
        <v>132</v>
      </c>
      <c r="AU115" s="10" t="s">
        <v>78</v>
      </c>
      <c r="AY115" s="10" t="s">
        <v>131</v>
      </c>
      <c r="BE115" s="184" t="n">
        <f aca="false">IF(U115="základní",N115,0)</f>
        <v>0</v>
      </c>
      <c r="BF115" s="184" t="n">
        <f aca="false">IF(U115="snížená",N115,0)</f>
        <v>0</v>
      </c>
      <c r="BG115" s="184" t="n">
        <f aca="false">IF(U115="zákl. přenesená",N115,0)</f>
        <v>0</v>
      </c>
      <c r="BH115" s="184" t="n">
        <f aca="false">IF(U115="sníž. přenesená",N115,0)</f>
        <v>0</v>
      </c>
      <c r="BI115" s="184" t="n">
        <f aca="false">IF(U115="nulová",N115,0)</f>
        <v>0</v>
      </c>
      <c r="BJ115" s="10" t="s">
        <v>78</v>
      </c>
      <c r="BK115" s="184" t="n">
        <f aca="false">ROUND(L115*K115,2)</f>
        <v>0</v>
      </c>
      <c r="BL115" s="10" t="s">
        <v>522</v>
      </c>
      <c r="BM115" s="10" t="s">
        <v>532</v>
      </c>
    </row>
    <row r="116" s="28" customFormat="true" ht="31.5" hidden="false" customHeight="true" outlineLevel="0" collapsed="false">
      <c r="B116" s="173"/>
      <c r="C116" s="174" t="s">
        <v>158</v>
      </c>
      <c r="D116" s="174" t="s">
        <v>132</v>
      </c>
      <c r="E116" s="175" t="s">
        <v>533</v>
      </c>
      <c r="F116" s="176" t="s">
        <v>534</v>
      </c>
      <c r="G116" s="176"/>
      <c r="H116" s="176"/>
      <c r="I116" s="176"/>
      <c r="J116" s="177" t="s">
        <v>271</v>
      </c>
      <c r="K116" s="178" t="n">
        <v>1</v>
      </c>
      <c r="L116" s="179"/>
      <c r="M116" s="179"/>
      <c r="N116" s="179" t="n">
        <f aca="false">ROUND(L116*K116,2)</f>
        <v>0</v>
      </c>
      <c r="O116" s="179"/>
      <c r="P116" s="179"/>
      <c r="Q116" s="179"/>
      <c r="R116" s="180"/>
      <c r="T116" s="181"/>
      <c r="U116" s="40" t="s">
        <v>35</v>
      </c>
      <c r="V116" s="182" t="n">
        <v>0</v>
      </c>
      <c r="W116" s="182" t="n">
        <f aca="false">V116*K116</f>
        <v>0</v>
      </c>
      <c r="X116" s="182" t="n">
        <v>0</v>
      </c>
      <c r="Y116" s="182" t="n">
        <f aca="false">X116*K116</f>
        <v>0</v>
      </c>
      <c r="Z116" s="182" t="n">
        <v>0</v>
      </c>
      <c r="AA116" s="183" t="n">
        <f aca="false">Z116*K116</f>
        <v>0</v>
      </c>
      <c r="AR116" s="10" t="s">
        <v>522</v>
      </c>
      <c r="AT116" s="10" t="s">
        <v>132</v>
      </c>
      <c r="AU116" s="10" t="s">
        <v>78</v>
      </c>
      <c r="AY116" s="10" t="s">
        <v>131</v>
      </c>
      <c r="BE116" s="184" t="n">
        <f aca="false">IF(U116="základní",N116,0)</f>
        <v>0</v>
      </c>
      <c r="BF116" s="184" t="n">
        <f aca="false">IF(U116="snížená",N116,0)</f>
        <v>0</v>
      </c>
      <c r="BG116" s="184" t="n">
        <f aca="false">IF(U116="zákl. přenesená",N116,0)</f>
        <v>0</v>
      </c>
      <c r="BH116" s="184" t="n">
        <f aca="false">IF(U116="sníž. přenesená",N116,0)</f>
        <v>0</v>
      </c>
      <c r="BI116" s="184" t="n">
        <f aca="false">IF(U116="nulová",N116,0)</f>
        <v>0</v>
      </c>
      <c r="BJ116" s="10" t="s">
        <v>78</v>
      </c>
      <c r="BK116" s="184" t="n">
        <f aca="false">ROUND(L116*K116,2)</f>
        <v>0</v>
      </c>
      <c r="BL116" s="10" t="s">
        <v>522</v>
      </c>
      <c r="BM116" s="10" t="s">
        <v>535</v>
      </c>
    </row>
    <row r="117" s="28" customFormat="true" ht="31.5" hidden="false" customHeight="true" outlineLevel="0" collapsed="false">
      <c r="B117" s="173"/>
      <c r="C117" s="174" t="s">
        <v>163</v>
      </c>
      <c r="D117" s="174" t="s">
        <v>132</v>
      </c>
      <c r="E117" s="175" t="s">
        <v>536</v>
      </c>
      <c r="F117" s="176" t="s">
        <v>537</v>
      </c>
      <c r="G117" s="176"/>
      <c r="H117" s="176"/>
      <c r="I117" s="176"/>
      <c r="J117" s="177" t="s">
        <v>271</v>
      </c>
      <c r="K117" s="178" t="n">
        <v>1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5</v>
      </c>
      <c r="V117" s="182" t="n">
        <v>0</v>
      </c>
      <c r="W117" s="182" t="n">
        <f aca="false">V117*K117</f>
        <v>0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522</v>
      </c>
      <c r="AT117" s="10" t="s">
        <v>132</v>
      </c>
      <c r="AU117" s="10" t="s">
        <v>78</v>
      </c>
      <c r="AY117" s="10" t="s">
        <v>131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78</v>
      </c>
      <c r="BK117" s="184" t="n">
        <f aca="false">ROUND(L117*K117,2)</f>
        <v>0</v>
      </c>
      <c r="BL117" s="10" t="s">
        <v>522</v>
      </c>
      <c r="BM117" s="10" t="s">
        <v>538</v>
      </c>
    </row>
    <row r="118" s="28" customFormat="true" ht="22.5" hidden="false" customHeight="true" outlineLevel="0" collapsed="false">
      <c r="B118" s="173"/>
      <c r="C118" s="174" t="s">
        <v>170</v>
      </c>
      <c r="D118" s="174" t="s">
        <v>132</v>
      </c>
      <c r="E118" s="175" t="s">
        <v>539</v>
      </c>
      <c r="F118" s="176" t="s">
        <v>540</v>
      </c>
      <c r="G118" s="176"/>
      <c r="H118" s="176"/>
      <c r="I118" s="176"/>
      <c r="J118" s="177" t="s">
        <v>271</v>
      </c>
      <c r="K118" s="178" t="n">
        <v>1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5</v>
      </c>
      <c r="V118" s="182" t="n">
        <v>0</v>
      </c>
      <c r="W118" s="182" t="n">
        <f aca="false">V118*K118</f>
        <v>0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522</v>
      </c>
      <c r="AT118" s="10" t="s">
        <v>132</v>
      </c>
      <c r="AU118" s="10" t="s">
        <v>78</v>
      </c>
      <c r="AY118" s="10" t="s">
        <v>131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78</v>
      </c>
      <c r="BK118" s="184" t="n">
        <f aca="false">ROUND(L118*K118,2)</f>
        <v>0</v>
      </c>
      <c r="BL118" s="10" t="s">
        <v>522</v>
      </c>
      <c r="BM118" s="10" t="s">
        <v>541</v>
      </c>
    </row>
    <row r="119" s="28" customFormat="true" ht="22.5" hidden="false" customHeight="true" outlineLevel="0" collapsed="false">
      <c r="B119" s="173"/>
      <c r="C119" s="174" t="s">
        <v>175</v>
      </c>
      <c r="D119" s="174" t="s">
        <v>132</v>
      </c>
      <c r="E119" s="175" t="s">
        <v>542</v>
      </c>
      <c r="F119" s="176" t="s">
        <v>543</v>
      </c>
      <c r="G119" s="176"/>
      <c r="H119" s="176"/>
      <c r="I119" s="176"/>
      <c r="J119" s="177" t="s">
        <v>271</v>
      </c>
      <c r="K119" s="178" t="n">
        <v>1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5</v>
      </c>
      <c r="V119" s="182" t="n">
        <v>0</v>
      </c>
      <c r="W119" s="182" t="n">
        <f aca="false">V119*K119</f>
        <v>0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522</v>
      </c>
      <c r="AT119" s="10" t="s">
        <v>132</v>
      </c>
      <c r="AU119" s="10" t="s">
        <v>78</v>
      </c>
      <c r="AY119" s="10" t="s">
        <v>131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78</v>
      </c>
      <c r="BK119" s="184" t="n">
        <f aca="false">ROUND(L119*K119,2)</f>
        <v>0</v>
      </c>
      <c r="BL119" s="10" t="s">
        <v>522</v>
      </c>
      <c r="BM119" s="10" t="s">
        <v>544</v>
      </c>
    </row>
    <row r="120" s="28" customFormat="true" ht="31.5" hidden="false" customHeight="true" outlineLevel="0" collapsed="false">
      <c r="B120" s="173"/>
      <c r="C120" s="174" t="s">
        <v>181</v>
      </c>
      <c r="D120" s="174" t="s">
        <v>132</v>
      </c>
      <c r="E120" s="175" t="s">
        <v>545</v>
      </c>
      <c r="F120" s="176" t="s">
        <v>546</v>
      </c>
      <c r="G120" s="176"/>
      <c r="H120" s="176"/>
      <c r="I120" s="176"/>
      <c r="J120" s="177" t="s">
        <v>271</v>
      </c>
      <c r="K120" s="178" t="n">
        <v>1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5</v>
      </c>
      <c r="V120" s="182" t="n">
        <v>0</v>
      </c>
      <c r="W120" s="182" t="n">
        <f aca="false">V120*K120</f>
        <v>0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522</v>
      </c>
      <c r="AT120" s="10" t="s">
        <v>132</v>
      </c>
      <c r="AU120" s="10" t="s">
        <v>78</v>
      </c>
      <c r="AY120" s="10" t="s">
        <v>131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78</v>
      </c>
      <c r="BK120" s="184" t="n">
        <f aca="false">ROUND(L120*K120,2)</f>
        <v>0</v>
      </c>
      <c r="BL120" s="10" t="s">
        <v>522</v>
      </c>
      <c r="BM120" s="10" t="s">
        <v>547</v>
      </c>
    </row>
    <row r="121" s="28" customFormat="true" ht="22.5" hidden="false" customHeight="true" outlineLevel="0" collapsed="false">
      <c r="B121" s="173"/>
      <c r="C121" s="174" t="s">
        <v>188</v>
      </c>
      <c r="D121" s="174" t="s">
        <v>132</v>
      </c>
      <c r="E121" s="175" t="s">
        <v>548</v>
      </c>
      <c r="F121" s="176" t="s">
        <v>549</v>
      </c>
      <c r="G121" s="176"/>
      <c r="H121" s="176"/>
      <c r="I121" s="176"/>
      <c r="J121" s="177" t="s">
        <v>271</v>
      </c>
      <c r="K121" s="178" t="n">
        <v>1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5</v>
      </c>
      <c r="V121" s="182" t="n">
        <v>0</v>
      </c>
      <c r="W121" s="182" t="n">
        <f aca="false">V121*K121</f>
        <v>0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522</v>
      </c>
      <c r="AT121" s="10" t="s">
        <v>132</v>
      </c>
      <c r="AU121" s="10" t="s">
        <v>78</v>
      </c>
      <c r="AY121" s="10" t="s">
        <v>131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78</v>
      </c>
      <c r="BK121" s="184" t="n">
        <f aca="false">ROUND(L121*K121,2)</f>
        <v>0</v>
      </c>
      <c r="BL121" s="10" t="s">
        <v>522</v>
      </c>
      <c r="BM121" s="10" t="s">
        <v>550</v>
      </c>
    </row>
    <row r="122" s="28" customFormat="true" ht="22.5" hidden="false" customHeight="true" outlineLevel="0" collapsed="false">
      <c r="B122" s="173"/>
      <c r="C122" s="174" t="s">
        <v>206</v>
      </c>
      <c r="D122" s="174" t="s">
        <v>132</v>
      </c>
      <c r="E122" s="175" t="s">
        <v>551</v>
      </c>
      <c r="F122" s="176" t="s">
        <v>552</v>
      </c>
      <c r="G122" s="176"/>
      <c r="H122" s="176"/>
      <c r="I122" s="176"/>
      <c r="J122" s="177" t="s">
        <v>271</v>
      </c>
      <c r="K122" s="178" t="n">
        <v>1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5</v>
      </c>
      <c r="V122" s="182" t="n">
        <v>0</v>
      </c>
      <c r="W122" s="182" t="n">
        <f aca="false">V122*K122</f>
        <v>0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522</v>
      </c>
      <c r="AT122" s="10" t="s">
        <v>132</v>
      </c>
      <c r="AU122" s="10" t="s">
        <v>78</v>
      </c>
      <c r="AY122" s="10" t="s">
        <v>131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78</v>
      </c>
      <c r="BK122" s="184" t="n">
        <f aca="false">ROUND(L122*K122,2)</f>
        <v>0</v>
      </c>
      <c r="BL122" s="10" t="s">
        <v>522</v>
      </c>
      <c r="BM122" s="10" t="s">
        <v>553</v>
      </c>
    </row>
    <row r="123" s="28" customFormat="true" ht="22.5" hidden="false" customHeight="true" outlineLevel="0" collapsed="false">
      <c r="B123" s="173"/>
      <c r="C123" s="174" t="s">
        <v>211</v>
      </c>
      <c r="D123" s="174" t="s">
        <v>132</v>
      </c>
      <c r="E123" s="175" t="s">
        <v>554</v>
      </c>
      <c r="F123" s="176" t="s">
        <v>555</v>
      </c>
      <c r="G123" s="176"/>
      <c r="H123" s="176"/>
      <c r="I123" s="176"/>
      <c r="J123" s="177" t="s">
        <v>271</v>
      </c>
      <c r="K123" s="178" t="n">
        <v>1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5</v>
      </c>
      <c r="V123" s="182" t="n">
        <v>0</v>
      </c>
      <c r="W123" s="182" t="n">
        <f aca="false">V123*K123</f>
        <v>0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522</v>
      </c>
      <c r="AT123" s="10" t="s">
        <v>132</v>
      </c>
      <c r="AU123" s="10" t="s">
        <v>78</v>
      </c>
      <c r="AY123" s="10" t="s">
        <v>131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78</v>
      </c>
      <c r="BK123" s="184" t="n">
        <f aca="false">ROUND(L123*K123,2)</f>
        <v>0</v>
      </c>
      <c r="BL123" s="10" t="s">
        <v>522</v>
      </c>
      <c r="BM123" s="10" t="s">
        <v>556</v>
      </c>
    </row>
    <row r="124" s="28" customFormat="true" ht="22.5" hidden="false" customHeight="true" outlineLevel="0" collapsed="false">
      <c r="B124" s="173"/>
      <c r="C124" s="174" t="s">
        <v>216</v>
      </c>
      <c r="D124" s="174" t="s">
        <v>132</v>
      </c>
      <c r="E124" s="175" t="s">
        <v>557</v>
      </c>
      <c r="F124" s="176" t="s">
        <v>558</v>
      </c>
      <c r="G124" s="176"/>
      <c r="H124" s="176"/>
      <c r="I124" s="176"/>
      <c r="J124" s="177" t="s">
        <v>271</v>
      </c>
      <c r="K124" s="178" t="n">
        <v>1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233" t="s">
        <v>35</v>
      </c>
      <c r="V124" s="234" t="n">
        <v>0</v>
      </c>
      <c r="W124" s="234" t="n">
        <f aca="false">V124*K124</f>
        <v>0</v>
      </c>
      <c r="X124" s="234" t="n">
        <v>0</v>
      </c>
      <c r="Y124" s="234" t="n">
        <f aca="false">X124*K124</f>
        <v>0</v>
      </c>
      <c r="Z124" s="234" t="n">
        <v>0</v>
      </c>
      <c r="AA124" s="235" t="n">
        <f aca="false">Z124*K124</f>
        <v>0</v>
      </c>
      <c r="AR124" s="10" t="s">
        <v>522</v>
      </c>
      <c r="AT124" s="10" t="s">
        <v>132</v>
      </c>
      <c r="AU124" s="10" t="s">
        <v>78</v>
      </c>
      <c r="AY124" s="10" t="s">
        <v>131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78</v>
      </c>
      <c r="BK124" s="184" t="n">
        <f aca="false">ROUND(L124*K124,2)</f>
        <v>0</v>
      </c>
      <c r="BL124" s="10" t="s">
        <v>522</v>
      </c>
      <c r="BM124" s="10" t="s">
        <v>559</v>
      </c>
    </row>
    <row r="125" s="28" customFormat="true" ht="6.75" hidden="false" customHeight="true" outlineLevel="0" collapsed="false"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60"/>
    </row>
  </sheetData>
  <mergeCells count="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</mergeCells>
  <hyperlinks>
    <hyperlink ref="F1" location="C2" display="1) Krycí list rozpočtu"/>
    <hyperlink ref="H1" location="C86" display="2) Rekapitulace rozpočtu"/>
    <hyperlink ref="L1" location="C10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9:39Z</dcterms:created>
  <dc:creator>DESKTOP-4NS5FKT\uzivatel</dc:creator>
  <dc:description/>
  <dc:language>en-US</dc:language>
  <cp:lastModifiedBy>Beránková Jiřina</cp:lastModifiedBy>
  <dcterms:modified xsi:type="dcterms:W3CDTF">2017-06-14T1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