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 - SO 100 Komunikace a..." sheetId="2" state="visible" r:id="rId3"/>
    <sheet name="800 - SO 800 Sadové úpravy" sheetId="3" state="visible" r:id="rId4"/>
    <sheet name="901 - VON" sheetId="4" state="visible" r:id="rId5"/>
  </sheets>
  <definedNames>
    <definedName function="false" hidden="false" localSheetId="1" name="_xlnm.Print_Area" vbProcedure="false">'100 - SO 100 Komunikace a...'!$C$4:$Q$70,'100 - SO 100 Komunikace a...'!$C$76:$Q$98,'100 - SO 100 Komunikace a...'!$C$104:$Q$219</definedName>
    <definedName function="false" hidden="false" localSheetId="1" name="_xlnm.Print_Titles" vbProcedure="false">'100 - SO 100 Komunikace a...'!$114:$114</definedName>
    <definedName function="false" hidden="false" localSheetId="2" name="_xlnm.Print_Area" vbProcedure="false">'800 - SO 800 Sadové úpravy'!$C$4:$Q$70,'800 - SO 800 Sadové úpravy'!$C$76:$Q$96,'800 - SO 800 Sadové úpravy'!$C$102:$Q$212</definedName>
    <definedName function="false" hidden="false" localSheetId="2" name="_xlnm.Print_Titles" vbProcedure="false">'800 - SO 800 Sadové úpravy'!$112:$112</definedName>
    <definedName function="false" hidden="false" localSheetId="3" name="_xlnm.Print_Area" vbProcedure="false">'901 - VON'!$C$4:$Q$70,'901 - VON'!$C$76:$Q$93,'901 - VON'!$C$99:$Q$124</definedName>
    <definedName function="false" hidden="false" localSheetId="3" name="_xlnm.Print_Titles" vbProcedure="false">'901 - VON'!$109:$109</definedName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0" uniqueCount="48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6</t>
  </si>
  <si>
    <t xml:space="preserve">Stavba:</t>
  </si>
  <si>
    <t xml:space="preserve">Částečné oboustranné stromořadí v ulici Zámecká , Lovosice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6. 6. 2017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97e2a1d-3368-4da8-85e2-47a6406d1768}</t>
  </si>
  <si>
    <t xml:space="preserve">{00000000-0000-0000-0000-000000000000}</t>
  </si>
  <si>
    <t xml:space="preserve">/</t>
  </si>
  <si>
    <t xml:space="preserve">100</t>
  </si>
  <si>
    <t xml:space="preserve">SO 100 Komunikace a zpevněné plochy</t>
  </si>
  <si>
    <t xml:space="preserve">1</t>
  </si>
  <si>
    <t xml:space="preserve">{006f469b-976b-403a-85bd-ce137c45a652}</t>
  </si>
  <si>
    <t xml:space="preserve">800</t>
  </si>
  <si>
    <t xml:space="preserve">SO 800 Sadové úpravy</t>
  </si>
  <si>
    <t xml:space="preserve">{0dfdb636-c36f-43c3-9634-029e523445b8}</t>
  </si>
  <si>
    <t xml:space="preserve">901</t>
  </si>
  <si>
    <t xml:space="preserve">VON</t>
  </si>
  <si>
    <t xml:space="preserve">{52614969-a378-4283-9d2e-ed967b68807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00 - SO 100 Komunikace a zpevněné ploch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62</t>
  </si>
  <si>
    <t xml:space="preserve">Odstranění podkladu pl přes 50 do 200 m2 z kameniva drceného tl 200 mm</t>
  </si>
  <si>
    <t xml:space="preserve">m2</t>
  </si>
  <si>
    <t xml:space="preserve">4</t>
  </si>
  <si>
    <t xml:space="preserve">996282820</t>
  </si>
  <si>
    <t xml:space="preserve">"všechny výměry odečteny z příloh: Koordinační situace, Vzorový příčný řez, Příčné řezy - platí pro celý Soupis prací"</t>
  </si>
  <si>
    <t xml:space="preserve">VV</t>
  </si>
  <si>
    <t xml:space="preserve">"odvozné vzdálenosti na skládky jsou uvažovány 20 km, na deponie 2 km - tyto jsou určeny pro potřebu kontrolního rozpočtu"</t>
  </si>
  <si>
    <t xml:space="preserve">"skutečné odvozné vzdálenosti jsou věcí zhotovitele a údaje o vzdálenosti nejsou závázné - uchazeč ocení dle svého uvážení beze změny Soupisu prací"</t>
  </si>
  <si>
    <t xml:space="preserve">"parkovací stání asfalt" 158</t>
  </si>
  <si>
    <t xml:space="preserve">Součet</t>
  </si>
  <si>
    <t xml:space="preserve">113107171</t>
  </si>
  <si>
    <t xml:space="preserve">Odstranění podkladu pl přes 50 do 200 m2 z betonu prostého tl 150 mm</t>
  </si>
  <si>
    <t xml:space="preserve">-1771108581</t>
  </si>
  <si>
    <t xml:space="preserve">3</t>
  </si>
  <si>
    <t xml:space="preserve">113107182</t>
  </si>
  <si>
    <t xml:space="preserve">Odstranění podkladu pl přes 50 do 200 m2 živičných tl 100 mm</t>
  </si>
  <si>
    <t xml:space="preserve">603759647</t>
  </si>
  <si>
    <t xml:space="preserve">113202111</t>
  </si>
  <si>
    <t xml:space="preserve">Vytrhání obrub krajníků obrubníků stojatých</t>
  </si>
  <si>
    <t xml:space="preserve">m</t>
  </si>
  <si>
    <t xml:space="preserve">462008617</t>
  </si>
  <si>
    <t xml:space="preserve">"obrubník 2-15" 6</t>
  </si>
  <si>
    <t xml:space="preserve">5</t>
  </si>
  <si>
    <t xml:space="preserve">122202201</t>
  </si>
  <si>
    <t xml:space="preserve">Odkopávky a prokopávky nezapažené pro silnice objemu do 100 m3 v hornině tř. 3</t>
  </si>
  <si>
    <t xml:space="preserve">m3</t>
  </si>
  <si>
    <t xml:space="preserve">387600199</t>
  </si>
  <si>
    <t xml:space="preserve">"asfalt. vozovka - doplnění" 67*0,43</t>
  </si>
  <si>
    <t xml:space="preserve">"rozšíření pod obrubníky ABO" (0,3*0,2*136)</t>
  </si>
  <si>
    <t xml:space="preserve">Mezisoučet</t>
  </si>
  <si>
    <t xml:space="preserve">"odpočet konstrukcí"</t>
  </si>
  <si>
    <t xml:space="preserve">"parkovací stání asfalt" -(67*0,37)</t>
  </si>
  <si>
    <t xml:space="preserve">"obrubníky" -(0,2*0,2*6)</t>
  </si>
  <si>
    <t xml:space="preserve">6</t>
  </si>
  <si>
    <t xml:space="preserve">122202209</t>
  </si>
  <si>
    <t xml:space="preserve">Příplatek k odkopávkám a prokopávkám pro silnice v hornině tř. 3 za lepivost</t>
  </si>
  <si>
    <t xml:space="preserve">-1258725020</t>
  </si>
  <si>
    <t xml:space="preserve">11,94*0,3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516603595</t>
  </si>
  <si>
    <t xml:space="preserve">"výkopy" 11,94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1327273165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1565012749</t>
  </si>
  <si>
    <t xml:space="preserve">"výkopy" 11,94*1,7</t>
  </si>
  <si>
    <t xml:space="preserve">10</t>
  </si>
  <si>
    <t xml:space="preserve">181951102</t>
  </si>
  <si>
    <t xml:space="preserve">Úprava pláně v hornině tř. 1 až 4 se zhutněním</t>
  </si>
  <si>
    <t xml:space="preserve">1296885977</t>
  </si>
  <si>
    <t xml:space="preserve">"asfaltová vozovka - doplnění" 67</t>
  </si>
  <si>
    <t xml:space="preserve">11</t>
  </si>
  <si>
    <t xml:space="preserve">564861111</t>
  </si>
  <si>
    <t xml:space="preserve">Podklad ze štěrkodrtě ŠD tl 200 mm</t>
  </si>
  <si>
    <t xml:space="preserve">1129973182</t>
  </si>
  <si>
    <t xml:space="preserve">12</t>
  </si>
  <si>
    <t xml:space="preserve">565145111</t>
  </si>
  <si>
    <t xml:space="preserve">Asfaltový beton vrstva podkladní ACP 16 (obalované kamenivo OKS) tl 60 mm š do 3 m</t>
  </si>
  <si>
    <t xml:space="preserve">97834969</t>
  </si>
  <si>
    <t xml:space="preserve">13</t>
  </si>
  <si>
    <t xml:space="preserve">567121112</t>
  </si>
  <si>
    <t xml:space="preserve">Podklad ze směsi stmelené cementem SC C 3/4 (SC I) tl 130 mm</t>
  </si>
  <si>
    <t xml:space="preserve">-1729383573</t>
  </si>
  <si>
    <t xml:space="preserve">14</t>
  </si>
  <si>
    <t xml:space="preserve">573111111</t>
  </si>
  <si>
    <t xml:space="preserve">Postřik živičný infiltrační s posypem z asfaltu množství 0,60 kg/m2</t>
  </si>
  <si>
    <t xml:space="preserve">-1702896654</t>
  </si>
  <si>
    <t xml:space="preserve">573211107</t>
  </si>
  <si>
    <t xml:space="preserve">Postřik živičný spojovací z asfaltu v množství 0,30 kg/m2</t>
  </si>
  <si>
    <t xml:space="preserve">-2018605933</t>
  </si>
  <si>
    <t xml:space="preserve">577134111</t>
  </si>
  <si>
    <t xml:space="preserve">Asfaltový beton vrstva obrusná ACO 11 (ABS) tř. I tl 40 mm š do 3 m z nemodifikovaného asfaltu</t>
  </si>
  <si>
    <t xml:space="preserve">-1510691142</t>
  </si>
  <si>
    <t xml:space="preserve">17</t>
  </si>
  <si>
    <t xml:space="preserve">916131213</t>
  </si>
  <si>
    <t xml:space="preserve">Osazení obrubníku betonového stojatého s boční opěrou do lože z betonu prostého</t>
  </si>
  <si>
    <t xml:space="preserve">1643749817</t>
  </si>
  <si>
    <t xml:space="preserve">"ABO 2-15" 136</t>
  </si>
  <si>
    <t xml:space="preserve">18</t>
  </si>
  <si>
    <t xml:space="preserve">M</t>
  </si>
  <si>
    <t xml:space="preserve">592174600</t>
  </si>
  <si>
    <t xml:space="preserve">obrubník betonový chodníkový ABO 2-15 100x15x25 cm</t>
  </si>
  <si>
    <t xml:space="preserve">kus</t>
  </si>
  <si>
    <t xml:space="preserve">-1878251589</t>
  </si>
  <si>
    <t xml:space="preserve">19</t>
  </si>
  <si>
    <t xml:space="preserve">916991121</t>
  </si>
  <si>
    <t xml:space="preserve">Lože pod obrubníky, krajníky nebo obruby z dlažebních kostek z betonu prostého</t>
  </si>
  <si>
    <t xml:space="preserve">-1152568036</t>
  </si>
  <si>
    <t xml:space="preserve">"ABO" 136*0,055</t>
  </si>
  <si>
    <t xml:space="preserve">20</t>
  </si>
  <si>
    <t xml:space="preserve">919112212</t>
  </si>
  <si>
    <t xml:space="preserve">Řezání spár pro vytvoření komůrky š 10 mm hl 20 mm pro těsnící zálivku v živičném krytu</t>
  </si>
  <si>
    <t xml:space="preserve">-215570227</t>
  </si>
  <si>
    <t xml:space="preserve">204</t>
  </si>
  <si>
    <t xml:space="preserve">919122111</t>
  </si>
  <si>
    <t xml:space="preserve">Těsnění spár zálivkou za tepla pro komůrky š 10 mm hl 20 mm s těsnicím profilem</t>
  </si>
  <si>
    <t xml:space="preserve">2090483955</t>
  </si>
  <si>
    <t xml:space="preserve">22</t>
  </si>
  <si>
    <t xml:space="preserve">919735114</t>
  </si>
  <si>
    <t xml:space="preserve">Řezání stávajícího živičného krytu hl do 200 mm</t>
  </si>
  <si>
    <t xml:space="preserve">-1482139351</t>
  </si>
  <si>
    <t xml:space="preserve">23</t>
  </si>
  <si>
    <t xml:space="preserve">979024443</t>
  </si>
  <si>
    <t xml:space="preserve">Očištění vybouraných obrubníků a krajníků silničních</t>
  </si>
  <si>
    <t xml:space="preserve">-145198368</t>
  </si>
  <si>
    <t xml:space="preserve">24</t>
  </si>
  <si>
    <t xml:space="preserve">997221551</t>
  </si>
  <si>
    <t xml:space="preserve">Vodorovná doprava suti ze sypkých materiálů do 1 km</t>
  </si>
  <si>
    <t xml:space="preserve">923877709</t>
  </si>
  <si>
    <t xml:space="preserve">"kamenivo" 45,82</t>
  </si>
  <si>
    <t xml:space="preserve">25</t>
  </si>
  <si>
    <t xml:space="preserve">997221559</t>
  </si>
  <si>
    <t xml:space="preserve">Příplatek ZKD 1 km u vodorovné dopravy suti ze sypkých materiálů</t>
  </si>
  <si>
    <t xml:space="preserve">-1336964367</t>
  </si>
  <si>
    <t xml:space="preserve">26</t>
  </si>
  <si>
    <t xml:space="preserve">997221561</t>
  </si>
  <si>
    <t xml:space="preserve">Vodorovná doprava suti z kusových materiálů do 1 km</t>
  </si>
  <si>
    <t xml:space="preserve">-831232203</t>
  </si>
  <si>
    <t xml:space="preserve">"asfalt" 34,76</t>
  </si>
  <si>
    <t xml:space="preserve">"beton" 51,35</t>
  </si>
  <si>
    <t xml:space="preserve">27</t>
  </si>
  <si>
    <t xml:space="preserve">997221569</t>
  </si>
  <si>
    <t xml:space="preserve">Příplatek ZKD 1 km u vodorovné dopravy suti z kusových materiálů</t>
  </si>
  <si>
    <t xml:space="preserve">1481619722</t>
  </si>
  <si>
    <t xml:space="preserve">28</t>
  </si>
  <si>
    <t xml:space="preserve">997221571</t>
  </si>
  <si>
    <t xml:space="preserve">Vodorovná doprava vybouraných hmot do 1 km</t>
  </si>
  <si>
    <t xml:space="preserve">549134640</t>
  </si>
  <si>
    <t xml:space="preserve">"poplatek za uložení těchto materiálů se nepředpokládá - materiál objednatele"</t>
  </si>
  <si>
    <t xml:space="preserve">"obrubníky" 1,23</t>
  </si>
  <si>
    <t xml:space="preserve">29</t>
  </si>
  <si>
    <t xml:space="preserve">997221579</t>
  </si>
  <si>
    <t xml:space="preserve">Příplatek ZKD 1 km u vodorovné dopravy vybouraných hmot</t>
  </si>
  <si>
    <t xml:space="preserve">720889130</t>
  </si>
  <si>
    <t xml:space="preserve">30</t>
  </si>
  <si>
    <t xml:space="preserve">997221815</t>
  </si>
  <si>
    <t xml:space="preserve">Poplatek za uložení betonového odpadu na skládce (skládkovné)</t>
  </si>
  <si>
    <t xml:space="preserve">933757340</t>
  </si>
  <si>
    <t xml:space="preserve">31</t>
  </si>
  <si>
    <t xml:space="preserve">997221845</t>
  </si>
  <si>
    <t xml:space="preserve">Poplatek za uložení odpadu z asfaltových povrchů na skládce (skládkovné)</t>
  </si>
  <si>
    <t xml:space="preserve">-37786162</t>
  </si>
  <si>
    <t xml:space="preserve">32</t>
  </si>
  <si>
    <t xml:space="preserve">997221855</t>
  </si>
  <si>
    <t xml:space="preserve">Poplatek za uložení odpadu z kameniva na skládce (skládkovné)</t>
  </si>
  <si>
    <t xml:space="preserve">-1549461759</t>
  </si>
  <si>
    <t xml:space="preserve">33</t>
  </si>
  <si>
    <t xml:space="preserve">998225111</t>
  </si>
  <si>
    <t xml:space="preserve">Přesun hmot pro pozemní komunikace s krytem z kamene, monolitickým betonovým nebo živičným</t>
  </si>
  <si>
    <t xml:space="preserve">-900552910</t>
  </si>
  <si>
    <t xml:space="preserve">800 - SO 800 Sadové úpravy</t>
  </si>
  <si>
    <t xml:space="preserve">-432170304</t>
  </si>
  <si>
    <t xml:space="preserve">"chybějící ornice" 573*0,15</t>
  </si>
  <si>
    <t xml:space="preserve">151285690</t>
  </si>
  <si>
    <t xml:space="preserve">167101101</t>
  </si>
  <si>
    <t xml:space="preserve">Nakládání výkopku z hornin tř. 1 až 4 do 100 m3</t>
  </si>
  <si>
    <t xml:space="preserve">-716458685</t>
  </si>
  <si>
    <t xml:space="preserve">"ornice" 573*0,15</t>
  </si>
  <si>
    <t xml:space="preserve">181301102</t>
  </si>
  <si>
    <t xml:space="preserve">Rozprostření ornice tl vrstvy do 150 mm pl do 500 m2 v rovině nebo ve svahu do 1:5</t>
  </si>
  <si>
    <t xml:space="preserve">-1361545397</t>
  </si>
  <si>
    <t xml:space="preserve">573</t>
  </si>
  <si>
    <t xml:space="preserve">103641010</t>
  </si>
  <si>
    <t xml:space="preserve">zemina pro terénní úpravy -  ornice</t>
  </si>
  <si>
    <t xml:space="preserve">-1823801714</t>
  </si>
  <si>
    <t xml:space="preserve">"chybějící ornice" 573*0,15*1,6*1,23</t>
  </si>
  <si>
    <t xml:space="preserve">181411131</t>
  </si>
  <si>
    <t xml:space="preserve">Založení parkového trávníku výsevem plochy do 1000 m2 v rovině a ve svahu do 1:5</t>
  </si>
  <si>
    <t xml:space="preserve">-1876491659</t>
  </si>
  <si>
    <t xml:space="preserve">005724100</t>
  </si>
  <si>
    <t xml:space="preserve">osivo směs travní parková</t>
  </si>
  <si>
    <t xml:space="preserve">kg</t>
  </si>
  <si>
    <t xml:space="preserve">1652890345</t>
  </si>
  <si>
    <t xml:space="preserve">181951101</t>
  </si>
  <si>
    <t xml:space="preserve">Úprava pláně v hornině tř. 1 až 4 bez zhutnění</t>
  </si>
  <si>
    <t xml:space="preserve">952954606</t>
  </si>
  <si>
    <t xml:space="preserve">-1533069339</t>
  </si>
  <si>
    <t xml:space="preserve">56</t>
  </si>
  <si>
    <t xml:space="preserve">183101215</t>
  </si>
  <si>
    <t xml:space="preserve">Jamky pro výsadbu s výměnou 50 % půdy zeminy tř 1 až 4 objem do 0,4 m3 v rovině a svahu do 1:5</t>
  </si>
  <si>
    <t xml:space="preserve">-704241997</t>
  </si>
  <si>
    <t xml:space="preserve">103715100</t>
  </si>
  <si>
    <t xml:space="preserve">substrát zahradnický B 70 l bal.PE</t>
  </si>
  <si>
    <t xml:space="preserve">1083973077</t>
  </si>
  <si>
    <t xml:space="preserve">183402131</t>
  </si>
  <si>
    <t xml:space="preserve">Rozrušení půdy souvislé plochy přes 500 m2 hloubky do 150 mm v rovině a svahu do 1:5</t>
  </si>
  <si>
    <t xml:space="preserve">-1955226375</t>
  </si>
  <si>
    <t xml:space="preserve">"5% plochy " 573*0,05</t>
  </si>
  <si>
    <t xml:space="preserve">183403111</t>
  </si>
  <si>
    <t xml:space="preserve">Obdělání půdy nakopáním na hloubku do 0,1 m v rovině a svahu do 1:5</t>
  </si>
  <si>
    <t xml:space="preserve">-494246680</t>
  </si>
  <si>
    <t xml:space="preserve">183403113</t>
  </si>
  <si>
    <t xml:space="preserve">Obdělání půdy frézováním v rovině a svahu do 1:5</t>
  </si>
  <si>
    <t xml:space="preserve">130329784</t>
  </si>
  <si>
    <t xml:space="preserve">"95% plochy 2x" 573*2*0,95</t>
  </si>
  <si>
    <t xml:space="preserve">183403151</t>
  </si>
  <si>
    <t xml:space="preserve">Obdělání půdy smykováním v rovině a svahu do 1:5</t>
  </si>
  <si>
    <t xml:space="preserve">-1062161980</t>
  </si>
  <si>
    <t xml:space="preserve">"95% plochy" 573*0,95</t>
  </si>
  <si>
    <t xml:space="preserve">183403153</t>
  </si>
  <si>
    <t xml:space="preserve">Obdělání půdy hrabáním v rovině a svahu do 1:5</t>
  </si>
  <si>
    <t xml:space="preserve">733659446</t>
  </si>
  <si>
    <t xml:space="preserve">"2x" 573*2</t>
  </si>
  <si>
    <t xml:space="preserve">183403161</t>
  </si>
  <si>
    <t xml:space="preserve">Obdělání půdy válením v rovině a svahu do 1:5</t>
  </si>
  <si>
    <t xml:space="preserve">1940351563</t>
  </si>
  <si>
    <t xml:space="preserve">184102116</t>
  </si>
  <si>
    <t xml:space="preserve">Výsadba dřeviny s balem D do 0,8 m do jamky se zalitím v rovině a svahu do 1:5</t>
  </si>
  <si>
    <t xml:space="preserve">139083548</t>
  </si>
  <si>
    <t xml:space="preserve">35</t>
  </si>
  <si>
    <t xml:space="preserve">02650R201</t>
  </si>
  <si>
    <t xml:space="preserve">soliterní stromy  vel. 16 - 18</t>
  </si>
  <si>
    <t xml:space="preserve">-762165952</t>
  </si>
  <si>
    <t xml:space="preserve">184215132</t>
  </si>
  <si>
    <t xml:space="preserve">Ukotvení kmene dřevin třemi kůly D do 0,1 m délky do 2 m</t>
  </si>
  <si>
    <t xml:space="preserve">-2006844282</t>
  </si>
  <si>
    <t xml:space="preserve">052171081</t>
  </si>
  <si>
    <t xml:space="preserve">kůl frézovaný s  fazetou a špicí, Ø 80 mm, délka 150 cm</t>
  </si>
  <si>
    <t xml:space="preserve">1294635176</t>
  </si>
  <si>
    <t xml:space="preserve">184215413</t>
  </si>
  <si>
    <t xml:space="preserve">Zhotovení závlahové mísy dřevin D přes 1,0 m v rovině nebo na svahu do 1:5</t>
  </si>
  <si>
    <t xml:space="preserve">-1317661584</t>
  </si>
  <si>
    <t xml:space="preserve">583312010</t>
  </si>
  <si>
    <t xml:space="preserve">štěrkopísek netříděný stabilizační zemina</t>
  </si>
  <si>
    <t xml:space="preserve">1923317022</t>
  </si>
  <si>
    <t xml:space="preserve">184501111</t>
  </si>
  <si>
    <t xml:space="preserve">Zhotovení ochrany kmene stromu z rákosové rohože </t>
  </si>
  <si>
    <t xml:space="preserve">-476479031</t>
  </si>
  <si>
    <t xml:space="preserve">05217R</t>
  </si>
  <si>
    <t xml:space="preserve">rákosová rohož v. 150  cm</t>
  </si>
  <si>
    <t xml:space="preserve">476442816</t>
  </si>
  <si>
    <t xml:space="preserve">35*1,5*3</t>
  </si>
  <si>
    <t xml:space="preserve">184802111</t>
  </si>
  <si>
    <t xml:space="preserve">Chemické odplevelení před založením kultury nad 20 m2 postřikem na široko v rovině a svahu do 1:5</t>
  </si>
  <si>
    <t xml:space="preserve">-1032142907</t>
  </si>
  <si>
    <t xml:space="preserve">"trávník" 573</t>
  </si>
  <si>
    <t xml:space="preserve">252340030</t>
  </si>
  <si>
    <t xml:space="preserve">herbicid </t>
  </si>
  <si>
    <t xml:space="preserve">litr</t>
  </si>
  <si>
    <t xml:space="preserve">-923540140</t>
  </si>
  <si>
    <t xml:space="preserve">184802611</t>
  </si>
  <si>
    <t xml:space="preserve">Chemické odplevelení po založení kultury postřikem na široko v rovině a svahu do 1:5</t>
  </si>
  <si>
    <t xml:space="preserve">690715681</t>
  </si>
  <si>
    <t xml:space="preserve">378803135</t>
  </si>
  <si>
    <t xml:space="preserve">"5l/ha" 0,0573*5</t>
  </si>
  <si>
    <t xml:space="preserve">184911111</t>
  </si>
  <si>
    <t xml:space="preserve">Znovuuvázání dřeviny ke kůlům</t>
  </si>
  <si>
    <t xml:space="preserve">-1521739569</t>
  </si>
  <si>
    <t xml:space="preserve">"30%" 10</t>
  </si>
  <si>
    <t xml:space="preserve">1849111R</t>
  </si>
  <si>
    <t xml:space="preserve">Mulčování rabátek kanenivem  tl. vrstvy do 0,15 m </t>
  </si>
  <si>
    <t xml:space="preserve">-373422424</t>
  </si>
  <si>
    <t xml:space="preserve">583439200</t>
  </si>
  <si>
    <t xml:space="preserve">kamenivo drcené hrubé  frakce 16-22</t>
  </si>
  <si>
    <t xml:space="preserve">515794708</t>
  </si>
  <si>
    <t xml:space="preserve">56*0,15*1,67*1,23</t>
  </si>
  <si>
    <t xml:space="preserve">184911421</t>
  </si>
  <si>
    <t xml:space="preserve">Mulčování kůrou tl. do 0,1 m v rovině a svahu do 1:5</t>
  </si>
  <si>
    <t xml:space="preserve">-1610342548</t>
  </si>
  <si>
    <t xml:space="preserve">"stromy" 35*0,8</t>
  </si>
  <si>
    <t xml:space="preserve">34</t>
  </si>
  <si>
    <t xml:space="preserve">103911000</t>
  </si>
  <si>
    <t xml:space="preserve">kůra mulčovací VL</t>
  </si>
  <si>
    <t xml:space="preserve">326330382</t>
  </si>
  <si>
    <t xml:space="preserve">"stromy" 35*0,8*0,1</t>
  </si>
  <si>
    <t xml:space="preserve">185802113</t>
  </si>
  <si>
    <t xml:space="preserve">Hnojení půdy umělým hnojivem na široko v rovině a svahu do 1:5</t>
  </si>
  <si>
    <t xml:space="preserve">-760380012</t>
  </si>
  <si>
    <t xml:space="preserve">"20g/m2" 0,00002*573</t>
  </si>
  <si>
    <t xml:space="preserve">36</t>
  </si>
  <si>
    <t xml:space="preserve">2519115R</t>
  </si>
  <si>
    <t xml:space="preserve">hnojivo trávníkové</t>
  </si>
  <si>
    <t xml:space="preserve">-1783671195</t>
  </si>
  <si>
    <t xml:space="preserve">"20g/m2" 0,02*573</t>
  </si>
  <si>
    <t xml:space="preserve">37</t>
  </si>
  <si>
    <t xml:space="preserve">185802114</t>
  </si>
  <si>
    <t xml:space="preserve">Hnojení půdy umělým hnojivem k jednotlivým rostlinám v rovině a svahu do 1:5</t>
  </si>
  <si>
    <t xml:space="preserve">-1742247240</t>
  </si>
  <si>
    <t xml:space="preserve">"2x40 g na strom" 0,00004*2*35</t>
  </si>
  <si>
    <t xml:space="preserve">38</t>
  </si>
  <si>
    <t xml:space="preserve">251911550</t>
  </si>
  <si>
    <t xml:space="preserve">hnojivo průmyslové </t>
  </si>
  <si>
    <t xml:space="preserve">-1463309301</t>
  </si>
  <si>
    <t xml:space="preserve">"2x40 g na strom" 0,04*2*35</t>
  </si>
  <si>
    <t xml:space="preserve">39</t>
  </si>
  <si>
    <t xml:space="preserve">185803511</t>
  </si>
  <si>
    <t xml:space="preserve">Odstranění přerostlého drnu u cest a záhonů s naložením a odvozem odpadu do 20 km</t>
  </si>
  <si>
    <t xml:space="preserve">352218915</t>
  </si>
  <si>
    <t xml:space="preserve">200*0,3</t>
  </si>
  <si>
    <t xml:space="preserve">40</t>
  </si>
  <si>
    <t xml:space="preserve">185851111</t>
  </si>
  <si>
    <t xml:space="preserve">Dovoz vody pro zálivku stromů</t>
  </si>
  <si>
    <t xml:space="preserve">2049727564</t>
  </si>
  <si>
    <t xml:space="preserve">35*0,05*20</t>
  </si>
  <si>
    <t xml:space="preserve">41</t>
  </si>
  <si>
    <t xml:space="preserve">1859R01</t>
  </si>
  <si>
    <t xml:space="preserve">Řez po výsadbě - výchovný, zlomy</t>
  </si>
  <si>
    <t xml:space="preserve">1454164685</t>
  </si>
  <si>
    <t xml:space="preserve">42</t>
  </si>
  <si>
    <t xml:space="preserve">1859R02</t>
  </si>
  <si>
    <t xml:space="preserve">Kontrola ukotvení dřeviny a obalu kmene</t>
  </si>
  <si>
    <t xml:space="preserve">-190493451</t>
  </si>
  <si>
    <t xml:space="preserve">43</t>
  </si>
  <si>
    <t xml:space="preserve">998231311</t>
  </si>
  <si>
    <t xml:space="preserve">Přesun hmot pro sadovnické a krajinářské úpravy vodorovně do 5000 m</t>
  </si>
  <si>
    <t xml:space="preserve">-1287090822</t>
  </si>
  <si>
    <t xml:space="preserve">901 - VON</t>
  </si>
  <si>
    <t xml:space="preserve">ORN/VRN -  Ostatní rozpočtové náklady, Vedlejší rozpočtové náklady</t>
  </si>
  <si>
    <t xml:space="preserve">010001000</t>
  </si>
  <si>
    <t xml:space="preserve">Průzkumné, geodetické a projektové práce -  vytýčení inženýrských sítí</t>
  </si>
  <si>
    <t xml:space="preserve">1024</t>
  </si>
  <si>
    <t xml:space="preserve">-183498642</t>
  </si>
  <si>
    <t xml:space="preserve">011434000</t>
  </si>
  <si>
    <t xml:space="preserve">Měření (monitoring) hlukové hladiny - před výstavbou a po výstavbě</t>
  </si>
  <si>
    <t xml:space="preserve">-195829974</t>
  </si>
  <si>
    <t xml:space="preserve">011454000</t>
  </si>
  <si>
    <t xml:space="preserve">Měření (monitoring) vibrací</t>
  </si>
  <si>
    <t xml:space="preserve">530053966</t>
  </si>
  <si>
    <t xml:space="preserve">012303000</t>
  </si>
  <si>
    <t xml:space="preserve">Geodetické práce během výstavby pasportizace a repasportizace</t>
  </si>
  <si>
    <t xml:space="preserve">-1091190863</t>
  </si>
  <si>
    <t xml:space="preserve">012303000.2</t>
  </si>
  <si>
    <t xml:space="preserve">Geodetické práce po výstavbě pasportizace a repasportizace</t>
  </si>
  <si>
    <t xml:space="preserve">1498374873</t>
  </si>
  <si>
    <t xml:space="preserve">013244000</t>
  </si>
  <si>
    <t xml:space="preserve">Dokumentace pro provádění stavby - dopracování dokumentace pro realizaci stavby </t>
  </si>
  <si>
    <t xml:space="preserve">-160156330</t>
  </si>
  <si>
    <t xml:space="preserve">013254000.2</t>
  </si>
  <si>
    <t xml:space="preserve">Dokumentace skutečného provedení stavby</t>
  </si>
  <si>
    <t xml:space="preserve">-1668463794</t>
  </si>
  <si>
    <t xml:space="preserve">030001000</t>
  </si>
  <si>
    <t xml:space="preserve">Zařízení staveniště</t>
  </si>
  <si>
    <t xml:space="preserve">-1908529678</t>
  </si>
  <si>
    <t xml:space="preserve">040001000.2</t>
  </si>
  <si>
    <t xml:space="preserve">Inženýrská činnost - dozory, zajištění DIO a DIR, nženýrská činnost objednatele</t>
  </si>
  <si>
    <t xml:space="preserve">-1487797806</t>
  </si>
  <si>
    <t xml:space="preserve">045002000</t>
  </si>
  <si>
    <t xml:space="preserve">Kompletační a koordinační činnost</t>
  </si>
  <si>
    <t xml:space="preserve">-1152309840</t>
  </si>
  <si>
    <t xml:space="preserve">060001000</t>
  </si>
  <si>
    <t xml:space="preserve">Územní vlivy</t>
  </si>
  <si>
    <t xml:space="preserve">-96924540</t>
  </si>
  <si>
    <t xml:space="preserve">070001000</t>
  </si>
  <si>
    <t xml:space="preserve">Provozní vlivy</t>
  </si>
  <si>
    <t xml:space="preserve">453637319</t>
  </si>
  <si>
    <t xml:space="preserve">079001009</t>
  </si>
  <si>
    <t xml:space="preserve">Informační tabule</t>
  </si>
  <si>
    <t xml:space="preserve">16007635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29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2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5</v>
      </c>
      <c r="E31" s="37"/>
      <c r="F31" s="38" t="s">
        <v>36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7</v>
      </c>
      <c r="U31" s="37"/>
      <c r="V31" s="37"/>
      <c r="W31" s="41" t="n">
        <f aca="false">ROUND(AZ87+SUM(CD93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3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38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7</v>
      </c>
      <c r="U32" s="37"/>
      <c r="V32" s="37"/>
      <c r="W32" s="41" t="n">
        <f aca="false">ROUND(BA87+SUM(CE93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3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39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7</v>
      </c>
      <c r="U33" s="37"/>
      <c r="V33" s="37"/>
      <c r="W33" s="41" t="n">
        <f aca="false">ROUND(BB87+SUM(CF93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0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7</v>
      </c>
      <c r="U34" s="37"/>
      <c r="V34" s="37"/>
      <c r="W34" s="41" t="n">
        <f aca="false">ROUND(BC87+SUM(CG93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1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7</v>
      </c>
      <c r="U35" s="37"/>
      <c r="V35" s="37"/>
      <c r="W35" s="41" t="n">
        <f aca="false">ROUND(BD87+SUM(CH93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3</v>
      </c>
      <c r="U37" s="45"/>
      <c r="V37" s="45"/>
      <c r="W37" s="45"/>
      <c r="X37" s="47" t="s">
        <v>44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6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4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8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7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8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49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0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47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8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7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8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16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Částečné oboustranné stromořadí v ulici Zámecká , Lovosice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6. 6. 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8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2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7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0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3</v>
      </c>
      <c r="D85" s="79"/>
      <c r="E85" s="79"/>
      <c r="F85" s="79"/>
      <c r="G85" s="79"/>
      <c r="H85" s="80"/>
      <c r="I85" s="81" t="s">
        <v>54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5</v>
      </c>
      <c r="AH85" s="81"/>
      <c r="AI85" s="81"/>
      <c r="AJ85" s="81"/>
      <c r="AK85" s="81"/>
      <c r="AL85" s="81"/>
      <c r="AM85" s="81"/>
      <c r="AN85" s="82" t="s">
        <v>56</v>
      </c>
      <c r="AO85" s="82"/>
      <c r="AP85" s="82"/>
      <c r="AQ85" s="31"/>
      <c r="AS85" s="83" t="s">
        <v>57</v>
      </c>
      <c r="AT85" s="84" t="s">
        <v>58</v>
      </c>
      <c r="AU85" s="84" t="s">
        <v>59</v>
      </c>
      <c r="AV85" s="84" t="s">
        <v>60</v>
      </c>
      <c r="AW85" s="84" t="s">
        <v>61</v>
      </c>
      <c r="AX85" s="84" t="s">
        <v>62</v>
      </c>
      <c r="AY85" s="84" t="s">
        <v>63</v>
      </c>
      <c r="AZ85" s="84" t="s">
        <v>64</v>
      </c>
      <c r="BA85" s="84" t="s">
        <v>65</v>
      </c>
      <c r="BB85" s="84" t="s">
        <v>66</v>
      </c>
      <c r="BC85" s="84" t="s">
        <v>67</v>
      </c>
      <c r="BD85" s="85" t="s">
        <v>68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6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0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SUM(AS88:AS90),2)</f>
        <v>0</v>
      </c>
      <c r="AT87" s="92" t="n">
        <f aca="false">ROUND(SUM(AV87:AW87),2)</f>
        <v>0</v>
      </c>
      <c r="AU87" s="93" t="n">
        <f aca="false">ROUND(SUM(AU88:AU90),5)</f>
        <v>1135.17234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90),2)</f>
        <v>0</v>
      </c>
      <c r="BA87" s="92" t="n">
        <f aca="false">ROUND(SUM(BA88:BA90),2)</f>
        <v>0</v>
      </c>
      <c r="BB87" s="92" t="n">
        <f aca="false">ROUND(SUM(BB88:BB90),2)</f>
        <v>0</v>
      </c>
      <c r="BC87" s="92" t="n">
        <f aca="false">ROUND(SUM(BC88:BC90),2)</f>
        <v>0</v>
      </c>
      <c r="BD87" s="94" t="n">
        <f aca="false">ROUND(SUM(BD88:BD90),2)</f>
        <v>0</v>
      </c>
      <c r="BS87" s="95" t="s">
        <v>70</v>
      </c>
      <c r="BT87" s="95" t="s">
        <v>71</v>
      </c>
      <c r="BU87" s="96" t="s">
        <v>72</v>
      </c>
      <c r="BV87" s="95" t="s">
        <v>73</v>
      </c>
      <c r="BW87" s="95" t="s">
        <v>74</v>
      </c>
      <c r="BX87" s="95" t="s">
        <v>75</v>
      </c>
    </row>
    <row r="88" s="104" customFormat="true" ht="22.5" hidden="false" customHeight="true" outlineLevel="0" collapsed="false">
      <c r="A88" s="97" t="s">
        <v>76</v>
      </c>
      <c r="B88" s="98"/>
      <c r="C88" s="99"/>
      <c r="D88" s="100" t="s">
        <v>77</v>
      </c>
      <c r="E88" s="100"/>
      <c r="F88" s="100"/>
      <c r="G88" s="100"/>
      <c r="H88" s="100"/>
      <c r="I88" s="101"/>
      <c r="J88" s="100" t="s">
        <v>78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100 - SO 100 Komunikace a...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100 - SO 100 Komunikace a...'!M28</f>
        <v>0</v>
      </c>
      <c r="AT88" s="106" t="n">
        <f aca="false">ROUND(SUM(AV88:AW88),2)</f>
        <v>0</v>
      </c>
      <c r="AU88" s="107" t="n">
        <f aca="false">'100 - SO 100 Komunikace a...'!W115</f>
        <v>256.530374</v>
      </c>
      <c r="AV88" s="106" t="n">
        <f aca="false">'100 - SO 100 Komunikace a...'!M32</f>
        <v>0</v>
      </c>
      <c r="AW88" s="106" t="n">
        <f aca="false">'100 - SO 100 Komunikace a...'!M33</f>
        <v>0</v>
      </c>
      <c r="AX88" s="106" t="n">
        <f aca="false">'100 - SO 100 Komunikace a...'!M34</f>
        <v>0</v>
      </c>
      <c r="AY88" s="106" t="n">
        <f aca="false">'100 - SO 100 Komunikace a...'!M35</f>
        <v>0</v>
      </c>
      <c r="AZ88" s="106" t="n">
        <f aca="false">'100 - SO 100 Komunikace a...'!H32</f>
        <v>0</v>
      </c>
      <c r="BA88" s="106" t="n">
        <f aca="false">'100 - SO 100 Komunikace a...'!H33</f>
        <v>0</v>
      </c>
      <c r="BB88" s="106" t="n">
        <f aca="false">'100 - SO 100 Komunikace a...'!H34</f>
        <v>0</v>
      </c>
      <c r="BC88" s="106" t="n">
        <f aca="false">'100 - SO 100 Komunikace a...'!H35</f>
        <v>0</v>
      </c>
      <c r="BD88" s="108" t="n">
        <f aca="false">'100 - SO 100 Komunikace a...'!H36</f>
        <v>0</v>
      </c>
      <c r="BT88" s="109" t="s">
        <v>79</v>
      </c>
      <c r="BV88" s="109" t="s">
        <v>73</v>
      </c>
      <c r="BW88" s="109" t="s">
        <v>80</v>
      </c>
      <c r="BX88" s="109" t="s">
        <v>74</v>
      </c>
    </row>
    <row r="89" s="104" customFormat="true" ht="22.5" hidden="false" customHeight="true" outlineLevel="0" collapsed="false">
      <c r="A89" s="97" t="s">
        <v>76</v>
      </c>
      <c r="B89" s="98"/>
      <c r="C89" s="99"/>
      <c r="D89" s="100" t="s">
        <v>81</v>
      </c>
      <c r="E89" s="100"/>
      <c r="F89" s="100"/>
      <c r="G89" s="100"/>
      <c r="H89" s="100"/>
      <c r="I89" s="101"/>
      <c r="J89" s="100" t="s">
        <v>82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800 - SO 800 Sadové úpravy'!M30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 t="n">
        <f aca="false">'800 - SO 800 Sadové úpravy'!M28</f>
        <v>0</v>
      </c>
      <c r="AT89" s="106" t="n">
        <f aca="false">ROUND(SUM(AV89:AW89),2)</f>
        <v>0</v>
      </c>
      <c r="AU89" s="107" t="n">
        <f aca="false">'800 - SO 800 Sadové úpravy'!W113</f>
        <v>878.641966</v>
      </c>
      <c r="AV89" s="106" t="n">
        <f aca="false">'800 - SO 800 Sadové úpravy'!M32</f>
        <v>0</v>
      </c>
      <c r="AW89" s="106" t="n">
        <f aca="false">'800 - SO 800 Sadové úpravy'!M33</f>
        <v>0</v>
      </c>
      <c r="AX89" s="106" t="n">
        <f aca="false">'800 - SO 800 Sadové úpravy'!M34</f>
        <v>0</v>
      </c>
      <c r="AY89" s="106" t="n">
        <f aca="false">'800 - SO 800 Sadové úpravy'!M35</f>
        <v>0</v>
      </c>
      <c r="AZ89" s="106" t="n">
        <f aca="false">'800 - SO 800 Sadové úpravy'!H32</f>
        <v>0</v>
      </c>
      <c r="BA89" s="106" t="n">
        <f aca="false">'800 - SO 800 Sadové úpravy'!H33</f>
        <v>0</v>
      </c>
      <c r="BB89" s="106" t="n">
        <f aca="false">'800 - SO 800 Sadové úpravy'!H34</f>
        <v>0</v>
      </c>
      <c r="BC89" s="106" t="n">
        <f aca="false">'800 - SO 800 Sadové úpravy'!H35</f>
        <v>0</v>
      </c>
      <c r="BD89" s="108" t="n">
        <f aca="false">'800 - SO 800 Sadové úpravy'!H36</f>
        <v>0</v>
      </c>
      <c r="BT89" s="109" t="s">
        <v>79</v>
      </c>
      <c r="BV89" s="109" t="s">
        <v>73</v>
      </c>
      <c r="BW89" s="109" t="s">
        <v>83</v>
      </c>
      <c r="BX89" s="109" t="s">
        <v>74</v>
      </c>
    </row>
    <row r="90" s="104" customFormat="true" ht="22.5" hidden="false" customHeight="true" outlineLevel="0" collapsed="false">
      <c r="A90" s="97" t="s">
        <v>76</v>
      </c>
      <c r="B90" s="98"/>
      <c r="C90" s="99"/>
      <c r="D90" s="100" t="s">
        <v>84</v>
      </c>
      <c r="E90" s="100"/>
      <c r="F90" s="100"/>
      <c r="G90" s="100"/>
      <c r="H90" s="100"/>
      <c r="I90" s="101"/>
      <c r="J90" s="100" t="s">
        <v>85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901 - VON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10" t="n">
        <f aca="false">'901 - VON'!M28</f>
        <v>0</v>
      </c>
      <c r="AT90" s="111" t="n">
        <f aca="false">ROUND(SUM(AV90:AW90),2)</f>
        <v>0</v>
      </c>
      <c r="AU90" s="112" t="n">
        <f aca="false">'901 - VON'!W110</f>
        <v>0</v>
      </c>
      <c r="AV90" s="111" t="n">
        <f aca="false">'901 - VON'!M32</f>
        <v>0</v>
      </c>
      <c r="AW90" s="111" t="n">
        <f aca="false">'901 - VON'!M33</f>
        <v>0</v>
      </c>
      <c r="AX90" s="111" t="n">
        <f aca="false">'901 - VON'!M34</f>
        <v>0</v>
      </c>
      <c r="AY90" s="111" t="n">
        <f aca="false">'901 - VON'!M35</f>
        <v>0</v>
      </c>
      <c r="AZ90" s="111" t="n">
        <f aca="false">'901 - VON'!H32</f>
        <v>0</v>
      </c>
      <c r="BA90" s="111" t="n">
        <f aca="false">'901 - VON'!H33</f>
        <v>0</v>
      </c>
      <c r="BB90" s="111" t="n">
        <f aca="false">'901 - VON'!H34</f>
        <v>0</v>
      </c>
      <c r="BC90" s="111" t="n">
        <f aca="false">'901 - VON'!H35</f>
        <v>0</v>
      </c>
      <c r="BD90" s="113" t="n">
        <f aca="false">'901 - VON'!H36</f>
        <v>0</v>
      </c>
      <c r="BT90" s="109" t="s">
        <v>79</v>
      </c>
      <c r="BV90" s="109" t="s">
        <v>73</v>
      </c>
      <c r="BW90" s="109" t="s">
        <v>86</v>
      </c>
      <c r="BX90" s="109" t="s">
        <v>74</v>
      </c>
    </row>
    <row r="91" customFormat="false" ht="13.5" hidden="false" customHeight="false" outlineLevel="0" collapsed="false">
      <c r="B91" s="14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6"/>
    </row>
    <row r="92" s="28" customFormat="true" ht="30" hidden="false" customHeight="true" outlineLevel="0" collapsed="false">
      <c r="B92" s="29"/>
      <c r="C92" s="87" t="s">
        <v>87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90" t="n">
        <v>0</v>
      </c>
      <c r="AH92" s="90"/>
      <c r="AI92" s="90"/>
      <c r="AJ92" s="90"/>
      <c r="AK92" s="90"/>
      <c r="AL92" s="90"/>
      <c r="AM92" s="90"/>
      <c r="AN92" s="90" t="n">
        <v>0</v>
      </c>
      <c r="AO92" s="90"/>
      <c r="AP92" s="90"/>
      <c r="AQ92" s="31"/>
      <c r="AS92" s="83" t="s">
        <v>88</v>
      </c>
      <c r="AT92" s="84" t="s">
        <v>89</v>
      </c>
      <c r="AU92" s="84" t="s">
        <v>35</v>
      </c>
      <c r="AV92" s="85" t="s">
        <v>58</v>
      </c>
    </row>
    <row r="93" s="28" customFormat="true" ht="10.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1"/>
      <c r="AS93" s="114"/>
      <c r="AT93" s="55"/>
      <c r="AU93" s="55"/>
      <c r="AV93" s="57"/>
    </row>
    <row r="94" s="28" customFormat="true" ht="30" hidden="false" customHeight="true" outlineLevel="0" collapsed="false">
      <c r="B94" s="29"/>
      <c r="C94" s="115" t="s">
        <v>90</v>
      </c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7" t="n">
        <f aca="false">ROUND(AG87+AG92,2)</f>
        <v>0</v>
      </c>
      <c r="AH94" s="117"/>
      <c r="AI94" s="117"/>
      <c r="AJ94" s="117"/>
      <c r="AK94" s="117"/>
      <c r="AL94" s="117"/>
      <c r="AM94" s="117"/>
      <c r="AN94" s="117" t="n">
        <f aca="false">AN87+AN92</f>
        <v>0</v>
      </c>
      <c r="AO94" s="117"/>
      <c r="AP94" s="117"/>
      <c r="AQ94" s="31"/>
    </row>
    <row r="95" s="28" customFormat="true" ht="6.7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60"/>
    </row>
  </sheetData>
  <mergeCells count="5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100 - SO 100 Komunikace a...'!C2" display="/"/>
    <hyperlink ref="A89" location="'800 - SO 800 Sadové úpravy'!C2" display="/"/>
    <hyperlink ref="A90" location="'901 - VO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1</v>
      </c>
      <c r="G1" s="4"/>
      <c r="H1" s="119" t="s">
        <v>92</v>
      </c>
      <c r="I1" s="119"/>
      <c r="J1" s="119"/>
      <c r="K1" s="119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Částečné oboustranné stromořadí v ulici Zámecká , Lovosic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8</v>
      </c>
      <c r="E7" s="30"/>
      <c r="F7" s="22" t="s">
        <v>9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6. 6. 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6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6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8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6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0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6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1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6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4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5</v>
      </c>
      <c r="E32" s="38" t="s">
        <v>36</v>
      </c>
      <c r="F32" s="39" t="n">
        <v>0.21</v>
      </c>
      <c r="G32" s="125" t="s">
        <v>37</v>
      </c>
      <c r="H32" s="126" t="n">
        <f aca="false">ROUND((SUM(BE96:BE97)+SUM(BE115:BE219)), 2)</f>
        <v>0</v>
      </c>
      <c r="I32" s="126"/>
      <c r="J32" s="126"/>
      <c r="K32" s="30"/>
      <c r="L32" s="30"/>
      <c r="M32" s="126" t="n">
        <f aca="false">ROUND(ROUND((SUM(BE96:BE97)+SUM(BE115:BE219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8</v>
      </c>
      <c r="F33" s="39" t="n">
        <v>0.15</v>
      </c>
      <c r="G33" s="125" t="s">
        <v>37</v>
      </c>
      <c r="H33" s="126" t="n">
        <f aca="false">ROUND((SUM(BF96:BF97)+SUM(BF115:BF219)), 2)</f>
        <v>0</v>
      </c>
      <c r="I33" s="126"/>
      <c r="J33" s="126"/>
      <c r="K33" s="30"/>
      <c r="L33" s="30"/>
      <c r="M33" s="126" t="n">
        <f aca="false">ROUND(ROUND((SUM(BF96:BF97)+SUM(BF115:BF219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9</v>
      </c>
      <c r="F34" s="39" t="n">
        <v>0.21</v>
      </c>
      <c r="G34" s="125" t="s">
        <v>37</v>
      </c>
      <c r="H34" s="126" t="n">
        <f aca="false">ROUND((SUM(BG96:BG97)+SUM(BG115:BG219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0</v>
      </c>
      <c r="F35" s="39" t="n">
        <v>0.15</v>
      </c>
      <c r="G35" s="125" t="s">
        <v>37</v>
      </c>
      <c r="H35" s="126" t="n">
        <f aca="false">ROUND((SUM(BH96:BH97)+SUM(BH115:BH219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1</v>
      </c>
      <c r="F36" s="39" t="n">
        <v>0</v>
      </c>
      <c r="G36" s="125" t="s">
        <v>37</v>
      </c>
      <c r="H36" s="126" t="n">
        <f aca="false">ROUND((SUM(BI96:BI97)+SUM(BI115:BI219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2</v>
      </c>
      <c r="E38" s="80"/>
      <c r="F38" s="80"/>
      <c r="G38" s="128" t="s">
        <v>43</v>
      </c>
      <c r="H38" s="129" t="s">
        <v>44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55"/>
      <c r="M59" s="55"/>
      <c r="N59" s="56" t="s">
        <v>48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55"/>
      <c r="M70" s="55"/>
      <c r="N70" s="56" t="s">
        <v>48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Částečné oboustranné stromořadí v ulici Zámecká , Lovosic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98</v>
      </c>
      <c r="D79" s="30"/>
      <c r="E79" s="30"/>
      <c r="F79" s="72" t="str">
        <f aca="false">F7</f>
        <v>100 - SO 100 Komunikace a zpevněné ploch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6. 6. 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8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0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3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4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5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5</f>
        <v>0</v>
      </c>
      <c r="O88" s="90"/>
      <c r="P88" s="90"/>
      <c r="Q88" s="90"/>
      <c r="R88" s="31"/>
      <c r="AU88" s="10" t="s">
        <v>106</v>
      </c>
    </row>
    <row r="89" s="133" customFormat="true" ht="24.75" hidden="false" customHeight="true" outlineLevel="0" collapsed="false">
      <c r="B89" s="134"/>
      <c r="C89" s="135"/>
      <c r="D89" s="136" t="s">
        <v>107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08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7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09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55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0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74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11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94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12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218</f>
        <v>0</v>
      </c>
      <c r="O94" s="143"/>
      <c r="P94" s="143"/>
      <c r="Q94" s="143"/>
      <c r="R94" s="144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32" t="s">
        <v>11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45" t="n">
        <v>0</v>
      </c>
      <c r="O96" s="145"/>
      <c r="P96" s="145"/>
      <c r="Q96" s="145"/>
      <c r="R96" s="31"/>
      <c r="T96" s="146"/>
      <c r="U96" s="147" t="s">
        <v>35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15" t="s">
        <v>90</v>
      </c>
      <c r="D98" s="116"/>
      <c r="E98" s="116"/>
      <c r="F98" s="116"/>
      <c r="G98" s="116"/>
      <c r="H98" s="116"/>
      <c r="I98" s="116"/>
      <c r="J98" s="116"/>
      <c r="K98" s="116"/>
      <c r="L98" s="117" t="n">
        <f aca="false">ROUND(SUM(N88+N96),2)</f>
        <v>0</v>
      </c>
      <c r="M98" s="117"/>
      <c r="N98" s="117"/>
      <c r="O98" s="117"/>
      <c r="P98" s="117"/>
      <c r="Q98" s="117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14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0" hidden="false" customHeight="true" outlineLevel="0" collapsed="false">
      <c r="B106" s="29"/>
      <c r="C106" s="23" t="s">
        <v>16</v>
      </c>
      <c r="D106" s="30"/>
      <c r="E106" s="30"/>
      <c r="F106" s="120" t="str">
        <f aca="false">F6</f>
        <v>Částečné oboustranné stromořadí v ulici Zámecká , Lovosice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30"/>
      <c r="R106" s="31"/>
    </row>
    <row r="107" s="28" customFormat="true" ht="36.75" hidden="false" customHeight="true" outlineLevel="0" collapsed="false">
      <c r="B107" s="29"/>
      <c r="C107" s="70" t="s">
        <v>98</v>
      </c>
      <c r="D107" s="30"/>
      <c r="E107" s="30"/>
      <c r="F107" s="72" t="str">
        <f aca="false">F7</f>
        <v>100 - SO 100 Komunikace a zpevněné plochy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8" hidden="false" customHeight="true" outlineLevel="0" collapsed="false">
      <c r="B109" s="29"/>
      <c r="C109" s="23" t="s">
        <v>20</v>
      </c>
      <c r="D109" s="30"/>
      <c r="E109" s="30"/>
      <c r="F109" s="20" t="str">
        <f aca="false">F9</f>
        <v> </v>
      </c>
      <c r="G109" s="30"/>
      <c r="H109" s="30"/>
      <c r="I109" s="30"/>
      <c r="J109" s="30"/>
      <c r="K109" s="23" t="s">
        <v>22</v>
      </c>
      <c r="L109" s="30"/>
      <c r="M109" s="75" t="str">
        <f aca="false">IF(O9="","",O9)</f>
        <v>6. 6. 2017</v>
      </c>
      <c r="N109" s="75"/>
      <c r="O109" s="75"/>
      <c r="P109" s="75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5" hidden="false" customHeight="false" outlineLevel="0" collapsed="false">
      <c r="B111" s="29"/>
      <c r="C111" s="23" t="s">
        <v>24</v>
      </c>
      <c r="D111" s="30"/>
      <c r="E111" s="30"/>
      <c r="F111" s="20" t="str">
        <f aca="false">E12</f>
        <v> </v>
      </c>
      <c r="G111" s="30"/>
      <c r="H111" s="30"/>
      <c r="I111" s="30"/>
      <c r="J111" s="30"/>
      <c r="K111" s="23" t="s">
        <v>28</v>
      </c>
      <c r="L111" s="30"/>
      <c r="M111" s="121" t="str">
        <f aca="false">E18</f>
        <v> </v>
      </c>
      <c r="N111" s="121"/>
      <c r="O111" s="121"/>
      <c r="P111" s="121"/>
      <c r="Q111" s="121"/>
      <c r="R111" s="31"/>
    </row>
    <row r="112" s="28" customFormat="true" ht="14.25" hidden="false" customHeight="true" outlineLevel="0" collapsed="false">
      <c r="B112" s="29"/>
      <c r="C112" s="23" t="s">
        <v>27</v>
      </c>
      <c r="D112" s="30"/>
      <c r="E112" s="30"/>
      <c r="F112" s="20" t="str">
        <f aca="false">IF(E15="","",E15)</f>
        <v> </v>
      </c>
      <c r="G112" s="30"/>
      <c r="H112" s="30"/>
      <c r="I112" s="30"/>
      <c r="J112" s="30"/>
      <c r="K112" s="23" t="s">
        <v>30</v>
      </c>
      <c r="L112" s="30"/>
      <c r="M112" s="121" t="str">
        <f aca="false">E21</f>
        <v> </v>
      </c>
      <c r="N112" s="121"/>
      <c r="O112" s="121"/>
      <c r="P112" s="121"/>
      <c r="Q112" s="121"/>
      <c r="R112" s="31"/>
    </row>
    <row r="113" s="28" customFormat="true" ht="9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148" customFormat="true" ht="29.25" hidden="false" customHeight="true" outlineLevel="0" collapsed="false">
      <c r="B114" s="149"/>
      <c r="C114" s="150" t="s">
        <v>115</v>
      </c>
      <c r="D114" s="151" t="s">
        <v>116</v>
      </c>
      <c r="E114" s="151" t="s">
        <v>53</v>
      </c>
      <c r="F114" s="151" t="s">
        <v>117</v>
      </c>
      <c r="G114" s="151"/>
      <c r="H114" s="151"/>
      <c r="I114" s="151"/>
      <c r="J114" s="151" t="s">
        <v>118</v>
      </c>
      <c r="K114" s="151" t="s">
        <v>119</v>
      </c>
      <c r="L114" s="152" t="s">
        <v>120</v>
      </c>
      <c r="M114" s="152"/>
      <c r="N114" s="153" t="s">
        <v>104</v>
      </c>
      <c r="O114" s="153"/>
      <c r="P114" s="153"/>
      <c r="Q114" s="153"/>
      <c r="R114" s="154"/>
      <c r="T114" s="83" t="s">
        <v>121</v>
      </c>
      <c r="U114" s="84" t="s">
        <v>35</v>
      </c>
      <c r="V114" s="84" t="s">
        <v>122</v>
      </c>
      <c r="W114" s="84" t="s">
        <v>123</v>
      </c>
      <c r="X114" s="84" t="s">
        <v>124</v>
      </c>
      <c r="Y114" s="84" t="s">
        <v>125</v>
      </c>
      <c r="Z114" s="84" t="s">
        <v>126</v>
      </c>
      <c r="AA114" s="85" t="s">
        <v>127</v>
      </c>
    </row>
    <row r="115" s="28" customFormat="true" ht="29.25" hidden="false" customHeight="true" outlineLevel="0" collapsed="false">
      <c r="B115" s="29"/>
      <c r="C115" s="87" t="s">
        <v>100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55" t="n">
        <f aca="false">BK115</f>
        <v>0</v>
      </c>
      <c r="O115" s="155"/>
      <c r="P115" s="155"/>
      <c r="Q115" s="155"/>
      <c r="R115" s="31"/>
      <c r="T115" s="86"/>
      <c r="U115" s="50"/>
      <c r="V115" s="50"/>
      <c r="W115" s="156" t="n">
        <f aca="false">W116</f>
        <v>256.530374</v>
      </c>
      <c r="X115" s="50"/>
      <c r="Y115" s="156" t="n">
        <f aca="false">Y116</f>
        <v>49.6976232</v>
      </c>
      <c r="Z115" s="50"/>
      <c r="AA115" s="157" t="n">
        <f aca="false">AA116</f>
        <v>133.16</v>
      </c>
      <c r="AT115" s="10" t="s">
        <v>70</v>
      </c>
      <c r="AU115" s="10" t="s">
        <v>106</v>
      </c>
      <c r="BK115" s="158" t="n">
        <f aca="false">BK116</f>
        <v>0</v>
      </c>
    </row>
    <row r="116" s="159" customFormat="true" ht="36.75" hidden="false" customHeight="true" outlineLevel="0" collapsed="false">
      <c r="B116" s="160"/>
      <c r="C116" s="161"/>
      <c r="D116" s="162" t="s">
        <v>107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3" t="n">
        <f aca="false">BK116</f>
        <v>0</v>
      </c>
      <c r="O116" s="163"/>
      <c r="P116" s="163"/>
      <c r="Q116" s="163"/>
      <c r="R116" s="164"/>
      <c r="T116" s="165"/>
      <c r="U116" s="161"/>
      <c r="V116" s="161"/>
      <c r="W116" s="166" t="n">
        <f aca="false">W117+W155+W174+W194+W218</f>
        <v>256.530374</v>
      </c>
      <c r="X116" s="161"/>
      <c r="Y116" s="166" t="n">
        <f aca="false">Y117+Y155+Y174+Y194+Y218</f>
        <v>49.6976232</v>
      </c>
      <c r="Z116" s="161"/>
      <c r="AA116" s="167" t="n">
        <f aca="false">AA117+AA155+AA174+AA194+AA218</f>
        <v>133.16</v>
      </c>
      <c r="AR116" s="168" t="s">
        <v>79</v>
      </c>
      <c r="AT116" s="169" t="s">
        <v>70</v>
      </c>
      <c r="AU116" s="169" t="s">
        <v>71</v>
      </c>
      <c r="AY116" s="168" t="s">
        <v>128</v>
      </c>
      <c r="BK116" s="170" t="n">
        <f aca="false">BK117+BK155+BK174+BK194+BK218</f>
        <v>0</v>
      </c>
    </row>
    <row r="117" s="159" customFormat="true" ht="19.5" hidden="false" customHeight="true" outlineLevel="0" collapsed="false">
      <c r="B117" s="160"/>
      <c r="C117" s="161"/>
      <c r="D117" s="171" t="s">
        <v>108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64"/>
      <c r="T117" s="165"/>
      <c r="U117" s="161"/>
      <c r="V117" s="161"/>
      <c r="W117" s="166" t="n">
        <f aca="false">SUM(W118:W154)</f>
        <v>84.756066</v>
      </c>
      <c r="X117" s="161"/>
      <c r="Y117" s="166" t="n">
        <f aca="false">SUM(Y118:Y154)</f>
        <v>0</v>
      </c>
      <c r="Z117" s="161"/>
      <c r="AA117" s="167" t="n">
        <f aca="false">SUM(AA118:AA154)</f>
        <v>133.16</v>
      </c>
      <c r="AR117" s="168" t="s">
        <v>79</v>
      </c>
      <c r="AT117" s="169" t="s">
        <v>70</v>
      </c>
      <c r="AU117" s="169" t="s">
        <v>79</v>
      </c>
      <c r="AY117" s="168" t="s">
        <v>128</v>
      </c>
      <c r="BK117" s="170" t="n">
        <f aca="false">SUM(BK118:BK154)</f>
        <v>0</v>
      </c>
    </row>
    <row r="118" s="28" customFormat="true" ht="31.5" hidden="false" customHeight="true" outlineLevel="0" collapsed="false">
      <c r="B118" s="173"/>
      <c r="C118" s="174" t="s">
        <v>79</v>
      </c>
      <c r="D118" s="174" t="s">
        <v>129</v>
      </c>
      <c r="E118" s="175" t="s">
        <v>130</v>
      </c>
      <c r="F118" s="176" t="s">
        <v>131</v>
      </c>
      <c r="G118" s="176"/>
      <c r="H118" s="176"/>
      <c r="I118" s="176"/>
      <c r="J118" s="177" t="s">
        <v>132</v>
      </c>
      <c r="K118" s="178" t="n">
        <v>158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6</v>
      </c>
      <c r="V118" s="182" t="n">
        <v>0.102</v>
      </c>
      <c r="W118" s="182" t="n">
        <f aca="false">V118*K118</f>
        <v>16.116</v>
      </c>
      <c r="X118" s="182" t="n">
        <v>0</v>
      </c>
      <c r="Y118" s="182" t="n">
        <f aca="false">X118*K118</f>
        <v>0</v>
      </c>
      <c r="Z118" s="182" t="n">
        <v>0.29</v>
      </c>
      <c r="AA118" s="183" t="n">
        <f aca="false">Z118*K118</f>
        <v>45.82</v>
      </c>
      <c r="AR118" s="10" t="s">
        <v>133</v>
      </c>
      <c r="AT118" s="10" t="s">
        <v>129</v>
      </c>
      <c r="AU118" s="10" t="s">
        <v>96</v>
      </c>
      <c r="AY118" s="10" t="s">
        <v>12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79</v>
      </c>
      <c r="BK118" s="184" t="n">
        <f aca="false">ROUND(L118*K118,2)</f>
        <v>0</v>
      </c>
      <c r="BL118" s="10" t="s">
        <v>133</v>
      </c>
      <c r="BM118" s="10" t="s">
        <v>134</v>
      </c>
    </row>
    <row r="119" s="185" customFormat="true" ht="44.25" hidden="false" customHeight="true" outlineLevel="0" collapsed="false">
      <c r="B119" s="186"/>
      <c r="C119" s="187"/>
      <c r="D119" s="187"/>
      <c r="E119" s="188"/>
      <c r="F119" s="189" t="s">
        <v>135</v>
      </c>
      <c r="G119" s="189"/>
      <c r="H119" s="189"/>
      <c r="I119" s="189"/>
      <c r="J119" s="187"/>
      <c r="K119" s="188"/>
      <c r="L119" s="187"/>
      <c r="M119" s="187"/>
      <c r="N119" s="187"/>
      <c r="O119" s="187"/>
      <c r="P119" s="187"/>
      <c r="Q119" s="187"/>
      <c r="R119" s="190"/>
      <c r="T119" s="191"/>
      <c r="U119" s="187"/>
      <c r="V119" s="187"/>
      <c r="W119" s="187"/>
      <c r="X119" s="187"/>
      <c r="Y119" s="187"/>
      <c r="Z119" s="187"/>
      <c r="AA119" s="192"/>
      <c r="AT119" s="193" t="s">
        <v>136</v>
      </c>
      <c r="AU119" s="193" t="s">
        <v>96</v>
      </c>
      <c r="AV119" s="185" t="s">
        <v>79</v>
      </c>
      <c r="AW119" s="185" t="s">
        <v>29</v>
      </c>
      <c r="AX119" s="185" t="s">
        <v>71</v>
      </c>
      <c r="AY119" s="193" t="s">
        <v>128</v>
      </c>
    </row>
    <row r="120" s="185" customFormat="true" ht="44.25" hidden="false" customHeight="true" outlineLevel="0" collapsed="false">
      <c r="B120" s="186"/>
      <c r="C120" s="187"/>
      <c r="D120" s="187"/>
      <c r="E120" s="188"/>
      <c r="F120" s="194" t="s">
        <v>137</v>
      </c>
      <c r="G120" s="194"/>
      <c r="H120" s="194"/>
      <c r="I120" s="194"/>
      <c r="J120" s="187"/>
      <c r="K120" s="188"/>
      <c r="L120" s="187"/>
      <c r="M120" s="187"/>
      <c r="N120" s="187"/>
      <c r="O120" s="187"/>
      <c r="P120" s="187"/>
      <c r="Q120" s="187"/>
      <c r="R120" s="190"/>
      <c r="T120" s="191"/>
      <c r="U120" s="187"/>
      <c r="V120" s="187"/>
      <c r="W120" s="187"/>
      <c r="X120" s="187"/>
      <c r="Y120" s="187"/>
      <c r="Z120" s="187"/>
      <c r="AA120" s="192"/>
      <c r="AT120" s="193" t="s">
        <v>136</v>
      </c>
      <c r="AU120" s="193" t="s">
        <v>96</v>
      </c>
      <c r="AV120" s="185" t="s">
        <v>79</v>
      </c>
      <c r="AW120" s="185" t="s">
        <v>29</v>
      </c>
      <c r="AX120" s="185" t="s">
        <v>71</v>
      </c>
      <c r="AY120" s="193" t="s">
        <v>128</v>
      </c>
    </row>
    <row r="121" s="185" customFormat="true" ht="57" hidden="false" customHeight="true" outlineLevel="0" collapsed="false">
      <c r="B121" s="186"/>
      <c r="C121" s="187"/>
      <c r="D121" s="187"/>
      <c r="E121" s="188"/>
      <c r="F121" s="194" t="s">
        <v>138</v>
      </c>
      <c r="G121" s="194"/>
      <c r="H121" s="194"/>
      <c r="I121" s="194"/>
      <c r="J121" s="187"/>
      <c r="K121" s="188"/>
      <c r="L121" s="187"/>
      <c r="M121" s="187"/>
      <c r="N121" s="187"/>
      <c r="O121" s="187"/>
      <c r="P121" s="187"/>
      <c r="Q121" s="187"/>
      <c r="R121" s="190"/>
      <c r="T121" s="191"/>
      <c r="U121" s="187"/>
      <c r="V121" s="187"/>
      <c r="W121" s="187"/>
      <c r="X121" s="187"/>
      <c r="Y121" s="187"/>
      <c r="Z121" s="187"/>
      <c r="AA121" s="192"/>
      <c r="AT121" s="193" t="s">
        <v>136</v>
      </c>
      <c r="AU121" s="193" t="s">
        <v>96</v>
      </c>
      <c r="AV121" s="185" t="s">
        <v>79</v>
      </c>
      <c r="AW121" s="185" t="s">
        <v>29</v>
      </c>
      <c r="AX121" s="185" t="s">
        <v>71</v>
      </c>
      <c r="AY121" s="193" t="s">
        <v>128</v>
      </c>
    </row>
    <row r="122" s="195" customFormat="true" ht="22.5" hidden="false" customHeight="true" outlineLevel="0" collapsed="false">
      <c r="B122" s="196"/>
      <c r="C122" s="197"/>
      <c r="D122" s="197"/>
      <c r="E122" s="198"/>
      <c r="F122" s="199" t="s">
        <v>139</v>
      </c>
      <c r="G122" s="199"/>
      <c r="H122" s="199"/>
      <c r="I122" s="199"/>
      <c r="J122" s="197"/>
      <c r="K122" s="200" t="n">
        <v>158</v>
      </c>
      <c r="L122" s="197"/>
      <c r="M122" s="197"/>
      <c r="N122" s="197"/>
      <c r="O122" s="197"/>
      <c r="P122" s="197"/>
      <c r="Q122" s="197"/>
      <c r="R122" s="201"/>
      <c r="T122" s="202"/>
      <c r="U122" s="197"/>
      <c r="V122" s="197"/>
      <c r="W122" s="197"/>
      <c r="X122" s="197"/>
      <c r="Y122" s="197"/>
      <c r="Z122" s="197"/>
      <c r="AA122" s="203"/>
      <c r="AT122" s="204" t="s">
        <v>136</v>
      </c>
      <c r="AU122" s="204" t="s">
        <v>96</v>
      </c>
      <c r="AV122" s="195" t="s">
        <v>96</v>
      </c>
      <c r="AW122" s="195" t="s">
        <v>29</v>
      </c>
      <c r="AX122" s="195" t="s">
        <v>71</v>
      </c>
      <c r="AY122" s="204" t="s">
        <v>128</v>
      </c>
    </row>
    <row r="123" s="205" customFormat="true" ht="22.5" hidden="false" customHeight="true" outlineLevel="0" collapsed="false">
      <c r="B123" s="206"/>
      <c r="C123" s="207"/>
      <c r="D123" s="207"/>
      <c r="E123" s="208"/>
      <c r="F123" s="209" t="s">
        <v>140</v>
      </c>
      <c r="G123" s="209"/>
      <c r="H123" s="209"/>
      <c r="I123" s="209"/>
      <c r="J123" s="207"/>
      <c r="K123" s="210" t="n">
        <v>158</v>
      </c>
      <c r="L123" s="207"/>
      <c r="M123" s="207"/>
      <c r="N123" s="207"/>
      <c r="O123" s="207"/>
      <c r="P123" s="207"/>
      <c r="Q123" s="207"/>
      <c r="R123" s="211"/>
      <c r="T123" s="212"/>
      <c r="U123" s="207"/>
      <c r="V123" s="207"/>
      <c r="W123" s="207"/>
      <c r="X123" s="207"/>
      <c r="Y123" s="207"/>
      <c r="Z123" s="207"/>
      <c r="AA123" s="213"/>
      <c r="AT123" s="214" t="s">
        <v>136</v>
      </c>
      <c r="AU123" s="214" t="s">
        <v>96</v>
      </c>
      <c r="AV123" s="205" t="s">
        <v>133</v>
      </c>
      <c r="AW123" s="205" t="s">
        <v>29</v>
      </c>
      <c r="AX123" s="205" t="s">
        <v>79</v>
      </c>
      <c r="AY123" s="214" t="s">
        <v>128</v>
      </c>
    </row>
    <row r="124" s="28" customFormat="true" ht="31.5" hidden="false" customHeight="true" outlineLevel="0" collapsed="false">
      <c r="B124" s="173"/>
      <c r="C124" s="174" t="s">
        <v>96</v>
      </c>
      <c r="D124" s="174" t="s">
        <v>129</v>
      </c>
      <c r="E124" s="175" t="s">
        <v>141</v>
      </c>
      <c r="F124" s="176" t="s">
        <v>142</v>
      </c>
      <c r="G124" s="176"/>
      <c r="H124" s="176"/>
      <c r="I124" s="176"/>
      <c r="J124" s="177" t="s">
        <v>132</v>
      </c>
      <c r="K124" s="178" t="n">
        <v>158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40" t="s">
        <v>36</v>
      </c>
      <c r="V124" s="182" t="n">
        <v>0.27</v>
      </c>
      <c r="W124" s="182" t="n">
        <f aca="false">V124*K124</f>
        <v>42.66</v>
      </c>
      <c r="X124" s="182" t="n">
        <v>0</v>
      </c>
      <c r="Y124" s="182" t="n">
        <f aca="false">X124*K124</f>
        <v>0</v>
      </c>
      <c r="Z124" s="182" t="n">
        <v>0.325</v>
      </c>
      <c r="AA124" s="183" t="n">
        <f aca="false">Z124*K124</f>
        <v>51.35</v>
      </c>
      <c r="AR124" s="10" t="s">
        <v>133</v>
      </c>
      <c r="AT124" s="10" t="s">
        <v>129</v>
      </c>
      <c r="AU124" s="10" t="s">
        <v>96</v>
      </c>
      <c r="AY124" s="10" t="s">
        <v>12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79</v>
      </c>
      <c r="BK124" s="184" t="n">
        <f aca="false">ROUND(L124*K124,2)</f>
        <v>0</v>
      </c>
      <c r="BL124" s="10" t="s">
        <v>133</v>
      </c>
      <c r="BM124" s="10" t="s">
        <v>143</v>
      </c>
    </row>
    <row r="125" s="195" customFormat="true" ht="22.5" hidden="false" customHeight="true" outlineLevel="0" collapsed="false">
      <c r="B125" s="196"/>
      <c r="C125" s="197"/>
      <c r="D125" s="197"/>
      <c r="E125" s="198"/>
      <c r="F125" s="215" t="s">
        <v>139</v>
      </c>
      <c r="G125" s="215"/>
      <c r="H125" s="215"/>
      <c r="I125" s="215"/>
      <c r="J125" s="197"/>
      <c r="K125" s="200" t="n">
        <v>158</v>
      </c>
      <c r="L125" s="197"/>
      <c r="M125" s="197"/>
      <c r="N125" s="197"/>
      <c r="O125" s="197"/>
      <c r="P125" s="197"/>
      <c r="Q125" s="197"/>
      <c r="R125" s="201"/>
      <c r="T125" s="202"/>
      <c r="U125" s="197"/>
      <c r="V125" s="197"/>
      <c r="W125" s="197"/>
      <c r="X125" s="197"/>
      <c r="Y125" s="197"/>
      <c r="Z125" s="197"/>
      <c r="AA125" s="203"/>
      <c r="AT125" s="204" t="s">
        <v>136</v>
      </c>
      <c r="AU125" s="204" t="s">
        <v>96</v>
      </c>
      <c r="AV125" s="195" t="s">
        <v>96</v>
      </c>
      <c r="AW125" s="195" t="s">
        <v>29</v>
      </c>
      <c r="AX125" s="195" t="s">
        <v>71</v>
      </c>
      <c r="AY125" s="204" t="s">
        <v>128</v>
      </c>
    </row>
    <row r="126" s="205" customFormat="true" ht="22.5" hidden="false" customHeight="true" outlineLevel="0" collapsed="false">
      <c r="B126" s="206"/>
      <c r="C126" s="207"/>
      <c r="D126" s="207"/>
      <c r="E126" s="208"/>
      <c r="F126" s="209" t="s">
        <v>140</v>
      </c>
      <c r="G126" s="209"/>
      <c r="H126" s="209"/>
      <c r="I126" s="209"/>
      <c r="J126" s="207"/>
      <c r="K126" s="210" t="n">
        <v>158</v>
      </c>
      <c r="L126" s="207"/>
      <c r="M126" s="207"/>
      <c r="N126" s="207"/>
      <c r="O126" s="207"/>
      <c r="P126" s="207"/>
      <c r="Q126" s="207"/>
      <c r="R126" s="211"/>
      <c r="T126" s="212"/>
      <c r="U126" s="207"/>
      <c r="V126" s="207"/>
      <c r="W126" s="207"/>
      <c r="X126" s="207"/>
      <c r="Y126" s="207"/>
      <c r="Z126" s="207"/>
      <c r="AA126" s="213"/>
      <c r="AT126" s="214" t="s">
        <v>136</v>
      </c>
      <c r="AU126" s="214" t="s">
        <v>96</v>
      </c>
      <c r="AV126" s="205" t="s">
        <v>133</v>
      </c>
      <c r="AW126" s="205" t="s">
        <v>29</v>
      </c>
      <c r="AX126" s="205" t="s">
        <v>79</v>
      </c>
      <c r="AY126" s="214" t="s">
        <v>128</v>
      </c>
    </row>
    <row r="127" s="28" customFormat="true" ht="31.5" hidden="false" customHeight="true" outlineLevel="0" collapsed="false">
      <c r="B127" s="173"/>
      <c r="C127" s="174" t="s">
        <v>144</v>
      </c>
      <c r="D127" s="174" t="s">
        <v>129</v>
      </c>
      <c r="E127" s="175" t="s">
        <v>145</v>
      </c>
      <c r="F127" s="176" t="s">
        <v>146</v>
      </c>
      <c r="G127" s="176"/>
      <c r="H127" s="176"/>
      <c r="I127" s="176"/>
      <c r="J127" s="177" t="s">
        <v>132</v>
      </c>
      <c r="K127" s="178" t="n">
        <v>158</v>
      </c>
      <c r="L127" s="179"/>
      <c r="M127" s="179"/>
      <c r="N127" s="179" t="n">
        <f aca="false">ROUND(L127*K127,2)</f>
        <v>0</v>
      </c>
      <c r="O127" s="179"/>
      <c r="P127" s="179"/>
      <c r="Q127" s="179"/>
      <c r="R127" s="180"/>
      <c r="T127" s="181"/>
      <c r="U127" s="40" t="s">
        <v>36</v>
      </c>
      <c r="V127" s="182" t="n">
        <v>0.108</v>
      </c>
      <c r="W127" s="182" t="n">
        <f aca="false">V127*K127</f>
        <v>17.064</v>
      </c>
      <c r="X127" s="182" t="n">
        <v>0</v>
      </c>
      <c r="Y127" s="182" t="n">
        <f aca="false">X127*K127</f>
        <v>0</v>
      </c>
      <c r="Z127" s="182" t="n">
        <v>0.22</v>
      </c>
      <c r="AA127" s="183" t="n">
        <f aca="false">Z127*K127</f>
        <v>34.76</v>
      </c>
      <c r="AR127" s="10" t="s">
        <v>133</v>
      </c>
      <c r="AT127" s="10" t="s">
        <v>129</v>
      </c>
      <c r="AU127" s="10" t="s">
        <v>96</v>
      </c>
      <c r="AY127" s="10" t="s">
        <v>128</v>
      </c>
      <c r="BE127" s="184" t="n">
        <f aca="false">IF(U127="základní",N127,0)</f>
        <v>0</v>
      </c>
      <c r="BF127" s="184" t="n">
        <f aca="false">IF(U127="snížená",N127,0)</f>
        <v>0</v>
      </c>
      <c r="BG127" s="184" t="n">
        <f aca="false">IF(U127="zákl. přenesená",N127,0)</f>
        <v>0</v>
      </c>
      <c r="BH127" s="184" t="n">
        <f aca="false">IF(U127="sníž. přenesená",N127,0)</f>
        <v>0</v>
      </c>
      <c r="BI127" s="184" t="n">
        <f aca="false">IF(U127="nulová",N127,0)</f>
        <v>0</v>
      </c>
      <c r="BJ127" s="10" t="s">
        <v>79</v>
      </c>
      <c r="BK127" s="184" t="n">
        <f aca="false">ROUND(L127*K127,2)</f>
        <v>0</v>
      </c>
      <c r="BL127" s="10" t="s">
        <v>133</v>
      </c>
      <c r="BM127" s="10" t="s">
        <v>147</v>
      </c>
    </row>
    <row r="128" s="195" customFormat="true" ht="22.5" hidden="false" customHeight="true" outlineLevel="0" collapsed="false">
      <c r="B128" s="196"/>
      <c r="C128" s="197"/>
      <c r="D128" s="197"/>
      <c r="E128" s="198"/>
      <c r="F128" s="215" t="s">
        <v>139</v>
      </c>
      <c r="G128" s="215"/>
      <c r="H128" s="215"/>
      <c r="I128" s="215"/>
      <c r="J128" s="197"/>
      <c r="K128" s="200" t="n">
        <v>158</v>
      </c>
      <c r="L128" s="197"/>
      <c r="M128" s="197"/>
      <c r="N128" s="197"/>
      <c r="O128" s="197"/>
      <c r="P128" s="197"/>
      <c r="Q128" s="197"/>
      <c r="R128" s="201"/>
      <c r="T128" s="202"/>
      <c r="U128" s="197"/>
      <c r="V128" s="197"/>
      <c r="W128" s="197"/>
      <c r="X128" s="197"/>
      <c r="Y128" s="197"/>
      <c r="Z128" s="197"/>
      <c r="AA128" s="203"/>
      <c r="AT128" s="204" t="s">
        <v>136</v>
      </c>
      <c r="AU128" s="204" t="s">
        <v>96</v>
      </c>
      <c r="AV128" s="195" t="s">
        <v>96</v>
      </c>
      <c r="AW128" s="195" t="s">
        <v>29</v>
      </c>
      <c r="AX128" s="195" t="s">
        <v>71</v>
      </c>
      <c r="AY128" s="204" t="s">
        <v>128</v>
      </c>
    </row>
    <row r="129" s="205" customFormat="true" ht="22.5" hidden="false" customHeight="true" outlineLevel="0" collapsed="false">
      <c r="B129" s="206"/>
      <c r="C129" s="207"/>
      <c r="D129" s="207"/>
      <c r="E129" s="208"/>
      <c r="F129" s="209" t="s">
        <v>140</v>
      </c>
      <c r="G129" s="209"/>
      <c r="H129" s="209"/>
      <c r="I129" s="209"/>
      <c r="J129" s="207"/>
      <c r="K129" s="210" t="n">
        <v>158</v>
      </c>
      <c r="L129" s="207"/>
      <c r="M129" s="207"/>
      <c r="N129" s="207"/>
      <c r="O129" s="207"/>
      <c r="P129" s="207"/>
      <c r="Q129" s="207"/>
      <c r="R129" s="211"/>
      <c r="T129" s="212"/>
      <c r="U129" s="207"/>
      <c r="V129" s="207"/>
      <c r="W129" s="207"/>
      <c r="X129" s="207"/>
      <c r="Y129" s="207"/>
      <c r="Z129" s="207"/>
      <c r="AA129" s="213"/>
      <c r="AT129" s="214" t="s">
        <v>136</v>
      </c>
      <c r="AU129" s="214" t="s">
        <v>96</v>
      </c>
      <c r="AV129" s="205" t="s">
        <v>133</v>
      </c>
      <c r="AW129" s="205" t="s">
        <v>29</v>
      </c>
      <c r="AX129" s="205" t="s">
        <v>79</v>
      </c>
      <c r="AY129" s="214" t="s">
        <v>128</v>
      </c>
    </row>
    <row r="130" s="28" customFormat="true" ht="22.5" hidden="false" customHeight="true" outlineLevel="0" collapsed="false">
      <c r="B130" s="173"/>
      <c r="C130" s="174" t="s">
        <v>133</v>
      </c>
      <c r="D130" s="174" t="s">
        <v>129</v>
      </c>
      <c r="E130" s="175" t="s">
        <v>148</v>
      </c>
      <c r="F130" s="176" t="s">
        <v>149</v>
      </c>
      <c r="G130" s="176"/>
      <c r="H130" s="176"/>
      <c r="I130" s="176"/>
      <c r="J130" s="177" t="s">
        <v>150</v>
      </c>
      <c r="K130" s="178" t="n">
        <v>6</v>
      </c>
      <c r="L130" s="179"/>
      <c r="M130" s="179"/>
      <c r="N130" s="179" t="n">
        <f aca="false">ROUND(L130*K130,2)</f>
        <v>0</v>
      </c>
      <c r="O130" s="179"/>
      <c r="P130" s="179"/>
      <c r="Q130" s="179"/>
      <c r="R130" s="180"/>
      <c r="T130" s="181"/>
      <c r="U130" s="40" t="s">
        <v>36</v>
      </c>
      <c r="V130" s="182" t="n">
        <v>0.133</v>
      </c>
      <c r="W130" s="182" t="n">
        <f aca="false">V130*K130</f>
        <v>0.798</v>
      </c>
      <c r="X130" s="182" t="n">
        <v>0</v>
      </c>
      <c r="Y130" s="182" t="n">
        <f aca="false">X130*K130</f>
        <v>0</v>
      </c>
      <c r="Z130" s="182" t="n">
        <v>0.205</v>
      </c>
      <c r="AA130" s="183" t="n">
        <f aca="false">Z130*K130</f>
        <v>1.23</v>
      </c>
      <c r="AR130" s="10" t="s">
        <v>133</v>
      </c>
      <c r="AT130" s="10" t="s">
        <v>129</v>
      </c>
      <c r="AU130" s="10" t="s">
        <v>96</v>
      </c>
      <c r="AY130" s="10" t="s">
        <v>128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79</v>
      </c>
      <c r="BK130" s="184" t="n">
        <f aca="false">ROUND(L130*K130,2)</f>
        <v>0</v>
      </c>
      <c r="BL130" s="10" t="s">
        <v>133</v>
      </c>
      <c r="BM130" s="10" t="s">
        <v>151</v>
      </c>
    </row>
    <row r="131" s="195" customFormat="true" ht="22.5" hidden="false" customHeight="true" outlineLevel="0" collapsed="false">
      <c r="B131" s="196"/>
      <c r="C131" s="197"/>
      <c r="D131" s="197"/>
      <c r="E131" s="198"/>
      <c r="F131" s="215" t="s">
        <v>152</v>
      </c>
      <c r="G131" s="215"/>
      <c r="H131" s="215"/>
      <c r="I131" s="215"/>
      <c r="J131" s="197"/>
      <c r="K131" s="200" t="n">
        <v>6</v>
      </c>
      <c r="L131" s="197"/>
      <c r="M131" s="197"/>
      <c r="N131" s="197"/>
      <c r="O131" s="197"/>
      <c r="P131" s="197"/>
      <c r="Q131" s="197"/>
      <c r="R131" s="201"/>
      <c r="T131" s="202"/>
      <c r="U131" s="197"/>
      <c r="V131" s="197"/>
      <c r="W131" s="197"/>
      <c r="X131" s="197"/>
      <c r="Y131" s="197"/>
      <c r="Z131" s="197"/>
      <c r="AA131" s="203"/>
      <c r="AT131" s="204" t="s">
        <v>136</v>
      </c>
      <c r="AU131" s="204" t="s">
        <v>96</v>
      </c>
      <c r="AV131" s="195" t="s">
        <v>96</v>
      </c>
      <c r="AW131" s="195" t="s">
        <v>29</v>
      </c>
      <c r="AX131" s="195" t="s">
        <v>71</v>
      </c>
      <c r="AY131" s="204" t="s">
        <v>128</v>
      </c>
    </row>
    <row r="132" s="205" customFormat="true" ht="22.5" hidden="false" customHeight="true" outlineLevel="0" collapsed="false">
      <c r="B132" s="206"/>
      <c r="C132" s="207"/>
      <c r="D132" s="207"/>
      <c r="E132" s="208"/>
      <c r="F132" s="209" t="s">
        <v>140</v>
      </c>
      <c r="G132" s="209"/>
      <c r="H132" s="209"/>
      <c r="I132" s="209"/>
      <c r="J132" s="207"/>
      <c r="K132" s="210" t="n">
        <v>6</v>
      </c>
      <c r="L132" s="207"/>
      <c r="M132" s="207"/>
      <c r="N132" s="207"/>
      <c r="O132" s="207"/>
      <c r="P132" s="207"/>
      <c r="Q132" s="207"/>
      <c r="R132" s="211"/>
      <c r="T132" s="212"/>
      <c r="U132" s="207"/>
      <c r="V132" s="207"/>
      <c r="W132" s="207"/>
      <c r="X132" s="207"/>
      <c r="Y132" s="207"/>
      <c r="Z132" s="207"/>
      <c r="AA132" s="213"/>
      <c r="AT132" s="214" t="s">
        <v>136</v>
      </c>
      <c r="AU132" s="214" t="s">
        <v>96</v>
      </c>
      <c r="AV132" s="205" t="s">
        <v>133</v>
      </c>
      <c r="AW132" s="205" t="s">
        <v>29</v>
      </c>
      <c r="AX132" s="205" t="s">
        <v>79</v>
      </c>
      <c r="AY132" s="214" t="s">
        <v>128</v>
      </c>
    </row>
    <row r="133" s="28" customFormat="true" ht="31.5" hidden="false" customHeight="true" outlineLevel="0" collapsed="false">
      <c r="B133" s="173"/>
      <c r="C133" s="174" t="s">
        <v>153</v>
      </c>
      <c r="D133" s="174" t="s">
        <v>129</v>
      </c>
      <c r="E133" s="175" t="s">
        <v>154</v>
      </c>
      <c r="F133" s="176" t="s">
        <v>155</v>
      </c>
      <c r="G133" s="176"/>
      <c r="H133" s="176"/>
      <c r="I133" s="176"/>
      <c r="J133" s="177" t="s">
        <v>156</v>
      </c>
      <c r="K133" s="178" t="n">
        <v>11.94</v>
      </c>
      <c r="L133" s="179"/>
      <c r="M133" s="179"/>
      <c r="N133" s="179" t="n">
        <f aca="false">ROUND(L133*K133,2)</f>
        <v>0</v>
      </c>
      <c r="O133" s="179"/>
      <c r="P133" s="179"/>
      <c r="Q133" s="179"/>
      <c r="R133" s="180"/>
      <c r="T133" s="181"/>
      <c r="U133" s="40" t="s">
        <v>36</v>
      </c>
      <c r="V133" s="182" t="n">
        <v>0.431</v>
      </c>
      <c r="W133" s="182" t="n">
        <f aca="false">V133*K133</f>
        <v>5.14614</v>
      </c>
      <c r="X133" s="182" t="n">
        <v>0</v>
      </c>
      <c r="Y133" s="182" t="n">
        <f aca="false">X133*K133</f>
        <v>0</v>
      </c>
      <c r="Z133" s="182" t="n">
        <v>0</v>
      </c>
      <c r="AA133" s="183" t="n">
        <f aca="false">Z133*K133</f>
        <v>0</v>
      </c>
      <c r="AR133" s="10" t="s">
        <v>133</v>
      </c>
      <c r="AT133" s="10" t="s">
        <v>129</v>
      </c>
      <c r="AU133" s="10" t="s">
        <v>96</v>
      </c>
      <c r="AY133" s="10" t="s">
        <v>128</v>
      </c>
      <c r="BE133" s="184" t="n">
        <f aca="false">IF(U133="základní",N133,0)</f>
        <v>0</v>
      </c>
      <c r="BF133" s="184" t="n">
        <f aca="false">IF(U133="snížená",N133,0)</f>
        <v>0</v>
      </c>
      <c r="BG133" s="184" t="n">
        <f aca="false">IF(U133="zákl. přenesená",N133,0)</f>
        <v>0</v>
      </c>
      <c r="BH133" s="184" t="n">
        <f aca="false">IF(U133="sníž. přenesená",N133,0)</f>
        <v>0</v>
      </c>
      <c r="BI133" s="184" t="n">
        <f aca="false">IF(U133="nulová",N133,0)</f>
        <v>0</v>
      </c>
      <c r="BJ133" s="10" t="s">
        <v>79</v>
      </c>
      <c r="BK133" s="184" t="n">
        <f aca="false">ROUND(L133*K133,2)</f>
        <v>0</v>
      </c>
      <c r="BL133" s="10" t="s">
        <v>133</v>
      </c>
      <c r="BM133" s="10" t="s">
        <v>157</v>
      </c>
    </row>
    <row r="134" s="195" customFormat="true" ht="22.5" hidden="false" customHeight="true" outlineLevel="0" collapsed="false">
      <c r="B134" s="196"/>
      <c r="C134" s="197"/>
      <c r="D134" s="197"/>
      <c r="E134" s="198"/>
      <c r="F134" s="215" t="s">
        <v>158</v>
      </c>
      <c r="G134" s="215"/>
      <c r="H134" s="215"/>
      <c r="I134" s="215"/>
      <c r="J134" s="197"/>
      <c r="K134" s="200" t="n">
        <v>28.81</v>
      </c>
      <c r="L134" s="197"/>
      <c r="M134" s="197"/>
      <c r="N134" s="197"/>
      <c r="O134" s="197"/>
      <c r="P134" s="197"/>
      <c r="Q134" s="197"/>
      <c r="R134" s="201"/>
      <c r="T134" s="202"/>
      <c r="U134" s="197"/>
      <c r="V134" s="197"/>
      <c r="W134" s="197"/>
      <c r="X134" s="197"/>
      <c r="Y134" s="197"/>
      <c r="Z134" s="197"/>
      <c r="AA134" s="203"/>
      <c r="AT134" s="204" t="s">
        <v>136</v>
      </c>
      <c r="AU134" s="204" t="s">
        <v>96</v>
      </c>
      <c r="AV134" s="195" t="s">
        <v>96</v>
      </c>
      <c r="AW134" s="195" t="s">
        <v>29</v>
      </c>
      <c r="AX134" s="195" t="s">
        <v>71</v>
      </c>
      <c r="AY134" s="204" t="s">
        <v>128</v>
      </c>
    </row>
    <row r="135" s="195" customFormat="true" ht="22.5" hidden="false" customHeight="true" outlineLevel="0" collapsed="false">
      <c r="B135" s="196"/>
      <c r="C135" s="197"/>
      <c r="D135" s="197"/>
      <c r="E135" s="198"/>
      <c r="F135" s="199" t="s">
        <v>159</v>
      </c>
      <c r="G135" s="199"/>
      <c r="H135" s="199"/>
      <c r="I135" s="199"/>
      <c r="J135" s="197"/>
      <c r="K135" s="200" t="n">
        <v>8.16</v>
      </c>
      <c r="L135" s="197"/>
      <c r="M135" s="197"/>
      <c r="N135" s="197"/>
      <c r="O135" s="197"/>
      <c r="P135" s="197"/>
      <c r="Q135" s="197"/>
      <c r="R135" s="201"/>
      <c r="T135" s="202"/>
      <c r="U135" s="197"/>
      <c r="V135" s="197"/>
      <c r="W135" s="197"/>
      <c r="X135" s="197"/>
      <c r="Y135" s="197"/>
      <c r="Z135" s="197"/>
      <c r="AA135" s="203"/>
      <c r="AT135" s="204" t="s">
        <v>136</v>
      </c>
      <c r="AU135" s="204" t="s">
        <v>96</v>
      </c>
      <c r="AV135" s="195" t="s">
        <v>96</v>
      </c>
      <c r="AW135" s="195" t="s">
        <v>29</v>
      </c>
      <c r="AX135" s="195" t="s">
        <v>71</v>
      </c>
      <c r="AY135" s="204" t="s">
        <v>128</v>
      </c>
    </row>
    <row r="136" s="216" customFormat="true" ht="22.5" hidden="false" customHeight="true" outlineLevel="0" collapsed="false">
      <c r="B136" s="217"/>
      <c r="C136" s="218"/>
      <c r="D136" s="218"/>
      <c r="E136" s="219"/>
      <c r="F136" s="220" t="s">
        <v>160</v>
      </c>
      <c r="G136" s="220"/>
      <c r="H136" s="220"/>
      <c r="I136" s="220"/>
      <c r="J136" s="218"/>
      <c r="K136" s="221" t="n">
        <v>36.97</v>
      </c>
      <c r="L136" s="218"/>
      <c r="M136" s="218"/>
      <c r="N136" s="218"/>
      <c r="O136" s="218"/>
      <c r="P136" s="218"/>
      <c r="Q136" s="218"/>
      <c r="R136" s="222"/>
      <c r="T136" s="223"/>
      <c r="U136" s="218"/>
      <c r="V136" s="218"/>
      <c r="W136" s="218"/>
      <c r="X136" s="218"/>
      <c r="Y136" s="218"/>
      <c r="Z136" s="218"/>
      <c r="AA136" s="224"/>
      <c r="AT136" s="225" t="s">
        <v>136</v>
      </c>
      <c r="AU136" s="225" t="s">
        <v>96</v>
      </c>
      <c r="AV136" s="216" t="s">
        <v>144</v>
      </c>
      <c r="AW136" s="216" t="s">
        <v>29</v>
      </c>
      <c r="AX136" s="216" t="s">
        <v>71</v>
      </c>
      <c r="AY136" s="225" t="s">
        <v>128</v>
      </c>
    </row>
    <row r="137" s="185" customFormat="true" ht="22.5" hidden="false" customHeight="true" outlineLevel="0" collapsed="false">
      <c r="B137" s="186"/>
      <c r="C137" s="187"/>
      <c r="D137" s="187"/>
      <c r="E137" s="188"/>
      <c r="F137" s="194" t="s">
        <v>161</v>
      </c>
      <c r="G137" s="194"/>
      <c r="H137" s="194"/>
      <c r="I137" s="194"/>
      <c r="J137" s="187"/>
      <c r="K137" s="188"/>
      <c r="L137" s="187"/>
      <c r="M137" s="187"/>
      <c r="N137" s="187"/>
      <c r="O137" s="187"/>
      <c r="P137" s="187"/>
      <c r="Q137" s="187"/>
      <c r="R137" s="190"/>
      <c r="T137" s="191"/>
      <c r="U137" s="187"/>
      <c r="V137" s="187"/>
      <c r="W137" s="187"/>
      <c r="X137" s="187"/>
      <c r="Y137" s="187"/>
      <c r="Z137" s="187"/>
      <c r="AA137" s="192"/>
      <c r="AT137" s="193" t="s">
        <v>136</v>
      </c>
      <c r="AU137" s="193" t="s">
        <v>96</v>
      </c>
      <c r="AV137" s="185" t="s">
        <v>79</v>
      </c>
      <c r="AW137" s="185" t="s">
        <v>29</v>
      </c>
      <c r="AX137" s="185" t="s">
        <v>71</v>
      </c>
      <c r="AY137" s="193" t="s">
        <v>128</v>
      </c>
    </row>
    <row r="138" s="195" customFormat="true" ht="22.5" hidden="false" customHeight="true" outlineLevel="0" collapsed="false">
      <c r="B138" s="196"/>
      <c r="C138" s="197"/>
      <c r="D138" s="197"/>
      <c r="E138" s="198"/>
      <c r="F138" s="199" t="s">
        <v>162</v>
      </c>
      <c r="G138" s="199"/>
      <c r="H138" s="199"/>
      <c r="I138" s="199"/>
      <c r="J138" s="197"/>
      <c r="K138" s="200" t="n">
        <v>-24.79</v>
      </c>
      <c r="L138" s="197"/>
      <c r="M138" s="197"/>
      <c r="N138" s="197"/>
      <c r="O138" s="197"/>
      <c r="P138" s="197"/>
      <c r="Q138" s="197"/>
      <c r="R138" s="201"/>
      <c r="T138" s="202"/>
      <c r="U138" s="197"/>
      <c r="V138" s="197"/>
      <c r="W138" s="197"/>
      <c r="X138" s="197"/>
      <c r="Y138" s="197"/>
      <c r="Z138" s="197"/>
      <c r="AA138" s="203"/>
      <c r="AT138" s="204" t="s">
        <v>136</v>
      </c>
      <c r="AU138" s="204" t="s">
        <v>96</v>
      </c>
      <c r="AV138" s="195" t="s">
        <v>96</v>
      </c>
      <c r="AW138" s="195" t="s">
        <v>29</v>
      </c>
      <c r="AX138" s="195" t="s">
        <v>71</v>
      </c>
      <c r="AY138" s="204" t="s">
        <v>128</v>
      </c>
    </row>
    <row r="139" s="195" customFormat="true" ht="22.5" hidden="false" customHeight="true" outlineLevel="0" collapsed="false">
      <c r="B139" s="196"/>
      <c r="C139" s="197"/>
      <c r="D139" s="197"/>
      <c r="E139" s="198"/>
      <c r="F139" s="199" t="s">
        <v>163</v>
      </c>
      <c r="G139" s="199"/>
      <c r="H139" s="199"/>
      <c r="I139" s="199"/>
      <c r="J139" s="197"/>
      <c r="K139" s="200" t="n">
        <v>-0.24</v>
      </c>
      <c r="L139" s="197"/>
      <c r="M139" s="197"/>
      <c r="N139" s="197"/>
      <c r="O139" s="197"/>
      <c r="P139" s="197"/>
      <c r="Q139" s="197"/>
      <c r="R139" s="201"/>
      <c r="T139" s="202"/>
      <c r="U139" s="197"/>
      <c r="V139" s="197"/>
      <c r="W139" s="197"/>
      <c r="X139" s="197"/>
      <c r="Y139" s="197"/>
      <c r="Z139" s="197"/>
      <c r="AA139" s="203"/>
      <c r="AT139" s="204" t="s">
        <v>136</v>
      </c>
      <c r="AU139" s="204" t="s">
        <v>96</v>
      </c>
      <c r="AV139" s="195" t="s">
        <v>96</v>
      </c>
      <c r="AW139" s="195" t="s">
        <v>29</v>
      </c>
      <c r="AX139" s="195" t="s">
        <v>71</v>
      </c>
      <c r="AY139" s="204" t="s">
        <v>128</v>
      </c>
    </row>
    <row r="140" s="216" customFormat="true" ht="22.5" hidden="false" customHeight="true" outlineLevel="0" collapsed="false">
      <c r="B140" s="217"/>
      <c r="C140" s="218"/>
      <c r="D140" s="218"/>
      <c r="E140" s="219"/>
      <c r="F140" s="220" t="s">
        <v>160</v>
      </c>
      <c r="G140" s="220"/>
      <c r="H140" s="220"/>
      <c r="I140" s="220"/>
      <c r="J140" s="218"/>
      <c r="K140" s="221" t="n">
        <v>-25.03</v>
      </c>
      <c r="L140" s="218"/>
      <c r="M140" s="218"/>
      <c r="N140" s="218"/>
      <c r="O140" s="218"/>
      <c r="P140" s="218"/>
      <c r="Q140" s="218"/>
      <c r="R140" s="222"/>
      <c r="T140" s="223"/>
      <c r="U140" s="218"/>
      <c r="V140" s="218"/>
      <c r="W140" s="218"/>
      <c r="X140" s="218"/>
      <c r="Y140" s="218"/>
      <c r="Z140" s="218"/>
      <c r="AA140" s="224"/>
      <c r="AT140" s="225" t="s">
        <v>136</v>
      </c>
      <c r="AU140" s="225" t="s">
        <v>96</v>
      </c>
      <c r="AV140" s="216" t="s">
        <v>144</v>
      </c>
      <c r="AW140" s="216" t="s">
        <v>29</v>
      </c>
      <c r="AX140" s="216" t="s">
        <v>71</v>
      </c>
      <c r="AY140" s="225" t="s">
        <v>128</v>
      </c>
    </row>
    <row r="141" s="205" customFormat="true" ht="22.5" hidden="false" customHeight="true" outlineLevel="0" collapsed="false">
      <c r="B141" s="206"/>
      <c r="C141" s="207"/>
      <c r="D141" s="207"/>
      <c r="E141" s="208"/>
      <c r="F141" s="209" t="s">
        <v>140</v>
      </c>
      <c r="G141" s="209"/>
      <c r="H141" s="209"/>
      <c r="I141" s="209"/>
      <c r="J141" s="207"/>
      <c r="K141" s="210" t="n">
        <v>11.94</v>
      </c>
      <c r="L141" s="207"/>
      <c r="M141" s="207"/>
      <c r="N141" s="207"/>
      <c r="O141" s="207"/>
      <c r="P141" s="207"/>
      <c r="Q141" s="207"/>
      <c r="R141" s="211"/>
      <c r="T141" s="212"/>
      <c r="U141" s="207"/>
      <c r="V141" s="207"/>
      <c r="W141" s="207"/>
      <c r="X141" s="207"/>
      <c r="Y141" s="207"/>
      <c r="Z141" s="207"/>
      <c r="AA141" s="213"/>
      <c r="AT141" s="214" t="s">
        <v>136</v>
      </c>
      <c r="AU141" s="214" t="s">
        <v>96</v>
      </c>
      <c r="AV141" s="205" t="s">
        <v>133</v>
      </c>
      <c r="AW141" s="205" t="s">
        <v>29</v>
      </c>
      <c r="AX141" s="205" t="s">
        <v>79</v>
      </c>
      <c r="AY141" s="214" t="s">
        <v>128</v>
      </c>
    </row>
    <row r="142" s="28" customFormat="true" ht="31.5" hidden="false" customHeight="true" outlineLevel="0" collapsed="false">
      <c r="B142" s="173"/>
      <c r="C142" s="174" t="s">
        <v>164</v>
      </c>
      <c r="D142" s="174" t="s">
        <v>129</v>
      </c>
      <c r="E142" s="175" t="s">
        <v>165</v>
      </c>
      <c r="F142" s="176" t="s">
        <v>166</v>
      </c>
      <c r="G142" s="176"/>
      <c r="H142" s="176"/>
      <c r="I142" s="176"/>
      <c r="J142" s="177" t="s">
        <v>156</v>
      </c>
      <c r="K142" s="178" t="n">
        <v>3.582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T142" s="181"/>
      <c r="U142" s="40" t="s">
        <v>36</v>
      </c>
      <c r="V142" s="182" t="n">
        <v>0.083</v>
      </c>
      <c r="W142" s="182" t="n">
        <f aca="false">V142*K142</f>
        <v>0.297306</v>
      </c>
      <c r="X142" s="182" t="n">
        <v>0</v>
      </c>
      <c r="Y142" s="182" t="n">
        <f aca="false">X142*K142</f>
        <v>0</v>
      </c>
      <c r="Z142" s="182" t="n">
        <v>0</v>
      </c>
      <c r="AA142" s="183" t="n">
        <f aca="false">Z142*K142</f>
        <v>0</v>
      </c>
      <c r="AR142" s="10" t="s">
        <v>133</v>
      </c>
      <c r="AT142" s="10" t="s">
        <v>129</v>
      </c>
      <c r="AU142" s="10" t="s">
        <v>96</v>
      </c>
      <c r="AY142" s="10" t="s">
        <v>128</v>
      </c>
      <c r="BE142" s="184" t="n">
        <f aca="false">IF(U142="základní",N142,0)</f>
        <v>0</v>
      </c>
      <c r="BF142" s="184" t="n">
        <f aca="false">IF(U142="snížená",N142,0)</f>
        <v>0</v>
      </c>
      <c r="BG142" s="184" t="n">
        <f aca="false">IF(U142="zákl. přenesená",N142,0)</f>
        <v>0</v>
      </c>
      <c r="BH142" s="184" t="n">
        <f aca="false">IF(U142="sníž. přenesená",N142,0)</f>
        <v>0</v>
      </c>
      <c r="BI142" s="184" t="n">
        <f aca="false">IF(U142="nulová",N142,0)</f>
        <v>0</v>
      </c>
      <c r="BJ142" s="10" t="s">
        <v>79</v>
      </c>
      <c r="BK142" s="184" t="n">
        <f aca="false">ROUND(L142*K142,2)</f>
        <v>0</v>
      </c>
      <c r="BL142" s="10" t="s">
        <v>133</v>
      </c>
      <c r="BM142" s="10" t="s">
        <v>167</v>
      </c>
    </row>
    <row r="143" s="195" customFormat="true" ht="22.5" hidden="false" customHeight="true" outlineLevel="0" collapsed="false">
      <c r="B143" s="196"/>
      <c r="C143" s="197"/>
      <c r="D143" s="197"/>
      <c r="E143" s="198"/>
      <c r="F143" s="215" t="s">
        <v>168</v>
      </c>
      <c r="G143" s="215"/>
      <c r="H143" s="215"/>
      <c r="I143" s="215"/>
      <c r="J143" s="197"/>
      <c r="K143" s="200" t="n">
        <v>3.582</v>
      </c>
      <c r="L143" s="197"/>
      <c r="M143" s="197"/>
      <c r="N143" s="197"/>
      <c r="O143" s="197"/>
      <c r="P143" s="197"/>
      <c r="Q143" s="197"/>
      <c r="R143" s="201"/>
      <c r="T143" s="202"/>
      <c r="U143" s="197"/>
      <c r="V143" s="197"/>
      <c r="W143" s="197"/>
      <c r="X143" s="197"/>
      <c r="Y143" s="197"/>
      <c r="Z143" s="197"/>
      <c r="AA143" s="203"/>
      <c r="AT143" s="204" t="s">
        <v>136</v>
      </c>
      <c r="AU143" s="204" t="s">
        <v>96</v>
      </c>
      <c r="AV143" s="195" t="s">
        <v>96</v>
      </c>
      <c r="AW143" s="195" t="s">
        <v>29</v>
      </c>
      <c r="AX143" s="195" t="s">
        <v>71</v>
      </c>
      <c r="AY143" s="204" t="s">
        <v>128</v>
      </c>
    </row>
    <row r="144" s="205" customFormat="true" ht="22.5" hidden="false" customHeight="true" outlineLevel="0" collapsed="false">
      <c r="B144" s="206"/>
      <c r="C144" s="207"/>
      <c r="D144" s="207"/>
      <c r="E144" s="208"/>
      <c r="F144" s="209" t="s">
        <v>140</v>
      </c>
      <c r="G144" s="209"/>
      <c r="H144" s="209"/>
      <c r="I144" s="209"/>
      <c r="J144" s="207"/>
      <c r="K144" s="210" t="n">
        <v>3.582</v>
      </c>
      <c r="L144" s="207"/>
      <c r="M144" s="207"/>
      <c r="N144" s="207"/>
      <c r="O144" s="207"/>
      <c r="P144" s="207"/>
      <c r="Q144" s="207"/>
      <c r="R144" s="211"/>
      <c r="T144" s="212"/>
      <c r="U144" s="207"/>
      <c r="V144" s="207"/>
      <c r="W144" s="207"/>
      <c r="X144" s="207"/>
      <c r="Y144" s="207"/>
      <c r="Z144" s="207"/>
      <c r="AA144" s="213"/>
      <c r="AT144" s="214" t="s">
        <v>136</v>
      </c>
      <c r="AU144" s="214" t="s">
        <v>96</v>
      </c>
      <c r="AV144" s="205" t="s">
        <v>133</v>
      </c>
      <c r="AW144" s="205" t="s">
        <v>29</v>
      </c>
      <c r="AX144" s="205" t="s">
        <v>79</v>
      </c>
      <c r="AY144" s="214" t="s">
        <v>128</v>
      </c>
    </row>
    <row r="145" s="28" customFormat="true" ht="31.5" hidden="false" customHeight="true" outlineLevel="0" collapsed="false">
      <c r="B145" s="173"/>
      <c r="C145" s="174" t="s">
        <v>169</v>
      </c>
      <c r="D145" s="174" t="s">
        <v>129</v>
      </c>
      <c r="E145" s="175" t="s">
        <v>170</v>
      </c>
      <c r="F145" s="176" t="s">
        <v>171</v>
      </c>
      <c r="G145" s="176"/>
      <c r="H145" s="176"/>
      <c r="I145" s="176"/>
      <c r="J145" s="177" t="s">
        <v>156</v>
      </c>
      <c r="K145" s="178" t="n">
        <v>11.94</v>
      </c>
      <c r="L145" s="179"/>
      <c r="M145" s="179"/>
      <c r="N145" s="179" t="n">
        <f aca="false">ROUND(L145*K145,2)</f>
        <v>0</v>
      </c>
      <c r="O145" s="179"/>
      <c r="P145" s="179"/>
      <c r="Q145" s="179"/>
      <c r="R145" s="180"/>
      <c r="T145" s="181"/>
      <c r="U145" s="40" t="s">
        <v>36</v>
      </c>
      <c r="V145" s="182" t="n">
        <v>0.083</v>
      </c>
      <c r="W145" s="182" t="n">
        <f aca="false">V145*K145</f>
        <v>0.99102</v>
      </c>
      <c r="X145" s="182" t="n">
        <v>0</v>
      </c>
      <c r="Y145" s="182" t="n">
        <f aca="false">X145*K145</f>
        <v>0</v>
      </c>
      <c r="Z145" s="182" t="n">
        <v>0</v>
      </c>
      <c r="AA145" s="183" t="n">
        <f aca="false">Z145*K145</f>
        <v>0</v>
      </c>
      <c r="AR145" s="10" t="s">
        <v>133</v>
      </c>
      <c r="AT145" s="10" t="s">
        <v>129</v>
      </c>
      <c r="AU145" s="10" t="s">
        <v>96</v>
      </c>
      <c r="AY145" s="10" t="s">
        <v>128</v>
      </c>
      <c r="BE145" s="184" t="n">
        <f aca="false">IF(U145="základní",N145,0)</f>
        <v>0</v>
      </c>
      <c r="BF145" s="184" t="n">
        <f aca="false">IF(U145="snížená",N145,0)</f>
        <v>0</v>
      </c>
      <c r="BG145" s="184" t="n">
        <f aca="false">IF(U145="zákl. přenesená",N145,0)</f>
        <v>0</v>
      </c>
      <c r="BH145" s="184" t="n">
        <f aca="false">IF(U145="sníž. přenesená",N145,0)</f>
        <v>0</v>
      </c>
      <c r="BI145" s="184" t="n">
        <f aca="false">IF(U145="nulová",N145,0)</f>
        <v>0</v>
      </c>
      <c r="BJ145" s="10" t="s">
        <v>79</v>
      </c>
      <c r="BK145" s="184" t="n">
        <f aca="false">ROUND(L145*K145,2)</f>
        <v>0</v>
      </c>
      <c r="BL145" s="10" t="s">
        <v>133</v>
      </c>
      <c r="BM145" s="10" t="s">
        <v>172</v>
      </c>
    </row>
    <row r="146" s="195" customFormat="true" ht="22.5" hidden="false" customHeight="true" outlineLevel="0" collapsed="false">
      <c r="B146" s="196"/>
      <c r="C146" s="197"/>
      <c r="D146" s="197"/>
      <c r="E146" s="198"/>
      <c r="F146" s="215" t="s">
        <v>173</v>
      </c>
      <c r="G146" s="215"/>
      <c r="H146" s="215"/>
      <c r="I146" s="215"/>
      <c r="J146" s="197"/>
      <c r="K146" s="200" t="n">
        <v>11.94</v>
      </c>
      <c r="L146" s="197"/>
      <c r="M146" s="197"/>
      <c r="N146" s="197"/>
      <c r="O146" s="197"/>
      <c r="P146" s="197"/>
      <c r="Q146" s="197"/>
      <c r="R146" s="201"/>
      <c r="T146" s="202"/>
      <c r="U146" s="197"/>
      <c r="V146" s="197"/>
      <c r="W146" s="197"/>
      <c r="X146" s="197"/>
      <c r="Y146" s="197"/>
      <c r="Z146" s="197"/>
      <c r="AA146" s="203"/>
      <c r="AT146" s="204" t="s">
        <v>136</v>
      </c>
      <c r="AU146" s="204" t="s">
        <v>96</v>
      </c>
      <c r="AV146" s="195" t="s">
        <v>96</v>
      </c>
      <c r="AW146" s="195" t="s">
        <v>29</v>
      </c>
      <c r="AX146" s="195" t="s">
        <v>71</v>
      </c>
      <c r="AY146" s="204" t="s">
        <v>128</v>
      </c>
    </row>
    <row r="147" s="205" customFormat="true" ht="22.5" hidden="false" customHeight="true" outlineLevel="0" collapsed="false">
      <c r="B147" s="206"/>
      <c r="C147" s="207"/>
      <c r="D147" s="207"/>
      <c r="E147" s="208"/>
      <c r="F147" s="209" t="s">
        <v>140</v>
      </c>
      <c r="G147" s="209"/>
      <c r="H147" s="209"/>
      <c r="I147" s="209"/>
      <c r="J147" s="207"/>
      <c r="K147" s="210" t="n">
        <v>11.94</v>
      </c>
      <c r="L147" s="207"/>
      <c r="M147" s="207"/>
      <c r="N147" s="207"/>
      <c r="O147" s="207"/>
      <c r="P147" s="207"/>
      <c r="Q147" s="207"/>
      <c r="R147" s="211"/>
      <c r="T147" s="212"/>
      <c r="U147" s="207"/>
      <c r="V147" s="207"/>
      <c r="W147" s="207"/>
      <c r="X147" s="207"/>
      <c r="Y147" s="207"/>
      <c r="Z147" s="207"/>
      <c r="AA147" s="213"/>
      <c r="AT147" s="214" t="s">
        <v>136</v>
      </c>
      <c r="AU147" s="214" t="s">
        <v>96</v>
      </c>
      <c r="AV147" s="205" t="s">
        <v>133</v>
      </c>
      <c r="AW147" s="205" t="s">
        <v>29</v>
      </c>
      <c r="AX147" s="205" t="s">
        <v>79</v>
      </c>
      <c r="AY147" s="214" t="s">
        <v>128</v>
      </c>
    </row>
    <row r="148" s="28" customFormat="true" ht="44.25" hidden="false" customHeight="true" outlineLevel="0" collapsed="false">
      <c r="B148" s="173"/>
      <c r="C148" s="174" t="s">
        <v>174</v>
      </c>
      <c r="D148" s="174" t="s">
        <v>129</v>
      </c>
      <c r="E148" s="175" t="s">
        <v>175</v>
      </c>
      <c r="F148" s="176" t="s">
        <v>176</v>
      </c>
      <c r="G148" s="176"/>
      <c r="H148" s="176"/>
      <c r="I148" s="176"/>
      <c r="J148" s="177" t="s">
        <v>156</v>
      </c>
      <c r="K148" s="178" t="n">
        <v>119.4</v>
      </c>
      <c r="L148" s="179"/>
      <c r="M148" s="179"/>
      <c r="N148" s="179" t="n">
        <f aca="false">ROUND(L148*K148,2)</f>
        <v>0</v>
      </c>
      <c r="O148" s="179"/>
      <c r="P148" s="179"/>
      <c r="Q148" s="179"/>
      <c r="R148" s="180"/>
      <c r="T148" s="181"/>
      <c r="U148" s="40" t="s">
        <v>36</v>
      </c>
      <c r="V148" s="182" t="n">
        <v>0.004</v>
      </c>
      <c r="W148" s="182" t="n">
        <f aca="false">V148*K148</f>
        <v>0.4776</v>
      </c>
      <c r="X148" s="182" t="n">
        <v>0</v>
      </c>
      <c r="Y148" s="182" t="n">
        <f aca="false">X148*K148</f>
        <v>0</v>
      </c>
      <c r="Z148" s="182" t="n">
        <v>0</v>
      </c>
      <c r="AA148" s="183" t="n">
        <f aca="false">Z148*K148</f>
        <v>0</v>
      </c>
      <c r="AR148" s="10" t="s">
        <v>133</v>
      </c>
      <c r="AT148" s="10" t="s">
        <v>129</v>
      </c>
      <c r="AU148" s="10" t="s">
        <v>96</v>
      </c>
      <c r="AY148" s="10" t="s">
        <v>128</v>
      </c>
      <c r="BE148" s="184" t="n">
        <f aca="false">IF(U148="základní",N148,0)</f>
        <v>0</v>
      </c>
      <c r="BF148" s="184" t="n">
        <f aca="false">IF(U148="snížená",N148,0)</f>
        <v>0</v>
      </c>
      <c r="BG148" s="184" t="n">
        <f aca="false">IF(U148="zákl. přenesená",N148,0)</f>
        <v>0</v>
      </c>
      <c r="BH148" s="184" t="n">
        <f aca="false">IF(U148="sníž. přenesená",N148,0)</f>
        <v>0</v>
      </c>
      <c r="BI148" s="184" t="n">
        <f aca="false">IF(U148="nulová",N148,0)</f>
        <v>0</v>
      </c>
      <c r="BJ148" s="10" t="s">
        <v>79</v>
      </c>
      <c r="BK148" s="184" t="n">
        <f aca="false">ROUND(L148*K148,2)</f>
        <v>0</v>
      </c>
      <c r="BL148" s="10" t="s">
        <v>133</v>
      </c>
      <c r="BM148" s="10" t="s">
        <v>177</v>
      </c>
    </row>
    <row r="149" s="28" customFormat="true" ht="31.5" hidden="false" customHeight="true" outlineLevel="0" collapsed="false">
      <c r="B149" s="173"/>
      <c r="C149" s="174" t="s">
        <v>178</v>
      </c>
      <c r="D149" s="174" t="s">
        <v>129</v>
      </c>
      <c r="E149" s="175" t="s">
        <v>179</v>
      </c>
      <c r="F149" s="176" t="s">
        <v>180</v>
      </c>
      <c r="G149" s="176"/>
      <c r="H149" s="176"/>
      <c r="I149" s="176"/>
      <c r="J149" s="177" t="s">
        <v>181</v>
      </c>
      <c r="K149" s="178" t="n">
        <v>20.298</v>
      </c>
      <c r="L149" s="179"/>
      <c r="M149" s="179"/>
      <c r="N149" s="179" t="n">
        <f aca="false">ROUND(L149*K149,2)</f>
        <v>0</v>
      </c>
      <c r="O149" s="179"/>
      <c r="P149" s="179"/>
      <c r="Q149" s="179"/>
      <c r="R149" s="180"/>
      <c r="T149" s="181"/>
      <c r="U149" s="40" t="s">
        <v>36</v>
      </c>
      <c r="V149" s="182" t="n">
        <v>0</v>
      </c>
      <c r="W149" s="182" t="n">
        <f aca="false">V149*K149</f>
        <v>0</v>
      </c>
      <c r="X149" s="182" t="n">
        <v>0</v>
      </c>
      <c r="Y149" s="182" t="n">
        <f aca="false">X149*K149</f>
        <v>0</v>
      </c>
      <c r="Z149" s="182" t="n">
        <v>0</v>
      </c>
      <c r="AA149" s="183" t="n">
        <f aca="false">Z149*K149</f>
        <v>0</v>
      </c>
      <c r="AR149" s="10" t="s">
        <v>133</v>
      </c>
      <c r="AT149" s="10" t="s">
        <v>129</v>
      </c>
      <c r="AU149" s="10" t="s">
        <v>96</v>
      </c>
      <c r="AY149" s="10" t="s">
        <v>128</v>
      </c>
      <c r="BE149" s="184" t="n">
        <f aca="false">IF(U149="základní",N149,0)</f>
        <v>0</v>
      </c>
      <c r="BF149" s="184" t="n">
        <f aca="false">IF(U149="snížená",N149,0)</f>
        <v>0</v>
      </c>
      <c r="BG149" s="184" t="n">
        <f aca="false">IF(U149="zákl. přenesená",N149,0)</f>
        <v>0</v>
      </c>
      <c r="BH149" s="184" t="n">
        <f aca="false">IF(U149="sníž. přenesená",N149,0)</f>
        <v>0</v>
      </c>
      <c r="BI149" s="184" t="n">
        <f aca="false">IF(U149="nulová",N149,0)</f>
        <v>0</v>
      </c>
      <c r="BJ149" s="10" t="s">
        <v>79</v>
      </c>
      <c r="BK149" s="184" t="n">
        <f aca="false">ROUND(L149*K149,2)</f>
        <v>0</v>
      </c>
      <c r="BL149" s="10" t="s">
        <v>133</v>
      </c>
      <c r="BM149" s="10" t="s">
        <v>182</v>
      </c>
    </row>
    <row r="150" s="195" customFormat="true" ht="22.5" hidden="false" customHeight="true" outlineLevel="0" collapsed="false">
      <c r="B150" s="196"/>
      <c r="C150" s="197"/>
      <c r="D150" s="197"/>
      <c r="E150" s="198"/>
      <c r="F150" s="215" t="s">
        <v>183</v>
      </c>
      <c r="G150" s="215"/>
      <c r="H150" s="215"/>
      <c r="I150" s="215"/>
      <c r="J150" s="197"/>
      <c r="K150" s="200" t="n">
        <v>20.298</v>
      </c>
      <c r="L150" s="197"/>
      <c r="M150" s="197"/>
      <c r="N150" s="197"/>
      <c r="O150" s="197"/>
      <c r="P150" s="197"/>
      <c r="Q150" s="197"/>
      <c r="R150" s="201"/>
      <c r="T150" s="202"/>
      <c r="U150" s="197"/>
      <c r="V150" s="197"/>
      <c r="W150" s="197"/>
      <c r="X150" s="197"/>
      <c r="Y150" s="197"/>
      <c r="Z150" s="197"/>
      <c r="AA150" s="203"/>
      <c r="AT150" s="204" t="s">
        <v>136</v>
      </c>
      <c r="AU150" s="204" t="s">
        <v>96</v>
      </c>
      <c r="AV150" s="195" t="s">
        <v>96</v>
      </c>
      <c r="AW150" s="195" t="s">
        <v>29</v>
      </c>
      <c r="AX150" s="195" t="s">
        <v>71</v>
      </c>
      <c r="AY150" s="204" t="s">
        <v>128</v>
      </c>
    </row>
    <row r="151" s="205" customFormat="true" ht="22.5" hidden="false" customHeight="true" outlineLevel="0" collapsed="false">
      <c r="B151" s="206"/>
      <c r="C151" s="207"/>
      <c r="D151" s="207"/>
      <c r="E151" s="208"/>
      <c r="F151" s="209" t="s">
        <v>140</v>
      </c>
      <c r="G151" s="209"/>
      <c r="H151" s="209"/>
      <c r="I151" s="209"/>
      <c r="J151" s="207"/>
      <c r="K151" s="210" t="n">
        <v>20.298</v>
      </c>
      <c r="L151" s="207"/>
      <c r="M151" s="207"/>
      <c r="N151" s="207"/>
      <c r="O151" s="207"/>
      <c r="P151" s="207"/>
      <c r="Q151" s="207"/>
      <c r="R151" s="211"/>
      <c r="T151" s="212"/>
      <c r="U151" s="207"/>
      <c r="V151" s="207"/>
      <c r="W151" s="207"/>
      <c r="X151" s="207"/>
      <c r="Y151" s="207"/>
      <c r="Z151" s="207"/>
      <c r="AA151" s="213"/>
      <c r="AT151" s="214" t="s">
        <v>136</v>
      </c>
      <c r="AU151" s="214" t="s">
        <v>96</v>
      </c>
      <c r="AV151" s="205" t="s">
        <v>133</v>
      </c>
      <c r="AW151" s="205" t="s">
        <v>29</v>
      </c>
      <c r="AX151" s="205" t="s">
        <v>79</v>
      </c>
      <c r="AY151" s="214" t="s">
        <v>128</v>
      </c>
    </row>
    <row r="152" s="28" customFormat="true" ht="22.5" hidden="false" customHeight="true" outlineLevel="0" collapsed="false">
      <c r="B152" s="173"/>
      <c r="C152" s="174" t="s">
        <v>184</v>
      </c>
      <c r="D152" s="174" t="s">
        <v>129</v>
      </c>
      <c r="E152" s="175" t="s">
        <v>185</v>
      </c>
      <c r="F152" s="176" t="s">
        <v>186</v>
      </c>
      <c r="G152" s="176"/>
      <c r="H152" s="176"/>
      <c r="I152" s="176"/>
      <c r="J152" s="177" t="s">
        <v>132</v>
      </c>
      <c r="K152" s="178" t="n">
        <v>67</v>
      </c>
      <c r="L152" s="179"/>
      <c r="M152" s="179"/>
      <c r="N152" s="179" t="n">
        <f aca="false">ROUND(L152*K152,2)</f>
        <v>0</v>
      </c>
      <c r="O152" s="179"/>
      <c r="P152" s="179"/>
      <c r="Q152" s="179"/>
      <c r="R152" s="180"/>
      <c r="T152" s="181"/>
      <c r="U152" s="40" t="s">
        <v>36</v>
      </c>
      <c r="V152" s="182" t="n">
        <v>0.018</v>
      </c>
      <c r="W152" s="182" t="n">
        <f aca="false">V152*K152</f>
        <v>1.206</v>
      </c>
      <c r="X152" s="182" t="n">
        <v>0</v>
      </c>
      <c r="Y152" s="182" t="n">
        <f aca="false">X152*K152</f>
        <v>0</v>
      </c>
      <c r="Z152" s="182" t="n">
        <v>0</v>
      </c>
      <c r="AA152" s="183" t="n">
        <f aca="false">Z152*K152</f>
        <v>0</v>
      </c>
      <c r="AR152" s="10" t="s">
        <v>133</v>
      </c>
      <c r="AT152" s="10" t="s">
        <v>129</v>
      </c>
      <c r="AU152" s="10" t="s">
        <v>96</v>
      </c>
      <c r="AY152" s="10" t="s">
        <v>128</v>
      </c>
      <c r="BE152" s="184" t="n">
        <f aca="false">IF(U152="základní",N152,0)</f>
        <v>0</v>
      </c>
      <c r="BF152" s="184" t="n">
        <f aca="false">IF(U152="snížená",N152,0)</f>
        <v>0</v>
      </c>
      <c r="BG152" s="184" t="n">
        <f aca="false">IF(U152="zákl. přenesená",N152,0)</f>
        <v>0</v>
      </c>
      <c r="BH152" s="184" t="n">
        <f aca="false">IF(U152="sníž. přenesená",N152,0)</f>
        <v>0</v>
      </c>
      <c r="BI152" s="184" t="n">
        <f aca="false">IF(U152="nulová",N152,0)</f>
        <v>0</v>
      </c>
      <c r="BJ152" s="10" t="s">
        <v>79</v>
      </c>
      <c r="BK152" s="184" t="n">
        <f aca="false">ROUND(L152*K152,2)</f>
        <v>0</v>
      </c>
      <c r="BL152" s="10" t="s">
        <v>133</v>
      </c>
      <c r="BM152" s="10" t="s">
        <v>187</v>
      </c>
    </row>
    <row r="153" s="195" customFormat="true" ht="22.5" hidden="false" customHeight="true" outlineLevel="0" collapsed="false">
      <c r="B153" s="196"/>
      <c r="C153" s="197"/>
      <c r="D153" s="197"/>
      <c r="E153" s="198"/>
      <c r="F153" s="215" t="s">
        <v>188</v>
      </c>
      <c r="G153" s="215"/>
      <c r="H153" s="215"/>
      <c r="I153" s="215"/>
      <c r="J153" s="197"/>
      <c r="K153" s="200" t="n">
        <v>67</v>
      </c>
      <c r="L153" s="197"/>
      <c r="M153" s="197"/>
      <c r="N153" s="197"/>
      <c r="O153" s="197"/>
      <c r="P153" s="197"/>
      <c r="Q153" s="197"/>
      <c r="R153" s="201"/>
      <c r="T153" s="202"/>
      <c r="U153" s="197"/>
      <c r="V153" s="197"/>
      <c r="W153" s="197"/>
      <c r="X153" s="197"/>
      <c r="Y153" s="197"/>
      <c r="Z153" s="197"/>
      <c r="AA153" s="203"/>
      <c r="AT153" s="204" t="s">
        <v>136</v>
      </c>
      <c r="AU153" s="204" t="s">
        <v>96</v>
      </c>
      <c r="AV153" s="195" t="s">
        <v>96</v>
      </c>
      <c r="AW153" s="195" t="s">
        <v>29</v>
      </c>
      <c r="AX153" s="195" t="s">
        <v>71</v>
      </c>
      <c r="AY153" s="204" t="s">
        <v>128</v>
      </c>
    </row>
    <row r="154" s="205" customFormat="true" ht="22.5" hidden="false" customHeight="true" outlineLevel="0" collapsed="false">
      <c r="B154" s="206"/>
      <c r="C154" s="207"/>
      <c r="D154" s="207"/>
      <c r="E154" s="208"/>
      <c r="F154" s="209" t="s">
        <v>140</v>
      </c>
      <c r="G154" s="209"/>
      <c r="H154" s="209"/>
      <c r="I154" s="209"/>
      <c r="J154" s="207"/>
      <c r="K154" s="210" t="n">
        <v>67</v>
      </c>
      <c r="L154" s="207"/>
      <c r="M154" s="207"/>
      <c r="N154" s="207"/>
      <c r="O154" s="207"/>
      <c r="P154" s="207"/>
      <c r="Q154" s="207"/>
      <c r="R154" s="211"/>
      <c r="T154" s="212"/>
      <c r="U154" s="207"/>
      <c r="V154" s="207"/>
      <c r="W154" s="207"/>
      <c r="X154" s="207"/>
      <c r="Y154" s="207"/>
      <c r="Z154" s="207"/>
      <c r="AA154" s="213"/>
      <c r="AT154" s="214" t="s">
        <v>136</v>
      </c>
      <c r="AU154" s="214" t="s">
        <v>96</v>
      </c>
      <c r="AV154" s="205" t="s">
        <v>133</v>
      </c>
      <c r="AW154" s="205" t="s">
        <v>29</v>
      </c>
      <c r="AX154" s="205" t="s">
        <v>79</v>
      </c>
      <c r="AY154" s="214" t="s">
        <v>128</v>
      </c>
    </row>
    <row r="155" s="159" customFormat="true" ht="29.25" hidden="false" customHeight="true" outlineLevel="0" collapsed="false">
      <c r="B155" s="160"/>
      <c r="C155" s="161"/>
      <c r="D155" s="171" t="s">
        <v>109</v>
      </c>
      <c r="E155" s="171"/>
      <c r="F155" s="171"/>
      <c r="G155" s="171"/>
      <c r="H155" s="171"/>
      <c r="I155" s="171"/>
      <c r="J155" s="171"/>
      <c r="K155" s="171"/>
      <c r="L155" s="171"/>
      <c r="M155" s="171"/>
      <c r="N155" s="172" t="n">
        <f aca="false">BK155</f>
        <v>0</v>
      </c>
      <c r="O155" s="172"/>
      <c r="P155" s="172"/>
      <c r="Q155" s="172"/>
      <c r="R155" s="164"/>
      <c r="T155" s="165"/>
      <c r="U155" s="161"/>
      <c r="V155" s="161"/>
      <c r="W155" s="166" t="n">
        <f aca="false">SUM(W156:W173)</f>
        <v>12.328</v>
      </c>
      <c r="X155" s="161"/>
      <c r="Y155" s="166" t="n">
        <f aca="false">SUM(Y156:Y173)</f>
        <v>0</v>
      </c>
      <c r="Z155" s="161"/>
      <c r="AA155" s="167" t="n">
        <f aca="false">SUM(AA156:AA173)</f>
        <v>0</v>
      </c>
      <c r="AR155" s="168" t="s">
        <v>79</v>
      </c>
      <c r="AT155" s="169" t="s">
        <v>70</v>
      </c>
      <c r="AU155" s="169" t="s">
        <v>79</v>
      </c>
      <c r="AY155" s="168" t="s">
        <v>128</v>
      </c>
      <c r="BK155" s="170" t="n">
        <f aca="false">SUM(BK156:BK173)</f>
        <v>0</v>
      </c>
    </row>
    <row r="156" s="28" customFormat="true" ht="22.5" hidden="false" customHeight="true" outlineLevel="0" collapsed="false">
      <c r="B156" s="173"/>
      <c r="C156" s="174" t="s">
        <v>189</v>
      </c>
      <c r="D156" s="174" t="s">
        <v>129</v>
      </c>
      <c r="E156" s="175" t="s">
        <v>190</v>
      </c>
      <c r="F156" s="176" t="s">
        <v>191</v>
      </c>
      <c r="G156" s="176"/>
      <c r="H156" s="176"/>
      <c r="I156" s="176"/>
      <c r="J156" s="177" t="s">
        <v>132</v>
      </c>
      <c r="K156" s="178" t="n">
        <v>67</v>
      </c>
      <c r="L156" s="179"/>
      <c r="M156" s="179"/>
      <c r="N156" s="179" t="n">
        <f aca="false">ROUND(L156*K156,2)</f>
        <v>0</v>
      </c>
      <c r="O156" s="179"/>
      <c r="P156" s="179"/>
      <c r="Q156" s="179"/>
      <c r="R156" s="180"/>
      <c r="T156" s="181"/>
      <c r="U156" s="40" t="s">
        <v>36</v>
      </c>
      <c r="V156" s="182" t="n">
        <v>0.029</v>
      </c>
      <c r="W156" s="182" t="n">
        <f aca="false">V156*K156</f>
        <v>1.943</v>
      </c>
      <c r="X156" s="182" t="n">
        <v>0</v>
      </c>
      <c r="Y156" s="182" t="n">
        <f aca="false">X156*K156</f>
        <v>0</v>
      </c>
      <c r="Z156" s="182" t="n">
        <v>0</v>
      </c>
      <c r="AA156" s="183" t="n">
        <f aca="false">Z156*K156</f>
        <v>0</v>
      </c>
      <c r="AR156" s="10" t="s">
        <v>133</v>
      </c>
      <c r="AT156" s="10" t="s">
        <v>129</v>
      </c>
      <c r="AU156" s="10" t="s">
        <v>96</v>
      </c>
      <c r="AY156" s="10" t="s">
        <v>128</v>
      </c>
      <c r="BE156" s="184" t="n">
        <f aca="false">IF(U156="základní",N156,0)</f>
        <v>0</v>
      </c>
      <c r="BF156" s="184" t="n">
        <f aca="false">IF(U156="snížená",N156,0)</f>
        <v>0</v>
      </c>
      <c r="BG156" s="184" t="n">
        <f aca="false">IF(U156="zákl. přenesená",N156,0)</f>
        <v>0</v>
      </c>
      <c r="BH156" s="184" t="n">
        <f aca="false">IF(U156="sníž. přenesená",N156,0)</f>
        <v>0</v>
      </c>
      <c r="BI156" s="184" t="n">
        <f aca="false">IF(U156="nulová",N156,0)</f>
        <v>0</v>
      </c>
      <c r="BJ156" s="10" t="s">
        <v>79</v>
      </c>
      <c r="BK156" s="184" t="n">
        <f aca="false">ROUND(L156*K156,2)</f>
        <v>0</v>
      </c>
      <c r="BL156" s="10" t="s">
        <v>133</v>
      </c>
      <c r="BM156" s="10" t="s">
        <v>192</v>
      </c>
    </row>
    <row r="157" s="195" customFormat="true" ht="22.5" hidden="false" customHeight="true" outlineLevel="0" collapsed="false">
      <c r="B157" s="196"/>
      <c r="C157" s="197"/>
      <c r="D157" s="197"/>
      <c r="E157" s="198"/>
      <c r="F157" s="215" t="s">
        <v>188</v>
      </c>
      <c r="G157" s="215"/>
      <c r="H157" s="215"/>
      <c r="I157" s="215"/>
      <c r="J157" s="197"/>
      <c r="K157" s="200" t="n">
        <v>67</v>
      </c>
      <c r="L157" s="197"/>
      <c r="M157" s="197"/>
      <c r="N157" s="197"/>
      <c r="O157" s="197"/>
      <c r="P157" s="197"/>
      <c r="Q157" s="197"/>
      <c r="R157" s="201"/>
      <c r="T157" s="202"/>
      <c r="U157" s="197"/>
      <c r="V157" s="197"/>
      <c r="W157" s="197"/>
      <c r="X157" s="197"/>
      <c r="Y157" s="197"/>
      <c r="Z157" s="197"/>
      <c r="AA157" s="203"/>
      <c r="AT157" s="204" t="s">
        <v>136</v>
      </c>
      <c r="AU157" s="204" t="s">
        <v>96</v>
      </c>
      <c r="AV157" s="195" t="s">
        <v>96</v>
      </c>
      <c r="AW157" s="195" t="s">
        <v>29</v>
      </c>
      <c r="AX157" s="195" t="s">
        <v>71</v>
      </c>
      <c r="AY157" s="204" t="s">
        <v>128</v>
      </c>
    </row>
    <row r="158" s="205" customFormat="true" ht="22.5" hidden="false" customHeight="true" outlineLevel="0" collapsed="false">
      <c r="B158" s="206"/>
      <c r="C158" s="207"/>
      <c r="D158" s="207"/>
      <c r="E158" s="208"/>
      <c r="F158" s="209" t="s">
        <v>140</v>
      </c>
      <c r="G158" s="209"/>
      <c r="H158" s="209"/>
      <c r="I158" s="209"/>
      <c r="J158" s="207"/>
      <c r="K158" s="210" t="n">
        <v>67</v>
      </c>
      <c r="L158" s="207"/>
      <c r="M158" s="207"/>
      <c r="N158" s="207"/>
      <c r="O158" s="207"/>
      <c r="P158" s="207"/>
      <c r="Q158" s="207"/>
      <c r="R158" s="211"/>
      <c r="T158" s="212"/>
      <c r="U158" s="207"/>
      <c r="V158" s="207"/>
      <c r="W158" s="207"/>
      <c r="X158" s="207"/>
      <c r="Y158" s="207"/>
      <c r="Z158" s="207"/>
      <c r="AA158" s="213"/>
      <c r="AT158" s="214" t="s">
        <v>136</v>
      </c>
      <c r="AU158" s="214" t="s">
        <v>96</v>
      </c>
      <c r="AV158" s="205" t="s">
        <v>133</v>
      </c>
      <c r="AW158" s="205" t="s">
        <v>29</v>
      </c>
      <c r="AX158" s="205" t="s">
        <v>79</v>
      </c>
      <c r="AY158" s="214" t="s">
        <v>128</v>
      </c>
    </row>
    <row r="159" s="28" customFormat="true" ht="31.5" hidden="false" customHeight="true" outlineLevel="0" collapsed="false">
      <c r="B159" s="173"/>
      <c r="C159" s="174" t="s">
        <v>193</v>
      </c>
      <c r="D159" s="174" t="s">
        <v>129</v>
      </c>
      <c r="E159" s="175" t="s">
        <v>194</v>
      </c>
      <c r="F159" s="176" t="s">
        <v>195</v>
      </c>
      <c r="G159" s="176"/>
      <c r="H159" s="176"/>
      <c r="I159" s="176"/>
      <c r="J159" s="177" t="s">
        <v>132</v>
      </c>
      <c r="K159" s="178" t="n">
        <v>67</v>
      </c>
      <c r="L159" s="179"/>
      <c r="M159" s="179"/>
      <c r="N159" s="179" t="n">
        <f aca="false">ROUND(L159*K159,2)</f>
        <v>0</v>
      </c>
      <c r="O159" s="179"/>
      <c r="P159" s="179"/>
      <c r="Q159" s="179"/>
      <c r="R159" s="180"/>
      <c r="T159" s="181"/>
      <c r="U159" s="40" t="s">
        <v>36</v>
      </c>
      <c r="V159" s="182" t="n">
        <v>0.056</v>
      </c>
      <c r="W159" s="182" t="n">
        <f aca="false">V159*K159</f>
        <v>3.752</v>
      </c>
      <c r="X159" s="182" t="n">
        <v>0</v>
      </c>
      <c r="Y159" s="182" t="n">
        <f aca="false">X159*K159</f>
        <v>0</v>
      </c>
      <c r="Z159" s="182" t="n">
        <v>0</v>
      </c>
      <c r="AA159" s="183" t="n">
        <f aca="false">Z159*K159</f>
        <v>0</v>
      </c>
      <c r="AR159" s="10" t="s">
        <v>133</v>
      </c>
      <c r="AT159" s="10" t="s">
        <v>129</v>
      </c>
      <c r="AU159" s="10" t="s">
        <v>96</v>
      </c>
      <c r="AY159" s="10" t="s">
        <v>128</v>
      </c>
      <c r="BE159" s="184" t="n">
        <f aca="false">IF(U159="základní",N159,0)</f>
        <v>0</v>
      </c>
      <c r="BF159" s="184" t="n">
        <f aca="false">IF(U159="snížená",N159,0)</f>
        <v>0</v>
      </c>
      <c r="BG159" s="184" t="n">
        <f aca="false">IF(U159="zákl. přenesená",N159,0)</f>
        <v>0</v>
      </c>
      <c r="BH159" s="184" t="n">
        <f aca="false">IF(U159="sníž. přenesená",N159,0)</f>
        <v>0</v>
      </c>
      <c r="BI159" s="184" t="n">
        <f aca="false">IF(U159="nulová",N159,0)</f>
        <v>0</v>
      </c>
      <c r="BJ159" s="10" t="s">
        <v>79</v>
      </c>
      <c r="BK159" s="184" t="n">
        <f aca="false">ROUND(L159*K159,2)</f>
        <v>0</v>
      </c>
      <c r="BL159" s="10" t="s">
        <v>133</v>
      </c>
      <c r="BM159" s="10" t="s">
        <v>196</v>
      </c>
    </row>
    <row r="160" s="195" customFormat="true" ht="22.5" hidden="false" customHeight="true" outlineLevel="0" collapsed="false">
      <c r="B160" s="196"/>
      <c r="C160" s="197"/>
      <c r="D160" s="197"/>
      <c r="E160" s="198"/>
      <c r="F160" s="215" t="s">
        <v>188</v>
      </c>
      <c r="G160" s="215"/>
      <c r="H160" s="215"/>
      <c r="I160" s="215"/>
      <c r="J160" s="197"/>
      <c r="K160" s="200" t="n">
        <v>67</v>
      </c>
      <c r="L160" s="197"/>
      <c r="M160" s="197"/>
      <c r="N160" s="197"/>
      <c r="O160" s="197"/>
      <c r="P160" s="197"/>
      <c r="Q160" s="197"/>
      <c r="R160" s="201"/>
      <c r="T160" s="202"/>
      <c r="U160" s="197"/>
      <c r="V160" s="197"/>
      <c r="W160" s="197"/>
      <c r="X160" s="197"/>
      <c r="Y160" s="197"/>
      <c r="Z160" s="197"/>
      <c r="AA160" s="203"/>
      <c r="AT160" s="204" t="s">
        <v>136</v>
      </c>
      <c r="AU160" s="204" t="s">
        <v>96</v>
      </c>
      <c r="AV160" s="195" t="s">
        <v>96</v>
      </c>
      <c r="AW160" s="195" t="s">
        <v>29</v>
      </c>
      <c r="AX160" s="195" t="s">
        <v>71</v>
      </c>
      <c r="AY160" s="204" t="s">
        <v>128</v>
      </c>
    </row>
    <row r="161" s="205" customFormat="true" ht="22.5" hidden="false" customHeight="true" outlineLevel="0" collapsed="false">
      <c r="B161" s="206"/>
      <c r="C161" s="207"/>
      <c r="D161" s="207"/>
      <c r="E161" s="208"/>
      <c r="F161" s="209" t="s">
        <v>140</v>
      </c>
      <c r="G161" s="209"/>
      <c r="H161" s="209"/>
      <c r="I161" s="209"/>
      <c r="J161" s="207"/>
      <c r="K161" s="210" t="n">
        <v>67</v>
      </c>
      <c r="L161" s="207"/>
      <c r="M161" s="207"/>
      <c r="N161" s="207"/>
      <c r="O161" s="207"/>
      <c r="P161" s="207"/>
      <c r="Q161" s="207"/>
      <c r="R161" s="211"/>
      <c r="T161" s="212"/>
      <c r="U161" s="207"/>
      <c r="V161" s="207"/>
      <c r="W161" s="207"/>
      <c r="X161" s="207"/>
      <c r="Y161" s="207"/>
      <c r="Z161" s="207"/>
      <c r="AA161" s="213"/>
      <c r="AT161" s="214" t="s">
        <v>136</v>
      </c>
      <c r="AU161" s="214" t="s">
        <v>96</v>
      </c>
      <c r="AV161" s="205" t="s">
        <v>133</v>
      </c>
      <c r="AW161" s="205" t="s">
        <v>29</v>
      </c>
      <c r="AX161" s="205" t="s">
        <v>79</v>
      </c>
      <c r="AY161" s="214" t="s">
        <v>128</v>
      </c>
    </row>
    <row r="162" s="28" customFormat="true" ht="31.5" hidden="false" customHeight="true" outlineLevel="0" collapsed="false">
      <c r="B162" s="173"/>
      <c r="C162" s="174" t="s">
        <v>197</v>
      </c>
      <c r="D162" s="174" t="s">
        <v>129</v>
      </c>
      <c r="E162" s="175" t="s">
        <v>198</v>
      </c>
      <c r="F162" s="176" t="s">
        <v>199</v>
      </c>
      <c r="G162" s="176"/>
      <c r="H162" s="176"/>
      <c r="I162" s="176"/>
      <c r="J162" s="177" t="s">
        <v>132</v>
      </c>
      <c r="K162" s="178" t="n">
        <v>67</v>
      </c>
      <c r="L162" s="179"/>
      <c r="M162" s="179"/>
      <c r="N162" s="179" t="n">
        <f aca="false">ROUND(L162*K162,2)</f>
        <v>0</v>
      </c>
      <c r="O162" s="179"/>
      <c r="P162" s="179"/>
      <c r="Q162" s="179"/>
      <c r="R162" s="180"/>
      <c r="T162" s="181"/>
      <c r="U162" s="40" t="s">
        <v>36</v>
      </c>
      <c r="V162" s="182" t="n">
        <v>0.027</v>
      </c>
      <c r="W162" s="182" t="n">
        <f aca="false">V162*K162</f>
        <v>1.809</v>
      </c>
      <c r="X162" s="182" t="n">
        <v>0</v>
      </c>
      <c r="Y162" s="182" t="n">
        <f aca="false">X162*K162</f>
        <v>0</v>
      </c>
      <c r="Z162" s="182" t="n">
        <v>0</v>
      </c>
      <c r="AA162" s="183" t="n">
        <f aca="false">Z162*K162</f>
        <v>0</v>
      </c>
      <c r="AR162" s="10" t="s">
        <v>133</v>
      </c>
      <c r="AT162" s="10" t="s">
        <v>129</v>
      </c>
      <c r="AU162" s="10" t="s">
        <v>96</v>
      </c>
      <c r="AY162" s="10" t="s">
        <v>128</v>
      </c>
      <c r="BE162" s="184" t="n">
        <f aca="false">IF(U162="základní",N162,0)</f>
        <v>0</v>
      </c>
      <c r="BF162" s="184" t="n">
        <f aca="false">IF(U162="snížená",N162,0)</f>
        <v>0</v>
      </c>
      <c r="BG162" s="184" t="n">
        <f aca="false">IF(U162="zákl. přenesená",N162,0)</f>
        <v>0</v>
      </c>
      <c r="BH162" s="184" t="n">
        <f aca="false">IF(U162="sníž. přenesená",N162,0)</f>
        <v>0</v>
      </c>
      <c r="BI162" s="184" t="n">
        <f aca="false">IF(U162="nulová",N162,0)</f>
        <v>0</v>
      </c>
      <c r="BJ162" s="10" t="s">
        <v>79</v>
      </c>
      <c r="BK162" s="184" t="n">
        <f aca="false">ROUND(L162*K162,2)</f>
        <v>0</v>
      </c>
      <c r="BL162" s="10" t="s">
        <v>133</v>
      </c>
      <c r="BM162" s="10" t="s">
        <v>200</v>
      </c>
    </row>
    <row r="163" s="195" customFormat="true" ht="22.5" hidden="false" customHeight="true" outlineLevel="0" collapsed="false">
      <c r="B163" s="196"/>
      <c r="C163" s="197"/>
      <c r="D163" s="197"/>
      <c r="E163" s="198"/>
      <c r="F163" s="215" t="s">
        <v>188</v>
      </c>
      <c r="G163" s="215"/>
      <c r="H163" s="215"/>
      <c r="I163" s="215"/>
      <c r="J163" s="197"/>
      <c r="K163" s="200" t="n">
        <v>67</v>
      </c>
      <c r="L163" s="197"/>
      <c r="M163" s="197"/>
      <c r="N163" s="197"/>
      <c r="O163" s="197"/>
      <c r="P163" s="197"/>
      <c r="Q163" s="197"/>
      <c r="R163" s="201"/>
      <c r="T163" s="202"/>
      <c r="U163" s="197"/>
      <c r="V163" s="197"/>
      <c r="W163" s="197"/>
      <c r="X163" s="197"/>
      <c r="Y163" s="197"/>
      <c r="Z163" s="197"/>
      <c r="AA163" s="203"/>
      <c r="AT163" s="204" t="s">
        <v>136</v>
      </c>
      <c r="AU163" s="204" t="s">
        <v>96</v>
      </c>
      <c r="AV163" s="195" t="s">
        <v>96</v>
      </c>
      <c r="AW163" s="195" t="s">
        <v>29</v>
      </c>
      <c r="AX163" s="195" t="s">
        <v>71</v>
      </c>
      <c r="AY163" s="204" t="s">
        <v>128</v>
      </c>
    </row>
    <row r="164" s="205" customFormat="true" ht="22.5" hidden="false" customHeight="true" outlineLevel="0" collapsed="false">
      <c r="B164" s="206"/>
      <c r="C164" s="207"/>
      <c r="D164" s="207"/>
      <c r="E164" s="208"/>
      <c r="F164" s="209" t="s">
        <v>140</v>
      </c>
      <c r="G164" s="209"/>
      <c r="H164" s="209"/>
      <c r="I164" s="209"/>
      <c r="J164" s="207"/>
      <c r="K164" s="210" t="n">
        <v>67</v>
      </c>
      <c r="L164" s="207"/>
      <c r="M164" s="207"/>
      <c r="N164" s="207"/>
      <c r="O164" s="207"/>
      <c r="P164" s="207"/>
      <c r="Q164" s="207"/>
      <c r="R164" s="211"/>
      <c r="T164" s="212"/>
      <c r="U164" s="207"/>
      <c r="V164" s="207"/>
      <c r="W164" s="207"/>
      <c r="X164" s="207"/>
      <c r="Y164" s="207"/>
      <c r="Z164" s="207"/>
      <c r="AA164" s="213"/>
      <c r="AT164" s="214" t="s">
        <v>136</v>
      </c>
      <c r="AU164" s="214" t="s">
        <v>96</v>
      </c>
      <c r="AV164" s="205" t="s">
        <v>133</v>
      </c>
      <c r="AW164" s="205" t="s">
        <v>29</v>
      </c>
      <c r="AX164" s="205" t="s">
        <v>79</v>
      </c>
      <c r="AY164" s="214" t="s">
        <v>128</v>
      </c>
    </row>
    <row r="165" s="28" customFormat="true" ht="31.5" hidden="false" customHeight="true" outlineLevel="0" collapsed="false">
      <c r="B165" s="173"/>
      <c r="C165" s="174" t="s">
        <v>201</v>
      </c>
      <c r="D165" s="174" t="s">
        <v>129</v>
      </c>
      <c r="E165" s="175" t="s">
        <v>202</v>
      </c>
      <c r="F165" s="176" t="s">
        <v>203</v>
      </c>
      <c r="G165" s="176"/>
      <c r="H165" s="176"/>
      <c r="I165" s="176"/>
      <c r="J165" s="177" t="s">
        <v>132</v>
      </c>
      <c r="K165" s="178" t="n">
        <v>67</v>
      </c>
      <c r="L165" s="179"/>
      <c r="M165" s="179"/>
      <c r="N165" s="179" t="n">
        <f aca="false">ROUND(L165*K165,2)</f>
        <v>0</v>
      </c>
      <c r="O165" s="179"/>
      <c r="P165" s="179"/>
      <c r="Q165" s="179"/>
      <c r="R165" s="180"/>
      <c r="T165" s="181"/>
      <c r="U165" s="40" t="s">
        <v>36</v>
      </c>
      <c r="V165" s="182" t="n">
        <v>0.004</v>
      </c>
      <c r="W165" s="182" t="n">
        <f aca="false">V165*K165</f>
        <v>0.268</v>
      </c>
      <c r="X165" s="182" t="n">
        <v>0</v>
      </c>
      <c r="Y165" s="182" t="n">
        <f aca="false">X165*K165</f>
        <v>0</v>
      </c>
      <c r="Z165" s="182" t="n">
        <v>0</v>
      </c>
      <c r="AA165" s="183" t="n">
        <f aca="false">Z165*K165</f>
        <v>0</v>
      </c>
      <c r="AR165" s="10" t="s">
        <v>133</v>
      </c>
      <c r="AT165" s="10" t="s">
        <v>129</v>
      </c>
      <c r="AU165" s="10" t="s">
        <v>96</v>
      </c>
      <c r="AY165" s="10" t="s">
        <v>128</v>
      </c>
      <c r="BE165" s="184" t="n">
        <f aca="false">IF(U165="základní",N165,0)</f>
        <v>0</v>
      </c>
      <c r="BF165" s="184" t="n">
        <f aca="false">IF(U165="snížená",N165,0)</f>
        <v>0</v>
      </c>
      <c r="BG165" s="184" t="n">
        <f aca="false">IF(U165="zákl. přenesená",N165,0)</f>
        <v>0</v>
      </c>
      <c r="BH165" s="184" t="n">
        <f aca="false">IF(U165="sníž. přenesená",N165,0)</f>
        <v>0</v>
      </c>
      <c r="BI165" s="184" t="n">
        <f aca="false">IF(U165="nulová",N165,0)</f>
        <v>0</v>
      </c>
      <c r="BJ165" s="10" t="s">
        <v>79</v>
      </c>
      <c r="BK165" s="184" t="n">
        <f aca="false">ROUND(L165*K165,2)</f>
        <v>0</v>
      </c>
      <c r="BL165" s="10" t="s">
        <v>133</v>
      </c>
      <c r="BM165" s="10" t="s">
        <v>204</v>
      </c>
    </row>
    <row r="166" s="195" customFormat="true" ht="22.5" hidden="false" customHeight="true" outlineLevel="0" collapsed="false">
      <c r="B166" s="196"/>
      <c r="C166" s="197"/>
      <c r="D166" s="197"/>
      <c r="E166" s="198"/>
      <c r="F166" s="215" t="s">
        <v>188</v>
      </c>
      <c r="G166" s="215"/>
      <c r="H166" s="215"/>
      <c r="I166" s="215"/>
      <c r="J166" s="197"/>
      <c r="K166" s="200" t="n">
        <v>67</v>
      </c>
      <c r="L166" s="197"/>
      <c r="M166" s="197"/>
      <c r="N166" s="197"/>
      <c r="O166" s="197"/>
      <c r="P166" s="197"/>
      <c r="Q166" s="197"/>
      <c r="R166" s="201"/>
      <c r="T166" s="202"/>
      <c r="U166" s="197"/>
      <c r="V166" s="197"/>
      <c r="W166" s="197"/>
      <c r="X166" s="197"/>
      <c r="Y166" s="197"/>
      <c r="Z166" s="197"/>
      <c r="AA166" s="203"/>
      <c r="AT166" s="204" t="s">
        <v>136</v>
      </c>
      <c r="AU166" s="204" t="s">
        <v>96</v>
      </c>
      <c r="AV166" s="195" t="s">
        <v>96</v>
      </c>
      <c r="AW166" s="195" t="s">
        <v>29</v>
      </c>
      <c r="AX166" s="195" t="s">
        <v>71</v>
      </c>
      <c r="AY166" s="204" t="s">
        <v>128</v>
      </c>
    </row>
    <row r="167" s="205" customFormat="true" ht="22.5" hidden="false" customHeight="true" outlineLevel="0" collapsed="false">
      <c r="B167" s="206"/>
      <c r="C167" s="207"/>
      <c r="D167" s="207"/>
      <c r="E167" s="208"/>
      <c r="F167" s="209" t="s">
        <v>140</v>
      </c>
      <c r="G167" s="209"/>
      <c r="H167" s="209"/>
      <c r="I167" s="209"/>
      <c r="J167" s="207"/>
      <c r="K167" s="210" t="n">
        <v>67</v>
      </c>
      <c r="L167" s="207"/>
      <c r="M167" s="207"/>
      <c r="N167" s="207"/>
      <c r="O167" s="207"/>
      <c r="P167" s="207"/>
      <c r="Q167" s="207"/>
      <c r="R167" s="211"/>
      <c r="T167" s="212"/>
      <c r="U167" s="207"/>
      <c r="V167" s="207"/>
      <c r="W167" s="207"/>
      <c r="X167" s="207"/>
      <c r="Y167" s="207"/>
      <c r="Z167" s="207"/>
      <c r="AA167" s="213"/>
      <c r="AT167" s="214" t="s">
        <v>136</v>
      </c>
      <c r="AU167" s="214" t="s">
        <v>96</v>
      </c>
      <c r="AV167" s="205" t="s">
        <v>133</v>
      </c>
      <c r="AW167" s="205" t="s">
        <v>29</v>
      </c>
      <c r="AX167" s="205" t="s">
        <v>79</v>
      </c>
      <c r="AY167" s="214" t="s">
        <v>128</v>
      </c>
    </row>
    <row r="168" s="28" customFormat="true" ht="31.5" hidden="false" customHeight="true" outlineLevel="0" collapsed="false">
      <c r="B168" s="173"/>
      <c r="C168" s="174" t="s">
        <v>10</v>
      </c>
      <c r="D168" s="174" t="s">
        <v>129</v>
      </c>
      <c r="E168" s="175" t="s">
        <v>205</v>
      </c>
      <c r="F168" s="176" t="s">
        <v>206</v>
      </c>
      <c r="G168" s="176"/>
      <c r="H168" s="176"/>
      <c r="I168" s="176"/>
      <c r="J168" s="177" t="s">
        <v>132</v>
      </c>
      <c r="K168" s="178" t="n">
        <v>67</v>
      </c>
      <c r="L168" s="179"/>
      <c r="M168" s="179"/>
      <c r="N168" s="179" t="n">
        <f aca="false">ROUND(L168*K168,2)</f>
        <v>0</v>
      </c>
      <c r="O168" s="179"/>
      <c r="P168" s="179"/>
      <c r="Q168" s="179"/>
      <c r="R168" s="180"/>
      <c r="T168" s="181"/>
      <c r="U168" s="40" t="s">
        <v>36</v>
      </c>
      <c r="V168" s="182" t="n">
        <v>0.002</v>
      </c>
      <c r="W168" s="182" t="n">
        <f aca="false">V168*K168</f>
        <v>0.134</v>
      </c>
      <c r="X168" s="182" t="n">
        <v>0</v>
      </c>
      <c r="Y168" s="182" t="n">
        <f aca="false">X168*K168</f>
        <v>0</v>
      </c>
      <c r="Z168" s="182" t="n">
        <v>0</v>
      </c>
      <c r="AA168" s="183" t="n">
        <f aca="false">Z168*K168</f>
        <v>0</v>
      </c>
      <c r="AR168" s="10" t="s">
        <v>133</v>
      </c>
      <c r="AT168" s="10" t="s">
        <v>129</v>
      </c>
      <c r="AU168" s="10" t="s">
        <v>96</v>
      </c>
      <c r="AY168" s="10" t="s">
        <v>128</v>
      </c>
      <c r="BE168" s="184" t="n">
        <f aca="false">IF(U168="základní",N168,0)</f>
        <v>0</v>
      </c>
      <c r="BF168" s="184" t="n">
        <f aca="false">IF(U168="snížená",N168,0)</f>
        <v>0</v>
      </c>
      <c r="BG168" s="184" t="n">
        <f aca="false">IF(U168="zákl. přenesená",N168,0)</f>
        <v>0</v>
      </c>
      <c r="BH168" s="184" t="n">
        <f aca="false">IF(U168="sníž. přenesená",N168,0)</f>
        <v>0</v>
      </c>
      <c r="BI168" s="184" t="n">
        <f aca="false">IF(U168="nulová",N168,0)</f>
        <v>0</v>
      </c>
      <c r="BJ168" s="10" t="s">
        <v>79</v>
      </c>
      <c r="BK168" s="184" t="n">
        <f aca="false">ROUND(L168*K168,2)</f>
        <v>0</v>
      </c>
      <c r="BL168" s="10" t="s">
        <v>133</v>
      </c>
      <c r="BM168" s="10" t="s">
        <v>207</v>
      </c>
    </row>
    <row r="169" s="195" customFormat="true" ht="22.5" hidden="false" customHeight="true" outlineLevel="0" collapsed="false">
      <c r="B169" s="196"/>
      <c r="C169" s="197"/>
      <c r="D169" s="197"/>
      <c r="E169" s="198"/>
      <c r="F169" s="215" t="s">
        <v>188</v>
      </c>
      <c r="G169" s="215"/>
      <c r="H169" s="215"/>
      <c r="I169" s="215"/>
      <c r="J169" s="197"/>
      <c r="K169" s="200" t="n">
        <v>67</v>
      </c>
      <c r="L169" s="197"/>
      <c r="M169" s="197"/>
      <c r="N169" s="197"/>
      <c r="O169" s="197"/>
      <c r="P169" s="197"/>
      <c r="Q169" s="197"/>
      <c r="R169" s="201"/>
      <c r="T169" s="202"/>
      <c r="U169" s="197"/>
      <c r="V169" s="197"/>
      <c r="W169" s="197"/>
      <c r="X169" s="197"/>
      <c r="Y169" s="197"/>
      <c r="Z169" s="197"/>
      <c r="AA169" s="203"/>
      <c r="AT169" s="204" t="s">
        <v>136</v>
      </c>
      <c r="AU169" s="204" t="s">
        <v>96</v>
      </c>
      <c r="AV169" s="195" t="s">
        <v>96</v>
      </c>
      <c r="AW169" s="195" t="s">
        <v>29</v>
      </c>
      <c r="AX169" s="195" t="s">
        <v>71</v>
      </c>
      <c r="AY169" s="204" t="s">
        <v>128</v>
      </c>
    </row>
    <row r="170" s="205" customFormat="true" ht="22.5" hidden="false" customHeight="true" outlineLevel="0" collapsed="false">
      <c r="B170" s="206"/>
      <c r="C170" s="207"/>
      <c r="D170" s="207"/>
      <c r="E170" s="208"/>
      <c r="F170" s="209" t="s">
        <v>140</v>
      </c>
      <c r="G170" s="209"/>
      <c r="H170" s="209"/>
      <c r="I170" s="209"/>
      <c r="J170" s="207"/>
      <c r="K170" s="210" t="n">
        <v>67</v>
      </c>
      <c r="L170" s="207"/>
      <c r="M170" s="207"/>
      <c r="N170" s="207"/>
      <c r="O170" s="207"/>
      <c r="P170" s="207"/>
      <c r="Q170" s="207"/>
      <c r="R170" s="211"/>
      <c r="T170" s="212"/>
      <c r="U170" s="207"/>
      <c r="V170" s="207"/>
      <c r="W170" s="207"/>
      <c r="X170" s="207"/>
      <c r="Y170" s="207"/>
      <c r="Z170" s="207"/>
      <c r="AA170" s="213"/>
      <c r="AT170" s="214" t="s">
        <v>136</v>
      </c>
      <c r="AU170" s="214" t="s">
        <v>96</v>
      </c>
      <c r="AV170" s="205" t="s">
        <v>133</v>
      </c>
      <c r="AW170" s="205" t="s">
        <v>29</v>
      </c>
      <c r="AX170" s="205" t="s">
        <v>79</v>
      </c>
      <c r="AY170" s="214" t="s">
        <v>128</v>
      </c>
    </row>
    <row r="171" s="28" customFormat="true" ht="31.5" hidden="false" customHeight="true" outlineLevel="0" collapsed="false">
      <c r="B171" s="173"/>
      <c r="C171" s="174" t="s">
        <v>15</v>
      </c>
      <c r="D171" s="174" t="s">
        <v>129</v>
      </c>
      <c r="E171" s="175" t="s">
        <v>208</v>
      </c>
      <c r="F171" s="176" t="s">
        <v>209</v>
      </c>
      <c r="G171" s="176"/>
      <c r="H171" s="176"/>
      <c r="I171" s="176"/>
      <c r="J171" s="177" t="s">
        <v>132</v>
      </c>
      <c r="K171" s="178" t="n">
        <v>67</v>
      </c>
      <c r="L171" s="179"/>
      <c r="M171" s="179"/>
      <c r="N171" s="179" t="n">
        <f aca="false">ROUND(L171*K171,2)</f>
        <v>0</v>
      </c>
      <c r="O171" s="179"/>
      <c r="P171" s="179"/>
      <c r="Q171" s="179"/>
      <c r="R171" s="180"/>
      <c r="T171" s="181"/>
      <c r="U171" s="40" t="s">
        <v>36</v>
      </c>
      <c r="V171" s="182" t="n">
        <v>0.066</v>
      </c>
      <c r="W171" s="182" t="n">
        <f aca="false">V171*K171</f>
        <v>4.422</v>
      </c>
      <c r="X171" s="182" t="n">
        <v>0</v>
      </c>
      <c r="Y171" s="182" t="n">
        <f aca="false">X171*K171</f>
        <v>0</v>
      </c>
      <c r="Z171" s="182" t="n">
        <v>0</v>
      </c>
      <c r="AA171" s="183" t="n">
        <f aca="false">Z171*K171</f>
        <v>0</v>
      </c>
      <c r="AR171" s="10" t="s">
        <v>133</v>
      </c>
      <c r="AT171" s="10" t="s">
        <v>129</v>
      </c>
      <c r="AU171" s="10" t="s">
        <v>96</v>
      </c>
      <c r="AY171" s="10" t="s">
        <v>128</v>
      </c>
      <c r="BE171" s="184" t="n">
        <f aca="false">IF(U171="základní",N171,0)</f>
        <v>0</v>
      </c>
      <c r="BF171" s="184" t="n">
        <f aca="false">IF(U171="snížená",N171,0)</f>
        <v>0</v>
      </c>
      <c r="BG171" s="184" t="n">
        <f aca="false">IF(U171="zákl. přenesená",N171,0)</f>
        <v>0</v>
      </c>
      <c r="BH171" s="184" t="n">
        <f aca="false">IF(U171="sníž. přenesená",N171,0)</f>
        <v>0</v>
      </c>
      <c r="BI171" s="184" t="n">
        <f aca="false">IF(U171="nulová",N171,0)</f>
        <v>0</v>
      </c>
      <c r="BJ171" s="10" t="s">
        <v>79</v>
      </c>
      <c r="BK171" s="184" t="n">
        <f aca="false">ROUND(L171*K171,2)</f>
        <v>0</v>
      </c>
      <c r="BL171" s="10" t="s">
        <v>133</v>
      </c>
      <c r="BM171" s="10" t="s">
        <v>210</v>
      </c>
    </row>
    <row r="172" s="195" customFormat="true" ht="22.5" hidden="false" customHeight="true" outlineLevel="0" collapsed="false">
      <c r="B172" s="196"/>
      <c r="C172" s="197"/>
      <c r="D172" s="197"/>
      <c r="E172" s="198"/>
      <c r="F172" s="215" t="s">
        <v>188</v>
      </c>
      <c r="G172" s="215"/>
      <c r="H172" s="215"/>
      <c r="I172" s="215"/>
      <c r="J172" s="197"/>
      <c r="K172" s="200" t="n">
        <v>67</v>
      </c>
      <c r="L172" s="197"/>
      <c r="M172" s="197"/>
      <c r="N172" s="197"/>
      <c r="O172" s="197"/>
      <c r="P172" s="197"/>
      <c r="Q172" s="197"/>
      <c r="R172" s="201"/>
      <c r="T172" s="202"/>
      <c r="U172" s="197"/>
      <c r="V172" s="197"/>
      <c r="W172" s="197"/>
      <c r="X172" s="197"/>
      <c r="Y172" s="197"/>
      <c r="Z172" s="197"/>
      <c r="AA172" s="203"/>
      <c r="AT172" s="204" t="s">
        <v>136</v>
      </c>
      <c r="AU172" s="204" t="s">
        <v>96</v>
      </c>
      <c r="AV172" s="195" t="s">
        <v>96</v>
      </c>
      <c r="AW172" s="195" t="s">
        <v>29</v>
      </c>
      <c r="AX172" s="195" t="s">
        <v>71</v>
      </c>
      <c r="AY172" s="204" t="s">
        <v>128</v>
      </c>
    </row>
    <row r="173" s="205" customFormat="true" ht="22.5" hidden="false" customHeight="true" outlineLevel="0" collapsed="false">
      <c r="B173" s="206"/>
      <c r="C173" s="207"/>
      <c r="D173" s="207"/>
      <c r="E173" s="208"/>
      <c r="F173" s="209" t="s">
        <v>140</v>
      </c>
      <c r="G173" s="209"/>
      <c r="H173" s="209"/>
      <c r="I173" s="209"/>
      <c r="J173" s="207"/>
      <c r="K173" s="210" t="n">
        <v>67</v>
      </c>
      <c r="L173" s="207"/>
      <c r="M173" s="207"/>
      <c r="N173" s="207"/>
      <c r="O173" s="207"/>
      <c r="P173" s="207"/>
      <c r="Q173" s="207"/>
      <c r="R173" s="211"/>
      <c r="T173" s="212"/>
      <c r="U173" s="207"/>
      <c r="V173" s="207"/>
      <c r="W173" s="207"/>
      <c r="X173" s="207"/>
      <c r="Y173" s="207"/>
      <c r="Z173" s="207"/>
      <c r="AA173" s="213"/>
      <c r="AT173" s="214" t="s">
        <v>136</v>
      </c>
      <c r="AU173" s="214" t="s">
        <v>96</v>
      </c>
      <c r="AV173" s="205" t="s">
        <v>133</v>
      </c>
      <c r="AW173" s="205" t="s">
        <v>29</v>
      </c>
      <c r="AX173" s="205" t="s">
        <v>79</v>
      </c>
      <c r="AY173" s="214" t="s">
        <v>128</v>
      </c>
    </row>
    <row r="174" s="159" customFormat="true" ht="29.25" hidden="false" customHeight="true" outlineLevel="0" collapsed="false">
      <c r="B174" s="160"/>
      <c r="C174" s="161"/>
      <c r="D174" s="171" t="s">
        <v>110</v>
      </c>
      <c r="E174" s="171"/>
      <c r="F174" s="171"/>
      <c r="G174" s="171"/>
      <c r="H174" s="171"/>
      <c r="I174" s="171"/>
      <c r="J174" s="171"/>
      <c r="K174" s="171"/>
      <c r="L174" s="171"/>
      <c r="M174" s="171"/>
      <c r="N174" s="172" t="n">
        <f aca="false">BK174</f>
        <v>0</v>
      </c>
      <c r="O174" s="172"/>
      <c r="P174" s="172"/>
      <c r="Q174" s="172"/>
      <c r="R174" s="164"/>
      <c r="T174" s="165"/>
      <c r="U174" s="161"/>
      <c r="V174" s="161"/>
      <c r="W174" s="166" t="n">
        <f aca="false">SUM(W175:W193)</f>
        <v>144.26616</v>
      </c>
      <c r="X174" s="161"/>
      <c r="Y174" s="166" t="n">
        <f aca="false">SUM(Y175:Y193)</f>
        <v>49.6976232</v>
      </c>
      <c r="Z174" s="161"/>
      <c r="AA174" s="167" t="n">
        <f aca="false">SUM(AA175:AA193)</f>
        <v>0</v>
      </c>
      <c r="AR174" s="168" t="s">
        <v>79</v>
      </c>
      <c r="AT174" s="169" t="s">
        <v>70</v>
      </c>
      <c r="AU174" s="169" t="s">
        <v>79</v>
      </c>
      <c r="AY174" s="168" t="s">
        <v>128</v>
      </c>
      <c r="BK174" s="170" t="n">
        <f aca="false">SUM(BK175:BK193)</f>
        <v>0</v>
      </c>
    </row>
    <row r="175" s="28" customFormat="true" ht="31.5" hidden="false" customHeight="true" outlineLevel="0" collapsed="false">
      <c r="B175" s="173"/>
      <c r="C175" s="174" t="s">
        <v>211</v>
      </c>
      <c r="D175" s="174" t="s">
        <v>129</v>
      </c>
      <c r="E175" s="175" t="s">
        <v>212</v>
      </c>
      <c r="F175" s="176" t="s">
        <v>213</v>
      </c>
      <c r="G175" s="176"/>
      <c r="H175" s="176"/>
      <c r="I175" s="176"/>
      <c r="J175" s="177" t="s">
        <v>150</v>
      </c>
      <c r="K175" s="178" t="n">
        <v>136</v>
      </c>
      <c r="L175" s="179"/>
      <c r="M175" s="179"/>
      <c r="N175" s="179" t="n">
        <f aca="false">ROUND(L175*K175,2)</f>
        <v>0</v>
      </c>
      <c r="O175" s="179"/>
      <c r="P175" s="179"/>
      <c r="Q175" s="179"/>
      <c r="R175" s="180"/>
      <c r="T175" s="181"/>
      <c r="U175" s="40" t="s">
        <v>36</v>
      </c>
      <c r="V175" s="182" t="n">
        <v>0.268</v>
      </c>
      <c r="W175" s="182" t="n">
        <f aca="false">V175*K175</f>
        <v>36.448</v>
      </c>
      <c r="X175" s="182" t="n">
        <v>0.1554</v>
      </c>
      <c r="Y175" s="182" t="n">
        <f aca="false">X175*K175</f>
        <v>21.1344</v>
      </c>
      <c r="Z175" s="182" t="n">
        <v>0</v>
      </c>
      <c r="AA175" s="183" t="n">
        <f aca="false">Z175*K175</f>
        <v>0</v>
      </c>
      <c r="AR175" s="10" t="s">
        <v>133</v>
      </c>
      <c r="AT175" s="10" t="s">
        <v>129</v>
      </c>
      <c r="AU175" s="10" t="s">
        <v>96</v>
      </c>
      <c r="AY175" s="10" t="s">
        <v>128</v>
      </c>
      <c r="BE175" s="184" t="n">
        <f aca="false">IF(U175="základní",N175,0)</f>
        <v>0</v>
      </c>
      <c r="BF175" s="184" t="n">
        <f aca="false">IF(U175="snížená",N175,0)</f>
        <v>0</v>
      </c>
      <c r="BG175" s="184" t="n">
        <f aca="false">IF(U175="zákl. přenesená",N175,0)</f>
        <v>0</v>
      </c>
      <c r="BH175" s="184" t="n">
        <f aca="false">IF(U175="sníž. přenesená",N175,0)</f>
        <v>0</v>
      </c>
      <c r="BI175" s="184" t="n">
        <f aca="false">IF(U175="nulová",N175,0)</f>
        <v>0</v>
      </c>
      <c r="BJ175" s="10" t="s">
        <v>79</v>
      </c>
      <c r="BK175" s="184" t="n">
        <f aca="false">ROUND(L175*K175,2)</f>
        <v>0</v>
      </c>
      <c r="BL175" s="10" t="s">
        <v>133</v>
      </c>
      <c r="BM175" s="10" t="s">
        <v>214</v>
      </c>
    </row>
    <row r="176" s="195" customFormat="true" ht="22.5" hidden="false" customHeight="true" outlineLevel="0" collapsed="false">
      <c r="B176" s="196"/>
      <c r="C176" s="197"/>
      <c r="D176" s="197"/>
      <c r="E176" s="198"/>
      <c r="F176" s="215" t="s">
        <v>215</v>
      </c>
      <c r="G176" s="215"/>
      <c r="H176" s="215"/>
      <c r="I176" s="215"/>
      <c r="J176" s="197"/>
      <c r="K176" s="200" t="n">
        <v>136</v>
      </c>
      <c r="L176" s="197"/>
      <c r="M176" s="197"/>
      <c r="N176" s="197"/>
      <c r="O176" s="197"/>
      <c r="P176" s="197"/>
      <c r="Q176" s="197"/>
      <c r="R176" s="201"/>
      <c r="T176" s="202"/>
      <c r="U176" s="197"/>
      <c r="V176" s="197"/>
      <c r="W176" s="197"/>
      <c r="X176" s="197"/>
      <c r="Y176" s="197"/>
      <c r="Z176" s="197"/>
      <c r="AA176" s="203"/>
      <c r="AT176" s="204" t="s">
        <v>136</v>
      </c>
      <c r="AU176" s="204" t="s">
        <v>96</v>
      </c>
      <c r="AV176" s="195" t="s">
        <v>96</v>
      </c>
      <c r="AW176" s="195" t="s">
        <v>29</v>
      </c>
      <c r="AX176" s="195" t="s">
        <v>71</v>
      </c>
      <c r="AY176" s="204" t="s">
        <v>128</v>
      </c>
    </row>
    <row r="177" s="205" customFormat="true" ht="22.5" hidden="false" customHeight="true" outlineLevel="0" collapsed="false">
      <c r="B177" s="206"/>
      <c r="C177" s="207"/>
      <c r="D177" s="207"/>
      <c r="E177" s="208"/>
      <c r="F177" s="209" t="s">
        <v>140</v>
      </c>
      <c r="G177" s="209"/>
      <c r="H177" s="209"/>
      <c r="I177" s="209"/>
      <c r="J177" s="207"/>
      <c r="K177" s="210" t="n">
        <v>136</v>
      </c>
      <c r="L177" s="207"/>
      <c r="M177" s="207"/>
      <c r="N177" s="207"/>
      <c r="O177" s="207"/>
      <c r="P177" s="207"/>
      <c r="Q177" s="207"/>
      <c r="R177" s="211"/>
      <c r="T177" s="212"/>
      <c r="U177" s="207"/>
      <c r="V177" s="207"/>
      <c r="W177" s="207"/>
      <c r="X177" s="207"/>
      <c r="Y177" s="207"/>
      <c r="Z177" s="207"/>
      <c r="AA177" s="213"/>
      <c r="AT177" s="214" t="s">
        <v>136</v>
      </c>
      <c r="AU177" s="214" t="s">
        <v>96</v>
      </c>
      <c r="AV177" s="205" t="s">
        <v>133</v>
      </c>
      <c r="AW177" s="205" t="s">
        <v>29</v>
      </c>
      <c r="AX177" s="205" t="s">
        <v>79</v>
      </c>
      <c r="AY177" s="214" t="s">
        <v>128</v>
      </c>
    </row>
    <row r="178" s="28" customFormat="true" ht="31.5" hidden="false" customHeight="true" outlineLevel="0" collapsed="false">
      <c r="B178" s="173"/>
      <c r="C178" s="226" t="s">
        <v>216</v>
      </c>
      <c r="D178" s="226" t="s">
        <v>217</v>
      </c>
      <c r="E178" s="227" t="s">
        <v>218</v>
      </c>
      <c r="F178" s="228" t="s">
        <v>219</v>
      </c>
      <c r="G178" s="228"/>
      <c r="H178" s="228"/>
      <c r="I178" s="228"/>
      <c r="J178" s="229" t="s">
        <v>220</v>
      </c>
      <c r="K178" s="230" t="n">
        <v>137.36</v>
      </c>
      <c r="L178" s="231"/>
      <c r="M178" s="231"/>
      <c r="N178" s="231" t="n">
        <f aca="false">ROUND(L178*K178,2)</f>
        <v>0</v>
      </c>
      <c r="O178" s="231"/>
      <c r="P178" s="231"/>
      <c r="Q178" s="231"/>
      <c r="R178" s="180"/>
      <c r="T178" s="181"/>
      <c r="U178" s="40" t="s">
        <v>36</v>
      </c>
      <c r="V178" s="182" t="n">
        <v>0</v>
      </c>
      <c r="W178" s="182" t="n">
        <f aca="false">V178*K178</f>
        <v>0</v>
      </c>
      <c r="X178" s="182" t="n">
        <v>0.085</v>
      </c>
      <c r="Y178" s="182" t="n">
        <f aca="false">X178*K178</f>
        <v>11.6756</v>
      </c>
      <c r="Z178" s="182" t="n">
        <v>0</v>
      </c>
      <c r="AA178" s="183" t="n">
        <f aca="false">Z178*K178</f>
        <v>0</v>
      </c>
      <c r="AR178" s="10" t="s">
        <v>174</v>
      </c>
      <c r="AT178" s="10" t="s">
        <v>217</v>
      </c>
      <c r="AU178" s="10" t="s">
        <v>96</v>
      </c>
      <c r="AY178" s="10" t="s">
        <v>128</v>
      </c>
      <c r="BE178" s="184" t="n">
        <f aca="false">IF(U178="základní",N178,0)</f>
        <v>0</v>
      </c>
      <c r="BF178" s="184" t="n">
        <f aca="false">IF(U178="snížená",N178,0)</f>
        <v>0</v>
      </c>
      <c r="BG178" s="184" t="n">
        <f aca="false">IF(U178="zákl. přenesená",N178,0)</f>
        <v>0</v>
      </c>
      <c r="BH178" s="184" t="n">
        <f aca="false">IF(U178="sníž. přenesená",N178,0)</f>
        <v>0</v>
      </c>
      <c r="BI178" s="184" t="n">
        <f aca="false">IF(U178="nulová",N178,0)</f>
        <v>0</v>
      </c>
      <c r="BJ178" s="10" t="s">
        <v>79</v>
      </c>
      <c r="BK178" s="184" t="n">
        <f aca="false">ROUND(L178*K178,2)</f>
        <v>0</v>
      </c>
      <c r="BL178" s="10" t="s">
        <v>133</v>
      </c>
      <c r="BM178" s="10" t="s">
        <v>221</v>
      </c>
    </row>
    <row r="179" s="28" customFormat="true" ht="31.5" hidden="false" customHeight="true" outlineLevel="0" collapsed="false">
      <c r="B179" s="173"/>
      <c r="C179" s="174" t="s">
        <v>222</v>
      </c>
      <c r="D179" s="174" t="s">
        <v>129</v>
      </c>
      <c r="E179" s="175" t="s">
        <v>223</v>
      </c>
      <c r="F179" s="176" t="s">
        <v>224</v>
      </c>
      <c r="G179" s="176"/>
      <c r="H179" s="176"/>
      <c r="I179" s="176"/>
      <c r="J179" s="177" t="s">
        <v>156</v>
      </c>
      <c r="K179" s="178" t="n">
        <v>7.48</v>
      </c>
      <c r="L179" s="179"/>
      <c r="M179" s="179"/>
      <c r="N179" s="179" t="n">
        <f aca="false">ROUND(L179*K179,2)</f>
        <v>0</v>
      </c>
      <c r="O179" s="179"/>
      <c r="P179" s="179"/>
      <c r="Q179" s="179"/>
      <c r="R179" s="180"/>
      <c r="T179" s="181"/>
      <c r="U179" s="40" t="s">
        <v>36</v>
      </c>
      <c r="V179" s="182" t="n">
        <v>1.442</v>
      </c>
      <c r="W179" s="182" t="n">
        <f aca="false">V179*K179</f>
        <v>10.78616</v>
      </c>
      <c r="X179" s="182" t="n">
        <v>2.25634</v>
      </c>
      <c r="Y179" s="182" t="n">
        <f aca="false">X179*K179</f>
        <v>16.8774232</v>
      </c>
      <c r="Z179" s="182" t="n">
        <v>0</v>
      </c>
      <c r="AA179" s="183" t="n">
        <f aca="false">Z179*K179</f>
        <v>0</v>
      </c>
      <c r="AR179" s="10" t="s">
        <v>133</v>
      </c>
      <c r="AT179" s="10" t="s">
        <v>129</v>
      </c>
      <c r="AU179" s="10" t="s">
        <v>96</v>
      </c>
      <c r="AY179" s="10" t="s">
        <v>128</v>
      </c>
      <c r="BE179" s="184" t="n">
        <f aca="false">IF(U179="základní",N179,0)</f>
        <v>0</v>
      </c>
      <c r="BF179" s="184" t="n">
        <f aca="false">IF(U179="snížená",N179,0)</f>
        <v>0</v>
      </c>
      <c r="BG179" s="184" t="n">
        <f aca="false">IF(U179="zákl. přenesená",N179,0)</f>
        <v>0</v>
      </c>
      <c r="BH179" s="184" t="n">
        <f aca="false">IF(U179="sníž. přenesená",N179,0)</f>
        <v>0</v>
      </c>
      <c r="BI179" s="184" t="n">
        <f aca="false">IF(U179="nulová",N179,0)</f>
        <v>0</v>
      </c>
      <c r="BJ179" s="10" t="s">
        <v>79</v>
      </c>
      <c r="BK179" s="184" t="n">
        <f aca="false">ROUND(L179*K179,2)</f>
        <v>0</v>
      </c>
      <c r="BL179" s="10" t="s">
        <v>133</v>
      </c>
      <c r="BM179" s="10" t="s">
        <v>225</v>
      </c>
    </row>
    <row r="180" s="195" customFormat="true" ht="22.5" hidden="false" customHeight="true" outlineLevel="0" collapsed="false">
      <c r="B180" s="196"/>
      <c r="C180" s="197"/>
      <c r="D180" s="197"/>
      <c r="E180" s="198"/>
      <c r="F180" s="215" t="s">
        <v>226</v>
      </c>
      <c r="G180" s="215"/>
      <c r="H180" s="215"/>
      <c r="I180" s="215"/>
      <c r="J180" s="197"/>
      <c r="K180" s="200" t="n">
        <v>7.48</v>
      </c>
      <c r="L180" s="197"/>
      <c r="M180" s="197"/>
      <c r="N180" s="197"/>
      <c r="O180" s="197"/>
      <c r="P180" s="197"/>
      <c r="Q180" s="197"/>
      <c r="R180" s="201"/>
      <c r="T180" s="202"/>
      <c r="U180" s="197"/>
      <c r="V180" s="197"/>
      <c r="W180" s="197"/>
      <c r="X180" s="197"/>
      <c r="Y180" s="197"/>
      <c r="Z180" s="197"/>
      <c r="AA180" s="203"/>
      <c r="AT180" s="204" t="s">
        <v>136</v>
      </c>
      <c r="AU180" s="204" t="s">
        <v>96</v>
      </c>
      <c r="AV180" s="195" t="s">
        <v>96</v>
      </c>
      <c r="AW180" s="195" t="s">
        <v>29</v>
      </c>
      <c r="AX180" s="195" t="s">
        <v>71</v>
      </c>
      <c r="AY180" s="204" t="s">
        <v>128</v>
      </c>
    </row>
    <row r="181" s="205" customFormat="true" ht="22.5" hidden="false" customHeight="true" outlineLevel="0" collapsed="false">
      <c r="B181" s="206"/>
      <c r="C181" s="207"/>
      <c r="D181" s="207"/>
      <c r="E181" s="208"/>
      <c r="F181" s="209" t="s">
        <v>140</v>
      </c>
      <c r="G181" s="209"/>
      <c r="H181" s="209"/>
      <c r="I181" s="209"/>
      <c r="J181" s="207"/>
      <c r="K181" s="210" t="n">
        <v>7.48</v>
      </c>
      <c r="L181" s="207"/>
      <c r="M181" s="207"/>
      <c r="N181" s="207"/>
      <c r="O181" s="207"/>
      <c r="P181" s="207"/>
      <c r="Q181" s="207"/>
      <c r="R181" s="211"/>
      <c r="T181" s="212"/>
      <c r="U181" s="207"/>
      <c r="V181" s="207"/>
      <c r="W181" s="207"/>
      <c r="X181" s="207"/>
      <c r="Y181" s="207"/>
      <c r="Z181" s="207"/>
      <c r="AA181" s="213"/>
      <c r="AT181" s="214" t="s">
        <v>136</v>
      </c>
      <c r="AU181" s="214" t="s">
        <v>96</v>
      </c>
      <c r="AV181" s="205" t="s">
        <v>133</v>
      </c>
      <c r="AW181" s="205" t="s">
        <v>29</v>
      </c>
      <c r="AX181" s="205" t="s">
        <v>79</v>
      </c>
      <c r="AY181" s="214" t="s">
        <v>128</v>
      </c>
    </row>
    <row r="182" s="28" customFormat="true" ht="31.5" hidden="false" customHeight="true" outlineLevel="0" collapsed="false">
      <c r="B182" s="173"/>
      <c r="C182" s="174" t="s">
        <v>227</v>
      </c>
      <c r="D182" s="174" t="s">
        <v>129</v>
      </c>
      <c r="E182" s="175" t="s">
        <v>228</v>
      </c>
      <c r="F182" s="176" t="s">
        <v>229</v>
      </c>
      <c r="G182" s="176"/>
      <c r="H182" s="176"/>
      <c r="I182" s="176"/>
      <c r="J182" s="177" t="s">
        <v>150</v>
      </c>
      <c r="K182" s="178" t="n">
        <v>204</v>
      </c>
      <c r="L182" s="179"/>
      <c r="M182" s="179"/>
      <c r="N182" s="179" t="n">
        <f aca="false">ROUND(L182*K182,2)</f>
        <v>0</v>
      </c>
      <c r="O182" s="179"/>
      <c r="P182" s="179"/>
      <c r="Q182" s="179"/>
      <c r="R182" s="180"/>
      <c r="T182" s="181"/>
      <c r="U182" s="40" t="s">
        <v>36</v>
      </c>
      <c r="V182" s="182" t="n">
        <v>0.097</v>
      </c>
      <c r="W182" s="182" t="n">
        <f aca="false">V182*K182</f>
        <v>19.788</v>
      </c>
      <c r="X182" s="182" t="n">
        <v>0</v>
      </c>
      <c r="Y182" s="182" t="n">
        <f aca="false">X182*K182</f>
        <v>0</v>
      </c>
      <c r="Z182" s="182" t="n">
        <v>0</v>
      </c>
      <c r="AA182" s="183" t="n">
        <f aca="false">Z182*K182</f>
        <v>0</v>
      </c>
      <c r="AR182" s="10" t="s">
        <v>133</v>
      </c>
      <c r="AT182" s="10" t="s">
        <v>129</v>
      </c>
      <c r="AU182" s="10" t="s">
        <v>96</v>
      </c>
      <c r="AY182" s="10" t="s">
        <v>128</v>
      </c>
      <c r="BE182" s="184" t="n">
        <f aca="false">IF(U182="základní",N182,0)</f>
        <v>0</v>
      </c>
      <c r="BF182" s="184" t="n">
        <f aca="false">IF(U182="snížená",N182,0)</f>
        <v>0</v>
      </c>
      <c r="BG182" s="184" t="n">
        <f aca="false">IF(U182="zákl. přenesená",N182,0)</f>
        <v>0</v>
      </c>
      <c r="BH182" s="184" t="n">
        <f aca="false">IF(U182="sníž. přenesená",N182,0)</f>
        <v>0</v>
      </c>
      <c r="BI182" s="184" t="n">
        <f aca="false">IF(U182="nulová",N182,0)</f>
        <v>0</v>
      </c>
      <c r="BJ182" s="10" t="s">
        <v>79</v>
      </c>
      <c r="BK182" s="184" t="n">
        <f aca="false">ROUND(L182*K182,2)</f>
        <v>0</v>
      </c>
      <c r="BL182" s="10" t="s">
        <v>133</v>
      </c>
      <c r="BM182" s="10" t="s">
        <v>230</v>
      </c>
    </row>
    <row r="183" s="195" customFormat="true" ht="22.5" hidden="false" customHeight="true" outlineLevel="0" collapsed="false">
      <c r="B183" s="196"/>
      <c r="C183" s="197"/>
      <c r="D183" s="197"/>
      <c r="E183" s="198"/>
      <c r="F183" s="215" t="s">
        <v>231</v>
      </c>
      <c r="G183" s="215"/>
      <c r="H183" s="215"/>
      <c r="I183" s="215"/>
      <c r="J183" s="197"/>
      <c r="K183" s="200" t="n">
        <v>204</v>
      </c>
      <c r="L183" s="197"/>
      <c r="M183" s="197"/>
      <c r="N183" s="197"/>
      <c r="O183" s="197"/>
      <c r="P183" s="197"/>
      <c r="Q183" s="197"/>
      <c r="R183" s="201"/>
      <c r="T183" s="202"/>
      <c r="U183" s="197"/>
      <c r="V183" s="197"/>
      <c r="W183" s="197"/>
      <c r="X183" s="197"/>
      <c r="Y183" s="197"/>
      <c r="Z183" s="197"/>
      <c r="AA183" s="203"/>
      <c r="AT183" s="204" t="s">
        <v>136</v>
      </c>
      <c r="AU183" s="204" t="s">
        <v>96</v>
      </c>
      <c r="AV183" s="195" t="s">
        <v>96</v>
      </c>
      <c r="AW183" s="195" t="s">
        <v>29</v>
      </c>
      <c r="AX183" s="195" t="s">
        <v>71</v>
      </c>
      <c r="AY183" s="204" t="s">
        <v>128</v>
      </c>
    </row>
    <row r="184" s="205" customFormat="true" ht="22.5" hidden="false" customHeight="true" outlineLevel="0" collapsed="false">
      <c r="B184" s="206"/>
      <c r="C184" s="207"/>
      <c r="D184" s="207"/>
      <c r="E184" s="208"/>
      <c r="F184" s="209" t="s">
        <v>140</v>
      </c>
      <c r="G184" s="209"/>
      <c r="H184" s="209"/>
      <c r="I184" s="209"/>
      <c r="J184" s="207"/>
      <c r="K184" s="210" t="n">
        <v>204</v>
      </c>
      <c r="L184" s="207"/>
      <c r="M184" s="207"/>
      <c r="N184" s="207"/>
      <c r="O184" s="207"/>
      <c r="P184" s="207"/>
      <c r="Q184" s="207"/>
      <c r="R184" s="211"/>
      <c r="T184" s="212"/>
      <c r="U184" s="207"/>
      <c r="V184" s="207"/>
      <c r="W184" s="207"/>
      <c r="X184" s="207"/>
      <c r="Y184" s="207"/>
      <c r="Z184" s="207"/>
      <c r="AA184" s="213"/>
      <c r="AT184" s="214" t="s">
        <v>136</v>
      </c>
      <c r="AU184" s="214" t="s">
        <v>96</v>
      </c>
      <c r="AV184" s="205" t="s">
        <v>133</v>
      </c>
      <c r="AW184" s="205" t="s">
        <v>29</v>
      </c>
      <c r="AX184" s="205" t="s">
        <v>79</v>
      </c>
      <c r="AY184" s="214" t="s">
        <v>128</v>
      </c>
    </row>
    <row r="185" s="28" customFormat="true" ht="31.5" hidden="false" customHeight="true" outlineLevel="0" collapsed="false">
      <c r="B185" s="173"/>
      <c r="C185" s="174" t="s">
        <v>9</v>
      </c>
      <c r="D185" s="174" t="s">
        <v>129</v>
      </c>
      <c r="E185" s="175" t="s">
        <v>232</v>
      </c>
      <c r="F185" s="176" t="s">
        <v>233</v>
      </c>
      <c r="G185" s="176"/>
      <c r="H185" s="176"/>
      <c r="I185" s="176"/>
      <c r="J185" s="177" t="s">
        <v>150</v>
      </c>
      <c r="K185" s="178" t="n">
        <v>204</v>
      </c>
      <c r="L185" s="179"/>
      <c r="M185" s="179"/>
      <c r="N185" s="179" t="n">
        <f aca="false">ROUND(L185*K185,2)</f>
        <v>0</v>
      </c>
      <c r="O185" s="179"/>
      <c r="P185" s="179"/>
      <c r="Q185" s="179"/>
      <c r="R185" s="180"/>
      <c r="T185" s="181"/>
      <c r="U185" s="40" t="s">
        <v>36</v>
      </c>
      <c r="V185" s="182" t="n">
        <v>0.068</v>
      </c>
      <c r="W185" s="182" t="n">
        <f aca="false">V185*K185</f>
        <v>13.872</v>
      </c>
      <c r="X185" s="182" t="n">
        <v>5E-005</v>
      </c>
      <c r="Y185" s="182" t="n">
        <f aca="false">X185*K185</f>
        <v>0.0102</v>
      </c>
      <c r="Z185" s="182" t="n">
        <v>0</v>
      </c>
      <c r="AA185" s="183" t="n">
        <f aca="false">Z185*K185</f>
        <v>0</v>
      </c>
      <c r="AR185" s="10" t="s">
        <v>133</v>
      </c>
      <c r="AT185" s="10" t="s">
        <v>129</v>
      </c>
      <c r="AU185" s="10" t="s">
        <v>96</v>
      </c>
      <c r="AY185" s="10" t="s">
        <v>128</v>
      </c>
      <c r="BE185" s="184" t="n">
        <f aca="false">IF(U185="základní",N185,0)</f>
        <v>0</v>
      </c>
      <c r="BF185" s="184" t="n">
        <f aca="false">IF(U185="snížená",N185,0)</f>
        <v>0</v>
      </c>
      <c r="BG185" s="184" t="n">
        <f aca="false">IF(U185="zákl. přenesená",N185,0)</f>
        <v>0</v>
      </c>
      <c r="BH185" s="184" t="n">
        <f aca="false">IF(U185="sníž. přenesená",N185,0)</f>
        <v>0</v>
      </c>
      <c r="BI185" s="184" t="n">
        <f aca="false">IF(U185="nulová",N185,0)</f>
        <v>0</v>
      </c>
      <c r="BJ185" s="10" t="s">
        <v>79</v>
      </c>
      <c r="BK185" s="184" t="n">
        <f aca="false">ROUND(L185*K185,2)</f>
        <v>0</v>
      </c>
      <c r="BL185" s="10" t="s">
        <v>133</v>
      </c>
      <c r="BM185" s="10" t="s">
        <v>234</v>
      </c>
    </row>
    <row r="186" s="195" customFormat="true" ht="22.5" hidden="false" customHeight="true" outlineLevel="0" collapsed="false">
      <c r="B186" s="196"/>
      <c r="C186" s="197"/>
      <c r="D186" s="197"/>
      <c r="E186" s="198"/>
      <c r="F186" s="215" t="s">
        <v>231</v>
      </c>
      <c r="G186" s="215"/>
      <c r="H186" s="215"/>
      <c r="I186" s="215"/>
      <c r="J186" s="197"/>
      <c r="K186" s="200" t="n">
        <v>204</v>
      </c>
      <c r="L186" s="197"/>
      <c r="M186" s="197"/>
      <c r="N186" s="197"/>
      <c r="O186" s="197"/>
      <c r="P186" s="197"/>
      <c r="Q186" s="197"/>
      <c r="R186" s="201"/>
      <c r="T186" s="202"/>
      <c r="U186" s="197"/>
      <c r="V186" s="197"/>
      <c r="W186" s="197"/>
      <c r="X186" s="197"/>
      <c r="Y186" s="197"/>
      <c r="Z186" s="197"/>
      <c r="AA186" s="203"/>
      <c r="AT186" s="204" t="s">
        <v>136</v>
      </c>
      <c r="AU186" s="204" t="s">
        <v>96</v>
      </c>
      <c r="AV186" s="195" t="s">
        <v>96</v>
      </c>
      <c r="AW186" s="195" t="s">
        <v>29</v>
      </c>
      <c r="AX186" s="195" t="s">
        <v>71</v>
      </c>
      <c r="AY186" s="204" t="s">
        <v>128</v>
      </c>
    </row>
    <row r="187" s="205" customFormat="true" ht="22.5" hidden="false" customHeight="true" outlineLevel="0" collapsed="false">
      <c r="B187" s="206"/>
      <c r="C187" s="207"/>
      <c r="D187" s="207"/>
      <c r="E187" s="208"/>
      <c r="F187" s="209" t="s">
        <v>140</v>
      </c>
      <c r="G187" s="209"/>
      <c r="H187" s="209"/>
      <c r="I187" s="209"/>
      <c r="J187" s="207"/>
      <c r="K187" s="210" t="n">
        <v>204</v>
      </c>
      <c r="L187" s="207"/>
      <c r="M187" s="207"/>
      <c r="N187" s="207"/>
      <c r="O187" s="207"/>
      <c r="P187" s="207"/>
      <c r="Q187" s="207"/>
      <c r="R187" s="211"/>
      <c r="T187" s="212"/>
      <c r="U187" s="207"/>
      <c r="V187" s="207"/>
      <c r="W187" s="207"/>
      <c r="X187" s="207"/>
      <c r="Y187" s="207"/>
      <c r="Z187" s="207"/>
      <c r="AA187" s="213"/>
      <c r="AT187" s="214" t="s">
        <v>136</v>
      </c>
      <c r="AU187" s="214" t="s">
        <v>96</v>
      </c>
      <c r="AV187" s="205" t="s">
        <v>133</v>
      </c>
      <c r="AW187" s="205" t="s">
        <v>29</v>
      </c>
      <c r="AX187" s="205" t="s">
        <v>79</v>
      </c>
      <c r="AY187" s="214" t="s">
        <v>128</v>
      </c>
    </row>
    <row r="188" s="28" customFormat="true" ht="22.5" hidden="false" customHeight="true" outlineLevel="0" collapsed="false">
      <c r="B188" s="173"/>
      <c r="C188" s="174" t="s">
        <v>235</v>
      </c>
      <c r="D188" s="174" t="s">
        <v>129</v>
      </c>
      <c r="E188" s="175" t="s">
        <v>236</v>
      </c>
      <c r="F188" s="176" t="s">
        <v>237</v>
      </c>
      <c r="G188" s="176"/>
      <c r="H188" s="176"/>
      <c r="I188" s="176"/>
      <c r="J188" s="177" t="s">
        <v>150</v>
      </c>
      <c r="K188" s="178" t="n">
        <v>204</v>
      </c>
      <c r="L188" s="179"/>
      <c r="M188" s="179"/>
      <c r="N188" s="179" t="n">
        <f aca="false">ROUND(L188*K188,2)</f>
        <v>0</v>
      </c>
      <c r="O188" s="179"/>
      <c r="P188" s="179"/>
      <c r="Q188" s="179"/>
      <c r="R188" s="180"/>
      <c r="T188" s="181"/>
      <c r="U188" s="40" t="s">
        <v>36</v>
      </c>
      <c r="V188" s="182" t="n">
        <v>0.307</v>
      </c>
      <c r="W188" s="182" t="n">
        <f aca="false">V188*K188</f>
        <v>62.628</v>
      </c>
      <c r="X188" s="182" t="n">
        <v>0</v>
      </c>
      <c r="Y188" s="182" t="n">
        <f aca="false">X188*K188</f>
        <v>0</v>
      </c>
      <c r="Z188" s="182" t="n">
        <v>0</v>
      </c>
      <c r="AA188" s="183" t="n">
        <f aca="false">Z188*K188</f>
        <v>0</v>
      </c>
      <c r="AR188" s="10" t="s">
        <v>133</v>
      </c>
      <c r="AT188" s="10" t="s">
        <v>129</v>
      </c>
      <c r="AU188" s="10" t="s">
        <v>96</v>
      </c>
      <c r="AY188" s="10" t="s">
        <v>128</v>
      </c>
      <c r="BE188" s="184" t="n">
        <f aca="false">IF(U188="základní",N188,0)</f>
        <v>0</v>
      </c>
      <c r="BF188" s="184" t="n">
        <f aca="false">IF(U188="snížená",N188,0)</f>
        <v>0</v>
      </c>
      <c r="BG188" s="184" t="n">
        <f aca="false">IF(U188="zákl. přenesená",N188,0)</f>
        <v>0</v>
      </c>
      <c r="BH188" s="184" t="n">
        <f aca="false">IF(U188="sníž. přenesená",N188,0)</f>
        <v>0</v>
      </c>
      <c r="BI188" s="184" t="n">
        <f aca="false">IF(U188="nulová",N188,0)</f>
        <v>0</v>
      </c>
      <c r="BJ188" s="10" t="s">
        <v>79</v>
      </c>
      <c r="BK188" s="184" t="n">
        <f aca="false">ROUND(L188*K188,2)</f>
        <v>0</v>
      </c>
      <c r="BL188" s="10" t="s">
        <v>133</v>
      </c>
      <c r="BM188" s="10" t="s">
        <v>238</v>
      </c>
    </row>
    <row r="189" s="195" customFormat="true" ht="22.5" hidden="false" customHeight="true" outlineLevel="0" collapsed="false">
      <c r="B189" s="196"/>
      <c r="C189" s="197"/>
      <c r="D189" s="197"/>
      <c r="E189" s="198"/>
      <c r="F189" s="215" t="s">
        <v>231</v>
      </c>
      <c r="G189" s="215"/>
      <c r="H189" s="215"/>
      <c r="I189" s="215"/>
      <c r="J189" s="197"/>
      <c r="K189" s="200" t="n">
        <v>204</v>
      </c>
      <c r="L189" s="197"/>
      <c r="M189" s="197"/>
      <c r="N189" s="197"/>
      <c r="O189" s="197"/>
      <c r="P189" s="197"/>
      <c r="Q189" s="197"/>
      <c r="R189" s="201"/>
      <c r="T189" s="202"/>
      <c r="U189" s="197"/>
      <c r="V189" s="197"/>
      <c r="W189" s="197"/>
      <c r="X189" s="197"/>
      <c r="Y189" s="197"/>
      <c r="Z189" s="197"/>
      <c r="AA189" s="203"/>
      <c r="AT189" s="204" t="s">
        <v>136</v>
      </c>
      <c r="AU189" s="204" t="s">
        <v>96</v>
      </c>
      <c r="AV189" s="195" t="s">
        <v>96</v>
      </c>
      <c r="AW189" s="195" t="s">
        <v>29</v>
      </c>
      <c r="AX189" s="195" t="s">
        <v>71</v>
      </c>
      <c r="AY189" s="204" t="s">
        <v>128</v>
      </c>
    </row>
    <row r="190" s="205" customFormat="true" ht="22.5" hidden="false" customHeight="true" outlineLevel="0" collapsed="false">
      <c r="B190" s="206"/>
      <c r="C190" s="207"/>
      <c r="D190" s="207"/>
      <c r="E190" s="208"/>
      <c r="F190" s="209" t="s">
        <v>140</v>
      </c>
      <c r="G190" s="209"/>
      <c r="H190" s="209"/>
      <c r="I190" s="209"/>
      <c r="J190" s="207"/>
      <c r="K190" s="210" t="n">
        <v>204</v>
      </c>
      <c r="L190" s="207"/>
      <c r="M190" s="207"/>
      <c r="N190" s="207"/>
      <c r="O190" s="207"/>
      <c r="P190" s="207"/>
      <c r="Q190" s="207"/>
      <c r="R190" s="211"/>
      <c r="T190" s="212"/>
      <c r="U190" s="207"/>
      <c r="V190" s="207"/>
      <c r="W190" s="207"/>
      <c r="X190" s="207"/>
      <c r="Y190" s="207"/>
      <c r="Z190" s="207"/>
      <c r="AA190" s="213"/>
      <c r="AT190" s="214" t="s">
        <v>136</v>
      </c>
      <c r="AU190" s="214" t="s">
        <v>96</v>
      </c>
      <c r="AV190" s="205" t="s">
        <v>133</v>
      </c>
      <c r="AW190" s="205" t="s">
        <v>29</v>
      </c>
      <c r="AX190" s="205" t="s">
        <v>79</v>
      </c>
      <c r="AY190" s="214" t="s">
        <v>128</v>
      </c>
    </row>
    <row r="191" s="28" customFormat="true" ht="31.5" hidden="false" customHeight="true" outlineLevel="0" collapsed="false">
      <c r="B191" s="173"/>
      <c r="C191" s="174" t="s">
        <v>239</v>
      </c>
      <c r="D191" s="174" t="s">
        <v>129</v>
      </c>
      <c r="E191" s="175" t="s">
        <v>240</v>
      </c>
      <c r="F191" s="176" t="s">
        <v>241</v>
      </c>
      <c r="G191" s="176"/>
      <c r="H191" s="176"/>
      <c r="I191" s="176"/>
      <c r="J191" s="177" t="s">
        <v>150</v>
      </c>
      <c r="K191" s="178" t="n">
        <v>6</v>
      </c>
      <c r="L191" s="179"/>
      <c r="M191" s="179"/>
      <c r="N191" s="179" t="n">
        <f aca="false">ROUND(L191*K191,2)</f>
        <v>0</v>
      </c>
      <c r="O191" s="179"/>
      <c r="P191" s="179"/>
      <c r="Q191" s="179"/>
      <c r="R191" s="180"/>
      <c r="T191" s="181"/>
      <c r="U191" s="40" t="s">
        <v>36</v>
      </c>
      <c r="V191" s="182" t="n">
        <v>0.124</v>
      </c>
      <c r="W191" s="182" t="n">
        <f aca="false">V191*K191</f>
        <v>0.744</v>
      </c>
      <c r="X191" s="182" t="n">
        <v>0</v>
      </c>
      <c r="Y191" s="182" t="n">
        <f aca="false">X191*K191</f>
        <v>0</v>
      </c>
      <c r="Z191" s="182" t="n">
        <v>0</v>
      </c>
      <c r="AA191" s="183" t="n">
        <f aca="false">Z191*K191</f>
        <v>0</v>
      </c>
      <c r="AR191" s="10" t="s">
        <v>133</v>
      </c>
      <c r="AT191" s="10" t="s">
        <v>129</v>
      </c>
      <c r="AU191" s="10" t="s">
        <v>96</v>
      </c>
      <c r="AY191" s="10" t="s">
        <v>128</v>
      </c>
      <c r="BE191" s="184" t="n">
        <f aca="false">IF(U191="základní",N191,0)</f>
        <v>0</v>
      </c>
      <c r="BF191" s="184" t="n">
        <f aca="false">IF(U191="snížená",N191,0)</f>
        <v>0</v>
      </c>
      <c r="BG191" s="184" t="n">
        <f aca="false">IF(U191="zákl. přenesená",N191,0)</f>
        <v>0</v>
      </c>
      <c r="BH191" s="184" t="n">
        <f aca="false">IF(U191="sníž. přenesená",N191,0)</f>
        <v>0</v>
      </c>
      <c r="BI191" s="184" t="n">
        <f aca="false">IF(U191="nulová",N191,0)</f>
        <v>0</v>
      </c>
      <c r="BJ191" s="10" t="s">
        <v>79</v>
      </c>
      <c r="BK191" s="184" t="n">
        <f aca="false">ROUND(L191*K191,2)</f>
        <v>0</v>
      </c>
      <c r="BL191" s="10" t="s">
        <v>133</v>
      </c>
      <c r="BM191" s="10" t="s">
        <v>242</v>
      </c>
    </row>
    <row r="192" s="195" customFormat="true" ht="22.5" hidden="false" customHeight="true" outlineLevel="0" collapsed="false">
      <c r="B192" s="196"/>
      <c r="C192" s="197"/>
      <c r="D192" s="197"/>
      <c r="E192" s="198"/>
      <c r="F192" s="215" t="s">
        <v>152</v>
      </c>
      <c r="G192" s="215"/>
      <c r="H192" s="215"/>
      <c r="I192" s="215"/>
      <c r="J192" s="197"/>
      <c r="K192" s="200" t="n">
        <v>6</v>
      </c>
      <c r="L192" s="197"/>
      <c r="M192" s="197"/>
      <c r="N192" s="197"/>
      <c r="O192" s="197"/>
      <c r="P192" s="197"/>
      <c r="Q192" s="197"/>
      <c r="R192" s="201"/>
      <c r="T192" s="202"/>
      <c r="U192" s="197"/>
      <c r="V192" s="197"/>
      <c r="W192" s="197"/>
      <c r="X192" s="197"/>
      <c r="Y192" s="197"/>
      <c r="Z192" s="197"/>
      <c r="AA192" s="203"/>
      <c r="AT192" s="204" t="s">
        <v>136</v>
      </c>
      <c r="AU192" s="204" t="s">
        <v>96</v>
      </c>
      <c r="AV192" s="195" t="s">
        <v>96</v>
      </c>
      <c r="AW192" s="195" t="s">
        <v>29</v>
      </c>
      <c r="AX192" s="195" t="s">
        <v>71</v>
      </c>
      <c r="AY192" s="204" t="s">
        <v>128</v>
      </c>
    </row>
    <row r="193" s="205" customFormat="true" ht="22.5" hidden="false" customHeight="true" outlineLevel="0" collapsed="false">
      <c r="B193" s="206"/>
      <c r="C193" s="207"/>
      <c r="D193" s="207"/>
      <c r="E193" s="208"/>
      <c r="F193" s="209" t="s">
        <v>140</v>
      </c>
      <c r="G193" s="209"/>
      <c r="H193" s="209"/>
      <c r="I193" s="209"/>
      <c r="J193" s="207"/>
      <c r="K193" s="210" t="n">
        <v>6</v>
      </c>
      <c r="L193" s="207"/>
      <c r="M193" s="207"/>
      <c r="N193" s="207"/>
      <c r="O193" s="207"/>
      <c r="P193" s="207"/>
      <c r="Q193" s="207"/>
      <c r="R193" s="211"/>
      <c r="T193" s="212"/>
      <c r="U193" s="207"/>
      <c r="V193" s="207"/>
      <c r="W193" s="207"/>
      <c r="X193" s="207"/>
      <c r="Y193" s="207"/>
      <c r="Z193" s="207"/>
      <c r="AA193" s="213"/>
      <c r="AT193" s="214" t="s">
        <v>136</v>
      </c>
      <c r="AU193" s="214" t="s">
        <v>96</v>
      </c>
      <c r="AV193" s="205" t="s">
        <v>133</v>
      </c>
      <c r="AW193" s="205" t="s">
        <v>29</v>
      </c>
      <c r="AX193" s="205" t="s">
        <v>79</v>
      </c>
      <c r="AY193" s="214" t="s">
        <v>128</v>
      </c>
    </row>
    <row r="194" s="159" customFormat="true" ht="29.25" hidden="false" customHeight="true" outlineLevel="0" collapsed="false">
      <c r="B194" s="160"/>
      <c r="C194" s="161"/>
      <c r="D194" s="171" t="s">
        <v>111</v>
      </c>
      <c r="E194" s="171"/>
      <c r="F194" s="171"/>
      <c r="G194" s="171"/>
      <c r="H194" s="171"/>
      <c r="I194" s="171"/>
      <c r="J194" s="171"/>
      <c r="K194" s="171"/>
      <c r="L194" s="171"/>
      <c r="M194" s="171"/>
      <c r="N194" s="172" t="n">
        <f aca="false">BK194</f>
        <v>0</v>
      </c>
      <c r="O194" s="172"/>
      <c r="P194" s="172"/>
      <c r="Q194" s="172"/>
      <c r="R194" s="164"/>
      <c r="T194" s="165"/>
      <c r="U194" s="161"/>
      <c r="V194" s="161"/>
      <c r="W194" s="166" t="n">
        <f aca="false">SUM(W195:W217)</f>
        <v>11.90008</v>
      </c>
      <c r="X194" s="161"/>
      <c r="Y194" s="166" t="n">
        <f aca="false">SUM(Y195:Y217)</f>
        <v>0</v>
      </c>
      <c r="Z194" s="161"/>
      <c r="AA194" s="167" t="n">
        <f aca="false">SUM(AA195:AA217)</f>
        <v>0</v>
      </c>
      <c r="AR194" s="168" t="s">
        <v>79</v>
      </c>
      <c r="AT194" s="169" t="s">
        <v>70</v>
      </c>
      <c r="AU194" s="169" t="s">
        <v>79</v>
      </c>
      <c r="AY194" s="168" t="s">
        <v>128</v>
      </c>
      <c r="BK194" s="170" t="n">
        <f aca="false">SUM(BK195:BK217)</f>
        <v>0</v>
      </c>
    </row>
    <row r="195" s="28" customFormat="true" ht="31.5" hidden="false" customHeight="true" outlineLevel="0" collapsed="false">
      <c r="B195" s="173"/>
      <c r="C195" s="174" t="s">
        <v>243</v>
      </c>
      <c r="D195" s="174" t="s">
        <v>129</v>
      </c>
      <c r="E195" s="175" t="s">
        <v>244</v>
      </c>
      <c r="F195" s="176" t="s">
        <v>245</v>
      </c>
      <c r="G195" s="176"/>
      <c r="H195" s="176"/>
      <c r="I195" s="176"/>
      <c r="J195" s="177" t="s">
        <v>181</v>
      </c>
      <c r="K195" s="178" t="n">
        <v>45.82</v>
      </c>
      <c r="L195" s="179"/>
      <c r="M195" s="179"/>
      <c r="N195" s="179" t="n">
        <f aca="false">ROUND(L195*K195,2)</f>
        <v>0</v>
      </c>
      <c r="O195" s="179"/>
      <c r="P195" s="179"/>
      <c r="Q195" s="179"/>
      <c r="R195" s="180"/>
      <c r="T195" s="181"/>
      <c r="U195" s="40" t="s">
        <v>36</v>
      </c>
      <c r="V195" s="182" t="n">
        <v>0.03</v>
      </c>
      <c r="W195" s="182" t="n">
        <f aca="false">V195*K195</f>
        <v>1.3746</v>
      </c>
      <c r="X195" s="182" t="n">
        <v>0</v>
      </c>
      <c r="Y195" s="182" t="n">
        <f aca="false">X195*K195</f>
        <v>0</v>
      </c>
      <c r="Z195" s="182" t="n">
        <v>0</v>
      </c>
      <c r="AA195" s="183" t="n">
        <f aca="false">Z195*K195</f>
        <v>0</v>
      </c>
      <c r="AR195" s="10" t="s">
        <v>133</v>
      </c>
      <c r="AT195" s="10" t="s">
        <v>129</v>
      </c>
      <c r="AU195" s="10" t="s">
        <v>96</v>
      </c>
      <c r="AY195" s="10" t="s">
        <v>128</v>
      </c>
      <c r="BE195" s="184" t="n">
        <f aca="false">IF(U195="základní",N195,0)</f>
        <v>0</v>
      </c>
      <c r="BF195" s="184" t="n">
        <f aca="false">IF(U195="snížená",N195,0)</f>
        <v>0</v>
      </c>
      <c r="BG195" s="184" t="n">
        <f aca="false">IF(U195="zákl. přenesená",N195,0)</f>
        <v>0</v>
      </c>
      <c r="BH195" s="184" t="n">
        <f aca="false">IF(U195="sníž. přenesená",N195,0)</f>
        <v>0</v>
      </c>
      <c r="BI195" s="184" t="n">
        <f aca="false">IF(U195="nulová",N195,0)</f>
        <v>0</v>
      </c>
      <c r="BJ195" s="10" t="s">
        <v>79</v>
      </c>
      <c r="BK195" s="184" t="n">
        <f aca="false">ROUND(L195*K195,2)</f>
        <v>0</v>
      </c>
      <c r="BL195" s="10" t="s">
        <v>133</v>
      </c>
      <c r="BM195" s="10" t="s">
        <v>246</v>
      </c>
    </row>
    <row r="196" s="195" customFormat="true" ht="22.5" hidden="false" customHeight="true" outlineLevel="0" collapsed="false">
      <c r="B196" s="196"/>
      <c r="C196" s="197"/>
      <c r="D196" s="197"/>
      <c r="E196" s="198"/>
      <c r="F196" s="215" t="s">
        <v>247</v>
      </c>
      <c r="G196" s="215"/>
      <c r="H196" s="215"/>
      <c r="I196" s="215"/>
      <c r="J196" s="197"/>
      <c r="K196" s="200" t="n">
        <v>45.82</v>
      </c>
      <c r="L196" s="197"/>
      <c r="M196" s="197"/>
      <c r="N196" s="197"/>
      <c r="O196" s="197"/>
      <c r="P196" s="197"/>
      <c r="Q196" s="197"/>
      <c r="R196" s="201"/>
      <c r="T196" s="202"/>
      <c r="U196" s="197"/>
      <c r="V196" s="197"/>
      <c r="W196" s="197"/>
      <c r="X196" s="197"/>
      <c r="Y196" s="197"/>
      <c r="Z196" s="197"/>
      <c r="AA196" s="203"/>
      <c r="AT196" s="204" t="s">
        <v>136</v>
      </c>
      <c r="AU196" s="204" t="s">
        <v>96</v>
      </c>
      <c r="AV196" s="195" t="s">
        <v>96</v>
      </c>
      <c r="AW196" s="195" t="s">
        <v>29</v>
      </c>
      <c r="AX196" s="195" t="s">
        <v>71</v>
      </c>
      <c r="AY196" s="204" t="s">
        <v>128</v>
      </c>
    </row>
    <row r="197" s="205" customFormat="true" ht="22.5" hidden="false" customHeight="true" outlineLevel="0" collapsed="false">
      <c r="B197" s="206"/>
      <c r="C197" s="207"/>
      <c r="D197" s="207"/>
      <c r="E197" s="208"/>
      <c r="F197" s="209" t="s">
        <v>140</v>
      </c>
      <c r="G197" s="209"/>
      <c r="H197" s="209"/>
      <c r="I197" s="209"/>
      <c r="J197" s="207"/>
      <c r="K197" s="210" t="n">
        <v>45.82</v>
      </c>
      <c r="L197" s="207"/>
      <c r="M197" s="207"/>
      <c r="N197" s="207"/>
      <c r="O197" s="207"/>
      <c r="P197" s="207"/>
      <c r="Q197" s="207"/>
      <c r="R197" s="211"/>
      <c r="T197" s="212"/>
      <c r="U197" s="207"/>
      <c r="V197" s="207"/>
      <c r="W197" s="207"/>
      <c r="X197" s="207"/>
      <c r="Y197" s="207"/>
      <c r="Z197" s="207"/>
      <c r="AA197" s="213"/>
      <c r="AT197" s="214" t="s">
        <v>136</v>
      </c>
      <c r="AU197" s="214" t="s">
        <v>96</v>
      </c>
      <c r="AV197" s="205" t="s">
        <v>133</v>
      </c>
      <c r="AW197" s="205" t="s">
        <v>29</v>
      </c>
      <c r="AX197" s="205" t="s">
        <v>79</v>
      </c>
      <c r="AY197" s="214" t="s">
        <v>128</v>
      </c>
    </row>
    <row r="198" s="28" customFormat="true" ht="31.5" hidden="false" customHeight="true" outlineLevel="0" collapsed="false">
      <c r="B198" s="173"/>
      <c r="C198" s="174" t="s">
        <v>248</v>
      </c>
      <c r="D198" s="174" t="s">
        <v>129</v>
      </c>
      <c r="E198" s="175" t="s">
        <v>249</v>
      </c>
      <c r="F198" s="176" t="s">
        <v>250</v>
      </c>
      <c r="G198" s="176"/>
      <c r="H198" s="176"/>
      <c r="I198" s="176"/>
      <c r="J198" s="177" t="s">
        <v>181</v>
      </c>
      <c r="K198" s="178" t="n">
        <v>870.58</v>
      </c>
      <c r="L198" s="179"/>
      <c r="M198" s="179"/>
      <c r="N198" s="179" t="n">
        <f aca="false">ROUND(L198*K198,2)</f>
        <v>0</v>
      </c>
      <c r="O198" s="179"/>
      <c r="P198" s="179"/>
      <c r="Q198" s="179"/>
      <c r="R198" s="180"/>
      <c r="T198" s="181"/>
      <c r="U198" s="40" t="s">
        <v>36</v>
      </c>
      <c r="V198" s="182" t="n">
        <v>0.002</v>
      </c>
      <c r="W198" s="182" t="n">
        <f aca="false">V198*K198</f>
        <v>1.74116</v>
      </c>
      <c r="X198" s="182" t="n">
        <v>0</v>
      </c>
      <c r="Y198" s="182" t="n">
        <f aca="false">X198*K198</f>
        <v>0</v>
      </c>
      <c r="Z198" s="182" t="n">
        <v>0</v>
      </c>
      <c r="AA198" s="183" t="n">
        <f aca="false">Z198*K198</f>
        <v>0</v>
      </c>
      <c r="AR198" s="10" t="s">
        <v>133</v>
      </c>
      <c r="AT198" s="10" t="s">
        <v>129</v>
      </c>
      <c r="AU198" s="10" t="s">
        <v>96</v>
      </c>
      <c r="AY198" s="10" t="s">
        <v>128</v>
      </c>
      <c r="BE198" s="184" t="n">
        <f aca="false">IF(U198="základní",N198,0)</f>
        <v>0</v>
      </c>
      <c r="BF198" s="184" t="n">
        <f aca="false">IF(U198="snížená",N198,0)</f>
        <v>0</v>
      </c>
      <c r="BG198" s="184" t="n">
        <f aca="false">IF(U198="zákl. přenesená",N198,0)</f>
        <v>0</v>
      </c>
      <c r="BH198" s="184" t="n">
        <f aca="false">IF(U198="sníž. přenesená",N198,0)</f>
        <v>0</v>
      </c>
      <c r="BI198" s="184" t="n">
        <f aca="false">IF(U198="nulová",N198,0)</f>
        <v>0</v>
      </c>
      <c r="BJ198" s="10" t="s">
        <v>79</v>
      </c>
      <c r="BK198" s="184" t="n">
        <f aca="false">ROUND(L198*K198,2)</f>
        <v>0</v>
      </c>
      <c r="BL198" s="10" t="s">
        <v>133</v>
      </c>
      <c r="BM198" s="10" t="s">
        <v>251</v>
      </c>
    </row>
    <row r="199" s="28" customFormat="true" ht="31.5" hidden="false" customHeight="true" outlineLevel="0" collapsed="false">
      <c r="B199" s="173"/>
      <c r="C199" s="174" t="s">
        <v>252</v>
      </c>
      <c r="D199" s="174" t="s">
        <v>129</v>
      </c>
      <c r="E199" s="175" t="s">
        <v>253</v>
      </c>
      <c r="F199" s="176" t="s">
        <v>254</v>
      </c>
      <c r="G199" s="176"/>
      <c r="H199" s="176"/>
      <c r="I199" s="176"/>
      <c r="J199" s="177" t="s">
        <v>181</v>
      </c>
      <c r="K199" s="178" t="n">
        <v>86.11</v>
      </c>
      <c r="L199" s="179"/>
      <c r="M199" s="179"/>
      <c r="N199" s="179" t="n">
        <f aca="false">ROUND(L199*K199,2)</f>
        <v>0</v>
      </c>
      <c r="O199" s="179"/>
      <c r="P199" s="179"/>
      <c r="Q199" s="179"/>
      <c r="R199" s="180"/>
      <c r="T199" s="181"/>
      <c r="U199" s="40" t="s">
        <v>36</v>
      </c>
      <c r="V199" s="182" t="n">
        <v>0.032</v>
      </c>
      <c r="W199" s="182" t="n">
        <f aca="false">V199*K199</f>
        <v>2.75552</v>
      </c>
      <c r="X199" s="182" t="n">
        <v>0</v>
      </c>
      <c r="Y199" s="182" t="n">
        <f aca="false">X199*K199</f>
        <v>0</v>
      </c>
      <c r="Z199" s="182" t="n">
        <v>0</v>
      </c>
      <c r="AA199" s="183" t="n">
        <f aca="false">Z199*K199</f>
        <v>0</v>
      </c>
      <c r="AR199" s="10" t="s">
        <v>133</v>
      </c>
      <c r="AT199" s="10" t="s">
        <v>129</v>
      </c>
      <c r="AU199" s="10" t="s">
        <v>96</v>
      </c>
      <c r="AY199" s="10" t="s">
        <v>128</v>
      </c>
      <c r="BE199" s="184" t="n">
        <f aca="false">IF(U199="základní",N199,0)</f>
        <v>0</v>
      </c>
      <c r="BF199" s="184" t="n">
        <f aca="false">IF(U199="snížená",N199,0)</f>
        <v>0</v>
      </c>
      <c r="BG199" s="184" t="n">
        <f aca="false">IF(U199="zákl. přenesená",N199,0)</f>
        <v>0</v>
      </c>
      <c r="BH199" s="184" t="n">
        <f aca="false">IF(U199="sníž. přenesená",N199,0)</f>
        <v>0</v>
      </c>
      <c r="BI199" s="184" t="n">
        <f aca="false">IF(U199="nulová",N199,0)</f>
        <v>0</v>
      </c>
      <c r="BJ199" s="10" t="s">
        <v>79</v>
      </c>
      <c r="BK199" s="184" t="n">
        <f aca="false">ROUND(L199*K199,2)</f>
        <v>0</v>
      </c>
      <c r="BL199" s="10" t="s">
        <v>133</v>
      </c>
      <c r="BM199" s="10" t="s">
        <v>255</v>
      </c>
    </row>
    <row r="200" s="195" customFormat="true" ht="22.5" hidden="false" customHeight="true" outlineLevel="0" collapsed="false">
      <c r="B200" s="196"/>
      <c r="C200" s="197"/>
      <c r="D200" s="197"/>
      <c r="E200" s="198"/>
      <c r="F200" s="215" t="s">
        <v>256</v>
      </c>
      <c r="G200" s="215"/>
      <c r="H200" s="215"/>
      <c r="I200" s="215"/>
      <c r="J200" s="197"/>
      <c r="K200" s="200" t="n">
        <v>34.76</v>
      </c>
      <c r="L200" s="197"/>
      <c r="M200" s="197"/>
      <c r="N200" s="197"/>
      <c r="O200" s="197"/>
      <c r="P200" s="197"/>
      <c r="Q200" s="197"/>
      <c r="R200" s="201"/>
      <c r="T200" s="202"/>
      <c r="U200" s="197"/>
      <c r="V200" s="197"/>
      <c r="W200" s="197"/>
      <c r="X200" s="197"/>
      <c r="Y200" s="197"/>
      <c r="Z200" s="197"/>
      <c r="AA200" s="203"/>
      <c r="AT200" s="204" t="s">
        <v>136</v>
      </c>
      <c r="AU200" s="204" t="s">
        <v>96</v>
      </c>
      <c r="AV200" s="195" t="s">
        <v>96</v>
      </c>
      <c r="AW200" s="195" t="s">
        <v>29</v>
      </c>
      <c r="AX200" s="195" t="s">
        <v>71</v>
      </c>
      <c r="AY200" s="204" t="s">
        <v>128</v>
      </c>
    </row>
    <row r="201" s="195" customFormat="true" ht="22.5" hidden="false" customHeight="true" outlineLevel="0" collapsed="false">
      <c r="B201" s="196"/>
      <c r="C201" s="197"/>
      <c r="D201" s="197"/>
      <c r="E201" s="198"/>
      <c r="F201" s="199" t="s">
        <v>257</v>
      </c>
      <c r="G201" s="199"/>
      <c r="H201" s="199"/>
      <c r="I201" s="199"/>
      <c r="J201" s="197"/>
      <c r="K201" s="200" t="n">
        <v>51.35</v>
      </c>
      <c r="L201" s="197"/>
      <c r="M201" s="197"/>
      <c r="N201" s="197"/>
      <c r="O201" s="197"/>
      <c r="P201" s="197"/>
      <c r="Q201" s="197"/>
      <c r="R201" s="201"/>
      <c r="T201" s="202"/>
      <c r="U201" s="197"/>
      <c r="V201" s="197"/>
      <c r="W201" s="197"/>
      <c r="X201" s="197"/>
      <c r="Y201" s="197"/>
      <c r="Z201" s="197"/>
      <c r="AA201" s="203"/>
      <c r="AT201" s="204" t="s">
        <v>136</v>
      </c>
      <c r="AU201" s="204" t="s">
        <v>96</v>
      </c>
      <c r="AV201" s="195" t="s">
        <v>96</v>
      </c>
      <c r="AW201" s="195" t="s">
        <v>29</v>
      </c>
      <c r="AX201" s="195" t="s">
        <v>71</v>
      </c>
      <c r="AY201" s="204" t="s">
        <v>128</v>
      </c>
    </row>
    <row r="202" s="205" customFormat="true" ht="22.5" hidden="false" customHeight="true" outlineLevel="0" collapsed="false">
      <c r="B202" s="206"/>
      <c r="C202" s="207"/>
      <c r="D202" s="207"/>
      <c r="E202" s="208"/>
      <c r="F202" s="209" t="s">
        <v>140</v>
      </c>
      <c r="G202" s="209"/>
      <c r="H202" s="209"/>
      <c r="I202" s="209"/>
      <c r="J202" s="207"/>
      <c r="K202" s="210" t="n">
        <v>86.11</v>
      </c>
      <c r="L202" s="207"/>
      <c r="M202" s="207"/>
      <c r="N202" s="207"/>
      <c r="O202" s="207"/>
      <c r="P202" s="207"/>
      <c r="Q202" s="207"/>
      <c r="R202" s="211"/>
      <c r="T202" s="212"/>
      <c r="U202" s="207"/>
      <c r="V202" s="207"/>
      <c r="W202" s="207"/>
      <c r="X202" s="207"/>
      <c r="Y202" s="207"/>
      <c r="Z202" s="207"/>
      <c r="AA202" s="213"/>
      <c r="AT202" s="214" t="s">
        <v>136</v>
      </c>
      <c r="AU202" s="214" t="s">
        <v>96</v>
      </c>
      <c r="AV202" s="205" t="s">
        <v>133</v>
      </c>
      <c r="AW202" s="205" t="s">
        <v>29</v>
      </c>
      <c r="AX202" s="205" t="s">
        <v>79</v>
      </c>
      <c r="AY202" s="214" t="s">
        <v>128</v>
      </c>
    </row>
    <row r="203" s="28" customFormat="true" ht="31.5" hidden="false" customHeight="true" outlineLevel="0" collapsed="false">
      <c r="B203" s="173"/>
      <c r="C203" s="174" t="s">
        <v>258</v>
      </c>
      <c r="D203" s="174" t="s">
        <v>129</v>
      </c>
      <c r="E203" s="175" t="s">
        <v>259</v>
      </c>
      <c r="F203" s="176" t="s">
        <v>260</v>
      </c>
      <c r="G203" s="176"/>
      <c r="H203" s="176"/>
      <c r="I203" s="176"/>
      <c r="J203" s="177" t="s">
        <v>181</v>
      </c>
      <c r="K203" s="178" t="n">
        <v>1636.09</v>
      </c>
      <c r="L203" s="179"/>
      <c r="M203" s="179"/>
      <c r="N203" s="179" t="n">
        <f aca="false">ROUND(L203*K203,2)</f>
        <v>0</v>
      </c>
      <c r="O203" s="179"/>
      <c r="P203" s="179"/>
      <c r="Q203" s="179"/>
      <c r="R203" s="180"/>
      <c r="T203" s="181"/>
      <c r="U203" s="40" t="s">
        <v>36</v>
      </c>
      <c r="V203" s="182" t="n">
        <v>0.003</v>
      </c>
      <c r="W203" s="182" t="n">
        <f aca="false">V203*K203</f>
        <v>4.90827</v>
      </c>
      <c r="X203" s="182" t="n">
        <v>0</v>
      </c>
      <c r="Y203" s="182" t="n">
        <f aca="false">X203*K203</f>
        <v>0</v>
      </c>
      <c r="Z203" s="182" t="n">
        <v>0</v>
      </c>
      <c r="AA203" s="183" t="n">
        <f aca="false">Z203*K203</f>
        <v>0</v>
      </c>
      <c r="AR203" s="10" t="s">
        <v>133</v>
      </c>
      <c r="AT203" s="10" t="s">
        <v>129</v>
      </c>
      <c r="AU203" s="10" t="s">
        <v>96</v>
      </c>
      <c r="AY203" s="10" t="s">
        <v>128</v>
      </c>
      <c r="BE203" s="184" t="n">
        <f aca="false">IF(U203="základní",N203,0)</f>
        <v>0</v>
      </c>
      <c r="BF203" s="184" t="n">
        <f aca="false">IF(U203="snížená",N203,0)</f>
        <v>0</v>
      </c>
      <c r="BG203" s="184" t="n">
        <f aca="false">IF(U203="zákl. přenesená",N203,0)</f>
        <v>0</v>
      </c>
      <c r="BH203" s="184" t="n">
        <f aca="false">IF(U203="sníž. přenesená",N203,0)</f>
        <v>0</v>
      </c>
      <c r="BI203" s="184" t="n">
        <f aca="false">IF(U203="nulová",N203,0)</f>
        <v>0</v>
      </c>
      <c r="BJ203" s="10" t="s">
        <v>79</v>
      </c>
      <c r="BK203" s="184" t="n">
        <f aca="false">ROUND(L203*K203,2)</f>
        <v>0</v>
      </c>
      <c r="BL203" s="10" t="s">
        <v>133</v>
      </c>
      <c r="BM203" s="10" t="s">
        <v>261</v>
      </c>
    </row>
    <row r="204" s="28" customFormat="true" ht="22.5" hidden="false" customHeight="true" outlineLevel="0" collapsed="false">
      <c r="B204" s="173"/>
      <c r="C204" s="174" t="s">
        <v>262</v>
      </c>
      <c r="D204" s="174" t="s">
        <v>129</v>
      </c>
      <c r="E204" s="175" t="s">
        <v>263</v>
      </c>
      <c r="F204" s="176" t="s">
        <v>264</v>
      </c>
      <c r="G204" s="176"/>
      <c r="H204" s="176"/>
      <c r="I204" s="176"/>
      <c r="J204" s="177" t="s">
        <v>181</v>
      </c>
      <c r="K204" s="178" t="n">
        <v>1.23</v>
      </c>
      <c r="L204" s="179"/>
      <c r="M204" s="179"/>
      <c r="N204" s="179" t="n">
        <f aca="false">ROUND(L204*K204,2)</f>
        <v>0</v>
      </c>
      <c r="O204" s="179"/>
      <c r="P204" s="179"/>
      <c r="Q204" s="179"/>
      <c r="R204" s="180"/>
      <c r="T204" s="181"/>
      <c r="U204" s="40" t="s">
        <v>36</v>
      </c>
      <c r="V204" s="182" t="n">
        <v>0.835</v>
      </c>
      <c r="W204" s="182" t="n">
        <f aca="false">V204*K204</f>
        <v>1.02705</v>
      </c>
      <c r="X204" s="182" t="n">
        <v>0</v>
      </c>
      <c r="Y204" s="182" t="n">
        <f aca="false">X204*K204</f>
        <v>0</v>
      </c>
      <c r="Z204" s="182" t="n">
        <v>0</v>
      </c>
      <c r="AA204" s="183" t="n">
        <f aca="false">Z204*K204</f>
        <v>0</v>
      </c>
      <c r="AR204" s="10" t="s">
        <v>133</v>
      </c>
      <c r="AT204" s="10" t="s">
        <v>129</v>
      </c>
      <c r="AU204" s="10" t="s">
        <v>96</v>
      </c>
      <c r="AY204" s="10" t="s">
        <v>128</v>
      </c>
      <c r="BE204" s="184" t="n">
        <f aca="false">IF(U204="základní",N204,0)</f>
        <v>0</v>
      </c>
      <c r="BF204" s="184" t="n">
        <f aca="false">IF(U204="snížená",N204,0)</f>
        <v>0</v>
      </c>
      <c r="BG204" s="184" t="n">
        <f aca="false">IF(U204="zákl. přenesená",N204,0)</f>
        <v>0</v>
      </c>
      <c r="BH204" s="184" t="n">
        <f aca="false">IF(U204="sníž. přenesená",N204,0)</f>
        <v>0</v>
      </c>
      <c r="BI204" s="184" t="n">
        <f aca="false">IF(U204="nulová",N204,0)</f>
        <v>0</v>
      </c>
      <c r="BJ204" s="10" t="s">
        <v>79</v>
      </c>
      <c r="BK204" s="184" t="n">
        <f aca="false">ROUND(L204*K204,2)</f>
        <v>0</v>
      </c>
      <c r="BL204" s="10" t="s">
        <v>133</v>
      </c>
      <c r="BM204" s="10" t="s">
        <v>265</v>
      </c>
    </row>
    <row r="205" s="185" customFormat="true" ht="31.5" hidden="false" customHeight="true" outlineLevel="0" collapsed="false">
      <c r="B205" s="186"/>
      <c r="C205" s="187"/>
      <c r="D205" s="187"/>
      <c r="E205" s="188"/>
      <c r="F205" s="189" t="s">
        <v>266</v>
      </c>
      <c r="G205" s="189"/>
      <c r="H205" s="189"/>
      <c r="I205" s="189"/>
      <c r="J205" s="187"/>
      <c r="K205" s="188"/>
      <c r="L205" s="187"/>
      <c r="M205" s="187"/>
      <c r="N205" s="187"/>
      <c r="O205" s="187"/>
      <c r="P205" s="187"/>
      <c r="Q205" s="187"/>
      <c r="R205" s="190"/>
      <c r="T205" s="191"/>
      <c r="U205" s="187"/>
      <c r="V205" s="187"/>
      <c r="W205" s="187"/>
      <c r="X205" s="187"/>
      <c r="Y205" s="187"/>
      <c r="Z205" s="187"/>
      <c r="AA205" s="192"/>
      <c r="AT205" s="193" t="s">
        <v>136</v>
      </c>
      <c r="AU205" s="193" t="s">
        <v>96</v>
      </c>
      <c r="AV205" s="185" t="s">
        <v>79</v>
      </c>
      <c r="AW205" s="185" t="s">
        <v>29</v>
      </c>
      <c r="AX205" s="185" t="s">
        <v>71</v>
      </c>
      <c r="AY205" s="193" t="s">
        <v>128</v>
      </c>
    </row>
    <row r="206" s="195" customFormat="true" ht="22.5" hidden="false" customHeight="true" outlineLevel="0" collapsed="false">
      <c r="B206" s="196"/>
      <c r="C206" s="197"/>
      <c r="D206" s="197"/>
      <c r="E206" s="198"/>
      <c r="F206" s="199" t="s">
        <v>267</v>
      </c>
      <c r="G206" s="199"/>
      <c r="H206" s="199"/>
      <c r="I206" s="199"/>
      <c r="J206" s="197"/>
      <c r="K206" s="200" t="n">
        <v>1.23</v>
      </c>
      <c r="L206" s="197"/>
      <c r="M206" s="197"/>
      <c r="N206" s="197"/>
      <c r="O206" s="197"/>
      <c r="P206" s="197"/>
      <c r="Q206" s="197"/>
      <c r="R206" s="201"/>
      <c r="T206" s="202"/>
      <c r="U206" s="197"/>
      <c r="V206" s="197"/>
      <c r="W206" s="197"/>
      <c r="X206" s="197"/>
      <c r="Y206" s="197"/>
      <c r="Z206" s="197"/>
      <c r="AA206" s="203"/>
      <c r="AT206" s="204" t="s">
        <v>136</v>
      </c>
      <c r="AU206" s="204" t="s">
        <v>96</v>
      </c>
      <c r="AV206" s="195" t="s">
        <v>96</v>
      </c>
      <c r="AW206" s="195" t="s">
        <v>29</v>
      </c>
      <c r="AX206" s="195" t="s">
        <v>71</v>
      </c>
      <c r="AY206" s="204" t="s">
        <v>128</v>
      </c>
    </row>
    <row r="207" s="205" customFormat="true" ht="22.5" hidden="false" customHeight="true" outlineLevel="0" collapsed="false">
      <c r="B207" s="206"/>
      <c r="C207" s="207"/>
      <c r="D207" s="207"/>
      <c r="E207" s="208"/>
      <c r="F207" s="209" t="s">
        <v>140</v>
      </c>
      <c r="G207" s="209"/>
      <c r="H207" s="209"/>
      <c r="I207" s="209"/>
      <c r="J207" s="207"/>
      <c r="K207" s="210" t="n">
        <v>1.23</v>
      </c>
      <c r="L207" s="207"/>
      <c r="M207" s="207"/>
      <c r="N207" s="207"/>
      <c r="O207" s="207"/>
      <c r="P207" s="207"/>
      <c r="Q207" s="207"/>
      <c r="R207" s="211"/>
      <c r="T207" s="212"/>
      <c r="U207" s="207"/>
      <c r="V207" s="207"/>
      <c r="W207" s="207"/>
      <c r="X207" s="207"/>
      <c r="Y207" s="207"/>
      <c r="Z207" s="207"/>
      <c r="AA207" s="213"/>
      <c r="AT207" s="214" t="s">
        <v>136</v>
      </c>
      <c r="AU207" s="214" t="s">
        <v>96</v>
      </c>
      <c r="AV207" s="205" t="s">
        <v>133</v>
      </c>
      <c r="AW207" s="205" t="s">
        <v>29</v>
      </c>
      <c r="AX207" s="205" t="s">
        <v>79</v>
      </c>
      <c r="AY207" s="214" t="s">
        <v>128</v>
      </c>
    </row>
    <row r="208" s="28" customFormat="true" ht="31.5" hidden="false" customHeight="true" outlineLevel="0" collapsed="false">
      <c r="B208" s="173"/>
      <c r="C208" s="174" t="s">
        <v>268</v>
      </c>
      <c r="D208" s="174" t="s">
        <v>129</v>
      </c>
      <c r="E208" s="175" t="s">
        <v>269</v>
      </c>
      <c r="F208" s="176" t="s">
        <v>270</v>
      </c>
      <c r="G208" s="176"/>
      <c r="H208" s="176"/>
      <c r="I208" s="176"/>
      <c r="J208" s="177" t="s">
        <v>181</v>
      </c>
      <c r="K208" s="178" t="n">
        <v>23.37</v>
      </c>
      <c r="L208" s="179"/>
      <c r="M208" s="179"/>
      <c r="N208" s="179" t="n">
        <f aca="false">ROUND(L208*K208,2)</f>
        <v>0</v>
      </c>
      <c r="O208" s="179"/>
      <c r="P208" s="179"/>
      <c r="Q208" s="179"/>
      <c r="R208" s="180"/>
      <c r="T208" s="181"/>
      <c r="U208" s="40" t="s">
        <v>36</v>
      </c>
      <c r="V208" s="182" t="n">
        <v>0.004</v>
      </c>
      <c r="W208" s="182" t="n">
        <f aca="false">V208*K208</f>
        <v>0.09348</v>
      </c>
      <c r="X208" s="182" t="n">
        <v>0</v>
      </c>
      <c r="Y208" s="182" t="n">
        <f aca="false">X208*K208</f>
        <v>0</v>
      </c>
      <c r="Z208" s="182" t="n">
        <v>0</v>
      </c>
      <c r="AA208" s="183" t="n">
        <f aca="false">Z208*K208</f>
        <v>0</v>
      </c>
      <c r="AR208" s="10" t="s">
        <v>133</v>
      </c>
      <c r="AT208" s="10" t="s">
        <v>129</v>
      </c>
      <c r="AU208" s="10" t="s">
        <v>96</v>
      </c>
      <c r="AY208" s="10" t="s">
        <v>128</v>
      </c>
      <c r="BE208" s="184" t="n">
        <f aca="false">IF(U208="základní",N208,0)</f>
        <v>0</v>
      </c>
      <c r="BF208" s="184" t="n">
        <f aca="false">IF(U208="snížená",N208,0)</f>
        <v>0</v>
      </c>
      <c r="BG208" s="184" t="n">
        <f aca="false">IF(U208="zákl. přenesená",N208,0)</f>
        <v>0</v>
      </c>
      <c r="BH208" s="184" t="n">
        <f aca="false">IF(U208="sníž. přenesená",N208,0)</f>
        <v>0</v>
      </c>
      <c r="BI208" s="184" t="n">
        <f aca="false">IF(U208="nulová",N208,0)</f>
        <v>0</v>
      </c>
      <c r="BJ208" s="10" t="s">
        <v>79</v>
      </c>
      <c r="BK208" s="184" t="n">
        <f aca="false">ROUND(L208*K208,2)</f>
        <v>0</v>
      </c>
      <c r="BL208" s="10" t="s">
        <v>133</v>
      </c>
      <c r="BM208" s="10" t="s">
        <v>271</v>
      </c>
    </row>
    <row r="209" s="28" customFormat="true" ht="31.5" hidden="false" customHeight="true" outlineLevel="0" collapsed="false">
      <c r="B209" s="173"/>
      <c r="C209" s="174" t="s">
        <v>272</v>
      </c>
      <c r="D209" s="174" t="s">
        <v>129</v>
      </c>
      <c r="E209" s="175" t="s">
        <v>273</v>
      </c>
      <c r="F209" s="176" t="s">
        <v>274</v>
      </c>
      <c r="G209" s="176"/>
      <c r="H209" s="176"/>
      <c r="I209" s="176"/>
      <c r="J209" s="177" t="s">
        <v>181</v>
      </c>
      <c r="K209" s="178" t="n">
        <v>51.35</v>
      </c>
      <c r="L209" s="179"/>
      <c r="M209" s="179"/>
      <c r="N209" s="179" t="n">
        <f aca="false">ROUND(L209*K209,2)</f>
        <v>0</v>
      </c>
      <c r="O209" s="179"/>
      <c r="P209" s="179"/>
      <c r="Q209" s="179"/>
      <c r="R209" s="180"/>
      <c r="T209" s="181"/>
      <c r="U209" s="40" t="s">
        <v>36</v>
      </c>
      <c r="V209" s="182" t="n">
        <v>0</v>
      </c>
      <c r="W209" s="182" t="n">
        <f aca="false">V209*K209</f>
        <v>0</v>
      </c>
      <c r="X209" s="182" t="n">
        <v>0</v>
      </c>
      <c r="Y209" s="182" t="n">
        <f aca="false">X209*K209</f>
        <v>0</v>
      </c>
      <c r="Z209" s="182" t="n">
        <v>0</v>
      </c>
      <c r="AA209" s="183" t="n">
        <f aca="false">Z209*K209</f>
        <v>0</v>
      </c>
      <c r="AR209" s="10" t="s">
        <v>133</v>
      </c>
      <c r="AT209" s="10" t="s">
        <v>129</v>
      </c>
      <c r="AU209" s="10" t="s">
        <v>96</v>
      </c>
      <c r="AY209" s="10" t="s">
        <v>128</v>
      </c>
      <c r="BE209" s="184" t="n">
        <f aca="false">IF(U209="základní",N209,0)</f>
        <v>0</v>
      </c>
      <c r="BF209" s="184" t="n">
        <f aca="false">IF(U209="snížená",N209,0)</f>
        <v>0</v>
      </c>
      <c r="BG209" s="184" t="n">
        <f aca="false">IF(U209="zákl. přenesená",N209,0)</f>
        <v>0</v>
      </c>
      <c r="BH209" s="184" t="n">
        <f aca="false">IF(U209="sníž. přenesená",N209,0)</f>
        <v>0</v>
      </c>
      <c r="BI209" s="184" t="n">
        <f aca="false">IF(U209="nulová",N209,0)</f>
        <v>0</v>
      </c>
      <c r="BJ209" s="10" t="s">
        <v>79</v>
      </c>
      <c r="BK209" s="184" t="n">
        <f aca="false">ROUND(L209*K209,2)</f>
        <v>0</v>
      </c>
      <c r="BL209" s="10" t="s">
        <v>133</v>
      </c>
      <c r="BM209" s="10" t="s">
        <v>275</v>
      </c>
    </row>
    <row r="210" s="195" customFormat="true" ht="22.5" hidden="false" customHeight="true" outlineLevel="0" collapsed="false">
      <c r="B210" s="196"/>
      <c r="C210" s="197"/>
      <c r="D210" s="197"/>
      <c r="E210" s="198"/>
      <c r="F210" s="215" t="s">
        <v>257</v>
      </c>
      <c r="G210" s="215"/>
      <c r="H210" s="215"/>
      <c r="I210" s="215"/>
      <c r="J210" s="197"/>
      <c r="K210" s="200" t="n">
        <v>51.35</v>
      </c>
      <c r="L210" s="197"/>
      <c r="M210" s="197"/>
      <c r="N210" s="197"/>
      <c r="O210" s="197"/>
      <c r="P210" s="197"/>
      <c r="Q210" s="197"/>
      <c r="R210" s="201"/>
      <c r="T210" s="202"/>
      <c r="U210" s="197"/>
      <c r="V210" s="197"/>
      <c r="W210" s="197"/>
      <c r="X210" s="197"/>
      <c r="Y210" s="197"/>
      <c r="Z210" s="197"/>
      <c r="AA210" s="203"/>
      <c r="AT210" s="204" t="s">
        <v>136</v>
      </c>
      <c r="AU210" s="204" t="s">
        <v>96</v>
      </c>
      <c r="AV210" s="195" t="s">
        <v>96</v>
      </c>
      <c r="AW210" s="195" t="s">
        <v>29</v>
      </c>
      <c r="AX210" s="195" t="s">
        <v>71</v>
      </c>
      <c r="AY210" s="204" t="s">
        <v>128</v>
      </c>
    </row>
    <row r="211" s="205" customFormat="true" ht="22.5" hidden="false" customHeight="true" outlineLevel="0" collapsed="false">
      <c r="B211" s="206"/>
      <c r="C211" s="207"/>
      <c r="D211" s="207"/>
      <c r="E211" s="208"/>
      <c r="F211" s="209" t="s">
        <v>140</v>
      </c>
      <c r="G211" s="209"/>
      <c r="H211" s="209"/>
      <c r="I211" s="209"/>
      <c r="J211" s="207"/>
      <c r="K211" s="210" t="n">
        <v>51.35</v>
      </c>
      <c r="L211" s="207"/>
      <c r="M211" s="207"/>
      <c r="N211" s="207"/>
      <c r="O211" s="207"/>
      <c r="P211" s="207"/>
      <c r="Q211" s="207"/>
      <c r="R211" s="211"/>
      <c r="T211" s="212"/>
      <c r="U211" s="207"/>
      <c r="V211" s="207"/>
      <c r="W211" s="207"/>
      <c r="X211" s="207"/>
      <c r="Y211" s="207"/>
      <c r="Z211" s="207"/>
      <c r="AA211" s="213"/>
      <c r="AT211" s="214" t="s">
        <v>136</v>
      </c>
      <c r="AU211" s="214" t="s">
        <v>96</v>
      </c>
      <c r="AV211" s="205" t="s">
        <v>133</v>
      </c>
      <c r="AW211" s="205" t="s">
        <v>29</v>
      </c>
      <c r="AX211" s="205" t="s">
        <v>79</v>
      </c>
      <c r="AY211" s="214" t="s">
        <v>128</v>
      </c>
    </row>
    <row r="212" s="28" customFormat="true" ht="31.5" hidden="false" customHeight="true" outlineLevel="0" collapsed="false">
      <c r="B212" s="173"/>
      <c r="C212" s="174" t="s">
        <v>276</v>
      </c>
      <c r="D212" s="174" t="s">
        <v>129</v>
      </c>
      <c r="E212" s="175" t="s">
        <v>277</v>
      </c>
      <c r="F212" s="176" t="s">
        <v>278</v>
      </c>
      <c r="G212" s="176"/>
      <c r="H212" s="176"/>
      <c r="I212" s="176"/>
      <c r="J212" s="177" t="s">
        <v>181</v>
      </c>
      <c r="K212" s="178" t="n">
        <v>34.76</v>
      </c>
      <c r="L212" s="179"/>
      <c r="M212" s="179"/>
      <c r="N212" s="179" t="n">
        <f aca="false">ROUND(L212*K212,2)</f>
        <v>0</v>
      </c>
      <c r="O212" s="179"/>
      <c r="P212" s="179"/>
      <c r="Q212" s="179"/>
      <c r="R212" s="180"/>
      <c r="T212" s="181"/>
      <c r="U212" s="40" t="s">
        <v>36</v>
      </c>
      <c r="V212" s="182" t="n">
        <v>0</v>
      </c>
      <c r="W212" s="182" t="n">
        <f aca="false">V212*K212</f>
        <v>0</v>
      </c>
      <c r="X212" s="182" t="n">
        <v>0</v>
      </c>
      <c r="Y212" s="182" t="n">
        <f aca="false">X212*K212</f>
        <v>0</v>
      </c>
      <c r="Z212" s="182" t="n">
        <v>0</v>
      </c>
      <c r="AA212" s="183" t="n">
        <f aca="false">Z212*K212</f>
        <v>0</v>
      </c>
      <c r="AR212" s="10" t="s">
        <v>133</v>
      </c>
      <c r="AT212" s="10" t="s">
        <v>129</v>
      </c>
      <c r="AU212" s="10" t="s">
        <v>96</v>
      </c>
      <c r="AY212" s="10" t="s">
        <v>128</v>
      </c>
      <c r="BE212" s="184" t="n">
        <f aca="false">IF(U212="základní",N212,0)</f>
        <v>0</v>
      </c>
      <c r="BF212" s="184" t="n">
        <f aca="false">IF(U212="snížená",N212,0)</f>
        <v>0</v>
      </c>
      <c r="BG212" s="184" t="n">
        <f aca="false">IF(U212="zákl. přenesená",N212,0)</f>
        <v>0</v>
      </c>
      <c r="BH212" s="184" t="n">
        <f aca="false">IF(U212="sníž. přenesená",N212,0)</f>
        <v>0</v>
      </c>
      <c r="BI212" s="184" t="n">
        <f aca="false">IF(U212="nulová",N212,0)</f>
        <v>0</v>
      </c>
      <c r="BJ212" s="10" t="s">
        <v>79</v>
      </c>
      <c r="BK212" s="184" t="n">
        <f aca="false">ROUND(L212*K212,2)</f>
        <v>0</v>
      </c>
      <c r="BL212" s="10" t="s">
        <v>133</v>
      </c>
      <c r="BM212" s="10" t="s">
        <v>279</v>
      </c>
    </row>
    <row r="213" s="195" customFormat="true" ht="22.5" hidden="false" customHeight="true" outlineLevel="0" collapsed="false">
      <c r="B213" s="196"/>
      <c r="C213" s="197"/>
      <c r="D213" s="197"/>
      <c r="E213" s="198"/>
      <c r="F213" s="215" t="s">
        <v>256</v>
      </c>
      <c r="G213" s="215"/>
      <c r="H213" s="215"/>
      <c r="I213" s="215"/>
      <c r="J213" s="197"/>
      <c r="K213" s="200" t="n">
        <v>34.76</v>
      </c>
      <c r="L213" s="197"/>
      <c r="M213" s="197"/>
      <c r="N213" s="197"/>
      <c r="O213" s="197"/>
      <c r="P213" s="197"/>
      <c r="Q213" s="197"/>
      <c r="R213" s="201"/>
      <c r="T213" s="202"/>
      <c r="U213" s="197"/>
      <c r="V213" s="197"/>
      <c r="W213" s="197"/>
      <c r="X213" s="197"/>
      <c r="Y213" s="197"/>
      <c r="Z213" s="197"/>
      <c r="AA213" s="203"/>
      <c r="AT213" s="204" t="s">
        <v>136</v>
      </c>
      <c r="AU213" s="204" t="s">
        <v>96</v>
      </c>
      <c r="AV213" s="195" t="s">
        <v>96</v>
      </c>
      <c r="AW213" s="195" t="s">
        <v>29</v>
      </c>
      <c r="AX213" s="195" t="s">
        <v>71</v>
      </c>
      <c r="AY213" s="204" t="s">
        <v>128</v>
      </c>
    </row>
    <row r="214" s="205" customFormat="true" ht="22.5" hidden="false" customHeight="true" outlineLevel="0" collapsed="false">
      <c r="B214" s="206"/>
      <c r="C214" s="207"/>
      <c r="D214" s="207"/>
      <c r="E214" s="208"/>
      <c r="F214" s="209" t="s">
        <v>140</v>
      </c>
      <c r="G214" s="209"/>
      <c r="H214" s="209"/>
      <c r="I214" s="209"/>
      <c r="J214" s="207"/>
      <c r="K214" s="210" t="n">
        <v>34.76</v>
      </c>
      <c r="L214" s="207"/>
      <c r="M214" s="207"/>
      <c r="N214" s="207"/>
      <c r="O214" s="207"/>
      <c r="P214" s="207"/>
      <c r="Q214" s="207"/>
      <c r="R214" s="211"/>
      <c r="T214" s="212"/>
      <c r="U214" s="207"/>
      <c r="V214" s="207"/>
      <c r="W214" s="207"/>
      <c r="X214" s="207"/>
      <c r="Y214" s="207"/>
      <c r="Z214" s="207"/>
      <c r="AA214" s="213"/>
      <c r="AT214" s="214" t="s">
        <v>136</v>
      </c>
      <c r="AU214" s="214" t="s">
        <v>96</v>
      </c>
      <c r="AV214" s="205" t="s">
        <v>133</v>
      </c>
      <c r="AW214" s="205" t="s">
        <v>29</v>
      </c>
      <c r="AX214" s="205" t="s">
        <v>79</v>
      </c>
      <c r="AY214" s="214" t="s">
        <v>128</v>
      </c>
    </row>
    <row r="215" s="28" customFormat="true" ht="31.5" hidden="false" customHeight="true" outlineLevel="0" collapsed="false">
      <c r="B215" s="173"/>
      <c r="C215" s="174" t="s">
        <v>280</v>
      </c>
      <c r="D215" s="174" t="s">
        <v>129</v>
      </c>
      <c r="E215" s="175" t="s">
        <v>281</v>
      </c>
      <c r="F215" s="176" t="s">
        <v>282</v>
      </c>
      <c r="G215" s="176"/>
      <c r="H215" s="176"/>
      <c r="I215" s="176"/>
      <c r="J215" s="177" t="s">
        <v>181</v>
      </c>
      <c r="K215" s="178" t="n">
        <v>45.82</v>
      </c>
      <c r="L215" s="179"/>
      <c r="M215" s="179"/>
      <c r="N215" s="179" t="n">
        <f aca="false">ROUND(L215*K215,2)</f>
        <v>0</v>
      </c>
      <c r="O215" s="179"/>
      <c r="P215" s="179"/>
      <c r="Q215" s="179"/>
      <c r="R215" s="180"/>
      <c r="T215" s="181"/>
      <c r="U215" s="40" t="s">
        <v>36</v>
      </c>
      <c r="V215" s="182" t="n">
        <v>0</v>
      </c>
      <c r="W215" s="182" t="n">
        <f aca="false">V215*K215</f>
        <v>0</v>
      </c>
      <c r="X215" s="182" t="n">
        <v>0</v>
      </c>
      <c r="Y215" s="182" t="n">
        <f aca="false">X215*K215</f>
        <v>0</v>
      </c>
      <c r="Z215" s="182" t="n">
        <v>0</v>
      </c>
      <c r="AA215" s="183" t="n">
        <f aca="false">Z215*K215</f>
        <v>0</v>
      </c>
      <c r="AR215" s="10" t="s">
        <v>133</v>
      </c>
      <c r="AT215" s="10" t="s">
        <v>129</v>
      </c>
      <c r="AU215" s="10" t="s">
        <v>96</v>
      </c>
      <c r="AY215" s="10" t="s">
        <v>128</v>
      </c>
      <c r="BE215" s="184" t="n">
        <f aca="false">IF(U215="základní",N215,0)</f>
        <v>0</v>
      </c>
      <c r="BF215" s="184" t="n">
        <f aca="false">IF(U215="snížená",N215,0)</f>
        <v>0</v>
      </c>
      <c r="BG215" s="184" t="n">
        <f aca="false">IF(U215="zákl. přenesená",N215,0)</f>
        <v>0</v>
      </c>
      <c r="BH215" s="184" t="n">
        <f aca="false">IF(U215="sníž. přenesená",N215,0)</f>
        <v>0</v>
      </c>
      <c r="BI215" s="184" t="n">
        <f aca="false">IF(U215="nulová",N215,0)</f>
        <v>0</v>
      </c>
      <c r="BJ215" s="10" t="s">
        <v>79</v>
      </c>
      <c r="BK215" s="184" t="n">
        <f aca="false">ROUND(L215*K215,2)</f>
        <v>0</v>
      </c>
      <c r="BL215" s="10" t="s">
        <v>133</v>
      </c>
      <c r="BM215" s="10" t="s">
        <v>283</v>
      </c>
    </row>
    <row r="216" s="195" customFormat="true" ht="22.5" hidden="false" customHeight="true" outlineLevel="0" collapsed="false">
      <c r="B216" s="196"/>
      <c r="C216" s="197"/>
      <c r="D216" s="197"/>
      <c r="E216" s="198"/>
      <c r="F216" s="215" t="s">
        <v>247</v>
      </c>
      <c r="G216" s="215"/>
      <c r="H216" s="215"/>
      <c r="I216" s="215"/>
      <c r="J216" s="197"/>
      <c r="K216" s="200" t="n">
        <v>45.82</v>
      </c>
      <c r="L216" s="197"/>
      <c r="M216" s="197"/>
      <c r="N216" s="197"/>
      <c r="O216" s="197"/>
      <c r="P216" s="197"/>
      <c r="Q216" s="197"/>
      <c r="R216" s="201"/>
      <c r="T216" s="202"/>
      <c r="U216" s="197"/>
      <c r="V216" s="197"/>
      <c r="W216" s="197"/>
      <c r="X216" s="197"/>
      <c r="Y216" s="197"/>
      <c r="Z216" s="197"/>
      <c r="AA216" s="203"/>
      <c r="AT216" s="204" t="s">
        <v>136</v>
      </c>
      <c r="AU216" s="204" t="s">
        <v>96</v>
      </c>
      <c r="AV216" s="195" t="s">
        <v>96</v>
      </c>
      <c r="AW216" s="195" t="s">
        <v>29</v>
      </c>
      <c r="AX216" s="195" t="s">
        <v>71</v>
      </c>
      <c r="AY216" s="204" t="s">
        <v>128</v>
      </c>
    </row>
    <row r="217" s="205" customFormat="true" ht="22.5" hidden="false" customHeight="true" outlineLevel="0" collapsed="false">
      <c r="B217" s="206"/>
      <c r="C217" s="207"/>
      <c r="D217" s="207"/>
      <c r="E217" s="208"/>
      <c r="F217" s="209" t="s">
        <v>140</v>
      </c>
      <c r="G217" s="209"/>
      <c r="H217" s="209"/>
      <c r="I217" s="209"/>
      <c r="J217" s="207"/>
      <c r="K217" s="210" t="n">
        <v>45.82</v>
      </c>
      <c r="L217" s="207"/>
      <c r="M217" s="207"/>
      <c r="N217" s="207"/>
      <c r="O217" s="207"/>
      <c r="P217" s="207"/>
      <c r="Q217" s="207"/>
      <c r="R217" s="211"/>
      <c r="T217" s="212"/>
      <c r="U217" s="207"/>
      <c r="V217" s="207"/>
      <c r="W217" s="207"/>
      <c r="X217" s="207"/>
      <c r="Y217" s="207"/>
      <c r="Z217" s="207"/>
      <c r="AA217" s="213"/>
      <c r="AT217" s="214" t="s">
        <v>136</v>
      </c>
      <c r="AU217" s="214" t="s">
        <v>96</v>
      </c>
      <c r="AV217" s="205" t="s">
        <v>133</v>
      </c>
      <c r="AW217" s="205" t="s">
        <v>29</v>
      </c>
      <c r="AX217" s="205" t="s">
        <v>79</v>
      </c>
      <c r="AY217" s="214" t="s">
        <v>128</v>
      </c>
    </row>
    <row r="218" s="159" customFormat="true" ht="29.25" hidden="false" customHeight="true" outlineLevel="0" collapsed="false">
      <c r="B218" s="160"/>
      <c r="C218" s="161"/>
      <c r="D218" s="171" t="s">
        <v>112</v>
      </c>
      <c r="E218" s="171"/>
      <c r="F218" s="171"/>
      <c r="G218" s="171"/>
      <c r="H218" s="171"/>
      <c r="I218" s="171"/>
      <c r="J218" s="171"/>
      <c r="K218" s="171"/>
      <c r="L218" s="171"/>
      <c r="M218" s="171"/>
      <c r="N218" s="172" t="n">
        <f aca="false">BK218</f>
        <v>0</v>
      </c>
      <c r="O218" s="172"/>
      <c r="P218" s="172"/>
      <c r="Q218" s="172"/>
      <c r="R218" s="164"/>
      <c r="T218" s="165"/>
      <c r="U218" s="161"/>
      <c r="V218" s="161"/>
      <c r="W218" s="166" t="n">
        <f aca="false">W219</f>
        <v>3.280068</v>
      </c>
      <c r="X218" s="161"/>
      <c r="Y218" s="166" t="n">
        <f aca="false">Y219</f>
        <v>0</v>
      </c>
      <c r="Z218" s="161"/>
      <c r="AA218" s="167" t="n">
        <f aca="false">AA219</f>
        <v>0</v>
      </c>
      <c r="AR218" s="168" t="s">
        <v>79</v>
      </c>
      <c r="AT218" s="169" t="s">
        <v>70</v>
      </c>
      <c r="AU218" s="169" t="s">
        <v>79</v>
      </c>
      <c r="AY218" s="168" t="s">
        <v>128</v>
      </c>
      <c r="BK218" s="170" t="n">
        <f aca="false">BK219</f>
        <v>0</v>
      </c>
    </row>
    <row r="219" s="28" customFormat="true" ht="31.5" hidden="false" customHeight="true" outlineLevel="0" collapsed="false">
      <c r="B219" s="173"/>
      <c r="C219" s="174" t="s">
        <v>284</v>
      </c>
      <c r="D219" s="174" t="s">
        <v>129</v>
      </c>
      <c r="E219" s="175" t="s">
        <v>285</v>
      </c>
      <c r="F219" s="176" t="s">
        <v>286</v>
      </c>
      <c r="G219" s="176"/>
      <c r="H219" s="176"/>
      <c r="I219" s="176"/>
      <c r="J219" s="177" t="s">
        <v>181</v>
      </c>
      <c r="K219" s="178" t="n">
        <v>49.698</v>
      </c>
      <c r="L219" s="179"/>
      <c r="M219" s="179"/>
      <c r="N219" s="179" t="n">
        <f aca="false">ROUND(L219*K219,2)</f>
        <v>0</v>
      </c>
      <c r="O219" s="179"/>
      <c r="P219" s="179"/>
      <c r="Q219" s="179"/>
      <c r="R219" s="180"/>
      <c r="T219" s="181"/>
      <c r="U219" s="232" t="s">
        <v>36</v>
      </c>
      <c r="V219" s="233" t="n">
        <v>0.066</v>
      </c>
      <c r="W219" s="233" t="n">
        <f aca="false">V219*K219</f>
        <v>3.280068</v>
      </c>
      <c r="X219" s="233" t="n">
        <v>0</v>
      </c>
      <c r="Y219" s="233" t="n">
        <f aca="false">X219*K219</f>
        <v>0</v>
      </c>
      <c r="Z219" s="233" t="n">
        <v>0</v>
      </c>
      <c r="AA219" s="234" t="n">
        <f aca="false">Z219*K219</f>
        <v>0</v>
      </c>
      <c r="AR219" s="10" t="s">
        <v>133</v>
      </c>
      <c r="AT219" s="10" t="s">
        <v>129</v>
      </c>
      <c r="AU219" s="10" t="s">
        <v>96</v>
      </c>
      <c r="AY219" s="10" t="s">
        <v>128</v>
      </c>
      <c r="BE219" s="184" t="n">
        <f aca="false">IF(U219="základní",N219,0)</f>
        <v>0</v>
      </c>
      <c r="BF219" s="184" t="n">
        <f aca="false">IF(U219="snížená",N219,0)</f>
        <v>0</v>
      </c>
      <c r="BG219" s="184" t="n">
        <f aca="false">IF(U219="zákl. přenesená",N219,0)</f>
        <v>0</v>
      </c>
      <c r="BH219" s="184" t="n">
        <f aca="false">IF(U219="sníž. přenesená",N219,0)</f>
        <v>0</v>
      </c>
      <c r="BI219" s="184" t="n">
        <f aca="false">IF(U219="nulová",N219,0)</f>
        <v>0</v>
      </c>
      <c r="BJ219" s="10" t="s">
        <v>79</v>
      </c>
      <c r="BK219" s="184" t="n">
        <f aca="false">ROUND(L219*K219,2)</f>
        <v>0</v>
      </c>
      <c r="BL219" s="10" t="s">
        <v>133</v>
      </c>
      <c r="BM219" s="10" t="s">
        <v>287</v>
      </c>
    </row>
    <row r="220" s="28" customFormat="true" ht="6.75" hidden="false" customHeight="true" outlineLevel="0" collapsed="false">
      <c r="B220" s="58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60"/>
    </row>
  </sheetData>
  <mergeCells count="22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F120:I120"/>
    <mergeCell ref="F121:I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L152:M152"/>
    <mergeCell ref="N152:Q152"/>
    <mergeCell ref="F153:I153"/>
    <mergeCell ref="F154:I154"/>
    <mergeCell ref="N155:Q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F173:I173"/>
    <mergeCell ref="N174:Q174"/>
    <mergeCell ref="F175:I175"/>
    <mergeCell ref="L175:M175"/>
    <mergeCell ref="N175:Q175"/>
    <mergeCell ref="F176:I176"/>
    <mergeCell ref="F177:I177"/>
    <mergeCell ref="F178:I178"/>
    <mergeCell ref="L178:M178"/>
    <mergeCell ref="N178:Q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N194:Q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N218:Q218"/>
    <mergeCell ref="F219:I219"/>
    <mergeCell ref="L219:M219"/>
    <mergeCell ref="N219:Q219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1</v>
      </c>
      <c r="G1" s="4"/>
      <c r="H1" s="119" t="s">
        <v>92</v>
      </c>
      <c r="I1" s="119"/>
      <c r="J1" s="119"/>
      <c r="K1" s="119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Částečné oboustranné stromořadí v ulici Zámecká , Lovosic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8</v>
      </c>
      <c r="E7" s="30"/>
      <c r="F7" s="22" t="s">
        <v>28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6. 6. 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6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6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8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6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0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6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1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4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4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5</v>
      </c>
      <c r="E32" s="38" t="s">
        <v>36</v>
      </c>
      <c r="F32" s="39" t="n">
        <v>0.21</v>
      </c>
      <c r="G32" s="125" t="s">
        <v>37</v>
      </c>
      <c r="H32" s="126" t="n">
        <f aca="false">ROUND((SUM(BE94:BE95)+SUM(BE113:BE212)), 2)</f>
        <v>0</v>
      </c>
      <c r="I32" s="126"/>
      <c r="J32" s="126"/>
      <c r="K32" s="30"/>
      <c r="L32" s="30"/>
      <c r="M32" s="126" t="n">
        <f aca="false">ROUND(ROUND((SUM(BE94:BE95)+SUM(BE113:BE212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8</v>
      </c>
      <c r="F33" s="39" t="n">
        <v>0.15</v>
      </c>
      <c r="G33" s="125" t="s">
        <v>37</v>
      </c>
      <c r="H33" s="126" t="n">
        <f aca="false">ROUND((SUM(BF94:BF95)+SUM(BF113:BF212)), 2)</f>
        <v>0</v>
      </c>
      <c r="I33" s="126"/>
      <c r="J33" s="126"/>
      <c r="K33" s="30"/>
      <c r="L33" s="30"/>
      <c r="M33" s="126" t="n">
        <f aca="false">ROUND(ROUND((SUM(BF94:BF95)+SUM(BF113:BF212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9</v>
      </c>
      <c r="F34" s="39" t="n">
        <v>0.21</v>
      </c>
      <c r="G34" s="125" t="s">
        <v>37</v>
      </c>
      <c r="H34" s="126" t="n">
        <f aca="false">ROUND((SUM(BG94:BG95)+SUM(BG113:BG212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0</v>
      </c>
      <c r="F35" s="39" t="n">
        <v>0.15</v>
      </c>
      <c r="G35" s="125" t="s">
        <v>37</v>
      </c>
      <c r="H35" s="126" t="n">
        <f aca="false">ROUND((SUM(BH94:BH95)+SUM(BH113:BH212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1</v>
      </c>
      <c r="F36" s="39" t="n">
        <v>0</v>
      </c>
      <c r="G36" s="125" t="s">
        <v>37</v>
      </c>
      <c r="H36" s="126" t="n">
        <f aca="false">ROUND((SUM(BI94:BI95)+SUM(BI113:BI212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2</v>
      </c>
      <c r="E38" s="80"/>
      <c r="F38" s="80"/>
      <c r="G38" s="128" t="s">
        <v>43</v>
      </c>
      <c r="H38" s="129" t="s">
        <v>44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55"/>
      <c r="M59" s="55"/>
      <c r="N59" s="56" t="s">
        <v>48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55"/>
      <c r="M70" s="55"/>
      <c r="N70" s="56" t="s">
        <v>48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Částečné oboustranné stromořadí v ulici Zámecká , Lovosic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98</v>
      </c>
      <c r="D79" s="30"/>
      <c r="E79" s="30"/>
      <c r="F79" s="72" t="str">
        <f aca="false">F7</f>
        <v>800 - SO 800 Sadové úprav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6. 6. 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8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0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3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4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5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3</f>
        <v>0</v>
      </c>
      <c r="O88" s="90"/>
      <c r="P88" s="90"/>
      <c r="Q88" s="90"/>
      <c r="R88" s="31"/>
      <c r="AU88" s="10" t="s">
        <v>106</v>
      </c>
    </row>
    <row r="89" s="133" customFormat="true" ht="24.75" hidden="false" customHeight="true" outlineLevel="0" collapsed="false">
      <c r="B89" s="134"/>
      <c r="C89" s="135"/>
      <c r="D89" s="136" t="s">
        <v>107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4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08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5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11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210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2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211</f>
        <v>0</v>
      </c>
      <c r="O92" s="143"/>
      <c r="P92" s="143"/>
      <c r="Q92" s="143"/>
      <c r="R92" s="144"/>
    </row>
    <row r="93" s="28" customFormat="true" ht="21.7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32" t="s">
        <v>113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145" t="n">
        <v>0</v>
      </c>
      <c r="O94" s="145"/>
      <c r="P94" s="145"/>
      <c r="Q94" s="145"/>
      <c r="R94" s="31"/>
      <c r="T94" s="146"/>
      <c r="U94" s="147" t="s">
        <v>35</v>
      </c>
    </row>
    <row r="95" s="28" customFormat="true" ht="18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15" t="s">
        <v>90</v>
      </c>
      <c r="D96" s="116"/>
      <c r="E96" s="116"/>
      <c r="F96" s="116"/>
      <c r="G96" s="116"/>
      <c r="H96" s="116"/>
      <c r="I96" s="116"/>
      <c r="J96" s="116"/>
      <c r="K96" s="116"/>
      <c r="L96" s="117" t="n">
        <f aca="false">ROUND(SUM(N88+N94),2)</f>
        <v>0</v>
      </c>
      <c r="M96" s="117"/>
      <c r="N96" s="117"/>
      <c r="O96" s="117"/>
      <c r="P96" s="117"/>
      <c r="Q96" s="117"/>
      <c r="R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101" s="28" customFormat="true" ht="6.7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</row>
    <row r="102" s="28" customFormat="true" ht="36.75" hidden="false" customHeight="true" outlineLevel="0" collapsed="false">
      <c r="B102" s="29"/>
      <c r="C102" s="15" t="s">
        <v>114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30" hidden="false" customHeight="true" outlineLevel="0" collapsed="false">
      <c r="B104" s="29"/>
      <c r="C104" s="23" t="s">
        <v>16</v>
      </c>
      <c r="D104" s="30"/>
      <c r="E104" s="30"/>
      <c r="F104" s="120" t="str">
        <f aca="false">F6</f>
        <v>Částečné oboustranné stromořadí v ulici Zámecká , Lovosice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30"/>
      <c r="R104" s="31"/>
    </row>
    <row r="105" s="28" customFormat="true" ht="36.75" hidden="false" customHeight="true" outlineLevel="0" collapsed="false">
      <c r="B105" s="29"/>
      <c r="C105" s="70" t="s">
        <v>98</v>
      </c>
      <c r="D105" s="30"/>
      <c r="E105" s="30"/>
      <c r="F105" s="72" t="str">
        <f aca="false">F7</f>
        <v>800 - SO 800 Sadové úpravy</v>
      </c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30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8" hidden="false" customHeight="true" outlineLevel="0" collapsed="false">
      <c r="B107" s="29"/>
      <c r="C107" s="23" t="s">
        <v>20</v>
      </c>
      <c r="D107" s="30"/>
      <c r="E107" s="30"/>
      <c r="F107" s="20" t="str">
        <f aca="false">F9</f>
        <v> </v>
      </c>
      <c r="G107" s="30"/>
      <c r="H107" s="30"/>
      <c r="I107" s="30"/>
      <c r="J107" s="30"/>
      <c r="K107" s="23" t="s">
        <v>22</v>
      </c>
      <c r="L107" s="30"/>
      <c r="M107" s="75" t="str">
        <f aca="false">IF(O9="","",O9)</f>
        <v>6. 6. 2017</v>
      </c>
      <c r="N107" s="75"/>
      <c r="O107" s="75"/>
      <c r="P107" s="75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5" hidden="false" customHeight="false" outlineLevel="0" collapsed="false">
      <c r="B109" s="29"/>
      <c r="C109" s="23" t="s">
        <v>24</v>
      </c>
      <c r="D109" s="30"/>
      <c r="E109" s="30"/>
      <c r="F109" s="20" t="str">
        <f aca="false">E12</f>
        <v> </v>
      </c>
      <c r="G109" s="30"/>
      <c r="H109" s="30"/>
      <c r="I109" s="30"/>
      <c r="J109" s="30"/>
      <c r="K109" s="23" t="s">
        <v>28</v>
      </c>
      <c r="L109" s="30"/>
      <c r="M109" s="121" t="str">
        <f aca="false">E18</f>
        <v> </v>
      </c>
      <c r="N109" s="121"/>
      <c r="O109" s="121"/>
      <c r="P109" s="121"/>
      <c r="Q109" s="121"/>
      <c r="R109" s="31"/>
    </row>
    <row r="110" s="28" customFormat="true" ht="14.25" hidden="false" customHeight="true" outlineLevel="0" collapsed="false">
      <c r="B110" s="29"/>
      <c r="C110" s="23" t="s">
        <v>27</v>
      </c>
      <c r="D110" s="30"/>
      <c r="E110" s="30"/>
      <c r="F110" s="20" t="str">
        <f aca="false">IF(E15="","",E15)</f>
        <v> </v>
      </c>
      <c r="G110" s="30"/>
      <c r="H110" s="30"/>
      <c r="I110" s="30"/>
      <c r="J110" s="30"/>
      <c r="K110" s="23" t="s">
        <v>30</v>
      </c>
      <c r="L110" s="30"/>
      <c r="M110" s="121" t="str">
        <f aca="false">E21</f>
        <v> </v>
      </c>
      <c r="N110" s="121"/>
      <c r="O110" s="121"/>
      <c r="P110" s="121"/>
      <c r="Q110" s="121"/>
      <c r="R110" s="31"/>
    </row>
    <row r="111" s="28" customFormat="true" ht="9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148" customFormat="true" ht="29.25" hidden="false" customHeight="true" outlineLevel="0" collapsed="false">
      <c r="B112" s="149"/>
      <c r="C112" s="150" t="s">
        <v>115</v>
      </c>
      <c r="D112" s="151" t="s">
        <v>116</v>
      </c>
      <c r="E112" s="151" t="s">
        <v>53</v>
      </c>
      <c r="F112" s="151" t="s">
        <v>117</v>
      </c>
      <c r="G112" s="151"/>
      <c r="H112" s="151"/>
      <c r="I112" s="151"/>
      <c r="J112" s="151" t="s">
        <v>118</v>
      </c>
      <c r="K112" s="151" t="s">
        <v>119</v>
      </c>
      <c r="L112" s="152" t="s">
        <v>120</v>
      </c>
      <c r="M112" s="152"/>
      <c r="N112" s="153" t="s">
        <v>104</v>
      </c>
      <c r="O112" s="153"/>
      <c r="P112" s="153"/>
      <c r="Q112" s="153"/>
      <c r="R112" s="154"/>
      <c r="T112" s="83" t="s">
        <v>121</v>
      </c>
      <c r="U112" s="84" t="s">
        <v>35</v>
      </c>
      <c r="V112" s="84" t="s">
        <v>122</v>
      </c>
      <c r="W112" s="84" t="s">
        <v>123</v>
      </c>
      <c r="X112" s="84" t="s">
        <v>124</v>
      </c>
      <c r="Y112" s="84" t="s">
        <v>125</v>
      </c>
      <c r="Z112" s="84" t="s">
        <v>126</v>
      </c>
      <c r="AA112" s="85" t="s">
        <v>127</v>
      </c>
    </row>
    <row r="113" s="28" customFormat="true" ht="29.25" hidden="false" customHeight="true" outlineLevel="0" collapsed="false">
      <c r="B113" s="29"/>
      <c r="C113" s="87" t="s">
        <v>100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155" t="n">
        <f aca="false">BK113</f>
        <v>0</v>
      </c>
      <c r="O113" s="155"/>
      <c r="P113" s="155"/>
      <c r="Q113" s="155"/>
      <c r="R113" s="31"/>
      <c r="T113" s="86"/>
      <c r="U113" s="50"/>
      <c r="V113" s="50"/>
      <c r="W113" s="156" t="n">
        <f aca="false">W114</f>
        <v>878.641966</v>
      </c>
      <c r="X113" s="50"/>
      <c r="Y113" s="156" t="n">
        <f aca="false">Y114</f>
        <v>187.763229</v>
      </c>
      <c r="Z113" s="50"/>
      <c r="AA113" s="157" t="n">
        <f aca="false">AA114</f>
        <v>0</v>
      </c>
      <c r="AT113" s="10" t="s">
        <v>70</v>
      </c>
      <c r="AU113" s="10" t="s">
        <v>106</v>
      </c>
      <c r="BK113" s="158" t="n">
        <f aca="false">BK114</f>
        <v>0</v>
      </c>
    </row>
    <row r="114" s="159" customFormat="true" ht="36.75" hidden="false" customHeight="true" outlineLevel="0" collapsed="false">
      <c r="B114" s="160"/>
      <c r="C114" s="161"/>
      <c r="D114" s="162" t="s">
        <v>107</v>
      </c>
      <c r="E114" s="162"/>
      <c r="F114" s="162"/>
      <c r="G114" s="162"/>
      <c r="H114" s="162"/>
      <c r="I114" s="162"/>
      <c r="J114" s="162"/>
      <c r="K114" s="162"/>
      <c r="L114" s="162"/>
      <c r="M114" s="162"/>
      <c r="N114" s="163" t="n">
        <f aca="false">BK114</f>
        <v>0</v>
      </c>
      <c r="O114" s="163"/>
      <c r="P114" s="163"/>
      <c r="Q114" s="163"/>
      <c r="R114" s="164"/>
      <c r="T114" s="165"/>
      <c r="U114" s="161"/>
      <c r="V114" s="161"/>
      <c r="W114" s="166" t="n">
        <f aca="false">W115+W210+W211</f>
        <v>878.641966</v>
      </c>
      <c r="X114" s="161"/>
      <c r="Y114" s="166" t="n">
        <f aca="false">Y115+Y210+Y211</f>
        <v>187.763229</v>
      </c>
      <c r="Z114" s="161"/>
      <c r="AA114" s="167" t="n">
        <f aca="false">AA115+AA210+AA211</f>
        <v>0</v>
      </c>
      <c r="AR114" s="168" t="s">
        <v>79</v>
      </c>
      <c r="AT114" s="169" t="s">
        <v>70</v>
      </c>
      <c r="AU114" s="169" t="s">
        <v>71</v>
      </c>
      <c r="AY114" s="168" t="s">
        <v>128</v>
      </c>
      <c r="BK114" s="170" t="n">
        <f aca="false">BK115+BK210+BK211</f>
        <v>0</v>
      </c>
    </row>
    <row r="115" s="159" customFormat="true" ht="19.5" hidden="false" customHeight="true" outlineLevel="0" collapsed="false">
      <c r="B115" s="160"/>
      <c r="C115" s="161"/>
      <c r="D115" s="171" t="s">
        <v>108</v>
      </c>
      <c r="E115" s="171"/>
      <c r="F115" s="171"/>
      <c r="G115" s="171"/>
      <c r="H115" s="171"/>
      <c r="I115" s="171"/>
      <c r="J115" s="171"/>
      <c r="K115" s="171"/>
      <c r="L115" s="171"/>
      <c r="M115" s="171"/>
      <c r="N115" s="172" t="n">
        <f aca="false">BK115</f>
        <v>0</v>
      </c>
      <c r="O115" s="172"/>
      <c r="P115" s="172"/>
      <c r="Q115" s="172"/>
      <c r="R115" s="164"/>
      <c r="T115" s="165"/>
      <c r="U115" s="161"/>
      <c r="V115" s="161"/>
      <c r="W115" s="166" t="n">
        <f aca="false">SUM(W116:W209)</f>
        <v>502.552677</v>
      </c>
      <c r="X115" s="161"/>
      <c r="Y115" s="166" t="n">
        <f aca="false">SUM(Y116:Y209)</f>
        <v>187.763229</v>
      </c>
      <c r="Z115" s="161"/>
      <c r="AA115" s="167" t="n">
        <f aca="false">SUM(AA116:AA209)</f>
        <v>0</v>
      </c>
      <c r="AR115" s="168" t="s">
        <v>79</v>
      </c>
      <c r="AT115" s="169" t="s">
        <v>70</v>
      </c>
      <c r="AU115" s="169" t="s">
        <v>79</v>
      </c>
      <c r="AY115" s="168" t="s">
        <v>128</v>
      </c>
      <c r="BK115" s="170" t="n">
        <f aca="false">SUM(BK116:BK209)</f>
        <v>0</v>
      </c>
    </row>
    <row r="116" s="28" customFormat="true" ht="31.5" hidden="false" customHeight="true" outlineLevel="0" collapsed="false">
      <c r="B116" s="173"/>
      <c r="C116" s="174" t="s">
        <v>79</v>
      </c>
      <c r="D116" s="174" t="s">
        <v>129</v>
      </c>
      <c r="E116" s="175" t="s">
        <v>170</v>
      </c>
      <c r="F116" s="176" t="s">
        <v>171</v>
      </c>
      <c r="G116" s="176"/>
      <c r="H116" s="176"/>
      <c r="I116" s="176"/>
      <c r="J116" s="177" t="s">
        <v>156</v>
      </c>
      <c r="K116" s="178" t="n">
        <v>85.95</v>
      </c>
      <c r="L116" s="179"/>
      <c r="M116" s="179"/>
      <c r="N116" s="179" t="n">
        <f aca="false">ROUND(L116*K116,2)</f>
        <v>0</v>
      </c>
      <c r="O116" s="179"/>
      <c r="P116" s="179"/>
      <c r="Q116" s="179"/>
      <c r="R116" s="180"/>
      <c r="T116" s="181"/>
      <c r="U116" s="40" t="s">
        <v>36</v>
      </c>
      <c r="V116" s="182" t="n">
        <v>0.083</v>
      </c>
      <c r="W116" s="182" t="n">
        <f aca="false">V116*K116</f>
        <v>7.13385</v>
      </c>
      <c r="X116" s="182" t="n">
        <v>0</v>
      </c>
      <c r="Y116" s="182" t="n">
        <f aca="false">X116*K116</f>
        <v>0</v>
      </c>
      <c r="Z116" s="182" t="n">
        <v>0</v>
      </c>
      <c r="AA116" s="183" t="n">
        <f aca="false">Z116*K116</f>
        <v>0</v>
      </c>
      <c r="AR116" s="10" t="s">
        <v>133</v>
      </c>
      <c r="AT116" s="10" t="s">
        <v>129</v>
      </c>
      <c r="AU116" s="10" t="s">
        <v>96</v>
      </c>
      <c r="AY116" s="10" t="s">
        <v>128</v>
      </c>
      <c r="BE116" s="184" t="n">
        <f aca="false">IF(U116="základní",N116,0)</f>
        <v>0</v>
      </c>
      <c r="BF116" s="184" t="n">
        <f aca="false">IF(U116="snížená",N116,0)</f>
        <v>0</v>
      </c>
      <c r="BG116" s="184" t="n">
        <f aca="false">IF(U116="zákl. přenesená",N116,0)</f>
        <v>0</v>
      </c>
      <c r="BH116" s="184" t="n">
        <f aca="false">IF(U116="sníž. přenesená",N116,0)</f>
        <v>0</v>
      </c>
      <c r="BI116" s="184" t="n">
        <f aca="false">IF(U116="nulová",N116,0)</f>
        <v>0</v>
      </c>
      <c r="BJ116" s="10" t="s">
        <v>79</v>
      </c>
      <c r="BK116" s="184" t="n">
        <f aca="false">ROUND(L116*K116,2)</f>
        <v>0</v>
      </c>
      <c r="BL116" s="10" t="s">
        <v>133</v>
      </c>
      <c r="BM116" s="10" t="s">
        <v>289</v>
      </c>
    </row>
    <row r="117" s="195" customFormat="true" ht="22.5" hidden="false" customHeight="true" outlineLevel="0" collapsed="false">
      <c r="B117" s="196"/>
      <c r="C117" s="197"/>
      <c r="D117" s="197"/>
      <c r="E117" s="198"/>
      <c r="F117" s="215" t="s">
        <v>290</v>
      </c>
      <c r="G117" s="215"/>
      <c r="H117" s="215"/>
      <c r="I117" s="215"/>
      <c r="J117" s="197"/>
      <c r="K117" s="200" t="n">
        <v>85.95</v>
      </c>
      <c r="L117" s="197"/>
      <c r="M117" s="197"/>
      <c r="N117" s="197"/>
      <c r="O117" s="197"/>
      <c r="P117" s="197"/>
      <c r="Q117" s="197"/>
      <c r="R117" s="201"/>
      <c r="T117" s="202"/>
      <c r="U117" s="197"/>
      <c r="V117" s="197"/>
      <c r="W117" s="197"/>
      <c r="X117" s="197"/>
      <c r="Y117" s="197"/>
      <c r="Z117" s="197"/>
      <c r="AA117" s="203"/>
      <c r="AT117" s="204" t="s">
        <v>136</v>
      </c>
      <c r="AU117" s="204" t="s">
        <v>96</v>
      </c>
      <c r="AV117" s="195" t="s">
        <v>96</v>
      </c>
      <c r="AW117" s="195" t="s">
        <v>29</v>
      </c>
      <c r="AX117" s="195" t="s">
        <v>71</v>
      </c>
      <c r="AY117" s="204" t="s">
        <v>128</v>
      </c>
    </row>
    <row r="118" s="205" customFormat="true" ht="22.5" hidden="false" customHeight="true" outlineLevel="0" collapsed="false">
      <c r="B118" s="206"/>
      <c r="C118" s="207"/>
      <c r="D118" s="207"/>
      <c r="E118" s="208"/>
      <c r="F118" s="209" t="s">
        <v>140</v>
      </c>
      <c r="G118" s="209"/>
      <c r="H118" s="209"/>
      <c r="I118" s="209"/>
      <c r="J118" s="207"/>
      <c r="K118" s="210" t="n">
        <v>85.95</v>
      </c>
      <c r="L118" s="207"/>
      <c r="M118" s="207"/>
      <c r="N118" s="207"/>
      <c r="O118" s="207"/>
      <c r="P118" s="207"/>
      <c r="Q118" s="207"/>
      <c r="R118" s="211"/>
      <c r="T118" s="212"/>
      <c r="U118" s="207"/>
      <c r="V118" s="207"/>
      <c r="W118" s="207"/>
      <c r="X118" s="207"/>
      <c r="Y118" s="207"/>
      <c r="Z118" s="207"/>
      <c r="AA118" s="213"/>
      <c r="AT118" s="214" t="s">
        <v>136</v>
      </c>
      <c r="AU118" s="214" t="s">
        <v>96</v>
      </c>
      <c r="AV118" s="205" t="s">
        <v>133</v>
      </c>
      <c r="AW118" s="205" t="s">
        <v>29</v>
      </c>
      <c r="AX118" s="205" t="s">
        <v>79</v>
      </c>
      <c r="AY118" s="214" t="s">
        <v>128</v>
      </c>
    </row>
    <row r="119" s="28" customFormat="true" ht="44.25" hidden="false" customHeight="true" outlineLevel="0" collapsed="false">
      <c r="B119" s="173"/>
      <c r="C119" s="174" t="s">
        <v>96</v>
      </c>
      <c r="D119" s="174" t="s">
        <v>129</v>
      </c>
      <c r="E119" s="175" t="s">
        <v>175</v>
      </c>
      <c r="F119" s="176" t="s">
        <v>176</v>
      </c>
      <c r="G119" s="176"/>
      <c r="H119" s="176"/>
      <c r="I119" s="176"/>
      <c r="J119" s="177" t="s">
        <v>156</v>
      </c>
      <c r="K119" s="178" t="n">
        <v>859.5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6</v>
      </c>
      <c r="V119" s="182" t="n">
        <v>0.004</v>
      </c>
      <c r="W119" s="182" t="n">
        <f aca="false">V119*K119</f>
        <v>3.438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133</v>
      </c>
      <c r="AT119" s="10" t="s">
        <v>129</v>
      </c>
      <c r="AU119" s="10" t="s">
        <v>96</v>
      </c>
      <c r="AY119" s="10" t="s">
        <v>12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79</v>
      </c>
      <c r="BK119" s="184" t="n">
        <f aca="false">ROUND(L119*K119,2)</f>
        <v>0</v>
      </c>
      <c r="BL119" s="10" t="s">
        <v>133</v>
      </c>
      <c r="BM119" s="10" t="s">
        <v>291</v>
      </c>
    </row>
    <row r="120" s="28" customFormat="true" ht="22.5" hidden="false" customHeight="true" outlineLevel="0" collapsed="false">
      <c r="B120" s="173"/>
      <c r="C120" s="174" t="s">
        <v>144</v>
      </c>
      <c r="D120" s="174" t="s">
        <v>129</v>
      </c>
      <c r="E120" s="175" t="s">
        <v>292</v>
      </c>
      <c r="F120" s="176" t="s">
        <v>293</v>
      </c>
      <c r="G120" s="176"/>
      <c r="H120" s="176"/>
      <c r="I120" s="176"/>
      <c r="J120" s="177" t="s">
        <v>156</v>
      </c>
      <c r="K120" s="178" t="n">
        <v>85.95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6</v>
      </c>
      <c r="V120" s="182" t="n">
        <v>0.652</v>
      </c>
      <c r="W120" s="182" t="n">
        <f aca="false">V120*K120</f>
        <v>56.0394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133</v>
      </c>
      <c r="AT120" s="10" t="s">
        <v>129</v>
      </c>
      <c r="AU120" s="10" t="s">
        <v>96</v>
      </c>
      <c r="AY120" s="10" t="s">
        <v>12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79</v>
      </c>
      <c r="BK120" s="184" t="n">
        <f aca="false">ROUND(L120*K120,2)</f>
        <v>0</v>
      </c>
      <c r="BL120" s="10" t="s">
        <v>133</v>
      </c>
      <c r="BM120" s="10" t="s">
        <v>294</v>
      </c>
    </row>
    <row r="121" s="195" customFormat="true" ht="22.5" hidden="false" customHeight="true" outlineLevel="0" collapsed="false">
      <c r="B121" s="196"/>
      <c r="C121" s="197"/>
      <c r="D121" s="197"/>
      <c r="E121" s="198"/>
      <c r="F121" s="215" t="s">
        <v>295</v>
      </c>
      <c r="G121" s="215"/>
      <c r="H121" s="215"/>
      <c r="I121" s="215"/>
      <c r="J121" s="197"/>
      <c r="K121" s="200" t="n">
        <v>85.95</v>
      </c>
      <c r="L121" s="197"/>
      <c r="M121" s="197"/>
      <c r="N121" s="197"/>
      <c r="O121" s="197"/>
      <c r="P121" s="197"/>
      <c r="Q121" s="197"/>
      <c r="R121" s="201"/>
      <c r="T121" s="202"/>
      <c r="U121" s="197"/>
      <c r="V121" s="197"/>
      <c r="W121" s="197"/>
      <c r="X121" s="197"/>
      <c r="Y121" s="197"/>
      <c r="Z121" s="197"/>
      <c r="AA121" s="203"/>
      <c r="AT121" s="204" t="s">
        <v>136</v>
      </c>
      <c r="AU121" s="204" t="s">
        <v>96</v>
      </c>
      <c r="AV121" s="195" t="s">
        <v>96</v>
      </c>
      <c r="AW121" s="195" t="s">
        <v>29</v>
      </c>
      <c r="AX121" s="195" t="s">
        <v>71</v>
      </c>
      <c r="AY121" s="204" t="s">
        <v>128</v>
      </c>
    </row>
    <row r="122" s="205" customFormat="true" ht="22.5" hidden="false" customHeight="true" outlineLevel="0" collapsed="false">
      <c r="B122" s="206"/>
      <c r="C122" s="207"/>
      <c r="D122" s="207"/>
      <c r="E122" s="208"/>
      <c r="F122" s="209" t="s">
        <v>140</v>
      </c>
      <c r="G122" s="209"/>
      <c r="H122" s="209"/>
      <c r="I122" s="209"/>
      <c r="J122" s="207"/>
      <c r="K122" s="210" t="n">
        <v>85.95</v>
      </c>
      <c r="L122" s="207"/>
      <c r="M122" s="207"/>
      <c r="N122" s="207"/>
      <c r="O122" s="207"/>
      <c r="P122" s="207"/>
      <c r="Q122" s="207"/>
      <c r="R122" s="211"/>
      <c r="T122" s="212"/>
      <c r="U122" s="207"/>
      <c r="V122" s="207"/>
      <c r="W122" s="207"/>
      <c r="X122" s="207"/>
      <c r="Y122" s="207"/>
      <c r="Z122" s="207"/>
      <c r="AA122" s="213"/>
      <c r="AT122" s="214" t="s">
        <v>136</v>
      </c>
      <c r="AU122" s="214" t="s">
        <v>96</v>
      </c>
      <c r="AV122" s="205" t="s">
        <v>133</v>
      </c>
      <c r="AW122" s="205" t="s">
        <v>29</v>
      </c>
      <c r="AX122" s="205" t="s">
        <v>79</v>
      </c>
      <c r="AY122" s="214" t="s">
        <v>128</v>
      </c>
    </row>
    <row r="123" s="28" customFormat="true" ht="31.5" hidden="false" customHeight="true" outlineLevel="0" collapsed="false">
      <c r="B123" s="173"/>
      <c r="C123" s="174" t="s">
        <v>133</v>
      </c>
      <c r="D123" s="174" t="s">
        <v>129</v>
      </c>
      <c r="E123" s="175" t="s">
        <v>296</v>
      </c>
      <c r="F123" s="176" t="s">
        <v>297</v>
      </c>
      <c r="G123" s="176"/>
      <c r="H123" s="176"/>
      <c r="I123" s="176"/>
      <c r="J123" s="177" t="s">
        <v>132</v>
      </c>
      <c r="K123" s="178" t="n">
        <v>573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6</v>
      </c>
      <c r="V123" s="182" t="n">
        <v>0.177</v>
      </c>
      <c r="W123" s="182" t="n">
        <f aca="false">V123*K123</f>
        <v>101.421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133</v>
      </c>
      <c r="AT123" s="10" t="s">
        <v>129</v>
      </c>
      <c r="AU123" s="10" t="s">
        <v>96</v>
      </c>
      <c r="AY123" s="10" t="s">
        <v>12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79</v>
      </c>
      <c r="BK123" s="184" t="n">
        <f aca="false">ROUND(L123*K123,2)</f>
        <v>0</v>
      </c>
      <c r="BL123" s="10" t="s">
        <v>133</v>
      </c>
      <c r="BM123" s="10" t="s">
        <v>298</v>
      </c>
    </row>
    <row r="124" s="195" customFormat="true" ht="22.5" hidden="false" customHeight="true" outlineLevel="0" collapsed="false">
      <c r="B124" s="196"/>
      <c r="C124" s="197"/>
      <c r="D124" s="197"/>
      <c r="E124" s="198"/>
      <c r="F124" s="215" t="s">
        <v>299</v>
      </c>
      <c r="G124" s="215"/>
      <c r="H124" s="215"/>
      <c r="I124" s="215"/>
      <c r="J124" s="197"/>
      <c r="K124" s="200" t="n">
        <v>573</v>
      </c>
      <c r="L124" s="197"/>
      <c r="M124" s="197"/>
      <c r="N124" s="197"/>
      <c r="O124" s="197"/>
      <c r="P124" s="197"/>
      <c r="Q124" s="197"/>
      <c r="R124" s="201"/>
      <c r="T124" s="202"/>
      <c r="U124" s="197"/>
      <c r="V124" s="197"/>
      <c r="W124" s="197"/>
      <c r="X124" s="197"/>
      <c r="Y124" s="197"/>
      <c r="Z124" s="197"/>
      <c r="AA124" s="203"/>
      <c r="AT124" s="204" t="s">
        <v>136</v>
      </c>
      <c r="AU124" s="204" t="s">
        <v>96</v>
      </c>
      <c r="AV124" s="195" t="s">
        <v>96</v>
      </c>
      <c r="AW124" s="195" t="s">
        <v>29</v>
      </c>
      <c r="AX124" s="195" t="s">
        <v>71</v>
      </c>
      <c r="AY124" s="204" t="s">
        <v>128</v>
      </c>
    </row>
    <row r="125" s="205" customFormat="true" ht="22.5" hidden="false" customHeight="true" outlineLevel="0" collapsed="false">
      <c r="B125" s="206"/>
      <c r="C125" s="207"/>
      <c r="D125" s="207"/>
      <c r="E125" s="208"/>
      <c r="F125" s="209" t="s">
        <v>140</v>
      </c>
      <c r="G125" s="209"/>
      <c r="H125" s="209"/>
      <c r="I125" s="209"/>
      <c r="J125" s="207"/>
      <c r="K125" s="210" t="n">
        <v>573</v>
      </c>
      <c r="L125" s="207"/>
      <c r="M125" s="207"/>
      <c r="N125" s="207"/>
      <c r="O125" s="207"/>
      <c r="P125" s="207"/>
      <c r="Q125" s="207"/>
      <c r="R125" s="211"/>
      <c r="T125" s="212"/>
      <c r="U125" s="207"/>
      <c r="V125" s="207"/>
      <c r="W125" s="207"/>
      <c r="X125" s="207"/>
      <c r="Y125" s="207"/>
      <c r="Z125" s="207"/>
      <c r="AA125" s="213"/>
      <c r="AT125" s="214" t="s">
        <v>136</v>
      </c>
      <c r="AU125" s="214" t="s">
        <v>96</v>
      </c>
      <c r="AV125" s="205" t="s">
        <v>133</v>
      </c>
      <c r="AW125" s="205" t="s">
        <v>29</v>
      </c>
      <c r="AX125" s="205" t="s">
        <v>79</v>
      </c>
      <c r="AY125" s="214" t="s">
        <v>128</v>
      </c>
    </row>
    <row r="126" s="28" customFormat="true" ht="22.5" hidden="false" customHeight="true" outlineLevel="0" collapsed="false">
      <c r="B126" s="173"/>
      <c r="C126" s="226" t="s">
        <v>153</v>
      </c>
      <c r="D126" s="226" t="s">
        <v>217</v>
      </c>
      <c r="E126" s="227" t="s">
        <v>300</v>
      </c>
      <c r="F126" s="228" t="s">
        <v>301</v>
      </c>
      <c r="G126" s="228"/>
      <c r="H126" s="228"/>
      <c r="I126" s="228"/>
      <c r="J126" s="229" t="s">
        <v>181</v>
      </c>
      <c r="K126" s="230" t="n">
        <v>169.15</v>
      </c>
      <c r="L126" s="231"/>
      <c r="M126" s="231"/>
      <c r="N126" s="231" t="n">
        <f aca="false">ROUND(L126*K126,2)</f>
        <v>0</v>
      </c>
      <c r="O126" s="231"/>
      <c r="P126" s="231"/>
      <c r="Q126" s="231"/>
      <c r="R126" s="180"/>
      <c r="T126" s="181"/>
      <c r="U126" s="40" t="s">
        <v>36</v>
      </c>
      <c r="V126" s="182" t="n">
        <v>0</v>
      </c>
      <c r="W126" s="182" t="n">
        <f aca="false">V126*K126</f>
        <v>0</v>
      </c>
      <c r="X126" s="182" t="n">
        <v>1</v>
      </c>
      <c r="Y126" s="182" t="n">
        <f aca="false">X126*K126</f>
        <v>169.15</v>
      </c>
      <c r="Z126" s="182" t="n">
        <v>0</v>
      </c>
      <c r="AA126" s="183" t="n">
        <f aca="false">Z126*K126</f>
        <v>0</v>
      </c>
      <c r="AR126" s="10" t="s">
        <v>174</v>
      </c>
      <c r="AT126" s="10" t="s">
        <v>217</v>
      </c>
      <c r="AU126" s="10" t="s">
        <v>96</v>
      </c>
      <c r="AY126" s="10" t="s">
        <v>128</v>
      </c>
      <c r="BE126" s="184" t="n">
        <f aca="false">IF(U126="základní",N126,0)</f>
        <v>0</v>
      </c>
      <c r="BF126" s="184" t="n">
        <f aca="false">IF(U126="snížená",N126,0)</f>
        <v>0</v>
      </c>
      <c r="BG126" s="184" t="n">
        <f aca="false">IF(U126="zákl. přenesená",N126,0)</f>
        <v>0</v>
      </c>
      <c r="BH126" s="184" t="n">
        <f aca="false">IF(U126="sníž. přenesená",N126,0)</f>
        <v>0</v>
      </c>
      <c r="BI126" s="184" t="n">
        <f aca="false">IF(U126="nulová",N126,0)</f>
        <v>0</v>
      </c>
      <c r="BJ126" s="10" t="s">
        <v>79</v>
      </c>
      <c r="BK126" s="184" t="n">
        <f aca="false">ROUND(L126*K126,2)</f>
        <v>0</v>
      </c>
      <c r="BL126" s="10" t="s">
        <v>133</v>
      </c>
      <c r="BM126" s="10" t="s">
        <v>302</v>
      </c>
    </row>
    <row r="127" s="195" customFormat="true" ht="22.5" hidden="false" customHeight="true" outlineLevel="0" collapsed="false">
      <c r="B127" s="196"/>
      <c r="C127" s="197"/>
      <c r="D127" s="197"/>
      <c r="E127" s="198"/>
      <c r="F127" s="215" t="s">
        <v>303</v>
      </c>
      <c r="G127" s="215"/>
      <c r="H127" s="215"/>
      <c r="I127" s="215"/>
      <c r="J127" s="197"/>
      <c r="K127" s="200" t="n">
        <v>169.15</v>
      </c>
      <c r="L127" s="197"/>
      <c r="M127" s="197"/>
      <c r="N127" s="197"/>
      <c r="O127" s="197"/>
      <c r="P127" s="197"/>
      <c r="Q127" s="197"/>
      <c r="R127" s="201"/>
      <c r="T127" s="202"/>
      <c r="U127" s="197"/>
      <c r="V127" s="197"/>
      <c r="W127" s="197"/>
      <c r="X127" s="197"/>
      <c r="Y127" s="197"/>
      <c r="Z127" s="197"/>
      <c r="AA127" s="203"/>
      <c r="AT127" s="204" t="s">
        <v>136</v>
      </c>
      <c r="AU127" s="204" t="s">
        <v>96</v>
      </c>
      <c r="AV127" s="195" t="s">
        <v>96</v>
      </c>
      <c r="AW127" s="195" t="s">
        <v>29</v>
      </c>
      <c r="AX127" s="195" t="s">
        <v>71</v>
      </c>
      <c r="AY127" s="204" t="s">
        <v>128</v>
      </c>
    </row>
    <row r="128" s="205" customFormat="true" ht="22.5" hidden="false" customHeight="true" outlineLevel="0" collapsed="false">
      <c r="B128" s="206"/>
      <c r="C128" s="207"/>
      <c r="D128" s="207"/>
      <c r="E128" s="208"/>
      <c r="F128" s="209" t="s">
        <v>140</v>
      </c>
      <c r="G128" s="209"/>
      <c r="H128" s="209"/>
      <c r="I128" s="209"/>
      <c r="J128" s="207"/>
      <c r="K128" s="210" t="n">
        <v>169.15</v>
      </c>
      <c r="L128" s="207"/>
      <c r="M128" s="207"/>
      <c r="N128" s="207"/>
      <c r="O128" s="207"/>
      <c r="P128" s="207"/>
      <c r="Q128" s="207"/>
      <c r="R128" s="211"/>
      <c r="T128" s="212"/>
      <c r="U128" s="207"/>
      <c r="V128" s="207"/>
      <c r="W128" s="207"/>
      <c r="X128" s="207"/>
      <c r="Y128" s="207"/>
      <c r="Z128" s="207"/>
      <c r="AA128" s="213"/>
      <c r="AT128" s="214" t="s">
        <v>136</v>
      </c>
      <c r="AU128" s="214" t="s">
        <v>96</v>
      </c>
      <c r="AV128" s="205" t="s">
        <v>133</v>
      </c>
      <c r="AW128" s="205" t="s">
        <v>29</v>
      </c>
      <c r="AX128" s="205" t="s">
        <v>79</v>
      </c>
      <c r="AY128" s="214" t="s">
        <v>128</v>
      </c>
    </row>
    <row r="129" s="28" customFormat="true" ht="31.5" hidden="false" customHeight="true" outlineLevel="0" collapsed="false">
      <c r="B129" s="173"/>
      <c r="C129" s="174" t="s">
        <v>164</v>
      </c>
      <c r="D129" s="174" t="s">
        <v>129</v>
      </c>
      <c r="E129" s="175" t="s">
        <v>304</v>
      </c>
      <c r="F129" s="176" t="s">
        <v>305</v>
      </c>
      <c r="G129" s="176"/>
      <c r="H129" s="176"/>
      <c r="I129" s="176"/>
      <c r="J129" s="177" t="s">
        <v>132</v>
      </c>
      <c r="K129" s="178" t="n">
        <v>573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40" t="s">
        <v>36</v>
      </c>
      <c r="V129" s="182" t="n">
        <v>0.058</v>
      </c>
      <c r="W129" s="182" t="n">
        <f aca="false">V129*K129</f>
        <v>33.234</v>
      </c>
      <c r="X129" s="182" t="n">
        <v>0</v>
      </c>
      <c r="Y129" s="182" t="n">
        <f aca="false">X129*K129</f>
        <v>0</v>
      </c>
      <c r="Z129" s="182" t="n">
        <v>0</v>
      </c>
      <c r="AA129" s="183" t="n">
        <f aca="false">Z129*K129</f>
        <v>0</v>
      </c>
      <c r="AR129" s="10" t="s">
        <v>133</v>
      </c>
      <c r="AT129" s="10" t="s">
        <v>129</v>
      </c>
      <c r="AU129" s="10" t="s">
        <v>96</v>
      </c>
      <c r="AY129" s="10" t="s">
        <v>128</v>
      </c>
      <c r="BE129" s="184" t="n">
        <f aca="false">IF(U129="základní",N129,0)</f>
        <v>0</v>
      </c>
      <c r="BF129" s="184" t="n">
        <f aca="false">IF(U129="snížená",N129,0)</f>
        <v>0</v>
      </c>
      <c r="BG129" s="184" t="n">
        <f aca="false">IF(U129="zákl. přenesená",N129,0)</f>
        <v>0</v>
      </c>
      <c r="BH129" s="184" t="n">
        <f aca="false">IF(U129="sníž. přenesená",N129,0)</f>
        <v>0</v>
      </c>
      <c r="BI129" s="184" t="n">
        <f aca="false">IF(U129="nulová",N129,0)</f>
        <v>0</v>
      </c>
      <c r="BJ129" s="10" t="s">
        <v>79</v>
      </c>
      <c r="BK129" s="184" t="n">
        <f aca="false">ROUND(L129*K129,2)</f>
        <v>0</v>
      </c>
      <c r="BL129" s="10" t="s">
        <v>133</v>
      </c>
      <c r="BM129" s="10" t="s">
        <v>306</v>
      </c>
    </row>
    <row r="130" s="28" customFormat="true" ht="22.5" hidden="false" customHeight="true" outlineLevel="0" collapsed="false">
      <c r="B130" s="173"/>
      <c r="C130" s="226" t="s">
        <v>169</v>
      </c>
      <c r="D130" s="226" t="s">
        <v>217</v>
      </c>
      <c r="E130" s="227" t="s">
        <v>307</v>
      </c>
      <c r="F130" s="228" t="s">
        <v>308</v>
      </c>
      <c r="G130" s="228"/>
      <c r="H130" s="228"/>
      <c r="I130" s="228"/>
      <c r="J130" s="229" t="s">
        <v>309</v>
      </c>
      <c r="K130" s="230" t="n">
        <v>8.595</v>
      </c>
      <c r="L130" s="231"/>
      <c r="M130" s="231"/>
      <c r="N130" s="231" t="n">
        <f aca="false">ROUND(L130*K130,2)</f>
        <v>0</v>
      </c>
      <c r="O130" s="231"/>
      <c r="P130" s="231"/>
      <c r="Q130" s="231"/>
      <c r="R130" s="180"/>
      <c r="T130" s="181"/>
      <c r="U130" s="40" t="s">
        <v>36</v>
      </c>
      <c r="V130" s="182" t="n">
        <v>0</v>
      </c>
      <c r="W130" s="182" t="n">
        <f aca="false">V130*K130</f>
        <v>0</v>
      </c>
      <c r="X130" s="182" t="n">
        <v>0.001</v>
      </c>
      <c r="Y130" s="182" t="n">
        <f aca="false">X130*K130</f>
        <v>0.008595</v>
      </c>
      <c r="Z130" s="182" t="n">
        <v>0</v>
      </c>
      <c r="AA130" s="183" t="n">
        <f aca="false">Z130*K130</f>
        <v>0</v>
      </c>
      <c r="AR130" s="10" t="s">
        <v>174</v>
      </c>
      <c r="AT130" s="10" t="s">
        <v>217</v>
      </c>
      <c r="AU130" s="10" t="s">
        <v>96</v>
      </c>
      <c r="AY130" s="10" t="s">
        <v>128</v>
      </c>
      <c r="BE130" s="184" t="n">
        <f aca="false">IF(U130="základní",N130,0)</f>
        <v>0</v>
      </c>
      <c r="BF130" s="184" t="n">
        <f aca="false">IF(U130="snížená",N130,0)</f>
        <v>0</v>
      </c>
      <c r="BG130" s="184" t="n">
        <f aca="false">IF(U130="zákl. přenesená",N130,0)</f>
        <v>0</v>
      </c>
      <c r="BH130" s="184" t="n">
        <f aca="false">IF(U130="sníž. přenesená",N130,0)</f>
        <v>0</v>
      </c>
      <c r="BI130" s="184" t="n">
        <f aca="false">IF(U130="nulová",N130,0)</f>
        <v>0</v>
      </c>
      <c r="BJ130" s="10" t="s">
        <v>79</v>
      </c>
      <c r="BK130" s="184" t="n">
        <f aca="false">ROUND(L130*K130,2)</f>
        <v>0</v>
      </c>
      <c r="BL130" s="10" t="s">
        <v>133</v>
      </c>
      <c r="BM130" s="10" t="s">
        <v>310</v>
      </c>
    </row>
    <row r="131" s="28" customFormat="true" ht="22.5" hidden="false" customHeight="true" outlineLevel="0" collapsed="false">
      <c r="B131" s="173"/>
      <c r="C131" s="174" t="s">
        <v>174</v>
      </c>
      <c r="D131" s="174" t="s">
        <v>129</v>
      </c>
      <c r="E131" s="175" t="s">
        <v>311</v>
      </c>
      <c r="F131" s="176" t="s">
        <v>312</v>
      </c>
      <c r="G131" s="176"/>
      <c r="H131" s="176"/>
      <c r="I131" s="176"/>
      <c r="J131" s="177" t="s">
        <v>132</v>
      </c>
      <c r="K131" s="178" t="n">
        <v>573</v>
      </c>
      <c r="L131" s="179"/>
      <c r="M131" s="179"/>
      <c r="N131" s="179" t="n">
        <f aca="false">ROUND(L131*K131,2)</f>
        <v>0</v>
      </c>
      <c r="O131" s="179"/>
      <c r="P131" s="179"/>
      <c r="Q131" s="179"/>
      <c r="R131" s="180"/>
      <c r="T131" s="181"/>
      <c r="U131" s="40" t="s">
        <v>36</v>
      </c>
      <c r="V131" s="182" t="n">
        <v>0.013</v>
      </c>
      <c r="W131" s="182" t="n">
        <f aca="false">V131*K131</f>
        <v>7.449</v>
      </c>
      <c r="X131" s="182" t="n">
        <v>0</v>
      </c>
      <c r="Y131" s="182" t="n">
        <f aca="false">X131*K131</f>
        <v>0</v>
      </c>
      <c r="Z131" s="182" t="n">
        <v>0</v>
      </c>
      <c r="AA131" s="183" t="n">
        <f aca="false">Z131*K131</f>
        <v>0</v>
      </c>
      <c r="AR131" s="10" t="s">
        <v>133</v>
      </c>
      <c r="AT131" s="10" t="s">
        <v>129</v>
      </c>
      <c r="AU131" s="10" t="s">
        <v>96</v>
      </c>
      <c r="AY131" s="10" t="s">
        <v>128</v>
      </c>
      <c r="BE131" s="184" t="n">
        <f aca="false">IF(U131="základní",N131,0)</f>
        <v>0</v>
      </c>
      <c r="BF131" s="184" t="n">
        <f aca="false">IF(U131="snížená",N131,0)</f>
        <v>0</v>
      </c>
      <c r="BG131" s="184" t="n">
        <f aca="false">IF(U131="zákl. přenesená",N131,0)</f>
        <v>0</v>
      </c>
      <c r="BH131" s="184" t="n">
        <f aca="false">IF(U131="sníž. přenesená",N131,0)</f>
        <v>0</v>
      </c>
      <c r="BI131" s="184" t="n">
        <f aca="false">IF(U131="nulová",N131,0)</f>
        <v>0</v>
      </c>
      <c r="BJ131" s="10" t="s">
        <v>79</v>
      </c>
      <c r="BK131" s="184" t="n">
        <f aca="false">ROUND(L131*K131,2)</f>
        <v>0</v>
      </c>
      <c r="BL131" s="10" t="s">
        <v>133</v>
      </c>
      <c r="BM131" s="10" t="s">
        <v>313</v>
      </c>
    </row>
    <row r="132" s="195" customFormat="true" ht="22.5" hidden="false" customHeight="true" outlineLevel="0" collapsed="false">
      <c r="B132" s="196"/>
      <c r="C132" s="197"/>
      <c r="D132" s="197"/>
      <c r="E132" s="198"/>
      <c r="F132" s="215" t="s">
        <v>299</v>
      </c>
      <c r="G132" s="215"/>
      <c r="H132" s="215"/>
      <c r="I132" s="215"/>
      <c r="J132" s="197"/>
      <c r="K132" s="200" t="n">
        <v>573</v>
      </c>
      <c r="L132" s="197"/>
      <c r="M132" s="197"/>
      <c r="N132" s="197"/>
      <c r="O132" s="197"/>
      <c r="P132" s="197"/>
      <c r="Q132" s="197"/>
      <c r="R132" s="201"/>
      <c r="T132" s="202"/>
      <c r="U132" s="197"/>
      <c r="V132" s="197"/>
      <c r="W132" s="197"/>
      <c r="X132" s="197"/>
      <c r="Y132" s="197"/>
      <c r="Z132" s="197"/>
      <c r="AA132" s="203"/>
      <c r="AT132" s="204" t="s">
        <v>136</v>
      </c>
      <c r="AU132" s="204" t="s">
        <v>96</v>
      </c>
      <c r="AV132" s="195" t="s">
        <v>96</v>
      </c>
      <c r="AW132" s="195" t="s">
        <v>29</v>
      </c>
      <c r="AX132" s="195" t="s">
        <v>71</v>
      </c>
      <c r="AY132" s="204" t="s">
        <v>128</v>
      </c>
    </row>
    <row r="133" s="205" customFormat="true" ht="22.5" hidden="false" customHeight="true" outlineLevel="0" collapsed="false">
      <c r="B133" s="206"/>
      <c r="C133" s="207"/>
      <c r="D133" s="207"/>
      <c r="E133" s="208"/>
      <c r="F133" s="209" t="s">
        <v>140</v>
      </c>
      <c r="G133" s="209"/>
      <c r="H133" s="209"/>
      <c r="I133" s="209"/>
      <c r="J133" s="207"/>
      <c r="K133" s="210" t="n">
        <v>573</v>
      </c>
      <c r="L133" s="207"/>
      <c r="M133" s="207"/>
      <c r="N133" s="207"/>
      <c r="O133" s="207"/>
      <c r="P133" s="207"/>
      <c r="Q133" s="207"/>
      <c r="R133" s="211"/>
      <c r="T133" s="212"/>
      <c r="U133" s="207"/>
      <c r="V133" s="207"/>
      <c r="W133" s="207"/>
      <c r="X133" s="207"/>
      <c r="Y133" s="207"/>
      <c r="Z133" s="207"/>
      <c r="AA133" s="213"/>
      <c r="AT133" s="214" t="s">
        <v>136</v>
      </c>
      <c r="AU133" s="214" t="s">
        <v>96</v>
      </c>
      <c r="AV133" s="205" t="s">
        <v>133</v>
      </c>
      <c r="AW133" s="205" t="s">
        <v>29</v>
      </c>
      <c r="AX133" s="205" t="s">
        <v>79</v>
      </c>
      <c r="AY133" s="214" t="s">
        <v>128</v>
      </c>
    </row>
    <row r="134" s="28" customFormat="true" ht="22.5" hidden="false" customHeight="true" outlineLevel="0" collapsed="false">
      <c r="B134" s="173"/>
      <c r="C134" s="174" t="s">
        <v>178</v>
      </c>
      <c r="D134" s="174" t="s">
        <v>129</v>
      </c>
      <c r="E134" s="175" t="s">
        <v>185</v>
      </c>
      <c r="F134" s="176" t="s">
        <v>186</v>
      </c>
      <c r="G134" s="176"/>
      <c r="H134" s="176"/>
      <c r="I134" s="176"/>
      <c r="J134" s="177" t="s">
        <v>132</v>
      </c>
      <c r="K134" s="178" t="n">
        <v>56</v>
      </c>
      <c r="L134" s="179"/>
      <c r="M134" s="179"/>
      <c r="N134" s="179" t="n">
        <f aca="false">ROUND(L134*K134,2)</f>
        <v>0</v>
      </c>
      <c r="O134" s="179"/>
      <c r="P134" s="179"/>
      <c r="Q134" s="179"/>
      <c r="R134" s="180"/>
      <c r="T134" s="181"/>
      <c r="U134" s="40" t="s">
        <v>36</v>
      </c>
      <c r="V134" s="182" t="n">
        <v>0.018</v>
      </c>
      <c r="W134" s="182" t="n">
        <f aca="false">V134*K134</f>
        <v>1.008</v>
      </c>
      <c r="X134" s="182" t="n">
        <v>0</v>
      </c>
      <c r="Y134" s="182" t="n">
        <f aca="false">X134*K134</f>
        <v>0</v>
      </c>
      <c r="Z134" s="182" t="n">
        <v>0</v>
      </c>
      <c r="AA134" s="183" t="n">
        <f aca="false">Z134*K134</f>
        <v>0</v>
      </c>
      <c r="AR134" s="10" t="s">
        <v>133</v>
      </c>
      <c r="AT134" s="10" t="s">
        <v>129</v>
      </c>
      <c r="AU134" s="10" t="s">
        <v>96</v>
      </c>
      <c r="AY134" s="10" t="s">
        <v>128</v>
      </c>
      <c r="BE134" s="184" t="n">
        <f aca="false">IF(U134="základní",N134,0)</f>
        <v>0</v>
      </c>
      <c r="BF134" s="184" t="n">
        <f aca="false">IF(U134="snížená",N134,0)</f>
        <v>0</v>
      </c>
      <c r="BG134" s="184" t="n">
        <f aca="false">IF(U134="zákl. přenesená",N134,0)</f>
        <v>0</v>
      </c>
      <c r="BH134" s="184" t="n">
        <f aca="false">IF(U134="sníž. přenesená",N134,0)</f>
        <v>0</v>
      </c>
      <c r="BI134" s="184" t="n">
        <f aca="false">IF(U134="nulová",N134,0)</f>
        <v>0</v>
      </c>
      <c r="BJ134" s="10" t="s">
        <v>79</v>
      </c>
      <c r="BK134" s="184" t="n">
        <f aca="false">ROUND(L134*K134,2)</f>
        <v>0</v>
      </c>
      <c r="BL134" s="10" t="s">
        <v>133</v>
      </c>
      <c r="BM134" s="10" t="s">
        <v>314</v>
      </c>
    </row>
    <row r="135" s="195" customFormat="true" ht="22.5" hidden="false" customHeight="true" outlineLevel="0" collapsed="false">
      <c r="B135" s="196"/>
      <c r="C135" s="197"/>
      <c r="D135" s="197"/>
      <c r="E135" s="198"/>
      <c r="F135" s="215" t="s">
        <v>315</v>
      </c>
      <c r="G135" s="215"/>
      <c r="H135" s="215"/>
      <c r="I135" s="215"/>
      <c r="J135" s="197"/>
      <c r="K135" s="200" t="n">
        <v>56</v>
      </c>
      <c r="L135" s="197"/>
      <c r="M135" s="197"/>
      <c r="N135" s="197"/>
      <c r="O135" s="197"/>
      <c r="P135" s="197"/>
      <c r="Q135" s="197"/>
      <c r="R135" s="201"/>
      <c r="T135" s="202"/>
      <c r="U135" s="197"/>
      <c r="V135" s="197"/>
      <c r="W135" s="197"/>
      <c r="X135" s="197"/>
      <c r="Y135" s="197"/>
      <c r="Z135" s="197"/>
      <c r="AA135" s="203"/>
      <c r="AT135" s="204" t="s">
        <v>136</v>
      </c>
      <c r="AU135" s="204" t="s">
        <v>96</v>
      </c>
      <c r="AV135" s="195" t="s">
        <v>96</v>
      </c>
      <c r="AW135" s="195" t="s">
        <v>29</v>
      </c>
      <c r="AX135" s="195" t="s">
        <v>71</v>
      </c>
      <c r="AY135" s="204" t="s">
        <v>128</v>
      </c>
    </row>
    <row r="136" s="205" customFormat="true" ht="22.5" hidden="false" customHeight="true" outlineLevel="0" collapsed="false">
      <c r="B136" s="206"/>
      <c r="C136" s="207"/>
      <c r="D136" s="207"/>
      <c r="E136" s="208"/>
      <c r="F136" s="209" t="s">
        <v>140</v>
      </c>
      <c r="G136" s="209"/>
      <c r="H136" s="209"/>
      <c r="I136" s="209"/>
      <c r="J136" s="207"/>
      <c r="K136" s="210" t="n">
        <v>56</v>
      </c>
      <c r="L136" s="207"/>
      <c r="M136" s="207"/>
      <c r="N136" s="207"/>
      <c r="O136" s="207"/>
      <c r="P136" s="207"/>
      <c r="Q136" s="207"/>
      <c r="R136" s="211"/>
      <c r="T136" s="212"/>
      <c r="U136" s="207"/>
      <c r="V136" s="207"/>
      <c r="W136" s="207"/>
      <c r="X136" s="207"/>
      <c r="Y136" s="207"/>
      <c r="Z136" s="207"/>
      <c r="AA136" s="213"/>
      <c r="AT136" s="214" t="s">
        <v>136</v>
      </c>
      <c r="AU136" s="214" t="s">
        <v>96</v>
      </c>
      <c r="AV136" s="205" t="s">
        <v>133</v>
      </c>
      <c r="AW136" s="205" t="s">
        <v>29</v>
      </c>
      <c r="AX136" s="205" t="s">
        <v>79</v>
      </c>
      <c r="AY136" s="214" t="s">
        <v>128</v>
      </c>
    </row>
    <row r="137" s="28" customFormat="true" ht="44.25" hidden="false" customHeight="true" outlineLevel="0" collapsed="false">
      <c r="B137" s="173"/>
      <c r="C137" s="174" t="s">
        <v>184</v>
      </c>
      <c r="D137" s="174" t="s">
        <v>129</v>
      </c>
      <c r="E137" s="175" t="s">
        <v>316</v>
      </c>
      <c r="F137" s="176" t="s">
        <v>317</v>
      </c>
      <c r="G137" s="176"/>
      <c r="H137" s="176"/>
      <c r="I137" s="176"/>
      <c r="J137" s="177" t="s">
        <v>220</v>
      </c>
      <c r="K137" s="178" t="n">
        <v>35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181"/>
      <c r="U137" s="40" t="s">
        <v>36</v>
      </c>
      <c r="V137" s="182" t="n">
        <v>1.615</v>
      </c>
      <c r="W137" s="182" t="n">
        <f aca="false">V137*K137</f>
        <v>56.525</v>
      </c>
      <c r="X137" s="182" t="n">
        <v>0</v>
      </c>
      <c r="Y137" s="182" t="n">
        <f aca="false">X137*K137</f>
        <v>0</v>
      </c>
      <c r="Z137" s="182" t="n">
        <v>0</v>
      </c>
      <c r="AA137" s="183" t="n">
        <f aca="false">Z137*K137</f>
        <v>0</v>
      </c>
      <c r="AR137" s="10" t="s">
        <v>133</v>
      </c>
      <c r="AT137" s="10" t="s">
        <v>129</v>
      </c>
      <c r="AU137" s="10" t="s">
        <v>96</v>
      </c>
      <c r="AY137" s="10" t="s">
        <v>128</v>
      </c>
      <c r="BE137" s="184" t="n">
        <f aca="false">IF(U137="základní",N137,0)</f>
        <v>0</v>
      </c>
      <c r="BF137" s="184" t="n">
        <f aca="false">IF(U137="snížená",N137,0)</f>
        <v>0</v>
      </c>
      <c r="BG137" s="184" t="n">
        <f aca="false">IF(U137="zákl. přenesená",N137,0)</f>
        <v>0</v>
      </c>
      <c r="BH137" s="184" t="n">
        <f aca="false">IF(U137="sníž. přenesená",N137,0)</f>
        <v>0</v>
      </c>
      <c r="BI137" s="184" t="n">
        <f aca="false">IF(U137="nulová",N137,0)</f>
        <v>0</v>
      </c>
      <c r="BJ137" s="10" t="s">
        <v>79</v>
      </c>
      <c r="BK137" s="184" t="n">
        <f aca="false">ROUND(L137*K137,2)</f>
        <v>0</v>
      </c>
      <c r="BL137" s="10" t="s">
        <v>133</v>
      </c>
      <c r="BM137" s="10" t="s">
        <v>318</v>
      </c>
    </row>
    <row r="138" s="28" customFormat="true" ht="22.5" hidden="false" customHeight="true" outlineLevel="0" collapsed="false">
      <c r="B138" s="173"/>
      <c r="C138" s="226" t="s">
        <v>189</v>
      </c>
      <c r="D138" s="226" t="s">
        <v>217</v>
      </c>
      <c r="E138" s="227" t="s">
        <v>319</v>
      </c>
      <c r="F138" s="228" t="s">
        <v>320</v>
      </c>
      <c r="G138" s="228"/>
      <c r="H138" s="228"/>
      <c r="I138" s="228"/>
      <c r="J138" s="229" t="s">
        <v>220</v>
      </c>
      <c r="K138" s="230" t="n">
        <v>7</v>
      </c>
      <c r="L138" s="231"/>
      <c r="M138" s="231"/>
      <c r="N138" s="231" t="n">
        <f aca="false">ROUND(L138*K138,2)</f>
        <v>0</v>
      </c>
      <c r="O138" s="231"/>
      <c r="P138" s="231"/>
      <c r="Q138" s="231"/>
      <c r="R138" s="180"/>
      <c r="T138" s="181"/>
      <c r="U138" s="40" t="s">
        <v>36</v>
      </c>
      <c r="V138" s="182" t="n">
        <v>0</v>
      </c>
      <c r="W138" s="182" t="n">
        <f aca="false">V138*K138</f>
        <v>0</v>
      </c>
      <c r="X138" s="182" t="n">
        <v>0.025</v>
      </c>
      <c r="Y138" s="182" t="n">
        <f aca="false">X138*K138</f>
        <v>0.175</v>
      </c>
      <c r="Z138" s="182" t="n">
        <v>0</v>
      </c>
      <c r="AA138" s="183" t="n">
        <f aca="false">Z138*K138</f>
        <v>0</v>
      </c>
      <c r="AR138" s="10" t="s">
        <v>174</v>
      </c>
      <c r="AT138" s="10" t="s">
        <v>217</v>
      </c>
      <c r="AU138" s="10" t="s">
        <v>96</v>
      </c>
      <c r="AY138" s="10" t="s">
        <v>128</v>
      </c>
      <c r="BE138" s="184" t="n">
        <f aca="false">IF(U138="základní",N138,0)</f>
        <v>0</v>
      </c>
      <c r="BF138" s="184" t="n">
        <f aca="false">IF(U138="snížená",N138,0)</f>
        <v>0</v>
      </c>
      <c r="BG138" s="184" t="n">
        <f aca="false">IF(U138="zákl. přenesená",N138,0)</f>
        <v>0</v>
      </c>
      <c r="BH138" s="184" t="n">
        <f aca="false">IF(U138="sníž. přenesená",N138,0)</f>
        <v>0</v>
      </c>
      <c r="BI138" s="184" t="n">
        <f aca="false">IF(U138="nulová",N138,0)</f>
        <v>0</v>
      </c>
      <c r="BJ138" s="10" t="s">
        <v>79</v>
      </c>
      <c r="BK138" s="184" t="n">
        <f aca="false">ROUND(L138*K138,2)</f>
        <v>0</v>
      </c>
      <c r="BL138" s="10" t="s">
        <v>133</v>
      </c>
      <c r="BM138" s="10" t="s">
        <v>321</v>
      </c>
    </row>
    <row r="139" s="28" customFormat="true" ht="31.5" hidden="false" customHeight="true" outlineLevel="0" collapsed="false">
      <c r="B139" s="173"/>
      <c r="C139" s="174" t="s">
        <v>193</v>
      </c>
      <c r="D139" s="174" t="s">
        <v>129</v>
      </c>
      <c r="E139" s="175" t="s">
        <v>322</v>
      </c>
      <c r="F139" s="176" t="s">
        <v>323</v>
      </c>
      <c r="G139" s="176"/>
      <c r="H139" s="176"/>
      <c r="I139" s="176"/>
      <c r="J139" s="177" t="s">
        <v>132</v>
      </c>
      <c r="K139" s="178" t="n">
        <v>28.65</v>
      </c>
      <c r="L139" s="179"/>
      <c r="M139" s="179"/>
      <c r="N139" s="179" t="n">
        <f aca="false">ROUND(L139*K139,2)</f>
        <v>0</v>
      </c>
      <c r="O139" s="179"/>
      <c r="P139" s="179"/>
      <c r="Q139" s="179"/>
      <c r="R139" s="180"/>
      <c r="T139" s="181"/>
      <c r="U139" s="40" t="s">
        <v>36</v>
      </c>
      <c r="V139" s="182" t="n">
        <v>0.042</v>
      </c>
      <c r="W139" s="182" t="n">
        <f aca="false">V139*K139</f>
        <v>1.2033</v>
      </c>
      <c r="X139" s="182" t="n">
        <v>0</v>
      </c>
      <c r="Y139" s="182" t="n">
        <f aca="false">X139*K139</f>
        <v>0</v>
      </c>
      <c r="Z139" s="182" t="n">
        <v>0</v>
      </c>
      <c r="AA139" s="183" t="n">
        <f aca="false">Z139*K139</f>
        <v>0</v>
      </c>
      <c r="AR139" s="10" t="s">
        <v>133</v>
      </c>
      <c r="AT139" s="10" t="s">
        <v>129</v>
      </c>
      <c r="AU139" s="10" t="s">
        <v>96</v>
      </c>
      <c r="AY139" s="10" t="s">
        <v>128</v>
      </c>
      <c r="BE139" s="184" t="n">
        <f aca="false">IF(U139="základní",N139,0)</f>
        <v>0</v>
      </c>
      <c r="BF139" s="184" t="n">
        <f aca="false">IF(U139="snížená",N139,0)</f>
        <v>0</v>
      </c>
      <c r="BG139" s="184" t="n">
        <f aca="false">IF(U139="zákl. přenesená",N139,0)</f>
        <v>0</v>
      </c>
      <c r="BH139" s="184" t="n">
        <f aca="false">IF(U139="sníž. přenesená",N139,0)</f>
        <v>0</v>
      </c>
      <c r="BI139" s="184" t="n">
        <f aca="false">IF(U139="nulová",N139,0)</f>
        <v>0</v>
      </c>
      <c r="BJ139" s="10" t="s">
        <v>79</v>
      </c>
      <c r="BK139" s="184" t="n">
        <f aca="false">ROUND(L139*K139,2)</f>
        <v>0</v>
      </c>
      <c r="BL139" s="10" t="s">
        <v>133</v>
      </c>
      <c r="BM139" s="10" t="s">
        <v>324</v>
      </c>
    </row>
    <row r="140" s="195" customFormat="true" ht="22.5" hidden="false" customHeight="true" outlineLevel="0" collapsed="false">
      <c r="B140" s="196"/>
      <c r="C140" s="197"/>
      <c r="D140" s="197"/>
      <c r="E140" s="198"/>
      <c r="F140" s="215" t="s">
        <v>325</v>
      </c>
      <c r="G140" s="215"/>
      <c r="H140" s="215"/>
      <c r="I140" s="215"/>
      <c r="J140" s="197"/>
      <c r="K140" s="200" t="n">
        <v>28.65</v>
      </c>
      <c r="L140" s="197"/>
      <c r="M140" s="197"/>
      <c r="N140" s="197"/>
      <c r="O140" s="197"/>
      <c r="P140" s="197"/>
      <c r="Q140" s="197"/>
      <c r="R140" s="201"/>
      <c r="T140" s="202"/>
      <c r="U140" s="197"/>
      <c r="V140" s="197"/>
      <c r="W140" s="197"/>
      <c r="X140" s="197"/>
      <c r="Y140" s="197"/>
      <c r="Z140" s="197"/>
      <c r="AA140" s="203"/>
      <c r="AT140" s="204" t="s">
        <v>136</v>
      </c>
      <c r="AU140" s="204" t="s">
        <v>96</v>
      </c>
      <c r="AV140" s="195" t="s">
        <v>96</v>
      </c>
      <c r="AW140" s="195" t="s">
        <v>29</v>
      </c>
      <c r="AX140" s="195" t="s">
        <v>71</v>
      </c>
      <c r="AY140" s="204" t="s">
        <v>128</v>
      </c>
    </row>
    <row r="141" s="205" customFormat="true" ht="22.5" hidden="false" customHeight="true" outlineLevel="0" collapsed="false">
      <c r="B141" s="206"/>
      <c r="C141" s="207"/>
      <c r="D141" s="207"/>
      <c r="E141" s="208"/>
      <c r="F141" s="209" t="s">
        <v>140</v>
      </c>
      <c r="G141" s="209"/>
      <c r="H141" s="209"/>
      <c r="I141" s="209"/>
      <c r="J141" s="207"/>
      <c r="K141" s="210" t="n">
        <v>28.65</v>
      </c>
      <c r="L141" s="207"/>
      <c r="M141" s="207"/>
      <c r="N141" s="207"/>
      <c r="O141" s="207"/>
      <c r="P141" s="207"/>
      <c r="Q141" s="207"/>
      <c r="R141" s="211"/>
      <c r="T141" s="212"/>
      <c r="U141" s="207"/>
      <c r="V141" s="207"/>
      <c r="W141" s="207"/>
      <c r="X141" s="207"/>
      <c r="Y141" s="207"/>
      <c r="Z141" s="207"/>
      <c r="AA141" s="213"/>
      <c r="AT141" s="214" t="s">
        <v>136</v>
      </c>
      <c r="AU141" s="214" t="s">
        <v>96</v>
      </c>
      <c r="AV141" s="205" t="s">
        <v>133</v>
      </c>
      <c r="AW141" s="205" t="s">
        <v>29</v>
      </c>
      <c r="AX141" s="205" t="s">
        <v>79</v>
      </c>
      <c r="AY141" s="214" t="s">
        <v>128</v>
      </c>
    </row>
    <row r="142" s="28" customFormat="true" ht="31.5" hidden="false" customHeight="true" outlineLevel="0" collapsed="false">
      <c r="B142" s="173"/>
      <c r="C142" s="174" t="s">
        <v>197</v>
      </c>
      <c r="D142" s="174" t="s">
        <v>129</v>
      </c>
      <c r="E142" s="175" t="s">
        <v>326</v>
      </c>
      <c r="F142" s="176" t="s">
        <v>327</v>
      </c>
      <c r="G142" s="176"/>
      <c r="H142" s="176"/>
      <c r="I142" s="176"/>
      <c r="J142" s="177" t="s">
        <v>132</v>
      </c>
      <c r="K142" s="178" t="n">
        <v>28.65</v>
      </c>
      <c r="L142" s="179"/>
      <c r="M142" s="179"/>
      <c r="N142" s="179" t="n">
        <f aca="false">ROUND(L142*K142,2)</f>
        <v>0</v>
      </c>
      <c r="O142" s="179"/>
      <c r="P142" s="179"/>
      <c r="Q142" s="179"/>
      <c r="R142" s="180"/>
      <c r="T142" s="181"/>
      <c r="U142" s="40" t="s">
        <v>36</v>
      </c>
      <c r="V142" s="182" t="n">
        <v>0.052</v>
      </c>
      <c r="W142" s="182" t="n">
        <f aca="false">V142*K142</f>
        <v>1.4898</v>
      </c>
      <c r="X142" s="182" t="n">
        <v>0</v>
      </c>
      <c r="Y142" s="182" t="n">
        <f aca="false">X142*K142</f>
        <v>0</v>
      </c>
      <c r="Z142" s="182" t="n">
        <v>0</v>
      </c>
      <c r="AA142" s="183" t="n">
        <f aca="false">Z142*K142</f>
        <v>0</v>
      </c>
      <c r="AR142" s="10" t="s">
        <v>133</v>
      </c>
      <c r="AT142" s="10" t="s">
        <v>129</v>
      </c>
      <c r="AU142" s="10" t="s">
        <v>96</v>
      </c>
      <c r="AY142" s="10" t="s">
        <v>128</v>
      </c>
      <c r="BE142" s="184" t="n">
        <f aca="false">IF(U142="základní",N142,0)</f>
        <v>0</v>
      </c>
      <c r="BF142" s="184" t="n">
        <f aca="false">IF(U142="snížená",N142,0)</f>
        <v>0</v>
      </c>
      <c r="BG142" s="184" t="n">
        <f aca="false">IF(U142="zákl. přenesená",N142,0)</f>
        <v>0</v>
      </c>
      <c r="BH142" s="184" t="n">
        <f aca="false">IF(U142="sníž. přenesená",N142,0)</f>
        <v>0</v>
      </c>
      <c r="BI142" s="184" t="n">
        <f aca="false">IF(U142="nulová",N142,0)</f>
        <v>0</v>
      </c>
      <c r="BJ142" s="10" t="s">
        <v>79</v>
      </c>
      <c r="BK142" s="184" t="n">
        <f aca="false">ROUND(L142*K142,2)</f>
        <v>0</v>
      </c>
      <c r="BL142" s="10" t="s">
        <v>133</v>
      </c>
      <c r="BM142" s="10" t="s">
        <v>328</v>
      </c>
    </row>
    <row r="143" s="195" customFormat="true" ht="22.5" hidden="false" customHeight="true" outlineLevel="0" collapsed="false">
      <c r="B143" s="196"/>
      <c r="C143" s="197"/>
      <c r="D143" s="197"/>
      <c r="E143" s="198"/>
      <c r="F143" s="215" t="s">
        <v>325</v>
      </c>
      <c r="G143" s="215"/>
      <c r="H143" s="215"/>
      <c r="I143" s="215"/>
      <c r="J143" s="197"/>
      <c r="K143" s="200" t="n">
        <v>28.65</v>
      </c>
      <c r="L143" s="197"/>
      <c r="M143" s="197"/>
      <c r="N143" s="197"/>
      <c r="O143" s="197"/>
      <c r="P143" s="197"/>
      <c r="Q143" s="197"/>
      <c r="R143" s="201"/>
      <c r="T143" s="202"/>
      <c r="U143" s="197"/>
      <c r="V143" s="197"/>
      <c r="W143" s="197"/>
      <c r="X143" s="197"/>
      <c r="Y143" s="197"/>
      <c r="Z143" s="197"/>
      <c r="AA143" s="203"/>
      <c r="AT143" s="204" t="s">
        <v>136</v>
      </c>
      <c r="AU143" s="204" t="s">
        <v>96</v>
      </c>
      <c r="AV143" s="195" t="s">
        <v>96</v>
      </c>
      <c r="AW143" s="195" t="s">
        <v>29</v>
      </c>
      <c r="AX143" s="195" t="s">
        <v>71</v>
      </c>
      <c r="AY143" s="204" t="s">
        <v>128</v>
      </c>
    </row>
    <row r="144" s="205" customFormat="true" ht="22.5" hidden="false" customHeight="true" outlineLevel="0" collapsed="false">
      <c r="B144" s="206"/>
      <c r="C144" s="207"/>
      <c r="D144" s="207"/>
      <c r="E144" s="208"/>
      <c r="F144" s="209" t="s">
        <v>140</v>
      </c>
      <c r="G144" s="209"/>
      <c r="H144" s="209"/>
      <c r="I144" s="209"/>
      <c r="J144" s="207"/>
      <c r="K144" s="210" t="n">
        <v>28.65</v>
      </c>
      <c r="L144" s="207"/>
      <c r="M144" s="207"/>
      <c r="N144" s="207"/>
      <c r="O144" s="207"/>
      <c r="P144" s="207"/>
      <c r="Q144" s="207"/>
      <c r="R144" s="211"/>
      <c r="T144" s="212"/>
      <c r="U144" s="207"/>
      <c r="V144" s="207"/>
      <c r="W144" s="207"/>
      <c r="X144" s="207"/>
      <c r="Y144" s="207"/>
      <c r="Z144" s="207"/>
      <c r="AA144" s="213"/>
      <c r="AT144" s="214" t="s">
        <v>136</v>
      </c>
      <c r="AU144" s="214" t="s">
        <v>96</v>
      </c>
      <c r="AV144" s="205" t="s">
        <v>133</v>
      </c>
      <c r="AW144" s="205" t="s">
        <v>29</v>
      </c>
      <c r="AX144" s="205" t="s">
        <v>79</v>
      </c>
      <c r="AY144" s="214" t="s">
        <v>128</v>
      </c>
    </row>
    <row r="145" s="28" customFormat="true" ht="31.5" hidden="false" customHeight="true" outlineLevel="0" collapsed="false">
      <c r="B145" s="173"/>
      <c r="C145" s="174" t="s">
        <v>201</v>
      </c>
      <c r="D145" s="174" t="s">
        <v>129</v>
      </c>
      <c r="E145" s="175" t="s">
        <v>329</v>
      </c>
      <c r="F145" s="176" t="s">
        <v>330</v>
      </c>
      <c r="G145" s="176"/>
      <c r="H145" s="176"/>
      <c r="I145" s="176"/>
      <c r="J145" s="177" t="s">
        <v>132</v>
      </c>
      <c r="K145" s="178" t="n">
        <v>1088.7</v>
      </c>
      <c r="L145" s="179"/>
      <c r="M145" s="179"/>
      <c r="N145" s="179" t="n">
        <f aca="false">ROUND(L145*K145,2)</f>
        <v>0</v>
      </c>
      <c r="O145" s="179"/>
      <c r="P145" s="179"/>
      <c r="Q145" s="179"/>
      <c r="R145" s="180"/>
      <c r="T145" s="181"/>
      <c r="U145" s="40" t="s">
        <v>36</v>
      </c>
      <c r="V145" s="182" t="n">
        <v>0.002</v>
      </c>
      <c r="W145" s="182" t="n">
        <f aca="false">V145*K145</f>
        <v>2.1774</v>
      </c>
      <c r="X145" s="182" t="n">
        <v>0</v>
      </c>
      <c r="Y145" s="182" t="n">
        <f aca="false">X145*K145</f>
        <v>0</v>
      </c>
      <c r="Z145" s="182" t="n">
        <v>0</v>
      </c>
      <c r="AA145" s="183" t="n">
        <f aca="false">Z145*K145</f>
        <v>0</v>
      </c>
      <c r="AR145" s="10" t="s">
        <v>133</v>
      </c>
      <c r="AT145" s="10" t="s">
        <v>129</v>
      </c>
      <c r="AU145" s="10" t="s">
        <v>96</v>
      </c>
      <c r="AY145" s="10" t="s">
        <v>128</v>
      </c>
      <c r="BE145" s="184" t="n">
        <f aca="false">IF(U145="základní",N145,0)</f>
        <v>0</v>
      </c>
      <c r="BF145" s="184" t="n">
        <f aca="false">IF(U145="snížená",N145,0)</f>
        <v>0</v>
      </c>
      <c r="BG145" s="184" t="n">
        <f aca="false">IF(U145="zákl. přenesená",N145,0)</f>
        <v>0</v>
      </c>
      <c r="BH145" s="184" t="n">
        <f aca="false">IF(U145="sníž. přenesená",N145,0)</f>
        <v>0</v>
      </c>
      <c r="BI145" s="184" t="n">
        <f aca="false">IF(U145="nulová",N145,0)</f>
        <v>0</v>
      </c>
      <c r="BJ145" s="10" t="s">
        <v>79</v>
      </c>
      <c r="BK145" s="184" t="n">
        <f aca="false">ROUND(L145*K145,2)</f>
        <v>0</v>
      </c>
      <c r="BL145" s="10" t="s">
        <v>133</v>
      </c>
      <c r="BM145" s="10" t="s">
        <v>331</v>
      </c>
    </row>
    <row r="146" s="195" customFormat="true" ht="22.5" hidden="false" customHeight="true" outlineLevel="0" collapsed="false">
      <c r="B146" s="196"/>
      <c r="C146" s="197"/>
      <c r="D146" s="197"/>
      <c r="E146" s="198"/>
      <c r="F146" s="215" t="s">
        <v>332</v>
      </c>
      <c r="G146" s="215"/>
      <c r="H146" s="215"/>
      <c r="I146" s="215"/>
      <c r="J146" s="197"/>
      <c r="K146" s="200" t="n">
        <v>1088.7</v>
      </c>
      <c r="L146" s="197"/>
      <c r="M146" s="197"/>
      <c r="N146" s="197"/>
      <c r="O146" s="197"/>
      <c r="P146" s="197"/>
      <c r="Q146" s="197"/>
      <c r="R146" s="201"/>
      <c r="T146" s="202"/>
      <c r="U146" s="197"/>
      <c r="V146" s="197"/>
      <c r="W146" s="197"/>
      <c r="X146" s="197"/>
      <c r="Y146" s="197"/>
      <c r="Z146" s="197"/>
      <c r="AA146" s="203"/>
      <c r="AT146" s="204" t="s">
        <v>136</v>
      </c>
      <c r="AU146" s="204" t="s">
        <v>96</v>
      </c>
      <c r="AV146" s="195" t="s">
        <v>96</v>
      </c>
      <c r="AW146" s="195" t="s">
        <v>29</v>
      </c>
      <c r="AX146" s="195" t="s">
        <v>71</v>
      </c>
      <c r="AY146" s="204" t="s">
        <v>128</v>
      </c>
    </row>
    <row r="147" s="205" customFormat="true" ht="22.5" hidden="false" customHeight="true" outlineLevel="0" collapsed="false">
      <c r="B147" s="206"/>
      <c r="C147" s="207"/>
      <c r="D147" s="207"/>
      <c r="E147" s="208"/>
      <c r="F147" s="209" t="s">
        <v>140</v>
      </c>
      <c r="G147" s="209"/>
      <c r="H147" s="209"/>
      <c r="I147" s="209"/>
      <c r="J147" s="207"/>
      <c r="K147" s="210" t="n">
        <v>1088.7</v>
      </c>
      <c r="L147" s="207"/>
      <c r="M147" s="207"/>
      <c r="N147" s="207"/>
      <c r="O147" s="207"/>
      <c r="P147" s="207"/>
      <c r="Q147" s="207"/>
      <c r="R147" s="211"/>
      <c r="T147" s="212"/>
      <c r="U147" s="207"/>
      <c r="V147" s="207"/>
      <c r="W147" s="207"/>
      <c r="X147" s="207"/>
      <c r="Y147" s="207"/>
      <c r="Z147" s="207"/>
      <c r="AA147" s="213"/>
      <c r="AT147" s="214" t="s">
        <v>136</v>
      </c>
      <c r="AU147" s="214" t="s">
        <v>96</v>
      </c>
      <c r="AV147" s="205" t="s">
        <v>133</v>
      </c>
      <c r="AW147" s="205" t="s">
        <v>29</v>
      </c>
      <c r="AX147" s="205" t="s">
        <v>79</v>
      </c>
      <c r="AY147" s="214" t="s">
        <v>128</v>
      </c>
    </row>
    <row r="148" s="28" customFormat="true" ht="31.5" hidden="false" customHeight="true" outlineLevel="0" collapsed="false">
      <c r="B148" s="173"/>
      <c r="C148" s="174" t="s">
        <v>10</v>
      </c>
      <c r="D148" s="174" t="s">
        <v>129</v>
      </c>
      <c r="E148" s="175" t="s">
        <v>333</v>
      </c>
      <c r="F148" s="176" t="s">
        <v>334</v>
      </c>
      <c r="G148" s="176"/>
      <c r="H148" s="176"/>
      <c r="I148" s="176"/>
      <c r="J148" s="177" t="s">
        <v>132</v>
      </c>
      <c r="K148" s="178" t="n">
        <v>544.35</v>
      </c>
      <c r="L148" s="179"/>
      <c r="M148" s="179"/>
      <c r="N148" s="179" t="n">
        <f aca="false">ROUND(L148*K148,2)</f>
        <v>0</v>
      </c>
      <c r="O148" s="179"/>
      <c r="P148" s="179"/>
      <c r="Q148" s="179"/>
      <c r="R148" s="180"/>
      <c r="T148" s="181"/>
      <c r="U148" s="40" t="s">
        <v>36</v>
      </c>
      <c r="V148" s="182" t="n">
        <v>0.001</v>
      </c>
      <c r="W148" s="182" t="n">
        <f aca="false">V148*K148</f>
        <v>0.54435</v>
      </c>
      <c r="X148" s="182" t="n">
        <v>0</v>
      </c>
      <c r="Y148" s="182" t="n">
        <f aca="false">X148*K148</f>
        <v>0</v>
      </c>
      <c r="Z148" s="182" t="n">
        <v>0</v>
      </c>
      <c r="AA148" s="183" t="n">
        <f aca="false">Z148*K148</f>
        <v>0</v>
      </c>
      <c r="AR148" s="10" t="s">
        <v>133</v>
      </c>
      <c r="AT148" s="10" t="s">
        <v>129</v>
      </c>
      <c r="AU148" s="10" t="s">
        <v>96</v>
      </c>
      <c r="AY148" s="10" t="s">
        <v>128</v>
      </c>
      <c r="BE148" s="184" t="n">
        <f aca="false">IF(U148="základní",N148,0)</f>
        <v>0</v>
      </c>
      <c r="BF148" s="184" t="n">
        <f aca="false">IF(U148="snížená",N148,0)</f>
        <v>0</v>
      </c>
      <c r="BG148" s="184" t="n">
        <f aca="false">IF(U148="zákl. přenesená",N148,0)</f>
        <v>0</v>
      </c>
      <c r="BH148" s="184" t="n">
        <f aca="false">IF(U148="sníž. přenesená",N148,0)</f>
        <v>0</v>
      </c>
      <c r="BI148" s="184" t="n">
        <f aca="false">IF(U148="nulová",N148,0)</f>
        <v>0</v>
      </c>
      <c r="BJ148" s="10" t="s">
        <v>79</v>
      </c>
      <c r="BK148" s="184" t="n">
        <f aca="false">ROUND(L148*K148,2)</f>
        <v>0</v>
      </c>
      <c r="BL148" s="10" t="s">
        <v>133</v>
      </c>
      <c r="BM148" s="10" t="s">
        <v>335</v>
      </c>
    </row>
    <row r="149" s="195" customFormat="true" ht="22.5" hidden="false" customHeight="true" outlineLevel="0" collapsed="false">
      <c r="B149" s="196"/>
      <c r="C149" s="197"/>
      <c r="D149" s="197"/>
      <c r="E149" s="198"/>
      <c r="F149" s="215" t="s">
        <v>336</v>
      </c>
      <c r="G149" s="215"/>
      <c r="H149" s="215"/>
      <c r="I149" s="215"/>
      <c r="J149" s="197"/>
      <c r="K149" s="200" t="n">
        <v>544.35</v>
      </c>
      <c r="L149" s="197"/>
      <c r="M149" s="197"/>
      <c r="N149" s="197"/>
      <c r="O149" s="197"/>
      <c r="P149" s="197"/>
      <c r="Q149" s="197"/>
      <c r="R149" s="201"/>
      <c r="T149" s="202"/>
      <c r="U149" s="197"/>
      <c r="V149" s="197"/>
      <c r="W149" s="197"/>
      <c r="X149" s="197"/>
      <c r="Y149" s="197"/>
      <c r="Z149" s="197"/>
      <c r="AA149" s="203"/>
      <c r="AT149" s="204" t="s">
        <v>136</v>
      </c>
      <c r="AU149" s="204" t="s">
        <v>96</v>
      </c>
      <c r="AV149" s="195" t="s">
        <v>96</v>
      </c>
      <c r="AW149" s="195" t="s">
        <v>29</v>
      </c>
      <c r="AX149" s="195" t="s">
        <v>71</v>
      </c>
      <c r="AY149" s="204" t="s">
        <v>128</v>
      </c>
    </row>
    <row r="150" s="205" customFormat="true" ht="22.5" hidden="false" customHeight="true" outlineLevel="0" collapsed="false">
      <c r="B150" s="206"/>
      <c r="C150" s="207"/>
      <c r="D150" s="207"/>
      <c r="E150" s="208"/>
      <c r="F150" s="209" t="s">
        <v>140</v>
      </c>
      <c r="G150" s="209"/>
      <c r="H150" s="209"/>
      <c r="I150" s="209"/>
      <c r="J150" s="207"/>
      <c r="K150" s="210" t="n">
        <v>544.35</v>
      </c>
      <c r="L150" s="207"/>
      <c r="M150" s="207"/>
      <c r="N150" s="207"/>
      <c r="O150" s="207"/>
      <c r="P150" s="207"/>
      <c r="Q150" s="207"/>
      <c r="R150" s="211"/>
      <c r="T150" s="212"/>
      <c r="U150" s="207"/>
      <c r="V150" s="207"/>
      <c r="W150" s="207"/>
      <c r="X150" s="207"/>
      <c r="Y150" s="207"/>
      <c r="Z150" s="207"/>
      <c r="AA150" s="213"/>
      <c r="AT150" s="214" t="s">
        <v>136</v>
      </c>
      <c r="AU150" s="214" t="s">
        <v>96</v>
      </c>
      <c r="AV150" s="205" t="s">
        <v>133</v>
      </c>
      <c r="AW150" s="205" t="s">
        <v>29</v>
      </c>
      <c r="AX150" s="205" t="s">
        <v>79</v>
      </c>
      <c r="AY150" s="214" t="s">
        <v>128</v>
      </c>
    </row>
    <row r="151" s="28" customFormat="true" ht="22.5" hidden="false" customHeight="true" outlineLevel="0" collapsed="false">
      <c r="B151" s="173"/>
      <c r="C151" s="174" t="s">
        <v>15</v>
      </c>
      <c r="D151" s="174" t="s">
        <v>129</v>
      </c>
      <c r="E151" s="175" t="s">
        <v>337</v>
      </c>
      <c r="F151" s="176" t="s">
        <v>338</v>
      </c>
      <c r="G151" s="176"/>
      <c r="H151" s="176"/>
      <c r="I151" s="176"/>
      <c r="J151" s="177" t="s">
        <v>132</v>
      </c>
      <c r="K151" s="178" t="n">
        <v>1146</v>
      </c>
      <c r="L151" s="179"/>
      <c r="M151" s="179"/>
      <c r="N151" s="179" t="n">
        <f aca="false">ROUND(L151*K151,2)</f>
        <v>0</v>
      </c>
      <c r="O151" s="179"/>
      <c r="P151" s="179"/>
      <c r="Q151" s="179"/>
      <c r="R151" s="180"/>
      <c r="T151" s="181"/>
      <c r="U151" s="40" t="s">
        <v>36</v>
      </c>
      <c r="V151" s="182" t="n">
        <v>0.015</v>
      </c>
      <c r="W151" s="182" t="n">
        <f aca="false">V151*K151</f>
        <v>17.19</v>
      </c>
      <c r="X151" s="182" t="n">
        <v>0</v>
      </c>
      <c r="Y151" s="182" t="n">
        <f aca="false">X151*K151</f>
        <v>0</v>
      </c>
      <c r="Z151" s="182" t="n">
        <v>0</v>
      </c>
      <c r="AA151" s="183" t="n">
        <f aca="false">Z151*K151</f>
        <v>0</v>
      </c>
      <c r="AR151" s="10" t="s">
        <v>133</v>
      </c>
      <c r="AT151" s="10" t="s">
        <v>129</v>
      </c>
      <c r="AU151" s="10" t="s">
        <v>96</v>
      </c>
      <c r="AY151" s="10" t="s">
        <v>128</v>
      </c>
      <c r="BE151" s="184" t="n">
        <f aca="false">IF(U151="základní",N151,0)</f>
        <v>0</v>
      </c>
      <c r="BF151" s="184" t="n">
        <f aca="false">IF(U151="snížená",N151,0)</f>
        <v>0</v>
      </c>
      <c r="BG151" s="184" t="n">
        <f aca="false">IF(U151="zákl. přenesená",N151,0)</f>
        <v>0</v>
      </c>
      <c r="BH151" s="184" t="n">
        <f aca="false">IF(U151="sníž. přenesená",N151,0)</f>
        <v>0</v>
      </c>
      <c r="BI151" s="184" t="n">
        <f aca="false">IF(U151="nulová",N151,0)</f>
        <v>0</v>
      </c>
      <c r="BJ151" s="10" t="s">
        <v>79</v>
      </c>
      <c r="BK151" s="184" t="n">
        <f aca="false">ROUND(L151*K151,2)</f>
        <v>0</v>
      </c>
      <c r="BL151" s="10" t="s">
        <v>133</v>
      </c>
      <c r="BM151" s="10" t="s">
        <v>339</v>
      </c>
    </row>
    <row r="152" s="195" customFormat="true" ht="22.5" hidden="false" customHeight="true" outlineLevel="0" collapsed="false">
      <c r="B152" s="196"/>
      <c r="C152" s="197"/>
      <c r="D152" s="197"/>
      <c r="E152" s="198"/>
      <c r="F152" s="215" t="s">
        <v>340</v>
      </c>
      <c r="G152" s="215"/>
      <c r="H152" s="215"/>
      <c r="I152" s="215"/>
      <c r="J152" s="197"/>
      <c r="K152" s="200" t="n">
        <v>1146</v>
      </c>
      <c r="L152" s="197"/>
      <c r="M152" s="197"/>
      <c r="N152" s="197"/>
      <c r="O152" s="197"/>
      <c r="P152" s="197"/>
      <c r="Q152" s="197"/>
      <c r="R152" s="201"/>
      <c r="T152" s="202"/>
      <c r="U152" s="197"/>
      <c r="V152" s="197"/>
      <c r="W152" s="197"/>
      <c r="X152" s="197"/>
      <c r="Y152" s="197"/>
      <c r="Z152" s="197"/>
      <c r="AA152" s="203"/>
      <c r="AT152" s="204" t="s">
        <v>136</v>
      </c>
      <c r="AU152" s="204" t="s">
        <v>96</v>
      </c>
      <c r="AV152" s="195" t="s">
        <v>96</v>
      </c>
      <c r="AW152" s="195" t="s">
        <v>29</v>
      </c>
      <c r="AX152" s="195" t="s">
        <v>71</v>
      </c>
      <c r="AY152" s="204" t="s">
        <v>128</v>
      </c>
    </row>
    <row r="153" s="205" customFormat="true" ht="22.5" hidden="false" customHeight="true" outlineLevel="0" collapsed="false">
      <c r="B153" s="206"/>
      <c r="C153" s="207"/>
      <c r="D153" s="207"/>
      <c r="E153" s="208"/>
      <c r="F153" s="209" t="s">
        <v>140</v>
      </c>
      <c r="G153" s="209"/>
      <c r="H153" s="209"/>
      <c r="I153" s="209"/>
      <c r="J153" s="207"/>
      <c r="K153" s="210" t="n">
        <v>1146</v>
      </c>
      <c r="L153" s="207"/>
      <c r="M153" s="207"/>
      <c r="N153" s="207"/>
      <c r="O153" s="207"/>
      <c r="P153" s="207"/>
      <c r="Q153" s="207"/>
      <c r="R153" s="211"/>
      <c r="T153" s="212"/>
      <c r="U153" s="207"/>
      <c r="V153" s="207"/>
      <c r="W153" s="207"/>
      <c r="X153" s="207"/>
      <c r="Y153" s="207"/>
      <c r="Z153" s="207"/>
      <c r="AA153" s="213"/>
      <c r="AT153" s="214" t="s">
        <v>136</v>
      </c>
      <c r="AU153" s="214" t="s">
        <v>96</v>
      </c>
      <c r="AV153" s="205" t="s">
        <v>133</v>
      </c>
      <c r="AW153" s="205" t="s">
        <v>29</v>
      </c>
      <c r="AX153" s="205" t="s">
        <v>79</v>
      </c>
      <c r="AY153" s="214" t="s">
        <v>128</v>
      </c>
    </row>
    <row r="154" s="28" customFormat="true" ht="22.5" hidden="false" customHeight="true" outlineLevel="0" collapsed="false">
      <c r="B154" s="173"/>
      <c r="C154" s="174" t="s">
        <v>211</v>
      </c>
      <c r="D154" s="174" t="s">
        <v>129</v>
      </c>
      <c r="E154" s="175" t="s">
        <v>341</v>
      </c>
      <c r="F154" s="176" t="s">
        <v>342</v>
      </c>
      <c r="G154" s="176"/>
      <c r="H154" s="176"/>
      <c r="I154" s="176"/>
      <c r="J154" s="177" t="s">
        <v>132</v>
      </c>
      <c r="K154" s="178" t="n">
        <v>573</v>
      </c>
      <c r="L154" s="179"/>
      <c r="M154" s="179"/>
      <c r="N154" s="179" t="n">
        <f aca="false">ROUND(L154*K154,2)</f>
        <v>0</v>
      </c>
      <c r="O154" s="179"/>
      <c r="P154" s="179"/>
      <c r="Q154" s="179"/>
      <c r="R154" s="180"/>
      <c r="T154" s="181"/>
      <c r="U154" s="40" t="s">
        <v>36</v>
      </c>
      <c r="V154" s="182" t="n">
        <v>0.001</v>
      </c>
      <c r="W154" s="182" t="n">
        <f aca="false">V154*K154</f>
        <v>0.573</v>
      </c>
      <c r="X154" s="182" t="n">
        <v>0</v>
      </c>
      <c r="Y154" s="182" t="n">
        <f aca="false">X154*K154</f>
        <v>0</v>
      </c>
      <c r="Z154" s="182" t="n">
        <v>0</v>
      </c>
      <c r="AA154" s="183" t="n">
        <f aca="false">Z154*K154</f>
        <v>0</v>
      </c>
      <c r="AR154" s="10" t="s">
        <v>133</v>
      </c>
      <c r="AT154" s="10" t="s">
        <v>129</v>
      </c>
      <c r="AU154" s="10" t="s">
        <v>96</v>
      </c>
      <c r="AY154" s="10" t="s">
        <v>128</v>
      </c>
      <c r="BE154" s="184" t="n">
        <f aca="false">IF(U154="základní",N154,0)</f>
        <v>0</v>
      </c>
      <c r="BF154" s="184" t="n">
        <f aca="false">IF(U154="snížená",N154,0)</f>
        <v>0</v>
      </c>
      <c r="BG154" s="184" t="n">
        <f aca="false">IF(U154="zákl. přenesená",N154,0)</f>
        <v>0</v>
      </c>
      <c r="BH154" s="184" t="n">
        <f aca="false">IF(U154="sníž. přenesená",N154,0)</f>
        <v>0</v>
      </c>
      <c r="BI154" s="184" t="n">
        <f aca="false">IF(U154="nulová",N154,0)</f>
        <v>0</v>
      </c>
      <c r="BJ154" s="10" t="s">
        <v>79</v>
      </c>
      <c r="BK154" s="184" t="n">
        <f aca="false">ROUND(L154*K154,2)</f>
        <v>0</v>
      </c>
      <c r="BL154" s="10" t="s">
        <v>133</v>
      </c>
      <c r="BM154" s="10" t="s">
        <v>343</v>
      </c>
    </row>
    <row r="155" s="28" customFormat="true" ht="31.5" hidden="false" customHeight="true" outlineLevel="0" collapsed="false">
      <c r="B155" s="173"/>
      <c r="C155" s="174" t="s">
        <v>216</v>
      </c>
      <c r="D155" s="174" t="s">
        <v>129</v>
      </c>
      <c r="E155" s="175" t="s">
        <v>344</v>
      </c>
      <c r="F155" s="176" t="s">
        <v>345</v>
      </c>
      <c r="G155" s="176"/>
      <c r="H155" s="176"/>
      <c r="I155" s="176"/>
      <c r="J155" s="177" t="s">
        <v>220</v>
      </c>
      <c r="K155" s="178" t="n">
        <v>35</v>
      </c>
      <c r="L155" s="179"/>
      <c r="M155" s="179"/>
      <c r="N155" s="179" t="n">
        <f aca="false">ROUND(L155*K155,2)</f>
        <v>0</v>
      </c>
      <c r="O155" s="179"/>
      <c r="P155" s="179"/>
      <c r="Q155" s="179"/>
      <c r="R155" s="180"/>
      <c r="T155" s="181"/>
      <c r="U155" s="40" t="s">
        <v>36</v>
      </c>
      <c r="V155" s="182" t="n">
        <v>3.095</v>
      </c>
      <c r="W155" s="182" t="n">
        <f aca="false">V155*K155</f>
        <v>108.325</v>
      </c>
      <c r="X155" s="182" t="n">
        <v>0</v>
      </c>
      <c r="Y155" s="182" t="n">
        <f aca="false">X155*K155</f>
        <v>0</v>
      </c>
      <c r="Z155" s="182" t="n">
        <v>0</v>
      </c>
      <c r="AA155" s="183" t="n">
        <f aca="false">Z155*K155</f>
        <v>0</v>
      </c>
      <c r="AR155" s="10" t="s">
        <v>133</v>
      </c>
      <c r="AT155" s="10" t="s">
        <v>129</v>
      </c>
      <c r="AU155" s="10" t="s">
        <v>96</v>
      </c>
      <c r="AY155" s="10" t="s">
        <v>128</v>
      </c>
      <c r="BE155" s="184" t="n">
        <f aca="false">IF(U155="základní",N155,0)</f>
        <v>0</v>
      </c>
      <c r="BF155" s="184" t="n">
        <f aca="false">IF(U155="snížená",N155,0)</f>
        <v>0</v>
      </c>
      <c r="BG155" s="184" t="n">
        <f aca="false">IF(U155="zákl. přenesená",N155,0)</f>
        <v>0</v>
      </c>
      <c r="BH155" s="184" t="n">
        <f aca="false">IF(U155="sníž. přenesená",N155,0)</f>
        <v>0</v>
      </c>
      <c r="BI155" s="184" t="n">
        <f aca="false">IF(U155="nulová",N155,0)</f>
        <v>0</v>
      </c>
      <c r="BJ155" s="10" t="s">
        <v>79</v>
      </c>
      <c r="BK155" s="184" t="n">
        <f aca="false">ROUND(L155*K155,2)</f>
        <v>0</v>
      </c>
      <c r="BL155" s="10" t="s">
        <v>133</v>
      </c>
      <c r="BM155" s="10" t="s">
        <v>346</v>
      </c>
    </row>
    <row r="156" s="195" customFormat="true" ht="22.5" hidden="false" customHeight="true" outlineLevel="0" collapsed="false">
      <c r="B156" s="196"/>
      <c r="C156" s="197"/>
      <c r="D156" s="197"/>
      <c r="E156" s="198"/>
      <c r="F156" s="215" t="s">
        <v>347</v>
      </c>
      <c r="G156" s="215"/>
      <c r="H156" s="215"/>
      <c r="I156" s="215"/>
      <c r="J156" s="197"/>
      <c r="K156" s="200" t="n">
        <v>35</v>
      </c>
      <c r="L156" s="197"/>
      <c r="M156" s="197"/>
      <c r="N156" s="197"/>
      <c r="O156" s="197"/>
      <c r="P156" s="197"/>
      <c r="Q156" s="197"/>
      <c r="R156" s="201"/>
      <c r="T156" s="202"/>
      <c r="U156" s="197"/>
      <c r="V156" s="197"/>
      <c r="W156" s="197"/>
      <c r="X156" s="197"/>
      <c r="Y156" s="197"/>
      <c r="Z156" s="197"/>
      <c r="AA156" s="203"/>
      <c r="AT156" s="204" t="s">
        <v>136</v>
      </c>
      <c r="AU156" s="204" t="s">
        <v>96</v>
      </c>
      <c r="AV156" s="195" t="s">
        <v>96</v>
      </c>
      <c r="AW156" s="195" t="s">
        <v>29</v>
      </c>
      <c r="AX156" s="195" t="s">
        <v>71</v>
      </c>
      <c r="AY156" s="204" t="s">
        <v>128</v>
      </c>
    </row>
    <row r="157" s="205" customFormat="true" ht="22.5" hidden="false" customHeight="true" outlineLevel="0" collapsed="false">
      <c r="B157" s="206"/>
      <c r="C157" s="207"/>
      <c r="D157" s="207"/>
      <c r="E157" s="208"/>
      <c r="F157" s="209" t="s">
        <v>140</v>
      </c>
      <c r="G157" s="209"/>
      <c r="H157" s="209"/>
      <c r="I157" s="209"/>
      <c r="J157" s="207"/>
      <c r="K157" s="210" t="n">
        <v>35</v>
      </c>
      <c r="L157" s="207"/>
      <c r="M157" s="207"/>
      <c r="N157" s="207"/>
      <c r="O157" s="207"/>
      <c r="P157" s="207"/>
      <c r="Q157" s="207"/>
      <c r="R157" s="211"/>
      <c r="T157" s="212"/>
      <c r="U157" s="207"/>
      <c r="V157" s="207"/>
      <c r="W157" s="207"/>
      <c r="X157" s="207"/>
      <c r="Y157" s="207"/>
      <c r="Z157" s="207"/>
      <c r="AA157" s="213"/>
      <c r="AT157" s="214" t="s">
        <v>136</v>
      </c>
      <c r="AU157" s="214" t="s">
        <v>96</v>
      </c>
      <c r="AV157" s="205" t="s">
        <v>133</v>
      </c>
      <c r="AW157" s="205" t="s">
        <v>29</v>
      </c>
      <c r="AX157" s="205" t="s">
        <v>79</v>
      </c>
      <c r="AY157" s="214" t="s">
        <v>128</v>
      </c>
    </row>
    <row r="158" s="28" customFormat="true" ht="22.5" hidden="false" customHeight="true" outlineLevel="0" collapsed="false">
      <c r="B158" s="173"/>
      <c r="C158" s="226" t="s">
        <v>222</v>
      </c>
      <c r="D158" s="226" t="s">
        <v>217</v>
      </c>
      <c r="E158" s="227" t="s">
        <v>348</v>
      </c>
      <c r="F158" s="228" t="s">
        <v>349</v>
      </c>
      <c r="G158" s="228"/>
      <c r="H158" s="228"/>
      <c r="I158" s="228"/>
      <c r="J158" s="229" t="s">
        <v>220</v>
      </c>
      <c r="K158" s="230" t="n">
        <v>35</v>
      </c>
      <c r="L158" s="231"/>
      <c r="M158" s="231"/>
      <c r="N158" s="231" t="n">
        <f aca="false">ROUND(L158*K158,2)</f>
        <v>0</v>
      </c>
      <c r="O158" s="231"/>
      <c r="P158" s="231"/>
      <c r="Q158" s="231"/>
      <c r="R158" s="180"/>
      <c r="T158" s="181"/>
      <c r="U158" s="40" t="s">
        <v>36</v>
      </c>
      <c r="V158" s="182" t="n">
        <v>0</v>
      </c>
      <c r="W158" s="182" t="n">
        <f aca="false">V158*K158</f>
        <v>0</v>
      </c>
      <c r="X158" s="182" t="n">
        <v>0.002</v>
      </c>
      <c r="Y158" s="182" t="n">
        <f aca="false">X158*K158</f>
        <v>0.07</v>
      </c>
      <c r="Z158" s="182" t="n">
        <v>0</v>
      </c>
      <c r="AA158" s="183" t="n">
        <f aca="false">Z158*K158</f>
        <v>0</v>
      </c>
      <c r="AR158" s="10" t="s">
        <v>174</v>
      </c>
      <c r="AT158" s="10" t="s">
        <v>217</v>
      </c>
      <c r="AU158" s="10" t="s">
        <v>96</v>
      </c>
      <c r="AY158" s="10" t="s">
        <v>128</v>
      </c>
      <c r="BE158" s="184" t="n">
        <f aca="false">IF(U158="základní",N158,0)</f>
        <v>0</v>
      </c>
      <c r="BF158" s="184" t="n">
        <f aca="false">IF(U158="snížená",N158,0)</f>
        <v>0</v>
      </c>
      <c r="BG158" s="184" t="n">
        <f aca="false">IF(U158="zákl. přenesená",N158,0)</f>
        <v>0</v>
      </c>
      <c r="BH158" s="184" t="n">
        <f aca="false">IF(U158="sníž. přenesená",N158,0)</f>
        <v>0</v>
      </c>
      <c r="BI158" s="184" t="n">
        <f aca="false">IF(U158="nulová",N158,0)</f>
        <v>0</v>
      </c>
      <c r="BJ158" s="10" t="s">
        <v>79</v>
      </c>
      <c r="BK158" s="184" t="n">
        <f aca="false">ROUND(L158*K158,2)</f>
        <v>0</v>
      </c>
      <c r="BL158" s="10" t="s">
        <v>133</v>
      </c>
      <c r="BM158" s="10" t="s">
        <v>350</v>
      </c>
    </row>
    <row r="159" s="28" customFormat="true" ht="31.5" hidden="false" customHeight="true" outlineLevel="0" collapsed="false">
      <c r="B159" s="173"/>
      <c r="C159" s="174" t="s">
        <v>227</v>
      </c>
      <c r="D159" s="174" t="s">
        <v>129</v>
      </c>
      <c r="E159" s="175" t="s">
        <v>351</v>
      </c>
      <c r="F159" s="176" t="s">
        <v>352</v>
      </c>
      <c r="G159" s="176"/>
      <c r="H159" s="176"/>
      <c r="I159" s="176"/>
      <c r="J159" s="177" t="s">
        <v>220</v>
      </c>
      <c r="K159" s="178" t="n">
        <v>35</v>
      </c>
      <c r="L159" s="179"/>
      <c r="M159" s="179"/>
      <c r="N159" s="179" t="n">
        <f aca="false">ROUND(L159*K159,2)</f>
        <v>0</v>
      </c>
      <c r="O159" s="179"/>
      <c r="P159" s="179"/>
      <c r="Q159" s="179"/>
      <c r="R159" s="180"/>
      <c r="T159" s="181"/>
      <c r="U159" s="40" t="s">
        <v>36</v>
      </c>
      <c r="V159" s="182" t="n">
        <v>0.574</v>
      </c>
      <c r="W159" s="182" t="n">
        <f aca="false">V159*K159</f>
        <v>20.09</v>
      </c>
      <c r="X159" s="182" t="n">
        <v>5E-005</v>
      </c>
      <c r="Y159" s="182" t="n">
        <f aca="false">X159*K159</f>
        <v>0.00175</v>
      </c>
      <c r="Z159" s="182" t="n">
        <v>0</v>
      </c>
      <c r="AA159" s="183" t="n">
        <f aca="false">Z159*K159</f>
        <v>0</v>
      </c>
      <c r="AR159" s="10" t="s">
        <v>133</v>
      </c>
      <c r="AT159" s="10" t="s">
        <v>129</v>
      </c>
      <c r="AU159" s="10" t="s">
        <v>96</v>
      </c>
      <c r="AY159" s="10" t="s">
        <v>128</v>
      </c>
      <c r="BE159" s="184" t="n">
        <f aca="false">IF(U159="základní",N159,0)</f>
        <v>0</v>
      </c>
      <c r="BF159" s="184" t="n">
        <f aca="false">IF(U159="snížená",N159,0)</f>
        <v>0</v>
      </c>
      <c r="BG159" s="184" t="n">
        <f aca="false">IF(U159="zákl. přenesená",N159,0)</f>
        <v>0</v>
      </c>
      <c r="BH159" s="184" t="n">
        <f aca="false">IF(U159="sníž. přenesená",N159,0)</f>
        <v>0</v>
      </c>
      <c r="BI159" s="184" t="n">
        <f aca="false">IF(U159="nulová",N159,0)</f>
        <v>0</v>
      </c>
      <c r="BJ159" s="10" t="s">
        <v>79</v>
      </c>
      <c r="BK159" s="184" t="n">
        <f aca="false">ROUND(L159*K159,2)</f>
        <v>0</v>
      </c>
      <c r="BL159" s="10" t="s">
        <v>133</v>
      </c>
      <c r="BM159" s="10" t="s">
        <v>353</v>
      </c>
    </row>
    <row r="160" s="28" customFormat="true" ht="31.5" hidden="false" customHeight="true" outlineLevel="0" collapsed="false">
      <c r="B160" s="173"/>
      <c r="C160" s="226" t="s">
        <v>9</v>
      </c>
      <c r="D160" s="226" t="s">
        <v>217</v>
      </c>
      <c r="E160" s="227" t="s">
        <v>354</v>
      </c>
      <c r="F160" s="228" t="s">
        <v>355</v>
      </c>
      <c r="G160" s="228"/>
      <c r="H160" s="228"/>
      <c r="I160" s="228"/>
      <c r="J160" s="229" t="s">
        <v>220</v>
      </c>
      <c r="K160" s="230" t="n">
        <v>105</v>
      </c>
      <c r="L160" s="231"/>
      <c r="M160" s="231"/>
      <c r="N160" s="231" t="n">
        <f aca="false">ROUND(L160*K160,2)</f>
        <v>0</v>
      </c>
      <c r="O160" s="231"/>
      <c r="P160" s="231"/>
      <c r="Q160" s="231"/>
      <c r="R160" s="180"/>
      <c r="T160" s="181"/>
      <c r="U160" s="40" t="s">
        <v>36</v>
      </c>
      <c r="V160" s="182" t="n">
        <v>0</v>
      </c>
      <c r="W160" s="182" t="n">
        <f aca="false">V160*K160</f>
        <v>0</v>
      </c>
      <c r="X160" s="182" t="n">
        <v>0.001</v>
      </c>
      <c r="Y160" s="182" t="n">
        <f aca="false">X160*K160</f>
        <v>0.105</v>
      </c>
      <c r="Z160" s="182" t="n">
        <v>0</v>
      </c>
      <c r="AA160" s="183" t="n">
        <f aca="false">Z160*K160</f>
        <v>0</v>
      </c>
      <c r="AR160" s="10" t="s">
        <v>174</v>
      </c>
      <c r="AT160" s="10" t="s">
        <v>217</v>
      </c>
      <c r="AU160" s="10" t="s">
        <v>96</v>
      </c>
      <c r="AY160" s="10" t="s">
        <v>128</v>
      </c>
      <c r="BE160" s="184" t="n">
        <f aca="false">IF(U160="základní",N160,0)</f>
        <v>0</v>
      </c>
      <c r="BF160" s="184" t="n">
        <f aca="false">IF(U160="snížená",N160,0)</f>
        <v>0</v>
      </c>
      <c r="BG160" s="184" t="n">
        <f aca="false">IF(U160="zákl. přenesená",N160,0)</f>
        <v>0</v>
      </c>
      <c r="BH160" s="184" t="n">
        <f aca="false">IF(U160="sníž. přenesená",N160,0)</f>
        <v>0</v>
      </c>
      <c r="BI160" s="184" t="n">
        <f aca="false">IF(U160="nulová",N160,0)</f>
        <v>0</v>
      </c>
      <c r="BJ160" s="10" t="s">
        <v>79</v>
      </c>
      <c r="BK160" s="184" t="n">
        <f aca="false">ROUND(L160*K160,2)</f>
        <v>0</v>
      </c>
      <c r="BL160" s="10" t="s">
        <v>133</v>
      </c>
      <c r="BM160" s="10" t="s">
        <v>356</v>
      </c>
    </row>
    <row r="161" s="28" customFormat="true" ht="31.5" hidden="false" customHeight="true" outlineLevel="0" collapsed="false">
      <c r="B161" s="173"/>
      <c r="C161" s="174" t="s">
        <v>235</v>
      </c>
      <c r="D161" s="174" t="s">
        <v>129</v>
      </c>
      <c r="E161" s="175" t="s">
        <v>357</v>
      </c>
      <c r="F161" s="176" t="s">
        <v>358</v>
      </c>
      <c r="G161" s="176"/>
      <c r="H161" s="176"/>
      <c r="I161" s="176"/>
      <c r="J161" s="177" t="s">
        <v>220</v>
      </c>
      <c r="K161" s="178" t="n">
        <v>35</v>
      </c>
      <c r="L161" s="179"/>
      <c r="M161" s="179"/>
      <c r="N161" s="179" t="n">
        <f aca="false">ROUND(L161*K161,2)</f>
        <v>0</v>
      </c>
      <c r="O161" s="179"/>
      <c r="P161" s="179"/>
      <c r="Q161" s="179"/>
      <c r="R161" s="180"/>
      <c r="T161" s="181"/>
      <c r="U161" s="40" t="s">
        <v>36</v>
      </c>
      <c r="V161" s="182" t="n">
        <v>0.234</v>
      </c>
      <c r="W161" s="182" t="n">
        <f aca="false">V161*K161</f>
        <v>8.19</v>
      </c>
      <c r="X161" s="182" t="n">
        <v>0</v>
      </c>
      <c r="Y161" s="182" t="n">
        <f aca="false">X161*K161</f>
        <v>0</v>
      </c>
      <c r="Z161" s="182" t="n">
        <v>0</v>
      </c>
      <c r="AA161" s="183" t="n">
        <f aca="false">Z161*K161</f>
        <v>0</v>
      </c>
      <c r="AR161" s="10" t="s">
        <v>133</v>
      </c>
      <c r="AT161" s="10" t="s">
        <v>129</v>
      </c>
      <c r="AU161" s="10" t="s">
        <v>96</v>
      </c>
      <c r="AY161" s="10" t="s">
        <v>128</v>
      </c>
      <c r="BE161" s="184" t="n">
        <f aca="false">IF(U161="základní",N161,0)</f>
        <v>0</v>
      </c>
      <c r="BF161" s="184" t="n">
        <f aca="false">IF(U161="snížená",N161,0)</f>
        <v>0</v>
      </c>
      <c r="BG161" s="184" t="n">
        <f aca="false">IF(U161="zákl. přenesená",N161,0)</f>
        <v>0</v>
      </c>
      <c r="BH161" s="184" t="n">
        <f aca="false">IF(U161="sníž. přenesená",N161,0)</f>
        <v>0</v>
      </c>
      <c r="BI161" s="184" t="n">
        <f aca="false">IF(U161="nulová",N161,0)</f>
        <v>0</v>
      </c>
      <c r="BJ161" s="10" t="s">
        <v>79</v>
      </c>
      <c r="BK161" s="184" t="n">
        <f aca="false">ROUND(L161*K161,2)</f>
        <v>0</v>
      </c>
      <c r="BL161" s="10" t="s">
        <v>133</v>
      </c>
      <c r="BM161" s="10" t="s">
        <v>359</v>
      </c>
    </row>
    <row r="162" s="28" customFormat="true" ht="22.5" hidden="false" customHeight="true" outlineLevel="0" collapsed="false">
      <c r="B162" s="173"/>
      <c r="C162" s="226" t="s">
        <v>239</v>
      </c>
      <c r="D162" s="226" t="s">
        <v>217</v>
      </c>
      <c r="E162" s="227" t="s">
        <v>360</v>
      </c>
      <c r="F162" s="228" t="s">
        <v>361</v>
      </c>
      <c r="G162" s="228"/>
      <c r="H162" s="228"/>
      <c r="I162" s="228"/>
      <c r="J162" s="229" t="s">
        <v>181</v>
      </c>
      <c r="K162" s="230" t="n">
        <v>0.175</v>
      </c>
      <c r="L162" s="231"/>
      <c r="M162" s="231"/>
      <c r="N162" s="231" t="n">
        <f aca="false">ROUND(L162*K162,2)</f>
        <v>0</v>
      </c>
      <c r="O162" s="231"/>
      <c r="P162" s="231"/>
      <c r="Q162" s="231"/>
      <c r="R162" s="180"/>
      <c r="T162" s="181"/>
      <c r="U162" s="40" t="s">
        <v>36</v>
      </c>
      <c r="V162" s="182" t="n">
        <v>0</v>
      </c>
      <c r="W162" s="182" t="n">
        <f aca="false">V162*K162</f>
        <v>0</v>
      </c>
      <c r="X162" s="182" t="n">
        <v>1</v>
      </c>
      <c r="Y162" s="182" t="n">
        <f aca="false">X162*K162</f>
        <v>0.175</v>
      </c>
      <c r="Z162" s="182" t="n">
        <v>0</v>
      </c>
      <c r="AA162" s="183" t="n">
        <f aca="false">Z162*K162</f>
        <v>0</v>
      </c>
      <c r="AR162" s="10" t="s">
        <v>174</v>
      </c>
      <c r="AT162" s="10" t="s">
        <v>217</v>
      </c>
      <c r="AU162" s="10" t="s">
        <v>96</v>
      </c>
      <c r="AY162" s="10" t="s">
        <v>128</v>
      </c>
      <c r="BE162" s="184" t="n">
        <f aca="false">IF(U162="základní",N162,0)</f>
        <v>0</v>
      </c>
      <c r="BF162" s="184" t="n">
        <f aca="false">IF(U162="snížená",N162,0)</f>
        <v>0</v>
      </c>
      <c r="BG162" s="184" t="n">
        <f aca="false">IF(U162="zákl. přenesená",N162,0)</f>
        <v>0</v>
      </c>
      <c r="BH162" s="184" t="n">
        <f aca="false">IF(U162="sníž. přenesená",N162,0)</f>
        <v>0</v>
      </c>
      <c r="BI162" s="184" t="n">
        <f aca="false">IF(U162="nulová",N162,0)</f>
        <v>0</v>
      </c>
      <c r="BJ162" s="10" t="s">
        <v>79</v>
      </c>
      <c r="BK162" s="184" t="n">
        <f aca="false">ROUND(L162*K162,2)</f>
        <v>0</v>
      </c>
      <c r="BL162" s="10" t="s">
        <v>133</v>
      </c>
      <c r="BM162" s="10" t="s">
        <v>362</v>
      </c>
    </row>
    <row r="163" s="28" customFormat="true" ht="31.5" hidden="false" customHeight="true" outlineLevel="0" collapsed="false">
      <c r="B163" s="173"/>
      <c r="C163" s="174" t="s">
        <v>243</v>
      </c>
      <c r="D163" s="174" t="s">
        <v>129</v>
      </c>
      <c r="E163" s="175" t="s">
        <v>363</v>
      </c>
      <c r="F163" s="176" t="s">
        <v>364</v>
      </c>
      <c r="G163" s="176"/>
      <c r="H163" s="176"/>
      <c r="I163" s="176"/>
      <c r="J163" s="177" t="s">
        <v>220</v>
      </c>
      <c r="K163" s="178" t="n">
        <v>35</v>
      </c>
      <c r="L163" s="179"/>
      <c r="M163" s="179"/>
      <c r="N163" s="179" t="n">
        <f aca="false">ROUND(L163*K163,2)</f>
        <v>0</v>
      </c>
      <c r="O163" s="179"/>
      <c r="P163" s="179"/>
      <c r="Q163" s="179"/>
      <c r="R163" s="180"/>
      <c r="T163" s="181"/>
      <c r="U163" s="40" t="s">
        <v>36</v>
      </c>
      <c r="V163" s="182" t="n">
        <v>0.078</v>
      </c>
      <c r="W163" s="182" t="n">
        <f aca="false">V163*K163</f>
        <v>2.73</v>
      </c>
      <c r="X163" s="182" t="n">
        <v>0.00036</v>
      </c>
      <c r="Y163" s="182" t="n">
        <f aca="false">X163*K163</f>
        <v>0.0126</v>
      </c>
      <c r="Z163" s="182" t="n">
        <v>0</v>
      </c>
      <c r="AA163" s="183" t="n">
        <f aca="false">Z163*K163</f>
        <v>0</v>
      </c>
      <c r="AR163" s="10" t="s">
        <v>133</v>
      </c>
      <c r="AT163" s="10" t="s">
        <v>129</v>
      </c>
      <c r="AU163" s="10" t="s">
        <v>96</v>
      </c>
      <c r="AY163" s="10" t="s">
        <v>128</v>
      </c>
      <c r="BE163" s="184" t="n">
        <f aca="false">IF(U163="základní",N163,0)</f>
        <v>0</v>
      </c>
      <c r="BF163" s="184" t="n">
        <f aca="false">IF(U163="snížená",N163,0)</f>
        <v>0</v>
      </c>
      <c r="BG163" s="184" t="n">
        <f aca="false">IF(U163="zákl. přenesená",N163,0)</f>
        <v>0</v>
      </c>
      <c r="BH163" s="184" t="n">
        <f aca="false">IF(U163="sníž. přenesená",N163,0)</f>
        <v>0</v>
      </c>
      <c r="BI163" s="184" t="n">
        <f aca="false">IF(U163="nulová",N163,0)</f>
        <v>0</v>
      </c>
      <c r="BJ163" s="10" t="s">
        <v>79</v>
      </c>
      <c r="BK163" s="184" t="n">
        <f aca="false">ROUND(L163*K163,2)</f>
        <v>0</v>
      </c>
      <c r="BL163" s="10" t="s">
        <v>133</v>
      </c>
      <c r="BM163" s="10" t="s">
        <v>365</v>
      </c>
    </row>
    <row r="164" s="28" customFormat="true" ht="22.5" hidden="false" customHeight="true" outlineLevel="0" collapsed="false">
      <c r="B164" s="173"/>
      <c r="C164" s="226" t="s">
        <v>248</v>
      </c>
      <c r="D164" s="226" t="s">
        <v>217</v>
      </c>
      <c r="E164" s="227" t="s">
        <v>366</v>
      </c>
      <c r="F164" s="228" t="s">
        <v>367</v>
      </c>
      <c r="G164" s="228"/>
      <c r="H164" s="228"/>
      <c r="I164" s="228"/>
      <c r="J164" s="229" t="s">
        <v>132</v>
      </c>
      <c r="K164" s="230" t="n">
        <v>157.5</v>
      </c>
      <c r="L164" s="231"/>
      <c r="M164" s="231"/>
      <c r="N164" s="231" t="n">
        <f aca="false">ROUND(L164*K164,2)</f>
        <v>0</v>
      </c>
      <c r="O164" s="231"/>
      <c r="P164" s="231"/>
      <c r="Q164" s="231"/>
      <c r="R164" s="180"/>
      <c r="T164" s="181"/>
      <c r="U164" s="40" t="s">
        <v>36</v>
      </c>
      <c r="V164" s="182" t="n">
        <v>0</v>
      </c>
      <c r="W164" s="182" t="n">
        <f aca="false">V164*K164</f>
        <v>0</v>
      </c>
      <c r="X164" s="182" t="n">
        <v>0.0015</v>
      </c>
      <c r="Y164" s="182" t="n">
        <f aca="false">X164*K164</f>
        <v>0.23625</v>
      </c>
      <c r="Z164" s="182" t="n">
        <v>0</v>
      </c>
      <c r="AA164" s="183" t="n">
        <f aca="false">Z164*K164</f>
        <v>0</v>
      </c>
      <c r="AR164" s="10" t="s">
        <v>174</v>
      </c>
      <c r="AT164" s="10" t="s">
        <v>217</v>
      </c>
      <c r="AU164" s="10" t="s">
        <v>96</v>
      </c>
      <c r="AY164" s="10" t="s">
        <v>128</v>
      </c>
      <c r="BE164" s="184" t="n">
        <f aca="false">IF(U164="základní",N164,0)</f>
        <v>0</v>
      </c>
      <c r="BF164" s="184" t="n">
        <f aca="false">IF(U164="snížená",N164,0)</f>
        <v>0</v>
      </c>
      <c r="BG164" s="184" t="n">
        <f aca="false">IF(U164="zákl. přenesená",N164,0)</f>
        <v>0</v>
      </c>
      <c r="BH164" s="184" t="n">
        <f aca="false">IF(U164="sníž. přenesená",N164,0)</f>
        <v>0</v>
      </c>
      <c r="BI164" s="184" t="n">
        <f aca="false">IF(U164="nulová",N164,0)</f>
        <v>0</v>
      </c>
      <c r="BJ164" s="10" t="s">
        <v>79</v>
      </c>
      <c r="BK164" s="184" t="n">
        <f aca="false">ROUND(L164*K164,2)</f>
        <v>0</v>
      </c>
      <c r="BL164" s="10" t="s">
        <v>133</v>
      </c>
      <c r="BM164" s="10" t="s">
        <v>368</v>
      </c>
    </row>
    <row r="165" s="195" customFormat="true" ht="22.5" hidden="false" customHeight="true" outlineLevel="0" collapsed="false">
      <c r="B165" s="196"/>
      <c r="C165" s="197"/>
      <c r="D165" s="197"/>
      <c r="E165" s="198"/>
      <c r="F165" s="215" t="s">
        <v>369</v>
      </c>
      <c r="G165" s="215"/>
      <c r="H165" s="215"/>
      <c r="I165" s="215"/>
      <c r="J165" s="197"/>
      <c r="K165" s="200" t="n">
        <v>157.5</v>
      </c>
      <c r="L165" s="197"/>
      <c r="M165" s="197"/>
      <c r="N165" s="197"/>
      <c r="O165" s="197"/>
      <c r="P165" s="197"/>
      <c r="Q165" s="197"/>
      <c r="R165" s="201"/>
      <c r="T165" s="202"/>
      <c r="U165" s="197"/>
      <c r="V165" s="197"/>
      <c r="W165" s="197"/>
      <c r="X165" s="197"/>
      <c r="Y165" s="197"/>
      <c r="Z165" s="197"/>
      <c r="AA165" s="203"/>
      <c r="AT165" s="204" t="s">
        <v>136</v>
      </c>
      <c r="AU165" s="204" t="s">
        <v>96</v>
      </c>
      <c r="AV165" s="195" t="s">
        <v>96</v>
      </c>
      <c r="AW165" s="195" t="s">
        <v>29</v>
      </c>
      <c r="AX165" s="195" t="s">
        <v>71</v>
      </c>
      <c r="AY165" s="204" t="s">
        <v>128</v>
      </c>
    </row>
    <row r="166" s="205" customFormat="true" ht="22.5" hidden="false" customHeight="true" outlineLevel="0" collapsed="false">
      <c r="B166" s="206"/>
      <c r="C166" s="207"/>
      <c r="D166" s="207"/>
      <c r="E166" s="208"/>
      <c r="F166" s="209" t="s">
        <v>140</v>
      </c>
      <c r="G166" s="209"/>
      <c r="H166" s="209"/>
      <c r="I166" s="209"/>
      <c r="J166" s="207"/>
      <c r="K166" s="210" t="n">
        <v>157.5</v>
      </c>
      <c r="L166" s="207"/>
      <c r="M166" s="207"/>
      <c r="N166" s="207"/>
      <c r="O166" s="207"/>
      <c r="P166" s="207"/>
      <c r="Q166" s="207"/>
      <c r="R166" s="211"/>
      <c r="T166" s="212"/>
      <c r="U166" s="207"/>
      <c r="V166" s="207"/>
      <c r="W166" s="207"/>
      <c r="X166" s="207"/>
      <c r="Y166" s="207"/>
      <c r="Z166" s="207"/>
      <c r="AA166" s="213"/>
      <c r="AT166" s="214" t="s">
        <v>136</v>
      </c>
      <c r="AU166" s="214" t="s">
        <v>96</v>
      </c>
      <c r="AV166" s="205" t="s">
        <v>133</v>
      </c>
      <c r="AW166" s="205" t="s">
        <v>29</v>
      </c>
      <c r="AX166" s="205" t="s">
        <v>79</v>
      </c>
      <c r="AY166" s="214" t="s">
        <v>128</v>
      </c>
    </row>
    <row r="167" s="28" customFormat="true" ht="44.25" hidden="false" customHeight="true" outlineLevel="0" collapsed="false">
      <c r="B167" s="173"/>
      <c r="C167" s="174" t="s">
        <v>252</v>
      </c>
      <c r="D167" s="174" t="s">
        <v>129</v>
      </c>
      <c r="E167" s="175" t="s">
        <v>370</v>
      </c>
      <c r="F167" s="176" t="s">
        <v>371</v>
      </c>
      <c r="G167" s="176"/>
      <c r="H167" s="176"/>
      <c r="I167" s="176"/>
      <c r="J167" s="177" t="s">
        <v>132</v>
      </c>
      <c r="K167" s="178" t="n">
        <v>573</v>
      </c>
      <c r="L167" s="179"/>
      <c r="M167" s="179"/>
      <c r="N167" s="179" t="n">
        <f aca="false">ROUND(L167*K167,2)</f>
        <v>0</v>
      </c>
      <c r="O167" s="179"/>
      <c r="P167" s="179"/>
      <c r="Q167" s="179"/>
      <c r="R167" s="180"/>
      <c r="T167" s="181"/>
      <c r="U167" s="40" t="s">
        <v>36</v>
      </c>
      <c r="V167" s="182" t="n">
        <v>0.004</v>
      </c>
      <c r="W167" s="182" t="n">
        <f aca="false">V167*K167</f>
        <v>2.292</v>
      </c>
      <c r="X167" s="182" t="n">
        <v>0</v>
      </c>
      <c r="Y167" s="182" t="n">
        <f aca="false">X167*K167</f>
        <v>0</v>
      </c>
      <c r="Z167" s="182" t="n">
        <v>0</v>
      </c>
      <c r="AA167" s="183" t="n">
        <f aca="false">Z167*K167</f>
        <v>0</v>
      </c>
      <c r="AR167" s="10" t="s">
        <v>133</v>
      </c>
      <c r="AT167" s="10" t="s">
        <v>129</v>
      </c>
      <c r="AU167" s="10" t="s">
        <v>96</v>
      </c>
      <c r="AY167" s="10" t="s">
        <v>128</v>
      </c>
      <c r="BE167" s="184" t="n">
        <f aca="false">IF(U167="základní",N167,0)</f>
        <v>0</v>
      </c>
      <c r="BF167" s="184" t="n">
        <f aca="false">IF(U167="snížená",N167,0)</f>
        <v>0</v>
      </c>
      <c r="BG167" s="184" t="n">
        <f aca="false">IF(U167="zákl. přenesená",N167,0)</f>
        <v>0</v>
      </c>
      <c r="BH167" s="184" t="n">
        <f aca="false">IF(U167="sníž. přenesená",N167,0)</f>
        <v>0</v>
      </c>
      <c r="BI167" s="184" t="n">
        <f aca="false">IF(U167="nulová",N167,0)</f>
        <v>0</v>
      </c>
      <c r="BJ167" s="10" t="s">
        <v>79</v>
      </c>
      <c r="BK167" s="184" t="n">
        <f aca="false">ROUND(L167*K167,2)</f>
        <v>0</v>
      </c>
      <c r="BL167" s="10" t="s">
        <v>133</v>
      </c>
      <c r="BM167" s="10" t="s">
        <v>372</v>
      </c>
    </row>
    <row r="168" s="195" customFormat="true" ht="22.5" hidden="false" customHeight="true" outlineLevel="0" collapsed="false">
      <c r="B168" s="196"/>
      <c r="C168" s="197"/>
      <c r="D168" s="197"/>
      <c r="E168" s="198"/>
      <c r="F168" s="215" t="s">
        <v>373</v>
      </c>
      <c r="G168" s="215"/>
      <c r="H168" s="215"/>
      <c r="I168" s="215"/>
      <c r="J168" s="197"/>
      <c r="K168" s="200" t="n">
        <v>573</v>
      </c>
      <c r="L168" s="197"/>
      <c r="M168" s="197"/>
      <c r="N168" s="197"/>
      <c r="O168" s="197"/>
      <c r="P168" s="197"/>
      <c r="Q168" s="197"/>
      <c r="R168" s="201"/>
      <c r="T168" s="202"/>
      <c r="U168" s="197"/>
      <c r="V168" s="197"/>
      <c r="W168" s="197"/>
      <c r="X168" s="197"/>
      <c r="Y168" s="197"/>
      <c r="Z168" s="197"/>
      <c r="AA168" s="203"/>
      <c r="AT168" s="204" t="s">
        <v>136</v>
      </c>
      <c r="AU168" s="204" t="s">
        <v>96</v>
      </c>
      <c r="AV168" s="195" t="s">
        <v>96</v>
      </c>
      <c r="AW168" s="195" t="s">
        <v>29</v>
      </c>
      <c r="AX168" s="195" t="s">
        <v>71</v>
      </c>
      <c r="AY168" s="204" t="s">
        <v>128</v>
      </c>
    </row>
    <row r="169" s="205" customFormat="true" ht="22.5" hidden="false" customHeight="true" outlineLevel="0" collapsed="false">
      <c r="B169" s="206"/>
      <c r="C169" s="207"/>
      <c r="D169" s="207"/>
      <c r="E169" s="208"/>
      <c r="F169" s="209" t="s">
        <v>140</v>
      </c>
      <c r="G169" s="209"/>
      <c r="H169" s="209"/>
      <c r="I169" s="209"/>
      <c r="J169" s="207"/>
      <c r="K169" s="210" t="n">
        <v>573</v>
      </c>
      <c r="L169" s="207"/>
      <c r="M169" s="207"/>
      <c r="N169" s="207"/>
      <c r="O169" s="207"/>
      <c r="P169" s="207"/>
      <c r="Q169" s="207"/>
      <c r="R169" s="211"/>
      <c r="T169" s="212"/>
      <c r="U169" s="207"/>
      <c r="V169" s="207"/>
      <c r="W169" s="207"/>
      <c r="X169" s="207"/>
      <c r="Y169" s="207"/>
      <c r="Z169" s="207"/>
      <c r="AA169" s="213"/>
      <c r="AT169" s="214" t="s">
        <v>136</v>
      </c>
      <c r="AU169" s="214" t="s">
        <v>96</v>
      </c>
      <c r="AV169" s="205" t="s">
        <v>133</v>
      </c>
      <c r="AW169" s="205" t="s">
        <v>29</v>
      </c>
      <c r="AX169" s="205" t="s">
        <v>79</v>
      </c>
      <c r="AY169" s="214" t="s">
        <v>128</v>
      </c>
    </row>
    <row r="170" s="28" customFormat="true" ht="22.5" hidden="false" customHeight="true" outlineLevel="0" collapsed="false">
      <c r="B170" s="173"/>
      <c r="C170" s="226" t="s">
        <v>258</v>
      </c>
      <c r="D170" s="226" t="s">
        <v>217</v>
      </c>
      <c r="E170" s="227" t="s">
        <v>374</v>
      </c>
      <c r="F170" s="228" t="s">
        <v>375</v>
      </c>
      <c r="G170" s="228"/>
      <c r="H170" s="228"/>
      <c r="I170" s="228"/>
      <c r="J170" s="229" t="s">
        <v>376</v>
      </c>
      <c r="K170" s="230" t="n">
        <v>0.287</v>
      </c>
      <c r="L170" s="231"/>
      <c r="M170" s="231"/>
      <c r="N170" s="231" t="n">
        <f aca="false">ROUND(L170*K170,2)</f>
        <v>0</v>
      </c>
      <c r="O170" s="231"/>
      <c r="P170" s="231"/>
      <c r="Q170" s="231"/>
      <c r="R170" s="180"/>
      <c r="T170" s="181"/>
      <c r="U170" s="40" t="s">
        <v>36</v>
      </c>
      <c r="V170" s="182" t="n">
        <v>0</v>
      </c>
      <c r="W170" s="182" t="n">
        <f aca="false">V170*K170</f>
        <v>0</v>
      </c>
      <c r="X170" s="182" t="n">
        <v>0.001</v>
      </c>
      <c r="Y170" s="182" t="n">
        <f aca="false">X170*K170</f>
        <v>0.000287</v>
      </c>
      <c r="Z170" s="182" t="n">
        <v>0</v>
      </c>
      <c r="AA170" s="183" t="n">
        <f aca="false">Z170*K170</f>
        <v>0</v>
      </c>
      <c r="AR170" s="10" t="s">
        <v>174</v>
      </c>
      <c r="AT170" s="10" t="s">
        <v>217</v>
      </c>
      <c r="AU170" s="10" t="s">
        <v>96</v>
      </c>
      <c r="AY170" s="10" t="s">
        <v>128</v>
      </c>
      <c r="BE170" s="184" t="n">
        <f aca="false">IF(U170="základní",N170,0)</f>
        <v>0</v>
      </c>
      <c r="BF170" s="184" t="n">
        <f aca="false">IF(U170="snížená",N170,0)</f>
        <v>0</v>
      </c>
      <c r="BG170" s="184" t="n">
        <f aca="false">IF(U170="zákl. přenesená",N170,0)</f>
        <v>0</v>
      </c>
      <c r="BH170" s="184" t="n">
        <f aca="false">IF(U170="sníž. přenesená",N170,0)</f>
        <v>0</v>
      </c>
      <c r="BI170" s="184" t="n">
        <f aca="false">IF(U170="nulová",N170,0)</f>
        <v>0</v>
      </c>
      <c r="BJ170" s="10" t="s">
        <v>79</v>
      </c>
      <c r="BK170" s="184" t="n">
        <f aca="false">ROUND(L170*K170,2)</f>
        <v>0</v>
      </c>
      <c r="BL170" s="10" t="s">
        <v>133</v>
      </c>
      <c r="BM170" s="10" t="s">
        <v>377</v>
      </c>
    </row>
    <row r="171" s="28" customFormat="true" ht="31.5" hidden="false" customHeight="true" outlineLevel="0" collapsed="false">
      <c r="B171" s="173"/>
      <c r="C171" s="174" t="s">
        <v>262</v>
      </c>
      <c r="D171" s="174" t="s">
        <v>129</v>
      </c>
      <c r="E171" s="175" t="s">
        <v>378</v>
      </c>
      <c r="F171" s="176" t="s">
        <v>379</v>
      </c>
      <c r="G171" s="176"/>
      <c r="H171" s="176"/>
      <c r="I171" s="176"/>
      <c r="J171" s="177" t="s">
        <v>132</v>
      </c>
      <c r="K171" s="178" t="n">
        <v>573</v>
      </c>
      <c r="L171" s="179"/>
      <c r="M171" s="179"/>
      <c r="N171" s="179" t="n">
        <f aca="false">ROUND(L171*K171,2)</f>
        <v>0</v>
      </c>
      <c r="O171" s="179"/>
      <c r="P171" s="179"/>
      <c r="Q171" s="179"/>
      <c r="R171" s="180"/>
      <c r="T171" s="181"/>
      <c r="U171" s="40" t="s">
        <v>36</v>
      </c>
      <c r="V171" s="182" t="n">
        <v>0.009</v>
      </c>
      <c r="W171" s="182" t="n">
        <f aca="false">V171*K171</f>
        <v>5.157</v>
      </c>
      <c r="X171" s="182" t="n">
        <v>0</v>
      </c>
      <c r="Y171" s="182" t="n">
        <f aca="false">X171*K171</f>
        <v>0</v>
      </c>
      <c r="Z171" s="182" t="n">
        <v>0</v>
      </c>
      <c r="AA171" s="183" t="n">
        <f aca="false">Z171*K171</f>
        <v>0</v>
      </c>
      <c r="AR171" s="10" t="s">
        <v>133</v>
      </c>
      <c r="AT171" s="10" t="s">
        <v>129</v>
      </c>
      <c r="AU171" s="10" t="s">
        <v>96</v>
      </c>
      <c r="AY171" s="10" t="s">
        <v>128</v>
      </c>
      <c r="BE171" s="184" t="n">
        <f aca="false">IF(U171="základní",N171,0)</f>
        <v>0</v>
      </c>
      <c r="BF171" s="184" t="n">
        <f aca="false">IF(U171="snížená",N171,0)</f>
        <v>0</v>
      </c>
      <c r="BG171" s="184" t="n">
        <f aca="false">IF(U171="zákl. přenesená",N171,0)</f>
        <v>0</v>
      </c>
      <c r="BH171" s="184" t="n">
        <f aca="false">IF(U171="sníž. přenesená",N171,0)</f>
        <v>0</v>
      </c>
      <c r="BI171" s="184" t="n">
        <f aca="false">IF(U171="nulová",N171,0)</f>
        <v>0</v>
      </c>
      <c r="BJ171" s="10" t="s">
        <v>79</v>
      </c>
      <c r="BK171" s="184" t="n">
        <f aca="false">ROUND(L171*K171,2)</f>
        <v>0</v>
      </c>
      <c r="BL171" s="10" t="s">
        <v>133</v>
      </c>
      <c r="BM171" s="10" t="s">
        <v>380</v>
      </c>
    </row>
    <row r="172" s="195" customFormat="true" ht="22.5" hidden="false" customHeight="true" outlineLevel="0" collapsed="false">
      <c r="B172" s="196"/>
      <c r="C172" s="197"/>
      <c r="D172" s="197"/>
      <c r="E172" s="198"/>
      <c r="F172" s="215" t="s">
        <v>373</v>
      </c>
      <c r="G172" s="215"/>
      <c r="H172" s="215"/>
      <c r="I172" s="215"/>
      <c r="J172" s="197"/>
      <c r="K172" s="200" t="n">
        <v>573</v>
      </c>
      <c r="L172" s="197"/>
      <c r="M172" s="197"/>
      <c r="N172" s="197"/>
      <c r="O172" s="197"/>
      <c r="P172" s="197"/>
      <c r="Q172" s="197"/>
      <c r="R172" s="201"/>
      <c r="T172" s="202"/>
      <c r="U172" s="197"/>
      <c r="V172" s="197"/>
      <c r="W172" s="197"/>
      <c r="X172" s="197"/>
      <c r="Y172" s="197"/>
      <c r="Z172" s="197"/>
      <c r="AA172" s="203"/>
      <c r="AT172" s="204" t="s">
        <v>136</v>
      </c>
      <c r="AU172" s="204" t="s">
        <v>96</v>
      </c>
      <c r="AV172" s="195" t="s">
        <v>96</v>
      </c>
      <c r="AW172" s="195" t="s">
        <v>29</v>
      </c>
      <c r="AX172" s="195" t="s">
        <v>71</v>
      </c>
      <c r="AY172" s="204" t="s">
        <v>128</v>
      </c>
    </row>
    <row r="173" s="205" customFormat="true" ht="22.5" hidden="false" customHeight="true" outlineLevel="0" collapsed="false">
      <c r="B173" s="206"/>
      <c r="C173" s="207"/>
      <c r="D173" s="207"/>
      <c r="E173" s="208"/>
      <c r="F173" s="209" t="s">
        <v>140</v>
      </c>
      <c r="G173" s="209"/>
      <c r="H173" s="209"/>
      <c r="I173" s="209"/>
      <c r="J173" s="207"/>
      <c r="K173" s="210" t="n">
        <v>573</v>
      </c>
      <c r="L173" s="207"/>
      <c r="M173" s="207"/>
      <c r="N173" s="207"/>
      <c r="O173" s="207"/>
      <c r="P173" s="207"/>
      <c r="Q173" s="207"/>
      <c r="R173" s="211"/>
      <c r="T173" s="212"/>
      <c r="U173" s="207"/>
      <c r="V173" s="207"/>
      <c r="W173" s="207"/>
      <c r="X173" s="207"/>
      <c r="Y173" s="207"/>
      <c r="Z173" s="207"/>
      <c r="AA173" s="213"/>
      <c r="AT173" s="214" t="s">
        <v>136</v>
      </c>
      <c r="AU173" s="214" t="s">
        <v>96</v>
      </c>
      <c r="AV173" s="205" t="s">
        <v>133</v>
      </c>
      <c r="AW173" s="205" t="s">
        <v>29</v>
      </c>
      <c r="AX173" s="205" t="s">
        <v>79</v>
      </c>
      <c r="AY173" s="214" t="s">
        <v>128</v>
      </c>
    </row>
    <row r="174" s="28" customFormat="true" ht="22.5" hidden="false" customHeight="true" outlineLevel="0" collapsed="false">
      <c r="B174" s="173"/>
      <c r="C174" s="226" t="s">
        <v>268</v>
      </c>
      <c r="D174" s="226" t="s">
        <v>217</v>
      </c>
      <c r="E174" s="227" t="s">
        <v>374</v>
      </c>
      <c r="F174" s="228" t="s">
        <v>375</v>
      </c>
      <c r="G174" s="228"/>
      <c r="H174" s="228"/>
      <c r="I174" s="228"/>
      <c r="J174" s="229" t="s">
        <v>376</v>
      </c>
      <c r="K174" s="230" t="n">
        <v>0.287</v>
      </c>
      <c r="L174" s="231"/>
      <c r="M174" s="231"/>
      <c r="N174" s="231" t="n">
        <f aca="false">ROUND(L174*K174,2)</f>
        <v>0</v>
      </c>
      <c r="O174" s="231"/>
      <c r="P174" s="231"/>
      <c r="Q174" s="231"/>
      <c r="R174" s="180"/>
      <c r="T174" s="181"/>
      <c r="U174" s="40" t="s">
        <v>36</v>
      </c>
      <c r="V174" s="182" t="n">
        <v>0</v>
      </c>
      <c r="W174" s="182" t="n">
        <f aca="false">V174*K174</f>
        <v>0</v>
      </c>
      <c r="X174" s="182" t="n">
        <v>0.001</v>
      </c>
      <c r="Y174" s="182" t="n">
        <f aca="false">X174*K174</f>
        <v>0.000287</v>
      </c>
      <c r="Z174" s="182" t="n">
        <v>0</v>
      </c>
      <c r="AA174" s="183" t="n">
        <f aca="false">Z174*K174</f>
        <v>0</v>
      </c>
      <c r="AR174" s="10" t="s">
        <v>174</v>
      </c>
      <c r="AT174" s="10" t="s">
        <v>217</v>
      </c>
      <c r="AU174" s="10" t="s">
        <v>96</v>
      </c>
      <c r="AY174" s="10" t="s">
        <v>128</v>
      </c>
      <c r="BE174" s="184" t="n">
        <f aca="false">IF(U174="základní",N174,0)</f>
        <v>0</v>
      </c>
      <c r="BF174" s="184" t="n">
        <f aca="false">IF(U174="snížená",N174,0)</f>
        <v>0</v>
      </c>
      <c r="BG174" s="184" t="n">
        <f aca="false">IF(U174="zákl. přenesená",N174,0)</f>
        <v>0</v>
      </c>
      <c r="BH174" s="184" t="n">
        <f aca="false">IF(U174="sníž. přenesená",N174,0)</f>
        <v>0</v>
      </c>
      <c r="BI174" s="184" t="n">
        <f aca="false">IF(U174="nulová",N174,0)</f>
        <v>0</v>
      </c>
      <c r="BJ174" s="10" t="s">
        <v>79</v>
      </c>
      <c r="BK174" s="184" t="n">
        <f aca="false">ROUND(L174*K174,2)</f>
        <v>0</v>
      </c>
      <c r="BL174" s="10" t="s">
        <v>133</v>
      </c>
      <c r="BM174" s="10" t="s">
        <v>381</v>
      </c>
    </row>
    <row r="175" s="195" customFormat="true" ht="22.5" hidden="false" customHeight="true" outlineLevel="0" collapsed="false">
      <c r="B175" s="196"/>
      <c r="C175" s="197"/>
      <c r="D175" s="197"/>
      <c r="E175" s="198"/>
      <c r="F175" s="215" t="s">
        <v>382</v>
      </c>
      <c r="G175" s="215"/>
      <c r="H175" s="215"/>
      <c r="I175" s="215"/>
      <c r="J175" s="197"/>
      <c r="K175" s="200" t="n">
        <v>0.287</v>
      </c>
      <c r="L175" s="197"/>
      <c r="M175" s="197"/>
      <c r="N175" s="197"/>
      <c r="O175" s="197"/>
      <c r="P175" s="197"/>
      <c r="Q175" s="197"/>
      <c r="R175" s="201"/>
      <c r="T175" s="202"/>
      <c r="U175" s="197"/>
      <c r="V175" s="197"/>
      <c r="W175" s="197"/>
      <c r="X175" s="197"/>
      <c r="Y175" s="197"/>
      <c r="Z175" s="197"/>
      <c r="AA175" s="203"/>
      <c r="AT175" s="204" t="s">
        <v>136</v>
      </c>
      <c r="AU175" s="204" t="s">
        <v>96</v>
      </c>
      <c r="AV175" s="195" t="s">
        <v>96</v>
      </c>
      <c r="AW175" s="195" t="s">
        <v>29</v>
      </c>
      <c r="AX175" s="195" t="s">
        <v>71</v>
      </c>
      <c r="AY175" s="204" t="s">
        <v>128</v>
      </c>
    </row>
    <row r="176" s="205" customFormat="true" ht="22.5" hidden="false" customHeight="true" outlineLevel="0" collapsed="false">
      <c r="B176" s="206"/>
      <c r="C176" s="207"/>
      <c r="D176" s="207"/>
      <c r="E176" s="208"/>
      <c r="F176" s="209" t="s">
        <v>140</v>
      </c>
      <c r="G176" s="209"/>
      <c r="H176" s="209"/>
      <c r="I176" s="209"/>
      <c r="J176" s="207"/>
      <c r="K176" s="210" t="n">
        <v>0.287</v>
      </c>
      <c r="L176" s="207"/>
      <c r="M176" s="207"/>
      <c r="N176" s="207"/>
      <c r="O176" s="207"/>
      <c r="P176" s="207"/>
      <c r="Q176" s="207"/>
      <c r="R176" s="211"/>
      <c r="T176" s="212"/>
      <c r="U176" s="207"/>
      <c r="V176" s="207"/>
      <c r="W176" s="207"/>
      <c r="X176" s="207"/>
      <c r="Y176" s="207"/>
      <c r="Z176" s="207"/>
      <c r="AA176" s="213"/>
      <c r="AT176" s="214" t="s">
        <v>136</v>
      </c>
      <c r="AU176" s="214" t="s">
        <v>96</v>
      </c>
      <c r="AV176" s="205" t="s">
        <v>133</v>
      </c>
      <c r="AW176" s="205" t="s">
        <v>29</v>
      </c>
      <c r="AX176" s="205" t="s">
        <v>79</v>
      </c>
      <c r="AY176" s="214" t="s">
        <v>128</v>
      </c>
    </row>
    <row r="177" s="28" customFormat="true" ht="22.5" hidden="false" customHeight="true" outlineLevel="0" collapsed="false">
      <c r="B177" s="173"/>
      <c r="C177" s="174" t="s">
        <v>272</v>
      </c>
      <c r="D177" s="174" t="s">
        <v>129</v>
      </c>
      <c r="E177" s="175" t="s">
        <v>383</v>
      </c>
      <c r="F177" s="176" t="s">
        <v>384</v>
      </c>
      <c r="G177" s="176"/>
      <c r="H177" s="176"/>
      <c r="I177" s="176"/>
      <c r="J177" s="177" t="s">
        <v>220</v>
      </c>
      <c r="K177" s="178" t="n">
        <v>10</v>
      </c>
      <c r="L177" s="179"/>
      <c r="M177" s="179"/>
      <c r="N177" s="179" t="n">
        <f aca="false">ROUND(L177*K177,2)</f>
        <v>0</v>
      </c>
      <c r="O177" s="179"/>
      <c r="P177" s="179"/>
      <c r="Q177" s="179"/>
      <c r="R177" s="180"/>
      <c r="T177" s="181"/>
      <c r="U177" s="40" t="s">
        <v>36</v>
      </c>
      <c r="V177" s="182" t="n">
        <v>0.086</v>
      </c>
      <c r="W177" s="182" t="n">
        <f aca="false">V177*K177</f>
        <v>0.86</v>
      </c>
      <c r="X177" s="182" t="n">
        <v>2E-005</v>
      </c>
      <c r="Y177" s="182" t="n">
        <f aca="false">X177*K177</f>
        <v>0.0002</v>
      </c>
      <c r="Z177" s="182" t="n">
        <v>0</v>
      </c>
      <c r="AA177" s="183" t="n">
        <f aca="false">Z177*K177</f>
        <v>0</v>
      </c>
      <c r="AR177" s="10" t="s">
        <v>133</v>
      </c>
      <c r="AT177" s="10" t="s">
        <v>129</v>
      </c>
      <c r="AU177" s="10" t="s">
        <v>96</v>
      </c>
      <c r="AY177" s="10" t="s">
        <v>128</v>
      </c>
      <c r="BE177" s="184" t="n">
        <f aca="false">IF(U177="základní",N177,0)</f>
        <v>0</v>
      </c>
      <c r="BF177" s="184" t="n">
        <f aca="false">IF(U177="snížená",N177,0)</f>
        <v>0</v>
      </c>
      <c r="BG177" s="184" t="n">
        <f aca="false">IF(U177="zákl. přenesená",N177,0)</f>
        <v>0</v>
      </c>
      <c r="BH177" s="184" t="n">
        <f aca="false">IF(U177="sníž. přenesená",N177,0)</f>
        <v>0</v>
      </c>
      <c r="BI177" s="184" t="n">
        <f aca="false">IF(U177="nulová",N177,0)</f>
        <v>0</v>
      </c>
      <c r="BJ177" s="10" t="s">
        <v>79</v>
      </c>
      <c r="BK177" s="184" t="n">
        <f aca="false">ROUND(L177*K177,2)</f>
        <v>0</v>
      </c>
      <c r="BL177" s="10" t="s">
        <v>133</v>
      </c>
      <c r="BM177" s="10" t="s">
        <v>385</v>
      </c>
    </row>
    <row r="178" s="195" customFormat="true" ht="22.5" hidden="false" customHeight="true" outlineLevel="0" collapsed="false">
      <c r="B178" s="196"/>
      <c r="C178" s="197"/>
      <c r="D178" s="197"/>
      <c r="E178" s="198"/>
      <c r="F178" s="215" t="s">
        <v>386</v>
      </c>
      <c r="G178" s="215"/>
      <c r="H178" s="215"/>
      <c r="I178" s="215"/>
      <c r="J178" s="197"/>
      <c r="K178" s="200" t="n">
        <v>10</v>
      </c>
      <c r="L178" s="197"/>
      <c r="M178" s="197"/>
      <c r="N178" s="197"/>
      <c r="O178" s="197"/>
      <c r="P178" s="197"/>
      <c r="Q178" s="197"/>
      <c r="R178" s="201"/>
      <c r="T178" s="202"/>
      <c r="U178" s="197"/>
      <c r="V178" s="197"/>
      <c r="W178" s="197"/>
      <c r="X178" s="197"/>
      <c r="Y178" s="197"/>
      <c r="Z178" s="197"/>
      <c r="AA178" s="203"/>
      <c r="AT178" s="204" t="s">
        <v>136</v>
      </c>
      <c r="AU178" s="204" t="s">
        <v>96</v>
      </c>
      <c r="AV178" s="195" t="s">
        <v>96</v>
      </c>
      <c r="AW178" s="195" t="s">
        <v>29</v>
      </c>
      <c r="AX178" s="195" t="s">
        <v>71</v>
      </c>
      <c r="AY178" s="204" t="s">
        <v>128</v>
      </c>
    </row>
    <row r="179" s="205" customFormat="true" ht="22.5" hidden="false" customHeight="true" outlineLevel="0" collapsed="false">
      <c r="B179" s="206"/>
      <c r="C179" s="207"/>
      <c r="D179" s="207"/>
      <c r="E179" s="208"/>
      <c r="F179" s="209" t="s">
        <v>140</v>
      </c>
      <c r="G179" s="209"/>
      <c r="H179" s="209"/>
      <c r="I179" s="209"/>
      <c r="J179" s="207"/>
      <c r="K179" s="210" t="n">
        <v>10</v>
      </c>
      <c r="L179" s="207"/>
      <c r="M179" s="207"/>
      <c r="N179" s="207"/>
      <c r="O179" s="207"/>
      <c r="P179" s="207"/>
      <c r="Q179" s="207"/>
      <c r="R179" s="211"/>
      <c r="T179" s="212"/>
      <c r="U179" s="207"/>
      <c r="V179" s="207"/>
      <c r="W179" s="207"/>
      <c r="X179" s="207"/>
      <c r="Y179" s="207"/>
      <c r="Z179" s="207"/>
      <c r="AA179" s="213"/>
      <c r="AT179" s="214" t="s">
        <v>136</v>
      </c>
      <c r="AU179" s="214" t="s">
        <v>96</v>
      </c>
      <c r="AV179" s="205" t="s">
        <v>133</v>
      </c>
      <c r="AW179" s="205" t="s">
        <v>29</v>
      </c>
      <c r="AX179" s="205" t="s">
        <v>79</v>
      </c>
      <c r="AY179" s="214" t="s">
        <v>128</v>
      </c>
    </row>
    <row r="180" s="28" customFormat="true" ht="31.5" hidden="false" customHeight="true" outlineLevel="0" collapsed="false">
      <c r="B180" s="173"/>
      <c r="C180" s="174" t="s">
        <v>276</v>
      </c>
      <c r="D180" s="174" t="s">
        <v>129</v>
      </c>
      <c r="E180" s="175" t="s">
        <v>387</v>
      </c>
      <c r="F180" s="176" t="s">
        <v>388</v>
      </c>
      <c r="G180" s="176"/>
      <c r="H180" s="176"/>
      <c r="I180" s="176"/>
      <c r="J180" s="177" t="s">
        <v>132</v>
      </c>
      <c r="K180" s="178" t="n">
        <v>56</v>
      </c>
      <c r="L180" s="179"/>
      <c r="M180" s="179"/>
      <c r="N180" s="179" t="n">
        <f aca="false">ROUND(L180*K180,2)</f>
        <v>0</v>
      </c>
      <c r="O180" s="179"/>
      <c r="P180" s="179"/>
      <c r="Q180" s="179"/>
      <c r="R180" s="180"/>
      <c r="T180" s="181"/>
      <c r="U180" s="40" t="s">
        <v>36</v>
      </c>
      <c r="V180" s="182" t="n">
        <v>0.24</v>
      </c>
      <c r="W180" s="182" t="n">
        <f aca="false">V180*K180</f>
        <v>13.44</v>
      </c>
      <c r="X180" s="182" t="n">
        <v>0</v>
      </c>
      <c r="Y180" s="182" t="n">
        <f aca="false">X180*K180</f>
        <v>0</v>
      </c>
      <c r="Z180" s="182" t="n">
        <v>0</v>
      </c>
      <c r="AA180" s="183" t="n">
        <f aca="false">Z180*K180</f>
        <v>0</v>
      </c>
      <c r="AR180" s="10" t="s">
        <v>133</v>
      </c>
      <c r="AT180" s="10" t="s">
        <v>129</v>
      </c>
      <c r="AU180" s="10" t="s">
        <v>96</v>
      </c>
      <c r="AY180" s="10" t="s">
        <v>128</v>
      </c>
      <c r="BE180" s="184" t="n">
        <f aca="false">IF(U180="základní",N180,0)</f>
        <v>0</v>
      </c>
      <c r="BF180" s="184" t="n">
        <f aca="false">IF(U180="snížená",N180,0)</f>
        <v>0</v>
      </c>
      <c r="BG180" s="184" t="n">
        <f aca="false">IF(U180="zákl. přenesená",N180,0)</f>
        <v>0</v>
      </c>
      <c r="BH180" s="184" t="n">
        <f aca="false">IF(U180="sníž. přenesená",N180,0)</f>
        <v>0</v>
      </c>
      <c r="BI180" s="184" t="n">
        <f aca="false">IF(U180="nulová",N180,0)</f>
        <v>0</v>
      </c>
      <c r="BJ180" s="10" t="s">
        <v>79</v>
      </c>
      <c r="BK180" s="184" t="n">
        <f aca="false">ROUND(L180*K180,2)</f>
        <v>0</v>
      </c>
      <c r="BL180" s="10" t="s">
        <v>133</v>
      </c>
      <c r="BM180" s="10" t="s">
        <v>389</v>
      </c>
    </row>
    <row r="181" s="28" customFormat="true" ht="22.5" hidden="false" customHeight="true" outlineLevel="0" collapsed="false">
      <c r="B181" s="173"/>
      <c r="C181" s="226" t="s">
        <v>280</v>
      </c>
      <c r="D181" s="226" t="s">
        <v>217</v>
      </c>
      <c r="E181" s="227" t="s">
        <v>390</v>
      </c>
      <c r="F181" s="228" t="s">
        <v>391</v>
      </c>
      <c r="G181" s="228"/>
      <c r="H181" s="228"/>
      <c r="I181" s="228"/>
      <c r="J181" s="229" t="s">
        <v>181</v>
      </c>
      <c r="K181" s="230" t="n">
        <v>17.254</v>
      </c>
      <c r="L181" s="231"/>
      <c r="M181" s="231"/>
      <c r="N181" s="231" t="n">
        <f aca="false">ROUND(L181*K181,2)</f>
        <v>0</v>
      </c>
      <c r="O181" s="231"/>
      <c r="P181" s="231"/>
      <c r="Q181" s="231"/>
      <c r="R181" s="180"/>
      <c r="T181" s="181"/>
      <c r="U181" s="40" t="s">
        <v>36</v>
      </c>
      <c r="V181" s="182" t="n">
        <v>0</v>
      </c>
      <c r="W181" s="182" t="n">
        <f aca="false">V181*K181</f>
        <v>0</v>
      </c>
      <c r="X181" s="182" t="n">
        <v>1</v>
      </c>
      <c r="Y181" s="182" t="n">
        <f aca="false">X181*K181</f>
        <v>17.254</v>
      </c>
      <c r="Z181" s="182" t="n">
        <v>0</v>
      </c>
      <c r="AA181" s="183" t="n">
        <f aca="false">Z181*K181</f>
        <v>0</v>
      </c>
      <c r="AR181" s="10" t="s">
        <v>174</v>
      </c>
      <c r="AT181" s="10" t="s">
        <v>217</v>
      </c>
      <c r="AU181" s="10" t="s">
        <v>96</v>
      </c>
      <c r="AY181" s="10" t="s">
        <v>128</v>
      </c>
      <c r="BE181" s="184" t="n">
        <f aca="false">IF(U181="základní",N181,0)</f>
        <v>0</v>
      </c>
      <c r="BF181" s="184" t="n">
        <f aca="false">IF(U181="snížená",N181,0)</f>
        <v>0</v>
      </c>
      <c r="BG181" s="184" t="n">
        <f aca="false">IF(U181="zákl. přenesená",N181,0)</f>
        <v>0</v>
      </c>
      <c r="BH181" s="184" t="n">
        <f aca="false">IF(U181="sníž. přenesená",N181,0)</f>
        <v>0</v>
      </c>
      <c r="BI181" s="184" t="n">
        <f aca="false">IF(U181="nulová",N181,0)</f>
        <v>0</v>
      </c>
      <c r="BJ181" s="10" t="s">
        <v>79</v>
      </c>
      <c r="BK181" s="184" t="n">
        <f aca="false">ROUND(L181*K181,2)</f>
        <v>0</v>
      </c>
      <c r="BL181" s="10" t="s">
        <v>133</v>
      </c>
      <c r="BM181" s="10" t="s">
        <v>392</v>
      </c>
    </row>
    <row r="182" s="195" customFormat="true" ht="22.5" hidden="false" customHeight="true" outlineLevel="0" collapsed="false">
      <c r="B182" s="196"/>
      <c r="C182" s="197"/>
      <c r="D182" s="197"/>
      <c r="E182" s="198"/>
      <c r="F182" s="215" t="s">
        <v>393</v>
      </c>
      <c r="G182" s="215"/>
      <c r="H182" s="215"/>
      <c r="I182" s="215"/>
      <c r="J182" s="197"/>
      <c r="K182" s="200" t="n">
        <v>17.254</v>
      </c>
      <c r="L182" s="197"/>
      <c r="M182" s="197"/>
      <c r="N182" s="197"/>
      <c r="O182" s="197"/>
      <c r="P182" s="197"/>
      <c r="Q182" s="197"/>
      <c r="R182" s="201"/>
      <c r="T182" s="202"/>
      <c r="U182" s="197"/>
      <c r="V182" s="197"/>
      <c r="W182" s="197"/>
      <c r="X182" s="197"/>
      <c r="Y182" s="197"/>
      <c r="Z182" s="197"/>
      <c r="AA182" s="203"/>
      <c r="AT182" s="204" t="s">
        <v>136</v>
      </c>
      <c r="AU182" s="204" t="s">
        <v>96</v>
      </c>
      <c r="AV182" s="195" t="s">
        <v>96</v>
      </c>
      <c r="AW182" s="195" t="s">
        <v>29</v>
      </c>
      <c r="AX182" s="195" t="s">
        <v>71</v>
      </c>
      <c r="AY182" s="204" t="s">
        <v>128</v>
      </c>
    </row>
    <row r="183" s="205" customFormat="true" ht="22.5" hidden="false" customHeight="true" outlineLevel="0" collapsed="false">
      <c r="B183" s="206"/>
      <c r="C183" s="207"/>
      <c r="D183" s="207"/>
      <c r="E183" s="208"/>
      <c r="F183" s="209" t="s">
        <v>140</v>
      </c>
      <c r="G183" s="209"/>
      <c r="H183" s="209"/>
      <c r="I183" s="209"/>
      <c r="J183" s="207"/>
      <c r="K183" s="210" t="n">
        <v>17.254</v>
      </c>
      <c r="L183" s="207"/>
      <c r="M183" s="207"/>
      <c r="N183" s="207"/>
      <c r="O183" s="207"/>
      <c r="P183" s="207"/>
      <c r="Q183" s="207"/>
      <c r="R183" s="211"/>
      <c r="T183" s="212"/>
      <c r="U183" s="207"/>
      <c r="V183" s="207"/>
      <c r="W183" s="207"/>
      <c r="X183" s="207"/>
      <c r="Y183" s="207"/>
      <c r="Z183" s="207"/>
      <c r="AA183" s="213"/>
      <c r="AT183" s="214" t="s">
        <v>136</v>
      </c>
      <c r="AU183" s="214" t="s">
        <v>96</v>
      </c>
      <c r="AV183" s="205" t="s">
        <v>133</v>
      </c>
      <c r="AW183" s="205" t="s">
        <v>29</v>
      </c>
      <c r="AX183" s="205" t="s">
        <v>79</v>
      </c>
      <c r="AY183" s="214" t="s">
        <v>128</v>
      </c>
    </row>
    <row r="184" s="28" customFormat="true" ht="31.5" hidden="false" customHeight="true" outlineLevel="0" collapsed="false">
      <c r="B184" s="173"/>
      <c r="C184" s="174" t="s">
        <v>284</v>
      </c>
      <c r="D184" s="174" t="s">
        <v>129</v>
      </c>
      <c r="E184" s="175" t="s">
        <v>394</v>
      </c>
      <c r="F184" s="176" t="s">
        <v>395</v>
      </c>
      <c r="G184" s="176"/>
      <c r="H184" s="176"/>
      <c r="I184" s="176"/>
      <c r="J184" s="177" t="s">
        <v>132</v>
      </c>
      <c r="K184" s="178" t="n">
        <v>28</v>
      </c>
      <c r="L184" s="179"/>
      <c r="M184" s="179"/>
      <c r="N184" s="179" t="n">
        <f aca="false">ROUND(L184*K184,2)</f>
        <v>0</v>
      </c>
      <c r="O184" s="179"/>
      <c r="P184" s="179"/>
      <c r="Q184" s="179"/>
      <c r="R184" s="180"/>
      <c r="T184" s="181"/>
      <c r="U184" s="40" t="s">
        <v>36</v>
      </c>
      <c r="V184" s="182" t="n">
        <v>0.113</v>
      </c>
      <c r="W184" s="182" t="n">
        <f aca="false">V184*K184</f>
        <v>3.164</v>
      </c>
      <c r="X184" s="182" t="n">
        <v>0</v>
      </c>
      <c r="Y184" s="182" t="n">
        <f aca="false">X184*K184</f>
        <v>0</v>
      </c>
      <c r="Z184" s="182" t="n">
        <v>0</v>
      </c>
      <c r="AA184" s="183" t="n">
        <f aca="false">Z184*K184</f>
        <v>0</v>
      </c>
      <c r="AR184" s="10" t="s">
        <v>133</v>
      </c>
      <c r="AT184" s="10" t="s">
        <v>129</v>
      </c>
      <c r="AU184" s="10" t="s">
        <v>96</v>
      </c>
      <c r="AY184" s="10" t="s">
        <v>128</v>
      </c>
      <c r="BE184" s="184" t="n">
        <f aca="false">IF(U184="základní",N184,0)</f>
        <v>0</v>
      </c>
      <c r="BF184" s="184" t="n">
        <f aca="false">IF(U184="snížená",N184,0)</f>
        <v>0</v>
      </c>
      <c r="BG184" s="184" t="n">
        <f aca="false">IF(U184="zákl. přenesená",N184,0)</f>
        <v>0</v>
      </c>
      <c r="BH184" s="184" t="n">
        <f aca="false">IF(U184="sníž. přenesená",N184,0)</f>
        <v>0</v>
      </c>
      <c r="BI184" s="184" t="n">
        <f aca="false">IF(U184="nulová",N184,0)</f>
        <v>0</v>
      </c>
      <c r="BJ184" s="10" t="s">
        <v>79</v>
      </c>
      <c r="BK184" s="184" t="n">
        <f aca="false">ROUND(L184*K184,2)</f>
        <v>0</v>
      </c>
      <c r="BL184" s="10" t="s">
        <v>133</v>
      </c>
      <c r="BM184" s="10" t="s">
        <v>396</v>
      </c>
    </row>
    <row r="185" s="195" customFormat="true" ht="22.5" hidden="false" customHeight="true" outlineLevel="0" collapsed="false">
      <c r="B185" s="196"/>
      <c r="C185" s="197"/>
      <c r="D185" s="197"/>
      <c r="E185" s="198"/>
      <c r="F185" s="215" t="s">
        <v>397</v>
      </c>
      <c r="G185" s="215"/>
      <c r="H185" s="215"/>
      <c r="I185" s="215"/>
      <c r="J185" s="197"/>
      <c r="K185" s="200" t="n">
        <v>28</v>
      </c>
      <c r="L185" s="197"/>
      <c r="M185" s="197"/>
      <c r="N185" s="197"/>
      <c r="O185" s="197"/>
      <c r="P185" s="197"/>
      <c r="Q185" s="197"/>
      <c r="R185" s="201"/>
      <c r="T185" s="202"/>
      <c r="U185" s="197"/>
      <c r="V185" s="197"/>
      <c r="W185" s="197"/>
      <c r="X185" s="197"/>
      <c r="Y185" s="197"/>
      <c r="Z185" s="197"/>
      <c r="AA185" s="203"/>
      <c r="AT185" s="204" t="s">
        <v>136</v>
      </c>
      <c r="AU185" s="204" t="s">
        <v>96</v>
      </c>
      <c r="AV185" s="195" t="s">
        <v>96</v>
      </c>
      <c r="AW185" s="195" t="s">
        <v>29</v>
      </c>
      <c r="AX185" s="195" t="s">
        <v>71</v>
      </c>
      <c r="AY185" s="204" t="s">
        <v>128</v>
      </c>
    </row>
    <row r="186" s="205" customFormat="true" ht="22.5" hidden="false" customHeight="true" outlineLevel="0" collapsed="false">
      <c r="B186" s="206"/>
      <c r="C186" s="207"/>
      <c r="D186" s="207"/>
      <c r="E186" s="208"/>
      <c r="F186" s="209" t="s">
        <v>140</v>
      </c>
      <c r="G186" s="209"/>
      <c r="H186" s="209"/>
      <c r="I186" s="209"/>
      <c r="J186" s="207"/>
      <c r="K186" s="210" t="n">
        <v>28</v>
      </c>
      <c r="L186" s="207"/>
      <c r="M186" s="207"/>
      <c r="N186" s="207"/>
      <c r="O186" s="207"/>
      <c r="P186" s="207"/>
      <c r="Q186" s="207"/>
      <c r="R186" s="211"/>
      <c r="T186" s="212"/>
      <c r="U186" s="207"/>
      <c r="V186" s="207"/>
      <c r="W186" s="207"/>
      <c r="X186" s="207"/>
      <c r="Y186" s="207"/>
      <c r="Z186" s="207"/>
      <c r="AA186" s="213"/>
      <c r="AT186" s="214" t="s">
        <v>136</v>
      </c>
      <c r="AU186" s="214" t="s">
        <v>96</v>
      </c>
      <c r="AV186" s="205" t="s">
        <v>133</v>
      </c>
      <c r="AW186" s="205" t="s">
        <v>29</v>
      </c>
      <c r="AX186" s="205" t="s">
        <v>79</v>
      </c>
      <c r="AY186" s="214" t="s">
        <v>128</v>
      </c>
    </row>
    <row r="187" s="28" customFormat="true" ht="22.5" hidden="false" customHeight="true" outlineLevel="0" collapsed="false">
      <c r="B187" s="173"/>
      <c r="C187" s="226" t="s">
        <v>398</v>
      </c>
      <c r="D187" s="226" t="s">
        <v>217</v>
      </c>
      <c r="E187" s="227" t="s">
        <v>399</v>
      </c>
      <c r="F187" s="228" t="s">
        <v>400</v>
      </c>
      <c r="G187" s="228"/>
      <c r="H187" s="228"/>
      <c r="I187" s="228"/>
      <c r="J187" s="229" t="s">
        <v>156</v>
      </c>
      <c r="K187" s="230" t="n">
        <v>2.8</v>
      </c>
      <c r="L187" s="231"/>
      <c r="M187" s="231"/>
      <c r="N187" s="231" t="n">
        <f aca="false">ROUND(L187*K187,2)</f>
        <v>0</v>
      </c>
      <c r="O187" s="231"/>
      <c r="P187" s="231"/>
      <c r="Q187" s="231"/>
      <c r="R187" s="180"/>
      <c r="T187" s="181"/>
      <c r="U187" s="40" t="s">
        <v>36</v>
      </c>
      <c r="V187" s="182" t="n">
        <v>0</v>
      </c>
      <c r="W187" s="182" t="n">
        <f aca="false">V187*K187</f>
        <v>0</v>
      </c>
      <c r="X187" s="182" t="n">
        <v>0.2</v>
      </c>
      <c r="Y187" s="182" t="n">
        <f aca="false">X187*K187</f>
        <v>0.56</v>
      </c>
      <c r="Z187" s="182" t="n">
        <v>0</v>
      </c>
      <c r="AA187" s="183" t="n">
        <f aca="false">Z187*K187</f>
        <v>0</v>
      </c>
      <c r="AR187" s="10" t="s">
        <v>174</v>
      </c>
      <c r="AT187" s="10" t="s">
        <v>217</v>
      </c>
      <c r="AU187" s="10" t="s">
        <v>96</v>
      </c>
      <c r="AY187" s="10" t="s">
        <v>128</v>
      </c>
      <c r="BE187" s="184" t="n">
        <f aca="false">IF(U187="základní",N187,0)</f>
        <v>0</v>
      </c>
      <c r="BF187" s="184" t="n">
        <f aca="false">IF(U187="snížená",N187,0)</f>
        <v>0</v>
      </c>
      <c r="BG187" s="184" t="n">
        <f aca="false">IF(U187="zákl. přenesená",N187,0)</f>
        <v>0</v>
      </c>
      <c r="BH187" s="184" t="n">
        <f aca="false">IF(U187="sníž. přenesená",N187,0)</f>
        <v>0</v>
      </c>
      <c r="BI187" s="184" t="n">
        <f aca="false">IF(U187="nulová",N187,0)</f>
        <v>0</v>
      </c>
      <c r="BJ187" s="10" t="s">
        <v>79</v>
      </c>
      <c r="BK187" s="184" t="n">
        <f aca="false">ROUND(L187*K187,2)</f>
        <v>0</v>
      </c>
      <c r="BL187" s="10" t="s">
        <v>133</v>
      </c>
      <c r="BM187" s="10" t="s">
        <v>401</v>
      </c>
    </row>
    <row r="188" s="195" customFormat="true" ht="22.5" hidden="false" customHeight="true" outlineLevel="0" collapsed="false">
      <c r="B188" s="196"/>
      <c r="C188" s="197"/>
      <c r="D188" s="197"/>
      <c r="E188" s="198"/>
      <c r="F188" s="215" t="s">
        <v>402</v>
      </c>
      <c r="G188" s="215"/>
      <c r="H188" s="215"/>
      <c r="I188" s="215"/>
      <c r="J188" s="197"/>
      <c r="K188" s="200" t="n">
        <v>2.8</v>
      </c>
      <c r="L188" s="197"/>
      <c r="M188" s="197"/>
      <c r="N188" s="197"/>
      <c r="O188" s="197"/>
      <c r="P188" s="197"/>
      <c r="Q188" s="197"/>
      <c r="R188" s="201"/>
      <c r="T188" s="202"/>
      <c r="U188" s="197"/>
      <c r="V188" s="197"/>
      <c r="W188" s="197"/>
      <c r="X188" s="197"/>
      <c r="Y188" s="197"/>
      <c r="Z188" s="197"/>
      <c r="AA188" s="203"/>
      <c r="AT188" s="204" t="s">
        <v>136</v>
      </c>
      <c r="AU188" s="204" t="s">
        <v>96</v>
      </c>
      <c r="AV188" s="195" t="s">
        <v>96</v>
      </c>
      <c r="AW188" s="195" t="s">
        <v>29</v>
      </c>
      <c r="AX188" s="195" t="s">
        <v>71</v>
      </c>
      <c r="AY188" s="204" t="s">
        <v>128</v>
      </c>
    </row>
    <row r="189" s="205" customFormat="true" ht="22.5" hidden="false" customHeight="true" outlineLevel="0" collapsed="false">
      <c r="B189" s="206"/>
      <c r="C189" s="207"/>
      <c r="D189" s="207"/>
      <c r="E189" s="208"/>
      <c r="F189" s="209" t="s">
        <v>140</v>
      </c>
      <c r="G189" s="209"/>
      <c r="H189" s="209"/>
      <c r="I189" s="209"/>
      <c r="J189" s="207"/>
      <c r="K189" s="210" t="n">
        <v>2.8</v>
      </c>
      <c r="L189" s="207"/>
      <c r="M189" s="207"/>
      <c r="N189" s="207"/>
      <c r="O189" s="207"/>
      <c r="P189" s="207"/>
      <c r="Q189" s="207"/>
      <c r="R189" s="211"/>
      <c r="T189" s="212"/>
      <c r="U189" s="207"/>
      <c r="V189" s="207"/>
      <c r="W189" s="207"/>
      <c r="X189" s="207"/>
      <c r="Y189" s="207"/>
      <c r="Z189" s="207"/>
      <c r="AA189" s="213"/>
      <c r="AT189" s="214" t="s">
        <v>136</v>
      </c>
      <c r="AU189" s="214" t="s">
        <v>96</v>
      </c>
      <c r="AV189" s="205" t="s">
        <v>133</v>
      </c>
      <c r="AW189" s="205" t="s">
        <v>29</v>
      </c>
      <c r="AX189" s="205" t="s">
        <v>79</v>
      </c>
      <c r="AY189" s="214" t="s">
        <v>128</v>
      </c>
    </row>
    <row r="190" s="28" customFormat="true" ht="31.5" hidden="false" customHeight="true" outlineLevel="0" collapsed="false">
      <c r="B190" s="173"/>
      <c r="C190" s="174" t="s">
        <v>347</v>
      </c>
      <c r="D190" s="174" t="s">
        <v>129</v>
      </c>
      <c r="E190" s="175" t="s">
        <v>403</v>
      </c>
      <c r="F190" s="176" t="s">
        <v>404</v>
      </c>
      <c r="G190" s="176"/>
      <c r="H190" s="176"/>
      <c r="I190" s="176"/>
      <c r="J190" s="177" t="s">
        <v>181</v>
      </c>
      <c r="K190" s="178" t="n">
        <v>0.011</v>
      </c>
      <c r="L190" s="179"/>
      <c r="M190" s="179"/>
      <c r="N190" s="179" t="n">
        <f aca="false">ROUND(L190*K190,2)</f>
        <v>0</v>
      </c>
      <c r="O190" s="179"/>
      <c r="P190" s="179"/>
      <c r="Q190" s="179"/>
      <c r="R190" s="180"/>
      <c r="T190" s="181"/>
      <c r="U190" s="40" t="s">
        <v>36</v>
      </c>
      <c r="V190" s="182" t="n">
        <v>21.429</v>
      </c>
      <c r="W190" s="182" t="n">
        <f aca="false">V190*K190</f>
        <v>0.235719</v>
      </c>
      <c r="X190" s="182" t="n">
        <v>0</v>
      </c>
      <c r="Y190" s="182" t="n">
        <f aca="false">X190*K190</f>
        <v>0</v>
      </c>
      <c r="Z190" s="182" t="n">
        <v>0</v>
      </c>
      <c r="AA190" s="183" t="n">
        <f aca="false">Z190*K190</f>
        <v>0</v>
      </c>
      <c r="AR190" s="10" t="s">
        <v>133</v>
      </c>
      <c r="AT190" s="10" t="s">
        <v>129</v>
      </c>
      <c r="AU190" s="10" t="s">
        <v>96</v>
      </c>
      <c r="AY190" s="10" t="s">
        <v>128</v>
      </c>
      <c r="BE190" s="184" t="n">
        <f aca="false">IF(U190="základní",N190,0)</f>
        <v>0</v>
      </c>
      <c r="BF190" s="184" t="n">
        <f aca="false">IF(U190="snížená",N190,0)</f>
        <v>0</v>
      </c>
      <c r="BG190" s="184" t="n">
        <f aca="false">IF(U190="zákl. přenesená",N190,0)</f>
        <v>0</v>
      </c>
      <c r="BH190" s="184" t="n">
        <f aca="false">IF(U190="sníž. přenesená",N190,0)</f>
        <v>0</v>
      </c>
      <c r="BI190" s="184" t="n">
        <f aca="false">IF(U190="nulová",N190,0)</f>
        <v>0</v>
      </c>
      <c r="BJ190" s="10" t="s">
        <v>79</v>
      </c>
      <c r="BK190" s="184" t="n">
        <f aca="false">ROUND(L190*K190,2)</f>
        <v>0</v>
      </c>
      <c r="BL190" s="10" t="s">
        <v>133</v>
      </c>
      <c r="BM190" s="10" t="s">
        <v>405</v>
      </c>
    </row>
    <row r="191" s="195" customFormat="true" ht="22.5" hidden="false" customHeight="true" outlineLevel="0" collapsed="false">
      <c r="B191" s="196"/>
      <c r="C191" s="197"/>
      <c r="D191" s="197"/>
      <c r="E191" s="198"/>
      <c r="F191" s="215" t="s">
        <v>406</v>
      </c>
      <c r="G191" s="215"/>
      <c r="H191" s="215"/>
      <c r="I191" s="215"/>
      <c r="J191" s="197"/>
      <c r="K191" s="200" t="n">
        <v>0.011</v>
      </c>
      <c r="L191" s="197"/>
      <c r="M191" s="197"/>
      <c r="N191" s="197"/>
      <c r="O191" s="197"/>
      <c r="P191" s="197"/>
      <c r="Q191" s="197"/>
      <c r="R191" s="201"/>
      <c r="T191" s="202"/>
      <c r="U191" s="197"/>
      <c r="V191" s="197"/>
      <c r="W191" s="197"/>
      <c r="X191" s="197"/>
      <c r="Y191" s="197"/>
      <c r="Z191" s="197"/>
      <c r="AA191" s="203"/>
      <c r="AT191" s="204" t="s">
        <v>136</v>
      </c>
      <c r="AU191" s="204" t="s">
        <v>96</v>
      </c>
      <c r="AV191" s="195" t="s">
        <v>96</v>
      </c>
      <c r="AW191" s="195" t="s">
        <v>29</v>
      </c>
      <c r="AX191" s="195" t="s">
        <v>71</v>
      </c>
      <c r="AY191" s="204" t="s">
        <v>128</v>
      </c>
    </row>
    <row r="192" s="205" customFormat="true" ht="22.5" hidden="false" customHeight="true" outlineLevel="0" collapsed="false">
      <c r="B192" s="206"/>
      <c r="C192" s="207"/>
      <c r="D192" s="207"/>
      <c r="E192" s="208"/>
      <c r="F192" s="209" t="s">
        <v>140</v>
      </c>
      <c r="G192" s="209"/>
      <c r="H192" s="209"/>
      <c r="I192" s="209"/>
      <c r="J192" s="207"/>
      <c r="K192" s="210" t="n">
        <v>0.011</v>
      </c>
      <c r="L192" s="207"/>
      <c r="M192" s="207"/>
      <c r="N192" s="207"/>
      <c r="O192" s="207"/>
      <c r="P192" s="207"/>
      <c r="Q192" s="207"/>
      <c r="R192" s="211"/>
      <c r="T192" s="212"/>
      <c r="U192" s="207"/>
      <c r="V192" s="207"/>
      <c r="W192" s="207"/>
      <c r="X192" s="207"/>
      <c r="Y192" s="207"/>
      <c r="Z192" s="207"/>
      <c r="AA192" s="213"/>
      <c r="AT192" s="214" t="s">
        <v>136</v>
      </c>
      <c r="AU192" s="214" t="s">
        <v>96</v>
      </c>
      <c r="AV192" s="205" t="s">
        <v>133</v>
      </c>
      <c r="AW192" s="205" t="s">
        <v>29</v>
      </c>
      <c r="AX192" s="205" t="s">
        <v>79</v>
      </c>
      <c r="AY192" s="214" t="s">
        <v>128</v>
      </c>
    </row>
    <row r="193" s="28" customFormat="true" ht="22.5" hidden="false" customHeight="true" outlineLevel="0" collapsed="false">
      <c r="B193" s="173"/>
      <c r="C193" s="226" t="s">
        <v>407</v>
      </c>
      <c r="D193" s="226" t="s">
        <v>217</v>
      </c>
      <c r="E193" s="227" t="s">
        <v>408</v>
      </c>
      <c r="F193" s="228" t="s">
        <v>409</v>
      </c>
      <c r="G193" s="228"/>
      <c r="H193" s="228"/>
      <c r="I193" s="228"/>
      <c r="J193" s="229" t="s">
        <v>309</v>
      </c>
      <c r="K193" s="230" t="n">
        <v>11.46</v>
      </c>
      <c r="L193" s="231"/>
      <c r="M193" s="231"/>
      <c r="N193" s="231" t="n">
        <f aca="false">ROUND(L193*K193,2)</f>
        <v>0</v>
      </c>
      <c r="O193" s="231"/>
      <c r="P193" s="231"/>
      <c r="Q193" s="231"/>
      <c r="R193" s="180"/>
      <c r="T193" s="181"/>
      <c r="U193" s="40" t="s">
        <v>36</v>
      </c>
      <c r="V193" s="182" t="n">
        <v>0</v>
      </c>
      <c r="W193" s="182" t="n">
        <f aca="false">V193*K193</f>
        <v>0</v>
      </c>
      <c r="X193" s="182" t="n">
        <v>0.001</v>
      </c>
      <c r="Y193" s="182" t="n">
        <f aca="false">X193*K193</f>
        <v>0.01146</v>
      </c>
      <c r="Z193" s="182" t="n">
        <v>0</v>
      </c>
      <c r="AA193" s="183" t="n">
        <f aca="false">Z193*K193</f>
        <v>0</v>
      </c>
      <c r="AR193" s="10" t="s">
        <v>174</v>
      </c>
      <c r="AT193" s="10" t="s">
        <v>217</v>
      </c>
      <c r="AU193" s="10" t="s">
        <v>96</v>
      </c>
      <c r="AY193" s="10" t="s">
        <v>128</v>
      </c>
      <c r="BE193" s="184" t="n">
        <f aca="false">IF(U193="základní",N193,0)</f>
        <v>0</v>
      </c>
      <c r="BF193" s="184" t="n">
        <f aca="false">IF(U193="snížená",N193,0)</f>
        <v>0</v>
      </c>
      <c r="BG193" s="184" t="n">
        <f aca="false">IF(U193="zákl. přenesená",N193,0)</f>
        <v>0</v>
      </c>
      <c r="BH193" s="184" t="n">
        <f aca="false">IF(U193="sníž. přenesená",N193,0)</f>
        <v>0</v>
      </c>
      <c r="BI193" s="184" t="n">
        <f aca="false">IF(U193="nulová",N193,0)</f>
        <v>0</v>
      </c>
      <c r="BJ193" s="10" t="s">
        <v>79</v>
      </c>
      <c r="BK193" s="184" t="n">
        <f aca="false">ROUND(L193*K193,2)</f>
        <v>0</v>
      </c>
      <c r="BL193" s="10" t="s">
        <v>133</v>
      </c>
      <c r="BM193" s="10" t="s">
        <v>410</v>
      </c>
    </row>
    <row r="194" s="195" customFormat="true" ht="22.5" hidden="false" customHeight="true" outlineLevel="0" collapsed="false">
      <c r="B194" s="196"/>
      <c r="C194" s="197"/>
      <c r="D194" s="197"/>
      <c r="E194" s="198"/>
      <c r="F194" s="215" t="s">
        <v>411</v>
      </c>
      <c r="G194" s="215"/>
      <c r="H194" s="215"/>
      <c r="I194" s="215"/>
      <c r="J194" s="197"/>
      <c r="K194" s="200" t="n">
        <v>11.46</v>
      </c>
      <c r="L194" s="197"/>
      <c r="M194" s="197"/>
      <c r="N194" s="197"/>
      <c r="O194" s="197"/>
      <c r="P194" s="197"/>
      <c r="Q194" s="197"/>
      <c r="R194" s="201"/>
      <c r="T194" s="202"/>
      <c r="U194" s="197"/>
      <c r="V194" s="197"/>
      <c r="W194" s="197"/>
      <c r="X194" s="197"/>
      <c r="Y194" s="197"/>
      <c r="Z194" s="197"/>
      <c r="AA194" s="203"/>
      <c r="AT194" s="204" t="s">
        <v>136</v>
      </c>
      <c r="AU194" s="204" t="s">
        <v>96</v>
      </c>
      <c r="AV194" s="195" t="s">
        <v>96</v>
      </c>
      <c r="AW194" s="195" t="s">
        <v>29</v>
      </c>
      <c r="AX194" s="195" t="s">
        <v>71</v>
      </c>
      <c r="AY194" s="204" t="s">
        <v>128</v>
      </c>
    </row>
    <row r="195" s="205" customFormat="true" ht="22.5" hidden="false" customHeight="true" outlineLevel="0" collapsed="false">
      <c r="B195" s="206"/>
      <c r="C195" s="207"/>
      <c r="D195" s="207"/>
      <c r="E195" s="208"/>
      <c r="F195" s="209" t="s">
        <v>140</v>
      </c>
      <c r="G195" s="209"/>
      <c r="H195" s="209"/>
      <c r="I195" s="209"/>
      <c r="J195" s="207"/>
      <c r="K195" s="210" t="n">
        <v>11.46</v>
      </c>
      <c r="L195" s="207"/>
      <c r="M195" s="207"/>
      <c r="N195" s="207"/>
      <c r="O195" s="207"/>
      <c r="P195" s="207"/>
      <c r="Q195" s="207"/>
      <c r="R195" s="211"/>
      <c r="T195" s="212"/>
      <c r="U195" s="207"/>
      <c r="V195" s="207"/>
      <c r="W195" s="207"/>
      <c r="X195" s="207"/>
      <c r="Y195" s="207"/>
      <c r="Z195" s="207"/>
      <c r="AA195" s="213"/>
      <c r="AT195" s="214" t="s">
        <v>136</v>
      </c>
      <c r="AU195" s="214" t="s">
        <v>96</v>
      </c>
      <c r="AV195" s="205" t="s">
        <v>133</v>
      </c>
      <c r="AW195" s="205" t="s">
        <v>29</v>
      </c>
      <c r="AX195" s="205" t="s">
        <v>79</v>
      </c>
      <c r="AY195" s="214" t="s">
        <v>128</v>
      </c>
    </row>
    <row r="196" s="28" customFormat="true" ht="31.5" hidden="false" customHeight="true" outlineLevel="0" collapsed="false">
      <c r="B196" s="173"/>
      <c r="C196" s="174" t="s">
        <v>412</v>
      </c>
      <c r="D196" s="174" t="s">
        <v>129</v>
      </c>
      <c r="E196" s="175" t="s">
        <v>413</v>
      </c>
      <c r="F196" s="176" t="s">
        <v>414</v>
      </c>
      <c r="G196" s="176"/>
      <c r="H196" s="176"/>
      <c r="I196" s="176"/>
      <c r="J196" s="177" t="s">
        <v>181</v>
      </c>
      <c r="K196" s="178" t="n">
        <v>0.003</v>
      </c>
      <c r="L196" s="179"/>
      <c r="M196" s="179"/>
      <c r="N196" s="179" t="n">
        <f aca="false">ROUND(L196*K196,2)</f>
        <v>0</v>
      </c>
      <c r="O196" s="179"/>
      <c r="P196" s="179"/>
      <c r="Q196" s="179"/>
      <c r="R196" s="180"/>
      <c r="T196" s="181"/>
      <c r="U196" s="40" t="s">
        <v>36</v>
      </c>
      <c r="V196" s="182" t="n">
        <v>94.286</v>
      </c>
      <c r="W196" s="182" t="n">
        <f aca="false">V196*K196</f>
        <v>0.282858</v>
      </c>
      <c r="X196" s="182" t="n">
        <v>0</v>
      </c>
      <c r="Y196" s="182" t="n">
        <f aca="false">X196*K196</f>
        <v>0</v>
      </c>
      <c r="Z196" s="182" t="n">
        <v>0</v>
      </c>
      <c r="AA196" s="183" t="n">
        <f aca="false">Z196*K196</f>
        <v>0</v>
      </c>
      <c r="AR196" s="10" t="s">
        <v>133</v>
      </c>
      <c r="AT196" s="10" t="s">
        <v>129</v>
      </c>
      <c r="AU196" s="10" t="s">
        <v>96</v>
      </c>
      <c r="AY196" s="10" t="s">
        <v>128</v>
      </c>
      <c r="BE196" s="184" t="n">
        <f aca="false">IF(U196="základní",N196,0)</f>
        <v>0</v>
      </c>
      <c r="BF196" s="184" t="n">
        <f aca="false">IF(U196="snížená",N196,0)</f>
        <v>0</v>
      </c>
      <c r="BG196" s="184" t="n">
        <f aca="false">IF(U196="zákl. přenesená",N196,0)</f>
        <v>0</v>
      </c>
      <c r="BH196" s="184" t="n">
        <f aca="false">IF(U196="sníž. přenesená",N196,0)</f>
        <v>0</v>
      </c>
      <c r="BI196" s="184" t="n">
        <f aca="false">IF(U196="nulová",N196,0)</f>
        <v>0</v>
      </c>
      <c r="BJ196" s="10" t="s">
        <v>79</v>
      </c>
      <c r="BK196" s="184" t="n">
        <f aca="false">ROUND(L196*K196,2)</f>
        <v>0</v>
      </c>
      <c r="BL196" s="10" t="s">
        <v>133</v>
      </c>
      <c r="BM196" s="10" t="s">
        <v>415</v>
      </c>
    </row>
    <row r="197" s="195" customFormat="true" ht="22.5" hidden="false" customHeight="true" outlineLevel="0" collapsed="false">
      <c r="B197" s="196"/>
      <c r="C197" s="197"/>
      <c r="D197" s="197"/>
      <c r="E197" s="198"/>
      <c r="F197" s="215" t="s">
        <v>416</v>
      </c>
      <c r="G197" s="215"/>
      <c r="H197" s="215"/>
      <c r="I197" s="215"/>
      <c r="J197" s="197"/>
      <c r="K197" s="200" t="n">
        <v>0.003</v>
      </c>
      <c r="L197" s="197"/>
      <c r="M197" s="197"/>
      <c r="N197" s="197"/>
      <c r="O197" s="197"/>
      <c r="P197" s="197"/>
      <c r="Q197" s="197"/>
      <c r="R197" s="201"/>
      <c r="T197" s="202"/>
      <c r="U197" s="197"/>
      <c r="V197" s="197"/>
      <c r="W197" s="197"/>
      <c r="X197" s="197"/>
      <c r="Y197" s="197"/>
      <c r="Z197" s="197"/>
      <c r="AA197" s="203"/>
      <c r="AT197" s="204" t="s">
        <v>136</v>
      </c>
      <c r="AU197" s="204" t="s">
        <v>96</v>
      </c>
      <c r="AV197" s="195" t="s">
        <v>96</v>
      </c>
      <c r="AW197" s="195" t="s">
        <v>29</v>
      </c>
      <c r="AX197" s="195" t="s">
        <v>71</v>
      </c>
      <c r="AY197" s="204" t="s">
        <v>128</v>
      </c>
    </row>
    <row r="198" s="205" customFormat="true" ht="22.5" hidden="false" customHeight="true" outlineLevel="0" collapsed="false">
      <c r="B198" s="206"/>
      <c r="C198" s="207"/>
      <c r="D198" s="207"/>
      <c r="E198" s="208"/>
      <c r="F198" s="209" t="s">
        <v>140</v>
      </c>
      <c r="G198" s="209"/>
      <c r="H198" s="209"/>
      <c r="I198" s="209"/>
      <c r="J198" s="207"/>
      <c r="K198" s="210" t="n">
        <v>0.003</v>
      </c>
      <c r="L198" s="207"/>
      <c r="M198" s="207"/>
      <c r="N198" s="207"/>
      <c r="O198" s="207"/>
      <c r="P198" s="207"/>
      <c r="Q198" s="207"/>
      <c r="R198" s="211"/>
      <c r="T198" s="212"/>
      <c r="U198" s="207"/>
      <c r="V198" s="207"/>
      <c r="W198" s="207"/>
      <c r="X198" s="207"/>
      <c r="Y198" s="207"/>
      <c r="Z198" s="207"/>
      <c r="AA198" s="213"/>
      <c r="AT198" s="214" t="s">
        <v>136</v>
      </c>
      <c r="AU198" s="214" t="s">
        <v>96</v>
      </c>
      <c r="AV198" s="205" t="s">
        <v>133</v>
      </c>
      <c r="AW198" s="205" t="s">
        <v>29</v>
      </c>
      <c r="AX198" s="205" t="s">
        <v>79</v>
      </c>
      <c r="AY198" s="214" t="s">
        <v>128</v>
      </c>
    </row>
    <row r="199" s="28" customFormat="true" ht="22.5" hidden="false" customHeight="true" outlineLevel="0" collapsed="false">
      <c r="B199" s="173"/>
      <c r="C199" s="226" t="s">
        <v>417</v>
      </c>
      <c r="D199" s="226" t="s">
        <v>217</v>
      </c>
      <c r="E199" s="227" t="s">
        <v>418</v>
      </c>
      <c r="F199" s="228" t="s">
        <v>419</v>
      </c>
      <c r="G199" s="228"/>
      <c r="H199" s="228"/>
      <c r="I199" s="228"/>
      <c r="J199" s="229" t="s">
        <v>309</v>
      </c>
      <c r="K199" s="230" t="n">
        <v>2.8</v>
      </c>
      <c r="L199" s="231"/>
      <c r="M199" s="231"/>
      <c r="N199" s="231" t="n">
        <f aca="false">ROUND(L199*K199,2)</f>
        <v>0</v>
      </c>
      <c r="O199" s="231"/>
      <c r="P199" s="231"/>
      <c r="Q199" s="231"/>
      <c r="R199" s="180"/>
      <c r="T199" s="181"/>
      <c r="U199" s="40" t="s">
        <v>36</v>
      </c>
      <c r="V199" s="182" t="n">
        <v>0</v>
      </c>
      <c r="W199" s="182" t="n">
        <f aca="false">V199*K199</f>
        <v>0</v>
      </c>
      <c r="X199" s="182" t="n">
        <v>0.001</v>
      </c>
      <c r="Y199" s="182" t="n">
        <f aca="false">X199*K199</f>
        <v>0.0028</v>
      </c>
      <c r="Z199" s="182" t="n">
        <v>0</v>
      </c>
      <c r="AA199" s="183" t="n">
        <f aca="false">Z199*K199</f>
        <v>0</v>
      </c>
      <c r="AR199" s="10" t="s">
        <v>174</v>
      </c>
      <c r="AT199" s="10" t="s">
        <v>217</v>
      </c>
      <c r="AU199" s="10" t="s">
        <v>96</v>
      </c>
      <c r="AY199" s="10" t="s">
        <v>128</v>
      </c>
      <c r="BE199" s="184" t="n">
        <f aca="false">IF(U199="základní",N199,0)</f>
        <v>0</v>
      </c>
      <c r="BF199" s="184" t="n">
        <f aca="false">IF(U199="snížená",N199,0)</f>
        <v>0</v>
      </c>
      <c r="BG199" s="184" t="n">
        <f aca="false">IF(U199="zákl. přenesená",N199,0)</f>
        <v>0</v>
      </c>
      <c r="BH199" s="184" t="n">
        <f aca="false">IF(U199="sníž. přenesená",N199,0)</f>
        <v>0</v>
      </c>
      <c r="BI199" s="184" t="n">
        <f aca="false">IF(U199="nulová",N199,0)</f>
        <v>0</v>
      </c>
      <c r="BJ199" s="10" t="s">
        <v>79</v>
      </c>
      <c r="BK199" s="184" t="n">
        <f aca="false">ROUND(L199*K199,2)</f>
        <v>0</v>
      </c>
      <c r="BL199" s="10" t="s">
        <v>133</v>
      </c>
      <c r="BM199" s="10" t="s">
        <v>420</v>
      </c>
    </row>
    <row r="200" s="195" customFormat="true" ht="22.5" hidden="false" customHeight="true" outlineLevel="0" collapsed="false">
      <c r="B200" s="196"/>
      <c r="C200" s="197"/>
      <c r="D200" s="197"/>
      <c r="E200" s="198"/>
      <c r="F200" s="215" t="s">
        <v>421</v>
      </c>
      <c r="G200" s="215"/>
      <c r="H200" s="215"/>
      <c r="I200" s="215"/>
      <c r="J200" s="197"/>
      <c r="K200" s="200" t="n">
        <v>2.8</v>
      </c>
      <c r="L200" s="197"/>
      <c r="M200" s="197"/>
      <c r="N200" s="197"/>
      <c r="O200" s="197"/>
      <c r="P200" s="197"/>
      <c r="Q200" s="197"/>
      <c r="R200" s="201"/>
      <c r="T200" s="202"/>
      <c r="U200" s="197"/>
      <c r="V200" s="197"/>
      <c r="W200" s="197"/>
      <c r="X200" s="197"/>
      <c r="Y200" s="197"/>
      <c r="Z200" s="197"/>
      <c r="AA200" s="203"/>
      <c r="AT200" s="204" t="s">
        <v>136</v>
      </c>
      <c r="AU200" s="204" t="s">
        <v>96</v>
      </c>
      <c r="AV200" s="195" t="s">
        <v>96</v>
      </c>
      <c r="AW200" s="195" t="s">
        <v>29</v>
      </c>
      <c r="AX200" s="195" t="s">
        <v>71</v>
      </c>
      <c r="AY200" s="204" t="s">
        <v>128</v>
      </c>
    </row>
    <row r="201" s="205" customFormat="true" ht="22.5" hidden="false" customHeight="true" outlineLevel="0" collapsed="false">
      <c r="B201" s="206"/>
      <c r="C201" s="207"/>
      <c r="D201" s="207"/>
      <c r="E201" s="208"/>
      <c r="F201" s="209" t="s">
        <v>140</v>
      </c>
      <c r="G201" s="209"/>
      <c r="H201" s="209"/>
      <c r="I201" s="209"/>
      <c r="J201" s="207"/>
      <c r="K201" s="210" t="n">
        <v>2.8</v>
      </c>
      <c r="L201" s="207"/>
      <c r="M201" s="207"/>
      <c r="N201" s="207"/>
      <c r="O201" s="207"/>
      <c r="P201" s="207"/>
      <c r="Q201" s="207"/>
      <c r="R201" s="211"/>
      <c r="T201" s="212"/>
      <c r="U201" s="207"/>
      <c r="V201" s="207"/>
      <c r="W201" s="207"/>
      <c r="X201" s="207"/>
      <c r="Y201" s="207"/>
      <c r="Z201" s="207"/>
      <c r="AA201" s="213"/>
      <c r="AT201" s="214" t="s">
        <v>136</v>
      </c>
      <c r="AU201" s="214" t="s">
        <v>96</v>
      </c>
      <c r="AV201" s="205" t="s">
        <v>133</v>
      </c>
      <c r="AW201" s="205" t="s">
        <v>29</v>
      </c>
      <c r="AX201" s="205" t="s">
        <v>79</v>
      </c>
      <c r="AY201" s="214" t="s">
        <v>128</v>
      </c>
    </row>
    <row r="202" s="28" customFormat="true" ht="31.5" hidden="false" customHeight="true" outlineLevel="0" collapsed="false">
      <c r="B202" s="173"/>
      <c r="C202" s="174" t="s">
        <v>422</v>
      </c>
      <c r="D202" s="174" t="s">
        <v>129</v>
      </c>
      <c r="E202" s="175" t="s">
        <v>423</v>
      </c>
      <c r="F202" s="176" t="s">
        <v>424</v>
      </c>
      <c r="G202" s="176"/>
      <c r="H202" s="176"/>
      <c r="I202" s="176"/>
      <c r="J202" s="177" t="s">
        <v>150</v>
      </c>
      <c r="K202" s="178" t="n">
        <v>60</v>
      </c>
      <c r="L202" s="179"/>
      <c r="M202" s="179"/>
      <c r="N202" s="179" t="n">
        <f aca="false">ROUND(L202*K202,2)</f>
        <v>0</v>
      </c>
      <c r="O202" s="179"/>
      <c r="P202" s="179"/>
      <c r="Q202" s="179"/>
      <c r="R202" s="180"/>
      <c r="T202" s="181"/>
      <c r="U202" s="40" t="s">
        <v>36</v>
      </c>
      <c r="V202" s="182" t="n">
        <v>0.015</v>
      </c>
      <c r="W202" s="182" t="n">
        <f aca="false">V202*K202</f>
        <v>0.9</v>
      </c>
      <c r="X202" s="182" t="n">
        <v>0</v>
      </c>
      <c r="Y202" s="182" t="n">
        <f aca="false">X202*K202</f>
        <v>0</v>
      </c>
      <c r="Z202" s="182" t="n">
        <v>0</v>
      </c>
      <c r="AA202" s="183" t="n">
        <f aca="false">Z202*K202</f>
        <v>0</v>
      </c>
      <c r="AR202" s="10" t="s">
        <v>133</v>
      </c>
      <c r="AT202" s="10" t="s">
        <v>129</v>
      </c>
      <c r="AU202" s="10" t="s">
        <v>96</v>
      </c>
      <c r="AY202" s="10" t="s">
        <v>128</v>
      </c>
      <c r="BE202" s="184" t="n">
        <f aca="false">IF(U202="základní",N202,0)</f>
        <v>0</v>
      </c>
      <c r="BF202" s="184" t="n">
        <f aca="false">IF(U202="snížená",N202,0)</f>
        <v>0</v>
      </c>
      <c r="BG202" s="184" t="n">
        <f aca="false">IF(U202="zákl. přenesená",N202,0)</f>
        <v>0</v>
      </c>
      <c r="BH202" s="184" t="n">
        <f aca="false">IF(U202="sníž. přenesená",N202,0)</f>
        <v>0</v>
      </c>
      <c r="BI202" s="184" t="n">
        <f aca="false">IF(U202="nulová",N202,0)</f>
        <v>0</v>
      </c>
      <c r="BJ202" s="10" t="s">
        <v>79</v>
      </c>
      <c r="BK202" s="184" t="n">
        <f aca="false">ROUND(L202*K202,2)</f>
        <v>0</v>
      </c>
      <c r="BL202" s="10" t="s">
        <v>133</v>
      </c>
      <c r="BM202" s="10" t="s">
        <v>425</v>
      </c>
    </row>
    <row r="203" s="195" customFormat="true" ht="22.5" hidden="false" customHeight="true" outlineLevel="0" collapsed="false">
      <c r="B203" s="196"/>
      <c r="C203" s="197"/>
      <c r="D203" s="197"/>
      <c r="E203" s="198"/>
      <c r="F203" s="215" t="s">
        <v>426</v>
      </c>
      <c r="G203" s="215"/>
      <c r="H203" s="215"/>
      <c r="I203" s="215"/>
      <c r="J203" s="197"/>
      <c r="K203" s="200" t="n">
        <v>60</v>
      </c>
      <c r="L203" s="197"/>
      <c r="M203" s="197"/>
      <c r="N203" s="197"/>
      <c r="O203" s="197"/>
      <c r="P203" s="197"/>
      <c r="Q203" s="197"/>
      <c r="R203" s="201"/>
      <c r="T203" s="202"/>
      <c r="U203" s="197"/>
      <c r="V203" s="197"/>
      <c r="W203" s="197"/>
      <c r="X203" s="197"/>
      <c r="Y203" s="197"/>
      <c r="Z203" s="197"/>
      <c r="AA203" s="203"/>
      <c r="AT203" s="204" t="s">
        <v>136</v>
      </c>
      <c r="AU203" s="204" t="s">
        <v>96</v>
      </c>
      <c r="AV203" s="195" t="s">
        <v>96</v>
      </c>
      <c r="AW203" s="195" t="s">
        <v>29</v>
      </c>
      <c r="AX203" s="195" t="s">
        <v>71</v>
      </c>
      <c r="AY203" s="204" t="s">
        <v>128</v>
      </c>
    </row>
    <row r="204" s="205" customFormat="true" ht="22.5" hidden="false" customHeight="true" outlineLevel="0" collapsed="false">
      <c r="B204" s="206"/>
      <c r="C204" s="207"/>
      <c r="D204" s="207"/>
      <c r="E204" s="208"/>
      <c r="F204" s="209" t="s">
        <v>140</v>
      </c>
      <c r="G204" s="209"/>
      <c r="H204" s="209"/>
      <c r="I204" s="209"/>
      <c r="J204" s="207"/>
      <c r="K204" s="210" t="n">
        <v>60</v>
      </c>
      <c r="L204" s="207"/>
      <c r="M204" s="207"/>
      <c r="N204" s="207"/>
      <c r="O204" s="207"/>
      <c r="P204" s="207"/>
      <c r="Q204" s="207"/>
      <c r="R204" s="211"/>
      <c r="T204" s="212"/>
      <c r="U204" s="207"/>
      <c r="V204" s="207"/>
      <c r="W204" s="207"/>
      <c r="X204" s="207"/>
      <c r="Y204" s="207"/>
      <c r="Z204" s="207"/>
      <c r="AA204" s="213"/>
      <c r="AT204" s="214" t="s">
        <v>136</v>
      </c>
      <c r="AU204" s="214" t="s">
        <v>96</v>
      </c>
      <c r="AV204" s="205" t="s">
        <v>133</v>
      </c>
      <c r="AW204" s="205" t="s">
        <v>29</v>
      </c>
      <c r="AX204" s="205" t="s">
        <v>79</v>
      </c>
      <c r="AY204" s="214" t="s">
        <v>128</v>
      </c>
    </row>
    <row r="205" s="28" customFormat="true" ht="22.5" hidden="false" customHeight="true" outlineLevel="0" collapsed="false">
      <c r="B205" s="173"/>
      <c r="C205" s="174" t="s">
        <v>427</v>
      </c>
      <c r="D205" s="174" t="s">
        <v>129</v>
      </c>
      <c r="E205" s="175" t="s">
        <v>428</v>
      </c>
      <c r="F205" s="176" t="s">
        <v>429</v>
      </c>
      <c r="G205" s="176"/>
      <c r="H205" s="176"/>
      <c r="I205" s="176"/>
      <c r="J205" s="177" t="s">
        <v>156</v>
      </c>
      <c r="K205" s="178" t="n">
        <v>35</v>
      </c>
      <c r="L205" s="179"/>
      <c r="M205" s="179"/>
      <c r="N205" s="179" t="n">
        <f aca="false">ROUND(L205*K205,2)</f>
        <v>0</v>
      </c>
      <c r="O205" s="179"/>
      <c r="P205" s="179"/>
      <c r="Q205" s="179"/>
      <c r="R205" s="180"/>
      <c r="T205" s="181"/>
      <c r="U205" s="40" t="s">
        <v>36</v>
      </c>
      <c r="V205" s="182" t="n">
        <v>0.452</v>
      </c>
      <c r="W205" s="182" t="n">
        <f aca="false">V205*K205</f>
        <v>15.82</v>
      </c>
      <c r="X205" s="182" t="n">
        <v>0</v>
      </c>
      <c r="Y205" s="182" t="n">
        <f aca="false">X205*K205</f>
        <v>0</v>
      </c>
      <c r="Z205" s="182" t="n">
        <v>0</v>
      </c>
      <c r="AA205" s="183" t="n">
        <f aca="false">Z205*K205</f>
        <v>0</v>
      </c>
      <c r="AR205" s="10" t="s">
        <v>133</v>
      </c>
      <c r="AT205" s="10" t="s">
        <v>129</v>
      </c>
      <c r="AU205" s="10" t="s">
        <v>96</v>
      </c>
      <c r="AY205" s="10" t="s">
        <v>128</v>
      </c>
      <c r="BE205" s="184" t="n">
        <f aca="false">IF(U205="základní",N205,0)</f>
        <v>0</v>
      </c>
      <c r="BF205" s="184" t="n">
        <f aca="false">IF(U205="snížená",N205,0)</f>
        <v>0</v>
      </c>
      <c r="BG205" s="184" t="n">
        <f aca="false">IF(U205="zákl. přenesená",N205,0)</f>
        <v>0</v>
      </c>
      <c r="BH205" s="184" t="n">
        <f aca="false">IF(U205="sníž. přenesená",N205,0)</f>
        <v>0</v>
      </c>
      <c r="BI205" s="184" t="n">
        <f aca="false">IF(U205="nulová",N205,0)</f>
        <v>0</v>
      </c>
      <c r="BJ205" s="10" t="s">
        <v>79</v>
      </c>
      <c r="BK205" s="184" t="n">
        <f aca="false">ROUND(L205*K205,2)</f>
        <v>0</v>
      </c>
      <c r="BL205" s="10" t="s">
        <v>133</v>
      </c>
      <c r="BM205" s="10" t="s">
        <v>430</v>
      </c>
    </row>
    <row r="206" s="195" customFormat="true" ht="22.5" hidden="false" customHeight="true" outlineLevel="0" collapsed="false">
      <c r="B206" s="196"/>
      <c r="C206" s="197"/>
      <c r="D206" s="197"/>
      <c r="E206" s="198"/>
      <c r="F206" s="215" t="s">
        <v>431</v>
      </c>
      <c r="G206" s="215"/>
      <c r="H206" s="215"/>
      <c r="I206" s="215"/>
      <c r="J206" s="197"/>
      <c r="K206" s="200" t="n">
        <v>35</v>
      </c>
      <c r="L206" s="197"/>
      <c r="M206" s="197"/>
      <c r="N206" s="197"/>
      <c r="O206" s="197"/>
      <c r="P206" s="197"/>
      <c r="Q206" s="197"/>
      <c r="R206" s="201"/>
      <c r="T206" s="202"/>
      <c r="U206" s="197"/>
      <c r="V206" s="197"/>
      <c r="W206" s="197"/>
      <c r="X206" s="197"/>
      <c r="Y206" s="197"/>
      <c r="Z206" s="197"/>
      <c r="AA206" s="203"/>
      <c r="AT206" s="204" t="s">
        <v>136</v>
      </c>
      <c r="AU206" s="204" t="s">
        <v>96</v>
      </c>
      <c r="AV206" s="195" t="s">
        <v>96</v>
      </c>
      <c r="AW206" s="195" t="s">
        <v>29</v>
      </c>
      <c r="AX206" s="195" t="s">
        <v>71</v>
      </c>
      <c r="AY206" s="204" t="s">
        <v>128</v>
      </c>
    </row>
    <row r="207" s="205" customFormat="true" ht="22.5" hidden="false" customHeight="true" outlineLevel="0" collapsed="false">
      <c r="B207" s="206"/>
      <c r="C207" s="207"/>
      <c r="D207" s="207"/>
      <c r="E207" s="208"/>
      <c r="F207" s="209" t="s">
        <v>140</v>
      </c>
      <c r="G207" s="209"/>
      <c r="H207" s="209"/>
      <c r="I207" s="209"/>
      <c r="J207" s="207"/>
      <c r="K207" s="210" t="n">
        <v>35</v>
      </c>
      <c r="L207" s="207"/>
      <c r="M207" s="207"/>
      <c r="N207" s="207"/>
      <c r="O207" s="207"/>
      <c r="P207" s="207"/>
      <c r="Q207" s="207"/>
      <c r="R207" s="211"/>
      <c r="T207" s="212"/>
      <c r="U207" s="207"/>
      <c r="V207" s="207"/>
      <c r="W207" s="207"/>
      <c r="X207" s="207"/>
      <c r="Y207" s="207"/>
      <c r="Z207" s="207"/>
      <c r="AA207" s="213"/>
      <c r="AT207" s="214" t="s">
        <v>136</v>
      </c>
      <c r="AU207" s="214" t="s">
        <v>96</v>
      </c>
      <c r="AV207" s="205" t="s">
        <v>133</v>
      </c>
      <c r="AW207" s="205" t="s">
        <v>29</v>
      </c>
      <c r="AX207" s="205" t="s">
        <v>79</v>
      </c>
      <c r="AY207" s="214" t="s">
        <v>128</v>
      </c>
    </row>
    <row r="208" s="28" customFormat="true" ht="22.5" hidden="false" customHeight="true" outlineLevel="0" collapsed="false">
      <c r="B208" s="173"/>
      <c r="C208" s="174" t="s">
        <v>432</v>
      </c>
      <c r="D208" s="174" t="s">
        <v>129</v>
      </c>
      <c r="E208" s="175" t="s">
        <v>433</v>
      </c>
      <c r="F208" s="176" t="s">
        <v>434</v>
      </c>
      <c r="G208" s="176"/>
      <c r="H208" s="176"/>
      <c r="I208" s="176"/>
      <c r="J208" s="177" t="s">
        <v>220</v>
      </c>
      <c r="K208" s="178" t="n">
        <v>35</v>
      </c>
      <c r="L208" s="179"/>
      <c r="M208" s="179"/>
      <c r="N208" s="179" t="n">
        <f aca="false">ROUND(L208*K208,2)</f>
        <v>0</v>
      </c>
      <c r="O208" s="179"/>
      <c r="P208" s="179"/>
      <c r="Q208" s="179"/>
      <c r="R208" s="180"/>
      <c r="T208" s="181"/>
      <c r="U208" s="40" t="s">
        <v>36</v>
      </c>
      <c r="V208" s="182" t="n">
        <v>0.452</v>
      </c>
      <c r="W208" s="182" t="n">
        <f aca="false">V208*K208</f>
        <v>15.82</v>
      </c>
      <c r="X208" s="182" t="n">
        <v>0</v>
      </c>
      <c r="Y208" s="182" t="n">
        <f aca="false">X208*K208</f>
        <v>0</v>
      </c>
      <c r="Z208" s="182" t="n">
        <v>0</v>
      </c>
      <c r="AA208" s="183" t="n">
        <f aca="false">Z208*K208</f>
        <v>0</v>
      </c>
      <c r="AR208" s="10" t="s">
        <v>133</v>
      </c>
      <c r="AT208" s="10" t="s">
        <v>129</v>
      </c>
      <c r="AU208" s="10" t="s">
        <v>96</v>
      </c>
      <c r="AY208" s="10" t="s">
        <v>128</v>
      </c>
      <c r="BE208" s="184" t="n">
        <f aca="false">IF(U208="základní",N208,0)</f>
        <v>0</v>
      </c>
      <c r="BF208" s="184" t="n">
        <f aca="false">IF(U208="snížená",N208,0)</f>
        <v>0</v>
      </c>
      <c r="BG208" s="184" t="n">
        <f aca="false">IF(U208="zákl. přenesená",N208,0)</f>
        <v>0</v>
      </c>
      <c r="BH208" s="184" t="n">
        <f aca="false">IF(U208="sníž. přenesená",N208,0)</f>
        <v>0</v>
      </c>
      <c r="BI208" s="184" t="n">
        <f aca="false">IF(U208="nulová",N208,0)</f>
        <v>0</v>
      </c>
      <c r="BJ208" s="10" t="s">
        <v>79</v>
      </c>
      <c r="BK208" s="184" t="n">
        <f aca="false">ROUND(L208*K208,2)</f>
        <v>0</v>
      </c>
      <c r="BL208" s="10" t="s">
        <v>133</v>
      </c>
      <c r="BM208" s="10" t="s">
        <v>435</v>
      </c>
    </row>
    <row r="209" s="28" customFormat="true" ht="22.5" hidden="false" customHeight="true" outlineLevel="0" collapsed="false">
      <c r="B209" s="173"/>
      <c r="C209" s="174" t="s">
        <v>436</v>
      </c>
      <c r="D209" s="174" t="s">
        <v>129</v>
      </c>
      <c r="E209" s="175" t="s">
        <v>437</v>
      </c>
      <c r="F209" s="176" t="s">
        <v>438</v>
      </c>
      <c r="G209" s="176"/>
      <c r="H209" s="176"/>
      <c r="I209" s="176"/>
      <c r="J209" s="177" t="s">
        <v>220</v>
      </c>
      <c r="K209" s="178" t="n">
        <v>35</v>
      </c>
      <c r="L209" s="179"/>
      <c r="M209" s="179"/>
      <c r="N209" s="179" t="n">
        <f aca="false">ROUND(L209*K209,2)</f>
        <v>0</v>
      </c>
      <c r="O209" s="179"/>
      <c r="P209" s="179"/>
      <c r="Q209" s="179"/>
      <c r="R209" s="180"/>
      <c r="T209" s="181"/>
      <c r="U209" s="40" t="s">
        <v>36</v>
      </c>
      <c r="V209" s="182" t="n">
        <v>0.452</v>
      </c>
      <c r="W209" s="182" t="n">
        <f aca="false">V209*K209</f>
        <v>15.82</v>
      </c>
      <c r="X209" s="182" t="n">
        <v>0</v>
      </c>
      <c r="Y209" s="182" t="n">
        <f aca="false">X209*K209</f>
        <v>0</v>
      </c>
      <c r="Z209" s="182" t="n">
        <v>0</v>
      </c>
      <c r="AA209" s="183" t="n">
        <f aca="false">Z209*K209</f>
        <v>0</v>
      </c>
      <c r="AR209" s="10" t="s">
        <v>133</v>
      </c>
      <c r="AT209" s="10" t="s">
        <v>129</v>
      </c>
      <c r="AU209" s="10" t="s">
        <v>96</v>
      </c>
      <c r="AY209" s="10" t="s">
        <v>128</v>
      </c>
      <c r="BE209" s="184" t="n">
        <f aca="false">IF(U209="základní",N209,0)</f>
        <v>0</v>
      </c>
      <c r="BF209" s="184" t="n">
        <f aca="false">IF(U209="snížená",N209,0)</f>
        <v>0</v>
      </c>
      <c r="BG209" s="184" t="n">
        <f aca="false">IF(U209="zákl. přenesená",N209,0)</f>
        <v>0</v>
      </c>
      <c r="BH209" s="184" t="n">
        <f aca="false">IF(U209="sníž. přenesená",N209,0)</f>
        <v>0</v>
      </c>
      <c r="BI209" s="184" t="n">
        <f aca="false">IF(U209="nulová",N209,0)</f>
        <v>0</v>
      </c>
      <c r="BJ209" s="10" t="s">
        <v>79</v>
      </c>
      <c r="BK209" s="184" t="n">
        <f aca="false">ROUND(L209*K209,2)</f>
        <v>0</v>
      </c>
      <c r="BL209" s="10" t="s">
        <v>133</v>
      </c>
      <c r="BM209" s="10" t="s">
        <v>439</v>
      </c>
    </row>
    <row r="210" s="159" customFormat="true" ht="29.25" hidden="false" customHeight="true" outlineLevel="0" collapsed="false">
      <c r="B210" s="160"/>
      <c r="C210" s="161"/>
      <c r="D210" s="171" t="s">
        <v>111</v>
      </c>
      <c r="E210" s="171"/>
      <c r="F210" s="171"/>
      <c r="G210" s="171"/>
      <c r="H210" s="171"/>
      <c r="I210" s="171"/>
      <c r="J210" s="171"/>
      <c r="K210" s="171"/>
      <c r="L210" s="171"/>
      <c r="M210" s="171"/>
      <c r="N210" s="235" t="n">
        <f aca="false">BK210</f>
        <v>0</v>
      </c>
      <c r="O210" s="235"/>
      <c r="P210" s="235"/>
      <c r="Q210" s="235"/>
      <c r="R210" s="164"/>
      <c r="T210" s="165"/>
      <c r="U210" s="161"/>
      <c r="V210" s="161"/>
      <c r="W210" s="166" t="n">
        <v>0</v>
      </c>
      <c r="X210" s="161"/>
      <c r="Y210" s="166" t="n">
        <v>0</v>
      </c>
      <c r="Z210" s="161"/>
      <c r="AA210" s="167" t="n">
        <v>0</v>
      </c>
      <c r="AR210" s="168" t="s">
        <v>79</v>
      </c>
      <c r="AT210" s="169" t="s">
        <v>70</v>
      </c>
      <c r="AU210" s="169" t="s">
        <v>79</v>
      </c>
      <c r="AY210" s="168" t="s">
        <v>128</v>
      </c>
      <c r="BK210" s="170" t="n">
        <v>0</v>
      </c>
    </row>
    <row r="211" s="159" customFormat="true" ht="19.5" hidden="false" customHeight="true" outlineLevel="0" collapsed="false">
      <c r="B211" s="160"/>
      <c r="C211" s="161"/>
      <c r="D211" s="171" t="s">
        <v>112</v>
      </c>
      <c r="E211" s="171"/>
      <c r="F211" s="171"/>
      <c r="G211" s="171"/>
      <c r="H211" s="171"/>
      <c r="I211" s="171"/>
      <c r="J211" s="171"/>
      <c r="K211" s="171"/>
      <c r="L211" s="171"/>
      <c r="M211" s="171"/>
      <c r="N211" s="172" t="n">
        <f aca="false">BK211</f>
        <v>0</v>
      </c>
      <c r="O211" s="172"/>
      <c r="P211" s="172"/>
      <c r="Q211" s="172"/>
      <c r="R211" s="164"/>
      <c r="T211" s="165"/>
      <c r="U211" s="161"/>
      <c r="V211" s="161"/>
      <c r="W211" s="166" t="n">
        <f aca="false">W212</f>
        <v>376.089289</v>
      </c>
      <c r="X211" s="161"/>
      <c r="Y211" s="166" t="n">
        <f aca="false">Y212</f>
        <v>0</v>
      </c>
      <c r="Z211" s="161"/>
      <c r="AA211" s="167" t="n">
        <f aca="false">AA212</f>
        <v>0</v>
      </c>
      <c r="AR211" s="168" t="s">
        <v>79</v>
      </c>
      <c r="AT211" s="169" t="s">
        <v>70</v>
      </c>
      <c r="AU211" s="169" t="s">
        <v>79</v>
      </c>
      <c r="AY211" s="168" t="s">
        <v>128</v>
      </c>
      <c r="BK211" s="170" t="n">
        <f aca="false">BK212</f>
        <v>0</v>
      </c>
    </row>
    <row r="212" s="28" customFormat="true" ht="31.5" hidden="false" customHeight="true" outlineLevel="0" collapsed="false">
      <c r="B212" s="173"/>
      <c r="C212" s="174" t="s">
        <v>440</v>
      </c>
      <c r="D212" s="174" t="s">
        <v>129</v>
      </c>
      <c r="E212" s="175" t="s">
        <v>441</v>
      </c>
      <c r="F212" s="176" t="s">
        <v>442</v>
      </c>
      <c r="G212" s="176"/>
      <c r="H212" s="176"/>
      <c r="I212" s="176"/>
      <c r="J212" s="177" t="s">
        <v>181</v>
      </c>
      <c r="K212" s="178" t="n">
        <v>187.763</v>
      </c>
      <c r="L212" s="179"/>
      <c r="M212" s="179"/>
      <c r="N212" s="179" t="n">
        <f aca="false">ROUND(L212*K212,2)</f>
        <v>0</v>
      </c>
      <c r="O212" s="179"/>
      <c r="P212" s="179"/>
      <c r="Q212" s="179"/>
      <c r="R212" s="180"/>
      <c r="T212" s="181"/>
      <c r="U212" s="232" t="s">
        <v>36</v>
      </c>
      <c r="V212" s="233" t="n">
        <v>2.003</v>
      </c>
      <c r="W212" s="233" t="n">
        <f aca="false">V212*K212</f>
        <v>376.089289</v>
      </c>
      <c r="X212" s="233" t="n">
        <v>0</v>
      </c>
      <c r="Y212" s="233" t="n">
        <f aca="false">X212*K212</f>
        <v>0</v>
      </c>
      <c r="Z212" s="233" t="n">
        <v>0</v>
      </c>
      <c r="AA212" s="234" t="n">
        <f aca="false">Z212*K212</f>
        <v>0</v>
      </c>
      <c r="AR212" s="10" t="s">
        <v>133</v>
      </c>
      <c r="AT212" s="10" t="s">
        <v>129</v>
      </c>
      <c r="AU212" s="10" t="s">
        <v>96</v>
      </c>
      <c r="AY212" s="10" t="s">
        <v>128</v>
      </c>
      <c r="BE212" s="184" t="n">
        <f aca="false">IF(U212="základní",N212,0)</f>
        <v>0</v>
      </c>
      <c r="BF212" s="184" t="n">
        <f aca="false">IF(U212="snížená",N212,0)</f>
        <v>0</v>
      </c>
      <c r="BG212" s="184" t="n">
        <f aca="false">IF(U212="zákl. přenesená",N212,0)</f>
        <v>0</v>
      </c>
      <c r="BH212" s="184" t="n">
        <f aca="false">IF(U212="sníž. přenesená",N212,0)</f>
        <v>0</v>
      </c>
      <c r="BI212" s="184" t="n">
        <f aca="false">IF(U212="nulová",N212,0)</f>
        <v>0</v>
      </c>
      <c r="BJ212" s="10" t="s">
        <v>79</v>
      </c>
      <c r="BK212" s="184" t="n">
        <f aca="false">ROUND(L212*K212,2)</f>
        <v>0</v>
      </c>
      <c r="BL212" s="10" t="s">
        <v>133</v>
      </c>
      <c r="BM212" s="10" t="s">
        <v>443</v>
      </c>
    </row>
    <row r="213" s="28" customFormat="true" ht="6.75" hidden="false" customHeight="true" outlineLevel="0" collapsed="false">
      <c r="B213" s="58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60"/>
    </row>
  </sheetData>
  <mergeCells count="24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F118:I118"/>
    <mergeCell ref="F119:I119"/>
    <mergeCell ref="L119:M119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L180:M180"/>
    <mergeCell ref="N180:Q180"/>
    <mergeCell ref="F181:I181"/>
    <mergeCell ref="L181:M181"/>
    <mergeCell ref="N181:Q181"/>
    <mergeCell ref="F182:I182"/>
    <mergeCell ref="F183:I183"/>
    <mergeCell ref="F184:I184"/>
    <mergeCell ref="L184:M184"/>
    <mergeCell ref="N184:Q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L208:M208"/>
    <mergeCell ref="N208:Q208"/>
    <mergeCell ref="F209:I209"/>
    <mergeCell ref="L209:M209"/>
    <mergeCell ref="N209:Q209"/>
    <mergeCell ref="N210:Q210"/>
    <mergeCell ref="N211:Q211"/>
    <mergeCell ref="F212:I212"/>
    <mergeCell ref="L212:M212"/>
    <mergeCell ref="N212:Q212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1</v>
      </c>
      <c r="G1" s="4"/>
      <c r="H1" s="119" t="s">
        <v>92</v>
      </c>
      <c r="I1" s="119"/>
      <c r="J1" s="119"/>
      <c r="K1" s="119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75" hidden="false" customHeight="true" outlineLevel="0" collapsed="false">
      <c r="B4" s="14"/>
      <c r="C4" s="15" t="s">
        <v>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20" t="str">
        <f aca="false">'Rekapitulace stavby'!K6</f>
        <v>Částečné oboustranné stromořadí v ulici Zámecká , Lovosice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98</v>
      </c>
      <c r="E7" s="30"/>
      <c r="F7" s="22" t="s">
        <v>444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str">
        <f aca="false">'Rekapitulace stavby'!AN8</f>
        <v>6. 6. 2017</v>
      </c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6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7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6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8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6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30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6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31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1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1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4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5</v>
      </c>
      <c r="E32" s="38" t="s">
        <v>36</v>
      </c>
      <c r="F32" s="39" t="n">
        <v>0.21</v>
      </c>
      <c r="G32" s="125" t="s">
        <v>37</v>
      </c>
      <c r="H32" s="126" t="n">
        <f aca="false">ROUND((SUM(BE91:BE92)+SUM(BE110:BE124)), 2)</f>
        <v>0</v>
      </c>
      <c r="I32" s="126"/>
      <c r="J32" s="126"/>
      <c r="K32" s="30"/>
      <c r="L32" s="30"/>
      <c r="M32" s="126" t="n">
        <f aca="false">ROUND(ROUND((SUM(BE91:BE92)+SUM(BE110:BE124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8</v>
      </c>
      <c r="F33" s="39" t="n">
        <v>0.15</v>
      </c>
      <c r="G33" s="125" t="s">
        <v>37</v>
      </c>
      <c r="H33" s="126" t="n">
        <f aca="false">ROUND((SUM(BF91:BF92)+SUM(BF110:BF124)), 2)</f>
        <v>0</v>
      </c>
      <c r="I33" s="126"/>
      <c r="J33" s="126"/>
      <c r="K33" s="30"/>
      <c r="L33" s="30"/>
      <c r="M33" s="126" t="n">
        <f aca="false">ROUND(ROUND((SUM(BF91:BF92)+SUM(BF110:BF124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9</v>
      </c>
      <c r="F34" s="39" t="n">
        <v>0.21</v>
      </c>
      <c r="G34" s="125" t="s">
        <v>37</v>
      </c>
      <c r="H34" s="126" t="n">
        <f aca="false">ROUND((SUM(BG91:BG92)+SUM(BG110:BG124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0</v>
      </c>
      <c r="F35" s="39" t="n">
        <v>0.15</v>
      </c>
      <c r="G35" s="125" t="s">
        <v>37</v>
      </c>
      <c r="H35" s="126" t="n">
        <f aca="false">ROUND((SUM(BH91:BH92)+SUM(BH110:BH124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1</v>
      </c>
      <c r="F36" s="39" t="n">
        <v>0</v>
      </c>
      <c r="G36" s="125" t="s">
        <v>37</v>
      </c>
      <c r="H36" s="126" t="n">
        <f aca="false">ROUND((SUM(BI91:BI92)+SUM(BI110:BI124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2</v>
      </c>
      <c r="E38" s="80"/>
      <c r="F38" s="80"/>
      <c r="G38" s="128" t="s">
        <v>43</v>
      </c>
      <c r="H38" s="129" t="s">
        <v>44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55"/>
      <c r="M59" s="55"/>
      <c r="N59" s="56" t="s">
        <v>48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55"/>
      <c r="M70" s="55"/>
      <c r="N70" s="56" t="s">
        <v>48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20" t="str">
        <f aca="false">F6</f>
        <v>Částečné oboustranné stromořadí v ulici Zámecká , Lovosice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98</v>
      </c>
      <c r="D79" s="30"/>
      <c r="E79" s="30"/>
      <c r="F79" s="72" t="str">
        <f aca="false">F7</f>
        <v>901 - VON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2</v>
      </c>
      <c r="L81" s="30"/>
      <c r="M81" s="75" t="str">
        <f aca="false">IF(O9="","",O9)</f>
        <v>6. 6. 2017</v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8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7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0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3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4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5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0</f>
        <v>0</v>
      </c>
      <c r="O88" s="90"/>
      <c r="P88" s="90"/>
      <c r="Q88" s="90"/>
      <c r="R88" s="31"/>
      <c r="AU88" s="10" t="s">
        <v>106</v>
      </c>
    </row>
    <row r="89" s="133" customFormat="true" ht="24.75" hidden="false" customHeight="true" outlineLevel="0" collapsed="false">
      <c r="B89" s="134"/>
      <c r="C89" s="135"/>
      <c r="D89" s="136" t="s">
        <v>445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1</f>
        <v>0</v>
      </c>
      <c r="O89" s="137"/>
      <c r="P89" s="137"/>
      <c r="Q89" s="137"/>
      <c r="R89" s="138"/>
    </row>
    <row r="90" s="28" customFormat="true" ht="21.75" hidden="false" customHeight="true" outlineLevel="0" collapsed="false"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1"/>
    </row>
    <row r="91" s="28" customFormat="true" ht="29.25" hidden="false" customHeight="true" outlineLevel="0" collapsed="false">
      <c r="B91" s="29"/>
      <c r="C91" s="132" t="s">
        <v>113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145" t="n">
        <v>0</v>
      </c>
      <c r="O91" s="145"/>
      <c r="P91" s="145"/>
      <c r="Q91" s="145"/>
      <c r="R91" s="31"/>
      <c r="T91" s="146"/>
      <c r="U91" s="147" t="s">
        <v>35</v>
      </c>
    </row>
    <row r="92" s="28" customFormat="true" ht="18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1"/>
    </row>
    <row r="93" s="28" customFormat="true" ht="29.25" hidden="false" customHeight="true" outlineLevel="0" collapsed="false">
      <c r="B93" s="29"/>
      <c r="C93" s="115" t="s">
        <v>90</v>
      </c>
      <c r="D93" s="116"/>
      <c r="E93" s="116"/>
      <c r="F93" s="116"/>
      <c r="G93" s="116"/>
      <c r="H93" s="116"/>
      <c r="I93" s="116"/>
      <c r="J93" s="116"/>
      <c r="K93" s="116"/>
      <c r="L93" s="117" t="n">
        <f aca="false">ROUND(SUM(N88+N91),2)</f>
        <v>0</v>
      </c>
      <c r="M93" s="117"/>
      <c r="N93" s="117"/>
      <c r="O93" s="117"/>
      <c r="P93" s="117"/>
      <c r="Q93" s="117"/>
      <c r="R93" s="31"/>
    </row>
    <row r="94" s="28" customFormat="true" ht="6.75" hidden="false" customHeight="true" outlineLevel="0" collapsed="false"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60"/>
    </row>
    <row r="98" s="28" customFormat="true" ht="6.7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3"/>
    </row>
    <row r="99" s="28" customFormat="true" ht="36.75" hidden="false" customHeight="true" outlineLevel="0" collapsed="false">
      <c r="B99" s="29"/>
      <c r="C99" s="15" t="s">
        <v>114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31"/>
    </row>
    <row r="100" s="28" customFormat="true" ht="6.75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30" hidden="false" customHeight="true" outlineLevel="0" collapsed="false">
      <c r="B101" s="29"/>
      <c r="C101" s="23" t="s">
        <v>16</v>
      </c>
      <c r="D101" s="30"/>
      <c r="E101" s="30"/>
      <c r="F101" s="120" t="str">
        <f aca="false">F6</f>
        <v>Částečné oboustranné stromořadí v ulici Zámecká , Lovosice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30"/>
      <c r="R101" s="31"/>
    </row>
    <row r="102" s="28" customFormat="true" ht="36.75" hidden="false" customHeight="true" outlineLevel="0" collapsed="false">
      <c r="B102" s="29"/>
      <c r="C102" s="70" t="s">
        <v>98</v>
      </c>
      <c r="D102" s="30"/>
      <c r="E102" s="30"/>
      <c r="F102" s="72" t="str">
        <f aca="false">F7</f>
        <v>901 - VON</v>
      </c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30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18" hidden="false" customHeight="true" outlineLevel="0" collapsed="false">
      <c r="B104" s="29"/>
      <c r="C104" s="23" t="s">
        <v>20</v>
      </c>
      <c r="D104" s="30"/>
      <c r="E104" s="30"/>
      <c r="F104" s="20" t="str">
        <f aca="false">F9</f>
        <v> </v>
      </c>
      <c r="G104" s="30"/>
      <c r="H104" s="30"/>
      <c r="I104" s="30"/>
      <c r="J104" s="30"/>
      <c r="K104" s="23" t="s">
        <v>22</v>
      </c>
      <c r="L104" s="30"/>
      <c r="M104" s="75" t="str">
        <f aca="false">IF(O9="","",O9)</f>
        <v>6. 6. 2017</v>
      </c>
      <c r="N104" s="75"/>
      <c r="O104" s="75"/>
      <c r="P104" s="75"/>
      <c r="Q104" s="30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15" hidden="false" customHeight="false" outlineLevel="0" collapsed="false">
      <c r="B106" s="29"/>
      <c r="C106" s="23" t="s">
        <v>24</v>
      </c>
      <c r="D106" s="30"/>
      <c r="E106" s="30"/>
      <c r="F106" s="20" t="str">
        <f aca="false">E12</f>
        <v> </v>
      </c>
      <c r="G106" s="30"/>
      <c r="H106" s="30"/>
      <c r="I106" s="30"/>
      <c r="J106" s="30"/>
      <c r="K106" s="23" t="s">
        <v>28</v>
      </c>
      <c r="L106" s="30"/>
      <c r="M106" s="121" t="str">
        <f aca="false">E18</f>
        <v> </v>
      </c>
      <c r="N106" s="121"/>
      <c r="O106" s="121"/>
      <c r="P106" s="121"/>
      <c r="Q106" s="121"/>
      <c r="R106" s="31"/>
    </row>
    <row r="107" s="28" customFormat="true" ht="14.25" hidden="false" customHeight="true" outlineLevel="0" collapsed="false">
      <c r="B107" s="29"/>
      <c r="C107" s="23" t="s">
        <v>27</v>
      </c>
      <c r="D107" s="30"/>
      <c r="E107" s="30"/>
      <c r="F107" s="20" t="str">
        <f aca="false">IF(E15="","",E15)</f>
        <v> </v>
      </c>
      <c r="G107" s="30"/>
      <c r="H107" s="30"/>
      <c r="I107" s="30"/>
      <c r="J107" s="30"/>
      <c r="K107" s="23" t="s">
        <v>30</v>
      </c>
      <c r="L107" s="30"/>
      <c r="M107" s="121" t="str">
        <f aca="false">E21</f>
        <v> </v>
      </c>
      <c r="N107" s="121"/>
      <c r="O107" s="121"/>
      <c r="P107" s="121"/>
      <c r="Q107" s="121"/>
      <c r="R107" s="31"/>
    </row>
    <row r="108" s="28" customFormat="true" ht="9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148" customFormat="true" ht="29.25" hidden="false" customHeight="true" outlineLevel="0" collapsed="false">
      <c r="B109" s="149"/>
      <c r="C109" s="150" t="s">
        <v>115</v>
      </c>
      <c r="D109" s="151" t="s">
        <v>116</v>
      </c>
      <c r="E109" s="151" t="s">
        <v>53</v>
      </c>
      <c r="F109" s="151" t="s">
        <v>117</v>
      </c>
      <c r="G109" s="151"/>
      <c r="H109" s="151"/>
      <c r="I109" s="151"/>
      <c r="J109" s="151" t="s">
        <v>118</v>
      </c>
      <c r="K109" s="151" t="s">
        <v>119</v>
      </c>
      <c r="L109" s="152" t="s">
        <v>120</v>
      </c>
      <c r="M109" s="152"/>
      <c r="N109" s="153" t="s">
        <v>104</v>
      </c>
      <c r="O109" s="153"/>
      <c r="P109" s="153"/>
      <c r="Q109" s="153"/>
      <c r="R109" s="154"/>
      <c r="T109" s="83" t="s">
        <v>121</v>
      </c>
      <c r="U109" s="84" t="s">
        <v>35</v>
      </c>
      <c r="V109" s="84" t="s">
        <v>122</v>
      </c>
      <c r="W109" s="84" t="s">
        <v>123</v>
      </c>
      <c r="X109" s="84" t="s">
        <v>124</v>
      </c>
      <c r="Y109" s="84" t="s">
        <v>125</v>
      </c>
      <c r="Z109" s="84" t="s">
        <v>126</v>
      </c>
      <c r="AA109" s="85" t="s">
        <v>127</v>
      </c>
    </row>
    <row r="110" s="28" customFormat="true" ht="29.25" hidden="false" customHeight="true" outlineLevel="0" collapsed="false">
      <c r="B110" s="29"/>
      <c r="C110" s="87" t="s">
        <v>100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155" t="n">
        <f aca="false">BK110</f>
        <v>0</v>
      </c>
      <c r="O110" s="155"/>
      <c r="P110" s="155"/>
      <c r="Q110" s="155"/>
      <c r="R110" s="31"/>
      <c r="T110" s="86"/>
      <c r="U110" s="50"/>
      <c r="V110" s="50"/>
      <c r="W110" s="156" t="n">
        <f aca="false">W111</f>
        <v>0</v>
      </c>
      <c r="X110" s="50"/>
      <c r="Y110" s="156" t="n">
        <f aca="false">Y111</f>
        <v>0</v>
      </c>
      <c r="Z110" s="50"/>
      <c r="AA110" s="157" t="n">
        <f aca="false">AA111</f>
        <v>0</v>
      </c>
      <c r="AT110" s="10" t="s">
        <v>70</v>
      </c>
      <c r="AU110" s="10" t="s">
        <v>106</v>
      </c>
      <c r="BK110" s="158" t="n">
        <f aca="false">BK111</f>
        <v>0</v>
      </c>
    </row>
    <row r="111" s="159" customFormat="true" ht="36.75" hidden="false" customHeight="true" outlineLevel="0" collapsed="false">
      <c r="B111" s="160"/>
      <c r="C111" s="161"/>
      <c r="D111" s="162" t="s">
        <v>445</v>
      </c>
      <c r="E111" s="162"/>
      <c r="F111" s="162"/>
      <c r="G111" s="162"/>
      <c r="H111" s="162"/>
      <c r="I111" s="162"/>
      <c r="J111" s="162"/>
      <c r="K111" s="162"/>
      <c r="L111" s="162"/>
      <c r="M111" s="162"/>
      <c r="N111" s="236" t="n">
        <f aca="false">BK111</f>
        <v>0</v>
      </c>
      <c r="O111" s="236"/>
      <c r="P111" s="236"/>
      <c r="Q111" s="236"/>
      <c r="R111" s="164"/>
      <c r="T111" s="165"/>
      <c r="U111" s="161"/>
      <c r="V111" s="161"/>
      <c r="W111" s="166" t="n">
        <f aca="false">SUM(W112:W124)</f>
        <v>0</v>
      </c>
      <c r="X111" s="161"/>
      <c r="Y111" s="166" t="n">
        <f aca="false">SUM(Y112:Y124)</f>
        <v>0</v>
      </c>
      <c r="Z111" s="161"/>
      <c r="AA111" s="167" t="n">
        <f aca="false">SUM(AA112:AA124)</f>
        <v>0</v>
      </c>
      <c r="AR111" s="168" t="s">
        <v>153</v>
      </c>
      <c r="AT111" s="169" t="s">
        <v>70</v>
      </c>
      <c r="AU111" s="169" t="s">
        <v>71</v>
      </c>
      <c r="AY111" s="168" t="s">
        <v>128</v>
      </c>
      <c r="BK111" s="170" t="n">
        <f aca="false">SUM(BK112:BK124)</f>
        <v>0</v>
      </c>
    </row>
    <row r="112" s="28" customFormat="true" ht="31.5" hidden="false" customHeight="true" outlineLevel="0" collapsed="false">
      <c r="B112" s="173"/>
      <c r="C112" s="174" t="s">
        <v>79</v>
      </c>
      <c r="D112" s="174" t="s">
        <v>129</v>
      </c>
      <c r="E112" s="175" t="s">
        <v>446</v>
      </c>
      <c r="F112" s="176" t="s">
        <v>447</v>
      </c>
      <c r="G112" s="176"/>
      <c r="H112" s="176"/>
      <c r="I112" s="176"/>
      <c r="J112" s="177" t="s">
        <v>220</v>
      </c>
      <c r="K112" s="178" t="n">
        <v>1</v>
      </c>
      <c r="L112" s="179"/>
      <c r="M112" s="179"/>
      <c r="N112" s="179" t="n">
        <f aca="false">ROUND(L112*K112,2)</f>
        <v>0</v>
      </c>
      <c r="O112" s="179"/>
      <c r="P112" s="179"/>
      <c r="Q112" s="179"/>
      <c r="R112" s="180"/>
      <c r="T112" s="181"/>
      <c r="U112" s="40" t="s">
        <v>36</v>
      </c>
      <c r="V112" s="182" t="n">
        <v>0</v>
      </c>
      <c r="W112" s="182" t="n">
        <f aca="false">V112*K112</f>
        <v>0</v>
      </c>
      <c r="X112" s="182" t="n">
        <v>0</v>
      </c>
      <c r="Y112" s="182" t="n">
        <f aca="false">X112*K112</f>
        <v>0</v>
      </c>
      <c r="Z112" s="182" t="n">
        <v>0</v>
      </c>
      <c r="AA112" s="183" t="n">
        <f aca="false">Z112*K112</f>
        <v>0</v>
      </c>
      <c r="AR112" s="10" t="s">
        <v>448</v>
      </c>
      <c r="AT112" s="10" t="s">
        <v>129</v>
      </c>
      <c r="AU112" s="10" t="s">
        <v>79</v>
      </c>
      <c r="AY112" s="10" t="s">
        <v>128</v>
      </c>
      <c r="BE112" s="184" t="n">
        <f aca="false">IF(U112="základní",N112,0)</f>
        <v>0</v>
      </c>
      <c r="BF112" s="184" t="n">
        <f aca="false">IF(U112="snížená",N112,0)</f>
        <v>0</v>
      </c>
      <c r="BG112" s="184" t="n">
        <f aca="false">IF(U112="zákl. přenesená",N112,0)</f>
        <v>0</v>
      </c>
      <c r="BH112" s="184" t="n">
        <f aca="false">IF(U112="sníž. přenesená",N112,0)</f>
        <v>0</v>
      </c>
      <c r="BI112" s="184" t="n">
        <f aca="false">IF(U112="nulová",N112,0)</f>
        <v>0</v>
      </c>
      <c r="BJ112" s="10" t="s">
        <v>79</v>
      </c>
      <c r="BK112" s="184" t="n">
        <f aca="false">ROUND(L112*K112,2)</f>
        <v>0</v>
      </c>
      <c r="BL112" s="10" t="s">
        <v>448</v>
      </c>
      <c r="BM112" s="10" t="s">
        <v>449</v>
      </c>
    </row>
    <row r="113" s="28" customFormat="true" ht="31.5" hidden="false" customHeight="true" outlineLevel="0" collapsed="false">
      <c r="B113" s="173"/>
      <c r="C113" s="174" t="s">
        <v>96</v>
      </c>
      <c r="D113" s="174" t="s">
        <v>129</v>
      </c>
      <c r="E113" s="175" t="s">
        <v>450</v>
      </c>
      <c r="F113" s="176" t="s">
        <v>451</v>
      </c>
      <c r="G113" s="176"/>
      <c r="H113" s="176"/>
      <c r="I113" s="176"/>
      <c r="J113" s="177" t="s">
        <v>220</v>
      </c>
      <c r="K113" s="178" t="n">
        <v>1</v>
      </c>
      <c r="L113" s="179"/>
      <c r="M113" s="179"/>
      <c r="N113" s="179" t="n">
        <f aca="false">ROUND(L113*K113,2)</f>
        <v>0</v>
      </c>
      <c r="O113" s="179"/>
      <c r="P113" s="179"/>
      <c r="Q113" s="179"/>
      <c r="R113" s="180"/>
      <c r="T113" s="181"/>
      <c r="U113" s="40" t="s">
        <v>36</v>
      </c>
      <c r="V113" s="182" t="n">
        <v>0</v>
      </c>
      <c r="W113" s="182" t="n">
        <f aca="false">V113*K113</f>
        <v>0</v>
      </c>
      <c r="X113" s="182" t="n">
        <v>0</v>
      </c>
      <c r="Y113" s="182" t="n">
        <f aca="false">X113*K113</f>
        <v>0</v>
      </c>
      <c r="Z113" s="182" t="n">
        <v>0</v>
      </c>
      <c r="AA113" s="183" t="n">
        <f aca="false">Z113*K113</f>
        <v>0</v>
      </c>
      <c r="AR113" s="10" t="s">
        <v>448</v>
      </c>
      <c r="AT113" s="10" t="s">
        <v>129</v>
      </c>
      <c r="AU113" s="10" t="s">
        <v>79</v>
      </c>
      <c r="AY113" s="10" t="s">
        <v>128</v>
      </c>
      <c r="BE113" s="184" t="n">
        <f aca="false">IF(U113="základní",N113,0)</f>
        <v>0</v>
      </c>
      <c r="BF113" s="184" t="n">
        <f aca="false">IF(U113="snížená",N113,0)</f>
        <v>0</v>
      </c>
      <c r="BG113" s="184" t="n">
        <f aca="false">IF(U113="zákl. přenesená",N113,0)</f>
        <v>0</v>
      </c>
      <c r="BH113" s="184" t="n">
        <f aca="false">IF(U113="sníž. přenesená",N113,0)</f>
        <v>0</v>
      </c>
      <c r="BI113" s="184" t="n">
        <f aca="false">IF(U113="nulová",N113,0)</f>
        <v>0</v>
      </c>
      <c r="BJ113" s="10" t="s">
        <v>79</v>
      </c>
      <c r="BK113" s="184" t="n">
        <f aca="false">ROUND(L113*K113,2)</f>
        <v>0</v>
      </c>
      <c r="BL113" s="10" t="s">
        <v>448</v>
      </c>
      <c r="BM113" s="10" t="s">
        <v>452</v>
      </c>
    </row>
    <row r="114" s="28" customFormat="true" ht="22.5" hidden="false" customHeight="true" outlineLevel="0" collapsed="false">
      <c r="B114" s="173"/>
      <c r="C114" s="174" t="s">
        <v>144</v>
      </c>
      <c r="D114" s="174" t="s">
        <v>129</v>
      </c>
      <c r="E114" s="175" t="s">
        <v>453</v>
      </c>
      <c r="F114" s="176" t="s">
        <v>454</v>
      </c>
      <c r="G114" s="176"/>
      <c r="H114" s="176"/>
      <c r="I114" s="176"/>
      <c r="J114" s="177" t="s">
        <v>220</v>
      </c>
      <c r="K114" s="178" t="n">
        <v>1</v>
      </c>
      <c r="L114" s="179"/>
      <c r="M114" s="179"/>
      <c r="N114" s="179" t="n">
        <f aca="false">ROUND(L114*K114,2)</f>
        <v>0</v>
      </c>
      <c r="O114" s="179"/>
      <c r="P114" s="179"/>
      <c r="Q114" s="179"/>
      <c r="R114" s="180"/>
      <c r="T114" s="181"/>
      <c r="U114" s="40" t="s">
        <v>36</v>
      </c>
      <c r="V114" s="182" t="n">
        <v>0</v>
      </c>
      <c r="W114" s="182" t="n">
        <f aca="false">V114*K114</f>
        <v>0</v>
      </c>
      <c r="X114" s="182" t="n">
        <v>0</v>
      </c>
      <c r="Y114" s="182" t="n">
        <f aca="false">X114*K114</f>
        <v>0</v>
      </c>
      <c r="Z114" s="182" t="n">
        <v>0</v>
      </c>
      <c r="AA114" s="183" t="n">
        <f aca="false">Z114*K114</f>
        <v>0</v>
      </c>
      <c r="AR114" s="10" t="s">
        <v>448</v>
      </c>
      <c r="AT114" s="10" t="s">
        <v>129</v>
      </c>
      <c r="AU114" s="10" t="s">
        <v>79</v>
      </c>
      <c r="AY114" s="10" t="s">
        <v>128</v>
      </c>
      <c r="BE114" s="184" t="n">
        <f aca="false">IF(U114="základní",N114,0)</f>
        <v>0</v>
      </c>
      <c r="BF114" s="184" t="n">
        <f aca="false">IF(U114="snížená",N114,0)</f>
        <v>0</v>
      </c>
      <c r="BG114" s="184" t="n">
        <f aca="false">IF(U114="zákl. přenesená",N114,0)</f>
        <v>0</v>
      </c>
      <c r="BH114" s="184" t="n">
        <f aca="false">IF(U114="sníž. přenesená",N114,0)</f>
        <v>0</v>
      </c>
      <c r="BI114" s="184" t="n">
        <f aca="false">IF(U114="nulová",N114,0)</f>
        <v>0</v>
      </c>
      <c r="BJ114" s="10" t="s">
        <v>79</v>
      </c>
      <c r="BK114" s="184" t="n">
        <f aca="false">ROUND(L114*K114,2)</f>
        <v>0</v>
      </c>
      <c r="BL114" s="10" t="s">
        <v>448</v>
      </c>
      <c r="BM114" s="10" t="s">
        <v>455</v>
      </c>
    </row>
    <row r="115" s="28" customFormat="true" ht="31.5" hidden="false" customHeight="true" outlineLevel="0" collapsed="false">
      <c r="B115" s="173"/>
      <c r="C115" s="174" t="s">
        <v>133</v>
      </c>
      <c r="D115" s="174" t="s">
        <v>129</v>
      </c>
      <c r="E115" s="175" t="s">
        <v>456</v>
      </c>
      <c r="F115" s="176" t="s">
        <v>457</v>
      </c>
      <c r="G115" s="176"/>
      <c r="H115" s="176"/>
      <c r="I115" s="176"/>
      <c r="J115" s="177" t="s">
        <v>220</v>
      </c>
      <c r="K115" s="178" t="n">
        <v>1</v>
      </c>
      <c r="L115" s="179"/>
      <c r="M115" s="179"/>
      <c r="N115" s="179" t="n">
        <f aca="false">ROUND(L115*K115,2)</f>
        <v>0</v>
      </c>
      <c r="O115" s="179"/>
      <c r="P115" s="179"/>
      <c r="Q115" s="179"/>
      <c r="R115" s="180"/>
      <c r="T115" s="181"/>
      <c r="U115" s="40" t="s">
        <v>36</v>
      </c>
      <c r="V115" s="182" t="n">
        <v>0</v>
      </c>
      <c r="W115" s="182" t="n">
        <f aca="false">V115*K115</f>
        <v>0</v>
      </c>
      <c r="X115" s="182" t="n">
        <v>0</v>
      </c>
      <c r="Y115" s="182" t="n">
        <f aca="false">X115*K115</f>
        <v>0</v>
      </c>
      <c r="Z115" s="182" t="n">
        <v>0</v>
      </c>
      <c r="AA115" s="183" t="n">
        <f aca="false">Z115*K115</f>
        <v>0</v>
      </c>
      <c r="AR115" s="10" t="s">
        <v>448</v>
      </c>
      <c r="AT115" s="10" t="s">
        <v>129</v>
      </c>
      <c r="AU115" s="10" t="s">
        <v>79</v>
      </c>
      <c r="AY115" s="10" t="s">
        <v>128</v>
      </c>
      <c r="BE115" s="184" t="n">
        <f aca="false">IF(U115="základní",N115,0)</f>
        <v>0</v>
      </c>
      <c r="BF115" s="184" t="n">
        <f aca="false">IF(U115="snížená",N115,0)</f>
        <v>0</v>
      </c>
      <c r="BG115" s="184" t="n">
        <f aca="false">IF(U115="zákl. přenesená",N115,0)</f>
        <v>0</v>
      </c>
      <c r="BH115" s="184" t="n">
        <f aca="false">IF(U115="sníž. přenesená",N115,0)</f>
        <v>0</v>
      </c>
      <c r="BI115" s="184" t="n">
        <f aca="false">IF(U115="nulová",N115,0)</f>
        <v>0</v>
      </c>
      <c r="BJ115" s="10" t="s">
        <v>79</v>
      </c>
      <c r="BK115" s="184" t="n">
        <f aca="false">ROUND(L115*K115,2)</f>
        <v>0</v>
      </c>
      <c r="BL115" s="10" t="s">
        <v>448</v>
      </c>
      <c r="BM115" s="10" t="s">
        <v>458</v>
      </c>
    </row>
    <row r="116" s="28" customFormat="true" ht="31.5" hidden="false" customHeight="true" outlineLevel="0" collapsed="false">
      <c r="B116" s="173"/>
      <c r="C116" s="174" t="s">
        <v>153</v>
      </c>
      <c r="D116" s="174" t="s">
        <v>129</v>
      </c>
      <c r="E116" s="175" t="s">
        <v>459</v>
      </c>
      <c r="F116" s="176" t="s">
        <v>460</v>
      </c>
      <c r="G116" s="176"/>
      <c r="H116" s="176"/>
      <c r="I116" s="176"/>
      <c r="J116" s="177" t="s">
        <v>220</v>
      </c>
      <c r="K116" s="178" t="n">
        <v>1</v>
      </c>
      <c r="L116" s="179"/>
      <c r="M116" s="179"/>
      <c r="N116" s="179" t="n">
        <f aca="false">ROUND(L116*K116,2)</f>
        <v>0</v>
      </c>
      <c r="O116" s="179"/>
      <c r="P116" s="179"/>
      <c r="Q116" s="179"/>
      <c r="R116" s="180"/>
      <c r="T116" s="181"/>
      <c r="U116" s="40" t="s">
        <v>36</v>
      </c>
      <c r="V116" s="182" t="n">
        <v>0</v>
      </c>
      <c r="W116" s="182" t="n">
        <f aca="false">V116*K116</f>
        <v>0</v>
      </c>
      <c r="X116" s="182" t="n">
        <v>0</v>
      </c>
      <c r="Y116" s="182" t="n">
        <f aca="false">X116*K116</f>
        <v>0</v>
      </c>
      <c r="Z116" s="182" t="n">
        <v>0</v>
      </c>
      <c r="AA116" s="183" t="n">
        <f aca="false">Z116*K116</f>
        <v>0</v>
      </c>
      <c r="AR116" s="10" t="s">
        <v>448</v>
      </c>
      <c r="AT116" s="10" t="s">
        <v>129</v>
      </c>
      <c r="AU116" s="10" t="s">
        <v>79</v>
      </c>
      <c r="AY116" s="10" t="s">
        <v>128</v>
      </c>
      <c r="BE116" s="184" t="n">
        <f aca="false">IF(U116="základní",N116,0)</f>
        <v>0</v>
      </c>
      <c r="BF116" s="184" t="n">
        <f aca="false">IF(U116="snížená",N116,0)</f>
        <v>0</v>
      </c>
      <c r="BG116" s="184" t="n">
        <f aca="false">IF(U116="zákl. přenesená",N116,0)</f>
        <v>0</v>
      </c>
      <c r="BH116" s="184" t="n">
        <f aca="false">IF(U116="sníž. přenesená",N116,0)</f>
        <v>0</v>
      </c>
      <c r="BI116" s="184" t="n">
        <f aca="false">IF(U116="nulová",N116,0)</f>
        <v>0</v>
      </c>
      <c r="BJ116" s="10" t="s">
        <v>79</v>
      </c>
      <c r="BK116" s="184" t="n">
        <f aca="false">ROUND(L116*K116,2)</f>
        <v>0</v>
      </c>
      <c r="BL116" s="10" t="s">
        <v>448</v>
      </c>
      <c r="BM116" s="10" t="s">
        <v>461</v>
      </c>
    </row>
    <row r="117" s="28" customFormat="true" ht="31.5" hidden="false" customHeight="true" outlineLevel="0" collapsed="false">
      <c r="B117" s="173"/>
      <c r="C117" s="174" t="s">
        <v>164</v>
      </c>
      <c r="D117" s="174" t="s">
        <v>129</v>
      </c>
      <c r="E117" s="175" t="s">
        <v>462</v>
      </c>
      <c r="F117" s="176" t="s">
        <v>463</v>
      </c>
      <c r="G117" s="176"/>
      <c r="H117" s="176"/>
      <c r="I117" s="176"/>
      <c r="J117" s="177" t="s">
        <v>220</v>
      </c>
      <c r="K117" s="178" t="n">
        <v>1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40" t="s">
        <v>36</v>
      </c>
      <c r="V117" s="182" t="n">
        <v>0</v>
      </c>
      <c r="W117" s="182" t="n">
        <f aca="false">V117*K117</f>
        <v>0</v>
      </c>
      <c r="X117" s="182" t="n">
        <v>0</v>
      </c>
      <c r="Y117" s="182" t="n">
        <f aca="false">X117*K117</f>
        <v>0</v>
      </c>
      <c r="Z117" s="182" t="n">
        <v>0</v>
      </c>
      <c r="AA117" s="183" t="n">
        <f aca="false">Z117*K117</f>
        <v>0</v>
      </c>
      <c r="AR117" s="10" t="s">
        <v>448</v>
      </c>
      <c r="AT117" s="10" t="s">
        <v>129</v>
      </c>
      <c r="AU117" s="10" t="s">
        <v>79</v>
      </c>
      <c r="AY117" s="10" t="s">
        <v>128</v>
      </c>
      <c r="BE117" s="184" t="n">
        <f aca="false">IF(U117="základní",N117,0)</f>
        <v>0</v>
      </c>
      <c r="BF117" s="184" t="n">
        <f aca="false">IF(U117="snížená",N117,0)</f>
        <v>0</v>
      </c>
      <c r="BG117" s="184" t="n">
        <f aca="false">IF(U117="zákl. přenesená",N117,0)</f>
        <v>0</v>
      </c>
      <c r="BH117" s="184" t="n">
        <f aca="false">IF(U117="sníž. přenesená",N117,0)</f>
        <v>0</v>
      </c>
      <c r="BI117" s="184" t="n">
        <f aca="false">IF(U117="nulová",N117,0)</f>
        <v>0</v>
      </c>
      <c r="BJ117" s="10" t="s">
        <v>79</v>
      </c>
      <c r="BK117" s="184" t="n">
        <f aca="false">ROUND(L117*K117,2)</f>
        <v>0</v>
      </c>
      <c r="BL117" s="10" t="s">
        <v>448</v>
      </c>
      <c r="BM117" s="10" t="s">
        <v>464</v>
      </c>
    </row>
    <row r="118" s="28" customFormat="true" ht="22.5" hidden="false" customHeight="true" outlineLevel="0" collapsed="false">
      <c r="B118" s="173"/>
      <c r="C118" s="174" t="s">
        <v>169</v>
      </c>
      <c r="D118" s="174" t="s">
        <v>129</v>
      </c>
      <c r="E118" s="175" t="s">
        <v>465</v>
      </c>
      <c r="F118" s="176" t="s">
        <v>466</v>
      </c>
      <c r="G118" s="176"/>
      <c r="H118" s="176"/>
      <c r="I118" s="176"/>
      <c r="J118" s="177" t="s">
        <v>220</v>
      </c>
      <c r="K118" s="178" t="n">
        <v>1</v>
      </c>
      <c r="L118" s="179"/>
      <c r="M118" s="179"/>
      <c r="N118" s="179" t="n">
        <f aca="false">ROUND(L118*K118,2)</f>
        <v>0</v>
      </c>
      <c r="O118" s="179"/>
      <c r="P118" s="179"/>
      <c r="Q118" s="179"/>
      <c r="R118" s="180"/>
      <c r="T118" s="181"/>
      <c r="U118" s="40" t="s">
        <v>36</v>
      </c>
      <c r="V118" s="182" t="n">
        <v>0</v>
      </c>
      <c r="W118" s="182" t="n">
        <f aca="false">V118*K118</f>
        <v>0</v>
      </c>
      <c r="X118" s="182" t="n">
        <v>0</v>
      </c>
      <c r="Y118" s="182" t="n">
        <f aca="false">X118*K118</f>
        <v>0</v>
      </c>
      <c r="Z118" s="182" t="n">
        <v>0</v>
      </c>
      <c r="AA118" s="183" t="n">
        <f aca="false">Z118*K118</f>
        <v>0</v>
      </c>
      <c r="AR118" s="10" t="s">
        <v>448</v>
      </c>
      <c r="AT118" s="10" t="s">
        <v>129</v>
      </c>
      <c r="AU118" s="10" t="s">
        <v>79</v>
      </c>
      <c r="AY118" s="10" t="s">
        <v>128</v>
      </c>
      <c r="BE118" s="184" t="n">
        <f aca="false">IF(U118="základní",N118,0)</f>
        <v>0</v>
      </c>
      <c r="BF118" s="184" t="n">
        <f aca="false">IF(U118="snížená",N118,0)</f>
        <v>0</v>
      </c>
      <c r="BG118" s="184" t="n">
        <f aca="false">IF(U118="zákl. přenesená",N118,0)</f>
        <v>0</v>
      </c>
      <c r="BH118" s="184" t="n">
        <f aca="false">IF(U118="sníž. přenesená",N118,0)</f>
        <v>0</v>
      </c>
      <c r="BI118" s="184" t="n">
        <f aca="false">IF(U118="nulová",N118,0)</f>
        <v>0</v>
      </c>
      <c r="BJ118" s="10" t="s">
        <v>79</v>
      </c>
      <c r="BK118" s="184" t="n">
        <f aca="false">ROUND(L118*K118,2)</f>
        <v>0</v>
      </c>
      <c r="BL118" s="10" t="s">
        <v>448</v>
      </c>
      <c r="BM118" s="10" t="s">
        <v>467</v>
      </c>
    </row>
    <row r="119" s="28" customFormat="true" ht="22.5" hidden="false" customHeight="true" outlineLevel="0" collapsed="false">
      <c r="B119" s="173"/>
      <c r="C119" s="174" t="s">
        <v>174</v>
      </c>
      <c r="D119" s="174" t="s">
        <v>129</v>
      </c>
      <c r="E119" s="175" t="s">
        <v>468</v>
      </c>
      <c r="F119" s="176" t="s">
        <v>469</v>
      </c>
      <c r="G119" s="176"/>
      <c r="H119" s="176"/>
      <c r="I119" s="176"/>
      <c r="J119" s="177" t="s">
        <v>220</v>
      </c>
      <c r="K119" s="178" t="n">
        <v>1</v>
      </c>
      <c r="L119" s="179"/>
      <c r="M119" s="179"/>
      <c r="N119" s="179" t="n">
        <f aca="false">ROUND(L119*K119,2)</f>
        <v>0</v>
      </c>
      <c r="O119" s="179"/>
      <c r="P119" s="179"/>
      <c r="Q119" s="179"/>
      <c r="R119" s="180"/>
      <c r="T119" s="181"/>
      <c r="U119" s="40" t="s">
        <v>36</v>
      </c>
      <c r="V119" s="182" t="n">
        <v>0</v>
      </c>
      <c r="W119" s="182" t="n">
        <f aca="false">V119*K119</f>
        <v>0</v>
      </c>
      <c r="X119" s="182" t="n">
        <v>0</v>
      </c>
      <c r="Y119" s="182" t="n">
        <f aca="false">X119*K119</f>
        <v>0</v>
      </c>
      <c r="Z119" s="182" t="n">
        <v>0</v>
      </c>
      <c r="AA119" s="183" t="n">
        <f aca="false">Z119*K119</f>
        <v>0</v>
      </c>
      <c r="AR119" s="10" t="s">
        <v>448</v>
      </c>
      <c r="AT119" s="10" t="s">
        <v>129</v>
      </c>
      <c r="AU119" s="10" t="s">
        <v>79</v>
      </c>
      <c r="AY119" s="10" t="s">
        <v>128</v>
      </c>
      <c r="BE119" s="184" t="n">
        <f aca="false">IF(U119="základní",N119,0)</f>
        <v>0</v>
      </c>
      <c r="BF119" s="184" t="n">
        <f aca="false">IF(U119="snížená",N119,0)</f>
        <v>0</v>
      </c>
      <c r="BG119" s="184" t="n">
        <f aca="false">IF(U119="zákl. přenesená",N119,0)</f>
        <v>0</v>
      </c>
      <c r="BH119" s="184" t="n">
        <f aca="false">IF(U119="sníž. přenesená",N119,0)</f>
        <v>0</v>
      </c>
      <c r="BI119" s="184" t="n">
        <f aca="false">IF(U119="nulová",N119,0)</f>
        <v>0</v>
      </c>
      <c r="BJ119" s="10" t="s">
        <v>79</v>
      </c>
      <c r="BK119" s="184" t="n">
        <f aca="false">ROUND(L119*K119,2)</f>
        <v>0</v>
      </c>
      <c r="BL119" s="10" t="s">
        <v>448</v>
      </c>
      <c r="BM119" s="10" t="s">
        <v>470</v>
      </c>
    </row>
    <row r="120" s="28" customFormat="true" ht="31.5" hidden="false" customHeight="true" outlineLevel="0" collapsed="false">
      <c r="B120" s="173"/>
      <c r="C120" s="174" t="s">
        <v>178</v>
      </c>
      <c r="D120" s="174" t="s">
        <v>129</v>
      </c>
      <c r="E120" s="175" t="s">
        <v>471</v>
      </c>
      <c r="F120" s="176" t="s">
        <v>472</v>
      </c>
      <c r="G120" s="176"/>
      <c r="H120" s="176"/>
      <c r="I120" s="176"/>
      <c r="J120" s="177" t="s">
        <v>220</v>
      </c>
      <c r="K120" s="178" t="n">
        <v>1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40" t="s">
        <v>36</v>
      </c>
      <c r="V120" s="182" t="n">
        <v>0</v>
      </c>
      <c r="W120" s="182" t="n">
        <f aca="false">V120*K120</f>
        <v>0</v>
      </c>
      <c r="X120" s="182" t="n">
        <v>0</v>
      </c>
      <c r="Y120" s="182" t="n">
        <f aca="false">X120*K120</f>
        <v>0</v>
      </c>
      <c r="Z120" s="182" t="n">
        <v>0</v>
      </c>
      <c r="AA120" s="183" t="n">
        <f aca="false">Z120*K120</f>
        <v>0</v>
      </c>
      <c r="AR120" s="10" t="s">
        <v>448</v>
      </c>
      <c r="AT120" s="10" t="s">
        <v>129</v>
      </c>
      <c r="AU120" s="10" t="s">
        <v>79</v>
      </c>
      <c r="AY120" s="10" t="s">
        <v>128</v>
      </c>
      <c r="BE120" s="184" t="n">
        <f aca="false">IF(U120="základní",N120,0)</f>
        <v>0</v>
      </c>
      <c r="BF120" s="184" t="n">
        <f aca="false">IF(U120="snížená",N120,0)</f>
        <v>0</v>
      </c>
      <c r="BG120" s="184" t="n">
        <f aca="false">IF(U120="zákl. přenesená",N120,0)</f>
        <v>0</v>
      </c>
      <c r="BH120" s="184" t="n">
        <f aca="false">IF(U120="sníž. přenesená",N120,0)</f>
        <v>0</v>
      </c>
      <c r="BI120" s="184" t="n">
        <f aca="false">IF(U120="nulová",N120,0)</f>
        <v>0</v>
      </c>
      <c r="BJ120" s="10" t="s">
        <v>79</v>
      </c>
      <c r="BK120" s="184" t="n">
        <f aca="false">ROUND(L120*K120,2)</f>
        <v>0</v>
      </c>
      <c r="BL120" s="10" t="s">
        <v>448</v>
      </c>
      <c r="BM120" s="10" t="s">
        <v>473</v>
      </c>
    </row>
    <row r="121" s="28" customFormat="true" ht="22.5" hidden="false" customHeight="true" outlineLevel="0" collapsed="false">
      <c r="B121" s="173"/>
      <c r="C121" s="174" t="s">
        <v>184</v>
      </c>
      <c r="D121" s="174" t="s">
        <v>129</v>
      </c>
      <c r="E121" s="175" t="s">
        <v>474</v>
      </c>
      <c r="F121" s="176" t="s">
        <v>475</v>
      </c>
      <c r="G121" s="176"/>
      <c r="H121" s="176"/>
      <c r="I121" s="176"/>
      <c r="J121" s="177" t="s">
        <v>220</v>
      </c>
      <c r="K121" s="178" t="n">
        <v>1</v>
      </c>
      <c r="L121" s="179"/>
      <c r="M121" s="179"/>
      <c r="N121" s="179" t="n">
        <f aca="false">ROUND(L121*K121,2)</f>
        <v>0</v>
      </c>
      <c r="O121" s="179"/>
      <c r="P121" s="179"/>
      <c r="Q121" s="179"/>
      <c r="R121" s="180"/>
      <c r="T121" s="181"/>
      <c r="U121" s="40" t="s">
        <v>36</v>
      </c>
      <c r="V121" s="182" t="n">
        <v>0</v>
      </c>
      <c r="W121" s="182" t="n">
        <f aca="false">V121*K121</f>
        <v>0</v>
      </c>
      <c r="X121" s="182" t="n">
        <v>0</v>
      </c>
      <c r="Y121" s="182" t="n">
        <f aca="false">X121*K121</f>
        <v>0</v>
      </c>
      <c r="Z121" s="182" t="n">
        <v>0</v>
      </c>
      <c r="AA121" s="183" t="n">
        <f aca="false">Z121*K121</f>
        <v>0</v>
      </c>
      <c r="AR121" s="10" t="s">
        <v>448</v>
      </c>
      <c r="AT121" s="10" t="s">
        <v>129</v>
      </c>
      <c r="AU121" s="10" t="s">
        <v>79</v>
      </c>
      <c r="AY121" s="10" t="s">
        <v>128</v>
      </c>
      <c r="BE121" s="184" t="n">
        <f aca="false">IF(U121="základní",N121,0)</f>
        <v>0</v>
      </c>
      <c r="BF121" s="184" t="n">
        <f aca="false">IF(U121="snížená",N121,0)</f>
        <v>0</v>
      </c>
      <c r="BG121" s="184" t="n">
        <f aca="false">IF(U121="zákl. přenesená",N121,0)</f>
        <v>0</v>
      </c>
      <c r="BH121" s="184" t="n">
        <f aca="false">IF(U121="sníž. přenesená",N121,0)</f>
        <v>0</v>
      </c>
      <c r="BI121" s="184" t="n">
        <f aca="false">IF(U121="nulová",N121,0)</f>
        <v>0</v>
      </c>
      <c r="BJ121" s="10" t="s">
        <v>79</v>
      </c>
      <c r="BK121" s="184" t="n">
        <f aca="false">ROUND(L121*K121,2)</f>
        <v>0</v>
      </c>
      <c r="BL121" s="10" t="s">
        <v>448</v>
      </c>
      <c r="BM121" s="10" t="s">
        <v>476</v>
      </c>
    </row>
    <row r="122" s="28" customFormat="true" ht="22.5" hidden="false" customHeight="true" outlineLevel="0" collapsed="false">
      <c r="B122" s="173"/>
      <c r="C122" s="174" t="s">
        <v>189</v>
      </c>
      <c r="D122" s="174" t="s">
        <v>129</v>
      </c>
      <c r="E122" s="175" t="s">
        <v>477</v>
      </c>
      <c r="F122" s="176" t="s">
        <v>478</v>
      </c>
      <c r="G122" s="176"/>
      <c r="H122" s="176"/>
      <c r="I122" s="176"/>
      <c r="J122" s="177" t="s">
        <v>220</v>
      </c>
      <c r="K122" s="178" t="n">
        <v>1</v>
      </c>
      <c r="L122" s="179"/>
      <c r="M122" s="179"/>
      <c r="N122" s="179" t="n">
        <f aca="false">ROUND(L122*K122,2)</f>
        <v>0</v>
      </c>
      <c r="O122" s="179"/>
      <c r="P122" s="179"/>
      <c r="Q122" s="179"/>
      <c r="R122" s="180"/>
      <c r="T122" s="181"/>
      <c r="U122" s="40" t="s">
        <v>36</v>
      </c>
      <c r="V122" s="182" t="n">
        <v>0</v>
      </c>
      <c r="W122" s="182" t="n">
        <f aca="false">V122*K122</f>
        <v>0</v>
      </c>
      <c r="X122" s="182" t="n">
        <v>0</v>
      </c>
      <c r="Y122" s="182" t="n">
        <f aca="false">X122*K122</f>
        <v>0</v>
      </c>
      <c r="Z122" s="182" t="n">
        <v>0</v>
      </c>
      <c r="AA122" s="183" t="n">
        <f aca="false">Z122*K122</f>
        <v>0</v>
      </c>
      <c r="AR122" s="10" t="s">
        <v>448</v>
      </c>
      <c r="AT122" s="10" t="s">
        <v>129</v>
      </c>
      <c r="AU122" s="10" t="s">
        <v>79</v>
      </c>
      <c r="AY122" s="10" t="s">
        <v>128</v>
      </c>
      <c r="BE122" s="184" t="n">
        <f aca="false">IF(U122="základní",N122,0)</f>
        <v>0</v>
      </c>
      <c r="BF122" s="184" t="n">
        <f aca="false">IF(U122="snížená",N122,0)</f>
        <v>0</v>
      </c>
      <c r="BG122" s="184" t="n">
        <f aca="false">IF(U122="zákl. přenesená",N122,0)</f>
        <v>0</v>
      </c>
      <c r="BH122" s="184" t="n">
        <f aca="false">IF(U122="sníž. přenesená",N122,0)</f>
        <v>0</v>
      </c>
      <c r="BI122" s="184" t="n">
        <f aca="false">IF(U122="nulová",N122,0)</f>
        <v>0</v>
      </c>
      <c r="BJ122" s="10" t="s">
        <v>79</v>
      </c>
      <c r="BK122" s="184" t="n">
        <f aca="false">ROUND(L122*K122,2)</f>
        <v>0</v>
      </c>
      <c r="BL122" s="10" t="s">
        <v>448</v>
      </c>
      <c r="BM122" s="10" t="s">
        <v>479</v>
      </c>
    </row>
    <row r="123" s="28" customFormat="true" ht="22.5" hidden="false" customHeight="true" outlineLevel="0" collapsed="false">
      <c r="B123" s="173"/>
      <c r="C123" s="174" t="s">
        <v>193</v>
      </c>
      <c r="D123" s="174" t="s">
        <v>129</v>
      </c>
      <c r="E123" s="175" t="s">
        <v>480</v>
      </c>
      <c r="F123" s="176" t="s">
        <v>481</v>
      </c>
      <c r="G123" s="176"/>
      <c r="H123" s="176"/>
      <c r="I123" s="176"/>
      <c r="J123" s="177" t="s">
        <v>220</v>
      </c>
      <c r="K123" s="178" t="n">
        <v>1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40" t="s">
        <v>36</v>
      </c>
      <c r="V123" s="182" t="n">
        <v>0</v>
      </c>
      <c r="W123" s="182" t="n">
        <f aca="false">V123*K123</f>
        <v>0</v>
      </c>
      <c r="X123" s="182" t="n">
        <v>0</v>
      </c>
      <c r="Y123" s="182" t="n">
        <f aca="false">X123*K123</f>
        <v>0</v>
      </c>
      <c r="Z123" s="182" t="n">
        <v>0</v>
      </c>
      <c r="AA123" s="183" t="n">
        <f aca="false">Z123*K123</f>
        <v>0</v>
      </c>
      <c r="AR123" s="10" t="s">
        <v>448</v>
      </c>
      <c r="AT123" s="10" t="s">
        <v>129</v>
      </c>
      <c r="AU123" s="10" t="s">
        <v>79</v>
      </c>
      <c r="AY123" s="10" t="s">
        <v>128</v>
      </c>
      <c r="BE123" s="184" t="n">
        <f aca="false">IF(U123="základní",N123,0)</f>
        <v>0</v>
      </c>
      <c r="BF123" s="184" t="n">
        <f aca="false">IF(U123="snížená",N123,0)</f>
        <v>0</v>
      </c>
      <c r="BG123" s="184" t="n">
        <f aca="false">IF(U123="zákl. přenesená",N123,0)</f>
        <v>0</v>
      </c>
      <c r="BH123" s="184" t="n">
        <f aca="false">IF(U123="sníž. přenesená",N123,0)</f>
        <v>0</v>
      </c>
      <c r="BI123" s="184" t="n">
        <f aca="false">IF(U123="nulová",N123,0)</f>
        <v>0</v>
      </c>
      <c r="BJ123" s="10" t="s">
        <v>79</v>
      </c>
      <c r="BK123" s="184" t="n">
        <f aca="false">ROUND(L123*K123,2)</f>
        <v>0</v>
      </c>
      <c r="BL123" s="10" t="s">
        <v>448</v>
      </c>
      <c r="BM123" s="10" t="s">
        <v>482</v>
      </c>
    </row>
    <row r="124" s="28" customFormat="true" ht="22.5" hidden="false" customHeight="true" outlineLevel="0" collapsed="false">
      <c r="B124" s="173"/>
      <c r="C124" s="174" t="s">
        <v>197</v>
      </c>
      <c r="D124" s="174" t="s">
        <v>129</v>
      </c>
      <c r="E124" s="175" t="s">
        <v>483</v>
      </c>
      <c r="F124" s="176" t="s">
        <v>484</v>
      </c>
      <c r="G124" s="176"/>
      <c r="H124" s="176"/>
      <c r="I124" s="176"/>
      <c r="J124" s="177" t="s">
        <v>220</v>
      </c>
      <c r="K124" s="178" t="n">
        <v>1</v>
      </c>
      <c r="L124" s="179"/>
      <c r="M124" s="179"/>
      <c r="N124" s="179" t="n">
        <f aca="false">ROUND(L124*K124,2)</f>
        <v>0</v>
      </c>
      <c r="O124" s="179"/>
      <c r="P124" s="179"/>
      <c r="Q124" s="179"/>
      <c r="R124" s="180"/>
      <c r="T124" s="181"/>
      <c r="U124" s="232" t="s">
        <v>36</v>
      </c>
      <c r="V124" s="233" t="n">
        <v>0</v>
      </c>
      <c r="W124" s="233" t="n">
        <f aca="false">V124*K124</f>
        <v>0</v>
      </c>
      <c r="X124" s="233" t="n">
        <v>0</v>
      </c>
      <c r="Y124" s="233" t="n">
        <f aca="false">X124*K124</f>
        <v>0</v>
      </c>
      <c r="Z124" s="233" t="n">
        <v>0</v>
      </c>
      <c r="AA124" s="234" t="n">
        <f aca="false">Z124*K124</f>
        <v>0</v>
      </c>
      <c r="AR124" s="10" t="s">
        <v>448</v>
      </c>
      <c r="AT124" s="10" t="s">
        <v>129</v>
      </c>
      <c r="AU124" s="10" t="s">
        <v>79</v>
      </c>
      <c r="AY124" s="10" t="s">
        <v>128</v>
      </c>
      <c r="BE124" s="184" t="n">
        <f aca="false">IF(U124="základní",N124,0)</f>
        <v>0</v>
      </c>
      <c r="BF124" s="184" t="n">
        <f aca="false">IF(U124="snížená",N124,0)</f>
        <v>0</v>
      </c>
      <c r="BG124" s="184" t="n">
        <f aca="false">IF(U124="zákl. přenesená",N124,0)</f>
        <v>0</v>
      </c>
      <c r="BH124" s="184" t="n">
        <f aca="false">IF(U124="sníž. přenesená",N124,0)</f>
        <v>0</v>
      </c>
      <c r="BI124" s="184" t="n">
        <f aca="false">IF(U124="nulová",N124,0)</f>
        <v>0</v>
      </c>
      <c r="BJ124" s="10" t="s">
        <v>79</v>
      </c>
      <c r="BK124" s="184" t="n">
        <f aca="false">ROUND(L124*K124,2)</f>
        <v>0</v>
      </c>
      <c r="BL124" s="10" t="s">
        <v>448</v>
      </c>
      <c r="BM124" s="10" t="s">
        <v>485</v>
      </c>
    </row>
    <row r="125" s="28" customFormat="true" ht="6.75" hidden="false" customHeight="true" outlineLevel="0" collapsed="false">
      <c r="B125" s="58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60"/>
    </row>
  </sheetData>
  <mergeCells count="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1:Q91"/>
    <mergeCell ref="L93:Q93"/>
    <mergeCell ref="C99:Q99"/>
    <mergeCell ref="F101:P101"/>
    <mergeCell ref="F102:P102"/>
    <mergeCell ref="M104:P104"/>
    <mergeCell ref="M106:Q106"/>
    <mergeCell ref="M107:Q107"/>
    <mergeCell ref="F109:I109"/>
    <mergeCell ref="L109:M109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</mergeCells>
  <hyperlinks>
    <hyperlink ref="F1" location="C2" display="1) Krycí list rozpočtu"/>
    <hyperlink ref="H1" location="C86" display="2) Rekapitulace rozpočtu"/>
    <hyperlink ref="L1" location="C10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46:08Z</dcterms:created>
  <dc:creator>DESKTOP-4NS5FKT\uzivatel</dc:creator>
  <dc:description/>
  <dc:language>en-US</dc:language>
  <cp:lastModifiedBy>uzivatel</cp:lastModifiedBy>
  <dcterms:modified xsi:type="dcterms:W3CDTF">2017-06-07T17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