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62017 - Renovace (retop..." sheetId="2" state="visible" r:id="rId3"/>
  </sheets>
  <definedNames>
    <definedName function="false" hidden="false" localSheetId="1" name="_xlnm.Print_Area" vbProcedure="false">'0062017 - Renovace (retop...'!$C$4:$Q$70,'0062017 - Renovace (retop...'!$C$76:$Q$102,'0062017 - Renovace (retop...'!$C$108:$Q$133</definedName>
    <definedName function="false" hidden="false" localSheetId="1" name="_xlnm.Print_Titles" vbProcedure="false">'0062017 - Renovace (retop...'!$117:$11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7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novace (retoping) atletické dráhy - Lovosice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7. 11. 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f5bedbe-d9d5-4846-a2ee-5de352ba66d2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3</t>
  </si>
  <si>
    <t xml:space="preserve">K</t>
  </si>
  <si>
    <t xml:space="preserve">579211111</t>
  </si>
  <si>
    <t xml:space="preserve">Ručně litý pryžový povrch 1-vrstvý tl 13 mm 1 základní barva s impregnací na beton do 300 m2 - oprava kpl vrstvy vč. likvidace narušených částí</t>
  </si>
  <si>
    <t xml:space="preserve">m2</t>
  </si>
  <si>
    <t xml:space="preserve">4</t>
  </si>
  <si>
    <t xml:space="preserve">-1410318159</t>
  </si>
  <si>
    <t xml:space="preserve">579291111</t>
  </si>
  <si>
    <t xml:space="preserve">Lajnování venkovního litého pryžového povrchu elastickým lakem v různé barevnosti</t>
  </si>
  <si>
    <t xml:space="preserve">m</t>
  </si>
  <si>
    <t xml:space="preserve">-1052559758</t>
  </si>
  <si>
    <t xml:space="preserve">5</t>
  </si>
  <si>
    <t xml:space="preserve">589117113R</t>
  </si>
  <si>
    <t xml:space="preserve">Udržování krytů ploch litých tl do 2 mm pro tělovýchovu - retoping vrchní vrstvy v základní červené barvě</t>
  </si>
  <si>
    <t xml:space="preserve">1353312062</t>
  </si>
  <si>
    <t xml:space="preserve">7</t>
  </si>
  <si>
    <t xml:space="preserve">952905221</t>
  </si>
  <si>
    <t xml:space="preserve">Očištění povrchu od nánosu nečistot tlakovou vodou vč. zakrytí obvodových obrubníků a žlabů</t>
  </si>
  <si>
    <t xml:space="preserve">1559009844</t>
  </si>
  <si>
    <t xml:space="preserve">9</t>
  </si>
  <si>
    <t xml:space="preserve">997221551</t>
  </si>
  <si>
    <t xml:space="preserve">Vodorovná doprava suti ze sypkých materiálů do 1 km</t>
  </si>
  <si>
    <t xml:space="preserve">t</t>
  </si>
  <si>
    <t xml:space="preserve">1833376335</t>
  </si>
  <si>
    <t xml:space="preserve">10</t>
  </si>
  <si>
    <t xml:space="preserve">997221559</t>
  </si>
  <si>
    <t xml:space="preserve">Příplatek ZKD 1 km u vodorovné dopravy suti ze sypkých materiálů</t>
  </si>
  <si>
    <t xml:space="preserve">1002796337</t>
  </si>
  <si>
    <t xml:space="preserve">11</t>
  </si>
  <si>
    <t xml:space="preserve">997221611</t>
  </si>
  <si>
    <t xml:space="preserve">Nakládání suti na dopravní prostředky pro vodorovnou dopravu</t>
  </si>
  <si>
    <t xml:space="preserve">1226868263</t>
  </si>
  <si>
    <t xml:space="preserve">12</t>
  </si>
  <si>
    <t xml:space="preserve">997221855</t>
  </si>
  <si>
    <t xml:space="preserve">Poplatek za uložení odpadu zeminy a kameniva na skládce (skládkovné)</t>
  </si>
  <si>
    <t xml:space="preserve">1881373015</t>
  </si>
  <si>
    <t xml:space="preserve">998222012</t>
  </si>
  <si>
    <t xml:space="preserve">Přesun hmot pro tělovýchovné plochy</t>
  </si>
  <si>
    <t xml:space="preserve">-99227123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0620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novace (retoping) atletické dráhy - Lovos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7. 11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V87" s="103" t="s">
        <v>77</v>
      </c>
      <c r="BW87" s="103" t="s">
        <v>78</v>
      </c>
      <c r="BX87" s="103" t="s">
        <v>79</v>
      </c>
    </row>
    <row r="88" s="111" customFormat="true" ht="31.5" hidden="false" customHeight="true" outlineLevel="0" collapsed="false">
      <c r="A88" s="104" t="s">
        <v>80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062017 - Renovace (retop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062017 - Renovace (retop...'!M27</f>
        <v>0</v>
      </c>
      <c r="AT88" s="113" t="n">
        <f aca="false">ROUND(SUM(AV88:AW88),2)</f>
        <v>0</v>
      </c>
      <c r="AU88" s="114" t="n">
        <f aca="false">'0062017 - Renovace (retop...'!W118</f>
        <v>0</v>
      </c>
      <c r="AV88" s="113" t="n">
        <f aca="false">'0062017 - Renovace (retop...'!M31</f>
        <v>0</v>
      </c>
      <c r="AW88" s="113" t="n">
        <f aca="false">'0062017 - Renovace (retop...'!M32</f>
        <v>0</v>
      </c>
      <c r="AX88" s="113" t="n">
        <f aca="false">'0062017 - Renovace (retop...'!M33</f>
        <v>0</v>
      </c>
      <c r="AY88" s="113" t="n">
        <f aca="false">'0062017 - Renovace (retop...'!M34</f>
        <v>0</v>
      </c>
      <c r="AZ88" s="113" t="n">
        <f aca="false">'0062017 - Renovace (retop...'!H31</f>
        <v>0</v>
      </c>
      <c r="BA88" s="113" t="n">
        <f aca="false">'0062017 - Renovace (retop...'!H32</f>
        <v>0</v>
      </c>
      <c r="BB88" s="113" t="n">
        <f aca="false">'0062017 - Renovace (retop...'!H33</f>
        <v>0</v>
      </c>
      <c r="BC88" s="113" t="n">
        <f aca="false">'0062017 - Renovace (retop...'!H34</f>
        <v>0</v>
      </c>
      <c r="BD88" s="115" t="n">
        <f aca="false">'0062017 - Renovace (retop...'!H35</f>
        <v>0</v>
      </c>
      <c r="BT88" s="116" t="s">
        <v>81</v>
      </c>
      <c r="BU88" s="116" t="s">
        <v>82</v>
      </c>
      <c r="BV88" s="116" t="s">
        <v>77</v>
      </c>
      <c r="BW88" s="116" t="s">
        <v>78</v>
      </c>
      <c r="BX88" s="116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4</v>
      </c>
      <c r="AT90" s="92" t="s">
        <v>85</v>
      </c>
      <c r="AU90" s="92" t="s">
        <v>40</v>
      </c>
      <c r="AV90" s="93" t="s">
        <v>63</v>
      </c>
    </row>
    <row r="91" s="32" customFormat="true" ht="19.5" hidden="false" customHeight="true" outlineLevel="0" collapsed="false">
      <c r="B91" s="33"/>
      <c r="C91" s="34"/>
      <c r="D91" s="117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7</v>
      </c>
      <c r="AU91" s="121" t="s">
        <v>41</v>
      </c>
      <c r="AV91" s="122" t="n">
        <f aca="false">ROUND(IF(AU91="základní",AG91*L31,IF(AU91="snížená",AG91*L32,0)),2)</f>
        <v>0</v>
      </c>
      <c r="BV91" s="10" t="s">
        <v>88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89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7</v>
      </c>
      <c r="AU92" s="126" t="s">
        <v>41</v>
      </c>
      <c r="AV92" s="127" t="n">
        <f aca="false">ROUND(IF(AU92="nulová",0,IF(OR(AU92="základní",AU92="zákl. přenesená"),AG92*L31,AG92*L32)),2)</f>
        <v>0</v>
      </c>
      <c r="BV92" s="10" t="s">
        <v>90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89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7</v>
      </c>
      <c r="AU93" s="126" t="s">
        <v>41</v>
      </c>
      <c r="AV93" s="127" t="n">
        <f aca="false">ROUND(IF(AU93="nulová",0,IF(OR(AU93="základní",AU93="zákl. přenesená"),AG93*L31,AG93*L32)),2)</f>
        <v>0</v>
      </c>
      <c r="BV93" s="10" t="s">
        <v>90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89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7</v>
      </c>
      <c r="AU94" s="129" t="s">
        <v>41</v>
      </c>
      <c r="AV94" s="130" t="n">
        <f aca="false">ROUND(IF(AU94="nulová",0,IF(OR(AU94="základní",AU94="zákl. přenesená"),AG94*L31,AG94*L32)),2)</f>
        <v>0</v>
      </c>
      <c r="BV94" s="10" t="s">
        <v>90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1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kAYX14onjS3wXMHpq1aqlVE+eoykb0rRgPaLNFnAIDHpCYTyBC/sjxFq8C8Yv7dKITa4Lr82pUElNgntFEGrBw==" saltValue="YlzSHdJIo2Mw1jq0+flCf5GNNDnZZniFkVYa9b1+LwERMOGEy8utbyfciAwyFFY28CLPGwubh5XEWuAB0ur8S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62017 - Renovace (reto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2</v>
      </c>
      <c r="G1" s="4"/>
      <c r="H1" s="135" t="s">
        <v>93</v>
      </c>
      <c r="I1" s="135"/>
      <c r="J1" s="135"/>
      <c r="K1" s="135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7. 11. 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30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39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42" t="s">
        <v>42</v>
      </c>
      <c r="H31" s="143" t="n">
        <f aca="false">(SUM(BE94:BE101)+SUM(BE118:BE132))</f>
        <v>0</v>
      </c>
      <c r="I31" s="143"/>
      <c r="J31" s="143"/>
      <c r="K31" s="34"/>
      <c r="L31" s="34"/>
      <c r="M31" s="143" t="n">
        <f aca="false">ROUND((SUM(BE94:BE101)+SUM(BE118:BE132)), 2)*F31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42" t="s">
        <v>42</v>
      </c>
      <c r="H32" s="143" t="n">
        <f aca="false">(SUM(BF94:BF101)+SUM(BF118:BF132))</f>
        <v>0</v>
      </c>
      <c r="I32" s="143"/>
      <c r="J32" s="143"/>
      <c r="K32" s="34"/>
      <c r="L32" s="34"/>
      <c r="M32" s="143" t="n">
        <f aca="false">ROUND((SUM(BF94:BF101)+SUM(BF118:BF132)), 2)*F32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42" t="s">
        <v>42</v>
      </c>
      <c r="H33" s="143" t="n">
        <f aca="false">(SUM(BG94:BG101)+SUM(BG118:BG132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42" t="s">
        <v>42</v>
      </c>
      <c r="H34" s="143" t="n">
        <f aca="false">(SUM(BH94:BH101)+SUM(BH118:BH132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42" t="s">
        <v>42</v>
      </c>
      <c r="H35" s="143" t="n">
        <f aca="false">(SUM(BI94:BI101)+SUM(BI118:BI132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7</v>
      </c>
      <c r="E37" s="88"/>
      <c r="F37" s="88"/>
      <c r="G37" s="145" t="s">
        <v>48</v>
      </c>
      <c r="H37" s="146" t="s">
        <v>49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Renovace (retoping) atletické dráhy - Lovosic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7. 11. 2017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3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1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2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18</f>
        <v>0</v>
      </c>
      <c r="O87" s="98"/>
      <c r="P87" s="98"/>
      <c r="Q87" s="98"/>
      <c r="R87" s="35"/>
      <c r="T87" s="151"/>
      <c r="U87" s="151"/>
      <c r="AU87" s="10" t="s">
        <v>104</v>
      </c>
    </row>
    <row r="88" s="154" customFormat="true" ht="24.75" hidden="false" customHeight="true" outlineLevel="0" collapsed="false">
      <c r="B88" s="155"/>
      <c r="C88" s="156"/>
      <c r="D88" s="157" t="s">
        <v>105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1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6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7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24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8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26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09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31</f>
        <v>0</v>
      </c>
      <c r="O92" s="119"/>
      <c r="P92" s="119"/>
      <c r="Q92" s="119"/>
      <c r="R92" s="164"/>
      <c r="T92" s="165"/>
      <c r="U92" s="165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1"/>
      <c r="U93" s="151"/>
    </row>
    <row r="94" s="32" customFormat="true" ht="29.25" hidden="false" customHeight="true" outlineLevel="0" collapsed="false">
      <c r="B94" s="33"/>
      <c r="C94" s="153" t="s">
        <v>110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66" t="n">
        <f aca="false">ROUND(N95+N96+N97+N98+N99+N100,2)</f>
        <v>0</v>
      </c>
      <c r="O94" s="166"/>
      <c r="P94" s="166"/>
      <c r="Q94" s="166"/>
      <c r="R94" s="35"/>
      <c r="T94" s="167"/>
      <c r="U94" s="168" t="s">
        <v>40</v>
      </c>
    </row>
    <row r="95" s="32" customFormat="true" ht="18" hidden="false" customHeight="true" outlineLevel="0" collapsed="false">
      <c r="B95" s="33"/>
      <c r="C95" s="34"/>
      <c r="D95" s="124" t="s">
        <v>111</v>
      </c>
      <c r="E95" s="124"/>
      <c r="F95" s="124"/>
      <c r="G95" s="124"/>
      <c r="H95" s="124"/>
      <c r="I95" s="34"/>
      <c r="J95" s="34"/>
      <c r="K95" s="34"/>
      <c r="L95" s="34"/>
      <c r="M95" s="34"/>
      <c r="N95" s="118" t="n">
        <f aca="false">ROUND(N87*T95,2)</f>
        <v>0</v>
      </c>
      <c r="O95" s="118"/>
      <c r="P95" s="118"/>
      <c r="Q95" s="118"/>
      <c r="R95" s="35"/>
      <c r="S95" s="169"/>
      <c r="T95" s="170"/>
      <c r="U95" s="171" t="s">
        <v>41</v>
      </c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72" t="s">
        <v>112</v>
      </c>
      <c r="AZ95" s="169"/>
      <c r="BA95" s="169"/>
      <c r="BB95" s="169"/>
      <c r="BC95" s="169"/>
      <c r="BD95" s="169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81</v>
      </c>
      <c r="BK95" s="169"/>
      <c r="BL95" s="169"/>
      <c r="BM95" s="169"/>
    </row>
    <row r="96" s="32" customFormat="true" ht="18" hidden="false" customHeight="true" outlineLevel="0" collapsed="false">
      <c r="B96" s="33"/>
      <c r="C96" s="34"/>
      <c r="D96" s="124" t="s">
        <v>113</v>
      </c>
      <c r="E96" s="124"/>
      <c r="F96" s="124"/>
      <c r="G96" s="124"/>
      <c r="H96" s="124"/>
      <c r="I96" s="34"/>
      <c r="J96" s="34"/>
      <c r="K96" s="34"/>
      <c r="L96" s="34"/>
      <c r="M96" s="34"/>
      <c r="N96" s="118" t="n">
        <f aca="false">ROUND(N87*T96,2)</f>
        <v>0</v>
      </c>
      <c r="O96" s="118"/>
      <c r="P96" s="118"/>
      <c r="Q96" s="118"/>
      <c r="R96" s="35"/>
      <c r="S96" s="169"/>
      <c r="T96" s="170"/>
      <c r="U96" s="171" t="s">
        <v>41</v>
      </c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72" t="s">
        <v>112</v>
      </c>
      <c r="AZ96" s="169"/>
      <c r="BA96" s="169"/>
      <c r="BB96" s="169"/>
      <c r="BC96" s="169"/>
      <c r="BD96" s="169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81</v>
      </c>
      <c r="BK96" s="169"/>
      <c r="BL96" s="169"/>
      <c r="BM96" s="169"/>
    </row>
    <row r="97" s="32" customFormat="true" ht="18" hidden="false" customHeight="true" outlineLevel="0" collapsed="false">
      <c r="B97" s="33"/>
      <c r="C97" s="34"/>
      <c r="D97" s="124" t="s">
        <v>114</v>
      </c>
      <c r="E97" s="124"/>
      <c r="F97" s="124"/>
      <c r="G97" s="124"/>
      <c r="H97" s="124"/>
      <c r="I97" s="34"/>
      <c r="J97" s="34"/>
      <c r="K97" s="34"/>
      <c r="L97" s="34"/>
      <c r="M97" s="34"/>
      <c r="N97" s="118" t="n">
        <f aca="false">ROUND(N87*T97,2)</f>
        <v>0</v>
      </c>
      <c r="O97" s="118"/>
      <c r="P97" s="118"/>
      <c r="Q97" s="118"/>
      <c r="R97" s="35"/>
      <c r="S97" s="169"/>
      <c r="T97" s="170"/>
      <c r="U97" s="171" t="s">
        <v>41</v>
      </c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72" t="s">
        <v>112</v>
      </c>
      <c r="AZ97" s="169"/>
      <c r="BA97" s="169"/>
      <c r="BB97" s="169"/>
      <c r="BC97" s="169"/>
      <c r="BD97" s="169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81</v>
      </c>
      <c r="BK97" s="169"/>
      <c r="BL97" s="169"/>
      <c r="BM97" s="169"/>
    </row>
    <row r="98" s="32" customFormat="true" ht="18" hidden="false" customHeight="true" outlineLevel="0" collapsed="false">
      <c r="B98" s="33"/>
      <c r="C98" s="34"/>
      <c r="D98" s="124" t="s">
        <v>115</v>
      </c>
      <c r="E98" s="124"/>
      <c r="F98" s="124"/>
      <c r="G98" s="124"/>
      <c r="H98" s="124"/>
      <c r="I98" s="34"/>
      <c r="J98" s="34"/>
      <c r="K98" s="34"/>
      <c r="L98" s="34"/>
      <c r="M98" s="34"/>
      <c r="N98" s="118" t="n">
        <f aca="false">ROUND(N87*T98,2)</f>
        <v>0</v>
      </c>
      <c r="O98" s="118"/>
      <c r="P98" s="118"/>
      <c r="Q98" s="118"/>
      <c r="R98" s="35"/>
      <c r="S98" s="169"/>
      <c r="T98" s="170"/>
      <c r="U98" s="171" t="s">
        <v>41</v>
      </c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72" t="s">
        <v>112</v>
      </c>
      <c r="AZ98" s="169"/>
      <c r="BA98" s="169"/>
      <c r="BB98" s="169"/>
      <c r="BC98" s="169"/>
      <c r="BD98" s="169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81</v>
      </c>
      <c r="BK98" s="169"/>
      <c r="BL98" s="169"/>
      <c r="BM98" s="169"/>
    </row>
    <row r="99" s="32" customFormat="true" ht="18" hidden="false" customHeight="true" outlineLevel="0" collapsed="false">
      <c r="B99" s="33"/>
      <c r="C99" s="34"/>
      <c r="D99" s="124" t="s">
        <v>116</v>
      </c>
      <c r="E99" s="124"/>
      <c r="F99" s="124"/>
      <c r="G99" s="124"/>
      <c r="H99" s="124"/>
      <c r="I99" s="34"/>
      <c r="J99" s="34"/>
      <c r="K99" s="34"/>
      <c r="L99" s="34"/>
      <c r="M99" s="34"/>
      <c r="N99" s="118" t="n">
        <f aca="false">ROUND(N87*T99,2)</f>
        <v>0</v>
      </c>
      <c r="O99" s="118"/>
      <c r="P99" s="118"/>
      <c r="Q99" s="118"/>
      <c r="R99" s="35"/>
      <c r="S99" s="169"/>
      <c r="T99" s="170"/>
      <c r="U99" s="171" t="s">
        <v>41</v>
      </c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72" t="s">
        <v>112</v>
      </c>
      <c r="AZ99" s="169"/>
      <c r="BA99" s="169"/>
      <c r="BB99" s="169"/>
      <c r="BC99" s="169"/>
      <c r="BD99" s="169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81</v>
      </c>
      <c r="BK99" s="169"/>
      <c r="BL99" s="169"/>
      <c r="BM99" s="169"/>
    </row>
    <row r="100" s="32" customFormat="true" ht="18" hidden="false" customHeight="true" outlineLevel="0" collapsed="false">
      <c r="B100" s="33"/>
      <c r="C100" s="34"/>
      <c r="D100" s="117" t="s">
        <v>117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18" t="n">
        <f aca="false">ROUND(N87*T100,2)</f>
        <v>0</v>
      </c>
      <c r="O100" s="118"/>
      <c r="P100" s="118"/>
      <c r="Q100" s="118"/>
      <c r="R100" s="35"/>
      <c r="S100" s="169"/>
      <c r="T100" s="174"/>
      <c r="U100" s="175" t="s">
        <v>41</v>
      </c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72" t="s">
        <v>118</v>
      </c>
      <c r="AZ100" s="169"/>
      <c r="BA100" s="169"/>
      <c r="BB100" s="169"/>
      <c r="BC100" s="169"/>
      <c r="BD100" s="169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81</v>
      </c>
      <c r="BK100" s="169"/>
      <c r="BL100" s="169"/>
      <c r="BM100" s="169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1"/>
      <c r="U101" s="151"/>
    </row>
    <row r="102" s="32" customFormat="true" ht="29.25" hidden="false" customHeight="true" outlineLevel="0" collapsed="false">
      <c r="B102" s="33"/>
      <c r="C102" s="131" t="s">
        <v>91</v>
      </c>
      <c r="D102" s="132"/>
      <c r="E102" s="132"/>
      <c r="F102" s="132"/>
      <c r="G102" s="132"/>
      <c r="H102" s="132"/>
      <c r="I102" s="132"/>
      <c r="J102" s="132"/>
      <c r="K102" s="132"/>
      <c r="L102" s="133" t="n">
        <f aca="false">ROUND(SUM(N87+N94),2)</f>
        <v>0</v>
      </c>
      <c r="M102" s="133"/>
      <c r="N102" s="133"/>
      <c r="O102" s="133"/>
      <c r="P102" s="133"/>
      <c r="Q102" s="133"/>
      <c r="R102" s="35"/>
      <c r="T102" s="151"/>
      <c r="U102" s="151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1"/>
      <c r="U103" s="151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19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6.75" hidden="false" customHeight="true" outlineLevel="0" collapsed="false">
      <c r="B110" s="33"/>
      <c r="C110" s="74" t="s">
        <v>19</v>
      </c>
      <c r="D110" s="34"/>
      <c r="E110" s="34"/>
      <c r="F110" s="76" t="str">
        <f aca="false">F6</f>
        <v>Renovace (retoping) atletické dráhy - Lovosice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8</f>
        <v>Lovosice</v>
      </c>
      <c r="G112" s="34"/>
      <c r="H112" s="34"/>
      <c r="I112" s="34"/>
      <c r="J112" s="34"/>
      <c r="K112" s="25" t="s">
        <v>25</v>
      </c>
      <c r="L112" s="34"/>
      <c r="M112" s="79" t="str">
        <f aca="false">IF(O8="","",O8)</f>
        <v>7. 11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1</f>
        <v> </v>
      </c>
      <c r="G114" s="34"/>
      <c r="H114" s="34"/>
      <c r="I114" s="34"/>
      <c r="J114" s="34"/>
      <c r="K114" s="25" t="s">
        <v>33</v>
      </c>
      <c r="L114" s="34"/>
      <c r="M114" s="137" t="str">
        <f aca="false">E17</f>
        <v> </v>
      </c>
      <c r="N114" s="137"/>
      <c r="O114" s="137"/>
      <c r="P114" s="137"/>
      <c r="Q114" s="137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4="","",E14)</f>
        <v>Vyplň údaj</v>
      </c>
      <c r="G115" s="34"/>
      <c r="H115" s="34"/>
      <c r="I115" s="34"/>
      <c r="J115" s="34"/>
      <c r="K115" s="25" t="s">
        <v>35</v>
      </c>
      <c r="L115" s="34"/>
      <c r="M115" s="137" t="str">
        <f aca="false">E20</f>
        <v> </v>
      </c>
      <c r="N115" s="137"/>
      <c r="O115" s="137"/>
      <c r="P115" s="137"/>
      <c r="Q115" s="137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6" customFormat="true" ht="29.25" hidden="false" customHeight="true" outlineLevel="0" collapsed="false">
      <c r="B117" s="177"/>
      <c r="C117" s="178" t="s">
        <v>120</v>
      </c>
      <c r="D117" s="179" t="s">
        <v>121</v>
      </c>
      <c r="E117" s="179" t="s">
        <v>58</v>
      </c>
      <c r="F117" s="179" t="s">
        <v>122</v>
      </c>
      <c r="G117" s="179"/>
      <c r="H117" s="179"/>
      <c r="I117" s="179"/>
      <c r="J117" s="179" t="s">
        <v>123</v>
      </c>
      <c r="K117" s="179" t="s">
        <v>124</v>
      </c>
      <c r="L117" s="179" t="s">
        <v>125</v>
      </c>
      <c r="M117" s="179"/>
      <c r="N117" s="180" t="s">
        <v>102</v>
      </c>
      <c r="O117" s="180"/>
      <c r="P117" s="180"/>
      <c r="Q117" s="180"/>
      <c r="R117" s="181"/>
      <c r="T117" s="91" t="s">
        <v>126</v>
      </c>
      <c r="U117" s="92" t="s">
        <v>40</v>
      </c>
      <c r="V117" s="92" t="s">
        <v>127</v>
      </c>
      <c r="W117" s="92" t="s">
        <v>128</v>
      </c>
      <c r="X117" s="92" t="s">
        <v>129</v>
      </c>
      <c r="Y117" s="92" t="s">
        <v>130</v>
      </c>
      <c r="Z117" s="92" t="s">
        <v>131</v>
      </c>
      <c r="AA117" s="93" t="s">
        <v>132</v>
      </c>
    </row>
    <row r="118" s="32" customFormat="true" ht="29.25" hidden="false" customHeight="true" outlineLevel="0" collapsed="false">
      <c r="B118" s="33"/>
      <c r="C118" s="95" t="s">
        <v>9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2" t="n">
        <f aca="false">BK118</f>
        <v>0</v>
      </c>
      <c r="O118" s="182"/>
      <c r="P118" s="182"/>
      <c r="Q118" s="182"/>
      <c r="R118" s="35"/>
      <c r="T118" s="94"/>
      <c r="U118" s="54"/>
      <c r="V118" s="54"/>
      <c r="W118" s="183" t="n">
        <f aca="false">W119+W133</f>
        <v>0</v>
      </c>
      <c r="X118" s="54"/>
      <c r="Y118" s="183" t="n">
        <f aca="false">Y119+Y133</f>
        <v>42.0942</v>
      </c>
      <c r="Z118" s="54"/>
      <c r="AA118" s="184" t="n">
        <f aca="false">AA119+AA133</f>
        <v>20.9</v>
      </c>
      <c r="AT118" s="10" t="s">
        <v>75</v>
      </c>
      <c r="AU118" s="10" t="s">
        <v>104</v>
      </c>
      <c r="BK118" s="185" t="n">
        <f aca="false">BK119+BK133</f>
        <v>0</v>
      </c>
    </row>
    <row r="119" s="186" customFormat="true" ht="36.75" hidden="false" customHeight="true" outlineLevel="0" collapsed="false">
      <c r="B119" s="187"/>
      <c r="C119" s="188"/>
      <c r="D119" s="189" t="s">
        <v>105</v>
      </c>
      <c r="E119" s="189"/>
      <c r="F119" s="189"/>
      <c r="G119" s="189"/>
      <c r="H119" s="189"/>
      <c r="I119" s="189"/>
      <c r="J119" s="189"/>
      <c r="K119" s="189"/>
      <c r="L119" s="189"/>
      <c r="M119" s="189"/>
      <c r="N119" s="190" t="n">
        <f aca="false">BK119</f>
        <v>0</v>
      </c>
      <c r="O119" s="190"/>
      <c r="P119" s="190"/>
      <c r="Q119" s="190"/>
      <c r="R119" s="191"/>
      <c r="T119" s="192"/>
      <c r="U119" s="188"/>
      <c r="V119" s="188"/>
      <c r="W119" s="193" t="n">
        <f aca="false">W120+W124+W126+W131</f>
        <v>0</v>
      </c>
      <c r="X119" s="188"/>
      <c r="Y119" s="193" t="n">
        <f aca="false">Y120+Y124+Y126+Y131</f>
        <v>42.0942</v>
      </c>
      <c r="Z119" s="188"/>
      <c r="AA119" s="194" t="n">
        <f aca="false">AA120+AA124+AA126+AA131</f>
        <v>20.9</v>
      </c>
      <c r="AR119" s="195" t="s">
        <v>81</v>
      </c>
      <c r="AT119" s="196" t="s">
        <v>75</v>
      </c>
      <c r="AU119" s="196" t="s">
        <v>76</v>
      </c>
      <c r="AY119" s="195" t="s">
        <v>133</v>
      </c>
      <c r="BK119" s="197" t="n">
        <f aca="false">BK120+BK124+BK126+BK131</f>
        <v>0</v>
      </c>
    </row>
    <row r="120" s="186" customFormat="true" ht="19.5" hidden="false" customHeight="true" outlineLevel="0" collapsed="false">
      <c r="B120" s="187"/>
      <c r="C120" s="188"/>
      <c r="D120" s="198" t="s">
        <v>106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199" t="n">
        <f aca="false">BK120</f>
        <v>0</v>
      </c>
      <c r="O120" s="199"/>
      <c r="P120" s="199"/>
      <c r="Q120" s="199"/>
      <c r="R120" s="191"/>
      <c r="T120" s="192"/>
      <c r="U120" s="188"/>
      <c r="V120" s="188"/>
      <c r="W120" s="193" t="n">
        <f aca="false">SUM(W121:W123)</f>
        <v>0</v>
      </c>
      <c r="X120" s="188"/>
      <c r="Y120" s="193" t="n">
        <f aca="false">SUM(Y121:Y123)</f>
        <v>42.0942</v>
      </c>
      <c r="Z120" s="188"/>
      <c r="AA120" s="194" t="n">
        <f aca="false">SUM(AA121:AA123)</f>
        <v>0</v>
      </c>
      <c r="AR120" s="195" t="s">
        <v>81</v>
      </c>
      <c r="AT120" s="196" t="s">
        <v>75</v>
      </c>
      <c r="AU120" s="196" t="s">
        <v>81</v>
      </c>
      <c r="AY120" s="195" t="s">
        <v>133</v>
      </c>
      <c r="BK120" s="197" t="n">
        <f aca="false">SUM(BK121:BK123)</f>
        <v>0</v>
      </c>
    </row>
    <row r="121" s="32" customFormat="true" ht="51" hidden="false" customHeight="true" outlineLevel="0" collapsed="false">
      <c r="B121" s="33"/>
      <c r="C121" s="200" t="s">
        <v>134</v>
      </c>
      <c r="D121" s="200" t="s">
        <v>135</v>
      </c>
      <c r="E121" s="201" t="s">
        <v>136</v>
      </c>
      <c r="F121" s="202" t="s">
        <v>137</v>
      </c>
      <c r="G121" s="202"/>
      <c r="H121" s="202"/>
      <c r="I121" s="202"/>
      <c r="J121" s="203" t="s">
        <v>138</v>
      </c>
      <c r="K121" s="204" t="n">
        <v>48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35"/>
      <c r="T121" s="207"/>
      <c r="U121" s="44" t="s">
        <v>41</v>
      </c>
      <c r="V121" s="34"/>
      <c r="W121" s="208" t="n">
        <f aca="false">V121*K121</f>
        <v>0</v>
      </c>
      <c r="X121" s="208" t="n">
        <v>0.0154</v>
      </c>
      <c r="Y121" s="208" t="n">
        <f aca="false">X121*K121</f>
        <v>0.7392</v>
      </c>
      <c r="Z121" s="208" t="n">
        <v>0</v>
      </c>
      <c r="AA121" s="209" t="n">
        <f aca="false">Z121*K121</f>
        <v>0</v>
      </c>
      <c r="AR121" s="10" t="s">
        <v>139</v>
      </c>
      <c r="AT121" s="10" t="s">
        <v>135</v>
      </c>
      <c r="AU121" s="10" t="s">
        <v>97</v>
      </c>
      <c r="AY121" s="10" t="s">
        <v>133</v>
      </c>
      <c r="BE121" s="123" t="n">
        <f aca="false">IF(U121="základní",N121,0)</f>
        <v>0</v>
      </c>
      <c r="BF121" s="123" t="n">
        <f aca="false">IF(U121="snížená",N121,0)</f>
        <v>0</v>
      </c>
      <c r="BG121" s="123" t="n">
        <f aca="false">IF(U121="zákl. přenesená",N121,0)</f>
        <v>0</v>
      </c>
      <c r="BH121" s="123" t="n">
        <f aca="false">IF(U121="sníž. přenesená",N121,0)</f>
        <v>0</v>
      </c>
      <c r="BI121" s="123" t="n">
        <f aca="false">IF(U121="nulová",N121,0)</f>
        <v>0</v>
      </c>
      <c r="BJ121" s="10" t="s">
        <v>81</v>
      </c>
      <c r="BK121" s="123" t="n">
        <f aca="false">ROUND(L121*K121,2)</f>
        <v>0</v>
      </c>
      <c r="BL121" s="10" t="s">
        <v>139</v>
      </c>
      <c r="BM121" s="10" t="s">
        <v>140</v>
      </c>
    </row>
    <row r="122" s="32" customFormat="true" ht="38.25" hidden="false" customHeight="true" outlineLevel="0" collapsed="false">
      <c r="B122" s="33"/>
      <c r="C122" s="200" t="s">
        <v>97</v>
      </c>
      <c r="D122" s="200" t="s">
        <v>135</v>
      </c>
      <c r="E122" s="201" t="s">
        <v>141</v>
      </c>
      <c r="F122" s="202" t="s">
        <v>142</v>
      </c>
      <c r="G122" s="202"/>
      <c r="H122" s="202"/>
      <c r="I122" s="202"/>
      <c r="J122" s="203" t="s">
        <v>143</v>
      </c>
      <c r="K122" s="204" t="n">
        <v>3500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35"/>
      <c r="T122" s="207"/>
      <c r="U122" s="44" t="s">
        <v>41</v>
      </c>
      <c r="V122" s="34"/>
      <c r="W122" s="208" t="n">
        <f aca="false">V122*K122</f>
        <v>0</v>
      </c>
      <c r="X122" s="208" t="n">
        <v>1E-005</v>
      </c>
      <c r="Y122" s="208" t="n">
        <f aca="false">X122*K122</f>
        <v>0.035</v>
      </c>
      <c r="Z122" s="208" t="n">
        <v>0</v>
      </c>
      <c r="AA122" s="209" t="n">
        <f aca="false">Z122*K122</f>
        <v>0</v>
      </c>
      <c r="AR122" s="10" t="s">
        <v>139</v>
      </c>
      <c r="AT122" s="10" t="s">
        <v>135</v>
      </c>
      <c r="AU122" s="10" t="s">
        <v>97</v>
      </c>
      <c r="AY122" s="10" t="s">
        <v>133</v>
      </c>
      <c r="BE122" s="123" t="n">
        <f aca="false">IF(U122="základní",N122,0)</f>
        <v>0</v>
      </c>
      <c r="BF122" s="123" t="n">
        <f aca="false">IF(U122="snížená",N122,0)</f>
        <v>0</v>
      </c>
      <c r="BG122" s="123" t="n">
        <f aca="false">IF(U122="zákl. přenesená",N122,0)</f>
        <v>0</v>
      </c>
      <c r="BH122" s="123" t="n">
        <f aca="false">IF(U122="sníž. přenesená",N122,0)</f>
        <v>0</v>
      </c>
      <c r="BI122" s="123" t="n">
        <f aca="false">IF(U122="nulová",N122,0)</f>
        <v>0</v>
      </c>
      <c r="BJ122" s="10" t="s">
        <v>81</v>
      </c>
      <c r="BK122" s="123" t="n">
        <f aca="false">ROUND(L122*K122,2)</f>
        <v>0</v>
      </c>
      <c r="BL122" s="10" t="s">
        <v>139</v>
      </c>
      <c r="BM122" s="10" t="s">
        <v>144</v>
      </c>
    </row>
    <row r="123" s="32" customFormat="true" ht="38.25" hidden="false" customHeight="true" outlineLevel="0" collapsed="false">
      <c r="B123" s="33"/>
      <c r="C123" s="200" t="s">
        <v>145</v>
      </c>
      <c r="D123" s="200" t="s">
        <v>135</v>
      </c>
      <c r="E123" s="201" t="s">
        <v>146</v>
      </c>
      <c r="F123" s="202" t="s">
        <v>147</v>
      </c>
      <c r="G123" s="202"/>
      <c r="H123" s="202"/>
      <c r="I123" s="202"/>
      <c r="J123" s="203" t="s">
        <v>138</v>
      </c>
      <c r="K123" s="204" t="n">
        <v>4132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35"/>
      <c r="T123" s="207"/>
      <c r="U123" s="44" t="s">
        <v>41</v>
      </c>
      <c r="V123" s="34"/>
      <c r="W123" s="208" t="n">
        <f aca="false">V123*K123</f>
        <v>0</v>
      </c>
      <c r="X123" s="208" t="n">
        <v>0.01</v>
      </c>
      <c r="Y123" s="208" t="n">
        <f aca="false">X123*K123</f>
        <v>41.32</v>
      </c>
      <c r="Z123" s="208" t="n">
        <v>0</v>
      </c>
      <c r="AA123" s="209" t="n">
        <f aca="false">Z123*K123</f>
        <v>0</v>
      </c>
      <c r="AR123" s="10" t="s">
        <v>139</v>
      </c>
      <c r="AT123" s="10" t="s">
        <v>135</v>
      </c>
      <c r="AU123" s="10" t="s">
        <v>97</v>
      </c>
      <c r="AY123" s="10" t="s">
        <v>133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10" t="s">
        <v>81</v>
      </c>
      <c r="BK123" s="123" t="n">
        <f aca="false">ROUND(L123*K123,2)</f>
        <v>0</v>
      </c>
      <c r="BL123" s="10" t="s">
        <v>139</v>
      </c>
      <c r="BM123" s="10" t="s">
        <v>148</v>
      </c>
    </row>
    <row r="124" s="186" customFormat="true" ht="29.25" hidden="false" customHeight="true" outlineLevel="0" collapsed="false">
      <c r="B124" s="187"/>
      <c r="C124" s="188"/>
      <c r="D124" s="198" t="s">
        <v>107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210" t="n">
        <f aca="false">BK124</f>
        <v>0</v>
      </c>
      <c r="O124" s="210"/>
      <c r="P124" s="210"/>
      <c r="Q124" s="210"/>
      <c r="R124" s="191"/>
      <c r="T124" s="192"/>
      <c r="U124" s="188"/>
      <c r="V124" s="188"/>
      <c r="W124" s="193" t="n">
        <f aca="false">W125</f>
        <v>0</v>
      </c>
      <c r="X124" s="188"/>
      <c r="Y124" s="193" t="n">
        <f aca="false">Y125</f>
        <v>0</v>
      </c>
      <c r="Z124" s="188"/>
      <c r="AA124" s="194" t="n">
        <f aca="false">AA125</f>
        <v>20.9</v>
      </c>
      <c r="AR124" s="195" t="s">
        <v>81</v>
      </c>
      <c r="AT124" s="196" t="s">
        <v>75</v>
      </c>
      <c r="AU124" s="196" t="s">
        <v>81</v>
      </c>
      <c r="AY124" s="195" t="s">
        <v>133</v>
      </c>
      <c r="BK124" s="197" t="n">
        <f aca="false">BK125</f>
        <v>0</v>
      </c>
    </row>
    <row r="125" s="32" customFormat="true" ht="38.25" hidden="false" customHeight="true" outlineLevel="0" collapsed="false">
      <c r="B125" s="33"/>
      <c r="C125" s="200" t="s">
        <v>149</v>
      </c>
      <c r="D125" s="200" t="s">
        <v>135</v>
      </c>
      <c r="E125" s="201" t="s">
        <v>150</v>
      </c>
      <c r="F125" s="202" t="s">
        <v>151</v>
      </c>
      <c r="G125" s="202"/>
      <c r="H125" s="202"/>
      <c r="I125" s="202"/>
      <c r="J125" s="203" t="s">
        <v>138</v>
      </c>
      <c r="K125" s="204" t="n">
        <v>418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35"/>
      <c r="T125" s="207"/>
      <c r="U125" s="44" t="s">
        <v>41</v>
      </c>
      <c r="V125" s="34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.005</v>
      </c>
      <c r="AA125" s="209" t="n">
        <f aca="false">Z125*K125</f>
        <v>20.9</v>
      </c>
      <c r="AR125" s="10" t="s">
        <v>139</v>
      </c>
      <c r="AT125" s="10" t="s">
        <v>135</v>
      </c>
      <c r="AU125" s="10" t="s">
        <v>97</v>
      </c>
      <c r="AY125" s="10" t="s">
        <v>133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81</v>
      </c>
      <c r="BK125" s="123" t="n">
        <f aca="false">ROUND(L125*K125,2)</f>
        <v>0</v>
      </c>
      <c r="BL125" s="10" t="s">
        <v>139</v>
      </c>
      <c r="BM125" s="10" t="s">
        <v>152</v>
      </c>
    </row>
    <row r="126" s="186" customFormat="true" ht="29.25" hidden="false" customHeight="true" outlineLevel="0" collapsed="false">
      <c r="B126" s="187"/>
      <c r="C126" s="188"/>
      <c r="D126" s="198" t="s">
        <v>108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10" t="n">
        <f aca="false">BK126</f>
        <v>0</v>
      </c>
      <c r="O126" s="210"/>
      <c r="P126" s="210"/>
      <c r="Q126" s="210"/>
      <c r="R126" s="191"/>
      <c r="T126" s="192"/>
      <c r="U126" s="188"/>
      <c r="V126" s="188"/>
      <c r="W126" s="193" t="n">
        <f aca="false">SUM(W127:W130)</f>
        <v>0</v>
      </c>
      <c r="X126" s="188"/>
      <c r="Y126" s="193" t="n">
        <f aca="false">SUM(Y127:Y130)</f>
        <v>0</v>
      </c>
      <c r="Z126" s="188"/>
      <c r="AA126" s="194" t="n">
        <f aca="false">SUM(AA127:AA130)</f>
        <v>0</v>
      </c>
      <c r="AR126" s="195" t="s">
        <v>81</v>
      </c>
      <c r="AT126" s="196" t="s">
        <v>75</v>
      </c>
      <c r="AU126" s="196" t="s">
        <v>81</v>
      </c>
      <c r="AY126" s="195" t="s">
        <v>133</v>
      </c>
      <c r="BK126" s="197" t="n">
        <f aca="false">SUM(BK127:BK130)</f>
        <v>0</v>
      </c>
    </row>
    <row r="127" s="32" customFormat="true" ht="25.5" hidden="false" customHeight="true" outlineLevel="0" collapsed="false">
      <c r="B127" s="33"/>
      <c r="C127" s="200" t="s">
        <v>153</v>
      </c>
      <c r="D127" s="200" t="s">
        <v>135</v>
      </c>
      <c r="E127" s="201" t="s">
        <v>154</v>
      </c>
      <c r="F127" s="202" t="s">
        <v>155</v>
      </c>
      <c r="G127" s="202"/>
      <c r="H127" s="202"/>
      <c r="I127" s="202"/>
      <c r="J127" s="203" t="s">
        <v>156</v>
      </c>
      <c r="K127" s="204" t="n">
        <v>20.9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35"/>
      <c r="T127" s="207"/>
      <c r="U127" s="44" t="s">
        <v>41</v>
      </c>
      <c r="V127" s="34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0" t="s">
        <v>139</v>
      </c>
      <c r="AT127" s="10" t="s">
        <v>135</v>
      </c>
      <c r="AU127" s="10" t="s">
        <v>97</v>
      </c>
      <c r="AY127" s="10" t="s">
        <v>133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1</v>
      </c>
      <c r="BK127" s="123" t="n">
        <f aca="false">ROUND(L127*K127,2)</f>
        <v>0</v>
      </c>
      <c r="BL127" s="10" t="s">
        <v>139</v>
      </c>
      <c r="BM127" s="10" t="s">
        <v>157</v>
      </c>
    </row>
    <row r="128" s="32" customFormat="true" ht="25.5" hidden="false" customHeight="true" outlineLevel="0" collapsed="false">
      <c r="B128" s="33"/>
      <c r="C128" s="200" t="s">
        <v>158</v>
      </c>
      <c r="D128" s="200" t="s">
        <v>135</v>
      </c>
      <c r="E128" s="201" t="s">
        <v>159</v>
      </c>
      <c r="F128" s="202" t="s">
        <v>160</v>
      </c>
      <c r="G128" s="202"/>
      <c r="H128" s="202"/>
      <c r="I128" s="202"/>
      <c r="J128" s="203" t="s">
        <v>156</v>
      </c>
      <c r="K128" s="204" t="n">
        <v>20.9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35"/>
      <c r="T128" s="207"/>
      <c r="U128" s="44" t="s">
        <v>41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0" t="s">
        <v>139</v>
      </c>
      <c r="AT128" s="10" t="s">
        <v>135</v>
      </c>
      <c r="AU128" s="10" t="s">
        <v>97</v>
      </c>
      <c r="AY128" s="10" t="s">
        <v>133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81</v>
      </c>
      <c r="BK128" s="123" t="n">
        <f aca="false">ROUND(L128*K128,2)</f>
        <v>0</v>
      </c>
      <c r="BL128" s="10" t="s">
        <v>139</v>
      </c>
      <c r="BM128" s="10" t="s">
        <v>161</v>
      </c>
    </row>
    <row r="129" s="32" customFormat="true" ht="25.5" hidden="false" customHeight="true" outlineLevel="0" collapsed="false">
      <c r="B129" s="33"/>
      <c r="C129" s="200" t="s">
        <v>162</v>
      </c>
      <c r="D129" s="200" t="s">
        <v>135</v>
      </c>
      <c r="E129" s="201" t="s">
        <v>163</v>
      </c>
      <c r="F129" s="202" t="s">
        <v>164</v>
      </c>
      <c r="G129" s="202"/>
      <c r="H129" s="202"/>
      <c r="I129" s="202"/>
      <c r="J129" s="203" t="s">
        <v>156</v>
      </c>
      <c r="K129" s="204" t="n">
        <v>20.9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35"/>
      <c r="T129" s="207"/>
      <c r="U129" s="44" t="s">
        <v>41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0" t="s">
        <v>139</v>
      </c>
      <c r="AT129" s="10" t="s">
        <v>135</v>
      </c>
      <c r="AU129" s="10" t="s">
        <v>97</v>
      </c>
      <c r="AY129" s="10" t="s">
        <v>133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1</v>
      </c>
      <c r="BK129" s="123" t="n">
        <f aca="false">ROUND(L129*K129,2)</f>
        <v>0</v>
      </c>
      <c r="BL129" s="10" t="s">
        <v>139</v>
      </c>
      <c r="BM129" s="10" t="s">
        <v>165</v>
      </c>
    </row>
    <row r="130" s="32" customFormat="true" ht="25.5" hidden="false" customHeight="true" outlineLevel="0" collapsed="false">
      <c r="B130" s="33"/>
      <c r="C130" s="200" t="s">
        <v>166</v>
      </c>
      <c r="D130" s="200" t="s">
        <v>135</v>
      </c>
      <c r="E130" s="201" t="s">
        <v>167</v>
      </c>
      <c r="F130" s="202" t="s">
        <v>168</v>
      </c>
      <c r="G130" s="202"/>
      <c r="H130" s="202"/>
      <c r="I130" s="202"/>
      <c r="J130" s="203" t="s">
        <v>156</v>
      </c>
      <c r="K130" s="204" t="n">
        <v>20.9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35"/>
      <c r="T130" s="207"/>
      <c r="U130" s="44" t="s">
        <v>41</v>
      </c>
      <c r="V130" s="34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0" t="s">
        <v>139</v>
      </c>
      <c r="AT130" s="10" t="s">
        <v>135</v>
      </c>
      <c r="AU130" s="10" t="s">
        <v>97</v>
      </c>
      <c r="AY130" s="10" t="s">
        <v>133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1</v>
      </c>
      <c r="BK130" s="123" t="n">
        <f aca="false">ROUND(L130*K130,2)</f>
        <v>0</v>
      </c>
      <c r="BL130" s="10" t="s">
        <v>139</v>
      </c>
      <c r="BM130" s="10" t="s">
        <v>169</v>
      </c>
    </row>
    <row r="131" s="186" customFormat="true" ht="29.25" hidden="false" customHeight="true" outlineLevel="0" collapsed="false">
      <c r="B131" s="187"/>
      <c r="C131" s="188"/>
      <c r="D131" s="198" t="s">
        <v>109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210" t="n">
        <f aca="false">BK131</f>
        <v>0</v>
      </c>
      <c r="O131" s="210"/>
      <c r="P131" s="210"/>
      <c r="Q131" s="210"/>
      <c r="R131" s="191"/>
      <c r="T131" s="192"/>
      <c r="U131" s="188"/>
      <c r="V131" s="188"/>
      <c r="W131" s="193" t="n">
        <f aca="false">W132</f>
        <v>0</v>
      </c>
      <c r="X131" s="188"/>
      <c r="Y131" s="193" t="n">
        <f aca="false">Y132</f>
        <v>0</v>
      </c>
      <c r="Z131" s="188"/>
      <c r="AA131" s="194" t="n">
        <f aca="false">AA132</f>
        <v>0</v>
      </c>
      <c r="AR131" s="195" t="s">
        <v>81</v>
      </c>
      <c r="AT131" s="196" t="s">
        <v>75</v>
      </c>
      <c r="AU131" s="196" t="s">
        <v>81</v>
      </c>
      <c r="AY131" s="195" t="s">
        <v>133</v>
      </c>
      <c r="BK131" s="197" t="n">
        <f aca="false">BK132</f>
        <v>0</v>
      </c>
    </row>
    <row r="132" s="32" customFormat="true" ht="16.5" hidden="false" customHeight="true" outlineLevel="0" collapsed="false">
      <c r="B132" s="33"/>
      <c r="C132" s="200" t="s">
        <v>139</v>
      </c>
      <c r="D132" s="200" t="s">
        <v>135</v>
      </c>
      <c r="E132" s="201" t="s">
        <v>170</v>
      </c>
      <c r="F132" s="202" t="s">
        <v>171</v>
      </c>
      <c r="G132" s="202"/>
      <c r="H132" s="202"/>
      <c r="I132" s="202"/>
      <c r="J132" s="203" t="s">
        <v>156</v>
      </c>
      <c r="K132" s="204" t="n">
        <v>42.094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35"/>
      <c r="T132" s="207"/>
      <c r="U132" s="44" t="s">
        <v>41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0" t="s">
        <v>139</v>
      </c>
      <c r="AT132" s="10" t="s">
        <v>135</v>
      </c>
      <c r="AU132" s="10" t="s">
        <v>97</v>
      </c>
      <c r="AY132" s="10" t="s">
        <v>133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1</v>
      </c>
      <c r="BK132" s="123" t="n">
        <f aca="false">ROUND(L132*K132,2)</f>
        <v>0</v>
      </c>
      <c r="BL132" s="10" t="s">
        <v>139</v>
      </c>
      <c r="BM132" s="10" t="s">
        <v>172</v>
      </c>
    </row>
    <row r="133" s="32" customFormat="true" ht="49.5" hidden="false" customHeight="true" outlineLevel="0" collapsed="false">
      <c r="B133" s="33"/>
      <c r="C133" s="34"/>
      <c r="D133" s="189" t="s">
        <v>173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11" t="n">
        <f aca="false">BK133</f>
        <v>0</v>
      </c>
      <c r="O133" s="211"/>
      <c r="P133" s="211"/>
      <c r="Q133" s="211"/>
      <c r="R133" s="35"/>
      <c r="T133" s="174"/>
      <c r="U133" s="59"/>
      <c r="V133" s="59"/>
      <c r="W133" s="59"/>
      <c r="X133" s="59"/>
      <c r="Y133" s="59"/>
      <c r="Z133" s="59"/>
      <c r="AA133" s="61"/>
      <c r="AT133" s="10" t="s">
        <v>75</v>
      </c>
      <c r="AU133" s="10" t="s">
        <v>76</v>
      </c>
      <c r="AY133" s="10" t="s">
        <v>174</v>
      </c>
      <c r="BK133" s="123" t="n"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X0epFHW1P/jRppRHfwtg7WX/dQ2Xdc9W2za8YQHhTW6UKaJcdRCZEuKqI0fFKuY75sdMcHxsvqIK0P6HRELFiA==" saltValue="U0oK2mj5zShEkwMmPH8v16dr1M4jX2LdudFThK6tnkaYOopK3KydB/NHdWIkixKOuGQVGHCJdBoNYy6BFfaDzg==" spinCount="10" sheet="true" objects="true" scenarios="true" formatColumns="false" formatRows="false"/>
  <mergeCells count="9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</mergeCells>
  <hyperlinks>
    <hyperlink ref="F1" location="C2" display="1) Krycí list rozpočtu"/>
    <hyperlink ref="H1" location="C85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5:55:44Z</dcterms:created>
  <dc:creator>Ing. Dvořáková Lucie</dc:creator>
  <dc:description/>
  <dc:language>en-US</dc:language>
  <cp:lastModifiedBy>Ing. Rožcová Adéla</cp:lastModifiedBy>
  <dcterms:modified xsi:type="dcterms:W3CDTF">2018-03-21T06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