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82017 - Kaple siřejovic..." sheetId="2" state="visible" r:id="rId3"/>
  </sheets>
  <definedNames>
    <definedName function="false" hidden="false" localSheetId="1" name="_xlnm.Print_Area" vbProcedure="false">'0282017 - Kaple siřejovic...'!$C$4:$Q$70,'0282017 - Kaple siřejovic...'!$C$76:$Q$119,'0282017 - Kaple siřejovic...'!$C$125:$Q$271</definedName>
    <definedName function="false" hidden="false" localSheetId="1" name="_xlnm.Print_Titles" vbProcedure="false">'0282017 - Kaple siřejovic...'!$134:$13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60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8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aple siřejovická křižovatka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18. 8. 2017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24a1f59-44d0-4893-a3d9-4bf58b644661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01101</t>
  </si>
  <si>
    <t xml:space="preserve">Odstranění travin z celkové plochy do 0,1 ha</t>
  </si>
  <si>
    <t xml:space="preserve">ha</t>
  </si>
  <si>
    <t xml:space="preserve">4</t>
  </si>
  <si>
    <t xml:space="preserve">702196347</t>
  </si>
  <si>
    <t xml:space="preserve">113105111</t>
  </si>
  <si>
    <t xml:space="preserve">Rozebrání dlažeb z lomového kamene kladených na sucho - okap. chodník okolo objektu</t>
  </si>
  <si>
    <t xml:space="preserve">m2</t>
  </si>
  <si>
    <t xml:space="preserve">-1863656847</t>
  </si>
  <si>
    <t xml:space="preserve">3</t>
  </si>
  <si>
    <t xml:space="preserve">132212101</t>
  </si>
  <si>
    <t xml:space="preserve">Hloubení rýh š do 600 mm ručním nebo pneum nářadím v soudržných horninách tř. 3 - drenáž okolo</t>
  </si>
  <si>
    <t xml:space="preserve">m3</t>
  </si>
  <si>
    <t xml:space="preserve">-98650818</t>
  </si>
  <si>
    <t xml:space="preserve">132212109</t>
  </si>
  <si>
    <t xml:space="preserve">Příplatek za lepivost u hloubení rýh š do 600 mm ručním nebo pneum nářadím v hornině tř. 3</t>
  </si>
  <si>
    <t xml:space="preserve">795581589</t>
  </si>
  <si>
    <t xml:space="preserve">5</t>
  </si>
  <si>
    <t xml:space="preserve">133202011</t>
  </si>
  <si>
    <t xml:space="preserve">Hloubení šachet ručním nebo pneum nářadím v soudržných horninách tř. 3, plocha výkopu do 4 m2 - drenážní vsak</t>
  </si>
  <si>
    <t xml:space="preserve">-105347296</t>
  </si>
  <si>
    <t xml:space="preserve">6</t>
  </si>
  <si>
    <t xml:space="preserve">133202019</t>
  </si>
  <si>
    <t xml:space="preserve">Příplatek za lepivost u hloubení šachet ručním nebo pneum nářadím v horninách tř. 3</t>
  </si>
  <si>
    <t xml:space="preserve">-1028278719</t>
  </si>
  <si>
    <t xml:space="preserve">7</t>
  </si>
  <si>
    <t xml:space="preserve">162201211</t>
  </si>
  <si>
    <t xml:space="preserve">Vodorovné přemístění výkopku z horniny tř. 1 až 4 stavebním kolečkem do 10 m</t>
  </si>
  <si>
    <t xml:space="preserve">1642959192</t>
  </si>
  <si>
    <t xml:space="preserve">8</t>
  </si>
  <si>
    <t xml:space="preserve">162201219</t>
  </si>
  <si>
    <t xml:space="preserve">Příplatek k vodorovnému přemístění výkopku z horniny tř. 1 až 4 stavebním kolečkem ZKD 10 m</t>
  </si>
  <si>
    <t xml:space="preserve">-1362062887</t>
  </si>
  <si>
    <t xml:space="preserve">9</t>
  </si>
  <si>
    <t xml:space="preserve">162601102</t>
  </si>
  <si>
    <t xml:space="preserve">Vodorovné přemístění do 5000 m výkopku/sypaniny z horniny tř. 1 až 4</t>
  </si>
  <si>
    <t xml:space="preserve">-38785353</t>
  </si>
  <si>
    <t xml:space="preserve">10</t>
  </si>
  <si>
    <t xml:space="preserve">166101101</t>
  </si>
  <si>
    <t xml:space="preserve">Přehození neulehlého výkopku z horniny tř. 1 až 4</t>
  </si>
  <si>
    <t xml:space="preserve">1212334403</t>
  </si>
  <si>
    <t xml:space="preserve">11</t>
  </si>
  <si>
    <t xml:space="preserve">167101101</t>
  </si>
  <si>
    <t xml:space="preserve">Nakládání výkopku z hornin tř. 1 až 4 do 100 m3</t>
  </si>
  <si>
    <t xml:space="preserve">842055795</t>
  </si>
  <si>
    <t xml:space="preserve">12</t>
  </si>
  <si>
    <t xml:space="preserve">167101103</t>
  </si>
  <si>
    <t xml:space="preserve">Překládání výkopku z horniny tř. 1 až 4</t>
  </si>
  <si>
    <t xml:space="preserve">-2101407022</t>
  </si>
  <si>
    <t xml:space="preserve">13</t>
  </si>
  <si>
    <t xml:space="preserve">171201101</t>
  </si>
  <si>
    <t xml:space="preserve">Uložení sypaniny do násypů nezhutněných</t>
  </si>
  <si>
    <t xml:space="preserve">-471407740</t>
  </si>
  <si>
    <t xml:space="preserve">14</t>
  </si>
  <si>
    <t xml:space="preserve">171201201</t>
  </si>
  <si>
    <t xml:space="preserve">Uložení sypaniny na skládky</t>
  </si>
  <si>
    <t xml:space="preserve">-108130117</t>
  </si>
  <si>
    <t xml:space="preserve">171201211</t>
  </si>
  <si>
    <t xml:space="preserve">Poplatek za uložení odpadu ze sypaniny na skládce (skládkovné)</t>
  </si>
  <si>
    <t xml:space="preserve">t</t>
  </si>
  <si>
    <t xml:space="preserve">371735768</t>
  </si>
  <si>
    <t xml:space="preserve">16</t>
  </si>
  <si>
    <t xml:space="preserve">174101103</t>
  </si>
  <si>
    <t xml:space="preserve">Zásyp zářezů pro podzemní vedení sypaninou se zhutněním - drenáž</t>
  </si>
  <si>
    <t xml:space="preserve">-1721489141</t>
  </si>
  <si>
    <t xml:space="preserve">17</t>
  </si>
  <si>
    <t xml:space="preserve">174201101</t>
  </si>
  <si>
    <t xml:space="preserve">Zásyp jam, šachet rýh nebo kolem objektů sypaninou bez zhutnění - drenážní vsak</t>
  </si>
  <si>
    <t xml:space="preserve">-269713621</t>
  </si>
  <si>
    <t xml:space="preserve">18</t>
  </si>
  <si>
    <t xml:space="preserve">181111111</t>
  </si>
  <si>
    <t xml:space="preserve">Plošná úprava terénu do 500 m2 zemina tř 1 až 4 nerovnosti do 100 mm v rovinně a svahu do 1:5 - okolo objektu</t>
  </si>
  <si>
    <t xml:space="preserve">1720922457</t>
  </si>
  <si>
    <t xml:space="preserve">19</t>
  </si>
  <si>
    <t xml:space="preserve">181411121</t>
  </si>
  <si>
    <t xml:space="preserve">Založení lučního trávníku výsevem plochy do 1000 m2 v rovině a ve svahu do 1:5</t>
  </si>
  <si>
    <t xml:space="preserve">1547564566</t>
  </si>
  <si>
    <t xml:space="preserve">20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1674515951</t>
  </si>
  <si>
    <t xml:space="preserve">182303111</t>
  </si>
  <si>
    <t xml:space="preserve">Doplnění zeminy nebo substrátu na travnatých plochách tl 50 mm rovina v rovinně a svahu do 1:5</t>
  </si>
  <si>
    <t xml:space="preserve">1983326834</t>
  </si>
  <si>
    <t xml:space="preserve">22</t>
  </si>
  <si>
    <t xml:space="preserve">103715000</t>
  </si>
  <si>
    <t xml:space="preserve">substrát pro trávníky A  VL</t>
  </si>
  <si>
    <t xml:space="preserve">1861912808</t>
  </si>
  <si>
    <t xml:space="preserve">23</t>
  </si>
  <si>
    <t xml:space="preserve">183403141</t>
  </si>
  <si>
    <t xml:space="preserve">Obdělání půdy rytím starého trávníku v rovině a svahu do 1:5</t>
  </si>
  <si>
    <t xml:space="preserve">1885969589</t>
  </si>
  <si>
    <t xml:space="preserve">24</t>
  </si>
  <si>
    <t xml:space="preserve">183403153</t>
  </si>
  <si>
    <t xml:space="preserve">Obdělání půdy hrabáním v rovině a svahu do 1:5</t>
  </si>
  <si>
    <t xml:space="preserve">-600642817</t>
  </si>
  <si>
    <t xml:space="preserve">25</t>
  </si>
  <si>
    <t xml:space="preserve">185804514R</t>
  </si>
  <si>
    <t xml:space="preserve">Odplevelení souvislých skupin v rovině a svahu do 1:5 - dlažba před vstupem</t>
  </si>
  <si>
    <t xml:space="preserve">-211014834</t>
  </si>
  <si>
    <t xml:space="preserve">26</t>
  </si>
  <si>
    <t xml:space="preserve">211531111</t>
  </si>
  <si>
    <t xml:space="preserve">Výplň odvodňovacích žeber nebo trativodů kamenivem hrubým drceným frakce 16 až 63 mm - drenážní systém kpl</t>
  </si>
  <si>
    <t xml:space="preserve">-1235298357</t>
  </si>
  <si>
    <t xml:space="preserve">27</t>
  </si>
  <si>
    <t xml:space="preserve">211971121</t>
  </si>
  <si>
    <t xml:space="preserve">Zřízení opláštění žeber nebo trativodů geotextilií v rýze nebo zářezu sklonu přes 1:2 š do 2,5 m - drenáž</t>
  </si>
  <si>
    <t xml:space="preserve">2093321085</t>
  </si>
  <si>
    <t xml:space="preserve">28</t>
  </si>
  <si>
    <t xml:space="preserve">693111510</t>
  </si>
  <si>
    <t xml:space="preserve">textilie GEOFILTEX 63 63/60 600 g/m2 do š 6 m</t>
  </si>
  <si>
    <t xml:space="preserve">856235243</t>
  </si>
  <si>
    <t xml:space="preserve">29</t>
  </si>
  <si>
    <t xml:space="preserve">211971122</t>
  </si>
  <si>
    <t xml:space="preserve">Zřízení opláštění žeber nebo trativodů geotextilií v rýze nebo zářezu přes 1:2 š přes 2,5 m - drenážní vsak</t>
  </si>
  <si>
    <t xml:space="preserve">-21361270</t>
  </si>
  <si>
    <t xml:space="preserve">30</t>
  </si>
  <si>
    <t xml:space="preserve">-384432728</t>
  </si>
  <si>
    <t xml:space="preserve">31</t>
  </si>
  <si>
    <t xml:space="preserve">212572111</t>
  </si>
  <si>
    <t xml:space="preserve">Lože pro trativody ze štěrkopísku tříděného - drenáž</t>
  </si>
  <si>
    <t xml:space="preserve">-1954387834</t>
  </si>
  <si>
    <t xml:space="preserve">32</t>
  </si>
  <si>
    <t xml:space="preserve">212755214</t>
  </si>
  <si>
    <t xml:space="preserve">Trativody z drenážních trubek plastových flexibilních D 100 mm bez lože - drenáž</t>
  </si>
  <si>
    <t xml:space="preserve">m</t>
  </si>
  <si>
    <t xml:space="preserve">228965315</t>
  </si>
  <si>
    <t xml:space="preserve">33</t>
  </si>
  <si>
    <t xml:space="preserve">319201321</t>
  </si>
  <si>
    <t xml:space="preserve">Vyrovnání nerovného povrchu zdiva tl do 30 mm maltou - cca 20% plochy, sokl a pilastry</t>
  </si>
  <si>
    <t xml:space="preserve">-996666396</t>
  </si>
  <si>
    <t xml:space="preserve">34</t>
  </si>
  <si>
    <t xml:space="preserve">319202321</t>
  </si>
  <si>
    <t xml:space="preserve">Vyrovnání nerovného nebo poškozeného povrchu zdiva tl do 80 mm přizděním - pata objektu cca 2% plochy</t>
  </si>
  <si>
    <t xml:space="preserve">1844032757</t>
  </si>
  <si>
    <t xml:space="preserve">35</t>
  </si>
  <si>
    <t xml:space="preserve">564231111</t>
  </si>
  <si>
    <t xml:space="preserve">Podklad nebo podsyp ze štěrkopísku ŠP tl 100 mm - okap. chodník okolo objektu</t>
  </si>
  <si>
    <t xml:space="preserve">1416567113</t>
  </si>
  <si>
    <t xml:space="preserve">36</t>
  </si>
  <si>
    <t xml:space="preserve">566901121R</t>
  </si>
  <si>
    <t xml:space="preserve">Vyspravení podkladu po překopech plochy do 15 m2 štěrkopískem - doplnění zásypu spár dlažby před vstupem</t>
  </si>
  <si>
    <t xml:space="preserve">455549150</t>
  </si>
  <si>
    <t xml:space="preserve">37</t>
  </si>
  <si>
    <t xml:space="preserve">597191121</t>
  </si>
  <si>
    <t xml:space="preserve">Okapový chodník dlážděný z lomového kamene lomařsky upraveného na sucho bez lože - okap. chodník okolo objektu</t>
  </si>
  <si>
    <t xml:space="preserve">-1464594076</t>
  </si>
  <si>
    <t xml:space="preserve">38</t>
  </si>
  <si>
    <t xml:space="preserve">5838467 R</t>
  </si>
  <si>
    <t xml:space="preserve">nepravidelný kámen obkl/dlaž. pr. 10-50 cm tl. 2-4 cm - doplnění okap. chodníku cca 20%</t>
  </si>
  <si>
    <t xml:space="preserve">-1785817247</t>
  </si>
  <si>
    <t xml:space="preserve">39</t>
  </si>
  <si>
    <t xml:space="preserve">611325421</t>
  </si>
  <si>
    <t xml:space="preserve">Oprava vnitřní vápenocementové štukové omítky stropů v rozsahu plochy do 10%</t>
  </si>
  <si>
    <t xml:space="preserve">-84891424</t>
  </si>
  <si>
    <t xml:space="preserve">40</t>
  </si>
  <si>
    <t xml:space="preserve">612325302</t>
  </si>
  <si>
    <t xml:space="preserve">Vápenocementová štuková omítka ostění nebo nadpraží</t>
  </si>
  <si>
    <t xml:space="preserve">1551098114</t>
  </si>
  <si>
    <t xml:space="preserve">41</t>
  </si>
  <si>
    <t xml:space="preserve">612325422</t>
  </si>
  <si>
    <t xml:space="preserve">Oprava vnitřní vápenocementové štukové omítky stěn v rozsahu plochy do 30%</t>
  </si>
  <si>
    <t xml:space="preserve">-521046796</t>
  </si>
  <si>
    <t xml:space="preserve">42</t>
  </si>
  <si>
    <t xml:space="preserve">619345101</t>
  </si>
  <si>
    <t xml:space="preserve">Vytažení profilů délky do 2 m, šířky do 100 mm - vnitřní prvky</t>
  </si>
  <si>
    <t xml:space="preserve">1326311758</t>
  </si>
  <si>
    <t xml:space="preserve">43</t>
  </si>
  <si>
    <t xml:space="preserve">619345112</t>
  </si>
  <si>
    <t xml:space="preserve">Vytažení profilů délky do 5 m, šířky přes 100 mm - vnitřní prvky</t>
  </si>
  <si>
    <t xml:space="preserve">448482388</t>
  </si>
  <si>
    <t xml:space="preserve">44</t>
  </si>
  <si>
    <t xml:space="preserve">619345121</t>
  </si>
  <si>
    <t xml:space="preserve">Vytažení profilů délky přes 5 m, šířky do 100 mm - římsa obloukové štítové atiky</t>
  </si>
  <si>
    <t xml:space="preserve">2023215121</t>
  </si>
  <si>
    <t xml:space="preserve">45</t>
  </si>
  <si>
    <t xml:space="preserve">619345122</t>
  </si>
  <si>
    <t xml:space="preserve">Vytažení profilů délky přes 5 m, šířky přes 100 mm - korunní římsa</t>
  </si>
  <si>
    <t xml:space="preserve">-2075958382</t>
  </si>
  <si>
    <t xml:space="preserve">46</t>
  </si>
  <si>
    <t xml:space="preserve">619995001</t>
  </si>
  <si>
    <t xml:space="preserve">Začištění omítek kolem oken, dveří, podlah nebo obkladů</t>
  </si>
  <si>
    <t xml:space="preserve">-1715545643</t>
  </si>
  <si>
    <t xml:space="preserve">47</t>
  </si>
  <si>
    <t xml:space="preserve">622135001</t>
  </si>
  <si>
    <t xml:space="preserve">Vyrovnání podkladu vnějších stěn maltou vápenocementovou tl do 10 mm - cca 20%, rezerva</t>
  </si>
  <si>
    <t xml:space="preserve">1428287454</t>
  </si>
  <si>
    <t xml:space="preserve">48</t>
  </si>
  <si>
    <t xml:space="preserve">622325203</t>
  </si>
  <si>
    <t xml:space="preserve">Oprava vnější vápenocementové štukové omítky složitosti 1 stěn v rozsahu do 50%</t>
  </si>
  <si>
    <t xml:space="preserve">932270563</t>
  </si>
  <si>
    <t xml:space="preserve">49</t>
  </si>
  <si>
    <t xml:space="preserve">622613101</t>
  </si>
  <si>
    <t xml:space="preserve">Hydrofobizační nátěr vnějších stěn z cihel nebo z přírodního nebo umělého kamene ručně - kamenné prvky</t>
  </si>
  <si>
    <t xml:space="preserve">-2121680988</t>
  </si>
  <si>
    <t xml:space="preserve">50</t>
  </si>
  <si>
    <t xml:space="preserve">629995101</t>
  </si>
  <si>
    <t xml:space="preserve">Očištění vnějších ploch tlakovou vodou</t>
  </si>
  <si>
    <t xml:space="preserve">-265418058</t>
  </si>
  <si>
    <t xml:space="preserve">51</t>
  </si>
  <si>
    <t xml:space="preserve">629995215</t>
  </si>
  <si>
    <t xml:space="preserve">Očištění vnějších ploch otryskáním nesušeným křemičitým pískem kamenného měkkého povrchu</t>
  </si>
  <si>
    <t xml:space="preserve">1901944634</t>
  </si>
  <si>
    <t xml:space="preserve">52</t>
  </si>
  <si>
    <t xml:space="preserve">941111111</t>
  </si>
  <si>
    <t xml:space="preserve">Montáž lešení řadového trubkového lehkého s podlahami zatížení do 200 kg/m2 š do 0,9 m v do 10 m</t>
  </si>
  <si>
    <t xml:space="preserve">-1417092939</t>
  </si>
  <si>
    <t xml:space="preserve">53</t>
  </si>
  <si>
    <t xml:space="preserve">941111211</t>
  </si>
  <si>
    <t xml:space="preserve">Příplatek k lešení řadovému trubkovému lehkému s podlahami š 0,9 m v 10 m za první a ZKD den použití</t>
  </si>
  <si>
    <t xml:space="preserve">1317271058</t>
  </si>
  <si>
    <t xml:space="preserve">54</t>
  </si>
  <si>
    <t xml:space="preserve">941111811</t>
  </si>
  <si>
    <t xml:space="preserve">Demontáž lešení řadového trubkového lehkého s podlahami zatížení do 200 kg/m2 š do 0,9 m v do 10 m</t>
  </si>
  <si>
    <t xml:space="preserve">-691810656</t>
  </si>
  <si>
    <t xml:space="preserve">55</t>
  </si>
  <si>
    <t xml:space="preserve">949101111</t>
  </si>
  <si>
    <t xml:space="preserve">Lešení pomocné pro objekty pozemních staveb s lešeňovou podlahou v do 1,9 m zatížení do 150 kg/m2</t>
  </si>
  <si>
    <t xml:space="preserve">-1551064899</t>
  </si>
  <si>
    <t xml:space="preserve">56</t>
  </si>
  <si>
    <t xml:space="preserve">952902511</t>
  </si>
  <si>
    <t xml:space="preserve">Čištění střešních nebo nadstřešních konstrukcí šikmých střech budov</t>
  </si>
  <si>
    <t xml:space="preserve">-586805056</t>
  </si>
  <si>
    <t xml:space="preserve">57</t>
  </si>
  <si>
    <t xml:space="preserve">978013121</t>
  </si>
  <si>
    <t xml:space="preserve">Otlučení vnitřních omítek stěn MV nebo MVC stěn v rozsahu do 10 %</t>
  </si>
  <si>
    <t xml:space="preserve">156647111</t>
  </si>
  <si>
    <t xml:space="preserve">58</t>
  </si>
  <si>
    <t xml:space="preserve">978015351</t>
  </si>
  <si>
    <t xml:space="preserve">Otlučení vnější vápenné nebo vápenocementové vnější omítky stupně členitosti 1 a 2 rozsahu do 40%</t>
  </si>
  <si>
    <t xml:space="preserve">157302236</t>
  </si>
  <si>
    <t xml:space="preserve">59</t>
  </si>
  <si>
    <t xml:space="preserve">979054441</t>
  </si>
  <si>
    <t xml:space="preserve">Očištění vybouraných z desek nebo dlaždic s původním spárováním z kameniva těženého</t>
  </si>
  <si>
    <t xml:space="preserve">1486459169</t>
  </si>
  <si>
    <t xml:space="preserve">60</t>
  </si>
  <si>
    <t xml:space="preserve">97905492R1</t>
  </si>
  <si>
    <t xml:space="preserve">Revize a oprava kamenných prvků ozdobných vč. zacelení trnhlin a narušených částí - vstupní portál</t>
  </si>
  <si>
    <t xml:space="preserve">kpl</t>
  </si>
  <si>
    <t xml:space="preserve">521625167</t>
  </si>
  <si>
    <t xml:space="preserve">61</t>
  </si>
  <si>
    <t xml:space="preserve">97905492R2</t>
  </si>
  <si>
    <t xml:space="preserve">Revize a oprava kamenných prvků ozdobných vč. zacelení trnhlin a narušených částí - kamenné ostění bočních oken</t>
  </si>
  <si>
    <t xml:space="preserve">419549958</t>
  </si>
  <si>
    <t xml:space="preserve">62</t>
  </si>
  <si>
    <t xml:space="preserve">97905492R3</t>
  </si>
  <si>
    <t xml:space="preserve">Revize a oprava kamenných prvků ozdobných vč. zacelení trnhlin a narušených částí - sokl kříže</t>
  </si>
  <si>
    <t xml:space="preserve">-1282607635</t>
  </si>
  <si>
    <t xml:space="preserve">63</t>
  </si>
  <si>
    <t xml:space="preserve">985311211</t>
  </si>
  <si>
    <t xml:space="preserve">Reprofilace kleneb a podhledů cementovými sanačními maltami tl 10 mm - koruna štítové atiky</t>
  </si>
  <si>
    <t xml:space="preserve">227166852</t>
  </si>
  <si>
    <t xml:space="preserve">64</t>
  </si>
  <si>
    <t xml:space="preserve">997013211</t>
  </si>
  <si>
    <t xml:space="preserve">Vnitrostaveništní doprava suti a vybouraných hmot pro budovy v do 6 m ručně</t>
  </si>
  <si>
    <t xml:space="preserve">-30510256</t>
  </si>
  <si>
    <t xml:space="preserve">65</t>
  </si>
  <si>
    <t xml:space="preserve">997013501</t>
  </si>
  <si>
    <t xml:space="preserve">Odvoz suti na skládku a vybouraných hmot nebo meziskládku do 1 km se složením</t>
  </si>
  <si>
    <t xml:space="preserve">963469145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-1560182188</t>
  </si>
  <si>
    <t xml:space="preserve">67</t>
  </si>
  <si>
    <t xml:space="preserve">997013831</t>
  </si>
  <si>
    <t xml:space="preserve">Poplatek za uložení stavebního směsného odpadu na skládce (skládkovné)</t>
  </si>
  <si>
    <t xml:space="preserve">558312603</t>
  </si>
  <si>
    <t xml:space="preserve">68</t>
  </si>
  <si>
    <t xml:space="preserve">998017001</t>
  </si>
  <si>
    <t xml:space="preserve">Přesun hmot s omezením mechanizace pro budovy v do 6 m</t>
  </si>
  <si>
    <t xml:space="preserve">1573751972</t>
  </si>
  <si>
    <t xml:space="preserve">69</t>
  </si>
  <si>
    <t xml:space="preserve">764002841</t>
  </si>
  <si>
    <t xml:space="preserve">Demontáž oplechování horních ploch zdí a nadezdívek do suti</t>
  </si>
  <si>
    <t xml:space="preserve">1455953507</t>
  </si>
  <si>
    <t xml:space="preserve">70</t>
  </si>
  <si>
    <t xml:space="preserve">764234407</t>
  </si>
  <si>
    <t xml:space="preserve">Oplechování horních ploch a nadezdívek (atik) bez rohů z Cu plechu mechanicky kotvené rš 670 mm</t>
  </si>
  <si>
    <t xml:space="preserve">485263879</t>
  </si>
  <si>
    <t xml:space="preserve">71</t>
  </si>
  <si>
    <t xml:space="preserve">764235446</t>
  </si>
  <si>
    <t xml:space="preserve">Příplatek za zvýšenou pracnost při oplechování nadezdívek (atik) z Cu plechu rš přes 400 mm - sokl křiže</t>
  </si>
  <si>
    <t xml:space="preserve">kus</t>
  </si>
  <si>
    <t xml:space="preserve">-488441339</t>
  </si>
  <si>
    <t xml:space="preserve">72</t>
  </si>
  <si>
    <t xml:space="preserve">998764201</t>
  </si>
  <si>
    <t xml:space="preserve">Přesun hmot procentní pro konstrukce klempířské v objektech v do 6 m</t>
  </si>
  <si>
    <t xml:space="preserve">%</t>
  </si>
  <si>
    <t xml:space="preserve">-946348553</t>
  </si>
  <si>
    <t xml:space="preserve">73</t>
  </si>
  <si>
    <t xml:space="preserve">998764292</t>
  </si>
  <si>
    <t xml:space="preserve">Příplatek k přesunu hmot procentní 764 za zvětšený přesun do 100 m</t>
  </si>
  <si>
    <t xml:space="preserve">-1382727924</t>
  </si>
  <si>
    <t xml:space="preserve">74</t>
  </si>
  <si>
    <t xml:space="preserve">765111932</t>
  </si>
  <si>
    <t xml:space="preserve">Vyspravení krytiny keramické hladké na sucho do 40 ks/m2 do 5% opravované plochy</t>
  </si>
  <si>
    <t xml:space="preserve">-1643696154</t>
  </si>
  <si>
    <t xml:space="preserve">75</t>
  </si>
  <si>
    <t xml:space="preserve">765111942</t>
  </si>
  <si>
    <t xml:space="preserve">Vyspravení krytiny keramické hladké do malty do 40 ks/m2 do 5% opravované plochy</t>
  </si>
  <si>
    <t xml:space="preserve">-642488938</t>
  </si>
  <si>
    <t xml:space="preserve">76</t>
  </si>
  <si>
    <t xml:space="preserve">596600100</t>
  </si>
  <si>
    <t xml:space="preserve">taška bobrovka základní segmentový řez18x38 cm - doplnění</t>
  </si>
  <si>
    <t xml:space="preserve">1198040524</t>
  </si>
  <si>
    <t xml:space="preserve">77</t>
  </si>
  <si>
    <t xml:space="preserve">765123912</t>
  </si>
  <si>
    <t xml:space="preserve">Příplatek ke krytině keramické za sklon přes 40° do 50°</t>
  </si>
  <si>
    <t xml:space="preserve">-1751690099</t>
  </si>
  <si>
    <t xml:space="preserve">78</t>
  </si>
  <si>
    <t xml:space="preserve">765211815</t>
  </si>
  <si>
    <t xml:space="preserve">Demontáž krytiny keramické hladké na zdech se zvětralou maltou do suti - římsa štítové atiky - rezerva konce</t>
  </si>
  <si>
    <t xml:space="preserve">-1384855117</t>
  </si>
  <si>
    <t xml:space="preserve">79</t>
  </si>
  <si>
    <t xml:space="preserve">765214181</t>
  </si>
  <si>
    <t xml:space="preserve">Krytina keramická hladká režná na římsách do malty šupinové krytí šířky do 40 cm</t>
  </si>
  <si>
    <t xml:space="preserve">-943233641</t>
  </si>
  <si>
    <t xml:space="preserve">80</t>
  </si>
  <si>
    <t xml:space="preserve">998765201</t>
  </si>
  <si>
    <t xml:space="preserve">Přesun hmot procentní pro krytiny skládané v objektech v do 6 m</t>
  </si>
  <si>
    <t xml:space="preserve">982093985</t>
  </si>
  <si>
    <t xml:space="preserve">81</t>
  </si>
  <si>
    <t xml:space="preserve">998765292</t>
  </si>
  <si>
    <t xml:space="preserve">Příplatek k přesunu hmot procentní 765 za zvětšený přesun do 100 m</t>
  </si>
  <si>
    <t xml:space="preserve">-1397985481</t>
  </si>
  <si>
    <t xml:space="preserve">82</t>
  </si>
  <si>
    <t xml:space="preserve">76666396R1</t>
  </si>
  <si>
    <t xml:space="preserve">Repase dveřních křídel z tvrdého dřeva vč.kování a mříží - oprava a konzervace vč. povrchu</t>
  </si>
  <si>
    <t xml:space="preserve">96045687</t>
  </si>
  <si>
    <t xml:space="preserve">83</t>
  </si>
  <si>
    <t xml:space="preserve">76666396R2</t>
  </si>
  <si>
    <t xml:space="preserve">Repase bočních oken včetně krycích sítí a kování - oprava a konzervace vč. povrchu</t>
  </si>
  <si>
    <t xml:space="preserve">-2109813194</t>
  </si>
  <si>
    <t xml:space="preserve">84</t>
  </si>
  <si>
    <t xml:space="preserve">998766201</t>
  </si>
  <si>
    <t xml:space="preserve">Přesun hmot procentní pro konstrukce truhlářské v objektech v do 6 m</t>
  </si>
  <si>
    <t xml:space="preserve">749172559</t>
  </si>
  <si>
    <t xml:space="preserve">85</t>
  </si>
  <si>
    <t xml:space="preserve">998766292</t>
  </si>
  <si>
    <t xml:space="preserve">Příplatek k přesunu hmot procentní 766 za zvětšený přesun do 100 m</t>
  </si>
  <si>
    <t xml:space="preserve">-1668030584</t>
  </si>
  <si>
    <t xml:space="preserve">86</t>
  </si>
  <si>
    <t xml:space="preserve">783301401</t>
  </si>
  <si>
    <t xml:space="preserve">Ometení zámečnických konstrukcí - mříže</t>
  </si>
  <si>
    <t xml:space="preserve">-993367881</t>
  </si>
  <si>
    <t xml:space="preserve">87</t>
  </si>
  <si>
    <t xml:space="preserve">783301401r1</t>
  </si>
  <si>
    <t xml:space="preserve">Ometení kovaných konstrukcí - kříž</t>
  </si>
  <si>
    <t xml:space="preserve">-423826972</t>
  </si>
  <si>
    <t xml:space="preserve">88</t>
  </si>
  <si>
    <t xml:space="preserve">783301401r2</t>
  </si>
  <si>
    <t xml:space="preserve">Ometení kovaných konstrukcí - kované prvky dveří</t>
  </si>
  <si>
    <t xml:space="preserve">-553289426</t>
  </si>
  <si>
    <t xml:space="preserve">89</t>
  </si>
  <si>
    <t xml:space="preserve">783306809</t>
  </si>
  <si>
    <t xml:space="preserve">Odstranění nátěru ze zámečnických konstrukcí okartáčováním - mříže</t>
  </si>
  <si>
    <t xml:space="preserve">-1593522287</t>
  </si>
  <si>
    <t xml:space="preserve">90</t>
  </si>
  <si>
    <t xml:space="preserve">783306809r1</t>
  </si>
  <si>
    <t xml:space="preserve">Odstranění nátěru kovaných konstrukcí okartáčováním - kříž</t>
  </si>
  <si>
    <t xml:space="preserve">1232114744</t>
  </si>
  <si>
    <t xml:space="preserve">91</t>
  </si>
  <si>
    <t xml:space="preserve">783306809r2</t>
  </si>
  <si>
    <t xml:space="preserve">Odstranění nátěru kovaných konstrukcí okartáčováním - kované prvky dveří</t>
  </si>
  <si>
    <t xml:space="preserve">1033281768</t>
  </si>
  <si>
    <t xml:space="preserve">92</t>
  </si>
  <si>
    <t xml:space="preserve">783314203</t>
  </si>
  <si>
    <t xml:space="preserve">Základní antikorozní jednonásobný syntetický samozákladující nátěr zámečnických konstrukcí - mříže</t>
  </si>
  <si>
    <t xml:space="preserve">917126676</t>
  </si>
  <si>
    <t xml:space="preserve">93</t>
  </si>
  <si>
    <t xml:space="preserve">783317101</t>
  </si>
  <si>
    <t xml:space="preserve">Krycí nátěr kovářskou černí (grafit) zámečnických konstrukcí - mříže</t>
  </si>
  <si>
    <t xml:space="preserve">277529200</t>
  </si>
  <si>
    <t xml:space="preserve">94</t>
  </si>
  <si>
    <t xml:space="preserve">783317101r1</t>
  </si>
  <si>
    <t xml:space="preserve">Krycí nátěr kovářskou černí (grafit) kovaných konstrukcí - kříž</t>
  </si>
  <si>
    <t xml:space="preserve">2041298021</t>
  </si>
  <si>
    <t xml:space="preserve">95</t>
  </si>
  <si>
    <t xml:space="preserve">783317101r2</t>
  </si>
  <si>
    <t xml:space="preserve">Krycí nátěr kovářskou černí (grafit) kovaných konstrukcí - kované prvky dveří</t>
  </si>
  <si>
    <t xml:space="preserve">-455995259</t>
  </si>
  <si>
    <t xml:space="preserve">96</t>
  </si>
  <si>
    <t xml:space="preserve">783823133</t>
  </si>
  <si>
    <t xml:space="preserve">Penetrační silikátový nátěr omítek stupně členitosti 1 a 2</t>
  </si>
  <si>
    <t xml:space="preserve">-1856494496</t>
  </si>
  <si>
    <t xml:space="preserve">97</t>
  </si>
  <si>
    <t xml:space="preserve">783827423</t>
  </si>
  <si>
    <t xml:space="preserve">Krycí dvojnásobný silikátový nátěr omítek stupně členitosti 1 a 2</t>
  </si>
  <si>
    <t xml:space="preserve">1944018137</t>
  </si>
  <si>
    <t xml:space="preserve">98</t>
  </si>
  <si>
    <t xml:space="preserve">783897603</t>
  </si>
  <si>
    <t xml:space="preserve">Příplatek k cenám dvojnásobného krycího nátěru omítek za provedení styku 2 barev cca 30%</t>
  </si>
  <si>
    <t xml:space="preserve">1719979838</t>
  </si>
  <si>
    <t xml:space="preserve">99</t>
  </si>
  <si>
    <t xml:space="preserve">783897607</t>
  </si>
  <si>
    <t xml:space="preserve">Příplatek k cenám dvojnásobného krycího nátěru omítek za barevné provedení v odstínu světlém</t>
  </si>
  <si>
    <t xml:space="preserve">1663223451</t>
  </si>
  <si>
    <t xml:space="preserve">100</t>
  </si>
  <si>
    <t xml:space="preserve">784111001</t>
  </si>
  <si>
    <t xml:space="preserve">Oprášení (ometení ) podkladu v místnostech výšky do 3,80 m</t>
  </si>
  <si>
    <t xml:space="preserve">645993284</t>
  </si>
  <si>
    <t xml:space="preserve">101</t>
  </si>
  <si>
    <t xml:space="preserve">784111031</t>
  </si>
  <si>
    <t xml:space="preserve">Omytí podkladu v místnostech výšky do 3,80 m</t>
  </si>
  <si>
    <t xml:space="preserve">2137928586</t>
  </si>
  <si>
    <t xml:space="preserve">102</t>
  </si>
  <si>
    <t xml:space="preserve">784181121</t>
  </si>
  <si>
    <t xml:space="preserve">Hloubková jednonásobná penetrace podkladu v místnostech výšky do 3,80 m</t>
  </si>
  <si>
    <t xml:space="preserve">1524786880</t>
  </si>
  <si>
    <t xml:space="preserve">103</t>
  </si>
  <si>
    <t xml:space="preserve">784211101</t>
  </si>
  <si>
    <t xml:space="preserve">Dvojnásobné bílé malby ze směsí za mokra výborně otěruvzdorných v místnostech výšky do 3,80 m</t>
  </si>
  <si>
    <t xml:space="preserve">-1490973479</t>
  </si>
  <si>
    <t xml:space="preserve">104</t>
  </si>
  <si>
    <t xml:space="preserve">784211161</t>
  </si>
  <si>
    <t xml:space="preserve">Příplatek k cenám 2x maleb ze směsí za mokra otěruvzdorných za barevnou malbu v světlém odstínu</t>
  </si>
  <si>
    <t xml:space="preserve">-1331346626</t>
  </si>
  <si>
    <t xml:space="preserve">105</t>
  </si>
  <si>
    <t xml:space="preserve">784211163</t>
  </si>
  <si>
    <t xml:space="preserve">Příplatek k cenám 2x maleb ze směsí za mokra otěruvzdorných za barevnou malbu středně sytého odstínu</t>
  </si>
  <si>
    <t xml:space="preserve">-529840196</t>
  </si>
  <si>
    <t xml:space="preserve">106</t>
  </si>
  <si>
    <t xml:space="preserve">784211169</t>
  </si>
  <si>
    <t xml:space="preserve">Příplatek k cenám 2x maleb ze směsí za pracnost</t>
  </si>
  <si>
    <t xml:space="preserve">599011323</t>
  </si>
  <si>
    <t xml:space="preserve">107</t>
  </si>
  <si>
    <t xml:space="preserve">030001000</t>
  </si>
  <si>
    <t xml:space="preserve">Kč</t>
  </si>
  <si>
    <t xml:space="preserve">1024</t>
  </si>
  <si>
    <t xml:space="preserve">1233127203</t>
  </si>
  <si>
    <t xml:space="preserve">108</t>
  </si>
  <si>
    <t xml:space="preserve">049002000</t>
  </si>
  <si>
    <t xml:space="preserve">Ostatní inženýrská činnost</t>
  </si>
  <si>
    <t xml:space="preserve">1089560745</t>
  </si>
  <si>
    <t xml:space="preserve">109</t>
  </si>
  <si>
    <t xml:space="preserve">060001000</t>
  </si>
  <si>
    <t xml:space="preserve">-1418325898</t>
  </si>
  <si>
    <t xml:space="preserve">110</t>
  </si>
  <si>
    <t xml:space="preserve">079002000</t>
  </si>
  <si>
    <t xml:space="preserve">Ostatní provozní vlivy</t>
  </si>
  <si>
    <t xml:space="preserve">671179055</t>
  </si>
  <si>
    <t xml:space="preserve">111</t>
  </si>
  <si>
    <t xml:space="preserve">080001000</t>
  </si>
  <si>
    <t xml:space="preserve">Další náklady na pracovníky - kamenické práce</t>
  </si>
  <si>
    <t xml:space="preserve">-2013214871</t>
  </si>
  <si>
    <t xml:space="preserve">112</t>
  </si>
  <si>
    <t xml:space="preserve">0913040001</t>
  </si>
  <si>
    <t xml:space="preserve">Umělecká díla (nepřenosná) - oprava kříže nad vstupem</t>
  </si>
  <si>
    <t xml:space="preserve">507029245</t>
  </si>
  <si>
    <t xml:space="preserve">113</t>
  </si>
  <si>
    <t xml:space="preserve">0913040002</t>
  </si>
  <si>
    <t xml:space="preserve">Umělecká díla (nepřenosná) - oprava stávajících vnitřních desek a maleb</t>
  </si>
  <si>
    <t xml:space="preserve">53942721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28201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aple siřejovická křižovatk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8. 8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7</v>
      </c>
      <c r="D85" s="83"/>
      <c r="E85" s="83"/>
      <c r="F85" s="83"/>
      <c r="G85" s="83"/>
      <c r="H85" s="84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5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4</v>
      </c>
      <c r="BT87" s="99" t="s">
        <v>75</v>
      </c>
      <c r="BV87" s="99" t="s">
        <v>76</v>
      </c>
      <c r="BW87" s="99" t="s">
        <v>77</v>
      </c>
      <c r="BX87" s="99" t="s">
        <v>78</v>
      </c>
    </row>
    <row r="88" s="107" customFormat="true" ht="37.5" hidden="false" customHeight="true" outlineLevel="0" collapsed="false">
      <c r="A88" s="100" t="s">
        <v>79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0282017 - Kaple siřejovic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0282017 - Kaple siřejovic...'!M27</f>
        <v>0</v>
      </c>
      <c r="AT88" s="109" t="n">
        <f aca="false">ROUND(SUM(AV88:AW88),2)</f>
        <v>0</v>
      </c>
      <c r="AU88" s="110" t="n">
        <f aca="false">'0282017 - Kaple siřejovic...'!W135</f>
        <v>0</v>
      </c>
      <c r="AV88" s="109" t="n">
        <f aca="false">'0282017 - Kaple siřejovic...'!M31</f>
        <v>0</v>
      </c>
      <c r="AW88" s="109" t="n">
        <f aca="false">'0282017 - Kaple siřejovic...'!M32</f>
        <v>0</v>
      </c>
      <c r="AX88" s="109" t="n">
        <f aca="false">'0282017 - Kaple siřejovic...'!M33</f>
        <v>0</v>
      </c>
      <c r="AY88" s="109" t="n">
        <f aca="false">'0282017 - Kaple siřejovic...'!M34</f>
        <v>0</v>
      </c>
      <c r="AZ88" s="109" t="n">
        <f aca="false">'0282017 - Kaple siřejovic...'!H31</f>
        <v>0</v>
      </c>
      <c r="BA88" s="109" t="n">
        <f aca="false">'0282017 - Kaple siřejovic...'!H32</f>
        <v>0</v>
      </c>
      <c r="BB88" s="109" t="n">
        <f aca="false">'0282017 - Kaple siřejovic...'!H33</f>
        <v>0</v>
      </c>
      <c r="BC88" s="109" t="n">
        <f aca="false">'0282017 - Kaple siřejovic...'!H34</f>
        <v>0</v>
      </c>
      <c r="BD88" s="111" t="n">
        <f aca="false">'0282017 - Kaple siřejovic...'!H35</f>
        <v>0</v>
      </c>
      <c r="BT88" s="112" t="s">
        <v>80</v>
      </c>
      <c r="BU88" s="112" t="s">
        <v>81</v>
      </c>
      <c r="BV88" s="112" t="s">
        <v>76</v>
      </c>
      <c r="BW88" s="112" t="s">
        <v>77</v>
      </c>
      <c r="BX88" s="112" t="s">
        <v>78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3</v>
      </c>
      <c r="AT90" s="88" t="s">
        <v>84</v>
      </c>
      <c r="AU90" s="88" t="s">
        <v>39</v>
      </c>
      <c r="AV90" s="89" t="s">
        <v>62</v>
      </c>
    </row>
    <row r="91" s="32" customFormat="true" ht="19.5" hidden="false" customHeight="true" outlineLevel="0" collapsed="false">
      <c r="B91" s="33"/>
      <c r="C91" s="34"/>
      <c r="D91" s="113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6</v>
      </c>
      <c r="AU91" s="117" t="s">
        <v>40</v>
      </c>
      <c r="AV91" s="118" t="n">
        <f aca="false">ROUND(IF(AU91="základní",AG91*L31,IF(AU91="snížená",AG91*L32,0)),2)</f>
        <v>0</v>
      </c>
      <c r="BV91" s="10" t="s">
        <v>87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6</v>
      </c>
      <c r="AU92" s="122" t="s">
        <v>40</v>
      </c>
      <c r="AV92" s="123" t="n">
        <f aca="false">ROUND(IF(AU92="nulová",0,IF(OR(AU92="základní",AU92="zákl. přenesená"),AG92*L31,AG92*L32)),2)</f>
        <v>0</v>
      </c>
      <c r="BV92" s="10" t="s">
        <v>89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6</v>
      </c>
      <c r="AU93" s="122" t="s">
        <v>40</v>
      </c>
      <c r="AV93" s="123" t="n">
        <f aca="false">ROUND(IF(AU93="nulová",0,IF(OR(AU93="základní",AU93="zákl. přenesená"),AG93*L31,AG93*L32)),2)</f>
        <v>0</v>
      </c>
      <c r="BV93" s="10" t="s">
        <v>89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8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6</v>
      </c>
      <c r="AU94" s="125" t="s">
        <v>40</v>
      </c>
      <c r="AV94" s="126" t="n">
        <f aca="false">ROUND(IF(AU94="nulová",0,IF(OR(AU94="základní",AU94="zákl. přenesená"),AG94*L31,AG94*L32)),2)</f>
        <v>0</v>
      </c>
      <c r="BV94" s="10" t="s">
        <v>89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0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82017 - Kaple siřejovic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1</v>
      </c>
      <c r="G1" s="4"/>
      <c r="H1" s="131" t="s">
        <v>92</v>
      </c>
      <c r="I1" s="131"/>
      <c r="J1" s="131"/>
      <c r="K1" s="131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18. 8. 2017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29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133" t="str">
        <f aca="false">IF('Rekapitulace stavby'!AN19="","",'Rekapitulace stavby'!AN19)</f>
        <v/>
      </c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33" t="str">
        <f aca="false">IF('Rekapitulace stavby'!AN20="","",'Rekapitulace stavby'!AN20)</f>
        <v/>
      </c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1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38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38" t="s">
        <v>41</v>
      </c>
      <c r="H31" s="139" t="n">
        <f aca="false">(SUM(BE111:BE118)+SUM(BE135:BE270))</f>
        <v>0</v>
      </c>
      <c r="I31" s="139"/>
      <c r="J31" s="139"/>
      <c r="K31" s="34"/>
      <c r="L31" s="34"/>
      <c r="M31" s="139" t="n">
        <f aca="false">ROUND((SUM(BE111:BE118)+SUM(BE135:BE270)), 2)*F31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38" t="s">
        <v>41</v>
      </c>
      <c r="H32" s="139" t="n">
        <f aca="false">(SUM(BF111:BF118)+SUM(BF135:BF270))</f>
        <v>0</v>
      </c>
      <c r="I32" s="139"/>
      <c r="J32" s="139"/>
      <c r="K32" s="34"/>
      <c r="L32" s="34"/>
      <c r="M32" s="139" t="n">
        <f aca="false">ROUND((SUM(BF111:BF118)+SUM(BF135:BF270)), 2)*F32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38" t="s">
        <v>41</v>
      </c>
      <c r="H33" s="139" t="n">
        <f aca="false">(SUM(BG111:BG118)+SUM(BG135:BG270)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38" t="s">
        <v>41</v>
      </c>
      <c r="H34" s="139" t="n">
        <f aca="false">(SUM(BH111:BH118)+SUM(BH135:BH270)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38" t="s">
        <v>41</v>
      </c>
      <c r="H35" s="139" t="n">
        <f aca="false">(SUM(BI111:BI118)+SUM(BI135:BI270)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6</v>
      </c>
      <c r="E37" s="84"/>
      <c r="F37" s="84"/>
      <c r="G37" s="141" t="s">
        <v>47</v>
      </c>
      <c r="H37" s="142" t="s">
        <v>48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Kaple siřejovická křižovatk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18. 8. 2017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2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33" t="str">
        <f aca="false">E20</f>
        <v> 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0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1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5</f>
        <v>0</v>
      </c>
      <c r="O87" s="94"/>
      <c r="P87" s="94"/>
      <c r="Q87" s="94"/>
      <c r="R87" s="35"/>
      <c r="AU87" s="10" t="s">
        <v>103</v>
      </c>
    </row>
    <row r="88" s="146" customFormat="true" ht="24.75" hidden="false" customHeight="true" outlineLevel="0" collapsed="false">
      <c r="B88" s="147"/>
      <c r="C88" s="148"/>
      <c r="D88" s="149" t="s">
        <v>104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6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5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7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0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63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07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71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08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74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09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79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10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193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11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206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2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211</f>
        <v>0</v>
      </c>
      <c r="O96" s="115"/>
      <c r="P96" s="115"/>
      <c r="Q96" s="115"/>
      <c r="R96" s="155"/>
    </row>
    <row r="97" s="146" customFormat="true" ht="24.75" hidden="false" customHeight="true" outlineLevel="0" collapsed="false">
      <c r="B97" s="147"/>
      <c r="C97" s="148"/>
      <c r="D97" s="149" t="s">
        <v>113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0" t="n">
        <f aca="false">N213</f>
        <v>0</v>
      </c>
      <c r="O97" s="150"/>
      <c r="P97" s="150"/>
      <c r="Q97" s="150"/>
      <c r="R97" s="151"/>
    </row>
    <row r="98" s="152" customFormat="true" ht="19.5" hidden="false" customHeight="true" outlineLevel="0" collapsed="false">
      <c r="B98" s="153"/>
      <c r="C98" s="154"/>
      <c r="D98" s="113" t="s">
        <v>114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214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15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220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16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229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17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234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18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249</f>
        <v>0</v>
      </c>
      <c r="O102" s="115"/>
      <c r="P102" s="115"/>
      <c r="Q102" s="115"/>
      <c r="R102" s="155"/>
    </row>
    <row r="103" s="146" customFormat="true" ht="24.75" hidden="false" customHeight="true" outlineLevel="0" collapsed="false">
      <c r="B103" s="147"/>
      <c r="C103" s="148"/>
      <c r="D103" s="149" t="s">
        <v>119</v>
      </c>
      <c r="E103" s="148"/>
      <c r="F103" s="148"/>
      <c r="G103" s="148"/>
      <c r="H103" s="148"/>
      <c r="I103" s="148"/>
      <c r="J103" s="148"/>
      <c r="K103" s="148"/>
      <c r="L103" s="148"/>
      <c r="M103" s="148"/>
      <c r="N103" s="150" t="n">
        <f aca="false">N257</f>
        <v>0</v>
      </c>
      <c r="O103" s="150"/>
      <c r="P103" s="150"/>
      <c r="Q103" s="150"/>
      <c r="R103" s="151"/>
    </row>
    <row r="104" s="152" customFormat="true" ht="19.5" hidden="false" customHeight="true" outlineLevel="0" collapsed="false">
      <c r="B104" s="153"/>
      <c r="C104" s="154"/>
      <c r="D104" s="113" t="s">
        <v>120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258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21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260</f>
        <v>0</v>
      </c>
      <c r="O105" s="115"/>
      <c r="P105" s="115"/>
      <c r="Q105" s="115"/>
      <c r="R105" s="155"/>
    </row>
    <row r="106" s="152" customFormat="true" ht="19.5" hidden="false" customHeight="true" outlineLevel="0" collapsed="false">
      <c r="B106" s="153"/>
      <c r="C106" s="154"/>
      <c r="D106" s="113" t="s">
        <v>122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262</f>
        <v>0</v>
      </c>
      <c r="O106" s="115"/>
      <c r="P106" s="115"/>
      <c r="Q106" s="115"/>
      <c r="R106" s="155"/>
    </row>
    <row r="107" s="152" customFormat="true" ht="19.5" hidden="false" customHeight="true" outlineLevel="0" collapsed="false">
      <c r="B107" s="153"/>
      <c r="C107" s="154"/>
      <c r="D107" s="113" t="s">
        <v>123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5" t="n">
        <f aca="false">N264</f>
        <v>0</v>
      </c>
      <c r="O107" s="115"/>
      <c r="P107" s="115"/>
      <c r="Q107" s="115"/>
      <c r="R107" s="155"/>
    </row>
    <row r="108" s="152" customFormat="true" ht="19.5" hidden="false" customHeight="true" outlineLevel="0" collapsed="false">
      <c r="B108" s="153"/>
      <c r="C108" s="154"/>
      <c r="D108" s="113" t="s">
        <v>124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5" t="n">
        <f aca="false">N266</f>
        <v>0</v>
      </c>
      <c r="O108" s="115"/>
      <c r="P108" s="115"/>
      <c r="Q108" s="115"/>
      <c r="R108" s="155"/>
    </row>
    <row r="109" s="152" customFormat="true" ht="19.5" hidden="false" customHeight="true" outlineLevel="0" collapsed="false">
      <c r="B109" s="153"/>
      <c r="C109" s="154"/>
      <c r="D109" s="113" t="s">
        <v>125</v>
      </c>
      <c r="E109" s="154"/>
      <c r="F109" s="154"/>
      <c r="G109" s="154"/>
      <c r="H109" s="154"/>
      <c r="I109" s="154"/>
      <c r="J109" s="154"/>
      <c r="K109" s="154"/>
      <c r="L109" s="154"/>
      <c r="M109" s="154"/>
      <c r="N109" s="115" t="n">
        <f aca="false">N268</f>
        <v>0</v>
      </c>
      <c r="O109" s="115"/>
      <c r="P109" s="115"/>
      <c r="Q109" s="115"/>
      <c r="R109" s="155"/>
    </row>
    <row r="110" s="32" customFormat="true" ht="21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29.25" hidden="false" customHeight="true" outlineLevel="0" collapsed="false">
      <c r="B111" s="33"/>
      <c r="C111" s="145" t="s">
        <v>126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156" t="n">
        <f aca="false">ROUND(N112+N113+N114+N115+N116+N117,2)</f>
        <v>0</v>
      </c>
      <c r="O111" s="156"/>
      <c r="P111" s="156"/>
      <c r="Q111" s="156"/>
      <c r="R111" s="35"/>
      <c r="T111" s="157"/>
      <c r="U111" s="158" t="s">
        <v>39</v>
      </c>
    </row>
    <row r="112" s="32" customFormat="true" ht="18" hidden="false" customHeight="true" outlineLevel="0" collapsed="false">
      <c r="B112" s="159"/>
      <c r="C112" s="160"/>
      <c r="D112" s="120" t="s">
        <v>127</v>
      </c>
      <c r="E112" s="120"/>
      <c r="F112" s="120"/>
      <c r="G112" s="120"/>
      <c r="H112" s="120"/>
      <c r="I112" s="160"/>
      <c r="J112" s="160"/>
      <c r="K112" s="160"/>
      <c r="L112" s="160"/>
      <c r="M112" s="160"/>
      <c r="N112" s="114" t="n">
        <f aca="false">ROUND(N87*T112,2)</f>
        <v>0</v>
      </c>
      <c r="O112" s="114"/>
      <c r="P112" s="114"/>
      <c r="Q112" s="114"/>
      <c r="R112" s="161"/>
      <c r="S112" s="160"/>
      <c r="T112" s="162"/>
      <c r="U112" s="163" t="s">
        <v>40</v>
      </c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5" t="s">
        <v>128</v>
      </c>
      <c r="AZ112" s="164"/>
      <c r="BA112" s="164"/>
      <c r="BB112" s="164"/>
      <c r="BC112" s="164"/>
      <c r="BD112" s="164"/>
      <c r="BE112" s="166" t="n">
        <f aca="false">IF(U112="základní",N112,0)</f>
        <v>0</v>
      </c>
      <c r="BF112" s="166" t="n">
        <f aca="false">IF(U112="snížená",N112,0)</f>
        <v>0</v>
      </c>
      <c r="BG112" s="166" t="n">
        <f aca="false">IF(U112="zákl. přenesená",N112,0)</f>
        <v>0</v>
      </c>
      <c r="BH112" s="166" t="n">
        <f aca="false">IF(U112="sníž. přenesená",N112,0)</f>
        <v>0</v>
      </c>
      <c r="BI112" s="166" t="n">
        <f aca="false">IF(U112="nulová",N112,0)</f>
        <v>0</v>
      </c>
      <c r="BJ112" s="165" t="s">
        <v>80</v>
      </c>
      <c r="BK112" s="164"/>
      <c r="BL112" s="164"/>
      <c r="BM112" s="164"/>
    </row>
    <row r="113" s="32" customFormat="true" ht="18" hidden="false" customHeight="true" outlineLevel="0" collapsed="false">
      <c r="B113" s="159"/>
      <c r="C113" s="160"/>
      <c r="D113" s="120" t="s">
        <v>129</v>
      </c>
      <c r="E113" s="120"/>
      <c r="F113" s="120"/>
      <c r="G113" s="120"/>
      <c r="H113" s="120"/>
      <c r="I113" s="160"/>
      <c r="J113" s="160"/>
      <c r="K113" s="160"/>
      <c r="L113" s="160"/>
      <c r="M113" s="160"/>
      <c r="N113" s="114" t="n">
        <f aca="false">ROUND(N87*T113,2)</f>
        <v>0</v>
      </c>
      <c r="O113" s="114"/>
      <c r="P113" s="114"/>
      <c r="Q113" s="114"/>
      <c r="R113" s="161"/>
      <c r="S113" s="160"/>
      <c r="T113" s="162"/>
      <c r="U113" s="163" t="s">
        <v>40</v>
      </c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5" t="s">
        <v>128</v>
      </c>
      <c r="AZ113" s="164"/>
      <c r="BA113" s="164"/>
      <c r="BB113" s="164"/>
      <c r="BC113" s="164"/>
      <c r="BD113" s="164"/>
      <c r="BE113" s="166" t="n">
        <f aca="false">IF(U113="základní",N113,0)</f>
        <v>0</v>
      </c>
      <c r="BF113" s="166" t="n">
        <f aca="false">IF(U113="snížená",N113,0)</f>
        <v>0</v>
      </c>
      <c r="BG113" s="166" t="n">
        <f aca="false">IF(U113="zákl. přenesená",N113,0)</f>
        <v>0</v>
      </c>
      <c r="BH113" s="166" t="n">
        <f aca="false">IF(U113="sníž. přenesená",N113,0)</f>
        <v>0</v>
      </c>
      <c r="BI113" s="166" t="n">
        <f aca="false">IF(U113="nulová",N113,0)</f>
        <v>0</v>
      </c>
      <c r="BJ113" s="165" t="s">
        <v>80</v>
      </c>
      <c r="BK113" s="164"/>
      <c r="BL113" s="164"/>
      <c r="BM113" s="164"/>
    </row>
    <row r="114" s="32" customFormat="true" ht="18" hidden="false" customHeight="true" outlineLevel="0" collapsed="false">
      <c r="B114" s="159"/>
      <c r="C114" s="160"/>
      <c r="D114" s="120" t="s">
        <v>130</v>
      </c>
      <c r="E114" s="120"/>
      <c r="F114" s="120"/>
      <c r="G114" s="120"/>
      <c r="H114" s="120"/>
      <c r="I114" s="160"/>
      <c r="J114" s="160"/>
      <c r="K114" s="160"/>
      <c r="L114" s="160"/>
      <c r="M114" s="160"/>
      <c r="N114" s="114" t="n">
        <f aca="false">ROUND(N87*T114,2)</f>
        <v>0</v>
      </c>
      <c r="O114" s="114"/>
      <c r="P114" s="114"/>
      <c r="Q114" s="114"/>
      <c r="R114" s="161"/>
      <c r="S114" s="160"/>
      <c r="T114" s="162"/>
      <c r="U114" s="163" t="s">
        <v>40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5" t="s">
        <v>128</v>
      </c>
      <c r="AZ114" s="164"/>
      <c r="BA114" s="164"/>
      <c r="BB114" s="164"/>
      <c r="BC114" s="164"/>
      <c r="BD114" s="164"/>
      <c r="BE114" s="166" t="n">
        <f aca="false">IF(U114="základní",N114,0)</f>
        <v>0</v>
      </c>
      <c r="BF114" s="166" t="n">
        <f aca="false">IF(U114="snížená",N114,0)</f>
        <v>0</v>
      </c>
      <c r="BG114" s="166" t="n">
        <f aca="false">IF(U114="zákl. přenesená",N114,0)</f>
        <v>0</v>
      </c>
      <c r="BH114" s="166" t="n">
        <f aca="false">IF(U114="sníž. přenesená",N114,0)</f>
        <v>0</v>
      </c>
      <c r="BI114" s="166" t="n">
        <f aca="false">IF(U114="nulová",N114,0)</f>
        <v>0</v>
      </c>
      <c r="BJ114" s="165" t="s">
        <v>80</v>
      </c>
      <c r="BK114" s="164"/>
      <c r="BL114" s="164"/>
      <c r="BM114" s="164"/>
    </row>
    <row r="115" s="32" customFormat="true" ht="18" hidden="false" customHeight="true" outlineLevel="0" collapsed="false">
      <c r="B115" s="159"/>
      <c r="C115" s="160"/>
      <c r="D115" s="120" t="s">
        <v>131</v>
      </c>
      <c r="E115" s="120"/>
      <c r="F115" s="120"/>
      <c r="G115" s="120"/>
      <c r="H115" s="120"/>
      <c r="I115" s="160"/>
      <c r="J115" s="160"/>
      <c r="K115" s="160"/>
      <c r="L115" s="160"/>
      <c r="M115" s="160"/>
      <c r="N115" s="114" t="n">
        <f aca="false">ROUND(N87*T115,2)</f>
        <v>0</v>
      </c>
      <c r="O115" s="114"/>
      <c r="P115" s="114"/>
      <c r="Q115" s="114"/>
      <c r="R115" s="161"/>
      <c r="S115" s="160"/>
      <c r="T115" s="162"/>
      <c r="U115" s="163" t="s">
        <v>40</v>
      </c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5" t="s">
        <v>128</v>
      </c>
      <c r="AZ115" s="164"/>
      <c r="BA115" s="164"/>
      <c r="BB115" s="164"/>
      <c r="BC115" s="164"/>
      <c r="BD115" s="164"/>
      <c r="BE115" s="166" t="n">
        <f aca="false">IF(U115="základní",N115,0)</f>
        <v>0</v>
      </c>
      <c r="BF115" s="166" t="n">
        <f aca="false">IF(U115="snížená",N115,0)</f>
        <v>0</v>
      </c>
      <c r="BG115" s="166" t="n">
        <f aca="false">IF(U115="zákl. přenesená",N115,0)</f>
        <v>0</v>
      </c>
      <c r="BH115" s="166" t="n">
        <f aca="false">IF(U115="sníž. přenesená",N115,0)</f>
        <v>0</v>
      </c>
      <c r="BI115" s="166" t="n">
        <f aca="false">IF(U115="nulová",N115,0)</f>
        <v>0</v>
      </c>
      <c r="BJ115" s="165" t="s">
        <v>80</v>
      </c>
      <c r="BK115" s="164"/>
      <c r="BL115" s="164"/>
      <c r="BM115" s="164"/>
    </row>
    <row r="116" s="32" customFormat="true" ht="18" hidden="false" customHeight="true" outlineLevel="0" collapsed="false">
      <c r="B116" s="159"/>
      <c r="C116" s="160"/>
      <c r="D116" s="120" t="s">
        <v>132</v>
      </c>
      <c r="E116" s="120"/>
      <c r="F116" s="120"/>
      <c r="G116" s="120"/>
      <c r="H116" s="120"/>
      <c r="I116" s="160"/>
      <c r="J116" s="160"/>
      <c r="K116" s="160"/>
      <c r="L116" s="160"/>
      <c r="M116" s="160"/>
      <c r="N116" s="114" t="n">
        <f aca="false">ROUND(N87*T116,2)</f>
        <v>0</v>
      </c>
      <c r="O116" s="114"/>
      <c r="P116" s="114"/>
      <c r="Q116" s="114"/>
      <c r="R116" s="161"/>
      <c r="S116" s="160"/>
      <c r="T116" s="162"/>
      <c r="U116" s="163" t="s">
        <v>40</v>
      </c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5" t="s">
        <v>128</v>
      </c>
      <c r="AZ116" s="164"/>
      <c r="BA116" s="164"/>
      <c r="BB116" s="164"/>
      <c r="BC116" s="164"/>
      <c r="BD116" s="164"/>
      <c r="BE116" s="166" t="n">
        <f aca="false">IF(U116="základní",N116,0)</f>
        <v>0</v>
      </c>
      <c r="BF116" s="166" t="n">
        <f aca="false">IF(U116="snížená",N116,0)</f>
        <v>0</v>
      </c>
      <c r="BG116" s="166" t="n">
        <f aca="false">IF(U116="zákl. přenesená",N116,0)</f>
        <v>0</v>
      </c>
      <c r="BH116" s="166" t="n">
        <f aca="false">IF(U116="sníž. přenesená",N116,0)</f>
        <v>0</v>
      </c>
      <c r="BI116" s="166" t="n">
        <f aca="false">IF(U116="nulová",N116,0)</f>
        <v>0</v>
      </c>
      <c r="BJ116" s="165" t="s">
        <v>80</v>
      </c>
      <c r="BK116" s="164"/>
      <c r="BL116" s="164"/>
      <c r="BM116" s="164"/>
    </row>
    <row r="117" s="32" customFormat="true" ht="18" hidden="false" customHeight="true" outlineLevel="0" collapsed="false">
      <c r="B117" s="159"/>
      <c r="C117" s="160"/>
      <c r="D117" s="167" t="s">
        <v>133</v>
      </c>
      <c r="E117" s="160"/>
      <c r="F117" s="160"/>
      <c r="G117" s="160"/>
      <c r="H117" s="160"/>
      <c r="I117" s="160"/>
      <c r="J117" s="160"/>
      <c r="K117" s="160"/>
      <c r="L117" s="160"/>
      <c r="M117" s="160"/>
      <c r="N117" s="114" t="n">
        <f aca="false">ROUND(N87*T117,2)</f>
        <v>0</v>
      </c>
      <c r="O117" s="114"/>
      <c r="P117" s="114"/>
      <c r="Q117" s="114"/>
      <c r="R117" s="161"/>
      <c r="S117" s="160"/>
      <c r="T117" s="168"/>
      <c r="U117" s="169" t="s">
        <v>40</v>
      </c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5" t="s">
        <v>134</v>
      </c>
      <c r="AZ117" s="164"/>
      <c r="BA117" s="164"/>
      <c r="BB117" s="164"/>
      <c r="BC117" s="164"/>
      <c r="BD117" s="164"/>
      <c r="BE117" s="166" t="n">
        <f aca="false">IF(U117="základní",N117,0)</f>
        <v>0</v>
      </c>
      <c r="BF117" s="166" t="n">
        <f aca="false">IF(U117="snížená",N117,0)</f>
        <v>0</v>
      </c>
      <c r="BG117" s="166" t="n">
        <f aca="false">IF(U117="zákl. přenesená",N117,0)</f>
        <v>0</v>
      </c>
      <c r="BH117" s="166" t="n">
        <f aca="false">IF(U117="sníž. přenesená",N117,0)</f>
        <v>0</v>
      </c>
      <c r="BI117" s="166" t="n">
        <f aca="false">IF(U117="nulová",N117,0)</f>
        <v>0</v>
      </c>
      <c r="BJ117" s="165" t="s">
        <v>80</v>
      </c>
      <c r="BK117" s="164"/>
      <c r="BL117" s="164"/>
      <c r="BM117" s="164"/>
    </row>
    <row r="118" s="32" customFormat="true" ht="13.5" hidden="false" customHeight="fals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29.25" hidden="false" customHeight="true" outlineLevel="0" collapsed="false">
      <c r="B119" s="33"/>
      <c r="C119" s="127" t="s">
        <v>90</v>
      </c>
      <c r="D119" s="128"/>
      <c r="E119" s="128"/>
      <c r="F119" s="128"/>
      <c r="G119" s="128"/>
      <c r="H119" s="128"/>
      <c r="I119" s="128"/>
      <c r="J119" s="128"/>
      <c r="K119" s="128"/>
      <c r="L119" s="129" t="n">
        <f aca="false">ROUND(SUM(N87+N111),2)</f>
        <v>0</v>
      </c>
      <c r="M119" s="129"/>
      <c r="N119" s="129"/>
      <c r="O119" s="129"/>
      <c r="P119" s="129"/>
      <c r="Q119" s="129"/>
      <c r="R119" s="35"/>
    </row>
    <row r="120" s="32" customFormat="true" ht="6.7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4"/>
    </row>
    <row r="124" s="32" customFormat="true" ht="6.7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32" customFormat="true" ht="36.75" hidden="false" customHeight="true" outlineLevel="0" collapsed="false">
      <c r="B125" s="33"/>
      <c r="C125" s="15" t="s">
        <v>135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36.75" hidden="false" customHeight="true" outlineLevel="0" collapsed="false">
      <c r="B127" s="33"/>
      <c r="C127" s="74" t="s">
        <v>18</v>
      </c>
      <c r="D127" s="34"/>
      <c r="E127" s="34"/>
      <c r="F127" s="76" t="str">
        <f aca="false">F6</f>
        <v>Kaple siřejovická křižovatka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2</v>
      </c>
      <c r="D129" s="34"/>
      <c r="E129" s="34"/>
      <c r="F129" s="21" t="str">
        <f aca="false">F8</f>
        <v>Lovosice</v>
      </c>
      <c r="G129" s="34"/>
      <c r="H129" s="34"/>
      <c r="I129" s="34"/>
      <c r="J129" s="34"/>
      <c r="K129" s="25" t="s">
        <v>24</v>
      </c>
      <c r="L129" s="34"/>
      <c r="M129" s="79" t="str">
        <f aca="false">IF(O8="","",O8)</f>
        <v>18. 8. 2017</v>
      </c>
      <c r="N129" s="79"/>
      <c r="O129" s="79"/>
      <c r="P129" s="79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5" hidden="false" customHeight="false" outlineLevel="0" collapsed="false">
      <c r="B131" s="33"/>
      <c r="C131" s="25" t="s">
        <v>26</v>
      </c>
      <c r="D131" s="34"/>
      <c r="E131" s="34"/>
      <c r="F131" s="21" t="str">
        <f aca="false">E11</f>
        <v> </v>
      </c>
      <c r="G131" s="34"/>
      <c r="H131" s="34"/>
      <c r="I131" s="34"/>
      <c r="J131" s="34"/>
      <c r="K131" s="25" t="s">
        <v>32</v>
      </c>
      <c r="L131" s="34"/>
      <c r="M131" s="133" t="str">
        <f aca="false">E17</f>
        <v> </v>
      </c>
      <c r="N131" s="133"/>
      <c r="O131" s="133"/>
      <c r="P131" s="133"/>
      <c r="Q131" s="133"/>
      <c r="R131" s="35"/>
    </row>
    <row r="132" s="32" customFormat="true" ht="14.25" hidden="false" customHeight="true" outlineLevel="0" collapsed="false">
      <c r="B132" s="33"/>
      <c r="C132" s="25" t="s">
        <v>30</v>
      </c>
      <c r="D132" s="34"/>
      <c r="E132" s="34"/>
      <c r="F132" s="21" t="str">
        <f aca="false">IF(E14="","",E14)</f>
        <v>Vyplň údaj</v>
      </c>
      <c r="G132" s="34"/>
      <c r="H132" s="34"/>
      <c r="I132" s="34"/>
      <c r="J132" s="34"/>
      <c r="K132" s="25" t="s">
        <v>34</v>
      </c>
      <c r="L132" s="34"/>
      <c r="M132" s="133" t="str">
        <f aca="false">E20</f>
        <v> </v>
      </c>
      <c r="N132" s="133"/>
      <c r="O132" s="133"/>
      <c r="P132" s="133"/>
      <c r="Q132" s="133"/>
      <c r="R132" s="35"/>
    </row>
    <row r="133" s="32" customFormat="true" ht="9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70" customFormat="true" ht="29.25" hidden="false" customHeight="true" outlineLevel="0" collapsed="false">
      <c r="B134" s="171"/>
      <c r="C134" s="172" t="s">
        <v>136</v>
      </c>
      <c r="D134" s="173" t="s">
        <v>137</v>
      </c>
      <c r="E134" s="173" t="s">
        <v>57</v>
      </c>
      <c r="F134" s="173" t="s">
        <v>138</v>
      </c>
      <c r="G134" s="173"/>
      <c r="H134" s="173"/>
      <c r="I134" s="173"/>
      <c r="J134" s="173" t="s">
        <v>139</v>
      </c>
      <c r="K134" s="173" t="s">
        <v>140</v>
      </c>
      <c r="L134" s="174" t="s">
        <v>141</v>
      </c>
      <c r="M134" s="174"/>
      <c r="N134" s="175" t="s">
        <v>101</v>
      </c>
      <c r="O134" s="175"/>
      <c r="P134" s="175"/>
      <c r="Q134" s="175"/>
      <c r="R134" s="176"/>
      <c r="T134" s="87" t="s">
        <v>142</v>
      </c>
      <c r="U134" s="88" t="s">
        <v>39</v>
      </c>
      <c r="V134" s="88" t="s">
        <v>143</v>
      </c>
      <c r="W134" s="88" t="s">
        <v>144</v>
      </c>
      <c r="X134" s="88" t="s">
        <v>145</v>
      </c>
      <c r="Y134" s="88" t="s">
        <v>146</v>
      </c>
      <c r="Z134" s="88" t="s">
        <v>147</v>
      </c>
      <c r="AA134" s="89" t="s">
        <v>148</v>
      </c>
    </row>
    <row r="135" s="32" customFormat="true" ht="29.25" hidden="false" customHeight="true" outlineLevel="0" collapsed="false">
      <c r="B135" s="33"/>
      <c r="C135" s="91" t="s">
        <v>98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77" t="n">
        <f aca="false">BK135</f>
        <v>0</v>
      </c>
      <c r="O135" s="177"/>
      <c r="P135" s="177"/>
      <c r="Q135" s="177"/>
      <c r="R135" s="35"/>
      <c r="T135" s="90"/>
      <c r="U135" s="54"/>
      <c r="V135" s="54"/>
      <c r="W135" s="178" t="n">
        <f aca="false">W136+W213+W257+W271</f>
        <v>0</v>
      </c>
      <c r="X135" s="54"/>
      <c r="Y135" s="178" t="n">
        <f aca="false">Y136+Y213+Y257+Y271</f>
        <v>15.545532</v>
      </c>
      <c r="Z135" s="54"/>
      <c r="AA135" s="179" t="n">
        <f aca="false">AA136+AA213+AA257+AA271</f>
        <v>8.814963</v>
      </c>
      <c r="AT135" s="10" t="s">
        <v>74</v>
      </c>
      <c r="AU135" s="10" t="s">
        <v>103</v>
      </c>
      <c r="BK135" s="180" t="n">
        <f aca="false">BK136+BK213+BK257+BK271</f>
        <v>0</v>
      </c>
    </row>
    <row r="136" s="181" customFormat="true" ht="36.75" hidden="false" customHeight="true" outlineLevel="0" collapsed="false">
      <c r="B136" s="182"/>
      <c r="C136" s="183"/>
      <c r="D136" s="184" t="s">
        <v>104</v>
      </c>
      <c r="E136" s="184"/>
      <c r="F136" s="184"/>
      <c r="G136" s="184"/>
      <c r="H136" s="184"/>
      <c r="I136" s="184"/>
      <c r="J136" s="184"/>
      <c r="K136" s="184"/>
      <c r="L136" s="184"/>
      <c r="M136" s="184"/>
      <c r="N136" s="185" t="n">
        <f aca="false">BK136</f>
        <v>0</v>
      </c>
      <c r="O136" s="185"/>
      <c r="P136" s="185"/>
      <c r="Q136" s="185"/>
      <c r="R136" s="186"/>
      <c r="T136" s="187"/>
      <c r="U136" s="183"/>
      <c r="V136" s="183"/>
      <c r="W136" s="188" t="n">
        <f aca="false">W137+W163+W171+W174+W179+W193+W206+W211</f>
        <v>0</v>
      </c>
      <c r="X136" s="183"/>
      <c r="Y136" s="188" t="n">
        <f aca="false">Y137+Y163+Y171+Y174+Y179+Y193+Y206+Y211</f>
        <v>15.289603</v>
      </c>
      <c r="Z136" s="183"/>
      <c r="AA136" s="189" t="n">
        <f aca="false">AA137+AA163+AA171+AA174+AA179+AA193+AA206+AA211</f>
        <v>8.625</v>
      </c>
      <c r="AR136" s="190" t="s">
        <v>80</v>
      </c>
      <c r="AT136" s="191" t="s">
        <v>74</v>
      </c>
      <c r="AU136" s="191" t="s">
        <v>75</v>
      </c>
      <c r="AY136" s="190" t="s">
        <v>149</v>
      </c>
      <c r="BK136" s="192" t="n">
        <f aca="false">BK137+BK163+BK171+BK174+BK179+BK193+BK206+BK211</f>
        <v>0</v>
      </c>
    </row>
    <row r="137" s="181" customFormat="true" ht="19.5" hidden="false" customHeight="true" outlineLevel="0" collapsed="false">
      <c r="B137" s="182"/>
      <c r="C137" s="183"/>
      <c r="D137" s="193" t="s">
        <v>105</v>
      </c>
      <c r="E137" s="193"/>
      <c r="F137" s="193"/>
      <c r="G137" s="193"/>
      <c r="H137" s="193"/>
      <c r="I137" s="193"/>
      <c r="J137" s="193"/>
      <c r="K137" s="193"/>
      <c r="L137" s="193"/>
      <c r="M137" s="193"/>
      <c r="N137" s="194" t="n">
        <f aca="false">BK137</f>
        <v>0</v>
      </c>
      <c r="O137" s="194"/>
      <c r="P137" s="194"/>
      <c r="Q137" s="194"/>
      <c r="R137" s="186"/>
      <c r="T137" s="187"/>
      <c r="U137" s="183"/>
      <c r="V137" s="183"/>
      <c r="W137" s="188" t="n">
        <f aca="false">SUM(W138:W162)</f>
        <v>0</v>
      </c>
      <c r="X137" s="183"/>
      <c r="Y137" s="188" t="n">
        <f aca="false">SUM(Y138:Y162)</f>
        <v>0.52575</v>
      </c>
      <c r="Z137" s="183"/>
      <c r="AA137" s="189" t="n">
        <f aca="false">SUM(AA138:AA162)</f>
        <v>5.184</v>
      </c>
      <c r="AR137" s="190" t="s">
        <v>80</v>
      </c>
      <c r="AT137" s="191" t="s">
        <v>74</v>
      </c>
      <c r="AU137" s="191" t="s">
        <v>80</v>
      </c>
      <c r="AY137" s="190" t="s">
        <v>149</v>
      </c>
      <c r="BK137" s="192" t="n">
        <f aca="false">SUM(BK138:BK162)</f>
        <v>0</v>
      </c>
    </row>
    <row r="138" s="32" customFormat="true" ht="22.5" hidden="false" customHeight="true" outlineLevel="0" collapsed="false">
      <c r="B138" s="159"/>
      <c r="C138" s="195" t="s">
        <v>80</v>
      </c>
      <c r="D138" s="195" t="s">
        <v>150</v>
      </c>
      <c r="E138" s="196" t="s">
        <v>151</v>
      </c>
      <c r="F138" s="197" t="s">
        <v>152</v>
      </c>
      <c r="G138" s="197"/>
      <c r="H138" s="197"/>
      <c r="I138" s="197"/>
      <c r="J138" s="198" t="s">
        <v>153</v>
      </c>
      <c r="K138" s="199" t="n">
        <v>0.005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4" t="s">
        <v>40</v>
      </c>
      <c r="V138" s="34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0" t="s">
        <v>154</v>
      </c>
      <c r="AT138" s="10" t="s">
        <v>150</v>
      </c>
      <c r="AU138" s="10" t="s">
        <v>96</v>
      </c>
      <c r="AY138" s="10" t="s">
        <v>149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80</v>
      </c>
      <c r="BK138" s="119" t="n">
        <f aca="false">ROUND(L138*K138,2)</f>
        <v>0</v>
      </c>
      <c r="BL138" s="10" t="s">
        <v>154</v>
      </c>
      <c r="BM138" s="10" t="s">
        <v>155</v>
      </c>
    </row>
    <row r="139" s="32" customFormat="true" ht="31.5" hidden="false" customHeight="true" outlineLevel="0" collapsed="false">
      <c r="B139" s="159"/>
      <c r="C139" s="195" t="s">
        <v>96</v>
      </c>
      <c r="D139" s="195" t="s">
        <v>150</v>
      </c>
      <c r="E139" s="196" t="s">
        <v>156</v>
      </c>
      <c r="F139" s="197" t="s">
        <v>157</v>
      </c>
      <c r="G139" s="197"/>
      <c r="H139" s="197"/>
      <c r="I139" s="197"/>
      <c r="J139" s="198" t="s">
        <v>158</v>
      </c>
      <c r="K139" s="199" t="n">
        <v>10.8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4" t="s">
        <v>40</v>
      </c>
      <c r="V139" s="34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.48</v>
      </c>
      <c r="AA139" s="204" t="n">
        <f aca="false">Z139*K139</f>
        <v>5.184</v>
      </c>
      <c r="AR139" s="10" t="s">
        <v>154</v>
      </c>
      <c r="AT139" s="10" t="s">
        <v>150</v>
      </c>
      <c r="AU139" s="10" t="s">
        <v>96</v>
      </c>
      <c r="AY139" s="10" t="s">
        <v>149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0</v>
      </c>
      <c r="BK139" s="119" t="n">
        <f aca="false">ROUND(L139*K139,2)</f>
        <v>0</v>
      </c>
      <c r="BL139" s="10" t="s">
        <v>154</v>
      </c>
      <c r="BM139" s="10" t="s">
        <v>159</v>
      </c>
    </row>
    <row r="140" s="32" customFormat="true" ht="44.25" hidden="false" customHeight="true" outlineLevel="0" collapsed="false">
      <c r="B140" s="159"/>
      <c r="C140" s="195" t="s">
        <v>160</v>
      </c>
      <c r="D140" s="195" t="s">
        <v>150</v>
      </c>
      <c r="E140" s="196" t="s">
        <v>161</v>
      </c>
      <c r="F140" s="197" t="s">
        <v>162</v>
      </c>
      <c r="G140" s="197"/>
      <c r="H140" s="197"/>
      <c r="I140" s="197"/>
      <c r="J140" s="198" t="s">
        <v>163</v>
      </c>
      <c r="K140" s="199" t="n">
        <v>9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1"/>
      <c r="T140" s="202"/>
      <c r="U140" s="44" t="s">
        <v>40</v>
      </c>
      <c r="V140" s="34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0" t="s">
        <v>154</v>
      </c>
      <c r="AT140" s="10" t="s">
        <v>150</v>
      </c>
      <c r="AU140" s="10" t="s">
        <v>96</v>
      </c>
      <c r="AY140" s="10" t="s">
        <v>149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0</v>
      </c>
      <c r="BK140" s="119" t="n">
        <f aca="false">ROUND(L140*K140,2)</f>
        <v>0</v>
      </c>
      <c r="BL140" s="10" t="s">
        <v>154</v>
      </c>
      <c r="BM140" s="10" t="s">
        <v>164</v>
      </c>
    </row>
    <row r="141" s="32" customFormat="true" ht="31.5" hidden="false" customHeight="true" outlineLevel="0" collapsed="false">
      <c r="B141" s="159"/>
      <c r="C141" s="195" t="s">
        <v>154</v>
      </c>
      <c r="D141" s="195" t="s">
        <v>150</v>
      </c>
      <c r="E141" s="196" t="s">
        <v>165</v>
      </c>
      <c r="F141" s="197" t="s">
        <v>166</v>
      </c>
      <c r="G141" s="197"/>
      <c r="H141" s="197"/>
      <c r="I141" s="197"/>
      <c r="J141" s="198" t="s">
        <v>163</v>
      </c>
      <c r="K141" s="199" t="n">
        <v>4.5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4" t="s">
        <v>40</v>
      </c>
      <c r="V141" s="34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0" t="s">
        <v>154</v>
      </c>
      <c r="AT141" s="10" t="s">
        <v>150</v>
      </c>
      <c r="AU141" s="10" t="s">
        <v>96</v>
      </c>
      <c r="AY141" s="10" t="s">
        <v>149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80</v>
      </c>
      <c r="BK141" s="119" t="n">
        <f aca="false">ROUND(L141*K141,2)</f>
        <v>0</v>
      </c>
      <c r="BL141" s="10" t="s">
        <v>154</v>
      </c>
      <c r="BM141" s="10" t="s">
        <v>167</v>
      </c>
    </row>
    <row r="142" s="32" customFormat="true" ht="44.25" hidden="false" customHeight="true" outlineLevel="0" collapsed="false">
      <c r="B142" s="159"/>
      <c r="C142" s="195" t="s">
        <v>168</v>
      </c>
      <c r="D142" s="195" t="s">
        <v>150</v>
      </c>
      <c r="E142" s="196" t="s">
        <v>169</v>
      </c>
      <c r="F142" s="197" t="s">
        <v>170</v>
      </c>
      <c r="G142" s="197"/>
      <c r="H142" s="197"/>
      <c r="I142" s="197"/>
      <c r="J142" s="198" t="s">
        <v>163</v>
      </c>
      <c r="K142" s="199" t="n">
        <v>1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1"/>
      <c r="T142" s="202"/>
      <c r="U142" s="44" t="s">
        <v>40</v>
      </c>
      <c r="V142" s="34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R142" s="10" t="s">
        <v>154</v>
      </c>
      <c r="AT142" s="10" t="s">
        <v>150</v>
      </c>
      <c r="AU142" s="10" t="s">
        <v>96</v>
      </c>
      <c r="AY142" s="10" t="s">
        <v>149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0</v>
      </c>
      <c r="BK142" s="119" t="n">
        <f aca="false">ROUND(L142*K142,2)</f>
        <v>0</v>
      </c>
      <c r="BL142" s="10" t="s">
        <v>154</v>
      </c>
      <c r="BM142" s="10" t="s">
        <v>171</v>
      </c>
    </row>
    <row r="143" s="32" customFormat="true" ht="31.5" hidden="false" customHeight="true" outlineLevel="0" collapsed="false">
      <c r="B143" s="159"/>
      <c r="C143" s="195" t="s">
        <v>172</v>
      </c>
      <c r="D143" s="195" t="s">
        <v>150</v>
      </c>
      <c r="E143" s="196" t="s">
        <v>173</v>
      </c>
      <c r="F143" s="197" t="s">
        <v>174</v>
      </c>
      <c r="G143" s="197"/>
      <c r="H143" s="197"/>
      <c r="I143" s="197"/>
      <c r="J143" s="198" t="s">
        <v>163</v>
      </c>
      <c r="K143" s="199" t="n">
        <v>0.5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1"/>
      <c r="T143" s="202"/>
      <c r="U143" s="44" t="s">
        <v>40</v>
      </c>
      <c r="V143" s="34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0" t="s">
        <v>154</v>
      </c>
      <c r="AT143" s="10" t="s">
        <v>150</v>
      </c>
      <c r="AU143" s="10" t="s">
        <v>96</v>
      </c>
      <c r="AY143" s="10" t="s">
        <v>149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0</v>
      </c>
      <c r="BK143" s="119" t="n">
        <f aca="false">ROUND(L143*K143,2)</f>
        <v>0</v>
      </c>
      <c r="BL143" s="10" t="s">
        <v>154</v>
      </c>
      <c r="BM143" s="10" t="s">
        <v>175</v>
      </c>
    </row>
    <row r="144" s="32" customFormat="true" ht="31.5" hidden="false" customHeight="true" outlineLevel="0" collapsed="false">
      <c r="B144" s="159"/>
      <c r="C144" s="195" t="s">
        <v>176</v>
      </c>
      <c r="D144" s="195" t="s">
        <v>150</v>
      </c>
      <c r="E144" s="196" t="s">
        <v>177</v>
      </c>
      <c r="F144" s="197" t="s">
        <v>178</v>
      </c>
      <c r="G144" s="197"/>
      <c r="H144" s="197"/>
      <c r="I144" s="197"/>
      <c r="J144" s="198" t="s">
        <v>163</v>
      </c>
      <c r="K144" s="199" t="n">
        <v>10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1"/>
      <c r="T144" s="202"/>
      <c r="U144" s="44" t="s">
        <v>40</v>
      </c>
      <c r="V144" s="34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0" t="s">
        <v>154</v>
      </c>
      <c r="AT144" s="10" t="s">
        <v>150</v>
      </c>
      <c r="AU144" s="10" t="s">
        <v>96</v>
      </c>
      <c r="AY144" s="10" t="s">
        <v>149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80</v>
      </c>
      <c r="BK144" s="119" t="n">
        <f aca="false">ROUND(L144*K144,2)</f>
        <v>0</v>
      </c>
      <c r="BL144" s="10" t="s">
        <v>154</v>
      </c>
      <c r="BM144" s="10" t="s">
        <v>179</v>
      </c>
    </row>
    <row r="145" s="32" customFormat="true" ht="31.5" hidden="false" customHeight="true" outlineLevel="0" collapsed="false">
      <c r="B145" s="159"/>
      <c r="C145" s="195" t="s">
        <v>180</v>
      </c>
      <c r="D145" s="195" t="s">
        <v>150</v>
      </c>
      <c r="E145" s="196" t="s">
        <v>181</v>
      </c>
      <c r="F145" s="197" t="s">
        <v>182</v>
      </c>
      <c r="G145" s="197"/>
      <c r="H145" s="197"/>
      <c r="I145" s="197"/>
      <c r="J145" s="198" t="s">
        <v>163</v>
      </c>
      <c r="K145" s="199" t="n">
        <v>20</v>
      </c>
      <c r="L145" s="200" t="n">
        <v>0</v>
      </c>
      <c r="M145" s="200"/>
      <c r="N145" s="201" t="n">
        <f aca="false">ROUND(L145*K145,2)</f>
        <v>0</v>
      </c>
      <c r="O145" s="201"/>
      <c r="P145" s="201"/>
      <c r="Q145" s="201"/>
      <c r="R145" s="161"/>
      <c r="T145" s="202"/>
      <c r="U145" s="44" t="s">
        <v>40</v>
      </c>
      <c r="V145" s="34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</v>
      </c>
      <c r="AA145" s="204" t="n">
        <f aca="false">Z145*K145</f>
        <v>0</v>
      </c>
      <c r="AR145" s="10" t="s">
        <v>154</v>
      </c>
      <c r="AT145" s="10" t="s">
        <v>150</v>
      </c>
      <c r="AU145" s="10" t="s">
        <v>96</v>
      </c>
      <c r="AY145" s="10" t="s">
        <v>149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0</v>
      </c>
      <c r="BK145" s="119" t="n">
        <f aca="false">ROUND(L145*K145,2)</f>
        <v>0</v>
      </c>
      <c r="BL145" s="10" t="s">
        <v>154</v>
      </c>
      <c r="BM145" s="10" t="s">
        <v>183</v>
      </c>
    </row>
    <row r="146" s="32" customFormat="true" ht="31.5" hidden="false" customHeight="true" outlineLevel="0" collapsed="false">
      <c r="B146" s="159"/>
      <c r="C146" s="195" t="s">
        <v>184</v>
      </c>
      <c r="D146" s="195" t="s">
        <v>150</v>
      </c>
      <c r="E146" s="196" t="s">
        <v>185</v>
      </c>
      <c r="F146" s="197" t="s">
        <v>186</v>
      </c>
      <c r="G146" s="197"/>
      <c r="H146" s="197"/>
      <c r="I146" s="197"/>
      <c r="J146" s="198" t="s">
        <v>163</v>
      </c>
      <c r="K146" s="199" t="n">
        <v>6.7</v>
      </c>
      <c r="L146" s="200" t="n">
        <v>0</v>
      </c>
      <c r="M146" s="200"/>
      <c r="N146" s="201" t="n">
        <f aca="false">ROUND(L146*K146,2)</f>
        <v>0</v>
      </c>
      <c r="O146" s="201"/>
      <c r="P146" s="201"/>
      <c r="Q146" s="201"/>
      <c r="R146" s="161"/>
      <c r="T146" s="202"/>
      <c r="U146" s="44" t="s">
        <v>40</v>
      </c>
      <c r="V146" s="34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0" t="s">
        <v>154</v>
      </c>
      <c r="AT146" s="10" t="s">
        <v>150</v>
      </c>
      <c r="AU146" s="10" t="s">
        <v>96</v>
      </c>
      <c r="AY146" s="10" t="s">
        <v>149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80</v>
      </c>
      <c r="BK146" s="119" t="n">
        <f aca="false">ROUND(L146*K146,2)</f>
        <v>0</v>
      </c>
      <c r="BL146" s="10" t="s">
        <v>154</v>
      </c>
      <c r="BM146" s="10" t="s">
        <v>187</v>
      </c>
    </row>
    <row r="147" s="32" customFormat="true" ht="31.5" hidden="false" customHeight="true" outlineLevel="0" collapsed="false">
      <c r="B147" s="159"/>
      <c r="C147" s="195" t="s">
        <v>188</v>
      </c>
      <c r="D147" s="195" t="s">
        <v>150</v>
      </c>
      <c r="E147" s="196" t="s">
        <v>189</v>
      </c>
      <c r="F147" s="197" t="s">
        <v>190</v>
      </c>
      <c r="G147" s="197"/>
      <c r="H147" s="197"/>
      <c r="I147" s="197"/>
      <c r="J147" s="198" t="s">
        <v>163</v>
      </c>
      <c r="K147" s="199" t="n">
        <v>3.3</v>
      </c>
      <c r="L147" s="200" t="n">
        <v>0</v>
      </c>
      <c r="M147" s="200"/>
      <c r="N147" s="201" t="n">
        <f aca="false">ROUND(L147*K147,2)</f>
        <v>0</v>
      </c>
      <c r="O147" s="201"/>
      <c r="P147" s="201"/>
      <c r="Q147" s="201"/>
      <c r="R147" s="161"/>
      <c r="T147" s="202"/>
      <c r="U147" s="44" t="s">
        <v>40</v>
      </c>
      <c r="V147" s="34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R147" s="10" t="s">
        <v>154</v>
      </c>
      <c r="AT147" s="10" t="s">
        <v>150</v>
      </c>
      <c r="AU147" s="10" t="s">
        <v>96</v>
      </c>
      <c r="AY147" s="10" t="s">
        <v>149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80</v>
      </c>
      <c r="BK147" s="119" t="n">
        <f aca="false">ROUND(L147*K147,2)</f>
        <v>0</v>
      </c>
      <c r="BL147" s="10" t="s">
        <v>154</v>
      </c>
      <c r="BM147" s="10" t="s">
        <v>191</v>
      </c>
    </row>
    <row r="148" s="32" customFormat="true" ht="22.5" hidden="false" customHeight="true" outlineLevel="0" collapsed="false">
      <c r="B148" s="159"/>
      <c r="C148" s="195" t="s">
        <v>192</v>
      </c>
      <c r="D148" s="195" t="s">
        <v>150</v>
      </c>
      <c r="E148" s="196" t="s">
        <v>193</v>
      </c>
      <c r="F148" s="197" t="s">
        <v>194</v>
      </c>
      <c r="G148" s="197"/>
      <c r="H148" s="197"/>
      <c r="I148" s="197"/>
      <c r="J148" s="198" t="s">
        <v>163</v>
      </c>
      <c r="K148" s="199" t="n">
        <v>10</v>
      </c>
      <c r="L148" s="200" t="n">
        <v>0</v>
      </c>
      <c r="M148" s="200"/>
      <c r="N148" s="201" t="n">
        <f aca="false">ROUND(L148*K148,2)</f>
        <v>0</v>
      </c>
      <c r="O148" s="201"/>
      <c r="P148" s="201"/>
      <c r="Q148" s="201"/>
      <c r="R148" s="161"/>
      <c r="T148" s="202"/>
      <c r="U148" s="44" t="s">
        <v>40</v>
      </c>
      <c r="V148" s="34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0" t="s">
        <v>154</v>
      </c>
      <c r="AT148" s="10" t="s">
        <v>150</v>
      </c>
      <c r="AU148" s="10" t="s">
        <v>96</v>
      </c>
      <c r="AY148" s="10" t="s">
        <v>149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80</v>
      </c>
      <c r="BK148" s="119" t="n">
        <f aca="false">ROUND(L148*K148,2)</f>
        <v>0</v>
      </c>
      <c r="BL148" s="10" t="s">
        <v>154</v>
      </c>
      <c r="BM148" s="10" t="s">
        <v>195</v>
      </c>
    </row>
    <row r="149" s="32" customFormat="true" ht="22.5" hidden="false" customHeight="true" outlineLevel="0" collapsed="false">
      <c r="B149" s="159"/>
      <c r="C149" s="195" t="s">
        <v>196</v>
      </c>
      <c r="D149" s="195" t="s">
        <v>150</v>
      </c>
      <c r="E149" s="196" t="s">
        <v>197</v>
      </c>
      <c r="F149" s="197" t="s">
        <v>198</v>
      </c>
      <c r="G149" s="197"/>
      <c r="H149" s="197"/>
      <c r="I149" s="197"/>
      <c r="J149" s="198" t="s">
        <v>163</v>
      </c>
      <c r="K149" s="199" t="n">
        <v>6.7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1"/>
      <c r="T149" s="202"/>
      <c r="U149" s="44" t="s">
        <v>40</v>
      </c>
      <c r="V149" s="34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0" t="s">
        <v>154</v>
      </c>
      <c r="AT149" s="10" t="s">
        <v>150</v>
      </c>
      <c r="AU149" s="10" t="s">
        <v>96</v>
      </c>
      <c r="AY149" s="10" t="s">
        <v>149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80</v>
      </c>
      <c r="BK149" s="119" t="n">
        <f aca="false">ROUND(L149*K149,2)</f>
        <v>0</v>
      </c>
      <c r="BL149" s="10" t="s">
        <v>154</v>
      </c>
      <c r="BM149" s="10" t="s">
        <v>199</v>
      </c>
    </row>
    <row r="150" s="32" customFormat="true" ht="22.5" hidden="false" customHeight="true" outlineLevel="0" collapsed="false">
      <c r="B150" s="159"/>
      <c r="C150" s="195" t="s">
        <v>200</v>
      </c>
      <c r="D150" s="195" t="s">
        <v>150</v>
      </c>
      <c r="E150" s="196" t="s">
        <v>201</v>
      </c>
      <c r="F150" s="197" t="s">
        <v>202</v>
      </c>
      <c r="G150" s="197"/>
      <c r="H150" s="197"/>
      <c r="I150" s="197"/>
      <c r="J150" s="198" t="s">
        <v>163</v>
      </c>
      <c r="K150" s="199" t="n">
        <v>3.3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1"/>
      <c r="T150" s="202"/>
      <c r="U150" s="44" t="s">
        <v>40</v>
      </c>
      <c r="V150" s="34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0" t="s">
        <v>154</v>
      </c>
      <c r="AT150" s="10" t="s">
        <v>150</v>
      </c>
      <c r="AU150" s="10" t="s">
        <v>96</v>
      </c>
      <c r="AY150" s="10" t="s">
        <v>149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80</v>
      </c>
      <c r="BK150" s="119" t="n">
        <f aca="false">ROUND(L150*K150,2)</f>
        <v>0</v>
      </c>
      <c r="BL150" s="10" t="s">
        <v>154</v>
      </c>
      <c r="BM150" s="10" t="s">
        <v>203</v>
      </c>
    </row>
    <row r="151" s="32" customFormat="true" ht="22.5" hidden="false" customHeight="true" outlineLevel="0" collapsed="false">
      <c r="B151" s="159"/>
      <c r="C151" s="195" t="s">
        <v>204</v>
      </c>
      <c r="D151" s="195" t="s">
        <v>150</v>
      </c>
      <c r="E151" s="196" t="s">
        <v>205</v>
      </c>
      <c r="F151" s="197" t="s">
        <v>206</v>
      </c>
      <c r="G151" s="197"/>
      <c r="H151" s="197"/>
      <c r="I151" s="197"/>
      <c r="J151" s="198" t="s">
        <v>163</v>
      </c>
      <c r="K151" s="199" t="n">
        <v>6.7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1"/>
      <c r="T151" s="202"/>
      <c r="U151" s="44" t="s">
        <v>40</v>
      </c>
      <c r="V151" s="34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0" t="s">
        <v>154</v>
      </c>
      <c r="AT151" s="10" t="s">
        <v>150</v>
      </c>
      <c r="AU151" s="10" t="s">
        <v>96</v>
      </c>
      <c r="AY151" s="10" t="s">
        <v>149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0</v>
      </c>
      <c r="BK151" s="119" t="n">
        <f aca="false">ROUND(L151*K151,2)</f>
        <v>0</v>
      </c>
      <c r="BL151" s="10" t="s">
        <v>154</v>
      </c>
      <c r="BM151" s="10" t="s">
        <v>207</v>
      </c>
    </row>
    <row r="152" s="32" customFormat="true" ht="31.5" hidden="false" customHeight="true" outlineLevel="0" collapsed="false">
      <c r="B152" s="159"/>
      <c r="C152" s="195" t="s">
        <v>10</v>
      </c>
      <c r="D152" s="195" t="s">
        <v>150</v>
      </c>
      <c r="E152" s="196" t="s">
        <v>208</v>
      </c>
      <c r="F152" s="197" t="s">
        <v>209</v>
      </c>
      <c r="G152" s="197"/>
      <c r="H152" s="197"/>
      <c r="I152" s="197"/>
      <c r="J152" s="198" t="s">
        <v>210</v>
      </c>
      <c r="K152" s="199" t="n">
        <v>12.1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1"/>
      <c r="T152" s="202"/>
      <c r="U152" s="44" t="s">
        <v>40</v>
      </c>
      <c r="V152" s="34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0" t="s">
        <v>154</v>
      </c>
      <c r="AT152" s="10" t="s">
        <v>150</v>
      </c>
      <c r="AU152" s="10" t="s">
        <v>96</v>
      </c>
      <c r="AY152" s="10" t="s">
        <v>149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80</v>
      </c>
      <c r="BK152" s="119" t="n">
        <f aca="false">ROUND(L152*K152,2)</f>
        <v>0</v>
      </c>
      <c r="BL152" s="10" t="s">
        <v>154</v>
      </c>
      <c r="BM152" s="10" t="s">
        <v>211</v>
      </c>
    </row>
    <row r="153" s="32" customFormat="true" ht="31.5" hidden="false" customHeight="true" outlineLevel="0" collapsed="false">
      <c r="B153" s="159"/>
      <c r="C153" s="195" t="s">
        <v>212</v>
      </c>
      <c r="D153" s="195" t="s">
        <v>150</v>
      </c>
      <c r="E153" s="196" t="s">
        <v>213</v>
      </c>
      <c r="F153" s="197" t="s">
        <v>214</v>
      </c>
      <c r="G153" s="197"/>
      <c r="H153" s="197"/>
      <c r="I153" s="197"/>
      <c r="J153" s="198" t="s">
        <v>163</v>
      </c>
      <c r="K153" s="199" t="n">
        <v>3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1"/>
      <c r="T153" s="202"/>
      <c r="U153" s="44" t="s">
        <v>40</v>
      </c>
      <c r="V153" s="34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0" t="s">
        <v>154</v>
      </c>
      <c r="AT153" s="10" t="s">
        <v>150</v>
      </c>
      <c r="AU153" s="10" t="s">
        <v>96</v>
      </c>
      <c r="AY153" s="10" t="s">
        <v>149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80</v>
      </c>
      <c r="BK153" s="119" t="n">
        <f aca="false">ROUND(L153*K153,2)</f>
        <v>0</v>
      </c>
      <c r="BL153" s="10" t="s">
        <v>154</v>
      </c>
      <c r="BM153" s="10" t="s">
        <v>215</v>
      </c>
    </row>
    <row r="154" s="32" customFormat="true" ht="31.5" hidden="false" customHeight="true" outlineLevel="0" collapsed="false">
      <c r="B154" s="159"/>
      <c r="C154" s="195" t="s">
        <v>216</v>
      </c>
      <c r="D154" s="195" t="s">
        <v>150</v>
      </c>
      <c r="E154" s="196" t="s">
        <v>217</v>
      </c>
      <c r="F154" s="197" t="s">
        <v>218</v>
      </c>
      <c r="G154" s="197"/>
      <c r="H154" s="197"/>
      <c r="I154" s="197"/>
      <c r="J154" s="198" t="s">
        <v>163</v>
      </c>
      <c r="K154" s="199" t="n">
        <v>0.3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1"/>
      <c r="T154" s="202"/>
      <c r="U154" s="44" t="s">
        <v>40</v>
      </c>
      <c r="V154" s="34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0" t="s">
        <v>154</v>
      </c>
      <c r="AT154" s="10" t="s">
        <v>150</v>
      </c>
      <c r="AU154" s="10" t="s">
        <v>96</v>
      </c>
      <c r="AY154" s="10" t="s">
        <v>149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0</v>
      </c>
      <c r="BK154" s="119" t="n">
        <f aca="false">ROUND(L154*K154,2)</f>
        <v>0</v>
      </c>
      <c r="BL154" s="10" t="s">
        <v>154</v>
      </c>
      <c r="BM154" s="10" t="s">
        <v>219</v>
      </c>
    </row>
    <row r="155" s="32" customFormat="true" ht="44.25" hidden="false" customHeight="true" outlineLevel="0" collapsed="false">
      <c r="B155" s="159"/>
      <c r="C155" s="195" t="s">
        <v>220</v>
      </c>
      <c r="D155" s="195" t="s">
        <v>150</v>
      </c>
      <c r="E155" s="196" t="s">
        <v>221</v>
      </c>
      <c r="F155" s="197" t="s">
        <v>222</v>
      </c>
      <c r="G155" s="197"/>
      <c r="H155" s="197"/>
      <c r="I155" s="197"/>
      <c r="J155" s="198" t="s">
        <v>158</v>
      </c>
      <c r="K155" s="199" t="n">
        <v>50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1"/>
      <c r="T155" s="202"/>
      <c r="U155" s="44" t="s">
        <v>40</v>
      </c>
      <c r="V155" s="34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0" t="s">
        <v>154</v>
      </c>
      <c r="AT155" s="10" t="s">
        <v>150</v>
      </c>
      <c r="AU155" s="10" t="s">
        <v>96</v>
      </c>
      <c r="AY155" s="10" t="s">
        <v>149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80</v>
      </c>
      <c r="BK155" s="119" t="n">
        <f aca="false">ROUND(L155*K155,2)</f>
        <v>0</v>
      </c>
      <c r="BL155" s="10" t="s">
        <v>154</v>
      </c>
      <c r="BM155" s="10" t="s">
        <v>223</v>
      </c>
    </row>
    <row r="156" s="32" customFormat="true" ht="31.5" hidden="false" customHeight="true" outlineLevel="0" collapsed="false">
      <c r="B156" s="159"/>
      <c r="C156" s="195" t="s">
        <v>224</v>
      </c>
      <c r="D156" s="195" t="s">
        <v>150</v>
      </c>
      <c r="E156" s="196" t="s">
        <v>225</v>
      </c>
      <c r="F156" s="197" t="s">
        <v>226</v>
      </c>
      <c r="G156" s="197"/>
      <c r="H156" s="197"/>
      <c r="I156" s="197"/>
      <c r="J156" s="198" t="s">
        <v>158</v>
      </c>
      <c r="K156" s="199" t="n">
        <v>50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1"/>
      <c r="T156" s="202"/>
      <c r="U156" s="44" t="s">
        <v>40</v>
      </c>
      <c r="V156" s="34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0" t="s">
        <v>154</v>
      </c>
      <c r="AT156" s="10" t="s">
        <v>150</v>
      </c>
      <c r="AU156" s="10" t="s">
        <v>96</v>
      </c>
      <c r="AY156" s="10" t="s">
        <v>149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0</v>
      </c>
      <c r="BK156" s="119" t="n">
        <f aca="false">ROUND(L156*K156,2)</f>
        <v>0</v>
      </c>
      <c r="BL156" s="10" t="s">
        <v>154</v>
      </c>
      <c r="BM156" s="10" t="s">
        <v>227</v>
      </c>
    </row>
    <row r="157" s="32" customFormat="true" ht="22.5" hidden="false" customHeight="true" outlineLevel="0" collapsed="false">
      <c r="B157" s="159"/>
      <c r="C157" s="205" t="s">
        <v>228</v>
      </c>
      <c r="D157" s="205" t="s">
        <v>229</v>
      </c>
      <c r="E157" s="206" t="s">
        <v>230</v>
      </c>
      <c r="F157" s="207" t="s">
        <v>231</v>
      </c>
      <c r="G157" s="207"/>
      <c r="H157" s="207"/>
      <c r="I157" s="207"/>
      <c r="J157" s="208" t="s">
        <v>232</v>
      </c>
      <c r="K157" s="209" t="n">
        <v>0.75</v>
      </c>
      <c r="L157" s="210" t="n">
        <v>0</v>
      </c>
      <c r="M157" s="210"/>
      <c r="N157" s="211" t="n">
        <f aca="false">ROUND(L157*K157,2)</f>
        <v>0</v>
      </c>
      <c r="O157" s="211"/>
      <c r="P157" s="211"/>
      <c r="Q157" s="211"/>
      <c r="R157" s="161"/>
      <c r="T157" s="202"/>
      <c r="U157" s="44" t="s">
        <v>40</v>
      </c>
      <c r="V157" s="34"/>
      <c r="W157" s="203" t="n">
        <f aca="false">V157*K157</f>
        <v>0</v>
      </c>
      <c r="X157" s="203" t="n">
        <v>0.001</v>
      </c>
      <c r="Y157" s="203" t="n">
        <f aca="false">X157*K157</f>
        <v>0.00075</v>
      </c>
      <c r="Z157" s="203" t="n">
        <v>0</v>
      </c>
      <c r="AA157" s="204" t="n">
        <f aca="false">Z157*K157</f>
        <v>0</v>
      </c>
      <c r="AR157" s="10" t="s">
        <v>180</v>
      </c>
      <c r="AT157" s="10" t="s">
        <v>229</v>
      </c>
      <c r="AU157" s="10" t="s">
        <v>96</v>
      </c>
      <c r="AY157" s="10" t="s">
        <v>149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0</v>
      </c>
      <c r="BK157" s="119" t="n">
        <f aca="false">ROUND(L157*K157,2)</f>
        <v>0</v>
      </c>
      <c r="BL157" s="10" t="s">
        <v>154</v>
      </c>
      <c r="BM157" s="10" t="s">
        <v>233</v>
      </c>
    </row>
    <row r="158" s="32" customFormat="true" ht="44.25" hidden="false" customHeight="true" outlineLevel="0" collapsed="false">
      <c r="B158" s="159"/>
      <c r="C158" s="195" t="s">
        <v>9</v>
      </c>
      <c r="D158" s="195" t="s">
        <v>150</v>
      </c>
      <c r="E158" s="196" t="s">
        <v>234</v>
      </c>
      <c r="F158" s="197" t="s">
        <v>235</v>
      </c>
      <c r="G158" s="197"/>
      <c r="H158" s="197"/>
      <c r="I158" s="197"/>
      <c r="J158" s="198" t="s">
        <v>158</v>
      </c>
      <c r="K158" s="199" t="n">
        <v>50</v>
      </c>
      <c r="L158" s="200" t="n">
        <v>0</v>
      </c>
      <c r="M158" s="200"/>
      <c r="N158" s="201" t="n">
        <f aca="false">ROUND(L158*K158,2)</f>
        <v>0</v>
      </c>
      <c r="O158" s="201"/>
      <c r="P158" s="201"/>
      <c r="Q158" s="201"/>
      <c r="R158" s="161"/>
      <c r="T158" s="202"/>
      <c r="U158" s="44" t="s">
        <v>40</v>
      </c>
      <c r="V158" s="34"/>
      <c r="W158" s="203" t="n">
        <f aca="false">V158*K158</f>
        <v>0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0" t="s">
        <v>154</v>
      </c>
      <c r="AT158" s="10" t="s">
        <v>150</v>
      </c>
      <c r="AU158" s="10" t="s">
        <v>96</v>
      </c>
      <c r="AY158" s="10" t="s">
        <v>149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80</v>
      </c>
      <c r="BK158" s="119" t="n">
        <f aca="false">ROUND(L158*K158,2)</f>
        <v>0</v>
      </c>
      <c r="BL158" s="10" t="s">
        <v>154</v>
      </c>
      <c r="BM158" s="10" t="s">
        <v>236</v>
      </c>
    </row>
    <row r="159" s="32" customFormat="true" ht="22.5" hidden="false" customHeight="true" outlineLevel="0" collapsed="false">
      <c r="B159" s="159"/>
      <c r="C159" s="205" t="s">
        <v>237</v>
      </c>
      <c r="D159" s="205" t="s">
        <v>229</v>
      </c>
      <c r="E159" s="206" t="s">
        <v>238</v>
      </c>
      <c r="F159" s="207" t="s">
        <v>239</v>
      </c>
      <c r="G159" s="207"/>
      <c r="H159" s="207"/>
      <c r="I159" s="207"/>
      <c r="J159" s="208" t="s">
        <v>163</v>
      </c>
      <c r="K159" s="209" t="n">
        <v>2.5</v>
      </c>
      <c r="L159" s="210" t="n">
        <v>0</v>
      </c>
      <c r="M159" s="210"/>
      <c r="N159" s="211" t="n">
        <f aca="false">ROUND(L159*K159,2)</f>
        <v>0</v>
      </c>
      <c r="O159" s="211"/>
      <c r="P159" s="211"/>
      <c r="Q159" s="211"/>
      <c r="R159" s="161"/>
      <c r="T159" s="202"/>
      <c r="U159" s="44" t="s">
        <v>40</v>
      </c>
      <c r="V159" s="34"/>
      <c r="W159" s="203" t="n">
        <f aca="false">V159*K159</f>
        <v>0</v>
      </c>
      <c r="X159" s="203" t="n">
        <v>0.21</v>
      </c>
      <c r="Y159" s="203" t="n">
        <f aca="false">X159*K159</f>
        <v>0.525</v>
      </c>
      <c r="Z159" s="203" t="n">
        <v>0</v>
      </c>
      <c r="AA159" s="204" t="n">
        <f aca="false">Z159*K159</f>
        <v>0</v>
      </c>
      <c r="AR159" s="10" t="s">
        <v>180</v>
      </c>
      <c r="AT159" s="10" t="s">
        <v>229</v>
      </c>
      <c r="AU159" s="10" t="s">
        <v>96</v>
      </c>
      <c r="AY159" s="10" t="s">
        <v>149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80</v>
      </c>
      <c r="BK159" s="119" t="n">
        <f aca="false">ROUND(L159*K159,2)</f>
        <v>0</v>
      </c>
      <c r="BL159" s="10" t="s">
        <v>154</v>
      </c>
      <c r="BM159" s="10" t="s">
        <v>240</v>
      </c>
    </row>
    <row r="160" s="32" customFormat="true" ht="31.5" hidden="false" customHeight="true" outlineLevel="0" collapsed="false">
      <c r="B160" s="159"/>
      <c r="C160" s="195" t="s">
        <v>241</v>
      </c>
      <c r="D160" s="195" t="s">
        <v>150</v>
      </c>
      <c r="E160" s="196" t="s">
        <v>242</v>
      </c>
      <c r="F160" s="197" t="s">
        <v>243</v>
      </c>
      <c r="G160" s="197"/>
      <c r="H160" s="197"/>
      <c r="I160" s="197"/>
      <c r="J160" s="198" t="s">
        <v>158</v>
      </c>
      <c r="K160" s="199" t="n">
        <v>50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4" t="s">
        <v>40</v>
      </c>
      <c r="V160" s="34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0" t="s">
        <v>154</v>
      </c>
      <c r="AT160" s="10" t="s">
        <v>150</v>
      </c>
      <c r="AU160" s="10" t="s">
        <v>96</v>
      </c>
      <c r="AY160" s="10" t="s">
        <v>149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80</v>
      </c>
      <c r="BK160" s="119" t="n">
        <f aca="false">ROUND(L160*K160,2)</f>
        <v>0</v>
      </c>
      <c r="BL160" s="10" t="s">
        <v>154</v>
      </c>
      <c r="BM160" s="10" t="s">
        <v>244</v>
      </c>
    </row>
    <row r="161" s="32" customFormat="true" ht="22.5" hidden="false" customHeight="true" outlineLevel="0" collapsed="false">
      <c r="B161" s="159"/>
      <c r="C161" s="195" t="s">
        <v>245</v>
      </c>
      <c r="D161" s="195" t="s">
        <v>150</v>
      </c>
      <c r="E161" s="196" t="s">
        <v>246</v>
      </c>
      <c r="F161" s="197" t="s">
        <v>247</v>
      </c>
      <c r="G161" s="197"/>
      <c r="H161" s="197"/>
      <c r="I161" s="197"/>
      <c r="J161" s="198" t="s">
        <v>158</v>
      </c>
      <c r="K161" s="199" t="n">
        <v>50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1"/>
      <c r="T161" s="202"/>
      <c r="U161" s="44" t="s">
        <v>40</v>
      </c>
      <c r="V161" s="34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0" t="s">
        <v>154</v>
      </c>
      <c r="AT161" s="10" t="s">
        <v>150</v>
      </c>
      <c r="AU161" s="10" t="s">
        <v>96</v>
      </c>
      <c r="AY161" s="10" t="s">
        <v>149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80</v>
      </c>
      <c r="BK161" s="119" t="n">
        <f aca="false">ROUND(L161*K161,2)</f>
        <v>0</v>
      </c>
      <c r="BL161" s="10" t="s">
        <v>154</v>
      </c>
      <c r="BM161" s="10" t="s">
        <v>248</v>
      </c>
    </row>
    <row r="162" s="32" customFormat="true" ht="31.5" hidden="false" customHeight="true" outlineLevel="0" collapsed="false">
      <c r="B162" s="159"/>
      <c r="C162" s="195" t="s">
        <v>249</v>
      </c>
      <c r="D162" s="195" t="s">
        <v>150</v>
      </c>
      <c r="E162" s="196" t="s">
        <v>250</v>
      </c>
      <c r="F162" s="197" t="s">
        <v>251</v>
      </c>
      <c r="G162" s="197"/>
      <c r="H162" s="197"/>
      <c r="I162" s="197"/>
      <c r="J162" s="198" t="s">
        <v>158</v>
      </c>
      <c r="K162" s="199" t="n">
        <v>7.5</v>
      </c>
      <c r="L162" s="200" t="n">
        <v>0</v>
      </c>
      <c r="M162" s="200"/>
      <c r="N162" s="201" t="n">
        <f aca="false">ROUND(L162*K162,2)</f>
        <v>0</v>
      </c>
      <c r="O162" s="201"/>
      <c r="P162" s="201"/>
      <c r="Q162" s="201"/>
      <c r="R162" s="161"/>
      <c r="T162" s="202"/>
      <c r="U162" s="44" t="s">
        <v>40</v>
      </c>
      <c r="V162" s="34"/>
      <c r="W162" s="203" t="n">
        <f aca="false">V162*K162</f>
        <v>0</v>
      </c>
      <c r="X162" s="203" t="n">
        <v>0</v>
      </c>
      <c r="Y162" s="203" t="n">
        <f aca="false">X162*K162</f>
        <v>0</v>
      </c>
      <c r="Z162" s="203" t="n">
        <v>0</v>
      </c>
      <c r="AA162" s="204" t="n">
        <f aca="false">Z162*K162</f>
        <v>0</v>
      </c>
      <c r="AR162" s="10" t="s">
        <v>154</v>
      </c>
      <c r="AT162" s="10" t="s">
        <v>150</v>
      </c>
      <c r="AU162" s="10" t="s">
        <v>96</v>
      </c>
      <c r="AY162" s="10" t="s">
        <v>149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80</v>
      </c>
      <c r="BK162" s="119" t="n">
        <f aca="false">ROUND(L162*K162,2)</f>
        <v>0</v>
      </c>
      <c r="BL162" s="10" t="s">
        <v>154</v>
      </c>
      <c r="BM162" s="10" t="s">
        <v>252</v>
      </c>
    </row>
    <row r="163" s="181" customFormat="true" ht="29.25" hidden="false" customHeight="true" outlineLevel="0" collapsed="false">
      <c r="B163" s="182"/>
      <c r="C163" s="183"/>
      <c r="D163" s="193" t="s">
        <v>106</v>
      </c>
      <c r="E163" s="193"/>
      <c r="F163" s="193"/>
      <c r="G163" s="193"/>
      <c r="H163" s="193"/>
      <c r="I163" s="193"/>
      <c r="J163" s="193"/>
      <c r="K163" s="193"/>
      <c r="L163" s="193"/>
      <c r="M163" s="193"/>
      <c r="N163" s="212" t="n">
        <f aca="false">BK163</f>
        <v>0</v>
      </c>
      <c r="O163" s="212"/>
      <c r="P163" s="212"/>
      <c r="Q163" s="212"/>
      <c r="R163" s="186"/>
      <c r="T163" s="187"/>
      <c r="U163" s="183"/>
      <c r="V163" s="183"/>
      <c r="W163" s="188" t="n">
        <f aca="false">SUM(W164:W170)</f>
        <v>0</v>
      </c>
      <c r="X163" s="183"/>
      <c r="Y163" s="188" t="n">
        <f aca="false">SUM(Y164:Y170)</f>
        <v>0.05355</v>
      </c>
      <c r="Z163" s="183"/>
      <c r="AA163" s="189" t="n">
        <f aca="false">SUM(AA164:AA170)</f>
        <v>0</v>
      </c>
      <c r="AR163" s="190" t="s">
        <v>80</v>
      </c>
      <c r="AT163" s="191" t="s">
        <v>74</v>
      </c>
      <c r="AU163" s="191" t="s">
        <v>80</v>
      </c>
      <c r="AY163" s="190" t="s">
        <v>149</v>
      </c>
      <c r="BK163" s="192" t="n">
        <f aca="false">SUM(BK164:BK170)</f>
        <v>0</v>
      </c>
    </row>
    <row r="164" s="32" customFormat="true" ht="44.25" hidden="false" customHeight="true" outlineLevel="0" collapsed="false">
      <c r="B164" s="159"/>
      <c r="C164" s="195" t="s">
        <v>253</v>
      </c>
      <c r="D164" s="195" t="s">
        <v>150</v>
      </c>
      <c r="E164" s="196" t="s">
        <v>254</v>
      </c>
      <c r="F164" s="197" t="s">
        <v>255</v>
      </c>
      <c r="G164" s="197"/>
      <c r="H164" s="197"/>
      <c r="I164" s="197"/>
      <c r="J164" s="198" t="s">
        <v>163</v>
      </c>
      <c r="K164" s="199" t="n">
        <v>4.7</v>
      </c>
      <c r="L164" s="200" t="n">
        <v>0</v>
      </c>
      <c r="M164" s="200"/>
      <c r="N164" s="201" t="n">
        <f aca="false">ROUND(L164*K164,2)</f>
        <v>0</v>
      </c>
      <c r="O164" s="201"/>
      <c r="P164" s="201"/>
      <c r="Q164" s="201"/>
      <c r="R164" s="161"/>
      <c r="T164" s="202"/>
      <c r="U164" s="44" t="s">
        <v>40</v>
      </c>
      <c r="V164" s="34"/>
      <c r="W164" s="203" t="n">
        <f aca="false">V164*K164</f>
        <v>0</v>
      </c>
      <c r="X164" s="203" t="n">
        <v>0</v>
      </c>
      <c r="Y164" s="203" t="n">
        <f aca="false">X164*K164</f>
        <v>0</v>
      </c>
      <c r="Z164" s="203" t="n">
        <v>0</v>
      </c>
      <c r="AA164" s="204" t="n">
        <f aca="false">Z164*K164</f>
        <v>0</v>
      </c>
      <c r="AR164" s="10" t="s">
        <v>154</v>
      </c>
      <c r="AT164" s="10" t="s">
        <v>150</v>
      </c>
      <c r="AU164" s="10" t="s">
        <v>96</v>
      </c>
      <c r="AY164" s="10" t="s">
        <v>149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0</v>
      </c>
      <c r="BK164" s="119" t="n">
        <f aca="false">ROUND(L164*K164,2)</f>
        <v>0</v>
      </c>
      <c r="BL164" s="10" t="s">
        <v>154</v>
      </c>
      <c r="BM164" s="10" t="s">
        <v>256</v>
      </c>
    </row>
    <row r="165" s="32" customFormat="true" ht="44.25" hidden="false" customHeight="true" outlineLevel="0" collapsed="false">
      <c r="B165" s="159"/>
      <c r="C165" s="195" t="s">
        <v>257</v>
      </c>
      <c r="D165" s="195" t="s">
        <v>150</v>
      </c>
      <c r="E165" s="196" t="s">
        <v>258</v>
      </c>
      <c r="F165" s="197" t="s">
        <v>259</v>
      </c>
      <c r="G165" s="197"/>
      <c r="H165" s="197"/>
      <c r="I165" s="197"/>
      <c r="J165" s="198" t="s">
        <v>158</v>
      </c>
      <c r="K165" s="199" t="n">
        <v>40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1"/>
      <c r="T165" s="202"/>
      <c r="U165" s="44" t="s">
        <v>40</v>
      </c>
      <c r="V165" s="34"/>
      <c r="W165" s="203" t="n">
        <f aca="false">V165*K165</f>
        <v>0</v>
      </c>
      <c r="X165" s="203" t="n">
        <v>0.00031</v>
      </c>
      <c r="Y165" s="203" t="n">
        <f aca="false">X165*K165</f>
        <v>0.0124</v>
      </c>
      <c r="Z165" s="203" t="n">
        <v>0</v>
      </c>
      <c r="AA165" s="204" t="n">
        <f aca="false">Z165*K165</f>
        <v>0</v>
      </c>
      <c r="AR165" s="10" t="s">
        <v>154</v>
      </c>
      <c r="AT165" s="10" t="s">
        <v>150</v>
      </c>
      <c r="AU165" s="10" t="s">
        <v>96</v>
      </c>
      <c r="AY165" s="10" t="s">
        <v>149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0</v>
      </c>
      <c r="BK165" s="119" t="n">
        <f aca="false">ROUND(L165*K165,2)</f>
        <v>0</v>
      </c>
      <c r="BL165" s="10" t="s">
        <v>154</v>
      </c>
      <c r="BM165" s="10" t="s">
        <v>260</v>
      </c>
    </row>
    <row r="166" s="32" customFormat="true" ht="22.5" hidden="false" customHeight="true" outlineLevel="0" collapsed="false">
      <c r="B166" s="159"/>
      <c r="C166" s="205" t="s">
        <v>261</v>
      </c>
      <c r="D166" s="205" t="s">
        <v>229</v>
      </c>
      <c r="E166" s="206" t="s">
        <v>262</v>
      </c>
      <c r="F166" s="207" t="s">
        <v>263</v>
      </c>
      <c r="G166" s="207"/>
      <c r="H166" s="207"/>
      <c r="I166" s="207"/>
      <c r="J166" s="208" t="s">
        <v>158</v>
      </c>
      <c r="K166" s="209" t="n">
        <v>44</v>
      </c>
      <c r="L166" s="210" t="n">
        <v>0</v>
      </c>
      <c r="M166" s="210"/>
      <c r="N166" s="211" t="n">
        <f aca="false">ROUND(L166*K166,2)</f>
        <v>0</v>
      </c>
      <c r="O166" s="211"/>
      <c r="P166" s="211"/>
      <c r="Q166" s="211"/>
      <c r="R166" s="161"/>
      <c r="T166" s="202"/>
      <c r="U166" s="44" t="s">
        <v>40</v>
      </c>
      <c r="V166" s="34"/>
      <c r="W166" s="203" t="n">
        <f aca="false">V166*K166</f>
        <v>0</v>
      </c>
      <c r="X166" s="203" t="n">
        <v>0.0006</v>
      </c>
      <c r="Y166" s="203" t="n">
        <f aca="false">X166*K166</f>
        <v>0.0264</v>
      </c>
      <c r="Z166" s="203" t="n">
        <v>0</v>
      </c>
      <c r="AA166" s="204" t="n">
        <f aca="false">Z166*K166</f>
        <v>0</v>
      </c>
      <c r="AR166" s="10" t="s">
        <v>180</v>
      </c>
      <c r="AT166" s="10" t="s">
        <v>229</v>
      </c>
      <c r="AU166" s="10" t="s">
        <v>96</v>
      </c>
      <c r="AY166" s="10" t="s">
        <v>149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80</v>
      </c>
      <c r="BK166" s="119" t="n">
        <f aca="false">ROUND(L166*K166,2)</f>
        <v>0</v>
      </c>
      <c r="BL166" s="10" t="s">
        <v>154</v>
      </c>
      <c r="BM166" s="10" t="s">
        <v>264</v>
      </c>
    </row>
    <row r="167" s="32" customFormat="true" ht="44.25" hidden="false" customHeight="true" outlineLevel="0" collapsed="false">
      <c r="B167" s="159"/>
      <c r="C167" s="195" t="s">
        <v>265</v>
      </c>
      <c r="D167" s="195" t="s">
        <v>150</v>
      </c>
      <c r="E167" s="196" t="s">
        <v>266</v>
      </c>
      <c r="F167" s="197" t="s">
        <v>267</v>
      </c>
      <c r="G167" s="197"/>
      <c r="H167" s="197"/>
      <c r="I167" s="197"/>
      <c r="J167" s="198" t="s">
        <v>158</v>
      </c>
      <c r="K167" s="199" t="n">
        <v>5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1"/>
      <c r="T167" s="202"/>
      <c r="U167" s="44" t="s">
        <v>40</v>
      </c>
      <c r="V167" s="34"/>
      <c r="W167" s="203" t="n">
        <f aca="false">V167*K167</f>
        <v>0</v>
      </c>
      <c r="X167" s="203" t="n">
        <v>0.00027</v>
      </c>
      <c r="Y167" s="203" t="n">
        <f aca="false">X167*K167</f>
        <v>0.00135</v>
      </c>
      <c r="Z167" s="203" t="n">
        <v>0</v>
      </c>
      <c r="AA167" s="204" t="n">
        <f aca="false">Z167*K167</f>
        <v>0</v>
      </c>
      <c r="AR167" s="10" t="s">
        <v>154</v>
      </c>
      <c r="AT167" s="10" t="s">
        <v>150</v>
      </c>
      <c r="AU167" s="10" t="s">
        <v>96</v>
      </c>
      <c r="AY167" s="10" t="s">
        <v>149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80</v>
      </c>
      <c r="BK167" s="119" t="n">
        <f aca="false">ROUND(L167*K167,2)</f>
        <v>0</v>
      </c>
      <c r="BL167" s="10" t="s">
        <v>154</v>
      </c>
      <c r="BM167" s="10" t="s">
        <v>268</v>
      </c>
    </row>
    <row r="168" s="32" customFormat="true" ht="22.5" hidden="false" customHeight="true" outlineLevel="0" collapsed="false">
      <c r="B168" s="159"/>
      <c r="C168" s="205" t="s">
        <v>269</v>
      </c>
      <c r="D168" s="205" t="s">
        <v>229</v>
      </c>
      <c r="E168" s="206" t="s">
        <v>262</v>
      </c>
      <c r="F168" s="207" t="s">
        <v>263</v>
      </c>
      <c r="G168" s="207"/>
      <c r="H168" s="207"/>
      <c r="I168" s="207"/>
      <c r="J168" s="208" t="s">
        <v>158</v>
      </c>
      <c r="K168" s="209" t="n">
        <v>6</v>
      </c>
      <c r="L168" s="210" t="n">
        <v>0</v>
      </c>
      <c r="M168" s="210"/>
      <c r="N168" s="211" t="n">
        <f aca="false">ROUND(L168*K168,2)</f>
        <v>0</v>
      </c>
      <c r="O168" s="211"/>
      <c r="P168" s="211"/>
      <c r="Q168" s="211"/>
      <c r="R168" s="161"/>
      <c r="T168" s="202"/>
      <c r="U168" s="44" t="s">
        <v>40</v>
      </c>
      <c r="V168" s="34"/>
      <c r="W168" s="203" t="n">
        <f aca="false">V168*K168</f>
        <v>0</v>
      </c>
      <c r="X168" s="203" t="n">
        <v>0.0006</v>
      </c>
      <c r="Y168" s="203" t="n">
        <f aca="false">X168*K168</f>
        <v>0.0036</v>
      </c>
      <c r="Z168" s="203" t="n">
        <v>0</v>
      </c>
      <c r="AA168" s="204" t="n">
        <f aca="false">Z168*K168</f>
        <v>0</v>
      </c>
      <c r="AR168" s="10" t="s">
        <v>180</v>
      </c>
      <c r="AT168" s="10" t="s">
        <v>229</v>
      </c>
      <c r="AU168" s="10" t="s">
        <v>96</v>
      </c>
      <c r="AY168" s="10" t="s">
        <v>149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0</v>
      </c>
      <c r="BK168" s="119" t="n">
        <f aca="false">ROUND(L168*K168,2)</f>
        <v>0</v>
      </c>
      <c r="BL168" s="10" t="s">
        <v>154</v>
      </c>
      <c r="BM168" s="10" t="s">
        <v>270</v>
      </c>
    </row>
    <row r="169" s="32" customFormat="true" ht="31.5" hidden="false" customHeight="true" outlineLevel="0" collapsed="false">
      <c r="B169" s="159"/>
      <c r="C169" s="195" t="s">
        <v>271</v>
      </c>
      <c r="D169" s="195" t="s">
        <v>150</v>
      </c>
      <c r="E169" s="196" t="s">
        <v>272</v>
      </c>
      <c r="F169" s="197" t="s">
        <v>273</v>
      </c>
      <c r="G169" s="197"/>
      <c r="H169" s="197"/>
      <c r="I169" s="197"/>
      <c r="J169" s="198" t="s">
        <v>163</v>
      </c>
      <c r="K169" s="199" t="n">
        <v>1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1"/>
      <c r="T169" s="202"/>
      <c r="U169" s="44" t="s">
        <v>40</v>
      </c>
      <c r="V169" s="34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0" t="s">
        <v>154</v>
      </c>
      <c r="AT169" s="10" t="s">
        <v>150</v>
      </c>
      <c r="AU169" s="10" t="s">
        <v>96</v>
      </c>
      <c r="AY169" s="10" t="s">
        <v>149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80</v>
      </c>
      <c r="BK169" s="119" t="n">
        <f aca="false">ROUND(L169*K169,2)</f>
        <v>0</v>
      </c>
      <c r="BL169" s="10" t="s">
        <v>154</v>
      </c>
      <c r="BM169" s="10" t="s">
        <v>274</v>
      </c>
    </row>
    <row r="170" s="32" customFormat="true" ht="31.5" hidden="false" customHeight="true" outlineLevel="0" collapsed="false">
      <c r="B170" s="159"/>
      <c r="C170" s="195" t="s">
        <v>275</v>
      </c>
      <c r="D170" s="195" t="s">
        <v>150</v>
      </c>
      <c r="E170" s="196" t="s">
        <v>276</v>
      </c>
      <c r="F170" s="197" t="s">
        <v>277</v>
      </c>
      <c r="G170" s="197"/>
      <c r="H170" s="197"/>
      <c r="I170" s="197"/>
      <c r="J170" s="198" t="s">
        <v>278</v>
      </c>
      <c r="K170" s="199" t="n">
        <v>20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4" t="s">
        <v>40</v>
      </c>
      <c r="V170" s="34"/>
      <c r="W170" s="203" t="n">
        <f aca="false">V170*K170</f>
        <v>0</v>
      </c>
      <c r="X170" s="203" t="n">
        <v>0.00049</v>
      </c>
      <c r="Y170" s="203" t="n">
        <f aca="false">X170*K170</f>
        <v>0.0098</v>
      </c>
      <c r="Z170" s="203" t="n">
        <v>0</v>
      </c>
      <c r="AA170" s="204" t="n">
        <f aca="false">Z170*K170</f>
        <v>0</v>
      </c>
      <c r="AR170" s="10" t="s">
        <v>154</v>
      </c>
      <c r="AT170" s="10" t="s">
        <v>150</v>
      </c>
      <c r="AU170" s="10" t="s">
        <v>96</v>
      </c>
      <c r="AY170" s="10" t="s">
        <v>149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0</v>
      </c>
      <c r="BK170" s="119" t="n">
        <f aca="false">ROUND(L170*K170,2)</f>
        <v>0</v>
      </c>
      <c r="BL170" s="10" t="s">
        <v>154</v>
      </c>
      <c r="BM170" s="10" t="s">
        <v>279</v>
      </c>
    </row>
    <row r="171" s="181" customFormat="true" ht="29.25" hidden="false" customHeight="true" outlineLevel="0" collapsed="false">
      <c r="B171" s="182"/>
      <c r="C171" s="183"/>
      <c r="D171" s="193" t="s">
        <v>107</v>
      </c>
      <c r="E171" s="193"/>
      <c r="F171" s="193"/>
      <c r="G171" s="193"/>
      <c r="H171" s="193"/>
      <c r="I171" s="193"/>
      <c r="J171" s="193"/>
      <c r="K171" s="193"/>
      <c r="L171" s="193"/>
      <c r="M171" s="193"/>
      <c r="N171" s="212" t="n">
        <f aca="false">BK171</f>
        <v>0</v>
      </c>
      <c r="O171" s="212"/>
      <c r="P171" s="212"/>
      <c r="Q171" s="212"/>
      <c r="R171" s="186"/>
      <c r="T171" s="187"/>
      <c r="U171" s="183"/>
      <c r="V171" s="183"/>
      <c r="W171" s="188" t="n">
        <f aca="false">SUM(W172:W173)</f>
        <v>0</v>
      </c>
      <c r="X171" s="183"/>
      <c r="Y171" s="188" t="n">
        <f aca="false">SUM(Y172:Y173)</f>
        <v>0.91524</v>
      </c>
      <c r="Z171" s="183"/>
      <c r="AA171" s="189" t="n">
        <f aca="false">SUM(AA172:AA173)</f>
        <v>0</v>
      </c>
      <c r="AR171" s="190" t="s">
        <v>80</v>
      </c>
      <c r="AT171" s="191" t="s">
        <v>74</v>
      </c>
      <c r="AU171" s="191" t="s">
        <v>80</v>
      </c>
      <c r="AY171" s="190" t="s">
        <v>149</v>
      </c>
      <c r="BK171" s="192" t="n">
        <f aca="false">SUM(BK172:BK173)</f>
        <v>0</v>
      </c>
    </row>
    <row r="172" s="32" customFormat="true" ht="31.5" hidden="false" customHeight="true" outlineLevel="0" collapsed="false">
      <c r="B172" s="159"/>
      <c r="C172" s="195" t="s">
        <v>280</v>
      </c>
      <c r="D172" s="195" t="s">
        <v>150</v>
      </c>
      <c r="E172" s="196" t="s">
        <v>281</v>
      </c>
      <c r="F172" s="197" t="s">
        <v>282</v>
      </c>
      <c r="G172" s="197"/>
      <c r="H172" s="197"/>
      <c r="I172" s="197"/>
      <c r="J172" s="198" t="s">
        <v>158</v>
      </c>
      <c r="K172" s="199" t="n">
        <v>27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4" t="s">
        <v>40</v>
      </c>
      <c r="V172" s="34"/>
      <c r="W172" s="203" t="n">
        <f aca="false">V172*K172</f>
        <v>0</v>
      </c>
      <c r="X172" s="203" t="n">
        <v>0.02857</v>
      </c>
      <c r="Y172" s="203" t="n">
        <f aca="false">X172*K172</f>
        <v>0.77139</v>
      </c>
      <c r="Z172" s="203" t="n">
        <v>0</v>
      </c>
      <c r="AA172" s="204" t="n">
        <f aca="false">Z172*K172</f>
        <v>0</v>
      </c>
      <c r="AR172" s="10" t="s">
        <v>154</v>
      </c>
      <c r="AT172" s="10" t="s">
        <v>150</v>
      </c>
      <c r="AU172" s="10" t="s">
        <v>96</v>
      </c>
      <c r="AY172" s="10" t="s">
        <v>149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80</v>
      </c>
      <c r="BK172" s="119" t="n">
        <f aca="false">ROUND(L172*K172,2)</f>
        <v>0</v>
      </c>
      <c r="BL172" s="10" t="s">
        <v>154</v>
      </c>
      <c r="BM172" s="10" t="s">
        <v>283</v>
      </c>
    </row>
    <row r="173" s="32" customFormat="true" ht="44.25" hidden="false" customHeight="true" outlineLevel="0" collapsed="false">
      <c r="B173" s="159"/>
      <c r="C173" s="195" t="s">
        <v>284</v>
      </c>
      <c r="D173" s="195" t="s">
        <v>150</v>
      </c>
      <c r="E173" s="196" t="s">
        <v>285</v>
      </c>
      <c r="F173" s="197" t="s">
        <v>286</v>
      </c>
      <c r="G173" s="197"/>
      <c r="H173" s="197"/>
      <c r="I173" s="197"/>
      <c r="J173" s="198" t="s">
        <v>158</v>
      </c>
      <c r="K173" s="199" t="n">
        <v>3</v>
      </c>
      <c r="L173" s="200" t="n">
        <v>0</v>
      </c>
      <c r="M173" s="200"/>
      <c r="N173" s="201" t="n">
        <f aca="false">ROUND(L173*K173,2)</f>
        <v>0</v>
      </c>
      <c r="O173" s="201"/>
      <c r="P173" s="201"/>
      <c r="Q173" s="201"/>
      <c r="R173" s="161"/>
      <c r="T173" s="202"/>
      <c r="U173" s="44" t="s">
        <v>40</v>
      </c>
      <c r="V173" s="34"/>
      <c r="W173" s="203" t="n">
        <f aca="false">V173*K173</f>
        <v>0</v>
      </c>
      <c r="X173" s="203" t="n">
        <v>0.04795</v>
      </c>
      <c r="Y173" s="203" t="n">
        <f aca="false">X173*K173</f>
        <v>0.14385</v>
      </c>
      <c r="Z173" s="203" t="n">
        <v>0</v>
      </c>
      <c r="AA173" s="204" t="n">
        <f aca="false">Z173*K173</f>
        <v>0</v>
      </c>
      <c r="AR173" s="10" t="s">
        <v>154</v>
      </c>
      <c r="AT173" s="10" t="s">
        <v>150</v>
      </c>
      <c r="AU173" s="10" t="s">
        <v>96</v>
      </c>
      <c r="AY173" s="10" t="s">
        <v>149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80</v>
      </c>
      <c r="BK173" s="119" t="n">
        <f aca="false">ROUND(L173*K173,2)</f>
        <v>0</v>
      </c>
      <c r="BL173" s="10" t="s">
        <v>154</v>
      </c>
      <c r="BM173" s="10" t="s">
        <v>287</v>
      </c>
    </row>
    <row r="174" s="181" customFormat="true" ht="29.25" hidden="false" customHeight="true" outlineLevel="0" collapsed="false">
      <c r="B174" s="182"/>
      <c r="C174" s="183"/>
      <c r="D174" s="193" t="s">
        <v>108</v>
      </c>
      <c r="E174" s="193"/>
      <c r="F174" s="193"/>
      <c r="G174" s="193"/>
      <c r="H174" s="193"/>
      <c r="I174" s="193"/>
      <c r="J174" s="193"/>
      <c r="K174" s="193"/>
      <c r="L174" s="193"/>
      <c r="M174" s="193"/>
      <c r="N174" s="212" t="n">
        <f aca="false">BK174</f>
        <v>0</v>
      </c>
      <c r="O174" s="212"/>
      <c r="P174" s="212"/>
      <c r="Q174" s="212"/>
      <c r="R174" s="186"/>
      <c r="T174" s="187"/>
      <c r="U174" s="183"/>
      <c r="V174" s="183"/>
      <c r="W174" s="188" t="n">
        <f aca="false">SUM(W175:W178)</f>
        <v>0</v>
      </c>
      <c r="X174" s="183"/>
      <c r="Y174" s="188" t="n">
        <f aca="false">SUM(Y175:Y178)</f>
        <v>8.325664</v>
      </c>
      <c r="Z174" s="183"/>
      <c r="AA174" s="189" t="n">
        <f aca="false">SUM(AA175:AA178)</f>
        <v>0</v>
      </c>
      <c r="AR174" s="190" t="s">
        <v>80</v>
      </c>
      <c r="AT174" s="191" t="s">
        <v>74</v>
      </c>
      <c r="AU174" s="191" t="s">
        <v>80</v>
      </c>
      <c r="AY174" s="190" t="s">
        <v>149</v>
      </c>
      <c r="BK174" s="192" t="n">
        <f aca="false">SUM(BK175:BK178)</f>
        <v>0</v>
      </c>
    </row>
    <row r="175" s="32" customFormat="true" ht="31.5" hidden="false" customHeight="true" outlineLevel="0" collapsed="false">
      <c r="B175" s="159"/>
      <c r="C175" s="195" t="s">
        <v>288</v>
      </c>
      <c r="D175" s="195" t="s">
        <v>150</v>
      </c>
      <c r="E175" s="196" t="s">
        <v>289</v>
      </c>
      <c r="F175" s="197" t="s">
        <v>290</v>
      </c>
      <c r="G175" s="197"/>
      <c r="H175" s="197"/>
      <c r="I175" s="197"/>
      <c r="J175" s="198" t="s">
        <v>158</v>
      </c>
      <c r="K175" s="199" t="n">
        <v>10.8</v>
      </c>
      <c r="L175" s="200" t="n">
        <v>0</v>
      </c>
      <c r="M175" s="200"/>
      <c r="N175" s="201" t="n">
        <f aca="false">ROUND(L175*K175,2)</f>
        <v>0</v>
      </c>
      <c r="O175" s="201"/>
      <c r="P175" s="201"/>
      <c r="Q175" s="201"/>
      <c r="R175" s="161"/>
      <c r="T175" s="202"/>
      <c r="U175" s="44" t="s">
        <v>40</v>
      </c>
      <c r="V175" s="34"/>
      <c r="W175" s="203" t="n">
        <f aca="false">V175*K175</f>
        <v>0</v>
      </c>
      <c r="X175" s="203" t="n">
        <v>0</v>
      </c>
      <c r="Y175" s="203" t="n">
        <f aca="false">X175*K175</f>
        <v>0</v>
      </c>
      <c r="Z175" s="203" t="n">
        <v>0</v>
      </c>
      <c r="AA175" s="204" t="n">
        <f aca="false">Z175*K175</f>
        <v>0</v>
      </c>
      <c r="AR175" s="10" t="s">
        <v>154</v>
      </c>
      <c r="AT175" s="10" t="s">
        <v>150</v>
      </c>
      <c r="AU175" s="10" t="s">
        <v>96</v>
      </c>
      <c r="AY175" s="10" t="s">
        <v>149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80</v>
      </c>
      <c r="BK175" s="119" t="n">
        <f aca="false">ROUND(L175*K175,2)</f>
        <v>0</v>
      </c>
      <c r="BL175" s="10" t="s">
        <v>154</v>
      </c>
      <c r="BM175" s="10" t="s">
        <v>291</v>
      </c>
    </row>
    <row r="176" s="32" customFormat="true" ht="44.25" hidden="false" customHeight="true" outlineLevel="0" collapsed="false">
      <c r="B176" s="159"/>
      <c r="C176" s="195" t="s">
        <v>292</v>
      </c>
      <c r="D176" s="195" t="s">
        <v>150</v>
      </c>
      <c r="E176" s="196" t="s">
        <v>293</v>
      </c>
      <c r="F176" s="197" t="s">
        <v>294</v>
      </c>
      <c r="G176" s="197"/>
      <c r="H176" s="197"/>
      <c r="I176" s="197"/>
      <c r="J176" s="198" t="s">
        <v>158</v>
      </c>
      <c r="K176" s="199" t="n">
        <v>7.5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1"/>
      <c r="T176" s="202"/>
      <c r="U176" s="44" t="s">
        <v>40</v>
      </c>
      <c r="V176" s="34"/>
      <c r="W176" s="203" t="n">
        <f aca="false">V176*K176</f>
        <v>0</v>
      </c>
      <c r="X176" s="203" t="n">
        <v>0.2024</v>
      </c>
      <c r="Y176" s="203" t="n">
        <f aca="false">X176*K176</f>
        <v>1.518</v>
      </c>
      <c r="Z176" s="203" t="n">
        <v>0</v>
      </c>
      <c r="AA176" s="204" t="n">
        <f aca="false">Z176*K176</f>
        <v>0</v>
      </c>
      <c r="AR176" s="10" t="s">
        <v>154</v>
      </c>
      <c r="AT176" s="10" t="s">
        <v>150</v>
      </c>
      <c r="AU176" s="10" t="s">
        <v>96</v>
      </c>
      <c r="AY176" s="10" t="s">
        <v>149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80</v>
      </c>
      <c r="BK176" s="119" t="n">
        <f aca="false">ROUND(L176*K176,2)</f>
        <v>0</v>
      </c>
      <c r="BL176" s="10" t="s">
        <v>154</v>
      </c>
      <c r="BM176" s="10" t="s">
        <v>295</v>
      </c>
    </row>
    <row r="177" s="32" customFormat="true" ht="44.25" hidden="false" customHeight="true" outlineLevel="0" collapsed="false">
      <c r="B177" s="159"/>
      <c r="C177" s="195" t="s">
        <v>296</v>
      </c>
      <c r="D177" s="195" t="s">
        <v>150</v>
      </c>
      <c r="E177" s="196" t="s">
        <v>297</v>
      </c>
      <c r="F177" s="197" t="s">
        <v>298</v>
      </c>
      <c r="G177" s="197"/>
      <c r="H177" s="197"/>
      <c r="I177" s="197"/>
      <c r="J177" s="198" t="s">
        <v>158</v>
      </c>
      <c r="K177" s="199" t="n">
        <v>10.8</v>
      </c>
      <c r="L177" s="200" t="n">
        <v>0</v>
      </c>
      <c r="M177" s="200"/>
      <c r="N177" s="201" t="n">
        <f aca="false">ROUND(L177*K177,2)</f>
        <v>0</v>
      </c>
      <c r="O177" s="201"/>
      <c r="P177" s="201"/>
      <c r="Q177" s="201"/>
      <c r="R177" s="161"/>
      <c r="T177" s="202"/>
      <c r="U177" s="44" t="s">
        <v>40</v>
      </c>
      <c r="V177" s="34"/>
      <c r="W177" s="203" t="n">
        <f aca="false">V177*K177</f>
        <v>0</v>
      </c>
      <c r="X177" s="203" t="n">
        <v>0.61608</v>
      </c>
      <c r="Y177" s="203" t="n">
        <f aca="false">X177*K177</f>
        <v>6.653664</v>
      </c>
      <c r="Z177" s="203" t="n">
        <v>0</v>
      </c>
      <c r="AA177" s="204" t="n">
        <f aca="false">Z177*K177</f>
        <v>0</v>
      </c>
      <c r="AR177" s="10" t="s">
        <v>154</v>
      </c>
      <c r="AT177" s="10" t="s">
        <v>150</v>
      </c>
      <c r="AU177" s="10" t="s">
        <v>96</v>
      </c>
      <c r="AY177" s="10" t="s">
        <v>149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80</v>
      </c>
      <c r="BK177" s="119" t="n">
        <f aca="false">ROUND(L177*K177,2)</f>
        <v>0</v>
      </c>
      <c r="BL177" s="10" t="s">
        <v>154</v>
      </c>
      <c r="BM177" s="10" t="s">
        <v>299</v>
      </c>
    </row>
    <row r="178" s="32" customFormat="true" ht="31.5" hidden="false" customHeight="true" outlineLevel="0" collapsed="false">
      <c r="B178" s="159"/>
      <c r="C178" s="205" t="s">
        <v>300</v>
      </c>
      <c r="D178" s="205" t="s">
        <v>229</v>
      </c>
      <c r="E178" s="206" t="s">
        <v>301</v>
      </c>
      <c r="F178" s="207" t="s">
        <v>302</v>
      </c>
      <c r="G178" s="207"/>
      <c r="H178" s="207"/>
      <c r="I178" s="207"/>
      <c r="J178" s="208" t="s">
        <v>158</v>
      </c>
      <c r="K178" s="209" t="n">
        <v>2.2</v>
      </c>
      <c r="L178" s="210" t="n">
        <v>0</v>
      </c>
      <c r="M178" s="210"/>
      <c r="N178" s="211" t="n">
        <f aca="false">ROUND(L178*K178,2)</f>
        <v>0</v>
      </c>
      <c r="O178" s="211"/>
      <c r="P178" s="211"/>
      <c r="Q178" s="211"/>
      <c r="R178" s="161"/>
      <c r="T178" s="202"/>
      <c r="U178" s="44" t="s">
        <v>40</v>
      </c>
      <c r="V178" s="34"/>
      <c r="W178" s="203" t="n">
        <f aca="false">V178*K178</f>
        <v>0</v>
      </c>
      <c r="X178" s="203" t="n">
        <v>0.07</v>
      </c>
      <c r="Y178" s="203" t="n">
        <f aca="false">X178*K178</f>
        <v>0.154</v>
      </c>
      <c r="Z178" s="203" t="n">
        <v>0</v>
      </c>
      <c r="AA178" s="204" t="n">
        <f aca="false">Z178*K178</f>
        <v>0</v>
      </c>
      <c r="AR178" s="10" t="s">
        <v>180</v>
      </c>
      <c r="AT178" s="10" t="s">
        <v>229</v>
      </c>
      <c r="AU178" s="10" t="s">
        <v>96</v>
      </c>
      <c r="AY178" s="10" t="s">
        <v>149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80</v>
      </c>
      <c r="BK178" s="119" t="n">
        <f aca="false">ROUND(L178*K178,2)</f>
        <v>0</v>
      </c>
      <c r="BL178" s="10" t="s">
        <v>154</v>
      </c>
      <c r="BM178" s="10" t="s">
        <v>303</v>
      </c>
    </row>
    <row r="179" s="181" customFormat="true" ht="29.25" hidden="false" customHeight="true" outlineLevel="0" collapsed="false">
      <c r="B179" s="182"/>
      <c r="C179" s="183"/>
      <c r="D179" s="193" t="s">
        <v>109</v>
      </c>
      <c r="E179" s="193"/>
      <c r="F179" s="193"/>
      <c r="G179" s="193"/>
      <c r="H179" s="193"/>
      <c r="I179" s="193"/>
      <c r="J179" s="193"/>
      <c r="K179" s="193"/>
      <c r="L179" s="193"/>
      <c r="M179" s="193"/>
      <c r="N179" s="212" t="n">
        <f aca="false">BK179</f>
        <v>0</v>
      </c>
      <c r="O179" s="212"/>
      <c r="P179" s="212"/>
      <c r="Q179" s="212"/>
      <c r="R179" s="186"/>
      <c r="T179" s="187"/>
      <c r="U179" s="183"/>
      <c r="V179" s="183"/>
      <c r="W179" s="188" t="n">
        <f aca="false">SUM(W180:W192)</f>
        <v>0</v>
      </c>
      <c r="X179" s="183"/>
      <c r="Y179" s="188" t="n">
        <f aca="false">SUM(Y180:Y192)</f>
        <v>5.40333</v>
      </c>
      <c r="Z179" s="183"/>
      <c r="AA179" s="189" t="n">
        <f aca="false">SUM(AA180:AA192)</f>
        <v>0.09</v>
      </c>
      <c r="AR179" s="190" t="s">
        <v>80</v>
      </c>
      <c r="AT179" s="191" t="s">
        <v>74</v>
      </c>
      <c r="AU179" s="191" t="s">
        <v>80</v>
      </c>
      <c r="AY179" s="190" t="s">
        <v>149</v>
      </c>
      <c r="BK179" s="192" t="n">
        <f aca="false">SUM(BK180:BK192)</f>
        <v>0</v>
      </c>
    </row>
    <row r="180" s="32" customFormat="true" ht="31.5" hidden="false" customHeight="true" outlineLevel="0" collapsed="false">
      <c r="B180" s="159"/>
      <c r="C180" s="195" t="s">
        <v>304</v>
      </c>
      <c r="D180" s="195" t="s">
        <v>150</v>
      </c>
      <c r="E180" s="196" t="s">
        <v>305</v>
      </c>
      <c r="F180" s="197" t="s">
        <v>306</v>
      </c>
      <c r="G180" s="197"/>
      <c r="H180" s="197"/>
      <c r="I180" s="197"/>
      <c r="J180" s="198" t="s">
        <v>158</v>
      </c>
      <c r="K180" s="199" t="n">
        <v>15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1"/>
      <c r="T180" s="202"/>
      <c r="U180" s="44" t="s">
        <v>40</v>
      </c>
      <c r="V180" s="34"/>
      <c r="W180" s="203" t="n">
        <f aca="false">V180*K180</f>
        <v>0</v>
      </c>
      <c r="X180" s="203" t="n">
        <v>0.0057</v>
      </c>
      <c r="Y180" s="203" t="n">
        <f aca="false">X180*K180</f>
        <v>0.0855</v>
      </c>
      <c r="Z180" s="203" t="n">
        <v>0</v>
      </c>
      <c r="AA180" s="204" t="n">
        <f aca="false">Z180*K180</f>
        <v>0</v>
      </c>
      <c r="AR180" s="10" t="s">
        <v>154</v>
      </c>
      <c r="AT180" s="10" t="s">
        <v>150</v>
      </c>
      <c r="AU180" s="10" t="s">
        <v>96</v>
      </c>
      <c r="AY180" s="10" t="s">
        <v>149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80</v>
      </c>
      <c r="BK180" s="119" t="n">
        <f aca="false">ROUND(L180*K180,2)</f>
        <v>0</v>
      </c>
      <c r="BL180" s="10" t="s">
        <v>154</v>
      </c>
      <c r="BM180" s="10" t="s">
        <v>307</v>
      </c>
    </row>
    <row r="181" s="32" customFormat="true" ht="31.5" hidden="false" customHeight="true" outlineLevel="0" collapsed="false">
      <c r="B181" s="159"/>
      <c r="C181" s="195" t="s">
        <v>308</v>
      </c>
      <c r="D181" s="195" t="s">
        <v>150</v>
      </c>
      <c r="E181" s="196" t="s">
        <v>309</v>
      </c>
      <c r="F181" s="197" t="s">
        <v>310</v>
      </c>
      <c r="G181" s="197"/>
      <c r="H181" s="197"/>
      <c r="I181" s="197"/>
      <c r="J181" s="198" t="s">
        <v>158</v>
      </c>
      <c r="K181" s="199" t="n">
        <v>4.5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1"/>
      <c r="T181" s="202"/>
      <c r="U181" s="44" t="s">
        <v>40</v>
      </c>
      <c r="V181" s="34"/>
      <c r="W181" s="203" t="n">
        <f aca="false">V181*K181</f>
        <v>0</v>
      </c>
      <c r="X181" s="203" t="n">
        <v>0.03358</v>
      </c>
      <c r="Y181" s="203" t="n">
        <f aca="false">X181*K181</f>
        <v>0.15111</v>
      </c>
      <c r="Z181" s="203" t="n">
        <v>0</v>
      </c>
      <c r="AA181" s="204" t="n">
        <f aca="false">Z181*K181</f>
        <v>0</v>
      </c>
      <c r="AR181" s="10" t="s">
        <v>154</v>
      </c>
      <c r="AT181" s="10" t="s">
        <v>150</v>
      </c>
      <c r="AU181" s="10" t="s">
        <v>96</v>
      </c>
      <c r="AY181" s="10" t="s">
        <v>149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80</v>
      </c>
      <c r="BK181" s="119" t="n">
        <f aca="false">ROUND(L181*K181,2)</f>
        <v>0</v>
      </c>
      <c r="BL181" s="10" t="s">
        <v>154</v>
      </c>
      <c r="BM181" s="10" t="s">
        <v>311</v>
      </c>
    </row>
    <row r="182" s="32" customFormat="true" ht="31.5" hidden="false" customHeight="true" outlineLevel="0" collapsed="false">
      <c r="B182" s="159"/>
      <c r="C182" s="195" t="s">
        <v>312</v>
      </c>
      <c r="D182" s="195" t="s">
        <v>150</v>
      </c>
      <c r="E182" s="196" t="s">
        <v>313</v>
      </c>
      <c r="F182" s="197" t="s">
        <v>314</v>
      </c>
      <c r="G182" s="197"/>
      <c r="H182" s="197"/>
      <c r="I182" s="197"/>
      <c r="J182" s="198" t="s">
        <v>158</v>
      </c>
      <c r="K182" s="199" t="n">
        <v>73</v>
      </c>
      <c r="L182" s="200" t="n">
        <v>0</v>
      </c>
      <c r="M182" s="200"/>
      <c r="N182" s="201" t="n">
        <f aca="false">ROUND(L182*K182,2)</f>
        <v>0</v>
      </c>
      <c r="O182" s="201"/>
      <c r="P182" s="201"/>
      <c r="Q182" s="201"/>
      <c r="R182" s="161"/>
      <c r="T182" s="202"/>
      <c r="U182" s="44" t="s">
        <v>40</v>
      </c>
      <c r="V182" s="34"/>
      <c r="W182" s="203" t="n">
        <f aca="false">V182*K182</f>
        <v>0</v>
      </c>
      <c r="X182" s="203" t="n">
        <v>0.017</v>
      </c>
      <c r="Y182" s="203" t="n">
        <f aca="false">X182*K182</f>
        <v>1.241</v>
      </c>
      <c r="Z182" s="203" t="n">
        <v>0</v>
      </c>
      <c r="AA182" s="204" t="n">
        <f aca="false">Z182*K182</f>
        <v>0</v>
      </c>
      <c r="AR182" s="10" t="s">
        <v>154</v>
      </c>
      <c r="AT182" s="10" t="s">
        <v>150</v>
      </c>
      <c r="AU182" s="10" t="s">
        <v>96</v>
      </c>
      <c r="AY182" s="10" t="s">
        <v>149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80</v>
      </c>
      <c r="BK182" s="119" t="n">
        <f aca="false">ROUND(L182*K182,2)</f>
        <v>0</v>
      </c>
      <c r="BL182" s="10" t="s">
        <v>154</v>
      </c>
      <c r="BM182" s="10" t="s">
        <v>315</v>
      </c>
    </row>
    <row r="183" s="32" customFormat="true" ht="31.5" hidden="false" customHeight="true" outlineLevel="0" collapsed="false">
      <c r="B183" s="159"/>
      <c r="C183" s="195" t="s">
        <v>316</v>
      </c>
      <c r="D183" s="195" t="s">
        <v>150</v>
      </c>
      <c r="E183" s="196" t="s">
        <v>317</v>
      </c>
      <c r="F183" s="197" t="s">
        <v>318</v>
      </c>
      <c r="G183" s="197"/>
      <c r="H183" s="197"/>
      <c r="I183" s="197"/>
      <c r="J183" s="198" t="s">
        <v>278</v>
      </c>
      <c r="K183" s="199" t="n">
        <v>10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1"/>
      <c r="T183" s="202"/>
      <c r="U183" s="44" t="s">
        <v>40</v>
      </c>
      <c r="V183" s="34"/>
      <c r="W183" s="203" t="n">
        <f aca="false">V183*K183</f>
        <v>0</v>
      </c>
      <c r="X183" s="203" t="n">
        <v>0.0068</v>
      </c>
      <c r="Y183" s="203" t="n">
        <f aca="false">X183*K183</f>
        <v>0.068</v>
      </c>
      <c r="Z183" s="203" t="n">
        <v>0</v>
      </c>
      <c r="AA183" s="204" t="n">
        <f aca="false">Z183*K183</f>
        <v>0</v>
      </c>
      <c r="AR183" s="10" t="s">
        <v>154</v>
      </c>
      <c r="AT183" s="10" t="s">
        <v>150</v>
      </c>
      <c r="AU183" s="10" t="s">
        <v>96</v>
      </c>
      <c r="AY183" s="10" t="s">
        <v>149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80</v>
      </c>
      <c r="BK183" s="119" t="n">
        <f aca="false">ROUND(L183*K183,2)</f>
        <v>0</v>
      </c>
      <c r="BL183" s="10" t="s">
        <v>154</v>
      </c>
      <c r="BM183" s="10" t="s">
        <v>319</v>
      </c>
    </row>
    <row r="184" s="32" customFormat="true" ht="31.5" hidden="false" customHeight="true" outlineLevel="0" collapsed="false">
      <c r="B184" s="159"/>
      <c r="C184" s="195" t="s">
        <v>320</v>
      </c>
      <c r="D184" s="195" t="s">
        <v>150</v>
      </c>
      <c r="E184" s="196" t="s">
        <v>321</v>
      </c>
      <c r="F184" s="197" t="s">
        <v>322</v>
      </c>
      <c r="G184" s="197"/>
      <c r="H184" s="197"/>
      <c r="I184" s="197"/>
      <c r="J184" s="198" t="s">
        <v>278</v>
      </c>
      <c r="K184" s="199" t="n">
        <v>16</v>
      </c>
      <c r="L184" s="200" t="n">
        <v>0</v>
      </c>
      <c r="M184" s="200"/>
      <c r="N184" s="201" t="n">
        <f aca="false">ROUND(L184*K184,2)</f>
        <v>0</v>
      </c>
      <c r="O184" s="201"/>
      <c r="P184" s="201"/>
      <c r="Q184" s="201"/>
      <c r="R184" s="161"/>
      <c r="T184" s="202"/>
      <c r="U184" s="44" t="s">
        <v>40</v>
      </c>
      <c r="V184" s="34"/>
      <c r="W184" s="203" t="n">
        <f aca="false">V184*K184</f>
        <v>0</v>
      </c>
      <c r="X184" s="203" t="n">
        <v>0.009</v>
      </c>
      <c r="Y184" s="203" t="n">
        <f aca="false">X184*K184</f>
        <v>0.144</v>
      </c>
      <c r="Z184" s="203" t="n">
        <v>0</v>
      </c>
      <c r="AA184" s="204" t="n">
        <f aca="false">Z184*K184</f>
        <v>0</v>
      </c>
      <c r="AR184" s="10" t="s">
        <v>154</v>
      </c>
      <c r="AT184" s="10" t="s">
        <v>150</v>
      </c>
      <c r="AU184" s="10" t="s">
        <v>96</v>
      </c>
      <c r="AY184" s="10" t="s">
        <v>149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80</v>
      </c>
      <c r="BK184" s="119" t="n">
        <f aca="false">ROUND(L184*K184,2)</f>
        <v>0</v>
      </c>
      <c r="BL184" s="10" t="s">
        <v>154</v>
      </c>
      <c r="BM184" s="10" t="s">
        <v>323</v>
      </c>
    </row>
    <row r="185" s="32" customFormat="true" ht="31.5" hidden="false" customHeight="true" outlineLevel="0" collapsed="false">
      <c r="B185" s="159"/>
      <c r="C185" s="195" t="s">
        <v>324</v>
      </c>
      <c r="D185" s="195" t="s">
        <v>150</v>
      </c>
      <c r="E185" s="196" t="s">
        <v>325</v>
      </c>
      <c r="F185" s="197" t="s">
        <v>326</v>
      </c>
      <c r="G185" s="197"/>
      <c r="H185" s="197"/>
      <c r="I185" s="197"/>
      <c r="J185" s="198" t="s">
        <v>278</v>
      </c>
      <c r="K185" s="199" t="n">
        <v>7.3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1"/>
      <c r="T185" s="202"/>
      <c r="U185" s="44" t="s">
        <v>40</v>
      </c>
      <c r="V185" s="34"/>
      <c r="W185" s="203" t="n">
        <f aca="false">V185*K185</f>
        <v>0</v>
      </c>
      <c r="X185" s="203" t="n">
        <v>0.0068</v>
      </c>
      <c r="Y185" s="203" t="n">
        <f aca="false">X185*K185</f>
        <v>0.04964</v>
      </c>
      <c r="Z185" s="203" t="n">
        <v>0</v>
      </c>
      <c r="AA185" s="204" t="n">
        <f aca="false">Z185*K185</f>
        <v>0</v>
      </c>
      <c r="AR185" s="10" t="s">
        <v>154</v>
      </c>
      <c r="AT185" s="10" t="s">
        <v>150</v>
      </c>
      <c r="AU185" s="10" t="s">
        <v>96</v>
      </c>
      <c r="AY185" s="10" t="s">
        <v>149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80</v>
      </c>
      <c r="BK185" s="119" t="n">
        <f aca="false">ROUND(L185*K185,2)</f>
        <v>0</v>
      </c>
      <c r="BL185" s="10" t="s">
        <v>154</v>
      </c>
      <c r="BM185" s="10" t="s">
        <v>327</v>
      </c>
    </row>
    <row r="186" s="32" customFormat="true" ht="31.5" hidden="false" customHeight="true" outlineLevel="0" collapsed="false">
      <c r="B186" s="159"/>
      <c r="C186" s="195" t="s">
        <v>328</v>
      </c>
      <c r="D186" s="195" t="s">
        <v>150</v>
      </c>
      <c r="E186" s="196" t="s">
        <v>329</v>
      </c>
      <c r="F186" s="197" t="s">
        <v>330</v>
      </c>
      <c r="G186" s="197"/>
      <c r="H186" s="197"/>
      <c r="I186" s="197"/>
      <c r="J186" s="198" t="s">
        <v>278</v>
      </c>
      <c r="K186" s="199" t="n">
        <v>21.5</v>
      </c>
      <c r="L186" s="200" t="n">
        <v>0</v>
      </c>
      <c r="M186" s="200"/>
      <c r="N186" s="201" t="n">
        <f aca="false">ROUND(L186*K186,2)</f>
        <v>0</v>
      </c>
      <c r="O186" s="201"/>
      <c r="P186" s="201"/>
      <c r="Q186" s="201"/>
      <c r="R186" s="161"/>
      <c r="T186" s="202"/>
      <c r="U186" s="44" t="s">
        <v>40</v>
      </c>
      <c r="V186" s="34"/>
      <c r="W186" s="203" t="n">
        <f aca="false">V186*K186</f>
        <v>0</v>
      </c>
      <c r="X186" s="203" t="n">
        <v>0.009</v>
      </c>
      <c r="Y186" s="203" t="n">
        <f aca="false">X186*K186</f>
        <v>0.1935</v>
      </c>
      <c r="Z186" s="203" t="n">
        <v>0</v>
      </c>
      <c r="AA186" s="204" t="n">
        <f aca="false">Z186*K186</f>
        <v>0</v>
      </c>
      <c r="AR186" s="10" t="s">
        <v>154</v>
      </c>
      <c r="AT186" s="10" t="s">
        <v>150</v>
      </c>
      <c r="AU186" s="10" t="s">
        <v>96</v>
      </c>
      <c r="AY186" s="10" t="s">
        <v>149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80</v>
      </c>
      <c r="BK186" s="119" t="n">
        <f aca="false">ROUND(L186*K186,2)</f>
        <v>0</v>
      </c>
      <c r="BL186" s="10" t="s">
        <v>154</v>
      </c>
      <c r="BM186" s="10" t="s">
        <v>331</v>
      </c>
    </row>
    <row r="187" s="32" customFormat="true" ht="31.5" hidden="false" customHeight="true" outlineLevel="0" collapsed="false">
      <c r="B187" s="159"/>
      <c r="C187" s="195" t="s">
        <v>332</v>
      </c>
      <c r="D187" s="195" t="s">
        <v>150</v>
      </c>
      <c r="E187" s="196" t="s">
        <v>333</v>
      </c>
      <c r="F187" s="197" t="s">
        <v>334</v>
      </c>
      <c r="G187" s="197"/>
      <c r="H187" s="197"/>
      <c r="I187" s="197"/>
      <c r="J187" s="198" t="s">
        <v>278</v>
      </c>
      <c r="K187" s="199" t="n">
        <v>15</v>
      </c>
      <c r="L187" s="200" t="n">
        <v>0</v>
      </c>
      <c r="M187" s="200"/>
      <c r="N187" s="201" t="n">
        <f aca="false">ROUND(L187*K187,2)</f>
        <v>0</v>
      </c>
      <c r="O187" s="201"/>
      <c r="P187" s="201"/>
      <c r="Q187" s="201"/>
      <c r="R187" s="161"/>
      <c r="T187" s="202"/>
      <c r="U187" s="44" t="s">
        <v>40</v>
      </c>
      <c r="V187" s="34"/>
      <c r="W187" s="203" t="n">
        <f aca="false">V187*K187</f>
        <v>0</v>
      </c>
      <c r="X187" s="203" t="n">
        <v>0.0015</v>
      </c>
      <c r="Y187" s="203" t="n">
        <f aca="false">X187*K187</f>
        <v>0.0225</v>
      </c>
      <c r="Z187" s="203" t="n">
        <v>0</v>
      </c>
      <c r="AA187" s="204" t="n">
        <f aca="false">Z187*K187</f>
        <v>0</v>
      </c>
      <c r="AR187" s="10" t="s">
        <v>154</v>
      </c>
      <c r="AT187" s="10" t="s">
        <v>150</v>
      </c>
      <c r="AU187" s="10" t="s">
        <v>96</v>
      </c>
      <c r="AY187" s="10" t="s">
        <v>149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80</v>
      </c>
      <c r="BK187" s="119" t="n">
        <f aca="false">ROUND(L187*K187,2)</f>
        <v>0</v>
      </c>
      <c r="BL187" s="10" t="s">
        <v>154</v>
      </c>
      <c r="BM187" s="10" t="s">
        <v>335</v>
      </c>
    </row>
    <row r="188" s="32" customFormat="true" ht="44.25" hidden="false" customHeight="true" outlineLevel="0" collapsed="false">
      <c r="B188" s="159"/>
      <c r="C188" s="195" t="s">
        <v>336</v>
      </c>
      <c r="D188" s="195" t="s">
        <v>150</v>
      </c>
      <c r="E188" s="196" t="s">
        <v>337</v>
      </c>
      <c r="F188" s="197" t="s">
        <v>338</v>
      </c>
      <c r="G188" s="197"/>
      <c r="H188" s="197"/>
      <c r="I188" s="197"/>
      <c r="J188" s="198" t="s">
        <v>158</v>
      </c>
      <c r="K188" s="199" t="n">
        <v>27</v>
      </c>
      <c r="L188" s="200" t="n">
        <v>0</v>
      </c>
      <c r="M188" s="200"/>
      <c r="N188" s="201" t="n">
        <f aca="false">ROUND(L188*K188,2)</f>
        <v>0</v>
      </c>
      <c r="O188" s="201"/>
      <c r="P188" s="201"/>
      <c r="Q188" s="201"/>
      <c r="R188" s="161"/>
      <c r="T188" s="202"/>
      <c r="U188" s="44" t="s">
        <v>40</v>
      </c>
      <c r="V188" s="34"/>
      <c r="W188" s="203" t="n">
        <f aca="false">V188*K188</f>
        <v>0</v>
      </c>
      <c r="X188" s="203" t="n">
        <v>0.02048</v>
      </c>
      <c r="Y188" s="203" t="n">
        <f aca="false">X188*K188</f>
        <v>0.55296</v>
      </c>
      <c r="Z188" s="203" t="n">
        <v>0</v>
      </c>
      <c r="AA188" s="204" t="n">
        <f aca="false">Z188*K188</f>
        <v>0</v>
      </c>
      <c r="AR188" s="10" t="s">
        <v>154</v>
      </c>
      <c r="AT188" s="10" t="s">
        <v>150</v>
      </c>
      <c r="AU188" s="10" t="s">
        <v>96</v>
      </c>
      <c r="AY188" s="10" t="s">
        <v>149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80</v>
      </c>
      <c r="BK188" s="119" t="n">
        <f aca="false">ROUND(L188*K188,2)</f>
        <v>0</v>
      </c>
      <c r="BL188" s="10" t="s">
        <v>154</v>
      </c>
      <c r="BM188" s="10" t="s">
        <v>339</v>
      </c>
    </row>
    <row r="189" s="32" customFormat="true" ht="31.5" hidden="false" customHeight="true" outlineLevel="0" collapsed="false">
      <c r="B189" s="159"/>
      <c r="C189" s="195" t="s">
        <v>340</v>
      </c>
      <c r="D189" s="195" t="s">
        <v>150</v>
      </c>
      <c r="E189" s="196" t="s">
        <v>341</v>
      </c>
      <c r="F189" s="197" t="s">
        <v>342</v>
      </c>
      <c r="G189" s="197"/>
      <c r="H189" s="197"/>
      <c r="I189" s="197"/>
      <c r="J189" s="198" t="s">
        <v>158</v>
      </c>
      <c r="K189" s="199" t="n">
        <v>133</v>
      </c>
      <c r="L189" s="200" t="n">
        <v>0</v>
      </c>
      <c r="M189" s="200"/>
      <c r="N189" s="201" t="n">
        <f aca="false">ROUND(L189*K189,2)</f>
        <v>0</v>
      </c>
      <c r="O189" s="201"/>
      <c r="P189" s="201"/>
      <c r="Q189" s="201"/>
      <c r="R189" s="161"/>
      <c r="T189" s="202"/>
      <c r="U189" s="44" t="s">
        <v>40</v>
      </c>
      <c r="V189" s="34"/>
      <c r="W189" s="203" t="n">
        <f aca="false">V189*K189</f>
        <v>0</v>
      </c>
      <c r="X189" s="203" t="n">
        <v>0.02109</v>
      </c>
      <c r="Y189" s="203" t="n">
        <f aca="false">X189*K189</f>
        <v>2.80497</v>
      </c>
      <c r="Z189" s="203" t="n">
        <v>0</v>
      </c>
      <c r="AA189" s="204" t="n">
        <f aca="false">Z189*K189</f>
        <v>0</v>
      </c>
      <c r="AR189" s="10" t="s">
        <v>154</v>
      </c>
      <c r="AT189" s="10" t="s">
        <v>150</v>
      </c>
      <c r="AU189" s="10" t="s">
        <v>96</v>
      </c>
      <c r="AY189" s="10" t="s">
        <v>149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80</v>
      </c>
      <c r="BK189" s="119" t="n">
        <f aca="false">ROUND(L189*K189,2)</f>
        <v>0</v>
      </c>
      <c r="BL189" s="10" t="s">
        <v>154</v>
      </c>
      <c r="BM189" s="10" t="s">
        <v>343</v>
      </c>
    </row>
    <row r="190" s="32" customFormat="true" ht="44.25" hidden="false" customHeight="true" outlineLevel="0" collapsed="false">
      <c r="B190" s="159"/>
      <c r="C190" s="195" t="s">
        <v>344</v>
      </c>
      <c r="D190" s="195" t="s">
        <v>150</v>
      </c>
      <c r="E190" s="196" t="s">
        <v>345</v>
      </c>
      <c r="F190" s="197" t="s">
        <v>346</v>
      </c>
      <c r="G190" s="197"/>
      <c r="H190" s="197"/>
      <c r="I190" s="197"/>
      <c r="J190" s="198" t="s">
        <v>158</v>
      </c>
      <c r="K190" s="199" t="n">
        <v>15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1"/>
      <c r="T190" s="202"/>
      <c r="U190" s="44" t="s">
        <v>40</v>
      </c>
      <c r="V190" s="34"/>
      <c r="W190" s="203" t="n">
        <f aca="false">V190*K190</f>
        <v>0</v>
      </c>
      <c r="X190" s="203" t="n">
        <v>0.00024</v>
      </c>
      <c r="Y190" s="203" t="n">
        <f aca="false">X190*K190</f>
        <v>0.0036</v>
      </c>
      <c r="Z190" s="203" t="n">
        <v>0</v>
      </c>
      <c r="AA190" s="204" t="n">
        <f aca="false">Z190*K190</f>
        <v>0</v>
      </c>
      <c r="AR190" s="10" t="s">
        <v>154</v>
      </c>
      <c r="AT190" s="10" t="s">
        <v>150</v>
      </c>
      <c r="AU190" s="10" t="s">
        <v>96</v>
      </c>
      <c r="AY190" s="10" t="s">
        <v>149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80</v>
      </c>
      <c r="BK190" s="119" t="n">
        <f aca="false">ROUND(L190*K190,2)</f>
        <v>0</v>
      </c>
      <c r="BL190" s="10" t="s">
        <v>154</v>
      </c>
      <c r="BM190" s="10" t="s">
        <v>347</v>
      </c>
    </row>
    <row r="191" s="32" customFormat="true" ht="22.5" hidden="false" customHeight="true" outlineLevel="0" collapsed="false">
      <c r="B191" s="159"/>
      <c r="C191" s="195" t="s">
        <v>348</v>
      </c>
      <c r="D191" s="195" t="s">
        <v>150</v>
      </c>
      <c r="E191" s="196" t="s">
        <v>349</v>
      </c>
      <c r="F191" s="197" t="s">
        <v>350</v>
      </c>
      <c r="G191" s="197"/>
      <c r="H191" s="197"/>
      <c r="I191" s="197"/>
      <c r="J191" s="198" t="s">
        <v>158</v>
      </c>
      <c r="K191" s="199" t="n">
        <v>133</v>
      </c>
      <c r="L191" s="200" t="n">
        <v>0</v>
      </c>
      <c r="M191" s="200"/>
      <c r="N191" s="201" t="n">
        <f aca="false">ROUND(L191*K191,2)</f>
        <v>0</v>
      </c>
      <c r="O191" s="201"/>
      <c r="P191" s="201"/>
      <c r="Q191" s="201"/>
      <c r="R191" s="161"/>
      <c r="T191" s="202"/>
      <c r="U191" s="44" t="s">
        <v>40</v>
      </c>
      <c r="V191" s="34"/>
      <c r="W191" s="203" t="n">
        <f aca="false">V191*K191</f>
        <v>0</v>
      </c>
      <c r="X191" s="203" t="n">
        <v>0</v>
      </c>
      <c r="Y191" s="203" t="n">
        <f aca="false">X191*K191</f>
        <v>0</v>
      </c>
      <c r="Z191" s="203" t="n">
        <v>0</v>
      </c>
      <c r="AA191" s="204" t="n">
        <f aca="false">Z191*K191</f>
        <v>0</v>
      </c>
      <c r="AR191" s="10" t="s">
        <v>154</v>
      </c>
      <c r="AT191" s="10" t="s">
        <v>150</v>
      </c>
      <c r="AU191" s="10" t="s">
        <v>96</v>
      </c>
      <c r="AY191" s="10" t="s">
        <v>149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80</v>
      </c>
      <c r="BK191" s="119" t="n">
        <f aca="false">ROUND(L191*K191,2)</f>
        <v>0</v>
      </c>
      <c r="BL191" s="10" t="s">
        <v>154</v>
      </c>
      <c r="BM191" s="10" t="s">
        <v>351</v>
      </c>
    </row>
    <row r="192" s="32" customFormat="true" ht="31.5" hidden="false" customHeight="true" outlineLevel="0" collapsed="false">
      <c r="B192" s="159"/>
      <c r="C192" s="195" t="s">
        <v>352</v>
      </c>
      <c r="D192" s="195" t="s">
        <v>150</v>
      </c>
      <c r="E192" s="196" t="s">
        <v>353</v>
      </c>
      <c r="F192" s="197" t="s">
        <v>354</v>
      </c>
      <c r="G192" s="197"/>
      <c r="H192" s="197"/>
      <c r="I192" s="197"/>
      <c r="J192" s="198" t="s">
        <v>158</v>
      </c>
      <c r="K192" s="199" t="n">
        <v>15</v>
      </c>
      <c r="L192" s="200" t="n">
        <v>0</v>
      </c>
      <c r="M192" s="200"/>
      <c r="N192" s="201" t="n">
        <f aca="false">ROUND(L192*K192,2)</f>
        <v>0</v>
      </c>
      <c r="O192" s="201"/>
      <c r="P192" s="201"/>
      <c r="Q192" s="201"/>
      <c r="R192" s="161"/>
      <c r="T192" s="202"/>
      <c r="U192" s="44" t="s">
        <v>40</v>
      </c>
      <c r="V192" s="34"/>
      <c r="W192" s="203" t="n">
        <f aca="false">V192*K192</f>
        <v>0</v>
      </c>
      <c r="X192" s="203" t="n">
        <v>0.00577</v>
      </c>
      <c r="Y192" s="203" t="n">
        <f aca="false">X192*K192</f>
        <v>0.08655</v>
      </c>
      <c r="Z192" s="203" t="n">
        <v>0.006</v>
      </c>
      <c r="AA192" s="204" t="n">
        <f aca="false">Z192*K192</f>
        <v>0.09</v>
      </c>
      <c r="AR192" s="10" t="s">
        <v>154</v>
      </c>
      <c r="AT192" s="10" t="s">
        <v>150</v>
      </c>
      <c r="AU192" s="10" t="s">
        <v>96</v>
      </c>
      <c r="AY192" s="10" t="s">
        <v>149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80</v>
      </c>
      <c r="BK192" s="119" t="n">
        <f aca="false">ROUND(L192*K192,2)</f>
        <v>0</v>
      </c>
      <c r="BL192" s="10" t="s">
        <v>154</v>
      </c>
      <c r="BM192" s="10" t="s">
        <v>355</v>
      </c>
    </row>
    <row r="193" s="181" customFormat="true" ht="29.25" hidden="false" customHeight="true" outlineLevel="0" collapsed="false">
      <c r="B193" s="182"/>
      <c r="C193" s="183"/>
      <c r="D193" s="193" t="s">
        <v>110</v>
      </c>
      <c r="E193" s="193"/>
      <c r="F193" s="193"/>
      <c r="G193" s="193"/>
      <c r="H193" s="193"/>
      <c r="I193" s="193"/>
      <c r="J193" s="193"/>
      <c r="K193" s="193"/>
      <c r="L193" s="193"/>
      <c r="M193" s="193"/>
      <c r="N193" s="212" t="n">
        <f aca="false">BK193</f>
        <v>0</v>
      </c>
      <c r="O193" s="212"/>
      <c r="P193" s="212"/>
      <c r="Q193" s="212"/>
      <c r="R193" s="186"/>
      <c r="T193" s="187"/>
      <c r="U193" s="183"/>
      <c r="V193" s="183"/>
      <c r="W193" s="188" t="n">
        <f aca="false">SUM(W194:W205)</f>
        <v>0</v>
      </c>
      <c r="X193" s="183"/>
      <c r="Y193" s="188" t="n">
        <f aca="false">SUM(Y194:Y205)</f>
        <v>0.066069</v>
      </c>
      <c r="Z193" s="183"/>
      <c r="AA193" s="189" t="n">
        <f aca="false">SUM(AA194:AA205)</f>
        <v>3.351</v>
      </c>
      <c r="AR193" s="190" t="s">
        <v>80</v>
      </c>
      <c r="AT193" s="191" t="s">
        <v>74</v>
      </c>
      <c r="AU193" s="191" t="s">
        <v>80</v>
      </c>
      <c r="AY193" s="190" t="s">
        <v>149</v>
      </c>
      <c r="BK193" s="192" t="n">
        <f aca="false">SUM(BK194:BK205)</f>
        <v>0</v>
      </c>
    </row>
    <row r="194" s="32" customFormat="true" ht="44.25" hidden="false" customHeight="true" outlineLevel="0" collapsed="false">
      <c r="B194" s="159"/>
      <c r="C194" s="195" t="s">
        <v>356</v>
      </c>
      <c r="D194" s="195" t="s">
        <v>150</v>
      </c>
      <c r="E194" s="196" t="s">
        <v>357</v>
      </c>
      <c r="F194" s="197" t="s">
        <v>358</v>
      </c>
      <c r="G194" s="197"/>
      <c r="H194" s="197"/>
      <c r="I194" s="197"/>
      <c r="J194" s="198" t="s">
        <v>158</v>
      </c>
      <c r="K194" s="199" t="n">
        <v>170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1"/>
      <c r="T194" s="202"/>
      <c r="U194" s="44" t="s">
        <v>40</v>
      </c>
      <c r="V194" s="34"/>
      <c r="W194" s="203" t="n">
        <f aca="false">V194*K194</f>
        <v>0</v>
      </c>
      <c r="X194" s="203" t="n">
        <v>0</v>
      </c>
      <c r="Y194" s="203" t="n">
        <f aca="false">X194*K194</f>
        <v>0</v>
      </c>
      <c r="Z194" s="203" t="n">
        <v>0</v>
      </c>
      <c r="AA194" s="204" t="n">
        <f aca="false">Z194*K194</f>
        <v>0</v>
      </c>
      <c r="AR194" s="10" t="s">
        <v>154</v>
      </c>
      <c r="AT194" s="10" t="s">
        <v>150</v>
      </c>
      <c r="AU194" s="10" t="s">
        <v>96</v>
      </c>
      <c r="AY194" s="10" t="s">
        <v>149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80</v>
      </c>
      <c r="BK194" s="119" t="n">
        <f aca="false">ROUND(L194*K194,2)</f>
        <v>0</v>
      </c>
      <c r="BL194" s="10" t="s">
        <v>154</v>
      </c>
      <c r="BM194" s="10" t="s">
        <v>359</v>
      </c>
    </row>
    <row r="195" s="32" customFormat="true" ht="44.25" hidden="false" customHeight="true" outlineLevel="0" collapsed="false">
      <c r="B195" s="159"/>
      <c r="C195" s="195" t="s">
        <v>360</v>
      </c>
      <c r="D195" s="195" t="s">
        <v>150</v>
      </c>
      <c r="E195" s="196" t="s">
        <v>361</v>
      </c>
      <c r="F195" s="197" t="s">
        <v>362</v>
      </c>
      <c r="G195" s="197"/>
      <c r="H195" s="197"/>
      <c r="I195" s="197"/>
      <c r="J195" s="198" t="s">
        <v>158</v>
      </c>
      <c r="K195" s="199" t="n">
        <v>6800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1"/>
      <c r="T195" s="202"/>
      <c r="U195" s="44" t="s">
        <v>40</v>
      </c>
      <c r="V195" s="34"/>
      <c r="W195" s="203" t="n">
        <f aca="false">V195*K195</f>
        <v>0</v>
      </c>
      <c r="X195" s="203" t="n">
        <v>0</v>
      </c>
      <c r="Y195" s="203" t="n">
        <f aca="false">X195*K195</f>
        <v>0</v>
      </c>
      <c r="Z195" s="203" t="n">
        <v>0</v>
      </c>
      <c r="AA195" s="204" t="n">
        <f aca="false">Z195*K195</f>
        <v>0</v>
      </c>
      <c r="AR195" s="10" t="s">
        <v>154</v>
      </c>
      <c r="AT195" s="10" t="s">
        <v>150</v>
      </c>
      <c r="AU195" s="10" t="s">
        <v>96</v>
      </c>
      <c r="AY195" s="10" t="s">
        <v>149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80</v>
      </c>
      <c r="BK195" s="119" t="n">
        <f aca="false">ROUND(L195*K195,2)</f>
        <v>0</v>
      </c>
      <c r="BL195" s="10" t="s">
        <v>154</v>
      </c>
      <c r="BM195" s="10" t="s">
        <v>363</v>
      </c>
    </row>
    <row r="196" s="32" customFormat="true" ht="44.25" hidden="false" customHeight="true" outlineLevel="0" collapsed="false">
      <c r="B196" s="159"/>
      <c r="C196" s="195" t="s">
        <v>364</v>
      </c>
      <c r="D196" s="195" t="s">
        <v>150</v>
      </c>
      <c r="E196" s="196" t="s">
        <v>365</v>
      </c>
      <c r="F196" s="197" t="s">
        <v>366</v>
      </c>
      <c r="G196" s="197"/>
      <c r="H196" s="197"/>
      <c r="I196" s="197"/>
      <c r="J196" s="198" t="s">
        <v>158</v>
      </c>
      <c r="K196" s="199" t="n">
        <v>170</v>
      </c>
      <c r="L196" s="200" t="n">
        <v>0</v>
      </c>
      <c r="M196" s="200"/>
      <c r="N196" s="201" t="n">
        <f aca="false">ROUND(L196*K196,2)</f>
        <v>0</v>
      </c>
      <c r="O196" s="201"/>
      <c r="P196" s="201"/>
      <c r="Q196" s="201"/>
      <c r="R196" s="161"/>
      <c r="T196" s="202"/>
      <c r="U196" s="44" t="s">
        <v>40</v>
      </c>
      <c r="V196" s="34"/>
      <c r="W196" s="203" t="n">
        <f aca="false">V196*K196</f>
        <v>0</v>
      </c>
      <c r="X196" s="203" t="n">
        <v>0</v>
      </c>
      <c r="Y196" s="203" t="n">
        <f aca="false">X196*K196</f>
        <v>0</v>
      </c>
      <c r="Z196" s="203" t="n">
        <v>0</v>
      </c>
      <c r="AA196" s="204" t="n">
        <f aca="false">Z196*K196</f>
        <v>0</v>
      </c>
      <c r="AR196" s="10" t="s">
        <v>154</v>
      </c>
      <c r="AT196" s="10" t="s">
        <v>150</v>
      </c>
      <c r="AU196" s="10" t="s">
        <v>96</v>
      </c>
      <c r="AY196" s="10" t="s">
        <v>149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80</v>
      </c>
      <c r="BK196" s="119" t="n">
        <f aca="false">ROUND(L196*K196,2)</f>
        <v>0</v>
      </c>
      <c r="BL196" s="10" t="s">
        <v>154</v>
      </c>
      <c r="BM196" s="10" t="s">
        <v>367</v>
      </c>
    </row>
    <row r="197" s="32" customFormat="true" ht="44.25" hidden="false" customHeight="true" outlineLevel="0" collapsed="false">
      <c r="B197" s="159"/>
      <c r="C197" s="195" t="s">
        <v>368</v>
      </c>
      <c r="D197" s="195" t="s">
        <v>150</v>
      </c>
      <c r="E197" s="196" t="s">
        <v>369</v>
      </c>
      <c r="F197" s="197" t="s">
        <v>370</v>
      </c>
      <c r="G197" s="197"/>
      <c r="H197" s="197"/>
      <c r="I197" s="197"/>
      <c r="J197" s="198" t="s">
        <v>158</v>
      </c>
      <c r="K197" s="199" t="n">
        <v>15</v>
      </c>
      <c r="L197" s="200" t="n">
        <v>0</v>
      </c>
      <c r="M197" s="200"/>
      <c r="N197" s="201" t="n">
        <f aca="false">ROUND(L197*K197,2)</f>
        <v>0</v>
      </c>
      <c r="O197" s="201"/>
      <c r="P197" s="201"/>
      <c r="Q197" s="201"/>
      <c r="R197" s="161"/>
      <c r="T197" s="202"/>
      <c r="U197" s="44" t="s">
        <v>40</v>
      </c>
      <c r="V197" s="34"/>
      <c r="W197" s="203" t="n">
        <f aca="false">V197*K197</f>
        <v>0</v>
      </c>
      <c r="X197" s="203" t="n">
        <v>0.00013</v>
      </c>
      <c r="Y197" s="203" t="n">
        <f aca="false">X197*K197</f>
        <v>0.00195</v>
      </c>
      <c r="Z197" s="203" t="n">
        <v>0</v>
      </c>
      <c r="AA197" s="204" t="n">
        <f aca="false">Z197*K197</f>
        <v>0</v>
      </c>
      <c r="AR197" s="10" t="s">
        <v>154</v>
      </c>
      <c r="AT197" s="10" t="s">
        <v>150</v>
      </c>
      <c r="AU197" s="10" t="s">
        <v>96</v>
      </c>
      <c r="AY197" s="10" t="s">
        <v>149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80</v>
      </c>
      <c r="BK197" s="119" t="n">
        <f aca="false">ROUND(L197*K197,2)</f>
        <v>0</v>
      </c>
      <c r="BL197" s="10" t="s">
        <v>154</v>
      </c>
      <c r="BM197" s="10" t="s">
        <v>371</v>
      </c>
    </row>
    <row r="198" s="32" customFormat="true" ht="31.5" hidden="false" customHeight="true" outlineLevel="0" collapsed="false">
      <c r="B198" s="159"/>
      <c r="C198" s="195" t="s">
        <v>372</v>
      </c>
      <c r="D198" s="195" t="s">
        <v>150</v>
      </c>
      <c r="E198" s="196" t="s">
        <v>373</v>
      </c>
      <c r="F198" s="197" t="s">
        <v>374</v>
      </c>
      <c r="G198" s="197"/>
      <c r="H198" s="197"/>
      <c r="I198" s="197"/>
      <c r="J198" s="198" t="s">
        <v>158</v>
      </c>
      <c r="K198" s="199" t="n">
        <v>41</v>
      </c>
      <c r="L198" s="200" t="n">
        <v>0</v>
      </c>
      <c r="M198" s="200"/>
      <c r="N198" s="201" t="n">
        <f aca="false">ROUND(L198*K198,2)</f>
        <v>0</v>
      </c>
      <c r="O198" s="201"/>
      <c r="P198" s="201"/>
      <c r="Q198" s="201"/>
      <c r="R198" s="161"/>
      <c r="T198" s="202"/>
      <c r="U198" s="44" t="s">
        <v>40</v>
      </c>
      <c r="V198" s="34"/>
      <c r="W198" s="203" t="n">
        <f aca="false">V198*K198</f>
        <v>0</v>
      </c>
      <c r="X198" s="203" t="n">
        <v>0</v>
      </c>
      <c r="Y198" s="203" t="n">
        <f aca="false">X198*K198</f>
        <v>0</v>
      </c>
      <c r="Z198" s="203" t="n">
        <v>0</v>
      </c>
      <c r="AA198" s="204" t="n">
        <f aca="false">Z198*K198</f>
        <v>0</v>
      </c>
      <c r="AR198" s="10" t="s">
        <v>154</v>
      </c>
      <c r="AT198" s="10" t="s">
        <v>150</v>
      </c>
      <c r="AU198" s="10" t="s">
        <v>96</v>
      </c>
      <c r="AY198" s="10" t="s">
        <v>149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0" t="s">
        <v>80</v>
      </c>
      <c r="BK198" s="119" t="n">
        <f aca="false">ROUND(L198*K198,2)</f>
        <v>0</v>
      </c>
      <c r="BL198" s="10" t="s">
        <v>154</v>
      </c>
      <c r="BM198" s="10" t="s">
        <v>375</v>
      </c>
    </row>
    <row r="199" s="32" customFormat="true" ht="31.5" hidden="false" customHeight="true" outlineLevel="0" collapsed="false">
      <c r="B199" s="159"/>
      <c r="C199" s="195" t="s">
        <v>376</v>
      </c>
      <c r="D199" s="195" t="s">
        <v>150</v>
      </c>
      <c r="E199" s="196" t="s">
        <v>377</v>
      </c>
      <c r="F199" s="197" t="s">
        <v>378</v>
      </c>
      <c r="G199" s="197"/>
      <c r="H199" s="197"/>
      <c r="I199" s="197"/>
      <c r="J199" s="198" t="s">
        <v>158</v>
      </c>
      <c r="K199" s="199" t="n">
        <v>73</v>
      </c>
      <c r="L199" s="200" t="n">
        <v>0</v>
      </c>
      <c r="M199" s="200"/>
      <c r="N199" s="201" t="n">
        <f aca="false">ROUND(L199*K199,2)</f>
        <v>0</v>
      </c>
      <c r="O199" s="201"/>
      <c r="P199" s="201"/>
      <c r="Q199" s="201"/>
      <c r="R199" s="161"/>
      <c r="T199" s="202"/>
      <c r="U199" s="44" t="s">
        <v>40</v>
      </c>
      <c r="V199" s="34"/>
      <c r="W199" s="203" t="n">
        <f aca="false">V199*K199</f>
        <v>0</v>
      </c>
      <c r="X199" s="203" t="n">
        <v>0</v>
      </c>
      <c r="Y199" s="203" t="n">
        <f aca="false">X199*K199</f>
        <v>0</v>
      </c>
      <c r="Z199" s="203" t="n">
        <v>0.004</v>
      </c>
      <c r="AA199" s="204" t="n">
        <f aca="false">Z199*K199</f>
        <v>0.292</v>
      </c>
      <c r="AR199" s="10" t="s">
        <v>154</v>
      </c>
      <c r="AT199" s="10" t="s">
        <v>150</v>
      </c>
      <c r="AU199" s="10" t="s">
        <v>96</v>
      </c>
      <c r="AY199" s="10" t="s">
        <v>149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80</v>
      </c>
      <c r="BK199" s="119" t="n">
        <f aca="false">ROUND(L199*K199,2)</f>
        <v>0</v>
      </c>
      <c r="BL199" s="10" t="s">
        <v>154</v>
      </c>
      <c r="BM199" s="10" t="s">
        <v>379</v>
      </c>
    </row>
    <row r="200" s="32" customFormat="true" ht="44.25" hidden="false" customHeight="true" outlineLevel="0" collapsed="false">
      <c r="B200" s="159"/>
      <c r="C200" s="195" t="s">
        <v>380</v>
      </c>
      <c r="D200" s="195" t="s">
        <v>150</v>
      </c>
      <c r="E200" s="196" t="s">
        <v>381</v>
      </c>
      <c r="F200" s="197" t="s">
        <v>382</v>
      </c>
      <c r="G200" s="197"/>
      <c r="H200" s="197"/>
      <c r="I200" s="197"/>
      <c r="J200" s="198" t="s">
        <v>158</v>
      </c>
      <c r="K200" s="199" t="n">
        <v>133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1"/>
      <c r="T200" s="202"/>
      <c r="U200" s="44" t="s">
        <v>40</v>
      </c>
      <c r="V200" s="34"/>
      <c r="W200" s="203" t="n">
        <f aca="false">V200*K200</f>
        <v>0</v>
      </c>
      <c r="X200" s="203" t="n">
        <v>0</v>
      </c>
      <c r="Y200" s="203" t="n">
        <f aca="false">X200*K200</f>
        <v>0</v>
      </c>
      <c r="Z200" s="203" t="n">
        <v>0.023</v>
      </c>
      <c r="AA200" s="204" t="n">
        <f aca="false">Z200*K200</f>
        <v>3.059</v>
      </c>
      <c r="AR200" s="10" t="s">
        <v>154</v>
      </c>
      <c r="AT200" s="10" t="s">
        <v>150</v>
      </c>
      <c r="AU200" s="10" t="s">
        <v>96</v>
      </c>
      <c r="AY200" s="10" t="s">
        <v>149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80</v>
      </c>
      <c r="BK200" s="119" t="n">
        <f aca="false">ROUND(L200*K200,2)</f>
        <v>0</v>
      </c>
      <c r="BL200" s="10" t="s">
        <v>154</v>
      </c>
      <c r="BM200" s="10" t="s">
        <v>383</v>
      </c>
    </row>
    <row r="201" s="32" customFormat="true" ht="31.5" hidden="false" customHeight="true" outlineLevel="0" collapsed="false">
      <c r="B201" s="159"/>
      <c r="C201" s="195" t="s">
        <v>384</v>
      </c>
      <c r="D201" s="195" t="s">
        <v>150</v>
      </c>
      <c r="E201" s="196" t="s">
        <v>385</v>
      </c>
      <c r="F201" s="197" t="s">
        <v>386</v>
      </c>
      <c r="G201" s="197"/>
      <c r="H201" s="197"/>
      <c r="I201" s="197"/>
      <c r="J201" s="198" t="s">
        <v>158</v>
      </c>
      <c r="K201" s="199" t="n">
        <v>10.8</v>
      </c>
      <c r="L201" s="200" t="n">
        <v>0</v>
      </c>
      <c r="M201" s="200"/>
      <c r="N201" s="201" t="n">
        <f aca="false">ROUND(L201*K201,2)</f>
        <v>0</v>
      </c>
      <c r="O201" s="201"/>
      <c r="P201" s="201"/>
      <c r="Q201" s="201"/>
      <c r="R201" s="161"/>
      <c r="T201" s="202"/>
      <c r="U201" s="44" t="s">
        <v>40</v>
      </c>
      <c r="V201" s="34"/>
      <c r="W201" s="203" t="n">
        <f aca="false">V201*K201</f>
        <v>0</v>
      </c>
      <c r="X201" s="203" t="n">
        <v>0</v>
      </c>
      <c r="Y201" s="203" t="n">
        <f aca="false">X201*K201</f>
        <v>0</v>
      </c>
      <c r="Z201" s="203" t="n">
        <v>0</v>
      </c>
      <c r="AA201" s="204" t="n">
        <f aca="false">Z201*K201</f>
        <v>0</v>
      </c>
      <c r="AR201" s="10" t="s">
        <v>154</v>
      </c>
      <c r="AT201" s="10" t="s">
        <v>150</v>
      </c>
      <c r="AU201" s="10" t="s">
        <v>96</v>
      </c>
      <c r="AY201" s="10" t="s">
        <v>149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80</v>
      </c>
      <c r="BK201" s="119" t="n">
        <f aca="false">ROUND(L201*K201,2)</f>
        <v>0</v>
      </c>
      <c r="BL201" s="10" t="s">
        <v>154</v>
      </c>
      <c r="BM201" s="10" t="s">
        <v>387</v>
      </c>
    </row>
    <row r="202" s="32" customFormat="true" ht="44.25" hidden="false" customHeight="true" outlineLevel="0" collapsed="false">
      <c r="B202" s="159"/>
      <c r="C202" s="195" t="s">
        <v>388</v>
      </c>
      <c r="D202" s="195" t="s">
        <v>150</v>
      </c>
      <c r="E202" s="196" t="s">
        <v>389</v>
      </c>
      <c r="F202" s="197" t="s">
        <v>390</v>
      </c>
      <c r="G202" s="197"/>
      <c r="H202" s="197"/>
      <c r="I202" s="197"/>
      <c r="J202" s="198" t="s">
        <v>391</v>
      </c>
      <c r="K202" s="199" t="n">
        <v>1</v>
      </c>
      <c r="L202" s="200" t="n">
        <v>0</v>
      </c>
      <c r="M202" s="200"/>
      <c r="N202" s="201" t="n">
        <f aca="false">ROUND(L202*K202,2)</f>
        <v>0</v>
      </c>
      <c r="O202" s="201"/>
      <c r="P202" s="201"/>
      <c r="Q202" s="201"/>
      <c r="R202" s="161"/>
      <c r="T202" s="202"/>
      <c r="U202" s="44" t="s">
        <v>40</v>
      </c>
      <c r="V202" s="34"/>
      <c r="W202" s="203" t="n">
        <f aca="false">V202*K202</f>
        <v>0</v>
      </c>
      <c r="X202" s="203" t="n">
        <v>0</v>
      </c>
      <c r="Y202" s="203" t="n">
        <f aca="false">X202*K202</f>
        <v>0</v>
      </c>
      <c r="Z202" s="203" t="n">
        <v>0</v>
      </c>
      <c r="AA202" s="204" t="n">
        <f aca="false">Z202*K202</f>
        <v>0</v>
      </c>
      <c r="AR202" s="10" t="s">
        <v>154</v>
      </c>
      <c r="AT202" s="10" t="s">
        <v>150</v>
      </c>
      <c r="AU202" s="10" t="s">
        <v>96</v>
      </c>
      <c r="AY202" s="10" t="s">
        <v>149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80</v>
      </c>
      <c r="BK202" s="119" t="n">
        <f aca="false">ROUND(L202*K202,2)</f>
        <v>0</v>
      </c>
      <c r="BL202" s="10" t="s">
        <v>154</v>
      </c>
      <c r="BM202" s="10" t="s">
        <v>392</v>
      </c>
    </row>
    <row r="203" s="32" customFormat="true" ht="44.25" hidden="false" customHeight="true" outlineLevel="0" collapsed="false">
      <c r="B203" s="159"/>
      <c r="C203" s="195" t="s">
        <v>393</v>
      </c>
      <c r="D203" s="195" t="s">
        <v>150</v>
      </c>
      <c r="E203" s="196" t="s">
        <v>394</v>
      </c>
      <c r="F203" s="197" t="s">
        <v>395</v>
      </c>
      <c r="G203" s="197"/>
      <c r="H203" s="197"/>
      <c r="I203" s="197"/>
      <c r="J203" s="198" t="s">
        <v>391</v>
      </c>
      <c r="K203" s="199" t="n">
        <v>2</v>
      </c>
      <c r="L203" s="200" t="n">
        <v>0</v>
      </c>
      <c r="M203" s="200"/>
      <c r="N203" s="201" t="n">
        <f aca="false">ROUND(L203*K203,2)</f>
        <v>0</v>
      </c>
      <c r="O203" s="201"/>
      <c r="P203" s="201"/>
      <c r="Q203" s="201"/>
      <c r="R203" s="161"/>
      <c r="T203" s="202"/>
      <c r="U203" s="44" t="s">
        <v>40</v>
      </c>
      <c r="V203" s="34"/>
      <c r="W203" s="203" t="n">
        <f aca="false">V203*K203</f>
        <v>0</v>
      </c>
      <c r="X203" s="203" t="n">
        <v>0</v>
      </c>
      <c r="Y203" s="203" t="n">
        <f aca="false">X203*K203</f>
        <v>0</v>
      </c>
      <c r="Z203" s="203" t="n">
        <v>0</v>
      </c>
      <c r="AA203" s="204" t="n">
        <f aca="false">Z203*K203</f>
        <v>0</v>
      </c>
      <c r="AR203" s="10" t="s">
        <v>154</v>
      </c>
      <c r="AT203" s="10" t="s">
        <v>150</v>
      </c>
      <c r="AU203" s="10" t="s">
        <v>96</v>
      </c>
      <c r="AY203" s="10" t="s">
        <v>149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80</v>
      </c>
      <c r="BK203" s="119" t="n">
        <f aca="false">ROUND(L203*K203,2)</f>
        <v>0</v>
      </c>
      <c r="BL203" s="10" t="s">
        <v>154</v>
      </c>
      <c r="BM203" s="10" t="s">
        <v>396</v>
      </c>
    </row>
    <row r="204" s="32" customFormat="true" ht="44.25" hidden="false" customHeight="true" outlineLevel="0" collapsed="false">
      <c r="B204" s="159"/>
      <c r="C204" s="195" t="s">
        <v>397</v>
      </c>
      <c r="D204" s="195" t="s">
        <v>150</v>
      </c>
      <c r="E204" s="196" t="s">
        <v>398</v>
      </c>
      <c r="F204" s="197" t="s">
        <v>399</v>
      </c>
      <c r="G204" s="197"/>
      <c r="H204" s="197"/>
      <c r="I204" s="197"/>
      <c r="J204" s="198" t="s">
        <v>391</v>
      </c>
      <c r="K204" s="199" t="n">
        <v>1</v>
      </c>
      <c r="L204" s="200" t="n">
        <v>0</v>
      </c>
      <c r="M204" s="200"/>
      <c r="N204" s="201" t="n">
        <f aca="false">ROUND(L204*K204,2)</f>
        <v>0</v>
      </c>
      <c r="O204" s="201"/>
      <c r="P204" s="201"/>
      <c r="Q204" s="201"/>
      <c r="R204" s="161"/>
      <c r="T204" s="202"/>
      <c r="U204" s="44" t="s">
        <v>40</v>
      </c>
      <c r="V204" s="34"/>
      <c r="W204" s="203" t="n">
        <f aca="false">V204*K204</f>
        <v>0</v>
      </c>
      <c r="X204" s="203" t="n">
        <v>0</v>
      </c>
      <c r="Y204" s="203" t="n">
        <f aca="false">X204*K204</f>
        <v>0</v>
      </c>
      <c r="Z204" s="203" t="n">
        <v>0</v>
      </c>
      <c r="AA204" s="204" t="n">
        <f aca="false">Z204*K204</f>
        <v>0</v>
      </c>
      <c r="AR204" s="10" t="s">
        <v>154</v>
      </c>
      <c r="AT204" s="10" t="s">
        <v>150</v>
      </c>
      <c r="AU204" s="10" t="s">
        <v>96</v>
      </c>
      <c r="AY204" s="10" t="s">
        <v>149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0" t="s">
        <v>80</v>
      </c>
      <c r="BK204" s="119" t="n">
        <f aca="false">ROUND(L204*K204,2)</f>
        <v>0</v>
      </c>
      <c r="BL204" s="10" t="s">
        <v>154</v>
      </c>
      <c r="BM204" s="10" t="s">
        <v>400</v>
      </c>
    </row>
    <row r="205" s="32" customFormat="true" ht="44.25" hidden="false" customHeight="true" outlineLevel="0" collapsed="false">
      <c r="B205" s="159"/>
      <c r="C205" s="195" t="s">
        <v>401</v>
      </c>
      <c r="D205" s="195" t="s">
        <v>150</v>
      </c>
      <c r="E205" s="196" t="s">
        <v>402</v>
      </c>
      <c r="F205" s="197" t="s">
        <v>403</v>
      </c>
      <c r="G205" s="197"/>
      <c r="H205" s="197"/>
      <c r="I205" s="197"/>
      <c r="J205" s="198" t="s">
        <v>158</v>
      </c>
      <c r="K205" s="199" t="n">
        <v>3.3</v>
      </c>
      <c r="L205" s="200" t="n">
        <v>0</v>
      </c>
      <c r="M205" s="200"/>
      <c r="N205" s="201" t="n">
        <f aca="false">ROUND(L205*K205,2)</f>
        <v>0</v>
      </c>
      <c r="O205" s="201"/>
      <c r="P205" s="201"/>
      <c r="Q205" s="201"/>
      <c r="R205" s="161"/>
      <c r="T205" s="202"/>
      <c r="U205" s="44" t="s">
        <v>40</v>
      </c>
      <c r="V205" s="34"/>
      <c r="W205" s="203" t="n">
        <f aca="false">V205*K205</f>
        <v>0</v>
      </c>
      <c r="X205" s="203" t="n">
        <v>0.01943</v>
      </c>
      <c r="Y205" s="203" t="n">
        <f aca="false">X205*K205</f>
        <v>0.064119</v>
      </c>
      <c r="Z205" s="203" t="n">
        <v>0</v>
      </c>
      <c r="AA205" s="204" t="n">
        <f aca="false">Z205*K205</f>
        <v>0</v>
      </c>
      <c r="AR205" s="10" t="s">
        <v>154</v>
      </c>
      <c r="AT205" s="10" t="s">
        <v>150</v>
      </c>
      <c r="AU205" s="10" t="s">
        <v>96</v>
      </c>
      <c r="AY205" s="10" t="s">
        <v>149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0" t="s">
        <v>80</v>
      </c>
      <c r="BK205" s="119" t="n">
        <f aca="false">ROUND(L205*K205,2)</f>
        <v>0</v>
      </c>
      <c r="BL205" s="10" t="s">
        <v>154</v>
      </c>
      <c r="BM205" s="10" t="s">
        <v>404</v>
      </c>
    </row>
    <row r="206" s="181" customFormat="true" ht="29.25" hidden="false" customHeight="true" outlineLevel="0" collapsed="false">
      <c r="B206" s="182"/>
      <c r="C206" s="183"/>
      <c r="D206" s="193" t="s">
        <v>111</v>
      </c>
      <c r="E206" s="193"/>
      <c r="F206" s="193"/>
      <c r="G206" s="193"/>
      <c r="H206" s="193"/>
      <c r="I206" s="193"/>
      <c r="J206" s="193"/>
      <c r="K206" s="193"/>
      <c r="L206" s="193"/>
      <c r="M206" s="193"/>
      <c r="N206" s="212" t="n">
        <f aca="false">BK206</f>
        <v>0</v>
      </c>
      <c r="O206" s="212"/>
      <c r="P206" s="212"/>
      <c r="Q206" s="212"/>
      <c r="R206" s="186"/>
      <c r="T206" s="187"/>
      <c r="U206" s="183"/>
      <c r="V206" s="183"/>
      <c r="W206" s="188" t="n">
        <f aca="false">SUM(W207:W210)</f>
        <v>0</v>
      </c>
      <c r="X206" s="183"/>
      <c r="Y206" s="188" t="n">
        <f aca="false">SUM(Y207:Y210)</f>
        <v>0</v>
      </c>
      <c r="Z206" s="183"/>
      <c r="AA206" s="189" t="n">
        <f aca="false">SUM(AA207:AA210)</f>
        <v>0</v>
      </c>
      <c r="AR206" s="190" t="s">
        <v>80</v>
      </c>
      <c r="AT206" s="191" t="s">
        <v>74</v>
      </c>
      <c r="AU206" s="191" t="s">
        <v>80</v>
      </c>
      <c r="AY206" s="190" t="s">
        <v>149</v>
      </c>
      <c r="BK206" s="192" t="n">
        <f aca="false">SUM(BK207:BK210)</f>
        <v>0</v>
      </c>
    </row>
    <row r="207" s="32" customFormat="true" ht="31.5" hidden="false" customHeight="true" outlineLevel="0" collapsed="false">
      <c r="B207" s="159"/>
      <c r="C207" s="195" t="s">
        <v>405</v>
      </c>
      <c r="D207" s="195" t="s">
        <v>150</v>
      </c>
      <c r="E207" s="196" t="s">
        <v>406</v>
      </c>
      <c r="F207" s="197" t="s">
        <v>407</v>
      </c>
      <c r="G207" s="197"/>
      <c r="H207" s="197"/>
      <c r="I207" s="197"/>
      <c r="J207" s="198" t="s">
        <v>210</v>
      </c>
      <c r="K207" s="199" t="n">
        <v>8.815</v>
      </c>
      <c r="L207" s="200" t="n">
        <v>0</v>
      </c>
      <c r="M207" s="200"/>
      <c r="N207" s="201" t="n">
        <f aca="false">ROUND(L207*K207,2)</f>
        <v>0</v>
      </c>
      <c r="O207" s="201"/>
      <c r="P207" s="201"/>
      <c r="Q207" s="201"/>
      <c r="R207" s="161"/>
      <c r="T207" s="202"/>
      <c r="U207" s="44" t="s">
        <v>40</v>
      </c>
      <c r="V207" s="34"/>
      <c r="W207" s="203" t="n">
        <f aca="false">V207*K207</f>
        <v>0</v>
      </c>
      <c r="X207" s="203" t="n">
        <v>0</v>
      </c>
      <c r="Y207" s="203" t="n">
        <f aca="false">X207*K207</f>
        <v>0</v>
      </c>
      <c r="Z207" s="203" t="n">
        <v>0</v>
      </c>
      <c r="AA207" s="204" t="n">
        <f aca="false">Z207*K207</f>
        <v>0</v>
      </c>
      <c r="AR207" s="10" t="s">
        <v>154</v>
      </c>
      <c r="AT207" s="10" t="s">
        <v>150</v>
      </c>
      <c r="AU207" s="10" t="s">
        <v>96</v>
      </c>
      <c r="AY207" s="10" t="s">
        <v>149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80</v>
      </c>
      <c r="BK207" s="119" t="n">
        <f aca="false">ROUND(L207*K207,2)</f>
        <v>0</v>
      </c>
      <c r="BL207" s="10" t="s">
        <v>154</v>
      </c>
      <c r="BM207" s="10" t="s">
        <v>408</v>
      </c>
    </row>
    <row r="208" s="32" customFormat="true" ht="31.5" hidden="false" customHeight="true" outlineLevel="0" collapsed="false">
      <c r="B208" s="159"/>
      <c r="C208" s="195" t="s">
        <v>409</v>
      </c>
      <c r="D208" s="195" t="s">
        <v>150</v>
      </c>
      <c r="E208" s="196" t="s">
        <v>410</v>
      </c>
      <c r="F208" s="197" t="s">
        <v>411</v>
      </c>
      <c r="G208" s="197"/>
      <c r="H208" s="197"/>
      <c r="I208" s="197"/>
      <c r="J208" s="198" t="s">
        <v>210</v>
      </c>
      <c r="K208" s="199" t="n">
        <v>8.815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1"/>
      <c r="T208" s="202"/>
      <c r="U208" s="44" t="s">
        <v>40</v>
      </c>
      <c r="V208" s="34"/>
      <c r="W208" s="203" t="n">
        <f aca="false">V208*K208</f>
        <v>0</v>
      </c>
      <c r="X208" s="203" t="n">
        <v>0</v>
      </c>
      <c r="Y208" s="203" t="n">
        <f aca="false">X208*K208</f>
        <v>0</v>
      </c>
      <c r="Z208" s="203" t="n">
        <v>0</v>
      </c>
      <c r="AA208" s="204" t="n">
        <f aca="false">Z208*K208</f>
        <v>0</v>
      </c>
      <c r="AR208" s="10" t="s">
        <v>154</v>
      </c>
      <c r="AT208" s="10" t="s">
        <v>150</v>
      </c>
      <c r="AU208" s="10" t="s">
        <v>96</v>
      </c>
      <c r="AY208" s="10" t="s">
        <v>149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80</v>
      </c>
      <c r="BK208" s="119" t="n">
        <f aca="false">ROUND(L208*K208,2)</f>
        <v>0</v>
      </c>
      <c r="BL208" s="10" t="s">
        <v>154</v>
      </c>
      <c r="BM208" s="10" t="s">
        <v>412</v>
      </c>
    </row>
    <row r="209" s="32" customFormat="true" ht="31.5" hidden="false" customHeight="true" outlineLevel="0" collapsed="false">
      <c r="B209" s="159"/>
      <c r="C209" s="195" t="s">
        <v>413</v>
      </c>
      <c r="D209" s="195" t="s">
        <v>150</v>
      </c>
      <c r="E209" s="196" t="s">
        <v>414</v>
      </c>
      <c r="F209" s="197" t="s">
        <v>415</v>
      </c>
      <c r="G209" s="197"/>
      <c r="H209" s="197"/>
      <c r="I209" s="197"/>
      <c r="J209" s="198" t="s">
        <v>210</v>
      </c>
      <c r="K209" s="199" t="n">
        <v>44.075</v>
      </c>
      <c r="L209" s="200" t="n">
        <v>0</v>
      </c>
      <c r="M209" s="200"/>
      <c r="N209" s="201" t="n">
        <f aca="false">ROUND(L209*K209,2)</f>
        <v>0</v>
      </c>
      <c r="O209" s="201"/>
      <c r="P209" s="201"/>
      <c r="Q209" s="201"/>
      <c r="R209" s="161"/>
      <c r="T209" s="202"/>
      <c r="U209" s="44" t="s">
        <v>40</v>
      </c>
      <c r="V209" s="34"/>
      <c r="W209" s="203" t="n">
        <f aca="false">V209*K209</f>
        <v>0</v>
      </c>
      <c r="X209" s="203" t="n">
        <v>0</v>
      </c>
      <c r="Y209" s="203" t="n">
        <f aca="false">X209*K209</f>
        <v>0</v>
      </c>
      <c r="Z209" s="203" t="n">
        <v>0</v>
      </c>
      <c r="AA209" s="204" t="n">
        <f aca="false">Z209*K209</f>
        <v>0</v>
      </c>
      <c r="AR209" s="10" t="s">
        <v>154</v>
      </c>
      <c r="AT209" s="10" t="s">
        <v>150</v>
      </c>
      <c r="AU209" s="10" t="s">
        <v>96</v>
      </c>
      <c r="AY209" s="10" t="s">
        <v>149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80</v>
      </c>
      <c r="BK209" s="119" t="n">
        <f aca="false">ROUND(L209*K209,2)</f>
        <v>0</v>
      </c>
      <c r="BL209" s="10" t="s">
        <v>154</v>
      </c>
      <c r="BM209" s="10" t="s">
        <v>416</v>
      </c>
    </row>
    <row r="210" s="32" customFormat="true" ht="31.5" hidden="false" customHeight="true" outlineLevel="0" collapsed="false">
      <c r="B210" s="159"/>
      <c r="C210" s="195" t="s">
        <v>417</v>
      </c>
      <c r="D210" s="195" t="s">
        <v>150</v>
      </c>
      <c r="E210" s="196" t="s">
        <v>418</v>
      </c>
      <c r="F210" s="197" t="s">
        <v>419</v>
      </c>
      <c r="G210" s="197"/>
      <c r="H210" s="197"/>
      <c r="I210" s="197"/>
      <c r="J210" s="198" t="s">
        <v>210</v>
      </c>
      <c r="K210" s="199" t="n">
        <v>8.815</v>
      </c>
      <c r="L210" s="200" t="n">
        <v>0</v>
      </c>
      <c r="M210" s="200"/>
      <c r="N210" s="201" t="n">
        <f aca="false">ROUND(L210*K210,2)</f>
        <v>0</v>
      </c>
      <c r="O210" s="201"/>
      <c r="P210" s="201"/>
      <c r="Q210" s="201"/>
      <c r="R210" s="161"/>
      <c r="T210" s="202"/>
      <c r="U210" s="44" t="s">
        <v>40</v>
      </c>
      <c r="V210" s="34"/>
      <c r="W210" s="203" t="n">
        <f aca="false">V210*K210</f>
        <v>0</v>
      </c>
      <c r="X210" s="203" t="n">
        <v>0</v>
      </c>
      <c r="Y210" s="203" t="n">
        <f aca="false">X210*K210</f>
        <v>0</v>
      </c>
      <c r="Z210" s="203" t="n">
        <v>0</v>
      </c>
      <c r="AA210" s="204" t="n">
        <f aca="false">Z210*K210</f>
        <v>0</v>
      </c>
      <c r="AR210" s="10" t="s">
        <v>154</v>
      </c>
      <c r="AT210" s="10" t="s">
        <v>150</v>
      </c>
      <c r="AU210" s="10" t="s">
        <v>96</v>
      </c>
      <c r="AY210" s="10" t="s">
        <v>149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80</v>
      </c>
      <c r="BK210" s="119" t="n">
        <f aca="false">ROUND(L210*K210,2)</f>
        <v>0</v>
      </c>
      <c r="BL210" s="10" t="s">
        <v>154</v>
      </c>
      <c r="BM210" s="10" t="s">
        <v>420</v>
      </c>
    </row>
    <row r="211" s="181" customFormat="true" ht="29.25" hidden="false" customHeight="true" outlineLevel="0" collapsed="false">
      <c r="B211" s="182"/>
      <c r="C211" s="183"/>
      <c r="D211" s="193" t="s">
        <v>112</v>
      </c>
      <c r="E211" s="193"/>
      <c r="F211" s="193"/>
      <c r="G211" s="193"/>
      <c r="H211" s="193"/>
      <c r="I211" s="193"/>
      <c r="J211" s="193"/>
      <c r="K211" s="193"/>
      <c r="L211" s="193"/>
      <c r="M211" s="193"/>
      <c r="N211" s="212" t="n">
        <f aca="false">BK211</f>
        <v>0</v>
      </c>
      <c r="O211" s="212"/>
      <c r="P211" s="212"/>
      <c r="Q211" s="212"/>
      <c r="R211" s="186"/>
      <c r="T211" s="187"/>
      <c r="U211" s="183"/>
      <c r="V211" s="183"/>
      <c r="W211" s="188" t="n">
        <f aca="false">W212</f>
        <v>0</v>
      </c>
      <c r="X211" s="183"/>
      <c r="Y211" s="188" t="n">
        <f aca="false">Y212</f>
        <v>0</v>
      </c>
      <c r="Z211" s="183"/>
      <c r="AA211" s="189" t="n">
        <f aca="false">AA212</f>
        <v>0</v>
      </c>
      <c r="AR211" s="190" t="s">
        <v>80</v>
      </c>
      <c r="AT211" s="191" t="s">
        <v>74</v>
      </c>
      <c r="AU211" s="191" t="s">
        <v>80</v>
      </c>
      <c r="AY211" s="190" t="s">
        <v>149</v>
      </c>
      <c r="BK211" s="192" t="n">
        <f aca="false">BK212</f>
        <v>0</v>
      </c>
    </row>
    <row r="212" s="32" customFormat="true" ht="31.5" hidden="false" customHeight="true" outlineLevel="0" collapsed="false">
      <c r="B212" s="159"/>
      <c r="C212" s="195" t="s">
        <v>421</v>
      </c>
      <c r="D212" s="195" t="s">
        <v>150</v>
      </c>
      <c r="E212" s="196" t="s">
        <v>422</v>
      </c>
      <c r="F212" s="197" t="s">
        <v>423</v>
      </c>
      <c r="G212" s="197"/>
      <c r="H212" s="197"/>
      <c r="I212" s="197"/>
      <c r="J212" s="198" t="s">
        <v>210</v>
      </c>
      <c r="K212" s="199" t="n">
        <v>15.29</v>
      </c>
      <c r="L212" s="200" t="n">
        <v>0</v>
      </c>
      <c r="M212" s="200"/>
      <c r="N212" s="201" t="n">
        <f aca="false">ROUND(L212*K212,2)</f>
        <v>0</v>
      </c>
      <c r="O212" s="201"/>
      <c r="P212" s="201"/>
      <c r="Q212" s="201"/>
      <c r="R212" s="161"/>
      <c r="T212" s="202"/>
      <c r="U212" s="44" t="s">
        <v>40</v>
      </c>
      <c r="V212" s="34"/>
      <c r="W212" s="203" t="n">
        <f aca="false">V212*K212</f>
        <v>0</v>
      </c>
      <c r="X212" s="203" t="n">
        <v>0</v>
      </c>
      <c r="Y212" s="203" t="n">
        <f aca="false">X212*K212</f>
        <v>0</v>
      </c>
      <c r="Z212" s="203" t="n">
        <v>0</v>
      </c>
      <c r="AA212" s="204" t="n">
        <f aca="false">Z212*K212</f>
        <v>0</v>
      </c>
      <c r="AR212" s="10" t="s">
        <v>154</v>
      </c>
      <c r="AT212" s="10" t="s">
        <v>150</v>
      </c>
      <c r="AU212" s="10" t="s">
        <v>96</v>
      </c>
      <c r="AY212" s="10" t="s">
        <v>149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0" t="s">
        <v>80</v>
      </c>
      <c r="BK212" s="119" t="n">
        <f aca="false">ROUND(L212*K212,2)</f>
        <v>0</v>
      </c>
      <c r="BL212" s="10" t="s">
        <v>154</v>
      </c>
      <c r="BM212" s="10" t="s">
        <v>424</v>
      </c>
    </row>
    <row r="213" s="181" customFormat="true" ht="36.75" hidden="false" customHeight="true" outlineLevel="0" collapsed="false">
      <c r="B213" s="182"/>
      <c r="C213" s="183"/>
      <c r="D213" s="184" t="s">
        <v>113</v>
      </c>
      <c r="E213" s="184"/>
      <c r="F213" s="184"/>
      <c r="G213" s="184"/>
      <c r="H213" s="184"/>
      <c r="I213" s="184"/>
      <c r="J213" s="184"/>
      <c r="K213" s="184"/>
      <c r="L213" s="184"/>
      <c r="M213" s="184"/>
      <c r="N213" s="213" t="n">
        <f aca="false">BK213</f>
        <v>0</v>
      </c>
      <c r="O213" s="213"/>
      <c r="P213" s="213"/>
      <c r="Q213" s="213"/>
      <c r="R213" s="186"/>
      <c r="T213" s="187"/>
      <c r="U213" s="183"/>
      <c r="V213" s="183"/>
      <c r="W213" s="188" t="n">
        <f aca="false">W214+W220+W229+W234+W249</f>
        <v>0</v>
      </c>
      <c r="X213" s="183"/>
      <c r="Y213" s="188" t="n">
        <f aca="false">Y214+Y220+Y229+Y234+Y249</f>
        <v>0.255929</v>
      </c>
      <c r="Z213" s="183"/>
      <c r="AA213" s="189" t="n">
        <f aca="false">AA214+AA220+AA229+AA234+AA249</f>
        <v>0.189963</v>
      </c>
      <c r="AR213" s="190" t="s">
        <v>96</v>
      </c>
      <c r="AT213" s="191" t="s">
        <v>74</v>
      </c>
      <c r="AU213" s="191" t="s">
        <v>75</v>
      </c>
      <c r="AY213" s="190" t="s">
        <v>149</v>
      </c>
      <c r="BK213" s="192" t="n">
        <f aca="false">BK214+BK220+BK229+BK234+BK249</f>
        <v>0</v>
      </c>
    </row>
    <row r="214" s="181" customFormat="true" ht="19.5" hidden="false" customHeight="true" outlineLevel="0" collapsed="false">
      <c r="B214" s="182"/>
      <c r="C214" s="183"/>
      <c r="D214" s="193" t="s">
        <v>114</v>
      </c>
      <c r="E214" s="193"/>
      <c r="F214" s="193"/>
      <c r="G214" s="193"/>
      <c r="H214" s="193"/>
      <c r="I214" s="193"/>
      <c r="J214" s="193"/>
      <c r="K214" s="193"/>
      <c r="L214" s="193"/>
      <c r="M214" s="193"/>
      <c r="N214" s="194" t="n">
        <f aca="false">BK214</f>
        <v>0</v>
      </c>
      <c r="O214" s="194"/>
      <c r="P214" s="194"/>
      <c r="Q214" s="194"/>
      <c r="R214" s="186"/>
      <c r="T214" s="187"/>
      <c r="U214" s="183"/>
      <c r="V214" s="183"/>
      <c r="W214" s="188" t="n">
        <f aca="false">SUM(W215:W219)</f>
        <v>0</v>
      </c>
      <c r="X214" s="183"/>
      <c r="Y214" s="188" t="n">
        <f aca="false">SUM(Y215:Y219)</f>
        <v>0.027229</v>
      </c>
      <c r="Z214" s="183"/>
      <c r="AA214" s="189" t="n">
        <f aca="false">SUM(AA215:AA219)</f>
        <v>0.013943</v>
      </c>
      <c r="AR214" s="190" t="s">
        <v>96</v>
      </c>
      <c r="AT214" s="191" t="s">
        <v>74</v>
      </c>
      <c r="AU214" s="191" t="s">
        <v>80</v>
      </c>
      <c r="AY214" s="190" t="s">
        <v>149</v>
      </c>
      <c r="BK214" s="192" t="n">
        <f aca="false">SUM(BK215:BK219)</f>
        <v>0</v>
      </c>
    </row>
    <row r="215" s="32" customFormat="true" ht="31.5" hidden="false" customHeight="true" outlineLevel="0" collapsed="false">
      <c r="B215" s="159"/>
      <c r="C215" s="195" t="s">
        <v>425</v>
      </c>
      <c r="D215" s="195" t="s">
        <v>150</v>
      </c>
      <c r="E215" s="196" t="s">
        <v>426</v>
      </c>
      <c r="F215" s="197" t="s">
        <v>427</v>
      </c>
      <c r="G215" s="197"/>
      <c r="H215" s="197"/>
      <c r="I215" s="197"/>
      <c r="J215" s="198" t="s">
        <v>278</v>
      </c>
      <c r="K215" s="199" t="n">
        <v>7.3</v>
      </c>
      <c r="L215" s="200" t="n">
        <v>0</v>
      </c>
      <c r="M215" s="200"/>
      <c r="N215" s="201" t="n">
        <f aca="false">ROUND(L215*K215,2)</f>
        <v>0</v>
      </c>
      <c r="O215" s="201"/>
      <c r="P215" s="201"/>
      <c r="Q215" s="201"/>
      <c r="R215" s="161"/>
      <c r="T215" s="202"/>
      <c r="U215" s="44" t="s">
        <v>40</v>
      </c>
      <c r="V215" s="34"/>
      <c r="W215" s="203" t="n">
        <f aca="false">V215*K215</f>
        <v>0</v>
      </c>
      <c r="X215" s="203" t="n">
        <v>0</v>
      </c>
      <c r="Y215" s="203" t="n">
        <f aca="false">X215*K215</f>
        <v>0</v>
      </c>
      <c r="Z215" s="203" t="n">
        <v>0.00191</v>
      </c>
      <c r="AA215" s="204" t="n">
        <f aca="false">Z215*K215</f>
        <v>0.013943</v>
      </c>
      <c r="AR215" s="10" t="s">
        <v>212</v>
      </c>
      <c r="AT215" s="10" t="s">
        <v>150</v>
      </c>
      <c r="AU215" s="10" t="s">
        <v>96</v>
      </c>
      <c r="AY215" s="10" t="s">
        <v>149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80</v>
      </c>
      <c r="BK215" s="119" t="n">
        <f aca="false">ROUND(L215*K215,2)</f>
        <v>0</v>
      </c>
      <c r="BL215" s="10" t="s">
        <v>212</v>
      </c>
      <c r="BM215" s="10" t="s">
        <v>428</v>
      </c>
    </row>
    <row r="216" s="32" customFormat="true" ht="44.25" hidden="false" customHeight="true" outlineLevel="0" collapsed="false">
      <c r="B216" s="159"/>
      <c r="C216" s="195" t="s">
        <v>429</v>
      </c>
      <c r="D216" s="195" t="s">
        <v>150</v>
      </c>
      <c r="E216" s="196" t="s">
        <v>430</v>
      </c>
      <c r="F216" s="197" t="s">
        <v>431</v>
      </c>
      <c r="G216" s="197"/>
      <c r="H216" s="197"/>
      <c r="I216" s="197"/>
      <c r="J216" s="198" t="s">
        <v>278</v>
      </c>
      <c r="K216" s="199" t="n">
        <v>7.3</v>
      </c>
      <c r="L216" s="200" t="n">
        <v>0</v>
      </c>
      <c r="M216" s="200"/>
      <c r="N216" s="201" t="n">
        <f aca="false">ROUND(L216*K216,2)</f>
        <v>0</v>
      </c>
      <c r="O216" s="201"/>
      <c r="P216" s="201"/>
      <c r="Q216" s="201"/>
      <c r="R216" s="161"/>
      <c r="T216" s="202"/>
      <c r="U216" s="44" t="s">
        <v>40</v>
      </c>
      <c r="V216" s="34"/>
      <c r="W216" s="203" t="n">
        <f aca="false">V216*K216</f>
        <v>0</v>
      </c>
      <c r="X216" s="203" t="n">
        <v>0.00373</v>
      </c>
      <c r="Y216" s="203" t="n">
        <f aca="false">X216*K216</f>
        <v>0.027229</v>
      </c>
      <c r="Z216" s="203" t="n">
        <v>0</v>
      </c>
      <c r="AA216" s="204" t="n">
        <f aca="false">Z216*K216</f>
        <v>0</v>
      </c>
      <c r="AR216" s="10" t="s">
        <v>212</v>
      </c>
      <c r="AT216" s="10" t="s">
        <v>150</v>
      </c>
      <c r="AU216" s="10" t="s">
        <v>96</v>
      </c>
      <c r="AY216" s="10" t="s">
        <v>149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80</v>
      </c>
      <c r="BK216" s="119" t="n">
        <f aca="false">ROUND(L216*K216,2)</f>
        <v>0</v>
      </c>
      <c r="BL216" s="10" t="s">
        <v>212</v>
      </c>
      <c r="BM216" s="10" t="s">
        <v>432</v>
      </c>
    </row>
    <row r="217" s="32" customFormat="true" ht="44.25" hidden="false" customHeight="true" outlineLevel="0" collapsed="false">
      <c r="B217" s="159"/>
      <c r="C217" s="195" t="s">
        <v>433</v>
      </c>
      <c r="D217" s="195" t="s">
        <v>150</v>
      </c>
      <c r="E217" s="196" t="s">
        <v>434</v>
      </c>
      <c r="F217" s="197" t="s">
        <v>435</v>
      </c>
      <c r="G217" s="197"/>
      <c r="H217" s="197"/>
      <c r="I217" s="197"/>
      <c r="J217" s="198" t="s">
        <v>436</v>
      </c>
      <c r="K217" s="199" t="n">
        <v>1</v>
      </c>
      <c r="L217" s="200" t="n">
        <v>0</v>
      </c>
      <c r="M217" s="200"/>
      <c r="N217" s="201" t="n">
        <f aca="false">ROUND(L217*K217,2)</f>
        <v>0</v>
      </c>
      <c r="O217" s="201"/>
      <c r="P217" s="201"/>
      <c r="Q217" s="201"/>
      <c r="R217" s="161"/>
      <c r="T217" s="202"/>
      <c r="U217" s="44" t="s">
        <v>40</v>
      </c>
      <c r="V217" s="34"/>
      <c r="W217" s="203" t="n">
        <f aca="false">V217*K217</f>
        <v>0</v>
      </c>
      <c r="X217" s="203" t="n">
        <v>0</v>
      </c>
      <c r="Y217" s="203" t="n">
        <f aca="false">X217*K217</f>
        <v>0</v>
      </c>
      <c r="Z217" s="203" t="n">
        <v>0</v>
      </c>
      <c r="AA217" s="204" t="n">
        <f aca="false">Z217*K217</f>
        <v>0</v>
      </c>
      <c r="AR217" s="10" t="s">
        <v>212</v>
      </c>
      <c r="AT217" s="10" t="s">
        <v>150</v>
      </c>
      <c r="AU217" s="10" t="s">
        <v>96</v>
      </c>
      <c r="AY217" s="10" t="s">
        <v>149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80</v>
      </c>
      <c r="BK217" s="119" t="n">
        <f aca="false">ROUND(L217*K217,2)</f>
        <v>0</v>
      </c>
      <c r="BL217" s="10" t="s">
        <v>212</v>
      </c>
      <c r="BM217" s="10" t="s">
        <v>437</v>
      </c>
    </row>
    <row r="218" s="32" customFormat="true" ht="31.5" hidden="false" customHeight="true" outlineLevel="0" collapsed="false">
      <c r="B218" s="159"/>
      <c r="C218" s="195" t="s">
        <v>438</v>
      </c>
      <c r="D218" s="195" t="s">
        <v>150</v>
      </c>
      <c r="E218" s="196" t="s">
        <v>439</v>
      </c>
      <c r="F218" s="197" t="s">
        <v>440</v>
      </c>
      <c r="G218" s="197"/>
      <c r="H218" s="197"/>
      <c r="I218" s="197"/>
      <c r="J218" s="198" t="s">
        <v>441</v>
      </c>
      <c r="K218" s="214" t="n">
        <v>0</v>
      </c>
      <c r="L218" s="200" t="n">
        <v>0</v>
      </c>
      <c r="M218" s="200"/>
      <c r="N218" s="201" t="n">
        <f aca="false">ROUND(L218*K218,2)</f>
        <v>0</v>
      </c>
      <c r="O218" s="201"/>
      <c r="P218" s="201"/>
      <c r="Q218" s="201"/>
      <c r="R218" s="161"/>
      <c r="T218" s="202"/>
      <c r="U218" s="44" t="s">
        <v>40</v>
      </c>
      <c r="V218" s="34"/>
      <c r="W218" s="203" t="n">
        <f aca="false">V218*K218</f>
        <v>0</v>
      </c>
      <c r="X218" s="203" t="n">
        <v>0</v>
      </c>
      <c r="Y218" s="203" t="n">
        <f aca="false">X218*K218</f>
        <v>0</v>
      </c>
      <c r="Z218" s="203" t="n">
        <v>0</v>
      </c>
      <c r="AA218" s="204" t="n">
        <f aca="false">Z218*K218</f>
        <v>0</v>
      </c>
      <c r="AR218" s="10" t="s">
        <v>212</v>
      </c>
      <c r="AT218" s="10" t="s">
        <v>150</v>
      </c>
      <c r="AU218" s="10" t="s">
        <v>96</v>
      </c>
      <c r="AY218" s="10" t="s">
        <v>149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80</v>
      </c>
      <c r="BK218" s="119" t="n">
        <f aca="false">ROUND(L218*K218,2)</f>
        <v>0</v>
      </c>
      <c r="BL218" s="10" t="s">
        <v>212</v>
      </c>
      <c r="BM218" s="10" t="s">
        <v>442</v>
      </c>
    </row>
    <row r="219" s="32" customFormat="true" ht="31.5" hidden="false" customHeight="true" outlineLevel="0" collapsed="false">
      <c r="B219" s="159"/>
      <c r="C219" s="195" t="s">
        <v>443</v>
      </c>
      <c r="D219" s="195" t="s">
        <v>150</v>
      </c>
      <c r="E219" s="196" t="s">
        <v>444</v>
      </c>
      <c r="F219" s="197" t="s">
        <v>445</v>
      </c>
      <c r="G219" s="197"/>
      <c r="H219" s="197"/>
      <c r="I219" s="197"/>
      <c r="J219" s="198" t="s">
        <v>441</v>
      </c>
      <c r="K219" s="214" t="n">
        <v>0</v>
      </c>
      <c r="L219" s="200" t="n">
        <v>0</v>
      </c>
      <c r="M219" s="200"/>
      <c r="N219" s="201" t="n">
        <f aca="false">ROUND(L219*K219,2)</f>
        <v>0</v>
      </c>
      <c r="O219" s="201"/>
      <c r="P219" s="201"/>
      <c r="Q219" s="201"/>
      <c r="R219" s="161"/>
      <c r="T219" s="202"/>
      <c r="U219" s="44" t="s">
        <v>40</v>
      </c>
      <c r="V219" s="34"/>
      <c r="W219" s="203" t="n">
        <f aca="false">V219*K219</f>
        <v>0</v>
      </c>
      <c r="X219" s="203" t="n">
        <v>0</v>
      </c>
      <c r="Y219" s="203" t="n">
        <f aca="false">X219*K219</f>
        <v>0</v>
      </c>
      <c r="Z219" s="203" t="n">
        <v>0</v>
      </c>
      <c r="AA219" s="204" t="n">
        <f aca="false">Z219*K219</f>
        <v>0</v>
      </c>
      <c r="AR219" s="10" t="s">
        <v>212</v>
      </c>
      <c r="AT219" s="10" t="s">
        <v>150</v>
      </c>
      <c r="AU219" s="10" t="s">
        <v>96</v>
      </c>
      <c r="AY219" s="10" t="s">
        <v>149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80</v>
      </c>
      <c r="BK219" s="119" t="n">
        <f aca="false">ROUND(L219*K219,2)</f>
        <v>0</v>
      </c>
      <c r="BL219" s="10" t="s">
        <v>212</v>
      </c>
      <c r="BM219" s="10" t="s">
        <v>446</v>
      </c>
    </row>
    <row r="220" s="181" customFormat="true" ht="29.25" hidden="false" customHeight="true" outlineLevel="0" collapsed="false">
      <c r="B220" s="182"/>
      <c r="C220" s="183"/>
      <c r="D220" s="193" t="s">
        <v>115</v>
      </c>
      <c r="E220" s="193"/>
      <c r="F220" s="193"/>
      <c r="G220" s="193"/>
      <c r="H220" s="193"/>
      <c r="I220" s="193"/>
      <c r="J220" s="193"/>
      <c r="K220" s="193"/>
      <c r="L220" s="193"/>
      <c r="M220" s="193"/>
      <c r="N220" s="212" t="n">
        <f aca="false">BK220</f>
        <v>0</v>
      </c>
      <c r="O220" s="212"/>
      <c r="P220" s="212"/>
      <c r="Q220" s="212"/>
      <c r="R220" s="186"/>
      <c r="T220" s="187"/>
      <c r="U220" s="183"/>
      <c r="V220" s="183"/>
      <c r="W220" s="188" t="n">
        <f aca="false">SUM(W221:W228)</f>
        <v>0</v>
      </c>
      <c r="X220" s="183"/>
      <c r="Y220" s="188" t="n">
        <f aca="false">SUM(Y221:Y228)</f>
        <v>0.06556</v>
      </c>
      <c r="Z220" s="183"/>
      <c r="AA220" s="189" t="n">
        <f aca="false">SUM(AA221:AA228)</f>
        <v>0.16312</v>
      </c>
      <c r="AR220" s="190" t="s">
        <v>96</v>
      </c>
      <c r="AT220" s="191" t="s">
        <v>74</v>
      </c>
      <c r="AU220" s="191" t="s">
        <v>80</v>
      </c>
      <c r="AY220" s="190" t="s">
        <v>149</v>
      </c>
      <c r="BK220" s="192" t="n">
        <f aca="false">SUM(BK221:BK228)</f>
        <v>0</v>
      </c>
    </row>
    <row r="221" s="32" customFormat="true" ht="31.5" hidden="false" customHeight="true" outlineLevel="0" collapsed="false">
      <c r="B221" s="159"/>
      <c r="C221" s="195" t="s">
        <v>447</v>
      </c>
      <c r="D221" s="195" t="s">
        <v>150</v>
      </c>
      <c r="E221" s="196" t="s">
        <v>448</v>
      </c>
      <c r="F221" s="197" t="s">
        <v>449</v>
      </c>
      <c r="G221" s="197"/>
      <c r="H221" s="197"/>
      <c r="I221" s="197"/>
      <c r="J221" s="198" t="s">
        <v>158</v>
      </c>
      <c r="K221" s="199" t="n">
        <v>21</v>
      </c>
      <c r="L221" s="200" t="n">
        <v>0</v>
      </c>
      <c r="M221" s="200"/>
      <c r="N221" s="201" t="n">
        <f aca="false">ROUND(L221*K221,2)</f>
        <v>0</v>
      </c>
      <c r="O221" s="201"/>
      <c r="P221" s="201"/>
      <c r="Q221" s="201"/>
      <c r="R221" s="161"/>
      <c r="T221" s="202"/>
      <c r="U221" s="44" t="s">
        <v>40</v>
      </c>
      <c r="V221" s="34"/>
      <c r="W221" s="203" t="n">
        <f aca="false">V221*K221</f>
        <v>0</v>
      </c>
      <c r="X221" s="203" t="n">
        <v>0</v>
      </c>
      <c r="Y221" s="203" t="n">
        <f aca="false">X221*K221</f>
        <v>0</v>
      </c>
      <c r="Z221" s="203" t="n">
        <v>0.00332</v>
      </c>
      <c r="AA221" s="204" t="n">
        <f aca="false">Z221*K221</f>
        <v>0.06972</v>
      </c>
      <c r="AR221" s="10" t="s">
        <v>212</v>
      </c>
      <c r="AT221" s="10" t="s">
        <v>150</v>
      </c>
      <c r="AU221" s="10" t="s">
        <v>96</v>
      </c>
      <c r="AY221" s="10" t="s">
        <v>149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80</v>
      </c>
      <c r="BK221" s="119" t="n">
        <f aca="false">ROUND(L221*K221,2)</f>
        <v>0</v>
      </c>
      <c r="BL221" s="10" t="s">
        <v>212</v>
      </c>
      <c r="BM221" s="10" t="s">
        <v>450</v>
      </c>
    </row>
    <row r="222" s="32" customFormat="true" ht="31.5" hidden="false" customHeight="true" outlineLevel="0" collapsed="false">
      <c r="B222" s="159"/>
      <c r="C222" s="195" t="s">
        <v>451</v>
      </c>
      <c r="D222" s="195" t="s">
        <v>150</v>
      </c>
      <c r="E222" s="196" t="s">
        <v>452</v>
      </c>
      <c r="F222" s="197" t="s">
        <v>453</v>
      </c>
      <c r="G222" s="197"/>
      <c r="H222" s="197"/>
      <c r="I222" s="197"/>
      <c r="J222" s="198" t="s">
        <v>158</v>
      </c>
      <c r="K222" s="199" t="n">
        <v>20</v>
      </c>
      <c r="L222" s="200" t="n">
        <v>0</v>
      </c>
      <c r="M222" s="200"/>
      <c r="N222" s="201" t="n">
        <f aca="false">ROUND(L222*K222,2)</f>
        <v>0</v>
      </c>
      <c r="O222" s="201"/>
      <c r="P222" s="201"/>
      <c r="Q222" s="201"/>
      <c r="R222" s="161"/>
      <c r="T222" s="202"/>
      <c r="U222" s="44" t="s">
        <v>40</v>
      </c>
      <c r="V222" s="34"/>
      <c r="W222" s="203" t="n">
        <f aca="false">V222*K222</f>
        <v>0</v>
      </c>
      <c r="X222" s="203" t="n">
        <v>0</v>
      </c>
      <c r="Y222" s="203" t="n">
        <f aca="false">X222*K222</f>
        <v>0</v>
      </c>
      <c r="Z222" s="203" t="n">
        <v>0.00375</v>
      </c>
      <c r="AA222" s="204" t="n">
        <f aca="false">Z222*K222</f>
        <v>0.075</v>
      </c>
      <c r="AR222" s="10" t="s">
        <v>212</v>
      </c>
      <c r="AT222" s="10" t="s">
        <v>150</v>
      </c>
      <c r="AU222" s="10" t="s">
        <v>96</v>
      </c>
      <c r="AY222" s="10" t="s">
        <v>149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10" t="s">
        <v>80</v>
      </c>
      <c r="BK222" s="119" t="n">
        <f aca="false">ROUND(L222*K222,2)</f>
        <v>0</v>
      </c>
      <c r="BL222" s="10" t="s">
        <v>212</v>
      </c>
      <c r="BM222" s="10" t="s">
        <v>454</v>
      </c>
    </row>
    <row r="223" s="32" customFormat="true" ht="31.5" hidden="false" customHeight="true" outlineLevel="0" collapsed="false">
      <c r="B223" s="159"/>
      <c r="C223" s="205" t="s">
        <v>455</v>
      </c>
      <c r="D223" s="205" t="s">
        <v>229</v>
      </c>
      <c r="E223" s="206" t="s">
        <v>456</v>
      </c>
      <c r="F223" s="207" t="s">
        <v>457</v>
      </c>
      <c r="G223" s="207"/>
      <c r="H223" s="207"/>
      <c r="I223" s="207"/>
      <c r="J223" s="208" t="s">
        <v>436</v>
      </c>
      <c r="K223" s="209" t="n">
        <v>20</v>
      </c>
      <c r="L223" s="210" t="n">
        <v>0</v>
      </c>
      <c r="M223" s="210"/>
      <c r="N223" s="211" t="n">
        <f aca="false">ROUND(L223*K223,2)</f>
        <v>0</v>
      </c>
      <c r="O223" s="211"/>
      <c r="P223" s="211"/>
      <c r="Q223" s="211"/>
      <c r="R223" s="161"/>
      <c r="T223" s="202"/>
      <c r="U223" s="44" t="s">
        <v>40</v>
      </c>
      <c r="V223" s="34"/>
      <c r="W223" s="203" t="n">
        <f aca="false">V223*K223</f>
        <v>0</v>
      </c>
      <c r="X223" s="203" t="n">
        <v>0.0017</v>
      </c>
      <c r="Y223" s="203" t="n">
        <f aca="false">X223*K223</f>
        <v>0.034</v>
      </c>
      <c r="Z223" s="203" t="n">
        <v>0</v>
      </c>
      <c r="AA223" s="204" t="n">
        <f aca="false">Z223*K223</f>
        <v>0</v>
      </c>
      <c r="AR223" s="10" t="s">
        <v>275</v>
      </c>
      <c r="AT223" s="10" t="s">
        <v>229</v>
      </c>
      <c r="AU223" s="10" t="s">
        <v>96</v>
      </c>
      <c r="AY223" s="10" t="s">
        <v>149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80</v>
      </c>
      <c r="BK223" s="119" t="n">
        <f aca="false">ROUND(L223*K223,2)</f>
        <v>0</v>
      </c>
      <c r="BL223" s="10" t="s">
        <v>212</v>
      </c>
      <c r="BM223" s="10" t="s">
        <v>458</v>
      </c>
    </row>
    <row r="224" s="32" customFormat="true" ht="31.5" hidden="false" customHeight="true" outlineLevel="0" collapsed="false">
      <c r="B224" s="159"/>
      <c r="C224" s="195" t="s">
        <v>459</v>
      </c>
      <c r="D224" s="195" t="s">
        <v>150</v>
      </c>
      <c r="E224" s="196" t="s">
        <v>460</v>
      </c>
      <c r="F224" s="197" t="s">
        <v>461</v>
      </c>
      <c r="G224" s="197"/>
      <c r="H224" s="197"/>
      <c r="I224" s="197"/>
      <c r="J224" s="198" t="s">
        <v>158</v>
      </c>
      <c r="K224" s="199" t="n">
        <v>2</v>
      </c>
      <c r="L224" s="200" t="n">
        <v>0</v>
      </c>
      <c r="M224" s="200"/>
      <c r="N224" s="201" t="n">
        <f aca="false">ROUND(L224*K224,2)</f>
        <v>0</v>
      </c>
      <c r="O224" s="201"/>
      <c r="P224" s="201"/>
      <c r="Q224" s="201"/>
      <c r="R224" s="161"/>
      <c r="T224" s="202"/>
      <c r="U224" s="44" t="s">
        <v>40</v>
      </c>
      <c r="V224" s="34"/>
      <c r="W224" s="203" t="n">
        <f aca="false">V224*K224</f>
        <v>0</v>
      </c>
      <c r="X224" s="203" t="n">
        <v>3E-005</v>
      </c>
      <c r="Y224" s="203" t="n">
        <f aca="false">X224*K224</f>
        <v>6E-005</v>
      </c>
      <c r="Z224" s="203" t="n">
        <v>0</v>
      </c>
      <c r="AA224" s="204" t="n">
        <f aca="false">Z224*K224</f>
        <v>0</v>
      </c>
      <c r="AR224" s="10" t="s">
        <v>212</v>
      </c>
      <c r="AT224" s="10" t="s">
        <v>150</v>
      </c>
      <c r="AU224" s="10" t="s">
        <v>96</v>
      </c>
      <c r="AY224" s="10" t="s">
        <v>149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0" t="s">
        <v>80</v>
      </c>
      <c r="BK224" s="119" t="n">
        <f aca="false">ROUND(L224*K224,2)</f>
        <v>0</v>
      </c>
      <c r="BL224" s="10" t="s">
        <v>212</v>
      </c>
      <c r="BM224" s="10" t="s">
        <v>462</v>
      </c>
    </row>
    <row r="225" s="32" customFormat="true" ht="44.25" hidden="false" customHeight="true" outlineLevel="0" collapsed="false">
      <c r="B225" s="159"/>
      <c r="C225" s="195" t="s">
        <v>463</v>
      </c>
      <c r="D225" s="195" t="s">
        <v>150</v>
      </c>
      <c r="E225" s="196" t="s">
        <v>464</v>
      </c>
      <c r="F225" s="197" t="s">
        <v>465</v>
      </c>
      <c r="G225" s="197"/>
      <c r="H225" s="197"/>
      <c r="I225" s="197"/>
      <c r="J225" s="198" t="s">
        <v>278</v>
      </c>
      <c r="K225" s="199" t="n">
        <v>1</v>
      </c>
      <c r="L225" s="200" t="n">
        <v>0</v>
      </c>
      <c r="M225" s="200"/>
      <c r="N225" s="201" t="n">
        <f aca="false">ROUND(L225*K225,2)</f>
        <v>0</v>
      </c>
      <c r="O225" s="201"/>
      <c r="P225" s="201"/>
      <c r="Q225" s="201"/>
      <c r="R225" s="161"/>
      <c r="T225" s="202"/>
      <c r="U225" s="44" t="s">
        <v>40</v>
      </c>
      <c r="V225" s="34"/>
      <c r="W225" s="203" t="n">
        <f aca="false">V225*K225</f>
        <v>0</v>
      </c>
      <c r="X225" s="203" t="n">
        <v>0</v>
      </c>
      <c r="Y225" s="203" t="n">
        <f aca="false">X225*K225</f>
        <v>0</v>
      </c>
      <c r="Z225" s="203" t="n">
        <v>0.0184</v>
      </c>
      <c r="AA225" s="204" t="n">
        <f aca="false">Z225*K225</f>
        <v>0.0184</v>
      </c>
      <c r="AR225" s="10" t="s">
        <v>212</v>
      </c>
      <c r="AT225" s="10" t="s">
        <v>150</v>
      </c>
      <c r="AU225" s="10" t="s">
        <v>96</v>
      </c>
      <c r="AY225" s="10" t="s">
        <v>149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80</v>
      </c>
      <c r="BK225" s="119" t="n">
        <f aca="false">ROUND(L225*K225,2)</f>
        <v>0</v>
      </c>
      <c r="BL225" s="10" t="s">
        <v>212</v>
      </c>
      <c r="BM225" s="10" t="s">
        <v>466</v>
      </c>
    </row>
    <row r="226" s="32" customFormat="true" ht="31.5" hidden="false" customHeight="true" outlineLevel="0" collapsed="false">
      <c r="B226" s="159"/>
      <c r="C226" s="195" t="s">
        <v>467</v>
      </c>
      <c r="D226" s="195" t="s">
        <v>150</v>
      </c>
      <c r="E226" s="196" t="s">
        <v>468</v>
      </c>
      <c r="F226" s="197" t="s">
        <v>469</v>
      </c>
      <c r="G226" s="197"/>
      <c r="H226" s="197"/>
      <c r="I226" s="197"/>
      <c r="J226" s="198" t="s">
        <v>278</v>
      </c>
      <c r="K226" s="199" t="n">
        <v>1</v>
      </c>
      <c r="L226" s="200" t="n">
        <v>0</v>
      </c>
      <c r="M226" s="200"/>
      <c r="N226" s="201" t="n">
        <f aca="false">ROUND(L226*K226,2)</f>
        <v>0</v>
      </c>
      <c r="O226" s="201"/>
      <c r="P226" s="201"/>
      <c r="Q226" s="201"/>
      <c r="R226" s="161"/>
      <c r="T226" s="202"/>
      <c r="U226" s="44" t="s">
        <v>40</v>
      </c>
      <c r="V226" s="34"/>
      <c r="W226" s="203" t="n">
        <f aca="false">V226*K226</f>
        <v>0</v>
      </c>
      <c r="X226" s="203" t="n">
        <v>0.0315</v>
      </c>
      <c r="Y226" s="203" t="n">
        <f aca="false">X226*K226</f>
        <v>0.0315</v>
      </c>
      <c r="Z226" s="203" t="n">
        <v>0</v>
      </c>
      <c r="AA226" s="204" t="n">
        <f aca="false">Z226*K226</f>
        <v>0</v>
      </c>
      <c r="AR226" s="10" t="s">
        <v>212</v>
      </c>
      <c r="AT226" s="10" t="s">
        <v>150</v>
      </c>
      <c r="AU226" s="10" t="s">
        <v>96</v>
      </c>
      <c r="AY226" s="10" t="s">
        <v>149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0" t="s">
        <v>80</v>
      </c>
      <c r="BK226" s="119" t="n">
        <f aca="false">ROUND(L226*K226,2)</f>
        <v>0</v>
      </c>
      <c r="BL226" s="10" t="s">
        <v>212</v>
      </c>
      <c r="BM226" s="10" t="s">
        <v>470</v>
      </c>
    </row>
    <row r="227" s="32" customFormat="true" ht="31.5" hidden="false" customHeight="true" outlineLevel="0" collapsed="false">
      <c r="B227" s="159"/>
      <c r="C227" s="195" t="s">
        <v>471</v>
      </c>
      <c r="D227" s="195" t="s">
        <v>150</v>
      </c>
      <c r="E227" s="196" t="s">
        <v>472</v>
      </c>
      <c r="F227" s="197" t="s">
        <v>473</v>
      </c>
      <c r="G227" s="197"/>
      <c r="H227" s="197"/>
      <c r="I227" s="197"/>
      <c r="J227" s="198" t="s">
        <v>441</v>
      </c>
      <c r="K227" s="214" t="n">
        <v>0</v>
      </c>
      <c r="L227" s="200" t="n">
        <v>0</v>
      </c>
      <c r="M227" s="200"/>
      <c r="N227" s="201" t="n">
        <f aca="false">ROUND(L227*K227,2)</f>
        <v>0</v>
      </c>
      <c r="O227" s="201"/>
      <c r="P227" s="201"/>
      <c r="Q227" s="201"/>
      <c r="R227" s="161"/>
      <c r="T227" s="202"/>
      <c r="U227" s="44" t="s">
        <v>40</v>
      </c>
      <c r="V227" s="34"/>
      <c r="W227" s="203" t="n">
        <f aca="false">V227*K227</f>
        <v>0</v>
      </c>
      <c r="X227" s="203" t="n">
        <v>0</v>
      </c>
      <c r="Y227" s="203" t="n">
        <f aca="false">X227*K227</f>
        <v>0</v>
      </c>
      <c r="Z227" s="203" t="n">
        <v>0</v>
      </c>
      <c r="AA227" s="204" t="n">
        <f aca="false">Z227*K227</f>
        <v>0</v>
      </c>
      <c r="AR227" s="10" t="s">
        <v>212</v>
      </c>
      <c r="AT227" s="10" t="s">
        <v>150</v>
      </c>
      <c r="AU227" s="10" t="s">
        <v>96</v>
      </c>
      <c r="AY227" s="10" t="s">
        <v>149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80</v>
      </c>
      <c r="BK227" s="119" t="n">
        <f aca="false">ROUND(L227*K227,2)</f>
        <v>0</v>
      </c>
      <c r="BL227" s="10" t="s">
        <v>212</v>
      </c>
      <c r="BM227" s="10" t="s">
        <v>474</v>
      </c>
    </row>
    <row r="228" s="32" customFormat="true" ht="31.5" hidden="false" customHeight="true" outlineLevel="0" collapsed="false">
      <c r="B228" s="159"/>
      <c r="C228" s="195" t="s">
        <v>475</v>
      </c>
      <c r="D228" s="195" t="s">
        <v>150</v>
      </c>
      <c r="E228" s="196" t="s">
        <v>476</v>
      </c>
      <c r="F228" s="197" t="s">
        <v>477</v>
      </c>
      <c r="G228" s="197"/>
      <c r="H228" s="197"/>
      <c r="I228" s="197"/>
      <c r="J228" s="198" t="s">
        <v>441</v>
      </c>
      <c r="K228" s="214" t="n">
        <v>0</v>
      </c>
      <c r="L228" s="200" t="n">
        <v>0</v>
      </c>
      <c r="M228" s="200"/>
      <c r="N228" s="201" t="n">
        <f aca="false">ROUND(L228*K228,2)</f>
        <v>0</v>
      </c>
      <c r="O228" s="201"/>
      <c r="P228" s="201"/>
      <c r="Q228" s="201"/>
      <c r="R228" s="161"/>
      <c r="T228" s="202"/>
      <c r="U228" s="44" t="s">
        <v>40</v>
      </c>
      <c r="V228" s="34"/>
      <c r="W228" s="203" t="n">
        <f aca="false">V228*K228</f>
        <v>0</v>
      </c>
      <c r="X228" s="203" t="n">
        <v>0</v>
      </c>
      <c r="Y228" s="203" t="n">
        <f aca="false">X228*K228</f>
        <v>0</v>
      </c>
      <c r="Z228" s="203" t="n">
        <v>0</v>
      </c>
      <c r="AA228" s="204" t="n">
        <f aca="false">Z228*K228</f>
        <v>0</v>
      </c>
      <c r="AR228" s="10" t="s">
        <v>212</v>
      </c>
      <c r="AT228" s="10" t="s">
        <v>150</v>
      </c>
      <c r="AU228" s="10" t="s">
        <v>96</v>
      </c>
      <c r="AY228" s="10" t="s">
        <v>149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80</v>
      </c>
      <c r="BK228" s="119" t="n">
        <f aca="false">ROUND(L228*K228,2)</f>
        <v>0</v>
      </c>
      <c r="BL228" s="10" t="s">
        <v>212</v>
      </c>
      <c r="BM228" s="10" t="s">
        <v>478</v>
      </c>
    </row>
    <row r="229" s="181" customFormat="true" ht="29.25" hidden="false" customHeight="true" outlineLevel="0" collapsed="false">
      <c r="B229" s="182"/>
      <c r="C229" s="183"/>
      <c r="D229" s="193" t="s">
        <v>116</v>
      </c>
      <c r="E229" s="193"/>
      <c r="F229" s="193"/>
      <c r="G229" s="193"/>
      <c r="H229" s="193"/>
      <c r="I229" s="193"/>
      <c r="J229" s="193"/>
      <c r="K229" s="193"/>
      <c r="L229" s="193"/>
      <c r="M229" s="193"/>
      <c r="N229" s="212" t="n">
        <f aca="false">BK229</f>
        <v>0</v>
      </c>
      <c r="O229" s="212"/>
      <c r="P229" s="212"/>
      <c r="Q229" s="212"/>
      <c r="R229" s="186"/>
      <c r="T229" s="187"/>
      <c r="U229" s="183"/>
      <c r="V229" s="183"/>
      <c r="W229" s="188" t="n">
        <f aca="false">SUM(W230:W233)</f>
        <v>0</v>
      </c>
      <c r="X229" s="183"/>
      <c r="Y229" s="188" t="n">
        <f aca="false">SUM(Y230:Y233)</f>
        <v>0</v>
      </c>
      <c r="Z229" s="183"/>
      <c r="AA229" s="189" t="n">
        <f aca="false">SUM(AA230:AA233)</f>
        <v>0.0129</v>
      </c>
      <c r="AR229" s="190" t="s">
        <v>96</v>
      </c>
      <c r="AT229" s="191" t="s">
        <v>74</v>
      </c>
      <c r="AU229" s="191" t="s">
        <v>80</v>
      </c>
      <c r="AY229" s="190" t="s">
        <v>149</v>
      </c>
      <c r="BK229" s="192" t="n">
        <f aca="false">SUM(BK230:BK233)</f>
        <v>0</v>
      </c>
    </row>
    <row r="230" s="32" customFormat="true" ht="44.25" hidden="false" customHeight="true" outlineLevel="0" collapsed="false">
      <c r="B230" s="159"/>
      <c r="C230" s="195" t="s">
        <v>479</v>
      </c>
      <c r="D230" s="195" t="s">
        <v>150</v>
      </c>
      <c r="E230" s="196" t="s">
        <v>480</v>
      </c>
      <c r="F230" s="197" t="s">
        <v>481</v>
      </c>
      <c r="G230" s="197"/>
      <c r="H230" s="197"/>
      <c r="I230" s="197"/>
      <c r="J230" s="198" t="s">
        <v>436</v>
      </c>
      <c r="K230" s="199" t="n">
        <v>1</v>
      </c>
      <c r="L230" s="200" t="n">
        <v>0</v>
      </c>
      <c r="M230" s="200"/>
      <c r="N230" s="201" t="n">
        <f aca="false">ROUND(L230*K230,2)</f>
        <v>0</v>
      </c>
      <c r="O230" s="201"/>
      <c r="P230" s="201"/>
      <c r="Q230" s="201"/>
      <c r="R230" s="161"/>
      <c r="T230" s="202"/>
      <c r="U230" s="44" t="s">
        <v>40</v>
      </c>
      <c r="V230" s="34"/>
      <c r="W230" s="203" t="n">
        <f aca="false">V230*K230</f>
        <v>0</v>
      </c>
      <c r="X230" s="203" t="n">
        <v>0</v>
      </c>
      <c r="Y230" s="203" t="n">
        <f aca="false">X230*K230</f>
        <v>0</v>
      </c>
      <c r="Z230" s="203" t="n">
        <v>0.0043</v>
      </c>
      <c r="AA230" s="204" t="n">
        <f aca="false">Z230*K230</f>
        <v>0.0043</v>
      </c>
      <c r="AR230" s="10" t="s">
        <v>212</v>
      </c>
      <c r="AT230" s="10" t="s">
        <v>150</v>
      </c>
      <c r="AU230" s="10" t="s">
        <v>96</v>
      </c>
      <c r="AY230" s="10" t="s">
        <v>149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80</v>
      </c>
      <c r="BK230" s="119" t="n">
        <f aca="false">ROUND(L230*K230,2)</f>
        <v>0</v>
      </c>
      <c r="BL230" s="10" t="s">
        <v>212</v>
      </c>
      <c r="BM230" s="10" t="s">
        <v>482</v>
      </c>
    </row>
    <row r="231" s="32" customFormat="true" ht="31.5" hidden="false" customHeight="true" outlineLevel="0" collapsed="false">
      <c r="B231" s="159"/>
      <c r="C231" s="195" t="s">
        <v>483</v>
      </c>
      <c r="D231" s="195" t="s">
        <v>150</v>
      </c>
      <c r="E231" s="196" t="s">
        <v>484</v>
      </c>
      <c r="F231" s="197" t="s">
        <v>485</v>
      </c>
      <c r="G231" s="197"/>
      <c r="H231" s="197"/>
      <c r="I231" s="197"/>
      <c r="J231" s="198" t="s">
        <v>436</v>
      </c>
      <c r="K231" s="199" t="n">
        <v>2</v>
      </c>
      <c r="L231" s="200" t="n">
        <v>0</v>
      </c>
      <c r="M231" s="200"/>
      <c r="N231" s="201" t="n">
        <f aca="false">ROUND(L231*K231,2)</f>
        <v>0</v>
      </c>
      <c r="O231" s="201"/>
      <c r="P231" s="201"/>
      <c r="Q231" s="201"/>
      <c r="R231" s="161"/>
      <c r="T231" s="202"/>
      <c r="U231" s="44" t="s">
        <v>40</v>
      </c>
      <c r="V231" s="34"/>
      <c r="W231" s="203" t="n">
        <f aca="false">V231*K231</f>
        <v>0</v>
      </c>
      <c r="X231" s="203" t="n">
        <v>0</v>
      </c>
      <c r="Y231" s="203" t="n">
        <f aca="false">X231*K231</f>
        <v>0</v>
      </c>
      <c r="Z231" s="203" t="n">
        <v>0.0043</v>
      </c>
      <c r="AA231" s="204" t="n">
        <f aca="false">Z231*K231</f>
        <v>0.0086</v>
      </c>
      <c r="AR231" s="10" t="s">
        <v>212</v>
      </c>
      <c r="AT231" s="10" t="s">
        <v>150</v>
      </c>
      <c r="AU231" s="10" t="s">
        <v>96</v>
      </c>
      <c r="AY231" s="10" t="s">
        <v>149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0" t="s">
        <v>80</v>
      </c>
      <c r="BK231" s="119" t="n">
        <f aca="false">ROUND(L231*K231,2)</f>
        <v>0</v>
      </c>
      <c r="BL231" s="10" t="s">
        <v>212</v>
      </c>
      <c r="BM231" s="10" t="s">
        <v>486</v>
      </c>
    </row>
    <row r="232" s="32" customFormat="true" ht="31.5" hidden="false" customHeight="true" outlineLevel="0" collapsed="false">
      <c r="B232" s="159"/>
      <c r="C232" s="195" t="s">
        <v>487</v>
      </c>
      <c r="D232" s="195" t="s">
        <v>150</v>
      </c>
      <c r="E232" s="196" t="s">
        <v>488</v>
      </c>
      <c r="F232" s="197" t="s">
        <v>489</v>
      </c>
      <c r="G232" s="197"/>
      <c r="H232" s="197"/>
      <c r="I232" s="197"/>
      <c r="J232" s="198" t="s">
        <v>441</v>
      </c>
      <c r="K232" s="214" t="n">
        <v>0</v>
      </c>
      <c r="L232" s="200" t="n">
        <v>0</v>
      </c>
      <c r="M232" s="200"/>
      <c r="N232" s="201" t="n">
        <f aca="false">ROUND(L232*K232,2)</f>
        <v>0</v>
      </c>
      <c r="O232" s="201"/>
      <c r="P232" s="201"/>
      <c r="Q232" s="201"/>
      <c r="R232" s="161"/>
      <c r="T232" s="202"/>
      <c r="U232" s="44" t="s">
        <v>40</v>
      </c>
      <c r="V232" s="34"/>
      <c r="W232" s="203" t="n">
        <f aca="false">V232*K232</f>
        <v>0</v>
      </c>
      <c r="X232" s="203" t="n">
        <v>0</v>
      </c>
      <c r="Y232" s="203" t="n">
        <f aca="false">X232*K232</f>
        <v>0</v>
      </c>
      <c r="Z232" s="203" t="n">
        <v>0</v>
      </c>
      <c r="AA232" s="204" t="n">
        <f aca="false">Z232*K232</f>
        <v>0</v>
      </c>
      <c r="AR232" s="10" t="s">
        <v>212</v>
      </c>
      <c r="AT232" s="10" t="s">
        <v>150</v>
      </c>
      <c r="AU232" s="10" t="s">
        <v>96</v>
      </c>
      <c r="AY232" s="10" t="s">
        <v>149</v>
      </c>
      <c r="BE232" s="119" t="n">
        <f aca="false">IF(U232="základní",N232,0)</f>
        <v>0</v>
      </c>
      <c r="BF232" s="119" t="n">
        <f aca="false">IF(U232="snížená",N232,0)</f>
        <v>0</v>
      </c>
      <c r="BG232" s="119" t="n">
        <f aca="false">IF(U232="zákl. přenesená",N232,0)</f>
        <v>0</v>
      </c>
      <c r="BH232" s="119" t="n">
        <f aca="false">IF(U232="sníž. přenesená",N232,0)</f>
        <v>0</v>
      </c>
      <c r="BI232" s="119" t="n">
        <f aca="false">IF(U232="nulová",N232,0)</f>
        <v>0</v>
      </c>
      <c r="BJ232" s="10" t="s">
        <v>80</v>
      </c>
      <c r="BK232" s="119" t="n">
        <f aca="false">ROUND(L232*K232,2)</f>
        <v>0</v>
      </c>
      <c r="BL232" s="10" t="s">
        <v>212</v>
      </c>
      <c r="BM232" s="10" t="s">
        <v>490</v>
      </c>
    </row>
    <row r="233" s="32" customFormat="true" ht="31.5" hidden="false" customHeight="true" outlineLevel="0" collapsed="false">
      <c r="B233" s="159"/>
      <c r="C233" s="195" t="s">
        <v>491</v>
      </c>
      <c r="D233" s="195" t="s">
        <v>150</v>
      </c>
      <c r="E233" s="196" t="s">
        <v>492</v>
      </c>
      <c r="F233" s="197" t="s">
        <v>493</v>
      </c>
      <c r="G233" s="197"/>
      <c r="H233" s="197"/>
      <c r="I233" s="197"/>
      <c r="J233" s="198" t="s">
        <v>441</v>
      </c>
      <c r="K233" s="214" t="n">
        <v>0</v>
      </c>
      <c r="L233" s="200" t="n">
        <v>0</v>
      </c>
      <c r="M233" s="200"/>
      <c r="N233" s="201" t="n">
        <f aca="false">ROUND(L233*K233,2)</f>
        <v>0</v>
      </c>
      <c r="O233" s="201"/>
      <c r="P233" s="201"/>
      <c r="Q233" s="201"/>
      <c r="R233" s="161"/>
      <c r="T233" s="202"/>
      <c r="U233" s="44" t="s">
        <v>40</v>
      </c>
      <c r="V233" s="34"/>
      <c r="W233" s="203" t="n">
        <f aca="false">V233*K233</f>
        <v>0</v>
      </c>
      <c r="X233" s="203" t="n">
        <v>0</v>
      </c>
      <c r="Y233" s="203" t="n">
        <f aca="false">X233*K233</f>
        <v>0</v>
      </c>
      <c r="Z233" s="203" t="n">
        <v>0</v>
      </c>
      <c r="AA233" s="204" t="n">
        <f aca="false">Z233*K233</f>
        <v>0</v>
      </c>
      <c r="AR233" s="10" t="s">
        <v>212</v>
      </c>
      <c r="AT233" s="10" t="s">
        <v>150</v>
      </c>
      <c r="AU233" s="10" t="s">
        <v>96</v>
      </c>
      <c r="AY233" s="10" t="s">
        <v>149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80</v>
      </c>
      <c r="BK233" s="119" t="n">
        <f aca="false">ROUND(L233*K233,2)</f>
        <v>0</v>
      </c>
      <c r="BL233" s="10" t="s">
        <v>212</v>
      </c>
      <c r="BM233" s="10" t="s">
        <v>494</v>
      </c>
    </row>
    <row r="234" s="181" customFormat="true" ht="29.25" hidden="false" customHeight="true" outlineLevel="0" collapsed="false">
      <c r="B234" s="182"/>
      <c r="C234" s="183"/>
      <c r="D234" s="193" t="s">
        <v>117</v>
      </c>
      <c r="E234" s="193"/>
      <c r="F234" s="193"/>
      <c r="G234" s="193"/>
      <c r="H234" s="193"/>
      <c r="I234" s="193"/>
      <c r="J234" s="193"/>
      <c r="K234" s="193"/>
      <c r="L234" s="193"/>
      <c r="M234" s="193"/>
      <c r="N234" s="212" t="n">
        <f aca="false">BK234</f>
        <v>0</v>
      </c>
      <c r="O234" s="212"/>
      <c r="P234" s="212"/>
      <c r="Q234" s="212"/>
      <c r="R234" s="186"/>
      <c r="T234" s="187"/>
      <c r="U234" s="183"/>
      <c r="V234" s="183"/>
      <c r="W234" s="188" t="n">
        <f aca="false">SUM(W235:W248)</f>
        <v>0</v>
      </c>
      <c r="X234" s="183"/>
      <c r="Y234" s="188" t="n">
        <f aca="false">SUM(Y235:Y248)</f>
        <v>0.11298</v>
      </c>
      <c r="Z234" s="183"/>
      <c r="AA234" s="189" t="n">
        <f aca="false">SUM(AA235:AA248)</f>
        <v>0</v>
      </c>
      <c r="AR234" s="190" t="s">
        <v>96</v>
      </c>
      <c r="AT234" s="191" t="s">
        <v>74</v>
      </c>
      <c r="AU234" s="191" t="s">
        <v>80</v>
      </c>
      <c r="AY234" s="190" t="s">
        <v>149</v>
      </c>
      <c r="BK234" s="192" t="n">
        <f aca="false">SUM(BK235:BK248)</f>
        <v>0</v>
      </c>
    </row>
    <row r="235" s="32" customFormat="true" ht="22.5" hidden="false" customHeight="true" outlineLevel="0" collapsed="false">
      <c r="B235" s="159"/>
      <c r="C235" s="195" t="s">
        <v>495</v>
      </c>
      <c r="D235" s="195" t="s">
        <v>150</v>
      </c>
      <c r="E235" s="196" t="s">
        <v>496</v>
      </c>
      <c r="F235" s="197" t="s">
        <v>497</v>
      </c>
      <c r="G235" s="197"/>
      <c r="H235" s="197"/>
      <c r="I235" s="197"/>
      <c r="J235" s="198" t="s">
        <v>158</v>
      </c>
      <c r="K235" s="199" t="n">
        <v>3</v>
      </c>
      <c r="L235" s="200" t="n">
        <v>0</v>
      </c>
      <c r="M235" s="200"/>
      <c r="N235" s="201" t="n">
        <f aca="false">ROUND(L235*K235,2)</f>
        <v>0</v>
      </c>
      <c r="O235" s="201"/>
      <c r="P235" s="201"/>
      <c r="Q235" s="201"/>
      <c r="R235" s="161"/>
      <c r="T235" s="202"/>
      <c r="U235" s="44" t="s">
        <v>40</v>
      </c>
      <c r="V235" s="34"/>
      <c r="W235" s="203" t="n">
        <f aca="false">V235*K235</f>
        <v>0</v>
      </c>
      <c r="X235" s="203" t="n">
        <v>0</v>
      </c>
      <c r="Y235" s="203" t="n">
        <f aca="false">X235*K235</f>
        <v>0</v>
      </c>
      <c r="Z235" s="203" t="n">
        <v>0</v>
      </c>
      <c r="AA235" s="204" t="n">
        <f aca="false">Z235*K235</f>
        <v>0</v>
      </c>
      <c r="AR235" s="10" t="s">
        <v>212</v>
      </c>
      <c r="AT235" s="10" t="s">
        <v>150</v>
      </c>
      <c r="AU235" s="10" t="s">
        <v>96</v>
      </c>
      <c r="AY235" s="10" t="s">
        <v>149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80</v>
      </c>
      <c r="BK235" s="119" t="n">
        <f aca="false">ROUND(L235*K235,2)</f>
        <v>0</v>
      </c>
      <c r="BL235" s="10" t="s">
        <v>212</v>
      </c>
      <c r="BM235" s="10" t="s">
        <v>498</v>
      </c>
    </row>
    <row r="236" s="32" customFormat="true" ht="22.5" hidden="false" customHeight="true" outlineLevel="0" collapsed="false">
      <c r="B236" s="159"/>
      <c r="C236" s="195" t="s">
        <v>499</v>
      </c>
      <c r="D236" s="195" t="s">
        <v>150</v>
      </c>
      <c r="E236" s="196" t="s">
        <v>500</v>
      </c>
      <c r="F236" s="197" t="s">
        <v>501</v>
      </c>
      <c r="G236" s="197"/>
      <c r="H236" s="197"/>
      <c r="I236" s="197"/>
      <c r="J236" s="198" t="s">
        <v>436</v>
      </c>
      <c r="K236" s="199" t="n">
        <v>1</v>
      </c>
      <c r="L236" s="200" t="n">
        <v>0</v>
      </c>
      <c r="M236" s="200"/>
      <c r="N236" s="201" t="n">
        <f aca="false">ROUND(L236*K236,2)</f>
        <v>0</v>
      </c>
      <c r="O236" s="201"/>
      <c r="P236" s="201"/>
      <c r="Q236" s="201"/>
      <c r="R236" s="161"/>
      <c r="T236" s="202"/>
      <c r="U236" s="44" t="s">
        <v>40</v>
      </c>
      <c r="V236" s="34"/>
      <c r="W236" s="203" t="n">
        <f aca="false">V236*K236</f>
        <v>0</v>
      </c>
      <c r="X236" s="203" t="n">
        <v>0</v>
      </c>
      <c r="Y236" s="203" t="n">
        <f aca="false">X236*K236</f>
        <v>0</v>
      </c>
      <c r="Z236" s="203" t="n">
        <v>0</v>
      </c>
      <c r="AA236" s="204" t="n">
        <f aca="false">Z236*K236</f>
        <v>0</v>
      </c>
      <c r="AR236" s="10" t="s">
        <v>212</v>
      </c>
      <c r="AT236" s="10" t="s">
        <v>150</v>
      </c>
      <c r="AU236" s="10" t="s">
        <v>96</v>
      </c>
      <c r="AY236" s="10" t="s">
        <v>149</v>
      </c>
      <c r="BE236" s="119" t="n">
        <f aca="false">IF(U236="základní",N236,0)</f>
        <v>0</v>
      </c>
      <c r="BF236" s="119" t="n">
        <f aca="false">IF(U236="snížená",N236,0)</f>
        <v>0</v>
      </c>
      <c r="BG236" s="119" t="n">
        <f aca="false">IF(U236="zákl. přenesená",N236,0)</f>
        <v>0</v>
      </c>
      <c r="BH236" s="119" t="n">
        <f aca="false">IF(U236="sníž. přenesená",N236,0)</f>
        <v>0</v>
      </c>
      <c r="BI236" s="119" t="n">
        <f aca="false">IF(U236="nulová",N236,0)</f>
        <v>0</v>
      </c>
      <c r="BJ236" s="10" t="s">
        <v>80</v>
      </c>
      <c r="BK236" s="119" t="n">
        <f aca="false">ROUND(L236*K236,2)</f>
        <v>0</v>
      </c>
      <c r="BL236" s="10" t="s">
        <v>212</v>
      </c>
      <c r="BM236" s="10" t="s">
        <v>502</v>
      </c>
    </row>
    <row r="237" s="32" customFormat="true" ht="31.5" hidden="false" customHeight="true" outlineLevel="0" collapsed="false">
      <c r="B237" s="159"/>
      <c r="C237" s="195" t="s">
        <v>503</v>
      </c>
      <c r="D237" s="195" t="s">
        <v>150</v>
      </c>
      <c r="E237" s="196" t="s">
        <v>504</v>
      </c>
      <c r="F237" s="197" t="s">
        <v>505</v>
      </c>
      <c r="G237" s="197"/>
      <c r="H237" s="197"/>
      <c r="I237" s="197"/>
      <c r="J237" s="198" t="s">
        <v>436</v>
      </c>
      <c r="K237" s="199" t="n">
        <v>3</v>
      </c>
      <c r="L237" s="200" t="n">
        <v>0</v>
      </c>
      <c r="M237" s="200"/>
      <c r="N237" s="201" t="n">
        <f aca="false">ROUND(L237*K237,2)</f>
        <v>0</v>
      </c>
      <c r="O237" s="201"/>
      <c r="P237" s="201"/>
      <c r="Q237" s="201"/>
      <c r="R237" s="161"/>
      <c r="T237" s="202"/>
      <c r="U237" s="44" t="s">
        <v>40</v>
      </c>
      <c r="V237" s="34"/>
      <c r="W237" s="203" t="n">
        <f aca="false">V237*K237</f>
        <v>0</v>
      </c>
      <c r="X237" s="203" t="n">
        <v>0</v>
      </c>
      <c r="Y237" s="203" t="n">
        <f aca="false">X237*K237</f>
        <v>0</v>
      </c>
      <c r="Z237" s="203" t="n">
        <v>0</v>
      </c>
      <c r="AA237" s="204" t="n">
        <f aca="false">Z237*K237</f>
        <v>0</v>
      </c>
      <c r="AR237" s="10" t="s">
        <v>212</v>
      </c>
      <c r="AT237" s="10" t="s">
        <v>150</v>
      </c>
      <c r="AU237" s="10" t="s">
        <v>96</v>
      </c>
      <c r="AY237" s="10" t="s">
        <v>149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0" t="s">
        <v>80</v>
      </c>
      <c r="BK237" s="119" t="n">
        <f aca="false">ROUND(L237*K237,2)</f>
        <v>0</v>
      </c>
      <c r="BL237" s="10" t="s">
        <v>212</v>
      </c>
      <c r="BM237" s="10" t="s">
        <v>506</v>
      </c>
    </row>
    <row r="238" s="32" customFormat="true" ht="31.5" hidden="false" customHeight="true" outlineLevel="0" collapsed="false">
      <c r="B238" s="159"/>
      <c r="C238" s="195" t="s">
        <v>507</v>
      </c>
      <c r="D238" s="195" t="s">
        <v>150</v>
      </c>
      <c r="E238" s="196" t="s">
        <v>508</v>
      </c>
      <c r="F238" s="197" t="s">
        <v>509</v>
      </c>
      <c r="G238" s="197"/>
      <c r="H238" s="197"/>
      <c r="I238" s="197"/>
      <c r="J238" s="198" t="s">
        <v>158</v>
      </c>
      <c r="K238" s="199" t="n">
        <v>3</v>
      </c>
      <c r="L238" s="200" t="n">
        <v>0</v>
      </c>
      <c r="M238" s="200"/>
      <c r="N238" s="201" t="n">
        <f aca="false">ROUND(L238*K238,2)</f>
        <v>0</v>
      </c>
      <c r="O238" s="201"/>
      <c r="P238" s="201"/>
      <c r="Q238" s="201"/>
      <c r="R238" s="161"/>
      <c r="T238" s="202"/>
      <c r="U238" s="44" t="s">
        <v>40</v>
      </c>
      <c r="V238" s="34"/>
      <c r="W238" s="203" t="n">
        <f aca="false">V238*K238</f>
        <v>0</v>
      </c>
      <c r="X238" s="203" t="n">
        <v>0</v>
      </c>
      <c r="Y238" s="203" t="n">
        <f aca="false">X238*K238</f>
        <v>0</v>
      </c>
      <c r="Z238" s="203" t="n">
        <v>0</v>
      </c>
      <c r="AA238" s="204" t="n">
        <f aca="false">Z238*K238</f>
        <v>0</v>
      </c>
      <c r="AR238" s="10" t="s">
        <v>212</v>
      </c>
      <c r="AT238" s="10" t="s">
        <v>150</v>
      </c>
      <c r="AU238" s="10" t="s">
        <v>96</v>
      </c>
      <c r="AY238" s="10" t="s">
        <v>149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10" t="s">
        <v>80</v>
      </c>
      <c r="BK238" s="119" t="n">
        <f aca="false">ROUND(L238*K238,2)</f>
        <v>0</v>
      </c>
      <c r="BL238" s="10" t="s">
        <v>212</v>
      </c>
      <c r="BM238" s="10" t="s">
        <v>510</v>
      </c>
    </row>
    <row r="239" s="32" customFormat="true" ht="31.5" hidden="false" customHeight="true" outlineLevel="0" collapsed="false">
      <c r="B239" s="159"/>
      <c r="C239" s="195" t="s">
        <v>511</v>
      </c>
      <c r="D239" s="195" t="s">
        <v>150</v>
      </c>
      <c r="E239" s="196" t="s">
        <v>512</v>
      </c>
      <c r="F239" s="197" t="s">
        <v>513</v>
      </c>
      <c r="G239" s="197"/>
      <c r="H239" s="197"/>
      <c r="I239" s="197"/>
      <c r="J239" s="198" t="s">
        <v>436</v>
      </c>
      <c r="K239" s="199" t="n">
        <v>1</v>
      </c>
      <c r="L239" s="200" t="n">
        <v>0</v>
      </c>
      <c r="M239" s="200"/>
      <c r="N239" s="201" t="n">
        <f aca="false">ROUND(L239*K239,2)</f>
        <v>0</v>
      </c>
      <c r="O239" s="201"/>
      <c r="P239" s="201"/>
      <c r="Q239" s="201"/>
      <c r="R239" s="161"/>
      <c r="T239" s="202"/>
      <c r="U239" s="44" t="s">
        <v>40</v>
      </c>
      <c r="V239" s="34"/>
      <c r="W239" s="203" t="n">
        <f aca="false">V239*K239</f>
        <v>0</v>
      </c>
      <c r="X239" s="203" t="n">
        <v>0</v>
      </c>
      <c r="Y239" s="203" t="n">
        <f aca="false">X239*K239</f>
        <v>0</v>
      </c>
      <c r="Z239" s="203" t="n">
        <v>0</v>
      </c>
      <c r="AA239" s="204" t="n">
        <f aca="false">Z239*K239</f>
        <v>0</v>
      </c>
      <c r="AR239" s="10" t="s">
        <v>212</v>
      </c>
      <c r="AT239" s="10" t="s">
        <v>150</v>
      </c>
      <c r="AU239" s="10" t="s">
        <v>96</v>
      </c>
      <c r="AY239" s="10" t="s">
        <v>149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80</v>
      </c>
      <c r="BK239" s="119" t="n">
        <f aca="false">ROUND(L239*K239,2)</f>
        <v>0</v>
      </c>
      <c r="BL239" s="10" t="s">
        <v>212</v>
      </c>
      <c r="BM239" s="10" t="s">
        <v>514</v>
      </c>
    </row>
    <row r="240" s="32" customFormat="true" ht="31.5" hidden="false" customHeight="true" outlineLevel="0" collapsed="false">
      <c r="B240" s="159"/>
      <c r="C240" s="195" t="s">
        <v>515</v>
      </c>
      <c r="D240" s="195" t="s">
        <v>150</v>
      </c>
      <c r="E240" s="196" t="s">
        <v>516</v>
      </c>
      <c r="F240" s="197" t="s">
        <v>517</v>
      </c>
      <c r="G240" s="197"/>
      <c r="H240" s="197"/>
      <c r="I240" s="197"/>
      <c r="J240" s="198" t="s">
        <v>436</v>
      </c>
      <c r="K240" s="199" t="n">
        <v>3</v>
      </c>
      <c r="L240" s="200" t="n">
        <v>0</v>
      </c>
      <c r="M240" s="200"/>
      <c r="N240" s="201" t="n">
        <f aca="false">ROUND(L240*K240,2)</f>
        <v>0</v>
      </c>
      <c r="O240" s="201"/>
      <c r="P240" s="201"/>
      <c r="Q240" s="201"/>
      <c r="R240" s="161"/>
      <c r="T240" s="202"/>
      <c r="U240" s="44" t="s">
        <v>40</v>
      </c>
      <c r="V240" s="34"/>
      <c r="W240" s="203" t="n">
        <f aca="false">V240*K240</f>
        <v>0</v>
      </c>
      <c r="X240" s="203" t="n">
        <v>0</v>
      </c>
      <c r="Y240" s="203" t="n">
        <f aca="false">X240*K240</f>
        <v>0</v>
      </c>
      <c r="Z240" s="203" t="n">
        <v>0</v>
      </c>
      <c r="AA240" s="204" t="n">
        <f aca="false">Z240*K240</f>
        <v>0</v>
      </c>
      <c r="AR240" s="10" t="s">
        <v>212</v>
      </c>
      <c r="AT240" s="10" t="s">
        <v>150</v>
      </c>
      <c r="AU240" s="10" t="s">
        <v>96</v>
      </c>
      <c r="AY240" s="10" t="s">
        <v>149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0" t="s">
        <v>80</v>
      </c>
      <c r="BK240" s="119" t="n">
        <f aca="false">ROUND(L240*K240,2)</f>
        <v>0</v>
      </c>
      <c r="BL240" s="10" t="s">
        <v>212</v>
      </c>
      <c r="BM240" s="10" t="s">
        <v>518</v>
      </c>
    </row>
    <row r="241" s="32" customFormat="true" ht="44.25" hidden="false" customHeight="true" outlineLevel="0" collapsed="false">
      <c r="B241" s="159"/>
      <c r="C241" s="195" t="s">
        <v>519</v>
      </c>
      <c r="D241" s="195" t="s">
        <v>150</v>
      </c>
      <c r="E241" s="196" t="s">
        <v>520</v>
      </c>
      <c r="F241" s="197" t="s">
        <v>521</v>
      </c>
      <c r="G241" s="197"/>
      <c r="H241" s="197"/>
      <c r="I241" s="197"/>
      <c r="J241" s="198" t="s">
        <v>158</v>
      </c>
      <c r="K241" s="199" t="n">
        <v>3</v>
      </c>
      <c r="L241" s="200" t="n">
        <v>0</v>
      </c>
      <c r="M241" s="200"/>
      <c r="N241" s="201" t="n">
        <f aca="false">ROUND(L241*K241,2)</f>
        <v>0</v>
      </c>
      <c r="O241" s="201"/>
      <c r="P241" s="201"/>
      <c r="Q241" s="201"/>
      <c r="R241" s="161"/>
      <c r="T241" s="202"/>
      <c r="U241" s="44" t="s">
        <v>40</v>
      </c>
      <c r="V241" s="34"/>
      <c r="W241" s="203" t="n">
        <f aca="false">V241*K241</f>
        <v>0</v>
      </c>
      <c r="X241" s="203" t="n">
        <v>0.00014</v>
      </c>
      <c r="Y241" s="203" t="n">
        <f aca="false">X241*K241</f>
        <v>0.00042</v>
      </c>
      <c r="Z241" s="203" t="n">
        <v>0</v>
      </c>
      <c r="AA241" s="204" t="n">
        <f aca="false">Z241*K241</f>
        <v>0</v>
      </c>
      <c r="AR241" s="10" t="s">
        <v>212</v>
      </c>
      <c r="AT241" s="10" t="s">
        <v>150</v>
      </c>
      <c r="AU241" s="10" t="s">
        <v>96</v>
      </c>
      <c r="AY241" s="10" t="s">
        <v>149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0" t="s">
        <v>80</v>
      </c>
      <c r="BK241" s="119" t="n">
        <f aca="false">ROUND(L241*K241,2)</f>
        <v>0</v>
      </c>
      <c r="BL241" s="10" t="s">
        <v>212</v>
      </c>
      <c r="BM241" s="10" t="s">
        <v>522</v>
      </c>
    </row>
    <row r="242" s="32" customFormat="true" ht="31.5" hidden="false" customHeight="true" outlineLevel="0" collapsed="false">
      <c r="B242" s="159"/>
      <c r="C242" s="195" t="s">
        <v>523</v>
      </c>
      <c r="D242" s="195" t="s">
        <v>150</v>
      </c>
      <c r="E242" s="196" t="s">
        <v>524</v>
      </c>
      <c r="F242" s="197" t="s">
        <v>525</v>
      </c>
      <c r="G242" s="197"/>
      <c r="H242" s="197"/>
      <c r="I242" s="197"/>
      <c r="J242" s="198" t="s">
        <v>158</v>
      </c>
      <c r="K242" s="199" t="n">
        <v>3</v>
      </c>
      <c r="L242" s="200" t="n">
        <v>0</v>
      </c>
      <c r="M242" s="200"/>
      <c r="N242" s="201" t="n">
        <f aca="false">ROUND(L242*K242,2)</f>
        <v>0</v>
      </c>
      <c r="O242" s="201"/>
      <c r="P242" s="201"/>
      <c r="Q242" s="201"/>
      <c r="R242" s="161"/>
      <c r="T242" s="202"/>
      <c r="U242" s="44" t="s">
        <v>40</v>
      </c>
      <c r="V242" s="34"/>
      <c r="W242" s="203" t="n">
        <f aca="false">V242*K242</f>
        <v>0</v>
      </c>
      <c r="X242" s="203" t="n">
        <v>0.00012</v>
      </c>
      <c r="Y242" s="203" t="n">
        <f aca="false">X242*K242</f>
        <v>0.00036</v>
      </c>
      <c r="Z242" s="203" t="n">
        <v>0</v>
      </c>
      <c r="AA242" s="204" t="n">
        <f aca="false">Z242*K242</f>
        <v>0</v>
      </c>
      <c r="AR242" s="10" t="s">
        <v>212</v>
      </c>
      <c r="AT242" s="10" t="s">
        <v>150</v>
      </c>
      <c r="AU242" s="10" t="s">
        <v>96</v>
      </c>
      <c r="AY242" s="10" t="s">
        <v>149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80</v>
      </c>
      <c r="BK242" s="119" t="n">
        <f aca="false">ROUND(L242*K242,2)</f>
        <v>0</v>
      </c>
      <c r="BL242" s="10" t="s">
        <v>212</v>
      </c>
      <c r="BM242" s="10" t="s">
        <v>526</v>
      </c>
    </row>
    <row r="243" s="32" customFormat="true" ht="31.5" hidden="false" customHeight="true" outlineLevel="0" collapsed="false">
      <c r="B243" s="159"/>
      <c r="C243" s="195" t="s">
        <v>527</v>
      </c>
      <c r="D243" s="195" t="s">
        <v>150</v>
      </c>
      <c r="E243" s="196" t="s">
        <v>528</v>
      </c>
      <c r="F243" s="197" t="s">
        <v>529</v>
      </c>
      <c r="G243" s="197"/>
      <c r="H243" s="197"/>
      <c r="I243" s="197"/>
      <c r="J243" s="198" t="s">
        <v>436</v>
      </c>
      <c r="K243" s="199" t="n">
        <v>1</v>
      </c>
      <c r="L243" s="200" t="n">
        <v>0</v>
      </c>
      <c r="M243" s="200"/>
      <c r="N243" s="201" t="n">
        <f aca="false">ROUND(L243*K243,2)</f>
        <v>0</v>
      </c>
      <c r="O243" s="201"/>
      <c r="P243" s="201"/>
      <c r="Q243" s="201"/>
      <c r="R243" s="161"/>
      <c r="T243" s="202"/>
      <c r="U243" s="44" t="s">
        <v>40</v>
      </c>
      <c r="V243" s="34"/>
      <c r="W243" s="203" t="n">
        <f aca="false">V243*K243</f>
        <v>0</v>
      </c>
      <c r="X243" s="203" t="n">
        <v>0.00012</v>
      </c>
      <c r="Y243" s="203" t="n">
        <f aca="false">X243*K243</f>
        <v>0.00012</v>
      </c>
      <c r="Z243" s="203" t="n">
        <v>0</v>
      </c>
      <c r="AA243" s="204" t="n">
        <f aca="false">Z243*K243</f>
        <v>0</v>
      </c>
      <c r="AR243" s="10" t="s">
        <v>212</v>
      </c>
      <c r="AT243" s="10" t="s">
        <v>150</v>
      </c>
      <c r="AU243" s="10" t="s">
        <v>96</v>
      </c>
      <c r="AY243" s="10" t="s">
        <v>149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80</v>
      </c>
      <c r="BK243" s="119" t="n">
        <f aca="false">ROUND(L243*K243,2)</f>
        <v>0</v>
      </c>
      <c r="BL243" s="10" t="s">
        <v>212</v>
      </c>
      <c r="BM243" s="10" t="s">
        <v>530</v>
      </c>
    </row>
    <row r="244" s="32" customFormat="true" ht="31.5" hidden="false" customHeight="true" outlineLevel="0" collapsed="false">
      <c r="B244" s="159"/>
      <c r="C244" s="195" t="s">
        <v>531</v>
      </c>
      <c r="D244" s="195" t="s">
        <v>150</v>
      </c>
      <c r="E244" s="196" t="s">
        <v>532</v>
      </c>
      <c r="F244" s="197" t="s">
        <v>533</v>
      </c>
      <c r="G244" s="197"/>
      <c r="H244" s="197"/>
      <c r="I244" s="197"/>
      <c r="J244" s="198" t="s">
        <v>436</v>
      </c>
      <c r="K244" s="199" t="n">
        <v>3</v>
      </c>
      <c r="L244" s="200" t="n">
        <v>0</v>
      </c>
      <c r="M244" s="200"/>
      <c r="N244" s="201" t="n">
        <f aca="false">ROUND(L244*K244,2)</f>
        <v>0</v>
      </c>
      <c r="O244" s="201"/>
      <c r="P244" s="201"/>
      <c r="Q244" s="201"/>
      <c r="R244" s="161"/>
      <c r="T244" s="202"/>
      <c r="U244" s="44" t="s">
        <v>40</v>
      </c>
      <c r="V244" s="34"/>
      <c r="W244" s="203" t="n">
        <f aca="false">V244*K244</f>
        <v>0</v>
      </c>
      <c r="X244" s="203" t="n">
        <v>0.00012</v>
      </c>
      <c r="Y244" s="203" t="n">
        <f aca="false">X244*K244</f>
        <v>0.00036</v>
      </c>
      <c r="Z244" s="203" t="n">
        <v>0</v>
      </c>
      <c r="AA244" s="204" t="n">
        <f aca="false">Z244*K244</f>
        <v>0</v>
      </c>
      <c r="AR244" s="10" t="s">
        <v>212</v>
      </c>
      <c r="AT244" s="10" t="s">
        <v>150</v>
      </c>
      <c r="AU244" s="10" t="s">
        <v>96</v>
      </c>
      <c r="AY244" s="10" t="s">
        <v>149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0" t="s">
        <v>80</v>
      </c>
      <c r="BK244" s="119" t="n">
        <f aca="false">ROUND(L244*K244,2)</f>
        <v>0</v>
      </c>
      <c r="BL244" s="10" t="s">
        <v>212</v>
      </c>
      <c r="BM244" s="10" t="s">
        <v>534</v>
      </c>
    </row>
    <row r="245" s="32" customFormat="true" ht="31.5" hidden="false" customHeight="true" outlineLevel="0" collapsed="false">
      <c r="B245" s="159"/>
      <c r="C245" s="195" t="s">
        <v>535</v>
      </c>
      <c r="D245" s="195" t="s">
        <v>150</v>
      </c>
      <c r="E245" s="196" t="s">
        <v>536</v>
      </c>
      <c r="F245" s="197" t="s">
        <v>537</v>
      </c>
      <c r="G245" s="197"/>
      <c r="H245" s="197"/>
      <c r="I245" s="197"/>
      <c r="J245" s="198" t="s">
        <v>158</v>
      </c>
      <c r="K245" s="199" t="n">
        <v>133</v>
      </c>
      <c r="L245" s="200" t="n">
        <v>0</v>
      </c>
      <c r="M245" s="200"/>
      <c r="N245" s="201" t="n">
        <f aca="false">ROUND(L245*K245,2)</f>
        <v>0</v>
      </c>
      <c r="O245" s="201"/>
      <c r="P245" s="201"/>
      <c r="Q245" s="201"/>
      <c r="R245" s="161"/>
      <c r="T245" s="202"/>
      <c r="U245" s="44" t="s">
        <v>40</v>
      </c>
      <c r="V245" s="34"/>
      <c r="W245" s="203" t="n">
        <f aca="false">V245*K245</f>
        <v>0</v>
      </c>
      <c r="X245" s="203" t="n">
        <v>0.00011</v>
      </c>
      <c r="Y245" s="203" t="n">
        <f aca="false">X245*K245</f>
        <v>0.01463</v>
      </c>
      <c r="Z245" s="203" t="n">
        <v>0</v>
      </c>
      <c r="AA245" s="204" t="n">
        <f aca="false">Z245*K245</f>
        <v>0</v>
      </c>
      <c r="AR245" s="10" t="s">
        <v>212</v>
      </c>
      <c r="AT245" s="10" t="s">
        <v>150</v>
      </c>
      <c r="AU245" s="10" t="s">
        <v>96</v>
      </c>
      <c r="AY245" s="10" t="s">
        <v>149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0" t="s">
        <v>80</v>
      </c>
      <c r="BK245" s="119" t="n">
        <f aca="false">ROUND(L245*K245,2)</f>
        <v>0</v>
      </c>
      <c r="BL245" s="10" t="s">
        <v>212</v>
      </c>
      <c r="BM245" s="10" t="s">
        <v>538</v>
      </c>
    </row>
    <row r="246" s="32" customFormat="true" ht="31.5" hidden="false" customHeight="true" outlineLevel="0" collapsed="false">
      <c r="B246" s="159"/>
      <c r="C246" s="195" t="s">
        <v>539</v>
      </c>
      <c r="D246" s="195" t="s">
        <v>150</v>
      </c>
      <c r="E246" s="196" t="s">
        <v>540</v>
      </c>
      <c r="F246" s="197" t="s">
        <v>541</v>
      </c>
      <c r="G246" s="197"/>
      <c r="H246" s="197"/>
      <c r="I246" s="197"/>
      <c r="J246" s="198" t="s">
        <v>158</v>
      </c>
      <c r="K246" s="199" t="n">
        <v>133</v>
      </c>
      <c r="L246" s="200" t="n">
        <v>0</v>
      </c>
      <c r="M246" s="200"/>
      <c r="N246" s="201" t="n">
        <f aca="false">ROUND(L246*K246,2)</f>
        <v>0</v>
      </c>
      <c r="O246" s="201"/>
      <c r="P246" s="201"/>
      <c r="Q246" s="201"/>
      <c r="R246" s="161"/>
      <c r="T246" s="202"/>
      <c r="U246" s="44" t="s">
        <v>40</v>
      </c>
      <c r="V246" s="34"/>
      <c r="W246" s="203" t="n">
        <f aca="false">V246*K246</f>
        <v>0</v>
      </c>
      <c r="X246" s="203" t="n">
        <v>0.00072</v>
      </c>
      <c r="Y246" s="203" t="n">
        <f aca="false">X246*K246</f>
        <v>0.09576</v>
      </c>
      <c r="Z246" s="203" t="n">
        <v>0</v>
      </c>
      <c r="AA246" s="204" t="n">
        <f aca="false">Z246*K246</f>
        <v>0</v>
      </c>
      <c r="AR246" s="10" t="s">
        <v>212</v>
      </c>
      <c r="AT246" s="10" t="s">
        <v>150</v>
      </c>
      <c r="AU246" s="10" t="s">
        <v>96</v>
      </c>
      <c r="AY246" s="10" t="s">
        <v>149</v>
      </c>
      <c r="BE246" s="119" t="n">
        <f aca="false">IF(U246="základní",N246,0)</f>
        <v>0</v>
      </c>
      <c r="BF246" s="119" t="n">
        <f aca="false">IF(U246="snížená",N246,0)</f>
        <v>0</v>
      </c>
      <c r="BG246" s="119" t="n">
        <f aca="false">IF(U246="zákl. přenesená",N246,0)</f>
        <v>0</v>
      </c>
      <c r="BH246" s="119" t="n">
        <f aca="false">IF(U246="sníž. přenesená",N246,0)</f>
        <v>0</v>
      </c>
      <c r="BI246" s="119" t="n">
        <f aca="false">IF(U246="nulová",N246,0)</f>
        <v>0</v>
      </c>
      <c r="BJ246" s="10" t="s">
        <v>80</v>
      </c>
      <c r="BK246" s="119" t="n">
        <f aca="false">ROUND(L246*K246,2)</f>
        <v>0</v>
      </c>
      <c r="BL246" s="10" t="s">
        <v>212</v>
      </c>
      <c r="BM246" s="10" t="s">
        <v>542</v>
      </c>
    </row>
    <row r="247" s="32" customFormat="true" ht="31.5" hidden="false" customHeight="true" outlineLevel="0" collapsed="false">
      <c r="B247" s="159"/>
      <c r="C247" s="195" t="s">
        <v>543</v>
      </c>
      <c r="D247" s="195" t="s">
        <v>150</v>
      </c>
      <c r="E247" s="196" t="s">
        <v>544</v>
      </c>
      <c r="F247" s="197" t="s">
        <v>545</v>
      </c>
      <c r="G247" s="197"/>
      <c r="H247" s="197"/>
      <c r="I247" s="197"/>
      <c r="J247" s="198" t="s">
        <v>158</v>
      </c>
      <c r="K247" s="199" t="n">
        <v>40</v>
      </c>
      <c r="L247" s="200" t="n">
        <v>0</v>
      </c>
      <c r="M247" s="200"/>
      <c r="N247" s="201" t="n">
        <f aca="false">ROUND(L247*K247,2)</f>
        <v>0</v>
      </c>
      <c r="O247" s="201"/>
      <c r="P247" s="201"/>
      <c r="Q247" s="201"/>
      <c r="R247" s="161"/>
      <c r="T247" s="202"/>
      <c r="U247" s="44" t="s">
        <v>40</v>
      </c>
      <c r="V247" s="34"/>
      <c r="W247" s="203" t="n">
        <f aca="false">V247*K247</f>
        <v>0</v>
      </c>
      <c r="X247" s="203" t="n">
        <v>0</v>
      </c>
      <c r="Y247" s="203" t="n">
        <f aca="false">X247*K247</f>
        <v>0</v>
      </c>
      <c r="Z247" s="203" t="n">
        <v>0</v>
      </c>
      <c r="AA247" s="204" t="n">
        <f aca="false">Z247*K247</f>
        <v>0</v>
      </c>
      <c r="AR247" s="10" t="s">
        <v>212</v>
      </c>
      <c r="AT247" s="10" t="s">
        <v>150</v>
      </c>
      <c r="AU247" s="10" t="s">
        <v>96</v>
      </c>
      <c r="AY247" s="10" t="s">
        <v>149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10" t="s">
        <v>80</v>
      </c>
      <c r="BK247" s="119" t="n">
        <f aca="false">ROUND(L247*K247,2)</f>
        <v>0</v>
      </c>
      <c r="BL247" s="10" t="s">
        <v>212</v>
      </c>
      <c r="BM247" s="10" t="s">
        <v>546</v>
      </c>
    </row>
    <row r="248" s="32" customFormat="true" ht="31.5" hidden="false" customHeight="true" outlineLevel="0" collapsed="false">
      <c r="B248" s="159"/>
      <c r="C248" s="195" t="s">
        <v>547</v>
      </c>
      <c r="D248" s="195" t="s">
        <v>150</v>
      </c>
      <c r="E248" s="196" t="s">
        <v>548</v>
      </c>
      <c r="F248" s="197" t="s">
        <v>549</v>
      </c>
      <c r="G248" s="197"/>
      <c r="H248" s="197"/>
      <c r="I248" s="197"/>
      <c r="J248" s="198" t="s">
        <v>158</v>
      </c>
      <c r="K248" s="199" t="n">
        <v>133</v>
      </c>
      <c r="L248" s="200" t="n">
        <v>0</v>
      </c>
      <c r="M248" s="200"/>
      <c r="N248" s="201" t="n">
        <f aca="false">ROUND(L248*K248,2)</f>
        <v>0</v>
      </c>
      <c r="O248" s="201"/>
      <c r="P248" s="201"/>
      <c r="Q248" s="201"/>
      <c r="R248" s="161"/>
      <c r="T248" s="202"/>
      <c r="U248" s="44" t="s">
        <v>40</v>
      </c>
      <c r="V248" s="34"/>
      <c r="W248" s="203" t="n">
        <f aca="false">V248*K248</f>
        <v>0</v>
      </c>
      <c r="X248" s="203" t="n">
        <v>1E-005</v>
      </c>
      <c r="Y248" s="203" t="n">
        <f aca="false">X248*K248</f>
        <v>0.00133</v>
      </c>
      <c r="Z248" s="203" t="n">
        <v>0</v>
      </c>
      <c r="AA248" s="204" t="n">
        <f aca="false">Z248*K248</f>
        <v>0</v>
      </c>
      <c r="AR248" s="10" t="s">
        <v>212</v>
      </c>
      <c r="AT248" s="10" t="s">
        <v>150</v>
      </c>
      <c r="AU248" s="10" t="s">
        <v>96</v>
      </c>
      <c r="AY248" s="10" t="s">
        <v>149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0" t="s">
        <v>80</v>
      </c>
      <c r="BK248" s="119" t="n">
        <f aca="false">ROUND(L248*K248,2)</f>
        <v>0</v>
      </c>
      <c r="BL248" s="10" t="s">
        <v>212</v>
      </c>
      <c r="BM248" s="10" t="s">
        <v>550</v>
      </c>
    </row>
    <row r="249" s="181" customFormat="true" ht="29.25" hidden="false" customHeight="true" outlineLevel="0" collapsed="false">
      <c r="B249" s="182"/>
      <c r="C249" s="183"/>
      <c r="D249" s="193" t="s">
        <v>118</v>
      </c>
      <c r="E249" s="193"/>
      <c r="F249" s="193"/>
      <c r="G249" s="193"/>
      <c r="H249" s="193"/>
      <c r="I249" s="193"/>
      <c r="J249" s="193"/>
      <c r="K249" s="193"/>
      <c r="L249" s="193"/>
      <c r="M249" s="193"/>
      <c r="N249" s="212" t="n">
        <f aca="false">BK249</f>
        <v>0</v>
      </c>
      <c r="O249" s="212"/>
      <c r="P249" s="212"/>
      <c r="Q249" s="212"/>
      <c r="R249" s="186"/>
      <c r="T249" s="187"/>
      <c r="U249" s="183"/>
      <c r="V249" s="183"/>
      <c r="W249" s="188" t="n">
        <f aca="false">SUM(W250:W256)</f>
        <v>0</v>
      </c>
      <c r="X249" s="183"/>
      <c r="Y249" s="188" t="n">
        <f aca="false">SUM(Y250:Y256)</f>
        <v>0.05016</v>
      </c>
      <c r="Z249" s="183"/>
      <c r="AA249" s="189" t="n">
        <f aca="false">SUM(AA250:AA256)</f>
        <v>0</v>
      </c>
      <c r="AR249" s="190" t="s">
        <v>96</v>
      </c>
      <c r="AT249" s="191" t="s">
        <v>74</v>
      </c>
      <c r="AU249" s="191" t="s">
        <v>80</v>
      </c>
      <c r="AY249" s="190" t="s">
        <v>149</v>
      </c>
      <c r="BK249" s="192" t="n">
        <f aca="false">SUM(BK250:BK256)</f>
        <v>0</v>
      </c>
    </row>
    <row r="250" s="32" customFormat="true" ht="31.5" hidden="false" customHeight="true" outlineLevel="0" collapsed="false">
      <c r="B250" s="159"/>
      <c r="C250" s="195" t="s">
        <v>551</v>
      </c>
      <c r="D250" s="195" t="s">
        <v>150</v>
      </c>
      <c r="E250" s="196" t="s">
        <v>552</v>
      </c>
      <c r="F250" s="197" t="s">
        <v>553</v>
      </c>
      <c r="G250" s="197"/>
      <c r="H250" s="197"/>
      <c r="I250" s="197"/>
      <c r="J250" s="198" t="s">
        <v>158</v>
      </c>
      <c r="K250" s="199" t="n">
        <v>88</v>
      </c>
      <c r="L250" s="200" t="n">
        <v>0</v>
      </c>
      <c r="M250" s="200"/>
      <c r="N250" s="201" t="n">
        <f aca="false">ROUND(L250*K250,2)</f>
        <v>0</v>
      </c>
      <c r="O250" s="201"/>
      <c r="P250" s="201"/>
      <c r="Q250" s="201"/>
      <c r="R250" s="161"/>
      <c r="T250" s="202"/>
      <c r="U250" s="44" t="s">
        <v>40</v>
      </c>
      <c r="V250" s="34"/>
      <c r="W250" s="203" t="n">
        <f aca="false">V250*K250</f>
        <v>0</v>
      </c>
      <c r="X250" s="203" t="n">
        <v>0</v>
      </c>
      <c r="Y250" s="203" t="n">
        <f aca="false">X250*K250</f>
        <v>0</v>
      </c>
      <c r="Z250" s="203" t="n">
        <v>0</v>
      </c>
      <c r="AA250" s="204" t="n">
        <f aca="false">Z250*K250</f>
        <v>0</v>
      </c>
      <c r="AR250" s="10" t="s">
        <v>212</v>
      </c>
      <c r="AT250" s="10" t="s">
        <v>150</v>
      </c>
      <c r="AU250" s="10" t="s">
        <v>96</v>
      </c>
      <c r="AY250" s="10" t="s">
        <v>149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0" t="s">
        <v>80</v>
      </c>
      <c r="BK250" s="119" t="n">
        <f aca="false">ROUND(L250*K250,2)</f>
        <v>0</v>
      </c>
      <c r="BL250" s="10" t="s">
        <v>212</v>
      </c>
      <c r="BM250" s="10" t="s">
        <v>554</v>
      </c>
    </row>
    <row r="251" s="32" customFormat="true" ht="22.5" hidden="false" customHeight="true" outlineLevel="0" collapsed="false">
      <c r="B251" s="159"/>
      <c r="C251" s="195" t="s">
        <v>555</v>
      </c>
      <c r="D251" s="195" t="s">
        <v>150</v>
      </c>
      <c r="E251" s="196" t="s">
        <v>556</v>
      </c>
      <c r="F251" s="197" t="s">
        <v>557</v>
      </c>
      <c r="G251" s="197"/>
      <c r="H251" s="197"/>
      <c r="I251" s="197"/>
      <c r="J251" s="198" t="s">
        <v>158</v>
      </c>
      <c r="K251" s="199" t="n">
        <v>88</v>
      </c>
      <c r="L251" s="200" t="n">
        <v>0</v>
      </c>
      <c r="M251" s="200"/>
      <c r="N251" s="201" t="n">
        <f aca="false">ROUND(L251*K251,2)</f>
        <v>0</v>
      </c>
      <c r="O251" s="201"/>
      <c r="P251" s="201"/>
      <c r="Q251" s="201"/>
      <c r="R251" s="161"/>
      <c r="T251" s="202"/>
      <c r="U251" s="44" t="s">
        <v>40</v>
      </c>
      <c r="V251" s="34"/>
      <c r="W251" s="203" t="n">
        <f aca="false">V251*K251</f>
        <v>0</v>
      </c>
      <c r="X251" s="203" t="n">
        <v>0</v>
      </c>
      <c r="Y251" s="203" t="n">
        <f aca="false">X251*K251</f>
        <v>0</v>
      </c>
      <c r="Z251" s="203" t="n">
        <v>0</v>
      </c>
      <c r="AA251" s="204" t="n">
        <f aca="false">Z251*K251</f>
        <v>0</v>
      </c>
      <c r="AR251" s="10" t="s">
        <v>212</v>
      </c>
      <c r="AT251" s="10" t="s">
        <v>150</v>
      </c>
      <c r="AU251" s="10" t="s">
        <v>96</v>
      </c>
      <c r="AY251" s="10" t="s">
        <v>149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0" t="s">
        <v>80</v>
      </c>
      <c r="BK251" s="119" t="n">
        <f aca="false">ROUND(L251*K251,2)</f>
        <v>0</v>
      </c>
      <c r="BL251" s="10" t="s">
        <v>212</v>
      </c>
      <c r="BM251" s="10" t="s">
        <v>558</v>
      </c>
    </row>
    <row r="252" s="32" customFormat="true" ht="31.5" hidden="false" customHeight="true" outlineLevel="0" collapsed="false">
      <c r="B252" s="159"/>
      <c r="C252" s="195" t="s">
        <v>559</v>
      </c>
      <c r="D252" s="195" t="s">
        <v>150</v>
      </c>
      <c r="E252" s="196" t="s">
        <v>560</v>
      </c>
      <c r="F252" s="197" t="s">
        <v>561</v>
      </c>
      <c r="G252" s="197"/>
      <c r="H252" s="197"/>
      <c r="I252" s="197"/>
      <c r="J252" s="198" t="s">
        <v>158</v>
      </c>
      <c r="K252" s="199" t="n">
        <v>88</v>
      </c>
      <c r="L252" s="200" t="n">
        <v>0</v>
      </c>
      <c r="M252" s="200"/>
      <c r="N252" s="201" t="n">
        <f aca="false">ROUND(L252*K252,2)</f>
        <v>0</v>
      </c>
      <c r="O252" s="201"/>
      <c r="P252" s="201"/>
      <c r="Q252" s="201"/>
      <c r="R252" s="161"/>
      <c r="T252" s="202"/>
      <c r="U252" s="44" t="s">
        <v>40</v>
      </c>
      <c r="V252" s="34"/>
      <c r="W252" s="203" t="n">
        <f aca="false">V252*K252</f>
        <v>0</v>
      </c>
      <c r="X252" s="203" t="n">
        <v>0.0002</v>
      </c>
      <c r="Y252" s="203" t="n">
        <f aca="false">X252*K252</f>
        <v>0.0176</v>
      </c>
      <c r="Z252" s="203" t="n">
        <v>0</v>
      </c>
      <c r="AA252" s="204" t="n">
        <f aca="false">Z252*K252</f>
        <v>0</v>
      </c>
      <c r="AR252" s="10" t="s">
        <v>212</v>
      </c>
      <c r="AT252" s="10" t="s">
        <v>150</v>
      </c>
      <c r="AU252" s="10" t="s">
        <v>96</v>
      </c>
      <c r="AY252" s="10" t="s">
        <v>149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0" t="s">
        <v>80</v>
      </c>
      <c r="BK252" s="119" t="n">
        <f aca="false">ROUND(L252*K252,2)</f>
        <v>0</v>
      </c>
      <c r="BL252" s="10" t="s">
        <v>212</v>
      </c>
      <c r="BM252" s="10" t="s">
        <v>562</v>
      </c>
    </row>
    <row r="253" s="32" customFormat="true" ht="44.25" hidden="false" customHeight="true" outlineLevel="0" collapsed="false">
      <c r="B253" s="159"/>
      <c r="C253" s="195" t="s">
        <v>563</v>
      </c>
      <c r="D253" s="195" t="s">
        <v>150</v>
      </c>
      <c r="E253" s="196" t="s">
        <v>564</v>
      </c>
      <c r="F253" s="197" t="s">
        <v>565</v>
      </c>
      <c r="G253" s="197"/>
      <c r="H253" s="197"/>
      <c r="I253" s="197"/>
      <c r="J253" s="198" t="s">
        <v>158</v>
      </c>
      <c r="K253" s="199" t="n">
        <v>88</v>
      </c>
      <c r="L253" s="200" t="n">
        <v>0</v>
      </c>
      <c r="M253" s="200"/>
      <c r="N253" s="201" t="n">
        <f aca="false">ROUND(L253*K253,2)</f>
        <v>0</v>
      </c>
      <c r="O253" s="201"/>
      <c r="P253" s="201"/>
      <c r="Q253" s="201"/>
      <c r="R253" s="161"/>
      <c r="T253" s="202"/>
      <c r="U253" s="44" t="s">
        <v>40</v>
      </c>
      <c r="V253" s="34"/>
      <c r="W253" s="203" t="n">
        <f aca="false">V253*K253</f>
        <v>0</v>
      </c>
      <c r="X253" s="203" t="n">
        <v>0.00026</v>
      </c>
      <c r="Y253" s="203" t="n">
        <f aca="false">X253*K253</f>
        <v>0.02288</v>
      </c>
      <c r="Z253" s="203" t="n">
        <v>0</v>
      </c>
      <c r="AA253" s="204" t="n">
        <f aca="false">Z253*K253</f>
        <v>0</v>
      </c>
      <c r="AR253" s="10" t="s">
        <v>212</v>
      </c>
      <c r="AT253" s="10" t="s">
        <v>150</v>
      </c>
      <c r="AU253" s="10" t="s">
        <v>96</v>
      </c>
      <c r="AY253" s="10" t="s">
        <v>149</v>
      </c>
      <c r="BE253" s="119" t="n">
        <f aca="false">IF(U253="základní",N253,0)</f>
        <v>0</v>
      </c>
      <c r="BF253" s="119" t="n">
        <f aca="false">IF(U253="snížená",N253,0)</f>
        <v>0</v>
      </c>
      <c r="BG253" s="119" t="n">
        <f aca="false">IF(U253="zákl. přenesená",N253,0)</f>
        <v>0</v>
      </c>
      <c r="BH253" s="119" t="n">
        <f aca="false">IF(U253="sníž. přenesená",N253,0)</f>
        <v>0</v>
      </c>
      <c r="BI253" s="119" t="n">
        <f aca="false">IF(U253="nulová",N253,0)</f>
        <v>0</v>
      </c>
      <c r="BJ253" s="10" t="s">
        <v>80</v>
      </c>
      <c r="BK253" s="119" t="n">
        <f aca="false">ROUND(L253*K253,2)</f>
        <v>0</v>
      </c>
      <c r="BL253" s="10" t="s">
        <v>212</v>
      </c>
      <c r="BM253" s="10" t="s">
        <v>566</v>
      </c>
    </row>
    <row r="254" s="32" customFormat="true" ht="44.25" hidden="false" customHeight="true" outlineLevel="0" collapsed="false">
      <c r="B254" s="159"/>
      <c r="C254" s="195" t="s">
        <v>567</v>
      </c>
      <c r="D254" s="195" t="s">
        <v>150</v>
      </c>
      <c r="E254" s="196" t="s">
        <v>568</v>
      </c>
      <c r="F254" s="197" t="s">
        <v>569</v>
      </c>
      <c r="G254" s="197"/>
      <c r="H254" s="197"/>
      <c r="I254" s="197"/>
      <c r="J254" s="198" t="s">
        <v>158</v>
      </c>
      <c r="K254" s="199" t="n">
        <v>44</v>
      </c>
      <c r="L254" s="200" t="n">
        <v>0</v>
      </c>
      <c r="M254" s="200"/>
      <c r="N254" s="201" t="n">
        <f aca="false">ROUND(L254*K254,2)</f>
        <v>0</v>
      </c>
      <c r="O254" s="201"/>
      <c r="P254" s="201"/>
      <c r="Q254" s="201"/>
      <c r="R254" s="161"/>
      <c r="T254" s="202"/>
      <c r="U254" s="44" t="s">
        <v>40</v>
      </c>
      <c r="V254" s="34"/>
      <c r="W254" s="203" t="n">
        <f aca="false">V254*K254</f>
        <v>0</v>
      </c>
      <c r="X254" s="203" t="n">
        <v>2E-005</v>
      </c>
      <c r="Y254" s="203" t="n">
        <f aca="false">X254*K254</f>
        <v>0.00088</v>
      </c>
      <c r="Z254" s="203" t="n">
        <v>0</v>
      </c>
      <c r="AA254" s="204" t="n">
        <f aca="false">Z254*K254</f>
        <v>0</v>
      </c>
      <c r="AR254" s="10" t="s">
        <v>212</v>
      </c>
      <c r="AT254" s="10" t="s">
        <v>150</v>
      </c>
      <c r="AU254" s="10" t="s">
        <v>96</v>
      </c>
      <c r="AY254" s="10" t="s">
        <v>149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0" t="s">
        <v>80</v>
      </c>
      <c r="BK254" s="119" t="n">
        <f aca="false">ROUND(L254*K254,2)</f>
        <v>0</v>
      </c>
      <c r="BL254" s="10" t="s">
        <v>212</v>
      </c>
      <c r="BM254" s="10" t="s">
        <v>570</v>
      </c>
    </row>
    <row r="255" s="32" customFormat="true" ht="44.25" hidden="false" customHeight="true" outlineLevel="0" collapsed="false">
      <c r="B255" s="159"/>
      <c r="C255" s="195" t="s">
        <v>571</v>
      </c>
      <c r="D255" s="195" t="s">
        <v>150</v>
      </c>
      <c r="E255" s="196" t="s">
        <v>572</v>
      </c>
      <c r="F255" s="197" t="s">
        <v>573</v>
      </c>
      <c r="G255" s="197"/>
      <c r="H255" s="197"/>
      <c r="I255" s="197"/>
      <c r="J255" s="198" t="s">
        <v>158</v>
      </c>
      <c r="K255" s="199" t="n">
        <v>44</v>
      </c>
      <c r="L255" s="200" t="n">
        <v>0</v>
      </c>
      <c r="M255" s="200"/>
      <c r="N255" s="201" t="n">
        <f aca="false">ROUND(L255*K255,2)</f>
        <v>0</v>
      </c>
      <c r="O255" s="201"/>
      <c r="P255" s="201"/>
      <c r="Q255" s="201"/>
      <c r="R255" s="161"/>
      <c r="T255" s="202"/>
      <c r="U255" s="44" t="s">
        <v>40</v>
      </c>
      <c r="V255" s="34"/>
      <c r="W255" s="203" t="n">
        <f aca="false">V255*K255</f>
        <v>0</v>
      </c>
      <c r="X255" s="203" t="n">
        <v>2E-005</v>
      </c>
      <c r="Y255" s="203" t="n">
        <f aca="false">X255*K255</f>
        <v>0.00088</v>
      </c>
      <c r="Z255" s="203" t="n">
        <v>0</v>
      </c>
      <c r="AA255" s="204" t="n">
        <f aca="false">Z255*K255</f>
        <v>0</v>
      </c>
      <c r="AR255" s="10" t="s">
        <v>212</v>
      </c>
      <c r="AT255" s="10" t="s">
        <v>150</v>
      </c>
      <c r="AU255" s="10" t="s">
        <v>96</v>
      </c>
      <c r="AY255" s="10" t="s">
        <v>149</v>
      </c>
      <c r="BE255" s="119" t="n">
        <f aca="false">IF(U255="základní",N255,0)</f>
        <v>0</v>
      </c>
      <c r="BF255" s="119" t="n">
        <f aca="false">IF(U255="snížená",N255,0)</f>
        <v>0</v>
      </c>
      <c r="BG255" s="119" t="n">
        <f aca="false">IF(U255="zákl. přenesená",N255,0)</f>
        <v>0</v>
      </c>
      <c r="BH255" s="119" t="n">
        <f aca="false">IF(U255="sníž. přenesená",N255,0)</f>
        <v>0</v>
      </c>
      <c r="BI255" s="119" t="n">
        <f aca="false">IF(U255="nulová",N255,0)</f>
        <v>0</v>
      </c>
      <c r="BJ255" s="10" t="s">
        <v>80</v>
      </c>
      <c r="BK255" s="119" t="n">
        <f aca="false">ROUND(L255*K255,2)</f>
        <v>0</v>
      </c>
      <c r="BL255" s="10" t="s">
        <v>212</v>
      </c>
      <c r="BM255" s="10" t="s">
        <v>574</v>
      </c>
    </row>
    <row r="256" s="32" customFormat="true" ht="22.5" hidden="false" customHeight="true" outlineLevel="0" collapsed="false">
      <c r="B256" s="159"/>
      <c r="C256" s="195" t="s">
        <v>575</v>
      </c>
      <c r="D256" s="195" t="s">
        <v>150</v>
      </c>
      <c r="E256" s="196" t="s">
        <v>576</v>
      </c>
      <c r="F256" s="197" t="s">
        <v>577</v>
      </c>
      <c r="G256" s="197"/>
      <c r="H256" s="197"/>
      <c r="I256" s="197"/>
      <c r="J256" s="198" t="s">
        <v>158</v>
      </c>
      <c r="K256" s="199" t="n">
        <v>88</v>
      </c>
      <c r="L256" s="200" t="n">
        <v>0</v>
      </c>
      <c r="M256" s="200"/>
      <c r="N256" s="201" t="n">
        <f aca="false">ROUND(L256*K256,2)</f>
        <v>0</v>
      </c>
      <c r="O256" s="201"/>
      <c r="P256" s="201"/>
      <c r="Q256" s="201"/>
      <c r="R256" s="161"/>
      <c r="T256" s="202"/>
      <c r="U256" s="44" t="s">
        <v>40</v>
      </c>
      <c r="V256" s="34"/>
      <c r="W256" s="203" t="n">
        <f aca="false">V256*K256</f>
        <v>0</v>
      </c>
      <c r="X256" s="203" t="n">
        <v>9E-005</v>
      </c>
      <c r="Y256" s="203" t="n">
        <f aca="false">X256*K256</f>
        <v>0.00792</v>
      </c>
      <c r="Z256" s="203" t="n">
        <v>0</v>
      </c>
      <c r="AA256" s="204" t="n">
        <f aca="false">Z256*K256</f>
        <v>0</v>
      </c>
      <c r="AR256" s="10" t="s">
        <v>212</v>
      </c>
      <c r="AT256" s="10" t="s">
        <v>150</v>
      </c>
      <c r="AU256" s="10" t="s">
        <v>96</v>
      </c>
      <c r="AY256" s="10" t="s">
        <v>149</v>
      </c>
      <c r="BE256" s="119" t="n">
        <f aca="false">IF(U256="základní",N256,0)</f>
        <v>0</v>
      </c>
      <c r="BF256" s="119" t="n">
        <f aca="false">IF(U256="snížená",N256,0)</f>
        <v>0</v>
      </c>
      <c r="BG256" s="119" t="n">
        <f aca="false">IF(U256="zákl. přenesená",N256,0)</f>
        <v>0</v>
      </c>
      <c r="BH256" s="119" t="n">
        <f aca="false">IF(U256="sníž. přenesená",N256,0)</f>
        <v>0</v>
      </c>
      <c r="BI256" s="119" t="n">
        <f aca="false">IF(U256="nulová",N256,0)</f>
        <v>0</v>
      </c>
      <c r="BJ256" s="10" t="s">
        <v>80</v>
      </c>
      <c r="BK256" s="119" t="n">
        <f aca="false">ROUND(L256*K256,2)</f>
        <v>0</v>
      </c>
      <c r="BL256" s="10" t="s">
        <v>212</v>
      </c>
      <c r="BM256" s="10" t="s">
        <v>578</v>
      </c>
    </row>
    <row r="257" s="181" customFormat="true" ht="36.75" hidden="false" customHeight="true" outlineLevel="0" collapsed="false">
      <c r="B257" s="182"/>
      <c r="C257" s="183"/>
      <c r="D257" s="184" t="s">
        <v>119</v>
      </c>
      <c r="E257" s="184"/>
      <c r="F257" s="184"/>
      <c r="G257" s="184"/>
      <c r="H257" s="184"/>
      <c r="I257" s="184"/>
      <c r="J257" s="184"/>
      <c r="K257" s="184"/>
      <c r="L257" s="184"/>
      <c r="M257" s="184"/>
      <c r="N257" s="213" t="n">
        <f aca="false">BK257</f>
        <v>0</v>
      </c>
      <c r="O257" s="213"/>
      <c r="P257" s="213"/>
      <c r="Q257" s="213"/>
      <c r="R257" s="186"/>
      <c r="T257" s="187"/>
      <c r="U257" s="183"/>
      <c r="V257" s="183"/>
      <c r="W257" s="188" t="n">
        <f aca="false">W258+W260+W262+W264+W266+W268</f>
        <v>0</v>
      </c>
      <c r="X257" s="183"/>
      <c r="Y257" s="188" t="n">
        <f aca="false">Y258+Y260+Y262+Y264+Y266+Y268</f>
        <v>0</v>
      </c>
      <c r="Z257" s="183"/>
      <c r="AA257" s="189" t="n">
        <f aca="false">AA258+AA260+AA262+AA264+AA266+AA268</f>
        <v>0</v>
      </c>
      <c r="AR257" s="190" t="s">
        <v>168</v>
      </c>
      <c r="AT257" s="191" t="s">
        <v>74</v>
      </c>
      <c r="AU257" s="191" t="s">
        <v>75</v>
      </c>
      <c r="AY257" s="190" t="s">
        <v>149</v>
      </c>
      <c r="BK257" s="192" t="n">
        <f aca="false">BK258+BK260+BK262+BK264+BK266+BK268</f>
        <v>0</v>
      </c>
    </row>
    <row r="258" s="181" customFormat="true" ht="19.5" hidden="false" customHeight="true" outlineLevel="0" collapsed="false">
      <c r="B258" s="182"/>
      <c r="C258" s="183"/>
      <c r="D258" s="193" t="s">
        <v>120</v>
      </c>
      <c r="E258" s="193"/>
      <c r="F258" s="193"/>
      <c r="G258" s="193"/>
      <c r="H258" s="193"/>
      <c r="I258" s="193"/>
      <c r="J258" s="193"/>
      <c r="K258" s="193"/>
      <c r="L258" s="193"/>
      <c r="M258" s="193"/>
      <c r="N258" s="194" t="n">
        <f aca="false">BK258</f>
        <v>0</v>
      </c>
      <c r="O258" s="194"/>
      <c r="P258" s="194"/>
      <c r="Q258" s="194"/>
      <c r="R258" s="186"/>
      <c r="T258" s="187"/>
      <c r="U258" s="183"/>
      <c r="V258" s="183"/>
      <c r="W258" s="188" t="n">
        <f aca="false">W259</f>
        <v>0</v>
      </c>
      <c r="X258" s="183"/>
      <c r="Y258" s="188" t="n">
        <f aca="false">Y259</f>
        <v>0</v>
      </c>
      <c r="Z258" s="183"/>
      <c r="AA258" s="189" t="n">
        <f aca="false">AA259</f>
        <v>0</v>
      </c>
      <c r="AR258" s="190" t="s">
        <v>168</v>
      </c>
      <c r="AT258" s="191" t="s">
        <v>74</v>
      </c>
      <c r="AU258" s="191" t="s">
        <v>80</v>
      </c>
      <c r="AY258" s="190" t="s">
        <v>149</v>
      </c>
      <c r="BK258" s="192" t="n">
        <f aca="false">BK259</f>
        <v>0</v>
      </c>
    </row>
    <row r="259" s="32" customFormat="true" ht="22.5" hidden="false" customHeight="true" outlineLevel="0" collapsed="false">
      <c r="B259" s="159"/>
      <c r="C259" s="195" t="s">
        <v>579</v>
      </c>
      <c r="D259" s="195" t="s">
        <v>150</v>
      </c>
      <c r="E259" s="196" t="s">
        <v>580</v>
      </c>
      <c r="F259" s="197" t="s">
        <v>127</v>
      </c>
      <c r="G259" s="197"/>
      <c r="H259" s="197"/>
      <c r="I259" s="197"/>
      <c r="J259" s="198" t="s">
        <v>581</v>
      </c>
      <c r="K259" s="199" t="n">
        <v>1</v>
      </c>
      <c r="L259" s="200" t="n">
        <v>0</v>
      </c>
      <c r="M259" s="200"/>
      <c r="N259" s="201" t="n">
        <f aca="false">ROUND(L259*K259,2)</f>
        <v>0</v>
      </c>
      <c r="O259" s="201"/>
      <c r="P259" s="201"/>
      <c r="Q259" s="201"/>
      <c r="R259" s="161"/>
      <c r="T259" s="202"/>
      <c r="U259" s="44" t="s">
        <v>40</v>
      </c>
      <c r="V259" s="34"/>
      <c r="W259" s="203" t="n">
        <f aca="false">V259*K259</f>
        <v>0</v>
      </c>
      <c r="X259" s="203" t="n">
        <v>0</v>
      </c>
      <c r="Y259" s="203" t="n">
        <f aca="false">X259*K259</f>
        <v>0</v>
      </c>
      <c r="Z259" s="203" t="n">
        <v>0</v>
      </c>
      <c r="AA259" s="204" t="n">
        <f aca="false">Z259*K259</f>
        <v>0</v>
      </c>
      <c r="AR259" s="10" t="s">
        <v>582</v>
      </c>
      <c r="AT259" s="10" t="s">
        <v>150</v>
      </c>
      <c r="AU259" s="10" t="s">
        <v>96</v>
      </c>
      <c r="AY259" s="10" t="s">
        <v>149</v>
      </c>
      <c r="BE259" s="119" t="n">
        <f aca="false">IF(U259="základní",N259,0)</f>
        <v>0</v>
      </c>
      <c r="BF259" s="119" t="n">
        <f aca="false">IF(U259="snížená",N259,0)</f>
        <v>0</v>
      </c>
      <c r="BG259" s="119" t="n">
        <f aca="false">IF(U259="zákl. přenesená",N259,0)</f>
        <v>0</v>
      </c>
      <c r="BH259" s="119" t="n">
        <f aca="false">IF(U259="sníž. přenesená",N259,0)</f>
        <v>0</v>
      </c>
      <c r="BI259" s="119" t="n">
        <f aca="false">IF(U259="nulová",N259,0)</f>
        <v>0</v>
      </c>
      <c r="BJ259" s="10" t="s">
        <v>80</v>
      </c>
      <c r="BK259" s="119" t="n">
        <f aca="false">ROUND(L259*K259,2)</f>
        <v>0</v>
      </c>
      <c r="BL259" s="10" t="s">
        <v>582</v>
      </c>
      <c r="BM259" s="10" t="s">
        <v>583</v>
      </c>
    </row>
    <row r="260" s="181" customFormat="true" ht="29.25" hidden="false" customHeight="true" outlineLevel="0" collapsed="false">
      <c r="B260" s="182"/>
      <c r="C260" s="183"/>
      <c r="D260" s="193" t="s">
        <v>121</v>
      </c>
      <c r="E260" s="193"/>
      <c r="F260" s="193"/>
      <c r="G260" s="193"/>
      <c r="H260" s="193"/>
      <c r="I260" s="193"/>
      <c r="J260" s="193"/>
      <c r="K260" s="193"/>
      <c r="L260" s="193"/>
      <c r="M260" s="193"/>
      <c r="N260" s="212" t="n">
        <f aca="false">BK260</f>
        <v>0</v>
      </c>
      <c r="O260" s="212"/>
      <c r="P260" s="212"/>
      <c r="Q260" s="212"/>
      <c r="R260" s="186"/>
      <c r="T260" s="187"/>
      <c r="U260" s="183"/>
      <c r="V260" s="183"/>
      <c r="W260" s="188" t="n">
        <f aca="false">W261</f>
        <v>0</v>
      </c>
      <c r="X260" s="183"/>
      <c r="Y260" s="188" t="n">
        <f aca="false">Y261</f>
        <v>0</v>
      </c>
      <c r="Z260" s="183"/>
      <c r="AA260" s="189" t="n">
        <f aca="false">AA261</f>
        <v>0</v>
      </c>
      <c r="AR260" s="190" t="s">
        <v>168</v>
      </c>
      <c r="AT260" s="191" t="s">
        <v>74</v>
      </c>
      <c r="AU260" s="191" t="s">
        <v>80</v>
      </c>
      <c r="AY260" s="190" t="s">
        <v>149</v>
      </c>
      <c r="BK260" s="192" t="n">
        <f aca="false">BK261</f>
        <v>0</v>
      </c>
    </row>
    <row r="261" s="32" customFormat="true" ht="22.5" hidden="false" customHeight="true" outlineLevel="0" collapsed="false">
      <c r="B261" s="159"/>
      <c r="C261" s="195" t="s">
        <v>584</v>
      </c>
      <c r="D261" s="195" t="s">
        <v>150</v>
      </c>
      <c r="E261" s="196" t="s">
        <v>585</v>
      </c>
      <c r="F261" s="197" t="s">
        <v>586</v>
      </c>
      <c r="G261" s="197"/>
      <c r="H261" s="197"/>
      <c r="I261" s="197"/>
      <c r="J261" s="198" t="s">
        <v>581</v>
      </c>
      <c r="K261" s="199" t="n">
        <v>1</v>
      </c>
      <c r="L261" s="200" t="n">
        <v>0</v>
      </c>
      <c r="M261" s="200"/>
      <c r="N261" s="201" t="n">
        <f aca="false">ROUND(L261*K261,2)</f>
        <v>0</v>
      </c>
      <c r="O261" s="201"/>
      <c r="P261" s="201"/>
      <c r="Q261" s="201"/>
      <c r="R261" s="161"/>
      <c r="T261" s="202"/>
      <c r="U261" s="44" t="s">
        <v>40</v>
      </c>
      <c r="V261" s="34"/>
      <c r="W261" s="203" t="n">
        <f aca="false">V261*K261</f>
        <v>0</v>
      </c>
      <c r="X261" s="203" t="n">
        <v>0</v>
      </c>
      <c r="Y261" s="203" t="n">
        <f aca="false">X261*K261</f>
        <v>0</v>
      </c>
      <c r="Z261" s="203" t="n">
        <v>0</v>
      </c>
      <c r="AA261" s="204" t="n">
        <f aca="false">Z261*K261</f>
        <v>0</v>
      </c>
      <c r="AR261" s="10" t="s">
        <v>582</v>
      </c>
      <c r="AT261" s="10" t="s">
        <v>150</v>
      </c>
      <c r="AU261" s="10" t="s">
        <v>96</v>
      </c>
      <c r="AY261" s="10" t="s">
        <v>149</v>
      </c>
      <c r="BE261" s="119" t="n">
        <f aca="false">IF(U261="základní",N261,0)</f>
        <v>0</v>
      </c>
      <c r="BF261" s="119" t="n">
        <f aca="false">IF(U261="snížená",N261,0)</f>
        <v>0</v>
      </c>
      <c r="BG261" s="119" t="n">
        <f aca="false">IF(U261="zákl. přenesená",N261,0)</f>
        <v>0</v>
      </c>
      <c r="BH261" s="119" t="n">
        <f aca="false">IF(U261="sníž. přenesená",N261,0)</f>
        <v>0</v>
      </c>
      <c r="BI261" s="119" t="n">
        <f aca="false">IF(U261="nulová",N261,0)</f>
        <v>0</v>
      </c>
      <c r="BJ261" s="10" t="s">
        <v>80</v>
      </c>
      <c r="BK261" s="119" t="n">
        <f aca="false">ROUND(L261*K261,2)</f>
        <v>0</v>
      </c>
      <c r="BL261" s="10" t="s">
        <v>582</v>
      </c>
      <c r="BM261" s="10" t="s">
        <v>587</v>
      </c>
    </row>
    <row r="262" s="181" customFormat="true" ht="29.25" hidden="false" customHeight="true" outlineLevel="0" collapsed="false">
      <c r="B262" s="182"/>
      <c r="C262" s="183"/>
      <c r="D262" s="193" t="s">
        <v>122</v>
      </c>
      <c r="E262" s="193"/>
      <c r="F262" s="193"/>
      <c r="G262" s="193"/>
      <c r="H262" s="193"/>
      <c r="I262" s="193"/>
      <c r="J262" s="193"/>
      <c r="K262" s="193"/>
      <c r="L262" s="193"/>
      <c r="M262" s="193"/>
      <c r="N262" s="212" t="n">
        <f aca="false">BK262</f>
        <v>0</v>
      </c>
      <c r="O262" s="212"/>
      <c r="P262" s="212"/>
      <c r="Q262" s="212"/>
      <c r="R262" s="186"/>
      <c r="T262" s="187"/>
      <c r="U262" s="183"/>
      <c r="V262" s="183"/>
      <c r="W262" s="188" t="n">
        <f aca="false">W263</f>
        <v>0</v>
      </c>
      <c r="X262" s="183"/>
      <c r="Y262" s="188" t="n">
        <f aca="false">Y263</f>
        <v>0</v>
      </c>
      <c r="Z262" s="183"/>
      <c r="AA262" s="189" t="n">
        <f aca="false">AA263</f>
        <v>0</v>
      </c>
      <c r="AR262" s="190" t="s">
        <v>168</v>
      </c>
      <c r="AT262" s="191" t="s">
        <v>74</v>
      </c>
      <c r="AU262" s="191" t="s">
        <v>80</v>
      </c>
      <c r="AY262" s="190" t="s">
        <v>149</v>
      </c>
      <c r="BK262" s="192" t="n">
        <f aca="false">BK263</f>
        <v>0</v>
      </c>
    </row>
    <row r="263" s="32" customFormat="true" ht="22.5" hidden="false" customHeight="true" outlineLevel="0" collapsed="false">
      <c r="B263" s="159"/>
      <c r="C263" s="195" t="s">
        <v>588</v>
      </c>
      <c r="D263" s="195" t="s">
        <v>150</v>
      </c>
      <c r="E263" s="196" t="s">
        <v>589</v>
      </c>
      <c r="F263" s="197" t="s">
        <v>130</v>
      </c>
      <c r="G263" s="197"/>
      <c r="H263" s="197"/>
      <c r="I263" s="197"/>
      <c r="J263" s="198" t="s">
        <v>581</v>
      </c>
      <c r="K263" s="199" t="n">
        <v>1</v>
      </c>
      <c r="L263" s="200" t="n">
        <v>0</v>
      </c>
      <c r="M263" s="200"/>
      <c r="N263" s="201" t="n">
        <f aca="false">ROUND(L263*K263,2)</f>
        <v>0</v>
      </c>
      <c r="O263" s="201"/>
      <c r="P263" s="201"/>
      <c r="Q263" s="201"/>
      <c r="R263" s="161"/>
      <c r="T263" s="202"/>
      <c r="U263" s="44" t="s">
        <v>40</v>
      </c>
      <c r="V263" s="34"/>
      <c r="W263" s="203" t="n">
        <f aca="false">V263*K263</f>
        <v>0</v>
      </c>
      <c r="X263" s="203" t="n">
        <v>0</v>
      </c>
      <c r="Y263" s="203" t="n">
        <f aca="false">X263*K263</f>
        <v>0</v>
      </c>
      <c r="Z263" s="203" t="n">
        <v>0</v>
      </c>
      <c r="AA263" s="204" t="n">
        <f aca="false">Z263*K263</f>
        <v>0</v>
      </c>
      <c r="AR263" s="10" t="s">
        <v>582</v>
      </c>
      <c r="AT263" s="10" t="s">
        <v>150</v>
      </c>
      <c r="AU263" s="10" t="s">
        <v>96</v>
      </c>
      <c r="AY263" s="10" t="s">
        <v>149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10" t="s">
        <v>80</v>
      </c>
      <c r="BK263" s="119" t="n">
        <f aca="false">ROUND(L263*K263,2)</f>
        <v>0</v>
      </c>
      <c r="BL263" s="10" t="s">
        <v>582</v>
      </c>
      <c r="BM263" s="10" t="s">
        <v>590</v>
      </c>
    </row>
    <row r="264" s="181" customFormat="true" ht="29.25" hidden="false" customHeight="true" outlineLevel="0" collapsed="false">
      <c r="B264" s="182"/>
      <c r="C264" s="183"/>
      <c r="D264" s="193" t="s">
        <v>123</v>
      </c>
      <c r="E264" s="193"/>
      <c r="F264" s="193"/>
      <c r="G264" s="193"/>
      <c r="H264" s="193"/>
      <c r="I264" s="193"/>
      <c r="J264" s="193"/>
      <c r="K264" s="193"/>
      <c r="L264" s="193"/>
      <c r="M264" s="193"/>
      <c r="N264" s="212" t="n">
        <f aca="false">BK264</f>
        <v>0</v>
      </c>
      <c r="O264" s="212"/>
      <c r="P264" s="212"/>
      <c r="Q264" s="212"/>
      <c r="R264" s="186"/>
      <c r="T264" s="187"/>
      <c r="U264" s="183"/>
      <c r="V264" s="183"/>
      <c r="W264" s="188" t="n">
        <f aca="false">W265</f>
        <v>0</v>
      </c>
      <c r="X264" s="183"/>
      <c r="Y264" s="188" t="n">
        <f aca="false">Y265</f>
        <v>0</v>
      </c>
      <c r="Z264" s="183"/>
      <c r="AA264" s="189" t="n">
        <f aca="false">AA265</f>
        <v>0</v>
      </c>
      <c r="AR264" s="190" t="s">
        <v>168</v>
      </c>
      <c r="AT264" s="191" t="s">
        <v>74</v>
      </c>
      <c r="AU264" s="191" t="s">
        <v>80</v>
      </c>
      <c r="AY264" s="190" t="s">
        <v>149</v>
      </c>
      <c r="BK264" s="192" t="n">
        <f aca="false">BK265</f>
        <v>0</v>
      </c>
    </row>
    <row r="265" s="32" customFormat="true" ht="22.5" hidden="false" customHeight="true" outlineLevel="0" collapsed="false">
      <c r="B265" s="159"/>
      <c r="C265" s="195" t="s">
        <v>591</v>
      </c>
      <c r="D265" s="195" t="s">
        <v>150</v>
      </c>
      <c r="E265" s="196" t="s">
        <v>592</v>
      </c>
      <c r="F265" s="197" t="s">
        <v>593</v>
      </c>
      <c r="G265" s="197"/>
      <c r="H265" s="197"/>
      <c r="I265" s="197"/>
      <c r="J265" s="198" t="s">
        <v>581</v>
      </c>
      <c r="K265" s="199" t="n">
        <v>1</v>
      </c>
      <c r="L265" s="200" t="n">
        <v>0</v>
      </c>
      <c r="M265" s="200"/>
      <c r="N265" s="201" t="n">
        <f aca="false">ROUND(L265*K265,2)</f>
        <v>0</v>
      </c>
      <c r="O265" s="201"/>
      <c r="P265" s="201"/>
      <c r="Q265" s="201"/>
      <c r="R265" s="161"/>
      <c r="T265" s="202"/>
      <c r="U265" s="44" t="s">
        <v>40</v>
      </c>
      <c r="V265" s="34"/>
      <c r="W265" s="203" t="n">
        <f aca="false">V265*K265</f>
        <v>0</v>
      </c>
      <c r="X265" s="203" t="n">
        <v>0</v>
      </c>
      <c r="Y265" s="203" t="n">
        <f aca="false">X265*K265</f>
        <v>0</v>
      </c>
      <c r="Z265" s="203" t="n">
        <v>0</v>
      </c>
      <c r="AA265" s="204" t="n">
        <f aca="false">Z265*K265</f>
        <v>0</v>
      </c>
      <c r="AR265" s="10" t="s">
        <v>582</v>
      </c>
      <c r="AT265" s="10" t="s">
        <v>150</v>
      </c>
      <c r="AU265" s="10" t="s">
        <v>96</v>
      </c>
      <c r="AY265" s="10" t="s">
        <v>149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80</v>
      </c>
      <c r="BK265" s="119" t="n">
        <f aca="false">ROUND(L265*K265,2)</f>
        <v>0</v>
      </c>
      <c r="BL265" s="10" t="s">
        <v>582</v>
      </c>
      <c r="BM265" s="10" t="s">
        <v>594</v>
      </c>
    </row>
    <row r="266" s="181" customFormat="true" ht="29.25" hidden="false" customHeight="true" outlineLevel="0" collapsed="false">
      <c r="B266" s="182"/>
      <c r="C266" s="183"/>
      <c r="D266" s="193" t="s">
        <v>124</v>
      </c>
      <c r="E266" s="193"/>
      <c r="F266" s="193"/>
      <c r="G266" s="193"/>
      <c r="H266" s="193"/>
      <c r="I266" s="193"/>
      <c r="J266" s="193"/>
      <c r="K266" s="193"/>
      <c r="L266" s="193"/>
      <c r="M266" s="193"/>
      <c r="N266" s="212" t="n">
        <f aca="false">BK266</f>
        <v>0</v>
      </c>
      <c r="O266" s="212"/>
      <c r="P266" s="212"/>
      <c r="Q266" s="212"/>
      <c r="R266" s="186"/>
      <c r="T266" s="187"/>
      <c r="U266" s="183"/>
      <c r="V266" s="183"/>
      <c r="W266" s="188" t="n">
        <f aca="false">W267</f>
        <v>0</v>
      </c>
      <c r="X266" s="183"/>
      <c r="Y266" s="188" t="n">
        <f aca="false">Y267</f>
        <v>0</v>
      </c>
      <c r="Z266" s="183"/>
      <c r="AA266" s="189" t="n">
        <f aca="false">AA267</f>
        <v>0</v>
      </c>
      <c r="AR266" s="190" t="s">
        <v>168</v>
      </c>
      <c r="AT266" s="191" t="s">
        <v>74</v>
      </c>
      <c r="AU266" s="191" t="s">
        <v>80</v>
      </c>
      <c r="AY266" s="190" t="s">
        <v>149</v>
      </c>
      <c r="BK266" s="192" t="n">
        <f aca="false">BK267</f>
        <v>0</v>
      </c>
    </row>
    <row r="267" s="32" customFormat="true" ht="22.5" hidden="false" customHeight="true" outlineLevel="0" collapsed="false">
      <c r="B267" s="159"/>
      <c r="C267" s="195" t="s">
        <v>595</v>
      </c>
      <c r="D267" s="195" t="s">
        <v>150</v>
      </c>
      <c r="E267" s="196" t="s">
        <v>596</v>
      </c>
      <c r="F267" s="197" t="s">
        <v>597</v>
      </c>
      <c r="G267" s="197"/>
      <c r="H267" s="197"/>
      <c r="I267" s="197"/>
      <c r="J267" s="198" t="s">
        <v>581</v>
      </c>
      <c r="K267" s="199" t="n">
        <v>1</v>
      </c>
      <c r="L267" s="200" t="n">
        <v>0</v>
      </c>
      <c r="M267" s="200"/>
      <c r="N267" s="201" t="n">
        <f aca="false">ROUND(L267*K267,2)</f>
        <v>0</v>
      </c>
      <c r="O267" s="201"/>
      <c r="P267" s="201"/>
      <c r="Q267" s="201"/>
      <c r="R267" s="161"/>
      <c r="T267" s="202"/>
      <c r="U267" s="44" t="s">
        <v>40</v>
      </c>
      <c r="V267" s="34"/>
      <c r="W267" s="203" t="n">
        <f aca="false">V267*K267</f>
        <v>0</v>
      </c>
      <c r="X267" s="203" t="n">
        <v>0</v>
      </c>
      <c r="Y267" s="203" t="n">
        <f aca="false">X267*K267</f>
        <v>0</v>
      </c>
      <c r="Z267" s="203" t="n">
        <v>0</v>
      </c>
      <c r="AA267" s="204" t="n">
        <f aca="false">Z267*K267</f>
        <v>0</v>
      </c>
      <c r="AR267" s="10" t="s">
        <v>582</v>
      </c>
      <c r="AT267" s="10" t="s">
        <v>150</v>
      </c>
      <c r="AU267" s="10" t="s">
        <v>96</v>
      </c>
      <c r="AY267" s="10" t="s">
        <v>149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0" t="s">
        <v>80</v>
      </c>
      <c r="BK267" s="119" t="n">
        <f aca="false">ROUND(L267*K267,2)</f>
        <v>0</v>
      </c>
      <c r="BL267" s="10" t="s">
        <v>582</v>
      </c>
      <c r="BM267" s="10" t="s">
        <v>598</v>
      </c>
    </row>
    <row r="268" s="181" customFormat="true" ht="29.25" hidden="false" customHeight="true" outlineLevel="0" collapsed="false">
      <c r="B268" s="182"/>
      <c r="C268" s="183"/>
      <c r="D268" s="193" t="s">
        <v>125</v>
      </c>
      <c r="E268" s="193"/>
      <c r="F268" s="193"/>
      <c r="G268" s="193"/>
      <c r="H268" s="193"/>
      <c r="I268" s="193"/>
      <c r="J268" s="193"/>
      <c r="K268" s="193"/>
      <c r="L268" s="193"/>
      <c r="M268" s="193"/>
      <c r="N268" s="212" t="n">
        <f aca="false">BK268</f>
        <v>0</v>
      </c>
      <c r="O268" s="212"/>
      <c r="P268" s="212"/>
      <c r="Q268" s="212"/>
      <c r="R268" s="186"/>
      <c r="T268" s="187"/>
      <c r="U268" s="183"/>
      <c r="V268" s="183"/>
      <c r="W268" s="188" t="n">
        <f aca="false">SUM(W269:W270)</f>
        <v>0</v>
      </c>
      <c r="X268" s="183"/>
      <c r="Y268" s="188" t="n">
        <f aca="false">SUM(Y269:Y270)</f>
        <v>0</v>
      </c>
      <c r="Z268" s="183"/>
      <c r="AA268" s="189" t="n">
        <f aca="false">SUM(AA269:AA270)</f>
        <v>0</v>
      </c>
      <c r="AR268" s="190" t="s">
        <v>168</v>
      </c>
      <c r="AT268" s="191" t="s">
        <v>74</v>
      </c>
      <c r="AU268" s="191" t="s">
        <v>80</v>
      </c>
      <c r="AY268" s="190" t="s">
        <v>149</v>
      </c>
      <c r="BK268" s="192" t="n">
        <f aca="false">SUM(BK269:BK270)</f>
        <v>0</v>
      </c>
    </row>
    <row r="269" s="32" customFormat="true" ht="31.5" hidden="false" customHeight="true" outlineLevel="0" collapsed="false">
      <c r="B269" s="159"/>
      <c r="C269" s="195" t="s">
        <v>599</v>
      </c>
      <c r="D269" s="195" t="s">
        <v>150</v>
      </c>
      <c r="E269" s="196" t="s">
        <v>600</v>
      </c>
      <c r="F269" s="197" t="s">
        <v>601</v>
      </c>
      <c r="G269" s="197"/>
      <c r="H269" s="197"/>
      <c r="I269" s="197"/>
      <c r="J269" s="198" t="s">
        <v>581</v>
      </c>
      <c r="K269" s="199" t="n">
        <v>1</v>
      </c>
      <c r="L269" s="200" t="n">
        <v>0</v>
      </c>
      <c r="M269" s="200"/>
      <c r="N269" s="201" t="n">
        <f aca="false">ROUND(L269*K269,2)</f>
        <v>0</v>
      </c>
      <c r="O269" s="201"/>
      <c r="P269" s="201"/>
      <c r="Q269" s="201"/>
      <c r="R269" s="161"/>
      <c r="T269" s="202"/>
      <c r="U269" s="44" t="s">
        <v>40</v>
      </c>
      <c r="V269" s="34"/>
      <c r="W269" s="203" t="n">
        <f aca="false">V269*K269</f>
        <v>0</v>
      </c>
      <c r="X269" s="203" t="n">
        <v>0</v>
      </c>
      <c r="Y269" s="203" t="n">
        <f aca="false">X269*K269</f>
        <v>0</v>
      </c>
      <c r="Z269" s="203" t="n">
        <v>0</v>
      </c>
      <c r="AA269" s="204" t="n">
        <f aca="false">Z269*K269</f>
        <v>0</v>
      </c>
      <c r="AR269" s="10" t="s">
        <v>582</v>
      </c>
      <c r="AT269" s="10" t="s">
        <v>150</v>
      </c>
      <c r="AU269" s="10" t="s">
        <v>96</v>
      </c>
      <c r="AY269" s="10" t="s">
        <v>149</v>
      </c>
      <c r="BE269" s="119" t="n">
        <f aca="false">IF(U269="základní",N269,0)</f>
        <v>0</v>
      </c>
      <c r="BF269" s="119" t="n">
        <f aca="false">IF(U269="snížená",N269,0)</f>
        <v>0</v>
      </c>
      <c r="BG269" s="119" t="n">
        <f aca="false">IF(U269="zákl. přenesená",N269,0)</f>
        <v>0</v>
      </c>
      <c r="BH269" s="119" t="n">
        <f aca="false">IF(U269="sníž. přenesená",N269,0)</f>
        <v>0</v>
      </c>
      <c r="BI269" s="119" t="n">
        <f aca="false">IF(U269="nulová",N269,0)</f>
        <v>0</v>
      </c>
      <c r="BJ269" s="10" t="s">
        <v>80</v>
      </c>
      <c r="BK269" s="119" t="n">
        <f aca="false">ROUND(L269*K269,2)</f>
        <v>0</v>
      </c>
      <c r="BL269" s="10" t="s">
        <v>582</v>
      </c>
      <c r="BM269" s="10" t="s">
        <v>602</v>
      </c>
    </row>
    <row r="270" s="32" customFormat="true" ht="31.5" hidden="false" customHeight="true" outlineLevel="0" collapsed="false">
      <c r="B270" s="159"/>
      <c r="C270" s="195" t="s">
        <v>603</v>
      </c>
      <c r="D270" s="195" t="s">
        <v>150</v>
      </c>
      <c r="E270" s="196" t="s">
        <v>604</v>
      </c>
      <c r="F270" s="197" t="s">
        <v>605</v>
      </c>
      <c r="G270" s="197"/>
      <c r="H270" s="197"/>
      <c r="I270" s="197"/>
      <c r="J270" s="198" t="s">
        <v>581</v>
      </c>
      <c r="K270" s="199" t="n">
        <v>1</v>
      </c>
      <c r="L270" s="200" t="n">
        <v>0</v>
      </c>
      <c r="M270" s="200"/>
      <c r="N270" s="201" t="n">
        <f aca="false">ROUND(L270*K270,2)</f>
        <v>0</v>
      </c>
      <c r="O270" s="201"/>
      <c r="P270" s="201"/>
      <c r="Q270" s="201"/>
      <c r="R270" s="161"/>
      <c r="T270" s="202"/>
      <c r="U270" s="44" t="s">
        <v>40</v>
      </c>
      <c r="V270" s="34"/>
      <c r="W270" s="203" t="n">
        <f aca="false">V270*K270</f>
        <v>0</v>
      </c>
      <c r="X270" s="203" t="n">
        <v>0</v>
      </c>
      <c r="Y270" s="203" t="n">
        <f aca="false">X270*K270</f>
        <v>0</v>
      </c>
      <c r="Z270" s="203" t="n">
        <v>0</v>
      </c>
      <c r="AA270" s="204" t="n">
        <f aca="false">Z270*K270</f>
        <v>0</v>
      </c>
      <c r="AR270" s="10" t="s">
        <v>582</v>
      </c>
      <c r="AT270" s="10" t="s">
        <v>150</v>
      </c>
      <c r="AU270" s="10" t="s">
        <v>96</v>
      </c>
      <c r="AY270" s="10" t="s">
        <v>149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10" t="s">
        <v>80</v>
      </c>
      <c r="BK270" s="119" t="n">
        <f aca="false">ROUND(L270*K270,2)</f>
        <v>0</v>
      </c>
      <c r="BL270" s="10" t="s">
        <v>582</v>
      </c>
      <c r="BM270" s="10" t="s">
        <v>606</v>
      </c>
    </row>
    <row r="271" s="32" customFormat="true" ht="49.5" hidden="false" customHeight="true" outlineLevel="0" collapsed="false">
      <c r="B271" s="33"/>
      <c r="C271" s="34"/>
      <c r="D271" s="184" t="s">
        <v>607</v>
      </c>
      <c r="E271" s="34"/>
      <c r="F271" s="34"/>
      <c r="G271" s="34"/>
      <c r="H271" s="34"/>
      <c r="I271" s="34"/>
      <c r="J271" s="34"/>
      <c r="K271" s="34"/>
      <c r="L271" s="34"/>
      <c r="M271" s="34"/>
      <c r="N271" s="213" t="n">
        <f aca="false">BK271</f>
        <v>0</v>
      </c>
      <c r="O271" s="213"/>
      <c r="P271" s="213"/>
      <c r="Q271" s="213"/>
      <c r="R271" s="35"/>
      <c r="T271" s="215"/>
      <c r="U271" s="59"/>
      <c r="V271" s="59"/>
      <c r="W271" s="59"/>
      <c r="X271" s="59"/>
      <c r="Y271" s="59"/>
      <c r="Z271" s="59"/>
      <c r="AA271" s="61"/>
      <c r="AT271" s="10" t="s">
        <v>74</v>
      </c>
      <c r="AU271" s="10" t="s">
        <v>75</v>
      </c>
      <c r="AY271" s="10" t="s">
        <v>608</v>
      </c>
      <c r="BK271" s="119" t="n">
        <v>0</v>
      </c>
    </row>
    <row r="272" s="32" customFormat="true" ht="6.75" hidden="false" customHeight="true" outlineLevel="0" collapsed="false"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4"/>
    </row>
  </sheetData>
  <mergeCells count="44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N271:Q271"/>
  </mergeCells>
  <hyperlinks>
    <hyperlink ref="F1" location="C2" display="1) Krycí list rozpočtu"/>
    <hyperlink ref="H1" location="C85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2:48Z</dcterms:created>
  <dc:creator>uzivatel-PC\uzivatel</dc:creator>
  <dc:description/>
  <dc:language>en-US</dc:language>
  <cp:lastModifiedBy>Ing. Rožcová Adéla</cp:lastModifiedBy>
  <dcterms:modified xsi:type="dcterms:W3CDTF">2018-04-17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