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70616 - Úprava prostor..." sheetId="2" state="visible" r:id="rId3"/>
  </sheets>
  <definedNames>
    <definedName function="false" hidden="false" localSheetId="1" name="_xlnm.Print_Area" vbProcedure="false">'20170616 - Úprava prostor...'!$C$4:$Q$70,'20170616 - Úprava prostor...'!$C$76:$Q$104,'20170616 - Úprava prostor...'!$C$110:$Q$181</definedName>
    <definedName function="false" hidden="false" localSheetId="1" name="_xlnm.Print_Titles" vbProcedure="false">'20170616 - Úprava prostor...'!$119:$119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3" uniqueCount="29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70616</t>
  </si>
  <si>
    <t xml:space="preserve">Stavba:</t>
  </si>
  <si>
    <t xml:space="preserve">Úprava prostorové akustiky - bazén Lovosice</t>
  </si>
  <si>
    <t xml:space="preserve">JKSO:</t>
  </si>
  <si>
    <t xml:space="preserve">CC-CZ:</t>
  </si>
  <si>
    <t xml:space="preserve">Místo:</t>
  </si>
  <si>
    <t xml:space="preserve">Lovosice</t>
  </si>
  <si>
    <t xml:space="preserve">Datum:</t>
  </si>
  <si>
    <t xml:space="preserve">18.6.2017</t>
  </si>
  <si>
    <t xml:space="preserve">Objednatel:</t>
  </si>
  <si>
    <t xml:space="preserve">IČ:</t>
  </si>
  <si>
    <t xml:space="preserve">Městský úřad Lovosice</t>
  </si>
  <si>
    <t xml:space="preserve">DIČ:</t>
  </si>
  <si>
    <t xml:space="preserve">Zhotovitel:</t>
  </si>
  <si>
    <t xml:space="preserve">02436647</t>
  </si>
  <si>
    <t xml:space="preserve">Aveton s.r.o.</t>
  </si>
  <si>
    <t xml:space="preserve">CZ02436647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e507b77c-7b91-460e-b245-28e6951f5052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4 - Akustická a protiotřesová opatření</t>
  </si>
  <si>
    <t xml:space="preserve">    763 - Konstrukce suché výstavby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8 - Přesun stavebních kapaci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23</t>
  </si>
  <si>
    <t xml:space="preserve">K</t>
  </si>
  <si>
    <t xml:space="preserve">612821001</t>
  </si>
  <si>
    <t xml:space="preserve">Vnitřní sanační zatřená omítka pro vlhké zdivo prováděná ručně</t>
  </si>
  <si>
    <t xml:space="preserve">m2</t>
  </si>
  <si>
    <t xml:space="preserve">4</t>
  </si>
  <si>
    <t xml:space="preserve">108629692</t>
  </si>
  <si>
    <t xml:space="preserve">136*0,2*0,2*1,2</t>
  </si>
  <si>
    <t xml:space="preserve">VV</t>
  </si>
  <si>
    <t xml:space="preserve">24</t>
  </si>
  <si>
    <t xml:space="preserve">612821051</t>
  </si>
  <si>
    <t xml:space="preserve">Příplatek k vnitřní sanační omítce pro vlhké zdivo ZKD 10 mm omítky prováděné ručně ve více vrstvách</t>
  </si>
  <si>
    <t xml:space="preserve">1247094979</t>
  </si>
  <si>
    <t xml:space="preserve">46</t>
  </si>
  <si>
    <t xml:space="preserve">624631221</t>
  </si>
  <si>
    <t xml:space="preserve">Tmelení silikonovým tmelem spar prefabrikovaných dílců š do 15 mm včetně penetrace</t>
  </si>
  <si>
    <t xml:space="preserve">m</t>
  </si>
  <si>
    <t xml:space="preserve">1498485512</t>
  </si>
  <si>
    <t xml:space="preserve">31</t>
  </si>
  <si>
    <t xml:space="preserve">943211111</t>
  </si>
  <si>
    <t xml:space="preserve">Montáž lešení prostorového rámového lehkého s podlahami zatížení do 200 kg/m2 v do 10 m</t>
  </si>
  <si>
    <t xml:space="preserve">m3</t>
  </si>
  <si>
    <t xml:space="preserve">-473633754</t>
  </si>
  <si>
    <t xml:space="preserve">31*10*5</t>
  </si>
  <si>
    <t xml:space="preserve">11*7*3</t>
  </si>
  <si>
    <t xml:space="preserve">Součet</t>
  </si>
  <si>
    <t xml:space="preserve">32</t>
  </si>
  <si>
    <t xml:space="preserve">943211211</t>
  </si>
  <si>
    <t xml:space="preserve">Příplatek k lešení prostorovému rámovému lehkému s podlahami v do 10 m za první a ZKD den použití</t>
  </si>
  <si>
    <t xml:space="preserve">106512056</t>
  </si>
  <si>
    <t xml:space="preserve">33</t>
  </si>
  <si>
    <t xml:space="preserve">943211811</t>
  </si>
  <si>
    <t xml:space="preserve">Demontáž lešení prostorového rámového lehkého s podlahami zatížení do 200 kg/m2 v do 10 m</t>
  </si>
  <si>
    <t xml:space="preserve">-636416293</t>
  </si>
  <si>
    <t xml:space="preserve">47</t>
  </si>
  <si>
    <t xml:space="preserve">952901114</t>
  </si>
  <si>
    <t xml:space="preserve">Vyčištění budov bytové a občanské výstavby při výšce podlaží přes 4 m</t>
  </si>
  <si>
    <t xml:space="preserve">-1415888219</t>
  </si>
  <si>
    <t xml:space="preserve">31*11+11*7</t>
  </si>
  <si>
    <t xml:space="preserve">48</t>
  </si>
  <si>
    <t xml:space="preserve">998011001</t>
  </si>
  <si>
    <t xml:space="preserve">Přesun hmot pro budovy zděné v do 6 m</t>
  </si>
  <si>
    <t xml:space="preserve">t</t>
  </si>
  <si>
    <t xml:space="preserve">1040466683</t>
  </si>
  <si>
    <t xml:space="preserve">18</t>
  </si>
  <si>
    <t xml:space="preserve">714122002</t>
  </si>
  <si>
    <t xml:space="preserve">Dodávka a Montáž - Stěnový akustický obklad SAO</t>
  </si>
  <si>
    <t xml:space="preserve">kus</t>
  </si>
  <si>
    <t xml:space="preserve">16</t>
  </si>
  <si>
    <t xml:space="preserve">-1580305061</t>
  </si>
  <si>
    <t xml:space="preserve">jedná se o širokopásmově pohltivé solitérní absorpční panely s maximem činitele zvukové pohltivosti na středních a vysokých kmitočtech; základní uvažovaný formát stěnových panelů je 2400×1200 mm; panely mají jádro vyrobené ze skelné vlny o vysoké hustotě; tloušťka panelů je 40 mm; povrchové provedení panelů uvažováno v bílé barvě; provedení panelů umožňuje týdenní čištění za mokra; hrany panelů jsou rovné a bíle zatřené; panely jsou ke stěně přichyceny pomocí čtyř kusů systémových drátěných stěnových konzolí v antikorozní úpravě do prostředí C3; panely jsou odsazeny o 40 mm od nosné stěny - vzniká tak provětrávaná mězera; celková skladená tloušťka obkladu je 80 mm; požadovaný činitel zvukové pohltivosti prvku v definované konfiguraci v oktávových pásmech je: 125 Hz – α ÷ 0,2; 250 Hz - α ÷ 0,6; 500 Hz - α ÷ 0,9; 1 kHz - α ÷ 0,9; 2 kHz - α ÷ 0,9; 4 kHz - α ÷ 0,9; rozmístění jednotlivých obkladových panelů - viz výkresová příloha  </t>
  </si>
  <si>
    <t xml:space="preserve">M</t>
  </si>
  <si>
    <t xml:space="preserve">1693075939</t>
  </si>
  <si>
    <t xml:space="preserve">Dodávka a Montáž - Solitérní akustické panely SAP</t>
  </si>
  <si>
    <t xml:space="preserve">jedná se o širokopásmově pohltivé absorpční panely s maximem činitele zvukové pohltivosti na středních a vysokých kmitočtech; jde o segmenty o rozměru 8,4×2,4 m (bazénová hala) resp. 9,6×1,2 m (dětský bazén) složené s podhledových kazet formátu 1200×1200 mm a tloušťky 20 mm; podhledové kazety mají jádro vyrobené ze skelné vlny o vysoké hustotě; povrchové provedení panelů je uvažováno v bílé barvě; provedení panelů umožňuje týdenní čištění za mokra; panely jsou vkládány viditelného nosného rastru tvořeného profily T24; jednotlivé segmenty jsou po celém obovdu lemovány bílým lakovaným kovovým obvodovým U profilem a dále SDK čelem (SDK čelo - viz VV 763 - konstrukce suché výstavby); provedení nosného rastru kompletně v antikorozní úpravě do prostředí C4; spodní hrana panelů je zavěšena cca 160 mm pod úrovní stávajícího podhledu; podhledové segmenty budou kotveny na stavitelné závěsy v antikorozní úpravě do prostředí C4; požadovaný činitel zvukové pohltivosti prvku v definované konfiguraci v oktávových pásmech je: 125 Hz – α ÷ 0,35; 250 Hz - α ÷ 0,65; 500 Hz - α ÷ 0,9; 1 kHz - α ÷ 0,9; 2 kHz - α ÷ 0,9; 4 kHz - α ÷ 0,9; rozmístění jednotlivých podhledových panelů - viz výkresová příloha; v ceně bude uvažován příplatek k montáži na zavěšený rošt za výšku zavěšení přes 1,0 do 1,4 m a dále příplatek k montáži na stropní konstrukci za šroubování panelu do betonu</t>
  </si>
  <si>
    <t xml:space="preserve">49</t>
  </si>
  <si>
    <t xml:space="preserve">763131612R</t>
  </si>
  <si>
    <t xml:space="preserve">Doplnění nosné konstrukce stávajícího podhledu </t>
  </si>
  <si>
    <t xml:space="preserve">-1175076247</t>
  </si>
  <si>
    <t xml:space="preserve">37</t>
  </si>
  <si>
    <t xml:space="preserve">763131721</t>
  </si>
  <si>
    <t xml:space="preserve">SDK podhled skoková změna v do 0,5 m</t>
  </si>
  <si>
    <t xml:space="preserve">1418839210</t>
  </si>
  <si>
    <t xml:space="preserve">38</t>
  </si>
  <si>
    <t xml:space="preserve">763131732</t>
  </si>
  <si>
    <t xml:space="preserve">SDK podhled - čelo pro kazetové podhledy (F lišta) tl 15 mm</t>
  </si>
  <si>
    <t xml:space="preserve">-519478974</t>
  </si>
  <si>
    <t xml:space="preserve">39</t>
  </si>
  <si>
    <t xml:space="preserve">763131751</t>
  </si>
  <si>
    <t xml:space="preserve">Montáž parotěsné zábrany do SDK podhledu</t>
  </si>
  <si>
    <t xml:space="preserve">-1272967158</t>
  </si>
  <si>
    <t xml:space="preserve">40</t>
  </si>
  <si>
    <t xml:space="preserve">283292100</t>
  </si>
  <si>
    <t xml:space="preserve">zábrana parotěsná PK-BAR SPECIÁL role 1,5 x 50 m</t>
  </si>
  <si>
    <t xml:space="preserve">226025053</t>
  </si>
  <si>
    <t xml:space="preserve">41</t>
  </si>
  <si>
    <t xml:space="preserve">763131752</t>
  </si>
  <si>
    <t xml:space="preserve">Montáž jedné vrstvy tepelné izolace do SDK podhledu</t>
  </si>
  <si>
    <t xml:space="preserve">467831050</t>
  </si>
  <si>
    <t xml:space="preserve">42</t>
  </si>
  <si>
    <t xml:space="preserve">631509720</t>
  </si>
  <si>
    <t xml:space="preserve">plsť příčková ISOVER PIANO TWIN 12/6 120 mm 5000x625 mm</t>
  </si>
  <si>
    <t xml:space="preserve">786207851</t>
  </si>
  <si>
    <t xml:space="preserve">43</t>
  </si>
  <si>
    <t xml:space="preserve">763131765</t>
  </si>
  <si>
    <t xml:space="preserve">Příplatek k SDK podhledu za výšku zavěšení přes 0,5 do 1,0 m</t>
  </si>
  <si>
    <t xml:space="preserve">1773527532</t>
  </si>
  <si>
    <t xml:space="preserve">36</t>
  </si>
  <si>
    <t xml:space="preserve">763135821R</t>
  </si>
  <si>
    <t xml:space="preserve">Demontáž zateplení vatou a parotěsné fólie</t>
  </si>
  <si>
    <t xml:space="preserve">1411516251</t>
  </si>
  <si>
    <t xml:space="preserve">34</t>
  </si>
  <si>
    <t xml:space="preserve">763231821</t>
  </si>
  <si>
    <t xml:space="preserve">Demontáž sádrovláknitého podhledu s nosnou konstrukcí z ocelových profilů opláštění jednoduché</t>
  </si>
  <si>
    <t xml:space="preserve">1765730911</t>
  </si>
  <si>
    <t xml:space="preserve">35</t>
  </si>
  <si>
    <t xml:space="preserve">763231822R</t>
  </si>
  <si>
    <t xml:space="preserve">Řez podhledu a jeho úprava zajištění zbylé části</t>
  </si>
  <si>
    <t xml:space="preserve">1561685716</t>
  </si>
  <si>
    <t xml:space="preserve">8,4*12+2,4*12+1,2*4+8,6*4</t>
  </si>
  <si>
    <t xml:space="preserve">50</t>
  </si>
  <si>
    <t xml:space="preserve">998763301</t>
  </si>
  <si>
    <t xml:space="preserve">Přesun hmot tonážní pro sádrokartonové konstrukce v objektech v do 6 m</t>
  </si>
  <si>
    <t xml:space="preserve">550458771</t>
  </si>
  <si>
    <t xml:space="preserve">14</t>
  </si>
  <si>
    <t xml:space="preserve">998763302</t>
  </si>
  <si>
    <t xml:space="preserve">Přesun hmot tonážní pro sádrokartonové konstrukce v objektech v do 12 m</t>
  </si>
  <si>
    <t xml:space="preserve">1197498581</t>
  </si>
  <si>
    <t xml:space="preserve">998763392</t>
  </si>
  <si>
    <t xml:space="preserve">Příplatek k přesunu hmot tonážní 763 SDK za zvětšený přesun do 500 m</t>
  </si>
  <si>
    <t xml:space="preserve">2049977694</t>
  </si>
  <si>
    <t xml:space="preserve">51</t>
  </si>
  <si>
    <t xml:space="preserve">1717511214</t>
  </si>
  <si>
    <t xml:space="preserve">26</t>
  </si>
  <si>
    <t xml:space="preserve">781411911</t>
  </si>
  <si>
    <t xml:space="preserve">Oprava obkladu z obkladaček pórovinových do 22 ks/m2 kladených do malty</t>
  </si>
  <si>
    <t xml:space="preserve">-1369165535</t>
  </si>
  <si>
    <t xml:space="preserve">27</t>
  </si>
  <si>
    <t xml:space="preserve">781479191</t>
  </si>
  <si>
    <t xml:space="preserve">Příplatek k montáži obkladů vnitřních keramických hladkých za plochu do 10 m2</t>
  </si>
  <si>
    <t xml:space="preserve">710903467</t>
  </si>
  <si>
    <t xml:space="preserve">136*0,5</t>
  </si>
  <si>
    <t xml:space="preserve">28</t>
  </si>
  <si>
    <t xml:space="preserve">781479196</t>
  </si>
  <si>
    <t xml:space="preserve">Příplatek k montáži obkladů vnitřních keramických hladkých za spárování tmelem dvousložkovým</t>
  </si>
  <si>
    <t xml:space="preserve">-153701869</t>
  </si>
  <si>
    <t xml:space="preserve">29</t>
  </si>
  <si>
    <t xml:space="preserve">781479197</t>
  </si>
  <si>
    <t xml:space="preserve">Příplatek k montáži obkladů vnitřních keramických hladkých za lepením lepidlem dvousložkovým</t>
  </si>
  <si>
    <t xml:space="preserve">947825154</t>
  </si>
  <si>
    <t xml:space="preserve">25</t>
  </si>
  <si>
    <t xml:space="preserve">781733810</t>
  </si>
  <si>
    <t xml:space="preserve">Demontáž obkladů z obkladaček cihelných lepených</t>
  </si>
  <si>
    <t xml:space="preserve">-472055456</t>
  </si>
  <si>
    <t xml:space="preserve">30</t>
  </si>
  <si>
    <t xml:space="preserve">998781102</t>
  </si>
  <si>
    <t xml:space="preserve">Přesun hmot tonážní pro obklady keramické v objektech v do 12 m</t>
  </si>
  <si>
    <t xml:space="preserve">428630207</t>
  </si>
  <si>
    <t xml:space="preserve">44</t>
  </si>
  <si>
    <t xml:space="preserve">784211103</t>
  </si>
  <si>
    <t xml:space="preserve">Dvojnásobné bílé malby ze směsí za mokra výborně otěruvzdorných v místnostech výšky do 5,00 m</t>
  </si>
  <si>
    <t xml:space="preserve">527006599</t>
  </si>
  <si>
    <t xml:space="preserve">166*0,3</t>
  </si>
  <si>
    <t xml:space="preserve">45</t>
  </si>
  <si>
    <t xml:space="preserve">784312051</t>
  </si>
  <si>
    <t xml:space="preserve">Příplatek k cenám vápenných maleb za provádění malého rozsahu plochy do 5 m2</t>
  </si>
  <si>
    <t xml:space="preserve">206796711</t>
  </si>
  <si>
    <t xml:space="preserve">5</t>
  </si>
  <si>
    <t xml:space="preserve">52</t>
  </si>
  <si>
    <t xml:space="preserve">030001000</t>
  </si>
  <si>
    <t xml:space="preserve">Zařízení staveniště - 3 % z HSV</t>
  </si>
  <si>
    <t xml:space="preserve">%</t>
  </si>
  <si>
    <t xml:space="preserve">1024</t>
  </si>
  <si>
    <t xml:space="preserve">1849320319</t>
  </si>
  <si>
    <t xml:space="preserve">53</t>
  </si>
  <si>
    <t xml:space="preserve">043002000</t>
  </si>
  <si>
    <t xml:space="preserve">Zkoušky a ostatní měření - Měření doby dozvuku - etapové</t>
  </si>
  <si>
    <t xml:space="preserve">ks</t>
  </si>
  <si>
    <t xml:space="preserve">-810660671</t>
  </si>
  <si>
    <t xml:space="preserve">54</t>
  </si>
  <si>
    <t xml:space="preserve">043002000.0</t>
  </si>
  <si>
    <t xml:space="preserve">Zkoušky a ostatní měření - měření doby dozvuku - záverečné</t>
  </si>
  <si>
    <t xml:space="preserve">-989931740</t>
  </si>
  <si>
    <t xml:space="preserve">55</t>
  </si>
  <si>
    <t xml:space="preserve">080001000</t>
  </si>
  <si>
    <t xml:space="preserve">Další náklady na pracovníky - mimostaveništní doprava</t>
  </si>
  <si>
    <t xml:space="preserve">km</t>
  </si>
  <si>
    <t xml:space="preserve">-76386164</t>
  </si>
  <si>
    <t xml:space="preserve">30*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8"/>
      <color rgb="FF0000FF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 t="s">
        <v>23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5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7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5</v>
      </c>
      <c r="AL13" s="18"/>
      <c r="AM13" s="18"/>
      <c r="AN13" s="20" t="s">
        <v>29</v>
      </c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3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7</v>
      </c>
      <c r="AL14" s="18"/>
      <c r="AM14" s="18"/>
      <c r="AN14" s="20" t="s">
        <v>31</v>
      </c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5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33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7</v>
      </c>
      <c r="AL17" s="18"/>
      <c r="AM17" s="18"/>
      <c r="AN17" s="20"/>
      <c r="AO17" s="18"/>
      <c r="AP17" s="18"/>
      <c r="AQ17" s="16"/>
      <c r="BS17" s="10" t="s">
        <v>34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5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5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33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7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6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8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0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9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40</v>
      </c>
      <c r="E31" s="37"/>
      <c r="F31" s="38" t="s">
        <v>41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42</v>
      </c>
      <c r="U31" s="37"/>
      <c r="V31" s="37"/>
      <c r="W31" s="41" t="n">
        <f aca="false">ROUND(AZ87+SUM(CD91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91),2)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43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42</v>
      </c>
      <c r="U32" s="37"/>
      <c r="V32" s="37"/>
      <c r="W32" s="41" t="n">
        <f aca="false">ROUND(BA87+SUM(CE91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1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44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42</v>
      </c>
      <c r="U33" s="37"/>
      <c r="V33" s="37"/>
      <c r="W33" s="41" t="n">
        <f aca="false">ROUND(BB87+SUM(CF91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5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42</v>
      </c>
      <c r="U34" s="37"/>
      <c r="V34" s="37"/>
      <c r="W34" s="41" t="n">
        <f aca="false">ROUND(BC87+SUM(CG91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6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42</v>
      </c>
      <c r="U35" s="37"/>
      <c r="V35" s="37"/>
      <c r="W35" s="41" t="n">
        <f aca="false">ROUND(BD87+SUM(CH91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7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8</v>
      </c>
      <c r="U37" s="45"/>
      <c r="V37" s="45"/>
      <c r="W37" s="45"/>
      <c r="X37" s="47" t="s">
        <v>49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50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51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52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3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52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3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54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5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52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3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52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3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20170616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6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Úprava prostorové akustiky - bazén Lovosice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20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Lovosice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2</v>
      </c>
      <c r="AJ80" s="30"/>
      <c r="AK80" s="30"/>
      <c r="AL80" s="30"/>
      <c r="AM80" s="75" t="str">
        <f aca="false">IF(AN8= "","",AN8)</f>
        <v>18.6.2017</v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4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Městský úřad Lovosice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32</v>
      </c>
      <c r="AJ82" s="30"/>
      <c r="AK82" s="30"/>
      <c r="AL82" s="30"/>
      <c r="AM82" s="76" t="str">
        <f aca="false">IF(E17="","",E17)</f>
        <v> </v>
      </c>
      <c r="AN82" s="76"/>
      <c r="AO82" s="76"/>
      <c r="AP82" s="76"/>
      <c r="AQ82" s="31"/>
      <c r="AS82" s="77" t="s">
        <v>57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28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Aveton s.r.o.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5</v>
      </c>
      <c r="AJ83" s="30"/>
      <c r="AK83" s="30"/>
      <c r="AL83" s="30"/>
      <c r="AM83" s="76" t="str">
        <f aca="false">IF(E20="","",E20)</f>
        <v> 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8</v>
      </c>
      <c r="D85" s="79"/>
      <c r="E85" s="79"/>
      <c r="F85" s="79"/>
      <c r="G85" s="79"/>
      <c r="H85" s="80"/>
      <c r="I85" s="81" t="s">
        <v>59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60</v>
      </c>
      <c r="AH85" s="81"/>
      <c r="AI85" s="81"/>
      <c r="AJ85" s="81"/>
      <c r="AK85" s="81"/>
      <c r="AL85" s="81"/>
      <c r="AM85" s="81"/>
      <c r="AN85" s="82" t="s">
        <v>61</v>
      </c>
      <c r="AO85" s="82"/>
      <c r="AP85" s="82"/>
      <c r="AQ85" s="31"/>
      <c r="AS85" s="83" t="s">
        <v>62</v>
      </c>
      <c r="AT85" s="84" t="s">
        <v>63</v>
      </c>
      <c r="AU85" s="84" t="s">
        <v>64</v>
      </c>
      <c r="AV85" s="84" t="s">
        <v>65</v>
      </c>
      <c r="AW85" s="84" t="s">
        <v>66</v>
      </c>
      <c r="AX85" s="84" t="s">
        <v>67</v>
      </c>
      <c r="AY85" s="84" t="s">
        <v>68</v>
      </c>
      <c r="AZ85" s="84" t="s">
        <v>69</v>
      </c>
      <c r="BA85" s="84" t="s">
        <v>70</v>
      </c>
      <c r="BB85" s="84" t="s">
        <v>71</v>
      </c>
      <c r="BC85" s="84" t="s">
        <v>72</v>
      </c>
      <c r="BD85" s="85" t="s">
        <v>73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7" t="s">
        <v>74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AG88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3"/>
      <c r="AS87" s="91" t="n">
        <f aca="false">ROUND(AS88,2)</f>
        <v>0</v>
      </c>
      <c r="AT87" s="92" t="n">
        <f aca="false">ROUND(SUM(AV87:AW87),2)</f>
        <v>0</v>
      </c>
      <c r="AU87" s="93" t="n">
        <f aca="false">ROUND(AU88,5)</f>
        <v>1188.12862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AZ88,2)</f>
        <v>0</v>
      </c>
      <c r="BA87" s="92" t="n">
        <f aca="false">ROUND(BA88,2)</f>
        <v>0</v>
      </c>
      <c r="BB87" s="92" t="n">
        <f aca="false">ROUND(BB88,2)</f>
        <v>0</v>
      </c>
      <c r="BC87" s="92" t="n">
        <f aca="false">ROUND(BC88,2)</f>
        <v>0</v>
      </c>
      <c r="BD87" s="94" t="n">
        <f aca="false">ROUND(BD88,2)</f>
        <v>0</v>
      </c>
      <c r="BS87" s="95" t="s">
        <v>75</v>
      </c>
      <c r="BT87" s="95" t="s">
        <v>76</v>
      </c>
      <c r="BV87" s="95" t="s">
        <v>77</v>
      </c>
      <c r="BW87" s="95" t="s">
        <v>78</v>
      </c>
      <c r="BX87" s="95" t="s">
        <v>79</v>
      </c>
    </row>
    <row r="88" s="103" customFormat="true" ht="37.5" hidden="false" customHeight="true" outlineLevel="0" collapsed="false">
      <c r="A88" s="96" t="s">
        <v>80</v>
      </c>
      <c r="B88" s="97"/>
      <c r="C88" s="98"/>
      <c r="D88" s="99" t="s">
        <v>15</v>
      </c>
      <c r="E88" s="99"/>
      <c r="F88" s="99"/>
      <c r="G88" s="99"/>
      <c r="H88" s="99"/>
      <c r="I88" s="100"/>
      <c r="J88" s="99" t="s">
        <v>17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 t="n">
        <f aca="false">'20170616 - Úprava prostor...'!M29</f>
        <v>0</v>
      </c>
      <c r="AH88" s="101"/>
      <c r="AI88" s="101"/>
      <c r="AJ88" s="101"/>
      <c r="AK88" s="101"/>
      <c r="AL88" s="101"/>
      <c r="AM88" s="101"/>
      <c r="AN88" s="101" t="n">
        <f aca="false">SUM(AG88,AT88)</f>
        <v>0</v>
      </c>
      <c r="AO88" s="101"/>
      <c r="AP88" s="101"/>
      <c r="AQ88" s="102"/>
      <c r="AS88" s="104" t="n">
        <f aca="false">'20170616 - Úprava prostor...'!M27</f>
        <v>0</v>
      </c>
      <c r="AT88" s="105" t="n">
        <f aca="false">ROUND(SUM(AV88:AW88),2)</f>
        <v>0</v>
      </c>
      <c r="AU88" s="106" t="n">
        <f aca="false">'20170616 - Úprava prostor...'!W120</f>
        <v>1188.128621</v>
      </c>
      <c r="AV88" s="105" t="n">
        <f aca="false">'20170616 - Úprava prostor...'!M31</f>
        <v>0</v>
      </c>
      <c r="AW88" s="105" t="n">
        <f aca="false">'20170616 - Úprava prostor...'!M32</f>
        <v>0</v>
      </c>
      <c r="AX88" s="105" t="n">
        <f aca="false">'20170616 - Úprava prostor...'!M33</f>
        <v>0</v>
      </c>
      <c r="AY88" s="105" t="n">
        <f aca="false">'20170616 - Úprava prostor...'!M34</f>
        <v>0</v>
      </c>
      <c r="AZ88" s="105" t="n">
        <f aca="false">'20170616 - Úprava prostor...'!H31</f>
        <v>0</v>
      </c>
      <c r="BA88" s="105" t="n">
        <f aca="false">'20170616 - Úprava prostor...'!H32</f>
        <v>0</v>
      </c>
      <c r="BB88" s="105" t="n">
        <f aca="false">'20170616 - Úprava prostor...'!H33</f>
        <v>0</v>
      </c>
      <c r="BC88" s="105" t="n">
        <f aca="false">'20170616 - Úprava prostor...'!H34</f>
        <v>0</v>
      </c>
      <c r="BD88" s="107" t="n">
        <f aca="false">'20170616 - Úprava prostor...'!H35</f>
        <v>0</v>
      </c>
      <c r="BT88" s="108" t="s">
        <v>81</v>
      </c>
      <c r="BU88" s="108" t="s">
        <v>82</v>
      </c>
      <c r="BV88" s="108" t="s">
        <v>77</v>
      </c>
      <c r="BW88" s="108" t="s">
        <v>78</v>
      </c>
      <c r="BX88" s="108" t="s">
        <v>79</v>
      </c>
    </row>
    <row r="89" customFormat="false" ht="13.5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28" customFormat="true" ht="30" hidden="false" customHeight="true" outlineLevel="0" collapsed="false">
      <c r="B90" s="29"/>
      <c r="C90" s="87" t="s">
        <v>83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90" t="n">
        <v>0</v>
      </c>
      <c r="AH90" s="90"/>
      <c r="AI90" s="90"/>
      <c r="AJ90" s="90"/>
      <c r="AK90" s="90"/>
      <c r="AL90" s="90"/>
      <c r="AM90" s="90"/>
      <c r="AN90" s="90" t="n">
        <v>0</v>
      </c>
      <c r="AO90" s="90"/>
      <c r="AP90" s="90"/>
      <c r="AQ90" s="31"/>
      <c r="AS90" s="83" t="s">
        <v>84</v>
      </c>
      <c r="AT90" s="84" t="s">
        <v>85</v>
      </c>
      <c r="AU90" s="84" t="s">
        <v>40</v>
      </c>
      <c r="AV90" s="85" t="s">
        <v>63</v>
      </c>
    </row>
    <row r="91" s="28" customFormat="true" ht="10.5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1"/>
      <c r="AS91" s="109"/>
      <c r="AT91" s="55"/>
      <c r="AU91" s="55"/>
      <c r="AV91" s="57"/>
    </row>
    <row r="92" s="28" customFormat="true" ht="30" hidden="false" customHeight="true" outlineLevel="0" collapsed="false">
      <c r="B92" s="29"/>
      <c r="C92" s="110" t="s">
        <v>86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2" t="n">
        <f aca="false">ROUND(AG87+AG90,2)</f>
        <v>0</v>
      </c>
      <c r="AH92" s="112"/>
      <c r="AI92" s="112"/>
      <c r="AJ92" s="112"/>
      <c r="AK92" s="112"/>
      <c r="AL92" s="112"/>
      <c r="AM92" s="112"/>
      <c r="AN92" s="112" t="n">
        <f aca="false">AN87+AN90</f>
        <v>0</v>
      </c>
      <c r="AO92" s="112"/>
      <c r="AP92" s="112"/>
      <c r="AQ92" s="31"/>
    </row>
    <row r="93" s="28" customFormat="true" ht="6.75" hidden="false" customHeight="true" outlineLevel="0" collapsed="false">
      <c r="B93" s="58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60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20170616 - Úprava prostor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true" outlineLevel="0" max="57" min="36" style="0" width="9.33"/>
  </cols>
  <sheetData>
    <row r="1" customFormat="false" ht="21.75" hidden="false" customHeight="true" outlineLevel="0" collapsed="false">
      <c r="A1" s="113"/>
      <c r="B1" s="2"/>
      <c r="C1" s="2"/>
      <c r="D1" s="3" t="s">
        <v>1</v>
      </c>
      <c r="E1" s="2"/>
      <c r="F1" s="4" t="s">
        <v>87</v>
      </c>
      <c r="G1" s="4"/>
      <c r="H1" s="114" t="s">
        <v>88</v>
      </c>
      <c r="I1" s="114"/>
      <c r="J1" s="114"/>
      <c r="K1" s="114"/>
      <c r="L1" s="4" t="s">
        <v>89</v>
      </c>
      <c r="M1" s="2"/>
      <c r="N1" s="2"/>
      <c r="O1" s="3" t="s">
        <v>90</v>
      </c>
      <c r="P1" s="2"/>
      <c r="Q1" s="2"/>
      <c r="R1" s="2"/>
      <c r="S1" s="4" t="s">
        <v>91</v>
      </c>
      <c r="T1" s="4"/>
      <c r="U1" s="113"/>
      <c r="V1" s="11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L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L3" s="10" t="s">
        <v>92</v>
      </c>
    </row>
    <row r="4" customFormat="false" ht="36.75" hidden="false" customHeight="true" outlineLevel="0" collapsed="false">
      <c r="B4" s="14"/>
      <c r="C4" s="15" t="s">
        <v>9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L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s="28" customFormat="true" ht="32.25" hidden="false" customHeight="true" outlineLevel="0" collapsed="false">
      <c r="B6" s="29"/>
      <c r="C6" s="30"/>
      <c r="D6" s="21" t="s">
        <v>16</v>
      </c>
      <c r="E6" s="30"/>
      <c r="F6" s="22" t="s">
        <v>17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30"/>
      <c r="R6" s="31"/>
    </row>
    <row r="7" s="28" customFormat="true" ht="14.25" hidden="false" customHeight="true" outlineLevel="0" collapsed="false">
      <c r="B7" s="29"/>
      <c r="C7" s="30"/>
      <c r="D7" s="23" t="s">
        <v>18</v>
      </c>
      <c r="E7" s="30"/>
      <c r="F7" s="20"/>
      <c r="G7" s="30"/>
      <c r="H7" s="30"/>
      <c r="I7" s="30"/>
      <c r="J7" s="30"/>
      <c r="K7" s="30"/>
      <c r="L7" s="30"/>
      <c r="M7" s="23" t="s">
        <v>19</v>
      </c>
      <c r="N7" s="30"/>
      <c r="O7" s="20"/>
      <c r="P7" s="30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20</v>
      </c>
      <c r="E8" s="30"/>
      <c r="F8" s="20" t="s">
        <v>21</v>
      </c>
      <c r="G8" s="30"/>
      <c r="H8" s="30"/>
      <c r="I8" s="30"/>
      <c r="J8" s="30"/>
      <c r="K8" s="30"/>
      <c r="L8" s="30"/>
      <c r="M8" s="23" t="s">
        <v>22</v>
      </c>
      <c r="N8" s="30"/>
      <c r="O8" s="75" t="str">
        <f aca="false">'Rekapitulace stavby'!AN8</f>
        <v>18.6.2017</v>
      </c>
      <c r="P8" s="75"/>
      <c r="Q8" s="30"/>
      <c r="R8" s="31"/>
    </row>
    <row r="9" s="28" customFormat="true" ht="10.5" hidden="false" customHeight="true" outlineLevel="0" collapsed="false"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4</v>
      </c>
      <c r="E10" s="30"/>
      <c r="F10" s="30"/>
      <c r="G10" s="30"/>
      <c r="H10" s="30"/>
      <c r="I10" s="30"/>
      <c r="J10" s="30"/>
      <c r="K10" s="30"/>
      <c r="L10" s="30"/>
      <c r="M10" s="23" t="s">
        <v>25</v>
      </c>
      <c r="N10" s="30"/>
      <c r="O10" s="20"/>
      <c r="P10" s="20"/>
      <c r="Q10" s="30"/>
      <c r="R10" s="31"/>
    </row>
    <row r="11" s="28" customFormat="true" ht="18" hidden="false" customHeight="true" outlineLevel="0" collapsed="false">
      <c r="B11" s="29"/>
      <c r="C11" s="30"/>
      <c r="D11" s="30"/>
      <c r="E11" s="20" t="s">
        <v>26</v>
      </c>
      <c r="F11" s="30"/>
      <c r="G11" s="30"/>
      <c r="H11" s="30"/>
      <c r="I11" s="30"/>
      <c r="J11" s="30"/>
      <c r="K11" s="30"/>
      <c r="L11" s="30"/>
      <c r="M11" s="23" t="s">
        <v>27</v>
      </c>
      <c r="N11" s="30"/>
      <c r="O11" s="20"/>
      <c r="P11" s="20"/>
      <c r="Q11" s="30"/>
      <c r="R11" s="31"/>
    </row>
    <row r="12" s="28" customFormat="true" ht="6.75" hidden="false" customHeight="true" outlineLevel="0" collapsed="false"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</row>
    <row r="13" s="28" customFormat="true" ht="14.25" hidden="false" customHeight="true" outlineLevel="0" collapsed="false">
      <c r="B13" s="29"/>
      <c r="C13" s="30"/>
      <c r="D13" s="23" t="s">
        <v>28</v>
      </c>
      <c r="E13" s="30"/>
      <c r="F13" s="30"/>
      <c r="G13" s="30"/>
      <c r="H13" s="30"/>
      <c r="I13" s="30"/>
      <c r="J13" s="30"/>
      <c r="K13" s="30"/>
      <c r="L13" s="30"/>
      <c r="M13" s="23" t="s">
        <v>25</v>
      </c>
      <c r="N13" s="30"/>
      <c r="O13" s="20" t="s">
        <v>29</v>
      </c>
      <c r="P13" s="20"/>
      <c r="Q13" s="30"/>
      <c r="R13" s="31"/>
    </row>
    <row r="14" s="28" customFormat="true" ht="18" hidden="false" customHeight="true" outlineLevel="0" collapsed="false">
      <c r="B14" s="29"/>
      <c r="C14" s="30"/>
      <c r="D14" s="30"/>
      <c r="E14" s="20" t="s">
        <v>30</v>
      </c>
      <c r="F14" s="30"/>
      <c r="G14" s="30"/>
      <c r="H14" s="30"/>
      <c r="I14" s="30"/>
      <c r="J14" s="30"/>
      <c r="K14" s="30"/>
      <c r="L14" s="30"/>
      <c r="M14" s="23" t="s">
        <v>27</v>
      </c>
      <c r="N14" s="30"/>
      <c r="O14" s="20" t="s">
        <v>31</v>
      </c>
      <c r="P14" s="20"/>
      <c r="Q14" s="30"/>
      <c r="R14" s="31"/>
    </row>
    <row r="15" s="28" customFormat="true" ht="6.75" hidden="false" customHeight="true" outlineLevel="0" collapsed="false"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</row>
    <row r="16" s="28" customFormat="true" ht="14.25" hidden="false" customHeight="true" outlineLevel="0" collapsed="false">
      <c r="B16" s="29"/>
      <c r="C16" s="30"/>
      <c r="D16" s="23" t="s">
        <v>32</v>
      </c>
      <c r="E16" s="30"/>
      <c r="F16" s="30"/>
      <c r="G16" s="30"/>
      <c r="H16" s="30"/>
      <c r="I16" s="30"/>
      <c r="J16" s="30"/>
      <c r="K16" s="30"/>
      <c r="L16" s="30"/>
      <c r="M16" s="23" t="s">
        <v>25</v>
      </c>
      <c r="N16" s="30"/>
      <c r="O16" s="20" t="str">
        <f aca="false">IF('Rekapitulace stavby'!AN16="","",'Rekapitulace stavby'!AN16)</f>
        <v/>
      </c>
      <c r="P16" s="20"/>
      <c r="Q16" s="30"/>
      <c r="R16" s="31"/>
    </row>
    <row r="17" s="28" customFormat="true" ht="18" hidden="false" customHeight="true" outlineLevel="0" collapsed="false">
      <c r="B17" s="29"/>
      <c r="C17" s="30"/>
      <c r="D17" s="30"/>
      <c r="E17" s="20" t="str">
        <f aca="false">IF('Rekapitulace stavby'!E17="","",'Rekapitulace stavby'!E17)</f>
        <v> </v>
      </c>
      <c r="F17" s="30"/>
      <c r="G17" s="30"/>
      <c r="H17" s="30"/>
      <c r="I17" s="30"/>
      <c r="J17" s="30"/>
      <c r="K17" s="30"/>
      <c r="L17" s="30"/>
      <c r="M17" s="23" t="s">
        <v>27</v>
      </c>
      <c r="N17" s="30"/>
      <c r="O17" s="20" t="str">
        <f aca="false">IF('Rekapitulace stavby'!AN17="","",'Rekapitulace stavby'!AN17)</f>
        <v/>
      </c>
      <c r="P17" s="20"/>
      <c r="Q17" s="30"/>
      <c r="R17" s="31"/>
    </row>
    <row r="18" s="28" customFormat="true" ht="6.75" hidden="false" customHeight="true" outlineLevel="0" collapsed="false"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</row>
    <row r="19" s="28" customFormat="true" ht="14.25" hidden="false" customHeight="true" outlineLevel="0" collapsed="false">
      <c r="B19" s="29"/>
      <c r="C19" s="30"/>
      <c r="D19" s="23" t="s">
        <v>35</v>
      </c>
      <c r="E19" s="30"/>
      <c r="F19" s="30"/>
      <c r="G19" s="30"/>
      <c r="H19" s="30"/>
      <c r="I19" s="30"/>
      <c r="J19" s="30"/>
      <c r="K19" s="30"/>
      <c r="L19" s="30"/>
      <c r="M19" s="23" t="s">
        <v>25</v>
      </c>
      <c r="N19" s="30"/>
      <c r="O19" s="20" t="str">
        <f aca="false">IF('Rekapitulace stavby'!AN19="","",'Rekapitulace stavby'!AN19)</f>
        <v/>
      </c>
      <c r="P19" s="20"/>
      <c r="Q19" s="30"/>
      <c r="R19" s="31"/>
    </row>
    <row r="20" s="28" customFormat="true" ht="18" hidden="false" customHeight="true" outlineLevel="0" collapsed="false">
      <c r="B20" s="29"/>
      <c r="C20" s="30"/>
      <c r="D20" s="30"/>
      <c r="E20" s="20" t="str">
        <f aca="false">IF('Rekapitulace stavby'!E20="","",'Rekapitulace stavby'!E20)</f>
        <v> </v>
      </c>
      <c r="F20" s="30"/>
      <c r="G20" s="30"/>
      <c r="H20" s="30"/>
      <c r="I20" s="30"/>
      <c r="J20" s="30"/>
      <c r="K20" s="30"/>
      <c r="L20" s="30"/>
      <c r="M20" s="23" t="s">
        <v>27</v>
      </c>
      <c r="N20" s="30"/>
      <c r="O20" s="20" t="str">
        <f aca="false">IF('Rekapitulace stavby'!AN20="","",'Rekapitulace stavby'!AN20)</f>
        <v/>
      </c>
      <c r="P20" s="20"/>
      <c r="Q20" s="30"/>
      <c r="R20" s="31"/>
    </row>
    <row r="21" s="28" customFormat="true" ht="6.75" hidden="false" customHeight="true" outlineLevel="0" collapsed="false"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</row>
    <row r="22" s="28" customFormat="true" ht="14.25" hidden="false" customHeight="true" outlineLevel="0" collapsed="false">
      <c r="B22" s="29"/>
      <c r="C22" s="30"/>
      <c r="D22" s="23" t="s">
        <v>36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22.5" hidden="false" customHeight="true" outlineLevel="0" collapsed="false">
      <c r="B23" s="29"/>
      <c r="C23" s="30"/>
      <c r="D23" s="30"/>
      <c r="E23" s="24"/>
      <c r="F23" s="24"/>
      <c r="G23" s="24"/>
      <c r="H23" s="24"/>
      <c r="I23" s="24"/>
      <c r="J23" s="24"/>
      <c r="K23" s="24"/>
      <c r="L23" s="24"/>
      <c r="M23" s="30"/>
      <c r="N23" s="30"/>
      <c r="O23" s="30"/>
      <c r="P23" s="30"/>
      <c r="Q23" s="30"/>
      <c r="R23" s="31"/>
    </row>
    <row r="24" s="28" customFormat="true" ht="6.75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30"/>
      <c r="R25" s="31"/>
    </row>
    <row r="26" s="28" customFormat="true" ht="14.25" hidden="false" customHeight="true" outlineLevel="0" collapsed="false">
      <c r="B26" s="29"/>
      <c r="C26" s="30"/>
      <c r="D26" s="115" t="s">
        <v>94</v>
      </c>
      <c r="E26" s="30"/>
      <c r="F26" s="30"/>
      <c r="G26" s="30"/>
      <c r="H26" s="30"/>
      <c r="I26" s="30"/>
      <c r="J26" s="30"/>
      <c r="K26" s="30"/>
      <c r="L26" s="30"/>
      <c r="M26" s="27" t="n">
        <f aca="false">N87</f>
        <v>0</v>
      </c>
      <c r="N26" s="27"/>
      <c r="O26" s="27"/>
      <c r="P26" s="27"/>
      <c r="Q26" s="30"/>
      <c r="R26" s="31"/>
    </row>
    <row r="27" s="28" customFormat="true" ht="14.25" hidden="false" customHeight="true" outlineLevel="0" collapsed="false">
      <c r="B27" s="29"/>
      <c r="C27" s="30"/>
      <c r="D27" s="26" t="s">
        <v>95</v>
      </c>
      <c r="E27" s="30"/>
      <c r="F27" s="30"/>
      <c r="G27" s="30"/>
      <c r="H27" s="30"/>
      <c r="I27" s="30"/>
      <c r="J27" s="30"/>
      <c r="K27" s="30"/>
      <c r="L27" s="30"/>
      <c r="M27" s="27" t="n">
        <f aca="false">N102</f>
        <v>0</v>
      </c>
      <c r="N27" s="27"/>
      <c r="O27" s="27"/>
      <c r="P27" s="27"/>
      <c r="Q27" s="30"/>
      <c r="R27" s="31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</row>
    <row r="29" s="28" customFormat="true" ht="24.75" hidden="false" customHeight="true" outlineLevel="0" collapsed="false">
      <c r="B29" s="29"/>
      <c r="C29" s="30"/>
      <c r="D29" s="116" t="s">
        <v>39</v>
      </c>
      <c r="E29" s="30"/>
      <c r="F29" s="30"/>
      <c r="G29" s="30"/>
      <c r="H29" s="30"/>
      <c r="I29" s="30"/>
      <c r="J29" s="30"/>
      <c r="K29" s="30"/>
      <c r="L29" s="30"/>
      <c r="M29" s="117" t="n">
        <f aca="false">ROUND(M26+M27,2)</f>
        <v>0</v>
      </c>
      <c r="N29" s="117"/>
      <c r="O29" s="117"/>
      <c r="P29" s="117"/>
      <c r="Q29" s="30"/>
      <c r="R29" s="31"/>
    </row>
    <row r="30" s="28" customFormat="true" ht="6.75" hidden="false" customHeight="true" outlineLevel="0" collapsed="false">
      <c r="B30" s="29"/>
      <c r="C30" s="3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30"/>
      <c r="R30" s="31"/>
    </row>
    <row r="31" s="28" customFormat="true" ht="14.25" hidden="false" customHeight="true" outlineLevel="0" collapsed="false">
      <c r="B31" s="29"/>
      <c r="C31" s="30"/>
      <c r="D31" s="38" t="s">
        <v>40</v>
      </c>
      <c r="E31" s="38" t="s">
        <v>41</v>
      </c>
      <c r="F31" s="39" t="n">
        <v>0.21</v>
      </c>
      <c r="G31" s="118" t="s">
        <v>42</v>
      </c>
      <c r="H31" s="119" t="n">
        <f aca="false">ROUND((SUM(AW102:AW103)+SUM(AW120:AW181)), 2)</f>
        <v>0</v>
      </c>
      <c r="I31" s="119"/>
      <c r="J31" s="119"/>
      <c r="K31" s="30"/>
      <c r="L31" s="30"/>
      <c r="M31" s="119" t="n">
        <f aca="false">ROUND(ROUND((SUM(AW102:AW103)+SUM(AW120:AW181)), 2)*F31, 2)</f>
        <v>0</v>
      </c>
      <c r="N31" s="119"/>
      <c r="O31" s="119"/>
      <c r="P31" s="119"/>
      <c r="Q31" s="30"/>
      <c r="R31" s="31"/>
    </row>
    <row r="32" s="28" customFormat="true" ht="14.25" hidden="false" customHeight="true" outlineLevel="0" collapsed="false">
      <c r="B32" s="29"/>
      <c r="C32" s="30"/>
      <c r="D32" s="30"/>
      <c r="E32" s="38" t="s">
        <v>43</v>
      </c>
      <c r="F32" s="39" t="n">
        <v>0.15</v>
      </c>
      <c r="G32" s="118" t="s">
        <v>42</v>
      </c>
      <c r="H32" s="119" t="n">
        <f aca="false">ROUND((SUM(AX102:AX103)+SUM(AX120:AX181)), 2)</f>
        <v>0</v>
      </c>
      <c r="I32" s="119"/>
      <c r="J32" s="119"/>
      <c r="K32" s="30"/>
      <c r="L32" s="30"/>
      <c r="M32" s="119" t="n">
        <f aca="false">ROUND(ROUND((SUM(AX102:AX103)+SUM(AX120:AX181)), 2)*F32, 2)</f>
        <v>0</v>
      </c>
      <c r="N32" s="119"/>
      <c r="O32" s="119"/>
      <c r="P32" s="119"/>
      <c r="Q32" s="30"/>
      <c r="R32" s="31"/>
    </row>
    <row r="33" s="28" customFormat="true" ht="14.25" hidden="true" customHeight="true" outlineLevel="0" collapsed="false">
      <c r="B33" s="29"/>
      <c r="C33" s="30"/>
      <c r="D33" s="30"/>
      <c r="E33" s="38" t="s">
        <v>44</v>
      </c>
      <c r="F33" s="39" t="n">
        <v>0.21</v>
      </c>
      <c r="G33" s="118" t="s">
        <v>42</v>
      </c>
      <c r="H33" s="119" t="n">
        <f aca="false">ROUND((SUM(AY102:AY103)+SUM(AY120:AY181)), 2)</f>
        <v>0</v>
      </c>
      <c r="I33" s="119"/>
      <c r="J33" s="119"/>
      <c r="K33" s="30"/>
      <c r="L33" s="30"/>
      <c r="M33" s="119" t="n">
        <v>0</v>
      </c>
      <c r="N33" s="119"/>
      <c r="O33" s="119"/>
      <c r="P33" s="119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5</v>
      </c>
      <c r="F34" s="39" t="n">
        <v>0.15</v>
      </c>
      <c r="G34" s="118" t="s">
        <v>42</v>
      </c>
      <c r="H34" s="119" t="n">
        <f aca="false">ROUND((SUM(AZ102:AZ103)+SUM(AZ120:AZ181)), 2)</f>
        <v>0</v>
      </c>
      <c r="I34" s="119"/>
      <c r="J34" s="119"/>
      <c r="K34" s="30"/>
      <c r="L34" s="30"/>
      <c r="M34" s="119" t="n">
        <v>0</v>
      </c>
      <c r="N34" s="119"/>
      <c r="O34" s="119"/>
      <c r="P34" s="119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6</v>
      </c>
      <c r="F35" s="39" t="n">
        <v>0</v>
      </c>
      <c r="G35" s="118" t="s">
        <v>42</v>
      </c>
      <c r="H35" s="119" t="n">
        <f aca="false">ROUND((SUM(BA102:BA103)+SUM(BA120:BA181)), 2)</f>
        <v>0</v>
      </c>
      <c r="I35" s="119"/>
      <c r="J35" s="119"/>
      <c r="K35" s="30"/>
      <c r="L35" s="30"/>
      <c r="M35" s="119" t="n">
        <v>0</v>
      </c>
      <c r="N35" s="119"/>
      <c r="O35" s="119"/>
      <c r="P35" s="119"/>
      <c r="Q35" s="30"/>
      <c r="R35" s="31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/>
    </row>
    <row r="37" s="28" customFormat="true" ht="24.75" hidden="false" customHeight="true" outlineLevel="0" collapsed="false">
      <c r="B37" s="29"/>
      <c r="C37" s="111"/>
      <c r="D37" s="120" t="s">
        <v>47</v>
      </c>
      <c r="E37" s="80"/>
      <c r="F37" s="80"/>
      <c r="G37" s="121" t="s">
        <v>48</v>
      </c>
      <c r="H37" s="122" t="s">
        <v>49</v>
      </c>
      <c r="I37" s="80"/>
      <c r="J37" s="80"/>
      <c r="K37" s="80"/>
      <c r="L37" s="123" t="n">
        <f aca="false">SUM(M29:M35)</f>
        <v>0</v>
      </c>
      <c r="M37" s="123"/>
      <c r="N37" s="123"/>
      <c r="O37" s="123"/>
      <c r="P37" s="123"/>
      <c r="Q37" s="111"/>
      <c r="R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50</v>
      </c>
      <c r="E50" s="50"/>
      <c r="F50" s="50"/>
      <c r="G50" s="50"/>
      <c r="H50" s="51"/>
      <c r="I50" s="30"/>
      <c r="J50" s="49" t="s">
        <v>51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2</v>
      </c>
      <c r="E59" s="55"/>
      <c r="F59" s="55"/>
      <c r="G59" s="56" t="s">
        <v>53</v>
      </c>
      <c r="H59" s="57"/>
      <c r="I59" s="30"/>
      <c r="J59" s="54" t="s">
        <v>52</v>
      </c>
      <c r="K59" s="55"/>
      <c r="L59" s="55"/>
      <c r="M59" s="55"/>
      <c r="N59" s="56" t="s">
        <v>53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4</v>
      </c>
      <c r="E61" s="50"/>
      <c r="F61" s="50"/>
      <c r="G61" s="50"/>
      <c r="H61" s="51"/>
      <c r="I61" s="30"/>
      <c r="J61" s="49" t="s">
        <v>55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2</v>
      </c>
      <c r="E70" s="55"/>
      <c r="F70" s="55"/>
      <c r="G70" s="56" t="s">
        <v>53</v>
      </c>
      <c r="H70" s="57"/>
      <c r="I70" s="30"/>
      <c r="J70" s="54" t="s">
        <v>52</v>
      </c>
      <c r="K70" s="55"/>
      <c r="L70" s="55"/>
      <c r="M70" s="55"/>
      <c r="N70" s="56" t="s">
        <v>53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9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6.75" hidden="false" customHeight="true" outlineLevel="0" collapsed="false">
      <c r="B78" s="29"/>
      <c r="C78" s="70" t="s">
        <v>16</v>
      </c>
      <c r="D78" s="30"/>
      <c r="E78" s="30"/>
      <c r="F78" s="72" t="str">
        <f aca="false">F6</f>
        <v>Úprava prostorové akustiky - bazén Lovosice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30"/>
      <c r="R78" s="31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1"/>
    </row>
    <row r="80" s="28" customFormat="true" ht="18" hidden="false" customHeight="true" outlineLevel="0" collapsed="false">
      <c r="B80" s="29"/>
      <c r="C80" s="23" t="s">
        <v>20</v>
      </c>
      <c r="D80" s="30"/>
      <c r="E80" s="30"/>
      <c r="F80" s="20" t="str">
        <f aca="false">F8</f>
        <v>Lovosice</v>
      </c>
      <c r="G80" s="30"/>
      <c r="H80" s="30"/>
      <c r="I80" s="30"/>
      <c r="J80" s="30"/>
      <c r="K80" s="23" t="s">
        <v>22</v>
      </c>
      <c r="L80" s="30"/>
      <c r="M80" s="75" t="str">
        <f aca="false">IF(O8="","",O8)</f>
        <v>18.6.2017</v>
      </c>
      <c r="N80" s="75"/>
      <c r="O80" s="75"/>
      <c r="P80" s="75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5" hidden="false" customHeight="false" outlineLevel="0" collapsed="false">
      <c r="B82" s="29"/>
      <c r="C82" s="23" t="s">
        <v>24</v>
      </c>
      <c r="D82" s="30"/>
      <c r="E82" s="30"/>
      <c r="F82" s="20" t="str">
        <f aca="false">E11</f>
        <v>Městský úřad Lovosice</v>
      </c>
      <c r="G82" s="30"/>
      <c r="H82" s="30"/>
      <c r="I82" s="30"/>
      <c r="J82" s="30"/>
      <c r="K82" s="23" t="s">
        <v>32</v>
      </c>
      <c r="L82" s="30"/>
      <c r="M82" s="124" t="str">
        <f aca="false">E17</f>
        <v> </v>
      </c>
      <c r="N82" s="124"/>
      <c r="O82" s="124"/>
      <c r="P82" s="124"/>
      <c r="Q82" s="124"/>
      <c r="R82" s="31"/>
    </row>
    <row r="83" s="28" customFormat="true" ht="14.25" hidden="false" customHeight="true" outlineLevel="0" collapsed="false">
      <c r="B83" s="29"/>
      <c r="C83" s="23" t="s">
        <v>28</v>
      </c>
      <c r="D83" s="30"/>
      <c r="E83" s="30"/>
      <c r="F83" s="20" t="str">
        <f aca="false">IF(E14="","",E14)</f>
        <v>Aveton s.r.o.</v>
      </c>
      <c r="G83" s="30"/>
      <c r="H83" s="30"/>
      <c r="I83" s="30"/>
      <c r="J83" s="30"/>
      <c r="K83" s="23" t="s">
        <v>35</v>
      </c>
      <c r="L83" s="30"/>
      <c r="M83" s="124" t="str">
        <f aca="false">E20</f>
        <v> </v>
      </c>
      <c r="N83" s="124"/>
      <c r="O83" s="124"/>
      <c r="P83" s="124"/>
      <c r="Q83" s="124"/>
      <c r="R83" s="31"/>
    </row>
    <row r="84" s="28" customFormat="true" ht="9.7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1"/>
    </row>
    <row r="85" s="28" customFormat="true" ht="29.25" hidden="false" customHeight="true" outlineLevel="0" collapsed="false">
      <c r="B85" s="29"/>
      <c r="C85" s="125" t="s">
        <v>97</v>
      </c>
      <c r="D85" s="125"/>
      <c r="E85" s="125"/>
      <c r="F85" s="125"/>
      <c r="G85" s="125"/>
      <c r="H85" s="111"/>
      <c r="I85" s="111"/>
      <c r="J85" s="111"/>
      <c r="K85" s="111"/>
      <c r="L85" s="111"/>
      <c r="M85" s="111"/>
      <c r="N85" s="125" t="s">
        <v>98</v>
      </c>
      <c r="O85" s="125"/>
      <c r="P85" s="125"/>
      <c r="Q85" s="125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26" t="s">
        <v>99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90" t="n">
        <f aca="false">N120</f>
        <v>0</v>
      </c>
      <c r="O87" s="90"/>
      <c r="P87" s="90"/>
      <c r="Q87" s="90"/>
      <c r="R87" s="31"/>
      <c r="AM87" s="10" t="s">
        <v>100</v>
      </c>
    </row>
    <row r="88" s="127" customFormat="true" ht="24.75" hidden="false" customHeight="true" outlineLevel="0" collapsed="false">
      <c r="B88" s="128"/>
      <c r="C88" s="129"/>
      <c r="D88" s="130" t="s">
        <v>101</v>
      </c>
      <c r="E88" s="129"/>
      <c r="F88" s="129"/>
      <c r="G88" s="129"/>
      <c r="H88" s="129"/>
      <c r="I88" s="129"/>
      <c r="J88" s="129"/>
      <c r="K88" s="129"/>
      <c r="L88" s="129"/>
      <c r="M88" s="129"/>
      <c r="N88" s="131" t="n">
        <f aca="false">N121</f>
        <v>0</v>
      </c>
      <c r="O88" s="131"/>
      <c r="P88" s="131"/>
      <c r="Q88" s="131"/>
      <c r="R88" s="132"/>
    </row>
    <row r="89" s="133" customFormat="true" ht="19.5" hidden="false" customHeight="true" outlineLevel="0" collapsed="false">
      <c r="B89" s="134"/>
      <c r="C89" s="135"/>
      <c r="D89" s="136" t="s">
        <v>102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22</f>
        <v>0</v>
      </c>
      <c r="O89" s="137"/>
      <c r="P89" s="137"/>
      <c r="Q89" s="137"/>
      <c r="R89" s="138"/>
    </row>
    <row r="90" s="133" customFormat="true" ht="19.5" hidden="false" customHeight="true" outlineLevel="0" collapsed="false">
      <c r="B90" s="134"/>
      <c r="C90" s="135"/>
      <c r="D90" s="136" t="s">
        <v>103</v>
      </c>
      <c r="E90" s="135"/>
      <c r="F90" s="135"/>
      <c r="G90" s="135"/>
      <c r="H90" s="135"/>
      <c r="I90" s="135"/>
      <c r="J90" s="135"/>
      <c r="K90" s="135"/>
      <c r="L90" s="135"/>
      <c r="M90" s="135"/>
      <c r="N90" s="137" t="n">
        <f aca="false">N127</f>
        <v>0</v>
      </c>
      <c r="O90" s="137"/>
      <c r="P90" s="137"/>
      <c r="Q90" s="137"/>
      <c r="R90" s="138"/>
    </row>
    <row r="91" s="133" customFormat="true" ht="19.5" hidden="false" customHeight="true" outlineLevel="0" collapsed="false">
      <c r="B91" s="134"/>
      <c r="C91" s="135"/>
      <c r="D91" s="136" t="s">
        <v>104</v>
      </c>
      <c r="E91" s="135"/>
      <c r="F91" s="135"/>
      <c r="G91" s="135"/>
      <c r="H91" s="135"/>
      <c r="I91" s="135"/>
      <c r="J91" s="135"/>
      <c r="K91" s="135"/>
      <c r="L91" s="135"/>
      <c r="M91" s="135"/>
      <c r="N91" s="137" t="n">
        <f aca="false">N136</f>
        <v>0</v>
      </c>
      <c r="O91" s="137"/>
      <c r="P91" s="137"/>
      <c r="Q91" s="137"/>
      <c r="R91" s="138"/>
    </row>
    <row r="92" s="127" customFormat="true" ht="24.75" hidden="false" customHeight="true" outlineLevel="0" collapsed="false">
      <c r="B92" s="128"/>
      <c r="C92" s="129"/>
      <c r="D92" s="130" t="s">
        <v>105</v>
      </c>
      <c r="E92" s="129"/>
      <c r="F92" s="129"/>
      <c r="G92" s="129"/>
      <c r="H92" s="129"/>
      <c r="I92" s="129"/>
      <c r="J92" s="129"/>
      <c r="K92" s="129"/>
      <c r="L92" s="129"/>
      <c r="M92" s="129"/>
      <c r="N92" s="131" t="n">
        <f aca="false">N138</f>
        <v>0</v>
      </c>
      <c r="O92" s="131"/>
      <c r="P92" s="131"/>
      <c r="Q92" s="131"/>
      <c r="R92" s="132"/>
    </row>
    <row r="93" s="133" customFormat="true" ht="19.5" hidden="false" customHeight="true" outlineLevel="0" collapsed="false">
      <c r="B93" s="134"/>
      <c r="C93" s="135"/>
      <c r="D93" s="136" t="s">
        <v>106</v>
      </c>
      <c r="E93" s="135"/>
      <c r="F93" s="135"/>
      <c r="G93" s="135"/>
      <c r="H93" s="135"/>
      <c r="I93" s="135"/>
      <c r="J93" s="135"/>
      <c r="K93" s="135"/>
      <c r="L93" s="135"/>
      <c r="M93" s="135"/>
      <c r="N93" s="137" t="n">
        <f aca="false">N139</f>
        <v>0</v>
      </c>
      <c r="O93" s="137"/>
      <c r="P93" s="137"/>
      <c r="Q93" s="137"/>
      <c r="R93" s="138"/>
    </row>
    <row r="94" s="133" customFormat="true" ht="19.5" hidden="false" customHeight="true" outlineLevel="0" collapsed="false">
      <c r="B94" s="134"/>
      <c r="C94" s="135"/>
      <c r="D94" s="136" t="s">
        <v>107</v>
      </c>
      <c r="E94" s="135"/>
      <c r="F94" s="135"/>
      <c r="G94" s="135"/>
      <c r="H94" s="135"/>
      <c r="I94" s="135"/>
      <c r="J94" s="135"/>
      <c r="K94" s="135"/>
      <c r="L94" s="135"/>
      <c r="M94" s="135"/>
      <c r="N94" s="137" t="n">
        <f aca="false">N144</f>
        <v>0</v>
      </c>
      <c r="O94" s="137"/>
      <c r="P94" s="137"/>
      <c r="Q94" s="137"/>
      <c r="R94" s="138"/>
    </row>
    <row r="95" s="133" customFormat="true" ht="19.5" hidden="false" customHeight="true" outlineLevel="0" collapsed="false">
      <c r="B95" s="134"/>
      <c r="C95" s="135"/>
      <c r="D95" s="136" t="s">
        <v>108</v>
      </c>
      <c r="E95" s="135"/>
      <c r="F95" s="135"/>
      <c r="G95" s="135"/>
      <c r="H95" s="135"/>
      <c r="I95" s="135"/>
      <c r="J95" s="135"/>
      <c r="K95" s="135"/>
      <c r="L95" s="135"/>
      <c r="M95" s="135"/>
      <c r="N95" s="137" t="n">
        <f aca="false">N161</f>
        <v>0</v>
      </c>
      <c r="O95" s="137"/>
      <c r="P95" s="137"/>
      <c r="Q95" s="137"/>
      <c r="R95" s="138"/>
    </row>
    <row r="96" s="133" customFormat="true" ht="19.5" hidden="false" customHeight="true" outlineLevel="0" collapsed="false">
      <c r="B96" s="134"/>
      <c r="C96" s="135"/>
      <c r="D96" s="136" t="s">
        <v>109</v>
      </c>
      <c r="E96" s="135"/>
      <c r="F96" s="135"/>
      <c r="G96" s="135"/>
      <c r="H96" s="135"/>
      <c r="I96" s="135"/>
      <c r="J96" s="135"/>
      <c r="K96" s="135"/>
      <c r="L96" s="135"/>
      <c r="M96" s="135"/>
      <c r="N96" s="137" t="n">
        <f aca="false">N169</f>
        <v>0</v>
      </c>
      <c r="O96" s="137"/>
      <c r="P96" s="137"/>
      <c r="Q96" s="137"/>
      <c r="R96" s="138"/>
    </row>
    <row r="97" s="127" customFormat="true" ht="24.75" hidden="false" customHeight="true" outlineLevel="0" collapsed="false">
      <c r="B97" s="128"/>
      <c r="C97" s="129"/>
      <c r="D97" s="130" t="s">
        <v>110</v>
      </c>
      <c r="E97" s="129"/>
      <c r="F97" s="129"/>
      <c r="G97" s="129"/>
      <c r="H97" s="129"/>
      <c r="I97" s="129"/>
      <c r="J97" s="129"/>
      <c r="K97" s="129"/>
      <c r="L97" s="129"/>
      <c r="M97" s="129"/>
      <c r="N97" s="131" t="n">
        <f aca="false">N173</f>
        <v>0</v>
      </c>
      <c r="O97" s="131"/>
      <c r="P97" s="131"/>
      <c r="Q97" s="131"/>
      <c r="R97" s="132"/>
    </row>
    <row r="98" s="133" customFormat="true" ht="19.5" hidden="false" customHeight="true" outlineLevel="0" collapsed="false">
      <c r="B98" s="134"/>
      <c r="C98" s="135"/>
      <c r="D98" s="136" t="s">
        <v>111</v>
      </c>
      <c r="E98" s="135"/>
      <c r="F98" s="135"/>
      <c r="G98" s="135"/>
      <c r="H98" s="135"/>
      <c r="I98" s="135"/>
      <c r="J98" s="135"/>
      <c r="K98" s="135"/>
      <c r="L98" s="135"/>
      <c r="M98" s="135"/>
      <c r="N98" s="137" t="n">
        <f aca="false">N174</f>
        <v>0</v>
      </c>
      <c r="O98" s="137"/>
      <c r="P98" s="137"/>
      <c r="Q98" s="137"/>
      <c r="R98" s="138"/>
    </row>
    <row r="99" s="133" customFormat="true" ht="19.5" hidden="false" customHeight="true" outlineLevel="0" collapsed="false">
      <c r="B99" s="134"/>
      <c r="C99" s="135"/>
      <c r="D99" s="136" t="s">
        <v>112</v>
      </c>
      <c r="E99" s="135"/>
      <c r="F99" s="135"/>
      <c r="G99" s="135"/>
      <c r="H99" s="135"/>
      <c r="I99" s="135"/>
      <c r="J99" s="135"/>
      <c r="K99" s="135"/>
      <c r="L99" s="135"/>
      <c r="M99" s="135"/>
      <c r="N99" s="137" t="n">
        <f aca="false">N176</f>
        <v>0</v>
      </c>
      <c r="O99" s="137"/>
      <c r="P99" s="137"/>
      <c r="Q99" s="137"/>
      <c r="R99" s="138"/>
    </row>
    <row r="100" s="133" customFormat="true" ht="19.5" hidden="false" customHeight="true" outlineLevel="0" collapsed="false">
      <c r="B100" s="134"/>
      <c r="C100" s="135"/>
      <c r="D100" s="136" t="s">
        <v>113</v>
      </c>
      <c r="E100" s="135"/>
      <c r="F100" s="135"/>
      <c r="G100" s="135"/>
      <c r="H100" s="135"/>
      <c r="I100" s="135"/>
      <c r="J100" s="135"/>
      <c r="K100" s="135"/>
      <c r="L100" s="135"/>
      <c r="M100" s="135"/>
      <c r="N100" s="137" t="n">
        <f aca="false">N179</f>
        <v>0</v>
      </c>
      <c r="O100" s="137"/>
      <c r="P100" s="137"/>
      <c r="Q100" s="137"/>
      <c r="R100" s="138"/>
    </row>
    <row r="101" s="28" customFormat="true" ht="21.75" hidden="false" customHeight="true" outlineLevel="0" collapsed="false"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1"/>
    </row>
    <row r="102" s="28" customFormat="true" ht="29.25" hidden="false" customHeight="true" outlineLevel="0" collapsed="false">
      <c r="B102" s="29"/>
      <c r="C102" s="126" t="s">
        <v>114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139" t="n">
        <v>0</v>
      </c>
      <c r="O102" s="139"/>
      <c r="P102" s="139"/>
      <c r="Q102" s="139"/>
      <c r="R102" s="31"/>
      <c r="T102" s="140"/>
      <c r="U102" s="141" t="s">
        <v>40</v>
      </c>
    </row>
    <row r="103" s="28" customFormat="true" ht="18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</row>
    <row r="104" s="28" customFormat="true" ht="29.25" hidden="false" customHeight="true" outlineLevel="0" collapsed="false">
      <c r="B104" s="29"/>
      <c r="C104" s="110" t="s">
        <v>86</v>
      </c>
      <c r="D104" s="111"/>
      <c r="E104" s="111"/>
      <c r="F104" s="111"/>
      <c r="G104" s="111"/>
      <c r="H104" s="111"/>
      <c r="I104" s="111"/>
      <c r="J104" s="111"/>
      <c r="K104" s="111"/>
      <c r="L104" s="112" t="n">
        <f aca="false">ROUND(SUM(N87+N102),2)</f>
        <v>0</v>
      </c>
      <c r="M104" s="112"/>
      <c r="N104" s="112"/>
      <c r="O104" s="112"/>
      <c r="P104" s="112"/>
      <c r="Q104" s="112"/>
      <c r="R104" s="31"/>
    </row>
    <row r="105" s="28" customFormat="true" ht="6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60"/>
    </row>
    <row r="109" s="28" customFormat="true" ht="6.75" hidden="false" customHeight="true" outlineLevel="0" collapsed="false">
      <c r="B109" s="61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3"/>
    </row>
    <row r="110" s="28" customFormat="true" ht="36.75" hidden="false" customHeight="true" outlineLevel="0" collapsed="false">
      <c r="B110" s="29"/>
      <c r="C110" s="15" t="s">
        <v>115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1"/>
    </row>
    <row r="111" s="28" customFormat="true" ht="6.75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1"/>
    </row>
    <row r="112" s="28" customFormat="true" ht="36.75" hidden="false" customHeight="true" outlineLevel="0" collapsed="false">
      <c r="B112" s="29"/>
      <c r="C112" s="70" t="s">
        <v>16</v>
      </c>
      <c r="D112" s="30"/>
      <c r="E112" s="30"/>
      <c r="F112" s="72" t="str">
        <f aca="false">F6</f>
        <v>Úprava prostorové akustiky - bazén Lovosice</v>
      </c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30"/>
      <c r="R112" s="31"/>
    </row>
    <row r="113" s="28" customFormat="true" ht="6.75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</row>
    <row r="114" s="28" customFormat="true" ht="18" hidden="false" customHeight="true" outlineLevel="0" collapsed="false">
      <c r="B114" s="29"/>
      <c r="C114" s="23" t="s">
        <v>20</v>
      </c>
      <c r="D114" s="30"/>
      <c r="E114" s="30"/>
      <c r="F114" s="20" t="str">
        <f aca="false">F8</f>
        <v>Lovosice</v>
      </c>
      <c r="G114" s="30"/>
      <c r="H114" s="30"/>
      <c r="I114" s="30"/>
      <c r="J114" s="30"/>
      <c r="K114" s="23" t="s">
        <v>22</v>
      </c>
      <c r="L114" s="30"/>
      <c r="M114" s="75" t="str">
        <f aca="false">IF(O8="","",O8)</f>
        <v>18.6.2017</v>
      </c>
      <c r="N114" s="75"/>
      <c r="O114" s="75"/>
      <c r="P114" s="75"/>
      <c r="Q114" s="30"/>
      <c r="R114" s="31"/>
    </row>
    <row r="115" s="28" customFormat="true" ht="6.75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1"/>
    </row>
    <row r="116" s="28" customFormat="true" ht="15" hidden="false" customHeight="false" outlineLevel="0" collapsed="false">
      <c r="B116" s="29"/>
      <c r="C116" s="23" t="s">
        <v>24</v>
      </c>
      <c r="D116" s="30"/>
      <c r="E116" s="30"/>
      <c r="F116" s="20" t="str">
        <f aca="false">E11</f>
        <v>Městský úřad Lovosice</v>
      </c>
      <c r="G116" s="30"/>
      <c r="H116" s="30"/>
      <c r="I116" s="30"/>
      <c r="J116" s="30"/>
      <c r="K116" s="23" t="s">
        <v>32</v>
      </c>
      <c r="L116" s="30"/>
      <c r="M116" s="124" t="str">
        <f aca="false">E17</f>
        <v> </v>
      </c>
      <c r="N116" s="124"/>
      <c r="O116" s="124"/>
      <c r="P116" s="124"/>
      <c r="Q116" s="124"/>
      <c r="R116" s="31"/>
    </row>
    <row r="117" s="28" customFormat="true" ht="14.25" hidden="false" customHeight="true" outlineLevel="0" collapsed="false">
      <c r="B117" s="29"/>
      <c r="C117" s="23" t="s">
        <v>28</v>
      </c>
      <c r="D117" s="30"/>
      <c r="E117" s="30"/>
      <c r="F117" s="20" t="str">
        <f aca="false">IF(E14="","",E14)</f>
        <v>Aveton s.r.o.</v>
      </c>
      <c r="G117" s="30"/>
      <c r="H117" s="30"/>
      <c r="I117" s="30"/>
      <c r="J117" s="30"/>
      <c r="K117" s="23" t="s">
        <v>35</v>
      </c>
      <c r="L117" s="30"/>
      <c r="M117" s="124" t="str">
        <f aca="false">E20</f>
        <v> </v>
      </c>
      <c r="N117" s="124"/>
      <c r="O117" s="124"/>
      <c r="P117" s="124"/>
      <c r="Q117" s="124"/>
      <c r="R117" s="31"/>
    </row>
    <row r="118" s="28" customFormat="true" ht="9.75" hidden="false" customHeight="true" outlineLevel="0" collapsed="false"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1"/>
    </row>
    <row r="119" s="142" customFormat="true" ht="29.25" hidden="false" customHeight="true" outlineLevel="0" collapsed="false">
      <c r="B119" s="143"/>
      <c r="C119" s="144" t="s">
        <v>116</v>
      </c>
      <c r="D119" s="145" t="s">
        <v>117</v>
      </c>
      <c r="E119" s="145" t="s">
        <v>58</v>
      </c>
      <c r="F119" s="145" t="s">
        <v>118</v>
      </c>
      <c r="G119" s="145"/>
      <c r="H119" s="145"/>
      <c r="I119" s="145"/>
      <c r="J119" s="145" t="s">
        <v>119</v>
      </c>
      <c r="K119" s="145" t="s">
        <v>120</v>
      </c>
      <c r="L119" s="146" t="s">
        <v>121</v>
      </c>
      <c r="M119" s="146"/>
      <c r="N119" s="147" t="s">
        <v>98</v>
      </c>
      <c r="O119" s="147"/>
      <c r="P119" s="147"/>
      <c r="Q119" s="147"/>
      <c r="R119" s="148"/>
      <c r="T119" s="83" t="s">
        <v>122</v>
      </c>
      <c r="U119" s="84" t="s">
        <v>40</v>
      </c>
      <c r="V119" s="84" t="s">
        <v>123</v>
      </c>
      <c r="W119" s="84" t="s">
        <v>124</v>
      </c>
      <c r="X119" s="84" t="s">
        <v>125</v>
      </c>
      <c r="Y119" s="84" t="s">
        <v>126</v>
      </c>
      <c r="Z119" s="84" t="s">
        <v>127</v>
      </c>
      <c r="AA119" s="85" t="s">
        <v>128</v>
      </c>
    </row>
    <row r="120" s="28" customFormat="true" ht="29.25" hidden="false" customHeight="true" outlineLevel="0" collapsed="false">
      <c r="B120" s="29"/>
      <c r="C120" s="87" t="s">
        <v>94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149" t="n">
        <f aca="false">BC120</f>
        <v>0</v>
      </c>
      <c r="O120" s="149"/>
      <c r="P120" s="149"/>
      <c r="Q120" s="149"/>
      <c r="R120" s="31"/>
      <c r="T120" s="86"/>
      <c r="U120" s="50"/>
      <c r="V120" s="50"/>
      <c r="W120" s="150" t="n">
        <f aca="false">W121+W138+W173</f>
        <v>1188.128621</v>
      </c>
      <c r="X120" s="50"/>
      <c r="Y120" s="150" t="n">
        <f aca="false">Y121+Y138+Y173</f>
        <v>2.279234</v>
      </c>
      <c r="Z120" s="50"/>
      <c r="AA120" s="151" t="n">
        <f aca="false">AA121+AA138+AA173</f>
        <v>14.62928</v>
      </c>
      <c r="AL120" s="10" t="s">
        <v>75</v>
      </c>
      <c r="AM120" s="10" t="s">
        <v>100</v>
      </c>
      <c r="BC120" s="152" t="n">
        <f aca="false">BC121+BC138+BC173</f>
        <v>0</v>
      </c>
    </row>
    <row r="121" s="153" customFormat="true" ht="36.75" hidden="false" customHeight="true" outlineLevel="0" collapsed="false">
      <c r="B121" s="154"/>
      <c r="C121" s="155"/>
      <c r="D121" s="156" t="s">
        <v>101</v>
      </c>
      <c r="E121" s="156"/>
      <c r="F121" s="156"/>
      <c r="G121" s="156"/>
      <c r="H121" s="156"/>
      <c r="I121" s="156"/>
      <c r="J121" s="156"/>
      <c r="K121" s="156"/>
      <c r="L121" s="156"/>
      <c r="M121" s="156"/>
      <c r="N121" s="157" t="n">
        <f aca="false">BC121</f>
        <v>0</v>
      </c>
      <c r="O121" s="157"/>
      <c r="P121" s="157"/>
      <c r="Q121" s="157"/>
      <c r="R121" s="158"/>
      <c r="T121" s="159"/>
      <c r="U121" s="155"/>
      <c r="V121" s="155"/>
      <c r="W121" s="160" t="n">
        <f aca="false">W122+W127+W136</f>
        <v>481.287218</v>
      </c>
      <c r="X121" s="155"/>
      <c r="Y121" s="160" t="n">
        <f aca="false">Y122+Y127+Y136</f>
        <v>0.414108</v>
      </c>
      <c r="Z121" s="155"/>
      <c r="AA121" s="161" t="n">
        <f aca="false">AA122+AA127+AA136</f>
        <v>0</v>
      </c>
      <c r="AJ121" s="162" t="s">
        <v>81</v>
      </c>
      <c r="AL121" s="163" t="s">
        <v>75</v>
      </c>
      <c r="AM121" s="163" t="s">
        <v>76</v>
      </c>
      <c r="AQ121" s="162" t="s">
        <v>129</v>
      </c>
      <c r="BC121" s="164" t="n">
        <f aca="false">BC122+BC127+BC136</f>
        <v>0</v>
      </c>
    </row>
    <row r="122" s="153" customFormat="true" ht="19.5" hidden="false" customHeight="true" outlineLevel="0" collapsed="false">
      <c r="B122" s="154"/>
      <c r="C122" s="155"/>
      <c r="D122" s="165" t="s">
        <v>102</v>
      </c>
      <c r="E122" s="165"/>
      <c r="F122" s="165"/>
      <c r="G122" s="165"/>
      <c r="H122" s="165"/>
      <c r="I122" s="165"/>
      <c r="J122" s="165"/>
      <c r="K122" s="165"/>
      <c r="L122" s="165"/>
      <c r="M122" s="165"/>
      <c r="N122" s="166" t="n">
        <f aca="false">BC122</f>
        <v>0</v>
      </c>
      <c r="O122" s="166"/>
      <c r="P122" s="166"/>
      <c r="Q122" s="166"/>
      <c r="R122" s="158"/>
      <c r="T122" s="159"/>
      <c r="U122" s="155"/>
      <c r="V122" s="155"/>
      <c r="W122" s="160" t="n">
        <f aca="false">SUM(W123:W126)</f>
        <v>26.639184</v>
      </c>
      <c r="X122" s="155"/>
      <c r="Y122" s="160" t="n">
        <f aca="false">SUM(Y123:Y126)</f>
        <v>0.397388</v>
      </c>
      <c r="Z122" s="155"/>
      <c r="AA122" s="161" t="n">
        <f aca="false">SUM(AA123:AA126)</f>
        <v>0</v>
      </c>
      <c r="AJ122" s="162" t="s">
        <v>81</v>
      </c>
      <c r="AL122" s="163" t="s">
        <v>75</v>
      </c>
      <c r="AM122" s="163" t="s">
        <v>81</v>
      </c>
      <c r="AQ122" s="162" t="s">
        <v>129</v>
      </c>
      <c r="BC122" s="164" t="n">
        <f aca="false">SUM(BC123:BC126)</f>
        <v>0</v>
      </c>
    </row>
    <row r="123" s="28" customFormat="true" ht="31.5" hidden="false" customHeight="true" outlineLevel="0" collapsed="false">
      <c r="B123" s="167"/>
      <c r="C123" s="168" t="s">
        <v>130</v>
      </c>
      <c r="D123" s="168" t="s">
        <v>131</v>
      </c>
      <c r="E123" s="169" t="s">
        <v>132</v>
      </c>
      <c r="F123" s="170" t="s">
        <v>133</v>
      </c>
      <c r="G123" s="170"/>
      <c r="H123" s="170"/>
      <c r="I123" s="170"/>
      <c r="J123" s="171" t="s">
        <v>134</v>
      </c>
      <c r="K123" s="172" t="n">
        <v>6.528</v>
      </c>
      <c r="L123" s="173" t="n">
        <v>0</v>
      </c>
      <c r="M123" s="173"/>
      <c r="N123" s="173" t="n">
        <f aca="false">ROUND(L123*K123,2)</f>
        <v>0</v>
      </c>
      <c r="O123" s="173"/>
      <c r="P123" s="173"/>
      <c r="Q123" s="173"/>
      <c r="R123" s="174"/>
      <c r="T123" s="175"/>
      <c r="U123" s="40" t="s">
        <v>41</v>
      </c>
      <c r="V123" s="176" t="n">
        <v>0.552</v>
      </c>
      <c r="W123" s="176" t="n">
        <f aca="false">V123*K123</f>
        <v>3.603456</v>
      </c>
      <c r="X123" s="176" t="n">
        <v>0.038</v>
      </c>
      <c r="Y123" s="176" t="n">
        <f aca="false">X123*K123</f>
        <v>0.248064</v>
      </c>
      <c r="Z123" s="176" t="n">
        <v>0</v>
      </c>
      <c r="AA123" s="177" t="n">
        <f aca="false">Z123*K123</f>
        <v>0</v>
      </c>
      <c r="AJ123" s="10" t="s">
        <v>135</v>
      </c>
      <c r="AL123" s="10" t="s">
        <v>131</v>
      </c>
      <c r="AM123" s="10" t="s">
        <v>92</v>
      </c>
      <c r="AQ123" s="10" t="s">
        <v>129</v>
      </c>
      <c r="AW123" s="178" t="n">
        <f aca="false">IF(U123="základní",N123,0)</f>
        <v>0</v>
      </c>
      <c r="AX123" s="178" t="n">
        <f aca="false">IF(U123="snížená",N123,0)</f>
        <v>0</v>
      </c>
      <c r="AY123" s="178" t="n">
        <f aca="false">IF(U123="zákl. přenesená",N123,0)</f>
        <v>0</v>
      </c>
      <c r="AZ123" s="178" t="n">
        <f aca="false">IF(U123="sníž. přenesená",N123,0)</f>
        <v>0</v>
      </c>
      <c r="BA123" s="178" t="n">
        <f aca="false">IF(U123="nulová",N123,0)</f>
        <v>0</v>
      </c>
      <c r="BB123" s="10" t="s">
        <v>81</v>
      </c>
      <c r="BC123" s="178" t="n">
        <f aca="false">ROUND(L123*K123,2)</f>
        <v>0</v>
      </c>
      <c r="BD123" s="10" t="s">
        <v>135</v>
      </c>
      <c r="BE123" s="10" t="s">
        <v>136</v>
      </c>
    </row>
    <row r="124" s="179" customFormat="true" ht="22.5" hidden="false" customHeight="true" outlineLevel="0" collapsed="false">
      <c r="B124" s="180"/>
      <c r="C124" s="181"/>
      <c r="D124" s="181"/>
      <c r="E124" s="182"/>
      <c r="F124" s="183" t="s">
        <v>137</v>
      </c>
      <c r="G124" s="183"/>
      <c r="H124" s="183"/>
      <c r="I124" s="183"/>
      <c r="J124" s="181"/>
      <c r="K124" s="184" t="n">
        <v>6.528</v>
      </c>
      <c r="L124" s="181"/>
      <c r="M124" s="181"/>
      <c r="N124" s="181"/>
      <c r="O124" s="181"/>
      <c r="P124" s="181"/>
      <c r="Q124" s="181"/>
      <c r="R124" s="185"/>
      <c r="T124" s="186"/>
      <c r="U124" s="181"/>
      <c r="V124" s="181"/>
      <c r="W124" s="181"/>
      <c r="X124" s="181"/>
      <c r="Y124" s="181"/>
      <c r="Z124" s="181"/>
      <c r="AA124" s="187"/>
      <c r="AL124" s="188" t="s">
        <v>138</v>
      </c>
      <c r="AM124" s="188" t="s">
        <v>92</v>
      </c>
      <c r="AN124" s="179" t="s">
        <v>92</v>
      </c>
      <c r="AO124" s="179" t="s">
        <v>34</v>
      </c>
      <c r="AP124" s="179" t="s">
        <v>81</v>
      </c>
      <c r="AQ124" s="188" t="s">
        <v>129</v>
      </c>
    </row>
    <row r="125" s="28" customFormat="true" ht="44.25" hidden="false" customHeight="true" outlineLevel="0" collapsed="false">
      <c r="B125" s="167"/>
      <c r="C125" s="168" t="s">
        <v>139</v>
      </c>
      <c r="D125" s="168" t="s">
        <v>131</v>
      </c>
      <c r="E125" s="169" t="s">
        <v>140</v>
      </c>
      <c r="F125" s="170" t="s">
        <v>141</v>
      </c>
      <c r="G125" s="170"/>
      <c r="H125" s="170"/>
      <c r="I125" s="170"/>
      <c r="J125" s="171" t="s">
        <v>134</v>
      </c>
      <c r="K125" s="172" t="n">
        <v>6.528</v>
      </c>
      <c r="L125" s="173" t="n">
        <v>0</v>
      </c>
      <c r="M125" s="173"/>
      <c r="N125" s="173" t="n">
        <f aca="false">ROUND(L125*K125,2)</f>
        <v>0</v>
      </c>
      <c r="O125" s="173"/>
      <c r="P125" s="173"/>
      <c r="Q125" s="173"/>
      <c r="R125" s="174"/>
      <c r="T125" s="175"/>
      <c r="U125" s="40" t="s">
        <v>41</v>
      </c>
      <c r="V125" s="176" t="n">
        <v>0.401</v>
      </c>
      <c r="W125" s="176" t="n">
        <f aca="false">V125*K125</f>
        <v>2.617728</v>
      </c>
      <c r="X125" s="176" t="n">
        <v>0.0155</v>
      </c>
      <c r="Y125" s="176" t="n">
        <f aca="false">X125*K125</f>
        <v>0.101184</v>
      </c>
      <c r="Z125" s="176" t="n">
        <v>0</v>
      </c>
      <c r="AA125" s="177" t="n">
        <f aca="false">Z125*K125</f>
        <v>0</v>
      </c>
      <c r="AJ125" s="10" t="s">
        <v>135</v>
      </c>
      <c r="AL125" s="10" t="s">
        <v>131</v>
      </c>
      <c r="AM125" s="10" t="s">
        <v>92</v>
      </c>
      <c r="AQ125" s="10" t="s">
        <v>129</v>
      </c>
      <c r="AW125" s="178" t="n">
        <f aca="false">IF(U125="základní",N125,0)</f>
        <v>0</v>
      </c>
      <c r="AX125" s="178" t="n">
        <f aca="false">IF(U125="snížená",N125,0)</f>
        <v>0</v>
      </c>
      <c r="AY125" s="178" t="n">
        <f aca="false">IF(U125="zákl. přenesená",N125,0)</f>
        <v>0</v>
      </c>
      <c r="AZ125" s="178" t="n">
        <f aca="false">IF(U125="sníž. přenesená",N125,0)</f>
        <v>0</v>
      </c>
      <c r="BA125" s="178" t="n">
        <f aca="false">IF(U125="nulová",N125,0)</f>
        <v>0</v>
      </c>
      <c r="BB125" s="10" t="s">
        <v>81</v>
      </c>
      <c r="BC125" s="178" t="n">
        <f aca="false">ROUND(L125*K125,2)</f>
        <v>0</v>
      </c>
      <c r="BD125" s="10" t="s">
        <v>135</v>
      </c>
      <c r="BE125" s="10" t="s">
        <v>142</v>
      </c>
    </row>
    <row r="126" s="28" customFormat="true" ht="44.25" hidden="false" customHeight="true" outlineLevel="0" collapsed="false">
      <c r="B126" s="167"/>
      <c r="C126" s="168" t="s">
        <v>143</v>
      </c>
      <c r="D126" s="168" t="s">
        <v>131</v>
      </c>
      <c r="E126" s="169" t="s">
        <v>144</v>
      </c>
      <c r="F126" s="170" t="s">
        <v>145</v>
      </c>
      <c r="G126" s="170"/>
      <c r="H126" s="170"/>
      <c r="I126" s="170"/>
      <c r="J126" s="171" t="s">
        <v>146</v>
      </c>
      <c r="K126" s="172" t="n">
        <v>166</v>
      </c>
      <c r="L126" s="173" t="n">
        <v>0</v>
      </c>
      <c r="M126" s="173"/>
      <c r="N126" s="173" t="n">
        <f aca="false">ROUND(L126*K126,2)</f>
        <v>0</v>
      </c>
      <c r="O126" s="173"/>
      <c r="P126" s="173"/>
      <c r="Q126" s="173"/>
      <c r="R126" s="174"/>
      <c r="T126" s="175"/>
      <c r="U126" s="40" t="s">
        <v>41</v>
      </c>
      <c r="V126" s="176" t="n">
        <v>0.123</v>
      </c>
      <c r="W126" s="176" t="n">
        <f aca="false">V126*K126</f>
        <v>20.418</v>
      </c>
      <c r="X126" s="176" t="n">
        <v>0.00029</v>
      </c>
      <c r="Y126" s="176" t="n">
        <f aca="false">X126*K126</f>
        <v>0.04814</v>
      </c>
      <c r="Z126" s="176" t="n">
        <v>0</v>
      </c>
      <c r="AA126" s="177" t="n">
        <f aca="false">Z126*K126</f>
        <v>0</v>
      </c>
      <c r="AJ126" s="10" t="s">
        <v>135</v>
      </c>
      <c r="AL126" s="10" t="s">
        <v>131</v>
      </c>
      <c r="AM126" s="10" t="s">
        <v>92</v>
      </c>
      <c r="AQ126" s="10" t="s">
        <v>129</v>
      </c>
      <c r="AW126" s="178" t="n">
        <f aca="false">IF(U126="základní",N126,0)</f>
        <v>0</v>
      </c>
      <c r="AX126" s="178" t="n">
        <f aca="false">IF(U126="snížená",N126,0)</f>
        <v>0</v>
      </c>
      <c r="AY126" s="178" t="n">
        <f aca="false">IF(U126="zákl. přenesená",N126,0)</f>
        <v>0</v>
      </c>
      <c r="AZ126" s="178" t="n">
        <f aca="false">IF(U126="sníž. přenesená",N126,0)</f>
        <v>0</v>
      </c>
      <c r="BA126" s="178" t="n">
        <f aca="false">IF(U126="nulová",N126,0)</f>
        <v>0</v>
      </c>
      <c r="BB126" s="10" t="s">
        <v>81</v>
      </c>
      <c r="BC126" s="178" t="n">
        <f aca="false">ROUND(L126*K126,2)</f>
        <v>0</v>
      </c>
      <c r="BD126" s="10" t="s">
        <v>135</v>
      </c>
      <c r="BE126" s="10" t="s">
        <v>147</v>
      </c>
    </row>
    <row r="127" s="153" customFormat="true" ht="29.25" hidden="false" customHeight="true" outlineLevel="0" collapsed="false">
      <c r="B127" s="154"/>
      <c r="C127" s="155"/>
      <c r="D127" s="165" t="s">
        <v>103</v>
      </c>
      <c r="E127" s="165"/>
      <c r="F127" s="165"/>
      <c r="G127" s="165"/>
      <c r="H127" s="165"/>
      <c r="I127" s="165"/>
      <c r="J127" s="165"/>
      <c r="K127" s="165"/>
      <c r="L127" s="165"/>
      <c r="M127" s="165"/>
      <c r="N127" s="189" t="n">
        <f aca="false">BC127</f>
        <v>0</v>
      </c>
      <c r="O127" s="189"/>
      <c r="P127" s="189"/>
      <c r="Q127" s="189"/>
      <c r="R127" s="158"/>
      <c r="T127" s="159"/>
      <c r="U127" s="155"/>
      <c r="V127" s="155"/>
      <c r="W127" s="160" t="n">
        <f aca="false">SUM(W128:W135)</f>
        <v>454.304</v>
      </c>
      <c r="X127" s="155"/>
      <c r="Y127" s="160" t="n">
        <f aca="false">SUM(Y128:Y135)</f>
        <v>0.01672</v>
      </c>
      <c r="Z127" s="155"/>
      <c r="AA127" s="161" t="n">
        <f aca="false">SUM(AA128:AA135)</f>
        <v>0</v>
      </c>
      <c r="AJ127" s="162" t="s">
        <v>81</v>
      </c>
      <c r="AL127" s="163" t="s">
        <v>75</v>
      </c>
      <c r="AM127" s="163" t="s">
        <v>81</v>
      </c>
      <c r="AQ127" s="162" t="s">
        <v>129</v>
      </c>
      <c r="BC127" s="164" t="n">
        <f aca="false">SUM(BC128:BC135)</f>
        <v>0</v>
      </c>
    </row>
    <row r="128" s="28" customFormat="true" ht="31.5" hidden="false" customHeight="true" outlineLevel="0" collapsed="false">
      <c r="B128" s="167"/>
      <c r="C128" s="168" t="s">
        <v>148</v>
      </c>
      <c r="D128" s="168" t="s">
        <v>131</v>
      </c>
      <c r="E128" s="169" t="s">
        <v>149</v>
      </c>
      <c r="F128" s="170" t="s">
        <v>150</v>
      </c>
      <c r="G128" s="170"/>
      <c r="H128" s="170"/>
      <c r="I128" s="170"/>
      <c r="J128" s="171" t="s">
        <v>151</v>
      </c>
      <c r="K128" s="172" t="n">
        <v>1781</v>
      </c>
      <c r="L128" s="173" t="n">
        <v>0</v>
      </c>
      <c r="M128" s="173"/>
      <c r="N128" s="173" t="n">
        <f aca="false">ROUND(L128*K128,2)</f>
        <v>0</v>
      </c>
      <c r="O128" s="173"/>
      <c r="P128" s="173"/>
      <c r="Q128" s="173"/>
      <c r="R128" s="174"/>
      <c r="T128" s="175"/>
      <c r="U128" s="40" t="s">
        <v>41</v>
      </c>
      <c r="V128" s="176" t="n">
        <v>0.095</v>
      </c>
      <c r="W128" s="176" t="n">
        <f aca="false">V128*K128</f>
        <v>169.195</v>
      </c>
      <c r="X128" s="176" t="n">
        <v>0</v>
      </c>
      <c r="Y128" s="176" t="n">
        <f aca="false">X128*K128</f>
        <v>0</v>
      </c>
      <c r="Z128" s="176" t="n">
        <v>0</v>
      </c>
      <c r="AA128" s="177" t="n">
        <f aca="false">Z128*K128</f>
        <v>0</v>
      </c>
      <c r="AJ128" s="10" t="s">
        <v>135</v>
      </c>
      <c r="AL128" s="10" t="s">
        <v>131</v>
      </c>
      <c r="AM128" s="10" t="s">
        <v>92</v>
      </c>
      <c r="AQ128" s="10" t="s">
        <v>129</v>
      </c>
      <c r="AW128" s="178" t="n">
        <f aca="false">IF(U128="základní",N128,0)</f>
        <v>0</v>
      </c>
      <c r="AX128" s="178" t="n">
        <f aca="false">IF(U128="snížená",N128,0)</f>
        <v>0</v>
      </c>
      <c r="AY128" s="178" t="n">
        <f aca="false">IF(U128="zákl. přenesená",N128,0)</f>
        <v>0</v>
      </c>
      <c r="AZ128" s="178" t="n">
        <f aca="false">IF(U128="sníž. přenesená",N128,0)</f>
        <v>0</v>
      </c>
      <c r="BA128" s="178" t="n">
        <f aca="false">IF(U128="nulová",N128,0)</f>
        <v>0</v>
      </c>
      <c r="BB128" s="10" t="s">
        <v>81</v>
      </c>
      <c r="BC128" s="178" t="n">
        <f aca="false">ROUND(L128*K128,2)</f>
        <v>0</v>
      </c>
      <c r="BD128" s="10" t="s">
        <v>135</v>
      </c>
      <c r="BE128" s="10" t="s">
        <v>152</v>
      </c>
    </row>
    <row r="129" s="179" customFormat="true" ht="22.5" hidden="false" customHeight="true" outlineLevel="0" collapsed="false">
      <c r="B129" s="180"/>
      <c r="C129" s="181"/>
      <c r="D129" s="181"/>
      <c r="E129" s="182"/>
      <c r="F129" s="183" t="s">
        <v>153</v>
      </c>
      <c r="G129" s="183"/>
      <c r="H129" s="183"/>
      <c r="I129" s="183"/>
      <c r="J129" s="181"/>
      <c r="K129" s="184" t="n">
        <v>1550</v>
      </c>
      <c r="L129" s="181"/>
      <c r="M129" s="181"/>
      <c r="N129" s="181"/>
      <c r="O129" s="181"/>
      <c r="P129" s="181"/>
      <c r="Q129" s="181"/>
      <c r="R129" s="185"/>
      <c r="T129" s="186"/>
      <c r="U129" s="181"/>
      <c r="V129" s="181"/>
      <c r="W129" s="181"/>
      <c r="X129" s="181"/>
      <c r="Y129" s="181"/>
      <c r="Z129" s="181"/>
      <c r="AA129" s="187"/>
      <c r="AL129" s="188" t="s">
        <v>138</v>
      </c>
      <c r="AM129" s="188" t="s">
        <v>92</v>
      </c>
      <c r="AN129" s="179" t="s">
        <v>92</v>
      </c>
      <c r="AO129" s="179" t="s">
        <v>34</v>
      </c>
      <c r="AP129" s="179" t="s">
        <v>76</v>
      </c>
      <c r="AQ129" s="188" t="s">
        <v>129</v>
      </c>
    </row>
    <row r="130" s="179" customFormat="true" ht="22.5" hidden="false" customHeight="true" outlineLevel="0" collapsed="false">
      <c r="B130" s="180"/>
      <c r="C130" s="181"/>
      <c r="D130" s="181"/>
      <c r="E130" s="182"/>
      <c r="F130" s="190" t="s">
        <v>154</v>
      </c>
      <c r="G130" s="190"/>
      <c r="H130" s="190"/>
      <c r="I130" s="190"/>
      <c r="J130" s="181"/>
      <c r="K130" s="184" t="n">
        <v>231</v>
      </c>
      <c r="L130" s="181"/>
      <c r="M130" s="181"/>
      <c r="N130" s="181"/>
      <c r="O130" s="181"/>
      <c r="P130" s="181"/>
      <c r="Q130" s="181"/>
      <c r="R130" s="185"/>
      <c r="T130" s="186"/>
      <c r="U130" s="181"/>
      <c r="V130" s="181"/>
      <c r="W130" s="181"/>
      <c r="X130" s="181"/>
      <c r="Y130" s="181"/>
      <c r="Z130" s="181"/>
      <c r="AA130" s="187"/>
      <c r="AL130" s="188" t="s">
        <v>138</v>
      </c>
      <c r="AM130" s="188" t="s">
        <v>92</v>
      </c>
      <c r="AN130" s="179" t="s">
        <v>92</v>
      </c>
      <c r="AO130" s="179" t="s">
        <v>34</v>
      </c>
      <c r="AP130" s="179" t="s">
        <v>76</v>
      </c>
      <c r="AQ130" s="188" t="s">
        <v>129</v>
      </c>
    </row>
    <row r="131" s="191" customFormat="true" ht="22.5" hidden="false" customHeight="true" outlineLevel="0" collapsed="false">
      <c r="B131" s="192"/>
      <c r="C131" s="193"/>
      <c r="D131" s="193"/>
      <c r="E131" s="194"/>
      <c r="F131" s="195" t="s">
        <v>155</v>
      </c>
      <c r="G131" s="195"/>
      <c r="H131" s="195"/>
      <c r="I131" s="195"/>
      <c r="J131" s="193"/>
      <c r="K131" s="196" t="n">
        <v>1781</v>
      </c>
      <c r="L131" s="193"/>
      <c r="M131" s="193"/>
      <c r="N131" s="193"/>
      <c r="O131" s="193"/>
      <c r="P131" s="193"/>
      <c r="Q131" s="193"/>
      <c r="R131" s="197"/>
      <c r="T131" s="198"/>
      <c r="U131" s="193"/>
      <c r="V131" s="193"/>
      <c r="W131" s="193"/>
      <c r="X131" s="193"/>
      <c r="Y131" s="193"/>
      <c r="Z131" s="193"/>
      <c r="AA131" s="199"/>
      <c r="AL131" s="200" t="s">
        <v>138</v>
      </c>
      <c r="AM131" s="200" t="s">
        <v>92</v>
      </c>
      <c r="AN131" s="191" t="s">
        <v>135</v>
      </c>
      <c r="AO131" s="191" t="s">
        <v>34</v>
      </c>
      <c r="AP131" s="191" t="s">
        <v>81</v>
      </c>
      <c r="AQ131" s="200" t="s">
        <v>129</v>
      </c>
    </row>
    <row r="132" s="28" customFormat="true" ht="44.25" hidden="false" customHeight="true" outlineLevel="0" collapsed="false">
      <c r="B132" s="167"/>
      <c r="C132" s="168" t="s">
        <v>156</v>
      </c>
      <c r="D132" s="168" t="s">
        <v>131</v>
      </c>
      <c r="E132" s="169" t="s">
        <v>157</v>
      </c>
      <c r="F132" s="170" t="s">
        <v>158</v>
      </c>
      <c r="G132" s="170"/>
      <c r="H132" s="170"/>
      <c r="I132" s="170"/>
      <c r="J132" s="171" t="s">
        <v>151</v>
      </c>
      <c r="K132" s="172" t="n">
        <v>53430</v>
      </c>
      <c r="L132" s="173" t="n">
        <v>0</v>
      </c>
      <c r="M132" s="173"/>
      <c r="N132" s="173" t="n">
        <f aca="false">ROUND(L132*K132,2)</f>
        <v>0</v>
      </c>
      <c r="O132" s="173"/>
      <c r="P132" s="173"/>
      <c r="Q132" s="173"/>
      <c r="R132" s="174"/>
      <c r="T132" s="175"/>
      <c r="U132" s="40" t="s">
        <v>41</v>
      </c>
      <c r="V132" s="176" t="n">
        <v>0</v>
      </c>
      <c r="W132" s="176" t="n">
        <f aca="false">V132*K132</f>
        <v>0</v>
      </c>
      <c r="X132" s="176" t="n">
        <v>0</v>
      </c>
      <c r="Y132" s="176" t="n">
        <f aca="false">X132*K132</f>
        <v>0</v>
      </c>
      <c r="Z132" s="176" t="n">
        <v>0</v>
      </c>
      <c r="AA132" s="177" t="n">
        <f aca="false">Z132*K132</f>
        <v>0</v>
      </c>
      <c r="AJ132" s="10" t="s">
        <v>135</v>
      </c>
      <c r="AL132" s="10" t="s">
        <v>131</v>
      </c>
      <c r="AM132" s="10" t="s">
        <v>92</v>
      </c>
      <c r="AQ132" s="10" t="s">
        <v>129</v>
      </c>
      <c r="AW132" s="178" t="n">
        <f aca="false">IF(U132="základní",N132,0)</f>
        <v>0</v>
      </c>
      <c r="AX132" s="178" t="n">
        <f aca="false">IF(U132="snížená",N132,0)</f>
        <v>0</v>
      </c>
      <c r="AY132" s="178" t="n">
        <f aca="false">IF(U132="zákl. přenesená",N132,0)</f>
        <v>0</v>
      </c>
      <c r="AZ132" s="178" t="n">
        <f aca="false">IF(U132="sníž. přenesená",N132,0)</f>
        <v>0</v>
      </c>
      <c r="BA132" s="178" t="n">
        <f aca="false">IF(U132="nulová",N132,0)</f>
        <v>0</v>
      </c>
      <c r="BB132" s="10" t="s">
        <v>81</v>
      </c>
      <c r="BC132" s="178" t="n">
        <f aca="false">ROUND(L132*K132,2)</f>
        <v>0</v>
      </c>
      <c r="BD132" s="10" t="s">
        <v>135</v>
      </c>
      <c r="BE132" s="10" t="s">
        <v>159</v>
      </c>
    </row>
    <row r="133" s="28" customFormat="true" ht="41.25" hidden="false" customHeight="true" outlineLevel="0" collapsed="false">
      <c r="B133" s="167"/>
      <c r="C133" s="168" t="s">
        <v>160</v>
      </c>
      <c r="D133" s="168" t="s">
        <v>131</v>
      </c>
      <c r="E133" s="169" t="s">
        <v>161</v>
      </c>
      <c r="F133" s="170" t="s">
        <v>162</v>
      </c>
      <c r="G133" s="170"/>
      <c r="H133" s="170"/>
      <c r="I133" s="170"/>
      <c r="J133" s="171" t="s">
        <v>151</v>
      </c>
      <c r="K133" s="172" t="n">
        <v>1781</v>
      </c>
      <c r="L133" s="173" t="n">
        <v>0</v>
      </c>
      <c r="M133" s="173"/>
      <c r="N133" s="173" t="n">
        <f aca="false">ROUND(L133*K133,2)</f>
        <v>0</v>
      </c>
      <c r="O133" s="173"/>
      <c r="P133" s="173"/>
      <c r="Q133" s="173"/>
      <c r="R133" s="174"/>
      <c r="T133" s="175"/>
      <c r="U133" s="40" t="s">
        <v>41</v>
      </c>
      <c r="V133" s="176" t="n">
        <v>0.077</v>
      </c>
      <c r="W133" s="176" t="n">
        <f aca="false">V133*K133</f>
        <v>137.137</v>
      </c>
      <c r="X133" s="176" t="n">
        <v>0</v>
      </c>
      <c r="Y133" s="176" t="n">
        <f aca="false">X133*K133</f>
        <v>0</v>
      </c>
      <c r="Z133" s="176" t="n">
        <v>0</v>
      </c>
      <c r="AA133" s="177" t="n">
        <f aca="false">Z133*K133</f>
        <v>0</v>
      </c>
      <c r="AJ133" s="10" t="s">
        <v>135</v>
      </c>
      <c r="AL133" s="10" t="s">
        <v>131</v>
      </c>
      <c r="AM133" s="10" t="s">
        <v>92</v>
      </c>
      <c r="AQ133" s="10" t="s">
        <v>129</v>
      </c>
      <c r="AW133" s="178" t="n">
        <f aca="false">IF(U133="základní",N133,0)</f>
        <v>0</v>
      </c>
      <c r="AX133" s="178" t="n">
        <f aca="false">IF(U133="snížená",N133,0)</f>
        <v>0</v>
      </c>
      <c r="AY133" s="178" t="n">
        <f aca="false">IF(U133="zákl. přenesená",N133,0)</f>
        <v>0</v>
      </c>
      <c r="AZ133" s="178" t="n">
        <f aca="false">IF(U133="sníž. přenesená",N133,0)</f>
        <v>0</v>
      </c>
      <c r="BA133" s="178" t="n">
        <f aca="false">IF(U133="nulová",N133,0)</f>
        <v>0</v>
      </c>
      <c r="BB133" s="10" t="s">
        <v>81</v>
      </c>
      <c r="BC133" s="178" t="n">
        <f aca="false">ROUND(L133*K133,2)</f>
        <v>0</v>
      </c>
      <c r="BD133" s="10" t="s">
        <v>135</v>
      </c>
      <c r="BE133" s="10" t="s">
        <v>163</v>
      </c>
    </row>
    <row r="134" s="28" customFormat="true" ht="31.5" hidden="false" customHeight="true" outlineLevel="0" collapsed="false">
      <c r="B134" s="167"/>
      <c r="C134" s="168" t="s">
        <v>164</v>
      </c>
      <c r="D134" s="168" t="s">
        <v>131</v>
      </c>
      <c r="E134" s="169" t="s">
        <v>165</v>
      </c>
      <c r="F134" s="170" t="s">
        <v>166</v>
      </c>
      <c r="G134" s="170"/>
      <c r="H134" s="170"/>
      <c r="I134" s="170"/>
      <c r="J134" s="171" t="s">
        <v>134</v>
      </c>
      <c r="K134" s="172" t="n">
        <v>418</v>
      </c>
      <c r="L134" s="173" t="n">
        <v>0</v>
      </c>
      <c r="M134" s="173"/>
      <c r="N134" s="173" t="n">
        <f aca="false">ROUND(L134*K134,2)</f>
        <v>0</v>
      </c>
      <c r="O134" s="173"/>
      <c r="P134" s="173"/>
      <c r="Q134" s="173"/>
      <c r="R134" s="174"/>
      <c r="T134" s="175"/>
      <c r="U134" s="40" t="s">
        <v>41</v>
      </c>
      <c r="V134" s="176" t="n">
        <v>0.354</v>
      </c>
      <c r="W134" s="176" t="n">
        <f aca="false">V134*K134</f>
        <v>147.972</v>
      </c>
      <c r="X134" s="176" t="n">
        <v>4E-005</v>
      </c>
      <c r="Y134" s="176" t="n">
        <f aca="false">X134*K134</f>
        <v>0.01672</v>
      </c>
      <c r="Z134" s="176" t="n">
        <v>0</v>
      </c>
      <c r="AA134" s="177" t="n">
        <f aca="false">Z134*K134</f>
        <v>0</v>
      </c>
      <c r="AJ134" s="10" t="s">
        <v>135</v>
      </c>
      <c r="AL134" s="10" t="s">
        <v>131</v>
      </c>
      <c r="AM134" s="10" t="s">
        <v>92</v>
      </c>
      <c r="AQ134" s="10" t="s">
        <v>129</v>
      </c>
      <c r="AW134" s="178" t="n">
        <f aca="false">IF(U134="základní",N134,0)</f>
        <v>0</v>
      </c>
      <c r="AX134" s="178" t="n">
        <f aca="false">IF(U134="snížená",N134,0)</f>
        <v>0</v>
      </c>
      <c r="AY134" s="178" t="n">
        <f aca="false">IF(U134="zákl. přenesená",N134,0)</f>
        <v>0</v>
      </c>
      <c r="AZ134" s="178" t="n">
        <f aca="false">IF(U134="sníž. přenesená",N134,0)</f>
        <v>0</v>
      </c>
      <c r="BA134" s="178" t="n">
        <f aca="false">IF(U134="nulová",N134,0)</f>
        <v>0</v>
      </c>
      <c r="BB134" s="10" t="s">
        <v>81</v>
      </c>
      <c r="BC134" s="178" t="n">
        <f aca="false">ROUND(L134*K134,2)</f>
        <v>0</v>
      </c>
      <c r="BD134" s="10" t="s">
        <v>135</v>
      </c>
      <c r="BE134" s="10" t="s">
        <v>167</v>
      </c>
    </row>
    <row r="135" s="179" customFormat="true" ht="22.5" hidden="false" customHeight="true" outlineLevel="0" collapsed="false">
      <c r="B135" s="180"/>
      <c r="C135" s="181"/>
      <c r="D135" s="181"/>
      <c r="E135" s="182"/>
      <c r="F135" s="183" t="s">
        <v>168</v>
      </c>
      <c r="G135" s="183"/>
      <c r="H135" s="183"/>
      <c r="I135" s="183"/>
      <c r="J135" s="181"/>
      <c r="K135" s="184" t="n">
        <v>418</v>
      </c>
      <c r="L135" s="181"/>
      <c r="M135" s="181"/>
      <c r="N135" s="181"/>
      <c r="O135" s="181"/>
      <c r="P135" s="181"/>
      <c r="Q135" s="181"/>
      <c r="R135" s="185"/>
      <c r="T135" s="186"/>
      <c r="U135" s="181"/>
      <c r="V135" s="181"/>
      <c r="W135" s="181"/>
      <c r="X135" s="181"/>
      <c r="Y135" s="181"/>
      <c r="Z135" s="181"/>
      <c r="AA135" s="187"/>
      <c r="AL135" s="188" t="s">
        <v>138</v>
      </c>
      <c r="AM135" s="188" t="s">
        <v>92</v>
      </c>
      <c r="AN135" s="179" t="s">
        <v>92</v>
      </c>
      <c r="AO135" s="179" t="s">
        <v>34</v>
      </c>
      <c r="AP135" s="179" t="s">
        <v>81</v>
      </c>
      <c r="AQ135" s="188" t="s">
        <v>129</v>
      </c>
    </row>
    <row r="136" s="153" customFormat="true" ht="29.25" hidden="false" customHeight="true" outlineLevel="0" collapsed="false">
      <c r="B136" s="154"/>
      <c r="C136" s="155"/>
      <c r="D136" s="165" t="s">
        <v>104</v>
      </c>
      <c r="E136" s="165"/>
      <c r="F136" s="165"/>
      <c r="G136" s="165"/>
      <c r="H136" s="165"/>
      <c r="I136" s="165"/>
      <c r="J136" s="165"/>
      <c r="K136" s="165"/>
      <c r="L136" s="165"/>
      <c r="M136" s="165"/>
      <c r="N136" s="166" t="n">
        <f aca="false">BC136</f>
        <v>0</v>
      </c>
      <c r="O136" s="166"/>
      <c r="P136" s="166"/>
      <c r="Q136" s="166"/>
      <c r="R136" s="158"/>
      <c r="T136" s="159"/>
      <c r="U136" s="155"/>
      <c r="V136" s="155"/>
      <c r="W136" s="160" t="n">
        <f aca="false">W137</f>
        <v>0.344034</v>
      </c>
      <c r="X136" s="155"/>
      <c r="Y136" s="160" t="n">
        <f aca="false">Y137</f>
        <v>0</v>
      </c>
      <c r="Z136" s="155"/>
      <c r="AA136" s="161" t="n">
        <f aca="false">AA137</f>
        <v>0</v>
      </c>
      <c r="AJ136" s="162" t="s">
        <v>81</v>
      </c>
      <c r="AL136" s="163" t="s">
        <v>75</v>
      </c>
      <c r="AM136" s="163" t="s">
        <v>81</v>
      </c>
      <c r="AQ136" s="162" t="s">
        <v>129</v>
      </c>
      <c r="BC136" s="164" t="n">
        <f aca="false">BC137</f>
        <v>0</v>
      </c>
    </row>
    <row r="137" s="28" customFormat="true" ht="22.5" hidden="false" customHeight="true" outlineLevel="0" collapsed="false">
      <c r="B137" s="167"/>
      <c r="C137" s="168" t="s">
        <v>169</v>
      </c>
      <c r="D137" s="168" t="s">
        <v>131</v>
      </c>
      <c r="E137" s="169" t="s">
        <v>170</v>
      </c>
      <c r="F137" s="170" t="s">
        <v>171</v>
      </c>
      <c r="G137" s="170"/>
      <c r="H137" s="170"/>
      <c r="I137" s="170"/>
      <c r="J137" s="171" t="s">
        <v>172</v>
      </c>
      <c r="K137" s="172" t="n">
        <v>0.414</v>
      </c>
      <c r="L137" s="173" t="n">
        <v>0</v>
      </c>
      <c r="M137" s="173"/>
      <c r="N137" s="173" t="n">
        <f aca="false">ROUND(L137*K137,2)</f>
        <v>0</v>
      </c>
      <c r="O137" s="173"/>
      <c r="P137" s="173"/>
      <c r="Q137" s="173"/>
      <c r="R137" s="174"/>
      <c r="T137" s="175"/>
      <c r="U137" s="40" t="s">
        <v>41</v>
      </c>
      <c r="V137" s="176" t="n">
        <v>0.831</v>
      </c>
      <c r="W137" s="176" t="n">
        <f aca="false">V137*K137</f>
        <v>0.344034</v>
      </c>
      <c r="X137" s="176" t="n">
        <v>0</v>
      </c>
      <c r="Y137" s="176" t="n">
        <f aca="false">X137*K137</f>
        <v>0</v>
      </c>
      <c r="Z137" s="176" t="n">
        <v>0</v>
      </c>
      <c r="AA137" s="177" t="n">
        <f aca="false">Z137*K137</f>
        <v>0</v>
      </c>
      <c r="AJ137" s="10" t="s">
        <v>135</v>
      </c>
      <c r="AL137" s="10" t="s">
        <v>131</v>
      </c>
      <c r="AM137" s="10" t="s">
        <v>92</v>
      </c>
      <c r="AQ137" s="10" t="s">
        <v>129</v>
      </c>
      <c r="AW137" s="178" t="n">
        <f aca="false">IF(U137="základní",N137,0)</f>
        <v>0</v>
      </c>
      <c r="AX137" s="178" t="n">
        <f aca="false">IF(U137="snížená",N137,0)</f>
        <v>0</v>
      </c>
      <c r="AY137" s="178" t="n">
        <f aca="false">IF(U137="zákl. přenesená",N137,0)</f>
        <v>0</v>
      </c>
      <c r="AZ137" s="178" t="n">
        <f aca="false">IF(U137="sníž. přenesená",N137,0)</f>
        <v>0</v>
      </c>
      <c r="BA137" s="178" t="n">
        <f aca="false">IF(U137="nulová",N137,0)</f>
        <v>0</v>
      </c>
      <c r="BB137" s="10" t="s">
        <v>81</v>
      </c>
      <c r="BC137" s="178" t="n">
        <f aca="false">ROUND(L137*K137,2)</f>
        <v>0</v>
      </c>
      <c r="BD137" s="10" t="s">
        <v>135</v>
      </c>
      <c r="BE137" s="10" t="s">
        <v>173</v>
      </c>
    </row>
    <row r="138" s="153" customFormat="true" ht="36.75" hidden="false" customHeight="true" outlineLevel="0" collapsed="false">
      <c r="B138" s="154"/>
      <c r="C138" s="155"/>
      <c r="D138" s="156" t="s">
        <v>105</v>
      </c>
      <c r="E138" s="156"/>
      <c r="F138" s="156"/>
      <c r="G138" s="156"/>
      <c r="H138" s="156"/>
      <c r="I138" s="156"/>
      <c r="J138" s="156"/>
      <c r="K138" s="156"/>
      <c r="L138" s="156"/>
      <c r="M138" s="156"/>
      <c r="N138" s="201" t="n">
        <f aca="false">BC138</f>
        <v>0</v>
      </c>
      <c r="O138" s="201"/>
      <c r="P138" s="201"/>
      <c r="Q138" s="201"/>
      <c r="R138" s="158"/>
      <c r="T138" s="159"/>
      <c r="U138" s="155"/>
      <c r="V138" s="155"/>
      <c r="W138" s="160" t="n">
        <f aca="false">W139+W144+W161+W169</f>
        <v>706.841403</v>
      </c>
      <c r="X138" s="155"/>
      <c r="Y138" s="160" t="n">
        <f aca="false">Y139+Y144+Y161+Y169</f>
        <v>1.865126</v>
      </c>
      <c r="Z138" s="155"/>
      <c r="AA138" s="161" t="n">
        <f aca="false">AA139+AA144+AA161+AA169</f>
        <v>14.62928</v>
      </c>
      <c r="AJ138" s="162" t="s">
        <v>92</v>
      </c>
      <c r="AL138" s="163" t="s">
        <v>75</v>
      </c>
      <c r="AM138" s="163" t="s">
        <v>76</v>
      </c>
      <c r="AQ138" s="162" t="s">
        <v>129</v>
      </c>
      <c r="BC138" s="164" t="n">
        <f aca="false">BC139+BC144+BC161+BC169</f>
        <v>0</v>
      </c>
    </row>
    <row r="139" s="153" customFormat="true" ht="19.5" hidden="false" customHeight="true" outlineLevel="0" collapsed="false">
      <c r="B139" s="154"/>
      <c r="C139" s="155"/>
      <c r="D139" s="165" t="s">
        <v>106</v>
      </c>
      <c r="E139" s="165"/>
      <c r="F139" s="165"/>
      <c r="G139" s="165"/>
      <c r="H139" s="165"/>
      <c r="I139" s="165"/>
      <c r="J139" s="165"/>
      <c r="K139" s="165"/>
      <c r="L139" s="165"/>
      <c r="M139" s="165"/>
      <c r="N139" s="166" t="n">
        <f aca="false">BC139</f>
        <v>0</v>
      </c>
      <c r="O139" s="166"/>
      <c r="P139" s="166"/>
      <c r="Q139" s="166"/>
      <c r="R139" s="158"/>
      <c r="T139" s="159"/>
      <c r="U139" s="155"/>
      <c r="V139" s="155"/>
      <c r="W139" s="160" t="n">
        <f aca="false">SUM(W140:W143)</f>
        <v>269.514</v>
      </c>
      <c r="X139" s="155"/>
      <c r="Y139" s="160" t="n">
        <f aca="false">SUM(Y140:Y143)</f>
        <v>0.03864</v>
      </c>
      <c r="Z139" s="155"/>
      <c r="AA139" s="161" t="n">
        <f aca="false">SUM(AA140:AA143)</f>
        <v>0</v>
      </c>
      <c r="AJ139" s="162" t="s">
        <v>92</v>
      </c>
      <c r="AL139" s="163" t="s">
        <v>75</v>
      </c>
      <c r="AM139" s="163" t="s">
        <v>81</v>
      </c>
      <c r="AQ139" s="162" t="s">
        <v>129</v>
      </c>
      <c r="BC139" s="164" t="n">
        <f aca="false">SUM(BC140:BC143)</f>
        <v>0</v>
      </c>
    </row>
    <row r="140" s="28" customFormat="true" ht="31.5" hidden="false" customHeight="true" outlineLevel="0" collapsed="false">
      <c r="B140" s="167"/>
      <c r="C140" s="168" t="s">
        <v>174</v>
      </c>
      <c r="D140" s="168" t="s">
        <v>131</v>
      </c>
      <c r="E140" s="169" t="s">
        <v>175</v>
      </c>
      <c r="F140" s="170" t="s">
        <v>176</v>
      </c>
      <c r="G140" s="170"/>
      <c r="H140" s="170"/>
      <c r="I140" s="170"/>
      <c r="J140" s="171" t="s">
        <v>177</v>
      </c>
      <c r="K140" s="172" t="n">
        <v>17</v>
      </c>
      <c r="L140" s="173" t="n">
        <v>0</v>
      </c>
      <c r="M140" s="173"/>
      <c r="N140" s="173" t="n">
        <f aca="false">ROUND(L140*K140,2)</f>
        <v>0</v>
      </c>
      <c r="O140" s="173"/>
      <c r="P140" s="173"/>
      <c r="Q140" s="173"/>
      <c r="R140" s="174"/>
      <c r="T140" s="175"/>
      <c r="U140" s="40" t="s">
        <v>41</v>
      </c>
      <c r="V140" s="176" t="n">
        <v>1.674</v>
      </c>
      <c r="W140" s="176" t="n">
        <f aca="false">V140*K140</f>
        <v>28.458</v>
      </c>
      <c r="X140" s="176" t="n">
        <v>0.00024</v>
      </c>
      <c r="Y140" s="176" t="n">
        <f aca="false">X140*K140</f>
        <v>0.00408</v>
      </c>
      <c r="Z140" s="176" t="n">
        <v>0</v>
      </c>
      <c r="AA140" s="177" t="n">
        <f aca="false">Z140*K140</f>
        <v>0</v>
      </c>
      <c r="AJ140" s="10" t="s">
        <v>178</v>
      </c>
      <c r="AL140" s="10" t="s">
        <v>131</v>
      </c>
      <c r="AM140" s="10" t="s">
        <v>92</v>
      </c>
      <c r="AQ140" s="10" t="s">
        <v>129</v>
      </c>
      <c r="AW140" s="178" t="n">
        <f aca="false">IF(U140="základní",N140,0)</f>
        <v>0</v>
      </c>
      <c r="AX140" s="178" t="n">
        <f aca="false">IF(U140="snížená",N140,0)</f>
        <v>0</v>
      </c>
      <c r="AY140" s="178" t="n">
        <f aca="false">IF(U140="zákl. přenesená",N140,0)</f>
        <v>0</v>
      </c>
      <c r="AZ140" s="178" t="n">
        <f aca="false">IF(U140="sníž. přenesená",N140,0)</f>
        <v>0</v>
      </c>
      <c r="BA140" s="178" t="n">
        <f aca="false">IF(U140="nulová",N140,0)</f>
        <v>0</v>
      </c>
      <c r="BB140" s="10" t="s">
        <v>81</v>
      </c>
      <c r="BC140" s="178" t="n">
        <f aca="false">ROUND(L140*K140,2)</f>
        <v>0</v>
      </c>
      <c r="BD140" s="10" t="s">
        <v>178</v>
      </c>
      <c r="BE140" s="10" t="s">
        <v>179</v>
      </c>
    </row>
    <row r="141" s="28" customFormat="true" ht="222.75" hidden="false" customHeight="true" outlineLevel="0" collapsed="false">
      <c r="B141" s="167"/>
      <c r="C141" s="202"/>
      <c r="D141" s="202"/>
      <c r="E141" s="203" t="s">
        <v>180</v>
      </c>
      <c r="F141" s="203"/>
      <c r="G141" s="203"/>
      <c r="H141" s="203"/>
      <c r="I141" s="203"/>
      <c r="J141" s="204"/>
      <c r="K141" s="205"/>
      <c r="L141" s="206"/>
      <c r="M141" s="206"/>
      <c r="N141" s="206"/>
      <c r="O141" s="206"/>
      <c r="P141" s="206"/>
      <c r="Q141" s="206"/>
      <c r="R141" s="174"/>
      <c r="T141" s="175"/>
      <c r="U141" s="40" t="s">
        <v>41</v>
      </c>
      <c r="V141" s="176" t="n">
        <v>0</v>
      </c>
      <c r="W141" s="176" t="n">
        <f aca="false">V141*K141</f>
        <v>0</v>
      </c>
      <c r="X141" s="176" t="n">
        <v>0.0115</v>
      </c>
      <c r="Y141" s="176" t="n">
        <f aca="false">X141*K141</f>
        <v>0</v>
      </c>
      <c r="Z141" s="176" t="n">
        <v>0</v>
      </c>
      <c r="AA141" s="177" t="n">
        <f aca="false">Z141*K141</f>
        <v>0</v>
      </c>
      <c r="AJ141" s="10" t="s">
        <v>156</v>
      </c>
      <c r="AL141" s="10" t="s">
        <v>181</v>
      </c>
      <c r="AM141" s="10" t="s">
        <v>92</v>
      </c>
      <c r="AQ141" s="10" t="s">
        <v>129</v>
      </c>
      <c r="AW141" s="178" t="n">
        <f aca="false">IF(U141="základní",N141,0)</f>
        <v>0</v>
      </c>
      <c r="AX141" s="178" t="n">
        <f aca="false">IF(U141="snížená",N141,0)</f>
        <v>0</v>
      </c>
      <c r="AY141" s="178" t="n">
        <f aca="false">IF(U141="zákl. přenesená",N141,0)</f>
        <v>0</v>
      </c>
      <c r="AZ141" s="178" t="n">
        <f aca="false">IF(U141="sníž. přenesená",N141,0)</f>
        <v>0</v>
      </c>
      <c r="BA141" s="178" t="n">
        <f aca="false">IF(U141="nulová",N141,0)</f>
        <v>0</v>
      </c>
      <c r="BB141" s="10" t="s">
        <v>81</v>
      </c>
      <c r="BC141" s="178" t="n">
        <f aca="false">ROUND(L141*K141,2)</f>
        <v>0</v>
      </c>
      <c r="BD141" s="10" t="s">
        <v>178</v>
      </c>
      <c r="BE141" s="10" t="s">
        <v>182</v>
      </c>
    </row>
    <row r="142" s="28" customFormat="true" ht="31.5" hidden="false" customHeight="true" outlineLevel="0" collapsed="false">
      <c r="B142" s="167"/>
      <c r="C142" s="168" t="s">
        <v>174</v>
      </c>
      <c r="D142" s="168" t="s">
        <v>131</v>
      </c>
      <c r="E142" s="169" t="s">
        <v>175</v>
      </c>
      <c r="F142" s="170" t="s">
        <v>183</v>
      </c>
      <c r="G142" s="170"/>
      <c r="H142" s="170"/>
      <c r="I142" s="170"/>
      <c r="J142" s="171" t="s">
        <v>134</v>
      </c>
      <c r="K142" s="172" t="n">
        <v>144</v>
      </c>
      <c r="L142" s="207" t="n">
        <v>0</v>
      </c>
      <c r="M142" s="207"/>
      <c r="N142" s="173" t="n">
        <f aca="false">ROUND(L142*K142,2)</f>
        <v>0</v>
      </c>
      <c r="O142" s="173"/>
      <c r="P142" s="173"/>
      <c r="Q142" s="173"/>
      <c r="R142" s="174"/>
      <c r="T142" s="175"/>
      <c r="U142" s="40" t="s">
        <v>41</v>
      </c>
      <c r="V142" s="176" t="n">
        <v>1.674</v>
      </c>
      <c r="W142" s="176" t="n">
        <f aca="false">V142*K142</f>
        <v>241.056</v>
      </c>
      <c r="X142" s="176" t="n">
        <v>0.00024</v>
      </c>
      <c r="Y142" s="176" t="n">
        <f aca="false">X142*K142</f>
        <v>0.03456</v>
      </c>
      <c r="Z142" s="176" t="n">
        <v>0</v>
      </c>
      <c r="AA142" s="177" t="n">
        <f aca="false">Z142*K142</f>
        <v>0</v>
      </c>
      <c r="AJ142" s="10" t="s">
        <v>178</v>
      </c>
      <c r="AL142" s="10" t="s">
        <v>131</v>
      </c>
      <c r="AM142" s="10" t="s">
        <v>92</v>
      </c>
      <c r="AQ142" s="10" t="s">
        <v>129</v>
      </c>
      <c r="AW142" s="178" t="n">
        <f aca="false">IF(U142="základní",N142,0)</f>
        <v>0</v>
      </c>
      <c r="AX142" s="178" t="n">
        <f aca="false">IF(U142="snížená",N142,0)</f>
        <v>0</v>
      </c>
      <c r="AY142" s="178" t="n">
        <f aca="false">IF(U142="zákl. přenesená",N142,0)</f>
        <v>0</v>
      </c>
      <c r="AZ142" s="178" t="n">
        <f aca="false">IF(U142="sníž. přenesená",N142,0)</f>
        <v>0</v>
      </c>
      <c r="BA142" s="178" t="n">
        <f aca="false">IF(U142="nulová",N142,0)</f>
        <v>0</v>
      </c>
      <c r="BB142" s="10" t="s">
        <v>81</v>
      </c>
      <c r="BC142" s="178" t="n">
        <f aca="false">ROUND(L142*K142,2)</f>
        <v>0</v>
      </c>
      <c r="BD142" s="10" t="s">
        <v>178</v>
      </c>
      <c r="BE142" s="10" t="s">
        <v>179</v>
      </c>
    </row>
    <row r="143" s="28" customFormat="true" ht="311.25" hidden="false" customHeight="true" outlineLevel="0" collapsed="false">
      <c r="B143" s="167"/>
      <c r="C143" s="202"/>
      <c r="D143" s="202"/>
      <c r="E143" s="203" t="s">
        <v>184</v>
      </c>
      <c r="F143" s="203"/>
      <c r="G143" s="203"/>
      <c r="H143" s="203"/>
      <c r="I143" s="203"/>
      <c r="J143" s="204"/>
      <c r="K143" s="205"/>
      <c r="L143" s="206"/>
      <c r="M143" s="206"/>
      <c r="N143" s="206"/>
      <c r="O143" s="206"/>
      <c r="P143" s="206"/>
      <c r="Q143" s="206"/>
      <c r="R143" s="174"/>
      <c r="T143" s="175"/>
      <c r="U143" s="40" t="s">
        <v>41</v>
      </c>
      <c r="V143" s="176" t="n">
        <v>0</v>
      </c>
      <c r="W143" s="176" t="n">
        <f aca="false">V143*K143</f>
        <v>0</v>
      </c>
      <c r="X143" s="176" t="n">
        <v>0.0115</v>
      </c>
      <c r="Y143" s="176" t="n">
        <f aca="false">X143*K143</f>
        <v>0</v>
      </c>
      <c r="Z143" s="176" t="n">
        <v>0</v>
      </c>
      <c r="AA143" s="177" t="n">
        <f aca="false">Z143*K143</f>
        <v>0</v>
      </c>
      <c r="AJ143" s="10" t="s">
        <v>156</v>
      </c>
      <c r="AL143" s="10" t="s">
        <v>181</v>
      </c>
      <c r="AM143" s="10" t="s">
        <v>92</v>
      </c>
      <c r="AQ143" s="10" t="s">
        <v>129</v>
      </c>
      <c r="AW143" s="178" t="n">
        <f aca="false">IF(U143="základní",N143,0)</f>
        <v>0</v>
      </c>
      <c r="AX143" s="178" t="n">
        <f aca="false">IF(U143="snížená",N143,0)</f>
        <v>0</v>
      </c>
      <c r="AY143" s="178" t="n">
        <f aca="false">IF(U143="zákl. přenesená",N143,0)</f>
        <v>0</v>
      </c>
      <c r="AZ143" s="178" t="n">
        <f aca="false">IF(U143="sníž. přenesená",N143,0)</f>
        <v>0</v>
      </c>
      <c r="BA143" s="178" t="n">
        <f aca="false">IF(U143="nulová",N143,0)</f>
        <v>0</v>
      </c>
      <c r="BB143" s="10" t="s">
        <v>81</v>
      </c>
      <c r="BC143" s="178" t="n">
        <f aca="false">ROUND(L143*K143,2)</f>
        <v>0</v>
      </c>
      <c r="BD143" s="10" t="s">
        <v>178</v>
      </c>
      <c r="BE143" s="10" t="s">
        <v>182</v>
      </c>
    </row>
    <row r="144" s="153" customFormat="true" ht="29.25" hidden="false" customHeight="true" outlineLevel="0" collapsed="false">
      <c r="B144" s="154"/>
      <c r="C144" s="155"/>
      <c r="D144" s="165" t="s">
        <v>107</v>
      </c>
      <c r="E144" s="165"/>
      <c r="F144" s="165"/>
      <c r="G144" s="165"/>
      <c r="H144" s="165"/>
      <c r="I144" s="165"/>
      <c r="J144" s="165"/>
      <c r="K144" s="165"/>
      <c r="L144" s="165"/>
      <c r="M144" s="165"/>
      <c r="N144" s="189" t="n">
        <f aca="false">BC144</f>
        <v>0</v>
      </c>
      <c r="O144" s="189"/>
      <c r="P144" s="189"/>
      <c r="Q144" s="189"/>
      <c r="R144" s="158"/>
      <c r="T144" s="159"/>
      <c r="U144" s="155"/>
      <c r="V144" s="155"/>
      <c r="W144" s="160" t="n">
        <f aca="false">SUM(W145:W160)</f>
        <v>372.963748</v>
      </c>
      <c r="X144" s="155"/>
      <c r="Y144" s="160" t="n">
        <f aca="false">SUM(Y145:Y160)</f>
        <v>1.646258</v>
      </c>
      <c r="Z144" s="155"/>
      <c r="AA144" s="161" t="n">
        <f aca="false">SUM(AA145:AA160)</f>
        <v>11.63728</v>
      </c>
      <c r="AJ144" s="162" t="s">
        <v>92</v>
      </c>
      <c r="AL144" s="163" t="s">
        <v>75</v>
      </c>
      <c r="AM144" s="163" t="s">
        <v>81</v>
      </c>
      <c r="AQ144" s="162" t="s">
        <v>129</v>
      </c>
      <c r="BC144" s="164" t="n">
        <f aca="false">SUM(BC145:BC160)</f>
        <v>0</v>
      </c>
    </row>
    <row r="145" s="28" customFormat="true" ht="22.5" hidden="false" customHeight="true" outlineLevel="0" collapsed="false">
      <c r="B145" s="167"/>
      <c r="C145" s="168" t="s">
        <v>185</v>
      </c>
      <c r="D145" s="168" t="s">
        <v>131</v>
      </c>
      <c r="E145" s="169" t="s">
        <v>186</v>
      </c>
      <c r="F145" s="170" t="s">
        <v>187</v>
      </c>
      <c r="G145" s="170"/>
      <c r="H145" s="170"/>
      <c r="I145" s="170"/>
      <c r="J145" s="171" t="s">
        <v>134</v>
      </c>
      <c r="K145" s="172" t="n">
        <v>144</v>
      </c>
      <c r="L145" s="173" t="n">
        <v>0</v>
      </c>
      <c r="M145" s="173"/>
      <c r="N145" s="173" t="n">
        <f aca="false">ROUND(L145*K145,2)</f>
        <v>0</v>
      </c>
      <c r="O145" s="173"/>
      <c r="P145" s="173"/>
      <c r="Q145" s="173"/>
      <c r="R145" s="174"/>
      <c r="T145" s="175"/>
      <c r="U145" s="40" t="s">
        <v>41</v>
      </c>
      <c r="V145" s="176" t="n">
        <v>0.815</v>
      </c>
      <c r="W145" s="176" t="n">
        <f aca="false">V145*K145</f>
        <v>117.36</v>
      </c>
      <c r="X145" s="176" t="n">
        <v>0.00031</v>
      </c>
      <c r="Y145" s="176" t="n">
        <f aca="false">X145*K145</f>
        <v>0.04464</v>
      </c>
      <c r="Z145" s="176" t="n">
        <v>0</v>
      </c>
      <c r="AA145" s="177" t="n">
        <f aca="false">Z145*K145</f>
        <v>0</v>
      </c>
      <c r="AJ145" s="10" t="s">
        <v>178</v>
      </c>
      <c r="AL145" s="10" t="s">
        <v>131</v>
      </c>
      <c r="AM145" s="10" t="s">
        <v>92</v>
      </c>
      <c r="AQ145" s="10" t="s">
        <v>129</v>
      </c>
      <c r="AW145" s="178" t="n">
        <f aca="false">IF(U145="základní",N145,0)</f>
        <v>0</v>
      </c>
      <c r="AX145" s="178" t="n">
        <f aca="false">IF(U145="snížená",N145,0)</f>
        <v>0</v>
      </c>
      <c r="AY145" s="178" t="n">
        <f aca="false">IF(U145="zákl. přenesená",N145,0)</f>
        <v>0</v>
      </c>
      <c r="AZ145" s="178" t="n">
        <f aca="false">IF(U145="sníž. přenesená",N145,0)</f>
        <v>0</v>
      </c>
      <c r="BA145" s="178" t="n">
        <f aca="false">IF(U145="nulová",N145,0)</f>
        <v>0</v>
      </c>
      <c r="BB145" s="10" t="s">
        <v>81</v>
      </c>
      <c r="BC145" s="178" t="n">
        <f aca="false">ROUND(L145*K145,2)</f>
        <v>0</v>
      </c>
      <c r="BD145" s="10" t="s">
        <v>178</v>
      </c>
      <c r="BE145" s="10" t="s">
        <v>188</v>
      </c>
    </row>
    <row r="146" s="28" customFormat="true" ht="22.5" hidden="false" customHeight="true" outlineLevel="0" collapsed="false">
      <c r="B146" s="167"/>
      <c r="C146" s="168" t="s">
        <v>189</v>
      </c>
      <c r="D146" s="168" t="s">
        <v>131</v>
      </c>
      <c r="E146" s="169" t="s">
        <v>190</v>
      </c>
      <c r="F146" s="170" t="s">
        <v>191</v>
      </c>
      <c r="G146" s="170"/>
      <c r="H146" s="170"/>
      <c r="I146" s="170"/>
      <c r="J146" s="171" t="s">
        <v>146</v>
      </c>
      <c r="K146" s="172" t="n">
        <v>166.6</v>
      </c>
      <c r="L146" s="173" t="n">
        <v>0</v>
      </c>
      <c r="M146" s="173"/>
      <c r="N146" s="173" t="n">
        <f aca="false">ROUND(L146*K146,2)</f>
        <v>0</v>
      </c>
      <c r="O146" s="173"/>
      <c r="P146" s="173"/>
      <c r="Q146" s="173"/>
      <c r="R146" s="174"/>
      <c r="T146" s="175"/>
      <c r="U146" s="40" t="s">
        <v>41</v>
      </c>
      <c r="V146" s="176" t="n">
        <v>0.28</v>
      </c>
      <c r="W146" s="176" t="n">
        <f aca="false">V146*K146</f>
        <v>46.648</v>
      </c>
      <c r="X146" s="176" t="n">
        <v>0.00438</v>
      </c>
      <c r="Y146" s="176" t="n">
        <f aca="false">X146*K146</f>
        <v>0.729708</v>
      </c>
      <c r="Z146" s="176" t="n">
        <v>0</v>
      </c>
      <c r="AA146" s="177" t="n">
        <f aca="false">Z146*K146</f>
        <v>0</v>
      </c>
      <c r="AJ146" s="10" t="s">
        <v>178</v>
      </c>
      <c r="AL146" s="10" t="s">
        <v>131</v>
      </c>
      <c r="AM146" s="10" t="s">
        <v>92</v>
      </c>
      <c r="AQ146" s="10" t="s">
        <v>129</v>
      </c>
      <c r="AW146" s="178" t="n">
        <f aca="false">IF(U146="základní",N146,0)</f>
        <v>0</v>
      </c>
      <c r="AX146" s="178" t="n">
        <f aca="false">IF(U146="snížená",N146,0)</f>
        <v>0</v>
      </c>
      <c r="AY146" s="178" t="n">
        <f aca="false">IF(U146="zákl. přenesená",N146,0)</f>
        <v>0</v>
      </c>
      <c r="AZ146" s="178" t="n">
        <f aca="false">IF(U146="sníž. přenesená",N146,0)</f>
        <v>0</v>
      </c>
      <c r="BA146" s="178" t="n">
        <f aca="false">IF(U146="nulová",N146,0)</f>
        <v>0</v>
      </c>
      <c r="BB146" s="10" t="s">
        <v>81</v>
      </c>
      <c r="BC146" s="178" t="n">
        <f aca="false">ROUND(L146*K146,2)</f>
        <v>0</v>
      </c>
      <c r="BD146" s="10" t="s">
        <v>178</v>
      </c>
      <c r="BE146" s="10" t="s">
        <v>192</v>
      </c>
    </row>
    <row r="147" s="28" customFormat="true" ht="31.5" hidden="false" customHeight="true" outlineLevel="0" collapsed="false">
      <c r="B147" s="167"/>
      <c r="C147" s="168" t="s">
        <v>193</v>
      </c>
      <c r="D147" s="168" t="s">
        <v>131</v>
      </c>
      <c r="E147" s="169" t="s">
        <v>194</v>
      </c>
      <c r="F147" s="170" t="s">
        <v>195</v>
      </c>
      <c r="G147" s="170"/>
      <c r="H147" s="170"/>
      <c r="I147" s="170"/>
      <c r="J147" s="171" t="s">
        <v>146</v>
      </c>
      <c r="K147" s="172" t="n">
        <v>166.6</v>
      </c>
      <c r="L147" s="173" t="n">
        <v>0</v>
      </c>
      <c r="M147" s="173"/>
      <c r="N147" s="173" t="n">
        <f aca="false">ROUND(L147*K147,2)</f>
        <v>0</v>
      </c>
      <c r="O147" s="173"/>
      <c r="P147" s="173"/>
      <c r="Q147" s="173"/>
      <c r="R147" s="174"/>
      <c r="T147" s="175"/>
      <c r="U147" s="40" t="s">
        <v>41</v>
      </c>
      <c r="V147" s="176" t="n">
        <v>0.25</v>
      </c>
      <c r="W147" s="176" t="n">
        <f aca="false">V147*K147</f>
        <v>41.65</v>
      </c>
      <c r="X147" s="176" t="n">
        <v>0.00107</v>
      </c>
      <c r="Y147" s="176" t="n">
        <f aca="false">X147*K147</f>
        <v>0.178262</v>
      </c>
      <c r="Z147" s="176" t="n">
        <v>0</v>
      </c>
      <c r="AA147" s="177" t="n">
        <f aca="false">Z147*K147</f>
        <v>0</v>
      </c>
      <c r="AJ147" s="10" t="s">
        <v>178</v>
      </c>
      <c r="AL147" s="10" t="s">
        <v>131</v>
      </c>
      <c r="AM147" s="10" t="s">
        <v>92</v>
      </c>
      <c r="AQ147" s="10" t="s">
        <v>129</v>
      </c>
      <c r="AW147" s="178" t="n">
        <f aca="false">IF(U147="základní",N147,0)</f>
        <v>0</v>
      </c>
      <c r="AX147" s="178" t="n">
        <f aca="false">IF(U147="snížená",N147,0)</f>
        <v>0</v>
      </c>
      <c r="AY147" s="178" t="n">
        <f aca="false">IF(U147="zákl. přenesená",N147,0)</f>
        <v>0</v>
      </c>
      <c r="AZ147" s="178" t="n">
        <f aca="false">IF(U147="sníž. přenesená",N147,0)</f>
        <v>0</v>
      </c>
      <c r="BA147" s="178" t="n">
        <f aca="false">IF(U147="nulová",N147,0)</f>
        <v>0</v>
      </c>
      <c r="BB147" s="10" t="s">
        <v>81</v>
      </c>
      <c r="BC147" s="178" t="n">
        <f aca="false">ROUND(L147*K147,2)</f>
        <v>0</v>
      </c>
      <c r="BD147" s="10" t="s">
        <v>178</v>
      </c>
      <c r="BE147" s="10" t="s">
        <v>196</v>
      </c>
    </row>
    <row r="148" s="28" customFormat="true" ht="22.5" hidden="false" customHeight="true" outlineLevel="0" collapsed="false">
      <c r="B148" s="167"/>
      <c r="C148" s="168" t="s">
        <v>197</v>
      </c>
      <c r="D148" s="168" t="s">
        <v>131</v>
      </c>
      <c r="E148" s="169" t="s">
        <v>198</v>
      </c>
      <c r="F148" s="170" t="s">
        <v>199</v>
      </c>
      <c r="G148" s="170"/>
      <c r="H148" s="170"/>
      <c r="I148" s="170"/>
      <c r="J148" s="171" t="s">
        <v>134</v>
      </c>
      <c r="K148" s="172" t="n">
        <v>144</v>
      </c>
      <c r="L148" s="173" t="n">
        <v>0</v>
      </c>
      <c r="M148" s="173"/>
      <c r="N148" s="173" t="n">
        <f aca="false">ROUND(L148*K148,2)</f>
        <v>0</v>
      </c>
      <c r="O148" s="173"/>
      <c r="P148" s="173"/>
      <c r="Q148" s="173"/>
      <c r="R148" s="174"/>
      <c r="T148" s="175"/>
      <c r="U148" s="40" t="s">
        <v>41</v>
      </c>
      <c r="V148" s="176" t="n">
        <v>0.066</v>
      </c>
      <c r="W148" s="176" t="n">
        <f aca="false">V148*K148</f>
        <v>9.504</v>
      </c>
      <c r="X148" s="176" t="n">
        <v>0</v>
      </c>
      <c r="Y148" s="176" t="n">
        <f aca="false">X148*K148</f>
        <v>0</v>
      </c>
      <c r="Z148" s="176" t="n">
        <v>0</v>
      </c>
      <c r="AA148" s="177" t="n">
        <f aca="false">Z148*K148</f>
        <v>0</v>
      </c>
      <c r="AJ148" s="10" t="s">
        <v>178</v>
      </c>
      <c r="AL148" s="10" t="s">
        <v>131</v>
      </c>
      <c r="AM148" s="10" t="s">
        <v>92</v>
      </c>
      <c r="AQ148" s="10" t="s">
        <v>129</v>
      </c>
      <c r="AW148" s="178" t="n">
        <f aca="false">IF(U148="základní",N148,0)</f>
        <v>0</v>
      </c>
      <c r="AX148" s="178" t="n">
        <f aca="false">IF(U148="snížená",N148,0)</f>
        <v>0</v>
      </c>
      <c r="AY148" s="178" t="n">
        <f aca="false">IF(U148="zákl. přenesená",N148,0)</f>
        <v>0</v>
      </c>
      <c r="AZ148" s="178" t="n">
        <f aca="false">IF(U148="sníž. přenesená",N148,0)</f>
        <v>0</v>
      </c>
      <c r="BA148" s="178" t="n">
        <f aca="false">IF(U148="nulová",N148,0)</f>
        <v>0</v>
      </c>
      <c r="BB148" s="10" t="s">
        <v>81</v>
      </c>
      <c r="BC148" s="178" t="n">
        <f aca="false">ROUND(L148*K148,2)</f>
        <v>0</v>
      </c>
      <c r="BD148" s="10" t="s">
        <v>178</v>
      </c>
      <c r="BE148" s="10" t="s">
        <v>200</v>
      </c>
    </row>
    <row r="149" s="28" customFormat="true" ht="31.5" hidden="false" customHeight="true" outlineLevel="0" collapsed="false">
      <c r="B149" s="167"/>
      <c r="C149" s="202" t="s">
        <v>201</v>
      </c>
      <c r="D149" s="202" t="s">
        <v>181</v>
      </c>
      <c r="E149" s="208" t="s">
        <v>202</v>
      </c>
      <c r="F149" s="209" t="s">
        <v>203</v>
      </c>
      <c r="G149" s="209"/>
      <c r="H149" s="209"/>
      <c r="I149" s="209"/>
      <c r="J149" s="204" t="s">
        <v>134</v>
      </c>
      <c r="K149" s="205" t="n">
        <v>158.4</v>
      </c>
      <c r="L149" s="206" t="n">
        <v>0</v>
      </c>
      <c r="M149" s="206"/>
      <c r="N149" s="206" t="n">
        <f aca="false">ROUND(L149*K149,2)</f>
        <v>0</v>
      </c>
      <c r="O149" s="206"/>
      <c r="P149" s="206"/>
      <c r="Q149" s="206"/>
      <c r="R149" s="174"/>
      <c r="T149" s="175"/>
      <c r="U149" s="40" t="s">
        <v>41</v>
      </c>
      <c r="V149" s="176" t="n">
        <v>0</v>
      </c>
      <c r="W149" s="176" t="n">
        <f aca="false">V149*K149</f>
        <v>0</v>
      </c>
      <c r="X149" s="176" t="n">
        <v>0.00017</v>
      </c>
      <c r="Y149" s="176" t="n">
        <f aca="false">X149*K149</f>
        <v>0.026928</v>
      </c>
      <c r="Z149" s="176" t="n">
        <v>0</v>
      </c>
      <c r="AA149" s="177" t="n">
        <f aca="false">Z149*K149</f>
        <v>0</v>
      </c>
      <c r="AJ149" s="10" t="s">
        <v>156</v>
      </c>
      <c r="AL149" s="10" t="s">
        <v>181</v>
      </c>
      <c r="AM149" s="10" t="s">
        <v>92</v>
      </c>
      <c r="AQ149" s="10" t="s">
        <v>129</v>
      </c>
      <c r="AW149" s="178" t="n">
        <f aca="false">IF(U149="základní",N149,0)</f>
        <v>0</v>
      </c>
      <c r="AX149" s="178" t="n">
        <f aca="false">IF(U149="snížená",N149,0)</f>
        <v>0</v>
      </c>
      <c r="AY149" s="178" t="n">
        <f aca="false">IF(U149="zákl. přenesená",N149,0)</f>
        <v>0</v>
      </c>
      <c r="AZ149" s="178" t="n">
        <f aca="false">IF(U149="sníž. přenesená",N149,0)</f>
        <v>0</v>
      </c>
      <c r="BA149" s="178" t="n">
        <f aca="false">IF(U149="nulová",N149,0)</f>
        <v>0</v>
      </c>
      <c r="BB149" s="10" t="s">
        <v>81</v>
      </c>
      <c r="BC149" s="178" t="n">
        <f aca="false">ROUND(L149*K149,2)</f>
        <v>0</v>
      </c>
      <c r="BD149" s="10" t="s">
        <v>178</v>
      </c>
      <c r="BE149" s="10" t="s">
        <v>204</v>
      </c>
    </row>
    <row r="150" s="28" customFormat="true" ht="31.5" hidden="false" customHeight="true" outlineLevel="0" collapsed="false">
      <c r="B150" s="167"/>
      <c r="C150" s="168" t="s">
        <v>205</v>
      </c>
      <c r="D150" s="168" t="s">
        <v>131</v>
      </c>
      <c r="E150" s="169" t="s">
        <v>206</v>
      </c>
      <c r="F150" s="170" t="s">
        <v>207</v>
      </c>
      <c r="G150" s="170"/>
      <c r="H150" s="170"/>
      <c r="I150" s="170"/>
      <c r="J150" s="171" t="s">
        <v>134</v>
      </c>
      <c r="K150" s="172" t="n">
        <v>144</v>
      </c>
      <c r="L150" s="173" t="n">
        <v>0</v>
      </c>
      <c r="M150" s="173"/>
      <c r="N150" s="173" t="n">
        <f aca="false">ROUND(L150*K150,2)</f>
        <v>0</v>
      </c>
      <c r="O150" s="173"/>
      <c r="P150" s="173"/>
      <c r="Q150" s="173"/>
      <c r="R150" s="174"/>
      <c r="T150" s="175"/>
      <c r="U150" s="40" t="s">
        <v>41</v>
      </c>
      <c r="V150" s="176" t="n">
        <v>0.11</v>
      </c>
      <c r="W150" s="176" t="n">
        <f aca="false">V150*K150</f>
        <v>15.84</v>
      </c>
      <c r="X150" s="176" t="n">
        <v>0</v>
      </c>
      <c r="Y150" s="176" t="n">
        <f aca="false">X150*K150</f>
        <v>0</v>
      </c>
      <c r="Z150" s="176" t="n">
        <v>0</v>
      </c>
      <c r="AA150" s="177" t="n">
        <f aca="false">Z150*K150</f>
        <v>0</v>
      </c>
      <c r="AJ150" s="10" t="s">
        <v>178</v>
      </c>
      <c r="AL150" s="10" t="s">
        <v>131</v>
      </c>
      <c r="AM150" s="10" t="s">
        <v>92</v>
      </c>
      <c r="AQ150" s="10" t="s">
        <v>129</v>
      </c>
      <c r="AW150" s="178" t="n">
        <f aca="false">IF(U150="základní",N150,0)</f>
        <v>0</v>
      </c>
      <c r="AX150" s="178" t="n">
        <f aca="false">IF(U150="snížená",N150,0)</f>
        <v>0</v>
      </c>
      <c r="AY150" s="178" t="n">
        <f aca="false">IF(U150="zákl. přenesená",N150,0)</f>
        <v>0</v>
      </c>
      <c r="AZ150" s="178" t="n">
        <f aca="false">IF(U150="sníž. přenesená",N150,0)</f>
        <v>0</v>
      </c>
      <c r="BA150" s="178" t="n">
        <f aca="false">IF(U150="nulová",N150,0)</f>
        <v>0</v>
      </c>
      <c r="BB150" s="10" t="s">
        <v>81</v>
      </c>
      <c r="BC150" s="178" t="n">
        <f aca="false">ROUND(L150*K150,2)</f>
        <v>0</v>
      </c>
      <c r="BD150" s="10" t="s">
        <v>178</v>
      </c>
      <c r="BE150" s="10" t="s">
        <v>208</v>
      </c>
    </row>
    <row r="151" s="28" customFormat="true" ht="31.5" hidden="false" customHeight="true" outlineLevel="0" collapsed="false">
      <c r="B151" s="167"/>
      <c r="C151" s="202" t="s">
        <v>209</v>
      </c>
      <c r="D151" s="202" t="s">
        <v>181</v>
      </c>
      <c r="E151" s="208" t="s">
        <v>210</v>
      </c>
      <c r="F151" s="209" t="s">
        <v>211</v>
      </c>
      <c r="G151" s="209"/>
      <c r="H151" s="209"/>
      <c r="I151" s="209"/>
      <c r="J151" s="204" t="s">
        <v>134</v>
      </c>
      <c r="K151" s="205" t="n">
        <v>146.88</v>
      </c>
      <c r="L151" s="206" t="n">
        <v>0</v>
      </c>
      <c r="M151" s="206"/>
      <c r="N151" s="206" t="n">
        <f aca="false">ROUND(L151*K151,2)</f>
        <v>0</v>
      </c>
      <c r="O151" s="206"/>
      <c r="P151" s="206"/>
      <c r="Q151" s="206"/>
      <c r="R151" s="174"/>
      <c r="T151" s="175"/>
      <c r="U151" s="40" t="s">
        <v>41</v>
      </c>
      <c r="V151" s="176" t="n">
        <v>0</v>
      </c>
      <c r="W151" s="176" t="n">
        <f aca="false">V151*K151</f>
        <v>0</v>
      </c>
      <c r="X151" s="176" t="n">
        <v>0.0045</v>
      </c>
      <c r="Y151" s="176" t="n">
        <f aca="false">X151*K151</f>
        <v>0.66096</v>
      </c>
      <c r="Z151" s="176" t="n">
        <v>0</v>
      </c>
      <c r="AA151" s="177" t="n">
        <f aca="false">Z151*K151</f>
        <v>0</v>
      </c>
      <c r="AJ151" s="10" t="s">
        <v>156</v>
      </c>
      <c r="AL151" s="10" t="s">
        <v>181</v>
      </c>
      <c r="AM151" s="10" t="s">
        <v>92</v>
      </c>
      <c r="AQ151" s="10" t="s">
        <v>129</v>
      </c>
      <c r="AW151" s="178" t="n">
        <f aca="false">IF(U151="základní",N151,0)</f>
        <v>0</v>
      </c>
      <c r="AX151" s="178" t="n">
        <f aca="false">IF(U151="snížená",N151,0)</f>
        <v>0</v>
      </c>
      <c r="AY151" s="178" t="n">
        <f aca="false">IF(U151="zákl. přenesená",N151,0)</f>
        <v>0</v>
      </c>
      <c r="AZ151" s="178" t="n">
        <f aca="false">IF(U151="sníž. přenesená",N151,0)</f>
        <v>0</v>
      </c>
      <c r="BA151" s="178" t="n">
        <f aca="false">IF(U151="nulová",N151,0)</f>
        <v>0</v>
      </c>
      <c r="BB151" s="10" t="s">
        <v>81</v>
      </c>
      <c r="BC151" s="178" t="n">
        <f aca="false">ROUND(L151*K151,2)</f>
        <v>0</v>
      </c>
      <c r="BD151" s="10" t="s">
        <v>178</v>
      </c>
      <c r="BE151" s="10" t="s">
        <v>212</v>
      </c>
    </row>
    <row r="152" s="28" customFormat="true" ht="31.5" hidden="false" customHeight="true" outlineLevel="0" collapsed="false">
      <c r="B152" s="167"/>
      <c r="C152" s="168" t="s">
        <v>213</v>
      </c>
      <c r="D152" s="168" t="s">
        <v>131</v>
      </c>
      <c r="E152" s="169" t="s">
        <v>214</v>
      </c>
      <c r="F152" s="170" t="s">
        <v>215</v>
      </c>
      <c r="G152" s="170"/>
      <c r="H152" s="170"/>
      <c r="I152" s="170"/>
      <c r="J152" s="171" t="s">
        <v>134</v>
      </c>
      <c r="K152" s="172" t="n">
        <v>144</v>
      </c>
      <c r="L152" s="173" t="n">
        <v>0</v>
      </c>
      <c r="M152" s="173"/>
      <c r="N152" s="173" t="n">
        <f aca="false">ROUND(L152*K152,2)</f>
        <v>0</v>
      </c>
      <c r="O152" s="173"/>
      <c r="P152" s="173"/>
      <c r="Q152" s="173"/>
      <c r="R152" s="174"/>
      <c r="T152" s="175"/>
      <c r="U152" s="40" t="s">
        <v>41</v>
      </c>
      <c r="V152" s="176" t="n">
        <v>0.08</v>
      </c>
      <c r="W152" s="176" t="n">
        <f aca="false">V152*K152</f>
        <v>11.52</v>
      </c>
      <c r="X152" s="176" t="n">
        <v>4E-005</v>
      </c>
      <c r="Y152" s="176" t="n">
        <f aca="false">X152*K152</f>
        <v>0.00576</v>
      </c>
      <c r="Z152" s="176" t="n">
        <v>0</v>
      </c>
      <c r="AA152" s="177" t="n">
        <f aca="false">Z152*K152</f>
        <v>0</v>
      </c>
      <c r="AJ152" s="10" t="s">
        <v>178</v>
      </c>
      <c r="AL152" s="10" t="s">
        <v>131</v>
      </c>
      <c r="AM152" s="10" t="s">
        <v>92</v>
      </c>
      <c r="AQ152" s="10" t="s">
        <v>129</v>
      </c>
      <c r="AW152" s="178" t="n">
        <f aca="false">IF(U152="základní",N152,0)</f>
        <v>0</v>
      </c>
      <c r="AX152" s="178" t="n">
        <f aca="false">IF(U152="snížená",N152,0)</f>
        <v>0</v>
      </c>
      <c r="AY152" s="178" t="n">
        <f aca="false">IF(U152="zákl. přenesená",N152,0)</f>
        <v>0</v>
      </c>
      <c r="AZ152" s="178" t="n">
        <f aca="false">IF(U152="sníž. přenesená",N152,0)</f>
        <v>0</v>
      </c>
      <c r="BA152" s="178" t="n">
        <f aca="false">IF(U152="nulová",N152,0)</f>
        <v>0</v>
      </c>
      <c r="BB152" s="10" t="s">
        <v>81</v>
      </c>
      <c r="BC152" s="178" t="n">
        <f aca="false">ROUND(L152*K152,2)</f>
        <v>0</v>
      </c>
      <c r="BD152" s="10" t="s">
        <v>178</v>
      </c>
      <c r="BE152" s="10" t="s">
        <v>216</v>
      </c>
    </row>
    <row r="153" s="28" customFormat="true" ht="22.5" hidden="false" customHeight="true" outlineLevel="0" collapsed="false">
      <c r="B153" s="167"/>
      <c r="C153" s="168" t="s">
        <v>217</v>
      </c>
      <c r="D153" s="168" t="s">
        <v>131</v>
      </c>
      <c r="E153" s="169" t="s">
        <v>218</v>
      </c>
      <c r="F153" s="170" t="s">
        <v>219</v>
      </c>
      <c r="G153" s="170"/>
      <c r="H153" s="170"/>
      <c r="I153" s="170"/>
      <c r="J153" s="171" t="s">
        <v>134</v>
      </c>
      <c r="K153" s="172" t="n">
        <v>144</v>
      </c>
      <c r="L153" s="173" t="n">
        <v>0</v>
      </c>
      <c r="M153" s="173"/>
      <c r="N153" s="173" t="n">
        <f aca="false">ROUND(L153*K153,2)</f>
        <v>0</v>
      </c>
      <c r="O153" s="173"/>
      <c r="P153" s="173"/>
      <c r="Q153" s="173"/>
      <c r="R153" s="174"/>
      <c r="T153" s="175"/>
      <c r="U153" s="40" t="s">
        <v>41</v>
      </c>
      <c r="V153" s="176" t="n">
        <v>0.263</v>
      </c>
      <c r="W153" s="176" t="n">
        <f aca="false">V153*K153</f>
        <v>37.872</v>
      </c>
      <c r="X153" s="176" t="n">
        <v>0</v>
      </c>
      <c r="Y153" s="176" t="n">
        <f aca="false">X153*K153</f>
        <v>0</v>
      </c>
      <c r="Z153" s="176" t="n">
        <v>0.01027</v>
      </c>
      <c r="AA153" s="177" t="n">
        <f aca="false">Z153*K153</f>
        <v>1.47888</v>
      </c>
      <c r="AJ153" s="10" t="s">
        <v>178</v>
      </c>
      <c r="AL153" s="10" t="s">
        <v>131</v>
      </c>
      <c r="AM153" s="10" t="s">
        <v>92</v>
      </c>
      <c r="AQ153" s="10" t="s">
        <v>129</v>
      </c>
      <c r="AW153" s="178" t="n">
        <f aca="false">IF(U153="základní",N153,0)</f>
        <v>0</v>
      </c>
      <c r="AX153" s="178" t="n">
        <f aca="false">IF(U153="snížená",N153,0)</f>
        <v>0</v>
      </c>
      <c r="AY153" s="178" t="n">
        <f aca="false">IF(U153="zákl. přenesená",N153,0)</f>
        <v>0</v>
      </c>
      <c r="AZ153" s="178" t="n">
        <f aca="false">IF(U153="sníž. přenesená",N153,0)</f>
        <v>0</v>
      </c>
      <c r="BA153" s="178" t="n">
        <f aca="false">IF(U153="nulová",N153,0)</f>
        <v>0</v>
      </c>
      <c r="BB153" s="10" t="s">
        <v>81</v>
      </c>
      <c r="BC153" s="178" t="n">
        <f aca="false">ROUND(L153*K153,2)</f>
        <v>0</v>
      </c>
      <c r="BD153" s="10" t="s">
        <v>178</v>
      </c>
      <c r="BE153" s="10" t="s">
        <v>220</v>
      </c>
    </row>
    <row r="154" s="28" customFormat="true" ht="44.25" hidden="false" customHeight="true" outlineLevel="0" collapsed="false">
      <c r="B154" s="167"/>
      <c r="C154" s="168" t="s">
        <v>221</v>
      </c>
      <c r="D154" s="168" t="s">
        <v>131</v>
      </c>
      <c r="E154" s="169" t="s">
        <v>222</v>
      </c>
      <c r="F154" s="170" t="s">
        <v>223</v>
      </c>
      <c r="G154" s="170"/>
      <c r="H154" s="170"/>
      <c r="I154" s="170"/>
      <c r="J154" s="171" t="s">
        <v>134</v>
      </c>
      <c r="K154" s="172" t="n">
        <v>144</v>
      </c>
      <c r="L154" s="173" t="n">
        <v>0</v>
      </c>
      <c r="M154" s="173"/>
      <c r="N154" s="173" t="n">
        <f aca="false">ROUND(L154*K154,2)</f>
        <v>0</v>
      </c>
      <c r="O154" s="173"/>
      <c r="P154" s="173"/>
      <c r="Q154" s="173"/>
      <c r="R154" s="174"/>
      <c r="T154" s="175"/>
      <c r="U154" s="40" t="s">
        <v>41</v>
      </c>
      <c r="V154" s="176" t="n">
        <v>0.221</v>
      </c>
      <c r="W154" s="176" t="n">
        <f aca="false">V154*K154</f>
        <v>31.824</v>
      </c>
      <c r="X154" s="176" t="n">
        <v>0</v>
      </c>
      <c r="Y154" s="176" t="n">
        <f aca="false">X154*K154</f>
        <v>0</v>
      </c>
      <c r="Z154" s="176" t="n">
        <v>0.026</v>
      </c>
      <c r="AA154" s="177" t="n">
        <f aca="false">Z154*K154</f>
        <v>3.744</v>
      </c>
      <c r="AJ154" s="10" t="s">
        <v>178</v>
      </c>
      <c r="AL154" s="10" t="s">
        <v>131</v>
      </c>
      <c r="AM154" s="10" t="s">
        <v>92</v>
      </c>
      <c r="AQ154" s="10" t="s">
        <v>129</v>
      </c>
      <c r="AW154" s="178" t="n">
        <f aca="false">IF(U154="základní",N154,0)</f>
        <v>0</v>
      </c>
      <c r="AX154" s="178" t="n">
        <f aca="false">IF(U154="snížená",N154,0)</f>
        <v>0</v>
      </c>
      <c r="AY154" s="178" t="n">
        <f aca="false">IF(U154="zákl. přenesená",N154,0)</f>
        <v>0</v>
      </c>
      <c r="AZ154" s="178" t="n">
        <f aca="false">IF(U154="sníž. přenesená",N154,0)</f>
        <v>0</v>
      </c>
      <c r="BA154" s="178" t="n">
        <f aca="false">IF(U154="nulová",N154,0)</f>
        <v>0</v>
      </c>
      <c r="BB154" s="10" t="s">
        <v>81</v>
      </c>
      <c r="BC154" s="178" t="n">
        <f aca="false">ROUND(L154*K154,2)</f>
        <v>0</v>
      </c>
      <c r="BD154" s="10" t="s">
        <v>178</v>
      </c>
      <c r="BE154" s="10" t="s">
        <v>224</v>
      </c>
    </row>
    <row r="155" s="28" customFormat="true" ht="22.5" hidden="false" customHeight="true" outlineLevel="0" collapsed="false">
      <c r="B155" s="167"/>
      <c r="C155" s="168" t="s">
        <v>225</v>
      </c>
      <c r="D155" s="168" t="s">
        <v>131</v>
      </c>
      <c r="E155" s="169" t="s">
        <v>226</v>
      </c>
      <c r="F155" s="170" t="s">
        <v>227</v>
      </c>
      <c r="G155" s="170"/>
      <c r="H155" s="170"/>
      <c r="I155" s="170"/>
      <c r="J155" s="171" t="s">
        <v>134</v>
      </c>
      <c r="K155" s="172" t="n">
        <v>168.8</v>
      </c>
      <c r="L155" s="173" t="n">
        <v>0</v>
      </c>
      <c r="M155" s="173"/>
      <c r="N155" s="173" t="n">
        <f aca="false">ROUND(L155*K155,2)</f>
        <v>0</v>
      </c>
      <c r="O155" s="173"/>
      <c r="P155" s="173"/>
      <c r="Q155" s="173"/>
      <c r="R155" s="174"/>
      <c r="T155" s="175"/>
      <c r="U155" s="40" t="s">
        <v>41</v>
      </c>
      <c r="V155" s="176" t="n">
        <v>0.275</v>
      </c>
      <c r="W155" s="176" t="n">
        <f aca="false">V155*K155</f>
        <v>46.42</v>
      </c>
      <c r="X155" s="176" t="n">
        <v>0</v>
      </c>
      <c r="Y155" s="176" t="n">
        <f aca="false">X155*K155</f>
        <v>0</v>
      </c>
      <c r="Z155" s="176" t="n">
        <v>0.038</v>
      </c>
      <c r="AA155" s="177" t="n">
        <f aca="false">Z155*K155</f>
        <v>6.4144</v>
      </c>
      <c r="AJ155" s="10" t="s">
        <v>178</v>
      </c>
      <c r="AL155" s="10" t="s">
        <v>131</v>
      </c>
      <c r="AM155" s="10" t="s">
        <v>92</v>
      </c>
      <c r="AQ155" s="10" t="s">
        <v>129</v>
      </c>
      <c r="AW155" s="178" t="n">
        <f aca="false">IF(U155="základní",N155,0)</f>
        <v>0</v>
      </c>
      <c r="AX155" s="178" t="n">
        <f aca="false">IF(U155="snížená",N155,0)</f>
        <v>0</v>
      </c>
      <c r="AY155" s="178" t="n">
        <f aca="false">IF(U155="zákl. přenesená",N155,0)</f>
        <v>0</v>
      </c>
      <c r="AZ155" s="178" t="n">
        <f aca="false">IF(U155="sníž. přenesená",N155,0)</f>
        <v>0</v>
      </c>
      <c r="BA155" s="178" t="n">
        <f aca="false">IF(U155="nulová",N155,0)</f>
        <v>0</v>
      </c>
      <c r="BB155" s="10" t="s">
        <v>81</v>
      </c>
      <c r="BC155" s="178" t="n">
        <f aca="false">ROUND(L155*K155,2)</f>
        <v>0</v>
      </c>
      <c r="BD155" s="10" t="s">
        <v>178</v>
      </c>
      <c r="BE155" s="10" t="s">
        <v>228</v>
      </c>
    </row>
    <row r="156" s="179" customFormat="true" ht="22.5" hidden="false" customHeight="true" outlineLevel="0" collapsed="false">
      <c r="B156" s="180"/>
      <c r="C156" s="181"/>
      <c r="D156" s="181"/>
      <c r="E156" s="182"/>
      <c r="F156" s="183" t="s">
        <v>229</v>
      </c>
      <c r="G156" s="183"/>
      <c r="H156" s="183"/>
      <c r="I156" s="183"/>
      <c r="J156" s="181"/>
      <c r="K156" s="184" t="n">
        <v>168.8</v>
      </c>
      <c r="L156" s="181"/>
      <c r="M156" s="181"/>
      <c r="N156" s="181"/>
      <c r="O156" s="181"/>
      <c r="P156" s="181"/>
      <c r="Q156" s="181"/>
      <c r="R156" s="185"/>
      <c r="T156" s="186"/>
      <c r="U156" s="181"/>
      <c r="V156" s="181"/>
      <c r="W156" s="181"/>
      <c r="X156" s="181"/>
      <c r="Y156" s="181"/>
      <c r="Z156" s="181"/>
      <c r="AA156" s="187"/>
      <c r="AL156" s="188" t="s">
        <v>138</v>
      </c>
      <c r="AM156" s="188" t="s">
        <v>92</v>
      </c>
      <c r="AN156" s="179" t="s">
        <v>92</v>
      </c>
      <c r="AO156" s="179" t="s">
        <v>34</v>
      </c>
      <c r="AP156" s="179" t="s">
        <v>81</v>
      </c>
      <c r="AQ156" s="188" t="s">
        <v>129</v>
      </c>
    </row>
    <row r="157" s="28" customFormat="true" ht="31.5" hidden="false" customHeight="true" outlineLevel="0" collapsed="false">
      <c r="B157" s="167"/>
      <c r="C157" s="168" t="s">
        <v>230</v>
      </c>
      <c r="D157" s="168" t="s">
        <v>131</v>
      </c>
      <c r="E157" s="169" t="s">
        <v>231</v>
      </c>
      <c r="F157" s="170" t="s">
        <v>232</v>
      </c>
      <c r="G157" s="170"/>
      <c r="H157" s="170"/>
      <c r="I157" s="170"/>
      <c r="J157" s="171" t="s">
        <v>172</v>
      </c>
      <c r="K157" s="172" t="n">
        <v>2.237</v>
      </c>
      <c r="L157" s="173" t="n">
        <v>0</v>
      </c>
      <c r="M157" s="173"/>
      <c r="N157" s="173" t="n">
        <f aca="false">ROUND(L157*K157,2)</f>
        <v>0</v>
      </c>
      <c r="O157" s="173"/>
      <c r="P157" s="173"/>
      <c r="Q157" s="173"/>
      <c r="R157" s="174"/>
      <c r="T157" s="175"/>
      <c r="U157" s="40" t="s">
        <v>41</v>
      </c>
      <c r="V157" s="176" t="n">
        <v>2.16</v>
      </c>
      <c r="W157" s="176" t="n">
        <f aca="false">V157*K157</f>
        <v>4.83192</v>
      </c>
      <c r="X157" s="176" t="n">
        <v>0</v>
      </c>
      <c r="Y157" s="176" t="n">
        <f aca="false">X157*K157</f>
        <v>0</v>
      </c>
      <c r="Z157" s="176" t="n">
        <v>0</v>
      </c>
      <c r="AA157" s="177" t="n">
        <f aca="false">Z157*K157</f>
        <v>0</v>
      </c>
      <c r="AJ157" s="10" t="s">
        <v>178</v>
      </c>
      <c r="AL157" s="10" t="s">
        <v>131</v>
      </c>
      <c r="AM157" s="10" t="s">
        <v>92</v>
      </c>
      <c r="AQ157" s="10" t="s">
        <v>129</v>
      </c>
      <c r="AW157" s="178" t="n">
        <f aca="false">IF(U157="základní",N157,0)</f>
        <v>0</v>
      </c>
      <c r="AX157" s="178" t="n">
        <f aca="false">IF(U157="snížená",N157,0)</f>
        <v>0</v>
      </c>
      <c r="AY157" s="178" t="n">
        <f aca="false">IF(U157="zákl. přenesená",N157,0)</f>
        <v>0</v>
      </c>
      <c r="AZ157" s="178" t="n">
        <f aca="false">IF(U157="sníž. přenesená",N157,0)</f>
        <v>0</v>
      </c>
      <c r="BA157" s="178" t="n">
        <f aca="false">IF(U157="nulová",N157,0)</f>
        <v>0</v>
      </c>
      <c r="BB157" s="10" t="s">
        <v>81</v>
      </c>
      <c r="BC157" s="178" t="n">
        <f aca="false">ROUND(L157*K157,2)</f>
        <v>0</v>
      </c>
      <c r="BD157" s="10" t="s">
        <v>178</v>
      </c>
      <c r="BE157" s="10" t="s">
        <v>233</v>
      </c>
    </row>
    <row r="158" s="28" customFormat="true" ht="31.5" hidden="false" customHeight="true" outlineLevel="0" collapsed="false">
      <c r="B158" s="167"/>
      <c r="C158" s="168" t="s">
        <v>234</v>
      </c>
      <c r="D158" s="168" t="s">
        <v>131</v>
      </c>
      <c r="E158" s="169" t="s">
        <v>235</v>
      </c>
      <c r="F158" s="170" t="s">
        <v>236</v>
      </c>
      <c r="G158" s="170"/>
      <c r="H158" s="170"/>
      <c r="I158" s="170"/>
      <c r="J158" s="171" t="s">
        <v>172</v>
      </c>
      <c r="K158" s="172" t="n">
        <v>2.237</v>
      </c>
      <c r="L158" s="173" t="n">
        <v>0</v>
      </c>
      <c r="M158" s="173"/>
      <c r="N158" s="173" t="n">
        <f aca="false">ROUND(L158*K158,2)</f>
        <v>0</v>
      </c>
      <c r="O158" s="173"/>
      <c r="P158" s="173"/>
      <c r="Q158" s="173"/>
      <c r="R158" s="174"/>
      <c r="T158" s="175"/>
      <c r="U158" s="40" t="s">
        <v>41</v>
      </c>
      <c r="V158" s="176" t="n">
        <v>2.39</v>
      </c>
      <c r="W158" s="176" t="n">
        <f aca="false">V158*K158</f>
        <v>5.34643</v>
      </c>
      <c r="X158" s="176" t="n">
        <v>0</v>
      </c>
      <c r="Y158" s="176" t="n">
        <f aca="false">X158*K158</f>
        <v>0</v>
      </c>
      <c r="Z158" s="176" t="n">
        <v>0</v>
      </c>
      <c r="AA158" s="177" t="n">
        <f aca="false">Z158*K158</f>
        <v>0</v>
      </c>
      <c r="AJ158" s="10" t="s">
        <v>178</v>
      </c>
      <c r="AL158" s="10" t="s">
        <v>131</v>
      </c>
      <c r="AM158" s="10" t="s">
        <v>92</v>
      </c>
      <c r="AQ158" s="10" t="s">
        <v>129</v>
      </c>
      <c r="AW158" s="178" t="n">
        <f aca="false">IF(U158="základní",N158,0)</f>
        <v>0</v>
      </c>
      <c r="AX158" s="178" t="n">
        <f aca="false">IF(U158="snížená",N158,0)</f>
        <v>0</v>
      </c>
      <c r="AY158" s="178" t="n">
        <f aca="false">IF(U158="zákl. přenesená",N158,0)</f>
        <v>0</v>
      </c>
      <c r="AZ158" s="178" t="n">
        <f aca="false">IF(U158="sníž. přenesená",N158,0)</f>
        <v>0</v>
      </c>
      <c r="BA158" s="178" t="n">
        <f aca="false">IF(U158="nulová",N158,0)</f>
        <v>0</v>
      </c>
      <c r="BB158" s="10" t="s">
        <v>81</v>
      </c>
      <c r="BC158" s="178" t="n">
        <f aca="false">ROUND(L158*K158,2)</f>
        <v>0</v>
      </c>
      <c r="BD158" s="10" t="s">
        <v>178</v>
      </c>
      <c r="BE158" s="10" t="s">
        <v>237</v>
      </c>
    </row>
    <row r="159" s="28" customFormat="true" ht="31.5" hidden="false" customHeight="true" outlineLevel="0" collapsed="false">
      <c r="B159" s="167"/>
      <c r="C159" s="168" t="s">
        <v>10</v>
      </c>
      <c r="D159" s="168" t="s">
        <v>131</v>
      </c>
      <c r="E159" s="169" t="s">
        <v>238</v>
      </c>
      <c r="F159" s="170" t="s">
        <v>239</v>
      </c>
      <c r="G159" s="170"/>
      <c r="H159" s="170"/>
      <c r="I159" s="170"/>
      <c r="J159" s="171" t="s">
        <v>172</v>
      </c>
      <c r="K159" s="172" t="n">
        <v>2.237</v>
      </c>
      <c r="L159" s="173" t="n">
        <v>0</v>
      </c>
      <c r="M159" s="173"/>
      <c r="N159" s="173" t="n">
        <f aca="false">ROUND(L159*K159,2)</f>
        <v>0</v>
      </c>
      <c r="O159" s="173"/>
      <c r="P159" s="173"/>
      <c r="Q159" s="173"/>
      <c r="R159" s="174"/>
      <c r="T159" s="175"/>
      <c r="U159" s="40" t="s">
        <v>41</v>
      </c>
      <c r="V159" s="176" t="n">
        <v>0.927</v>
      </c>
      <c r="W159" s="176" t="n">
        <f aca="false">V159*K159</f>
        <v>2.073699</v>
      </c>
      <c r="X159" s="176" t="n">
        <v>0</v>
      </c>
      <c r="Y159" s="176" t="n">
        <f aca="false">X159*K159</f>
        <v>0</v>
      </c>
      <c r="Z159" s="176" t="n">
        <v>0</v>
      </c>
      <c r="AA159" s="177" t="n">
        <f aca="false">Z159*K159</f>
        <v>0</v>
      </c>
      <c r="AJ159" s="10" t="s">
        <v>178</v>
      </c>
      <c r="AL159" s="10" t="s">
        <v>131</v>
      </c>
      <c r="AM159" s="10" t="s">
        <v>92</v>
      </c>
      <c r="AQ159" s="10" t="s">
        <v>129</v>
      </c>
      <c r="AW159" s="178" t="n">
        <f aca="false">IF(U159="základní",N159,0)</f>
        <v>0</v>
      </c>
      <c r="AX159" s="178" t="n">
        <f aca="false">IF(U159="snížená",N159,0)</f>
        <v>0</v>
      </c>
      <c r="AY159" s="178" t="n">
        <f aca="false">IF(U159="zákl. přenesená",N159,0)</f>
        <v>0</v>
      </c>
      <c r="AZ159" s="178" t="n">
        <f aca="false">IF(U159="sníž. přenesená",N159,0)</f>
        <v>0</v>
      </c>
      <c r="BA159" s="178" t="n">
        <f aca="false">IF(U159="nulová",N159,0)</f>
        <v>0</v>
      </c>
      <c r="BB159" s="10" t="s">
        <v>81</v>
      </c>
      <c r="BC159" s="178" t="n">
        <f aca="false">ROUND(L159*K159,2)</f>
        <v>0</v>
      </c>
      <c r="BD159" s="10" t="s">
        <v>178</v>
      </c>
      <c r="BE159" s="10" t="s">
        <v>240</v>
      </c>
    </row>
    <row r="160" s="28" customFormat="true" ht="31.5" hidden="false" customHeight="true" outlineLevel="0" collapsed="false">
      <c r="B160" s="167"/>
      <c r="C160" s="168" t="s">
        <v>241</v>
      </c>
      <c r="D160" s="168" t="s">
        <v>131</v>
      </c>
      <c r="E160" s="169" t="s">
        <v>238</v>
      </c>
      <c r="F160" s="170" t="s">
        <v>239</v>
      </c>
      <c r="G160" s="170"/>
      <c r="H160" s="170"/>
      <c r="I160" s="170"/>
      <c r="J160" s="171" t="s">
        <v>172</v>
      </c>
      <c r="K160" s="172" t="n">
        <v>2.237</v>
      </c>
      <c r="L160" s="173" t="n">
        <v>0</v>
      </c>
      <c r="M160" s="173"/>
      <c r="N160" s="173" t="n">
        <f aca="false">ROUND(L160*K160,2)</f>
        <v>0</v>
      </c>
      <c r="O160" s="173"/>
      <c r="P160" s="173"/>
      <c r="Q160" s="173"/>
      <c r="R160" s="174"/>
      <c r="T160" s="175"/>
      <c r="U160" s="40" t="s">
        <v>41</v>
      </c>
      <c r="V160" s="176" t="n">
        <v>0.927</v>
      </c>
      <c r="W160" s="176" t="n">
        <f aca="false">V160*K160</f>
        <v>2.073699</v>
      </c>
      <c r="X160" s="176" t="n">
        <v>0</v>
      </c>
      <c r="Y160" s="176" t="n">
        <f aca="false">X160*K160</f>
        <v>0</v>
      </c>
      <c r="Z160" s="176" t="n">
        <v>0</v>
      </c>
      <c r="AA160" s="177" t="n">
        <f aca="false">Z160*K160</f>
        <v>0</v>
      </c>
      <c r="AJ160" s="10" t="s">
        <v>178</v>
      </c>
      <c r="AL160" s="10" t="s">
        <v>131</v>
      </c>
      <c r="AM160" s="10" t="s">
        <v>92</v>
      </c>
      <c r="AQ160" s="10" t="s">
        <v>129</v>
      </c>
      <c r="AW160" s="178" t="n">
        <f aca="false">IF(U160="základní",N160,0)</f>
        <v>0</v>
      </c>
      <c r="AX160" s="178" t="n">
        <f aca="false">IF(U160="snížená",N160,0)</f>
        <v>0</v>
      </c>
      <c r="AY160" s="178" t="n">
        <f aca="false">IF(U160="zákl. přenesená",N160,0)</f>
        <v>0</v>
      </c>
      <c r="AZ160" s="178" t="n">
        <f aca="false">IF(U160="sníž. přenesená",N160,0)</f>
        <v>0</v>
      </c>
      <c r="BA160" s="178" t="n">
        <f aca="false">IF(U160="nulová",N160,0)</f>
        <v>0</v>
      </c>
      <c r="BB160" s="10" t="s">
        <v>81</v>
      </c>
      <c r="BC160" s="178" t="n">
        <f aca="false">ROUND(L160*K160,2)</f>
        <v>0</v>
      </c>
      <c r="BD160" s="10" t="s">
        <v>178</v>
      </c>
      <c r="BE160" s="10" t="s">
        <v>242</v>
      </c>
    </row>
    <row r="161" s="153" customFormat="true" ht="29.25" hidden="false" customHeight="true" outlineLevel="0" collapsed="false">
      <c r="B161" s="154"/>
      <c r="C161" s="155"/>
      <c r="D161" s="165" t="s">
        <v>108</v>
      </c>
      <c r="E161" s="165"/>
      <c r="F161" s="165"/>
      <c r="G161" s="165"/>
      <c r="H161" s="165"/>
      <c r="I161" s="165"/>
      <c r="J161" s="165"/>
      <c r="K161" s="165"/>
      <c r="L161" s="165"/>
      <c r="M161" s="165"/>
      <c r="N161" s="189" t="n">
        <f aca="false">BC161</f>
        <v>0</v>
      </c>
      <c r="O161" s="189"/>
      <c r="P161" s="189"/>
      <c r="Q161" s="189"/>
      <c r="R161" s="158"/>
      <c r="T161" s="159"/>
      <c r="U161" s="155"/>
      <c r="V161" s="155"/>
      <c r="W161" s="160" t="n">
        <f aca="false">SUM(W162:W168)</f>
        <v>58.487255</v>
      </c>
      <c r="X161" s="155"/>
      <c r="Y161" s="160" t="n">
        <f aca="false">SUM(Y162:Y168)</f>
        <v>0.16728</v>
      </c>
      <c r="Z161" s="155"/>
      <c r="AA161" s="161" t="n">
        <f aca="false">SUM(AA162:AA168)</f>
        <v>2.992</v>
      </c>
      <c r="AJ161" s="162" t="s">
        <v>92</v>
      </c>
      <c r="AL161" s="163" t="s">
        <v>75</v>
      </c>
      <c r="AM161" s="163" t="s">
        <v>81</v>
      </c>
      <c r="AQ161" s="162" t="s">
        <v>129</v>
      </c>
      <c r="BC161" s="164" t="n">
        <f aca="false">SUM(BC162:BC168)</f>
        <v>0</v>
      </c>
    </row>
    <row r="162" s="28" customFormat="true" ht="31.5" hidden="false" customHeight="true" outlineLevel="0" collapsed="false">
      <c r="B162" s="167"/>
      <c r="C162" s="168" t="s">
        <v>243</v>
      </c>
      <c r="D162" s="168" t="s">
        <v>131</v>
      </c>
      <c r="E162" s="169" t="s">
        <v>244</v>
      </c>
      <c r="F162" s="170" t="s">
        <v>245</v>
      </c>
      <c r="G162" s="170"/>
      <c r="H162" s="170"/>
      <c r="I162" s="170"/>
      <c r="J162" s="171" t="s">
        <v>177</v>
      </c>
      <c r="K162" s="172" t="n">
        <v>136</v>
      </c>
      <c r="L162" s="173" t="n">
        <v>0</v>
      </c>
      <c r="M162" s="173"/>
      <c r="N162" s="173" t="n">
        <f aca="false">ROUND(L162*K162,2)</f>
        <v>0</v>
      </c>
      <c r="O162" s="173"/>
      <c r="P162" s="173"/>
      <c r="Q162" s="173"/>
      <c r="R162" s="174"/>
      <c r="T162" s="175"/>
      <c r="U162" s="40" t="s">
        <v>41</v>
      </c>
      <c r="V162" s="176" t="n">
        <v>0.175</v>
      </c>
      <c r="W162" s="176" t="n">
        <f aca="false">V162*K162</f>
        <v>23.8</v>
      </c>
      <c r="X162" s="176" t="n">
        <v>0.00123</v>
      </c>
      <c r="Y162" s="176" t="n">
        <f aca="false">X162*K162</f>
        <v>0.16728</v>
      </c>
      <c r="Z162" s="176" t="n">
        <v>0.0025</v>
      </c>
      <c r="AA162" s="177" t="n">
        <f aca="false">Z162*K162</f>
        <v>0.34</v>
      </c>
      <c r="AJ162" s="10" t="s">
        <v>178</v>
      </c>
      <c r="AL162" s="10" t="s">
        <v>131</v>
      </c>
      <c r="AM162" s="10" t="s">
        <v>92</v>
      </c>
      <c r="AQ162" s="10" t="s">
        <v>129</v>
      </c>
      <c r="AW162" s="178" t="n">
        <f aca="false">IF(U162="základní",N162,0)</f>
        <v>0</v>
      </c>
      <c r="AX162" s="178" t="n">
        <f aca="false">IF(U162="snížená",N162,0)</f>
        <v>0</v>
      </c>
      <c r="AY162" s="178" t="n">
        <f aca="false">IF(U162="zákl. přenesená",N162,0)</f>
        <v>0</v>
      </c>
      <c r="AZ162" s="178" t="n">
        <f aca="false">IF(U162="sníž. přenesená",N162,0)</f>
        <v>0</v>
      </c>
      <c r="BA162" s="178" t="n">
        <f aca="false">IF(U162="nulová",N162,0)</f>
        <v>0</v>
      </c>
      <c r="BB162" s="10" t="s">
        <v>81</v>
      </c>
      <c r="BC162" s="178" t="n">
        <f aca="false">ROUND(L162*K162,2)</f>
        <v>0</v>
      </c>
      <c r="BD162" s="10" t="s">
        <v>178</v>
      </c>
      <c r="BE162" s="10" t="s">
        <v>246</v>
      </c>
    </row>
    <row r="163" s="28" customFormat="true" ht="31.5" hidden="false" customHeight="true" outlineLevel="0" collapsed="false">
      <c r="B163" s="167"/>
      <c r="C163" s="168" t="s">
        <v>247</v>
      </c>
      <c r="D163" s="168" t="s">
        <v>131</v>
      </c>
      <c r="E163" s="169" t="s">
        <v>248</v>
      </c>
      <c r="F163" s="170" t="s">
        <v>249</v>
      </c>
      <c r="G163" s="170"/>
      <c r="H163" s="170"/>
      <c r="I163" s="170"/>
      <c r="J163" s="171" t="s">
        <v>134</v>
      </c>
      <c r="K163" s="172" t="n">
        <v>68</v>
      </c>
      <c r="L163" s="173" t="n">
        <v>0</v>
      </c>
      <c r="M163" s="173"/>
      <c r="N163" s="173" t="n">
        <f aca="false">ROUND(L163*K163,2)</f>
        <v>0</v>
      </c>
      <c r="O163" s="173"/>
      <c r="P163" s="173"/>
      <c r="Q163" s="173"/>
      <c r="R163" s="174"/>
      <c r="T163" s="175"/>
      <c r="U163" s="40" t="s">
        <v>41</v>
      </c>
      <c r="V163" s="176" t="n">
        <v>0.13</v>
      </c>
      <c r="W163" s="176" t="n">
        <f aca="false">V163*K163</f>
        <v>8.84</v>
      </c>
      <c r="X163" s="176" t="n">
        <v>0</v>
      </c>
      <c r="Y163" s="176" t="n">
        <f aca="false">X163*K163</f>
        <v>0</v>
      </c>
      <c r="Z163" s="176" t="n">
        <v>0</v>
      </c>
      <c r="AA163" s="177" t="n">
        <f aca="false">Z163*K163</f>
        <v>0</v>
      </c>
      <c r="AJ163" s="10" t="s">
        <v>178</v>
      </c>
      <c r="AL163" s="10" t="s">
        <v>131</v>
      </c>
      <c r="AM163" s="10" t="s">
        <v>92</v>
      </c>
      <c r="AQ163" s="10" t="s">
        <v>129</v>
      </c>
      <c r="AW163" s="178" t="n">
        <f aca="false">IF(U163="základní",N163,0)</f>
        <v>0</v>
      </c>
      <c r="AX163" s="178" t="n">
        <f aca="false">IF(U163="snížená",N163,0)</f>
        <v>0</v>
      </c>
      <c r="AY163" s="178" t="n">
        <f aca="false">IF(U163="zákl. přenesená",N163,0)</f>
        <v>0</v>
      </c>
      <c r="AZ163" s="178" t="n">
        <f aca="false">IF(U163="sníž. přenesená",N163,0)</f>
        <v>0</v>
      </c>
      <c r="BA163" s="178" t="n">
        <f aca="false">IF(U163="nulová",N163,0)</f>
        <v>0</v>
      </c>
      <c r="BB163" s="10" t="s">
        <v>81</v>
      </c>
      <c r="BC163" s="178" t="n">
        <f aca="false">ROUND(L163*K163,2)</f>
        <v>0</v>
      </c>
      <c r="BD163" s="10" t="s">
        <v>178</v>
      </c>
      <c r="BE163" s="10" t="s">
        <v>250</v>
      </c>
    </row>
    <row r="164" s="179" customFormat="true" ht="22.5" hidden="false" customHeight="true" outlineLevel="0" collapsed="false">
      <c r="B164" s="180"/>
      <c r="C164" s="181"/>
      <c r="D164" s="181"/>
      <c r="E164" s="182"/>
      <c r="F164" s="183" t="s">
        <v>251</v>
      </c>
      <c r="G164" s="183"/>
      <c r="H164" s="183"/>
      <c r="I164" s="183"/>
      <c r="J164" s="181"/>
      <c r="K164" s="184" t="n">
        <v>68</v>
      </c>
      <c r="L164" s="181"/>
      <c r="M164" s="181"/>
      <c r="N164" s="181"/>
      <c r="O164" s="181"/>
      <c r="P164" s="181"/>
      <c r="Q164" s="181"/>
      <c r="R164" s="185"/>
      <c r="T164" s="186"/>
      <c r="U164" s="181"/>
      <c r="V164" s="181"/>
      <c r="W164" s="181"/>
      <c r="X164" s="181"/>
      <c r="Y164" s="181"/>
      <c r="Z164" s="181"/>
      <c r="AA164" s="187"/>
      <c r="AL164" s="188" t="s">
        <v>138</v>
      </c>
      <c r="AM164" s="188" t="s">
        <v>92</v>
      </c>
      <c r="AN164" s="179" t="s">
        <v>92</v>
      </c>
      <c r="AO164" s="179" t="s">
        <v>34</v>
      </c>
      <c r="AP164" s="179" t="s">
        <v>81</v>
      </c>
      <c r="AQ164" s="188" t="s">
        <v>129</v>
      </c>
    </row>
    <row r="165" s="28" customFormat="true" ht="44.25" hidden="false" customHeight="true" outlineLevel="0" collapsed="false">
      <c r="B165" s="167"/>
      <c r="C165" s="168" t="s">
        <v>252</v>
      </c>
      <c r="D165" s="168" t="s">
        <v>131</v>
      </c>
      <c r="E165" s="169" t="s">
        <v>253</v>
      </c>
      <c r="F165" s="170" t="s">
        <v>254</v>
      </c>
      <c r="G165" s="170"/>
      <c r="H165" s="170"/>
      <c r="I165" s="170"/>
      <c r="J165" s="171" t="s">
        <v>134</v>
      </c>
      <c r="K165" s="172" t="n">
        <v>68</v>
      </c>
      <c r="L165" s="173" t="n">
        <v>0</v>
      </c>
      <c r="M165" s="173"/>
      <c r="N165" s="173" t="n">
        <f aca="false">ROUND(L165*K165,2)</f>
        <v>0</v>
      </c>
      <c r="O165" s="173"/>
      <c r="P165" s="173"/>
      <c r="Q165" s="173"/>
      <c r="R165" s="174"/>
      <c r="T165" s="175"/>
      <c r="U165" s="40" t="s">
        <v>41</v>
      </c>
      <c r="V165" s="176" t="n">
        <v>0.1</v>
      </c>
      <c r="W165" s="176" t="n">
        <f aca="false">V165*K165</f>
        <v>6.8</v>
      </c>
      <c r="X165" s="176" t="n">
        <v>0</v>
      </c>
      <c r="Y165" s="176" t="n">
        <f aca="false">X165*K165</f>
        <v>0</v>
      </c>
      <c r="Z165" s="176" t="n">
        <v>0</v>
      </c>
      <c r="AA165" s="177" t="n">
        <f aca="false">Z165*K165</f>
        <v>0</v>
      </c>
      <c r="AJ165" s="10" t="s">
        <v>178</v>
      </c>
      <c r="AL165" s="10" t="s">
        <v>131</v>
      </c>
      <c r="AM165" s="10" t="s">
        <v>92</v>
      </c>
      <c r="AQ165" s="10" t="s">
        <v>129</v>
      </c>
      <c r="AW165" s="178" t="n">
        <f aca="false">IF(U165="základní",N165,0)</f>
        <v>0</v>
      </c>
      <c r="AX165" s="178" t="n">
        <f aca="false">IF(U165="snížená",N165,0)</f>
        <v>0</v>
      </c>
      <c r="AY165" s="178" t="n">
        <f aca="false">IF(U165="zákl. přenesená",N165,0)</f>
        <v>0</v>
      </c>
      <c r="AZ165" s="178" t="n">
        <f aca="false">IF(U165="sníž. přenesená",N165,0)</f>
        <v>0</v>
      </c>
      <c r="BA165" s="178" t="n">
        <f aca="false">IF(U165="nulová",N165,0)</f>
        <v>0</v>
      </c>
      <c r="BB165" s="10" t="s">
        <v>81</v>
      </c>
      <c r="BC165" s="178" t="n">
        <f aca="false">ROUND(L165*K165,2)</f>
        <v>0</v>
      </c>
      <c r="BD165" s="10" t="s">
        <v>178</v>
      </c>
      <c r="BE165" s="10" t="s">
        <v>255</v>
      </c>
    </row>
    <row r="166" s="28" customFormat="true" ht="44.25" hidden="false" customHeight="true" outlineLevel="0" collapsed="false">
      <c r="B166" s="167"/>
      <c r="C166" s="168" t="s">
        <v>256</v>
      </c>
      <c r="D166" s="168" t="s">
        <v>131</v>
      </c>
      <c r="E166" s="169" t="s">
        <v>257</v>
      </c>
      <c r="F166" s="170" t="s">
        <v>258</v>
      </c>
      <c r="G166" s="170"/>
      <c r="H166" s="170"/>
      <c r="I166" s="170"/>
      <c r="J166" s="171" t="s">
        <v>134</v>
      </c>
      <c r="K166" s="172" t="n">
        <v>68</v>
      </c>
      <c r="L166" s="173" t="n">
        <v>0</v>
      </c>
      <c r="M166" s="173"/>
      <c r="N166" s="173" t="n">
        <f aca="false">ROUND(L166*K166,2)</f>
        <v>0</v>
      </c>
      <c r="O166" s="173"/>
      <c r="P166" s="173"/>
      <c r="Q166" s="173"/>
      <c r="R166" s="174"/>
      <c r="T166" s="175"/>
      <c r="U166" s="40" t="s">
        <v>41</v>
      </c>
      <c r="V166" s="176" t="n">
        <v>0.1</v>
      </c>
      <c r="W166" s="176" t="n">
        <f aca="false">V166*K166</f>
        <v>6.8</v>
      </c>
      <c r="X166" s="176" t="n">
        <v>0</v>
      </c>
      <c r="Y166" s="176" t="n">
        <f aca="false">X166*K166</f>
        <v>0</v>
      </c>
      <c r="Z166" s="176" t="n">
        <v>0</v>
      </c>
      <c r="AA166" s="177" t="n">
        <f aca="false">Z166*K166</f>
        <v>0</v>
      </c>
      <c r="AJ166" s="10" t="s">
        <v>178</v>
      </c>
      <c r="AL166" s="10" t="s">
        <v>131</v>
      </c>
      <c r="AM166" s="10" t="s">
        <v>92</v>
      </c>
      <c r="AQ166" s="10" t="s">
        <v>129</v>
      </c>
      <c r="AW166" s="178" t="n">
        <f aca="false">IF(U166="základní",N166,0)</f>
        <v>0</v>
      </c>
      <c r="AX166" s="178" t="n">
        <f aca="false">IF(U166="snížená",N166,0)</f>
        <v>0</v>
      </c>
      <c r="AY166" s="178" t="n">
        <f aca="false">IF(U166="zákl. přenesená",N166,0)</f>
        <v>0</v>
      </c>
      <c r="AZ166" s="178" t="n">
        <f aca="false">IF(U166="sníž. přenesená",N166,0)</f>
        <v>0</v>
      </c>
      <c r="BA166" s="178" t="n">
        <f aca="false">IF(U166="nulová",N166,0)</f>
        <v>0</v>
      </c>
      <c r="BB166" s="10" t="s">
        <v>81</v>
      </c>
      <c r="BC166" s="178" t="n">
        <f aca="false">ROUND(L166*K166,2)</f>
        <v>0</v>
      </c>
      <c r="BD166" s="10" t="s">
        <v>178</v>
      </c>
      <c r="BE166" s="10" t="s">
        <v>259</v>
      </c>
    </row>
    <row r="167" s="28" customFormat="true" ht="31.5" hidden="false" customHeight="true" outlineLevel="0" collapsed="false">
      <c r="B167" s="167"/>
      <c r="C167" s="168" t="s">
        <v>260</v>
      </c>
      <c r="D167" s="168" t="s">
        <v>131</v>
      </c>
      <c r="E167" s="169" t="s">
        <v>261</v>
      </c>
      <c r="F167" s="170" t="s">
        <v>262</v>
      </c>
      <c r="G167" s="170"/>
      <c r="H167" s="170"/>
      <c r="I167" s="170"/>
      <c r="J167" s="171" t="s">
        <v>134</v>
      </c>
      <c r="K167" s="172" t="n">
        <v>68</v>
      </c>
      <c r="L167" s="173" t="n">
        <v>0</v>
      </c>
      <c r="M167" s="173"/>
      <c r="N167" s="173" t="n">
        <f aca="false">ROUND(L167*K167,2)</f>
        <v>0</v>
      </c>
      <c r="O167" s="173"/>
      <c r="P167" s="173"/>
      <c r="Q167" s="173"/>
      <c r="R167" s="174"/>
      <c r="T167" s="175"/>
      <c r="U167" s="40" t="s">
        <v>41</v>
      </c>
      <c r="V167" s="176" t="n">
        <v>0.177</v>
      </c>
      <c r="W167" s="176" t="n">
        <f aca="false">V167*K167</f>
        <v>12.036</v>
      </c>
      <c r="X167" s="176" t="n">
        <v>0</v>
      </c>
      <c r="Y167" s="176" t="n">
        <f aca="false">X167*K167</f>
        <v>0</v>
      </c>
      <c r="Z167" s="176" t="n">
        <v>0.039</v>
      </c>
      <c r="AA167" s="177" t="n">
        <f aca="false">Z167*K167</f>
        <v>2.652</v>
      </c>
      <c r="AJ167" s="10" t="s">
        <v>178</v>
      </c>
      <c r="AL167" s="10" t="s">
        <v>131</v>
      </c>
      <c r="AM167" s="10" t="s">
        <v>92</v>
      </c>
      <c r="AQ167" s="10" t="s">
        <v>129</v>
      </c>
      <c r="AW167" s="178" t="n">
        <f aca="false">IF(U167="základní",N167,0)</f>
        <v>0</v>
      </c>
      <c r="AX167" s="178" t="n">
        <f aca="false">IF(U167="snížená",N167,0)</f>
        <v>0</v>
      </c>
      <c r="AY167" s="178" t="n">
        <f aca="false">IF(U167="zákl. přenesená",N167,0)</f>
        <v>0</v>
      </c>
      <c r="AZ167" s="178" t="n">
        <f aca="false">IF(U167="sníž. přenesená",N167,0)</f>
        <v>0</v>
      </c>
      <c r="BA167" s="178" t="n">
        <f aca="false">IF(U167="nulová",N167,0)</f>
        <v>0</v>
      </c>
      <c r="BB167" s="10" t="s">
        <v>81</v>
      </c>
      <c r="BC167" s="178" t="n">
        <f aca="false">ROUND(L167*K167,2)</f>
        <v>0</v>
      </c>
      <c r="BD167" s="10" t="s">
        <v>178</v>
      </c>
      <c r="BE167" s="10" t="s">
        <v>263</v>
      </c>
    </row>
    <row r="168" s="28" customFormat="true" ht="31.5" hidden="false" customHeight="true" outlineLevel="0" collapsed="false">
      <c r="B168" s="167"/>
      <c r="C168" s="168" t="s">
        <v>264</v>
      </c>
      <c r="D168" s="168" t="s">
        <v>131</v>
      </c>
      <c r="E168" s="169" t="s">
        <v>265</v>
      </c>
      <c r="F168" s="170" t="s">
        <v>266</v>
      </c>
      <c r="G168" s="170"/>
      <c r="H168" s="170"/>
      <c r="I168" s="170"/>
      <c r="J168" s="171" t="s">
        <v>172</v>
      </c>
      <c r="K168" s="172" t="n">
        <v>0.167</v>
      </c>
      <c r="L168" s="173" t="n">
        <v>0</v>
      </c>
      <c r="M168" s="173"/>
      <c r="N168" s="173" t="n">
        <f aca="false">ROUND(L168*K168,2)</f>
        <v>0</v>
      </c>
      <c r="O168" s="173"/>
      <c r="P168" s="173"/>
      <c r="Q168" s="173"/>
      <c r="R168" s="174"/>
      <c r="T168" s="175"/>
      <c r="U168" s="40" t="s">
        <v>41</v>
      </c>
      <c r="V168" s="176" t="n">
        <v>1.265</v>
      </c>
      <c r="W168" s="176" t="n">
        <f aca="false">V168*K168</f>
        <v>0.211255</v>
      </c>
      <c r="X168" s="176" t="n">
        <v>0</v>
      </c>
      <c r="Y168" s="176" t="n">
        <f aca="false">X168*K168</f>
        <v>0</v>
      </c>
      <c r="Z168" s="176" t="n">
        <v>0</v>
      </c>
      <c r="AA168" s="177" t="n">
        <f aca="false">Z168*K168</f>
        <v>0</v>
      </c>
      <c r="AJ168" s="10" t="s">
        <v>178</v>
      </c>
      <c r="AL168" s="10" t="s">
        <v>131</v>
      </c>
      <c r="AM168" s="10" t="s">
        <v>92</v>
      </c>
      <c r="AQ168" s="10" t="s">
        <v>129</v>
      </c>
      <c r="AW168" s="178" t="n">
        <f aca="false">IF(U168="základní",N168,0)</f>
        <v>0</v>
      </c>
      <c r="AX168" s="178" t="n">
        <f aca="false">IF(U168="snížená",N168,0)</f>
        <v>0</v>
      </c>
      <c r="AY168" s="178" t="n">
        <f aca="false">IF(U168="zákl. přenesená",N168,0)</f>
        <v>0</v>
      </c>
      <c r="AZ168" s="178" t="n">
        <f aca="false">IF(U168="sníž. přenesená",N168,0)</f>
        <v>0</v>
      </c>
      <c r="BA168" s="178" t="n">
        <f aca="false">IF(U168="nulová",N168,0)</f>
        <v>0</v>
      </c>
      <c r="BB168" s="10" t="s">
        <v>81</v>
      </c>
      <c r="BC168" s="178" t="n">
        <f aca="false">ROUND(L168*K168,2)</f>
        <v>0</v>
      </c>
      <c r="BD168" s="10" t="s">
        <v>178</v>
      </c>
      <c r="BE168" s="10" t="s">
        <v>267</v>
      </c>
    </row>
    <row r="169" s="153" customFormat="true" ht="29.25" hidden="false" customHeight="true" outlineLevel="0" collapsed="false">
      <c r="B169" s="154"/>
      <c r="C169" s="155"/>
      <c r="D169" s="165" t="s">
        <v>109</v>
      </c>
      <c r="E169" s="165"/>
      <c r="F169" s="165"/>
      <c r="G169" s="165"/>
      <c r="H169" s="165"/>
      <c r="I169" s="165"/>
      <c r="J169" s="165"/>
      <c r="K169" s="165"/>
      <c r="L169" s="165"/>
      <c r="M169" s="165"/>
      <c r="N169" s="189" t="n">
        <f aca="false">BC169</f>
        <v>0</v>
      </c>
      <c r="O169" s="189"/>
      <c r="P169" s="189"/>
      <c r="Q169" s="189"/>
      <c r="R169" s="158"/>
      <c r="T169" s="159"/>
      <c r="U169" s="155"/>
      <c r="V169" s="155"/>
      <c r="W169" s="160" t="n">
        <f aca="false">SUM(W170:W172)</f>
        <v>5.8764</v>
      </c>
      <c r="X169" s="155"/>
      <c r="Y169" s="160" t="n">
        <f aca="false">SUM(Y170:Y172)</f>
        <v>0.012948</v>
      </c>
      <c r="Z169" s="155"/>
      <c r="AA169" s="161" t="n">
        <f aca="false">SUM(AA170:AA172)</f>
        <v>0</v>
      </c>
      <c r="AJ169" s="162" t="s">
        <v>92</v>
      </c>
      <c r="AL169" s="163" t="s">
        <v>75</v>
      </c>
      <c r="AM169" s="163" t="s">
        <v>81</v>
      </c>
      <c r="AQ169" s="162" t="s">
        <v>129</v>
      </c>
      <c r="BC169" s="164" t="n">
        <f aca="false">SUM(BC170:BC172)</f>
        <v>0</v>
      </c>
    </row>
    <row r="170" s="28" customFormat="true" ht="44.25" hidden="false" customHeight="true" outlineLevel="0" collapsed="false">
      <c r="B170" s="167"/>
      <c r="C170" s="168" t="s">
        <v>268</v>
      </c>
      <c r="D170" s="168" t="s">
        <v>131</v>
      </c>
      <c r="E170" s="169" t="s">
        <v>269</v>
      </c>
      <c r="F170" s="170" t="s">
        <v>270</v>
      </c>
      <c r="G170" s="170"/>
      <c r="H170" s="170"/>
      <c r="I170" s="170"/>
      <c r="J170" s="171" t="s">
        <v>134</v>
      </c>
      <c r="K170" s="172" t="n">
        <v>49.8</v>
      </c>
      <c r="L170" s="173" t="n">
        <v>0</v>
      </c>
      <c r="M170" s="173"/>
      <c r="N170" s="173" t="n">
        <f aca="false">ROUND(L170*K170,2)</f>
        <v>0</v>
      </c>
      <c r="O170" s="173"/>
      <c r="P170" s="173"/>
      <c r="Q170" s="173"/>
      <c r="R170" s="174"/>
      <c r="T170" s="175"/>
      <c r="U170" s="40" t="s">
        <v>41</v>
      </c>
      <c r="V170" s="176" t="n">
        <v>0.111</v>
      </c>
      <c r="W170" s="176" t="n">
        <f aca="false">V170*K170</f>
        <v>5.5278</v>
      </c>
      <c r="X170" s="176" t="n">
        <v>0.00026</v>
      </c>
      <c r="Y170" s="176" t="n">
        <f aca="false">X170*K170</f>
        <v>0.012948</v>
      </c>
      <c r="Z170" s="176" t="n">
        <v>0</v>
      </c>
      <c r="AA170" s="177" t="n">
        <f aca="false">Z170*K170</f>
        <v>0</v>
      </c>
      <c r="AJ170" s="10" t="s">
        <v>178</v>
      </c>
      <c r="AL170" s="10" t="s">
        <v>131</v>
      </c>
      <c r="AM170" s="10" t="s">
        <v>92</v>
      </c>
      <c r="AQ170" s="10" t="s">
        <v>129</v>
      </c>
      <c r="AW170" s="178" t="n">
        <f aca="false">IF(U170="základní",N170,0)</f>
        <v>0</v>
      </c>
      <c r="AX170" s="178" t="n">
        <f aca="false">IF(U170="snížená",N170,0)</f>
        <v>0</v>
      </c>
      <c r="AY170" s="178" t="n">
        <f aca="false">IF(U170="zákl. přenesená",N170,0)</f>
        <v>0</v>
      </c>
      <c r="AZ170" s="178" t="n">
        <f aca="false">IF(U170="sníž. přenesená",N170,0)</f>
        <v>0</v>
      </c>
      <c r="BA170" s="178" t="n">
        <f aca="false">IF(U170="nulová",N170,0)</f>
        <v>0</v>
      </c>
      <c r="BB170" s="10" t="s">
        <v>81</v>
      </c>
      <c r="BC170" s="178" t="n">
        <f aca="false">ROUND(L170*K170,2)</f>
        <v>0</v>
      </c>
      <c r="BD170" s="10" t="s">
        <v>178</v>
      </c>
      <c r="BE170" s="10" t="s">
        <v>271</v>
      </c>
    </row>
    <row r="171" s="179" customFormat="true" ht="22.5" hidden="false" customHeight="true" outlineLevel="0" collapsed="false">
      <c r="B171" s="180"/>
      <c r="C171" s="181"/>
      <c r="D171" s="181"/>
      <c r="E171" s="182"/>
      <c r="F171" s="183" t="s">
        <v>272</v>
      </c>
      <c r="G171" s="183"/>
      <c r="H171" s="183"/>
      <c r="I171" s="183"/>
      <c r="J171" s="181"/>
      <c r="K171" s="184" t="n">
        <v>49.8</v>
      </c>
      <c r="L171" s="181"/>
      <c r="M171" s="181"/>
      <c r="N171" s="181"/>
      <c r="O171" s="181"/>
      <c r="P171" s="181"/>
      <c r="Q171" s="181"/>
      <c r="R171" s="185"/>
      <c r="T171" s="186"/>
      <c r="U171" s="181"/>
      <c r="V171" s="181"/>
      <c r="W171" s="181"/>
      <c r="X171" s="181"/>
      <c r="Y171" s="181"/>
      <c r="Z171" s="181"/>
      <c r="AA171" s="187"/>
      <c r="AL171" s="188" t="s">
        <v>138</v>
      </c>
      <c r="AM171" s="188" t="s">
        <v>92</v>
      </c>
      <c r="AN171" s="179" t="s">
        <v>92</v>
      </c>
      <c r="AO171" s="179" t="s">
        <v>34</v>
      </c>
      <c r="AP171" s="179" t="s">
        <v>81</v>
      </c>
      <c r="AQ171" s="188" t="s">
        <v>129</v>
      </c>
    </row>
    <row r="172" s="28" customFormat="true" ht="31.5" hidden="false" customHeight="true" outlineLevel="0" collapsed="false">
      <c r="B172" s="167"/>
      <c r="C172" s="168" t="s">
        <v>273</v>
      </c>
      <c r="D172" s="168" t="s">
        <v>131</v>
      </c>
      <c r="E172" s="169" t="s">
        <v>274</v>
      </c>
      <c r="F172" s="170" t="s">
        <v>275</v>
      </c>
      <c r="G172" s="170"/>
      <c r="H172" s="170"/>
      <c r="I172" s="170"/>
      <c r="J172" s="171" t="s">
        <v>134</v>
      </c>
      <c r="K172" s="172" t="n">
        <v>49.8</v>
      </c>
      <c r="L172" s="173" t="n">
        <v>0</v>
      </c>
      <c r="M172" s="173"/>
      <c r="N172" s="173" t="n">
        <f aca="false">ROUND(L172*K172,2)</f>
        <v>0</v>
      </c>
      <c r="O172" s="173"/>
      <c r="P172" s="173"/>
      <c r="Q172" s="173"/>
      <c r="R172" s="174"/>
      <c r="T172" s="175"/>
      <c r="U172" s="40" t="s">
        <v>41</v>
      </c>
      <c r="V172" s="176" t="n">
        <v>0.007</v>
      </c>
      <c r="W172" s="176" t="n">
        <f aca="false">V172*K172</f>
        <v>0.3486</v>
      </c>
      <c r="X172" s="176" t="n">
        <v>0</v>
      </c>
      <c r="Y172" s="176" t="n">
        <f aca="false">X172*K172</f>
        <v>0</v>
      </c>
      <c r="Z172" s="176" t="n">
        <v>0</v>
      </c>
      <c r="AA172" s="177" t="n">
        <f aca="false">Z172*K172</f>
        <v>0</v>
      </c>
      <c r="AJ172" s="10" t="s">
        <v>178</v>
      </c>
      <c r="AL172" s="10" t="s">
        <v>131</v>
      </c>
      <c r="AM172" s="10" t="s">
        <v>92</v>
      </c>
      <c r="AQ172" s="10" t="s">
        <v>129</v>
      </c>
      <c r="AW172" s="178" t="n">
        <f aca="false">IF(U172="základní",N172,0)</f>
        <v>0</v>
      </c>
      <c r="AX172" s="178" t="n">
        <f aca="false">IF(U172="snížená",N172,0)</f>
        <v>0</v>
      </c>
      <c r="AY172" s="178" t="n">
        <f aca="false">IF(U172="zákl. přenesená",N172,0)</f>
        <v>0</v>
      </c>
      <c r="AZ172" s="178" t="n">
        <f aca="false">IF(U172="sníž. přenesená",N172,0)</f>
        <v>0</v>
      </c>
      <c r="BA172" s="178" t="n">
        <f aca="false">IF(U172="nulová",N172,0)</f>
        <v>0</v>
      </c>
      <c r="BB172" s="10" t="s">
        <v>81</v>
      </c>
      <c r="BC172" s="178" t="n">
        <f aca="false">ROUND(L172*K172,2)</f>
        <v>0</v>
      </c>
      <c r="BD172" s="10" t="s">
        <v>178</v>
      </c>
      <c r="BE172" s="10" t="s">
        <v>276</v>
      </c>
    </row>
    <row r="173" s="153" customFormat="true" ht="36.75" hidden="false" customHeight="true" outlineLevel="0" collapsed="false">
      <c r="B173" s="154"/>
      <c r="C173" s="155"/>
      <c r="D173" s="156" t="s">
        <v>110</v>
      </c>
      <c r="E173" s="156"/>
      <c r="F173" s="156"/>
      <c r="G173" s="156"/>
      <c r="H173" s="156"/>
      <c r="I173" s="156"/>
      <c r="J173" s="156"/>
      <c r="K173" s="156"/>
      <c r="L173" s="156"/>
      <c r="M173" s="156"/>
      <c r="N173" s="201" t="n">
        <f aca="false">BC173</f>
        <v>0</v>
      </c>
      <c r="O173" s="201"/>
      <c r="P173" s="201"/>
      <c r="Q173" s="201"/>
      <c r="R173" s="158"/>
      <c r="T173" s="159"/>
      <c r="U173" s="155"/>
      <c r="V173" s="155"/>
      <c r="W173" s="160" t="n">
        <f aca="false">W174+W176+W179</f>
        <v>0</v>
      </c>
      <c r="X173" s="155"/>
      <c r="Y173" s="160" t="n">
        <f aca="false">Y174+Y176+Y179</f>
        <v>0</v>
      </c>
      <c r="Z173" s="155"/>
      <c r="AA173" s="161" t="n">
        <f aca="false">AA174+AA176+AA179</f>
        <v>0</v>
      </c>
      <c r="AJ173" s="162" t="s">
        <v>277</v>
      </c>
      <c r="AL173" s="163" t="s">
        <v>75</v>
      </c>
      <c r="AM173" s="163" t="s">
        <v>76</v>
      </c>
      <c r="AQ173" s="162" t="s">
        <v>129</v>
      </c>
      <c r="BC173" s="164" t="n">
        <f aca="false">BC174+BC176+BC179</f>
        <v>0</v>
      </c>
    </row>
    <row r="174" s="153" customFormat="true" ht="19.5" hidden="false" customHeight="true" outlineLevel="0" collapsed="false">
      <c r="B174" s="154"/>
      <c r="C174" s="155"/>
      <c r="D174" s="165" t="s">
        <v>111</v>
      </c>
      <c r="E174" s="165"/>
      <c r="F174" s="165"/>
      <c r="G174" s="165"/>
      <c r="H174" s="165"/>
      <c r="I174" s="165"/>
      <c r="J174" s="165"/>
      <c r="K174" s="165"/>
      <c r="L174" s="165"/>
      <c r="M174" s="165"/>
      <c r="N174" s="166" t="n">
        <f aca="false">BC174</f>
        <v>0</v>
      </c>
      <c r="O174" s="166"/>
      <c r="P174" s="166"/>
      <c r="Q174" s="166"/>
      <c r="R174" s="158"/>
      <c r="T174" s="159"/>
      <c r="U174" s="155"/>
      <c r="V174" s="155"/>
      <c r="W174" s="160" t="n">
        <f aca="false">W175</f>
        <v>0</v>
      </c>
      <c r="X174" s="155"/>
      <c r="Y174" s="160" t="n">
        <f aca="false">Y175</f>
        <v>0</v>
      </c>
      <c r="Z174" s="155"/>
      <c r="AA174" s="161" t="n">
        <f aca="false">AA175</f>
        <v>0</v>
      </c>
      <c r="AJ174" s="162" t="s">
        <v>277</v>
      </c>
      <c r="AL174" s="163" t="s">
        <v>75</v>
      </c>
      <c r="AM174" s="163" t="s">
        <v>81</v>
      </c>
      <c r="AQ174" s="162" t="s">
        <v>129</v>
      </c>
      <c r="BC174" s="164" t="n">
        <f aca="false">BC175</f>
        <v>0</v>
      </c>
    </row>
    <row r="175" s="28" customFormat="true" ht="22.5" hidden="false" customHeight="true" outlineLevel="0" collapsed="false">
      <c r="B175" s="167"/>
      <c r="C175" s="168" t="s">
        <v>278</v>
      </c>
      <c r="D175" s="168" t="s">
        <v>131</v>
      </c>
      <c r="E175" s="169" t="s">
        <v>279</v>
      </c>
      <c r="F175" s="170" t="s">
        <v>280</v>
      </c>
      <c r="G175" s="170"/>
      <c r="H175" s="170"/>
      <c r="I175" s="170"/>
      <c r="J175" s="171" t="s">
        <v>281</v>
      </c>
      <c r="K175" s="172" t="n">
        <v>3</v>
      </c>
      <c r="L175" s="173" t="n">
        <v>0</v>
      </c>
      <c r="M175" s="173"/>
      <c r="N175" s="173" t="n">
        <f aca="false">ROUND(L175*K175,2)</f>
        <v>0</v>
      </c>
      <c r="O175" s="173"/>
      <c r="P175" s="173"/>
      <c r="Q175" s="173"/>
      <c r="R175" s="174"/>
      <c r="T175" s="175"/>
      <c r="U175" s="40" t="s">
        <v>41</v>
      </c>
      <c r="V175" s="176" t="n">
        <v>0</v>
      </c>
      <c r="W175" s="176" t="n">
        <f aca="false">V175*K175</f>
        <v>0</v>
      </c>
      <c r="X175" s="176" t="n">
        <v>0</v>
      </c>
      <c r="Y175" s="176" t="n">
        <f aca="false">X175*K175</f>
        <v>0</v>
      </c>
      <c r="Z175" s="176" t="n">
        <v>0</v>
      </c>
      <c r="AA175" s="177" t="n">
        <f aca="false">Z175*K175</f>
        <v>0</v>
      </c>
      <c r="AJ175" s="10" t="s">
        <v>282</v>
      </c>
      <c r="AL175" s="10" t="s">
        <v>131</v>
      </c>
      <c r="AM175" s="10" t="s">
        <v>92</v>
      </c>
      <c r="AQ175" s="10" t="s">
        <v>129</v>
      </c>
      <c r="AW175" s="178" t="n">
        <f aca="false">IF(U175="základní",N175,0)</f>
        <v>0</v>
      </c>
      <c r="AX175" s="178" t="n">
        <f aca="false">IF(U175="snížená",N175,0)</f>
        <v>0</v>
      </c>
      <c r="AY175" s="178" t="n">
        <f aca="false">IF(U175="zákl. přenesená",N175,0)</f>
        <v>0</v>
      </c>
      <c r="AZ175" s="178" t="n">
        <f aca="false">IF(U175="sníž. přenesená",N175,0)</f>
        <v>0</v>
      </c>
      <c r="BA175" s="178" t="n">
        <f aca="false">IF(U175="nulová",N175,0)</f>
        <v>0</v>
      </c>
      <c r="BB175" s="10" t="s">
        <v>81</v>
      </c>
      <c r="BC175" s="178" t="n">
        <f aca="false">ROUND(L175*K175,2)</f>
        <v>0</v>
      </c>
      <c r="BD175" s="10" t="s">
        <v>282</v>
      </c>
      <c r="BE175" s="10" t="s">
        <v>283</v>
      </c>
    </row>
    <row r="176" s="153" customFormat="true" ht="29.25" hidden="false" customHeight="true" outlineLevel="0" collapsed="false">
      <c r="B176" s="154"/>
      <c r="C176" s="155"/>
      <c r="D176" s="165" t="s">
        <v>112</v>
      </c>
      <c r="E176" s="165"/>
      <c r="F176" s="165"/>
      <c r="G176" s="165"/>
      <c r="H176" s="165"/>
      <c r="I176" s="165"/>
      <c r="J176" s="165"/>
      <c r="K176" s="165"/>
      <c r="L176" s="165"/>
      <c r="M176" s="165"/>
      <c r="N176" s="189" t="n">
        <f aca="false">BC176</f>
        <v>0</v>
      </c>
      <c r="O176" s="189"/>
      <c r="P176" s="189"/>
      <c r="Q176" s="189"/>
      <c r="R176" s="158"/>
      <c r="T176" s="159"/>
      <c r="U176" s="155"/>
      <c r="V176" s="155"/>
      <c r="W176" s="160" t="n">
        <f aca="false">SUM(W177:W178)</f>
        <v>0</v>
      </c>
      <c r="X176" s="155"/>
      <c r="Y176" s="160" t="n">
        <f aca="false">SUM(Y177:Y178)</f>
        <v>0</v>
      </c>
      <c r="Z176" s="155"/>
      <c r="AA176" s="161" t="n">
        <f aca="false">SUM(AA177:AA178)</f>
        <v>0</v>
      </c>
      <c r="AJ176" s="162" t="s">
        <v>277</v>
      </c>
      <c r="AL176" s="163" t="s">
        <v>75</v>
      </c>
      <c r="AM176" s="163" t="s">
        <v>81</v>
      </c>
      <c r="AQ176" s="162" t="s">
        <v>129</v>
      </c>
      <c r="BC176" s="164" t="n">
        <f aca="false">SUM(BC177:BC178)</f>
        <v>0</v>
      </c>
    </row>
    <row r="177" s="28" customFormat="true" ht="31.5" hidden="false" customHeight="true" outlineLevel="0" collapsed="false">
      <c r="B177" s="167"/>
      <c r="C177" s="168" t="s">
        <v>284</v>
      </c>
      <c r="D177" s="168" t="s">
        <v>131</v>
      </c>
      <c r="E177" s="169" t="s">
        <v>285</v>
      </c>
      <c r="F177" s="170" t="s">
        <v>286</v>
      </c>
      <c r="G177" s="170"/>
      <c r="H177" s="170"/>
      <c r="I177" s="170"/>
      <c r="J177" s="171" t="s">
        <v>287</v>
      </c>
      <c r="K177" s="172" t="n">
        <v>1</v>
      </c>
      <c r="L177" s="173" t="n">
        <v>0</v>
      </c>
      <c r="M177" s="173"/>
      <c r="N177" s="173" t="n">
        <f aca="false">ROUND(L177*K177,2)</f>
        <v>0</v>
      </c>
      <c r="O177" s="173"/>
      <c r="P177" s="173"/>
      <c r="Q177" s="173"/>
      <c r="R177" s="174"/>
      <c r="T177" s="175"/>
      <c r="U177" s="40" t="s">
        <v>41</v>
      </c>
      <c r="V177" s="176" t="n">
        <v>0</v>
      </c>
      <c r="W177" s="176" t="n">
        <f aca="false">V177*K177</f>
        <v>0</v>
      </c>
      <c r="X177" s="176" t="n">
        <v>0</v>
      </c>
      <c r="Y177" s="176" t="n">
        <f aca="false">X177*K177</f>
        <v>0</v>
      </c>
      <c r="Z177" s="176" t="n">
        <v>0</v>
      </c>
      <c r="AA177" s="177" t="n">
        <f aca="false">Z177*K177</f>
        <v>0</v>
      </c>
      <c r="AJ177" s="10" t="s">
        <v>282</v>
      </c>
      <c r="AL177" s="10" t="s">
        <v>131</v>
      </c>
      <c r="AM177" s="10" t="s">
        <v>92</v>
      </c>
      <c r="AQ177" s="10" t="s">
        <v>129</v>
      </c>
      <c r="AW177" s="178" t="n">
        <f aca="false">IF(U177="základní",N177,0)</f>
        <v>0</v>
      </c>
      <c r="AX177" s="178" t="n">
        <f aca="false">IF(U177="snížená",N177,0)</f>
        <v>0</v>
      </c>
      <c r="AY177" s="178" t="n">
        <f aca="false">IF(U177="zákl. přenesená",N177,0)</f>
        <v>0</v>
      </c>
      <c r="AZ177" s="178" t="n">
        <f aca="false">IF(U177="sníž. přenesená",N177,0)</f>
        <v>0</v>
      </c>
      <c r="BA177" s="178" t="n">
        <f aca="false">IF(U177="nulová",N177,0)</f>
        <v>0</v>
      </c>
      <c r="BB177" s="10" t="s">
        <v>81</v>
      </c>
      <c r="BC177" s="178" t="n">
        <f aca="false">ROUND(L177*K177,2)</f>
        <v>0</v>
      </c>
      <c r="BD177" s="10" t="s">
        <v>282</v>
      </c>
      <c r="BE177" s="10" t="s">
        <v>288</v>
      </c>
    </row>
    <row r="178" s="28" customFormat="true" ht="31.5" hidden="false" customHeight="true" outlineLevel="0" collapsed="false">
      <c r="B178" s="167"/>
      <c r="C178" s="168" t="s">
        <v>289</v>
      </c>
      <c r="D178" s="168" t="s">
        <v>131</v>
      </c>
      <c r="E178" s="169" t="s">
        <v>290</v>
      </c>
      <c r="F178" s="170" t="s">
        <v>291</v>
      </c>
      <c r="G178" s="170"/>
      <c r="H178" s="170"/>
      <c r="I178" s="170"/>
      <c r="J178" s="171" t="s">
        <v>287</v>
      </c>
      <c r="K178" s="172" t="n">
        <v>1</v>
      </c>
      <c r="L178" s="173" t="n">
        <v>0</v>
      </c>
      <c r="M178" s="173"/>
      <c r="N178" s="173" t="n">
        <f aca="false">ROUND(L178*K178,2)</f>
        <v>0</v>
      </c>
      <c r="O178" s="173"/>
      <c r="P178" s="173"/>
      <c r="Q178" s="173"/>
      <c r="R178" s="174"/>
      <c r="T178" s="175"/>
      <c r="U178" s="40" t="s">
        <v>41</v>
      </c>
      <c r="V178" s="176" t="n">
        <v>0</v>
      </c>
      <c r="W178" s="176" t="n">
        <f aca="false">V178*K178</f>
        <v>0</v>
      </c>
      <c r="X178" s="176" t="n">
        <v>0</v>
      </c>
      <c r="Y178" s="176" t="n">
        <f aca="false">X178*K178</f>
        <v>0</v>
      </c>
      <c r="Z178" s="176" t="n">
        <v>0</v>
      </c>
      <c r="AA178" s="177" t="n">
        <f aca="false">Z178*K178</f>
        <v>0</v>
      </c>
      <c r="AJ178" s="10" t="s">
        <v>282</v>
      </c>
      <c r="AL178" s="10" t="s">
        <v>131</v>
      </c>
      <c r="AM178" s="10" t="s">
        <v>92</v>
      </c>
      <c r="AQ178" s="10" t="s">
        <v>129</v>
      </c>
      <c r="AW178" s="178" t="n">
        <f aca="false">IF(U178="základní",N178,0)</f>
        <v>0</v>
      </c>
      <c r="AX178" s="178" t="n">
        <f aca="false">IF(U178="snížená",N178,0)</f>
        <v>0</v>
      </c>
      <c r="AY178" s="178" t="n">
        <f aca="false">IF(U178="zákl. přenesená",N178,0)</f>
        <v>0</v>
      </c>
      <c r="AZ178" s="178" t="n">
        <f aca="false">IF(U178="sníž. přenesená",N178,0)</f>
        <v>0</v>
      </c>
      <c r="BA178" s="178" t="n">
        <f aca="false">IF(U178="nulová",N178,0)</f>
        <v>0</v>
      </c>
      <c r="BB178" s="10" t="s">
        <v>81</v>
      </c>
      <c r="BC178" s="178" t="n">
        <f aca="false">ROUND(L178*K178,2)</f>
        <v>0</v>
      </c>
      <c r="BD178" s="10" t="s">
        <v>282</v>
      </c>
      <c r="BE178" s="10" t="s">
        <v>292</v>
      </c>
    </row>
    <row r="179" s="153" customFormat="true" ht="29.25" hidden="false" customHeight="true" outlineLevel="0" collapsed="false">
      <c r="B179" s="154"/>
      <c r="C179" s="155"/>
      <c r="D179" s="165" t="s">
        <v>113</v>
      </c>
      <c r="E179" s="165"/>
      <c r="F179" s="165"/>
      <c r="G179" s="165"/>
      <c r="H179" s="165"/>
      <c r="I179" s="165"/>
      <c r="J179" s="165"/>
      <c r="K179" s="165"/>
      <c r="L179" s="165"/>
      <c r="M179" s="165"/>
      <c r="N179" s="189" t="n">
        <f aca="false">BC179</f>
        <v>0</v>
      </c>
      <c r="O179" s="189"/>
      <c r="P179" s="189"/>
      <c r="Q179" s="189"/>
      <c r="R179" s="158"/>
      <c r="T179" s="159"/>
      <c r="U179" s="155"/>
      <c r="V179" s="155"/>
      <c r="W179" s="160" t="n">
        <f aca="false">SUM(W180:W181)</f>
        <v>0</v>
      </c>
      <c r="X179" s="155"/>
      <c r="Y179" s="160" t="n">
        <f aca="false">SUM(Y180:Y181)</f>
        <v>0</v>
      </c>
      <c r="Z179" s="155"/>
      <c r="AA179" s="161" t="n">
        <f aca="false">SUM(AA180:AA181)</f>
        <v>0</v>
      </c>
      <c r="AJ179" s="162" t="s">
        <v>277</v>
      </c>
      <c r="AL179" s="163" t="s">
        <v>75</v>
      </c>
      <c r="AM179" s="163" t="s">
        <v>81</v>
      </c>
      <c r="AQ179" s="162" t="s">
        <v>129</v>
      </c>
      <c r="BC179" s="164" t="n">
        <f aca="false">SUM(BC180:BC181)</f>
        <v>0</v>
      </c>
    </row>
    <row r="180" s="28" customFormat="true" ht="31.5" hidden="false" customHeight="true" outlineLevel="0" collapsed="false">
      <c r="B180" s="167"/>
      <c r="C180" s="168" t="s">
        <v>293</v>
      </c>
      <c r="D180" s="168" t="s">
        <v>131</v>
      </c>
      <c r="E180" s="169" t="s">
        <v>294</v>
      </c>
      <c r="F180" s="170" t="s">
        <v>295</v>
      </c>
      <c r="G180" s="170"/>
      <c r="H180" s="170"/>
      <c r="I180" s="170"/>
      <c r="J180" s="171" t="s">
        <v>296</v>
      </c>
      <c r="K180" s="172" t="n">
        <v>1500</v>
      </c>
      <c r="L180" s="173" t="n">
        <v>0</v>
      </c>
      <c r="M180" s="173"/>
      <c r="N180" s="173" t="n">
        <f aca="false">ROUND(L180*K180,2)</f>
        <v>0</v>
      </c>
      <c r="O180" s="173"/>
      <c r="P180" s="173"/>
      <c r="Q180" s="173"/>
      <c r="R180" s="174"/>
      <c r="T180" s="175"/>
      <c r="U180" s="40" t="s">
        <v>41</v>
      </c>
      <c r="V180" s="176" t="n">
        <v>0</v>
      </c>
      <c r="W180" s="176" t="n">
        <f aca="false">V180*K180</f>
        <v>0</v>
      </c>
      <c r="X180" s="176" t="n">
        <v>0</v>
      </c>
      <c r="Y180" s="176" t="n">
        <f aca="false">X180*K180</f>
        <v>0</v>
      </c>
      <c r="Z180" s="176" t="n">
        <v>0</v>
      </c>
      <c r="AA180" s="177" t="n">
        <f aca="false">Z180*K180</f>
        <v>0</v>
      </c>
      <c r="AJ180" s="10" t="s">
        <v>282</v>
      </c>
      <c r="AL180" s="10" t="s">
        <v>131</v>
      </c>
      <c r="AM180" s="10" t="s">
        <v>92</v>
      </c>
      <c r="AQ180" s="10" t="s">
        <v>129</v>
      </c>
      <c r="AW180" s="178" t="n">
        <f aca="false">IF(U180="základní",N180,0)</f>
        <v>0</v>
      </c>
      <c r="AX180" s="178" t="n">
        <f aca="false">IF(U180="snížená",N180,0)</f>
        <v>0</v>
      </c>
      <c r="AY180" s="178" t="n">
        <f aca="false">IF(U180="zákl. přenesená",N180,0)</f>
        <v>0</v>
      </c>
      <c r="AZ180" s="178" t="n">
        <f aca="false">IF(U180="sníž. přenesená",N180,0)</f>
        <v>0</v>
      </c>
      <c r="BA180" s="178" t="n">
        <f aca="false">IF(U180="nulová",N180,0)</f>
        <v>0</v>
      </c>
      <c r="BB180" s="10" t="s">
        <v>81</v>
      </c>
      <c r="BC180" s="178" t="n">
        <f aca="false">ROUND(L180*K180,2)</f>
        <v>0</v>
      </c>
      <c r="BD180" s="10" t="s">
        <v>282</v>
      </c>
      <c r="BE180" s="10" t="s">
        <v>297</v>
      </c>
    </row>
    <row r="181" s="179" customFormat="true" ht="22.5" hidden="false" customHeight="true" outlineLevel="0" collapsed="false">
      <c r="B181" s="180"/>
      <c r="C181" s="181"/>
      <c r="D181" s="181"/>
      <c r="E181" s="182"/>
      <c r="F181" s="183" t="s">
        <v>298</v>
      </c>
      <c r="G181" s="183"/>
      <c r="H181" s="183"/>
      <c r="I181" s="183"/>
      <c r="J181" s="181"/>
      <c r="K181" s="184" t="n">
        <v>1500</v>
      </c>
      <c r="L181" s="181"/>
      <c r="M181" s="181"/>
      <c r="N181" s="181"/>
      <c r="O181" s="181"/>
      <c r="P181" s="181"/>
      <c r="Q181" s="181"/>
      <c r="R181" s="185"/>
      <c r="T181" s="210"/>
      <c r="U181" s="211"/>
      <c r="V181" s="211"/>
      <c r="W181" s="211"/>
      <c r="X181" s="211"/>
      <c r="Y181" s="211"/>
      <c r="Z181" s="211"/>
      <c r="AA181" s="212"/>
      <c r="AL181" s="188" t="s">
        <v>138</v>
      </c>
      <c r="AM181" s="188" t="s">
        <v>92</v>
      </c>
      <c r="AN181" s="179" t="s">
        <v>92</v>
      </c>
      <c r="AO181" s="179" t="s">
        <v>34</v>
      </c>
      <c r="AP181" s="179" t="s">
        <v>81</v>
      </c>
      <c r="AQ181" s="188" t="s">
        <v>129</v>
      </c>
    </row>
    <row r="182" s="28" customFormat="true" ht="6.75" hidden="false" customHeight="true" outlineLevel="0" collapsed="false">
      <c r="B182" s="58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60"/>
    </row>
  </sheetData>
  <mergeCells count="200">
    <mergeCell ref="H1:K1"/>
    <mergeCell ref="C2:Q2"/>
    <mergeCell ref="S2:AB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F130:I130"/>
    <mergeCell ref="F131:I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N136:Q136"/>
    <mergeCell ref="F137:I137"/>
    <mergeCell ref="L137:M137"/>
    <mergeCell ref="N137:Q137"/>
    <mergeCell ref="N138:Q138"/>
    <mergeCell ref="N139:Q139"/>
    <mergeCell ref="F140:I140"/>
    <mergeCell ref="L140:M140"/>
    <mergeCell ref="N140:Q140"/>
    <mergeCell ref="E141:I141"/>
    <mergeCell ref="L141:M141"/>
    <mergeCell ref="N141:Q141"/>
    <mergeCell ref="F142:I142"/>
    <mergeCell ref="L142:M142"/>
    <mergeCell ref="N142:Q142"/>
    <mergeCell ref="E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F172:I172"/>
    <mergeCell ref="L172:M172"/>
    <mergeCell ref="N172:Q172"/>
    <mergeCell ref="N173:Q173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</mergeCells>
  <hyperlinks>
    <hyperlink ref="F1" location="C2" display="1) Krycí list rozpočtu"/>
    <hyperlink ref="H1" location="C85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4:45:01Z</dcterms:created>
  <dc:creator>TH</dc:creator>
  <dc:description/>
  <dc:language>en-US</dc:language>
  <cp:lastModifiedBy>Bc. Landová Hana</cp:lastModifiedBy>
  <cp:lastPrinted>2017-06-20T22:31:21Z</cp:lastPrinted>
  <dcterms:modified xsi:type="dcterms:W3CDTF">2018-06-04T09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