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 - budovy a stav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Příloha č. 4</t>
  </si>
  <si>
    <t xml:space="preserve">Město Lovosice - seznam pojištěných budov a staveb</t>
  </si>
  <si>
    <t xml:space="preserve">Č.</t>
  </si>
  <si>
    <t xml:space="preserve">specifikace</t>
  </si>
  <si>
    <t xml:space="preserve">místo pojištění</t>
  </si>
  <si>
    <t xml:space="preserve">pojistná částka</t>
  </si>
  <si>
    <t xml:space="preserve">Bytové domy (domy s pečovatelskou službou)</t>
  </si>
  <si>
    <t xml:space="preserve">Areál na adresách 28. října 474/9 a 475/7, Lovosice</t>
  </si>
  <si>
    <t xml:space="preserve">Bytový dům (dům s pečovatelskou službou)</t>
  </si>
  <si>
    <t xml:space="preserve">Areál na adrese 28. října 1200/5, Lovosice</t>
  </si>
  <si>
    <t xml:space="preserve">Bytový dům</t>
  </si>
  <si>
    <t xml:space="preserve">8. května 1113/17, Lovosice</t>
  </si>
  <si>
    <t xml:space="preserve">Karla Maličkého 382/16, Lovosice</t>
  </si>
  <si>
    <t xml:space="preserve">Bytový dům (s ubytovnou)</t>
  </si>
  <si>
    <t xml:space="preserve">Nádražní 805/18, Lovosice</t>
  </si>
  <si>
    <t xml:space="preserve">Kotelna plynová K 06</t>
  </si>
  <si>
    <t xml:space="preserve">Žižkova ulice, Lovosice</t>
  </si>
  <si>
    <t xml:space="preserve">Kotelna plynová K 20</t>
  </si>
  <si>
    <t xml:space="preserve">Resslova ulice, Lovosice</t>
  </si>
  <si>
    <t xml:space="preserve">Kotelna plynová K 07</t>
  </si>
  <si>
    <t xml:space="preserve">Mírová ulice, Lovosice</t>
  </si>
  <si>
    <t xml:space="preserve">1. ZŠ s tělocvičnou</t>
  </si>
  <si>
    <t xml:space="preserve">Areál školy na adrese Sady pionýrů 355/2, Lovosice</t>
  </si>
  <si>
    <t xml:space="preserve">Družina</t>
  </si>
  <si>
    <t xml:space="preserve">Areál na adrese Školní 470/7, Lovosice</t>
  </si>
  <si>
    <t xml:space="preserve">3. ZŠ Antonína Baráka (s tělocvičnou a garáží)</t>
  </si>
  <si>
    <t xml:space="preserve">Areál školy na adrese Sady pionýrů 361/3, Lovosice</t>
  </si>
  <si>
    <t xml:space="preserve">4. ZŠ s tělocvičnou, včetně altánu na zahradě</t>
  </si>
  <si>
    <t xml:space="preserve">Areál školy na adrese Všehrdova 686/1, Lovosice</t>
  </si>
  <si>
    <t xml:space="preserve">Gymnázium s tělocvičnou</t>
  </si>
  <si>
    <t xml:space="preserve">Areál školy na adrese Sady pionýrů 600/6, Lovosice</t>
  </si>
  <si>
    <t xml:space="preserve">Centrální jídelna</t>
  </si>
  <si>
    <t xml:space="preserve">Areál na adrese Všehrdova 924/3, Lovosice</t>
  </si>
  <si>
    <t xml:space="preserve">Mateřská školka</t>
  </si>
  <si>
    <t xml:space="preserve">Areál školky na adrese Resslova 974/1, Lovosice</t>
  </si>
  <si>
    <t xml:space="preserve">Areál školky na adrese Sady pionýrů 912/43, Lovosice</t>
  </si>
  <si>
    <t xml:space="preserve">Areál školky na adrese Terezínská 907/42, Lovosice</t>
  </si>
  <si>
    <t xml:space="preserve">Budova MÚ</t>
  </si>
  <si>
    <t xml:space="preserve">Areál městského úřadu na adrese Školní 406/4, Lovosice</t>
  </si>
  <si>
    <t xml:space="preserve">Budova MÚ, včetně přístřešků</t>
  </si>
  <si>
    <t xml:space="preserve">Areál městského úřadu na adrese Školní 407/2, Lovosice</t>
  </si>
  <si>
    <t xml:space="preserve">Zdravotní středisko</t>
  </si>
  <si>
    <t xml:space="preserve">Školní 476/3, Lovosice</t>
  </si>
  <si>
    <t xml:space="preserve">Školní 41/1, Lovosice</t>
  </si>
  <si>
    <t xml:space="preserve">Budova určená k pronájmu - ZZS ÚK, ZUŠ, RC Mozaika, veřejné toalety</t>
  </si>
  <si>
    <t xml:space="preserve">Areál na adresách Přívozní 1036/9 a 1174, Lovosice</t>
  </si>
  <si>
    <t xml:space="preserve">Budova určena k pronájmu - DDM Elko,prodejny</t>
  </si>
  <si>
    <t xml:space="preserve">Areál na adresách Osvoboditelů 176, Václavské náměstí 177 a 178, Lovosice</t>
  </si>
  <si>
    <t xml:space="preserve">Budova určená k pronájmu - administrativní budova s prodejnou</t>
  </si>
  <si>
    <t xml:space="preserve">Osvoboditelů 109/12, Lovosice</t>
  </si>
  <si>
    <t xml:space="preserve">Pfannschmidtova vila (budova zvláštní historické hodnoty s nadstandardními stavebními úpravami)
Např.:
Okna – barevné vitraje
Dveře – vstupní dveře a interiérové dveře s fládrovací povrchovou úpravou + odlévané kování, některé interiérové dveře se skleněnou výplní s leptanými motivy 
Fasáda – kamenná a štuková výzdoba v 80% fasády
Interiéry – Kamenná a štuková výzdoba, stropy kazetové s olejomalbou, nástropní malby (restaurované)
Schodiště-Kamenité schodiště s kovovým zábradlím (restaurovaný originál z roku 1881)
Suterén – ošetření lícového cihelného zdiva a kamenných portálů 
Střecha – břidlicová kritina vyrobená podle původního originálu střechy</t>
  </si>
  <si>
    <t xml:space="preserve">Areál na adrese Osvoboditelů 48/55, Lovosice</t>
  </si>
  <si>
    <t xml:space="preserve">Městská Policie včetně kanceláří, ordinace a garáže</t>
  </si>
  <si>
    <t xml:space="preserve">Areál na adrese Osvoboditelů 50/59, Lovosice</t>
  </si>
  <si>
    <t xml:space="preserve">Podchod pod komunikací (včetně kovových konstrukcí, skel, krycích a antigrafitových nátěrů, technologie kalového čerpadla a svítidel)</t>
  </si>
  <si>
    <t xml:space="preserve">U kruhového objezdu na křižovatce ulic Dlouhá a Osvoboditelů</t>
  </si>
  <si>
    <t xml:space="preserve">Kulturní Středisko Lovoš</t>
  </si>
  <si>
    <t xml:space="preserve">Areál na adresách 8.Května 155, 156, 193, Lovosice</t>
  </si>
  <si>
    <t xml:space="preserve">Bazény kryté vč. vany + kanceláře u haly Chemik, vč. technologie </t>
  </si>
  <si>
    <t xml:space="preserve">Areál v Zámecké a Terezínské ulici, Lovosice</t>
  </si>
  <si>
    <t xml:space="preserve">Hala "Chemik" (víceúčelová sportovní hala), vč. tribuny, VIP salonku, šaten, vzdochotechniky a další technologie</t>
  </si>
  <si>
    <t xml:space="preserve">Sportovní areál mezi ulicemi Zámecká a Terezínská (vedle krytého bazénu), Lovosice</t>
  </si>
  <si>
    <t xml:space="preserve">Víceúčelová sportovní hala, včetně sportovního povrchu Conipur</t>
  </si>
  <si>
    <t xml:space="preserve">Ulice U Stadionu a Přívozní (za zimním stadionem), Lovosice</t>
  </si>
  <si>
    <t xml:space="preserve">Areál koupaliště vč. budovy veřejného vybavení a související technologie</t>
  </si>
  <si>
    <t xml:space="preserve">Areál koupaliště - ulice U Stadionu, Lovosice</t>
  </si>
  <si>
    <t xml:space="preserve">Úpravna vody pro venkovní bazén vč. související technologie</t>
  </si>
  <si>
    <t xml:space="preserve">Ulice U Stadionu (poblíž koupaliště), Lovosice</t>
  </si>
  <si>
    <t xml:space="preserve">Zimní stadion vč. související technologie, ubytovna a tribuny</t>
  </si>
  <si>
    <t xml:space="preserve">Areál na adrese U Stadionu 1022/2, Lovosice</t>
  </si>
  <si>
    <t xml:space="preserve">Nemovitost pro York u ZS vč. technologie York</t>
  </si>
  <si>
    <t xml:space="preserve">Ulice U Stadionu (poblíž zimního stadionu), Lovosice</t>
  </si>
  <si>
    <t xml:space="preserve">Elektrorozvodna vč. technologie PC York</t>
  </si>
  <si>
    <t xml:space="preserve">Sportovní areál - všechny budovy a stavby (zázemí sportovních oddílů, sklady, garáže, šatny, restaurace, ubytovna, buňky apod.), včetně povrchu atletického sektoru a oválu, zavlažovací technologie na dvou fotbalových hřištích, dalšího příslušenství, souvisejících technologií, a oplocení sportovního areálu</t>
  </si>
  <si>
    <t xml:space="preserve">Venkovní sportovní areál (rozsáhlý areál v okolí zimního stadionu), Lovosice</t>
  </si>
  <si>
    <t xml:space="preserve">Fotbalové hřiště s umělou trávou 3G, 4 sloupy umělého osvětlení, oplocení a další příslušenství</t>
  </si>
  <si>
    <t xml:space="preserve">Areál v Zámecké ulici (vedle krytého bazénu), Lovosice</t>
  </si>
  <si>
    <t xml:space="preserve">Tenisový areál (zázemí, klubovna, šatny, sklady, přístřešky apod.), včetně kurtů, kryté tribuny a dalšího přislušenství</t>
  </si>
  <si>
    <t xml:space="preserve">Sportoviště mezi ulicemi Zámecká a Terezínská, Lovosice</t>
  </si>
  <si>
    <t xml:space="preserve">Volejbalový areál (zázemí, klubovna, šatny, sklady apod.), včetně hřišť, tribuny a dalšího příslušenství</t>
  </si>
  <si>
    <t xml:space="preserve">Areál Yacht Clubu - rodinný dům s klubovnou, sklady, garáž, čistírna odpadních vod a další příslušenství</t>
  </si>
  <si>
    <t xml:space="preserve">Areál Yacht Clubu na adrese Přívozní 1025/5, Lovosice</t>
  </si>
  <si>
    <t xml:space="preserve">Areál Yacht Clubu - loděnice (2x)</t>
  </si>
  <si>
    <t xml:space="preserve">Areál Yacht Clubu v Přívozní ulici, Lovosice</t>
  </si>
  <si>
    <t xml:space="preserve">Areál rybářů - chatky včetně oplocení</t>
  </si>
  <si>
    <t xml:space="preserve">Lesopark Osmička, Lovosice</t>
  </si>
  <si>
    <t xml:space="preserve">Areál hřbitova - správa hřbitova, smuteční obřadní síň, kanceláře, garáž apod.</t>
  </si>
  <si>
    <t xml:space="preserve">Areál hřbitova - Teplická ulice, Lovosice</t>
  </si>
  <si>
    <t xml:space="preserve">Kaple panny Marie Einsiedelské s hrobkou</t>
  </si>
  <si>
    <t xml:space="preserve">Teplická ulice, Lovosice</t>
  </si>
  <si>
    <t xml:space="preserve">Kaple Nejsvětějšího srdce Ježíšova</t>
  </si>
  <si>
    <t xml:space="preserve">Siřejovická ulice, Lovosice</t>
  </si>
  <si>
    <t xml:space="preserve">Kaple sv. Františka Serafinského, Prosmyky</t>
  </si>
  <si>
    <t xml:space="preserve">Prosmycká ulice, Lovosice</t>
  </si>
  <si>
    <t xml:space="preserve">Areál sběrného dvora - provozní budova, objekt "čištění", sklady (bez skladů na parcele č. 905/8), sklad PHM, dílny, garáže apod.</t>
  </si>
  <si>
    <t xml:space="preserve">Areál sběrného dvora na adresách Terezínská 1123 a 1027/51, Lovosice</t>
  </si>
  <si>
    <t xml:space="preserve">Čistírna odpadních vod</t>
  </si>
  <si>
    <t xml:space="preserve">Poblíž Terezínské ulice, Lovosice - parcela č. 2924/4</t>
  </si>
  <si>
    <t xml:space="preserve">Fontána s 20 tryskami a s technologií (podzemí strojovna – 2 okruhy, 2x čerpadlo s měničem, nádrž na vodu apod.)</t>
  </si>
  <si>
    <t xml:space="preserve">Václavské náměstí, Lovosice</t>
  </si>
  <si>
    <t xml:space="preserve">Pojistná částk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2" width="31.7"/>
    <col collapsed="false" customWidth="true" hidden="false" outlineLevel="0" max="4" min="4" style="3" width="15.99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"/>
      <c r="B1" s="5"/>
      <c r="C1" s="5"/>
      <c r="D1" s="5"/>
    </row>
    <row r="2" customFormat="false" ht="12.7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2.75" hidden="false" customHeight="true" outlineLevel="0" collapsed="false">
      <c r="A4" s="7" t="s">
        <v>1</v>
      </c>
      <c r="B4" s="7"/>
      <c r="C4" s="7"/>
      <c r="D4" s="7"/>
    </row>
    <row r="5" customFormat="false" ht="13.5" hidden="false" customHeight="tru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</row>
    <row r="7" customFormat="false" ht="26.45" hidden="false" customHeight="true" outlineLevel="0" collapsed="false">
      <c r="A7" s="12" t="n">
        <v>1</v>
      </c>
      <c r="B7" s="13" t="s">
        <v>6</v>
      </c>
      <c r="C7" s="13" t="s">
        <v>7</v>
      </c>
      <c r="D7" s="14" t="n">
        <v>38928000</v>
      </c>
    </row>
    <row r="8" customFormat="false" ht="25.5" hidden="false" customHeight="false" outlineLevel="0" collapsed="false">
      <c r="A8" s="15" t="n">
        <f aca="false">A7+1</f>
        <v>2</v>
      </c>
      <c r="B8" s="16" t="s">
        <v>8</v>
      </c>
      <c r="C8" s="16" t="s">
        <v>9</v>
      </c>
      <c r="D8" s="17" t="n">
        <v>36634000</v>
      </c>
    </row>
    <row r="9" customFormat="false" ht="12.75" hidden="false" customHeight="false" outlineLevel="0" collapsed="false">
      <c r="A9" s="15" t="n">
        <f aca="false">A8+1</f>
        <v>3</v>
      </c>
      <c r="B9" s="16" t="s">
        <v>10</v>
      </c>
      <c r="C9" s="16" t="s">
        <v>11</v>
      </c>
      <c r="D9" s="17" t="n">
        <v>25031000</v>
      </c>
    </row>
    <row r="10" customFormat="false" ht="12.75" hidden="false" customHeight="false" outlineLevel="0" collapsed="false">
      <c r="A10" s="15" t="n">
        <f aca="false">A9+1</f>
        <v>4</v>
      </c>
      <c r="B10" s="16" t="s">
        <v>10</v>
      </c>
      <c r="C10" s="16" t="s">
        <v>12</v>
      </c>
      <c r="D10" s="17" t="n">
        <v>8305000</v>
      </c>
    </row>
    <row r="11" customFormat="false" ht="12.75" hidden="false" customHeight="false" outlineLevel="0" collapsed="false">
      <c r="A11" s="15" t="n">
        <f aca="false">A10+1</f>
        <v>5</v>
      </c>
      <c r="B11" s="16" t="s">
        <v>13</v>
      </c>
      <c r="C11" s="16" t="s">
        <v>14</v>
      </c>
      <c r="D11" s="17" t="n">
        <v>70908000</v>
      </c>
    </row>
    <row r="12" customFormat="false" ht="12.75" hidden="false" customHeight="false" outlineLevel="0" collapsed="false">
      <c r="A12" s="15" t="n">
        <f aca="false">A11+1</f>
        <v>6</v>
      </c>
      <c r="B12" s="16" t="s">
        <v>15</v>
      </c>
      <c r="C12" s="16" t="s">
        <v>16</v>
      </c>
      <c r="D12" s="17" t="n">
        <v>2832000</v>
      </c>
    </row>
    <row r="13" customFormat="false" ht="12.75" hidden="false" customHeight="false" outlineLevel="0" collapsed="false">
      <c r="A13" s="15" t="n">
        <f aca="false">A12+1</f>
        <v>7</v>
      </c>
      <c r="B13" s="16" t="s">
        <v>17</v>
      </c>
      <c r="C13" s="16" t="s">
        <v>18</v>
      </c>
      <c r="D13" s="17" t="n">
        <v>5488000</v>
      </c>
    </row>
    <row r="14" customFormat="false" ht="12.75" hidden="false" customHeight="false" outlineLevel="0" collapsed="false">
      <c r="A14" s="15" t="n">
        <f aca="false">A13+1</f>
        <v>8</v>
      </c>
      <c r="B14" s="16" t="s">
        <v>19</v>
      </c>
      <c r="C14" s="16" t="s">
        <v>20</v>
      </c>
      <c r="D14" s="17" t="n">
        <v>2192000</v>
      </c>
    </row>
    <row r="15" customFormat="false" ht="25.5" hidden="false" customHeight="false" outlineLevel="0" collapsed="false">
      <c r="A15" s="15" t="n">
        <f aca="false">A14+1</f>
        <v>9</v>
      </c>
      <c r="B15" s="16" t="s">
        <v>21</v>
      </c>
      <c r="C15" s="16" t="s">
        <v>22</v>
      </c>
      <c r="D15" s="17" t="n">
        <v>162004000</v>
      </c>
    </row>
    <row r="16" customFormat="false" ht="25.5" hidden="false" customHeight="false" outlineLevel="0" collapsed="false">
      <c r="A16" s="15" t="n">
        <f aca="false">A15+1</f>
        <v>10</v>
      </c>
      <c r="B16" s="16" t="s">
        <v>23</v>
      </c>
      <c r="C16" s="16" t="s">
        <v>24</v>
      </c>
      <c r="D16" s="17" t="n">
        <v>14117000</v>
      </c>
    </row>
    <row r="17" customFormat="false" ht="25.5" hidden="false" customHeight="false" outlineLevel="0" collapsed="false">
      <c r="A17" s="15" t="n">
        <f aca="false">A16+1</f>
        <v>11</v>
      </c>
      <c r="B17" s="16" t="s">
        <v>25</v>
      </c>
      <c r="C17" s="16" t="s">
        <v>26</v>
      </c>
      <c r="D17" s="17" t="n">
        <v>95668000</v>
      </c>
    </row>
    <row r="18" customFormat="false" ht="25.5" hidden="false" customHeight="false" outlineLevel="0" collapsed="false">
      <c r="A18" s="15" t="n">
        <f aca="false">A17+1</f>
        <v>12</v>
      </c>
      <c r="B18" s="16" t="s">
        <v>27</v>
      </c>
      <c r="C18" s="16" t="s">
        <v>28</v>
      </c>
      <c r="D18" s="17" t="n">
        <v>72381000</v>
      </c>
    </row>
    <row r="19" customFormat="false" ht="25.5" hidden="false" customHeight="false" outlineLevel="0" collapsed="false">
      <c r="A19" s="15" t="n">
        <f aca="false">A18+1</f>
        <v>13</v>
      </c>
      <c r="B19" s="16" t="s">
        <v>29</v>
      </c>
      <c r="C19" s="16" t="s">
        <v>30</v>
      </c>
      <c r="D19" s="17" t="n">
        <v>133692000</v>
      </c>
    </row>
    <row r="20" customFormat="false" ht="25.5" hidden="false" customHeight="false" outlineLevel="0" collapsed="false">
      <c r="A20" s="15" t="n">
        <f aca="false">A19+1</f>
        <v>14</v>
      </c>
      <c r="B20" s="16" t="s">
        <v>31</v>
      </c>
      <c r="C20" s="16" t="s">
        <v>32</v>
      </c>
      <c r="D20" s="17" t="n">
        <v>44716000</v>
      </c>
    </row>
    <row r="21" customFormat="false" ht="25.5" hidden="false" customHeight="false" outlineLevel="0" collapsed="false">
      <c r="A21" s="15" t="n">
        <f aca="false">A20+1</f>
        <v>15</v>
      </c>
      <c r="B21" s="16" t="s">
        <v>33</v>
      </c>
      <c r="C21" s="16" t="s">
        <v>34</v>
      </c>
      <c r="D21" s="17" t="n">
        <v>39713000</v>
      </c>
    </row>
    <row r="22" customFormat="false" ht="25.5" hidden="false" customHeight="false" outlineLevel="0" collapsed="false">
      <c r="A22" s="15" t="n">
        <f aca="false">A21+1</f>
        <v>16</v>
      </c>
      <c r="B22" s="16" t="s">
        <v>33</v>
      </c>
      <c r="C22" s="16" t="s">
        <v>35</v>
      </c>
      <c r="D22" s="17" t="n">
        <v>32559000</v>
      </c>
    </row>
    <row r="23" customFormat="false" ht="25.5" hidden="false" customHeight="false" outlineLevel="0" collapsed="false">
      <c r="A23" s="15" t="n">
        <f aca="false">A22+1</f>
        <v>17</v>
      </c>
      <c r="B23" s="16" t="s">
        <v>33</v>
      </c>
      <c r="C23" s="16" t="s">
        <v>36</v>
      </c>
      <c r="D23" s="17" t="n">
        <v>24832000</v>
      </c>
    </row>
    <row r="24" customFormat="false" ht="26.45" hidden="false" customHeight="true" outlineLevel="0" collapsed="false">
      <c r="A24" s="15" t="n">
        <f aca="false">A23+1</f>
        <v>18</v>
      </c>
      <c r="B24" s="16" t="s">
        <v>37</v>
      </c>
      <c r="C24" s="16" t="s">
        <v>38</v>
      </c>
      <c r="D24" s="17" t="n">
        <v>23148000</v>
      </c>
    </row>
    <row r="25" customFormat="false" ht="25.5" hidden="false" customHeight="false" outlineLevel="0" collapsed="false">
      <c r="A25" s="15" t="n">
        <f aca="false">A24+1</f>
        <v>19</v>
      </c>
      <c r="B25" s="16" t="s">
        <v>39</v>
      </c>
      <c r="C25" s="16" t="s">
        <v>40</v>
      </c>
      <c r="D25" s="17" t="n">
        <v>90618000</v>
      </c>
    </row>
    <row r="26" customFormat="false" ht="12.75" hidden="false" customHeight="false" outlineLevel="0" collapsed="false">
      <c r="A26" s="15" t="n">
        <f aca="false">A25+1</f>
        <v>20</v>
      </c>
      <c r="B26" s="18" t="s">
        <v>41</v>
      </c>
      <c r="C26" s="18" t="s">
        <v>42</v>
      </c>
      <c r="D26" s="19" t="n">
        <v>37310000</v>
      </c>
    </row>
    <row r="27" customFormat="false" ht="12.75" hidden="false" customHeight="false" outlineLevel="0" collapsed="false">
      <c r="A27" s="15" t="n">
        <f aca="false">A26+1</f>
        <v>21</v>
      </c>
      <c r="B27" s="18" t="s">
        <v>41</v>
      </c>
      <c r="C27" s="18" t="s">
        <v>43</v>
      </c>
      <c r="D27" s="19" t="n">
        <v>98040000</v>
      </c>
    </row>
    <row r="28" customFormat="false" ht="38.25" hidden="false" customHeight="false" outlineLevel="0" collapsed="false">
      <c r="A28" s="15" t="n">
        <f aca="false">A27+1</f>
        <v>22</v>
      </c>
      <c r="B28" s="16" t="s">
        <v>44</v>
      </c>
      <c r="C28" s="16" t="s">
        <v>45</v>
      </c>
      <c r="D28" s="17" t="n">
        <v>42589000</v>
      </c>
    </row>
    <row r="29" customFormat="false" ht="38.25" hidden="false" customHeight="false" outlineLevel="0" collapsed="false">
      <c r="A29" s="15" t="n">
        <f aca="false">A28+1</f>
        <v>23</v>
      </c>
      <c r="B29" s="16" t="s">
        <v>46</v>
      </c>
      <c r="C29" s="16" t="s">
        <v>47</v>
      </c>
      <c r="D29" s="17" t="n">
        <v>35735000</v>
      </c>
    </row>
    <row r="30" customFormat="false" ht="25.5" hidden="false" customHeight="false" outlineLevel="0" collapsed="false">
      <c r="A30" s="15" t="n">
        <f aca="false">A29+1</f>
        <v>24</v>
      </c>
      <c r="B30" s="16" t="s">
        <v>48</v>
      </c>
      <c r="C30" s="16" t="s">
        <v>49</v>
      </c>
      <c r="D30" s="17" t="n">
        <v>9523000</v>
      </c>
    </row>
    <row r="31" customFormat="false" ht="331.5" hidden="false" customHeight="false" outlineLevel="0" collapsed="false">
      <c r="A31" s="15" t="n">
        <f aca="false">A30+1</f>
        <v>25</v>
      </c>
      <c r="B31" s="16" t="s">
        <v>50</v>
      </c>
      <c r="C31" s="16" t="s">
        <v>51</v>
      </c>
      <c r="D31" s="17" t="n">
        <v>94511000</v>
      </c>
    </row>
    <row r="32" customFormat="false" ht="25.5" hidden="false" customHeight="false" outlineLevel="0" collapsed="false">
      <c r="A32" s="15" t="n">
        <f aca="false">A31+1</f>
        <v>26</v>
      </c>
      <c r="B32" s="16" t="s">
        <v>52</v>
      </c>
      <c r="C32" s="16" t="s">
        <v>53</v>
      </c>
      <c r="D32" s="17" t="n">
        <v>15278000</v>
      </c>
    </row>
    <row r="33" customFormat="false" ht="63.75" hidden="false" customHeight="false" outlineLevel="0" collapsed="false">
      <c r="A33" s="15" t="n">
        <f aca="false">A32+1</f>
        <v>27</v>
      </c>
      <c r="B33" s="16" t="s">
        <v>54</v>
      </c>
      <c r="C33" s="16" t="s">
        <v>55</v>
      </c>
      <c r="D33" s="17" t="n">
        <v>4977224</v>
      </c>
    </row>
    <row r="34" customFormat="false" ht="25.5" hidden="false" customHeight="false" outlineLevel="0" collapsed="false">
      <c r="A34" s="15" t="n">
        <f aca="false">A33+1</f>
        <v>28</v>
      </c>
      <c r="B34" s="16" t="s">
        <v>56</v>
      </c>
      <c r="C34" s="16" t="s">
        <v>57</v>
      </c>
      <c r="D34" s="17" t="n">
        <v>97347000</v>
      </c>
    </row>
    <row r="35" customFormat="false" ht="25.5" hidden="false" customHeight="false" outlineLevel="0" collapsed="false">
      <c r="A35" s="15" t="n">
        <f aca="false">A34+1</f>
        <v>29</v>
      </c>
      <c r="B35" s="16" t="s">
        <v>58</v>
      </c>
      <c r="C35" s="16" t="s">
        <v>59</v>
      </c>
      <c r="D35" s="17" t="n">
        <v>63627000</v>
      </c>
    </row>
    <row r="36" customFormat="false" ht="51" hidden="false" customHeight="false" outlineLevel="0" collapsed="false">
      <c r="A36" s="15" t="n">
        <f aca="false">A35+1</f>
        <v>30</v>
      </c>
      <c r="B36" s="16" t="s">
        <v>60</v>
      </c>
      <c r="C36" s="16" t="s">
        <v>61</v>
      </c>
      <c r="D36" s="17" t="n">
        <v>64436000</v>
      </c>
    </row>
    <row r="37" customFormat="false" ht="25.5" hidden="false" customHeight="false" outlineLevel="0" collapsed="false">
      <c r="A37" s="15" t="n">
        <f aca="false">A36+1</f>
        <v>31</v>
      </c>
      <c r="B37" s="20" t="s">
        <v>62</v>
      </c>
      <c r="C37" s="20" t="s">
        <v>63</v>
      </c>
      <c r="D37" s="21" t="n">
        <v>29599000</v>
      </c>
    </row>
    <row r="38" customFormat="false" ht="40.15" hidden="false" customHeight="true" outlineLevel="0" collapsed="false">
      <c r="A38" s="15" t="n">
        <f aca="false">A37+1</f>
        <v>32</v>
      </c>
      <c r="B38" s="16" t="s">
        <v>64</v>
      </c>
      <c r="C38" s="16" t="s">
        <v>65</v>
      </c>
      <c r="D38" s="17" t="n">
        <v>20715000</v>
      </c>
    </row>
    <row r="39" customFormat="false" ht="25.5" hidden="false" customHeight="false" outlineLevel="0" collapsed="false">
      <c r="A39" s="15" t="n">
        <f aca="false">A38+1</f>
        <v>33</v>
      </c>
      <c r="B39" s="16" t="s">
        <v>66</v>
      </c>
      <c r="C39" s="16" t="s">
        <v>67</v>
      </c>
      <c r="D39" s="17" t="n">
        <v>2851000</v>
      </c>
    </row>
    <row r="40" customFormat="false" ht="25.5" hidden="false" customHeight="false" outlineLevel="0" collapsed="false">
      <c r="A40" s="15" t="n">
        <f aca="false">A39+1</f>
        <v>34</v>
      </c>
      <c r="B40" s="16" t="s">
        <v>68</v>
      </c>
      <c r="C40" s="16" t="s">
        <v>69</v>
      </c>
      <c r="D40" s="17" t="n">
        <v>394469000</v>
      </c>
    </row>
    <row r="41" customFormat="false" ht="25.5" hidden="false" customHeight="false" outlineLevel="0" collapsed="false">
      <c r="A41" s="15" t="n">
        <f aca="false">A40+1</f>
        <v>35</v>
      </c>
      <c r="B41" s="16" t="s">
        <v>70</v>
      </c>
      <c r="C41" s="16" t="s">
        <v>71</v>
      </c>
      <c r="D41" s="17" t="n">
        <v>9468000</v>
      </c>
    </row>
    <row r="42" customFormat="false" ht="25.5" hidden="false" customHeight="false" outlineLevel="0" collapsed="false">
      <c r="A42" s="15" t="n">
        <f aca="false">A41+1</f>
        <v>36</v>
      </c>
      <c r="B42" s="16" t="s">
        <v>72</v>
      </c>
      <c r="C42" s="16" t="s">
        <v>71</v>
      </c>
      <c r="D42" s="17" t="n">
        <v>1917000</v>
      </c>
    </row>
    <row r="43" customFormat="false" ht="127.5" hidden="false" customHeight="false" outlineLevel="0" collapsed="false">
      <c r="A43" s="15" t="n">
        <f aca="false">A42+1</f>
        <v>37</v>
      </c>
      <c r="B43" s="22" t="s">
        <v>73</v>
      </c>
      <c r="C43" s="22" t="s">
        <v>74</v>
      </c>
      <c r="D43" s="23" t="n">
        <v>16915000</v>
      </c>
    </row>
    <row r="44" customFormat="false" ht="38.25" hidden="false" customHeight="false" outlineLevel="0" collapsed="false">
      <c r="A44" s="15" t="n">
        <f aca="false">A43+1</f>
        <v>38</v>
      </c>
      <c r="B44" s="16" t="s">
        <v>75</v>
      </c>
      <c r="C44" s="16" t="s">
        <v>76</v>
      </c>
      <c r="D44" s="17" t="n">
        <v>19200000</v>
      </c>
    </row>
    <row r="45" customFormat="false" ht="51" hidden="false" customHeight="false" outlineLevel="0" collapsed="false">
      <c r="A45" s="15" t="n">
        <f aca="false">A44+1</f>
        <v>39</v>
      </c>
      <c r="B45" s="24" t="s">
        <v>77</v>
      </c>
      <c r="C45" s="22" t="s">
        <v>78</v>
      </c>
      <c r="D45" s="25" t="n">
        <v>4691000</v>
      </c>
    </row>
    <row r="46" customFormat="false" ht="51" hidden="false" customHeight="false" outlineLevel="0" collapsed="false">
      <c r="A46" s="15" t="n">
        <f aca="false">A45+1</f>
        <v>40</v>
      </c>
      <c r="B46" s="18" t="s">
        <v>79</v>
      </c>
      <c r="C46" s="16" t="s">
        <v>78</v>
      </c>
      <c r="D46" s="19" t="n">
        <v>2996000</v>
      </c>
    </row>
    <row r="47" customFormat="false" ht="38.25" hidden="false" customHeight="false" outlineLevel="0" collapsed="false">
      <c r="A47" s="15" t="n">
        <f aca="false">A46+1</f>
        <v>41</v>
      </c>
      <c r="B47" s="16" t="s">
        <v>80</v>
      </c>
      <c r="C47" s="16" t="s">
        <v>81</v>
      </c>
      <c r="D47" s="17" t="n">
        <v>5906000</v>
      </c>
    </row>
    <row r="48" customFormat="false" ht="25.5" hidden="false" customHeight="false" outlineLevel="0" collapsed="false">
      <c r="A48" s="15" t="n">
        <f aca="false">A47+1</f>
        <v>42</v>
      </c>
      <c r="B48" s="16" t="s">
        <v>82</v>
      </c>
      <c r="C48" s="16" t="s">
        <v>83</v>
      </c>
      <c r="D48" s="17" t="n">
        <v>12866000</v>
      </c>
    </row>
    <row r="49" customFormat="false" ht="25.5" hidden="false" customHeight="false" outlineLevel="0" collapsed="false">
      <c r="A49" s="15" t="n">
        <f aca="false">A48+1</f>
        <v>43</v>
      </c>
      <c r="B49" s="16" t="s">
        <v>84</v>
      </c>
      <c r="C49" s="16" t="s">
        <v>85</v>
      </c>
      <c r="D49" s="17" t="n">
        <v>862000</v>
      </c>
    </row>
    <row r="50" customFormat="false" ht="38.25" hidden="false" customHeight="false" outlineLevel="0" collapsed="false">
      <c r="A50" s="15" t="n">
        <f aca="false">A49+1</f>
        <v>44</v>
      </c>
      <c r="B50" s="16" t="s">
        <v>86</v>
      </c>
      <c r="C50" s="20" t="s">
        <v>87</v>
      </c>
      <c r="D50" s="17" t="n">
        <v>6665000</v>
      </c>
    </row>
    <row r="51" customFormat="false" ht="25.5" hidden="false" customHeight="false" outlineLevel="0" collapsed="false">
      <c r="A51" s="15" t="n">
        <f aca="false">A50+1</f>
        <v>45</v>
      </c>
      <c r="B51" s="16" t="s">
        <v>88</v>
      </c>
      <c r="C51" s="16" t="s">
        <v>89</v>
      </c>
      <c r="D51" s="17" t="n">
        <v>246000</v>
      </c>
    </row>
    <row r="52" customFormat="false" ht="12.75" hidden="false" customHeight="false" outlineLevel="0" collapsed="false">
      <c r="A52" s="15" t="n">
        <f aca="false">A51+1</f>
        <v>46</v>
      </c>
      <c r="B52" s="16" t="s">
        <v>90</v>
      </c>
      <c r="C52" s="16" t="s">
        <v>91</v>
      </c>
      <c r="D52" s="17" t="n">
        <v>670000</v>
      </c>
    </row>
    <row r="53" customFormat="false" ht="25.5" hidden="false" customHeight="false" outlineLevel="0" collapsed="false">
      <c r="A53" s="15" t="n">
        <f aca="false">A52+1</f>
        <v>47</v>
      </c>
      <c r="B53" s="16" t="s">
        <v>92</v>
      </c>
      <c r="C53" s="16" t="s">
        <v>93</v>
      </c>
      <c r="D53" s="17" t="n">
        <v>4642000</v>
      </c>
    </row>
    <row r="54" customFormat="false" ht="51" hidden="false" customHeight="false" outlineLevel="0" collapsed="false">
      <c r="A54" s="15" t="n">
        <f aca="false">A53+1</f>
        <v>48</v>
      </c>
      <c r="B54" s="20" t="s">
        <v>94</v>
      </c>
      <c r="C54" s="20" t="s">
        <v>95</v>
      </c>
      <c r="D54" s="21" t="n">
        <v>21820000</v>
      </c>
    </row>
    <row r="55" customFormat="false" ht="25.5" hidden="false" customHeight="false" outlineLevel="0" collapsed="false">
      <c r="A55" s="26" t="n">
        <f aca="false">A54+1</f>
        <v>49</v>
      </c>
      <c r="B55" s="20" t="s">
        <v>96</v>
      </c>
      <c r="C55" s="20" t="s">
        <v>97</v>
      </c>
      <c r="D55" s="21" t="n">
        <v>974000</v>
      </c>
    </row>
    <row r="56" customFormat="false" ht="51.75" hidden="false" customHeight="false" outlineLevel="0" collapsed="false">
      <c r="A56" s="27" t="n">
        <v>50</v>
      </c>
      <c r="B56" s="28" t="s">
        <v>98</v>
      </c>
      <c r="C56" s="28" t="s">
        <v>99</v>
      </c>
      <c r="D56" s="29" t="n">
        <v>4000000</v>
      </c>
    </row>
    <row r="57" customFormat="false" ht="13.9" hidden="false" customHeight="true" outlineLevel="0" collapsed="false">
      <c r="A57" s="30" t="s">
        <v>100</v>
      </c>
      <c r="B57" s="30"/>
      <c r="C57" s="30"/>
      <c r="D57" s="31" t="n">
        <f aca="false">SUM(D7:D56)</f>
        <v>2048611224</v>
      </c>
    </row>
  </sheetData>
  <mergeCells count="6">
    <mergeCell ref="A1:D1"/>
    <mergeCell ref="A2:D2"/>
    <mergeCell ref="A3:D3"/>
    <mergeCell ref="A4:D4"/>
    <mergeCell ref="A5:D5"/>
    <mergeCell ref="A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28:10Z</dcterms:created>
  <dc:creator>RESPECT</dc:creator>
  <dc:description/>
  <dc:language>en-US</dc:language>
  <cp:lastModifiedBy>Ing. Rožcová Adéla</cp:lastModifiedBy>
  <cp:lastPrinted>2018-06-20T12:22:35Z</cp:lastPrinted>
  <dcterms:modified xsi:type="dcterms:W3CDTF">2018-07-02T10:38:30Z</dcterms:modified>
  <cp:revision>0</cp:revision>
  <dc:subject/>
  <dc:title/>
</cp:coreProperties>
</file>