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- KOMUNIKACE" sheetId="2" state="visible" r:id="rId3"/>
    <sheet name="SO 02 - VEŘEJNÉ OSVĚTLENÍ" sheetId="3" state="visible" r:id="rId4"/>
    <sheet name="SO 03 - ODVODNĚNÍ A VSAKOVÁNÍ" sheetId="4" state="visible" r:id="rId5"/>
  </sheets>
  <externalReferences>
    <externalReference r:id="rId6"/>
  </externalReferenc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539">
  <si>
    <t xml:space="preserve">LOVOSICE - ULICE 28. ŘÍJNA</t>
  </si>
  <si>
    <t xml:space="preserve">ÚPRAVA KOMUNIKACE A ODVODNĚNÍ V GARÁŽOVÉM DVOŘE</t>
  </si>
  <si>
    <t xml:space="preserve">SO 01, SO 02 A SO 03</t>
  </si>
  <si>
    <t xml:space="preserve">REKAPITULACE NÁKLADŮ</t>
  </si>
  <si>
    <t xml:space="preserve">ZRN</t>
  </si>
  <si>
    <t xml:space="preserve">VRN</t>
  </si>
  <si>
    <t xml:space="preserve">ZRN + VRN</t>
  </si>
  <si>
    <t xml:space="preserve">DPH</t>
  </si>
  <si>
    <t xml:space="preserve">CELKEM</t>
  </si>
  <si>
    <t xml:space="preserve">SO 01 - Komunikace</t>
  </si>
  <si>
    <t xml:space="preserve">SO 02 - VO - elektroinstalace</t>
  </si>
  <si>
    <t xml:space="preserve">SO 03 - Odvodnění a vsakování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23e9682a-7c1f-4cae-a5a4-fcb566c1896b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1 - Úprava komunikace a odvodnění v garážovém dvoře</t>
  </si>
  <si>
    <t xml:space="preserve">KSO:</t>
  </si>
  <si>
    <t xml:space="preserve">CC-CZ:</t>
  </si>
  <si>
    <t xml:space="preserve">Místo:</t>
  </si>
  <si>
    <t xml:space="preserve">Lovosice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Ivan Uherčík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úvodní části katalogů), jsou neomezeně dálkově k dispozici na www.cs-urs.cz. Položky, které nemají ve sloupci "Cenová soustava" uveden žádný údaj, nepochází z Cenové soustavy ÚRS. Je-li v kontrolním rozpočtu nebo v soupisu prací uvedena v kolonce "Popis" obchodní značka jakéhokoliv materiálu nebo výrobku, má tento název pouze informativní charakter. Pro ocenění a následně pro realizaci je možné použít i jiný materiál nebo výrobek, který má srovnatelné nebo lepší užitné vlastnosti a odpovídá požadavkům dokumentace.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6 - Bourání konstrukc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CS ÚRS 2017 01</t>
  </si>
  <si>
    <t xml:space="preserve">4</t>
  </si>
  <si>
    <t xml:space="preserve">-741340062</t>
  </si>
  <si>
    <t xml:space="preserve">PP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VV</t>
  </si>
  <si>
    <t xml:space="preserve">583,40*0,55+18,00*0,30</t>
  </si>
  <si>
    <t xml:space="preserve">True</t>
  </si>
  <si>
    <t xml:space="preserve">132201101</t>
  </si>
  <si>
    <t xml:space="preserve">Hloubení rýh š do 600 mm v hornině tř. 3 objemu do 100 m3</t>
  </si>
  <si>
    <t xml:space="preserve">-896005078</t>
  </si>
  <si>
    <t xml:space="preserve">Hloubení zapažených i nezapažených rýh šířky do 600 mm s urovnáním dna do předepsaného profilu a spádu v hornině tř. 3 do 100 m3</t>
  </si>
  <si>
    <t xml:space="preserve">50,00*0,30*0,30</t>
  </si>
  <si>
    <t xml:space="preserve">3</t>
  </si>
  <si>
    <t xml:space="preserve">162701105</t>
  </si>
  <si>
    <t xml:space="preserve">Vodorovné přemístění do 10000 m výkopku/sypaniny z horniny tř. 1 až 4</t>
  </si>
  <si>
    <t xml:space="preserve">876013840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26,27+4,50</t>
  </si>
  <si>
    <t xml:space="preserve">171201201</t>
  </si>
  <si>
    <t xml:space="preserve">Uložení sypaniny na skládky</t>
  </si>
  <si>
    <t xml:space="preserve">1891618751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-1840148716</t>
  </si>
  <si>
    <t xml:space="preserve">Uložení sypaniny poplatek za uložení sypaniny na skládce (skládkovné)</t>
  </si>
  <si>
    <t xml:space="preserve">330,77*1,60</t>
  </si>
  <si>
    <t xml:space="preserve">6</t>
  </si>
  <si>
    <t xml:space="preserve">181102302</t>
  </si>
  <si>
    <t xml:space="preserve">Úprava pláně v zářezech se zhutněním</t>
  </si>
  <si>
    <t xml:space="preserve">m2</t>
  </si>
  <si>
    <t xml:space="preserve">259825968</t>
  </si>
  <si>
    <t xml:space="preserve">Úprava pláně na stavbách dálnic v zářezech mimo skalních se zhutněním</t>
  </si>
  <si>
    <t xml:space="preserve">583,40+44,10</t>
  </si>
  <si>
    <t xml:space="preserve">7</t>
  </si>
  <si>
    <t xml:space="preserve">181301101</t>
  </si>
  <si>
    <t xml:space="preserve">Rozprostření ornice tl vrstvy do 100 mm pl do 500 m2 v rovině nebo ve svahu do 1:5</t>
  </si>
  <si>
    <t xml:space="preserve">1192921060</t>
  </si>
  <si>
    <t xml:space="preserve">Rozprostření a urovnání ornice v rovině nebo ve svahu sklonu do 1:5 při souvislé ploše do 500 m2, tl. vrstvy do 100 mm</t>
  </si>
  <si>
    <t xml:space="preserve">12,00*1,00</t>
  </si>
  <si>
    <t xml:space="preserve">8</t>
  </si>
  <si>
    <t xml:space="preserve">M</t>
  </si>
  <si>
    <t xml:space="preserve">01</t>
  </si>
  <si>
    <t xml:space="preserve">nákup ornice vč.dovozu</t>
  </si>
  <si>
    <t xml:space="preserve">1000778633</t>
  </si>
  <si>
    <t xml:space="preserve">12,00*0,10</t>
  </si>
  <si>
    <t xml:space="preserve">9</t>
  </si>
  <si>
    <t xml:space="preserve">181411131</t>
  </si>
  <si>
    <t xml:space="preserve">Založení parkového trávníku výsevem plochy do 1000 m2 v rovině a ve svahu do 1:5</t>
  </si>
  <si>
    <t xml:space="preserve">1464566028</t>
  </si>
  <si>
    <t xml:space="preserve">Založení trávníku na půdě předem připravené plochy do 1000 m2 výsevem včetně utažení parkového v rovině nebo na svahu do 1:5</t>
  </si>
  <si>
    <t xml:space="preserve">10</t>
  </si>
  <si>
    <t xml:space="preserve">005724100</t>
  </si>
  <si>
    <t xml:space="preserve">osivo směs travní parková</t>
  </si>
  <si>
    <t xml:space="preserve">kg</t>
  </si>
  <si>
    <t xml:space="preserve">1825763170</t>
  </si>
  <si>
    <t xml:space="preserve">12,00*0,015</t>
  </si>
  <si>
    <t xml:space="preserve">11</t>
  </si>
  <si>
    <t xml:space="preserve">181102301</t>
  </si>
  <si>
    <t xml:space="preserve">Úprava pláně v zářezech bez zhutnění</t>
  </si>
  <si>
    <t xml:space="preserve">1505940764</t>
  </si>
  <si>
    <t xml:space="preserve">Úprava pláně na stavbách dálnic v zářezech mimo skalních bez zhutnění</t>
  </si>
  <si>
    <t xml:space="preserve">Komunikace pozemní</t>
  </si>
  <si>
    <t xml:space="preserve">12</t>
  </si>
  <si>
    <t xml:space="preserve">577134141</t>
  </si>
  <si>
    <t xml:space="preserve">Asfaltový beton vrstva obrusná ACO 11 (ABS) tř. I tl 40 mm š přes 3 m z modifikovaného asfaltu</t>
  </si>
  <si>
    <t xml:space="preserve">544055394</t>
  </si>
  <si>
    <t xml:space="preserve">Asfaltový beton vrstva obrusná ACO 11 (ABS) s rozprostřením a se zhutněním z modifikovaného asfaltu v pruhu šířky přes 3 m tl. 40 mm</t>
  </si>
  <si>
    <t xml:space="preserve">"úprava krytu" 9,00*5,00+3,00*1,50</t>
  </si>
  <si>
    <t xml:space="preserve">13</t>
  </si>
  <si>
    <t xml:space="preserve">596412313</t>
  </si>
  <si>
    <t xml:space="preserve">Kladení dlažby z vegetačních tvárnic pozemních komunikací tl 100 mm přes 300 m2</t>
  </si>
  <si>
    <t xml:space="preserve">1468718087</t>
  </si>
  <si>
    <t xml:space="preserve">Kladení dlažby z betonových vegetačních dlaždic pozemních komunikací s ložem z kameniva těženého nebo drceného tl. do 50 mm, s vyplněním spár a vegetačních otvorů, s hutněním vibrováním tl. 100 mm, bez rozlišení skupiny, pro plochy přes 300 m2</t>
  </si>
  <si>
    <t xml:space="preserve">"vozovka" 12,00*2+57,00*6,80</t>
  </si>
  <si>
    <t xml:space="preserve">14</t>
  </si>
  <si>
    <t xml:space="preserve">592281150</t>
  </si>
  <si>
    <t xml:space="preserve">tvárnice betonová zatravňovací 10, 60x40x10 cm</t>
  </si>
  <si>
    <t xml:space="preserve">kus</t>
  </si>
  <si>
    <t xml:space="preserve">1367848228</t>
  </si>
  <si>
    <t xml:space="preserve">tvárnice betonová zatravňovací 60x40x10 cm</t>
  </si>
  <si>
    <t xml:space="preserve">411,60* 1/(0,60*0,40)*1,01</t>
  </si>
  <si>
    <t xml:space="preserve">1733</t>
  </si>
  <si>
    <t xml:space="preserve">15</t>
  </si>
  <si>
    <t xml:space="preserve">NEOBSAZENO</t>
  </si>
  <si>
    <t xml:space="preserve">375451827</t>
  </si>
  <si>
    <t xml:space="preserve">16</t>
  </si>
  <si>
    <t xml:space="preserve">-733534408</t>
  </si>
  <si>
    <t xml:space="preserve">17</t>
  </si>
  <si>
    <t xml:space="preserve">564831111</t>
  </si>
  <si>
    <t xml:space="preserve">Podklad ze štěrkodrtě ŠD tl 100 mm</t>
  </si>
  <si>
    <t xml:space="preserve">-698403560</t>
  </si>
  <si>
    <t xml:space="preserve">Podklad ze štěrkodrti ŠD s rozprostřením a zhutněním, po zhutnění tl. 100 mm</t>
  </si>
  <si>
    <t xml:space="preserve">117,60+411,60</t>
  </si>
  <si>
    <t xml:space="preserve">18</t>
  </si>
  <si>
    <t xml:space="preserve">564851111</t>
  </si>
  <si>
    <t xml:space="preserve">Podklad ze štěrkodrtě ŠD tl 150 mm</t>
  </si>
  <si>
    <t xml:space="preserve">-1232261661</t>
  </si>
  <si>
    <t xml:space="preserve">Podklad ze štěrkodrti ŠD s rozprostřením a zhutněním, po zhutnění tl. 150 mm</t>
  </si>
  <si>
    <t xml:space="preserve">19</t>
  </si>
  <si>
    <t xml:space="preserve">573211109</t>
  </si>
  <si>
    <t xml:space="preserve">Postřik živičný spojovací z asfaltu v množství 0,50 kg/m2</t>
  </si>
  <si>
    <t xml:space="preserve">-1842873698</t>
  </si>
  <si>
    <t xml:space="preserve">Postřik spojovací PS bez posypu kamenivem z asfaltu silničního, v množství 0,50 kg/m2</t>
  </si>
  <si>
    <t xml:space="preserve">49,50*2</t>
  </si>
  <si>
    <t xml:space="preserve">20</t>
  </si>
  <si>
    <t xml:space="preserve">596211212</t>
  </si>
  <si>
    <t xml:space="preserve">Kladení zámkové dlažby komunikací pro pěší tl 80 mm skupiny A pl přes 100 m2 do 300 m2</t>
  </si>
  <si>
    <t xml:space="preserve">155556484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5,00*1,20</t>
  </si>
  <si>
    <t xml:space="preserve">18,00*1,20+3,00*1,00+3,00*0,50+98,00*1,20</t>
  </si>
  <si>
    <t xml:space="preserve">Součet</t>
  </si>
  <si>
    <t xml:space="preserve">21</t>
  </si>
  <si>
    <t xml:space="preserve">592452660</t>
  </si>
  <si>
    <t xml:space="preserve">dlažba betonová zámková tl.8cm,  šedá, ztratné 3%</t>
  </si>
  <si>
    <t xml:space="preserve">-1312644969</t>
  </si>
  <si>
    <t xml:space="preserve">dlažba betonová zámková tl.8cm</t>
  </si>
  <si>
    <t xml:space="preserve">166,20*1,03</t>
  </si>
  <si>
    <t xml:space="preserve">22</t>
  </si>
  <si>
    <t xml:space="preserve">564861111</t>
  </si>
  <si>
    <t xml:space="preserve">Podklad ze štěrkodrtě ŠD tl 200 mm</t>
  </si>
  <si>
    <t xml:space="preserve">-1279757241</t>
  </si>
  <si>
    <t xml:space="preserve">Podklad ze štěrkodrti ŠD s rozprostřením a zhutněním, po zhutnění tl. 200 mm</t>
  </si>
  <si>
    <t xml:space="preserve">23</t>
  </si>
  <si>
    <t xml:space="preserve">916131113</t>
  </si>
  <si>
    <t xml:space="preserve">Osazení silničního obrubníku betonového ležatého s boční opěrou do lože z betonu prostého</t>
  </si>
  <si>
    <t xml:space="preserve">m</t>
  </si>
  <si>
    <t xml:space="preserve">-681624851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17,00+9,00+9,00</t>
  </si>
  <si>
    <t xml:space="preserve">24</t>
  </si>
  <si>
    <t xml:space="preserve">59217465</t>
  </si>
  <si>
    <t xml:space="preserve">obrubník betonový silniční 100x15x25 cm</t>
  </si>
  <si>
    <t xml:space="preserve">587083851</t>
  </si>
  <si>
    <t xml:space="preserve">25</t>
  </si>
  <si>
    <t xml:space="preserve">1270420147</t>
  </si>
  <si>
    <t xml:space="preserve">26</t>
  </si>
  <si>
    <t xml:space="preserve">59217466</t>
  </si>
  <si>
    <t xml:space="preserve">obrubník betonový 100x10x25 cm</t>
  </si>
  <si>
    <t xml:space="preserve">-409512656</t>
  </si>
  <si>
    <t xml:space="preserve">27</t>
  </si>
  <si>
    <t xml:space="preserve">916991121</t>
  </si>
  <si>
    <t xml:space="preserve">Lože pod obrubníky, krajníky nebo obruby z dlažebních kostek z betonu prostého</t>
  </si>
  <si>
    <t xml:space="preserve">709710026</t>
  </si>
  <si>
    <t xml:space="preserve">Lože pod obrubníky, krajníky nebo obruby z dlažebních kostek z betonu prostého tř. C 16/20</t>
  </si>
  <si>
    <t xml:space="preserve">(35,00+112,00)*0,30*0,10</t>
  </si>
  <si>
    <t xml:space="preserve">96</t>
  </si>
  <si>
    <t xml:space="preserve">Bourání konstrukcí</t>
  </si>
  <si>
    <t xml:space="preserve">28</t>
  </si>
  <si>
    <t xml:space="preserve">113201112</t>
  </si>
  <si>
    <t xml:space="preserve">Vytrhání obrub silničních ležatých</t>
  </si>
  <si>
    <t xml:space="preserve">1408626616</t>
  </si>
  <si>
    <t xml:space="preserve">Vytrhání obrub s vybouráním lože, s přemístěním hmot na skládku na vzdálenost do 3 m nebo s naložením na dopravní prostředek silničních ležatých</t>
  </si>
  <si>
    <t xml:space="preserve">29</t>
  </si>
  <si>
    <t xml:space="preserve">113203111</t>
  </si>
  <si>
    <t xml:space="preserve">Vytrhání obrub z dlažebních kostek</t>
  </si>
  <si>
    <t xml:space="preserve">-1687072725</t>
  </si>
  <si>
    <t xml:space="preserve">Vytrhání obrub s vybouráním lože, s přemístěním hmot na skládku na vzdálenost do 3 m nebo s naložením na dopravní prostředek z dlažebních kostek</t>
  </si>
  <si>
    <t xml:space="preserve">30</t>
  </si>
  <si>
    <t xml:space="preserve">113106121</t>
  </si>
  <si>
    <t xml:space="preserve">Rozebrání dlažeb komunikací pro pěší z betonových nebo kamenných dlaždic</t>
  </si>
  <si>
    <t xml:space="preserve">371539478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31</t>
  </si>
  <si>
    <t xml:space="preserve">113107171</t>
  </si>
  <si>
    <t xml:space="preserve">Odstranění podkladu pl přes 50 do 200 m2 z betonu prostého tl 150 mm</t>
  </si>
  <si>
    <t xml:space="preserve">-1108538822</t>
  </si>
  <si>
    <t xml:space="preserve">Odstranění podkladů nebo krytů s přemístěním hmot na skládku na vzdálenost do 20 m nebo s naložením na dopravní prostředek v ploše jednotlivě přes 50 m2 do 200 m2 z betonu prostého, o tl. vrstvy přes 100 do 150 mm</t>
  </si>
  <si>
    <t xml:space="preserve">10,00*0,30+55,00*1,00+34,00*1,00+10,00*0,40</t>
  </si>
  <si>
    <t xml:space="preserve">32</t>
  </si>
  <si>
    <t xml:space="preserve">113154124</t>
  </si>
  <si>
    <t xml:space="preserve">Frézování živičného krytu tl 100 mm pruh š 1 m pl do 500 m2 bez překážek v trase</t>
  </si>
  <si>
    <t xml:space="preserve">1814294429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9,00*5,00+3,00*1,50</t>
  </si>
  <si>
    <t xml:space="preserve">33</t>
  </si>
  <si>
    <t xml:space="preserve">113107142</t>
  </si>
  <si>
    <t xml:space="preserve">Odstranění podkladu pl do 50 m2 živičných tl 100 mm</t>
  </si>
  <si>
    <t xml:space="preserve">225384664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583,40*0,30</t>
  </si>
  <si>
    <t xml:space="preserve">34</t>
  </si>
  <si>
    <t xml:space="preserve">919731122</t>
  </si>
  <si>
    <t xml:space="preserve">Zarovnání styčné plochy podkladu nebo krytu živičného tl do 100 mm</t>
  </si>
  <si>
    <t xml:space="preserve">-266941812</t>
  </si>
  <si>
    <t xml:space="preserve">Zarovnání styčné plochy podkladu nebo krytu podél vybourané části komunikace nebo zpevněné plochy živičné tl. přes 50 do 100 mm</t>
  </si>
  <si>
    <t xml:space="preserve">5,00+5,00+6,00</t>
  </si>
  <si>
    <t xml:space="preserve">35</t>
  </si>
  <si>
    <t xml:space="preserve">938908411</t>
  </si>
  <si>
    <t xml:space="preserve">Čištění vozovek splachováním vodou</t>
  </si>
  <si>
    <t xml:space="preserve">1861674564</t>
  </si>
  <si>
    <t xml:space="preserve">Čištění vozovek splachováním vodou povrchu podkladu nebo krytu živičného, betonového nebo dlážděného</t>
  </si>
  <si>
    <t xml:space="preserve">997</t>
  </si>
  <si>
    <t xml:space="preserve">Přesun sutě</t>
  </si>
  <si>
    <t xml:space="preserve">36</t>
  </si>
  <si>
    <t xml:space="preserve">997221551</t>
  </si>
  <si>
    <t xml:space="preserve">Vodorovná doprava suti ze sypkých materiálů do 1 km</t>
  </si>
  <si>
    <t xml:space="preserve">-2065032328</t>
  </si>
  <si>
    <t xml:space="preserve">Vodorovná doprava suti bez naložení, ale se složením a s hrubým urovnáním ze sypkých materiálů, na vzdálenost do 1 km</t>
  </si>
  <si>
    <t xml:space="preserve">"frézovaná živice" 12,672</t>
  </si>
  <si>
    <t xml:space="preserve">"čištění vozovky" 0,99</t>
  </si>
  <si>
    <t xml:space="preserve">37</t>
  </si>
  <si>
    <t xml:space="preserve">997221559</t>
  </si>
  <si>
    <t xml:space="preserve">Příplatek ZKD 1 km u vodorovné dopravy suti ze sypkých materiálů</t>
  </si>
  <si>
    <t xml:space="preserve">862998401</t>
  </si>
  <si>
    <t xml:space="preserve">Vodorovná doprava suti bez naložení, ale se složením a s hrubým urovnáním Příplatek k ceně za každý další i započatý 1 km přes 1 km</t>
  </si>
  <si>
    <t xml:space="preserve">13,662*9</t>
  </si>
  <si>
    <t xml:space="preserve">38</t>
  </si>
  <si>
    <t xml:space="preserve">997221561</t>
  </si>
  <si>
    <t xml:space="preserve">Vodorovná doprava suti z kusových materiálů do 1 km</t>
  </si>
  <si>
    <t xml:space="preserve">1210787728</t>
  </si>
  <si>
    <t xml:space="preserve">Vodorovná doprava suti bez naložení, ale se složením a s hrubým urovnáním z kusových materiálů, na vzdálenost do 1 km</t>
  </si>
  <si>
    <t xml:space="preserve">"obrubníky+dlažba+beton" 2,61+2,07+4,59+31,20</t>
  </si>
  <si>
    <t xml:space="preserve">"bouraná živice" 38,504</t>
  </si>
  <si>
    <t xml:space="preserve">39</t>
  </si>
  <si>
    <t xml:space="preserve">997221569</t>
  </si>
  <si>
    <t xml:space="preserve">Příplatek ZKD 1 km u vodorovné dopravy suti z kusových materiálů</t>
  </si>
  <si>
    <t xml:space="preserve">-189031693</t>
  </si>
  <si>
    <t xml:space="preserve">78,974*9</t>
  </si>
  <si>
    <t xml:space="preserve">40</t>
  </si>
  <si>
    <t xml:space="preserve">997221845</t>
  </si>
  <si>
    <t xml:space="preserve">Poplatek za uložení odpadu z asfaltových povrchů na skládce (skládkovné)</t>
  </si>
  <si>
    <t xml:space="preserve">1186561047</t>
  </si>
  <si>
    <t xml:space="preserve">Poplatek za uložení stavebního odpadu na skládce (skládkovné) z asfaltových povrchů</t>
  </si>
  <si>
    <t xml:space="preserve">41</t>
  </si>
  <si>
    <t xml:space="preserve">997221815</t>
  </si>
  <si>
    <t xml:space="preserve">Poplatek za uložení betonového odpadu na skládce (skládkovné)</t>
  </si>
  <si>
    <t xml:space="preserve">-1176103451</t>
  </si>
  <si>
    <t xml:space="preserve">Poplatek za uložení stavebního odpadu na skládce (skládkovné) betonového</t>
  </si>
  <si>
    <t xml:space="preserve">42</t>
  </si>
  <si>
    <t xml:space="preserve">997221855</t>
  </si>
  <si>
    <t xml:space="preserve">Poplatek za uložení odpadu z kameniva na skládce (skládkovné)</t>
  </si>
  <si>
    <t xml:space="preserve">1758706488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43</t>
  </si>
  <si>
    <t xml:space="preserve">998225111</t>
  </si>
  <si>
    <t xml:space="preserve">Přesun hmot pro pozemní komunikace s krytem z kamene, monolitickým betonovým nebo živičným</t>
  </si>
  <si>
    <t xml:space="preserve">-2088689032</t>
  </si>
  <si>
    <t xml:space="preserve">Přesun hmot pro komunikace s krytem z kameniva, monolitickým betonovým nebo živičným dopravní vzdálenost do 200 m jakékoliv délky objektu</t>
  </si>
  <si>
    <t xml:space="preserve">Vedlejší rozpočtové náklady</t>
  </si>
  <si>
    <t xml:space="preserve">44</t>
  </si>
  <si>
    <t xml:space="preserve">030001000</t>
  </si>
  <si>
    <t xml:space="preserve">Zařízení staveniště</t>
  </si>
  <si>
    <t xml:space="preserve">kmpl</t>
  </si>
  <si>
    <t xml:space="preserve">1024</t>
  </si>
  <si>
    <t xml:space="preserve">567047028</t>
  </si>
  <si>
    <t xml:space="preserve">45</t>
  </si>
  <si>
    <t xml:space="preserve">0900010004</t>
  </si>
  <si>
    <t xml:space="preserve">Ostatní náklady</t>
  </si>
  <si>
    <t xml:space="preserve">1288511027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lný popis</t>
  </si>
  <si>
    <t xml:space="preserve">J. cena indexovaná</t>
  </si>
  <si>
    <t xml:space="preserve">Index ceny</t>
  </si>
  <si>
    <t xml:space="preserve">Celková cena</t>
  </si>
  <si>
    <t xml:space="preserve">Hmotnost celkem</t>
  </si>
  <si>
    <t xml:space="preserve">Suť celkem</t>
  </si>
  <si>
    <t xml:space="preserve">Nh celkem</t>
  </si>
  <si>
    <t xml:space="preserve">TD</t>
  </si>
  <si>
    <t xml:space="preserve"> 1</t>
  </si>
  <si>
    <t xml:space="preserve">PSV</t>
  </si>
  <si>
    <t xml:space="preserve">Práce a dodávky PSV</t>
  </si>
  <si>
    <t xml:space="preserve">  &gt;2</t>
  </si>
  <si>
    <t xml:space="preserve">741</t>
  </si>
  <si>
    <t xml:space="preserve">Elektroinstalace - silnoproud</t>
  </si>
  <si>
    <t xml:space="preserve">   &gt;3</t>
  </si>
  <si>
    <t xml:space="preserve">pc</t>
  </si>
  <si>
    <t xml:space="preserve">316740670</t>
  </si>
  <si>
    <t xml:space="preserve">stožár osvětlovací K 6 - 133/89/60 žárově zinkovaný - sadový</t>
  </si>
  <si>
    <t xml:space="preserve">CS ÚRS 2016 02</t>
  </si>
  <si>
    <t xml:space="preserve">vlast.</t>
  </si>
  <si>
    <t xml:space="preserve">316740690</t>
  </si>
  <si>
    <t xml:space="preserve">stožár osvětlovací K 8 - 133/89/60 žárově zinkovaný - uliční</t>
  </si>
  <si>
    <t xml:space="preserve">743</t>
  </si>
  <si>
    <t xml:space="preserve">Elektromontáže - hrubá montáž</t>
  </si>
  <si>
    <t xml:space="preserve">oc</t>
  </si>
  <si>
    <t xml:space="preserve">743131114</t>
  </si>
  <si>
    <t xml:space="preserve">Montáž trubek ochranných s nasunutím nebo našroubováním do krabic plastových tuhých, uložených pevně, vnitřního D do 50 mm</t>
  </si>
  <si>
    <t xml:space="preserve">743131117</t>
  </si>
  <si>
    <t xml:space="preserve">Montáž trubek ochranných s nasunutím nebo našroubováním do krabic plastových tuhých, uložených pevně, vnitřního D do 90 mm</t>
  </si>
  <si>
    <t xml:space="preserve">743612121</t>
  </si>
  <si>
    <t xml:space="preserve">Montáž uzemňovacího vedení s upevněním, propojením a připojením pomocí svorek v zemi s izolací spojů vodičů FeZn drátu nebo lana D do 10 mm v městské zástavbě</t>
  </si>
  <si>
    <t xml:space="preserve">354360230</t>
  </si>
  <si>
    <t xml:space="preserve">spojka kabelová smršťovaná přímé do 1kV 91ah-22s 4 x 16 - 50mm</t>
  </si>
  <si>
    <t xml:space="preserve">354410730</t>
  </si>
  <si>
    <t xml:space="preserve">drát průměr 10 mm FeZn</t>
  </si>
  <si>
    <t xml:space="preserve">354418950</t>
  </si>
  <si>
    <t xml:space="preserve">svorka připojovací k připojení kovových částí</t>
  </si>
  <si>
    <t xml:space="preserve">354418850</t>
  </si>
  <si>
    <t xml:space="preserve">svorka spojovací pro lano D 8-10 mm</t>
  </si>
  <si>
    <t xml:space="preserve">743991100</t>
  </si>
  <si>
    <t xml:space="preserve">Měření zemních odporů zemniče</t>
  </si>
  <si>
    <t xml:space="preserve">744</t>
  </si>
  <si>
    <t xml:space="preserve">Elektromontáže - rozvody vodičů měděných</t>
  </si>
  <si>
    <t xml:space="preserve">744441100</t>
  </si>
  <si>
    <t xml:space="preserve">Montáž kabelů měděných do 1 kV bez ukončení, uložených pevně sk. 1 - CYKY, NYM, NYY, YSLY, počtu a průřezu žil 2x1,5 až 6 mm2, 3x1,5 až 6 mm2, 4x1,5 až 4 mm2, 5x1,5 až 2,5 mm2, 7x1,5 až 2,5 mm2</t>
  </si>
  <si>
    <t xml:space="preserve">744441300</t>
  </si>
  <si>
    <t xml:space="preserve">Montáž kabelů měděných do 1 kV bez ukončení, uložených pevně sk. 1 - CYKY, NYM, NYY, YSLY, počtu a průřezu žil 3x16 mm2, 4x10 mm2, 5x10 mm2, 12x2,5 až 4 mm2, 19x1,5 až 2,5 mm2, 24x1,5 mm2</t>
  </si>
  <si>
    <t xml:space="preserve">744991211</t>
  </si>
  <si>
    <t xml:space="preserve">Zkoušky vodičů a kabelů izolační kabelu silového do 1 kV, počtu a průřezu žil do 4x 25 mm2</t>
  </si>
  <si>
    <t xml:space="preserve">746</t>
  </si>
  <si>
    <t xml:space="preserve">Elektromontáže - soubory pro vodiče</t>
  </si>
  <si>
    <t xml:space="preserve">746212110</t>
  </si>
  <si>
    <t xml:space="preserve">Ukončení vodičů izolovaných s označením a zapojením na svorkovnici s otevřením a uzavřením krytu, průřezu žíly do 2,5 mm2</t>
  </si>
  <si>
    <t xml:space="preserve">746212140</t>
  </si>
  <si>
    <t xml:space="preserve">Ukončení vodičů izolovaných s označením a zapojením na svorkovnici s otevřením a uzavřením krytu, průřezu žíly do 10 mm2</t>
  </si>
  <si>
    <t xml:space="preserve">746213110</t>
  </si>
  <si>
    <t xml:space="preserve">Ukončení vodičů izolovaných s označením a zapojením smršťovací záklopkou nebo páskou bez letování, průřezu žíly do 25 mm2</t>
  </si>
  <si>
    <t xml:space="preserve">746511121</t>
  </si>
  <si>
    <t xml:space="preserve">Propojení kabelů nebo vodičů spojkou do 1 kV venkovní páskovou, typ kabelů celoplastových [SVp 1 až 5], počtu a průřezu žil do 3x10 mm2, do 4x10 mm2</t>
  </si>
  <si>
    <t xml:space="preserve">747</t>
  </si>
  <si>
    <t xml:space="preserve">Elektromontáže - kompletace rozvodů</t>
  </si>
  <si>
    <t xml:space="preserve">747992120</t>
  </si>
  <si>
    <t xml:space="preserve">Zkoušky a prohlídky elektrických přístrojů měření impedance nulové smyčky okruhu vedení třífázového 3x380 V</t>
  </si>
  <si>
    <t xml:space="preserve">748</t>
  </si>
  <si>
    <t xml:space="preserve">Elektromontáže - osvětlovací zařízení a svítidla</t>
  </si>
  <si>
    <t xml:space="preserve">748132300</t>
  </si>
  <si>
    <t xml:space="preserve">Montáž svítidel výbojkových se zapojením vodičů průmyslových nebo venkovních na výložník</t>
  </si>
  <si>
    <t xml:space="preserve">748719211</t>
  </si>
  <si>
    <t xml:space="preserve">Montáž stožárů osvětlení, bez zemních prací ostatních ocelových samostatně stojících, délky do 12 m</t>
  </si>
  <si>
    <t xml:space="preserve">748721110</t>
  </si>
  <si>
    <t xml:space="preserve">Montáž výložníků osvětlení jednoramenných nástěnných, hmotnosti do 35 kg</t>
  </si>
  <si>
    <t xml:space="preserve">316423150</t>
  </si>
  <si>
    <t xml:space="preserve">trubka ocelová žebrová 76 x 3 x 156 mm L 2000 mm</t>
  </si>
  <si>
    <t xml:space="preserve">345616640</t>
  </si>
  <si>
    <t xml:space="preserve">svornice řadová šroubovací s nosnou lištou a průřezem vodiče 10 mm2</t>
  </si>
  <si>
    <t xml:space="preserve">748743000</t>
  </si>
  <si>
    <t xml:space="preserve">Montáž elektrovýzbroje stožárů osvětlení 3 okruhy</t>
  </si>
  <si>
    <t xml:space="preserve">748992200</t>
  </si>
  <si>
    <t xml:space="preserve">Zkoušky a prohlídky osvětlovacího zařízení měření izolačního stavu svítidel na pracovišti do. 200 ks svítidel</t>
  </si>
  <si>
    <t xml:space="preserve">soubor</t>
  </si>
  <si>
    <t xml:space="preserve">fc</t>
  </si>
  <si>
    <t xml:space="preserve">354523</t>
  </si>
  <si>
    <t xml:space="preserve">Svítidlo LED Apled-Flexibo 38 W</t>
  </si>
  <si>
    <t xml:space="preserve">341110300</t>
  </si>
  <si>
    <t xml:space="preserve">kabel silový s Cu jádrem CYKY 3x1,5 mm2</t>
  </si>
  <si>
    <t xml:space="preserve">354524</t>
  </si>
  <si>
    <t xml:space="preserve">Svítidlo LED LVLEDOS9000V1</t>
  </si>
  <si>
    <t xml:space="preserve">341110760</t>
  </si>
  <si>
    <t xml:space="preserve">kabel silový s Cu jádrem CYKY 4x10 mm2</t>
  </si>
  <si>
    <t xml:space="preserve">345713610</t>
  </si>
  <si>
    <t xml:space="preserve">trubka elektroinstalační tuhá dvouplášťová korugovaná D 41/50 mm, HDPE</t>
  </si>
  <si>
    <t xml:space="preserve">345713640</t>
  </si>
  <si>
    <t xml:space="preserve">trubka elektroinstalační tuhá dvouplášťová korugovaná D 75/90 mm, HDPE</t>
  </si>
  <si>
    <t xml:space="preserve">VRN1</t>
  </si>
  <si>
    <t xml:space="preserve">Průzkumné, geodetické a projektové práce</t>
  </si>
  <si>
    <t xml:space="preserve">Hlavní tituly průvodních činností a nákladů inženýrská činnost projektová dokumentace</t>
  </si>
  <si>
    <t xml:space="preserve">044002000</t>
  </si>
  <si>
    <t xml:space="preserve">Hlavní tituly průvodních činností a nákladů inženýrská činnost revize</t>
  </si>
  <si>
    <t xml:space="preserve">…</t>
  </si>
  <si>
    <t xml:space="preserve">045002000</t>
  </si>
  <si>
    <t xml:space="preserve">Hlavní tituly průvodních činností a nákladů inženýrská činnost kompletační a koordinační činnost</t>
  </si>
  <si>
    <t xml:space="preserve">VRN8</t>
  </si>
  <si>
    <t xml:space="preserve">Přesun stavebních kapacit</t>
  </si>
  <si>
    <t xml:space="preserve">081002000</t>
  </si>
  <si>
    <t xml:space="preserve">Hlavní tituly průvodních činností a nákladů další náklady na pracovníky denní doprava zaměstnanců na staveniště</t>
  </si>
  <si>
    <t xml:space="preserve">VRN2</t>
  </si>
  <si>
    <t xml:space="preserve">Příprava staveniště</t>
  </si>
  <si>
    <t xml:space="preserve">022002000</t>
  </si>
  <si>
    <t xml:space="preserve">Hlavní tituly průvodních činností a nákladů příprava staveniště přeložení konstrukcí</t>
  </si>
  <si>
    <t xml:space="preserve">Cena celkem PSV+VRN</t>
  </si>
  <si>
    <t xml:space="preserve">Pořadové číslo</t>
  </si>
  <si>
    <t xml:space="preserve">Číslo položky</t>
  </si>
  <si>
    <t xml:space="preserve">Název položky</t>
  </si>
  <si>
    <t xml:space="preserve">M.j.</t>
  </si>
  <si>
    <t xml:space="preserve">Cena </t>
  </si>
  <si>
    <t xml:space="preserve">Cena</t>
  </si>
  <si>
    <t xml:space="preserve">Hmotnost</t>
  </si>
  <si>
    <t xml:space="preserve">m.j.</t>
  </si>
  <si>
    <t xml:space="preserve">celkem</t>
  </si>
  <si>
    <t xml:space="preserve">PRÁCE HSV</t>
  </si>
  <si>
    <t xml:space="preserve">800-1</t>
  </si>
  <si>
    <t xml:space="preserve">132 20-1202</t>
  </si>
  <si>
    <r>
      <rPr>
        <sz val="10"/>
        <rFont val="Arial CE"/>
        <family val="0"/>
        <charset val="238"/>
      </rPr>
      <t xml:space="preserve">Hloubení rýh v hornině 3 do 1 000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2,000 x 45,00 x 2,10 =</t>
  </si>
  <si>
    <t xml:space="preserve">v hornině 4 (50%)</t>
  </si>
  <si>
    <t xml:space="preserve">v hornině 3 (50%)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32 30-1202</t>
  </si>
  <si>
    <r>
      <rPr>
        <sz val="10"/>
        <rFont val="Arial CE"/>
        <family val="0"/>
        <charset val="238"/>
      </rPr>
      <t xml:space="preserve">Hloubení rýh v hornině 4 do 1 000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51 10-1102</t>
  </si>
  <si>
    <t xml:space="preserve">Zřízení pažení a rozepření rýh do 4 m</t>
  </si>
  <si>
    <t xml:space="preserve">2 x (2,00 + 45,00) x 2,10 =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51 10-1112</t>
  </si>
  <si>
    <t xml:space="preserve">Odstranění pažení a rozepření</t>
  </si>
  <si>
    <t xml:space="preserve">161 10-1101</t>
  </si>
  <si>
    <t xml:space="preserve">Svislé přemístění výkopku</t>
  </si>
  <si>
    <t xml:space="preserve">z horniny 1-4 do 2,50 m</t>
  </si>
  <si>
    <t xml:space="preserve">162 70-1105</t>
  </si>
  <si>
    <t xml:space="preserve">Vodorovné přemístění výkopku</t>
  </si>
  <si>
    <t xml:space="preserve">z horniny 1-4 do 10 000 m</t>
  </si>
  <si>
    <t xml:space="preserve">171 20-1201</t>
  </si>
  <si>
    <t xml:space="preserve">Uložení sypaniny na skládku</t>
  </si>
  <si>
    <t xml:space="preserve">Plánovaná cena</t>
  </si>
  <si>
    <t xml:space="preserve">Skládkovné</t>
  </si>
  <si>
    <t xml:space="preserve">189,00 x 1,60 =</t>
  </si>
  <si>
    <t xml:space="preserve">174 10-1101</t>
  </si>
  <si>
    <t xml:space="preserve">Zásyp sypaninou se zhutněním</t>
  </si>
  <si>
    <t xml:space="preserve">- vytlačená zemina podsypem</t>
  </si>
  <si>
    <t xml:space="preserve">- vytlačená zemina šachtami</t>
  </si>
  <si>
    <t xml:space="preserve">2 x 3,14 x 0,67 x 0,67 x 2,10 = </t>
  </si>
  <si>
    <t xml:space="preserve">189,00 - 14,92 =</t>
  </si>
  <si>
    <t xml:space="preserve">Kamenivo těžené frakce 32 -63</t>
  </si>
  <si>
    <t xml:space="preserve">174,08 x 1,60 =</t>
  </si>
  <si>
    <t xml:space="preserve">Zemní práce celkem</t>
  </si>
  <si>
    <t xml:space="preserve">827-1</t>
  </si>
  <si>
    <t xml:space="preserve">Podkladní konstrukce</t>
  </si>
  <si>
    <t xml:space="preserve">451 57-2111</t>
  </si>
  <si>
    <t xml:space="preserve">Lože pod potrubí v otevřeném výkopu</t>
  </si>
  <si>
    <t xml:space="preserve">z kameniva těženého 0-4 mm</t>
  </si>
  <si>
    <t xml:space="preserve">2,00 x 0,10 x 45,00 = 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Podkladní konstrukce celkem</t>
  </si>
  <si>
    <t xml:space="preserve">Potrubí a ostatní konstrukce</t>
  </si>
  <si>
    <t xml:space="preserve">871 35-3121</t>
  </si>
  <si>
    <t xml:space="preserve">Montáž kanalizačního potrubí</t>
  </si>
  <si>
    <t xml:space="preserve">z trubek z PVC DN 300 mm</t>
  </si>
  <si>
    <t xml:space="preserve">Korugovaná trubka DN 300 dl. 5,00 m</t>
  </si>
  <si>
    <t xml:space="preserve">ks</t>
  </si>
  <si>
    <t xml:space="preserve">894 41-1121</t>
  </si>
  <si>
    <t xml:space="preserve">Zřízení šachet kanalizačních</t>
  </si>
  <si>
    <t xml:space="preserve">na potrubí DN do 300 mm</t>
  </si>
  <si>
    <t xml:space="preserve">Skruže rovné TBS 29/100/9</t>
  </si>
  <si>
    <t xml:space="preserve">Skruže přechodové TBS 100/60</t>
  </si>
  <si>
    <t xml:space="preserve">899 10-3111</t>
  </si>
  <si>
    <t xml:space="preserve">Osazení poklopů litinových a ocelových</t>
  </si>
  <si>
    <t xml:space="preserve">hmotnosti do 150 kg</t>
  </si>
  <si>
    <t xml:space="preserve">Poklopy D400</t>
  </si>
  <si>
    <t xml:space="preserve">Potrubí a ostatní konstrukce celkem</t>
  </si>
  <si>
    <t xml:space="preserve">Mezisoučet HSV</t>
  </si>
  <si>
    <t xml:space="preserve">998 27 - 6101</t>
  </si>
  <si>
    <t xml:space="preserve">Přesun hmot - kanalizace z plastů</t>
  </si>
  <si>
    <t xml:space="preserve">PRÁCE HSV CELKEM</t>
  </si>
  <si>
    <t xml:space="preserve">Celkem v hl. II a III</t>
  </si>
  <si>
    <t xml:space="preserve">Kč</t>
  </si>
  <si>
    <t xml:space="preserve">DPH (21%)</t>
  </si>
  <si>
    <t xml:space="preserve">Celkem včetně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.000"/>
    <numFmt numFmtId="168" formatCode="General"/>
    <numFmt numFmtId="169" formatCode="dd\.mm\.yyyy"/>
    <numFmt numFmtId="170" formatCode="#,##0.00%"/>
    <numFmt numFmtId="171" formatCode="#,##0.00000"/>
    <numFmt numFmtId="172" formatCode="#,##0;#,##0;;"/>
    <numFmt numFmtId="173" formatCode="#,##0"/>
    <numFmt numFmtId="174" formatCode="0.00000"/>
    <numFmt numFmtId="175" formatCode="0.00"/>
    <numFmt numFmtId="176" formatCode="[$-409]m/d/yyyy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name val="Trebuchet MS"/>
      <family val="0"/>
    </font>
    <font>
      <sz val="10"/>
      <color rgb="FF800000"/>
      <name val="Trebuchet MS"/>
      <family val="0"/>
    </font>
    <font>
      <sz val="10"/>
      <color rgb="FF0000FF"/>
      <name val="Trebuchet MS"/>
      <family val="0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sz val="9"/>
      <color rgb="FF969696"/>
      <name val="Trebuchet MS"/>
      <family val="0"/>
    </font>
    <font>
      <b val="true"/>
      <sz val="12"/>
      <name val="Trebuchet MS"/>
      <family val="0"/>
    </font>
    <font>
      <sz val="9"/>
      <name val="Trebuchet MS"/>
      <family val="0"/>
    </font>
    <font>
      <b val="true"/>
      <sz val="10"/>
      <name val="Trebuchet MS"/>
      <family val="0"/>
    </font>
    <font>
      <b val="true"/>
      <sz val="12"/>
      <color rgb="FF800000"/>
      <name val="Trebuchet MS"/>
      <family val="0"/>
    </font>
    <font>
      <sz val="8"/>
      <color rgb="FF969696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7"/>
      <color rgb="FF969696"/>
      <name val="Trebuchet MS"/>
      <family val="0"/>
    </font>
    <font>
      <sz val="7"/>
      <name val="Trebuchet MS"/>
      <family val="0"/>
    </font>
    <font>
      <sz val="8"/>
      <color rgb="FF333333"/>
      <name val="Trebuchet MS"/>
      <family val="0"/>
    </font>
    <font>
      <i val="true"/>
      <sz val="8"/>
      <color rgb="FF0000FF"/>
      <name val="Trebuchet MS"/>
      <family val="0"/>
    </font>
    <font>
      <sz val="8"/>
      <color rgb="FFFF0000"/>
      <name val="Trebuchet MS"/>
      <family val="0"/>
    </font>
    <font>
      <sz val="8.25"/>
      <color rgb="FF000000"/>
      <name val="Tahoma"/>
      <family val="2"/>
    </font>
    <font>
      <b val="true"/>
      <sz val="8.25"/>
      <color rgb="FF000000"/>
      <name val="Tahoma"/>
      <family val="2"/>
    </font>
    <font>
      <b val="true"/>
      <sz val="8.25"/>
      <color rgb="FFFF0000"/>
      <name val="Tahoma"/>
      <family val="2"/>
    </font>
    <font>
      <b val="true"/>
      <sz val="8.25"/>
      <color rgb="FFFF9900"/>
      <name val="Tahoma"/>
      <family val="2"/>
    </font>
    <font>
      <sz val="8.25"/>
      <color rgb="FF0066CC"/>
      <name val="Tahoma"/>
      <family val="2"/>
    </font>
    <font>
      <b val="true"/>
      <sz val="8.25"/>
      <color rgb="FF000080"/>
      <name val="Tahoma"/>
      <family val="2"/>
    </font>
    <font>
      <sz val="8.25"/>
      <color rgb="FF008080"/>
      <name val="Tahoma"/>
      <family val="2"/>
    </font>
    <font>
      <b val="true"/>
      <sz val="8.25"/>
      <color rgb="FF008000"/>
      <name val="Tahoma"/>
      <family val="2"/>
    </font>
    <font>
      <sz val="8.25"/>
      <color rgb="FF000000"/>
      <name val="Tahoma"/>
      <family val="2"/>
      <charset val="238"/>
    </font>
    <font>
      <sz val="10"/>
      <color rgb="FFFF0000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5" borderId="2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2" fillId="5" borderId="2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32" fillId="5" borderId="2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2" fillId="5" borderId="2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2" fillId="5" borderId="2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32" fillId="6" borderId="2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3" fillId="6" borderId="2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2" fillId="5" borderId="2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1" fillId="5" borderId="2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4" fillId="5" borderId="2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31" fillId="6" borderId="2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1" fillId="5" borderId="2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1" fillId="5" borderId="2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35" fillId="6" borderId="2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31" fillId="6" borderId="2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31" fillId="6" borderId="2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1" fillId="6" borderId="2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31" fillId="5" borderId="2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6" fillId="5" borderId="2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1" fillId="6" borderId="2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37" fillId="6" borderId="2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32" fillId="6" borderId="2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38" fillId="5" borderId="2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9" fillId="5" borderId="2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9" fillId="5" borderId="2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1"/>
    <cellStyle name="CenaPolozkyCelk" xfId="22"/>
    <cellStyle name="CisloPolozky" xfId="23"/>
    <cellStyle name="HmotnJednPolozky" xfId="24"/>
    <cellStyle name="HmotnPolozkyCelk" xfId="25"/>
    <cellStyle name="MJPolozky" xfId="26"/>
    <cellStyle name="MnozstviPolozky" xfId="27"/>
    <cellStyle name="NazevPolozky" xfId="28"/>
    <cellStyle name="PoradCisloPolozky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640</xdr:colOff>
      <xdr:row>37</xdr:row>
      <xdr:rowOff>0</xdr:rowOff>
    </xdr:from>
    <xdr:to>
      <xdr:col>9</xdr:col>
      <xdr:colOff>611640</xdr:colOff>
      <xdr:row>38</xdr:row>
      <xdr:rowOff>106920</xdr:rowOff>
    </xdr:to>
    <xdr:sp>
      <xdr:nvSpPr>
        <xdr:cNvPr id="0" name="TextovéPole 1"/>
        <xdr:cNvSpPr/>
      </xdr:nvSpPr>
      <xdr:spPr>
        <a:xfrm>
          <a:off x="8397000" y="5991120"/>
          <a:ext cx="189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37</xdr:row>
      <xdr:rowOff>0</xdr:rowOff>
    </xdr:from>
    <xdr:to>
      <xdr:col>9</xdr:col>
      <xdr:colOff>611640</xdr:colOff>
      <xdr:row>38</xdr:row>
      <xdr:rowOff>106920</xdr:rowOff>
    </xdr:to>
    <xdr:sp>
      <xdr:nvSpPr>
        <xdr:cNvPr id="1" name="TextovéPole 2"/>
        <xdr:cNvSpPr/>
      </xdr:nvSpPr>
      <xdr:spPr>
        <a:xfrm>
          <a:off x="8397000" y="5991120"/>
          <a:ext cx="189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37</xdr:row>
      <xdr:rowOff>0</xdr:rowOff>
    </xdr:from>
    <xdr:to>
      <xdr:col>9</xdr:col>
      <xdr:colOff>611640</xdr:colOff>
      <xdr:row>38</xdr:row>
      <xdr:rowOff>106920</xdr:rowOff>
    </xdr:to>
    <xdr:sp>
      <xdr:nvSpPr>
        <xdr:cNvPr id="2" name="TextovéPole 3"/>
        <xdr:cNvSpPr/>
      </xdr:nvSpPr>
      <xdr:spPr>
        <a:xfrm>
          <a:off x="8397000" y="5991120"/>
          <a:ext cx="189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&#353;p&#225;reik/Documents/00_AKTUALITY/0_ROZPRACOVAN&#201;%20ZAK&#193;ZKY/ZC%20%20%20%20%20%20%20IMK%20-%2000117%20-%20LOVOSICE%20-%20GAR&#193;&#381;OV&#221;%20DV&#366;R/DUR%20A%20DSP%20A%20DPS/SO%2001/ZC%20-%20IMK%20-%2000117%20-%20SO%2001%20-%205%20-%20SOUHRN%20PRAC&#205;%20-%202018-03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Úprava komunikace a ..."/>
      <sheetName val="Pokyny pro vyplnění"/>
    </sheetNames>
    <sheetDataSet>
      <sheetData sheetId="0">
        <row r="6">
          <cell r="K6" t="str">
            <v>Úprava komunikace a odvodnění v garážovém dvoře - Lovosice, ul.28.října</v>
          </cell>
        </row>
        <row r="8">
          <cell r="AN8" t="str">
            <v>13. 11. 2017</v>
          </cell>
        </row>
        <row r="11">
          <cell r="E11" t="str">
            <v> </v>
          </cell>
        </row>
        <row r="14">
          <cell r="E14" t="str">
            <v> 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2.66"/>
    <col collapsed="false" customWidth="true" hidden="false" outlineLevel="0" max="12" min="8" style="0" width="20.66"/>
  </cols>
  <sheetData>
    <row r="1" s="1" customFormat="true" ht="15.6" hidden="false" customHeight="false" outlineLevel="0" collapsed="false">
      <c r="A1" s="1" t="s">
        <v>0</v>
      </c>
      <c r="G1" s="2"/>
      <c r="H1" s="2"/>
      <c r="I1" s="2"/>
      <c r="J1" s="2"/>
      <c r="K1" s="2"/>
    </row>
    <row r="2" s="1" customFormat="true" ht="15.6" hidden="false" customHeight="false" outlineLevel="0" collapsed="false">
      <c r="A2" s="1" t="s">
        <v>1</v>
      </c>
      <c r="G2" s="2"/>
      <c r="H2" s="2"/>
      <c r="I2" s="2"/>
      <c r="J2" s="2"/>
      <c r="K2" s="2"/>
    </row>
    <row r="3" s="1" customFormat="true" ht="15.6" hidden="false" customHeight="false" outlineLevel="0" collapsed="false">
      <c r="A3" s="1" t="s">
        <v>2</v>
      </c>
      <c r="G3" s="2"/>
      <c r="H3" s="2"/>
      <c r="I3" s="2"/>
      <c r="J3" s="2"/>
      <c r="K3" s="2"/>
    </row>
    <row r="4" s="1" customFormat="true" ht="15.6" hidden="false" customHeight="false" outlineLevel="0" collapsed="false">
      <c r="G4" s="2"/>
      <c r="H4" s="2"/>
      <c r="I4" s="2"/>
      <c r="J4" s="2"/>
      <c r="K4" s="2"/>
    </row>
    <row r="5" s="1" customFormat="true" ht="15.6" hidden="false" customHeight="false" outlineLevel="0" collapsed="false">
      <c r="A5" s="1" t="s">
        <v>3</v>
      </c>
      <c r="G5" s="2"/>
      <c r="H5" s="2"/>
      <c r="I5" s="2"/>
      <c r="J5" s="2"/>
      <c r="K5" s="2"/>
    </row>
    <row r="7" s="3" customFormat="true" ht="15" hidden="false" customHeight="false" outlineLevel="0" collapsed="false">
      <c r="G7" s="4" t="s">
        <v>4</v>
      </c>
      <c r="H7" s="4" t="s">
        <v>5</v>
      </c>
      <c r="I7" s="4" t="s">
        <v>6</v>
      </c>
      <c r="J7" s="4" t="s">
        <v>7</v>
      </c>
      <c r="K7" s="4" t="s">
        <v>8</v>
      </c>
    </row>
    <row r="8" s="3" customFormat="true" ht="15" hidden="false" customHeight="false" outlineLevel="0" collapsed="false"/>
    <row r="9" s="3" customFormat="true" ht="15" hidden="false" customHeight="false" outlineLevel="0" collapsed="false">
      <c r="A9" s="3" t="s">
        <v>9</v>
      </c>
      <c r="G9" s="5" t="n">
        <f aca="false">'SO 01 - KOMUNIKACE'!J57</f>
        <v>0</v>
      </c>
      <c r="H9" s="5" t="n">
        <f aca="false">'SO 01 - KOMUNIKACE'!J63</f>
        <v>0</v>
      </c>
      <c r="I9" s="5" t="n">
        <f aca="false">'SO 01 - KOMUNIKACE'!J56</f>
        <v>0</v>
      </c>
      <c r="J9" s="6" t="n">
        <f aca="false">I9*0.21</f>
        <v>0</v>
      </c>
      <c r="K9" s="6" t="n">
        <f aca="false">I9*1.21</f>
        <v>0</v>
      </c>
    </row>
    <row r="10" s="3" customFormat="true" ht="15" hidden="false" customHeight="false" outlineLevel="0" collapsed="false">
      <c r="G10" s="6"/>
      <c r="H10" s="6"/>
      <c r="I10" s="6"/>
      <c r="J10" s="6"/>
      <c r="K10" s="6"/>
    </row>
    <row r="11" s="3" customFormat="true" ht="15" hidden="false" customHeight="false" outlineLevel="0" collapsed="false">
      <c r="A11" s="3" t="s">
        <v>10</v>
      </c>
      <c r="G11" s="5" t="n">
        <f aca="false">'SO 02 - VEŘEJNÉ OSVĚTLENÍ'!L2</f>
        <v>0</v>
      </c>
      <c r="H11" s="5" t="n">
        <f aca="false">'SO 02 - VEŘEJNÉ OSVĚTLENÍ'!L40</f>
        <v>0</v>
      </c>
      <c r="I11" s="5" t="n">
        <f aca="false">'SO 02 - VEŘEJNÉ OSVĚTLENÍ'!L50</f>
        <v>0</v>
      </c>
      <c r="J11" s="6" t="n">
        <f aca="false">I11*0.21</f>
        <v>0</v>
      </c>
      <c r="K11" s="6" t="n">
        <f aca="false">I11*1.21</f>
        <v>0</v>
      </c>
    </row>
    <row r="12" s="3" customFormat="true" ht="15" hidden="false" customHeight="false" outlineLevel="0" collapsed="false">
      <c r="G12" s="6"/>
      <c r="H12" s="6"/>
      <c r="I12" s="6"/>
      <c r="J12" s="6"/>
      <c r="K12" s="6"/>
    </row>
    <row r="13" s="3" customFormat="true" ht="15" hidden="false" customHeight="false" outlineLevel="0" collapsed="false">
      <c r="A13" s="3" t="s">
        <v>11</v>
      </c>
      <c r="F13" s="7"/>
      <c r="G13" s="5" t="n">
        <f aca="false">'SO 03 - ODVODNĚNÍ A VSAKOVÁNÍ'!J61</f>
        <v>0</v>
      </c>
      <c r="H13" s="5" t="n">
        <f aca="false">'SO 03 - ODVODNĚNÍ A VSAKOVÁNÍ'!J62</f>
        <v>0</v>
      </c>
      <c r="I13" s="5" t="n">
        <f aca="false">'SO 03 - ODVODNĚNÍ A VSAKOVÁNÍ'!J63</f>
        <v>0</v>
      </c>
      <c r="J13" s="5" t="n">
        <f aca="false">'SO 03 - ODVODNĚNÍ A VSAKOVÁNÍ'!J64</f>
        <v>0</v>
      </c>
      <c r="K13" s="5" t="n">
        <f aca="false">'SO 03 - ODVODNĚNÍ A VSAKOVÁNÍ'!J66</f>
        <v>0</v>
      </c>
    </row>
    <row r="14" s="3" customFormat="true" ht="15" hidden="false" customHeight="false" outlineLevel="0" collapsed="false">
      <c r="G14" s="8"/>
      <c r="H14" s="8"/>
      <c r="I14" s="8"/>
      <c r="J14" s="8"/>
      <c r="K14" s="8"/>
    </row>
    <row r="15" s="1" customFormat="true" ht="15.6" hidden="false" customHeight="false" outlineLevel="0" collapsed="false">
      <c r="B15" s="1" t="s">
        <v>8</v>
      </c>
      <c r="G15" s="2" t="n">
        <f aca="false">SUM(G9:G14)</f>
        <v>0</v>
      </c>
      <c r="H15" s="2" t="n">
        <f aca="false">SUM(H9:H14)</f>
        <v>0</v>
      </c>
      <c r="I15" s="2" t="n">
        <f aca="false">SUM(I9:I14)</f>
        <v>0</v>
      </c>
      <c r="J15" s="2" t="n">
        <f aca="false">SUM(J9:J14)</f>
        <v>0</v>
      </c>
      <c r="K15" s="2" t="n">
        <f aca="false">SUM(K9:K14)</f>
        <v>0</v>
      </c>
    </row>
  </sheetData>
  <printOptions headings="false" gridLines="false" gridLinesSet="true" horizontalCentered="true" verticalCentered="false"/>
  <pageMargins left="0.39375" right="0.39375" top="1.1812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OVOSICE - ULICE 28. ŘÍJNA
ÚPRAVA KOMUNIKACE A ODVODNĚNÍ V GARÁŽOVÉM DVOŘE
SO 01, SO 02 A SO 03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6" activeCellId="0" sqref="X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32"/>
    <col collapsed="false" customWidth="true" hidden="false" outlineLevel="0" max="3" min="3" style="0" width="3.21"/>
    <col collapsed="false" customWidth="true" hidden="false" outlineLevel="0" max="4" min="4" style="0" width="3.32"/>
    <col collapsed="false" customWidth="true" hidden="false" outlineLevel="0" max="5" min="5" style="0" width="13.33"/>
    <col collapsed="false" customWidth="true" hidden="false" outlineLevel="0" max="6" min="6" style="0" width="58.32"/>
    <col collapsed="false" customWidth="true" hidden="false" outlineLevel="0" max="7" min="7" style="0" width="6.77"/>
    <col collapsed="false" customWidth="true" hidden="false" outlineLevel="0" max="8" min="8" style="0" width="8.66"/>
    <col collapsed="false" customWidth="true" hidden="false" outlineLevel="0" max="9" min="9" style="0" width="9.87"/>
    <col collapsed="false" customWidth="true" hidden="false" outlineLevel="0" max="10" min="10" style="0" width="18.21"/>
    <col collapsed="false" customWidth="true" hidden="false" outlineLevel="0" max="11" min="11" style="0" width="11.99"/>
    <col collapsed="false" customWidth="true" hidden="true" outlineLevel="0" max="18" min="13" style="0" width="7.21"/>
    <col collapsed="false" customWidth="true" hidden="true" outlineLevel="0" max="19" min="19" style="0" width="6.32"/>
    <col collapsed="false" customWidth="true" hidden="true" outlineLevel="0" max="20" min="20" style="0" width="23.1"/>
    <col collapsed="false" customWidth="true" hidden="true" outlineLevel="0" max="21" min="21" style="0" width="12.66"/>
    <col collapsed="false" customWidth="true" hidden="false" outlineLevel="0" max="22" min="22" style="0" width="9.55"/>
    <col collapsed="false" customWidth="true" hidden="false" outlineLevel="0" max="23" min="23" style="0" width="12.66"/>
    <col collapsed="false" customWidth="true" hidden="false" outlineLevel="0" max="24" min="24" style="0" width="9.55"/>
    <col collapsed="false" customWidth="true" hidden="false" outlineLevel="0" max="25" min="25" style="0" width="11.66"/>
    <col collapsed="false" customWidth="true" hidden="false" outlineLevel="0" max="26" min="26" style="0" width="8.55"/>
    <col collapsed="false" customWidth="true" hidden="false" outlineLevel="0" max="27" min="27" style="0" width="11.66"/>
    <col collapsed="false" customWidth="true" hidden="false" outlineLevel="0" max="28" min="28" style="0" width="12.66"/>
    <col collapsed="false" customWidth="true" hidden="false" outlineLevel="0" max="29" min="29" style="0" width="8.55"/>
    <col collapsed="false" customWidth="true" hidden="false" outlineLevel="0" max="30" min="30" style="0" width="11.66"/>
    <col collapsed="false" customWidth="true" hidden="false" outlineLevel="0" max="31" min="31" style="0" width="12.66"/>
    <col collapsed="false" customWidth="true" hidden="true" outlineLevel="0" max="65" min="44" style="0" width="7.21"/>
  </cols>
  <sheetData>
    <row r="1" customFormat="false" ht="21.75" hidden="false" customHeight="true" outlineLevel="0" collapsed="false">
      <c r="A1" s="9"/>
      <c r="B1" s="10"/>
      <c r="C1" s="10"/>
      <c r="D1" s="11" t="s">
        <v>12</v>
      </c>
      <c r="E1" s="10"/>
      <c r="F1" s="12" t="s">
        <v>13</v>
      </c>
      <c r="G1" s="12" t="s">
        <v>14</v>
      </c>
      <c r="H1" s="12"/>
      <c r="I1" s="10"/>
      <c r="J1" s="12" t="s">
        <v>15</v>
      </c>
      <c r="K1" s="11" t="s">
        <v>16</v>
      </c>
      <c r="L1" s="12" t="s">
        <v>17</v>
      </c>
      <c r="M1" s="12"/>
      <c r="N1" s="12"/>
      <c r="O1" s="12"/>
      <c r="P1" s="12"/>
      <c r="Q1" s="12"/>
      <c r="R1" s="12"/>
      <c r="S1" s="12"/>
      <c r="T1" s="12"/>
      <c r="U1" s="13"/>
      <c r="V1" s="13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</row>
    <row r="2" customFormat="false" ht="36.9" hidden="false" customHeight="true" outlineLevel="0" collapsed="false">
      <c r="L2" s="15" t="s">
        <v>18</v>
      </c>
      <c r="M2" s="15"/>
      <c r="N2" s="15"/>
      <c r="O2" s="15"/>
      <c r="P2" s="15"/>
      <c r="Q2" s="15"/>
      <c r="R2" s="15"/>
      <c r="S2" s="15"/>
      <c r="T2" s="15"/>
      <c r="U2" s="15"/>
      <c r="V2" s="15"/>
      <c r="AT2" s="16" t="s">
        <v>19</v>
      </c>
    </row>
    <row r="3" customFormat="false" ht="6.9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9"/>
      <c r="AT3" s="16" t="s">
        <v>20</v>
      </c>
    </row>
    <row r="4" customFormat="false" ht="36.9" hidden="false" customHeight="true" outlineLevel="0" collapsed="false">
      <c r="B4" s="20"/>
      <c r="C4" s="21"/>
      <c r="D4" s="22" t="s">
        <v>21</v>
      </c>
      <c r="E4" s="21"/>
      <c r="F4" s="21"/>
      <c r="G4" s="21"/>
      <c r="H4" s="21"/>
      <c r="I4" s="21"/>
      <c r="J4" s="21"/>
      <c r="K4" s="23"/>
      <c r="M4" s="24" t="s">
        <v>22</v>
      </c>
      <c r="AT4" s="16" t="s">
        <v>23</v>
      </c>
    </row>
    <row r="5" customFormat="false" ht="6.9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3"/>
    </row>
    <row r="6" customFormat="false" ht="13.2" hidden="false" customHeight="false" outlineLevel="0" collapsed="false">
      <c r="B6" s="20"/>
      <c r="C6" s="21"/>
      <c r="D6" s="25" t="s">
        <v>24</v>
      </c>
      <c r="E6" s="21"/>
      <c r="F6" s="21"/>
      <c r="G6" s="21"/>
      <c r="H6" s="21"/>
      <c r="I6" s="21"/>
      <c r="J6" s="21"/>
      <c r="K6" s="23"/>
    </row>
    <row r="7" customFormat="false" ht="16.5" hidden="false" customHeight="true" outlineLevel="0" collapsed="false">
      <c r="B7" s="20"/>
      <c r="C7" s="21"/>
      <c r="D7" s="21"/>
      <c r="E7" s="26" t="str">
        <f aca="false">'[1]Rekapitulace stavby'!K6</f>
        <v>Úprava komunikace a odvodnění v garážovém dvoře - Lovosice, ul.28.října</v>
      </c>
      <c r="F7" s="26"/>
      <c r="G7" s="26"/>
      <c r="H7" s="26"/>
      <c r="I7" s="21"/>
      <c r="J7" s="21"/>
      <c r="K7" s="23"/>
    </row>
    <row r="8" s="27" customFormat="true" ht="13.2" hidden="false" customHeight="false" outlineLevel="0" collapsed="false">
      <c r="B8" s="28"/>
      <c r="C8" s="29"/>
      <c r="D8" s="25" t="s">
        <v>25</v>
      </c>
      <c r="E8" s="29"/>
      <c r="F8" s="29"/>
      <c r="G8" s="29"/>
      <c r="H8" s="29"/>
      <c r="I8" s="29"/>
      <c r="J8" s="29"/>
      <c r="K8" s="30"/>
    </row>
    <row r="9" s="27" customFormat="true" ht="36.9" hidden="false" customHeight="true" outlineLevel="0" collapsed="false">
      <c r="B9" s="28"/>
      <c r="C9" s="29"/>
      <c r="D9" s="29"/>
      <c r="E9" s="31" t="s">
        <v>26</v>
      </c>
      <c r="F9" s="31"/>
      <c r="G9" s="31"/>
      <c r="H9" s="31"/>
      <c r="I9" s="29"/>
      <c r="J9" s="29"/>
      <c r="K9" s="30"/>
    </row>
    <row r="10" s="27" customFormat="true" ht="13.2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0"/>
    </row>
    <row r="11" s="27" customFormat="true" ht="14.4" hidden="false" customHeight="true" outlineLevel="0" collapsed="false">
      <c r="B11" s="28"/>
      <c r="C11" s="29"/>
      <c r="D11" s="25" t="s">
        <v>27</v>
      </c>
      <c r="E11" s="29"/>
      <c r="F11" s="32"/>
      <c r="G11" s="29"/>
      <c r="H11" s="29"/>
      <c r="I11" s="25" t="s">
        <v>28</v>
      </c>
      <c r="J11" s="32"/>
      <c r="K11" s="30"/>
    </row>
    <row r="12" s="27" customFormat="true" ht="14.4" hidden="false" customHeight="true" outlineLevel="0" collapsed="false">
      <c r="B12" s="28"/>
      <c r="C12" s="29"/>
      <c r="D12" s="25" t="s">
        <v>29</v>
      </c>
      <c r="E12" s="29"/>
      <c r="F12" s="32" t="s">
        <v>30</v>
      </c>
      <c r="G12" s="29"/>
      <c r="H12" s="29"/>
      <c r="I12" s="25" t="s">
        <v>31</v>
      </c>
      <c r="J12" s="33" t="str">
        <f aca="false">'[1]Rekapitulace stavby'!AN8</f>
        <v>13. 11. 2017</v>
      </c>
      <c r="K12" s="30"/>
    </row>
    <row r="13" s="27" customFormat="true" ht="10.9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0"/>
    </row>
    <row r="14" s="27" customFormat="true" ht="14.4" hidden="false" customHeight="true" outlineLevel="0" collapsed="false">
      <c r="B14" s="28"/>
      <c r="C14" s="29"/>
      <c r="D14" s="25" t="s">
        <v>32</v>
      </c>
      <c r="E14" s="29"/>
      <c r="F14" s="29"/>
      <c r="G14" s="29"/>
      <c r="H14" s="29"/>
      <c r="I14" s="25" t="s">
        <v>33</v>
      </c>
      <c r="J14" s="32" t="str">
        <f aca="false">IF('[1]Rekapitulace stavby'!AN10="","",'[1]Rekapitulace stavby'!AN10)</f>
        <v/>
      </c>
      <c r="K14" s="30"/>
    </row>
    <row r="15" s="27" customFormat="true" ht="18" hidden="false" customHeight="true" outlineLevel="0" collapsed="false">
      <c r="B15" s="28"/>
      <c r="C15" s="29"/>
      <c r="D15" s="29"/>
      <c r="E15" s="32" t="str">
        <f aca="false">IF('[1]Rekapitulace stavby'!E11="","",'[1]Rekapitulace stavby'!E11)</f>
        <v> </v>
      </c>
      <c r="F15" s="29"/>
      <c r="G15" s="29"/>
      <c r="H15" s="29"/>
      <c r="I15" s="25" t="s">
        <v>34</v>
      </c>
      <c r="J15" s="32" t="str">
        <f aca="false">IF('[1]Rekapitulace stavby'!AN11="","",'[1]Rekapitulace stavby'!AN11)</f>
        <v/>
      </c>
      <c r="K15" s="30"/>
    </row>
    <row r="16" s="27" customFormat="true" ht="6.9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0"/>
    </row>
    <row r="17" s="27" customFormat="true" ht="14.4" hidden="false" customHeight="true" outlineLevel="0" collapsed="false">
      <c r="B17" s="28"/>
      <c r="C17" s="29"/>
      <c r="D17" s="25" t="s">
        <v>35</v>
      </c>
      <c r="E17" s="29"/>
      <c r="F17" s="29"/>
      <c r="G17" s="29"/>
      <c r="H17" s="29"/>
      <c r="I17" s="25" t="s">
        <v>33</v>
      </c>
      <c r="J17" s="32" t="str">
        <f aca="false">IF('[1]Rekapitulace stavby'!AN13="Vyplň údaj","",IF('[1]Rekapitulace stavby'!AN13="","",'[1]Rekapitulace stavby'!AN13))</f>
        <v/>
      </c>
      <c r="K17" s="30"/>
    </row>
    <row r="18" s="27" customFormat="true" ht="18" hidden="false" customHeight="true" outlineLevel="0" collapsed="false">
      <c r="B18" s="28"/>
      <c r="C18" s="29"/>
      <c r="D18" s="29"/>
      <c r="E18" s="32" t="str">
        <f aca="false">IF('[1]Rekapitulace stavby'!E14="Vyplň údaj","",IF('[1]Rekapitulace stavby'!E14="","",'[1]Rekapitulace stavby'!E14))</f>
        <v> </v>
      </c>
      <c r="F18" s="29"/>
      <c r="G18" s="29"/>
      <c r="H18" s="29"/>
      <c r="I18" s="25" t="s">
        <v>34</v>
      </c>
      <c r="J18" s="32" t="str">
        <f aca="false">IF('[1]Rekapitulace stavby'!AN14="Vyplň údaj","",IF('[1]Rekapitulace stavby'!AN14="","",'[1]Rekapitulace stavby'!AN14))</f>
        <v/>
      </c>
      <c r="K18" s="30"/>
    </row>
    <row r="19" s="27" customFormat="true" ht="6.9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0"/>
    </row>
    <row r="20" s="27" customFormat="true" ht="14.4" hidden="false" customHeight="true" outlineLevel="0" collapsed="false">
      <c r="B20" s="28"/>
      <c r="C20" s="29"/>
      <c r="D20" s="25" t="s">
        <v>36</v>
      </c>
      <c r="E20" s="29"/>
      <c r="F20" s="29"/>
      <c r="G20" s="29"/>
      <c r="H20" s="29"/>
      <c r="I20" s="25" t="s">
        <v>33</v>
      </c>
      <c r="J20" s="32"/>
      <c r="K20" s="30"/>
    </row>
    <row r="21" s="27" customFormat="true" ht="18" hidden="false" customHeight="true" outlineLevel="0" collapsed="false">
      <c r="B21" s="28"/>
      <c r="C21" s="29"/>
      <c r="D21" s="29"/>
      <c r="E21" s="32" t="s">
        <v>37</v>
      </c>
      <c r="F21" s="29"/>
      <c r="G21" s="29"/>
      <c r="H21" s="29"/>
      <c r="I21" s="25" t="s">
        <v>34</v>
      </c>
      <c r="J21" s="32"/>
      <c r="K21" s="30"/>
    </row>
    <row r="22" s="27" customFormat="true" ht="6.9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0"/>
    </row>
    <row r="23" s="27" customFormat="true" ht="14.4" hidden="false" customHeight="true" outlineLevel="0" collapsed="false">
      <c r="B23" s="28"/>
      <c r="C23" s="29"/>
      <c r="D23" s="25" t="s">
        <v>38</v>
      </c>
      <c r="E23" s="29"/>
      <c r="F23" s="29"/>
      <c r="G23" s="29"/>
      <c r="H23" s="29"/>
      <c r="I23" s="29"/>
      <c r="J23" s="29"/>
      <c r="K23" s="30"/>
    </row>
    <row r="24" s="34" customFormat="true" ht="114" hidden="false" customHeight="true" outlineLevel="0" collapsed="false">
      <c r="B24" s="35"/>
      <c r="C24" s="36"/>
      <c r="D24" s="36"/>
      <c r="E24" s="37" t="s">
        <v>39</v>
      </c>
      <c r="F24" s="37"/>
      <c r="G24" s="37"/>
      <c r="H24" s="37"/>
      <c r="I24" s="36"/>
      <c r="J24" s="36"/>
      <c r="K24" s="38"/>
    </row>
    <row r="25" s="27" customFormat="true" ht="6.9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0"/>
    </row>
    <row r="26" s="27" customFormat="true" ht="6.9" hidden="false" customHeight="true" outlineLevel="0" collapsed="false">
      <c r="B26" s="28"/>
      <c r="C26" s="29"/>
      <c r="D26" s="39"/>
      <c r="E26" s="39"/>
      <c r="F26" s="39"/>
      <c r="G26" s="39"/>
      <c r="H26" s="39"/>
      <c r="I26" s="39"/>
      <c r="J26" s="39"/>
      <c r="K26" s="40"/>
    </row>
    <row r="27" s="27" customFormat="true" ht="25.35" hidden="false" customHeight="true" outlineLevel="0" collapsed="false">
      <c r="B27" s="28"/>
      <c r="C27" s="29"/>
      <c r="D27" s="41" t="s">
        <v>40</v>
      </c>
      <c r="E27" s="29"/>
      <c r="F27" s="29"/>
      <c r="G27" s="29"/>
      <c r="H27" s="29"/>
      <c r="I27" s="29"/>
      <c r="J27" s="42" t="n">
        <f aca="false">ROUND(J83,2)</f>
        <v>0</v>
      </c>
      <c r="K27" s="30"/>
    </row>
    <row r="28" s="27" customFormat="true" ht="6.9" hidden="false" customHeight="true" outlineLevel="0" collapsed="false">
      <c r="B28" s="28"/>
      <c r="C28" s="29"/>
      <c r="D28" s="39"/>
      <c r="E28" s="39"/>
      <c r="F28" s="39"/>
      <c r="G28" s="39"/>
      <c r="H28" s="39"/>
      <c r="I28" s="39"/>
      <c r="J28" s="39"/>
      <c r="K28" s="40"/>
    </row>
    <row r="29" s="27" customFormat="true" ht="14.4" hidden="false" customHeight="true" outlineLevel="0" collapsed="false">
      <c r="B29" s="28"/>
      <c r="C29" s="29"/>
      <c r="D29" s="29"/>
      <c r="E29" s="29"/>
      <c r="F29" s="43" t="s">
        <v>41</v>
      </c>
      <c r="G29" s="29"/>
      <c r="H29" s="29"/>
      <c r="I29" s="43" t="s">
        <v>42</v>
      </c>
      <c r="J29" s="43" t="s">
        <v>43</v>
      </c>
      <c r="K29" s="30"/>
    </row>
    <row r="30" s="27" customFormat="true" ht="14.4" hidden="false" customHeight="true" outlineLevel="0" collapsed="false">
      <c r="B30" s="28"/>
      <c r="C30" s="29"/>
      <c r="D30" s="44" t="s">
        <v>7</v>
      </c>
      <c r="E30" s="44" t="s">
        <v>44</v>
      </c>
      <c r="F30" s="45" t="n">
        <f aca="false">ROUND(SUM(BE83:BE219),2)</f>
        <v>0</v>
      </c>
      <c r="G30" s="29"/>
      <c r="H30" s="29"/>
      <c r="I30" s="46" t="n">
        <v>0.21</v>
      </c>
      <c r="J30" s="45" t="n">
        <f aca="false">ROUND(ROUND((SUM(BE83:BE219)),2)*I30,2)</f>
        <v>0</v>
      </c>
      <c r="K30" s="30"/>
    </row>
    <row r="31" s="27" customFormat="true" ht="14.4" hidden="false" customHeight="true" outlineLevel="0" collapsed="false">
      <c r="B31" s="28"/>
      <c r="C31" s="29"/>
      <c r="D31" s="29"/>
      <c r="E31" s="44" t="s">
        <v>45</v>
      </c>
      <c r="F31" s="45" t="n">
        <f aca="false">ROUND(SUM(BF83:BF219),2)</f>
        <v>0</v>
      </c>
      <c r="G31" s="29"/>
      <c r="H31" s="29"/>
      <c r="I31" s="46" t="n">
        <v>0.15</v>
      </c>
      <c r="J31" s="45" t="n">
        <f aca="false">ROUND(ROUND((SUM(BF83:BF219)),2)*I31,2)</f>
        <v>0</v>
      </c>
      <c r="K31" s="30"/>
    </row>
    <row r="32" s="27" customFormat="true" ht="14.4" hidden="true" customHeight="true" outlineLevel="0" collapsed="false">
      <c r="B32" s="28"/>
      <c r="C32" s="29"/>
      <c r="D32" s="29"/>
      <c r="E32" s="44" t="s">
        <v>46</v>
      </c>
      <c r="F32" s="45" t="n">
        <f aca="false">ROUND(SUM(BG83:BG219),2)</f>
        <v>0</v>
      </c>
      <c r="G32" s="29"/>
      <c r="H32" s="29"/>
      <c r="I32" s="46" t="n">
        <v>0.21</v>
      </c>
      <c r="J32" s="45" t="n">
        <v>0</v>
      </c>
      <c r="K32" s="30"/>
    </row>
    <row r="33" s="27" customFormat="true" ht="14.4" hidden="true" customHeight="true" outlineLevel="0" collapsed="false">
      <c r="B33" s="28"/>
      <c r="C33" s="29"/>
      <c r="D33" s="29"/>
      <c r="E33" s="44" t="s">
        <v>47</v>
      </c>
      <c r="F33" s="45" t="n">
        <f aca="false">ROUND(SUM(BH83:BH219),2)</f>
        <v>0</v>
      </c>
      <c r="G33" s="29"/>
      <c r="H33" s="29"/>
      <c r="I33" s="46" t="n">
        <v>0.15</v>
      </c>
      <c r="J33" s="45" t="n">
        <v>0</v>
      </c>
      <c r="K33" s="30"/>
    </row>
    <row r="34" s="27" customFormat="true" ht="14.4" hidden="true" customHeight="true" outlineLevel="0" collapsed="false">
      <c r="B34" s="28"/>
      <c r="C34" s="29"/>
      <c r="D34" s="29"/>
      <c r="E34" s="44" t="s">
        <v>48</v>
      </c>
      <c r="F34" s="45" t="n">
        <f aca="false">ROUND(SUM(BI83:BI219),2)</f>
        <v>0</v>
      </c>
      <c r="G34" s="29"/>
      <c r="H34" s="29"/>
      <c r="I34" s="46" t="n">
        <v>0</v>
      </c>
      <c r="J34" s="45" t="n">
        <v>0</v>
      </c>
      <c r="K34" s="30"/>
    </row>
    <row r="35" s="27" customFormat="true" ht="6.9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0"/>
    </row>
    <row r="36" s="27" customFormat="true" ht="25.35" hidden="false" customHeight="true" outlineLevel="0" collapsed="false">
      <c r="B36" s="28"/>
      <c r="C36" s="47"/>
      <c r="D36" s="48" t="s">
        <v>49</v>
      </c>
      <c r="E36" s="49"/>
      <c r="F36" s="49"/>
      <c r="G36" s="50" t="s">
        <v>50</v>
      </c>
      <c r="H36" s="51" t="s">
        <v>51</v>
      </c>
      <c r="I36" s="49"/>
      <c r="J36" s="52" t="n">
        <f aca="false">SUM(J27:J34)</f>
        <v>0</v>
      </c>
      <c r="K36" s="53"/>
    </row>
    <row r="37" s="27" customFormat="true" ht="14.4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56"/>
    </row>
    <row r="41" s="27" customFormat="true" ht="6.9" hidden="false" customHeight="true" outlineLevel="0" collapsed="false">
      <c r="B41" s="57"/>
      <c r="C41" s="58"/>
      <c r="D41" s="58"/>
      <c r="E41" s="58"/>
      <c r="F41" s="58"/>
      <c r="G41" s="58"/>
      <c r="H41" s="58"/>
      <c r="I41" s="58"/>
      <c r="J41" s="58"/>
      <c r="K41" s="59"/>
    </row>
    <row r="42" s="27" customFormat="true" ht="36.9" hidden="false" customHeight="true" outlineLevel="0" collapsed="false">
      <c r="B42" s="28"/>
      <c r="C42" s="22" t="s">
        <v>52</v>
      </c>
      <c r="D42" s="29"/>
      <c r="E42" s="29"/>
      <c r="F42" s="29"/>
      <c r="G42" s="29"/>
      <c r="H42" s="29"/>
      <c r="I42" s="29"/>
      <c r="J42" s="29"/>
      <c r="K42" s="30"/>
    </row>
    <row r="43" s="27" customFormat="true" ht="6.9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0"/>
    </row>
    <row r="44" s="27" customFormat="true" ht="14.4" hidden="false" customHeight="true" outlineLevel="0" collapsed="false">
      <c r="B44" s="28"/>
      <c r="C44" s="25" t="s">
        <v>24</v>
      </c>
      <c r="D44" s="29"/>
      <c r="E44" s="29"/>
      <c r="F44" s="29"/>
      <c r="G44" s="29"/>
      <c r="H44" s="29"/>
      <c r="I44" s="29"/>
      <c r="J44" s="29"/>
      <c r="K44" s="30"/>
    </row>
    <row r="45" s="27" customFormat="true" ht="16.5" hidden="false" customHeight="true" outlineLevel="0" collapsed="false">
      <c r="B45" s="28"/>
      <c r="C45" s="29"/>
      <c r="D45" s="29"/>
      <c r="E45" s="26" t="str">
        <f aca="false">E7</f>
        <v>Úprava komunikace a odvodnění v garážovém dvoře - Lovosice, ul.28.října</v>
      </c>
      <c r="F45" s="26"/>
      <c r="G45" s="26"/>
      <c r="H45" s="26"/>
      <c r="I45" s="29"/>
      <c r="J45" s="29"/>
      <c r="K45" s="30"/>
    </row>
    <row r="46" s="27" customFormat="true" ht="14.4" hidden="false" customHeight="true" outlineLevel="0" collapsed="false">
      <c r="B46" s="28"/>
      <c r="C46" s="25" t="s">
        <v>25</v>
      </c>
      <c r="D46" s="29"/>
      <c r="E46" s="29"/>
      <c r="F46" s="29"/>
      <c r="G46" s="29"/>
      <c r="H46" s="29"/>
      <c r="I46" s="29"/>
      <c r="J46" s="29"/>
      <c r="K46" s="30"/>
    </row>
    <row r="47" s="27" customFormat="true" ht="17.25" hidden="false" customHeight="true" outlineLevel="0" collapsed="false">
      <c r="B47" s="28"/>
      <c r="C47" s="29"/>
      <c r="D47" s="29"/>
      <c r="E47" s="31" t="str">
        <f aca="false">E9</f>
        <v>01 - Úprava komunikace a odvodnění v garážovém dvoře</v>
      </c>
      <c r="F47" s="31"/>
      <c r="G47" s="31"/>
      <c r="H47" s="31"/>
      <c r="I47" s="29"/>
      <c r="J47" s="29"/>
      <c r="K47" s="30"/>
    </row>
    <row r="48" s="27" customFormat="true" ht="6.9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0"/>
    </row>
    <row r="49" s="27" customFormat="true" ht="18" hidden="false" customHeight="true" outlineLevel="0" collapsed="false">
      <c r="B49" s="28"/>
      <c r="C49" s="25" t="s">
        <v>29</v>
      </c>
      <c r="D49" s="29"/>
      <c r="E49" s="29"/>
      <c r="F49" s="32" t="str">
        <f aca="false">F12</f>
        <v>Lovosice</v>
      </c>
      <c r="G49" s="29"/>
      <c r="H49" s="29"/>
      <c r="I49" s="25" t="s">
        <v>31</v>
      </c>
      <c r="J49" s="33" t="str">
        <f aca="false">IF(J12="","",J12)</f>
        <v>13. 11. 2017</v>
      </c>
      <c r="K49" s="30"/>
    </row>
    <row r="50" s="27" customFormat="true" ht="6.9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0"/>
    </row>
    <row r="51" s="27" customFormat="true" ht="13.2" hidden="false" customHeight="false" outlineLevel="0" collapsed="false">
      <c r="B51" s="28"/>
      <c r="C51" s="25" t="s">
        <v>32</v>
      </c>
      <c r="D51" s="29"/>
      <c r="E51" s="29"/>
      <c r="F51" s="32" t="str">
        <f aca="false">E15</f>
        <v> </v>
      </c>
      <c r="G51" s="29"/>
      <c r="H51" s="29"/>
      <c r="I51" s="25" t="s">
        <v>36</v>
      </c>
      <c r="J51" s="60" t="str">
        <f aca="false">E21</f>
        <v>Ivan Uherčík</v>
      </c>
      <c r="K51" s="30"/>
    </row>
    <row r="52" s="27" customFormat="true" ht="14.4" hidden="false" customHeight="true" outlineLevel="0" collapsed="false">
      <c r="B52" s="28"/>
      <c r="C52" s="25" t="s">
        <v>35</v>
      </c>
      <c r="D52" s="29"/>
      <c r="E52" s="29"/>
      <c r="F52" s="32" t="str">
        <f aca="false">IF(E18="","",E18)</f>
        <v> </v>
      </c>
      <c r="G52" s="29"/>
      <c r="H52" s="29"/>
      <c r="I52" s="29"/>
      <c r="J52" s="60"/>
      <c r="K52" s="30"/>
    </row>
    <row r="53" s="27" customFormat="true" ht="10.3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0"/>
    </row>
    <row r="54" s="27" customFormat="true" ht="29.25" hidden="false" customHeight="true" outlineLevel="0" collapsed="false">
      <c r="B54" s="28"/>
      <c r="C54" s="61" t="s">
        <v>53</v>
      </c>
      <c r="D54" s="47"/>
      <c r="E54" s="47"/>
      <c r="F54" s="47"/>
      <c r="G54" s="47"/>
      <c r="H54" s="47"/>
      <c r="I54" s="47"/>
      <c r="J54" s="62" t="s">
        <v>54</v>
      </c>
      <c r="K54" s="63"/>
    </row>
    <row r="55" s="27" customFormat="true" ht="10.3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0"/>
    </row>
    <row r="56" s="27" customFormat="true" ht="29.25" hidden="false" customHeight="true" outlineLevel="0" collapsed="false">
      <c r="B56" s="28"/>
      <c r="C56" s="64" t="s">
        <v>55</v>
      </c>
      <c r="D56" s="29"/>
      <c r="E56" s="29"/>
      <c r="F56" s="29"/>
      <c r="G56" s="29"/>
      <c r="H56" s="29"/>
      <c r="I56" s="29"/>
      <c r="J56" s="42" t="n">
        <f aca="false">J83</f>
        <v>0</v>
      </c>
      <c r="K56" s="30"/>
      <c r="AU56" s="16" t="s">
        <v>56</v>
      </c>
    </row>
    <row r="57" s="65" customFormat="true" ht="24.9" hidden="false" customHeight="true" outlineLevel="0" collapsed="false">
      <c r="B57" s="66"/>
      <c r="C57" s="67"/>
      <c r="D57" s="68" t="s">
        <v>57</v>
      </c>
      <c r="E57" s="69"/>
      <c r="F57" s="69"/>
      <c r="G57" s="69"/>
      <c r="H57" s="69"/>
      <c r="I57" s="69"/>
      <c r="J57" s="70" t="n">
        <f aca="false">J84</f>
        <v>0</v>
      </c>
      <c r="K57" s="71"/>
    </row>
    <row r="58" s="72" customFormat="true" ht="19.95" hidden="false" customHeight="true" outlineLevel="0" collapsed="false">
      <c r="B58" s="73"/>
      <c r="C58" s="74"/>
      <c r="D58" s="75" t="s">
        <v>58</v>
      </c>
      <c r="E58" s="76"/>
      <c r="F58" s="76"/>
      <c r="G58" s="76"/>
      <c r="H58" s="76"/>
      <c r="I58" s="76"/>
      <c r="J58" s="77" t="n">
        <f aca="false">J85</f>
        <v>0</v>
      </c>
      <c r="K58" s="78"/>
    </row>
    <row r="59" s="72" customFormat="true" ht="19.95" hidden="false" customHeight="true" outlineLevel="0" collapsed="false">
      <c r="B59" s="73"/>
      <c r="C59" s="74"/>
      <c r="D59" s="75" t="s">
        <v>59</v>
      </c>
      <c r="E59" s="76"/>
      <c r="F59" s="76"/>
      <c r="G59" s="76"/>
      <c r="H59" s="76"/>
      <c r="I59" s="76"/>
      <c r="J59" s="77" t="n">
        <f aca="false">J116</f>
        <v>0</v>
      </c>
      <c r="K59" s="78"/>
    </row>
    <row r="60" s="72" customFormat="true" ht="19.95" hidden="false" customHeight="true" outlineLevel="0" collapsed="false">
      <c r="B60" s="73"/>
      <c r="C60" s="74"/>
      <c r="D60" s="75" t="s">
        <v>60</v>
      </c>
      <c r="E60" s="76"/>
      <c r="F60" s="76"/>
      <c r="G60" s="76"/>
      <c r="H60" s="76"/>
      <c r="I60" s="76"/>
      <c r="J60" s="77" t="n">
        <f aca="false">J162</f>
        <v>0</v>
      </c>
      <c r="K60" s="78"/>
    </row>
    <row r="61" s="72" customFormat="true" ht="19.95" hidden="false" customHeight="true" outlineLevel="0" collapsed="false">
      <c r="B61" s="73"/>
      <c r="C61" s="74"/>
      <c r="D61" s="75" t="s">
        <v>61</v>
      </c>
      <c r="E61" s="76"/>
      <c r="F61" s="76"/>
      <c r="G61" s="76"/>
      <c r="H61" s="76"/>
      <c r="I61" s="76"/>
      <c r="J61" s="77" t="n">
        <f aca="false">J184</f>
        <v>0</v>
      </c>
      <c r="K61" s="78"/>
    </row>
    <row r="62" s="72" customFormat="true" ht="19.95" hidden="false" customHeight="true" outlineLevel="0" collapsed="false">
      <c r="B62" s="73"/>
      <c r="C62" s="74"/>
      <c r="D62" s="75" t="s">
        <v>62</v>
      </c>
      <c r="E62" s="76"/>
      <c r="F62" s="76"/>
      <c r="G62" s="76"/>
      <c r="H62" s="76"/>
      <c r="I62" s="76"/>
      <c r="J62" s="77" t="n">
        <f aca="false">J212</f>
        <v>0</v>
      </c>
      <c r="K62" s="78"/>
    </row>
    <row r="63" s="65" customFormat="true" ht="24.9" hidden="false" customHeight="true" outlineLevel="0" collapsed="false">
      <c r="B63" s="66"/>
      <c r="C63" s="67"/>
      <c r="D63" s="68" t="s">
        <v>63</v>
      </c>
      <c r="E63" s="69"/>
      <c r="F63" s="69"/>
      <c r="G63" s="69"/>
      <c r="H63" s="69"/>
      <c r="I63" s="69"/>
      <c r="J63" s="70" t="n">
        <f aca="false">J215</f>
        <v>0</v>
      </c>
      <c r="K63" s="71"/>
    </row>
    <row r="64" s="27" customFormat="true" ht="21.7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30"/>
    </row>
    <row r="65" s="27" customFormat="true" ht="6.9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56"/>
    </row>
    <row r="69" s="27" customFormat="true" ht="6.9" hidden="false" customHeight="true" outlineLevel="0" collapsed="false">
      <c r="B69" s="57"/>
      <c r="C69" s="58"/>
      <c r="D69" s="58"/>
      <c r="E69" s="58"/>
      <c r="F69" s="58"/>
      <c r="G69" s="58"/>
      <c r="H69" s="58"/>
      <c r="I69" s="58"/>
      <c r="J69" s="58"/>
      <c r="K69" s="58"/>
      <c r="L69" s="28"/>
    </row>
    <row r="70" s="27" customFormat="true" ht="36.9" hidden="false" customHeight="true" outlineLevel="0" collapsed="false">
      <c r="B70" s="28"/>
      <c r="C70" s="79" t="s">
        <v>64</v>
      </c>
      <c r="L70" s="28"/>
    </row>
    <row r="71" s="27" customFormat="true" ht="6.9" hidden="false" customHeight="true" outlineLevel="0" collapsed="false">
      <c r="B71" s="28"/>
      <c r="L71" s="28"/>
    </row>
    <row r="72" s="27" customFormat="true" ht="14.4" hidden="false" customHeight="true" outlineLevel="0" collapsed="false">
      <c r="B72" s="28"/>
      <c r="C72" s="80" t="s">
        <v>24</v>
      </c>
      <c r="L72" s="28"/>
    </row>
    <row r="73" s="27" customFormat="true" ht="16.5" hidden="false" customHeight="true" outlineLevel="0" collapsed="false">
      <c r="B73" s="28"/>
      <c r="E73" s="26" t="str">
        <f aca="false">E7</f>
        <v>Úprava komunikace a odvodnění v garážovém dvoře - Lovosice, ul.28.října</v>
      </c>
      <c r="F73" s="26"/>
      <c r="G73" s="26"/>
      <c r="H73" s="26"/>
      <c r="L73" s="28"/>
    </row>
    <row r="74" s="27" customFormat="true" ht="14.4" hidden="false" customHeight="true" outlineLevel="0" collapsed="false">
      <c r="B74" s="28"/>
      <c r="C74" s="80" t="s">
        <v>25</v>
      </c>
      <c r="L74" s="28"/>
    </row>
    <row r="75" s="27" customFormat="true" ht="17.25" hidden="false" customHeight="true" outlineLevel="0" collapsed="false">
      <c r="B75" s="28"/>
      <c r="E75" s="81" t="str">
        <f aca="false">E9</f>
        <v>01 - Úprava komunikace a odvodnění v garážovém dvoře</v>
      </c>
      <c r="F75" s="81"/>
      <c r="G75" s="81"/>
      <c r="H75" s="81"/>
      <c r="L75" s="28"/>
    </row>
    <row r="76" s="27" customFormat="true" ht="6.9" hidden="false" customHeight="true" outlineLevel="0" collapsed="false">
      <c r="B76" s="28"/>
      <c r="L76" s="28"/>
    </row>
    <row r="77" s="27" customFormat="true" ht="18" hidden="false" customHeight="true" outlineLevel="0" collapsed="false">
      <c r="B77" s="28"/>
      <c r="C77" s="80" t="s">
        <v>29</v>
      </c>
      <c r="F77" s="82" t="str">
        <f aca="false">F12</f>
        <v>Lovosice</v>
      </c>
      <c r="I77" s="80" t="s">
        <v>31</v>
      </c>
      <c r="J77" s="83" t="str">
        <f aca="false">IF(J12="","",J12)</f>
        <v>13. 11. 2017</v>
      </c>
      <c r="L77" s="28"/>
    </row>
    <row r="78" s="27" customFormat="true" ht="6.9" hidden="false" customHeight="true" outlineLevel="0" collapsed="false">
      <c r="B78" s="28"/>
      <c r="L78" s="28"/>
    </row>
    <row r="79" s="27" customFormat="true" ht="13.2" hidden="false" customHeight="false" outlineLevel="0" collapsed="false">
      <c r="B79" s="28"/>
      <c r="C79" s="80" t="s">
        <v>32</v>
      </c>
      <c r="F79" s="82" t="str">
        <f aca="false">E15</f>
        <v> </v>
      </c>
      <c r="I79" s="80" t="s">
        <v>36</v>
      </c>
      <c r="J79" s="82" t="str">
        <f aca="false">E21</f>
        <v>Ivan Uherčík</v>
      </c>
      <c r="L79" s="28"/>
    </row>
    <row r="80" s="27" customFormat="true" ht="14.4" hidden="false" customHeight="true" outlineLevel="0" collapsed="false">
      <c r="B80" s="28"/>
      <c r="C80" s="80" t="s">
        <v>35</v>
      </c>
      <c r="F80" s="82" t="str">
        <f aca="false">IF(E18="","",E18)</f>
        <v> </v>
      </c>
      <c r="L80" s="28"/>
    </row>
    <row r="81" s="27" customFormat="true" ht="10.35" hidden="false" customHeight="true" outlineLevel="0" collapsed="false">
      <c r="B81" s="28"/>
      <c r="L81" s="28"/>
    </row>
    <row r="82" s="84" customFormat="true" ht="29.25" hidden="false" customHeight="true" outlineLevel="0" collapsed="false">
      <c r="B82" s="85"/>
      <c r="C82" s="86" t="s">
        <v>65</v>
      </c>
      <c r="D82" s="87" t="s">
        <v>66</v>
      </c>
      <c r="E82" s="87" t="s">
        <v>67</v>
      </c>
      <c r="F82" s="87" t="s">
        <v>68</v>
      </c>
      <c r="G82" s="87" t="s">
        <v>69</v>
      </c>
      <c r="H82" s="87" t="s">
        <v>70</v>
      </c>
      <c r="I82" s="87" t="s">
        <v>71</v>
      </c>
      <c r="J82" s="87" t="s">
        <v>54</v>
      </c>
      <c r="K82" s="88" t="s">
        <v>72</v>
      </c>
      <c r="L82" s="85"/>
      <c r="M82" s="89" t="s">
        <v>73</v>
      </c>
      <c r="N82" s="90" t="s">
        <v>7</v>
      </c>
      <c r="O82" s="90" t="s">
        <v>74</v>
      </c>
      <c r="P82" s="90" t="s">
        <v>75</v>
      </c>
      <c r="Q82" s="90" t="s">
        <v>76</v>
      </c>
      <c r="R82" s="90" t="s">
        <v>77</v>
      </c>
      <c r="S82" s="90" t="s">
        <v>78</v>
      </c>
      <c r="T82" s="91" t="s">
        <v>79</v>
      </c>
    </row>
    <row r="83" s="27" customFormat="true" ht="29.25" hidden="false" customHeight="true" outlineLevel="0" collapsed="false">
      <c r="B83" s="28"/>
      <c r="C83" s="92" t="s">
        <v>55</v>
      </c>
      <c r="J83" s="93" t="n">
        <f aca="false">BK83</f>
        <v>0</v>
      </c>
      <c r="L83" s="28"/>
      <c r="M83" s="94"/>
      <c r="N83" s="39"/>
      <c r="O83" s="39"/>
      <c r="P83" s="95" t="n">
        <f aca="false">P84+P215</f>
        <v>663.267578</v>
      </c>
      <c r="Q83" s="39"/>
      <c r="R83" s="95" t="n">
        <f aca="false">R84+R215</f>
        <v>182.6640404</v>
      </c>
      <c r="S83" s="39"/>
      <c r="T83" s="96" t="n">
        <f aca="false">T84+T215</f>
        <v>92.6364</v>
      </c>
      <c r="AT83" s="16" t="s">
        <v>80</v>
      </c>
      <c r="AU83" s="16" t="s">
        <v>56</v>
      </c>
      <c r="BK83" s="97" t="n">
        <f aca="false">BK84+BK215</f>
        <v>0</v>
      </c>
    </row>
    <row r="84" s="98" customFormat="true" ht="37.35" hidden="false" customHeight="true" outlineLevel="0" collapsed="false">
      <c r="B84" s="99"/>
      <c r="D84" s="100" t="s">
        <v>80</v>
      </c>
      <c r="E84" s="101" t="s">
        <v>81</v>
      </c>
      <c r="F84" s="101" t="s">
        <v>82</v>
      </c>
      <c r="J84" s="102" t="n">
        <f aca="false">BK84</f>
        <v>0</v>
      </c>
      <c r="L84" s="99"/>
      <c r="M84" s="103"/>
      <c r="N84" s="104"/>
      <c r="O84" s="104"/>
      <c r="P84" s="105" t="n">
        <f aca="false">P85+P116+P162+P184+P212</f>
        <v>663.267578</v>
      </c>
      <c r="Q84" s="104"/>
      <c r="R84" s="105" t="n">
        <f aca="false">R85+R116+R162+R184+R212</f>
        <v>182.6640404</v>
      </c>
      <c r="S84" s="104"/>
      <c r="T84" s="106" t="n">
        <f aca="false">T85+T116+T162+T184+T212</f>
        <v>92.6364</v>
      </c>
      <c r="AR84" s="100" t="s">
        <v>83</v>
      </c>
      <c r="AT84" s="107" t="s">
        <v>80</v>
      </c>
      <c r="AU84" s="107" t="s">
        <v>84</v>
      </c>
      <c r="AY84" s="100" t="s">
        <v>85</v>
      </c>
      <c r="BK84" s="108" t="n">
        <f aca="false">BK85+BK116+BK162+BK184+BK212</f>
        <v>0</v>
      </c>
    </row>
    <row r="85" s="98" customFormat="true" ht="19.95" hidden="false" customHeight="true" outlineLevel="0" collapsed="false">
      <c r="B85" s="99"/>
      <c r="D85" s="100" t="s">
        <v>80</v>
      </c>
      <c r="E85" s="109" t="s">
        <v>83</v>
      </c>
      <c r="F85" s="109" t="s">
        <v>86</v>
      </c>
      <c r="J85" s="110" t="n">
        <f aca="false">BK85</f>
        <v>0</v>
      </c>
      <c r="L85" s="99"/>
      <c r="M85" s="103"/>
      <c r="N85" s="104"/>
      <c r="O85" s="104"/>
      <c r="P85" s="105" t="n">
        <f aca="false">SUM(P86:P115)</f>
        <v>138.15955</v>
      </c>
      <c r="Q85" s="104"/>
      <c r="R85" s="105" t="n">
        <f aca="false">SUM(R86:R115)</f>
        <v>0.00018</v>
      </c>
      <c r="S85" s="104"/>
      <c r="T85" s="106" t="n">
        <f aca="false">SUM(T86:T115)</f>
        <v>0</v>
      </c>
      <c r="AR85" s="100" t="s">
        <v>83</v>
      </c>
      <c r="AT85" s="107" t="s">
        <v>80</v>
      </c>
      <c r="AU85" s="107" t="s">
        <v>83</v>
      </c>
      <c r="AY85" s="100" t="s">
        <v>85</v>
      </c>
      <c r="BK85" s="108" t="n">
        <f aca="false">SUM(BK86:BK115)</f>
        <v>0</v>
      </c>
    </row>
    <row r="86" s="27" customFormat="true" ht="25.5" hidden="false" customHeight="true" outlineLevel="0" collapsed="false">
      <c r="B86" s="111"/>
      <c r="C86" s="112" t="s">
        <v>83</v>
      </c>
      <c r="D86" s="112" t="s">
        <v>87</v>
      </c>
      <c r="E86" s="113" t="s">
        <v>88</v>
      </c>
      <c r="F86" s="114" t="s">
        <v>89</v>
      </c>
      <c r="G86" s="115" t="s">
        <v>90</v>
      </c>
      <c r="H86" s="116" t="n">
        <v>326.27</v>
      </c>
      <c r="I86" s="117"/>
      <c r="J86" s="117" t="n">
        <f aca="false">ROUND(I86*H86,2)</f>
        <v>0</v>
      </c>
      <c r="K86" s="114" t="s">
        <v>91</v>
      </c>
      <c r="L86" s="28"/>
      <c r="M86" s="118"/>
      <c r="N86" s="119" t="s">
        <v>44</v>
      </c>
      <c r="O86" s="120" t="n">
        <v>0.223</v>
      </c>
      <c r="P86" s="120" t="n">
        <f aca="false">O86*H86</f>
        <v>72.75821</v>
      </c>
      <c r="Q86" s="120" t="n">
        <v>0</v>
      </c>
      <c r="R86" s="120" t="n">
        <f aca="false">Q86*H86</f>
        <v>0</v>
      </c>
      <c r="S86" s="120" t="n">
        <v>0</v>
      </c>
      <c r="T86" s="121" t="n">
        <f aca="false">S86*H86</f>
        <v>0</v>
      </c>
      <c r="AR86" s="16" t="s">
        <v>92</v>
      </c>
      <c r="AT86" s="16" t="s">
        <v>87</v>
      </c>
      <c r="AU86" s="16" t="s">
        <v>20</v>
      </c>
      <c r="AY86" s="16" t="s">
        <v>85</v>
      </c>
      <c r="BE86" s="122" t="n">
        <f aca="false">IF(N86="základní",J86,0)</f>
        <v>0</v>
      </c>
      <c r="BF86" s="122" t="n">
        <f aca="false">IF(N86="snížená",J86,0)</f>
        <v>0</v>
      </c>
      <c r="BG86" s="122" t="n">
        <f aca="false">IF(N86="zákl. přenesená",J86,0)</f>
        <v>0</v>
      </c>
      <c r="BH86" s="122" t="n">
        <f aca="false">IF(N86="sníž. přenesená",J86,0)</f>
        <v>0</v>
      </c>
      <c r="BI86" s="122" t="n">
        <f aca="false">IF(N86="nulová",J86,0)</f>
        <v>0</v>
      </c>
      <c r="BJ86" s="16" t="s">
        <v>83</v>
      </c>
      <c r="BK86" s="122" t="n">
        <f aca="false">ROUND(I86*H86,2)</f>
        <v>0</v>
      </c>
      <c r="BL86" s="16" t="s">
        <v>92</v>
      </c>
      <c r="BM86" s="16" t="s">
        <v>93</v>
      </c>
    </row>
    <row r="87" s="27" customFormat="true" ht="36" hidden="false" customHeight="false" outlineLevel="0" collapsed="false">
      <c r="B87" s="28"/>
      <c r="D87" s="123" t="s">
        <v>94</v>
      </c>
      <c r="F87" s="124" t="s">
        <v>95</v>
      </c>
      <c r="L87" s="28"/>
      <c r="M87" s="125"/>
      <c r="N87" s="29"/>
      <c r="O87" s="29"/>
      <c r="P87" s="29"/>
      <c r="Q87" s="29"/>
      <c r="R87" s="29"/>
      <c r="S87" s="29"/>
      <c r="T87" s="126"/>
      <c r="AT87" s="16" t="s">
        <v>94</v>
      </c>
      <c r="AU87" s="16" t="s">
        <v>20</v>
      </c>
    </row>
    <row r="88" s="127" customFormat="true" ht="12" hidden="false" customHeight="false" outlineLevel="0" collapsed="false">
      <c r="B88" s="128"/>
      <c r="D88" s="123" t="s">
        <v>96</v>
      </c>
      <c r="E88" s="129"/>
      <c r="F88" s="130" t="s">
        <v>97</v>
      </c>
      <c r="H88" s="131" t="n">
        <v>326.27</v>
      </c>
      <c r="L88" s="128"/>
      <c r="M88" s="132"/>
      <c r="N88" s="133"/>
      <c r="O88" s="133"/>
      <c r="P88" s="133"/>
      <c r="Q88" s="133"/>
      <c r="R88" s="133"/>
      <c r="S88" s="133"/>
      <c r="T88" s="134"/>
      <c r="AT88" s="129" t="s">
        <v>96</v>
      </c>
      <c r="AU88" s="129" t="s">
        <v>20</v>
      </c>
      <c r="AV88" s="127" t="s">
        <v>20</v>
      </c>
      <c r="AW88" s="127" t="s">
        <v>98</v>
      </c>
      <c r="AX88" s="127" t="s">
        <v>83</v>
      </c>
      <c r="AY88" s="129" t="s">
        <v>85</v>
      </c>
    </row>
    <row r="89" s="27" customFormat="true" ht="16.5" hidden="false" customHeight="true" outlineLevel="0" collapsed="false">
      <c r="B89" s="111"/>
      <c r="C89" s="112" t="s">
        <v>20</v>
      </c>
      <c r="D89" s="112" t="s">
        <v>87</v>
      </c>
      <c r="E89" s="113" t="s">
        <v>99</v>
      </c>
      <c r="F89" s="114" t="s">
        <v>100</v>
      </c>
      <c r="G89" s="115" t="s">
        <v>90</v>
      </c>
      <c r="H89" s="116" t="n">
        <v>4.5</v>
      </c>
      <c r="I89" s="117"/>
      <c r="J89" s="117" t="n">
        <f aca="false">ROUND(I89*H89,2)</f>
        <v>0</v>
      </c>
      <c r="K89" s="114" t="s">
        <v>91</v>
      </c>
      <c r="L89" s="28"/>
      <c r="M89" s="118"/>
      <c r="N89" s="119" t="s">
        <v>44</v>
      </c>
      <c r="O89" s="120" t="n">
        <v>2.32</v>
      </c>
      <c r="P89" s="120" t="n">
        <f aca="false">O89*H89</f>
        <v>10.44</v>
      </c>
      <c r="Q89" s="120" t="n">
        <v>0</v>
      </c>
      <c r="R89" s="120" t="n">
        <f aca="false">Q89*H89</f>
        <v>0</v>
      </c>
      <c r="S89" s="120" t="n">
        <v>0</v>
      </c>
      <c r="T89" s="121" t="n">
        <f aca="false">S89*H89</f>
        <v>0</v>
      </c>
      <c r="AR89" s="16" t="s">
        <v>92</v>
      </c>
      <c r="AT89" s="16" t="s">
        <v>87</v>
      </c>
      <c r="AU89" s="16" t="s">
        <v>20</v>
      </c>
      <c r="AY89" s="16" t="s">
        <v>85</v>
      </c>
      <c r="BE89" s="122" t="n">
        <f aca="false">IF(N89="základní",J89,0)</f>
        <v>0</v>
      </c>
      <c r="BF89" s="122" t="n">
        <f aca="false">IF(N89="snížená",J89,0)</f>
        <v>0</v>
      </c>
      <c r="BG89" s="122" t="n">
        <f aca="false">IF(N89="zákl. přenesená",J89,0)</f>
        <v>0</v>
      </c>
      <c r="BH89" s="122" t="n">
        <f aca="false">IF(N89="sníž. přenesená",J89,0)</f>
        <v>0</v>
      </c>
      <c r="BI89" s="122" t="n">
        <f aca="false">IF(N89="nulová",J89,0)</f>
        <v>0</v>
      </c>
      <c r="BJ89" s="16" t="s">
        <v>83</v>
      </c>
      <c r="BK89" s="122" t="n">
        <f aca="false">ROUND(I89*H89,2)</f>
        <v>0</v>
      </c>
      <c r="BL89" s="16" t="s">
        <v>92</v>
      </c>
      <c r="BM89" s="16" t="s">
        <v>101</v>
      </c>
    </row>
    <row r="90" s="27" customFormat="true" ht="24" hidden="false" customHeight="false" outlineLevel="0" collapsed="false">
      <c r="B90" s="28"/>
      <c r="D90" s="123" t="s">
        <v>94</v>
      </c>
      <c r="F90" s="124" t="s">
        <v>102</v>
      </c>
      <c r="L90" s="28"/>
      <c r="M90" s="125"/>
      <c r="N90" s="29"/>
      <c r="O90" s="29"/>
      <c r="P90" s="29"/>
      <c r="Q90" s="29"/>
      <c r="R90" s="29"/>
      <c r="S90" s="29"/>
      <c r="T90" s="126"/>
      <c r="AT90" s="16" t="s">
        <v>94</v>
      </c>
      <c r="AU90" s="16" t="s">
        <v>20</v>
      </c>
    </row>
    <row r="91" s="127" customFormat="true" ht="12" hidden="false" customHeight="false" outlineLevel="0" collapsed="false">
      <c r="B91" s="128"/>
      <c r="D91" s="123" t="s">
        <v>96</v>
      </c>
      <c r="E91" s="129"/>
      <c r="F91" s="130" t="s">
        <v>103</v>
      </c>
      <c r="H91" s="131" t="n">
        <v>4.5</v>
      </c>
      <c r="L91" s="128"/>
      <c r="M91" s="132"/>
      <c r="N91" s="133"/>
      <c r="O91" s="133"/>
      <c r="P91" s="133"/>
      <c r="Q91" s="133"/>
      <c r="R91" s="133"/>
      <c r="S91" s="133"/>
      <c r="T91" s="134"/>
      <c r="AT91" s="129" t="s">
        <v>96</v>
      </c>
      <c r="AU91" s="129" t="s">
        <v>20</v>
      </c>
      <c r="AV91" s="127" t="s">
        <v>20</v>
      </c>
      <c r="AW91" s="127" t="s">
        <v>98</v>
      </c>
      <c r="AX91" s="127" t="s">
        <v>83</v>
      </c>
      <c r="AY91" s="129" t="s">
        <v>85</v>
      </c>
    </row>
    <row r="92" s="27" customFormat="true" ht="16.5" hidden="false" customHeight="true" outlineLevel="0" collapsed="false">
      <c r="B92" s="111"/>
      <c r="C92" s="112" t="s">
        <v>104</v>
      </c>
      <c r="D92" s="112" t="s">
        <v>87</v>
      </c>
      <c r="E92" s="113" t="s">
        <v>105</v>
      </c>
      <c r="F92" s="114" t="s">
        <v>106</v>
      </c>
      <c r="G92" s="115" t="s">
        <v>90</v>
      </c>
      <c r="H92" s="116" t="n">
        <v>330.77</v>
      </c>
      <c r="I92" s="117"/>
      <c r="J92" s="117" t="n">
        <f aca="false">ROUND(I92*H92,2)</f>
        <v>0</v>
      </c>
      <c r="K92" s="114" t="s">
        <v>91</v>
      </c>
      <c r="L92" s="28"/>
      <c r="M92" s="118"/>
      <c r="N92" s="119" t="s">
        <v>44</v>
      </c>
      <c r="O92" s="120" t="n">
        <v>0.083</v>
      </c>
      <c r="P92" s="120" t="n">
        <f aca="false">O92*H92</f>
        <v>27.45391</v>
      </c>
      <c r="Q92" s="120" t="n">
        <v>0</v>
      </c>
      <c r="R92" s="120" t="n">
        <f aca="false">Q92*H92</f>
        <v>0</v>
      </c>
      <c r="S92" s="120" t="n">
        <v>0</v>
      </c>
      <c r="T92" s="121" t="n">
        <f aca="false">S92*H92</f>
        <v>0</v>
      </c>
      <c r="AR92" s="16" t="s">
        <v>92</v>
      </c>
      <c r="AT92" s="16" t="s">
        <v>87</v>
      </c>
      <c r="AU92" s="16" t="s">
        <v>20</v>
      </c>
      <c r="AY92" s="16" t="s">
        <v>85</v>
      </c>
      <c r="BE92" s="122" t="n">
        <f aca="false">IF(N92="základní",J92,0)</f>
        <v>0</v>
      </c>
      <c r="BF92" s="122" t="n">
        <f aca="false">IF(N92="snížená",J92,0)</f>
        <v>0</v>
      </c>
      <c r="BG92" s="122" t="n">
        <f aca="false">IF(N92="zákl. přenesená",J92,0)</f>
        <v>0</v>
      </c>
      <c r="BH92" s="122" t="n">
        <f aca="false">IF(N92="sníž. přenesená",J92,0)</f>
        <v>0</v>
      </c>
      <c r="BI92" s="122" t="n">
        <f aca="false">IF(N92="nulová",J92,0)</f>
        <v>0</v>
      </c>
      <c r="BJ92" s="16" t="s">
        <v>83</v>
      </c>
      <c r="BK92" s="122" t="n">
        <f aca="false">ROUND(I92*H92,2)</f>
        <v>0</v>
      </c>
      <c r="BL92" s="16" t="s">
        <v>92</v>
      </c>
      <c r="BM92" s="16" t="s">
        <v>107</v>
      </c>
    </row>
    <row r="93" s="27" customFormat="true" ht="36" hidden="false" customHeight="false" outlineLevel="0" collapsed="false">
      <c r="B93" s="28"/>
      <c r="D93" s="123" t="s">
        <v>94</v>
      </c>
      <c r="F93" s="124" t="s">
        <v>108</v>
      </c>
      <c r="L93" s="28"/>
      <c r="M93" s="125"/>
      <c r="N93" s="29"/>
      <c r="O93" s="29"/>
      <c r="P93" s="29"/>
      <c r="Q93" s="29"/>
      <c r="R93" s="29"/>
      <c r="S93" s="29"/>
      <c r="T93" s="126"/>
      <c r="AT93" s="16" t="s">
        <v>94</v>
      </c>
      <c r="AU93" s="16" t="s">
        <v>20</v>
      </c>
    </row>
    <row r="94" s="127" customFormat="true" ht="12" hidden="false" customHeight="false" outlineLevel="0" collapsed="false">
      <c r="B94" s="128"/>
      <c r="D94" s="123" t="s">
        <v>96</v>
      </c>
      <c r="E94" s="129"/>
      <c r="F94" s="130" t="s">
        <v>109</v>
      </c>
      <c r="H94" s="131" t="n">
        <v>330.77</v>
      </c>
      <c r="L94" s="128"/>
      <c r="M94" s="132"/>
      <c r="N94" s="133"/>
      <c r="O94" s="133"/>
      <c r="P94" s="133"/>
      <c r="Q94" s="133"/>
      <c r="R94" s="133"/>
      <c r="S94" s="133"/>
      <c r="T94" s="134"/>
      <c r="AT94" s="129" t="s">
        <v>96</v>
      </c>
      <c r="AU94" s="129" t="s">
        <v>20</v>
      </c>
      <c r="AV94" s="127" t="s">
        <v>20</v>
      </c>
      <c r="AW94" s="127" t="s">
        <v>98</v>
      </c>
      <c r="AX94" s="127" t="s">
        <v>83</v>
      </c>
      <c r="AY94" s="129" t="s">
        <v>85</v>
      </c>
    </row>
    <row r="95" s="27" customFormat="true" ht="16.5" hidden="false" customHeight="true" outlineLevel="0" collapsed="false">
      <c r="B95" s="111"/>
      <c r="C95" s="112" t="s">
        <v>92</v>
      </c>
      <c r="D95" s="112" t="s">
        <v>87</v>
      </c>
      <c r="E95" s="113" t="s">
        <v>110</v>
      </c>
      <c r="F95" s="114" t="s">
        <v>111</v>
      </c>
      <c r="G95" s="115" t="s">
        <v>90</v>
      </c>
      <c r="H95" s="116" t="n">
        <v>330.77</v>
      </c>
      <c r="I95" s="117"/>
      <c r="J95" s="117" t="n">
        <f aca="false">ROUND(I95*H95,2)</f>
        <v>0</v>
      </c>
      <c r="K95" s="114" t="s">
        <v>91</v>
      </c>
      <c r="L95" s="28"/>
      <c r="M95" s="118"/>
      <c r="N95" s="119" t="s">
        <v>44</v>
      </c>
      <c r="O95" s="120" t="n">
        <v>0.009</v>
      </c>
      <c r="P95" s="120" t="n">
        <f aca="false">O95*H95</f>
        <v>2.97693</v>
      </c>
      <c r="Q95" s="120" t="n">
        <v>0</v>
      </c>
      <c r="R95" s="120" t="n">
        <f aca="false">Q95*H95</f>
        <v>0</v>
      </c>
      <c r="S95" s="120" t="n">
        <v>0</v>
      </c>
      <c r="T95" s="121" t="n">
        <f aca="false">S95*H95</f>
        <v>0</v>
      </c>
      <c r="AR95" s="16" t="s">
        <v>92</v>
      </c>
      <c r="AT95" s="16" t="s">
        <v>87</v>
      </c>
      <c r="AU95" s="16" t="s">
        <v>20</v>
      </c>
      <c r="AY95" s="16" t="s">
        <v>85</v>
      </c>
      <c r="BE95" s="122" t="n">
        <f aca="false">IF(N95="základní",J95,0)</f>
        <v>0</v>
      </c>
      <c r="BF95" s="122" t="n">
        <f aca="false">IF(N95="snížená",J95,0)</f>
        <v>0</v>
      </c>
      <c r="BG95" s="122" t="n">
        <f aca="false">IF(N95="zákl. přenesená",J95,0)</f>
        <v>0</v>
      </c>
      <c r="BH95" s="122" t="n">
        <f aca="false">IF(N95="sníž. přenesená",J95,0)</f>
        <v>0</v>
      </c>
      <c r="BI95" s="122" t="n">
        <f aca="false">IF(N95="nulová",J95,0)</f>
        <v>0</v>
      </c>
      <c r="BJ95" s="16" t="s">
        <v>83</v>
      </c>
      <c r="BK95" s="122" t="n">
        <f aca="false">ROUND(I95*H95,2)</f>
        <v>0</v>
      </c>
      <c r="BL95" s="16" t="s">
        <v>92</v>
      </c>
      <c r="BM95" s="16" t="s">
        <v>112</v>
      </c>
    </row>
    <row r="96" s="27" customFormat="true" ht="13.2" hidden="false" customHeight="false" outlineLevel="0" collapsed="false">
      <c r="B96" s="28"/>
      <c r="D96" s="123" t="s">
        <v>94</v>
      </c>
      <c r="F96" s="124" t="s">
        <v>111</v>
      </c>
      <c r="L96" s="28"/>
      <c r="M96" s="125"/>
      <c r="N96" s="29"/>
      <c r="O96" s="29"/>
      <c r="P96" s="29"/>
      <c r="Q96" s="29"/>
      <c r="R96" s="29"/>
      <c r="S96" s="29"/>
      <c r="T96" s="126"/>
      <c r="AT96" s="16" t="s">
        <v>94</v>
      </c>
      <c r="AU96" s="16" t="s">
        <v>20</v>
      </c>
    </row>
    <row r="97" s="27" customFormat="true" ht="16.5" hidden="false" customHeight="true" outlineLevel="0" collapsed="false">
      <c r="B97" s="111"/>
      <c r="C97" s="112" t="s">
        <v>113</v>
      </c>
      <c r="D97" s="112" t="s">
        <v>87</v>
      </c>
      <c r="E97" s="113" t="s">
        <v>114</v>
      </c>
      <c r="F97" s="114" t="s">
        <v>115</v>
      </c>
      <c r="G97" s="115" t="s">
        <v>116</v>
      </c>
      <c r="H97" s="116" t="n">
        <v>529.232</v>
      </c>
      <c r="I97" s="117"/>
      <c r="J97" s="117" t="n">
        <f aca="false">ROUND(I97*H97,2)</f>
        <v>0</v>
      </c>
      <c r="K97" s="114" t="s">
        <v>91</v>
      </c>
      <c r="L97" s="28"/>
      <c r="M97" s="118"/>
      <c r="N97" s="119" t="s">
        <v>44</v>
      </c>
      <c r="O97" s="120" t="n">
        <v>0</v>
      </c>
      <c r="P97" s="120" t="n">
        <f aca="false">O97*H97</f>
        <v>0</v>
      </c>
      <c r="Q97" s="120" t="n">
        <v>0</v>
      </c>
      <c r="R97" s="120" t="n">
        <f aca="false">Q97*H97</f>
        <v>0</v>
      </c>
      <c r="S97" s="120" t="n">
        <v>0</v>
      </c>
      <c r="T97" s="121" t="n">
        <f aca="false">S97*H97</f>
        <v>0</v>
      </c>
      <c r="AR97" s="16" t="s">
        <v>92</v>
      </c>
      <c r="AT97" s="16" t="s">
        <v>87</v>
      </c>
      <c r="AU97" s="16" t="s">
        <v>20</v>
      </c>
      <c r="AY97" s="16" t="s">
        <v>85</v>
      </c>
      <c r="BE97" s="122" t="n">
        <f aca="false">IF(N97="základní",J97,0)</f>
        <v>0</v>
      </c>
      <c r="BF97" s="122" t="n">
        <f aca="false">IF(N97="snížená",J97,0)</f>
        <v>0</v>
      </c>
      <c r="BG97" s="122" t="n">
        <f aca="false">IF(N97="zákl. přenesená",J97,0)</f>
        <v>0</v>
      </c>
      <c r="BH97" s="122" t="n">
        <f aca="false">IF(N97="sníž. přenesená",J97,0)</f>
        <v>0</v>
      </c>
      <c r="BI97" s="122" t="n">
        <f aca="false">IF(N97="nulová",J97,0)</f>
        <v>0</v>
      </c>
      <c r="BJ97" s="16" t="s">
        <v>83</v>
      </c>
      <c r="BK97" s="122" t="n">
        <f aca="false">ROUND(I97*H97,2)</f>
        <v>0</v>
      </c>
      <c r="BL97" s="16" t="s">
        <v>92</v>
      </c>
      <c r="BM97" s="16" t="s">
        <v>117</v>
      </c>
    </row>
    <row r="98" s="27" customFormat="true" ht="13.2" hidden="false" customHeight="false" outlineLevel="0" collapsed="false">
      <c r="B98" s="28"/>
      <c r="D98" s="123" t="s">
        <v>94</v>
      </c>
      <c r="F98" s="124" t="s">
        <v>118</v>
      </c>
      <c r="L98" s="28"/>
      <c r="M98" s="125"/>
      <c r="N98" s="29"/>
      <c r="O98" s="29"/>
      <c r="P98" s="29"/>
      <c r="Q98" s="29"/>
      <c r="R98" s="29"/>
      <c r="S98" s="29"/>
      <c r="T98" s="126"/>
      <c r="AT98" s="16" t="s">
        <v>94</v>
      </c>
      <c r="AU98" s="16" t="s">
        <v>20</v>
      </c>
    </row>
    <row r="99" s="127" customFormat="true" ht="12" hidden="false" customHeight="false" outlineLevel="0" collapsed="false">
      <c r="B99" s="128"/>
      <c r="D99" s="123" t="s">
        <v>96</v>
      </c>
      <c r="E99" s="129"/>
      <c r="F99" s="130" t="s">
        <v>119</v>
      </c>
      <c r="H99" s="131" t="n">
        <v>529.232</v>
      </c>
      <c r="L99" s="128"/>
      <c r="M99" s="132"/>
      <c r="N99" s="133"/>
      <c r="O99" s="133"/>
      <c r="P99" s="133"/>
      <c r="Q99" s="133"/>
      <c r="R99" s="133"/>
      <c r="S99" s="133"/>
      <c r="T99" s="134"/>
      <c r="AT99" s="129" t="s">
        <v>96</v>
      </c>
      <c r="AU99" s="129" t="s">
        <v>20</v>
      </c>
      <c r="AV99" s="127" t="s">
        <v>20</v>
      </c>
      <c r="AW99" s="127" t="s">
        <v>98</v>
      </c>
      <c r="AX99" s="127" t="s">
        <v>83</v>
      </c>
      <c r="AY99" s="129" t="s">
        <v>85</v>
      </c>
    </row>
    <row r="100" s="27" customFormat="true" ht="16.5" hidden="false" customHeight="true" outlineLevel="0" collapsed="false">
      <c r="B100" s="111"/>
      <c r="C100" s="112" t="s">
        <v>120</v>
      </c>
      <c r="D100" s="112" t="s">
        <v>87</v>
      </c>
      <c r="E100" s="113" t="s">
        <v>121</v>
      </c>
      <c r="F100" s="114" t="s">
        <v>122</v>
      </c>
      <c r="G100" s="115" t="s">
        <v>123</v>
      </c>
      <c r="H100" s="116" t="n">
        <v>627.5</v>
      </c>
      <c r="I100" s="117"/>
      <c r="J100" s="117" t="n">
        <f aca="false">ROUND(I100*H100,2)</f>
        <v>0</v>
      </c>
      <c r="K100" s="114" t="s">
        <v>91</v>
      </c>
      <c r="L100" s="28"/>
      <c r="M100" s="118"/>
      <c r="N100" s="119" t="s">
        <v>44</v>
      </c>
      <c r="O100" s="120" t="n">
        <v>0.035</v>
      </c>
      <c r="P100" s="120" t="n">
        <f aca="false">O100*H100</f>
        <v>21.9625</v>
      </c>
      <c r="Q100" s="120" t="n">
        <v>0</v>
      </c>
      <c r="R100" s="120" t="n">
        <f aca="false">Q100*H100</f>
        <v>0</v>
      </c>
      <c r="S100" s="120" t="n">
        <v>0</v>
      </c>
      <c r="T100" s="121" t="n">
        <f aca="false">S100*H100</f>
        <v>0</v>
      </c>
      <c r="AR100" s="16" t="s">
        <v>92</v>
      </c>
      <c r="AT100" s="16" t="s">
        <v>87</v>
      </c>
      <c r="AU100" s="16" t="s">
        <v>20</v>
      </c>
      <c r="AY100" s="16" t="s">
        <v>85</v>
      </c>
      <c r="BE100" s="122" t="n">
        <f aca="false">IF(N100="základní",J100,0)</f>
        <v>0</v>
      </c>
      <c r="BF100" s="122" t="n">
        <f aca="false">IF(N100="snížená",J100,0)</f>
        <v>0</v>
      </c>
      <c r="BG100" s="122" t="n">
        <f aca="false">IF(N100="zákl. přenesená",J100,0)</f>
        <v>0</v>
      </c>
      <c r="BH100" s="122" t="n">
        <f aca="false">IF(N100="sníž. přenesená",J100,0)</f>
        <v>0</v>
      </c>
      <c r="BI100" s="122" t="n">
        <f aca="false">IF(N100="nulová",J100,0)</f>
        <v>0</v>
      </c>
      <c r="BJ100" s="16" t="s">
        <v>83</v>
      </c>
      <c r="BK100" s="122" t="n">
        <f aca="false">ROUND(I100*H100,2)</f>
        <v>0</v>
      </c>
      <c r="BL100" s="16" t="s">
        <v>92</v>
      </c>
      <c r="BM100" s="16" t="s">
        <v>124</v>
      </c>
    </row>
    <row r="101" s="27" customFormat="true" ht="13.2" hidden="false" customHeight="false" outlineLevel="0" collapsed="false">
      <c r="B101" s="28"/>
      <c r="D101" s="123" t="s">
        <v>94</v>
      </c>
      <c r="F101" s="124" t="s">
        <v>125</v>
      </c>
      <c r="L101" s="28"/>
      <c r="M101" s="125"/>
      <c r="N101" s="29"/>
      <c r="O101" s="29"/>
      <c r="P101" s="29"/>
      <c r="Q101" s="29"/>
      <c r="R101" s="29"/>
      <c r="S101" s="29"/>
      <c r="T101" s="126"/>
      <c r="AT101" s="16" t="s">
        <v>94</v>
      </c>
      <c r="AU101" s="16" t="s">
        <v>20</v>
      </c>
    </row>
    <row r="102" s="127" customFormat="true" ht="12" hidden="false" customHeight="false" outlineLevel="0" collapsed="false">
      <c r="B102" s="128"/>
      <c r="D102" s="123" t="s">
        <v>96</v>
      </c>
      <c r="E102" s="129"/>
      <c r="F102" s="130" t="s">
        <v>126</v>
      </c>
      <c r="H102" s="131" t="n">
        <v>627.5</v>
      </c>
      <c r="L102" s="128"/>
      <c r="M102" s="132"/>
      <c r="N102" s="133"/>
      <c r="O102" s="133"/>
      <c r="P102" s="133"/>
      <c r="Q102" s="133"/>
      <c r="R102" s="133"/>
      <c r="S102" s="133"/>
      <c r="T102" s="134"/>
      <c r="AT102" s="129" t="s">
        <v>96</v>
      </c>
      <c r="AU102" s="129" t="s">
        <v>20</v>
      </c>
      <c r="AV102" s="127" t="s">
        <v>20</v>
      </c>
      <c r="AW102" s="127" t="s">
        <v>98</v>
      </c>
      <c r="AX102" s="127" t="s">
        <v>83</v>
      </c>
      <c r="AY102" s="129" t="s">
        <v>85</v>
      </c>
    </row>
    <row r="103" s="27" customFormat="true" ht="25.5" hidden="false" customHeight="true" outlineLevel="0" collapsed="false">
      <c r="B103" s="111"/>
      <c r="C103" s="112" t="s">
        <v>127</v>
      </c>
      <c r="D103" s="112" t="s">
        <v>87</v>
      </c>
      <c r="E103" s="113" t="s">
        <v>128</v>
      </c>
      <c r="F103" s="114" t="s">
        <v>129</v>
      </c>
      <c r="G103" s="115" t="s">
        <v>123</v>
      </c>
      <c r="H103" s="116" t="n">
        <v>12</v>
      </c>
      <c r="I103" s="117"/>
      <c r="J103" s="117" t="n">
        <f aca="false">ROUND(I103*H103,2)</f>
        <v>0</v>
      </c>
      <c r="K103" s="114" t="s">
        <v>91</v>
      </c>
      <c r="L103" s="28"/>
      <c r="M103" s="118"/>
      <c r="N103" s="119" t="s">
        <v>44</v>
      </c>
      <c r="O103" s="120" t="n">
        <v>0.13</v>
      </c>
      <c r="P103" s="120" t="n">
        <f aca="false">O103*H103</f>
        <v>1.56</v>
      </c>
      <c r="Q103" s="120" t="n">
        <v>0</v>
      </c>
      <c r="R103" s="120" t="n">
        <f aca="false">Q103*H103</f>
        <v>0</v>
      </c>
      <c r="S103" s="120" t="n">
        <v>0</v>
      </c>
      <c r="T103" s="121" t="n">
        <f aca="false">S103*H103</f>
        <v>0</v>
      </c>
      <c r="AR103" s="16" t="s">
        <v>92</v>
      </c>
      <c r="AT103" s="16" t="s">
        <v>87</v>
      </c>
      <c r="AU103" s="16" t="s">
        <v>20</v>
      </c>
      <c r="AY103" s="16" t="s">
        <v>85</v>
      </c>
      <c r="BE103" s="122" t="n">
        <f aca="false">IF(N103="základní",J103,0)</f>
        <v>0</v>
      </c>
      <c r="BF103" s="122" t="n">
        <f aca="false">IF(N103="snížená",J103,0)</f>
        <v>0</v>
      </c>
      <c r="BG103" s="122" t="n">
        <f aca="false">IF(N103="zákl. přenesená",J103,0)</f>
        <v>0</v>
      </c>
      <c r="BH103" s="122" t="n">
        <f aca="false">IF(N103="sníž. přenesená",J103,0)</f>
        <v>0</v>
      </c>
      <c r="BI103" s="122" t="n">
        <f aca="false">IF(N103="nulová",J103,0)</f>
        <v>0</v>
      </c>
      <c r="BJ103" s="16" t="s">
        <v>83</v>
      </c>
      <c r="BK103" s="122" t="n">
        <f aca="false">ROUND(I103*H103,2)</f>
        <v>0</v>
      </c>
      <c r="BL103" s="16" t="s">
        <v>92</v>
      </c>
      <c r="BM103" s="16" t="s">
        <v>130</v>
      </c>
    </row>
    <row r="104" s="27" customFormat="true" ht="24" hidden="false" customHeight="false" outlineLevel="0" collapsed="false">
      <c r="B104" s="28"/>
      <c r="D104" s="123" t="s">
        <v>94</v>
      </c>
      <c r="F104" s="124" t="s">
        <v>131</v>
      </c>
      <c r="L104" s="28"/>
      <c r="M104" s="125"/>
      <c r="N104" s="29"/>
      <c r="O104" s="29"/>
      <c r="P104" s="29"/>
      <c r="Q104" s="29"/>
      <c r="R104" s="29"/>
      <c r="S104" s="29"/>
      <c r="T104" s="126"/>
      <c r="AT104" s="16" t="s">
        <v>94</v>
      </c>
      <c r="AU104" s="16" t="s">
        <v>20</v>
      </c>
    </row>
    <row r="105" s="127" customFormat="true" ht="12" hidden="false" customHeight="false" outlineLevel="0" collapsed="false">
      <c r="B105" s="128"/>
      <c r="D105" s="123" t="s">
        <v>96</v>
      </c>
      <c r="E105" s="129"/>
      <c r="F105" s="130" t="s">
        <v>132</v>
      </c>
      <c r="H105" s="131" t="n">
        <v>12</v>
      </c>
      <c r="L105" s="128"/>
      <c r="M105" s="132"/>
      <c r="N105" s="133"/>
      <c r="O105" s="133"/>
      <c r="P105" s="133"/>
      <c r="Q105" s="133"/>
      <c r="R105" s="133"/>
      <c r="S105" s="133"/>
      <c r="T105" s="134"/>
      <c r="AT105" s="129" t="s">
        <v>96</v>
      </c>
      <c r="AU105" s="129" t="s">
        <v>20</v>
      </c>
      <c r="AV105" s="127" t="s">
        <v>20</v>
      </c>
      <c r="AW105" s="127" t="s">
        <v>98</v>
      </c>
      <c r="AX105" s="127" t="s">
        <v>83</v>
      </c>
      <c r="AY105" s="129" t="s">
        <v>85</v>
      </c>
    </row>
    <row r="106" s="27" customFormat="true" ht="16.5" hidden="false" customHeight="true" outlineLevel="0" collapsed="false">
      <c r="B106" s="111"/>
      <c r="C106" s="135" t="s">
        <v>133</v>
      </c>
      <c r="D106" s="135" t="s">
        <v>134</v>
      </c>
      <c r="E106" s="136" t="s">
        <v>135</v>
      </c>
      <c r="F106" s="137" t="s">
        <v>136</v>
      </c>
      <c r="G106" s="138" t="s">
        <v>90</v>
      </c>
      <c r="H106" s="139" t="n">
        <v>1.2</v>
      </c>
      <c r="I106" s="140"/>
      <c r="J106" s="140" t="n">
        <f aca="false">ROUND(I106*H106,2)</f>
        <v>0</v>
      </c>
      <c r="K106" s="137"/>
      <c r="L106" s="141"/>
      <c r="M106" s="142"/>
      <c r="N106" s="143" t="s">
        <v>44</v>
      </c>
      <c r="O106" s="120" t="n">
        <v>0</v>
      </c>
      <c r="P106" s="120" t="n">
        <f aca="false">O106*H106</f>
        <v>0</v>
      </c>
      <c r="Q106" s="120" t="n">
        <v>0</v>
      </c>
      <c r="R106" s="120" t="n">
        <f aca="false">Q106*H106</f>
        <v>0</v>
      </c>
      <c r="S106" s="120" t="n">
        <v>0</v>
      </c>
      <c r="T106" s="121" t="n">
        <f aca="false">S106*H106</f>
        <v>0</v>
      </c>
      <c r="AR106" s="16" t="s">
        <v>133</v>
      </c>
      <c r="AT106" s="16" t="s">
        <v>134</v>
      </c>
      <c r="AU106" s="16" t="s">
        <v>20</v>
      </c>
      <c r="AY106" s="16" t="s">
        <v>85</v>
      </c>
      <c r="BE106" s="122" t="n">
        <f aca="false">IF(N106="základní",J106,0)</f>
        <v>0</v>
      </c>
      <c r="BF106" s="122" t="n">
        <f aca="false">IF(N106="snížená",J106,0)</f>
        <v>0</v>
      </c>
      <c r="BG106" s="122" t="n">
        <f aca="false">IF(N106="zákl. přenesená",J106,0)</f>
        <v>0</v>
      </c>
      <c r="BH106" s="122" t="n">
        <f aca="false">IF(N106="sníž. přenesená",J106,0)</f>
        <v>0</v>
      </c>
      <c r="BI106" s="122" t="n">
        <f aca="false">IF(N106="nulová",J106,0)</f>
        <v>0</v>
      </c>
      <c r="BJ106" s="16" t="s">
        <v>83</v>
      </c>
      <c r="BK106" s="122" t="n">
        <f aca="false">ROUND(I106*H106,2)</f>
        <v>0</v>
      </c>
      <c r="BL106" s="16" t="s">
        <v>92</v>
      </c>
      <c r="BM106" s="16" t="s">
        <v>137</v>
      </c>
    </row>
    <row r="107" s="27" customFormat="true" ht="13.2" hidden="false" customHeight="false" outlineLevel="0" collapsed="false">
      <c r="B107" s="28"/>
      <c r="D107" s="123" t="s">
        <v>94</v>
      </c>
      <c r="F107" s="124" t="s">
        <v>136</v>
      </c>
      <c r="L107" s="28"/>
      <c r="M107" s="125"/>
      <c r="N107" s="29"/>
      <c r="O107" s="29"/>
      <c r="P107" s="29"/>
      <c r="Q107" s="29"/>
      <c r="R107" s="29"/>
      <c r="S107" s="29"/>
      <c r="T107" s="126"/>
      <c r="AT107" s="16" t="s">
        <v>94</v>
      </c>
      <c r="AU107" s="16" t="s">
        <v>20</v>
      </c>
    </row>
    <row r="108" s="127" customFormat="true" ht="12" hidden="false" customHeight="false" outlineLevel="0" collapsed="false">
      <c r="B108" s="128"/>
      <c r="D108" s="123" t="s">
        <v>96</v>
      </c>
      <c r="E108" s="129"/>
      <c r="F108" s="130" t="s">
        <v>138</v>
      </c>
      <c r="H108" s="131" t="n">
        <v>1.2</v>
      </c>
      <c r="L108" s="128"/>
      <c r="M108" s="132"/>
      <c r="N108" s="133"/>
      <c r="O108" s="133"/>
      <c r="P108" s="133"/>
      <c r="Q108" s="133"/>
      <c r="R108" s="133"/>
      <c r="S108" s="133"/>
      <c r="T108" s="134"/>
      <c r="AT108" s="129" t="s">
        <v>96</v>
      </c>
      <c r="AU108" s="129" t="s">
        <v>20</v>
      </c>
      <c r="AV108" s="127" t="s">
        <v>20</v>
      </c>
      <c r="AW108" s="127" t="s">
        <v>98</v>
      </c>
      <c r="AX108" s="127" t="s">
        <v>83</v>
      </c>
      <c r="AY108" s="129" t="s">
        <v>85</v>
      </c>
    </row>
    <row r="109" s="27" customFormat="true" ht="25.5" hidden="false" customHeight="true" outlineLevel="0" collapsed="false">
      <c r="B109" s="111"/>
      <c r="C109" s="112" t="s">
        <v>139</v>
      </c>
      <c r="D109" s="112" t="s">
        <v>87</v>
      </c>
      <c r="E109" s="113" t="s">
        <v>140</v>
      </c>
      <c r="F109" s="114" t="s">
        <v>141</v>
      </c>
      <c r="G109" s="115" t="s">
        <v>123</v>
      </c>
      <c r="H109" s="116" t="n">
        <v>12</v>
      </c>
      <c r="I109" s="117"/>
      <c r="J109" s="117" t="n">
        <f aca="false">ROUND(I109*H109,2)</f>
        <v>0</v>
      </c>
      <c r="K109" s="114" t="s">
        <v>91</v>
      </c>
      <c r="L109" s="28"/>
      <c r="M109" s="118"/>
      <c r="N109" s="119" t="s">
        <v>44</v>
      </c>
      <c r="O109" s="120" t="n">
        <v>0.058</v>
      </c>
      <c r="P109" s="120" t="n">
        <f aca="false">O109*H109</f>
        <v>0.696</v>
      </c>
      <c r="Q109" s="120" t="n">
        <v>0</v>
      </c>
      <c r="R109" s="120" t="n">
        <f aca="false">Q109*H109</f>
        <v>0</v>
      </c>
      <c r="S109" s="120" t="n">
        <v>0</v>
      </c>
      <c r="T109" s="121" t="n">
        <f aca="false">S109*H109</f>
        <v>0</v>
      </c>
      <c r="AR109" s="16" t="s">
        <v>92</v>
      </c>
      <c r="AT109" s="16" t="s">
        <v>87</v>
      </c>
      <c r="AU109" s="16" t="s">
        <v>20</v>
      </c>
      <c r="AY109" s="16" t="s">
        <v>85</v>
      </c>
      <c r="BE109" s="122" t="n">
        <f aca="false">IF(N109="základní",J109,0)</f>
        <v>0</v>
      </c>
      <c r="BF109" s="122" t="n">
        <f aca="false">IF(N109="snížená",J109,0)</f>
        <v>0</v>
      </c>
      <c r="BG109" s="122" t="n">
        <f aca="false">IF(N109="zákl. přenesená",J109,0)</f>
        <v>0</v>
      </c>
      <c r="BH109" s="122" t="n">
        <f aca="false">IF(N109="sníž. přenesená",J109,0)</f>
        <v>0</v>
      </c>
      <c r="BI109" s="122" t="n">
        <f aca="false">IF(N109="nulová",J109,0)</f>
        <v>0</v>
      </c>
      <c r="BJ109" s="16" t="s">
        <v>83</v>
      </c>
      <c r="BK109" s="122" t="n">
        <f aca="false">ROUND(I109*H109,2)</f>
        <v>0</v>
      </c>
      <c r="BL109" s="16" t="s">
        <v>92</v>
      </c>
      <c r="BM109" s="16" t="s">
        <v>142</v>
      </c>
    </row>
    <row r="110" s="27" customFormat="true" ht="24" hidden="false" customHeight="false" outlineLevel="0" collapsed="false">
      <c r="B110" s="28"/>
      <c r="D110" s="123" t="s">
        <v>94</v>
      </c>
      <c r="F110" s="124" t="s">
        <v>143</v>
      </c>
      <c r="L110" s="28"/>
      <c r="M110" s="125"/>
      <c r="N110" s="29"/>
      <c r="O110" s="29"/>
      <c r="P110" s="29"/>
      <c r="Q110" s="29"/>
      <c r="R110" s="29"/>
      <c r="S110" s="29"/>
      <c r="T110" s="126"/>
      <c r="AT110" s="16" t="s">
        <v>94</v>
      </c>
      <c r="AU110" s="16" t="s">
        <v>20</v>
      </c>
    </row>
    <row r="111" s="27" customFormat="true" ht="16.5" hidden="false" customHeight="true" outlineLevel="0" collapsed="false">
      <c r="B111" s="111"/>
      <c r="C111" s="135" t="s">
        <v>144</v>
      </c>
      <c r="D111" s="135" t="s">
        <v>134</v>
      </c>
      <c r="E111" s="136" t="s">
        <v>145</v>
      </c>
      <c r="F111" s="137" t="s">
        <v>146</v>
      </c>
      <c r="G111" s="138" t="s">
        <v>147</v>
      </c>
      <c r="H111" s="139" t="n">
        <v>0.18</v>
      </c>
      <c r="I111" s="140"/>
      <c r="J111" s="140" t="n">
        <f aca="false">ROUND(I111*H111,2)</f>
        <v>0</v>
      </c>
      <c r="K111" s="137" t="s">
        <v>91</v>
      </c>
      <c r="L111" s="141"/>
      <c r="M111" s="142"/>
      <c r="N111" s="143" t="s">
        <v>44</v>
      </c>
      <c r="O111" s="120" t="n">
        <v>0</v>
      </c>
      <c r="P111" s="120" t="n">
        <f aca="false">O111*H111</f>
        <v>0</v>
      </c>
      <c r="Q111" s="120" t="n">
        <v>0.001</v>
      </c>
      <c r="R111" s="120" t="n">
        <f aca="false">Q111*H111</f>
        <v>0.00018</v>
      </c>
      <c r="S111" s="120" t="n">
        <v>0</v>
      </c>
      <c r="T111" s="121" t="n">
        <f aca="false">S111*H111</f>
        <v>0</v>
      </c>
      <c r="AR111" s="16" t="s">
        <v>133</v>
      </c>
      <c r="AT111" s="16" t="s">
        <v>134</v>
      </c>
      <c r="AU111" s="16" t="s">
        <v>20</v>
      </c>
      <c r="AY111" s="16" t="s">
        <v>85</v>
      </c>
      <c r="BE111" s="122" t="n">
        <f aca="false">IF(N111="základní",J111,0)</f>
        <v>0</v>
      </c>
      <c r="BF111" s="122" t="n">
        <f aca="false">IF(N111="snížená",J111,0)</f>
        <v>0</v>
      </c>
      <c r="BG111" s="122" t="n">
        <f aca="false">IF(N111="zákl. přenesená",J111,0)</f>
        <v>0</v>
      </c>
      <c r="BH111" s="122" t="n">
        <f aca="false">IF(N111="sníž. přenesená",J111,0)</f>
        <v>0</v>
      </c>
      <c r="BI111" s="122" t="n">
        <f aca="false">IF(N111="nulová",J111,0)</f>
        <v>0</v>
      </c>
      <c r="BJ111" s="16" t="s">
        <v>83</v>
      </c>
      <c r="BK111" s="122" t="n">
        <f aca="false">ROUND(I111*H111,2)</f>
        <v>0</v>
      </c>
      <c r="BL111" s="16" t="s">
        <v>92</v>
      </c>
      <c r="BM111" s="16" t="s">
        <v>148</v>
      </c>
    </row>
    <row r="112" s="27" customFormat="true" ht="13.2" hidden="false" customHeight="false" outlineLevel="0" collapsed="false">
      <c r="B112" s="28"/>
      <c r="D112" s="123" t="s">
        <v>94</v>
      </c>
      <c r="F112" s="124" t="s">
        <v>146</v>
      </c>
      <c r="L112" s="28"/>
      <c r="M112" s="125"/>
      <c r="N112" s="29"/>
      <c r="O112" s="29"/>
      <c r="P112" s="29"/>
      <c r="Q112" s="29"/>
      <c r="R112" s="29"/>
      <c r="S112" s="29"/>
      <c r="T112" s="126"/>
      <c r="AT112" s="16" t="s">
        <v>94</v>
      </c>
      <c r="AU112" s="16" t="s">
        <v>20</v>
      </c>
    </row>
    <row r="113" s="127" customFormat="true" ht="12" hidden="false" customHeight="false" outlineLevel="0" collapsed="false">
      <c r="B113" s="128"/>
      <c r="D113" s="123" t="s">
        <v>96</v>
      </c>
      <c r="E113" s="129"/>
      <c r="F113" s="130" t="s">
        <v>149</v>
      </c>
      <c r="H113" s="131" t="n">
        <v>0.18</v>
      </c>
      <c r="L113" s="128"/>
      <c r="M113" s="132"/>
      <c r="N113" s="133"/>
      <c r="O113" s="133"/>
      <c r="P113" s="133"/>
      <c r="Q113" s="133"/>
      <c r="R113" s="133"/>
      <c r="S113" s="133"/>
      <c r="T113" s="134"/>
      <c r="AT113" s="129" t="s">
        <v>96</v>
      </c>
      <c r="AU113" s="129" t="s">
        <v>20</v>
      </c>
      <c r="AV113" s="127" t="s">
        <v>20</v>
      </c>
      <c r="AW113" s="127" t="s">
        <v>98</v>
      </c>
      <c r="AX113" s="127" t="s">
        <v>83</v>
      </c>
      <c r="AY113" s="129" t="s">
        <v>85</v>
      </c>
    </row>
    <row r="114" s="27" customFormat="true" ht="16.5" hidden="false" customHeight="true" outlineLevel="0" collapsed="false">
      <c r="B114" s="111"/>
      <c r="C114" s="112" t="s">
        <v>150</v>
      </c>
      <c r="D114" s="112" t="s">
        <v>87</v>
      </c>
      <c r="E114" s="113" t="s">
        <v>151</v>
      </c>
      <c r="F114" s="114" t="s">
        <v>152</v>
      </c>
      <c r="G114" s="115" t="s">
        <v>123</v>
      </c>
      <c r="H114" s="116" t="n">
        <v>12</v>
      </c>
      <c r="I114" s="117"/>
      <c r="J114" s="117" t="n">
        <f aca="false">ROUND(I114*H114,2)</f>
        <v>0</v>
      </c>
      <c r="K114" s="114" t="s">
        <v>91</v>
      </c>
      <c r="L114" s="28"/>
      <c r="M114" s="118"/>
      <c r="N114" s="119" t="s">
        <v>44</v>
      </c>
      <c r="O114" s="120" t="n">
        <v>0.026</v>
      </c>
      <c r="P114" s="120" t="n">
        <f aca="false">O114*H114</f>
        <v>0.312</v>
      </c>
      <c r="Q114" s="120" t="n">
        <v>0</v>
      </c>
      <c r="R114" s="120" t="n">
        <f aca="false">Q114*H114</f>
        <v>0</v>
      </c>
      <c r="S114" s="120" t="n">
        <v>0</v>
      </c>
      <c r="T114" s="121" t="n">
        <f aca="false">S114*H114</f>
        <v>0</v>
      </c>
      <c r="AR114" s="16" t="s">
        <v>92</v>
      </c>
      <c r="AT114" s="16" t="s">
        <v>87</v>
      </c>
      <c r="AU114" s="16" t="s">
        <v>20</v>
      </c>
      <c r="AY114" s="16" t="s">
        <v>85</v>
      </c>
      <c r="BE114" s="122" t="n">
        <f aca="false">IF(N114="základní",J114,0)</f>
        <v>0</v>
      </c>
      <c r="BF114" s="122" t="n">
        <f aca="false">IF(N114="snížená",J114,0)</f>
        <v>0</v>
      </c>
      <c r="BG114" s="122" t="n">
        <f aca="false">IF(N114="zákl. přenesená",J114,0)</f>
        <v>0</v>
      </c>
      <c r="BH114" s="122" t="n">
        <f aca="false">IF(N114="sníž. přenesená",J114,0)</f>
        <v>0</v>
      </c>
      <c r="BI114" s="122" t="n">
        <f aca="false">IF(N114="nulová",J114,0)</f>
        <v>0</v>
      </c>
      <c r="BJ114" s="16" t="s">
        <v>83</v>
      </c>
      <c r="BK114" s="122" t="n">
        <f aca="false">ROUND(I114*H114,2)</f>
        <v>0</v>
      </c>
      <c r="BL114" s="16" t="s">
        <v>92</v>
      </c>
      <c r="BM114" s="16" t="s">
        <v>153</v>
      </c>
    </row>
    <row r="115" s="27" customFormat="true" ht="13.2" hidden="false" customHeight="false" outlineLevel="0" collapsed="false">
      <c r="B115" s="28"/>
      <c r="D115" s="123" t="s">
        <v>94</v>
      </c>
      <c r="F115" s="124" t="s">
        <v>154</v>
      </c>
      <c r="L115" s="28"/>
      <c r="M115" s="125"/>
      <c r="N115" s="29"/>
      <c r="O115" s="29"/>
      <c r="P115" s="29"/>
      <c r="Q115" s="29"/>
      <c r="R115" s="29"/>
      <c r="S115" s="29"/>
      <c r="T115" s="126"/>
      <c r="AT115" s="16" t="s">
        <v>94</v>
      </c>
      <c r="AU115" s="16" t="s">
        <v>20</v>
      </c>
    </row>
    <row r="116" s="98" customFormat="true" ht="29.85" hidden="false" customHeight="true" outlineLevel="0" collapsed="false">
      <c r="B116" s="99"/>
      <c r="D116" s="100" t="s">
        <v>80</v>
      </c>
      <c r="E116" s="109" t="s">
        <v>113</v>
      </c>
      <c r="F116" s="109" t="s">
        <v>155</v>
      </c>
      <c r="J116" s="110" t="n">
        <f aca="false">BK116</f>
        <v>0</v>
      </c>
      <c r="L116" s="99"/>
      <c r="M116" s="103"/>
      <c r="N116" s="104"/>
      <c r="O116" s="104"/>
      <c r="P116" s="105" t="n">
        <f aca="false">SUM(P117:P161)</f>
        <v>399.398514</v>
      </c>
      <c r="Q116" s="104"/>
      <c r="R116" s="105" t="n">
        <f aca="false">SUM(R117:R161)</f>
        <v>182.6594054</v>
      </c>
      <c r="S116" s="104"/>
      <c r="T116" s="106" t="n">
        <f aca="false">SUM(T117:T161)</f>
        <v>0</v>
      </c>
      <c r="AR116" s="100" t="s">
        <v>83</v>
      </c>
      <c r="AT116" s="107" t="s">
        <v>80</v>
      </c>
      <c r="AU116" s="107" t="s">
        <v>83</v>
      </c>
      <c r="AY116" s="100" t="s">
        <v>85</v>
      </c>
      <c r="BK116" s="108" t="n">
        <f aca="false">SUM(BK117:BK161)</f>
        <v>0</v>
      </c>
    </row>
    <row r="117" s="27" customFormat="true" ht="25.5" hidden="false" customHeight="true" outlineLevel="0" collapsed="false">
      <c r="B117" s="111"/>
      <c r="C117" s="112" t="s">
        <v>156</v>
      </c>
      <c r="D117" s="112" t="s">
        <v>87</v>
      </c>
      <c r="E117" s="113" t="s">
        <v>157</v>
      </c>
      <c r="F117" s="114" t="s">
        <v>158</v>
      </c>
      <c r="G117" s="115" t="s">
        <v>123</v>
      </c>
      <c r="H117" s="116" t="n">
        <v>49.5</v>
      </c>
      <c r="I117" s="117"/>
      <c r="J117" s="117" t="n">
        <f aca="false">ROUND(I117*H117,2)</f>
        <v>0</v>
      </c>
      <c r="K117" s="114" t="s">
        <v>91</v>
      </c>
      <c r="L117" s="28"/>
      <c r="M117" s="118"/>
      <c r="N117" s="119" t="s">
        <v>44</v>
      </c>
      <c r="O117" s="120" t="n">
        <v>0.013</v>
      </c>
      <c r="P117" s="120" t="n">
        <f aca="false">O117*H117</f>
        <v>0.6435</v>
      </c>
      <c r="Q117" s="120" t="n">
        <v>0</v>
      </c>
      <c r="R117" s="120" t="n">
        <f aca="false">Q117*H117</f>
        <v>0</v>
      </c>
      <c r="S117" s="120" t="n">
        <v>0</v>
      </c>
      <c r="T117" s="121" t="n">
        <f aca="false">S117*H117</f>
        <v>0</v>
      </c>
      <c r="AR117" s="16" t="s">
        <v>92</v>
      </c>
      <c r="AT117" s="16" t="s">
        <v>87</v>
      </c>
      <c r="AU117" s="16" t="s">
        <v>20</v>
      </c>
      <c r="AY117" s="16" t="s">
        <v>85</v>
      </c>
      <c r="BE117" s="122" t="n">
        <f aca="false">IF(N117="základní",J117,0)</f>
        <v>0</v>
      </c>
      <c r="BF117" s="122" t="n">
        <f aca="false">IF(N117="snížená",J117,0)</f>
        <v>0</v>
      </c>
      <c r="BG117" s="122" t="n">
        <f aca="false">IF(N117="zákl. přenesená",J117,0)</f>
        <v>0</v>
      </c>
      <c r="BH117" s="122" t="n">
        <f aca="false">IF(N117="sníž. přenesená",J117,0)</f>
        <v>0</v>
      </c>
      <c r="BI117" s="122" t="n">
        <f aca="false">IF(N117="nulová",J117,0)</f>
        <v>0</v>
      </c>
      <c r="BJ117" s="16" t="s">
        <v>83</v>
      </c>
      <c r="BK117" s="122" t="n">
        <f aca="false">ROUND(I117*H117,2)</f>
        <v>0</v>
      </c>
      <c r="BL117" s="16" t="s">
        <v>92</v>
      </c>
      <c r="BM117" s="16" t="s">
        <v>159</v>
      </c>
    </row>
    <row r="118" s="27" customFormat="true" ht="24" hidden="false" customHeight="false" outlineLevel="0" collapsed="false">
      <c r="B118" s="28"/>
      <c r="D118" s="123" t="s">
        <v>94</v>
      </c>
      <c r="F118" s="124" t="s">
        <v>160</v>
      </c>
      <c r="L118" s="28"/>
      <c r="M118" s="125"/>
      <c r="N118" s="29"/>
      <c r="O118" s="29"/>
      <c r="P118" s="29"/>
      <c r="Q118" s="29"/>
      <c r="R118" s="29"/>
      <c r="S118" s="29"/>
      <c r="T118" s="126"/>
      <c r="AT118" s="16" t="s">
        <v>94</v>
      </c>
      <c r="AU118" s="16" t="s">
        <v>20</v>
      </c>
    </row>
    <row r="119" s="127" customFormat="true" ht="12" hidden="false" customHeight="false" outlineLevel="0" collapsed="false">
      <c r="B119" s="128"/>
      <c r="D119" s="123" t="s">
        <v>96</v>
      </c>
      <c r="E119" s="129"/>
      <c r="F119" s="130" t="s">
        <v>161</v>
      </c>
      <c r="H119" s="131" t="n">
        <v>49.5</v>
      </c>
      <c r="L119" s="128"/>
      <c r="M119" s="132"/>
      <c r="N119" s="133"/>
      <c r="O119" s="133"/>
      <c r="P119" s="133"/>
      <c r="Q119" s="133"/>
      <c r="R119" s="133"/>
      <c r="S119" s="133"/>
      <c r="T119" s="134"/>
      <c r="AT119" s="129" t="s">
        <v>96</v>
      </c>
      <c r="AU119" s="129" t="s">
        <v>20</v>
      </c>
      <c r="AV119" s="127" t="s">
        <v>20</v>
      </c>
      <c r="AW119" s="127" t="s">
        <v>98</v>
      </c>
      <c r="AX119" s="127" t="s">
        <v>83</v>
      </c>
      <c r="AY119" s="129" t="s">
        <v>85</v>
      </c>
    </row>
    <row r="120" s="27" customFormat="true" ht="25.5" hidden="false" customHeight="true" outlineLevel="0" collapsed="false">
      <c r="B120" s="111"/>
      <c r="C120" s="112" t="s">
        <v>162</v>
      </c>
      <c r="D120" s="112" t="s">
        <v>87</v>
      </c>
      <c r="E120" s="113" t="s">
        <v>163</v>
      </c>
      <c r="F120" s="114" t="s">
        <v>164</v>
      </c>
      <c r="G120" s="115" t="s">
        <v>123</v>
      </c>
      <c r="H120" s="116" t="n">
        <v>411.6</v>
      </c>
      <c r="I120" s="117"/>
      <c r="J120" s="117" t="n">
        <f aca="false">ROUND(I120*H120,2)</f>
        <v>0</v>
      </c>
      <c r="K120" s="114" t="s">
        <v>91</v>
      </c>
      <c r="L120" s="28"/>
      <c r="M120" s="118"/>
      <c r="N120" s="119" t="s">
        <v>44</v>
      </c>
      <c r="O120" s="120" t="n">
        <v>0.471</v>
      </c>
      <c r="P120" s="120" t="n">
        <f aca="false">O120*H120</f>
        <v>193.8636</v>
      </c>
      <c r="Q120" s="120" t="n">
        <v>0.098</v>
      </c>
      <c r="R120" s="120" t="n">
        <f aca="false">Q120*H120</f>
        <v>40.3368</v>
      </c>
      <c r="S120" s="120" t="n">
        <v>0</v>
      </c>
      <c r="T120" s="121" t="n">
        <f aca="false">S120*H120</f>
        <v>0</v>
      </c>
      <c r="AR120" s="16" t="s">
        <v>92</v>
      </c>
      <c r="AT120" s="16" t="s">
        <v>87</v>
      </c>
      <c r="AU120" s="16" t="s">
        <v>20</v>
      </c>
      <c r="AY120" s="16" t="s">
        <v>85</v>
      </c>
      <c r="BE120" s="122" t="n">
        <f aca="false">IF(N120="základní",J120,0)</f>
        <v>0</v>
      </c>
      <c r="BF120" s="122" t="n">
        <f aca="false">IF(N120="snížená",J120,0)</f>
        <v>0</v>
      </c>
      <c r="BG120" s="122" t="n">
        <f aca="false">IF(N120="zákl. přenesená",J120,0)</f>
        <v>0</v>
      </c>
      <c r="BH120" s="122" t="n">
        <f aca="false">IF(N120="sníž. přenesená",J120,0)</f>
        <v>0</v>
      </c>
      <c r="BI120" s="122" t="n">
        <f aca="false">IF(N120="nulová",J120,0)</f>
        <v>0</v>
      </c>
      <c r="BJ120" s="16" t="s">
        <v>83</v>
      </c>
      <c r="BK120" s="122" t="n">
        <f aca="false">ROUND(I120*H120,2)</f>
        <v>0</v>
      </c>
      <c r="BL120" s="16" t="s">
        <v>92</v>
      </c>
      <c r="BM120" s="16" t="s">
        <v>165</v>
      </c>
    </row>
    <row r="121" s="27" customFormat="true" ht="36" hidden="false" customHeight="false" outlineLevel="0" collapsed="false">
      <c r="B121" s="28"/>
      <c r="D121" s="123" t="s">
        <v>94</v>
      </c>
      <c r="F121" s="124" t="s">
        <v>166</v>
      </c>
      <c r="L121" s="28"/>
      <c r="M121" s="125"/>
      <c r="N121" s="29"/>
      <c r="O121" s="29"/>
      <c r="P121" s="29"/>
      <c r="Q121" s="29"/>
      <c r="R121" s="29"/>
      <c r="S121" s="29"/>
      <c r="T121" s="126"/>
      <c r="AT121" s="16" t="s">
        <v>94</v>
      </c>
      <c r="AU121" s="16" t="s">
        <v>20</v>
      </c>
    </row>
    <row r="122" s="127" customFormat="true" ht="12" hidden="false" customHeight="false" outlineLevel="0" collapsed="false">
      <c r="B122" s="128"/>
      <c r="D122" s="123" t="s">
        <v>96</v>
      </c>
      <c r="E122" s="129"/>
      <c r="F122" s="130" t="s">
        <v>167</v>
      </c>
      <c r="H122" s="131" t="n">
        <v>411.6</v>
      </c>
      <c r="L122" s="128"/>
      <c r="M122" s="132"/>
      <c r="N122" s="133"/>
      <c r="O122" s="133"/>
      <c r="P122" s="133"/>
      <c r="Q122" s="133"/>
      <c r="R122" s="133"/>
      <c r="S122" s="133"/>
      <c r="T122" s="134"/>
      <c r="AT122" s="129" t="s">
        <v>96</v>
      </c>
      <c r="AU122" s="129" t="s">
        <v>20</v>
      </c>
      <c r="AV122" s="127" t="s">
        <v>20</v>
      </c>
      <c r="AW122" s="127" t="s">
        <v>98</v>
      </c>
      <c r="AX122" s="127" t="s">
        <v>83</v>
      </c>
      <c r="AY122" s="129" t="s">
        <v>85</v>
      </c>
    </row>
    <row r="123" s="27" customFormat="true" ht="16.5" hidden="false" customHeight="true" outlineLevel="0" collapsed="false">
      <c r="B123" s="111"/>
      <c r="C123" s="135" t="s">
        <v>168</v>
      </c>
      <c r="D123" s="135" t="s">
        <v>134</v>
      </c>
      <c r="E123" s="136" t="s">
        <v>169</v>
      </c>
      <c r="F123" s="137" t="s">
        <v>170</v>
      </c>
      <c r="G123" s="138" t="s">
        <v>171</v>
      </c>
      <c r="H123" s="139" t="n">
        <v>1733</v>
      </c>
      <c r="I123" s="140"/>
      <c r="J123" s="140" t="n">
        <f aca="false">ROUND(I123*H123,2)</f>
        <v>0</v>
      </c>
      <c r="K123" s="137" t="s">
        <v>91</v>
      </c>
      <c r="L123" s="141"/>
      <c r="M123" s="142"/>
      <c r="N123" s="143" t="s">
        <v>44</v>
      </c>
      <c r="O123" s="120" t="n">
        <v>0</v>
      </c>
      <c r="P123" s="120" t="n">
        <f aca="false">O123*H123</f>
        <v>0</v>
      </c>
      <c r="Q123" s="120" t="n">
        <v>0.033</v>
      </c>
      <c r="R123" s="120" t="n">
        <f aca="false">Q123*H123</f>
        <v>57.189</v>
      </c>
      <c r="S123" s="120" t="n">
        <v>0</v>
      </c>
      <c r="T123" s="121" t="n">
        <f aca="false">S123*H123</f>
        <v>0</v>
      </c>
      <c r="AR123" s="16" t="s">
        <v>133</v>
      </c>
      <c r="AT123" s="16" t="s">
        <v>134</v>
      </c>
      <c r="AU123" s="16" t="s">
        <v>20</v>
      </c>
      <c r="AY123" s="16" t="s">
        <v>85</v>
      </c>
      <c r="BE123" s="122" t="n">
        <f aca="false">IF(N123="základní",J123,0)</f>
        <v>0</v>
      </c>
      <c r="BF123" s="122" t="n">
        <f aca="false">IF(N123="snížená",J123,0)</f>
        <v>0</v>
      </c>
      <c r="BG123" s="122" t="n">
        <f aca="false">IF(N123="zákl. přenesená",J123,0)</f>
        <v>0</v>
      </c>
      <c r="BH123" s="122" t="n">
        <f aca="false">IF(N123="sníž. přenesená",J123,0)</f>
        <v>0</v>
      </c>
      <c r="BI123" s="122" t="n">
        <f aca="false">IF(N123="nulová",J123,0)</f>
        <v>0</v>
      </c>
      <c r="BJ123" s="16" t="s">
        <v>83</v>
      </c>
      <c r="BK123" s="122" t="n">
        <f aca="false">ROUND(I123*H123,2)</f>
        <v>0</v>
      </c>
      <c r="BL123" s="16" t="s">
        <v>92</v>
      </c>
      <c r="BM123" s="16" t="s">
        <v>172</v>
      </c>
    </row>
    <row r="124" s="27" customFormat="true" ht="13.2" hidden="false" customHeight="false" outlineLevel="0" collapsed="false">
      <c r="B124" s="28"/>
      <c r="D124" s="123" t="s">
        <v>94</v>
      </c>
      <c r="F124" s="124" t="s">
        <v>173</v>
      </c>
      <c r="L124" s="28"/>
      <c r="M124" s="125"/>
      <c r="N124" s="29"/>
      <c r="O124" s="29"/>
      <c r="P124" s="29"/>
      <c r="Q124" s="29"/>
      <c r="R124" s="29"/>
      <c r="S124" s="29"/>
      <c r="T124" s="126"/>
      <c r="AT124" s="16" t="s">
        <v>94</v>
      </c>
      <c r="AU124" s="16" t="s">
        <v>20</v>
      </c>
    </row>
    <row r="125" s="127" customFormat="true" ht="12" hidden="false" customHeight="false" outlineLevel="0" collapsed="false">
      <c r="B125" s="128"/>
      <c r="D125" s="123" t="s">
        <v>96</v>
      </c>
      <c r="E125" s="129"/>
      <c r="F125" s="130" t="s">
        <v>174</v>
      </c>
      <c r="H125" s="131" t="n">
        <v>1732.15</v>
      </c>
      <c r="L125" s="128"/>
      <c r="M125" s="132"/>
      <c r="N125" s="133"/>
      <c r="O125" s="133"/>
      <c r="P125" s="133"/>
      <c r="Q125" s="133"/>
      <c r="R125" s="133"/>
      <c r="S125" s="133"/>
      <c r="T125" s="134"/>
      <c r="AT125" s="129" t="s">
        <v>96</v>
      </c>
      <c r="AU125" s="129" t="s">
        <v>20</v>
      </c>
      <c r="AV125" s="127" t="s">
        <v>20</v>
      </c>
      <c r="AW125" s="127" t="s">
        <v>98</v>
      </c>
      <c r="AX125" s="127" t="s">
        <v>84</v>
      </c>
      <c r="AY125" s="129" t="s">
        <v>85</v>
      </c>
    </row>
    <row r="126" s="127" customFormat="true" ht="12" hidden="false" customHeight="false" outlineLevel="0" collapsed="false">
      <c r="B126" s="128"/>
      <c r="D126" s="123" t="s">
        <v>96</v>
      </c>
      <c r="E126" s="129"/>
      <c r="F126" s="130" t="s">
        <v>175</v>
      </c>
      <c r="H126" s="131" t="n">
        <v>1733</v>
      </c>
      <c r="L126" s="128"/>
      <c r="M126" s="132"/>
      <c r="N126" s="133"/>
      <c r="O126" s="133"/>
      <c r="P126" s="133"/>
      <c r="Q126" s="133"/>
      <c r="R126" s="133"/>
      <c r="S126" s="133"/>
      <c r="T126" s="134"/>
      <c r="AT126" s="129" t="s">
        <v>96</v>
      </c>
      <c r="AU126" s="129" t="s">
        <v>20</v>
      </c>
      <c r="AV126" s="127" t="s">
        <v>20</v>
      </c>
      <c r="AW126" s="127" t="s">
        <v>98</v>
      </c>
      <c r="AX126" s="127" t="s">
        <v>83</v>
      </c>
      <c r="AY126" s="129" t="s">
        <v>85</v>
      </c>
    </row>
    <row r="127" s="27" customFormat="true" ht="25.5" hidden="false" customHeight="true" outlineLevel="0" collapsed="false">
      <c r="B127" s="111"/>
      <c r="C127" s="112" t="s">
        <v>176</v>
      </c>
      <c r="D127" s="112" t="s">
        <v>87</v>
      </c>
      <c r="E127" s="113" t="s">
        <v>177</v>
      </c>
      <c r="F127" s="114"/>
      <c r="G127" s="115"/>
      <c r="H127" s="116"/>
      <c r="I127" s="117"/>
      <c r="J127" s="117"/>
      <c r="K127" s="114"/>
      <c r="L127" s="28"/>
      <c r="M127" s="118"/>
      <c r="N127" s="119" t="s">
        <v>44</v>
      </c>
      <c r="O127" s="120" t="n">
        <v>0.017</v>
      </c>
      <c r="P127" s="120" t="n">
        <f aca="false">O127*H127</f>
        <v>0</v>
      </c>
      <c r="Q127" s="120" t="n">
        <v>0</v>
      </c>
      <c r="R127" s="120" t="n">
        <f aca="false">Q127*H127</f>
        <v>0</v>
      </c>
      <c r="S127" s="120" t="n">
        <v>0</v>
      </c>
      <c r="T127" s="121" t="n">
        <f aca="false">S127*H127</f>
        <v>0</v>
      </c>
      <c r="AR127" s="16" t="s">
        <v>92</v>
      </c>
      <c r="AT127" s="16" t="s">
        <v>87</v>
      </c>
      <c r="AU127" s="16" t="s">
        <v>20</v>
      </c>
      <c r="AY127" s="16" t="s">
        <v>85</v>
      </c>
      <c r="BE127" s="122" t="n">
        <f aca="false">IF(N127="základní",J127,0)</f>
        <v>0</v>
      </c>
      <c r="BF127" s="122" t="n">
        <f aca="false">IF(N127="snížená",J127,0)</f>
        <v>0</v>
      </c>
      <c r="BG127" s="122" t="n">
        <f aca="false">IF(N127="zákl. přenesená",J127,0)</f>
        <v>0</v>
      </c>
      <c r="BH127" s="122" t="n">
        <f aca="false">IF(N127="sníž. přenesená",J127,0)</f>
        <v>0</v>
      </c>
      <c r="BI127" s="122" t="n">
        <f aca="false">IF(N127="nulová",J127,0)</f>
        <v>0</v>
      </c>
      <c r="BJ127" s="16" t="s">
        <v>83</v>
      </c>
      <c r="BK127" s="122" t="n">
        <f aca="false">ROUND(I127*H127,2)</f>
        <v>0</v>
      </c>
      <c r="BL127" s="16" t="s">
        <v>92</v>
      </c>
      <c r="BM127" s="16" t="s">
        <v>178</v>
      </c>
    </row>
    <row r="128" s="27" customFormat="true" ht="13.2" hidden="false" customHeight="false" outlineLevel="0" collapsed="false">
      <c r="B128" s="28"/>
      <c r="D128" s="123" t="s">
        <v>94</v>
      </c>
      <c r="F128" s="124"/>
      <c r="L128" s="28"/>
      <c r="M128" s="125"/>
      <c r="N128" s="29"/>
      <c r="O128" s="29"/>
      <c r="P128" s="29"/>
      <c r="Q128" s="29"/>
      <c r="R128" s="29"/>
      <c r="S128" s="29"/>
      <c r="T128" s="126"/>
      <c r="AT128" s="16" t="s">
        <v>94</v>
      </c>
      <c r="AU128" s="16" t="s">
        <v>20</v>
      </c>
    </row>
    <row r="129" s="27" customFormat="true" ht="16.5" hidden="false" customHeight="true" outlineLevel="0" collapsed="false">
      <c r="B129" s="111"/>
      <c r="C129" s="112" t="s">
        <v>179</v>
      </c>
      <c r="D129" s="112" t="s">
        <v>87</v>
      </c>
      <c r="E129" s="113" t="s">
        <v>177</v>
      </c>
      <c r="F129" s="114"/>
      <c r="G129" s="115"/>
      <c r="H129" s="116"/>
      <c r="I129" s="117"/>
      <c r="J129" s="117"/>
      <c r="K129" s="114"/>
      <c r="L129" s="28"/>
      <c r="M129" s="118"/>
      <c r="N129" s="119" t="s">
        <v>44</v>
      </c>
      <c r="O129" s="120" t="n">
        <v>0.369</v>
      </c>
      <c r="P129" s="120" t="n">
        <f aca="false">O129*H129</f>
        <v>0</v>
      </c>
      <c r="Q129" s="120" t="n">
        <v>0</v>
      </c>
      <c r="R129" s="120" t="n">
        <f aca="false">Q129*H129</f>
        <v>0</v>
      </c>
      <c r="S129" s="120" t="n">
        <v>0</v>
      </c>
      <c r="T129" s="121" t="n">
        <f aca="false">S129*H129</f>
        <v>0</v>
      </c>
      <c r="AR129" s="16" t="s">
        <v>92</v>
      </c>
      <c r="AT129" s="16" t="s">
        <v>87</v>
      </c>
      <c r="AU129" s="16" t="s">
        <v>20</v>
      </c>
      <c r="AY129" s="16" t="s">
        <v>85</v>
      </c>
      <c r="BE129" s="122" t="n">
        <f aca="false">IF(N129="základní",J129,0)</f>
        <v>0</v>
      </c>
      <c r="BF129" s="122" t="n">
        <f aca="false">IF(N129="snížená",J129,0)</f>
        <v>0</v>
      </c>
      <c r="BG129" s="122" t="n">
        <f aca="false">IF(N129="zákl. přenesená",J129,0)</f>
        <v>0</v>
      </c>
      <c r="BH129" s="122" t="n">
        <f aca="false">IF(N129="sníž. přenesená",J129,0)</f>
        <v>0</v>
      </c>
      <c r="BI129" s="122" t="n">
        <f aca="false">IF(N129="nulová",J129,0)</f>
        <v>0</v>
      </c>
      <c r="BJ129" s="16" t="s">
        <v>83</v>
      </c>
      <c r="BK129" s="122" t="n">
        <f aca="false">ROUND(I129*H129,2)</f>
        <v>0</v>
      </c>
      <c r="BL129" s="16" t="s">
        <v>92</v>
      </c>
      <c r="BM129" s="16" t="s">
        <v>180</v>
      </c>
    </row>
    <row r="130" s="27" customFormat="true" ht="13.2" hidden="false" customHeight="false" outlineLevel="0" collapsed="false">
      <c r="B130" s="28"/>
      <c r="D130" s="123" t="s">
        <v>94</v>
      </c>
      <c r="F130" s="124"/>
      <c r="L130" s="28"/>
      <c r="M130" s="125"/>
      <c r="N130" s="29"/>
      <c r="O130" s="29"/>
      <c r="P130" s="29"/>
      <c r="Q130" s="29"/>
      <c r="R130" s="29"/>
      <c r="S130" s="29"/>
      <c r="T130" s="126"/>
      <c r="AT130" s="16" t="s">
        <v>94</v>
      </c>
      <c r="AU130" s="16" t="s">
        <v>20</v>
      </c>
    </row>
    <row r="131" s="127" customFormat="true" ht="12" hidden="false" customHeight="false" outlineLevel="0" collapsed="false">
      <c r="B131" s="128"/>
      <c r="D131" s="123" t="s">
        <v>96</v>
      </c>
      <c r="E131" s="129"/>
      <c r="F131" s="130"/>
      <c r="H131" s="131"/>
      <c r="L131" s="128"/>
      <c r="M131" s="132"/>
      <c r="N131" s="133"/>
      <c r="O131" s="133"/>
      <c r="P131" s="133"/>
      <c r="Q131" s="133"/>
      <c r="R131" s="133"/>
      <c r="S131" s="133"/>
      <c r="T131" s="134"/>
      <c r="AT131" s="129" t="s">
        <v>96</v>
      </c>
      <c r="AU131" s="129" t="s">
        <v>20</v>
      </c>
      <c r="AV131" s="127" t="s">
        <v>20</v>
      </c>
      <c r="AW131" s="127" t="s">
        <v>98</v>
      </c>
      <c r="AX131" s="127" t="s">
        <v>83</v>
      </c>
      <c r="AY131" s="129" t="s">
        <v>85</v>
      </c>
    </row>
    <row r="132" s="27" customFormat="true" ht="16.5" hidden="false" customHeight="true" outlineLevel="0" collapsed="false">
      <c r="B132" s="111"/>
      <c r="C132" s="112" t="s">
        <v>181</v>
      </c>
      <c r="D132" s="112" t="s">
        <v>87</v>
      </c>
      <c r="E132" s="113" t="s">
        <v>182</v>
      </c>
      <c r="F132" s="114" t="s">
        <v>183</v>
      </c>
      <c r="G132" s="115" t="s">
        <v>123</v>
      </c>
      <c r="H132" s="116" t="n">
        <v>529.2</v>
      </c>
      <c r="I132" s="117"/>
      <c r="J132" s="117" t="n">
        <f aca="false">ROUND(I132*H132,2)</f>
        <v>0</v>
      </c>
      <c r="K132" s="114" t="s">
        <v>91</v>
      </c>
      <c r="L132" s="28"/>
      <c r="M132" s="118"/>
      <c r="N132" s="119" t="s">
        <v>44</v>
      </c>
      <c r="O132" s="120" t="n">
        <v>0.023</v>
      </c>
      <c r="P132" s="120" t="n">
        <f aca="false">O132*H132</f>
        <v>12.1716</v>
      </c>
      <c r="Q132" s="120" t="n">
        <v>0</v>
      </c>
      <c r="R132" s="120" t="n">
        <f aca="false">Q132*H132</f>
        <v>0</v>
      </c>
      <c r="S132" s="120" t="n">
        <v>0</v>
      </c>
      <c r="T132" s="121" t="n">
        <f aca="false">S132*H132</f>
        <v>0</v>
      </c>
      <c r="AR132" s="16" t="s">
        <v>92</v>
      </c>
      <c r="AT132" s="16" t="s">
        <v>87</v>
      </c>
      <c r="AU132" s="16" t="s">
        <v>20</v>
      </c>
      <c r="AY132" s="16" t="s">
        <v>85</v>
      </c>
      <c r="BE132" s="122" t="n">
        <f aca="false">IF(N132="základní",J132,0)</f>
        <v>0</v>
      </c>
      <c r="BF132" s="122" t="n">
        <f aca="false">IF(N132="snížená",J132,0)</f>
        <v>0</v>
      </c>
      <c r="BG132" s="122" t="n">
        <f aca="false">IF(N132="zákl. přenesená",J132,0)</f>
        <v>0</v>
      </c>
      <c r="BH132" s="122" t="n">
        <f aca="false">IF(N132="sníž. přenesená",J132,0)</f>
        <v>0</v>
      </c>
      <c r="BI132" s="122" t="n">
        <f aca="false">IF(N132="nulová",J132,0)</f>
        <v>0</v>
      </c>
      <c r="BJ132" s="16" t="s">
        <v>83</v>
      </c>
      <c r="BK132" s="122" t="n">
        <f aca="false">ROUND(I132*H132,2)</f>
        <v>0</v>
      </c>
      <c r="BL132" s="16" t="s">
        <v>92</v>
      </c>
      <c r="BM132" s="16" t="s">
        <v>184</v>
      </c>
    </row>
    <row r="133" s="27" customFormat="true" ht="13.2" hidden="false" customHeight="false" outlineLevel="0" collapsed="false">
      <c r="B133" s="28"/>
      <c r="D133" s="123" t="s">
        <v>94</v>
      </c>
      <c r="F133" s="124" t="s">
        <v>185</v>
      </c>
      <c r="L133" s="28"/>
      <c r="M133" s="125"/>
      <c r="N133" s="29"/>
      <c r="O133" s="29"/>
      <c r="P133" s="29"/>
      <c r="Q133" s="29"/>
      <c r="R133" s="29"/>
      <c r="S133" s="29"/>
      <c r="T133" s="126"/>
      <c r="AT133" s="16" t="s">
        <v>94</v>
      </c>
      <c r="AU133" s="16" t="s">
        <v>20</v>
      </c>
    </row>
    <row r="134" s="127" customFormat="true" ht="12" hidden="false" customHeight="false" outlineLevel="0" collapsed="false">
      <c r="B134" s="128"/>
      <c r="D134" s="123" t="s">
        <v>96</v>
      </c>
      <c r="E134" s="129"/>
      <c r="F134" s="130" t="s">
        <v>186</v>
      </c>
      <c r="H134" s="131" t="n">
        <v>529.2</v>
      </c>
      <c r="L134" s="128"/>
      <c r="M134" s="132"/>
      <c r="N134" s="133"/>
      <c r="O134" s="133"/>
      <c r="P134" s="133"/>
      <c r="Q134" s="133"/>
      <c r="R134" s="133"/>
      <c r="S134" s="133"/>
      <c r="T134" s="134"/>
      <c r="AT134" s="129" t="s">
        <v>96</v>
      </c>
      <c r="AU134" s="129" t="s">
        <v>20</v>
      </c>
      <c r="AV134" s="127" t="s">
        <v>20</v>
      </c>
      <c r="AW134" s="127" t="s">
        <v>98</v>
      </c>
      <c r="AX134" s="127" t="s">
        <v>83</v>
      </c>
      <c r="AY134" s="129" t="s">
        <v>85</v>
      </c>
    </row>
    <row r="135" s="27" customFormat="true" ht="16.5" hidden="false" customHeight="true" outlineLevel="0" collapsed="false">
      <c r="B135" s="111"/>
      <c r="C135" s="112" t="s">
        <v>187</v>
      </c>
      <c r="D135" s="112" t="s">
        <v>87</v>
      </c>
      <c r="E135" s="113" t="s">
        <v>188</v>
      </c>
      <c r="F135" s="114" t="s">
        <v>189</v>
      </c>
      <c r="G135" s="115" t="s">
        <v>123</v>
      </c>
      <c r="H135" s="116" t="n">
        <v>529.2</v>
      </c>
      <c r="I135" s="117"/>
      <c r="J135" s="117" t="n">
        <f aca="false">ROUND(I135*H135,2)</f>
        <v>0</v>
      </c>
      <c r="K135" s="114" t="s">
        <v>91</v>
      </c>
      <c r="L135" s="28"/>
      <c r="M135" s="118"/>
      <c r="N135" s="119" t="s">
        <v>44</v>
      </c>
      <c r="O135" s="120" t="n">
        <v>0.026</v>
      </c>
      <c r="P135" s="120" t="n">
        <f aca="false">O135*H135</f>
        <v>13.7592</v>
      </c>
      <c r="Q135" s="120" t="n">
        <v>0</v>
      </c>
      <c r="R135" s="120" t="n">
        <f aca="false">Q135*H135</f>
        <v>0</v>
      </c>
      <c r="S135" s="120" t="n">
        <v>0</v>
      </c>
      <c r="T135" s="121" t="n">
        <f aca="false">S135*H135</f>
        <v>0</v>
      </c>
      <c r="AR135" s="16" t="s">
        <v>92</v>
      </c>
      <c r="AT135" s="16" t="s">
        <v>87</v>
      </c>
      <c r="AU135" s="16" t="s">
        <v>20</v>
      </c>
      <c r="AY135" s="16" t="s">
        <v>85</v>
      </c>
      <c r="BE135" s="122" t="n">
        <f aca="false">IF(N135="základní",J135,0)</f>
        <v>0</v>
      </c>
      <c r="BF135" s="122" t="n">
        <f aca="false">IF(N135="snížená",J135,0)</f>
        <v>0</v>
      </c>
      <c r="BG135" s="122" t="n">
        <f aca="false">IF(N135="zákl. přenesená",J135,0)</f>
        <v>0</v>
      </c>
      <c r="BH135" s="122" t="n">
        <f aca="false">IF(N135="sníž. přenesená",J135,0)</f>
        <v>0</v>
      </c>
      <c r="BI135" s="122" t="n">
        <f aca="false">IF(N135="nulová",J135,0)</f>
        <v>0</v>
      </c>
      <c r="BJ135" s="16" t="s">
        <v>83</v>
      </c>
      <c r="BK135" s="122" t="n">
        <f aca="false">ROUND(I135*H135,2)</f>
        <v>0</v>
      </c>
      <c r="BL135" s="16" t="s">
        <v>92</v>
      </c>
      <c r="BM135" s="16" t="s">
        <v>190</v>
      </c>
    </row>
    <row r="136" s="27" customFormat="true" ht="13.2" hidden="false" customHeight="false" outlineLevel="0" collapsed="false">
      <c r="B136" s="28"/>
      <c r="D136" s="123" t="s">
        <v>94</v>
      </c>
      <c r="F136" s="124" t="s">
        <v>191</v>
      </c>
      <c r="L136" s="28"/>
      <c r="M136" s="125"/>
      <c r="N136" s="29"/>
      <c r="O136" s="29"/>
      <c r="P136" s="29"/>
      <c r="Q136" s="29"/>
      <c r="R136" s="29"/>
      <c r="S136" s="29"/>
      <c r="T136" s="126"/>
      <c r="AT136" s="16" t="s">
        <v>94</v>
      </c>
      <c r="AU136" s="16" t="s">
        <v>20</v>
      </c>
    </row>
    <row r="137" s="27" customFormat="true" ht="16.5" hidden="false" customHeight="true" outlineLevel="0" collapsed="false">
      <c r="B137" s="111"/>
      <c r="C137" s="112" t="s">
        <v>192</v>
      </c>
      <c r="D137" s="112" t="s">
        <v>87</v>
      </c>
      <c r="E137" s="113" t="s">
        <v>193</v>
      </c>
      <c r="F137" s="114" t="s">
        <v>194</v>
      </c>
      <c r="G137" s="115" t="s">
        <v>123</v>
      </c>
      <c r="H137" s="116" t="n">
        <v>99</v>
      </c>
      <c r="I137" s="117"/>
      <c r="J137" s="117" t="n">
        <f aca="false">ROUND(I137*H137,2)</f>
        <v>0</v>
      </c>
      <c r="K137" s="114" t="s">
        <v>91</v>
      </c>
      <c r="L137" s="28"/>
      <c r="M137" s="118"/>
      <c r="N137" s="119" t="s">
        <v>44</v>
      </c>
      <c r="O137" s="120" t="n">
        <v>0.002</v>
      </c>
      <c r="P137" s="120" t="n">
        <f aca="false">O137*H137</f>
        <v>0.198</v>
      </c>
      <c r="Q137" s="120" t="n">
        <v>0</v>
      </c>
      <c r="R137" s="120" t="n">
        <f aca="false">Q137*H137</f>
        <v>0</v>
      </c>
      <c r="S137" s="120" t="n">
        <v>0</v>
      </c>
      <c r="T137" s="121" t="n">
        <f aca="false">S137*H137</f>
        <v>0</v>
      </c>
      <c r="AR137" s="16" t="s">
        <v>92</v>
      </c>
      <c r="AT137" s="16" t="s">
        <v>87</v>
      </c>
      <c r="AU137" s="16" t="s">
        <v>20</v>
      </c>
      <c r="AY137" s="16" t="s">
        <v>85</v>
      </c>
      <c r="BE137" s="122" t="n">
        <f aca="false">IF(N137="základní",J137,0)</f>
        <v>0</v>
      </c>
      <c r="BF137" s="122" t="n">
        <f aca="false">IF(N137="snížená",J137,0)</f>
        <v>0</v>
      </c>
      <c r="BG137" s="122" t="n">
        <f aca="false">IF(N137="zákl. přenesená",J137,0)</f>
        <v>0</v>
      </c>
      <c r="BH137" s="122" t="n">
        <f aca="false">IF(N137="sníž. přenesená",J137,0)</f>
        <v>0</v>
      </c>
      <c r="BI137" s="122" t="n">
        <f aca="false">IF(N137="nulová",J137,0)</f>
        <v>0</v>
      </c>
      <c r="BJ137" s="16" t="s">
        <v>83</v>
      </c>
      <c r="BK137" s="122" t="n">
        <f aca="false">ROUND(I137*H137,2)</f>
        <v>0</v>
      </c>
      <c r="BL137" s="16" t="s">
        <v>92</v>
      </c>
      <c r="BM137" s="16" t="s">
        <v>195</v>
      </c>
    </row>
    <row r="138" s="27" customFormat="true" ht="13.2" hidden="false" customHeight="false" outlineLevel="0" collapsed="false">
      <c r="B138" s="28"/>
      <c r="D138" s="123" t="s">
        <v>94</v>
      </c>
      <c r="F138" s="124" t="s">
        <v>196</v>
      </c>
      <c r="L138" s="28"/>
      <c r="M138" s="125"/>
      <c r="N138" s="29"/>
      <c r="O138" s="29"/>
      <c r="P138" s="29"/>
      <c r="Q138" s="29"/>
      <c r="R138" s="29"/>
      <c r="S138" s="29"/>
      <c r="T138" s="126"/>
      <c r="AT138" s="16" t="s">
        <v>94</v>
      </c>
      <c r="AU138" s="16" t="s">
        <v>20</v>
      </c>
    </row>
    <row r="139" s="127" customFormat="true" ht="12" hidden="false" customHeight="false" outlineLevel="0" collapsed="false">
      <c r="B139" s="128"/>
      <c r="D139" s="123" t="s">
        <v>96</v>
      </c>
      <c r="E139" s="129"/>
      <c r="F139" s="130" t="s">
        <v>197</v>
      </c>
      <c r="H139" s="131" t="n">
        <v>99</v>
      </c>
      <c r="L139" s="128"/>
      <c r="M139" s="132"/>
      <c r="N139" s="133"/>
      <c r="O139" s="133"/>
      <c r="P139" s="133"/>
      <c r="Q139" s="133"/>
      <c r="R139" s="133"/>
      <c r="S139" s="133"/>
      <c r="T139" s="134"/>
      <c r="AT139" s="129" t="s">
        <v>96</v>
      </c>
      <c r="AU139" s="129" t="s">
        <v>20</v>
      </c>
      <c r="AV139" s="127" t="s">
        <v>20</v>
      </c>
      <c r="AW139" s="127" t="s">
        <v>98</v>
      </c>
      <c r="AX139" s="127" t="s">
        <v>83</v>
      </c>
      <c r="AY139" s="129" t="s">
        <v>85</v>
      </c>
    </row>
    <row r="140" s="144" customFormat="true" ht="25.5" hidden="false" customHeight="true" outlineLevel="0" collapsed="false">
      <c r="B140" s="145"/>
      <c r="C140" s="146" t="s">
        <v>198</v>
      </c>
      <c r="D140" s="146" t="s">
        <v>87</v>
      </c>
      <c r="E140" s="147" t="s">
        <v>199</v>
      </c>
      <c r="F140" s="148" t="s">
        <v>200</v>
      </c>
      <c r="G140" s="149" t="s">
        <v>123</v>
      </c>
      <c r="H140" s="150" t="n">
        <v>166.2</v>
      </c>
      <c r="I140" s="151"/>
      <c r="J140" s="151" t="n">
        <f aca="false">ROUND(I140*H140,2)</f>
        <v>0</v>
      </c>
      <c r="K140" s="148" t="s">
        <v>91</v>
      </c>
      <c r="L140" s="152"/>
      <c r="M140" s="153"/>
      <c r="N140" s="154" t="s">
        <v>44</v>
      </c>
      <c r="O140" s="155" t="n">
        <v>0.72</v>
      </c>
      <c r="P140" s="155" t="n">
        <f aca="false">O140*H140</f>
        <v>119.664</v>
      </c>
      <c r="Q140" s="155" t="n">
        <v>0.08425</v>
      </c>
      <c r="R140" s="155" t="n">
        <f aca="false">Q140*H140</f>
        <v>14.00235</v>
      </c>
      <c r="S140" s="155" t="n">
        <v>0</v>
      </c>
      <c r="T140" s="156" t="n">
        <f aca="false">S140*H140</f>
        <v>0</v>
      </c>
      <c r="AR140" s="157" t="s">
        <v>92</v>
      </c>
      <c r="AT140" s="157" t="s">
        <v>87</v>
      </c>
      <c r="AU140" s="157" t="s">
        <v>20</v>
      </c>
      <c r="AY140" s="157" t="s">
        <v>85</v>
      </c>
      <c r="BE140" s="158" t="n">
        <f aca="false">IF(N140="základní",J140,0)</f>
        <v>0</v>
      </c>
      <c r="BF140" s="158" t="n">
        <f aca="false">IF(N140="snížená",J140,0)</f>
        <v>0</v>
      </c>
      <c r="BG140" s="158" t="n">
        <f aca="false">IF(N140="zákl. přenesená",J140,0)</f>
        <v>0</v>
      </c>
      <c r="BH140" s="158" t="n">
        <f aca="false">IF(N140="sníž. přenesená",J140,0)</f>
        <v>0</v>
      </c>
      <c r="BI140" s="158" t="n">
        <f aca="false">IF(N140="nulová",J140,0)</f>
        <v>0</v>
      </c>
      <c r="BJ140" s="157" t="s">
        <v>83</v>
      </c>
      <c r="BK140" s="158" t="n">
        <f aca="false">ROUND(I140*H140,2)</f>
        <v>0</v>
      </c>
      <c r="BL140" s="157" t="s">
        <v>92</v>
      </c>
      <c r="BM140" s="157" t="s">
        <v>201</v>
      </c>
    </row>
    <row r="141" s="144" customFormat="true" ht="36" hidden="false" customHeight="false" outlineLevel="0" collapsed="false">
      <c r="B141" s="152"/>
      <c r="D141" s="159" t="s">
        <v>94</v>
      </c>
      <c r="F141" s="160" t="s">
        <v>202</v>
      </c>
      <c r="L141" s="152"/>
      <c r="M141" s="161"/>
      <c r="N141" s="162"/>
      <c r="O141" s="162"/>
      <c r="P141" s="162"/>
      <c r="Q141" s="162"/>
      <c r="R141" s="162"/>
      <c r="S141" s="162"/>
      <c r="T141" s="163"/>
      <c r="AT141" s="157" t="s">
        <v>94</v>
      </c>
      <c r="AU141" s="157" t="s">
        <v>20</v>
      </c>
    </row>
    <row r="142" s="164" customFormat="true" ht="12" hidden="false" customHeight="false" outlineLevel="0" collapsed="false">
      <c r="B142" s="165"/>
      <c r="D142" s="159" t="s">
        <v>96</v>
      </c>
      <c r="E142" s="166"/>
      <c r="F142" s="167" t="s">
        <v>203</v>
      </c>
      <c r="H142" s="168" t="n">
        <v>18</v>
      </c>
      <c r="L142" s="165"/>
      <c r="M142" s="169"/>
      <c r="N142" s="170"/>
      <c r="O142" s="170"/>
      <c r="P142" s="170"/>
      <c r="Q142" s="170"/>
      <c r="R142" s="170"/>
      <c r="S142" s="170"/>
      <c r="T142" s="171"/>
      <c r="AT142" s="166" t="s">
        <v>96</v>
      </c>
      <c r="AU142" s="166" t="s">
        <v>20</v>
      </c>
      <c r="AV142" s="164" t="s">
        <v>20</v>
      </c>
      <c r="AW142" s="164" t="s">
        <v>98</v>
      </c>
      <c r="AX142" s="164" t="s">
        <v>84</v>
      </c>
      <c r="AY142" s="166" t="s">
        <v>85</v>
      </c>
    </row>
    <row r="143" s="164" customFormat="true" ht="12" hidden="false" customHeight="false" outlineLevel="0" collapsed="false">
      <c r="B143" s="165"/>
      <c r="D143" s="159" t="s">
        <v>96</v>
      </c>
      <c r="E143" s="166"/>
      <c r="F143" s="167" t="s">
        <v>204</v>
      </c>
      <c r="H143" s="168" t="n">
        <v>148.2</v>
      </c>
      <c r="L143" s="165"/>
      <c r="M143" s="169"/>
      <c r="N143" s="170"/>
      <c r="O143" s="170"/>
      <c r="P143" s="170"/>
      <c r="Q143" s="170"/>
      <c r="R143" s="170"/>
      <c r="S143" s="170"/>
      <c r="T143" s="171"/>
      <c r="AT143" s="166" t="s">
        <v>96</v>
      </c>
      <c r="AU143" s="166" t="s">
        <v>20</v>
      </c>
      <c r="AV143" s="164" t="s">
        <v>20</v>
      </c>
      <c r="AW143" s="164" t="s">
        <v>98</v>
      </c>
      <c r="AX143" s="164" t="s">
        <v>84</v>
      </c>
      <c r="AY143" s="166" t="s">
        <v>85</v>
      </c>
    </row>
    <row r="144" s="172" customFormat="true" ht="12" hidden="false" customHeight="false" outlineLevel="0" collapsed="false">
      <c r="B144" s="173"/>
      <c r="D144" s="159" t="s">
        <v>96</v>
      </c>
      <c r="E144" s="174"/>
      <c r="F144" s="175" t="s">
        <v>205</v>
      </c>
      <c r="H144" s="176" t="n">
        <v>166.2</v>
      </c>
      <c r="L144" s="173"/>
      <c r="M144" s="177"/>
      <c r="N144" s="178"/>
      <c r="O144" s="178"/>
      <c r="P144" s="178"/>
      <c r="Q144" s="178"/>
      <c r="R144" s="178"/>
      <c r="S144" s="178"/>
      <c r="T144" s="179"/>
      <c r="AT144" s="174" t="s">
        <v>96</v>
      </c>
      <c r="AU144" s="174" t="s">
        <v>20</v>
      </c>
      <c r="AV144" s="172" t="s">
        <v>92</v>
      </c>
      <c r="AW144" s="172" t="s">
        <v>98</v>
      </c>
      <c r="AX144" s="172" t="s">
        <v>83</v>
      </c>
      <c r="AY144" s="174" t="s">
        <v>85</v>
      </c>
    </row>
    <row r="145" s="144" customFormat="true" ht="16.5" hidden="false" customHeight="true" outlineLevel="0" collapsed="false">
      <c r="B145" s="145"/>
      <c r="C145" s="180" t="s">
        <v>206</v>
      </c>
      <c r="D145" s="180" t="s">
        <v>134</v>
      </c>
      <c r="E145" s="181" t="s">
        <v>207</v>
      </c>
      <c r="F145" s="182" t="s">
        <v>208</v>
      </c>
      <c r="G145" s="183" t="s">
        <v>123</v>
      </c>
      <c r="H145" s="184" t="n">
        <v>171.186</v>
      </c>
      <c r="I145" s="185"/>
      <c r="J145" s="185" t="n">
        <f aca="false">ROUND(I145*H145,2)</f>
        <v>0</v>
      </c>
      <c r="K145" s="182"/>
      <c r="L145" s="186"/>
      <c r="M145" s="187"/>
      <c r="N145" s="188" t="s">
        <v>44</v>
      </c>
      <c r="O145" s="155" t="n">
        <v>0</v>
      </c>
      <c r="P145" s="155" t="n">
        <f aca="false">O145*H145</f>
        <v>0</v>
      </c>
      <c r="Q145" s="155" t="n">
        <v>0.131</v>
      </c>
      <c r="R145" s="155" t="n">
        <f aca="false">Q145*H145</f>
        <v>22.425366</v>
      </c>
      <c r="S145" s="155" t="n">
        <v>0</v>
      </c>
      <c r="T145" s="156" t="n">
        <f aca="false">S145*H145</f>
        <v>0</v>
      </c>
      <c r="AR145" s="157" t="s">
        <v>133</v>
      </c>
      <c r="AT145" s="157" t="s">
        <v>134</v>
      </c>
      <c r="AU145" s="157" t="s">
        <v>20</v>
      </c>
      <c r="AY145" s="157" t="s">
        <v>85</v>
      </c>
      <c r="BE145" s="158" t="n">
        <f aca="false">IF(N145="základní",J145,0)</f>
        <v>0</v>
      </c>
      <c r="BF145" s="158" t="n">
        <f aca="false">IF(N145="snížená",J145,0)</f>
        <v>0</v>
      </c>
      <c r="BG145" s="158" t="n">
        <f aca="false">IF(N145="zákl. přenesená",J145,0)</f>
        <v>0</v>
      </c>
      <c r="BH145" s="158" t="n">
        <f aca="false">IF(N145="sníž. přenesená",J145,0)</f>
        <v>0</v>
      </c>
      <c r="BI145" s="158" t="n">
        <f aca="false">IF(N145="nulová",J145,0)</f>
        <v>0</v>
      </c>
      <c r="BJ145" s="157" t="s">
        <v>83</v>
      </c>
      <c r="BK145" s="158" t="n">
        <f aca="false">ROUND(I145*H145,2)</f>
        <v>0</v>
      </c>
      <c r="BL145" s="157" t="s">
        <v>92</v>
      </c>
      <c r="BM145" s="157" t="s">
        <v>209</v>
      </c>
    </row>
    <row r="146" s="144" customFormat="true" ht="13.2" hidden="false" customHeight="false" outlineLevel="0" collapsed="false">
      <c r="B146" s="152"/>
      <c r="D146" s="159" t="s">
        <v>94</v>
      </c>
      <c r="F146" s="160" t="s">
        <v>210</v>
      </c>
      <c r="L146" s="152"/>
      <c r="M146" s="161"/>
      <c r="N146" s="162"/>
      <c r="O146" s="162"/>
      <c r="P146" s="162"/>
      <c r="Q146" s="162"/>
      <c r="R146" s="162"/>
      <c r="S146" s="162"/>
      <c r="T146" s="163"/>
      <c r="AT146" s="157" t="s">
        <v>94</v>
      </c>
      <c r="AU146" s="157" t="s">
        <v>20</v>
      </c>
    </row>
    <row r="147" s="164" customFormat="true" ht="12" hidden="false" customHeight="false" outlineLevel="0" collapsed="false">
      <c r="B147" s="165"/>
      <c r="D147" s="159" t="s">
        <v>96</v>
      </c>
      <c r="E147" s="166"/>
      <c r="F147" s="167" t="s">
        <v>211</v>
      </c>
      <c r="H147" s="168" t="n">
        <v>171.186</v>
      </c>
      <c r="L147" s="165"/>
      <c r="M147" s="169"/>
      <c r="N147" s="170"/>
      <c r="O147" s="170"/>
      <c r="P147" s="170"/>
      <c r="Q147" s="170"/>
      <c r="R147" s="170"/>
      <c r="S147" s="170"/>
      <c r="T147" s="171"/>
      <c r="AT147" s="166" t="s">
        <v>96</v>
      </c>
      <c r="AU147" s="166" t="s">
        <v>20</v>
      </c>
      <c r="AV147" s="164" t="s">
        <v>20</v>
      </c>
      <c r="AW147" s="164" t="s">
        <v>98</v>
      </c>
      <c r="AX147" s="164" t="s">
        <v>83</v>
      </c>
      <c r="AY147" s="166" t="s">
        <v>85</v>
      </c>
    </row>
    <row r="148" s="27" customFormat="true" ht="16.5" hidden="false" customHeight="true" outlineLevel="0" collapsed="false">
      <c r="B148" s="111"/>
      <c r="C148" s="112" t="s">
        <v>212</v>
      </c>
      <c r="D148" s="112" t="s">
        <v>87</v>
      </c>
      <c r="E148" s="113" t="s">
        <v>213</v>
      </c>
      <c r="F148" s="114" t="s">
        <v>214</v>
      </c>
      <c r="G148" s="115" t="s">
        <v>123</v>
      </c>
      <c r="H148" s="116" t="n">
        <v>171.186</v>
      </c>
      <c r="I148" s="117"/>
      <c r="J148" s="117" t="n">
        <f aca="false">ROUND(I148*H148,2)</f>
        <v>0</v>
      </c>
      <c r="K148" s="114" t="s">
        <v>91</v>
      </c>
      <c r="L148" s="28"/>
      <c r="M148" s="118"/>
      <c r="N148" s="119" t="s">
        <v>44</v>
      </c>
      <c r="O148" s="120" t="n">
        <v>0.029</v>
      </c>
      <c r="P148" s="120" t="n">
        <f aca="false">O148*H148</f>
        <v>4.964394</v>
      </c>
      <c r="Q148" s="120" t="n">
        <v>0</v>
      </c>
      <c r="R148" s="120" t="n">
        <f aca="false">Q148*H148</f>
        <v>0</v>
      </c>
      <c r="S148" s="120" t="n">
        <v>0</v>
      </c>
      <c r="T148" s="121" t="n">
        <f aca="false">S148*H148</f>
        <v>0</v>
      </c>
      <c r="AR148" s="16" t="s">
        <v>92</v>
      </c>
      <c r="AT148" s="16" t="s">
        <v>87</v>
      </c>
      <c r="AU148" s="16" t="s">
        <v>20</v>
      </c>
      <c r="AY148" s="16" t="s">
        <v>85</v>
      </c>
      <c r="BE148" s="122" t="n">
        <f aca="false">IF(N148="základní",J148,0)</f>
        <v>0</v>
      </c>
      <c r="BF148" s="122" t="n">
        <f aca="false">IF(N148="snížená",J148,0)</f>
        <v>0</v>
      </c>
      <c r="BG148" s="122" t="n">
        <f aca="false">IF(N148="zákl. přenesená",J148,0)</f>
        <v>0</v>
      </c>
      <c r="BH148" s="122" t="n">
        <f aca="false">IF(N148="sníž. přenesená",J148,0)</f>
        <v>0</v>
      </c>
      <c r="BI148" s="122" t="n">
        <f aca="false">IF(N148="nulová",J148,0)</f>
        <v>0</v>
      </c>
      <c r="BJ148" s="16" t="s">
        <v>83</v>
      </c>
      <c r="BK148" s="122" t="n">
        <f aca="false">ROUND(I148*H148,2)</f>
        <v>0</v>
      </c>
      <c r="BL148" s="16" t="s">
        <v>92</v>
      </c>
      <c r="BM148" s="16" t="s">
        <v>215</v>
      </c>
    </row>
    <row r="149" s="27" customFormat="true" ht="13.2" hidden="false" customHeight="false" outlineLevel="0" collapsed="false">
      <c r="B149" s="28"/>
      <c r="D149" s="123" t="s">
        <v>94</v>
      </c>
      <c r="F149" s="124" t="s">
        <v>216</v>
      </c>
      <c r="L149" s="28"/>
      <c r="M149" s="125"/>
      <c r="N149" s="29"/>
      <c r="O149" s="29"/>
      <c r="P149" s="29"/>
      <c r="Q149" s="29"/>
      <c r="R149" s="29"/>
      <c r="S149" s="29"/>
      <c r="T149" s="126"/>
      <c r="AT149" s="16" t="s">
        <v>94</v>
      </c>
      <c r="AU149" s="16" t="s">
        <v>20</v>
      </c>
    </row>
    <row r="150" s="27" customFormat="true" ht="25.5" hidden="false" customHeight="true" outlineLevel="0" collapsed="false">
      <c r="B150" s="111"/>
      <c r="C150" s="112" t="s">
        <v>217</v>
      </c>
      <c r="D150" s="112" t="s">
        <v>87</v>
      </c>
      <c r="E150" s="113" t="s">
        <v>218</v>
      </c>
      <c r="F150" s="114" t="s">
        <v>219</v>
      </c>
      <c r="G150" s="115" t="s">
        <v>220</v>
      </c>
      <c r="H150" s="116" t="n">
        <v>35</v>
      </c>
      <c r="I150" s="117"/>
      <c r="J150" s="117" t="n">
        <f aca="false">ROUND(I150*H150,2)</f>
        <v>0</v>
      </c>
      <c r="K150" s="114" t="s">
        <v>91</v>
      </c>
      <c r="L150" s="28"/>
      <c r="M150" s="118"/>
      <c r="N150" s="119" t="s">
        <v>44</v>
      </c>
      <c r="O150" s="120" t="n">
        <v>0.325</v>
      </c>
      <c r="P150" s="120" t="n">
        <f aca="false">O150*H150</f>
        <v>11.375</v>
      </c>
      <c r="Q150" s="120" t="n">
        <v>0.20219</v>
      </c>
      <c r="R150" s="120" t="n">
        <f aca="false">Q150*H150</f>
        <v>7.07665</v>
      </c>
      <c r="S150" s="120" t="n">
        <v>0</v>
      </c>
      <c r="T150" s="121" t="n">
        <f aca="false">S150*H150</f>
        <v>0</v>
      </c>
      <c r="AR150" s="16" t="s">
        <v>92</v>
      </c>
      <c r="AT150" s="16" t="s">
        <v>87</v>
      </c>
      <c r="AU150" s="16" t="s">
        <v>20</v>
      </c>
      <c r="AY150" s="16" t="s">
        <v>85</v>
      </c>
      <c r="BE150" s="122" t="n">
        <f aca="false">IF(N150="základní",J150,0)</f>
        <v>0</v>
      </c>
      <c r="BF150" s="122" t="n">
        <f aca="false">IF(N150="snížená",J150,0)</f>
        <v>0</v>
      </c>
      <c r="BG150" s="122" t="n">
        <f aca="false">IF(N150="zákl. přenesená",J150,0)</f>
        <v>0</v>
      </c>
      <c r="BH150" s="122" t="n">
        <f aca="false">IF(N150="sníž. přenesená",J150,0)</f>
        <v>0</v>
      </c>
      <c r="BI150" s="122" t="n">
        <f aca="false">IF(N150="nulová",J150,0)</f>
        <v>0</v>
      </c>
      <c r="BJ150" s="16" t="s">
        <v>83</v>
      </c>
      <c r="BK150" s="122" t="n">
        <f aca="false">ROUND(I150*H150,2)</f>
        <v>0</v>
      </c>
      <c r="BL150" s="16" t="s">
        <v>92</v>
      </c>
      <c r="BM150" s="16" t="s">
        <v>221</v>
      </c>
    </row>
    <row r="151" s="27" customFormat="true" ht="36" hidden="false" customHeight="false" outlineLevel="0" collapsed="false">
      <c r="B151" s="28"/>
      <c r="D151" s="123" t="s">
        <v>94</v>
      </c>
      <c r="F151" s="124" t="s">
        <v>222</v>
      </c>
      <c r="L151" s="28"/>
      <c r="M151" s="125"/>
      <c r="N151" s="29"/>
      <c r="O151" s="29"/>
      <c r="P151" s="29"/>
      <c r="Q151" s="29"/>
      <c r="R151" s="29"/>
      <c r="S151" s="29"/>
      <c r="T151" s="126"/>
      <c r="AT151" s="16" t="s">
        <v>94</v>
      </c>
      <c r="AU151" s="16" t="s">
        <v>20</v>
      </c>
    </row>
    <row r="152" s="127" customFormat="true" ht="12" hidden="false" customHeight="false" outlineLevel="0" collapsed="false">
      <c r="B152" s="128"/>
      <c r="D152" s="123" t="s">
        <v>96</v>
      </c>
      <c r="E152" s="129"/>
      <c r="F152" s="130" t="s">
        <v>223</v>
      </c>
      <c r="H152" s="131" t="n">
        <v>35</v>
      </c>
      <c r="L152" s="128"/>
      <c r="M152" s="132"/>
      <c r="N152" s="133"/>
      <c r="O152" s="133"/>
      <c r="P152" s="133"/>
      <c r="Q152" s="133"/>
      <c r="R152" s="133"/>
      <c r="S152" s="133"/>
      <c r="T152" s="134"/>
      <c r="AT152" s="129" t="s">
        <v>96</v>
      </c>
      <c r="AU152" s="129" t="s">
        <v>20</v>
      </c>
      <c r="AV152" s="127" t="s">
        <v>20</v>
      </c>
      <c r="AW152" s="127" t="s">
        <v>98</v>
      </c>
      <c r="AX152" s="127" t="s">
        <v>83</v>
      </c>
      <c r="AY152" s="129" t="s">
        <v>85</v>
      </c>
    </row>
    <row r="153" s="27" customFormat="true" ht="16.5" hidden="false" customHeight="true" outlineLevel="0" collapsed="false">
      <c r="B153" s="111"/>
      <c r="C153" s="135" t="s">
        <v>224</v>
      </c>
      <c r="D153" s="135" t="s">
        <v>134</v>
      </c>
      <c r="E153" s="136" t="s">
        <v>225</v>
      </c>
      <c r="F153" s="137" t="s">
        <v>226</v>
      </c>
      <c r="G153" s="138" t="s">
        <v>171</v>
      </c>
      <c r="H153" s="139" t="n">
        <v>35</v>
      </c>
      <c r="I153" s="140"/>
      <c r="J153" s="140" t="n">
        <f aca="false">ROUND(I153*H153,2)</f>
        <v>0</v>
      </c>
      <c r="K153" s="137"/>
      <c r="L153" s="141"/>
      <c r="M153" s="142"/>
      <c r="N153" s="143" t="s">
        <v>44</v>
      </c>
      <c r="O153" s="120" t="n">
        <v>0</v>
      </c>
      <c r="P153" s="120" t="n">
        <f aca="false">O153*H153</f>
        <v>0</v>
      </c>
      <c r="Q153" s="120" t="n">
        <v>0.0821</v>
      </c>
      <c r="R153" s="120" t="n">
        <f aca="false">Q153*H153</f>
        <v>2.8735</v>
      </c>
      <c r="S153" s="120" t="n">
        <v>0</v>
      </c>
      <c r="T153" s="121" t="n">
        <f aca="false">S153*H153</f>
        <v>0</v>
      </c>
      <c r="AR153" s="16" t="s">
        <v>133</v>
      </c>
      <c r="AT153" s="16" t="s">
        <v>134</v>
      </c>
      <c r="AU153" s="16" t="s">
        <v>20</v>
      </c>
      <c r="AY153" s="16" t="s">
        <v>85</v>
      </c>
      <c r="BE153" s="122" t="n">
        <f aca="false">IF(N153="základní",J153,0)</f>
        <v>0</v>
      </c>
      <c r="BF153" s="122" t="n">
        <f aca="false">IF(N153="snížená",J153,0)</f>
        <v>0</v>
      </c>
      <c r="BG153" s="122" t="n">
        <f aca="false">IF(N153="zákl. přenesená",J153,0)</f>
        <v>0</v>
      </c>
      <c r="BH153" s="122" t="n">
        <f aca="false">IF(N153="sníž. přenesená",J153,0)</f>
        <v>0</v>
      </c>
      <c r="BI153" s="122" t="n">
        <f aca="false">IF(N153="nulová",J153,0)</f>
        <v>0</v>
      </c>
      <c r="BJ153" s="16" t="s">
        <v>83</v>
      </c>
      <c r="BK153" s="122" t="n">
        <f aca="false">ROUND(I153*H153,2)</f>
        <v>0</v>
      </c>
      <c r="BL153" s="16" t="s">
        <v>92</v>
      </c>
      <c r="BM153" s="16" t="s">
        <v>227</v>
      </c>
    </row>
    <row r="154" s="27" customFormat="true" ht="13.2" hidden="false" customHeight="false" outlineLevel="0" collapsed="false">
      <c r="B154" s="28"/>
      <c r="D154" s="123" t="s">
        <v>94</v>
      </c>
      <c r="F154" s="124" t="s">
        <v>226</v>
      </c>
      <c r="L154" s="28"/>
      <c r="M154" s="125"/>
      <c r="N154" s="29"/>
      <c r="O154" s="29"/>
      <c r="P154" s="29"/>
      <c r="Q154" s="29"/>
      <c r="R154" s="29"/>
      <c r="S154" s="29"/>
      <c r="T154" s="126"/>
      <c r="AT154" s="16" t="s">
        <v>94</v>
      </c>
      <c r="AU154" s="16" t="s">
        <v>20</v>
      </c>
    </row>
    <row r="155" s="27" customFormat="true" ht="25.5" hidden="false" customHeight="true" outlineLevel="0" collapsed="false">
      <c r="B155" s="111"/>
      <c r="C155" s="112" t="s">
        <v>228</v>
      </c>
      <c r="D155" s="112" t="s">
        <v>87</v>
      </c>
      <c r="E155" s="113" t="s">
        <v>218</v>
      </c>
      <c r="F155" s="114" t="s">
        <v>219</v>
      </c>
      <c r="G155" s="115" t="s">
        <v>220</v>
      </c>
      <c r="H155" s="116" t="n">
        <v>112</v>
      </c>
      <c r="I155" s="117"/>
      <c r="J155" s="117" t="n">
        <f aca="false">ROUND(I155*H155,2)</f>
        <v>0</v>
      </c>
      <c r="K155" s="114" t="s">
        <v>91</v>
      </c>
      <c r="L155" s="28"/>
      <c r="M155" s="118"/>
      <c r="N155" s="119" t="s">
        <v>44</v>
      </c>
      <c r="O155" s="120" t="n">
        <v>0.325</v>
      </c>
      <c r="P155" s="120" t="n">
        <f aca="false">O155*H155</f>
        <v>36.4</v>
      </c>
      <c r="Q155" s="120" t="n">
        <v>0.20219</v>
      </c>
      <c r="R155" s="120" t="n">
        <f aca="false">Q155*H155</f>
        <v>22.64528</v>
      </c>
      <c r="S155" s="120" t="n">
        <v>0</v>
      </c>
      <c r="T155" s="121" t="n">
        <f aca="false">S155*H155</f>
        <v>0</v>
      </c>
      <c r="AR155" s="16" t="s">
        <v>92</v>
      </c>
      <c r="AT155" s="16" t="s">
        <v>87</v>
      </c>
      <c r="AU155" s="16" t="s">
        <v>20</v>
      </c>
      <c r="AY155" s="16" t="s">
        <v>85</v>
      </c>
      <c r="BE155" s="122" t="n">
        <f aca="false">IF(N155="základní",J155,0)</f>
        <v>0</v>
      </c>
      <c r="BF155" s="122" t="n">
        <f aca="false">IF(N155="snížená",J155,0)</f>
        <v>0</v>
      </c>
      <c r="BG155" s="122" t="n">
        <f aca="false">IF(N155="zákl. přenesená",J155,0)</f>
        <v>0</v>
      </c>
      <c r="BH155" s="122" t="n">
        <f aca="false">IF(N155="sníž. přenesená",J155,0)</f>
        <v>0</v>
      </c>
      <c r="BI155" s="122" t="n">
        <f aca="false">IF(N155="nulová",J155,0)</f>
        <v>0</v>
      </c>
      <c r="BJ155" s="16" t="s">
        <v>83</v>
      </c>
      <c r="BK155" s="122" t="n">
        <f aca="false">ROUND(I155*H155,2)</f>
        <v>0</v>
      </c>
      <c r="BL155" s="16" t="s">
        <v>92</v>
      </c>
      <c r="BM155" s="16" t="s">
        <v>229</v>
      </c>
    </row>
    <row r="156" s="27" customFormat="true" ht="36" hidden="false" customHeight="false" outlineLevel="0" collapsed="false">
      <c r="B156" s="28"/>
      <c r="D156" s="123" t="s">
        <v>94</v>
      </c>
      <c r="F156" s="124" t="s">
        <v>222</v>
      </c>
      <c r="L156" s="28"/>
      <c r="M156" s="125"/>
      <c r="N156" s="29"/>
      <c r="O156" s="29"/>
      <c r="P156" s="29"/>
      <c r="Q156" s="29"/>
      <c r="R156" s="29"/>
      <c r="S156" s="29"/>
      <c r="T156" s="126"/>
      <c r="AT156" s="16" t="s">
        <v>94</v>
      </c>
      <c r="AU156" s="16" t="s">
        <v>20</v>
      </c>
    </row>
    <row r="157" s="27" customFormat="true" ht="16.5" hidden="false" customHeight="true" outlineLevel="0" collapsed="false">
      <c r="B157" s="111"/>
      <c r="C157" s="135" t="s">
        <v>230</v>
      </c>
      <c r="D157" s="135" t="s">
        <v>134</v>
      </c>
      <c r="E157" s="136" t="s">
        <v>231</v>
      </c>
      <c r="F157" s="137" t="s">
        <v>232</v>
      </c>
      <c r="G157" s="138" t="s">
        <v>171</v>
      </c>
      <c r="H157" s="139" t="n">
        <v>112</v>
      </c>
      <c r="I157" s="140"/>
      <c r="J157" s="140" t="n">
        <f aca="false">ROUND(I157*H157,2)</f>
        <v>0</v>
      </c>
      <c r="K157" s="137"/>
      <c r="L157" s="141"/>
      <c r="M157" s="142"/>
      <c r="N157" s="143" t="s">
        <v>44</v>
      </c>
      <c r="O157" s="120" t="n">
        <v>0</v>
      </c>
      <c r="P157" s="120" t="n">
        <f aca="false">O157*H157</f>
        <v>0</v>
      </c>
      <c r="Q157" s="120" t="n">
        <v>0.055</v>
      </c>
      <c r="R157" s="120" t="n">
        <f aca="false">Q157*H157</f>
        <v>6.16</v>
      </c>
      <c r="S157" s="120" t="n">
        <v>0</v>
      </c>
      <c r="T157" s="121" t="n">
        <f aca="false">S157*H157</f>
        <v>0</v>
      </c>
      <c r="AR157" s="16" t="s">
        <v>133</v>
      </c>
      <c r="AT157" s="16" t="s">
        <v>134</v>
      </c>
      <c r="AU157" s="16" t="s">
        <v>20</v>
      </c>
      <c r="AY157" s="16" t="s">
        <v>85</v>
      </c>
      <c r="BE157" s="122" t="n">
        <f aca="false">IF(N157="základní",J157,0)</f>
        <v>0</v>
      </c>
      <c r="BF157" s="122" t="n">
        <f aca="false">IF(N157="snížená",J157,0)</f>
        <v>0</v>
      </c>
      <c r="BG157" s="122" t="n">
        <f aca="false">IF(N157="zákl. přenesená",J157,0)</f>
        <v>0</v>
      </c>
      <c r="BH157" s="122" t="n">
        <f aca="false">IF(N157="sníž. přenesená",J157,0)</f>
        <v>0</v>
      </c>
      <c r="BI157" s="122" t="n">
        <f aca="false">IF(N157="nulová",J157,0)</f>
        <v>0</v>
      </c>
      <c r="BJ157" s="16" t="s">
        <v>83</v>
      </c>
      <c r="BK157" s="122" t="n">
        <f aca="false">ROUND(I157*H157,2)</f>
        <v>0</v>
      </c>
      <c r="BL157" s="16" t="s">
        <v>92</v>
      </c>
      <c r="BM157" s="16" t="s">
        <v>233</v>
      </c>
    </row>
    <row r="158" s="27" customFormat="true" ht="13.2" hidden="false" customHeight="false" outlineLevel="0" collapsed="false">
      <c r="B158" s="28"/>
      <c r="D158" s="123" t="s">
        <v>94</v>
      </c>
      <c r="F158" s="124" t="s">
        <v>232</v>
      </c>
      <c r="L158" s="28"/>
      <c r="M158" s="125"/>
      <c r="N158" s="29"/>
      <c r="O158" s="29"/>
      <c r="P158" s="29"/>
      <c r="Q158" s="29"/>
      <c r="R158" s="29"/>
      <c r="S158" s="29"/>
      <c r="T158" s="126"/>
      <c r="AT158" s="16" t="s">
        <v>94</v>
      </c>
      <c r="AU158" s="16" t="s">
        <v>20</v>
      </c>
    </row>
    <row r="159" s="27" customFormat="true" ht="25.5" hidden="false" customHeight="true" outlineLevel="0" collapsed="false">
      <c r="B159" s="111"/>
      <c r="C159" s="112" t="s">
        <v>234</v>
      </c>
      <c r="D159" s="112" t="s">
        <v>87</v>
      </c>
      <c r="E159" s="113" t="s">
        <v>235</v>
      </c>
      <c r="F159" s="114" t="s">
        <v>236</v>
      </c>
      <c r="G159" s="115" t="s">
        <v>90</v>
      </c>
      <c r="H159" s="116" t="n">
        <v>4.41</v>
      </c>
      <c r="I159" s="117"/>
      <c r="J159" s="117" t="n">
        <f aca="false">ROUND(I159*H159,2)</f>
        <v>0</v>
      </c>
      <c r="K159" s="114" t="s">
        <v>91</v>
      </c>
      <c r="L159" s="28"/>
      <c r="M159" s="118"/>
      <c r="N159" s="119" t="s">
        <v>44</v>
      </c>
      <c r="O159" s="120" t="n">
        <v>1.442</v>
      </c>
      <c r="P159" s="120" t="n">
        <f aca="false">O159*H159</f>
        <v>6.35922</v>
      </c>
      <c r="Q159" s="120" t="n">
        <v>2.25634</v>
      </c>
      <c r="R159" s="120" t="n">
        <f aca="false">Q159*H159</f>
        <v>9.9504594</v>
      </c>
      <c r="S159" s="120" t="n">
        <v>0</v>
      </c>
      <c r="T159" s="121" t="n">
        <f aca="false">S159*H159</f>
        <v>0</v>
      </c>
      <c r="AR159" s="16" t="s">
        <v>92</v>
      </c>
      <c r="AT159" s="16" t="s">
        <v>87</v>
      </c>
      <c r="AU159" s="16" t="s">
        <v>20</v>
      </c>
      <c r="AY159" s="16" t="s">
        <v>85</v>
      </c>
      <c r="BE159" s="122" t="n">
        <f aca="false">IF(N159="základní",J159,0)</f>
        <v>0</v>
      </c>
      <c r="BF159" s="122" t="n">
        <f aca="false">IF(N159="snížená",J159,0)</f>
        <v>0</v>
      </c>
      <c r="BG159" s="122" t="n">
        <f aca="false">IF(N159="zákl. přenesená",J159,0)</f>
        <v>0</v>
      </c>
      <c r="BH159" s="122" t="n">
        <f aca="false">IF(N159="sníž. přenesená",J159,0)</f>
        <v>0</v>
      </c>
      <c r="BI159" s="122" t="n">
        <f aca="false">IF(N159="nulová",J159,0)</f>
        <v>0</v>
      </c>
      <c r="BJ159" s="16" t="s">
        <v>83</v>
      </c>
      <c r="BK159" s="122" t="n">
        <f aca="false">ROUND(I159*H159,2)</f>
        <v>0</v>
      </c>
      <c r="BL159" s="16" t="s">
        <v>92</v>
      </c>
      <c r="BM159" s="16" t="s">
        <v>237</v>
      </c>
    </row>
    <row r="160" s="27" customFormat="true" ht="24" hidden="false" customHeight="false" outlineLevel="0" collapsed="false">
      <c r="B160" s="28"/>
      <c r="D160" s="123" t="s">
        <v>94</v>
      </c>
      <c r="F160" s="124" t="s">
        <v>238</v>
      </c>
      <c r="L160" s="28"/>
      <c r="M160" s="125"/>
      <c r="N160" s="29"/>
      <c r="O160" s="29"/>
      <c r="P160" s="29"/>
      <c r="Q160" s="29"/>
      <c r="R160" s="29"/>
      <c r="S160" s="29"/>
      <c r="T160" s="126"/>
      <c r="AT160" s="16" t="s">
        <v>94</v>
      </c>
      <c r="AU160" s="16" t="s">
        <v>20</v>
      </c>
    </row>
    <row r="161" s="127" customFormat="true" ht="12" hidden="false" customHeight="false" outlineLevel="0" collapsed="false">
      <c r="B161" s="128"/>
      <c r="D161" s="123" t="s">
        <v>96</v>
      </c>
      <c r="E161" s="129"/>
      <c r="F161" s="130" t="s">
        <v>239</v>
      </c>
      <c r="H161" s="131" t="n">
        <v>4.41</v>
      </c>
      <c r="L161" s="128"/>
      <c r="M161" s="132"/>
      <c r="N161" s="133"/>
      <c r="O161" s="133"/>
      <c r="P161" s="133"/>
      <c r="Q161" s="133"/>
      <c r="R161" s="133"/>
      <c r="S161" s="133"/>
      <c r="T161" s="134"/>
      <c r="AT161" s="129" t="s">
        <v>96</v>
      </c>
      <c r="AU161" s="129" t="s">
        <v>20</v>
      </c>
      <c r="AV161" s="127" t="s">
        <v>20</v>
      </c>
      <c r="AW161" s="127" t="s">
        <v>98</v>
      </c>
      <c r="AX161" s="127" t="s">
        <v>83</v>
      </c>
      <c r="AY161" s="129" t="s">
        <v>85</v>
      </c>
    </row>
    <row r="162" s="98" customFormat="true" ht="29.85" hidden="false" customHeight="true" outlineLevel="0" collapsed="false">
      <c r="B162" s="99"/>
      <c r="D162" s="100" t="s">
        <v>80</v>
      </c>
      <c r="E162" s="109" t="s">
        <v>240</v>
      </c>
      <c r="F162" s="109" t="s">
        <v>241</v>
      </c>
      <c r="J162" s="110" t="n">
        <f aca="false">BK162</f>
        <v>0</v>
      </c>
      <c r="L162" s="99"/>
      <c r="M162" s="103"/>
      <c r="N162" s="104"/>
      <c r="O162" s="104"/>
      <c r="P162" s="105" t="n">
        <f aca="false">SUM(P163:P183)</f>
        <v>110.10474</v>
      </c>
      <c r="Q162" s="104"/>
      <c r="R162" s="105" t="n">
        <f aca="false">SUM(R163:R183)</f>
        <v>0.004455</v>
      </c>
      <c r="S162" s="104"/>
      <c r="T162" s="106" t="n">
        <f aca="false">SUM(T163:T183)</f>
        <v>92.6364</v>
      </c>
      <c r="AR162" s="100" t="s">
        <v>83</v>
      </c>
      <c r="AT162" s="107" t="s">
        <v>80</v>
      </c>
      <c r="AU162" s="107" t="s">
        <v>83</v>
      </c>
      <c r="AY162" s="100" t="s">
        <v>85</v>
      </c>
      <c r="BK162" s="108" t="n">
        <f aca="false">SUM(BK163:BK183)</f>
        <v>0</v>
      </c>
    </row>
    <row r="163" s="27" customFormat="true" ht="16.5" hidden="false" customHeight="true" outlineLevel="0" collapsed="false">
      <c r="B163" s="111"/>
      <c r="C163" s="112" t="s">
        <v>242</v>
      </c>
      <c r="D163" s="112" t="s">
        <v>87</v>
      </c>
      <c r="E163" s="113" t="s">
        <v>243</v>
      </c>
      <c r="F163" s="114" t="s">
        <v>244</v>
      </c>
      <c r="G163" s="115" t="s">
        <v>220</v>
      </c>
      <c r="H163" s="116" t="n">
        <v>9</v>
      </c>
      <c r="I163" s="117"/>
      <c r="J163" s="117" t="n">
        <f aca="false">ROUND(I163*H163,2)</f>
        <v>0</v>
      </c>
      <c r="K163" s="114" t="s">
        <v>91</v>
      </c>
      <c r="L163" s="28"/>
      <c r="M163" s="118"/>
      <c r="N163" s="119" t="s">
        <v>44</v>
      </c>
      <c r="O163" s="120" t="n">
        <v>0.272</v>
      </c>
      <c r="P163" s="120" t="n">
        <f aca="false">O163*H163</f>
        <v>2.448</v>
      </c>
      <c r="Q163" s="120" t="n">
        <v>0</v>
      </c>
      <c r="R163" s="120" t="n">
        <f aca="false">Q163*H163</f>
        <v>0</v>
      </c>
      <c r="S163" s="120" t="n">
        <v>0.29</v>
      </c>
      <c r="T163" s="121" t="n">
        <f aca="false">S163*H163</f>
        <v>2.61</v>
      </c>
      <c r="AR163" s="16" t="s">
        <v>92</v>
      </c>
      <c r="AT163" s="16" t="s">
        <v>87</v>
      </c>
      <c r="AU163" s="16" t="s">
        <v>20</v>
      </c>
      <c r="AY163" s="16" t="s">
        <v>85</v>
      </c>
      <c r="BE163" s="122" t="n">
        <f aca="false">IF(N163="základní",J163,0)</f>
        <v>0</v>
      </c>
      <c r="BF163" s="122" t="n">
        <f aca="false">IF(N163="snížená",J163,0)</f>
        <v>0</v>
      </c>
      <c r="BG163" s="122" t="n">
        <f aca="false">IF(N163="zákl. přenesená",J163,0)</f>
        <v>0</v>
      </c>
      <c r="BH163" s="122" t="n">
        <f aca="false">IF(N163="sníž. přenesená",J163,0)</f>
        <v>0</v>
      </c>
      <c r="BI163" s="122" t="n">
        <f aca="false">IF(N163="nulová",J163,0)</f>
        <v>0</v>
      </c>
      <c r="BJ163" s="16" t="s">
        <v>83</v>
      </c>
      <c r="BK163" s="122" t="n">
        <f aca="false">ROUND(I163*H163,2)</f>
        <v>0</v>
      </c>
      <c r="BL163" s="16" t="s">
        <v>92</v>
      </c>
      <c r="BM163" s="16" t="s">
        <v>245</v>
      </c>
    </row>
    <row r="164" s="27" customFormat="true" ht="24" hidden="false" customHeight="false" outlineLevel="0" collapsed="false">
      <c r="B164" s="28"/>
      <c r="D164" s="123" t="s">
        <v>94</v>
      </c>
      <c r="F164" s="124" t="s">
        <v>246</v>
      </c>
      <c r="L164" s="28"/>
      <c r="M164" s="125"/>
      <c r="N164" s="29"/>
      <c r="O164" s="29"/>
      <c r="P164" s="29"/>
      <c r="Q164" s="29"/>
      <c r="R164" s="29"/>
      <c r="S164" s="29"/>
      <c r="T164" s="126"/>
      <c r="AT164" s="16" t="s">
        <v>94</v>
      </c>
      <c r="AU164" s="16" t="s">
        <v>20</v>
      </c>
    </row>
    <row r="165" s="27" customFormat="true" ht="16.5" hidden="false" customHeight="true" outlineLevel="0" collapsed="false">
      <c r="B165" s="111"/>
      <c r="C165" s="112" t="s">
        <v>247</v>
      </c>
      <c r="D165" s="112" t="s">
        <v>87</v>
      </c>
      <c r="E165" s="113" t="s">
        <v>248</v>
      </c>
      <c r="F165" s="114" t="s">
        <v>249</v>
      </c>
      <c r="G165" s="115" t="s">
        <v>220</v>
      </c>
      <c r="H165" s="116" t="n">
        <v>18</v>
      </c>
      <c r="I165" s="117"/>
      <c r="J165" s="117" t="n">
        <f aca="false">ROUND(I165*H165,2)</f>
        <v>0</v>
      </c>
      <c r="K165" s="114" t="s">
        <v>91</v>
      </c>
      <c r="L165" s="28"/>
      <c r="M165" s="118"/>
      <c r="N165" s="119" t="s">
        <v>44</v>
      </c>
      <c r="O165" s="120" t="n">
        <v>0.147</v>
      </c>
      <c r="P165" s="120" t="n">
        <f aca="false">O165*H165</f>
        <v>2.646</v>
      </c>
      <c r="Q165" s="120" t="n">
        <v>0</v>
      </c>
      <c r="R165" s="120" t="n">
        <f aca="false">Q165*H165</f>
        <v>0</v>
      </c>
      <c r="S165" s="120" t="n">
        <v>0.115</v>
      </c>
      <c r="T165" s="121" t="n">
        <f aca="false">S165*H165</f>
        <v>2.07</v>
      </c>
      <c r="AR165" s="16" t="s">
        <v>92</v>
      </c>
      <c r="AT165" s="16" t="s">
        <v>87</v>
      </c>
      <c r="AU165" s="16" t="s">
        <v>20</v>
      </c>
      <c r="AY165" s="16" t="s">
        <v>85</v>
      </c>
      <c r="BE165" s="122" t="n">
        <f aca="false">IF(N165="základní",J165,0)</f>
        <v>0</v>
      </c>
      <c r="BF165" s="122" t="n">
        <f aca="false">IF(N165="snížená",J165,0)</f>
        <v>0</v>
      </c>
      <c r="BG165" s="122" t="n">
        <f aca="false">IF(N165="zákl. přenesená",J165,0)</f>
        <v>0</v>
      </c>
      <c r="BH165" s="122" t="n">
        <f aca="false">IF(N165="sníž. přenesená",J165,0)</f>
        <v>0</v>
      </c>
      <c r="BI165" s="122" t="n">
        <f aca="false">IF(N165="nulová",J165,0)</f>
        <v>0</v>
      </c>
      <c r="BJ165" s="16" t="s">
        <v>83</v>
      </c>
      <c r="BK165" s="122" t="n">
        <f aca="false">ROUND(I165*H165,2)</f>
        <v>0</v>
      </c>
      <c r="BL165" s="16" t="s">
        <v>92</v>
      </c>
      <c r="BM165" s="16" t="s">
        <v>250</v>
      </c>
    </row>
    <row r="166" s="27" customFormat="true" ht="24" hidden="false" customHeight="false" outlineLevel="0" collapsed="false">
      <c r="B166" s="28"/>
      <c r="D166" s="123" t="s">
        <v>94</v>
      </c>
      <c r="F166" s="124" t="s">
        <v>251</v>
      </c>
      <c r="L166" s="28"/>
      <c r="M166" s="125"/>
      <c r="N166" s="29"/>
      <c r="O166" s="29"/>
      <c r="P166" s="29"/>
      <c r="Q166" s="29"/>
      <c r="R166" s="29"/>
      <c r="S166" s="29"/>
      <c r="T166" s="126"/>
      <c r="AT166" s="16" t="s">
        <v>94</v>
      </c>
      <c r="AU166" s="16" t="s">
        <v>20</v>
      </c>
    </row>
    <row r="167" s="27" customFormat="true" ht="16.5" hidden="false" customHeight="true" outlineLevel="0" collapsed="false">
      <c r="B167" s="111"/>
      <c r="C167" s="112" t="s">
        <v>252</v>
      </c>
      <c r="D167" s="112" t="s">
        <v>87</v>
      </c>
      <c r="E167" s="113" t="s">
        <v>253</v>
      </c>
      <c r="F167" s="114" t="s">
        <v>254</v>
      </c>
      <c r="G167" s="115" t="s">
        <v>123</v>
      </c>
      <c r="H167" s="116" t="n">
        <v>18</v>
      </c>
      <c r="I167" s="117"/>
      <c r="J167" s="117" t="n">
        <f aca="false">ROUND(I167*H167,2)</f>
        <v>0</v>
      </c>
      <c r="K167" s="114" t="s">
        <v>91</v>
      </c>
      <c r="L167" s="28"/>
      <c r="M167" s="118"/>
      <c r="N167" s="119" t="s">
        <v>44</v>
      </c>
      <c r="O167" s="120" t="n">
        <v>0.176</v>
      </c>
      <c r="P167" s="120" t="n">
        <f aca="false">O167*H167</f>
        <v>3.168</v>
      </c>
      <c r="Q167" s="120" t="n">
        <v>0</v>
      </c>
      <c r="R167" s="120" t="n">
        <f aca="false">Q167*H167</f>
        <v>0</v>
      </c>
      <c r="S167" s="120" t="n">
        <v>0.255</v>
      </c>
      <c r="T167" s="121" t="n">
        <f aca="false">S167*H167</f>
        <v>4.59</v>
      </c>
      <c r="AR167" s="16" t="s">
        <v>92</v>
      </c>
      <c r="AT167" s="16" t="s">
        <v>87</v>
      </c>
      <c r="AU167" s="16" t="s">
        <v>20</v>
      </c>
      <c r="AY167" s="16" t="s">
        <v>85</v>
      </c>
      <c r="BE167" s="122" t="n">
        <f aca="false">IF(N167="základní",J167,0)</f>
        <v>0</v>
      </c>
      <c r="BF167" s="122" t="n">
        <f aca="false">IF(N167="snížená",J167,0)</f>
        <v>0</v>
      </c>
      <c r="BG167" s="122" t="n">
        <f aca="false">IF(N167="zákl. přenesená",J167,0)</f>
        <v>0</v>
      </c>
      <c r="BH167" s="122" t="n">
        <f aca="false">IF(N167="sníž. přenesená",J167,0)</f>
        <v>0</v>
      </c>
      <c r="BI167" s="122" t="n">
        <f aca="false">IF(N167="nulová",J167,0)</f>
        <v>0</v>
      </c>
      <c r="BJ167" s="16" t="s">
        <v>83</v>
      </c>
      <c r="BK167" s="122" t="n">
        <f aca="false">ROUND(I167*H167,2)</f>
        <v>0</v>
      </c>
      <c r="BL167" s="16" t="s">
        <v>92</v>
      </c>
      <c r="BM167" s="16" t="s">
        <v>255</v>
      </c>
    </row>
    <row r="168" s="27" customFormat="true" ht="48" hidden="false" customHeight="false" outlineLevel="0" collapsed="false">
      <c r="B168" s="28"/>
      <c r="D168" s="123" t="s">
        <v>94</v>
      </c>
      <c r="F168" s="124" t="s">
        <v>256</v>
      </c>
      <c r="L168" s="28"/>
      <c r="M168" s="125"/>
      <c r="N168" s="29"/>
      <c r="O168" s="29"/>
      <c r="P168" s="29"/>
      <c r="Q168" s="29"/>
      <c r="R168" s="29"/>
      <c r="S168" s="29"/>
      <c r="T168" s="126"/>
      <c r="AT168" s="16" t="s">
        <v>94</v>
      </c>
      <c r="AU168" s="16" t="s">
        <v>20</v>
      </c>
    </row>
    <row r="169" s="127" customFormat="true" ht="12" hidden="false" customHeight="false" outlineLevel="0" collapsed="false">
      <c r="B169" s="128"/>
      <c r="D169" s="123" t="s">
        <v>96</v>
      </c>
      <c r="E169" s="129"/>
      <c r="F169" s="130" t="s">
        <v>203</v>
      </c>
      <c r="H169" s="131" t="n">
        <v>18</v>
      </c>
      <c r="L169" s="128"/>
      <c r="M169" s="132"/>
      <c r="N169" s="133"/>
      <c r="O169" s="133"/>
      <c r="P169" s="133"/>
      <c r="Q169" s="133"/>
      <c r="R169" s="133"/>
      <c r="S169" s="133"/>
      <c r="T169" s="134"/>
      <c r="AT169" s="129" t="s">
        <v>96</v>
      </c>
      <c r="AU169" s="129" t="s">
        <v>20</v>
      </c>
      <c r="AV169" s="127" t="s">
        <v>20</v>
      </c>
      <c r="AW169" s="127" t="s">
        <v>98</v>
      </c>
      <c r="AX169" s="127" t="s">
        <v>83</v>
      </c>
      <c r="AY169" s="129" t="s">
        <v>85</v>
      </c>
    </row>
    <row r="170" s="27" customFormat="true" ht="16.5" hidden="false" customHeight="true" outlineLevel="0" collapsed="false">
      <c r="B170" s="111"/>
      <c r="C170" s="112" t="s">
        <v>257</v>
      </c>
      <c r="D170" s="112" t="s">
        <v>87</v>
      </c>
      <c r="E170" s="113" t="s">
        <v>258</v>
      </c>
      <c r="F170" s="114" t="s">
        <v>259</v>
      </c>
      <c r="G170" s="115" t="s">
        <v>123</v>
      </c>
      <c r="H170" s="116" t="n">
        <v>96</v>
      </c>
      <c r="I170" s="117"/>
      <c r="J170" s="117" t="n">
        <f aca="false">ROUND(I170*H170,2)</f>
        <v>0</v>
      </c>
      <c r="K170" s="114" t="s">
        <v>91</v>
      </c>
      <c r="L170" s="28"/>
      <c r="M170" s="118"/>
      <c r="N170" s="119" t="s">
        <v>44</v>
      </c>
      <c r="O170" s="120" t="n">
        <v>0.27</v>
      </c>
      <c r="P170" s="120" t="n">
        <f aca="false">O170*H170</f>
        <v>25.92</v>
      </c>
      <c r="Q170" s="120" t="n">
        <v>0</v>
      </c>
      <c r="R170" s="120" t="n">
        <f aca="false">Q170*H170</f>
        <v>0</v>
      </c>
      <c r="S170" s="120" t="n">
        <v>0.325</v>
      </c>
      <c r="T170" s="121" t="n">
        <f aca="false">S170*H170</f>
        <v>31.2</v>
      </c>
      <c r="AR170" s="16" t="s">
        <v>92</v>
      </c>
      <c r="AT170" s="16" t="s">
        <v>87</v>
      </c>
      <c r="AU170" s="16" t="s">
        <v>20</v>
      </c>
      <c r="AY170" s="16" t="s">
        <v>85</v>
      </c>
      <c r="BE170" s="122" t="n">
        <f aca="false">IF(N170="základní",J170,0)</f>
        <v>0</v>
      </c>
      <c r="BF170" s="122" t="n">
        <f aca="false">IF(N170="snížená",J170,0)</f>
        <v>0</v>
      </c>
      <c r="BG170" s="122" t="n">
        <f aca="false">IF(N170="zákl. přenesená",J170,0)</f>
        <v>0</v>
      </c>
      <c r="BH170" s="122" t="n">
        <f aca="false">IF(N170="sníž. přenesená",J170,0)</f>
        <v>0</v>
      </c>
      <c r="BI170" s="122" t="n">
        <f aca="false">IF(N170="nulová",J170,0)</f>
        <v>0</v>
      </c>
      <c r="BJ170" s="16" t="s">
        <v>83</v>
      </c>
      <c r="BK170" s="122" t="n">
        <f aca="false">ROUND(I170*H170,2)</f>
        <v>0</v>
      </c>
      <c r="BL170" s="16" t="s">
        <v>92</v>
      </c>
      <c r="BM170" s="16" t="s">
        <v>260</v>
      </c>
    </row>
    <row r="171" s="27" customFormat="true" ht="36" hidden="false" customHeight="false" outlineLevel="0" collapsed="false">
      <c r="B171" s="28"/>
      <c r="D171" s="123" t="s">
        <v>94</v>
      </c>
      <c r="F171" s="124" t="s">
        <v>261</v>
      </c>
      <c r="L171" s="28"/>
      <c r="M171" s="125"/>
      <c r="N171" s="29"/>
      <c r="O171" s="29"/>
      <c r="P171" s="29"/>
      <c r="Q171" s="29"/>
      <c r="R171" s="29"/>
      <c r="S171" s="29"/>
      <c r="T171" s="126"/>
      <c r="AT171" s="16" t="s">
        <v>94</v>
      </c>
      <c r="AU171" s="16" t="s">
        <v>20</v>
      </c>
    </row>
    <row r="172" s="127" customFormat="true" ht="12" hidden="false" customHeight="false" outlineLevel="0" collapsed="false">
      <c r="B172" s="128"/>
      <c r="D172" s="123" t="s">
        <v>96</v>
      </c>
      <c r="E172" s="129"/>
      <c r="F172" s="130" t="s">
        <v>262</v>
      </c>
      <c r="H172" s="131" t="n">
        <v>96</v>
      </c>
      <c r="L172" s="128"/>
      <c r="M172" s="132"/>
      <c r="N172" s="133"/>
      <c r="O172" s="133"/>
      <c r="P172" s="133"/>
      <c r="Q172" s="133"/>
      <c r="R172" s="133"/>
      <c r="S172" s="133"/>
      <c r="T172" s="134"/>
      <c r="AT172" s="129" t="s">
        <v>96</v>
      </c>
      <c r="AU172" s="129" t="s">
        <v>20</v>
      </c>
      <c r="AV172" s="127" t="s">
        <v>20</v>
      </c>
      <c r="AW172" s="127" t="s">
        <v>98</v>
      </c>
      <c r="AX172" s="127" t="s">
        <v>83</v>
      </c>
      <c r="AY172" s="129" t="s">
        <v>85</v>
      </c>
    </row>
    <row r="173" s="27" customFormat="true" ht="25.5" hidden="false" customHeight="true" outlineLevel="0" collapsed="false">
      <c r="B173" s="111"/>
      <c r="C173" s="112" t="s">
        <v>263</v>
      </c>
      <c r="D173" s="112" t="s">
        <v>87</v>
      </c>
      <c r="E173" s="113" t="s">
        <v>264</v>
      </c>
      <c r="F173" s="114" t="s">
        <v>265</v>
      </c>
      <c r="G173" s="115" t="s">
        <v>123</v>
      </c>
      <c r="H173" s="116" t="n">
        <v>49.5</v>
      </c>
      <c r="I173" s="117"/>
      <c r="J173" s="117" t="n">
        <f aca="false">ROUND(I173*H173,2)</f>
        <v>0</v>
      </c>
      <c r="K173" s="114" t="s">
        <v>91</v>
      </c>
      <c r="L173" s="28"/>
      <c r="M173" s="118"/>
      <c r="N173" s="119" t="s">
        <v>44</v>
      </c>
      <c r="O173" s="120" t="n">
        <v>0.034</v>
      </c>
      <c r="P173" s="120" t="n">
        <f aca="false">O173*H173</f>
        <v>1.683</v>
      </c>
      <c r="Q173" s="120" t="n">
        <v>9E-005</v>
      </c>
      <c r="R173" s="120" t="n">
        <f aca="false">Q173*H173</f>
        <v>0.004455</v>
      </c>
      <c r="S173" s="120" t="n">
        <v>0.256</v>
      </c>
      <c r="T173" s="121" t="n">
        <f aca="false">S173*H173</f>
        <v>12.672</v>
      </c>
      <c r="AR173" s="16" t="s">
        <v>92</v>
      </c>
      <c r="AT173" s="16" t="s">
        <v>87</v>
      </c>
      <c r="AU173" s="16" t="s">
        <v>20</v>
      </c>
      <c r="AY173" s="16" t="s">
        <v>85</v>
      </c>
      <c r="BE173" s="122" t="n">
        <f aca="false">IF(N173="základní",J173,0)</f>
        <v>0</v>
      </c>
      <c r="BF173" s="122" t="n">
        <f aca="false">IF(N173="snížená",J173,0)</f>
        <v>0</v>
      </c>
      <c r="BG173" s="122" t="n">
        <f aca="false">IF(N173="zákl. přenesená",J173,0)</f>
        <v>0</v>
      </c>
      <c r="BH173" s="122" t="n">
        <f aca="false">IF(N173="sníž. přenesená",J173,0)</f>
        <v>0</v>
      </c>
      <c r="BI173" s="122" t="n">
        <f aca="false">IF(N173="nulová",J173,0)</f>
        <v>0</v>
      </c>
      <c r="BJ173" s="16" t="s">
        <v>83</v>
      </c>
      <c r="BK173" s="122" t="n">
        <f aca="false">ROUND(I173*H173,2)</f>
        <v>0</v>
      </c>
      <c r="BL173" s="16" t="s">
        <v>92</v>
      </c>
      <c r="BM173" s="16" t="s">
        <v>266</v>
      </c>
    </row>
    <row r="174" s="27" customFormat="true" ht="24" hidden="false" customHeight="false" outlineLevel="0" collapsed="false">
      <c r="B174" s="28"/>
      <c r="D174" s="123" t="s">
        <v>94</v>
      </c>
      <c r="F174" s="124" t="s">
        <v>267</v>
      </c>
      <c r="L174" s="28"/>
      <c r="M174" s="125"/>
      <c r="N174" s="29"/>
      <c r="O174" s="29"/>
      <c r="P174" s="29"/>
      <c r="Q174" s="29"/>
      <c r="R174" s="29"/>
      <c r="S174" s="29"/>
      <c r="T174" s="126"/>
      <c r="AT174" s="16" t="s">
        <v>94</v>
      </c>
      <c r="AU174" s="16" t="s">
        <v>20</v>
      </c>
    </row>
    <row r="175" s="127" customFormat="true" ht="12" hidden="false" customHeight="false" outlineLevel="0" collapsed="false">
      <c r="B175" s="128"/>
      <c r="D175" s="123" t="s">
        <v>96</v>
      </c>
      <c r="E175" s="129"/>
      <c r="F175" s="130" t="s">
        <v>268</v>
      </c>
      <c r="H175" s="131" t="n">
        <v>49.5</v>
      </c>
      <c r="L175" s="128"/>
      <c r="M175" s="132"/>
      <c r="N175" s="133"/>
      <c r="O175" s="133"/>
      <c r="P175" s="133"/>
      <c r="Q175" s="133"/>
      <c r="R175" s="133"/>
      <c r="S175" s="133"/>
      <c r="T175" s="134"/>
      <c r="AT175" s="129" t="s">
        <v>96</v>
      </c>
      <c r="AU175" s="129" t="s">
        <v>20</v>
      </c>
      <c r="AV175" s="127" t="s">
        <v>20</v>
      </c>
      <c r="AW175" s="127" t="s">
        <v>98</v>
      </c>
      <c r="AX175" s="127" t="s">
        <v>83</v>
      </c>
      <c r="AY175" s="129" t="s">
        <v>85</v>
      </c>
    </row>
    <row r="176" s="27" customFormat="true" ht="16.5" hidden="false" customHeight="true" outlineLevel="0" collapsed="false">
      <c r="B176" s="111"/>
      <c r="C176" s="112" t="s">
        <v>269</v>
      </c>
      <c r="D176" s="112" t="s">
        <v>87</v>
      </c>
      <c r="E176" s="113" t="s">
        <v>270</v>
      </c>
      <c r="F176" s="114" t="s">
        <v>271</v>
      </c>
      <c r="G176" s="115" t="s">
        <v>123</v>
      </c>
      <c r="H176" s="116" t="n">
        <v>175.02</v>
      </c>
      <c r="I176" s="117"/>
      <c r="J176" s="117" t="n">
        <f aca="false">ROUND(I176*H176,2)</f>
        <v>0</v>
      </c>
      <c r="K176" s="114" t="s">
        <v>91</v>
      </c>
      <c r="L176" s="28"/>
      <c r="M176" s="118"/>
      <c r="N176" s="119" t="s">
        <v>44</v>
      </c>
      <c r="O176" s="120" t="n">
        <v>0.412</v>
      </c>
      <c r="P176" s="120" t="n">
        <f aca="false">O176*H176</f>
        <v>72.10824</v>
      </c>
      <c r="Q176" s="120" t="n">
        <v>0</v>
      </c>
      <c r="R176" s="120" t="n">
        <f aca="false">Q176*H176</f>
        <v>0</v>
      </c>
      <c r="S176" s="120" t="n">
        <v>0.22</v>
      </c>
      <c r="T176" s="121" t="n">
        <f aca="false">S176*H176</f>
        <v>38.5044</v>
      </c>
      <c r="AR176" s="16" t="s">
        <v>92</v>
      </c>
      <c r="AT176" s="16" t="s">
        <v>87</v>
      </c>
      <c r="AU176" s="16" t="s">
        <v>20</v>
      </c>
      <c r="AY176" s="16" t="s">
        <v>85</v>
      </c>
      <c r="BE176" s="122" t="n">
        <f aca="false">IF(N176="základní",J176,0)</f>
        <v>0</v>
      </c>
      <c r="BF176" s="122" t="n">
        <f aca="false">IF(N176="snížená",J176,0)</f>
        <v>0</v>
      </c>
      <c r="BG176" s="122" t="n">
        <f aca="false">IF(N176="zákl. přenesená",J176,0)</f>
        <v>0</v>
      </c>
      <c r="BH176" s="122" t="n">
        <f aca="false">IF(N176="sníž. přenesená",J176,0)</f>
        <v>0</v>
      </c>
      <c r="BI176" s="122" t="n">
        <f aca="false">IF(N176="nulová",J176,0)</f>
        <v>0</v>
      </c>
      <c r="BJ176" s="16" t="s">
        <v>83</v>
      </c>
      <c r="BK176" s="122" t="n">
        <f aca="false">ROUND(I176*H176,2)</f>
        <v>0</v>
      </c>
      <c r="BL176" s="16" t="s">
        <v>92</v>
      </c>
      <c r="BM176" s="16" t="s">
        <v>272</v>
      </c>
    </row>
    <row r="177" s="27" customFormat="true" ht="36" hidden="false" customHeight="false" outlineLevel="0" collapsed="false">
      <c r="B177" s="28"/>
      <c r="D177" s="123" t="s">
        <v>94</v>
      </c>
      <c r="F177" s="124" t="s">
        <v>273</v>
      </c>
      <c r="L177" s="28"/>
      <c r="M177" s="125"/>
      <c r="N177" s="29"/>
      <c r="O177" s="29"/>
      <c r="P177" s="29"/>
      <c r="Q177" s="29"/>
      <c r="R177" s="29"/>
      <c r="S177" s="29"/>
      <c r="T177" s="126"/>
      <c r="AT177" s="16" t="s">
        <v>94</v>
      </c>
      <c r="AU177" s="16" t="s">
        <v>20</v>
      </c>
    </row>
    <row r="178" s="127" customFormat="true" ht="12" hidden="false" customHeight="false" outlineLevel="0" collapsed="false">
      <c r="B178" s="128"/>
      <c r="D178" s="123" t="s">
        <v>96</v>
      </c>
      <c r="E178" s="129"/>
      <c r="F178" s="130" t="s">
        <v>274</v>
      </c>
      <c r="H178" s="131" t="n">
        <v>175.02</v>
      </c>
      <c r="L178" s="128"/>
      <c r="M178" s="132"/>
      <c r="N178" s="133"/>
      <c r="O178" s="133"/>
      <c r="P178" s="133"/>
      <c r="Q178" s="133"/>
      <c r="R178" s="133"/>
      <c r="S178" s="133"/>
      <c r="T178" s="134"/>
      <c r="AT178" s="129" t="s">
        <v>96</v>
      </c>
      <c r="AU178" s="129" t="s">
        <v>20</v>
      </c>
      <c r="AV178" s="127" t="s">
        <v>20</v>
      </c>
      <c r="AW178" s="127" t="s">
        <v>98</v>
      </c>
      <c r="AX178" s="127" t="s">
        <v>83</v>
      </c>
      <c r="AY178" s="129" t="s">
        <v>85</v>
      </c>
    </row>
    <row r="179" s="27" customFormat="true" ht="16.5" hidden="false" customHeight="true" outlineLevel="0" collapsed="false">
      <c r="B179" s="111"/>
      <c r="C179" s="112" t="s">
        <v>275</v>
      </c>
      <c r="D179" s="112" t="s">
        <v>87</v>
      </c>
      <c r="E179" s="113" t="s">
        <v>276</v>
      </c>
      <c r="F179" s="114" t="s">
        <v>277</v>
      </c>
      <c r="G179" s="115" t="s">
        <v>220</v>
      </c>
      <c r="H179" s="116" t="n">
        <v>16</v>
      </c>
      <c r="I179" s="117"/>
      <c r="J179" s="117" t="n">
        <f aca="false">ROUND(I179*H179,2)</f>
        <v>0</v>
      </c>
      <c r="K179" s="114" t="s">
        <v>91</v>
      </c>
      <c r="L179" s="28"/>
      <c r="M179" s="118"/>
      <c r="N179" s="119" t="s">
        <v>44</v>
      </c>
      <c r="O179" s="120" t="n">
        <v>0.093</v>
      </c>
      <c r="P179" s="120" t="n">
        <f aca="false">O179*H179</f>
        <v>1.488</v>
      </c>
      <c r="Q179" s="120" t="n">
        <v>0</v>
      </c>
      <c r="R179" s="120" t="n">
        <f aca="false">Q179*H179</f>
        <v>0</v>
      </c>
      <c r="S179" s="120" t="n">
        <v>0</v>
      </c>
      <c r="T179" s="121" t="n">
        <f aca="false">S179*H179</f>
        <v>0</v>
      </c>
      <c r="AR179" s="16" t="s">
        <v>92</v>
      </c>
      <c r="AT179" s="16" t="s">
        <v>87</v>
      </c>
      <c r="AU179" s="16" t="s">
        <v>20</v>
      </c>
      <c r="AY179" s="16" t="s">
        <v>85</v>
      </c>
      <c r="BE179" s="122" t="n">
        <f aca="false">IF(N179="základní",J179,0)</f>
        <v>0</v>
      </c>
      <c r="BF179" s="122" t="n">
        <f aca="false">IF(N179="snížená",J179,0)</f>
        <v>0</v>
      </c>
      <c r="BG179" s="122" t="n">
        <f aca="false">IF(N179="zákl. přenesená",J179,0)</f>
        <v>0</v>
      </c>
      <c r="BH179" s="122" t="n">
        <f aca="false">IF(N179="sníž. přenesená",J179,0)</f>
        <v>0</v>
      </c>
      <c r="BI179" s="122" t="n">
        <f aca="false">IF(N179="nulová",J179,0)</f>
        <v>0</v>
      </c>
      <c r="BJ179" s="16" t="s">
        <v>83</v>
      </c>
      <c r="BK179" s="122" t="n">
        <f aca="false">ROUND(I179*H179,2)</f>
        <v>0</v>
      </c>
      <c r="BL179" s="16" t="s">
        <v>92</v>
      </c>
      <c r="BM179" s="16" t="s">
        <v>278</v>
      </c>
    </row>
    <row r="180" s="27" customFormat="true" ht="24" hidden="false" customHeight="false" outlineLevel="0" collapsed="false">
      <c r="B180" s="28"/>
      <c r="D180" s="123" t="s">
        <v>94</v>
      </c>
      <c r="F180" s="124" t="s">
        <v>279</v>
      </c>
      <c r="L180" s="28"/>
      <c r="M180" s="125"/>
      <c r="N180" s="29"/>
      <c r="O180" s="29"/>
      <c r="P180" s="29"/>
      <c r="Q180" s="29"/>
      <c r="R180" s="29"/>
      <c r="S180" s="29"/>
      <c r="T180" s="126"/>
      <c r="AT180" s="16" t="s">
        <v>94</v>
      </c>
      <c r="AU180" s="16" t="s">
        <v>20</v>
      </c>
    </row>
    <row r="181" s="127" customFormat="true" ht="12" hidden="false" customHeight="false" outlineLevel="0" collapsed="false">
      <c r="B181" s="128"/>
      <c r="D181" s="123" t="s">
        <v>96</v>
      </c>
      <c r="E181" s="129"/>
      <c r="F181" s="130" t="s">
        <v>280</v>
      </c>
      <c r="H181" s="131" t="n">
        <v>16</v>
      </c>
      <c r="L181" s="128"/>
      <c r="M181" s="132"/>
      <c r="N181" s="133"/>
      <c r="O181" s="133"/>
      <c r="P181" s="133"/>
      <c r="Q181" s="133"/>
      <c r="R181" s="133"/>
      <c r="S181" s="133"/>
      <c r="T181" s="134"/>
      <c r="AT181" s="129" t="s">
        <v>96</v>
      </c>
      <c r="AU181" s="129" t="s">
        <v>20</v>
      </c>
      <c r="AV181" s="127" t="s">
        <v>20</v>
      </c>
      <c r="AW181" s="127" t="s">
        <v>98</v>
      </c>
      <c r="AX181" s="127" t="s">
        <v>83</v>
      </c>
      <c r="AY181" s="129" t="s">
        <v>85</v>
      </c>
    </row>
    <row r="182" s="27" customFormat="true" ht="16.5" hidden="false" customHeight="true" outlineLevel="0" collapsed="false">
      <c r="B182" s="111"/>
      <c r="C182" s="112" t="s">
        <v>281</v>
      </c>
      <c r="D182" s="112" t="s">
        <v>87</v>
      </c>
      <c r="E182" s="113" t="s">
        <v>282</v>
      </c>
      <c r="F182" s="114" t="s">
        <v>283</v>
      </c>
      <c r="G182" s="115" t="s">
        <v>123</v>
      </c>
      <c r="H182" s="116" t="n">
        <v>49.5</v>
      </c>
      <c r="I182" s="117"/>
      <c r="J182" s="117" t="n">
        <f aca="false">ROUND(I182*H182,2)</f>
        <v>0</v>
      </c>
      <c r="K182" s="114" t="s">
        <v>91</v>
      </c>
      <c r="L182" s="28"/>
      <c r="M182" s="118"/>
      <c r="N182" s="119" t="s">
        <v>44</v>
      </c>
      <c r="O182" s="120" t="n">
        <v>0.013</v>
      </c>
      <c r="P182" s="120" t="n">
        <f aca="false">O182*H182</f>
        <v>0.6435</v>
      </c>
      <c r="Q182" s="120" t="n">
        <v>0</v>
      </c>
      <c r="R182" s="120" t="n">
        <f aca="false">Q182*H182</f>
        <v>0</v>
      </c>
      <c r="S182" s="120" t="n">
        <v>0.02</v>
      </c>
      <c r="T182" s="121" t="n">
        <f aca="false">S182*H182</f>
        <v>0.99</v>
      </c>
      <c r="AR182" s="16" t="s">
        <v>92</v>
      </c>
      <c r="AT182" s="16" t="s">
        <v>87</v>
      </c>
      <c r="AU182" s="16" t="s">
        <v>20</v>
      </c>
      <c r="AY182" s="16" t="s">
        <v>85</v>
      </c>
      <c r="BE182" s="122" t="n">
        <f aca="false">IF(N182="základní",J182,0)</f>
        <v>0</v>
      </c>
      <c r="BF182" s="122" t="n">
        <f aca="false">IF(N182="snížená",J182,0)</f>
        <v>0</v>
      </c>
      <c r="BG182" s="122" t="n">
        <f aca="false">IF(N182="zákl. přenesená",J182,0)</f>
        <v>0</v>
      </c>
      <c r="BH182" s="122" t="n">
        <f aca="false">IF(N182="sníž. přenesená",J182,0)</f>
        <v>0</v>
      </c>
      <c r="BI182" s="122" t="n">
        <f aca="false">IF(N182="nulová",J182,0)</f>
        <v>0</v>
      </c>
      <c r="BJ182" s="16" t="s">
        <v>83</v>
      </c>
      <c r="BK182" s="122" t="n">
        <f aca="false">ROUND(I182*H182,2)</f>
        <v>0</v>
      </c>
      <c r="BL182" s="16" t="s">
        <v>92</v>
      </c>
      <c r="BM182" s="16" t="s">
        <v>284</v>
      </c>
    </row>
    <row r="183" s="27" customFormat="true" ht="24" hidden="false" customHeight="false" outlineLevel="0" collapsed="false">
      <c r="B183" s="28"/>
      <c r="D183" s="123" t="s">
        <v>94</v>
      </c>
      <c r="F183" s="124" t="s">
        <v>285</v>
      </c>
      <c r="L183" s="28"/>
      <c r="M183" s="125"/>
      <c r="N183" s="29"/>
      <c r="O183" s="29"/>
      <c r="P183" s="29"/>
      <c r="Q183" s="29"/>
      <c r="R183" s="29"/>
      <c r="S183" s="29"/>
      <c r="T183" s="126"/>
      <c r="AT183" s="16" t="s">
        <v>94</v>
      </c>
      <c r="AU183" s="16" t="s">
        <v>20</v>
      </c>
    </row>
    <row r="184" s="98" customFormat="true" ht="29.85" hidden="false" customHeight="true" outlineLevel="0" collapsed="false">
      <c r="B184" s="99"/>
      <c r="D184" s="100" t="s">
        <v>80</v>
      </c>
      <c r="E184" s="109" t="s">
        <v>286</v>
      </c>
      <c r="F184" s="109" t="s">
        <v>287</v>
      </c>
      <c r="J184" s="110" t="n">
        <f aca="false">BK184</f>
        <v>0</v>
      </c>
      <c r="L184" s="99"/>
      <c r="M184" s="103"/>
      <c r="N184" s="104"/>
      <c r="O184" s="104"/>
      <c r="P184" s="105" t="n">
        <f aca="false">SUM(P185:P211)</f>
        <v>5.315242</v>
      </c>
      <c r="Q184" s="104"/>
      <c r="R184" s="105" t="n">
        <f aca="false">SUM(R185:R211)</f>
        <v>0</v>
      </c>
      <c r="S184" s="104"/>
      <c r="T184" s="106" t="n">
        <f aca="false">SUM(T185:T211)</f>
        <v>0</v>
      </c>
      <c r="AR184" s="100" t="s">
        <v>83</v>
      </c>
      <c r="AT184" s="107" t="s">
        <v>80</v>
      </c>
      <c r="AU184" s="107" t="s">
        <v>83</v>
      </c>
      <c r="AY184" s="100" t="s">
        <v>85</v>
      </c>
      <c r="BK184" s="108" t="n">
        <f aca="false">SUM(BK185:BK211)</f>
        <v>0</v>
      </c>
    </row>
    <row r="185" s="27" customFormat="true" ht="16.5" hidden="false" customHeight="true" outlineLevel="0" collapsed="false">
      <c r="B185" s="111"/>
      <c r="C185" s="112" t="s">
        <v>288</v>
      </c>
      <c r="D185" s="112" t="s">
        <v>87</v>
      </c>
      <c r="E185" s="113" t="s">
        <v>289</v>
      </c>
      <c r="F185" s="114" t="s">
        <v>290</v>
      </c>
      <c r="G185" s="115" t="s">
        <v>116</v>
      </c>
      <c r="H185" s="116" t="n">
        <v>13.662</v>
      </c>
      <c r="I185" s="117"/>
      <c r="J185" s="117" t="n">
        <f aca="false">ROUND(I185*H185,2)</f>
        <v>0</v>
      </c>
      <c r="K185" s="114" t="s">
        <v>91</v>
      </c>
      <c r="L185" s="28"/>
      <c r="M185" s="118"/>
      <c r="N185" s="119" t="s">
        <v>44</v>
      </c>
      <c r="O185" s="120" t="n">
        <v>0.03</v>
      </c>
      <c r="P185" s="120" t="n">
        <f aca="false">O185*H185</f>
        <v>0.40986</v>
      </c>
      <c r="Q185" s="120" t="n">
        <v>0</v>
      </c>
      <c r="R185" s="120" t="n">
        <f aca="false">Q185*H185</f>
        <v>0</v>
      </c>
      <c r="S185" s="120" t="n">
        <v>0</v>
      </c>
      <c r="T185" s="121" t="n">
        <f aca="false">S185*H185</f>
        <v>0</v>
      </c>
      <c r="AR185" s="16" t="s">
        <v>92</v>
      </c>
      <c r="AT185" s="16" t="s">
        <v>87</v>
      </c>
      <c r="AU185" s="16" t="s">
        <v>20</v>
      </c>
      <c r="AY185" s="16" t="s">
        <v>85</v>
      </c>
      <c r="BE185" s="122" t="n">
        <f aca="false">IF(N185="základní",J185,0)</f>
        <v>0</v>
      </c>
      <c r="BF185" s="122" t="n">
        <f aca="false">IF(N185="snížená",J185,0)</f>
        <v>0</v>
      </c>
      <c r="BG185" s="122" t="n">
        <f aca="false">IF(N185="zákl. přenesená",J185,0)</f>
        <v>0</v>
      </c>
      <c r="BH185" s="122" t="n">
        <f aca="false">IF(N185="sníž. přenesená",J185,0)</f>
        <v>0</v>
      </c>
      <c r="BI185" s="122" t="n">
        <f aca="false">IF(N185="nulová",J185,0)</f>
        <v>0</v>
      </c>
      <c r="BJ185" s="16" t="s">
        <v>83</v>
      </c>
      <c r="BK185" s="122" t="n">
        <f aca="false">ROUND(I185*H185,2)</f>
        <v>0</v>
      </c>
      <c r="BL185" s="16" t="s">
        <v>92</v>
      </c>
      <c r="BM185" s="16" t="s">
        <v>291</v>
      </c>
    </row>
    <row r="186" s="27" customFormat="true" ht="24" hidden="false" customHeight="false" outlineLevel="0" collapsed="false">
      <c r="B186" s="28"/>
      <c r="D186" s="123" t="s">
        <v>94</v>
      </c>
      <c r="F186" s="124" t="s">
        <v>292</v>
      </c>
      <c r="L186" s="28"/>
      <c r="M186" s="125"/>
      <c r="N186" s="29"/>
      <c r="O186" s="29"/>
      <c r="P186" s="29"/>
      <c r="Q186" s="29"/>
      <c r="R186" s="29"/>
      <c r="S186" s="29"/>
      <c r="T186" s="126"/>
      <c r="AT186" s="16" t="s">
        <v>94</v>
      </c>
      <c r="AU186" s="16" t="s">
        <v>20</v>
      </c>
    </row>
    <row r="187" s="127" customFormat="true" ht="12" hidden="false" customHeight="false" outlineLevel="0" collapsed="false">
      <c r="B187" s="128"/>
      <c r="D187" s="123" t="s">
        <v>96</v>
      </c>
      <c r="E187" s="129"/>
      <c r="F187" s="130" t="s">
        <v>293</v>
      </c>
      <c r="H187" s="131" t="n">
        <v>12.672</v>
      </c>
      <c r="L187" s="128"/>
      <c r="M187" s="132"/>
      <c r="N187" s="133"/>
      <c r="O187" s="133"/>
      <c r="P187" s="133"/>
      <c r="Q187" s="133"/>
      <c r="R187" s="133"/>
      <c r="S187" s="133"/>
      <c r="T187" s="134"/>
      <c r="AT187" s="129" t="s">
        <v>96</v>
      </c>
      <c r="AU187" s="129" t="s">
        <v>20</v>
      </c>
      <c r="AV187" s="127" t="s">
        <v>20</v>
      </c>
      <c r="AW187" s="127" t="s">
        <v>98</v>
      </c>
      <c r="AX187" s="127" t="s">
        <v>84</v>
      </c>
      <c r="AY187" s="129" t="s">
        <v>85</v>
      </c>
    </row>
    <row r="188" s="127" customFormat="true" ht="12" hidden="false" customHeight="false" outlineLevel="0" collapsed="false">
      <c r="B188" s="128"/>
      <c r="D188" s="123" t="s">
        <v>96</v>
      </c>
      <c r="E188" s="129"/>
      <c r="F188" s="130" t="s">
        <v>294</v>
      </c>
      <c r="H188" s="131" t="n">
        <v>0.99</v>
      </c>
      <c r="L188" s="128"/>
      <c r="M188" s="132"/>
      <c r="N188" s="133"/>
      <c r="O188" s="133"/>
      <c r="P188" s="133"/>
      <c r="Q188" s="133"/>
      <c r="R188" s="133"/>
      <c r="S188" s="133"/>
      <c r="T188" s="134"/>
      <c r="AT188" s="129" t="s">
        <v>96</v>
      </c>
      <c r="AU188" s="129" t="s">
        <v>20</v>
      </c>
      <c r="AV188" s="127" t="s">
        <v>20</v>
      </c>
      <c r="AW188" s="127" t="s">
        <v>98</v>
      </c>
      <c r="AX188" s="127" t="s">
        <v>84</v>
      </c>
      <c r="AY188" s="129" t="s">
        <v>85</v>
      </c>
    </row>
    <row r="189" s="189" customFormat="true" ht="12" hidden="false" customHeight="false" outlineLevel="0" collapsed="false">
      <c r="B189" s="190"/>
      <c r="D189" s="123" t="s">
        <v>96</v>
      </c>
      <c r="E189" s="191"/>
      <c r="F189" s="192" t="s">
        <v>205</v>
      </c>
      <c r="H189" s="193" t="n">
        <v>13.662</v>
      </c>
      <c r="L189" s="190"/>
      <c r="M189" s="194"/>
      <c r="N189" s="195"/>
      <c r="O189" s="195"/>
      <c r="P189" s="195"/>
      <c r="Q189" s="195"/>
      <c r="R189" s="195"/>
      <c r="S189" s="195"/>
      <c r="T189" s="196"/>
      <c r="AT189" s="191" t="s">
        <v>96</v>
      </c>
      <c r="AU189" s="191" t="s">
        <v>20</v>
      </c>
      <c r="AV189" s="189" t="s">
        <v>92</v>
      </c>
      <c r="AW189" s="189" t="s">
        <v>98</v>
      </c>
      <c r="AX189" s="189" t="s">
        <v>83</v>
      </c>
      <c r="AY189" s="191" t="s">
        <v>85</v>
      </c>
    </row>
    <row r="190" s="27" customFormat="true" ht="16.5" hidden="false" customHeight="true" outlineLevel="0" collapsed="false">
      <c r="B190" s="111"/>
      <c r="C190" s="112" t="s">
        <v>295</v>
      </c>
      <c r="D190" s="112" t="s">
        <v>87</v>
      </c>
      <c r="E190" s="113" t="s">
        <v>296</v>
      </c>
      <c r="F190" s="114" t="s">
        <v>297</v>
      </c>
      <c r="G190" s="115" t="s">
        <v>116</v>
      </c>
      <c r="H190" s="116" t="n">
        <v>122.958</v>
      </c>
      <c r="I190" s="117"/>
      <c r="J190" s="117" t="n">
        <f aca="false">ROUND(I190*H190,2)</f>
        <v>0</v>
      </c>
      <c r="K190" s="114" t="s">
        <v>91</v>
      </c>
      <c r="L190" s="28"/>
      <c r="M190" s="118"/>
      <c r="N190" s="119" t="s">
        <v>44</v>
      </c>
      <c r="O190" s="120" t="n">
        <v>0.002</v>
      </c>
      <c r="P190" s="120" t="n">
        <f aca="false">O190*H190</f>
        <v>0.245916</v>
      </c>
      <c r="Q190" s="120" t="n">
        <v>0</v>
      </c>
      <c r="R190" s="120" t="n">
        <f aca="false">Q190*H190</f>
        <v>0</v>
      </c>
      <c r="S190" s="120" t="n">
        <v>0</v>
      </c>
      <c r="T190" s="121" t="n">
        <f aca="false">S190*H190</f>
        <v>0</v>
      </c>
      <c r="AR190" s="16" t="s">
        <v>92</v>
      </c>
      <c r="AT190" s="16" t="s">
        <v>87</v>
      </c>
      <c r="AU190" s="16" t="s">
        <v>20</v>
      </c>
      <c r="AY190" s="16" t="s">
        <v>85</v>
      </c>
      <c r="BE190" s="122" t="n">
        <f aca="false">IF(N190="základní",J190,0)</f>
        <v>0</v>
      </c>
      <c r="BF190" s="122" t="n">
        <f aca="false">IF(N190="snížená",J190,0)</f>
        <v>0</v>
      </c>
      <c r="BG190" s="122" t="n">
        <f aca="false">IF(N190="zákl. přenesená",J190,0)</f>
        <v>0</v>
      </c>
      <c r="BH190" s="122" t="n">
        <f aca="false">IF(N190="sníž. přenesená",J190,0)</f>
        <v>0</v>
      </c>
      <c r="BI190" s="122" t="n">
        <f aca="false">IF(N190="nulová",J190,0)</f>
        <v>0</v>
      </c>
      <c r="BJ190" s="16" t="s">
        <v>83</v>
      </c>
      <c r="BK190" s="122" t="n">
        <f aca="false">ROUND(I190*H190,2)</f>
        <v>0</v>
      </c>
      <c r="BL190" s="16" t="s">
        <v>92</v>
      </c>
      <c r="BM190" s="16" t="s">
        <v>298</v>
      </c>
    </row>
    <row r="191" s="27" customFormat="true" ht="24" hidden="false" customHeight="false" outlineLevel="0" collapsed="false">
      <c r="B191" s="28"/>
      <c r="D191" s="123" t="s">
        <v>94</v>
      </c>
      <c r="F191" s="124" t="s">
        <v>299</v>
      </c>
      <c r="L191" s="28"/>
      <c r="M191" s="125"/>
      <c r="N191" s="29"/>
      <c r="O191" s="29"/>
      <c r="P191" s="29"/>
      <c r="Q191" s="29"/>
      <c r="R191" s="29"/>
      <c r="S191" s="29"/>
      <c r="T191" s="126"/>
      <c r="AT191" s="16" t="s">
        <v>94</v>
      </c>
      <c r="AU191" s="16" t="s">
        <v>20</v>
      </c>
    </row>
    <row r="192" s="127" customFormat="true" ht="12" hidden="false" customHeight="false" outlineLevel="0" collapsed="false">
      <c r="B192" s="128"/>
      <c r="D192" s="123" t="s">
        <v>96</v>
      </c>
      <c r="E192" s="129"/>
      <c r="F192" s="130" t="s">
        <v>300</v>
      </c>
      <c r="H192" s="131" t="n">
        <v>122.958</v>
      </c>
      <c r="L192" s="128"/>
      <c r="M192" s="132"/>
      <c r="N192" s="133"/>
      <c r="O192" s="133"/>
      <c r="P192" s="133"/>
      <c r="Q192" s="133"/>
      <c r="R192" s="133"/>
      <c r="S192" s="133"/>
      <c r="T192" s="134"/>
      <c r="AT192" s="129" t="s">
        <v>96</v>
      </c>
      <c r="AU192" s="129" t="s">
        <v>20</v>
      </c>
      <c r="AV192" s="127" t="s">
        <v>20</v>
      </c>
      <c r="AW192" s="127" t="s">
        <v>98</v>
      </c>
      <c r="AX192" s="127" t="s">
        <v>83</v>
      </c>
      <c r="AY192" s="129" t="s">
        <v>85</v>
      </c>
    </row>
    <row r="193" s="27" customFormat="true" ht="16.5" hidden="false" customHeight="true" outlineLevel="0" collapsed="false">
      <c r="B193" s="111"/>
      <c r="C193" s="112" t="s">
        <v>301</v>
      </c>
      <c r="D193" s="112" t="s">
        <v>87</v>
      </c>
      <c r="E193" s="113" t="s">
        <v>302</v>
      </c>
      <c r="F193" s="114" t="s">
        <v>303</v>
      </c>
      <c r="G193" s="115" t="s">
        <v>116</v>
      </c>
      <c r="H193" s="116" t="n">
        <v>78.974</v>
      </c>
      <c r="I193" s="117"/>
      <c r="J193" s="117" t="n">
        <f aca="false">ROUND(I193*H193,2)</f>
        <v>0</v>
      </c>
      <c r="K193" s="114" t="s">
        <v>91</v>
      </c>
      <c r="L193" s="28"/>
      <c r="M193" s="118"/>
      <c r="N193" s="119" t="s">
        <v>44</v>
      </c>
      <c r="O193" s="120" t="n">
        <v>0.032</v>
      </c>
      <c r="P193" s="120" t="n">
        <f aca="false">O193*H193</f>
        <v>2.527168</v>
      </c>
      <c r="Q193" s="120" t="n">
        <v>0</v>
      </c>
      <c r="R193" s="120" t="n">
        <f aca="false">Q193*H193</f>
        <v>0</v>
      </c>
      <c r="S193" s="120" t="n">
        <v>0</v>
      </c>
      <c r="T193" s="121" t="n">
        <f aca="false">S193*H193</f>
        <v>0</v>
      </c>
      <c r="AR193" s="16" t="s">
        <v>92</v>
      </c>
      <c r="AT193" s="16" t="s">
        <v>87</v>
      </c>
      <c r="AU193" s="16" t="s">
        <v>20</v>
      </c>
      <c r="AY193" s="16" t="s">
        <v>85</v>
      </c>
      <c r="BE193" s="122" t="n">
        <f aca="false">IF(N193="základní",J193,0)</f>
        <v>0</v>
      </c>
      <c r="BF193" s="122" t="n">
        <f aca="false">IF(N193="snížená",J193,0)</f>
        <v>0</v>
      </c>
      <c r="BG193" s="122" t="n">
        <f aca="false">IF(N193="zákl. přenesená",J193,0)</f>
        <v>0</v>
      </c>
      <c r="BH193" s="122" t="n">
        <f aca="false">IF(N193="sníž. přenesená",J193,0)</f>
        <v>0</v>
      </c>
      <c r="BI193" s="122" t="n">
        <f aca="false">IF(N193="nulová",J193,0)</f>
        <v>0</v>
      </c>
      <c r="BJ193" s="16" t="s">
        <v>83</v>
      </c>
      <c r="BK193" s="122" t="n">
        <f aca="false">ROUND(I193*H193,2)</f>
        <v>0</v>
      </c>
      <c r="BL193" s="16" t="s">
        <v>92</v>
      </c>
      <c r="BM193" s="16" t="s">
        <v>304</v>
      </c>
    </row>
    <row r="194" s="27" customFormat="true" ht="24" hidden="false" customHeight="false" outlineLevel="0" collapsed="false">
      <c r="B194" s="28"/>
      <c r="D194" s="123" t="s">
        <v>94</v>
      </c>
      <c r="F194" s="124" t="s">
        <v>305</v>
      </c>
      <c r="L194" s="28"/>
      <c r="M194" s="125"/>
      <c r="N194" s="29"/>
      <c r="O194" s="29"/>
      <c r="P194" s="29"/>
      <c r="Q194" s="29"/>
      <c r="R194" s="29"/>
      <c r="S194" s="29"/>
      <c r="T194" s="126"/>
      <c r="AT194" s="16" t="s">
        <v>94</v>
      </c>
      <c r="AU194" s="16" t="s">
        <v>20</v>
      </c>
    </row>
    <row r="195" s="127" customFormat="true" ht="12" hidden="false" customHeight="false" outlineLevel="0" collapsed="false">
      <c r="B195" s="128"/>
      <c r="D195" s="123" t="s">
        <v>96</v>
      </c>
      <c r="E195" s="129"/>
      <c r="F195" s="130" t="s">
        <v>306</v>
      </c>
      <c r="H195" s="131" t="n">
        <v>40.47</v>
      </c>
      <c r="L195" s="128"/>
      <c r="M195" s="132"/>
      <c r="N195" s="133"/>
      <c r="O195" s="133"/>
      <c r="P195" s="133"/>
      <c r="Q195" s="133"/>
      <c r="R195" s="133"/>
      <c r="S195" s="133"/>
      <c r="T195" s="134"/>
      <c r="AT195" s="129" t="s">
        <v>96</v>
      </c>
      <c r="AU195" s="129" t="s">
        <v>20</v>
      </c>
      <c r="AV195" s="127" t="s">
        <v>20</v>
      </c>
      <c r="AW195" s="127" t="s">
        <v>98</v>
      </c>
      <c r="AX195" s="127" t="s">
        <v>84</v>
      </c>
      <c r="AY195" s="129" t="s">
        <v>85</v>
      </c>
    </row>
    <row r="196" s="127" customFormat="true" ht="12" hidden="false" customHeight="false" outlineLevel="0" collapsed="false">
      <c r="B196" s="128"/>
      <c r="D196" s="123" t="s">
        <v>96</v>
      </c>
      <c r="E196" s="129"/>
      <c r="F196" s="130" t="s">
        <v>307</v>
      </c>
      <c r="H196" s="131" t="n">
        <v>38.504</v>
      </c>
      <c r="L196" s="128"/>
      <c r="M196" s="132"/>
      <c r="N196" s="133"/>
      <c r="O196" s="133"/>
      <c r="P196" s="133"/>
      <c r="Q196" s="133"/>
      <c r="R196" s="133"/>
      <c r="S196" s="133"/>
      <c r="T196" s="134"/>
      <c r="AT196" s="129" t="s">
        <v>96</v>
      </c>
      <c r="AU196" s="129" t="s">
        <v>20</v>
      </c>
      <c r="AV196" s="127" t="s">
        <v>20</v>
      </c>
      <c r="AW196" s="127" t="s">
        <v>98</v>
      </c>
      <c r="AX196" s="127" t="s">
        <v>84</v>
      </c>
      <c r="AY196" s="129" t="s">
        <v>85</v>
      </c>
    </row>
    <row r="197" s="189" customFormat="true" ht="12" hidden="false" customHeight="false" outlineLevel="0" collapsed="false">
      <c r="B197" s="190"/>
      <c r="D197" s="123" t="s">
        <v>96</v>
      </c>
      <c r="E197" s="191"/>
      <c r="F197" s="192" t="s">
        <v>205</v>
      </c>
      <c r="H197" s="193" t="n">
        <v>78.974</v>
      </c>
      <c r="L197" s="190"/>
      <c r="M197" s="194"/>
      <c r="N197" s="195"/>
      <c r="O197" s="195"/>
      <c r="P197" s="195"/>
      <c r="Q197" s="195"/>
      <c r="R197" s="195"/>
      <c r="S197" s="195"/>
      <c r="T197" s="196"/>
      <c r="AT197" s="191" t="s">
        <v>96</v>
      </c>
      <c r="AU197" s="191" t="s">
        <v>20</v>
      </c>
      <c r="AV197" s="189" t="s">
        <v>92</v>
      </c>
      <c r="AW197" s="189" t="s">
        <v>98</v>
      </c>
      <c r="AX197" s="189" t="s">
        <v>83</v>
      </c>
      <c r="AY197" s="191" t="s">
        <v>85</v>
      </c>
    </row>
    <row r="198" s="27" customFormat="true" ht="16.5" hidden="false" customHeight="true" outlineLevel="0" collapsed="false">
      <c r="B198" s="111"/>
      <c r="C198" s="112" t="s">
        <v>308</v>
      </c>
      <c r="D198" s="112" t="s">
        <v>87</v>
      </c>
      <c r="E198" s="113" t="s">
        <v>309</v>
      </c>
      <c r="F198" s="114" t="s">
        <v>310</v>
      </c>
      <c r="G198" s="115" t="s">
        <v>116</v>
      </c>
      <c r="H198" s="116" t="n">
        <v>710.766</v>
      </c>
      <c r="I198" s="117"/>
      <c r="J198" s="117" t="n">
        <f aca="false">ROUND(I198*H198,2)</f>
        <v>0</v>
      </c>
      <c r="K198" s="114" t="s">
        <v>91</v>
      </c>
      <c r="L198" s="28"/>
      <c r="M198" s="118"/>
      <c r="N198" s="119" t="s">
        <v>44</v>
      </c>
      <c r="O198" s="120" t="n">
        <v>0.003</v>
      </c>
      <c r="P198" s="120" t="n">
        <f aca="false">O198*H198</f>
        <v>2.132298</v>
      </c>
      <c r="Q198" s="120" t="n">
        <v>0</v>
      </c>
      <c r="R198" s="120" t="n">
        <f aca="false">Q198*H198</f>
        <v>0</v>
      </c>
      <c r="S198" s="120" t="n">
        <v>0</v>
      </c>
      <c r="T198" s="121" t="n">
        <f aca="false">S198*H198</f>
        <v>0</v>
      </c>
      <c r="AR198" s="16" t="s">
        <v>92</v>
      </c>
      <c r="AT198" s="16" t="s">
        <v>87</v>
      </c>
      <c r="AU198" s="16" t="s">
        <v>20</v>
      </c>
      <c r="AY198" s="16" t="s">
        <v>85</v>
      </c>
      <c r="BE198" s="122" t="n">
        <f aca="false">IF(N198="základní",J198,0)</f>
        <v>0</v>
      </c>
      <c r="BF198" s="122" t="n">
        <f aca="false">IF(N198="snížená",J198,0)</f>
        <v>0</v>
      </c>
      <c r="BG198" s="122" t="n">
        <f aca="false">IF(N198="zákl. přenesená",J198,0)</f>
        <v>0</v>
      </c>
      <c r="BH198" s="122" t="n">
        <f aca="false">IF(N198="sníž. přenesená",J198,0)</f>
        <v>0</v>
      </c>
      <c r="BI198" s="122" t="n">
        <f aca="false">IF(N198="nulová",J198,0)</f>
        <v>0</v>
      </c>
      <c r="BJ198" s="16" t="s">
        <v>83</v>
      </c>
      <c r="BK198" s="122" t="n">
        <f aca="false">ROUND(I198*H198,2)</f>
        <v>0</v>
      </c>
      <c r="BL198" s="16" t="s">
        <v>92</v>
      </c>
      <c r="BM198" s="16" t="s">
        <v>311</v>
      </c>
    </row>
    <row r="199" s="27" customFormat="true" ht="24" hidden="false" customHeight="false" outlineLevel="0" collapsed="false">
      <c r="B199" s="28"/>
      <c r="D199" s="123" t="s">
        <v>94</v>
      </c>
      <c r="F199" s="124" t="s">
        <v>299</v>
      </c>
      <c r="L199" s="28"/>
      <c r="M199" s="125"/>
      <c r="N199" s="29"/>
      <c r="O199" s="29"/>
      <c r="P199" s="29"/>
      <c r="Q199" s="29"/>
      <c r="R199" s="29"/>
      <c r="S199" s="29"/>
      <c r="T199" s="126"/>
      <c r="AT199" s="16" t="s">
        <v>94</v>
      </c>
      <c r="AU199" s="16" t="s">
        <v>20</v>
      </c>
    </row>
    <row r="200" s="127" customFormat="true" ht="12" hidden="false" customHeight="false" outlineLevel="0" collapsed="false">
      <c r="B200" s="128"/>
      <c r="D200" s="123" t="s">
        <v>96</v>
      </c>
      <c r="E200" s="129"/>
      <c r="F200" s="130" t="s">
        <v>312</v>
      </c>
      <c r="H200" s="131" t="n">
        <v>710.766</v>
      </c>
      <c r="L200" s="128"/>
      <c r="M200" s="132"/>
      <c r="N200" s="133"/>
      <c r="O200" s="133"/>
      <c r="P200" s="133"/>
      <c r="Q200" s="133"/>
      <c r="R200" s="133"/>
      <c r="S200" s="133"/>
      <c r="T200" s="134"/>
      <c r="AT200" s="129" t="s">
        <v>96</v>
      </c>
      <c r="AU200" s="129" t="s">
        <v>20</v>
      </c>
      <c r="AV200" s="127" t="s">
        <v>20</v>
      </c>
      <c r="AW200" s="127" t="s">
        <v>98</v>
      </c>
      <c r="AX200" s="127" t="s">
        <v>83</v>
      </c>
      <c r="AY200" s="129" t="s">
        <v>85</v>
      </c>
    </row>
    <row r="201" s="27" customFormat="true" ht="16.5" hidden="false" customHeight="true" outlineLevel="0" collapsed="false">
      <c r="B201" s="111"/>
      <c r="C201" s="112" t="s">
        <v>313</v>
      </c>
      <c r="D201" s="112" t="s">
        <v>87</v>
      </c>
      <c r="E201" s="113" t="s">
        <v>314</v>
      </c>
      <c r="F201" s="114" t="s">
        <v>315</v>
      </c>
      <c r="G201" s="115" t="s">
        <v>116</v>
      </c>
      <c r="H201" s="116" t="n">
        <v>51.176</v>
      </c>
      <c r="I201" s="117"/>
      <c r="J201" s="117" t="n">
        <f aca="false">ROUND(I201*H201,2)</f>
        <v>0</v>
      </c>
      <c r="K201" s="114" t="s">
        <v>91</v>
      </c>
      <c r="L201" s="28"/>
      <c r="M201" s="118"/>
      <c r="N201" s="119" t="s">
        <v>44</v>
      </c>
      <c r="O201" s="120" t="n">
        <v>0</v>
      </c>
      <c r="P201" s="120" t="n">
        <f aca="false">O201*H201</f>
        <v>0</v>
      </c>
      <c r="Q201" s="120" t="n">
        <v>0</v>
      </c>
      <c r="R201" s="120" t="n">
        <f aca="false">Q201*H201</f>
        <v>0</v>
      </c>
      <c r="S201" s="120" t="n">
        <v>0</v>
      </c>
      <c r="T201" s="121" t="n">
        <f aca="false">S201*H201</f>
        <v>0</v>
      </c>
      <c r="AR201" s="16" t="s">
        <v>92</v>
      </c>
      <c r="AT201" s="16" t="s">
        <v>87</v>
      </c>
      <c r="AU201" s="16" t="s">
        <v>20</v>
      </c>
      <c r="AY201" s="16" t="s">
        <v>85</v>
      </c>
      <c r="BE201" s="122" t="n">
        <f aca="false">IF(N201="základní",J201,0)</f>
        <v>0</v>
      </c>
      <c r="BF201" s="122" t="n">
        <f aca="false">IF(N201="snížená",J201,0)</f>
        <v>0</v>
      </c>
      <c r="BG201" s="122" t="n">
        <f aca="false">IF(N201="zákl. přenesená",J201,0)</f>
        <v>0</v>
      </c>
      <c r="BH201" s="122" t="n">
        <f aca="false">IF(N201="sníž. přenesená",J201,0)</f>
        <v>0</v>
      </c>
      <c r="BI201" s="122" t="n">
        <f aca="false">IF(N201="nulová",J201,0)</f>
        <v>0</v>
      </c>
      <c r="BJ201" s="16" t="s">
        <v>83</v>
      </c>
      <c r="BK201" s="122" t="n">
        <f aca="false">ROUND(I201*H201,2)</f>
        <v>0</v>
      </c>
      <c r="BL201" s="16" t="s">
        <v>92</v>
      </c>
      <c r="BM201" s="16" t="s">
        <v>316</v>
      </c>
    </row>
    <row r="202" s="27" customFormat="true" ht="13.2" hidden="false" customHeight="false" outlineLevel="0" collapsed="false">
      <c r="B202" s="28"/>
      <c r="D202" s="123" t="s">
        <v>94</v>
      </c>
      <c r="F202" s="124" t="s">
        <v>317</v>
      </c>
      <c r="L202" s="28"/>
      <c r="M202" s="125"/>
      <c r="N202" s="29"/>
      <c r="O202" s="29"/>
      <c r="P202" s="29"/>
      <c r="Q202" s="29"/>
      <c r="R202" s="29"/>
      <c r="S202" s="29"/>
      <c r="T202" s="126"/>
      <c r="AT202" s="16" t="s">
        <v>94</v>
      </c>
      <c r="AU202" s="16" t="s">
        <v>20</v>
      </c>
    </row>
    <row r="203" s="127" customFormat="true" ht="12" hidden="false" customHeight="false" outlineLevel="0" collapsed="false">
      <c r="B203" s="128"/>
      <c r="D203" s="123" t="s">
        <v>96</v>
      </c>
      <c r="E203" s="129"/>
      <c r="F203" s="130" t="s">
        <v>293</v>
      </c>
      <c r="H203" s="131" t="n">
        <v>12.672</v>
      </c>
      <c r="L203" s="128"/>
      <c r="M203" s="132"/>
      <c r="N203" s="133"/>
      <c r="O203" s="133"/>
      <c r="P203" s="133"/>
      <c r="Q203" s="133"/>
      <c r="R203" s="133"/>
      <c r="S203" s="133"/>
      <c r="T203" s="134"/>
      <c r="AT203" s="129" t="s">
        <v>96</v>
      </c>
      <c r="AU203" s="129" t="s">
        <v>20</v>
      </c>
      <c r="AV203" s="127" t="s">
        <v>20</v>
      </c>
      <c r="AW203" s="127" t="s">
        <v>98</v>
      </c>
      <c r="AX203" s="127" t="s">
        <v>84</v>
      </c>
      <c r="AY203" s="129" t="s">
        <v>85</v>
      </c>
    </row>
    <row r="204" s="127" customFormat="true" ht="12" hidden="false" customHeight="false" outlineLevel="0" collapsed="false">
      <c r="B204" s="128"/>
      <c r="D204" s="123" t="s">
        <v>96</v>
      </c>
      <c r="E204" s="129"/>
      <c r="F204" s="130" t="s">
        <v>307</v>
      </c>
      <c r="H204" s="131" t="n">
        <v>38.504</v>
      </c>
      <c r="L204" s="128"/>
      <c r="M204" s="132"/>
      <c r="N204" s="133"/>
      <c r="O204" s="133"/>
      <c r="P204" s="133"/>
      <c r="Q204" s="133"/>
      <c r="R204" s="133"/>
      <c r="S204" s="133"/>
      <c r="T204" s="134"/>
      <c r="AT204" s="129" t="s">
        <v>96</v>
      </c>
      <c r="AU204" s="129" t="s">
        <v>20</v>
      </c>
      <c r="AV204" s="127" t="s">
        <v>20</v>
      </c>
      <c r="AW204" s="127" t="s">
        <v>98</v>
      </c>
      <c r="AX204" s="127" t="s">
        <v>84</v>
      </c>
      <c r="AY204" s="129" t="s">
        <v>85</v>
      </c>
    </row>
    <row r="205" s="189" customFormat="true" ht="12" hidden="false" customHeight="false" outlineLevel="0" collapsed="false">
      <c r="B205" s="190"/>
      <c r="D205" s="123" t="s">
        <v>96</v>
      </c>
      <c r="E205" s="191"/>
      <c r="F205" s="192" t="s">
        <v>205</v>
      </c>
      <c r="H205" s="193" t="n">
        <v>51.176</v>
      </c>
      <c r="L205" s="190"/>
      <c r="M205" s="194"/>
      <c r="N205" s="195"/>
      <c r="O205" s="195"/>
      <c r="P205" s="195"/>
      <c r="Q205" s="195"/>
      <c r="R205" s="195"/>
      <c r="S205" s="195"/>
      <c r="T205" s="196"/>
      <c r="AT205" s="191" t="s">
        <v>96</v>
      </c>
      <c r="AU205" s="191" t="s">
        <v>20</v>
      </c>
      <c r="AV205" s="189" t="s">
        <v>92</v>
      </c>
      <c r="AW205" s="189" t="s">
        <v>98</v>
      </c>
      <c r="AX205" s="189" t="s">
        <v>83</v>
      </c>
      <c r="AY205" s="191" t="s">
        <v>85</v>
      </c>
    </row>
    <row r="206" s="27" customFormat="true" ht="16.5" hidden="false" customHeight="true" outlineLevel="0" collapsed="false">
      <c r="B206" s="111"/>
      <c r="C206" s="112" t="s">
        <v>318</v>
      </c>
      <c r="D206" s="112" t="s">
        <v>87</v>
      </c>
      <c r="E206" s="113" t="s">
        <v>319</v>
      </c>
      <c r="F206" s="114" t="s">
        <v>320</v>
      </c>
      <c r="G206" s="115" t="s">
        <v>116</v>
      </c>
      <c r="H206" s="116" t="n">
        <v>40.47</v>
      </c>
      <c r="I206" s="117"/>
      <c r="J206" s="117" t="n">
        <f aca="false">ROUND(I206*H206,2)</f>
        <v>0</v>
      </c>
      <c r="K206" s="114" t="s">
        <v>91</v>
      </c>
      <c r="L206" s="28"/>
      <c r="M206" s="118"/>
      <c r="N206" s="119" t="s">
        <v>44</v>
      </c>
      <c r="O206" s="120" t="n">
        <v>0</v>
      </c>
      <c r="P206" s="120" t="n">
        <f aca="false">O206*H206</f>
        <v>0</v>
      </c>
      <c r="Q206" s="120" t="n">
        <v>0</v>
      </c>
      <c r="R206" s="120" t="n">
        <f aca="false">Q206*H206</f>
        <v>0</v>
      </c>
      <c r="S206" s="120" t="n">
        <v>0</v>
      </c>
      <c r="T206" s="121" t="n">
        <f aca="false">S206*H206</f>
        <v>0</v>
      </c>
      <c r="AR206" s="16" t="s">
        <v>92</v>
      </c>
      <c r="AT206" s="16" t="s">
        <v>87</v>
      </c>
      <c r="AU206" s="16" t="s">
        <v>20</v>
      </c>
      <c r="AY206" s="16" t="s">
        <v>85</v>
      </c>
      <c r="BE206" s="122" t="n">
        <f aca="false">IF(N206="základní",J206,0)</f>
        <v>0</v>
      </c>
      <c r="BF206" s="122" t="n">
        <f aca="false">IF(N206="snížená",J206,0)</f>
        <v>0</v>
      </c>
      <c r="BG206" s="122" t="n">
        <f aca="false">IF(N206="zákl. přenesená",J206,0)</f>
        <v>0</v>
      </c>
      <c r="BH206" s="122" t="n">
        <f aca="false">IF(N206="sníž. přenesená",J206,0)</f>
        <v>0</v>
      </c>
      <c r="BI206" s="122" t="n">
        <f aca="false">IF(N206="nulová",J206,0)</f>
        <v>0</v>
      </c>
      <c r="BJ206" s="16" t="s">
        <v>83</v>
      </c>
      <c r="BK206" s="122" t="n">
        <f aca="false">ROUND(I206*H206,2)</f>
        <v>0</v>
      </c>
      <c r="BL206" s="16" t="s">
        <v>92</v>
      </c>
      <c r="BM206" s="16" t="s">
        <v>321</v>
      </c>
    </row>
    <row r="207" s="27" customFormat="true" ht="13.2" hidden="false" customHeight="false" outlineLevel="0" collapsed="false">
      <c r="B207" s="28"/>
      <c r="D207" s="123" t="s">
        <v>94</v>
      </c>
      <c r="F207" s="124" t="s">
        <v>322</v>
      </c>
      <c r="L207" s="28"/>
      <c r="M207" s="125"/>
      <c r="N207" s="29"/>
      <c r="O207" s="29"/>
      <c r="P207" s="29"/>
      <c r="Q207" s="29"/>
      <c r="R207" s="29"/>
      <c r="S207" s="29"/>
      <c r="T207" s="126"/>
      <c r="AT207" s="16" t="s">
        <v>94</v>
      </c>
      <c r="AU207" s="16" t="s">
        <v>20</v>
      </c>
    </row>
    <row r="208" s="127" customFormat="true" ht="12" hidden="false" customHeight="false" outlineLevel="0" collapsed="false">
      <c r="B208" s="128"/>
      <c r="D208" s="123" t="s">
        <v>96</v>
      </c>
      <c r="E208" s="129"/>
      <c r="F208" s="130" t="s">
        <v>306</v>
      </c>
      <c r="H208" s="131" t="n">
        <v>40.47</v>
      </c>
      <c r="L208" s="128"/>
      <c r="M208" s="132"/>
      <c r="N208" s="133"/>
      <c r="O208" s="133"/>
      <c r="P208" s="133"/>
      <c r="Q208" s="133"/>
      <c r="R208" s="133"/>
      <c r="S208" s="133"/>
      <c r="T208" s="134"/>
      <c r="AT208" s="129" t="s">
        <v>96</v>
      </c>
      <c r="AU208" s="129" t="s">
        <v>20</v>
      </c>
      <c r="AV208" s="127" t="s">
        <v>20</v>
      </c>
      <c r="AW208" s="127" t="s">
        <v>98</v>
      </c>
      <c r="AX208" s="127" t="s">
        <v>83</v>
      </c>
      <c r="AY208" s="129" t="s">
        <v>85</v>
      </c>
    </row>
    <row r="209" s="27" customFormat="true" ht="16.5" hidden="false" customHeight="true" outlineLevel="0" collapsed="false">
      <c r="B209" s="111"/>
      <c r="C209" s="112" t="s">
        <v>323</v>
      </c>
      <c r="D209" s="112" t="s">
        <v>87</v>
      </c>
      <c r="E209" s="113" t="s">
        <v>324</v>
      </c>
      <c r="F209" s="114" t="s">
        <v>325</v>
      </c>
      <c r="G209" s="115" t="s">
        <v>116</v>
      </c>
      <c r="H209" s="116" t="n">
        <v>0.99</v>
      </c>
      <c r="I209" s="117"/>
      <c r="J209" s="117" t="n">
        <f aca="false">ROUND(I209*H209,2)</f>
        <v>0</v>
      </c>
      <c r="K209" s="114"/>
      <c r="L209" s="28"/>
      <c r="M209" s="118"/>
      <c r="N209" s="119" t="s">
        <v>44</v>
      </c>
      <c r="O209" s="120" t="n">
        <v>0</v>
      </c>
      <c r="P209" s="120" t="n">
        <f aca="false">O209*H209</f>
        <v>0</v>
      </c>
      <c r="Q209" s="120" t="n">
        <v>0</v>
      </c>
      <c r="R209" s="120" t="n">
        <f aca="false">Q209*H209</f>
        <v>0</v>
      </c>
      <c r="S209" s="120" t="n">
        <v>0</v>
      </c>
      <c r="T209" s="121" t="n">
        <f aca="false">S209*H209</f>
        <v>0</v>
      </c>
      <c r="AR209" s="16" t="s">
        <v>92</v>
      </c>
      <c r="AT209" s="16" t="s">
        <v>87</v>
      </c>
      <c r="AU209" s="16" t="s">
        <v>20</v>
      </c>
      <c r="AY209" s="16" t="s">
        <v>85</v>
      </c>
      <c r="BE209" s="122" t="n">
        <f aca="false">IF(N209="základní",J209,0)</f>
        <v>0</v>
      </c>
      <c r="BF209" s="122" t="n">
        <f aca="false">IF(N209="snížená",J209,0)</f>
        <v>0</v>
      </c>
      <c r="BG209" s="122" t="n">
        <f aca="false">IF(N209="zákl. přenesená",J209,0)</f>
        <v>0</v>
      </c>
      <c r="BH209" s="122" t="n">
        <f aca="false">IF(N209="sníž. přenesená",J209,0)</f>
        <v>0</v>
      </c>
      <c r="BI209" s="122" t="n">
        <f aca="false">IF(N209="nulová",J209,0)</f>
        <v>0</v>
      </c>
      <c r="BJ209" s="16" t="s">
        <v>83</v>
      </c>
      <c r="BK209" s="122" t="n">
        <f aca="false">ROUND(I209*H209,2)</f>
        <v>0</v>
      </c>
      <c r="BL209" s="16" t="s">
        <v>92</v>
      </c>
      <c r="BM209" s="16" t="s">
        <v>326</v>
      </c>
    </row>
    <row r="210" s="27" customFormat="true" ht="13.2" hidden="false" customHeight="false" outlineLevel="0" collapsed="false">
      <c r="B210" s="28"/>
      <c r="D210" s="123" t="s">
        <v>94</v>
      </c>
      <c r="F210" s="124" t="s">
        <v>327</v>
      </c>
      <c r="L210" s="28"/>
      <c r="M210" s="125"/>
      <c r="N210" s="29"/>
      <c r="O210" s="29"/>
      <c r="P210" s="29"/>
      <c r="Q210" s="29"/>
      <c r="R210" s="29"/>
      <c r="S210" s="29"/>
      <c r="T210" s="126"/>
      <c r="AT210" s="16" t="s">
        <v>94</v>
      </c>
      <c r="AU210" s="16" t="s">
        <v>20</v>
      </c>
    </row>
    <row r="211" s="127" customFormat="true" ht="12" hidden="false" customHeight="false" outlineLevel="0" collapsed="false">
      <c r="B211" s="128"/>
      <c r="D211" s="123" t="s">
        <v>96</v>
      </c>
      <c r="E211" s="129"/>
      <c r="F211" s="130" t="s">
        <v>294</v>
      </c>
      <c r="H211" s="131" t="n">
        <v>0.99</v>
      </c>
      <c r="L211" s="128"/>
      <c r="M211" s="132"/>
      <c r="N211" s="133"/>
      <c r="O211" s="133"/>
      <c r="P211" s="133"/>
      <c r="Q211" s="133"/>
      <c r="R211" s="133"/>
      <c r="S211" s="133"/>
      <c r="T211" s="134"/>
      <c r="AT211" s="129" t="s">
        <v>96</v>
      </c>
      <c r="AU211" s="129" t="s">
        <v>20</v>
      </c>
      <c r="AV211" s="127" t="s">
        <v>20</v>
      </c>
      <c r="AW211" s="127" t="s">
        <v>98</v>
      </c>
      <c r="AX211" s="127" t="s">
        <v>83</v>
      </c>
      <c r="AY211" s="129" t="s">
        <v>85</v>
      </c>
    </row>
    <row r="212" s="98" customFormat="true" ht="29.85" hidden="false" customHeight="true" outlineLevel="0" collapsed="false">
      <c r="B212" s="99"/>
      <c r="D212" s="100" t="s">
        <v>80</v>
      </c>
      <c r="E212" s="109" t="s">
        <v>328</v>
      </c>
      <c r="F212" s="109" t="s">
        <v>329</v>
      </c>
      <c r="J212" s="110" t="n">
        <f aca="false">BK212</f>
        <v>0</v>
      </c>
      <c r="L212" s="99"/>
      <c r="M212" s="103"/>
      <c r="N212" s="104"/>
      <c r="O212" s="104"/>
      <c r="P212" s="105" t="n">
        <f aca="false">SUM(P213:P214)</f>
        <v>10.289532</v>
      </c>
      <c r="Q212" s="104"/>
      <c r="R212" s="105" t="n">
        <f aca="false">SUM(R213:R214)</f>
        <v>0</v>
      </c>
      <c r="S212" s="104"/>
      <c r="T212" s="106" t="n">
        <f aca="false">SUM(T213:T214)</f>
        <v>0</v>
      </c>
      <c r="AR212" s="100" t="s">
        <v>83</v>
      </c>
      <c r="AT212" s="107" t="s">
        <v>80</v>
      </c>
      <c r="AU212" s="107" t="s">
        <v>83</v>
      </c>
      <c r="AY212" s="100" t="s">
        <v>85</v>
      </c>
      <c r="BK212" s="108" t="n">
        <f aca="false">SUM(BK213:BK214)</f>
        <v>0</v>
      </c>
    </row>
    <row r="213" s="27" customFormat="true" ht="25.5" hidden="false" customHeight="true" outlineLevel="0" collapsed="false">
      <c r="B213" s="111"/>
      <c r="C213" s="112" t="s">
        <v>330</v>
      </c>
      <c r="D213" s="112" t="s">
        <v>87</v>
      </c>
      <c r="E213" s="113" t="s">
        <v>331</v>
      </c>
      <c r="F213" s="114" t="s">
        <v>332</v>
      </c>
      <c r="G213" s="115" t="s">
        <v>116</v>
      </c>
      <c r="H213" s="116" t="n">
        <v>155.902</v>
      </c>
      <c r="I213" s="117"/>
      <c r="J213" s="117" t="n">
        <f aca="false">ROUND(I213*H213,2)</f>
        <v>0</v>
      </c>
      <c r="K213" s="114" t="s">
        <v>91</v>
      </c>
      <c r="L213" s="28"/>
      <c r="M213" s="118"/>
      <c r="N213" s="119" t="s">
        <v>44</v>
      </c>
      <c r="O213" s="120" t="n">
        <v>0.066</v>
      </c>
      <c r="P213" s="120" t="n">
        <f aca="false">O213*H213</f>
        <v>10.289532</v>
      </c>
      <c r="Q213" s="120" t="n">
        <v>0</v>
      </c>
      <c r="R213" s="120" t="n">
        <f aca="false">Q213*H213</f>
        <v>0</v>
      </c>
      <c r="S213" s="120" t="n">
        <v>0</v>
      </c>
      <c r="T213" s="121" t="n">
        <f aca="false">S213*H213</f>
        <v>0</v>
      </c>
      <c r="AR213" s="16" t="s">
        <v>92</v>
      </c>
      <c r="AT213" s="16" t="s">
        <v>87</v>
      </c>
      <c r="AU213" s="16" t="s">
        <v>20</v>
      </c>
      <c r="AY213" s="16" t="s">
        <v>85</v>
      </c>
      <c r="BE213" s="122" t="n">
        <f aca="false">IF(N213="základní",J213,0)</f>
        <v>0</v>
      </c>
      <c r="BF213" s="122" t="n">
        <f aca="false">IF(N213="snížená",J213,0)</f>
        <v>0</v>
      </c>
      <c r="BG213" s="122" t="n">
        <f aca="false">IF(N213="zákl. přenesená",J213,0)</f>
        <v>0</v>
      </c>
      <c r="BH213" s="122" t="n">
        <f aca="false">IF(N213="sníž. přenesená",J213,0)</f>
        <v>0</v>
      </c>
      <c r="BI213" s="122" t="n">
        <f aca="false">IF(N213="nulová",J213,0)</f>
        <v>0</v>
      </c>
      <c r="BJ213" s="16" t="s">
        <v>83</v>
      </c>
      <c r="BK213" s="122" t="n">
        <f aca="false">ROUND(I213*H213,2)</f>
        <v>0</v>
      </c>
      <c r="BL213" s="16" t="s">
        <v>92</v>
      </c>
      <c r="BM213" s="16" t="s">
        <v>333</v>
      </c>
    </row>
    <row r="214" s="27" customFormat="true" ht="24" hidden="false" customHeight="false" outlineLevel="0" collapsed="false">
      <c r="B214" s="28"/>
      <c r="D214" s="123" t="s">
        <v>94</v>
      </c>
      <c r="F214" s="124" t="s">
        <v>334</v>
      </c>
      <c r="L214" s="28"/>
      <c r="M214" s="125"/>
      <c r="N214" s="29"/>
      <c r="O214" s="29"/>
      <c r="P214" s="29"/>
      <c r="Q214" s="29"/>
      <c r="R214" s="29"/>
      <c r="S214" s="29"/>
      <c r="T214" s="126"/>
      <c r="AT214" s="16" t="s">
        <v>94</v>
      </c>
      <c r="AU214" s="16" t="s">
        <v>20</v>
      </c>
    </row>
    <row r="215" s="98" customFormat="true" ht="37.35" hidden="false" customHeight="true" outlineLevel="0" collapsed="false">
      <c r="B215" s="99"/>
      <c r="D215" s="100" t="s">
        <v>80</v>
      </c>
      <c r="E215" s="101" t="s">
        <v>5</v>
      </c>
      <c r="F215" s="101" t="s">
        <v>335</v>
      </c>
      <c r="J215" s="102" t="n">
        <f aca="false">BK215</f>
        <v>0</v>
      </c>
      <c r="L215" s="99"/>
      <c r="M215" s="103"/>
      <c r="N215" s="104"/>
      <c r="O215" s="104"/>
      <c r="P215" s="105" t="n">
        <f aca="false">SUM(P216:P219)</f>
        <v>0</v>
      </c>
      <c r="Q215" s="104"/>
      <c r="R215" s="105" t="n">
        <f aca="false">SUM(R216:R219)</f>
        <v>0</v>
      </c>
      <c r="S215" s="104"/>
      <c r="T215" s="106" t="n">
        <f aca="false">SUM(T216:T219)</f>
        <v>0</v>
      </c>
      <c r="AR215" s="100" t="s">
        <v>113</v>
      </c>
      <c r="AT215" s="107" t="s">
        <v>80</v>
      </c>
      <c r="AU215" s="107" t="s">
        <v>84</v>
      </c>
      <c r="AY215" s="100" t="s">
        <v>85</v>
      </c>
      <c r="BK215" s="108" t="n">
        <f aca="false">SUM(BK216:BK219)</f>
        <v>0</v>
      </c>
    </row>
    <row r="216" s="27" customFormat="true" ht="16.5" hidden="false" customHeight="true" outlineLevel="0" collapsed="false">
      <c r="B216" s="111"/>
      <c r="C216" s="112" t="s">
        <v>336</v>
      </c>
      <c r="D216" s="112" t="s">
        <v>87</v>
      </c>
      <c r="E216" s="113" t="s">
        <v>337</v>
      </c>
      <c r="F216" s="114" t="s">
        <v>338</v>
      </c>
      <c r="G216" s="115" t="s">
        <v>339</v>
      </c>
      <c r="H216" s="116" t="n">
        <v>1</v>
      </c>
      <c r="I216" s="117"/>
      <c r="J216" s="117" t="n">
        <f aca="false">ROUND(I216*H216,2)</f>
        <v>0</v>
      </c>
      <c r="K216" s="114"/>
      <c r="L216" s="28"/>
      <c r="M216" s="118"/>
      <c r="N216" s="119" t="s">
        <v>44</v>
      </c>
      <c r="O216" s="120" t="n">
        <v>0</v>
      </c>
      <c r="P216" s="120" t="n">
        <f aca="false">O216*H216</f>
        <v>0</v>
      </c>
      <c r="Q216" s="120" t="n">
        <v>0</v>
      </c>
      <c r="R216" s="120" t="n">
        <f aca="false">Q216*H216</f>
        <v>0</v>
      </c>
      <c r="S216" s="120" t="n">
        <v>0</v>
      </c>
      <c r="T216" s="121" t="n">
        <f aca="false">S216*H216</f>
        <v>0</v>
      </c>
      <c r="AR216" s="16" t="s">
        <v>340</v>
      </c>
      <c r="AT216" s="16" t="s">
        <v>87</v>
      </c>
      <c r="AU216" s="16" t="s">
        <v>83</v>
      </c>
      <c r="AY216" s="16" t="s">
        <v>85</v>
      </c>
      <c r="BE216" s="122" t="n">
        <f aca="false">IF(N216="základní",J216,0)</f>
        <v>0</v>
      </c>
      <c r="BF216" s="122" t="n">
        <f aca="false">IF(N216="snížená",J216,0)</f>
        <v>0</v>
      </c>
      <c r="BG216" s="122" t="n">
        <f aca="false">IF(N216="zákl. přenesená",J216,0)</f>
        <v>0</v>
      </c>
      <c r="BH216" s="122" t="n">
        <f aca="false">IF(N216="sníž. přenesená",J216,0)</f>
        <v>0</v>
      </c>
      <c r="BI216" s="122" t="n">
        <f aca="false">IF(N216="nulová",J216,0)</f>
        <v>0</v>
      </c>
      <c r="BJ216" s="16" t="s">
        <v>83</v>
      </c>
      <c r="BK216" s="122" t="n">
        <f aca="false">ROUND(I216*H216,2)</f>
        <v>0</v>
      </c>
      <c r="BL216" s="16" t="s">
        <v>340</v>
      </c>
      <c r="BM216" s="16" t="s">
        <v>341</v>
      </c>
    </row>
    <row r="217" s="27" customFormat="true" ht="13.2" hidden="false" customHeight="false" outlineLevel="0" collapsed="false">
      <c r="B217" s="28"/>
      <c r="D217" s="123" t="s">
        <v>94</v>
      </c>
      <c r="F217" s="124" t="s">
        <v>338</v>
      </c>
      <c r="L217" s="28"/>
      <c r="M217" s="125"/>
      <c r="N217" s="29"/>
      <c r="O217" s="29"/>
      <c r="P217" s="29"/>
      <c r="Q217" s="29"/>
      <c r="R217" s="29"/>
      <c r="S217" s="29"/>
      <c r="T217" s="126"/>
      <c r="AT217" s="16" t="s">
        <v>94</v>
      </c>
      <c r="AU217" s="16" t="s">
        <v>83</v>
      </c>
    </row>
    <row r="218" s="27" customFormat="true" ht="16.5" hidden="false" customHeight="true" outlineLevel="0" collapsed="false">
      <c r="B218" s="111"/>
      <c r="C218" s="112" t="s">
        <v>342</v>
      </c>
      <c r="D218" s="112" t="s">
        <v>87</v>
      </c>
      <c r="E218" s="113" t="s">
        <v>343</v>
      </c>
      <c r="F218" s="114" t="s">
        <v>344</v>
      </c>
      <c r="G218" s="115" t="s">
        <v>339</v>
      </c>
      <c r="H218" s="116" t="n">
        <v>1</v>
      </c>
      <c r="I218" s="117"/>
      <c r="J218" s="117" t="n">
        <f aca="false">ROUND(I218*H218,2)</f>
        <v>0</v>
      </c>
      <c r="K218" s="114"/>
      <c r="L218" s="28"/>
      <c r="M218" s="118"/>
      <c r="N218" s="119" t="s">
        <v>44</v>
      </c>
      <c r="O218" s="120" t="n">
        <v>0</v>
      </c>
      <c r="P218" s="120" t="n">
        <f aca="false">O218*H218</f>
        <v>0</v>
      </c>
      <c r="Q218" s="120" t="n">
        <v>0</v>
      </c>
      <c r="R218" s="120" t="n">
        <f aca="false">Q218*H218</f>
        <v>0</v>
      </c>
      <c r="S218" s="120" t="n">
        <v>0</v>
      </c>
      <c r="T218" s="121" t="n">
        <f aca="false">S218*H218</f>
        <v>0</v>
      </c>
      <c r="AR218" s="16" t="s">
        <v>340</v>
      </c>
      <c r="AT218" s="16" t="s">
        <v>87</v>
      </c>
      <c r="AU218" s="16" t="s">
        <v>83</v>
      </c>
      <c r="AY218" s="16" t="s">
        <v>85</v>
      </c>
      <c r="BE218" s="122" t="n">
        <f aca="false">IF(N218="základní",J218,0)</f>
        <v>0</v>
      </c>
      <c r="BF218" s="122" t="n">
        <f aca="false">IF(N218="snížená",J218,0)</f>
        <v>0</v>
      </c>
      <c r="BG218" s="122" t="n">
        <f aca="false">IF(N218="zákl. přenesená",J218,0)</f>
        <v>0</v>
      </c>
      <c r="BH218" s="122" t="n">
        <f aca="false">IF(N218="sníž. přenesená",J218,0)</f>
        <v>0</v>
      </c>
      <c r="BI218" s="122" t="n">
        <f aca="false">IF(N218="nulová",J218,0)</f>
        <v>0</v>
      </c>
      <c r="BJ218" s="16" t="s">
        <v>83</v>
      </c>
      <c r="BK218" s="122" t="n">
        <f aca="false">ROUND(I218*H218,2)</f>
        <v>0</v>
      </c>
      <c r="BL218" s="16" t="s">
        <v>340</v>
      </c>
      <c r="BM218" s="16" t="s">
        <v>345</v>
      </c>
    </row>
    <row r="219" s="27" customFormat="true" ht="13.2" hidden="false" customHeight="false" outlineLevel="0" collapsed="false">
      <c r="B219" s="28"/>
      <c r="D219" s="123" t="s">
        <v>94</v>
      </c>
      <c r="F219" s="124" t="s">
        <v>344</v>
      </c>
      <c r="L219" s="28"/>
      <c r="M219" s="197"/>
      <c r="N219" s="198"/>
      <c r="O219" s="198"/>
      <c r="P219" s="198"/>
      <c r="Q219" s="198"/>
      <c r="R219" s="198"/>
      <c r="S219" s="198"/>
      <c r="T219" s="199"/>
      <c r="AT219" s="16" t="s">
        <v>94</v>
      </c>
      <c r="AU219" s="16" t="s">
        <v>83</v>
      </c>
    </row>
    <row r="220" s="27" customFormat="true" ht="6.9" hidden="false" customHeight="true" outlineLevel="0" collapsed="false">
      <c r="B220" s="54"/>
      <c r="C220" s="55"/>
      <c r="D220" s="55"/>
      <c r="E220" s="55"/>
      <c r="F220" s="55"/>
      <c r="G220" s="55"/>
      <c r="H220" s="55"/>
      <c r="I220" s="55"/>
      <c r="J220" s="55"/>
      <c r="K220" s="55"/>
      <c r="L220" s="28"/>
    </row>
  </sheetData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6" activeCellId="0" sqref="J26"/>
    </sheetView>
  </sheetViews>
  <sheetFormatPr defaultColWidth="8.875" defaultRowHeight="13.2" zeroHeight="false" outlineLevelRow="0" outlineLevelCol="0"/>
  <cols>
    <col collapsed="false" customWidth="true" hidden="false" outlineLevel="0" max="1" min="1" style="200" width="6.1"/>
    <col collapsed="false" customWidth="true" hidden="false" outlineLevel="0" max="2" min="2" style="200" width="4.43"/>
    <col collapsed="false" customWidth="true" hidden="false" outlineLevel="0" max="3" min="3" style="200" width="4.55"/>
    <col collapsed="false" customWidth="true" hidden="false" outlineLevel="0" max="4" min="4" style="200" width="4.33"/>
    <col collapsed="false" customWidth="true" hidden="false" outlineLevel="0" max="5" min="5" style="200" width="8.1"/>
    <col collapsed="false" customWidth="true" hidden="false" outlineLevel="0" max="6" min="6" style="200" width="11.1"/>
    <col collapsed="false" customWidth="true" hidden="false" outlineLevel="0" max="7" min="7" style="200" width="50.43"/>
    <col collapsed="false" customWidth="true" hidden="false" outlineLevel="0" max="8" min="8" style="200" width="4.55"/>
    <col collapsed="false" customWidth="true" hidden="false" outlineLevel="0" max="9" min="9" style="200" width="10.66"/>
    <col collapsed="false" customWidth="true" hidden="false" outlineLevel="0" max="10" min="10" style="200" width="12.55"/>
    <col collapsed="false" customWidth="true" hidden="false" outlineLevel="0" max="11" min="11" style="200" width="7.66"/>
    <col collapsed="false" customWidth="true" hidden="false" outlineLevel="0" max="12" min="12" style="200" width="14.1"/>
    <col collapsed="false" customWidth="true" hidden="false" outlineLevel="0" max="13" min="13" style="200" width="15.66"/>
    <col collapsed="false" customWidth="true" hidden="false" outlineLevel="0" max="16" min="14" style="200" width="10.66"/>
    <col collapsed="false" customWidth="true" hidden="false" outlineLevel="0" max="17" min="17" style="200" width="5.66"/>
    <col collapsed="false" customWidth="false" hidden="false" outlineLevel="0" max="257" min="18" style="200" width="8.87"/>
  </cols>
  <sheetData>
    <row r="1" customFormat="false" ht="29.25" hidden="false" customHeight="true" outlineLevel="0" collapsed="false">
      <c r="A1" s="201" t="s">
        <v>346</v>
      </c>
      <c r="B1" s="201" t="s">
        <v>347</v>
      </c>
      <c r="C1" s="201" t="s">
        <v>348</v>
      </c>
      <c r="D1" s="201" t="s">
        <v>349</v>
      </c>
      <c r="E1" s="201" t="s">
        <v>350</v>
      </c>
      <c r="F1" s="201" t="s">
        <v>351</v>
      </c>
      <c r="G1" s="201" t="s">
        <v>352</v>
      </c>
      <c r="H1" s="201" t="s">
        <v>69</v>
      </c>
      <c r="I1" s="201" t="s">
        <v>70</v>
      </c>
      <c r="J1" s="201" t="s">
        <v>353</v>
      </c>
      <c r="K1" s="201" t="s">
        <v>354</v>
      </c>
      <c r="L1" s="201" t="s">
        <v>355</v>
      </c>
      <c r="M1" s="201" t="s">
        <v>72</v>
      </c>
      <c r="N1" s="201" t="s">
        <v>356</v>
      </c>
      <c r="O1" s="201" t="s">
        <v>357</v>
      </c>
      <c r="P1" s="201" t="s">
        <v>358</v>
      </c>
      <c r="Q1" s="201" t="s">
        <v>359</v>
      </c>
    </row>
    <row r="2" customFormat="false" ht="17.25" hidden="false" customHeight="true" outlineLevel="0" collapsed="false">
      <c r="A2" s="202" t="s">
        <v>360</v>
      </c>
      <c r="B2" s="203"/>
      <c r="C2" s="204" t="n">
        <v>0</v>
      </c>
      <c r="D2" s="203" t="s">
        <v>80</v>
      </c>
      <c r="E2" s="205"/>
      <c r="F2" s="205" t="s">
        <v>361</v>
      </c>
      <c r="G2" s="206" t="s">
        <v>362</v>
      </c>
      <c r="H2" s="207"/>
      <c r="I2" s="208"/>
      <c r="J2" s="209"/>
      <c r="K2" s="210"/>
      <c r="L2" s="209" t="n">
        <f aca="false">SUM(L3+L6+L15+L19+L24+L26)</f>
        <v>0</v>
      </c>
      <c r="M2" s="205"/>
      <c r="N2" s="210" t="n">
        <v>0.339605</v>
      </c>
      <c r="O2" s="210" t="n">
        <v>0</v>
      </c>
      <c r="P2" s="210" t="n">
        <v>77.319</v>
      </c>
      <c r="Q2" s="205"/>
    </row>
    <row r="3" customFormat="false" ht="17.25" hidden="false" customHeight="true" outlineLevel="0" collapsed="false">
      <c r="A3" s="202" t="s">
        <v>363</v>
      </c>
      <c r="B3" s="203"/>
      <c r="C3" s="204" t="n">
        <v>0</v>
      </c>
      <c r="D3" s="203" t="s">
        <v>80</v>
      </c>
      <c r="E3" s="205"/>
      <c r="F3" s="205" t="s">
        <v>364</v>
      </c>
      <c r="G3" s="206" t="s">
        <v>365</v>
      </c>
      <c r="H3" s="207"/>
      <c r="I3" s="208"/>
      <c r="J3" s="209"/>
      <c r="K3" s="210"/>
      <c r="L3" s="209" t="n">
        <f aca="false">SUM(L4:L5)</f>
        <v>0</v>
      </c>
      <c r="M3" s="205"/>
      <c r="N3" s="210" t="n">
        <v>0.154</v>
      </c>
      <c r="O3" s="210" t="n">
        <v>0</v>
      </c>
      <c r="P3" s="210" t="n">
        <v>0</v>
      </c>
      <c r="Q3" s="205"/>
    </row>
    <row r="4" customFormat="false" ht="17.25" hidden="false" customHeight="true" outlineLevel="0" collapsed="false">
      <c r="A4" s="211" t="s">
        <v>366</v>
      </c>
      <c r="B4" s="212" t="s">
        <v>367</v>
      </c>
      <c r="C4" s="213" t="n">
        <v>1</v>
      </c>
      <c r="D4" s="214" t="s">
        <v>134</v>
      </c>
      <c r="E4" s="215" t="s">
        <v>361</v>
      </c>
      <c r="F4" s="215" t="s">
        <v>368</v>
      </c>
      <c r="G4" s="216" t="s">
        <v>369</v>
      </c>
      <c r="H4" s="217" t="s">
        <v>171</v>
      </c>
      <c r="I4" s="218" t="n">
        <v>1</v>
      </c>
      <c r="J4" s="219"/>
      <c r="K4" s="218" t="n">
        <v>1</v>
      </c>
      <c r="L4" s="219" t="n">
        <f aca="false">I4*J4</f>
        <v>0</v>
      </c>
      <c r="M4" s="217" t="s">
        <v>370</v>
      </c>
      <c r="N4" s="220" t="n">
        <v>0.062</v>
      </c>
      <c r="O4" s="220"/>
      <c r="P4" s="220"/>
      <c r="Q4" s="215" t="s">
        <v>371</v>
      </c>
    </row>
    <row r="5" customFormat="false" ht="17.25" hidden="false" customHeight="true" outlineLevel="0" collapsed="false">
      <c r="A5" s="211" t="s">
        <v>366</v>
      </c>
      <c r="B5" s="212" t="s">
        <v>367</v>
      </c>
      <c r="C5" s="213" t="n">
        <v>2</v>
      </c>
      <c r="D5" s="214" t="s">
        <v>134</v>
      </c>
      <c r="E5" s="215" t="s">
        <v>361</v>
      </c>
      <c r="F5" s="215" t="s">
        <v>372</v>
      </c>
      <c r="G5" s="216" t="s">
        <v>373</v>
      </c>
      <c r="H5" s="217" t="s">
        <v>171</v>
      </c>
      <c r="I5" s="218" t="n">
        <v>1</v>
      </c>
      <c r="J5" s="219"/>
      <c r="K5" s="218" t="n">
        <v>1</v>
      </c>
      <c r="L5" s="219" t="n">
        <f aca="false">I5*J5</f>
        <v>0</v>
      </c>
      <c r="M5" s="217" t="s">
        <v>370</v>
      </c>
      <c r="N5" s="220" t="n">
        <v>0.092</v>
      </c>
      <c r="O5" s="220"/>
      <c r="P5" s="220"/>
      <c r="Q5" s="215" t="s">
        <v>371</v>
      </c>
    </row>
    <row r="6" customFormat="false" ht="17.25" hidden="false" customHeight="true" outlineLevel="0" collapsed="false">
      <c r="A6" s="202" t="s">
        <v>363</v>
      </c>
      <c r="B6" s="203"/>
      <c r="C6" s="204" t="n">
        <v>0</v>
      </c>
      <c r="D6" s="203" t="s">
        <v>80</v>
      </c>
      <c r="E6" s="205"/>
      <c r="F6" s="205" t="s">
        <v>374</v>
      </c>
      <c r="G6" s="206" t="s">
        <v>375</v>
      </c>
      <c r="H6" s="207"/>
      <c r="I6" s="208"/>
      <c r="J6" s="209"/>
      <c r="K6" s="210"/>
      <c r="L6" s="209" t="n">
        <f aca="false">SUM(L7:L14)</f>
        <v>0</v>
      </c>
      <c r="M6" s="205"/>
      <c r="N6" s="210" t="n">
        <v>0.0664</v>
      </c>
      <c r="O6" s="210" t="n">
        <v>0</v>
      </c>
      <c r="P6" s="210" t="n">
        <v>26.265</v>
      </c>
      <c r="Q6" s="205"/>
    </row>
    <row r="7" customFormat="false" ht="21.6" hidden="false" customHeight="false" outlineLevel="0" collapsed="false">
      <c r="A7" s="211" t="s">
        <v>366</v>
      </c>
      <c r="B7" s="221" t="s">
        <v>376</v>
      </c>
      <c r="C7" s="213" t="n">
        <v>3</v>
      </c>
      <c r="D7" s="214" t="s">
        <v>87</v>
      </c>
      <c r="E7" s="215" t="s">
        <v>361</v>
      </c>
      <c r="F7" s="215" t="s">
        <v>377</v>
      </c>
      <c r="G7" s="222" t="s">
        <v>378</v>
      </c>
      <c r="H7" s="217" t="s">
        <v>220</v>
      </c>
      <c r="I7" s="218" t="n">
        <v>76</v>
      </c>
      <c r="J7" s="223"/>
      <c r="K7" s="218" t="n">
        <v>1</v>
      </c>
      <c r="L7" s="219" t="n">
        <f aca="false">I7*J7</f>
        <v>0</v>
      </c>
      <c r="M7" s="217" t="s">
        <v>370</v>
      </c>
      <c r="N7" s="220" t="n">
        <v>0</v>
      </c>
      <c r="O7" s="220" t="n">
        <v>0</v>
      </c>
      <c r="P7" s="220" t="n">
        <v>10.412</v>
      </c>
      <c r="Q7" s="215" t="s">
        <v>371</v>
      </c>
    </row>
    <row r="8" customFormat="false" ht="21.6" hidden="false" customHeight="false" outlineLevel="0" collapsed="false">
      <c r="A8" s="211" t="s">
        <v>366</v>
      </c>
      <c r="B8" s="221" t="s">
        <v>376</v>
      </c>
      <c r="C8" s="213" t="n">
        <v>4</v>
      </c>
      <c r="D8" s="214" t="s">
        <v>87</v>
      </c>
      <c r="E8" s="215" t="s">
        <v>361</v>
      </c>
      <c r="F8" s="215" t="s">
        <v>379</v>
      </c>
      <c r="G8" s="222" t="s">
        <v>380</v>
      </c>
      <c r="H8" s="217" t="s">
        <v>220</v>
      </c>
      <c r="I8" s="218" t="n">
        <v>4</v>
      </c>
      <c r="J8" s="223"/>
      <c r="K8" s="218" t="n">
        <v>1</v>
      </c>
      <c r="L8" s="219" t="n">
        <f aca="false">I8*J8</f>
        <v>0</v>
      </c>
      <c r="M8" s="217" t="s">
        <v>370</v>
      </c>
      <c r="N8" s="220" t="n">
        <v>0</v>
      </c>
      <c r="O8" s="220" t="n">
        <v>0</v>
      </c>
      <c r="P8" s="220" t="n">
        <v>0.592</v>
      </c>
      <c r="Q8" s="215" t="s">
        <v>371</v>
      </c>
    </row>
    <row r="9" customFormat="false" ht="32.4" hidden="false" customHeight="false" outlineLevel="0" collapsed="false">
      <c r="A9" s="211" t="s">
        <v>366</v>
      </c>
      <c r="B9" s="221" t="s">
        <v>376</v>
      </c>
      <c r="C9" s="213" t="n">
        <v>5</v>
      </c>
      <c r="D9" s="214" t="s">
        <v>87</v>
      </c>
      <c r="E9" s="215" t="s">
        <v>361</v>
      </c>
      <c r="F9" s="215" t="s">
        <v>381</v>
      </c>
      <c r="G9" s="222" t="s">
        <v>382</v>
      </c>
      <c r="H9" s="217" t="s">
        <v>220</v>
      </c>
      <c r="I9" s="218" t="n">
        <v>72</v>
      </c>
      <c r="J9" s="223"/>
      <c r="K9" s="218" t="n">
        <v>1</v>
      </c>
      <c r="L9" s="219" t="n">
        <f aca="false">I9*J9</f>
        <v>0</v>
      </c>
      <c r="M9" s="217" t="s">
        <v>370</v>
      </c>
      <c r="N9" s="220" t="n">
        <v>0</v>
      </c>
      <c r="O9" s="220" t="n">
        <v>0</v>
      </c>
      <c r="P9" s="220" t="n">
        <v>8.856</v>
      </c>
      <c r="Q9" s="215" t="s">
        <v>371</v>
      </c>
    </row>
    <row r="10" customFormat="false" ht="13.2" hidden="false" customHeight="false" outlineLevel="0" collapsed="false">
      <c r="A10" s="211" t="s">
        <v>366</v>
      </c>
      <c r="B10" s="212" t="s">
        <v>367</v>
      </c>
      <c r="C10" s="213" t="n">
        <v>6</v>
      </c>
      <c r="D10" s="214" t="s">
        <v>134</v>
      </c>
      <c r="E10" s="215" t="s">
        <v>361</v>
      </c>
      <c r="F10" s="215" t="s">
        <v>383</v>
      </c>
      <c r="G10" s="216" t="s">
        <v>384</v>
      </c>
      <c r="H10" s="217" t="s">
        <v>171</v>
      </c>
      <c r="I10" s="218" t="n">
        <v>2</v>
      </c>
      <c r="J10" s="219"/>
      <c r="K10" s="218" t="n">
        <v>1</v>
      </c>
      <c r="L10" s="219" t="n">
        <f aca="false">I10*J10</f>
        <v>0</v>
      </c>
      <c r="M10" s="217" t="s">
        <v>370</v>
      </c>
      <c r="N10" s="220" t="n">
        <v>0.0162</v>
      </c>
      <c r="O10" s="220"/>
      <c r="P10" s="220"/>
      <c r="Q10" s="215" t="s">
        <v>371</v>
      </c>
    </row>
    <row r="11" customFormat="false" ht="13.2" hidden="false" customHeight="false" outlineLevel="0" collapsed="false">
      <c r="A11" s="211" t="s">
        <v>366</v>
      </c>
      <c r="B11" s="212" t="s">
        <v>367</v>
      </c>
      <c r="C11" s="213" t="n">
        <v>7</v>
      </c>
      <c r="D11" s="214" t="s">
        <v>134</v>
      </c>
      <c r="E11" s="215" t="s">
        <v>361</v>
      </c>
      <c r="F11" s="215" t="s">
        <v>385</v>
      </c>
      <c r="G11" s="216" t="s">
        <v>386</v>
      </c>
      <c r="H11" s="217" t="s">
        <v>147</v>
      </c>
      <c r="I11" s="218" t="n">
        <v>48.96</v>
      </c>
      <c r="J11" s="219"/>
      <c r="K11" s="218" t="n">
        <v>1</v>
      </c>
      <c r="L11" s="219" t="n">
        <f aca="false">I11*J11</f>
        <v>0</v>
      </c>
      <c r="M11" s="217" t="s">
        <v>370</v>
      </c>
      <c r="N11" s="220" t="n">
        <v>0.04896</v>
      </c>
      <c r="O11" s="220"/>
      <c r="P11" s="220"/>
      <c r="Q11" s="215" t="s">
        <v>371</v>
      </c>
    </row>
    <row r="12" customFormat="false" ht="13.2" hidden="false" customHeight="false" outlineLevel="0" collapsed="false">
      <c r="A12" s="211" t="s">
        <v>366</v>
      </c>
      <c r="B12" s="212" t="s">
        <v>367</v>
      </c>
      <c r="C12" s="213" t="n">
        <v>8</v>
      </c>
      <c r="D12" s="214" t="s">
        <v>134</v>
      </c>
      <c r="E12" s="215" t="s">
        <v>361</v>
      </c>
      <c r="F12" s="215" t="s">
        <v>387</v>
      </c>
      <c r="G12" s="216" t="s">
        <v>388</v>
      </c>
      <c r="H12" s="217" t="s">
        <v>171</v>
      </c>
      <c r="I12" s="218" t="n">
        <v>2</v>
      </c>
      <c r="J12" s="219"/>
      <c r="K12" s="218" t="n">
        <v>1</v>
      </c>
      <c r="L12" s="219" t="n">
        <f aca="false">I12*J12</f>
        <v>0</v>
      </c>
      <c r="M12" s="217" t="s">
        <v>370</v>
      </c>
      <c r="N12" s="220" t="n">
        <v>0.00032</v>
      </c>
      <c r="O12" s="220"/>
      <c r="P12" s="220"/>
      <c r="Q12" s="215" t="s">
        <v>371</v>
      </c>
    </row>
    <row r="13" customFormat="false" ht="13.2" hidden="false" customHeight="false" outlineLevel="0" collapsed="false">
      <c r="A13" s="211" t="s">
        <v>366</v>
      </c>
      <c r="B13" s="212" t="s">
        <v>367</v>
      </c>
      <c r="C13" s="213" t="n">
        <v>9</v>
      </c>
      <c r="D13" s="214" t="s">
        <v>134</v>
      </c>
      <c r="E13" s="215" t="s">
        <v>361</v>
      </c>
      <c r="F13" s="215" t="s">
        <v>389</v>
      </c>
      <c r="G13" s="216" t="s">
        <v>390</v>
      </c>
      <c r="H13" s="217" t="s">
        <v>171</v>
      </c>
      <c r="I13" s="218" t="n">
        <v>4</v>
      </c>
      <c r="J13" s="219"/>
      <c r="K13" s="218" t="n">
        <v>1</v>
      </c>
      <c r="L13" s="219" t="n">
        <f aca="false">I13*J13</f>
        <v>0</v>
      </c>
      <c r="M13" s="217" t="s">
        <v>370</v>
      </c>
      <c r="N13" s="220" t="n">
        <v>0.00092</v>
      </c>
      <c r="O13" s="220"/>
      <c r="P13" s="220"/>
      <c r="Q13" s="215" t="s">
        <v>371</v>
      </c>
    </row>
    <row r="14" customFormat="false" ht="13.2" hidden="false" customHeight="false" outlineLevel="0" collapsed="false">
      <c r="A14" s="211" t="s">
        <v>366</v>
      </c>
      <c r="B14" s="221" t="s">
        <v>376</v>
      </c>
      <c r="C14" s="213" t="n">
        <v>10</v>
      </c>
      <c r="D14" s="214" t="s">
        <v>87</v>
      </c>
      <c r="E14" s="215" t="s">
        <v>361</v>
      </c>
      <c r="F14" s="215" t="s">
        <v>391</v>
      </c>
      <c r="G14" s="222" t="s">
        <v>392</v>
      </c>
      <c r="H14" s="217" t="s">
        <v>171</v>
      </c>
      <c r="I14" s="218" t="n">
        <v>1</v>
      </c>
      <c r="J14" s="219"/>
      <c r="K14" s="218" t="n">
        <v>1</v>
      </c>
      <c r="L14" s="219" t="n">
        <f aca="false">I14*J14</f>
        <v>0</v>
      </c>
      <c r="M14" s="217" t="s">
        <v>370</v>
      </c>
      <c r="N14" s="220" t="n">
        <v>0</v>
      </c>
      <c r="O14" s="220" t="n">
        <v>0</v>
      </c>
      <c r="P14" s="220" t="n">
        <v>6.405</v>
      </c>
      <c r="Q14" s="215" t="s">
        <v>371</v>
      </c>
    </row>
    <row r="15" customFormat="false" ht="13.2" hidden="false" customHeight="false" outlineLevel="0" collapsed="false">
      <c r="A15" s="202" t="s">
        <v>363</v>
      </c>
      <c r="B15" s="203"/>
      <c r="C15" s="204" t="n">
        <v>0</v>
      </c>
      <c r="D15" s="203" t="s">
        <v>80</v>
      </c>
      <c r="E15" s="205"/>
      <c r="F15" s="205" t="s">
        <v>393</v>
      </c>
      <c r="G15" s="206" t="s">
        <v>394</v>
      </c>
      <c r="H15" s="207"/>
      <c r="I15" s="208"/>
      <c r="J15" s="209"/>
      <c r="K15" s="210"/>
      <c r="L15" s="209" t="n">
        <f aca="false">SUM(L16:L18)</f>
        <v>0</v>
      </c>
      <c r="M15" s="205"/>
      <c r="N15" s="210" t="n">
        <v>0</v>
      </c>
      <c r="O15" s="210" t="n">
        <v>0</v>
      </c>
      <c r="P15" s="210" t="n">
        <v>11.116</v>
      </c>
      <c r="Q15" s="205"/>
    </row>
    <row r="16" customFormat="false" ht="32.4" hidden="false" customHeight="false" outlineLevel="0" collapsed="false">
      <c r="A16" s="211" t="s">
        <v>366</v>
      </c>
      <c r="B16" s="221" t="s">
        <v>376</v>
      </c>
      <c r="C16" s="213" t="n">
        <v>11</v>
      </c>
      <c r="D16" s="214" t="s">
        <v>87</v>
      </c>
      <c r="E16" s="215" t="s">
        <v>361</v>
      </c>
      <c r="F16" s="215" t="s">
        <v>395</v>
      </c>
      <c r="G16" s="222" t="s">
        <v>396</v>
      </c>
      <c r="H16" s="217" t="s">
        <v>220</v>
      </c>
      <c r="I16" s="218" t="n">
        <v>15</v>
      </c>
      <c r="J16" s="223"/>
      <c r="K16" s="218" t="n">
        <v>1</v>
      </c>
      <c r="L16" s="219" t="n">
        <f aca="false">I16*J16</f>
        <v>0</v>
      </c>
      <c r="M16" s="217" t="s">
        <v>370</v>
      </c>
      <c r="N16" s="220" t="n">
        <v>0</v>
      </c>
      <c r="O16" s="220" t="n">
        <v>0</v>
      </c>
      <c r="P16" s="220" t="n">
        <v>1.35</v>
      </c>
      <c r="Q16" s="215" t="s">
        <v>371</v>
      </c>
    </row>
    <row r="17" customFormat="false" ht="32.4" hidden="false" customHeight="false" outlineLevel="0" collapsed="false">
      <c r="A17" s="211" t="s">
        <v>366</v>
      </c>
      <c r="B17" s="221" t="s">
        <v>376</v>
      </c>
      <c r="C17" s="213" t="n">
        <v>12</v>
      </c>
      <c r="D17" s="214" t="s">
        <v>87</v>
      </c>
      <c r="E17" s="215" t="s">
        <v>361</v>
      </c>
      <c r="F17" s="215" t="s">
        <v>397</v>
      </c>
      <c r="G17" s="222" t="s">
        <v>398</v>
      </c>
      <c r="H17" s="217" t="s">
        <v>220</v>
      </c>
      <c r="I17" s="218" t="n">
        <v>80</v>
      </c>
      <c r="J17" s="223"/>
      <c r="K17" s="218" t="n">
        <v>1</v>
      </c>
      <c r="L17" s="219" t="n">
        <f aca="false">I17*J17</f>
        <v>0</v>
      </c>
      <c r="M17" s="217" t="s">
        <v>370</v>
      </c>
      <c r="N17" s="220" t="n">
        <v>0</v>
      </c>
      <c r="O17" s="220" t="n">
        <v>0</v>
      </c>
      <c r="P17" s="220" t="n">
        <v>8.48</v>
      </c>
      <c r="Q17" s="215" t="s">
        <v>371</v>
      </c>
    </row>
    <row r="18" customFormat="false" ht="21.6" hidden="false" customHeight="false" outlineLevel="0" collapsed="false">
      <c r="A18" s="211" t="s">
        <v>366</v>
      </c>
      <c r="B18" s="221" t="s">
        <v>376</v>
      </c>
      <c r="C18" s="213" t="n">
        <v>13</v>
      </c>
      <c r="D18" s="214" t="s">
        <v>87</v>
      </c>
      <c r="E18" s="215" t="s">
        <v>361</v>
      </c>
      <c r="F18" s="215" t="s">
        <v>399</v>
      </c>
      <c r="G18" s="222" t="s">
        <v>400</v>
      </c>
      <c r="H18" s="217" t="s">
        <v>171</v>
      </c>
      <c r="I18" s="218" t="n">
        <v>2</v>
      </c>
      <c r="J18" s="219"/>
      <c r="K18" s="218" t="n">
        <v>1</v>
      </c>
      <c r="L18" s="219" t="n">
        <f aca="false">I18*J18</f>
        <v>0</v>
      </c>
      <c r="M18" s="217" t="s">
        <v>370</v>
      </c>
      <c r="N18" s="220" t="n">
        <v>0</v>
      </c>
      <c r="O18" s="220" t="n">
        <v>0</v>
      </c>
      <c r="P18" s="220" t="n">
        <v>1.286</v>
      </c>
      <c r="Q18" s="215" t="s">
        <v>371</v>
      </c>
    </row>
    <row r="19" customFormat="false" ht="13.2" hidden="false" customHeight="false" outlineLevel="0" collapsed="false">
      <c r="A19" s="202" t="s">
        <v>363</v>
      </c>
      <c r="B19" s="203"/>
      <c r="C19" s="204" t="n">
        <v>0</v>
      </c>
      <c r="D19" s="203" t="s">
        <v>80</v>
      </c>
      <c r="E19" s="205"/>
      <c r="F19" s="205" t="s">
        <v>401</v>
      </c>
      <c r="G19" s="206" t="s">
        <v>402</v>
      </c>
      <c r="H19" s="207"/>
      <c r="I19" s="208"/>
      <c r="J19" s="209"/>
      <c r="K19" s="210"/>
      <c r="L19" s="209" t="n">
        <f aca="false">SUM(L20:L23)</f>
        <v>0</v>
      </c>
      <c r="M19" s="205"/>
      <c r="N19" s="210" t="n">
        <v>0</v>
      </c>
      <c r="O19" s="210" t="n">
        <v>0</v>
      </c>
      <c r="P19" s="210" t="n">
        <v>12.672</v>
      </c>
      <c r="Q19" s="205"/>
    </row>
    <row r="20" customFormat="false" ht="21.6" hidden="false" customHeight="false" outlineLevel="0" collapsed="false">
      <c r="A20" s="211" t="s">
        <v>366</v>
      </c>
      <c r="B20" s="221" t="s">
        <v>376</v>
      </c>
      <c r="C20" s="213" t="n">
        <v>14</v>
      </c>
      <c r="D20" s="214" t="s">
        <v>87</v>
      </c>
      <c r="E20" s="215" t="s">
        <v>361</v>
      </c>
      <c r="F20" s="215" t="s">
        <v>403</v>
      </c>
      <c r="G20" s="222" t="s">
        <v>404</v>
      </c>
      <c r="H20" s="217" t="s">
        <v>171</v>
      </c>
      <c r="I20" s="218" t="n">
        <v>4</v>
      </c>
      <c r="J20" s="219"/>
      <c r="K20" s="218" t="n">
        <v>1</v>
      </c>
      <c r="L20" s="219" t="n">
        <f aca="false">I20*J20</f>
        <v>0</v>
      </c>
      <c r="M20" s="217" t="s">
        <v>370</v>
      </c>
      <c r="N20" s="220" t="n">
        <v>0</v>
      </c>
      <c r="O20" s="220" t="n">
        <v>0</v>
      </c>
      <c r="P20" s="220" t="n">
        <v>0.22</v>
      </c>
      <c r="Q20" s="215" t="s">
        <v>371</v>
      </c>
    </row>
    <row r="21" customFormat="false" ht="21.6" hidden="false" customHeight="false" outlineLevel="0" collapsed="false">
      <c r="A21" s="211" t="s">
        <v>366</v>
      </c>
      <c r="B21" s="221" t="s">
        <v>376</v>
      </c>
      <c r="C21" s="213" t="n">
        <v>15</v>
      </c>
      <c r="D21" s="214" t="s">
        <v>87</v>
      </c>
      <c r="E21" s="215" t="s">
        <v>361</v>
      </c>
      <c r="F21" s="215" t="s">
        <v>405</v>
      </c>
      <c r="G21" s="222" t="s">
        <v>406</v>
      </c>
      <c r="H21" s="217" t="s">
        <v>171</v>
      </c>
      <c r="I21" s="218" t="n">
        <v>4</v>
      </c>
      <c r="J21" s="219"/>
      <c r="K21" s="218" t="n">
        <v>1</v>
      </c>
      <c r="L21" s="219" t="n">
        <f aca="false">I21*J21</f>
        <v>0</v>
      </c>
      <c r="M21" s="217" t="s">
        <v>370</v>
      </c>
      <c r="N21" s="220" t="n">
        <v>0</v>
      </c>
      <c r="O21" s="220" t="n">
        <v>0</v>
      </c>
      <c r="P21" s="220" t="n">
        <v>0.396</v>
      </c>
      <c r="Q21" s="215" t="s">
        <v>371</v>
      </c>
    </row>
    <row r="22" customFormat="false" ht="21.6" hidden="false" customHeight="false" outlineLevel="0" collapsed="false">
      <c r="A22" s="211" t="s">
        <v>366</v>
      </c>
      <c r="B22" s="221" t="s">
        <v>376</v>
      </c>
      <c r="C22" s="213" t="n">
        <v>16</v>
      </c>
      <c r="D22" s="214" t="s">
        <v>87</v>
      </c>
      <c r="E22" s="215" t="s">
        <v>361</v>
      </c>
      <c r="F22" s="215" t="s">
        <v>407</v>
      </c>
      <c r="G22" s="222" t="s">
        <v>408</v>
      </c>
      <c r="H22" s="217" t="s">
        <v>171</v>
      </c>
      <c r="I22" s="218" t="n">
        <v>4</v>
      </c>
      <c r="J22" s="219"/>
      <c r="K22" s="218" t="n">
        <v>1</v>
      </c>
      <c r="L22" s="219" t="n">
        <f aca="false">I22*J22</f>
        <v>0</v>
      </c>
      <c r="M22" s="217" t="s">
        <v>370</v>
      </c>
      <c r="N22" s="220" t="n">
        <v>0</v>
      </c>
      <c r="O22" s="220" t="n">
        <v>0</v>
      </c>
      <c r="P22" s="220" t="n">
        <v>1.624</v>
      </c>
      <c r="Q22" s="215" t="s">
        <v>371</v>
      </c>
    </row>
    <row r="23" customFormat="false" ht="32.4" hidden="false" customHeight="false" outlineLevel="0" collapsed="false">
      <c r="A23" s="211" t="s">
        <v>366</v>
      </c>
      <c r="B23" s="221" t="s">
        <v>376</v>
      </c>
      <c r="C23" s="213" t="n">
        <v>17</v>
      </c>
      <c r="D23" s="214" t="s">
        <v>87</v>
      </c>
      <c r="E23" s="215" t="s">
        <v>361</v>
      </c>
      <c r="F23" s="215" t="s">
        <v>409</v>
      </c>
      <c r="G23" s="222" t="s">
        <v>410</v>
      </c>
      <c r="H23" s="217" t="s">
        <v>171</v>
      </c>
      <c r="I23" s="218" t="n">
        <v>2</v>
      </c>
      <c r="J23" s="223"/>
      <c r="K23" s="218" t="n">
        <v>1</v>
      </c>
      <c r="L23" s="219" t="n">
        <f aca="false">I23*J23</f>
        <v>0</v>
      </c>
      <c r="M23" s="217" t="s">
        <v>370</v>
      </c>
      <c r="N23" s="220" t="n">
        <v>0</v>
      </c>
      <c r="O23" s="220" t="n">
        <v>0</v>
      </c>
      <c r="P23" s="220" t="n">
        <v>10.432</v>
      </c>
      <c r="Q23" s="215" t="s">
        <v>371</v>
      </c>
    </row>
    <row r="24" customFormat="false" ht="13.2" hidden="false" customHeight="false" outlineLevel="0" collapsed="false">
      <c r="A24" s="202" t="s">
        <v>363</v>
      </c>
      <c r="B24" s="203"/>
      <c r="C24" s="204" t="n">
        <v>0</v>
      </c>
      <c r="D24" s="203" t="s">
        <v>80</v>
      </c>
      <c r="E24" s="205"/>
      <c r="F24" s="205" t="s">
        <v>411</v>
      </c>
      <c r="G24" s="206" t="s">
        <v>412</v>
      </c>
      <c r="H24" s="207"/>
      <c r="I24" s="208"/>
      <c r="J24" s="209"/>
      <c r="K24" s="210"/>
      <c r="L24" s="209" t="n">
        <f aca="false">SUM(L25)</f>
        <v>0</v>
      </c>
      <c r="M24" s="205"/>
      <c r="N24" s="210" t="n">
        <v>0</v>
      </c>
      <c r="O24" s="210" t="n">
        <v>0</v>
      </c>
      <c r="P24" s="210" t="n">
        <v>3.366</v>
      </c>
      <c r="Q24" s="205"/>
    </row>
    <row r="25" customFormat="false" ht="21.6" hidden="false" customHeight="false" outlineLevel="0" collapsed="false">
      <c r="A25" s="211" t="s">
        <v>366</v>
      </c>
      <c r="B25" s="221" t="s">
        <v>376</v>
      </c>
      <c r="C25" s="213" t="n">
        <v>18</v>
      </c>
      <c r="D25" s="214" t="s">
        <v>87</v>
      </c>
      <c r="E25" s="215" t="s">
        <v>361</v>
      </c>
      <c r="F25" s="215" t="s">
        <v>413</v>
      </c>
      <c r="G25" s="222" t="s">
        <v>414</v>
      </c>
      <c r="H25" s="217" t="s">
        <v>171</v>
      </c>
      <c r="I25" s="218" t="n">
        <v>2</v>
      </c>
      <c r="J25" s="219"/>
      <c r="K25" s="218" t="n">
        <v>1</v>
      </c>
      <c r="L25" s="219" t="n">
        <f aca="false">I25*J25</f>
        <v>0</v>
      </c>
      <c r="M25" s="217" t="s">
        <v>370</v>
      </c>
      <c r="N25" s="220" t="n">
        <v>0</v>
      </c>
      <c r="O25" s="220" t="n">
        <v>0</v>
      </c>
      <c r="P25" s="220" t="n">
        <v>3.366</v>
      </c>
      <c r="Q25" s="215" t="s">
        <v>371</v>
      </c>
    </row>
    <row r="26" customFormat="false" ht="13.2" hidden="false" customHeight="false" outlineLevel="0" collapsed="false">
      <c r="A26" s="202" t="s">
        <v>363</v>
      </c>
      <c r="B26" s="203"/>
      <c r="C26" s="204" t="n">
        <v>0</v>
      </c>
      <c r="D26" s="203" t="s">
        <v>80</v>
      </c>
      <c r="E26" s="205"/>
      <c r="F26" s="205" t="s">
        <v>415</v>
      </c>
      <c r="G26" s="206" t="s">
        <v>416</v>
      </c>
      <c r="H26" s="207"/>
      <c r="I26" s="208"/>
      <c r="J26" s="209"/>
      <c r="K26" s="210"/>
      <c r="L26" s="209" t="n">
        <f aca="false">SUM(L27:L39)</f>
        <v>0</v>
      </c>
      <c r="M26" s="205"/>
      <c r="N26" s="210" t="n">
        <v>0.119205</v>
      </c>
      <c r="O26" s="210" t="n">
        <v>0</v>
      </c>
      <c r="P26" s="210" t="n">
        <v>23.9</v>
      </c>
      <c r="Q26" s="205"/>
    </row>
    <row r="27" customFormat="false" ht="21.6" hidden="false" customHeight="false" outlineLevel="0" collapsed="false">
      <c r="A27" s="211" t="s">
        <v>366</v>
      </c>
      <c r="B27" s="221" t="s">
        <v>376</v>
      </c>
      <c r="C27" s="213" t="n">
        <v>19</v>
      </c>
      <c r="D27" s="214" t="s">
        <v>87</v>
      </c>
      <c r="E27" s="215" t="s">
        <v>361</v>
      </c>
      <c r="F27" s="215" t="s">
        <v>417</v>
      </c>
      <c r="G27" s="222" t="s">
        <v>418</v>
      </c>
      <c r="H27" s="217" t="s">
        <v>171</v>
      </c>
      <c r="I27" s="218" t="n">
        <v>2</v>
      </c>
      <c r="J27" s="223"/>
      <c r="K27" s="218" t="n">
        <v>1</v>
      </c>
      <c r="L27" s="219" t="n">
        <f aca="false">I27*J27</f>
        <v>0</v>
      </c>
      <c r="M27" s="217" t="s">
        <v>370</v>
      </c>
      <c r="N27" s="220" t="n">
        <v>0</v>
      </c>
      <c r="O27" s="220" t="n">
        <v>0</v>
      </c>
      <c r="P27" s="220" t="n">
        <v>1.836</v>
      </c>
      <c r="Q27" s="215" t="s">
        <v>371</v>
      </c>
    </row>
    <row r="28" customFormat="false" ht="21.6" hidden="false" customHeight="false" outlineLevel="0" collapsed="false">
      <c r="A28" s="211" t="s">
        <v>366</v>
      </c>
      <c r="B28" s="221" t="s">
        <v>376</v>
      </c>
      <c r="C28" s="213" t="n">
        <v>20</v>
      </c>
      <c r="D28" s="214" t="s">
        <v>87</v>
      </c>
      <c r="E28" s="215" t="s">
        <v>361</v>
      </c>
      <c r="F28" s="215" t="s">
        <v>419</v>
      </c>
      <c r="G28" s="222" t="s">
        <v>420</v>
      </c>
      <c r="H28" s="217" t="s">
        <v>171</v>
      </c>
      <c r="I28" s="218" t="n">
        <v>2</v>
      </c>
      <c r="J28" s="223"/>
      <c r="K28" s="218" t="n">
        <v>1</v>
      </c>
      <c r="L28" s="219" t="n">
        <f aca="false">I28*J28</f>
        <v>0</v>
      </c>
      <c r="M28" s="217" t="s">
        <v>370</v>
      </c>
      <c r="N28" s="220" t="n">
        <v>0</v>
      </c>
      <c r="O28" s="220" t="n">
        <v>0</v>
      </c>
      <c r="P28" s="220" t="n">
        <v>7.626</v>
      </c>
      <c r="Q28" s="215" t="s">
        <v>371</v>
      </c>
    </row>
    <row r="29" customFormat="false" ht="21.6" hidden="false" customHeight="false" outlineLevel="0" collapsed="false">
      <c r="A29" s="211" t="s">
        <v>366</v>
      </c>
      <c r="B29" s="221" t="s">
        <v>376</v>
      </c>
      <c r="C29" s="213" t="n">
        <v>21</v>
      </c>
      <c r="D29" s="214" t="s">
        <v>87</v>
      </c>
      <c r="E29" s="215" t="s">
        <v>361</v>
      </c>
      <c r="F29" s="215" t="s">
        <v>421</v>
      </c>
      <c r="G29" s="222" t="s">
        <v>422</v>
      </c>
      <c r="H29" s="217" t="s">
        <v>171</v>
      </c>
      <c r="I29" s="218" t="n">
        <v>2</v>
      </c>
      <c r="J29" s="223"/>
      <c r="K29" s="218" t="n">
        <v>1</v>
      </c>
      <c r="L29" s="219" t="n">
        <f aca="false">I29*J29</f>
        <v>0</v>
      </c>
      <c r="M29" s="217" t="s">
        <v>370</v>
      </c>
      <c r="N29" s="220" t="n">
        <v>0</v>
      </c>
      <c r="O29" s="220" t="n">
        <v>0</v>
      </c>
      <c r="P29" s="220" t="n">
        <v>3.996</v>
      </c>
      <c r="Q29" s="215" t="s">
        <v>371</v>
      </c>
    </row>
    <row r="30" customFormat="false" ht="13.2" hidden="false" customHeight="false" outlineLevel="0" collapsed="false">
      <c r="A30" s="211" t="s">
        <v>366</v>
      </c>
      <c r="B30" s="212" t="s">
        <v>367</v>
      </c>
      <c r="C30" s="213" t="n">
        <v>22</v>
      </c>
      <c r="D30" s="214" t="s">
        <v>134</v>
      </c>
      <c r="E30" s="215" t="s">
        <v>361</v>
      </c>
      <c r="F30" s="215" t="s">
        <v>423</v>
      </c>
      <c r="G30" s="216" t="s">
        <v>424</v>
      </c>
      <c r="H30" s="217" t="s">
        <v>171</v>
      </c>
      <c r="I30" s="218" t="n">
        <v>2</v>
      </c>
      <c r="J30" s="219"/>
      <c r="K30" s="218" t="n">
        <v>1</v>
      </c>
      <c r="L30" s="219" t="n">
        <f aca="false">I30*J30</f>
        <v>0</v>
      </c>
      <c r="M30" s="217" t="s">
        <v>370</v>
      </c>
      <c r="N30" s="220" t="n">
        <v>0.04302</v>
      </c>
      <c r="O30" s="220"/>
      <c r="P30" s="220"/>
      <c r="Q30" s="215" t="s">
        <v>371</v>
      </c>
    </row>
    <row r="31" customFormat="false" ht="13.2" hidden="false" customHeight="false" outlineLevel="0" collapsed="false">
      <c r="A31" s="211" t="s">
        <v>366</v>
      </c>
      <c r="B31" s="212" t="s">
        <v>367</v>
      </c>
      <c r="C31" s="213" t="n">
        <v>23</v>
      </c>
      <c r="D31" s="214" t="s">
        <v>134</v>
      </c>
      <c r="E31" s="215" t="s">
        <v>361</v>
      </c>
      <c r="F31" s="215" t="s">
        <v>425</v>
      </c>
      <c r="G31" s="216" t="s">
        <v>426</v>
      </c>
      <c r="H31" s="217" t="s">
        <v>171</v>
      </c>
      <c r="I31" s="218" t="n">
        <v>16</v>
      </c>
      <c r="J31" s="219"/>
      <c r="K31" s="218" t="n">
        <v>1</v>
      </c>
      <c r="L31" s="219" t="n">
        <f aca="false">I31*J31</f>
        <v>0</v>
      </c>
      <c r="M31" s="217" t="s">
        <v>370</v>
      </c>
      <c r="N31" s="220" t="n">
        <v>0.00064</v>
      </c>
      <c r="O31" s="220"/>
      <c r="P31" s="220"/>
      <c r="Q31" s="215" t="s">
        <v>371</v>
      </c>
    </row>
    <row r="32" customFormat="false" ht="13.2" hidden="false" customHeight="false" outlineLevel="0" collapsed="false">
      <c r="A32" s="211" t="s">
        <v>366</v>
      </c>
      <c r="B32" s="221" t="s">
        <v>376</v>
      </c>
      <c r="C32" s="213" t="n">
        <v>24</v>
      </c>
      <c r="D32" s="214" t="s">
        <v>87</v>
      </c>
      <c r="E32" s="215" t="s">
        <v>361</v>
      </c>
      <c r="F32" s="215" t="s">
        <v>427</v>
      </c>
      <c r="G32" s="222" t="s">
        <v>428</v>
      </c>
      <c r="H32" s="217" t="s">
        <v>171</v>
      </c>
      <c r="I32" s="224" t="n">
        <v>2</v>
      </c>
      <c r="J32" s="223"/>
      <c r="K32" s="218" t="n">
        <v>1</v>
      </c>
      <c r="L32" s="219" t="n">
        <f aca="false">I32*J32</f>
        <v>0</v>
      </c>
      <c r="M32" s="217" t="s">
        <v>370</v>
      </c>
      <c r="N32" s="220" t="n">
        <v>0</v>
      </c>
      <c r="O32" s="220" t="n">
        <v>0</v>
      </c>
      <c r="P32" s="220" t="n">
        <v>3</v>
      </c>
      <c r="Q32" s="215" t="s">
        <v>371</v>
      </c>
    </row>
    <row r="33" customFormat="false" ht="21.6" hidden="false" customHeight="false" outlineLevel="0" collapsed="false">
      <c r="A33" s="211" t="s">
        <v>366</v>
      </c>
      <c r="B33" s="221" t="s">
        <v>376</v>
      </c>
      <c r="C33" s="213" t="n">
        <v>26</v>
      </c>
      <c r="D33" s="214" t="s">
        <v>87</v>
      </c>
      <c r="E33" s="215" t="s">
        <v>361</v>
      </c>
      <c r="F33" s="215" t="s">
        <v>429</v>
      </c>
      <c r="G33" s="222" t="s">
        <v>430</v>
      </c>
      <c r="H33" s="217" t="s">
        <v>431</v>
      </c>
      <c r="I33" s="218" t="n">
        <v>1</v>
      </c>
      <c r="J33" s="219"/>
      <c r="K33" s="218" t="n">
        <v>1</v>
      </c>
      <c r="L33" s="219" t="n">
        <f aca="false">I33*J33</f>
        <v>0</v>
      </c>
      <c r="M33" s="217" t="s">
        <v>370</v>
      </c>
      <c r="N33" s="220" t="n">
        <v>0</v>
      </c>
      <c r="O33" s="220" t="n">
        <v>0</v>
      </c>
      <c r="P33" s="220" t="n">
        <v>7.442</v>
      </c>
      <c r="Q33" s="215" t="s">
        <v>371</v>
      </c>
    </row>
    <row r="34" customFormat="false" ht="13.2" hidden="false" customHeight="false" outlineLevel="0" collapsed="false">
      <c r="A34" s="211" t="s">
        <v>366</v>
      </c>
      <c r="B34" s="225" t="s">
        <v>432</v>
      </c>
      <c r="C34" s="213" t="n">
        <v>31</v>
      </c>
      <c r="D34" s="214" t="s">
        <v>134</v>
      </c>
      <c r="E34" s="215" t="s">
        <v>361</v>
      </c>
      <c r="F34" s="215" t="s">
        <v>433</v>
      </c>
      <c r="G34" s="216" t="s">
        <v>434</v>
      </c>
      <c r="H34" s="217" t="s">
        <v>171</v>
      </c>
      <c r="I34" s="218" t="n">
        <v>1</v>
      </c>
      <c r="J34" s="219"/>
      <c r="K34" s="218" t="n">
        <v>1</v>
      </c>
      <c r="L34" s="219" t="n">
        <f aca="false">I34*J34</f>
        <v>0</v>
      </c>
      <c r="M34" s="217"/>
      <c r="N34" s="220" t="n">
        <v>0.00023</v>
      </c>
      <c r="O34" s="220"/>
      <c r="P34" s="220"/>
      <c r="Q34" s="215" t="s">
        <v>371</v>
      </c>
    </row>
    <row r="35" customFormat="false" ht="13.2" hidden="false" customHeight="false" outlineLevel="0" collapsed="false">
      <c r="A35" s="211" t="s">
        <v>366</v>
      </c>
      <c r="B35" s="212" t="s">
        <v>367</v>
      </c>
      <c r="C35" s="213" t="n">
        <v>27</v>
      </c>
      <c r="D35" s="214" t="s">
        <v>134</v>
      </c>
      <c r="E35" s="215" t="s">
        <v>81</v>
      </c>
      <c r="F35" s="215" t="s">
        <v>435</v>
      </c>
      <c r="G35" s="216" t="s">
        <v>436</v>
      </c>
      <c r="H35" s="217" t="s">
        <v>220</v>
      </c>
      <c r="I35" s="218" t="n">
        <v>15</v>
      </c>
      <c r="J35" s="219"/>
      <c r="K35" s="218" t="n">
        <v>1</v>
      </c>
      <c r="L35" s="219" t="n">
        <f aca="false">I35*J35</f>
        <v>0</v>
      </c>
      <c r="M35" s="217" t="s">
        <v>370</v>
      </c>
      <c r="N35" s="220" t="n">
        <v>0.001755</v>
      </c>
      <c r="O35" s="220"/>
      <c r="P35" s="220"/>
      <c r="Q35" s="215" t="s">
        <v>371</v>
      </c>
    </row>
    <row r="36" customFormat="false" ht="13.2" hidden="false" customHeight="false" outlineLevel="0" collapsed="false">
      <c r="A36" s="211" t="s">
        <v>366</v>
      </c>
      <c r="B36" s="225" t="s">
        <v>432</v>
      </c>
      <c r="C36" s="213" t="n">
        <v>32</v>
      </c>
      <c r="D36" s="214" t="s">
        <v>134</v>
      </c>
      <c r="E36" s="215" t="s">
        <v>81</v>
      </c>
      <c r="F36" s="215" t="s">
        <v>437</v>
      </c>
      <c r="G36" s="216" t="s">
        <v>438</v>
      </c>
      <c r="H36" s="217"/>
      <c r="I36" s="218" t="n">
        <v>2</v>
      </c>
      <c r="J36" s="219"/>
      <c r="K36" s="218" t="n">
        <v>1</v>
      </c>
      <c r="L36" s="219" t="n">
        <f aca="false">I36*J36</f>
        <v>0</v>
      </c>
      <c r="M36" s="217"/>
      <c r="N36" s="220" t="n">
        <v>0</v>
      </c>
      <c r="O36" s="220"/>
      <c r="P36" s="220"/>
      <c r="Q36" s="215" t="s">
        <v>371</v>
      </c>
    </row>
    <row r="37" customFormat="false" ht="13.2" hidden="false" customHeight="false" outlineLevel="0" collapsed="false">
      <c r="A37" s="211" t="s">
        <v>366</v>
      </c>
      <c r="B37" s="212" t="s">
        <v>367</v>
      </c>
      <c r="C37" s="213" t="n">
        <v>28</v>
      </c>
      <c r="D37" s="214" t="s">
        <v>134</v>
      </c>
      <c r="E37" s="215" t="s">
        <v>81</v>
      </c>
      <c r="F37" s="215" t="s">
        <v>439</v>
      </c>
      <c r="G37" s="216" t="s">
        <v>440</v>
      </c>
      <c r="H37" s="217" t="s">
        <v>220</v>
      </c>
      <c r="I37" s="218" t="n">
        <v>80</v>
      </c>
      <c r="J37" s="219"/>
      <c r="K37" s="218" t="n">
        <v>1</v>
      </c>
      <c r="L37" s="219" t="n">
        <f aca="false">I37*J37</f>
        <v>0</v>
      </c>
      <c r="M37" s="217" t="s">
        <v>370</v>
      </c>
      <c r="N37" s="220" t="n">
        <v>0.05072</v>
      </c>
      <c r="O37" s="220"/>
      <c r="P37" s="220"/>
      <c r="Q37" s="215" t="s">
        <v>371</v>
      </c>
    </row>
    <row r="38" customFormat="false" ht="21.6" hidden="false" customHeight="false" outlineLevel="0" collapsed="false">
      <c r="A38" s="211" t="s">
        <v>366</v>
      </c>
      <c r="B38" s="212" t="s">
        <v>367</v>
      </c>
      <c r="C38" s="213" t="n">
        <v>29</v>
      </c>
      <c r="D38" s="214" t="s">
        <v>134</v>
      </c>
      <c r="E38" s="215" t="s">
        <v>81</v>
      </c>
      <c r="F38" s="215" t="s">
        <v>441</v>
      </c>
      <c r="G38" s="216" t="s">
        <v>442</v>
      </c>
      <c r="H38" s="217" t="s">
        <v>220</v>
      </c>
      <c r="I38" s="218" t="n">
        <v>76</v>
      </c>
      <c r="J38" s="219"/>
      <c r="K38" s="218" t="n">
        <v>1</v>
      </c>
      <c r="L38" s="219" t="n">
        <f aca="false">I38*J38</f>
        <v>0</v>
      </c>
      <c r="M38" s="217" t="s">
        <v>370</v>
      </c>
      <c r="N38" s="220" t="n">
        <v>0.02052</v>
      </c>
      <c r="O38" s="220"/>
      <c r="P38" s="220"/>
      <c r="Q38" s="215" t="s">
        <v>371</v>
      </c>
    </row>
    <row r="39" customFormat="false" ht="21.6" hidden="false" customHeight="false" outlineLevel="0" collapsed="false">
      <c r="A39" s="211" t="s">
        <v>366</v>
      </c>
      <c r="B39" s="212" t="s">
        <v>367</v>
      </c>
      <c r="C39" s="213" t="n">
        <v>30</v>
      </c>
      <c r="D39" s="214" t="s">
        <v>134</v>
      </c>
      <c r="E39" s="215" t="s">
        <v>81</v>
      </c>
      <c r="F39" s="215" t="s">
        <v>443</v>
      </c>
      <c r="G39" s="216" t="s">
        <v>444</v>
      </c>
      <c r="H39" s="217" t="s">
        <v>220</v>
      </c>
      <c r="I39" s="218" t="n">
        <v>4</v>
      </c>
      <c r="J39" s="219"/>
      <c r="K39" s="218" t="n">
        <v>1</v>
      </c>
      <c r="L39" s="219" t="n">
        <f aca="false">I39*J39</f>
        <v>0</v>
      </c>
      <c r="M39" s="217" t="s">
        <v>370</v>
      </c>
      <c r="N39" s="220" t="n">
        <v>0.0022</v>
      </c>
      <c r="O39" s="220"/>
      <c r="P39" s="220"/>
      <c r="Q39" s="215" t="s">
        <v>371</v>
      </c>
    </row>
    <row r="40" customFormat="false" ht="13.2" hidden="false" customHeight="false" outlineLevel="0" collapsed="false">
      <c r="A40" s="202" t="s">
        <v>360</v>
      </c>
      <c r="B40" s="203"/>
      <c r="C40" s="204" t="n">
        <v>0</v>
      </c>
      <c r="D40" s="203" t="s">
        <v>80</v>
      </c>
      <c r="E40" s="205"/>
      <c r="F40" s="205" t="s">
        <v>5</v>
      </c>
      <c r="G40" s="206" t="s">
        <v>335</v>
      </c>
      <c r="H40" s="207"/>
      <c r="I40" s="208"/>
      <c r="J40" s="209"/>
      <c r="K40" s="210"/>
      <c r="L40" s="209" t="n">
        <f aca="false">SUM(L41+L43+L46+L48)</f>
        <v>0</v>
      </c>
      <c r="M40" s="205"/>
      <c r="N40" s="210" t="n">
        <v>0</v>
      </c>
      <c r="O40" s="210" t="n">
        <v>0</v>
      </c>
      <c r="P40" s="210" t="n">
        <v>0</v>
      </c>
      <c r="Q40" s="205"/>
    </row>
    <row r="41" customFormat="false" ht="13.2" hidden="false" customHeight="false" outlineLevel="0" collapsed="false">
      <c r="A41" s="202" t="s">
        <v>363</v>
      </c>
      <c r="B41" s="203"/>
      <c r="C41" s="204" t="n">
        <v>0</v>
      </c>
      <c r="D41" s="203" t="s">
        <v>80</v>
      </c>
      <c r="E41" s="205"/>
      <c r="F41" s="205" t="s">
        <v>445</v>
      </c>
      <c r="G41" s="206" t="s">
        <v>446</v>
      </c>
      <c r="H41" s="207"/>
      <c r="I41" s="208"/>
      <c r="J41" s="209"/>
      <c r="K41" s="210"/>
      <c r="L41" s="209" t="n">
        <f aca="false">SUM(L42)</f>
        <v>0</v>
      </c>
      <c r="M41" s="205"/>
      <c r="N41" s="210" t="n">
        <v>0</v>
      </c>
      <c r="O41" s="210" t="n">
        <v>0</v>
      </c>
      <c r="P41" s="210" t="n">
        <v>0</v>
      </c>
      <c r="Q41" s="205"/>
    </row>
    <row r="42" customFormat="false" ht="21.6" hidden="false" customHeight="false" outlineLevel="0" collapsed="false">
      <c r="A42" s="202"/>
      <c r="B42" s="225" t="s">
        <v>432</v>
      </c>
      <c r="C42" s="213" t="n">
        <v>34</v>
      </c>
      <c r="D42" s="226" t="s">
        <v>87</v>
      </c>
      <c r="E42" s="227" t="s">
        <v>5</v>
      </c>
      <c r="F42" s="205"/>
      <c r="G42" s="222" t="s">
        <v>447</v>
      </c>
      <c r="H42" s="207"/>
      <c r="I42" s="218" t="n">
        <v>1</v>
      </c>
      <c r="J42" s="219"/>
      <c r="K42" s="218" t="n">
        <v>1</v>
      </c>
      <c r="L42" s="219" t="n">
        <f aca="false">I42*J42</f>
        <v>0</v>
      </c>
      <c r="M42" s="217" t="s">
        <v>370</v>
      </c>
      <c r="N42" s="220" t="n">
        <v>0</v>
      </c>
      <c r="O42" s="220" t="n">
        <v>0</v>
      </c>
      <c r="P42" s="220" t="n">
        <v>0</v>
      </c>
      <c r="Q42" s="215" t="s">
        <v>371</v>
      </c>
    </row>
    <row r="43" customFormat="false" ht="13.2" hidden="false" customHeight="false" outlineLevel="0" collapsed="false">
      <c r="A43" s="202" t="s">
        <v>363</v>
      </c>
      <c r="B43" s="203"/>
      <c r="C43" s="204" t="n">
        <v>0</v>
      </c>
      <c r="D43" s="203" t="s">
        <v>80</v>
      </c>
      <c r="E43" s="205"/>
      <c r="F43" s="205" t="s">
        <v>445</v>
      </c>
      <c r="G43" s="206" t="s">
        <v>446</v>
      </c>
      <c r="H43" s="207"/>
      <c r="I43" s="208"/>
      <c r="J43" s="209"/>
      <c r="K43" s="210"/>
      <c r="L43" s="209" t="n">
        <f aca="false">SUM(L44:L45)</f>
        <v>0</v>
      </c>
      <c r="M43" s="205"/>
      <c r="N43" s="210" t="n">
        <v>0</v>
      </c>
      <c r="O43" s="210" t="n">
        <v>0</v>
      </c>
      <c r="P43" s="210" t="n">
        <v>0</v>
      </c>
      <c r="Q43" s="205"/>
    </row>
    <row r="44" customFormat="false" ht="13.2" hidden="false" customHeight="false" outlineLevel="0" collapsed="false">
      <c r="A44" s="211" t="s">
        <v>366</v>
      </c>
      <c r="B44" s="225" t="s">
        <v>432</v>
      </c>
      <c r="C44" s="213" t="n">
        <v>37</v>
      </c>
      <c r="D44" s="214" t="s">
        <v>87</v>
      </c>
      <c r="E44" s="215" t="s">
        <v>5</v>
      </c>
      <c r="F44" s="215" t="s">
        <v>448</v>
      </c>
      <c r="G44" s="222" t="s">
        <v>449</v>
      </c>
      <c r="H44" s="217" t="s">
        <v>450</v>
      </c>
      <c r="I44" s="218" t="n">
        <v>1</v>
      </c>
      <c r="J44" s="219"/>
      <c r="K44" s="218" t="n">
        <v>1</v>
      </c>
      <c r="L44" s="219" t="n">
        <f aca="false">I44*J44</f>
        <v>0</v>
      </c>
      <c r="M44" s="217" t="s">
        <v>370</v>
      </c>
      <c r="N44" s="220" t="n">
        <v>0</v>
      </c>
      <c r="O44" s="220" t="n">
        <v>0</v>
      </c>
      <c r="P44" s="220" t="n">
        <v>0</v>
      </c>
      <c r="Q44" s="215" t="s">
        <v>371</v>
      </c>
    </row>
    <row r="45" customFormat="false" ht="21.6" hidden="false" customHeight="false" outlineLevel="0" collapsed="false">
      <c r="A45" s="211" t="s">
        <v>366</v>
      </c>
      <c r="B45" s="225" t="s">
        <v>432</v>
      </c>
      <c r="C45" s="213" t="n">
        <v>36</v>
      </c>
      <c r="D45" s="214" t="s">
        <v>87</v>
      </c>
      <c r="E45" s="215" t="s">
        <v>5</v>
      </c>
      <c r="F45" s="215" t="s">
        <v>451</v>
      </c>
      <c r="G45" s="222" t="s">
        <v>452</v>
      </c>
      <c r="H45" s="217" t="s">
        <v>450</v>
      </c>
      <c r="I45" s="218" t="n">
        <v>1</v>
      </c>
      <c r="J45" s="219"/>
      <c r="K45" s="218" t="n">
        <v>1</v>
      </c>
      <c r="L45" s="219" t="n">
        <f aca="false">I45*J45</f>
        <v>0</v>
      </c>
      <c r="M45" s="217" t="s">
        <v>370</v>
      </c>
      <c r="N45" s="220" t="n">
        <v>0</v>
      </c>
      <c r="O45" s="220" t="n">
        <v>0</v>
      </c>
      <c r="P45" s="220" t="n">
        <v>0</v>
      </c>
      <c r="Q45" s="215" t="s">
        <v>371</v>
      </c>
    </row>
    <row r="46" customFormat="false" ht="13.2" hidden="false" customHeight="false" outlineLevel="0" collapsed="false">
      <c r="A46" s="202" t="s">
        <v>363</v>
      </c>
      <c r="B46" s="203"/>
      <c r="C46" s="204" t="n">
        <v>0</v>
      </c>
      <c r="D46" s="203" t="s">
        <v>80</v>
      </c>
      <c r="E46" s="205"/>
      <c r="F46" s="205" t="s">
        <v>453</v>
      </c>
      <c r="G46" s="206" t="s">
        <v>454</v>
      </c>
      <c r="H46" s="207"/>
      <c r="I46" s="208"/>
      <c r="J46" s="209"/>
      <c r="K46" s="210"/>
      <c r="L46" s="209" t="n">
        <f aca="false">SUM(L47)</f>
        <v>0</v>
      </c>
      <c r="M46" s="205"/>
      <c r="N46" s="210" t="n">
        <v>0</v>
      </c>
      <c r="O46" s="210" t="n">
        <v>0</v>
      </c>
      <c r="P46" s="210" t="n">
        <v>0</v>
      </c>
      <c r="Q46" s="205"/>
    </row>
    <row r="47" customFormat="false" ht="21.6" hidden="false" customHeight="false" outlineLevel="0" collapsed="false">
      <c r="A47" s="211" t="s">
        <v>366</v>
      </c>
      <c r="B47" s="225" t="s">
        <v>432</v>
      </c>
      <c r="C47" s="213" t="n">
        <v>38</v>
      </c>
      <c r="D47" s="214" t="s">
        <v>87</v>
      </c>
      <c r="E47" s="215" t="s">
        <v>5</v>
      </c>
      <c r="F47" s="215" t="s">
        <v>455</v>
      </c>
      <c r="G47" s="222" t="s">
        <v>456</v>
      </c>
      <c r="H47" s="217" t="s">
        <v>450</v>
      </c>
      <c r="I47" s="218" t="n">
        <v>1</v>
      </c>
      <c r="J47" s="219"/>
      <c r="K47" s="218" t="n">
        <v>1</v>
      </c>
      <c r="L47" s="219" t="n">
        <f aca="false">I47*J47</f>
        <v>0</v>
      </c>
      <c r="M47" s="217" t="s">
        <v>370</v>
      </c>
      <c r="N47" s="220" t="n">
        <v>0</v>
      </c>
      <c r="O47" s="220" t="n">
        <v>0</v>
      </c>
      <c r="P47" s="220" t="n">
        <v>0</v>
      </c>
      <c r="Q47" s="215" t="s">
        <v>371</v>
      </c>
    </row>
    <row r="48" customFormat="false" ht="13.2" hidden="false" customHeight="false" outlineLevel="0" collapsed="false">
      <c r="A48" s="202" t="s">
        <v>360</v>
      </c>
      <c r="B48" s="203"/>
      <c r="C48" s="204" t="n">
        <v>0</v>
      </c>
      <c r="D48" s="203" t="s">
        <v>80</v>
      </c>
      <c r="E48" s="205"/>
      <c r="F48" s="205" t="s">
        <v>457</v>
      </c>
      <c r="G48" s="206" t="s">
        <v>458</v>
      </c>
      <c r="H48" s="207"/>
      <c r="I48" s="208"/>
      <c r="J48" s="209"/>
      <c r="K48" s="210"/>
      <c r="L48" s="209" t="n">
        <f aca="false">SUM(L49)</f>
        <v>0</v>
      </c>
      <c r="M48" s="205"/>
      <c r="N48" s="210" t="n">
        <v>0</v>
      </c>
      <c r="O48" s="210" t="n">
        <v>0</v>
      </c>
      <c r="P48" s="210" t="n">
        <v>0</v>
      </c>
      <c r="Q48" s="205"/>
    </row>
    <row r="49" customFormat="false" ht="21.6" hidden="false" customHeight="false" outlineLevel="0" collapsed="false">
      <c r="A49" s="211" t="s">
        <v>363</v>
      </c>
      <c r="B49" s="225" t="s">
        <v>432</v>
      </c>
      <c r="C49" s="213" t="n">
        <v>35</v>
      </c>
      <c r="D49" s="214" t="s">
        <v>87</v>
      </c>
      <c r="E49" s="215" t="s">
        <v>5</v>
      </c>
      <c r="F49" s="215" t="s">
        <v>459</v>
      </c>
      <c r="G49" s="222" t="s">
        <v>460</v>
      </c>
      <c r="H49" s="217" t="s">
        <v>450</v>
      </c>
      <c r="I49" s="218" t="n">
        <v>1</v>
      </c>
      <c r="J49" s="219"/>
      <c r="K49" s="218" t="n">
        <v>1</v>
      </c>
      <c r="L49" s="219" t="n">
        <f aca="false">I49*J49</f>
        <v>0</v>
      </c>
      <c r="M49" s="217" t="s">
        <v>370</v>
      </c>
      <c r="N49" s="220" t="n">
        <v>0</v>
      </c>
      <c r="O49" s="220" t="n">
        <v>0</v>
      </c>
      <c r="P49" s="220" t="n">
        <v>0</v>
      </c>
      <c r="Q49" s="215" t="s">
        <v>371</v>
      </c>
    </row>
    <row r="50" customFormat="false" ht="13.2" hidden="false" customHeight="false" outlineLevel="0" collapsed="false">
      <c r="A50" s="202" t="s">
        <v>360</v>
      </c>
      <c r="B50" s="203"/>
      <c r="C50" s="204" t="n">
        <v>0</v>
      </c>
      <c r="D50" s="203" t="s">
        <v>80</v>
      </c>
      <c r="E50" s="205"/>
      <c r="F50" s="205"/>
      <c r="G50" s="206" t="s">
        <v>461</v>
      </c>
      <c r="H50" s="207"/>
      <c r="I50" s="208"/>
      <c r="J50" s="209"/>
      <c r="K50" s="210"/>
      <c r="L50" s="209" t="n">
        <f aca="false">SUM(L40+L2)</f>
        <v>0</v>
      </c>
      <c r="M50" s="205"/>
      <c r="N50" s="210" t="n">
        <v>0</v>
      </c>
      <c r="O50" s="210" t="n">
        <v>0</v>
      </c>
      <c r="P50" s="210" t="n">
        <v>0</v>
      </c>
      <c r="Q50" s="205"/>
    </row>
  </sheetData>
  <printOptions headings="false" gridLines="false" gridLinesSet="true" horizontalCentered="true" verticalCentered="false"/>
  <pageMargins left="0.39375" right="0.39375" top="1.18125" bottom="0.7875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OVOSICE - ULICE 28. ŘÍJNA
ÚPRAVA KOMUNIKACE A ODVODNĚNÍ V GARÁŽOVÉM DVOŘE
SO 02 - VO - ELEKTROINSTALACE</oddHeader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77"/>
    <col collapsed="false" customWidth="true" hidden="false" outlineLevel="0" max="3" min="3" style="0" width="30.77"/>
    <col collapsed="false" customWidth="true" hidden="false" outlineLevel="0" max="6" min="6" style="0" width="7.88"/>
    <col collapsed="false" customWidth="true" hidden="false" outlineLevel="0" max="7" min="7" style="0" width="3.87"/>
    <col collapsed="false" customWidth="true" hidden="false" outlineLevel="0" max="8" min="8" style="228" width="10.66"/>
    <col collapsed="false" customWidth="true" hidden="false" outlineLevel="0" max="9" min="9" style="228" width="10.32"/>
    <col collapsed="false" customWidth="true" hidden="false" outlineLevel="0" max="10" min="10" style="228" width="12.66"/>
    <col collapsed="false" customWidth="true" hidden="false" outlineLevel="0" max="11" min="11" style="229" width="8.87"/>
    <col collapsed="false" customWidth="true" hidden="false" outlineLevel="0" max="12" min="12" style="230" width="9.87"/>
  </cols>
  <sheetData>
    <row r="1" s="239" customFormat="true" ht="12.75" hidden="false" customHeight="true" outlineLevel="0" collapsed="false">
      <c r="A1" s="231" t="s">
        <v>462</v>
      </c>
      <c r="B1" s="231" t="s">
        <v>463</v>
      </c>
      <c r="C1" s="231" t="s">
        <v>464</v>
      </c>
      <c r="D1" s="232"/>
      <c r="E1" s="232"/>
      <c r="F1" s="233"/>
      <c r="G1" s="234" t="s">
        <v>465</v>
      </c>
      <c r="H1" s="235" t="s">
        <v>70</v>
      </c>
      <c r="I1" s="236" t="s">
        <v>466</v>
      </c>
      <c r="J1" s="235" t="s">
        <v>467</v>
      </c>
      <c r="K1" s="237" t="s">
        <v>468</v>
      </c>
      <c r="L1" s="238" t="s">
        <v>468</v>
      </c>
    </row>
    <row r="2" s="239" customFormat="true" ht="12.75" hidden="false" customHeight="true" outlineLevel="0" collapsed="false">
      <c r="A2" s="240"/>
      <c r="B2" s="240"/>
      <c r="C2" s="240"/>
      <c r="D2" s="241"/>
      <c r="E2" s="241"/>
      <c r="F2" s="242"/>
      <c r="G2" s="242"/>
      <c r="H2" s="243"/>
      <c r="I2" s="244" t="s">
        <v>469</v>
      </c>
      <c r="J2" s="243" t="s">
        <v>470</v>
      </c>
      <c r="K2" s="245" t="s">
        <v>469</v>
      </c>
      <c r="L2" s="246" t="s">
        <v>470</v>
      </c>
    </row>
    <row r="3" customFormat="false" ht="12.75" hidden="false" customHeight="true" outlineLevel="0" collapsed="false">
      <c r="C3" s="247"/>
      <c r="D3" s="248"/>
      <c r="E3" s="248"/>
      <c r="F3" s="248"/>
      <c r="G3" s="249"/>
      <c r="H3" s="250"/>
      <c r="I3" s="251"/>
      <c r="J3" s="251"/>
      <c r="K3" s="252"/>
      <c r="L3" s="253"/>
    </row>
    <row r="4" s="254" customFormat="true" ht="12.75" hidden="false" customHeight="true" outlineLevel="0" collapsed="false">
      <c r="C4" s="255" t="s">
        <v>471</v>
      </c>
      <c r="D4" s="256"/>
      <c r="E4" s="256"/>
      <c r="F4" s="256"/>
      <c r="G4" s="257"/>
      <c r="H4" s="258"/>
      <c r="I4" s="259"/>
      <c r="J4" s="259"/>
      <c r="K4" s="260"/>
      <c r="L4" s="261"/>
    </row>
    <row r="5" s="254" customFormat="true" ht="12.75" hidden="false" customHeight="true" outlineLevel="0" collapsed="false">
      <c r="C5" s="262"/>
      <c r="D5" s="256"/>
      <c r="E5" s="256"/>
      <c r="F5" s="256"/>
      <c r="G5" s="257"/>
      <c r="H5" s="258"/>
      <c r="I5" s="259"/>
      <c r="J5" s="259"/>
      <c r="K5" s="260"/>
      <c r="L5" s="261"/>
    </row>
    <row r="6" s="273" customFormat="true" ht="12.75" hidden="false" customHeight="true" outlineLevel="0" collapsed="false">
      <c r="A6" s="263"/>
      <c r="B6" s="264" t="s">
        <v>472</v>
      </c>
      <c r="C6" s="255" t="s">
        <v>86</v>
      </c>
      <c r="D6" s="265"/>
      <c r="E6" s="266"/>
      <c r="F6" s="266"/>
      <c r="G6" s="267"/>
      <c r="H6" s="268"/>
      <c r="I6" s="269"/>
      <c r="J6" s="270"/>
      <c r="K6" s="271"/>
      <c r="L6" s="272"/>
    </row>
    <row r="7" s="276" customFormat="true" ht="12.75" hidden="false" customHeight="true" outlineLevel="0" collapsed="false">
      <c r="A7" s="274" t="n">
        <v>1</v>
      </c>
      <c r="B7" s="274" t="s">
        <v>473</v>
      </c>
      <c r="C7" s="275" t="s">
        <v>474</v>
      </c>
      <c r="F7" s="277"/>
      <c r="G7" s="278"/>
      <c r="H7" s="279"/>
      <c r="I7" s="8"/>
      <c r="J7" s="280"/>
      <c r="K7" s="281"/>
      <c r="L7" s="282"/>
    </row>
    <row r="8" s="276" customFormat="true" ht="12.75" hidden="false" customHeight="true" outlineLevel="0" collapsed="false">
      <c r="A8" s="274"/>
      <c r="B8" s="274"/>
      <c r="C8" s="275" t="s">
        <v>475</v>
      </c>
      <c r="F8" s="279" t="n">
        <v>189</v>
      </c>
      <c r="G8" s="278"/>
      <c r="H8" s="279"/>
      <c r="I8" s="8"/>
      <c r="J8" s="280"/>
      <c r="K8" s="281"/>
      <c r="L8" s="282"/>
    </row>
    <row r="9" s="276" customFormat="true" ht="12.75" hidden="false" customHeight="true" outlineLevel="0" collapsed="false">
      <c r="A9" s="274"/>
      <c r="B9" s="274"/>
      <c r="C9" s="275" t="s">
        <v>476</v>
      </c>
      <c r="F9" s="283" t="n">
        <v>94.5</v>
      </c>
      <c r="G9" s="278"/>
      <c r="H9" s="279"/>
      <c r="I9" s="8"/>
      <c r="J9" s="280"/>
      <c r="K9" s="281"/>
      <c r="L9" s="282"/>
    </row>
    <row r="10" s="276" customFormat="true" ht="12.75" hidden="false" customHeight="true" outlineLevel="0" collapsed="false">
      <c r="A10" s="274"/>
      <c r="B10" s="274"/>
      <c r="C10" s="275" t="s">
        <v>477</v>
      </c>
      <c r="F10" s="283" t="n">
        <v>94.5</v>
      </c>
      <c r="G10" s="278" t="s">
        <v>478</v>
      </c>
      <c r="H10" s="283" t="n">
        <v>94.5</v>
      </c>
      <c r="I10" s="8"/>
      <c r="J10" s="280" t="n">
        <f aca="false">H10*I10</f>
        <v>0</v>
      </c>
      <c r="K10" s="281"/>
      <c r="L10" s="282" t="n">
        <f aca="false">H10*K10</f>
        <v>0</v>
      </c>
    </row>
    <row r="11" s="276" customFormat="true" ht="12.75" hidden="false" customHeight="true" outlineLevel="0" collapsed="false">
      <c r="A11" s="274" t="n">
        <v>2</v>
      </c>
      <c r="B11" s="274" t="s">
        <v>479</v>
      </c>
      <c r="C11" s="275" t="s">
        <v>480</v>
      </c>
      <c r="G11" s="278" t="s">
        <v>478</v>
      </c>
      <c r="H11" s="283" t="n">
        <v>94.5</v>
      </c>
      <c r="I11" s="8"/>
      <c r="J11" s="280" t="n">
        <f aca="false">H11*I11</f>
        <v>0</v>
      </c>
      <c r="K11" s="281"/>
      <c r="L11" s="282" t="n">
        <f aca="false">H11*K11</f>
        <v>0</v>
      </c>
    </row>
    <row r="12" s="276" customFormat="true" ht="12.75" hidden="false" customHeight="true" outlineLevel="0" collapsed="false">
      <c r="A12" s="274" t="n">
        <v>3</v>
      </c>
      <c r="B12" s="274" t="s">
        <v>481</v>
      </c>
      <c r="C12" s="275" t="s">
        <v>482</v>
      </c>
    </row>
    <row r="13" s="276" customFormat="true" ht="12.75" hidden="false" customHeight="true" outlineLevel="0" collapsed="false">
      <c r="A13" s="274"/>
      <c r="B13" s="274"/>
      <c r="C13" s="275" t="s">
        <v>483</v>
      </c>
      <c r="F13" s="279" t="n">
        <v>197.4</v>
      </c>
      <c r="G13" s="278" t="s">
        <v>484</v>
      </c>
      <c r="H13" s="279" t="n">
        <v>197.4</v>
      </c>
      <c r="I13" s="8"/>
      <c r="J13" s="280" t="n">
        <f aca="false">H13*I13</f>
        <v>0</v>
      </c>
      <c r="K13" s="281" t="n">
        <v>0.001</v>
      </c>
      <c r="L13" s="282" t="n">
        <f aca="false">H13*K13</f>
        <v>0.1974</v>
      </c>
    </row>
    <row r="14" s="276" customFormat="true" ht="12.75" hidden="false" customHeight="true" outlineLevel="0" collapsed="false">
      <c r="A14" s="274" t="n">
        <v>4</v>
      </c>
      <c r="B14" s="274" t="s">
        <v>485</v>
      </c>
      <c r="C14" s="275" t="s">
        <v>486</v>
      </c>
      <c r="G14" s="278" t="s">
        <v>484</v>
      </c>
      <c r="H14" s="279" t="n">
        <v>197.4</v>
      </c>
      <c r="I14" s="8"/>
      <c r="J14" s="280" t="n">
        <f aca="false">H14*I14</f>
        <v>0</v>
      </c>
      <c r="K14" s="281"/>
      <c r="L14" s="282" t="n">
        <f aca="false">H14*K14</f>
        <v>0</v>
      </c>
    </row>
    <row r="15" s="276" customFormat="true" ht="12.75" hidden="false" customHeight="true" outlineLevel="0" collapsed="false">
      <c r="A15" s="274" t="n">
        <v>5</v>
      </c>
      <c r="B15" s="274" t="s">
        <v>487</v>
      </c>
      <c r="C15" s="276" t="s">
        <v>488</v>
      </c>
      <c r="G15" s="278"/>
      <c r="H15" s="279"/>
      <c r="I15" s="8"/>
      <c r="J15" s="280"/>
      <c r="K15" s="281"/>
      <c r="L15" s="282"/>
    </row>
    <row r="16" s="276" customFormat="true" ht="12.75" hidden="false" customHeight="true" outlineLevel="0" collapsed="false">
      <c r="A16" s="274"/>
      <c r="B16" s="274"/>
      <c r="C16" s="276" t="s">
        <v>489</v>
      </c>
      <c r="G16" s="278" t="s">
        <v>478</v>
      </c>
      <c r="H16" s="279" t="n">
        <v>189</v>
      </c>
      <c r="I16" s="8"/>
      <c r="J16" s="280" t="n">
        <f aca="false">H16*I16</f>
        <v>0</v>
      </c>
      <c r="K16" s="281"/>
      <c r="L16" s="282" t="n">
        <f aca="false">H16*K16</f>
        <v>0</v>
      </c>
    </row>
    <row r="17" s="276" customFormat="true" ht="12.75" hidden="false" customHeight="true" outlineLevel="0" collapsed="false">
      <c r="A17" s="274" t="n">
        <v>6</v>
      </c>
      <c r="B17" s="274" t="s">
        <v>490</v>
      </c>
      <c r="C17" s="276" t="s">
        <v>491</v>
      </c>
      <c r="G17" s="278"/>
      <c r="H17" s="279"/>
      <c r="I17" s="8"/>
      <c r="J17" s="280"/>
      <c r="K17" s="281"/>
      <c r="L17" s="282"/>
    </row>
    <row r="18" s="276" customFormat="true" ht="12.75" hidden="false" customHeight="true" outlineLevel="0" collapsed="false">
      <c r="A18" s="274"/>
      <c r="B18" s="274"/>
      <c r="C18" s="276" t="s">
        <v>492</v>
      </c>
      <c r="G18" s="278" t="s">
        <v>478</v>
      </c>
      <c r="H18" s="279" t="n">
        <v>189</v>
      </c>
      <c r="I18" s="8"/>
      <c r="J18" s="280" t="n">
        <f aca="false">H18*I18</f>
        <v>0</v>
      </c>
      <c r="K18" s="281"/>
      <c r="L18" s="282" t="n">
        <f aca="false">H18*K18</f>
        <v>0</v>
      </c>
    </row>
    <row r="19" s="254" customFormat="true" ht="12.75" hidden="false" customHeight="true" outlineLevel="0" collapsed="false">
      <c r="A19" s="274" t="n">
        <v>7</v>
      </c>
      <c r="B19" s="284" t="s">
        <v>493</v>
      </c>
      <c r="C19" s="254" t="s">
        <v>494</v>
      </c>
      <c r="G19" s="278" t="s">
        <v>478</v>
      </c>
      <c r="H19" s="279" t="n">
        <v>189</v>
      </c>
      <c r="I19" s="285"/>
      <c r="J19" s="280" t="n">
        <f aca="false">H19*I19</f>
        <v>0</v>
      </c>
      <c r="K19" s="286"/>
      <c r="L19" s="282" t="n">
        <f aca="false">H19*K19</f>
        <v>0</v>
      </c>
    </row>
    <row r="20" s="254" customFormat="true" ht="12.75" hidden="false" customHeight="true" outlineLevel="0" collapsed="false">
      <c r="A20" s="274" t="n">
        <v>8</v>
      </c>
      <c r="B20" s="284" t="s">
        <v>495</v>
      </c>
      <c r="C20" s="254" t="s">
        <v>496</v>
      </c>
      <c r="G20" s="278"/>
      <c r="H20" s="279"/>
      <c r="I20" s="285"/>
      <c r="J20" s="280"/>
      <c r="K20" s="286"/>
      <c r="L20" s="282"/>
    </row>
    <row r="21" s="254" customFormat="true" ht="12.75" hidden="false" customHeight="true" outlineLevel="0" collapsed="false">
      <c r="A21" s="274"/>
      <c r="B21" s="284"/>
      <c r="C21" s="287" t="s">
        <v>497</v>
      </c>
      <c r="F21" s="279" t="n">
        <v>302.4</v>
      </c>
      <c r="G21" s="278" t="s">
        <v>116</v>
      </c>
      <c r="H21" s="279" t="n">
        <v>302.4</v>
      </c>
      <c r="I21" s="285"/>
      <c r="J21" s="280" t="n">
        <f aca="false">H21*I21</f>
        <v>0</v>
      </c>
      <c r="K21" s="286"/>
      <c r="L21" s="282"/>
    </row>
    <row r="22" s="254" customFormat="true" ht="12.75" hidden="false" customHeight="true" outlineLevel="0" collapsed="false">
      <c r="A22" s="274" t="n">
        <v>9</v>
      </c>
      <c r="B22" s="284" t="s">
        <v>498</v>
      </c>
      <c r="C22" s="254" t="s">
        <v>499</v>
      </c>
    </row>
    <row r="23" s="254" customFormat="true" ht="12.75" hidden="false" customHeight="true" outlineLevel="0" collapsed="false">
      <c r="A23" s="274"/>
      <c r="B23" s="284"/>
      <c r="C23" s="288" t="s">
        <v>500</v>
      </c>
      <c r="F23" s="289" t="n">
        <v>9</v>
      </c>
    </row>
    <row r="24" s="254" customFormat="true" ht="12.75" hidden="false" customHeight="true" outlineLevel="0" collapsed="false">
      <c r="A24" s="274"/>
      <c r="B24" s="284"/>
      <c r="C24" s="288" t="s">
        <v>501</v>
      </c>
    </row>
    <row r="25" s="254" customFormat="true" ht="12.75" hidden="false" customHeight="true" outlineLevel="0" collapsed="false">
      <c r="A25" s="274"/>
      <c r="B25" s="284"/>
      <c r="C25" s="288" t="s">
        <v>502</v>
      </c>
      <c r="F25" s="254" t="n">
        <v>5.92</v>
      </c>
    </row>
    <row r="26" s="254" customFormat="true" ht="12.75" hidden="false" customHeight="true" outlineLevel="0" collapsed="false">
      <c r="A26" s="274"/>
      <c r="B26" s="284"/>
      <c r="C26" s="290" t="s">
        <v>470</v>
      </c>
      <c r="D26" s="291"/>
      <c r="E26" s="291"/>
      <c r="F26" s="292" t="n">
        <f aca="false">SUM(F23:F25)</f>
        <v>14.92</v>
      </c>
    </row>
    <row r="27" s="254" customFormat="true" ht="12.75" hidden="false" customHeight="true" outlineLevel="0" collapsed="false">
      <c r="A27" s="274"/>
      <c r="B27" s="284"/>
      <c r="C27" s="254" t="s">
        <v>503</v>
      </c>
      <c r="F27" s="254" t="n">
        <v>174.08</v>
      </c>
      <c r="G27" s="278" t="s">
        <v>478</v>
      </c>
      <c r="H27" s="254" t="n">
        <v>174.08</v>
      </c>
      <c r="I27" s="293"/>
      <c r="J27" s="280" t="n">
        <f aca="false">H27*I27</f>
        <v>0</v>
      </c>
      <c r="K27" s="294"/>
      <c r="L27" s="282" t="n">
        <f aca="false">H27*K27</f>
        <v>0</v>
      </c>
    </row>
    <row r="28" s="254" customFormat="true" ht="12.75" hidden="false" customHeight="true" outlineLevel="0" collapsed="false">
      <c r="A28" s="274" t="n">
        <v>10</v>
      </c>
      <c r="B28" s="284" t="s">
        <v>495</v>
      </c>
      <c r="C28" s="287" t="s">
        <v>504</v>
      </c>
    </row>
    <row r="29" s="254" customFormat="true" ht="12.75" hidden="false" customHeight="true" outlineLevel="0" collapsed="false">
      <c r="A29" s="274"/>
      <c r="B29" s="284"/>
      <c r="C29" s="287" t="s">
        <v>505</v>
      </c>
      <c r="F29" s="8" t="n">
        <v>278.53</v>
      </c>
      <c r="G29" s="278" t="s">
        <v>116</v>
      </c>
      <c r="H29" s="8" t="n">
        <v>278.53</v>
      </c>
      <c r="I29" s="285"/>
      <c r="J29" s="280" t="n">
        <f aca="false">H29*I29</f>
        <v>0</v>
      </c>
      <c r="K29" s="286"/>
      <c r="L29" s="282" t="n">
        <f aca="false">H29*K29</f>
        <v>0</v>
      </c>
    </row>
    <row r="30" s="273" customFormat="true" ht="12.75" hidden="false" customHeight="true" outlineLevel="0" collapsed="false">
      <c r="A30" s="263"/>
      <c r="B30" s="263"/>
      <c r="C30" s="295" t="s">
        <v>506</v>
      </c>
      <c r="D30" s="266"/>
      <c r="E30" s="266"/>
      <c r="F30" s="266"/>
      <c r="G30" s="296"/>
      <c r="H30" s="268"/>
      <c r="I30" s="269"/>
      <c r="J30" s="297" t="n">
        <f aca="false">SUM(J7:J29)</f>
        <v>0</v>
      </c>
      <c r="K30" s="271"/>
      <c r="L30" s="298" t="n">
        <f aca="false">SUM(L7:L29)</f>
        <v>0.1974</v>
      </c>
    </row>
    <row r="31" s="273" customFormat="true" ht="12.75" hidden="false" customHeight="true" outlineLevel="0" collapsed="false">
      <c r="A31" s="263"/>
      <c r="B31" s="263"/>
      <c r="C31" s="295"/>
      <c r="D31" s="266"/>
      <c r="E31" s="266"/>
      <c r="F31" s="266"/>
      <c r="G31" s="296"/>
      <c r="H31" s="268"/>
      <c r="I31" s="269"/>
      <c r="J31" s="297"/>
      <c r="K31" s="271"/>
      <c r="L31" s="298"/>
    </row>
    <row r="32" s="308" customFormat="true" ht="12.75" hidden="false" customHeight="true" outlineLevel="0" collapsed="false">
      <c r="A32" s="299"/>
      <c r="B32" s="299" t="s">
        <v>507</v>
      </c>
      <c r="C32" s="300" t="s">
        <v>508</v>
      </c>
      <c r="D32" s="301"/>
      <c r="E32" s="301"/>
      <c r="F32" s="301"/>
      <c r="G32" s="302"/>
      <c r="H32" s="303"/>
      <c r="I32" s="304"/>
      <c r="J32" s="305"/>
      <c r="K32" s="306"/>
      <c r="L32" s="307"/>
    </row>
    <row r="33" s="311" customFormat="true" ht="12.75" hidden="false" customHeight="true" outlineLevel="0" collapsed="false">
      <c r="A33" s="309" t="n">
        <v>11</v>
      </c>
      <c r="B33" s="309" t="s">
        <v>509</v>
      </c>
      <c r="C33" s="310" t="s">
        <v>510</v>
      </c>
      <c r="G33" s="312"/>
      <c r="H33" s="313"/>
      <c r="I33" s="314"/>
      <c r="J33" s="315"/>
      <c r="K33" s="316"/>
      <c r="L33" s="317"/>
    </row>
    <row r="34" s="311" customFormat="true" ht="12.75" hidden="false" customHeight="true" outlineLevel="0" collapsed="false">
      <c r="A34" s="309"/>
      <c r="B34" s="309"/>
      <c r="C34" s="310" t="s">
        <v>511</v>
      </c>
      <c r="G34" s="312"/>
      <c r="H34" s="313"/>
      <c r="I34" s="314"/>
      <c r="J34" s="315"/>
      <c r="K34" s="316"/>
      <c r="L34" s="317"/>
    </row>
    <row r="35" s="311" customFormat="true" ht="12.75" hidden="false" customHeight="true" outlineLevel="0" collapsed="false">
      <c r="A35" s="309"/>
      <c r="B35" s="309"/>
      <c r="C35" s="318" t="s">
        <v>512</v>
      </c>
      <c r="F35" s="314" t="n">
        <v>9</v>
      </c>
      <c r="G35" s="312" t="s">
        <v>513</v>
      </c>
      <c r="H35" s="314" t="n">
        <v>9</v>
      </c>
      <c r="I35" s="314"/>
      <c r="J35" s="315" t="n">
        <f aca="false">H35*I35</f>
        <v>0</v>
      </c>
      <c r="K35" s="316" t="n">
        <v>1.89077</v>
      </c>
      <c r="L35" s="317" t="n">
        <f aca="false">H35*K35</f>
        <v>17.01693</v>
      </c>
    </row>
    <row r="36" s="324" customFormat="true" ht="12.75" hidden="false" customHeight="true" outlineLevel="0" collapsed="false">
      <c r="A36" s="319"/>
      <c r="B36" s="319"/>
      <c r="C36" s="300" t="s">
        <v>514</v>
      </c>
      <c r="D36" s="320"/>
      <c r="E36" s="320"/>
      <c r="F36" s="320"/>
      <c r="G36" s="321"/>
      <c r="H36" s="322"/>
      <c r="I36" s="323"/>
      <c r="J36" s="305" t="n">
        <f aca="false">SUM(J33:J35)</f>
        <v>0</v>
      </c>
      <c r="K36" s="306"/>
      <c r="L36" s="307" t="n">
        <f aca="false">SUM(L33:L35)</f>
        <v>17.01693</v>
      </c>
    </row>
    <row r="37" s="273" customFormat="true" ht="12.75" hidden="false" customHeight="true" outlineLevel="0" collapsed="false">
      <c r="A37" s="263"/>
      <c r="B37" s="263"/>
      <c r="C37" s="295"/>
      <c r="D37" s="266"/>
      <c r="E37" s="266"/>
      <c r="F37" s="266"/>
      <c r="G37" s="296"/>
      <c r="H37" s="268"/>
      <c r="I37" s="269"/>
      <c r="J37" s="297"/>
      <c r="K37" s="271"/>
      <c r="L37" s="298"/>
    </row>
    <row r="38" s="329" customFormat="true" ht="12.75" hidden="false" customHeight="true" outlineLevel="0" collapsed="false">
      <c r="A38" s="264"/>
      <c r="B38" s="264" t="s">
        <v>507</v>
      </c>
      <c r="C38" s="255" t="s">
        <v>515</v>
      </c>
      <c r="D38" s="265"/>
      <c r="E38" s="265"/>
      <c r="F38" s="265"/>
      <c r="G38" s="325"/>
      <c r="H38" s="326"/>
      <c r="I38" s="327"/>
      <c r="J38" s="270"/>
      <c r="K38" s="328"/>
      <c r="L38" s="272"/>
    </row>
    <row r="39" s="276" customFormat="true" ht="12.75" hidden="false" customHeight="true" outlineLevel="0" collapsed="false">
      <c r="A39" s="274" t="n">
        <v>13</v>
      </c>
      <c r="B39" s="330" t="s">
        <v>516</v>
      </c>
      <c r="C39" s="287" t="s">
        <v>517</v>
      </c>
      <c r="G39" s="278"/>
      <c r="H39" s="279"/>
      <c r="I39" s="8"/>
      <c r="J39" s="280"/>
      <c r="K39" s="281"/>
      <c r="L39" s="282"/>
    </row>
    <row r="40" s="276" customFormat="true" ht="12.75" hidden="false" customHeight="true" outlineLevel="0" collapsed="false">
      <c r="A40" s="274"/>
      <c r="B40" s="330"/>
      <c r="C40" s="287" t="s">
        <v>518</v>
      </c>
      <c r="G40" s="278" t="s">
        <v>220</v>
      </c>
      <c r="H40" s="279" t="n">
        <v>45</v>
      </c>
      <c r="I40" s="8"/>
      <c r="J40" s="280" t="n">
        <f aca="false">H40*I40</f>
        <v>0</v>
      </c>
      <c r="K40" s="281"/>
      <c r="L40" s="282"/>
    </row>
    <row r="41" s="276" customFormat="true" ht="12.75" hidden="false" customHeight="true" outlineLevel="0" collapsed="false">
      <c r="A41" s="274" t="n">
        <v>14</v>
      </c>
      <c r="B41" s="284" t="s">
        <v>495</v>
      </c>
      <c r="C41" s="331" t="s">
        <v>519</v>
      </c>
      <c r="G41" s="278" t="s">
        <v>520</v>
      </c>
      <c r="H41" s="279" t="n">
        <v>9</v>
      </c>
      <c r="I41" s="8"/>
      <c r="J41" s="280" t="n">
        <f aca="false">H41*I41</f>
        <v>0</v>
      </c>
      <c r="K41" s="281" t="n">
        <v>0.048</v>
      </c>
      <c r="L41" s="282" t="n">
        <f aca="false">H41*K41</f>
        <v>0.432</v>
      </c>
    </row>
    <row r="42" s="276" customFormat="true" ht="12.75" hidden="false" customHeight="true" outlineLevel="0" collapsed="false">
      <c r="A42" s="274" t="n">
        <v>15</v>
      </c>
      <c r="B42" s="274" t="s">
        <v>521</v>
      </c>
      <c r="C42" s="287" t="s">
        <v>522</v>
      </c>
      <c r="G42" s="278"/>
      <c r="H42" s="279"/>
      <c r="I42" s="8"/>
      <c r="J42" s="280"/>
      <c r="K42" s="281"/>
      <c r="L42" s="282"/>
    </row>
    <row r="43" s="276" customFormat="true" ht="12.75" hidden="false" customHeight="true" outlineLevel="0" collapsed="false">
      <c r="A43" s="274"/>
      <c r="B43" s="274"/>
      <c r="C43" s="287" t="s">
        <v>523</v>
      </c>
      <c r="G43" s="278" t="s">
        <v>520</v>
      </c>
      <c r="H43" s="279" t="n">
        <v>2</v>
      </c>
      <c r="I43" s="8"/>
      <c r="J43" s="280" t="n">
        <f aca="false">H43*I43</f>
        <v>0</v>
      </c>
      <c r="K43" s="281" t="n">
        <v>1.936</v>
      </c>
      <c r="L43" s="282" t="n">
        <f aca="false">H43*K43</f>
        <v>3.872</v>
      </c>
    </row>
    <row r="44" s="276" customFormat="true" ht="12.75" hidden="false" customHeight="true" outlineLevel="0" collapsed="false">
      <c r="A44" s="274" t="n">
        <v>16</v>
      </c>
      <c r="B44" s="284" t="s">
        <v>495</v>
      </c>
      <c r="C44" s="254" t="s">
        <v>524</v>
      </c>
      <c r="G44" s="332" t="s">
        <v>520</v>
      </c>
      <c r="H44" s="279" t="n">
        <v>4.04</v>
      </c>
      <c r="I44" s="285"/>
      <c r="J44" s="280" t="n">
        <f aca="false">H44*I44</f>
        <v>0</v>
      </c>
      <c r="K44" s="281" t="n">
        <v>0.205</v>
      </c>
      <c r="L44" s="282" t="n">
        <f aca="false">H44*K44</f>
        <v>0.8282</v>
      </c>
    </row>
    <row r="45" s="276" customFormat="true" ht="12.75" hidden="false" customHeight="true" outlineLevel="0" collapsed="false">
      <c r="A45" s="274" t="n">
        <v>17</v>
      </c>
      <c r="B45" s="284" t="s">
        <v>495</v>
      </c>
      <c r="C45" s="254" t="s">
        <v>525</v>
      </c>
      <c r="G45" s="332" t="s">
        <v>520</v>
      </c>
      <c r="H45" s="279" t="n">
        <v>2.02</v>
      </c>
      <c r="I45" s="285"/>
      <c r="J45" s="280" t="n">
        <f aca="false">H45*I45</f>
        <v>0</v>
      </c>
      <c r="K45" s="281" t="n">
        <v>0.345</v>
      </c>
      <c r="L45" s="282" t="n">
        <f aca="false">H45*K45</f>
        <v>0.6969</v>
      </c>
    </row>
    <row r="46" s="276" customFormat="true" ht="12.75" hidden="false" customHeight="true" outlineLevel="0" collapsed="false">
      <c r="A46" s="274" t="n">
        <v>18</v>
      </c>
      <c r="B46" s="274" t="s">
        <v>526</v>
      </c>
      <c r="C46" s="287" t="s">
        <v>527</v>
      </c>
      <c r="G46" s="278"/>
      <c r="H46" s="279"/>
      <c r="I46" s="8"/>
      <c r="J46" s="280"/>
      <c r="K46" s="281"/>
      <c r="L46" s="282"/>
    </row>
    <row r="47" s="276" customFormat="true" ht="12.75" hidden="false" customHeight="true" outlineLevel="0" collapsed="false">
      <c r="A47" s="274"/>
      <c r="B47" s="274"/>
      <c r="C47" s="287" t="s">
        <v>528</v>
      </c>
      <c r="G47" s="278" t="s">
        <v>520</v>
      </c>
      <c r="H47" s="279" t="n">
        <v>2</v>
      </c>
      <c r="I47" s="8"/>
      <c r="J47" s="280" t="n">
        <f aca="false">H47*I47</f>
        <v>0</v>
      </c>
      <c r="K47" s="281" t="n">
        <v>0.007</v>
      </c>
      <c r="L47" s="282" t="n">
        <f aca="false">H47*K47</f>
        <v>0.014</v>
      </c>
    </row>
    <row r="48" s="276" customFormat="true" ht="12.75" hidden="false" customHeight="true" outlineLevel="0" collapsed="false">
      <c r="A48" s="274" t="n">
        <v>19</v>
      </c>
      <c r="B48" s="284" t="s">
        <v>495</v>
      </c>
      <c r="C48" s="287" t="s">
        <v>529</v>
      </c>
      <c r="G48" s="278" t="s">
        <v>520</v>
      </c>
      <c r="H48" s="279" t="n">
        <v>2.02</v>
      </c>
      <c r="I48" s="8"/>
      <c r="J48" s="280" t="n">
        <f aca="false">H48*I48</f>
        <v>0</v>
      </c>
      <c r="K48" s="281" t="n">
        <v>0.158</v>
      </c>
      <c r="L48" s="282" t="n">
        <f aca="false">H48*K48</f>
        <v>0.31916</v>
      </c>
    </row>
    <row r="49" s="338" customFormat="true" ht="12.75" hidden="false" customHeight="true" outlineLevel="0" collapsed="false">
      <c r="A49" s="333"/>
      <c r="B49" s="333"/>
      <c r="C49" s="255" t="s">
        <v>530</v>
      </c>
      <c r="D49" s="334"/>
      <c r="E49" s="334"/>
      <c r="F49" s="334"/>
      <c r="G49" s="335"/>
      <c r="H49" s="336"/>
      <c r="I49" s="337"/>
      <c r="J49" s="297" t="n">
        <f aca="false">SUM(J39:J48)</f>
        <v>0</v>
      </c>
      <c r="K49" s="271"/>
      <c r="L49" s="298" t="n">
        <f aca="false">SUM(L39:L48)</f>
        <v>6.16226</v>
      </c>
    </row>
    <row r="50" s="338" customFormat="true" ht="12.75" hidden="false" customHeight="true" outlineLevel="0" collapsed="false">
      <c r="A50" s="333"/>
      <c r="B50" s="333"/>
      <c r="C50" s="255"/>
      <c r="D50" s="334"/>
      <c r="E50" s="334"/>
      <c r="F50" s="334"/>
      <c r="G50" s="335"/>
      <c r="H50" s="336"/>
      <c r="I50" s="337"/>
      <c r="J50" s="297"/>
      <c r="K50" s="271"/>
      <c r="L50" s="298"/>
    </row>
    <row r="51" s="273" customFormat="true" ht="12.75" hidden="false" customHeight="true" outlineLevel="0" collapsed="false">
      <c r="A51" s="263"/>
      <c r="B51" s="263"/>
      <c r="C51" s="295" t="s">
        <v>531</v>
      </c>
      <c r="D51" s="266"/>
      <c r="E51" s="266"/>
      <c r="F51" s="266"/>
      <c r="G51" s="296"/>
      <c r="H51" s="268"/>
      <c r="I51" s="269"/>
      <c r="J51" s="297" t="n">
        <f aca="false">J30+J36+J49</f>
        <v>0</v>
      </c>
      <c r="K51" s="271"/>
      <c r="L51" s="298" t="n">
        <f aca="false">L30+L36+L49</f>
        <v>23.37659</v>
      </c>
    </row>
    <row r="52" s="338" customFormat="true" ht="12.75" hidden="false" customHeight="true" outlineLevel="0" collapsed="false">
      <c r="A52" s="333"/>
      <c r="B52" s="333"/>
      <c r="G52" s="339"/>
      <c r="H52" s="340"/>
      <c r="I52" s="340"/>
      <c r="J52" s="340"/>
      <c r="K52" s="341"/>
      <c r="L52" s="342"/>
    </row>
    <row r="53" s="276" customFormat="true" ht="12.75" hidden="false" customHeight="true" outlineLevel="0" collapsed="false">
      <c r="A53" s="274" t="n">
        <v>20</v>
      </c>
      <c r="B53" s="254" t="s">
        <v>532</v>
      </c>
      <c r="C53" s="287" t="s">
        <v>533</v>
      </c>
      <c r="G53" s="278" t="s">
        <v>116</v>
      </c>
      <c r="H53" s="343" t="n">
        <f aca="false">L51</f>
        <v>23.37659</v>
      </c>
      <c r="I53" s="8"/>
      <c r="J53" s="280" t="n">
        <f aca="false">H53*I53</f>
        <v>0</v>
      </c>
      <c r="K53" s="281"/>
      <c r="L53" s="282"/>
    </row>
    <row r="54" s="276" customFormat="true" ht="12.75" hidden="false" customHeight="true" outlineLevel="0" collapsed="false">
      <c r="A54" s="274"/>
      <c r="B54" s="254"/>
      <c r="C54" s="287"/>
      <c r="G54" s="278"/>
      <c r="H54" s="343"/>
      <c r="I54" s="8"/>
      <c r="J54" s="280"/>
      <c r="K54" s="281"/>
      <c r="L54" s="282"/>
    </row>
    <row r="55" s="276" customFormat="true" ht="12.75" hidden="false" customHeight="true" outlineLevel="0" collapsed="false">
      <c r="A55" s="274"/>
      <c r="B55" s="254"/>
      <c r="C55" s="255" t="s">
        <v>534</v>
      </c>
      <c r="G55" s="278"/>
      <c r="H55" s="343"/>
      <c r="I55" s="8"/>
      <c r="J55" s="297" t="n">
        <f aca="false">SUM(J51:J53)</f>
        <v>0</v>
      </c>
      <c r="K55" s="281"/>
      <c r="L55" s="282"/>
    </row>
    <row r="56" s="276" customFormat="true" ht="12.75" hidden="false" customHeight="true" outlineLevel="0" collapsed="false">
      <c r="C56" s="0"/>
      <c r="H56" s="8"/>
      <c r="I56" s="285"/>
      <c r="J56" s="8"/>
      <c r="K56" s="286"/>
      <c r="L56" s="282"/>
    </row>
    <row r="57" s="352" customFormat="true" ht="14.4" hidden="false" customHeight="false" outlineLevel="0" collapsed="false">
      <c r="A57" s="344" t="s">
        <v>535</v>
      </c>
      <c r="B57" s="344"/>
      <c r="C57" s="345"/>
      <c r="D57" s="345"/>
      <c r="E57" s="345"/>
      <c r="F57" s="345"/>
      <c r="G57" s="346"/>
      <c r="H57" s="347"/>
      <c r="I57" s="348"/>
      <c r="J57" s="349" t="n">
        <f aca="false">J55</f>
        <v>0</v>
      </c>
      <c r="K57" s="350" t="s">
        <v>536</v>
      </c>
      <c r="L57" s="351"/>
    </row>
    <row r="58" s="276" customFormat="true" ht="14.4" hidden="false" customHeight="false" outlineLevel="0" collapsed="false">
      <c r="C58" s="0"/>
      <c r="D58" s="0"/>
      <c r="G58" s="353"/>
      <c r="H58" s="354"/>
      <c r="I58" s="285"/>
      <c r="J58" s="8"/>
      <c r="K58" s="286"/>
      <c r="L58" s="343"/>
    </row>
    <row r="59" s="352" customFormat="true" ht="14.4" hidden="false" customHeight="false" outlineLevel="0" collapsed="false">
      <c r="A59" s="344" t="s">
        <v>3</v>
      </c>
      <c r="B59" s="344"/>
      <c r="C59" s="345"/>
      <c r="D59" s="345"/>
      <c r="E59" s="345"/>
      <c r="F59" s="345"/>
      <c r="G59" s="346"/>
      <c r="H59" s="355"/>
      <c r="I59" s="356"/>
      <c r="J59" s="349"/>
      <c r="K59" s="350"/>
      <c r="L59" s="351"/>
    </row>
    <row r="60" s="276" customFormat="true" ht="13.8" hidden="false" customHeight="false" outlineLevel="0" collapsed="false">
      <c r="C60" s="0"/>
      <c r="D60" s="0"/>
      <c r="G60" s="353"/>
      <c r="H60" s="354"/>
      <c r="I60" s="285"/>
      <c r="J60" s="8"/>
      <c r="K60" s="286"/>
      <c r="L60" s="343"/>
    </row>
    <row r="61" s="276" customFormat="true" ht="13.2" hidden="false" customHeight="false" outlineLevel="0" collapsed="false">
      <c r="A61" s="276" t="s">
        <v>4</v>
      </c>
      <c r="C61" s="0"/>
      <c r="D61" s="0"/>
      <c r="G61" s="353"/>
      <c r="H61" s="354"/>
      <c r="I61" s="285"/>
      <c r="J61" s="8" t="n">
        <f aca="false">J57</f>
        <v>0</v>
      </c>
      <c r="K61" s="286"/>
      <c r="L61" s="343"/>
    </row>
    <row r="62" s="276" customFormat="true" ht="13.2" hidden="false" customHeight="false" outlineLevel="0" collapsed="false">
      <c r="A62" s="276" t="s">
        <v>5</v>
      </c>
      <c r="C62" s="0"/>
      <c r="D62" s="0"/>
      <c r="G62" s="353"/>
      <c r="H62" s="354"/>
      <c r="I62" s="285"/>
      <c r="J62" s="8" t="n">
        <f aca="false">J61*0.0325</f>
        <v>0</v>
      </c>
      <c r="K62" s="286"/>
      <c r="L62" s="343"/>
    </row>
    <row r="63" s="276" customFormat="true" ht="13.2" hidden="false" customHeight="false" outlineLevel="0" collapsed="false">
      <c r="A63" s="276" t="s">
        <v>8</v>
      </c>
      <c r="C63" s="0"/>
      <c r="D63" s="0"/>
      <c r="G63" s="353"/>
      <c r="H63" s="354"/>
      <c r="I63" s="285"/>
      <c r="J63" s="8" t="n">
        <f aca="false">SUM(J61:J62)</f>
        <v>0</v>
      </c>
      <c r="K63" s="286"/>
      <c r="L63" s="343"/>
    </row>
    <row r="64" s="276" customFormat="true" ht="13.2" hidden="false" customHeight="false" outlineLevel="0" collapsed="false">
      <c r="A64" s="276" t="s">
        <v>537</v>
      </c>
      <c r="C64" s="0"/>
      <c r="D64" s="0"/>
      <c r="G64" s="353"/>
      <c r="H64" s="354"/>
      <c r="I64" s="285"/>
      <c r="J64" s="8" t="n">
        <f aca="false">J63*0.21</f>
        <v>0</v>
      </c>
      <c r="K64" s="286"/>
      <c r="L64" s="343"/>
    </row>
    <row r="65" s="276" customFormat="true" ht="13.8" hidden="false" customHeight="false" outlineLevel="0" collapsed="false">
      <c r="C65" s="0"/>
      <c r="D65" s="0"/>
      <c r="G65" s="353"/>
      <c r="H65" s="354"/>
      <c r="I65" s="285"/>
      <c r="J65" s="8"/>
      <c r="K65" s="286"/>
      <c r="L65" s="343"/>
    </row>
    <row r="66" s="352" customFormat="true" ht="14.4" hidden="false" customHeight="false" outlineLevel="0" collapsed="false">
      <c r="A66" s="344" t="s">
        <v>538</v>
      </c>
      <c r="B66" s="344"/>
      <c r="C66" s="345"/>
      <c r="D66" s="345"/>
      <c r="E66" s="345"/>
      <c r="F66" s="345"/>
      <c r="G66" s="346"/>
      <c r="H66" s="347"/>
      <c r="I66" s="348"/>
      <c r="J66" s="349" t="n">
        <f aca="false">SUM(J63+J64)</f>
        <v>0</v>
      </c>
      <c r="K66" s="350" t="s">
        <v>536</v>
      </c>
      <c r="L66" s="351"/>
    </row>
    <row r="67" customFormat="false" ht="13.8" hidden="false" customHeight="false" outlineLevel="0" collapsed="false"/>
  </sheetData>
  <printOptions headings="false" gridLines="false" gridLinesSet="true" horizontalCentered="true" verticalCentered="false"/>
  <pageMargins left="0.39375" right="0.39375" top="1.18125" bottom="0.984722222222222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LOVOSICE - ULICE 28. ŘÍJNA
ÚPRAVA KOMUNIKACE A ODVODNĚNÍ V GARÁŽOVÉM DVOŘE
SO 03 - ODVODNĚNÍ A VSAKOVÁNÍ</oddHeader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0T01:19:33Z</dcterms:created>
  <dc:creator>Ing. Miloslav Kašpárek</dc:creator>
  <dc:description/>
  <dc:language>en-US</dc:language>
  <cp:lastModifiedBy>Kašpáreik</cp:lastModifiedBy>
  <cp:lastPrinted>2017-10-02T05:22:02Z</cp:lastPrinted>
  <dcterms:modified xsi:type="dcterms:W3CDTF">2018-03-15T11:13:17Z</dcterms:modified>
  <cp:revision>0</cp:revision>
  <dc:subject/>
  <dc:title/>
</cp:coreProperties>
</file>