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12018 - Oprava portálu ..." sheetId="2" state="visible" r:id="rId3"/>
  </sheets>
  <definedNames>
    <definedName function="false" hidden="false" localSheetId="1" name="_xlnm.Print_Area" vbProcedure="false">'0112018 - Oprava portálu ...'!$C$4:$Q$70,'0112018 - Oprava portálu ...'!$C$76:$Q$108,'0112018 - Oprava portálu ...'!$C$114:$Q$151</definedName>
    <definedName function="false" hidden="false" localSheetId="1" name="_xlnm.Print_Titles" vbProcedure="false">'0112018 - Oprava portálu ...'!$123:$12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7" uniqueCount="20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1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portálu gymnázia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7. 10. 2018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5b873f64-3712-48fd-86d5-7419c98a8b43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73 - Podlahy z litého teraca</t>
  </si>
  <si>
    <t xml:space="preserve">    782 - Dokončovací práce - obklady z kamene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8511x01R</t>
  </si>
  <si>
    <t xml:space="preserve">Sjednocení povrchu stěn z umělého kamene - teraca</t>
  </si>
  <si>
    <t xml:space="preserve">m2</t>
  </si>
  <si>
    <t xml:space="preserve">4</t>
  </si>
  <si>
    <t xml:space="preserve">-1257817471</t>
  </si>
  <si>
    <t xml:space="preserve">98511x02R</t>
  </si>
  <si>
    <t xml:space="preserve">Sjednocení povrchu líce kleneb a podhledů z umělého kamene - teraca</t>
  </si>
  <si>
    <t xml:space="preserve">2115585014</t>
  </si>
  <si>
    <t xml:space="preserve">3</t>
  </si>
  <si>
    <t xml:space="preserve">98513x03R</t>
  </si>
  <si>
    <t xml:space="preserve">Očištění a vysušení ploch stěn, rubu kleneb a podlah horkou parou</t>
  </si>
  <si>
    <t xml:space="preserve">-1953275939</t>
  </si>
  <si>
    <t xml:space="preserve">98513x04R</t>
  </si>
  <si>
    <t xml:space="preserve">Očištění a vysušení ploch líce kleneb a podhledů horkou parou</t>
  </si>
  <si>
    <t xml:space="preserve">1405971397</t>
  </si>
  <si>
    <t xml:space="preserve">5</t>
  </si>
  <si>
    <t xml:space="preserve">98514x05R</t>
  </si>
  <si>
    <t xml:space="preserve">Vyčištění trhlin a dutin ve zdivu š do 30 mm hl do 150 mm (cca 30% z plochy)</t>
  </si>
  <si>
    <t xml:space="preserve">1613580799</t>
  </si>
  <si>
    <t xml:space="preserve">6</t>
  </si>
  <si>
    <t xml:space="preserve">77321x06R</t>
  </si>
  <si>
    <t xml:space="preserve">Příplatek k povrchům z teraca za kamenické opravy poruch (cca 30% z plochy)</t>
  </si>
  <si>
    <t xml:space="preserve">16</t>
  </si>
  <si>
    <t xml:space="preserve">-794947592</t>
  </si>
  <si>
    <t xml:space="preserve">7</t>
  </si>
  <si>
    <t xml:space="preserve">77390x07R</t>
  </si>
  <si>
    <t xml:space="preserve">Příplatek k povrchům z teraca za kamenické sjednocení povrchu</t>
  </si>
  <si>
    <t xml:space="preserve">1204445493</t>
  </si>
  <si>
    <t xml:space="preserve">8</t>
  </si>
  <si>
    <t xml:space="preserve">78299x08R</t>
  </si>
  <si>
    <t xml:space="preserve">Penetrace podkladu obkladu z kamene</t>
  </si>
  <si>
    <t xml:space="preserve">-811985689</t>
  </si>
  <si>
    <t xml:space="preserve">9</t>
  </si>
  <si>
    <t xml:space="preserve">78299x09R</t>
  </si>
  <si>
    <t xml:space="preserve">Základní čištění po opravě nových kamenných povrchů včetně jednovrstvého impregnačního nátěru</t>
  </si>
  <si>
    <t xml:space="preserve">365708285</t>
  </si>
  <si>
    <t xml:space="preserve">10</t>
  </si>
  <si>
    <t xml:space="preserve">78380x10R</t>
  </si>
  <si>
    <t xml:space="preserve">Očištění - detoxikace hmoty a neutralizace </t>
  </si>
  <si>
    <t xml:space="preserve">89078569</t>
  </si>
  <si>
    <t xml:space="preserve">11</t>
  </si>
  <si>
    <t xml:space="preserve">78383x11R</t>
  </si>
  <si>
    <t xml:space="preserve">Ochranná konečná konzervace povrchu</t>
  </si>
  <si>
    <t xml:space="preserve">1939766355</t>
  </si>
  <si>
    <t xml:space="preserve">12</t>
  </si>
  <si>
    <t xml:space="preserve">032903000</t>
  </si>
  <si>
    <t xml:space="preserve">Náklady na provoz a údržbu vybavení staveniště</t>
  </si>
  <si>
    <t xml:space="preserve">Kč</t>
  </si>
  <si>
    <t xml:space="preserve">1024</t>
  </si>
  <si>
    <t xml:space="preserve">-1050998314</t>
  </si>
  <si>
    <t xml:space="preserve">13</t>
  </si>
  <si>
    <t xml:space="preserve">065002000</t>
  </si>
  <si>
    <t xml:space="preserve">Mimostaveništní doprava materiálů</t>
  </si>
  <si>
    <t xml:space="preserve">198438881</t>
  </si>
  <si>
    <t xml:space="preserve">14</t>
  </si>
  <si>
    <t xml:space="preserve">079002000</t>
  </si>
  <si>
    <t xml:space="preserve">Ostatní provozní vlivy</t>
  </si>
  <si>
    <t xml:space="preserve">1611788583</t>
  </si>
  <si>
    <t xml:space="preserve">091002000</t>
  </si>
  <si>
    <t xml:space="preserve">Ostatní náklady související s objektem</t>
  </si>
  <si>
    <t xml:space="preserve">-135840477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11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portálu gymnázi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7. 10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7</v>
      </c>
      <c r="D85" s="87"/>
      <c r="E85" s="87"/>
      <c r="F85" s="87"/>
      <c r="G85" s="87"/>
      <c r="H85" s="88"/>
      <c r="I85" s="89" t="s">
        <v>58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59</v>
      </c>
      <c r="AH85" s="89"/>
      <c r="AI85" s="89"/>
      <c r="AJ85" s="89"/>
      <c r="AK85" s="89"/>
      <c r="AL85" s="89"/>
      <c r="AM85" s="89"/>
      <c r="AN85" s="90" t="s">
        <v>60</v>
      </c>
      <c r="AO85" s="90"/>
      <c r="AP85" s="90"/>
      <c r="AQ85" s="35"/>
      <c r="AS85" s="91" t="s">
        <v>61</v>
      </c>
      <c r="AT85" s="92" t="s">
        <v>62</v>
      </c>
      <c r="AU85" s="92" t="s">
        <v>63</v>
      </c>
      <c r="AV85" s="92" t="s">
        <v>64</v>
      </c>
      <c r="AW85" s="92" t="s">
        <v>65</v>
      </c>
      <c r="AX85" s="92" t="s">
        <v>66</v>
      </c>
      <c r="AY85" s="92" t="s">
        <v>67</v>
      </c>
      <c r="AZ85" s="92" t="s">
        <v>68</v>
      </c>
      <c r="BA85" s="92" t="s">
        <v>69</v>
      </c>
      <c r="BB85" s="92" t="s">
        <v>70</v>
      </c>
      <c r="BC85" s="92" t="s">
        <v>71</v>
      </c>
      <c r="BD85" s="93" t="s">
        <v>72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4</v>
      </c>
      <c r="BT87" s="103" t="s">
        <v>75</v>
      </c>
      <c r="BV87" s="103" t="s">
        <v>76</v>
      </c>
      <c r="BW87" s="103" t="s">
        <v>77</v>
      </c>
      <c r="BX87" s="103" t="s">
        <v>78</v>
      </c>
    </row>
    <row r="88" s="111" customFormat="true" ht="31.5" hidden="false" customHeight="true" outlineLevel="0" collapsed="false">
      <c r="A88" s="104" t="s">
        <v>79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0112018 - Oprava portálu 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0112018 - Oprava portálu ...'!M27</f>
        <v>0</v>
      </c>
      <c r="AT88" s="113" t="n">
        <f aca="false">ROUND(SUM(AV88:AW88),2)</f>
        <v>0</v>
      </c>
      <c r="AU88" s="114" t="n">
        <f aca="false">'0112018 - Oprava portálu ...'!W124</f>
        <v>0</v>
      </c>
      <c r="AV88" s="113" t="n">
        <f aca="false">'0112018 - Oprava portálu ...'!M31</f>
        <v>0</v>
      </c>
      <c r="AW88" s="113" t="n">
        <f aca="false">'0112018 - Oprava portálu ...'!M32</f>
        <v>0</v>
      </c>
      <c r="AX88" s="113" t="n">
        <f aca="false">'0112018 - Oprava portálu ...'!M33</f>
        <v>0</v>
      </c>
      <c r="AY88" s="113" t="n">
        <f aca="false">'0112018 - Oprava portálu ...'!M34</f>
        <v>0</v>
      </c>
      <c r="AZ88" s="113" t="n">
        <f aca="false">'0112018 - Oprava portálu ...'!H31</f>
        <v>0</v>
      </c>
      <c r="BA88" s="113" t="n">
        <f aca="false">'0112018 - Oprava portálu ...'!H32</f>
        <v>0</v>
      </c>
      <c r="BB88" s="113" t="n">
        <f aca="false">'0112018 - Oprava portálu ...'!H33</f>
        <v>0</v>
      </c>
      <c r="BC88" s="113" t="n">
        <f aca="false">'0112018 - Oprava portálu ...'!H34</f>
        <v>0</v>
      </c>
      <c r="BD88" s="115" t="n">
        <f aca="false">'0112018 - Oprava portálu ...'!H35</f>
        <v>0</v>
      </c>
      <c r="BT88" s="116" t="s">
        <v>80</v>
      </c>
      <c r="BU88" s="116" t="s">
        <v>81</v>
      </c>
      <c r="BV88" s="116" t="s">
        <v>76</v>
      </c>
      <c r="BW88" s="116" t="s">
        <v>77</v>
      </c>
      <c r="BX88" s="116" t="s">
        <v>78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2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3</v>
      </c>
      <c r="AT90" s="92" t="s">
        <v>84</v>
      </c>
      <c r="AU90" s="92" t="s">
        <v>39</v>
      </c>
      <c r="AV90" s="93" t="s">
        <v>62</v>
      </c>
    </row>
    <row r="91" s="32" customFormat="true" ht="19.9" hidden="false" customHeight="true" outlineLevel="0" collapsed="false">
      <c r="B91" s="33"/>
      <c r="C91" s="34"/>
      <c r="D91" s="117" t="s">
        <v>85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6</v>
      </c>
      <c r="AU91" s="121" t="s">
        <v>40</v>
      </c>
      <c r="AV91" s="122" t="n">
        <f aca="false">ROUND(IF(AU91="základní",AG91*L31,IF(AU91="snížená",AG91*L32,0)),2)</f>
        <v>0</v>
      </c>
      <c r="BV91" s="10" t="s">
        <v>87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4" t="s">
        <v>88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6</v>
      </c>
      <c r="AU92" s="126" t="s">
        <v>40</v>
      </c>
      <c r="AV92" s="127" t="n">
        <f aca="false">ROUND(IF(AU92="nulová",0,IF(OR(AU92="základní",AU92="zákl. přenesená"),AG92*L31,AG92*L32)),2)</f>
        <v>0</v>
      </c>
      <c r="BV92" s="10" t="s">
        <v>89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4" t="s">
        <v>88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6</v>
      </c>
      <c r="AU93" s="126" t="s">
        <v>40</v>
      </c>
      <c r="AV93" s="127" t="n">
        <f aca="false">ROUND(IF(AU93="nulová",0,IF(OR(AU93="základní",AU93="zákl. přenesená"),AG93*L31,AG93*L32)),2)</f>
        <v>0</v>
      </c>
      <c r="BV93" s="10" t="s">
        <v>89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4" t="s">
        <v>88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6</v>
      </c>
      <c r="AU94" s="129" t="s">
        <v>40</v>
      </c>
      <c r="AV94" s="130" t="n">
        <f aca="false">ROUND(IF(AU94="nulová",0,IF(OR(AU94="základní",AU94="zákl. přenesená"),AG94*L31,AG94*L32)),2)</f>
        <v>0</v>
      </c>
      <c r="BV94" s="10" t="s">
        <v>89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0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rHwDcmKeaWCPPff7Am+Em15JjOFNPF9HSfvHZVLLWLIxcEOtEZV+ph1WU75/TTuCCFvjyDmLDV0M9BmSAPRHCA==" saltValue="NkbNcfLgDz7SwWkeu8J9BDj31Qb2UdlQUkjQcFRka2oGYgzcNc3TDN9iTZdBs+CfiU7vxpMfQoVHzqCNQ0sBiQ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12018 - Oprava portálu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4"/>
      <c r="B1" s="2"/>
      <c r="C1" s="2"/>
      <c r="D1" s="3" t="s">
        <v>1</v>
      </c>
      <c r="E1" s="2"/>
      <c r="F1" s="4" t="s">
        <v>91</v>
      </c>
      <c r="G1" s="4"/>
      <c r="H1" s="135" t="s">
        <v>92</v>
      </c>
      <c r="I1" s="135"/>
      <c r="J1" s="135"/>
      <c r="K1" s="135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95" hidden="false" customHeight="true" outlineLevel="0" collapsed="false">
      <c r="B4" s="14"/>
      <c r="C4" s="15" t="s">
        <v>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9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4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17. 10. 2018</v>
      </c>
      <c r="P8" s="136"/>
      <c r="Q8" s="34"/>
      <c r="R8" s="35"/>
    </row>
    <row r="9" s="32" customFormat="true" ht="10.8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137" t="str">
        <f aca="false">IF('Rekapitulace stavby'!AN10="","",'Rekapitulace stavby'!AN10)</f>
        <v/>
      </c>
      <c r="P10" s="137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137" t="str">
        <f aca="false">IF('Rekapitulace stavby'!AN11="","",'Rekapitulace stavby'!AN11)</f>
        <v/>
      </c>
      <c r="P11" s="137"/>
      <c r="Q11" s="34"/>
      <c r="R11" s="35"/>
    </row>
    <row r="12" s="32" customFormat="true" ht="6.9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8" t="str">
        <f aca="false">IF('Rekapitulace stavby'!AN13="","",'Rekapitulace stavby'!AN13)</f>
        <v>Vyplň údaj</v>
      </c>
      <c r="P13" s="138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8" t="str">
        <f aca="false">IF('Rekapitulace stavby'!E14="","",'Rekapitulace stavby'!E14)</f>
        <v>Vyplň údaj</v>
      </c>
      <c r="F14" s="138"/>
      <c r="G14" s="138"/>
      <c r="H14" s="138"/>
      <c r="I14" s="138"/>
      <c r="J14" s="138"/>
      <c r="K14" s="138"/>
      <c r="L14" s="138"/>
      <c r="M14" s="25" t="s">
        <v>29</v>
      </c>
      <c r="N14" s="34"/>
      <c r="O14" s="138" t="str">
        <f aca="false">IF('Rekapitulace stavby'!AN14="","",'Rekapitulace stavby'!AN14)</f>
        <v>Vyplň údaj</v>
      </c>
      <c r="P14" s="138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37" t="str">
        <f aca="false">IF('Rekapitulace stavby'!AN16="","",'Rekapitulace stavby'!AN16)</f>
        <v/>
      </c>
      <c r="P16" s="137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137" t="str">
        <f aca="false">IF('Rekapitulace stavby'!AN17="","",'Rekapitulace stavby'!AN17)</f>
        <v/>
      </c>
      <c r="P17" s="137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4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37" t="str">
        <f aca="false">IF('Rekapitulace stavby'!AN19="","",'Rekapitulace stavby'!AN19)</f>
        <v/>
      </c>
      <c r="P19" s="137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37" t="str">
        <f aca="false">IF('Rekapitulace stavby'!AN20="","",'Rekapitulace stavby'!AN20)</f>
        <v/>
      </c>
      <c r="P20" s="137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4" hidden="false" customHeight="true" outlineLevel="0" collapsed="false">
      <c r="B26" s="33"/>
      <c r="C26" s="34"/>
      <c r="D26" s="139" t="s">
        <v>98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4" hidden="false" customHeight="true" outlineLevel="0" collapsed="false">
      <c r="B27" s="33"/>
      <c r="C27" s="34"/>
      <c r="D27" s="30" t="s">
        <v>8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0</f>
        <v>0</v>
      </c>
      <c r="N27" s="31"/>
      <c r="O27" s="31"/>
      <c r="P27" s="31"/>
      <c r="Q27" s="34"/>
      <c r="R27" s="35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5.45" hidden="false" customHeight="true" outlineLevel="0" collapsed="false">
      <c r="B29" s="33"/>
      <c r="C29" s="34"/>
      <c r="D29" s="140" t="s">
        <v>38</v>
      </c>
      <c r="E29" s="34"/>
      <c r="F29" s="34"/>
      <c r="G29" s="34"/>
      <c r="H29" s="34"/>
      <c r="I29" s="34"/>
      <c r="J29" s="34"/>
      <c r="K29" s="34"/>
      <c r="L29" s="34"/>
      <c r="M29" s="141" t="n">
        <f aca="false">ROUND(M26+M27,2)</f>
        <v>0</v>
      </c>
      <c r="N29" s="141"/>
      <c r="O29" s="141"/>
      <c r="P29" s="141"/>
      <c r="Q29" s="34"/>
      <c r="R29" s="35"/>
    </row>
    <row r="30" s="32" customFormat="true" ht="6.9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4" hidden="false" customHeight="true" outlineLevel="0" collapsed="false">
      <c r="B31" s="33"/>
      <c r="C31" s="34"/>
      <c r="D31" s="42" t="s">
        <v>39</v>
      </c>
      <c r="E31" s="42" t="s">
        <v>40</v>
      </c>
      <c r="F31" s="43" t="n">
        <v>0.21</v>
      </c>
      <c r="G31" s="142" t="s">
        <v>41</v>
      </c>
      <c r="H31" s="143" t="n">
        <f aca="false">(SUM(BE100:BE107)+SUM(BE124:BE150))</f>
        <v>0</v>
      </c>
      <c r="I31" s="143"/>
      <c r="J31" s="143"/>
      <c r="K31" s="34"/>
      <c r="L31" s="34"/>
      <c r="M31" s="143" t="n">
        <f aca="false">ROUND((SUM(BE100:BE107)+SUM(BE124:BE150)), 2)*F31</f>
        <v>0</v>
      </c>
      <c r="N31" s="143"/>
      <c r="O31" s="143"/>
      <c r="P31" s="143"/>
      <c r="Q31" s="34"/>
      <c r="R31" s="35"/>
    </row>
    <row r="32" s="32" customFormat="true" ht="14.4" hidden="false" customHeight="true" outlineLevel="0" collapsed="false">
      <c r="B32" s="33"/>
      <c r="C32" s="34"/>
      <c r="D32" s="34"/>
      <c r="E32" s="42" t="s">
        <v>42</v>
      </c>
      <c r="F32" s="43" t="n">
        <v>0.15</v>
      </c>
      <c r="G32" s="142" t="s">
        <v>41</v>
      </c>
      <c r="H32" s="143" t="n">
        <f aca="false">(SUM(BF100:BF107)+SUM(BF124:BF150))</f>
        <v>0</v>
      </c>
      <c r="I32" s="143"/>
      <c r="J32" s="143"/>
      <c r="K32" s="34"/>
      <c r="L32" s="34"/>
      <c r="M32" s="143" t="n">
        <f aca="false">ROUND((SUM(BF100:BF107)+SUM(BF124:BF150)), 2)*F32</f>
        <v>0</v>
      </c>
      <c r="N32" s="143"/>
      <c r="O32" s="143"/>
      <c r="P32" s="143"/>
      <c r="Q32" s="34"/>
      <c r="R32" s="35"/>
    </row>
    <row r="33" s="32" customFormat="true" ht="14.4" hidden="true" customHeight="true" outlineLevel="0" collapsed="false">
      <c r="B33" s="33"/>
      <c r="C33" s="34"/>
      <c r="D33" s="34"/>
      <c r="E33" s="42" t="s">
        <v>43</v>
      </c>
      <c r="F33" s="43" t="n">
        <v>0.21</v>
      </c>
      <c r="G33" s="142" t="s">
        <v>41</v>
      </c>
      <c r="H33" s="143" t="n">
        <f aca="false">(SUM(BG100:BG107)+SUM(BG124:BG150))</f>
        <v>0</v>
      </c>
      <c r="I33" s="143"/>
      <c r="J33" s="143"/>
      <c r="K33" s="34"/>
      <c r="L33" s="34"/>
      <c r="M33" s="143" t="n">
        <v>0</v>
      </c>
      <c r="N33" s="143"/>
      <c r="O33" s="143"/>
      <c r="P33" s="143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42" t="s">
        <v>41</v>
      </c>
      <c r="H34" s="143" t="n">
        <f aca="false">(SUM(BH100:BH107)+SUM(BH124:BH150)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</v>
      </c>
      <c r="G35" s="142" t="s">
        <v>41</v>
      </c>
      <c r="H35" s="143" t="n">
        <f aca="false">(SUM(BI100:BI107)+SUM(BI124:BI150)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5.45" hidden="false" customHeight="true" outlineLevel="0" collapsed="false">
      <c r="B37" s="33"/>
      <c r="C37" s="132"/>
      <c r="D37" s="144" t="s">
        <v>46</v>
      </c>
      <c r="E37" s="88"/>
      <c r="F37" s="88"/>
      <c r="G37" s="145" t="s">
        <v>47</v>
      </c>
      <c r="H37" s="146" t="s">
        <v>48</v>
      </c>
      <c r="I37" s="88"/>
      <c r="J37" s="88"/>
      <c r="K37" s="88"/>
      <c r="L37" s="147" t="n">
        <f aca="false">SUM(M29:M35)</f>
        <v>0</v>
      </c>
      <c r="M37" s="147"/>
      <c r="N37" s="147"/>
      <c r="O37" s="147"/>
      <c r="P37" s="147"/>
      <c r="Q37" s="132"/>
      <c r="R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95" hidden="false" customHeight="true" outlineLevel="0" collapsed="false">
      <c r="B76" s="33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6.9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Oprava portálu gymnázia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1"/>
      <c r="U78" s="151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1"/>
      <c r="U79" s="151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17. 10. 2018</v>
      </c>
      <c r="N80" s="79"/>
      <c r="O80" s="79"/>
      <c r="P80" s="79"/>
      <c r="Q80" s="34"/>
      <c r="R80" s="35"/>
      <c r="T80" s="151"/>
      <c r="U80" s="151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1"/>
      <c r="U81" s="151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2</v>
      </c>
      <c r="L82" s="34"/>
      <c r="M82" s="137" t="str">
        <f aca="false">E17</f>
        <v> </v>
      </c>
      <c r="N82" s="137"/>
      <c r="O82" s="137"/>
      <c r="P82" s="137"/>
      <c r="Q82" s="137"/>
      <c r="R82" s="35"/>
      <c r="T82" s="151"/>
      <c r="U82" s="151"/>
    </row>
    <row r="83" s="32" customFormat="true" ht="14.4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4</v>
      </c>
      <c r="L83" s="34"/>
      <c r="M83" s="137" t="str">
        <f aca="false">E20</f>
        <v> </v>
      </c>
      <c r="N83" s="137"/>
      <c r="O83" s="137"/>
      <c r="P83" s="137"/>
      <c r="Q83" s="137"/>
      <c r="R83" s="35"/>
      <c r="T83" s="151"/>
      <c r="U83" s="151"/>
    </row>
    <row r="84" s="32" customFormat="true" ht="10.3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1"/>
      <c r="U84" s="151"/>
    </row>
    <row r="85" s="32" customFormat="true" ht="29.3" hidden="false" customHeight="true" outlineLevel="0" collapsed="false">
      <c r="B85" s="33"/>
      <c r="C85" s="152" t="s">
        <v>100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1</v>
      </c>
      <c r="O85" s="152"/>
      <c r="P85" s="152"/>
      <c r="Q85" s="152"/>
      <c r="R85" s="35"/>
      <c r="T85" s="151"/>
      <c r="U85" s="151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1"/>
      <c r="U86" s="151"/>
    </row>
    <row r="87" s="32" customFormat="true" ht="29.3" hidden="false" customHeight="true" outlineLevel="0" collapsed="false">
      <c r="B87" s="33"/>
      <c r="C87" s="153" t="s">
        <v>10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4</f>
        <v>0</v>
      </c>
      <c r="O87" s="98"/>
      <c r="P87" s="98"/>
      <c r="Q87" s="98"/>
      <c r="R87" s="35"/>
      <c r="T87" s="151"/>
      <c r="U87" s="151"/>
      <c r="AU87" s="10" t="s">
        <v>103</v>
      </c>
    </row>
    <row r="88" s="154" customFormat="true" ht="24.95" hidden="false" customHeight="true" outlineLevel="0" collapsed="false">
      <c r="B88" s="155"/>
      <c r="C88" s="156"/>
      <c r="D88" s="157" t="s">
        <v>104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5</f>
        <v>0</v>
      </c>
      <c r="O88" s="158"/>
      <c r="P88" s="158"/>
      <c r="Q88" s="158"/>
      <c r="R88" s="159"/>
      <c r="T88" s="160"/>
      <c r="U88" s="160"/>
    </row>
    <row r="89" s="161" customFormat="true" ht="19.9" hidden="false" customHeight="true" outlineLevel="0" collapsed="false">
      <c r="B89" s="162"/>
      <c r="C89" s="163"/>
      <c r="D89" s="117" t="s">
        <v>105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26</f>
        <v>0</v>
      </c>
      <c r="O89" s="119"/>
      <c r="P89" s="119"/>
      <c r="Q89" s="119"/>
      <c r="R89" s="164"/>
      <c r="T89" s="165"/>
      <c r="U89" s="165"/>
    </row>
    <row r="90" s="154" customFormat="true" ht="24.95" hidden="false" customHeight="true" outlineLevel="0" collapsed="false">
      <c r="B90" s="155"/>
      <c r="C90" s="156"/>
      <c r="D90" s="157" t="s">
        <v>106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58" t="n">
        <f aca="false">N132</f>
        <v>0</v>
      </c>
      <c r="O90" s="158"/>
      <c r="P90" s="158"/>
      <c r="Q90" s="158"/>
      <c r="R90" s="159"/>
      <c r="T90" s="160"/>
      <c r="U90" s="160"/>
    </row>
    <row r="91" s="161" customFormat="true" ht="19.9" hidden="false" customHeight="true" outlineLevel="0" collapsed="false">
      <c r="B91" s="162"/>
      <c r="C91" s="163"/>
      <c r="D91" s="117" t="s">
        <v>107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33</f>
        <v>0</v>
      </c>
      <c r="O91" s="119"/>
      <c r="P91" s="119"/>
      <c r="Q91" s="119"/>
      <c r="R91" s="164"/>
      <c r="T91" s="165"/>
      <c r="U91" s="165"/>
    </row>
    <row r="92" s="161" customFormat="true" ht="19.9" hidden="false" customHeight="true" outlineLevel="0" collapsed="false">
      <c r="B92" s="162"/>
      <c r="C92" s="163"/>
      <c r="D92" s="117" t="s">
        <v>108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36</f>
        <v>0</v>
      </c>
      <c r="O92" s="119"/>
      <c r="P92" s="119"/>
      <c r="Q92" s="119"/>
      <c r="R92" s="164"/>
      <c r="T92" s="165"/>
      <c r="U92" s="165"/>
    </row>
    <row r="93" s="161" customFormat="true" ht="19.9" hidden="false" customHeight="true" outlineLevel="0" collapsed="false">
      <c r="B93" s="162"/>
      <c r="C93" s="163"/>
      <c r="D93" s="117" t="s">
        <v>109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139</f>
        <v>0</v>
      </c>
      <c r="O93" s="119"/>
      <c r="P93" s="119"/>
      <c r="Q93" s="119"/>
      <c r="R93" s="164"/>
      <c r="T93" s="165"/>
      <c r="U93" s="165"/>
    </row>
    <row r="94" s="154" customFormat="true" ht="24.95" hidden="false" customHeight="true" outlineLevel="0" collapsed="false">
      <c r="B94" s="155"/>
      <c r="C94" s="156"/>
      <c r="D94" s="157" t="s">
        <v>110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142</f>
        <v>0</v>
      </c>
      <c r="O94" s="158"/>
      <c r="P94" s="158"/>
      <c r="Q94" s="158"/>
      <c r="R94" s="159"/>
      <c r="T94" s="160"/>
      <c r="U94" s="160"/>
    </row>
    <row r="95" s="161" customFormat="true" ht="19.9" hidden="false" customHeight="true" outlineLevel="0" collapsed="false">
      <c r="B95" s="162"/>
      <c r="C95" s="163"/>
      <c r="D95" s="117" t="s">
        <v>111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143</f>
        <v>0</v>
      </c>
      <c r="O95" s="119"/>
      <c r="P95" s="119"/>
      <c r="Q95" s="119"/>
      <c r="R95" s="164"/>
      <c r="T95" s="165"/>
      <c r="U95" s="165"/>
    </row>
    <row r="96" s="161" customFormat="true" ht="19.9" hidden="false" customHeight="true" outlineLevel="0" collapsed="false">
      <c r="B96" s="162"/>
      <c r="C96" s="163"/>
      <c r="D96" s="117" t="s">
        <v>112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145</f>
        <v>0</v>
      </c>
      <c r="O96" s="119"/>
      <c r="P96" s="119"/>
      <c r="Q96" s="119"/>
      <c r="R96" s="164"/>
      <c r="T96" s="165"/>
      <c r="U96" s="165"/>
    </row>
    <row r="97" s="161" customFormat="true" ht="19.9" hidden="false" customHeight="true" outlineLevel="0" collapsed="false">
      <c r="B97" s="162"/>
      <c r="C97" s="163"/>
      <c r="D97" s="117" t="s">
        <v>113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147</f>
        <v>0</v>
      </c>
      <c r="O97" s="119"/>
      <c r="P97" s="119"/>
      <c r="Q97" s="119"/>
      <c r="R97" s="164"/>
      <c r="T97" s="165"/>
      <c r="U97" s="165"/>
    </row>
    <row r="98" s="161" customFormat="true" ht="19.9" hidden="false" customHeight="true" outlineLevel="0" collapsed="false">
      <c r="B98" s="162"/>
      <c r="C98" s="163"/>
      <c r="D98" s="117" t="s">
        <v>114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149</f>
        <v>0</v>
      </c>
      <c r="O98" s="119"/>
      <c r="P98" s="119"/>
      <c r="Q98" s="119"/>
      <c r="R98" s="164"/>
      <c r="T98" s="165"/>
      <c r="U98" s="165"/>
    </row>
    <row r="99" s="32" customFormat="true" ht="21.8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1"/>
      <c r="U99" s="151"/>
    </row>
    <row r="100" s="32" customFormat="true" ht="29.3" hidden="false" customHeight="true" outlineLevel="0" collapsed="false">
      <c r="B100" s="33"/>
      <c r="C100" s="153" t="s">
        <v>115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66" t="n">
        <f aca="false">ROUND(N101+N102+N103+N104+N105+N106,2)</f>
        <v>0</v>
      </c>
      <c r="O100" s="166"/>
      <c r="P100" s="166"/>
      <c r="Q100" s="166"/>
      <c r="R100" s="35"/>
      <c r="T100" s="167"/>
      <c r="U100" s="168" t="s">
        <v>39</v>
      </c>
    </row>
    <row r="101" s="32" customFormat="true" ht="18" hidden="false" customHeight="true" outlineLevel="0" collapsed="false">
      <c r="B101" s="33"/>
      <c r="C101" s="34"/>
      <c r="D101" s="124" t="s">
        <v>116</v>
      </c>
      <c r="E101" s="124"/>
      <c r="F101" s="124"/>
      <c r="G101" s="124"/>
      <c r="H101" s="124"/>
      <c r="I101" s="34"/>
      <c r="J101" s="34"/>
      <c r="K101" s="34"/>
      <c r="L101" s="34"/>
      <c r="M101" s="34"/>
      <c r="N101" s="118" t="n">
        <f aca="false">ROUND(N87*T101,2)</f>
        <v>0</v>
      </c>
      <c r="O101" s="118"/>
      <c r="P101" s="118"/>
      <c r="Q101" s="118"/>
      <c r="R101" s="35"/>
      <c r="S101" s="169"/>
      <c r="T101" s="170"/>
      <c r="U101" s="171" t="s">
        <v>40</v>
      </c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72" t="s">
        <v>117</v>
      </c>
      <c r="AZ101" s="169"/>
      <c r="BA101" s="169"/>
      <c r="BB101" s="169"/>
      <c r="BC101" s="169"/>
      <c r="BD101" s="169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80</v>
      </c>
      <c r="BK101" s="169"/>
      <c r="BL101" s="169"/>
      <c r="BM101" s="169"/>
    </row>
    <row r="102" s="32" customFormat="true" ht="18" hidden="false" customHeight="true" outlineLevel="0" collapsed="false">
      <c r="B102" s="33"/>
      <c r="C102" s="34"/>
      <c r="D102" s="124" t="s">
        <v>118</v>
      </c>
      <c r="E102" s="124"/>
      <c r="F102" s="124"/>
      <c r="G102" s="124"/>
      <c r="H102" s="124"/>
      <c r="I102" s="34"/>
      <c r="J102" s="34"/>
      <c r="K102" s="34"/>
      <c r="L102" s="34"/>
      <c r="M102" s="34"/>
      <c r="N102" s="118" t="n">
        <f aca="false">ROUND(N87*T102,2)</f>
        <v>0</v>
      </c>
      <c r="O102" s="118"/>
      <c r="P102" s="118"/>
      <c r="Q102" s="118"/>
      <c r="R102" s="35"/>
      <c r="S102" s="169"/>
      <c r="T102" s="170"/>
      <c r="U102" s="171" t="s">
        <v>40</v>
      </c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72" t="s">
        <v>117</v>
      </c>
      <c r="AZ102" s="169"/>
      <c r="BA102" s="169"/>
      <c r="BB102" s="169"/>
      <c r="BC102" s="169"/>
      <c r="BD102" s="169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80</v>
      </c>
      <c r="BK102" s="169"/>
      <c r="BL102" s="169"/>
      <c r="BM102" s="169"/>
    </row>
    <row r="103" s="32" customFormat="true" ht="18" hidden="false" customHeight="true" outlineLevel="0" collapsed="false">
      <c r="B103" s="33"/>
      <c r="C103" s="34"/>
      <c r="D103" s="124" t="s">
        <v>119</v>
      </c>
      <c r="E103" s="124"/>
      <c r="F103" s="124"/>
      <c r="G103" s="124"/>
      <c r="H103" s="124"/>
      <c r="I103" s="34"/>
      <c r="J103" s="34"/>
      <c r="K103" s="34"/>
      <c r="L103" s="34"/>
      <c r="M103" s="34"/>
      <c r="N103" s="118" t="n">
        <f aca="false">ROUND(N87*T103,2)</f>
        <v>0</v>
      </c>
      <c r="O103" s="118"/>
      <c r="P103" s="118"/>
      <c r="Q103" s="118"/>
      <c r="R103" s="35"/>
      <c r="S103" s="169"/>
      <c r="T103" s="170"/>
      <c r="U103" s="171" t="s">
        <v>40</v>
      </c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72" t="s">
        <v>117</v>
      </c>
      <c r="AZ103" s="169"/>
      <c r="BA103" s="169"/>
      <c r="BB103" s="169"/>
      <c r="BC103" s="169"/>
      <c r="BD103" s="169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80</v>
      </c>
      <c r="BK103" s="169"/>
      <c r="BL103" s="169"/>
      <c r="BM103" s="169"/>
    </row>
    <row r="104" s="32" customFormat="true" ht="18" hidden="false" customHeight="true" outlineLevel="0" collapsed="false">
      <c r="B104" s="33"/>
      <c r="C104" s="34"/>
      <c r="D104" s="124" t="s">
        <v>120</v>
      </c>
      <c r="E104" s="124"/>
      <c r="F104" s="124"/>
      <c r="G104" s="124"/>
      <c r="H104" s="124"/>
      <c r="I104" s="34"/>
      <c r="J104" s="34"/>
      <c r="K104" s="34"/>
      <c r="L104" s="34"/>
      <c r="M104" s="34"/>
      <c r="N104" s="118" t="n">
        <f aca="false">ROUND(N87*T104,2)</f>
        <v>0</v>
      </c>
      <c r="O104" s="118"/>
      <c r="P104" s="118"/>
      <c r="Q104" s="118"/>
      <c r="R104" s="35"/>
      <c r="S104" s="169"/>
      <c r="T104" s="170"/>
      <c r="U104" s="171" t="s">
        <v>40</v>
      </c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72" t="s">
        <v>117</v>
      </c>
      <c r="AZ104" s="169"/>
      <c r="BA104" s="169"/>
      <c r="BB104" s="169"/>
      <c r="BC104" s="169"/>
      <c r="BD104" s="169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80</v>
      </c>
      <c r="BK104" s="169"/>
      <c r="BL104" s="169"/>
      <c r="BM104" s="169"/>
    </row>
    <row r="105" s="32" customFormat="true" ht="18" hidden="false" customHeight="true" outlineLevel="0" collapsed="false">
      <c r="B105" s="33"/>
      <c r="C105" s="34"/>
      <c r="D105" s="124" t="s">
        <v>121</v>
      </c>
      <c r="E105" s="124"/>
      <c r="F105" s="124"/>
      <c r="G105" s="124"/>
      <c r="H105" s="12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69"/>
      <c r="T105" s="170"/>
      <c r="U105" s="171" t="s">
        <v>40</v>
      </c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72" t="s">
        <v>117</v>
      </c>
      <c r="AZ105" s="169"/>
      <c r="BA105" s="169"/>
      <c r="BB105" s="169"/>
      <c r="BC105" s="169"/>
      <c r="BD105" s="169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80</v>
      </c>
      <c r="BK105" s="169"/>
      <c r="BL105" s="169"/>
      <c r="BM105" s="169"/>
    </row>
    <row r="106" s="32" customFormat="true" ht="18" hidden="false" customHeight="true" outlineLevel="0" collapsed="false">
      <c r="B106" s="33"/>
      <c r="C106" s="34"/>
      <c r="D106" s="117" t="s">
        <v>122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118" t="n">
        <f aca="false">ROUND(N87*T106,2)</f>
        <v>0</v>
      </c>
      <c r="O106" s="118"/>
      <c r="P106" s="118"/>
      <c r="Q106" s="118"/>
      <c r="R106" s="35"/>
      <c r="S106" s="169"/>
      <c r="T106" s="174"/>
      <c r="U106" s="175" t="s">
        <v>40</v>
      </c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72" t="s">
        <v>123</v>
      </c>
      <c r="AZ106" s="169"/>
      <c r="BA106" s="169"/>
      <c r="BB106" s="169"/>
      <c r="BC106" s="169"/>
      <c r="BD106" s="169"/>
      <c r="BE106" s="173" t="n">
        <f aca="false">IF(U106="základní",N106,0)</f>
        <v>0</v>
      </c>
      <c r="BF106" s="173" t="n">
        <f aca="false">IF(U106="snížená",N106,0)</f>
        <v>0</v>
      </c>
      <c r="BG106" s="173" t="n">
        <f aca="false">IF(U106="zákl. přenesená",N106,0)</f>
        <v>0</v>
      </c>
      <c r="BH106" s="173" t="n">
        <f aca="false">IF(U106="sníž. přenesená",N106,0)</f>
        <v>0</v>
      </c>
      <c r="BI106" s="173" t="n">
        <f aca="false">IF(U106="nulová",N106,0)</f>
        <v>0</v>
      </c>
      <c r="BJ106" s="172" t="s">
        <v>80</v>
      </c>
      <c r="BK106" s="169"/>
      <c r="BL106" s="169"/>
      <c r="BM106" s="169"/>
    </row>
    <row r="107" s="32" customFormat="true" ht="12.8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51"/>
      <c r="U107" s="151"/>
    </row>
    <row r="108" s="32" customFormat="true" ht="29.3" hidden="false" customHeight="true" outlineLevel="0" collapsed="false">
      <c r="B108" s="33"/>
      <c r="C108" s="131" t="s">
        <v>90</v>
      </c>
      <c r="D108" s="132"/>
      <c r="E108" s="132"/>
      <c r="F108" s="132"/>
      <c r="G108" s="132"/>
      <c r="H108" s="132"/>
      <c r="I108" s="132"/>
      <c r="J108" s="132"/>
      <c r="K108" s="132"/>
      <c r="L108" s="133" t="n">
        <f aca="false">ROUND(SUM(N87+N100),2)</f>
        <v>0</v>
      </c>
      <c r="M108" s="133"/>
      <c r="N108" s="133"/>
      <c r="O108" s="133"/>
      <c r="P108" s="133"/>
      <c r="Q108" s="133"/>
      <c r="R108" s="35"/>
      <c r="T108" s="151"/>
      <c r="U108" s="151"/>
    </row>
    <row r="109" s="32" customFormat="true" ht="6.9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T109" s="151"/>
      <c r="U109" s="151"/>
    </row>
    <row r="113" s="32" customFormat="true" ht="6.9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95" hidden="false" customHeight="true" outlineLevel="0" collapsed="false">
      <c r="B114" s="33"/>
      <c r="C114" s="15" t="s">
        <v>124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6.95" hidden="false" customHeight="true" outlineLevel="0" collapsed="false">
      <c r="B116" s="33"/>
      <c r="C116" s="74" t="s">
        <v>19</v>
      </c>
      <c r="D116" s="34"/>
      <c r="E116" s="34"/>
      <c r="F116" s="76" t="str">
        <f aca="false">F6</f>
        <v>Oprava portálu gymnázia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8</f>
        <v> </v>
      </c>
      <c r="G118" s="34"/>
      <c r="H118" s="34"/>
      <c r="I118" s="34"/>
      <c r="J118" s="34"/>
      <c r="K118" s="25" t="s">
        <v>25</v>
      </c>
      <c r="L118" s="34"/>
      <c r="M118" s="79" t="str">
        <f aca="false">IF(O8="","",O8)</f>
        <v>17. 10. 2018</v>
      </c>
      <c r="N118" s="79"/>
      <c r="O118" s="79"/>
      <c r="P118" s="79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2.8" hidden="false" customHeight="false" outlineLevel="0" collapsed="false">
      <c r="B120" s="33"/>
      <c r="C120" s="25" t="s">
        <v>27</v>
      </c>
      <c r="D120" s="34"/>
      <c r="E120" s="34"/>
      <c r="F120" s="21" t="str">
        <f aca="false">E11</f>
        <v> </v>
      </c>
      <c r="G120" s="34"/>
      <c r="H120" s="34"/>
      <c r="I120" s="34"/>
      <c r="J120" s="34"/>
      <c r="K120" s="25" t="s">
        <v>32</v>
      </c>
      <c r="L120" s="34"/>
      <c r="M120" s="137" t="str">
        <f aca="false">E17</f>
        <v> </v>
      </c>
      <c r="N120" s="137"/>
      <c r="O120" s="137"/>
      <c r="P120" s="137"/>
      <c r="Q120" s="137"/>
      <c r="R120" s="35"/>
    </row>
    <row r="121" s="32" customFormat="true" ht="14.4" hidden="false" customHeight="true" outlineLevel="0" collapsed="false">
      <c r="B121" s="33"/>
      <c r="C121" s="25" t="s">
        <v>30</v>
      </c>
      <c r="D121" s="34"/>
      <c r="E121" s="34"/>
      <c r="F121" s="21" t="str">
        <f aca="false">IF(E14="","",E14)</f>
        <v>Vyplň údaj</v>
      </c>
      <c r="G121" s="34"/>
      <c r="H121" s="34"/>
      <c r="I121" s="34"/>
      <c r="J121" s="34"/>
      <c r="K121" s="25" t="s">
        <v>34</v>
      </c>
      <c r="L121" s="34"/>
      <c r="M121" s="137" t="str">
        <f aca="false">E20</f>
        <v> </v>
      </c>
      <c r="N121" s="137"/>
      <c r="O121" s="137"/>
      <c r="P121" s="137"/>
      <c r="Q121" s="137"/>
      <c r="R121" s="35"/>
    </row>
    <row r="122" s="32" customFormat="true" ht="10.3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76" customFormat="true" ht="29.3" hidden="false" customHeight="true" outlineLevel="0" collapsed="false">
      <c r="B123" s="177"/>
      <c r="C123" s="178" t="s">
        <v>125</v>
      </c>
      <c r="D123" s="179" t="s">
        <v>126</v>
      </c>
      <c r="E123" s="179" t="s">
        <v>57</v>
      </c>
      <c r="F123" s="179" t="s">
        <v>127</v>
      </c>
      <c r="G123" s="179"/>
      <c r="H123" s="179"/>
      <c r="I123" s="179"/>
      <c r="J123" s="179" t="s">
        <v>128</v>
      </c>
      <c r="K123" s="179" t="s">
        <v>129</v>
      </c>
      <c r="L123" s="179" t="s">
        <v>130</v>
      </c>
      <c r="M123" s="179"/>
      <c r="N123" s="180" t="s">
        <v>101</v>
      </c>
      <c r="O123" s="180"/>
      <c r="P123" s="180"/>
      <c r="Q123" s="180"/>
      <c r="R123" s="181"/>
      <c r="T123" s="91" t="s">
        <v>131</v>
      </c>
      <c r="U123" s="92" t="s">
        <v>39</v>
      </c>
      <c r="V123" s="92" t="s">
        <v>132</v>
      </c>
      <c r="W123" s="92" t="s">
        <v>133</v>
      </c>
      <c r="X123" s="92" t="s">
        <v>134</v>
      </c>
      <c r="Y123" s="92" t="s">
        <v>135</v>
      </c>
      <c r="Z123" s="92" t="s">
        <v>136</v>
      </c>
      <c r="AA123" s="93" t="s">
        <v>137</v>
      </c>
    </row>
    <row r="124" s="32" customFormat="true" ht="29.3" hidden="false" customHeight="true" outlineLevel="0" collapsed="false">
      <c r="B124" s="33"/>
      <c r="C124" s="95" t="s">
        <v>98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2" t="n">
        <f aca="false">BK124</f>
        <v>0</v>
      </c>
      <c r="O124" s="182"/>
      <c r="P124" s="182"/>
      <c r="Q124" s="182"/>
      <c r="R124" s="35"/>
      <c r="T124" s="94"/>
      <c r="U124" s="54"/>
      <c r="V124" s="54"/>
      <c r="W124" s="183" t="n">
        <f aca="false">W125+W132+W142+W151</f>
        <v>0</v>
      </c>
      <c r="X124" s="54"/>
      <c r="Y124" s="183" t="n">
        <f aca="false">Y125+Y132+Y142+Y151</f>
        <v>0.10965</v>
      </c>
      <c r="Z124" s="54"/>
      <c r="AA124" s="184" t="n">
        <f aca="false">AA125+AA132+AA142+AA151</f>
        <v>5.1</v>
      </c>
      <c r="AT124" s="10" t="s">
        <v>74</v>
      </c>
      <c r="AU124" s="10" t="s">
        <v>103</v>
      </c>
      <c r="BK124" s="185" t="n">
        <f aca="false">BK125+BK132+BK142+BK151</f>
        <v>0</v>
      </c>
    </row>
    <row r="125" s="186" customFormat="true" ht="37.45" hidden="false" customHeight="true" outlineLevel="0" collapsed="false">
      <c r="B125" s="187"/>
      <c r="C125" s="188"/>
      <c r="D125" s="189" t="s">
        <v>104</v>
      </c>
      <c r="E125" s="189"/>
      <c r="F125" s="189"/>
      <c r="G125" s="189"/>
      <c r="H125" s="189"/>
      <c r="I125" s="189"/>
      <c r="J125" s="189"/>
      <c r="K125" s="189"/>
      <c r="L125" s="189"/>
      <c r="M125" s="189"/>
      <c r="N125" s="190" t="n">
        <f aca="false">BK125</f>
        <v>0</v>
      </c>
      <c r="O125" s="190"/>
      <c r="P125" s="190"/>
      <c r="Q125" s="190"/>
      <c r="R125" s="191"/>
      <c r="T125" s="192"/>
      <c r="U125" s="188"/>
      <c r="V125" s="188"/>
      <c r="W125" s="193" t="n">
        <f aca="false">W126</f>
        <v>0</v>
      </c>
      <c r="X125" s="188"/>
      <c r="Y125" s="193" t="n">
        <f aca="false">Y126</f>
        <v>0</v>
      </c>
      <c r="Z125" s="188"/>
      <c r="AA125" s="194" t="n">
        <f aca="false">AA126</f>
        <v>5.1</v>
      </c>
      <c r="AR125" s="195" t="s">
        <v>80</v>
      </c>
      <c r="AT125" s="196" t="s">
        <v>74</v>
      </c>
      <c r="AU125" s="196" t="s">
        <v>75</v>
      </c>
      <c r="AY125" s="195" t="s">
        <v>138</v>
      </c>
      <c r="BK125" s="197" t="n">
        <f aca="false">BK126</f>
        <v>0</v>
      </c>
    </row>
    <row r="126" s="186" customFormat="true" ht="19.9" hidden="false" customHeight="true" outlineLevel="0" collapsed="false">
      <c r="B126" s="187"/>
      <c r="C126" s="188"/>
      <c r="D126" s="198" t="s">
        <v>105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199" t="n">
        <f aca="false">BK126</f>
        <v>0</v>
      </c>
      <c r="O126" s="199"/>
      <c r="P126" s="199"/>
      <c r="Q126" s="199"/>
      <c r="R126" s="191"/>
      <c r="T126" s="192"/>
      <c r="U126" s="188"/>
      <c r="V126" s="188"/>
      <c r="W126" s="193" t="n">
        <f aca="false">SUM(W127:W131)</f>
        <v>0</v>
      </c>
      <c r="X126" s="188"/>
      <c r="Y126" s="193" t="n">
        <f aca="false">SUM(Y127:Y131)</f>
        <v>0</v>
      </c>
      <c r="Z126" s="188"/>
      <c r="AA126" s="194" t="n">
        <f aca="false">SUM(AA127:AA131)</f>
        <v>5.1</v>
      </c>
      <c r="AR126" s="195" t="s">
        <v>80</v>
      </c>
      <c r="AT126" s="196" t="s">
        <v>74</v>
      </c>
      <c r="AU126" s="196" t="s">
        <v>80</v>
      </c>
      <c r="AY126" s="195" t="s">
        <v>138</v>
      </c>
      <c r="BK126" s="197" t="n">
        <f aca="false">SUM(BK127:BK131)</f>
        <v>0</v>
      </c>
    </row>
    <row r="127" s="32" customFormat="true" ht="25.5" hidden="false" customHeight="true" outlineLevel="0" collapsed="false">
      <c r="B127" s="33"/>
      <c r="C127" s="200" t="s">
        <v>80</v>
      </c>
      <c r="D127" s="200" t="s">
        <v>139</v>
      </c>
      <c r="E127" s="201" t="s">
        <v>140</v>
      </c>
      <c r="F127" s="202" t="s">
        <v>141</v>
      </c>
      <c r="G127" s="202"/>
      <c r="H127" s="202"/>
      <c r="I127" s="202"/>
      <c r="J127" s="203" t="s">
        <v>142</v>
      </c>
      <c r="K127" s="204" t="n">
        <v>73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35"/>
      <c r="T127" s="207"/>
      <c r="U127" s="44" t="s">
        <v>40</v>
      </c>
      <c r="V127" s="34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.06</v>
      </c>
      <c r="AA127" s="209" t="n">
        <f aca="false">Z127*K127</f>
        <v>4.38</v>
      </c>
      <c r="AR127" s="10" t="s">
        <v>143</v>
      </c>
      <c r="AT127" s="10" t="s">
        <v>139</v>
      </c>
      <c r="AU127" s="10" t="s">
        <v>96</v>
      </c>
      <c r="AY127" s="10" t="s">
        <v>138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80</v>
      </c>
      <c r="BK127" s="123" t="n">
        <f aca="false">ROUND(L127*K127,2)</f>
        <v>0</v>
      </c>
      <c r="BL127" s="10" t="s">
        <v>143</v>
      </c>
      <c r="BM127" s="10" t="s">
        <v>144</v>
      </c>
    </row>
    <row r="128" s="32" customFormat="true" ht="25.5" hidden="false" customHeight="true" outlineLevel="0" collapsed="false">
      <c r="B128" s="33"/>
      <c r="C128" s="200" t="s">
        <v>96</v>
      </c>
      <c r="D128" s="200" t="s">
        <v>139</v>
      </c>
      <c r="E128" s="201" t="s">
        <v>145</v>
      </c>
      <c r="F128" s="202" t="s">
        <v>146</v>
      </c>
      <c r="G128" s="202"/>
      <c r="H128" s="202"/>
      <c r="I128" s="202"/>
      <c r="J128" s="203" t="s">
        <v>142</v>
      </c>
      <c r="K128" s="204" t="n">
        <v>12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35"/>
      <c r="T128" s="207"/>
      <c r="U128" s="44" t="s">
        <v>40</v>
      </c>
      <c r="V128" s="34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.06</v>
      </c>
      <c r="AA128" s="209" t="n">
        <f aca="false">Z128*K128</f>
        <v>0.72</v>
      </c>
      <c r="AR128" s="10" t="s">
        <v>143</v>
      </c>
      <c r="AT128" s="10" t="s">
        <v>139</v>
      </c>
      <c r="AU128" s="10" t="s">
        <v>96</v>
      </c>
      <c r="AY128" s="10" t="s">
        <v>138</v>
      </c>
      <c r="BE128" s="123" t="n">
        <f aca="false">IF(U128="základní",N128,0)</f>
        <v>0</v>
      </c>
      <c r="BF128" s="123" t="n">
        <f aca="false">IF(U128="snížená",N128,0)</f>
        <v>0</v>
      </c>
      <c r="BG128" s="123" t="n">
        <f aca="false">IF(U128="zákl. přenesená",N128,0)</f>
        <v>0</v>
      </c>
      <c r="BH128" s="123" t="n">
        <f aca="false">IF(U128="sníž. přenesená",N128,0)</f>
        <v>0</v>
      </c>
      <c r="BI128" s="123" t="n">
        <f aca="false">IF(U128="nulová",N128,0)</f>
        <v>0</v>
      </c>
      <c r="BJ128" s="10" t="s">
        <v>80</v>
      </c>
      <c r="BK128" s="123" t="n">
        <f aca="false">ROUND(L128*K128,2)</f>
        <v>0</v>
      </c>
      <c r="BL128" s="10" t="s">
        <v>143</v>
      </c>
      <c r="BM128" s="10" t="s">
        <v>147</v>
      </c>
    </row>
    <row r="129" s="32" customFormat="true" ht="25.5" hidden="false" customHeight="true" outlineLevel="0" collapsed="false">
      <c r="B129" s="33"/>
      <c r="C129" s="200" t="s">
        <v>148</v>
      </c>
      <c r="D129" s="200" t="s">
        <v>139</v>
      </c>
      <c r="E129" s="201" t="s">
        <v>149</v>
      </c>
      <c r="F129" s="202" t="s">
        <v>150</v>
      </c>
      <c r="G129" s="202"/>
      <c r="H129" s="202"/>
      <c r="I129" s="202"/>
      <c r="J129" s="203" t="s">
        <v>142</v>
      </c>
      <c r="K129" s="204" t="n">
        <v>73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35"/>
      <c r="T129" s="207"/>
      <c r="U129" s="44" t="s">
        <v>40</v>
      </c>
      <c r="V129" s="34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0" t="s">
        <v>143</v>
      </c>
      <c r="AT129" s="10" t="s">
        <v>139</v>
      </c>
      <c r="AU129" s="10" t="s">
        <v>96</v>
      </c>
      <c r="AY129" s="10" t="s">
        <v>138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80</v>
      </c>
      <c r="BK129" s="123" t="n">
        <f aca="false">ROUND(L129*K129,2)</f>
        <v>0</v>
      </c>
      <c r="BL129" s="10" t="s">
        <v>143</v>
      </c>
      <c r="BM129" s="10" t="s">
        <v>151</v>
      </c>
    </row>
    <row r="130" s="32" customFormat="true" ht="25.5" hidden="false" customHeight="true" outlineLevel="0" collapsed="false">
      <c r="B130" s="33"/>
      <c r="C130" s="200" t="s">
        <v>143</v>
      </c>
      <c r="D130" s="200" t="s">
        <v>139</v>
      </c>
      <c r="E130" s="201" t="s">
        <v>152</v>
      </c>
      <c r="F130" s="202" t="s">
        <v>153</v>
      </c>
      <c r="G130" s="202"/>
      <c r="H130" s="202"/>
      <c r="I130" s="202"/>
      <c r="J130" s="203" t="s">
        <v>142</v>
      </c>
      <c r="K130" s="204" t="n">
        <v>12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35"/>
      <c r="T130" s="207"/>
      <c r="U130" s="44" t="s">
        <v>40</v>
      </c>
      <c r="V130" s="34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0" t="s">
        <v>143</v>
      </c>
      <c r="AT130" s="10" t="s">
        <v>139</v>
      </c>
      <c r="AU130" s="10" t="s">
        <v>96</v>
      </c>
      <c r="AY130" s="10" t="s">
        <v>138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80</v>
      </c>
      <c r="BK130" s="123" t="n">
        <f aca="false">ROUND(L130*K130,2)</f>
        <v>0</v>
      </c>
      <c r="BL130" s="10" t="s">
        <v>143</v>
      </c>
      <c r="BM130" s="10" t="s">
        <v>154</v>
      </c>
    </row>
    <row r="131" s="32" customFormat="true" ht="38.25" hidden="false" customHeight="true" outlineLevel="0" collapsed="false">
      <c r="B131" s="33"/>
      <c r="C131" s="200" t="s">
        <v>155</v>
      </c>
      <c r="D131" s="200" t="s">
        <v>139</v>
      </c>
      <c r="E131" s="201" t="s">
        <v>156</v>
      </c>
      <c r="F131" s="202" t="s">
        <v>157</v>
      </c>
      <c r="G131" s="202"/>
      <c r="H131" s="202"/>
      <c r="I131" s="202"/>
      <c r="J131" s="203" t="s">
        <v>142</v>
      </c>
      <c r="K131" s="204" t="n">
        <v>26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35"/>
      <c r="T131" s="207"/>
      <c r="U131" s="44" t="s">
        <v>40</v>
      </c>
      <c r="V131" s="34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0" t="s">
        <v>143</v>
      </c>
      <c r="AT131" s="10" t="s">
        <v>139</v>
      </c>
      <c r="AU131" s="10" t="s">
        <v>96</v>
      </c>
      <c r="AY131" s="10" t="s">
        <v>138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80</v>
      </c>
      <c r="BK131" s="123" t="n">
        <f aca="false">ROUND(L131*K131,2)</f>
        <v>0</v>
      </c>
      <c r="BL131" s="10" t="s">
        <v>143</v>
      </c>
      <c r="BM131" s="10" t="s">
        <v>158</v>
      </c>
    </row>
    <row r="132" s="186" customFormat="true" ht="37.45" hidden="false" customHeight="true" outlineLevel="0" collapsed="false">
      <c r="B132" s="187"/>
      <c r="C132" s="188"/>
      <c r="D132" s="189" t="s">
        <v>106</v>
      </c>
      <c r="E132" s="189"/>
      <c r="F132" s="189"/>
      <c r="G132" s="189"/>
      <c r="H132" s="189"/>
      <c r="I132" s="189"/>
      <c r="J132" s="189"/>
      <c r="K132" s="189"/>
      <c r="L132" s="189"/>
      <c r="M132" s="189"/>
      <c r="N132" s="210" t="n">
        <f aca="false">BK132</f>
        <v>0</v>
      </c>
      <c r="O132" s="210"/>
      <c r="P132" s="210"/>
      <c r="Q132" s="210"/>
      <c r="R132" s="191"/>
      <c r="T132" s="192"/>
      <c r="U132" s="188"/>
      <c r="V132" s="188"/>
      <c r="W132" s="193" t="n">
        <f aca="false">W133+W136+W139</f>
        <v>0</v>
      </c>
      <c r="X132" s="188"/>
      <c r="Y132" s="193" t="n">
        <f aca="false">Y133+Y136+Y139</f>
        <v>0.10965</v>
      </c>
      <c r="Z132" s="188"/>
      <c r="AA132" s="194" t="n">
        <f aca="false">AA133+AA136+AA139</f>
        <v>0</v>
      </c>
      <c r="AR132" s="195" t="s">
        <v>96</v>
      </c>
      <c r="AT132" s="196" t="s">
        <v>74</v>
      </c>
      <c r="AU132" s="196" t="s">
        <v>75</v>
      </c>
      <c r="AY132" s="195" t="s">
        <v>138</v>
      </c>
      <c r="BK132" s="197" t="n">
        <f aca="false">BK133+BK136+BK139</f>
        <v>0</v>
      </c>
    </row>
    <row r="133" s="186" customFormat="true" ht="19.9" hidden="false" customHeight="true" outlineLevel="0" collapsed="false">
      <c r="B133" s="187"/>
      <c r="C133" s="188"/>
      <c r="D133" s="198" t="s">
        <v>107</v>
      </c>
      <c r="E133" s="198"/>
      <c r="F133" s="198"/>
      <c r="G133" s="198"/>
      <c r="H133" s="198"/>
      <c r="I133" s="198"/>
      <c r="J133" s="198"/>
      <c r="K133" s="198"/>
      <c r="L133" s="198"/>
      <c r="M133" s="198"/>
      <c r="N133" s="199" t="n">
        <f aca="false">BK133</f>
        <v>0</v>
      </c>
      <c r="O133" s="199"/>
      <c r="P133" s="199"/>
      <c r="Q133" s="199"/>
      <c r="R133" s="191"/>
      <c r="T133" s="192"/>
      <c r="U133" s="188"/>
      <c r="V133" s="188"/>
      <c r="W133" s="193" t="n">
        <f aca="false">SUM(W134:W135)</f>
        <v>0</v>
      </c>
      <c r="X133" s="188"/>
      <c r="Y133" s="193" t="n">
        <f aca="false">SUM(Y134:Y135)</f>
        <v>0</v>
      </c>
      <c r="Z133" s="188"/>
      <c r="AA133" s="194" t="n">
        <f aca="false">SUM(AA134:AA135)</f>
        <v>0</v>
      </c>
      <c r="AR133" s="195" t="s">
        <v>96</v>
      </c>
      <c r="AT133" s="196" t="s">
        <v>74</v>
      </c>
      <c r="AU133" s="196" t="s">
        <v>80</v>
      </c>
      <c r="AY133" s="195" t="s">
        <v>138</v>
      </c>
      <c r="BK133" s="197" t="n">
        <f aca="false">SUM(BK134:BK135)</f>
        <v>0</v>
      </c>
    </row>
    <row r="134" s="32" customFormat="true" ht="38.25" hidden="false" customHeight="true" outlineLevel="0" collapsed="false">
      <c r="B134" s="33"/>
      <c r="C134" s="200" t="s">
        <v>159</v>
      </c>
      <c r="D134" s="200" t="s">
        <v>139</v>
      </c>
      <c r="E134" s="201" t="s">
        <v>160</v>
      </c>
      <c r="F134" s="202" t="s">
        <v>161</v>
      </c>
      <c r="G134" s="202"/>
      <c r="H134" s="202"/>
      <c r="I134" s="202"/>
      <c r="J134" s="203" t="s">
        <v>142</v>
      </c>
      <c r="K134" s="204" t="n">
        <v>26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35"/>
      <c r="T134" s="207"/>
      <c r="U134" s="44" t="s">
        <v>40</v>
      </c>
      <c r="V134" s="34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0" t="s">
        <v>162</v>
      </c>
      <c r="AT134" s="10" t="s">
        <v>139</v>
      </c>
      <c r="AU134" s="10" t="s">
        <v>96</v>
      </c>
      <c r="AY134" s="10" t="s">
        <v>138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80</v>
      </c>
      <c r="BK134" s="123" t="n">
        <f aca="false">ROUND(L134*K134,2)</f>
        <v>0</v>
      </c>
      <c r="BL134" s="10" t="s">
        <v>162</v>
      </c>
      <c r="BM134" s="10" t="s">
        <v>163</v>
      </c>
    </row>
    <row r="135" s="32" customFormat="true" ht="25.5" hidden="false" customHeight="true" outlineLevel="0" collapsed="false">
      <c r="B135" s="33"/>
      <c r="C135" s="200" t="s">
        <v>164</v>
      </c>
      <c r="D135" s="200" t="s">
        <v>139</v>
      </c>
      <c r="E135" s="201" t="s">
        <v>165</v>
      </c>
      <c r="F135" s="202" t="s">
        <v>166</v>
      </c>
      <c r="G135" s="202"/>
      <c r="H135" s="202"/>
      <c r="I135" s="202"/>
      <c r="J135" s="203" t="s">
        <v>142</v>
      </c>
      <c r="K135" s="204" t="n">
        <v>85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35"/>
      <c r="T135" s="207"/>
      <c r="U135" s="44" t="s">
        <v>40</v>
      </c>
      <c r="V135" s="34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0" t="s">
        <v>162</v>
      </c>
      <c r="AT135" s="10" t="s">
        <v>139</v>
      </c>
      <c r="AU135" s="10" t="s">
        <v>96</v>
      </c>
      <c r="AY135" s="10" t="s">
        <v>138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80</v>
      </c>
      <c r="BK135" s="123" t="n">
        <f aca="false">ROUND(L135*K135,2)</f>
        <v>0</v>
      </c>
      <c r="BL135" s="10" t="s">
        <v>162</v>
      </c>
      <c r="BM135" s="10" t="s">
        <v>167</v>
      </c>
    </row>
    <row r="136" s="186" customFormat="true" ht="29.9" hidden="false" customHeight="true" outlineLevel="0" collapsed="false">
      <c r="B136" s="187"/>
      <c r="C136" s="188"/>
      <c r="D136" s="198" t="s">
        <v>108</v>
      </c>
      <c r="E136" s="198"/>
      <c r="F136" s="198"/>
      <c r="G136" s="198"/>
      <c r="H136" s="198"/>
      <c r="I136" s="198"/>
      <c r="J136" s="198"/>
      <c r="K136" s="198"/>
      <c r="L136" s="198"/>
      <c r="M136" s="198"/>
      <c r="N136" s="211" t="n">
        <f aca="false">BK136</f>
        <v>0</v>
      </c>
      <c r="O136" s="211"/>
      <c r="P136" s="211"/>
      <c r="Q136" s="211"/>
      <c r="R136" s="191"/>
      <c r="T136" s="192"/>
      <c r="U136" s="188"/>
      <c r="V136" s="188"/>
      <c r="W136" s="193" t="n">
        <f aca="false">SUM(W137:W138)</f>
        <v>0</v>
      </c>
      <c r="X136" s="188"/>
      <c r="Y136" s="193" t="n">
        <f aca="false">SUM(Y137:Y138)</f>
        <v>0.0476</v>
      </c>
      <c r="Z136" s="188"/>
      <c r="AA136" s="194" t="n">
        <f aca="false">SUM(AA137:AA138)</f>
        <v>0</v>
      </c>
      <c r="AR136" s="195" t="s">
        <v>96</v>
      </c>
      <c r="AT136" s="196" t="s">
        <v>74</v>
      </c>
      <c r="AU136" s="196" t="s">
        <v>80</v>
      </c>
      <c r="AY136" s="195" t="s">
        <v>138</v>
      </c>
      <c r="BK136" s="197" t="n">
        <f aca="false">SUM(BK137:BK138)</f>
        <v>0</v>
      </c>
    </row>
    <row r="137" s="32" customFormat="true" ht="16.5" hidden="false" customHeight="true" outlineLevel="0" collapsed="false">
      <c r="B137" s="33"/>
      <c r="C137" s="200" t="s">
        <v>168</v>
      </c>
      <c r="D137" s="200" t="s">
        <v>139</v>
      </c>
      <c r="E137" s="201" t="s">
        <v>169</v>
      </c>
      <c r="F137" s="202" t="s">
        <v>170</v>
      </c>
      <c r="G137" s="202"/>
      <c r="H137" s="202"/>
      <c r="I137" s="202"/>
      <c r="J137" s="203" t="s">
        <v>142</v>
      </c>
      <c r="K137" s="204" t="n">
        <v>85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35"/>
      <c r="T137" s="207"/>
      <c r="U137" s="44" t="s">
        <v>40</v>
      </c>
      <c r="V137" s="34"/>
      <c r="W137" s="208" t="n">
        <f aca="false">V137*K137</f>
        <v>0</v>
      </c>
      <c r="X137" s="208" t="n">
        <v>0.0004</v>
      </c>
      <c r="Y137" s="208" t="n">
        <f aca="false">X137*K137</f>
        <v>0.034</v>
      </c>
      <c r="Z137" s="208" t="n">
        <v>0</v>
      </c>
      <c r="AA137" s="209" t="n">
        <f aca="false">Z137*K137</f>
        <v>0</v>
      </c>
      <c r="AR137" s="10" t="s">
        <v>162</v>
      </c>
      <c r="AT137" s="10" t="s">
        <v>139</v>
      </c>
      <c r="AU137" s="10" t="s">
        <v>96</v>
      </c>
      <c r="AY137" s="10" t="s">
        <v>138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80</v>
      </c>
      <c r="BK137" s="123" t="n">
        <f aca="false">ROUND(L137*K137,2)</f>
        <v>0</v>
      </c>
      <c r="BL137" s="10" t="s">
        <v>162</v>
      </c>
      <c r="BM137" s="10" t="s">
        <v>171</v>
      </c>
    </row>
    <row r="138" s="32" customFormat="true" ht="38.25" hidden="false" customHeight="true" outlineLevel="0" collapsed="false">
      <c r="B138" s="33"/>
      <c r="C138" s="200" t="s">
        <v>172</v>
      </c>
      <c r="D138" s="200" t="s">
        <v>139</v>
      </c>
      <c r="E138" s="201" t="s">
        <v>173</v>
      </c>
      <c r="F138" s="202" t="s">
        <v>174</v>
      </c>
      <c r="G138" s="202"/>
      <c r="H138" s="202"/>
      <c r="I138" s="202"/>
      <c r="J138" s="203" t="s">
        <v>142</v>
      </c>
      <c r="K138" s="204" t="n">
        <v>85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35"/>
      <c r="T138" s="207"/>
      <c r="U138" s="44" t="s">
        <v>40</v>
      </c>
      <c r="V138" s="34"/>
      <c r="W138" s="208" t="n">
        <f aca="false">V138*K138</f>
        <v>0</v>
      </c>
      <c r="X138" s="208" t="n">
        <v>0.00016</v>
      </c>
      <c r="Y138" s="208" t="n">
        <f aca="false">X138*K138</f>
        <v>0.0136</v>
      </c>
      <c r="Z138" s="208" t="n">
        <v>0</v>
      </c>
      <c r="AA138" s="209" t="n">
        <f aca="false">Z138*K138</f>
        <v>0</v>
      </c>
      <c r="AR138" s="10" t="s">
        <v>162</v>
      </c>
      <c r="AT138" s="10" t="s">
        <v>139</v>
      </c>
      <c r="AU138" s="10" t="s">
        <v>96</v>
      </c>
      <c r="AY138" s="10" t="s">
        <v>138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0</v>
      </c>
      <c r="BK138" s="123" t="n">
        <f aca="false">ROUND(L138*K138,2)</f>
        <v>0</v>
      </c>
      <c r="BL138" s="10" t="s">
        <v>162</v>
      </c>
      <c r="BM138" s="10" t="s">
        <v>175</v>
      </c>
    </row>
    <row r="139" s="186" customFormat="true" ht="29.9" hidden="false" customHeight="true" outlineLevel="0" collapsed="false">
      <c r="B139" s="187"/>
      <c r="C139" s="188"/>
      <c r="D139" s="198" t="s">
        <v>109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211" t="n">
        <f aca="false">BK139</f>
        <v>0</v>
      </c>
      <c r="O139" s="211"/>
      <c r="P139" s="211"/>
      <c r="Q139" s="211"/>
      <c r="R139" s="191"/>
      <c r="T139" s="192"/>
      <c r="U139" s="188"/>
      <c r="V139" s="188"/>
      <c r="W139" s="193" t="n">
        <f aca="false">SUM(W140:W141)</f>
        <v>0</v>
      </c>
      <c r="X139" s="188"/>
      <c r="Y139" s="193" t="n">
        <f aca="false">SUM(Y140:Y141)</f>
        <v>0.06205</v>
      </c>
      <c r="Z139" s="188"/>
      <c r="AA139" s="194" t="n">
        <f aca="false">SUM(AA140:AA141)</f>
        <v>0</v>
      </c>
      <c r="AR139" s="195" t="s">
        <v>96</v>
      </c>
      <c r="AT139" s="196" t="s">
        <v>74</v>
      </c>
      <c r="AU139" s="196" t="s">
        <v>80</v>
      </c>
      <c r="AY139" s="195" t="s">
        <v>138</v>
      </c>
      <c r="BK139" s="197" t="n">
        <f aca="false">SUM(BK140:BK141)</f>
        <v>0</v>
      </c>
    </row>
    <row r="140" s="32" customFormat="true" ht="25.5" hidden="false" customHeight="true" outlineLevel="0" collapsed="false">
      <c r="B140" s="33"/>
      <c r="C140" s="200" t="s">
        <v>176</v>
      </c>
      <c r="D140" s="200" t="s">
        <v>139</v>
      </c>
      <c r="E140" s="201" t="s">
        <v>177</v>
      </c>
      <c r="F140" s="202" t="s">
        <v>178</v>
      </c>
      <c r="G140" s="202"/>
      <c r="H140" s="202"/>
      <c r="I140" s="202"/>
      <c r="J140" s="203" t="s">
        <v>142</v>
      </c>
      <c r="K140" s="204" t="n">
        <v>85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0</v>
      </c>
      <c r="V140" s="34"/>
      <c r="W140" s="208" t="n">
        <f aca="false">V140*K140</f>
        <v>0</v>
      </c>
      <c r="X140" s="208" t="n">
        <v>0.00038</v>
      </c>
      <c r="Y140" s="208" t="n">
        <f aca="false">X140*K140</f>
        <v>0.0323</v>
      </c>
      <c r="Z140" s="208" t="n">
        <v>0</v>
      </c>
      <c r="AA140" s="209" t="n">
        <f aca="false">Z140*K140</f>
        <v>0</v>
      </c>
      <c r="AR140" s="10" t="s">
        <v>162</v>
      </c>
      <c r="AT140" s="10" t="s">
        <v>139</v>
      </c>
      <c r="AU140" s="10" t="s">
        <v>96</v>
      </c>
      <c r="AY140" s="10" t="s">
        <v>138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80</v>
      </c>
      <c r="BK140" s="123" t="n">
        <f aca="false">ROUND(L140*K140,2)</f>
        <v>0</v>
      </c>
      <c r="BL140" s="10" t="s">
        <v>162</v>
      </c>
      <c r="BM140" s="10" t="s">
        <v>179</v>
      </c>
    </row>
    <row r="141" s="32" customFormat="true" ht="16.5" hidden="false" customHeight="true" outlineLevel="0" collapsed="false">
      <c r="B141" s="33"/>
      <c r="C141" s="200" t="s">
        <v>180</v>
      </c>
      <c r="D141" s="200" t="s">
        <v>139</v>
      </c>
      <c r="E141" s="201" t="s">
        <v>181</v>
      </c>
      <c r="F141" s="202" t="s">
        <v>182</v>
      </c>
      <c r="G141" s="202"/>
      <c r="H141" s="202"/>
      <c r="I141" s="202"/>
      <c r="J141" s="203" t="s">
        <v>142</v>
      </c>
      <c r="K141" s="204" t="n">
        <v>85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0</v>
      </c>
      <c r="V141" s="34"/>
      <c r="W141" s="208" t="n">
        <f aca="false">V141*K141</f>
        <v>0</v>
      </c>
      <c r="X141" s="208" t="n">
        <v>0.00035</v>
      </c>
      <c r="Y141" s="208" t="n">
        <f aca="false">X141*K141</f>
        <v>0.02975</v>
      </c>
      <c r="Z141" s="208" t="n">
        <v>0</v>
      </c>
      <c r="AA141" s="209" t="n">
        <f aca="false">Z141*K141</f>
        <v>0</v>
      </c>
      <c r="AR141" s="10" t="s">
        <v>162</v>
      </c>
      <c r="AT141" s="10" t="s">
        <v>139</v>
      </c>
      <c r="AU141" s="10" t="s">
        <v>96</v>
      </c>
      <c r="AY141" s="10" t="s">
        <v>138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80</v>
      </c>
      <c r="BK141" s="123" t="n">
        <f aca="false">ROUND(L141*K141,2)</f>
        <v>0</v>
      </c>
      <c r="BL141" s="10" t="s">
        <v>162</v>
      </c>
      <c r="BM141" s="10" t="s">
        <v>183</v>
      </c>
    </row>
    <row r="142" s="186" customFormat="true" ht="37.45" hidden="false" customHeight="true" outlineLevel="0" collapsed="false">
      <c r="B142" s="187"/>
      <c r="C142" s="188"/>
      <c r="D142" s="189" t="s">
        <v>110</v>
      </c>
      <c r="E142" s="189"/>
      <c r="F142" s="189"/>
      <c r="G142" s="189"/>
      <c r="H142" s="189"/>
      <c r="I142" s="189"/>
      <c r="J142" s="189"/>
      <c r="K142" s="189"/>
      <c r="L142" s="189"/>
      <c r="M142" s="189"/>
      <c r="N142" s="210" t="n">
        <f aca="false">BK142</f>
        <v>0</v>
      </c>
      <c r="O142" s="210"/>
      <c r="P142" s="210"/>
      <c r="Q142" s="210"/>
      <c r="R142" s="191"/>
      <c r="T142" s="192"/>
      <c r="U142" s="188"/>
      <c r="V142" s="188"/>
      <c r="W142" s="193" t="n">
        <f aca="false">W143+W145+W147+W149</f>
        <v>0</v>
      </c>
      <c r="X142" s="188"/>
      <c r="Y142" s="193" t="n">
        <f aca="false">Y143+Y145+Y147+Y149</f>
        <v>0</v>
      </c>
      <c r="Z142" s="188"/>
      <c r="AA142" s="194" t="n">
        <f aca="false">AA143+AA145+AA147+AA149</f>
        <v>0</v>
      </c>
      <c r="AR142" s="195" t="s">
        <v>155</v>
      </c>
      <c r="AT142" s="196" t="s">
        <v>74</v>
      </c>
      <c r="AU142" s="196" t="s">
        <v>75</v>
      </c>
      <c r="AY142" s="195" t="s">
        <v>138</v>
      </c>
      <c r="BK142" s="197" t="n">
        <f aca="false">BK143+BK145+BK147+BK149</f>
        <v>0</v>
      </c>
    </row>
    <row r="143" s="186" customFormat="true" ht="19.9" hidden="false" customHeight="true" outlineLevel="0" collapsed="false">
      <c r="B143" s="187"/>
      <c r="C143" s="188"/>
      <c r="D143" s="198" t="s">
        <v>111</v>
      </c>
      <c r="E143" s="198"/>
      <c r="F143" s="198"/>
      <c r="G143" s="198"/>
      <c r="H143" s="198"/>
      <c r="I143" s="198"/>
      <c r="J143" s="198"/>
      <c r="K143" s="198"/>
      <c r="L143" s="198"/>
      <c r="M143" s="198"/>
      <c r="N143" s="199" t="n">
        <f aca="false">BK143</f>
        <v>0</v>
      </c>
      <c r="O143" s="199"/>
      <c r="P143" s="199"/>
      <c r="Q143" s="199"/>
      <c r="R143" s="191"/>
      <c r="T143" s="192"/>
      <c r="U143" s="188"/>
      <c r="V143" s="188"/>
      <c r="W143" s="193" t="n">
        <f aca="false">W144</f>
        <v>0</v>
      </c>
      <c r="X143" s="188"/>
      <c r="Y143" s="193" t="n">
        <f aca="false">Y144</f>
        <v>0</v>
      </c>
      <c r="Z143" s="188"/>
      <c r="AA143" s="194" t="n">
        <f aca="false">AA144</f>
        <v>0</v>
      </c>
      <c r="AR143" s="195" t="s">
        <v>155</v>
      </c>
      <c r="AT143" s="196" t="s">
        <v>74</v>
      </c>
      <c r="AU143" s="196" t="s">
        <v>80</v>
      </c>
      <c r="AY143" s="195" t="s">
        <v>138</v>
      </c>
      <c r="BK143" s="197" t="n">
        <f aca="false">BK144</f>
        <v>0</v>
      </c>
    </row>
    <row r="144" s="32" customFormat="true" ht="25.5" hidden="false" customHeight="true" outlineLevel="0" collapsed="false">
      <c r="B144" s="33"/>
      <c r="C144" s="200" t="s">
        <v>184</v>
      </c>
      <c r="D144" s="200" t="s">
        <v>139</v>
      </c>
      <c r="E144" s="201" t="s">
        <v>185</v>
      </c>
      <c r="F144" s="202" t="s">
        <v>186</v>
      </c>
      <c r="G144" s="202"/>
      <c r="H144" s="202"/>
      <c r="I144" s="202"/>
      <c r="J144" s="203" t="s">
        <v>187</v>
      </c>
      <c r="K144" s="204" t="n">
        <v>1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35"/>
      <c r="T144" s="207"/>
      <c r="U144" s="44" t="s">
        <v>40</v>
      </c>
      <c r="V144" s="34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0" t="s">
        <v>188</v>
      </c>
      <c r="AT144" s="10" t="s">
        <v>139</v>
      </c>
      <c r="AU144" s="10" t="s">
        <v>96</v>
      </c>
      <c r="AY144" s="10" t="s">
        <v>138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0</v>
      </c>
      <c r="BK144" s="123" t="n">
        <f aca="false">ROUND(L144*K144,2)</f>
        <v>0</v>
      </c>
      <c r="BL144" s="10" t="s">
        <v>188</v>
      </c>
      <c r="BM144" s="10" t="s">
        <v>189</v>
      </c>
    </row>
    <row r="145" s="186" customFormat="true" ht="29.9" hidden="false" customHeight="true" outlineLevel="0" collapsed="false">
      <c r="B145" s="187"/>
      <c r="C145" s="188"/>
      <c r="D145" s="198" t="s">
        <v>112</v>
      </c>
      <c r="E145" s="198"/>
      <c r="F145" s="198"/>
      <c r="G145" s="198"/>
      <c r="H145" s="198"/>
      <c r="I145" s="198"/>
      <c r="J145" s="198"/>
      <c r="K145" s="198"/>
      <c r="L145" s="198"/>
      <c r="M145" s="198"/>
      <c r="N145" s="211" t="n">
        <f aca="false">BK145</f>
        <v>0</v>
      </c>
      <c r="O145" s="211"/>
      <c r="P145" s="211"/>
      <c r="Q145" s="211"/>
      <c r="R145" s="191"/>
      <c r="T145" s="192"/>
      <c r="U145" s="188"/>
      <c r="V145" s="188"/>
      <c r="W145" s="193" t="n">
        <f aca="false">W146</f>
        <v>0</v>
      </c>
      <c r="X145" s="188"/>
      <c r="Y145" s="193" t="n">
        <f aca="false">Y146</f>
        <v>0</v>
      </c>
      <c r="Z145" s="188"/>
      <c r="AA145" s="194" t="n">
        <f aca="false">AA146</f>
        <v>0</v>
      </c>
      <c r="AR145" s="195" t="s">
        <v>155</v>
      </c>
      <c r="AT145" s="196" t="s">
        <v>74</v>
      </c>
      <c r="AU145" s="196" t="s">
        <v>80</v>
      </c>
      <c r="AY145" s="195" t="s">
        <v>138</v>
      </c>
      <c r="BK145" s="197" t="n">
        <f aca="false">BK146</f>
        <v>0</v>
      </c>
    </row>
    <row r="146" s="32" customFormat="true" ht="16.5" hidden="false" customHeight="true" outlineLevel="0" collapsed="false">
      <c r="B146" s="33"/>
      <c r="C146" s="200" t="s">
        <v>190</v>
      </c>
      <c r="D146" s="200" t="s">
        <v>139</v>
      </c>
      <c r="E146" s="201" t="s">
        <v>191</v>
      </c>
      <c r="F146" s="202" t="s">
        <v>192</v>
      </c>
      <c r="G146" s="202"/>
      <c r="H146" s="202"/>
      <c r="I146" s="202"/>
      <c r="J146" s="203" t="s">
        <v>187</v>
      </c>
      <c r="K146" s="204" t="n">
        <v>1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0</v>
      </c>
      <c r="V146" s="34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0" t="s">
        <v>188</v>
      </c>
      <c r="AT146" s="10" t="s">
        <v>139</v>
      </c>
      <c r="AU146" s="10" t="s">
        <v>96</v>
      </c>
      <c r="AY146" s="10" t="s">
        <v>138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80</v>
      </c>
      <c r="BK146" s="123" t="n">
        <f aca="false">ROUND(L146*K146,2)</f>
        <v>0</v>
      </c>
      <c r="BL146" s="10" t="s">
        <v>188</v>
      </c>
      <c r="BM146" s="10" t="s">
        <v>193</v>
      </c>
    </row>
    <row r="147" s="186" customFormat="true" ht="29.9" hidden="false" customHeight="true" outlineLevel="0" collapsed="false">
      <c r="B147" s="187"/>
      <c r="C147" s="188"/>
      <c r="D147" s="198" t="s">
        <v>113</v>
      </c>
      <c r="E147" s="198"/>
      <c r="F147" s="198"/>
      <c r="G147" s="198"/>
      <c r="H147" s="198"/>
      <c r="I147" s="198"/>
      <c r="J147" s="198"/>
      <c r="K147" s="198"/>
      <c r="L147" s="198"/>
      <c r="M147" s="198"/>
      <c r="N147" s="211" t="n">
        <f aca="false">BK147</f>
        <v>0</v>
      </c>
      <c r="O147" s="211"/>
      <c r="P147" s="211"/>
      <c r="Q147" s="211"/>
      <c r="R147" s="191"/>
      <c r="T147" s="192"/>
      <c r="U147" s="188"/>
      <c r="V147" s="188"/>
      <c r="W147" s="193" t="n">
        <f aca="false">W148</f>
        <v>0</v>
      </c>
      <c r="X147" s="188"/>
      <c r="Y147" s="193" t="n">
        <f aca="false">Y148</f>
        <v>0</v>
      </c>
      <c r="Z147" s="188"/>
      <c r="AA147" s="194" t="n">
        <f aca="false">AA148</f>
        <v>0</v>
      </c>
      <c r="AR147" s="195" t="s">
        <v>155</v>
      </c>
      <c r="AT147" s="196" t="s">
        <v>74</v>
      </c>
      <c r="AU147" s="196" t="s">
        <v>80</v>
      </c>
      <c r="AY147" s="195" t="s">
        <v>138</v>
      </c>
      <c r="BK147" s="197" t="n">
        <f aca="false">BK148</f>
        <v>0</v>
      </c>
    </row>
    <row r="148" s="32" customFormat="true" ht="16.5" hidden="false" customHeight="true" outlineLevel="0" collapsed="false">
      <c r="B148" s="33"/>
      <c r="C148" s="200" t="s">
        <v>194</v>
      </c>
      <c r="D148" s="200" t="s">
        <v>139</v>
      </c>
      <c r="E148" s="201" t="s">
        <v>195</v>
      </c>
      <c r="F148" s="202" t="s">
        <v>196</v>
      </c>
      <c r="G148" s="202"/>
      <c r="H148" s="202"/>
      <c r="I148" s="202"/>
      <c r="J148" s="203" t="s">
        <v>187</v>
      </c>
      <c r="K148" s="204" t="n">
        <v>1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35"/>
      <c r="T148" s="207"/>
      <c r="U148" s="44" t="s">
        <v>40</v>
      </c>
      <c r="V148" s="34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10" t="s">
        <v>188</v>
      </c>
      <c r="AT148" s="10" t="s">
        <v>139</v>
      </c>
      <c r="AU148" s="10" t="s">
        <v>96</v>
      </c>
      <c r="AY148" s="10" t="s">
        <v>138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80</v>
      </c>
      <c r="BK148" s="123" t="n">
        <f aca="false">ROUND(L148*K148,2)</f>
        <v>0</v>
      </c>
      <c r="BL148" s="10" t="s">
        <v>188</v>
      </c>
      <c r="BM148" s="10" t="s">
        <v>197</v>
      </c>
    </row>
    <row r="149" s="186" customFormat="true" ht="29.9" hidden="false" customHeight="true" outlineLevel="0" collapsed="false">
      <c r="B149" s="187"/>
      <c r="C149" s="188"/>
      <c r="D149" s="198" t="s">
        <v>114</v>
      </c>
      <c r="E149" s="198"/>
      <c r="F149" s="198"/>
      <c r="G149" s="198"/>
      <c r="H149" s="198"/>
      <c r="I149" s="198"/>
      <c r="J149" s="198"/>
      <c r="K149" s="198"/>
      <c r="L149" s="198"/>
      <c r="M149" s="198"/>
      <c r="N149" s="211" t="n">
        <f aca="false">BK149</f>
        <v>0</v>
      </c>
      <c r="O149" s="211"/>
      <c r="P149" s="211"/>
      <c r="Q149" s="211"/>
      <c r="R149" s="191"/>
      <c r="T149" s="192"/>
      <c r="U149" s="188"/>
      <c r="V149" s="188"/>
      <c r="W149" s="193" t="n">
        <f aca="false">W150</f>
        <v>0</v>
      </c>
      <c r="X149" s="188"/>
      <c r="Y149" s="193" t="n">
        <f aca="false">Y150</f>
        <v>0</v>
      </c>
      <c r="Z149" s="188"/>
      <c r="AA149" s="194" t="n">
        <f aca="false">AA150</f>
        <v>0</v>
      </c>
      <c r="AR149" s="195" t="s">
        <v>155</v>
      </c>
      <c r="AT149" s="196" t="s">
        <v>74</v>
      </c>
      <c r="AU149" s="196" t="s">
        <v>80</v>
      </c>
      <c r="AY149" s="195" t="s">
        <v>138</v>
      </c>
      <c r="BK149" s="197" t="n">
        <f aca="false">BK150</f>
        <v>0</v>
      </c>
    </row>
    <row r="150" s="32" customFormat="true" ht="16.5" hidden="false" customHeight="true" outlineLevel="0" collapsed="false">
      <c r="B150" s="33"/>
      <c r="C150" s="200" t="s">
        <v>11</v>
      </c>
      <c r="D150" s="200" t="s">
        <v>139</v>
      </c>
      <c r="E150" s="201" t="s">
        <v>198</v>
      </c>
      <c r="F150" s="202" t="s">
        <v>199</v>
      </c>
      <c r="G150" s="202"/>
      <c r="H150" s="202"/>
      <c r="I150" s="202"/>
      <c r="J150" s="203" t="s">
        <v>187</v>
      </c>
      <c r="K150" s="204" t="n">
        <v>1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0</v>
      </c>
      <c r="V150" s="34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10" t="s">
        <v>188</v>
      </c>
      <c r="AT150" s="10" t="s">
        <v>139</v>
      </c>
      <c r="AU150" s="10" t="s">
        <v>96</v>
      </c>
      <c r="AY150" s="10" t="s">
        <v>138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80</v>
      </c>
      <c r="BK150" s="123" t="n">
        <f aca="false">ROUND(L150*K150,2)</f>
        <v>0</v>
      </c>
      <c r="BL150" s="10" t="s">
        <v>188</v>
      </c>
      <c r="BM150" s="10" t="s">
        <v>200</v>
      </c>
    </row>
    <row r="151" s="32" customFormat="true" ht="49.9" hidden="false" customHeight="true" outlineLevel="0" collapsed="false">
      <c r="B151" s="33"/>
      <c r="C151" s="34"/>
      <c r="D151" s="189" t="s">
        <v>201</v>
      </c>
      <c r="E151" s="34"/>
      <c r="F151" s="34"/>
      <c r="G151" s="34"/>
      <c r="H151" s="34"/>
      <c r="I151" s="34"/>
      <c r="J151" s="34"/>
      <c r="K151" s="34"/>
      <c r="L151" s="34"/>
      <c r="M151" s="34"/>
      <c r="N151" s="210" t="n">
        <f aca="false">BK151</f>
        <v>0</v>
      </c>
      <c r="O151" s="210"/>
      <c r="P151" s="210"/>
      <c r="Q151" s="210"/>
      <c r="R151" s="35"/>
      <c r="T151" s="174"/>
      <c r="U151" s="59"/>
      <c r="V151" s="59"/>
      <c r="W151" s="59"/>
      <c r="X151" s="59"/>
      <c r="Y151" s="59"/>
      <c r="Z151" s="59"/>
      <c r="AA151" s="61"/>
      <c r="AT151" s="10" t="s">
        <v>74</v>
      </c>
      <c r="AU151" s="10" t="s">
        <v>75</v>
      </c>
      <c r="AY151" s="10" t="s">
        <v>202</v>
      </c>
      <c r="BK151" s="123" t="n">
        <v>0</v>
      </c>
    </row>
    <row r="152" s="32" customFormat="true" ht="6.95" hidden="false" customHeight="true" outlineLevel="0" collapsed="false">
      <c r="B152" s="62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4"/>
    </row>
  </sheetData>
  <sheetProtection algorithmName="SHA-512" hashValue="l3XHiaqS1PE7GZDjum+Itnu44cz4qBAf1Irn3j1kiKjYWnq4VSi5LAhAcakbm/Wacl5jQIKwxRC80bxE1pvQFQ==" saltValue="pQU2hOv54IpPoXK0DTdeWrB7d2NXgHKI3nzv6Z7Sgcv6WNHmBoqNZ8aEV2mY6cj4oKV3M/ihfqQX9A/lmuM74g==" spinCount="10" sheet="true" password="cc35" objects="true" scenarios="true" formatColumns="false" formatRows="false"/>
  <mergeCells count="12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N151:Q151"/>
  </mergeCells>
  <hyperlinks>
    <hyperlink ref="F1" location="C2" display="1) Krycí list rozpočtu"/>
    <hyperlink ref="H1" location="C85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7:28:13Z</dcterms:created>
  <dc:creator>Ing. Dvořáková Lucie</dc:creator>
  <dc:description/>
  <dc:language>en-US</dc:language>
  <cp:lastModifiedBy>Ing. Dvořáková Lucie</cp:lastModifiedBy>
  <dcterms:modified xsi:type="dcterms:W3CDTF">2018-10-18T07:28:14Z</dcterms:modified>
  <cp:revision>0</cp:revision>
  <dc:subject/>
  <dc:title/>
</cp:coreProperties>
</file>