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 STA SAT" sheetId="1" state="visible" r:id="rId2"/>
    <sheet name="rozp STA SAT" sheetId="2" state="visible" r:id="rId3"/>
  </sheets>
  <definedNames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'[2]výkaz prací a dodávek'!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ter1" vbProcedure="false">'[2]výkaz prací a dodávek'!#ref!</definedName>
    <definedName function="false" hidden="false" name="footer" vbProcedure="false">[1]rekapitulace!#ref!</definedName>
    <definedName function="false" hidden="false" name="footer2" vbProcedure="false">[1]specifikace!#ref!</definedName>
    <definedName function="false" hidden="false" name="head1" vbProcedure="false">[1]rekapitulace!#ref!</definedName>
    <definedName function="false" hidden="false" name="Header" vbProcedure="false">[1]rekapitulace!#ref!</definedName>
    <definedName function="false" hidden="false" name="Header2" vbProcedure="false">[1]specifikace!#ref!</definedName>
    <definedName function="false" hidden="false" name="header3" vbProcedure="false">[1]specifikace!#ref!</definedName>
    <definedName function="false" hidden="false" name="Hlava1" vbProcedure="false">[1]rekapitulace!#ref!</definedName>
    <definedName function="false" hidden="false" name="Hlava2" vbProcedure="false">[1]rekapitulace!#ref!</definedName>
    <definedName function="false" hidden="false" name="hlava21" vbProcedure="false">[1]rekapitulace!#ref!</definedName>
    <definedName function="false" hidden="false" name="hlava22" vbProcedure="false">[1]rekapitulace!#ref!</definedName>
    <definedName function="false" hidden="false" name="Hlava3" vbProcedure="false">[1]rekapitulace!#ref!</definedName>
    <definedName function="false" hidden="false" name="Hlava4" vbProcedure="false">[1]rekapitulace!#ref!</definedName>
    <definedName function="false" hidden="false" name="hovno" vbProcedure="false">'[2]výkaz prací a dodávek'!#ref!</definedName>
    <definedName function="false" hidden="false" name="inter1" vbProcedure="false">'[2]výkaz prací a dodávek'!#ref!</definedName>
    <definedName function="false" hidden="false" name="jzzuggt" vbProcedure="false">#REF!</definedName>
    <definedName function="false" hidden="false" name="mts" vbProcedure="false">'[2]výkaz prací a dodávek'!#ref!</definedName>
    <definedName function="false" hidden="false" name="obch_sleva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bezcen1" vbProcedure="false">[1]specifikace!#ref!</definedName>
    <definedName function="false" hidden="false" name="polbezcen2" vbProcedure="false">[1]specifikace!#ref!</definedName>
    <definedName function="false" hidden="false" name="polbezcen3" vbProcedure="false">[1]specifikace!#ref!</definedName>
    <definedName function="false" hidden="false" name="polcen2" vbProcedure="false">[1]specifikace!#ref!</definedName>
    <definedName function="false" hidden="false" name="polcen3" vbProcedure="false">[1]specifikace!#ref!</definedName>
    <definedName function="false" hidden="false" name="polminuty1" vbProcedure="false">[1]specifikace!#ref!</definedName>
    <definedName function="false" hidden="false" name="polminuty2" vbProcedure="false">[1]specifikace!#ref!</definedName>
    <definedName function="false" hidden="false" name="polminuty3" vbProcedure="false">[1]specifikace!#ref!</definedName>
    <definedName function="false" hidden="false" name="položka_A1" vbProcedure="false">'[2]výkaz prací a dodávek'!#ref!</definedName>
    <definedName function="false" hidden="false" name="pom_výpočty" vbProcedure="false">'[2]výkaz prací a dodávek'!#ref!</definedName>
    <definedName function="false" hidden="false" name="pom_výp_zač" vbProcedure="false">'[2]výkaz prací a dodávek'!#ref!</definedName>
    <definedName function="false" hidden="false" name="popisrozp" vbProcedure="false">[1]rekapitulace!#ref!</definedName>
    <definedName function="false" hidden="false" name="Poznamka" vbProcedure="false">[1]rekapitulace!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'[2]výkaz prací a dodávek'!#ref!</definedName>
    <definedName function="false" hidden="false" name="vystup" vbProcedure="false">'[2]výkaz prací a dodávek'!#ref!</definedName>
    <definedName function="false" hidden="false" name="výpočty" vbProcedure="false">'[2]výkaz prací a dodávek'!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Head" vbProcedure="false">[1]rekapitulace!#ref!</definedName>
    <definedName function="false" hidden="false" name="_dph1" vbProcedure="false">[1]rekapitulace!#ref!</definedName>
    <definedName function="false" hidden="false" name="_dph2" vbProcedure="false">[1]rekapitulace!#ref!</definedName>
    <definedName function="false" hidden="false" name="_dph3" vbProcedure="false">[1]rekapitulace!#ref!</definedName>
    <definedName function="false" hidden="false" name="_obl12" vbProcedure="false">'[2]výkaz prací a dodávek'!#ref!</definedName>
    <definedName function="false" hidden="false" name="_obl13" vbProcedure="false">'[2]výkaz prací a dodávek'!#ref!</definedName>
    <definedName function="false" hidden="false" name="_obl14" vbProcedure="false">'[2]výkaz prací a dodávek'!#ref!</definedName>
    <definedName function="false" hidden="false" name="_obl15" vbProcedure="false">'[2]výkaz prací a dodávek'!#ref!</definedName>
    <definedName function="false" hidden="false" name="_obl16" vbProcedure="false">'[2]výkaz prací a dodávek'!#ref!</definedName>
    <definedName function="false" hidden="false" name="_obl17" vbProcedure="false">'[2]výkaz prací a dodávek'!#ref!</definedName>
    <definedName function="false" hidden="false" name="_obl1710" vbProcedure="false">'[2]výkaz prací a dodávek'!#ref!</definedName>
    <definedName function="false" hidden="false" name="_obl1711" vbProcedure="false">'[2]výkaz prací a dodávek'!#ref!</definedName>
    <definedName function="false" hidden="false" name="_obl1712" vbProcedure="false">'[2]výkaz prací a dodávek'!#ref!</definedName>
    <definedName function="false" hidden="false" name="_obl1713" vbProcedure="false">'[2]výkaz prací a dodávek'!#ref!</definedName>
    <definedName function="false" hidden="false" name="_obl1714" vbProcedure="false">'[2]výkaz prací a dodávek'!#ref!</definedName>
    <definedName function="false" hidden="false" name="_obl1715" vbProcedure="false">'[2]výkaz prací a dodávek'!#ref!</definedName>
    <definedName function="false" hidden="false" name="_obl1716" vbProcedure="false">'[2]výkaz prací a dodávek'!#ref!</definedName>
    <definedName function="false" hidden="false" name="_obl1717" vbProcedure="false">'[2]výkaz prací a dodávek'!#ref!</definedName>
    <definedName function="false" hidden="false" name="_obl1718" vbProcedure="false">'[2]výkaz prací a dodávek'!#ref!</definedName>
    <definedName function="false" hidden="false" name="_obl1719" vbProcedure="false">'[2]výkaz prací a dodávek'!#ref!</definedName>
    <definedName function="false" hidden="false" name="_obl173" vbProcedure="false">'[2]výkaz prací a dodávek'!#ref!</definedName>
    <definedName function="false" hidden="false" name="_obl174" vbProcedure="false">'[2]výkaz prací a dodávek'!#ref!</definedName>
    <definedName function="false" hidden="false" name="_obl175" vbProcedure="false">'[2]výkaz prací a dodávek'!#ref!</definedName>
    <definedName function="false" hidden="false" name="_obl176" vbProcedure="false">'[2]výkaz prací a dodávek'!#ref!</definedName>
    <definedName function="false" hidden="false" name="_obl177" vbProcedure="false">'[2]výkaz prací a dodávek'!#ref!</definedName>
    <definedName function="false" hidden="false" name="_obl178" vbProcedure="false">'[2]výkaz prací a dodávek'!#ref!</definedName>
    <definedName function="false" hidden="false" name="_obl179" vbProcedure="false">'[2]výkaz prací a dodávek'!#ref!</definedName>
    <definedName function="false" hidden="false" name="_obl18" vbProcedure="false">'[2]výkaz prací a dodávek'!#ref!</definedName>
    <definedName function="false" hidden="false" name="_obl181" vbProcedure="false">'[2]výkaz prací a dodávek'!#ref!</definedName>
    <definedName function="false" hidden="false" name="_obl1816" vbProcedure="false">'[2]výkaz prací a dodávek'!#ref!</definedName>
    <definedName function="false" hidden="false" name="_obl1820" vbProcedure="false">'[2]výkaz prací a dodávek'!#ref!</definedName>
    <definedName function="false" hidden="false" name="_obl1821" vbProcedure="false">'[2]výkaz prací a dodávek'!#ref!</definedName>
    <definedName function="false" hidden="false" name="_obl1822" vbProcedure="false">'[2]výkaz prací a dodávek'!#ref!</definedName>
    <definedName function="false" hidden="false" name="_obl1823" vbProcedure="false">'[2]výkaz prací a dodávek'!#ref!</definedName>
    <definedName function="false" hidden="false" name="_obl1824" vbProcedure="false">'[2]výkaz prací a dodávek'!#ref!</definedName>
    <definedName function="false" hidden="false" name="_obl1825" vbProcedure="false">'[2]výkaz prací a dodávek'!#ref!</definedName>
    <definedName function="false" hidden="false" name="_obl1826" vbProcedure="false">'[2]výkaz prací a dodávek'!#ref!</definedName>
    <definedName function="false" hidden="false" name="_obl1827" vbProcedure="false">'[2]výkaz prací a dodávek'!#ref!</definedName>
    <definedName function="false" hidden="false" name="_obl1828" vbProcedure="false">'[2]výkaz prací a dodávek'!#ref!</definedName>
    <definedName function="false" hidden="false" name="_obl1829" vbProcedure="false">'[2]výkaz prací a dodávek'!#ref!</definedName>
    <definedName function="false" hidden="false" name="_obl183" vbProcedure="false">'[2]výkaz prací a dodávek'!#ref!</definedName>
    <definedName function="false" hidden="false" name="_obl1831" vbProcedure="false">'[2]výkaz prací a dodávek'!#ref!</definedName>
    <definedName function="false" hidden="false" name="_obl1832" vbProcedure="false">'[2]výkaz prací a dodávek'!#ref!</definedName>
    <definedName function="false" hidden="false" name="_obl184" vbProcedure="false">'[2]výkaz prací a dodávek'!#ref!</definedName>
    <definedName function="false" hidden="false" name="_obl185" vbProcedure="false">'[2]výkaz prací a dodávek'!#ref!</definedName>
    <definedName function="false" hidden="false" name="_obl186" vbProcedure="false">'[2]výkaz prací a dodávek'!#ref!</definedName>
    <definedName function="false" hidden="false" name="_obl187" vbProcedure="false">'[2]výkaz prací a dodávek'!#ref!</definedName>
    <definedName function="false" hidden="false" name="_pol1" vbProcedure="false">[1]specifikace!#ref!</definedName>
    <definedName function="false" hidden="false" name="_pol2" vbProcedure="false">[1]specifikace!#ref!</definedName>
    <definedName function="false" hidden="false" name="_pol3" vbProcedure="false">[1]specifikace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1">
  <si>
    <t xml:space="preserve">REKAPITULACE ROZPOČTU</t>
  </si>
  <si>
    <t xml:space="preserve">Evidenční číslo: </t>
  </si>
  <si>
    <t xml:space="preserve">Zpracovatel:</t>
  </si>
  <si>
    <t xml:space="preserve">Odběratel:</t>
  </si>
  <si>
    <t xml:space="preserve">Město Lovosice</t>
  </si>
  <si>
    <t xml:space="preserve">Dům s pečovatelskou službou</t>
  </si>
  <si>
    <t xml:space="preserve">28.října 474 a 475 Lovosice</t>
  </si>
  <si>
    <t xml:space="preserve">Tel.: </t>
  </si>
  <si>
    <t xml:space="preserve">mob.:</t>
  </si>
  <si>
    <t xml:space="preserve">Tel.:</t>
  </si>
  <si>
    <t xml:space="preserve">Email: </t>
  </si>
  <si>
    <t xml:space="preserve">Email:</t>
  </si>
  <si>
    <t xml:space="preserve">www: </t>
  </si>
  <si>
    <t xml:space="preserve">www:</t>
  </si>
  <si>
    <r>
      <rPr>
        <b val="true"/>
        <sz val="14"/>
        <rFont val="Arial CE"/>
        <family val="0"/>
        <charset val="238"/>
      </rPr>
      <t xml:space="preserve">REKAPITULACE ROZPOČTU</t>
    </r>
    <r>
      <rPr>
        <b val="true"/>
        <sz val="12"/>
        <rFont val="Arial CE"/>
        <family val="2"/>
        <charset val="238"/>
      </rPr>
      <t xml:space="preserve"> - Montáž STA </t>
    </r>
  </si>
  <si>
    <t xml:space="preserve">Anténní systém, HS a rozvody pro DVB-T </t>
  </si>
  <si>
    <t xml:space="preserve">Základní položky</t>
  </si>
  <si>
    <t xml:space="preserve">Materiál</t>
  </si>
  <si>
    <t xml:space="preserve">Montáž</t>
  </si>
  <si>
    <t xml:space="preserve">Celkem </t>
  </si>
  <si>
    <t xml:space="preserve">Společná televizní anténa - Anténní systém a HS</t>
  </si>
  <si>
    <t xml:space="preserve"> </t>
  </si>
  <si>
    <t xml:space="preserve">SOUČET MATERIÁLU BEZ DPH</t>
  </si>
  <si>
    <t xml:space="preserve">Podružný materiál 3% z dodávky</t>
  </si>
  <si>
    <t xml:space="preserve">Mimostaveništní doprava 2,8% z dodávky</t>
  </si>
  <si>
    <t xml:space="preserve">Staveništní přesun 1% z dodávky</t>
  </si>
  <si>
    <t xml:space="preserve">MATERIÁL CELKEM</t>
  </si>
  <si>
    <t xml:space="preserve">SOUČET MONTÁŽE BEZ DPH</t>
  </si>
  <si>
    <t xml:space="preserve">PPV 6%</t>
  </si>
  <si>
    <t xml:space="preserve">MONTÁŽ CELKEM</t>
  </si>
  <si>
    <t xml:space="preserve">SOUČET ZÁKLADNÍ POLOŽKY BEZ DPH</t>
  </si>
  <si>
    <t xml:space="preserve">Vedlejší rozpočtové náklady (VRN)</t>
  </si>
  <si>
    <t xml:space="preserve">PROJEKTOVÁ DOKUMENTACE</t>
  </si>
  <si>
    <t xml:space="preserve">VÝCHOZÍ REVIZE</t>
  </si>
  <si>
    <t xml:space="preserve">ano</t>
  </si>
  <si>
    <t xml:space="preserve">UBYTOVÁNÍ</t>
  </si>
  <si>
    <t xml:space="preserve">UJETÉ Km:</t>
  </si>
  <si>
    <t xml:space="preserve">CESTOVNÉ</t>
  </si>
  <si>
    <t xml:space="preserve">Ztrátový čas, organizační, bezpečnostní opatření</t>
  </si>
  <si>
    <t xml:space="preserve">GZS 3,5%</t>
  </si>
  <si>
    <t xml:space="preserve">PŘEDÁVACÍ DOKUMENTACE SKUTEČNÉHO PROVEDENÍ</t>
  </si>
  <si>
    <t xml:space="preserve">SOUČET VRN BEZ DPH</t>
  </si>
  <si>
    <t xml:space="preserve">CELKOVÝ SOUČET BEZ DPH</t>
  </si>
  <si>
    <t xml:space="preserve"> DPH 15%</t>
  </si>
  <si>
    <t xml:space="preserve">CELKOVÝ SOUČET VČETNĚ DPH</t>
  </si>
  <si>
    <t xml:space="preserve">VYPRACOVAL:</t>
  </si>
  <si>
    <t xml:space="preserve">Datum:</t>
  </si>
  <si>
    <r>
      <rPr>
        <b val="true"/>
        <sz val="16"/>
        <rFont val="Arial CE"/>
        <family val="2"/>
        <charset val="238"/>
      </rPr>
      <t xml:space="preserve">ELSTAR COM s.r.o.</t>
    </r>
    <r>
      <rPr>
        <sz val="16"/>
        <rFont val="Arial CE"/>
        <family val="2"/>
        <charset val="238"/>
      </rPr>
      <t xml:space="preserve">  Jezuitská 1 , 412 01 Litoměřice</t>
    </r>
  </si>
  <si>
    <t xml:space="preserve">KS Ústí nad Labem oddíl C , složka 14048</t>
  </si>
  <si>
    <t xml:space="preserve">Montážní materiál a práce</t>
  </si>
  <si>
    <t xml:space="preserve">Společná televizní anténa - anténní systém, hlavní stanice společné pro celý objekt</t>
  </si>
  <si>
    <t xml:space="preserve">mj</t>
  </si>
  <si>
    <t xml:space="preserve">ks/m</t>
  </si>
  <si>
    <t xml:space="preserve">cena</t>
  </si>
  <si>
    <t xml:space="preserve">materiál</t>
  </si>
  <si>
    <t xml:space="preserve">položka</t>
  </si>
  <si>
    <t xml:space="preserve">montáž </t>
  </si>
  <si>
    <t xml:space="preserve">Stožár STA 2D50</t>
  </si>
  <si>
    <t xml:space="preserve">ks</t>
  </si>
  <si>
    <t xml:space="preserve">Třmen stožáru odsazený</t>
  </si>
  <si>
    <t xml:space="preserve">Sada uzemňovací</t>
  </si>
  <si>
    <t xml:space="preserve">Sada těsnící stožárová</t>
  </si>
  <si>
    <t xml:space="preserve">Skříň TKR se zámkem</t>
  </si>
  <si>
    <t xml:space="preserve">Anténní výložné ráhno dvojité </t>
  </si>
  <si>
    <t xml:space="preserve">Třmen ráhna </t>
  </si>
  <si>
    <t xml:space="preserve">Anténa UHF pro vertikál</t>
  </si>
  <si>
    <t xml:space="preserve">Anténa UHF pro horintál</t>
  </si>
  <si>
    <t xml:space="preserve">Anténa FM kruhový dipol</t>
  </si>
  <si>
    <t xml:space="preserve">Filtr LTE</t>
  </si>
  <si>
    <t xml:space="preserve">Koaxiální kabel UV stabilní CB 100</t>
  </si>
  <si>
    <t xml:space="preserve">m</t>
  </si>
  <si>
    <t xml:space="preserve">Konektor F kompresní</t>
  </si>
  <si>
    <t xml:space="preserve">Kabelová propojka</t>
  </si>
  <si>
    <t xml:space="preserve">Koaxiální kabel  KH 21D</t>
  </si>
  <si>
    <t xml:space="preserve">Kanálový zesilovač UHF ZG 905</t>
  </si>
  <si>
    <t xml:space="preserve">Kanálový zesilovač UHF ZG 401 55k repas</t>
  </si>
  <si>
    <t xml:space="preserve">Kanálový zesilovač FM</t>
  </si>
  <si>
    <t xml:space="preserve">Zdroj z zesilovačům</t>
  </si>
  <si>
    <t xml:space="preserve">Montážní rám 12modulů</t>
  </si>
  <si>
    <t xml:space="preserve">Propojka mezi zesilovači</t>
  </si>
  <si>
    <t xml:space="preserve">Zakončovací odpor</t>
  </si>
  <si>
    <t xml:space="preserve">Odbočovač 1-7,9,12,..</t>
  </si>
  <si>
    <t xml:space="preserve">Předzesilovač 16dB</t>
  </si>
  <si>
    <t xml:space="preserve">Zdroj 12V/250mA</t>
  </si>
  <si>
    <t xml:space="preserve">Rozbočovač 1/4</t>
  </si>
  <si>
    <t xml:space="preserve">Konektor  IEC  úhlový</t>
  </si>
  <si>
    <t xml:space="preserve">Demontáž antén </t>
  </si>
  <si>
    <t xml:space="preserve">Přípojka elektro 230V vč dvojzásuvky</t>
  </si>
  <si>
    <t xml:space="preserve">Ošetření stávajícího stožáru</t>
  </si>
  <si>
    <t xml:space="preserve">Oživení systému, nastavení, zkušební provoz</t>
  </si>
  <si>
    <t xml:space="preserve">Měření, komplexní vyzkoušení, předání</t>
  </si>
  <si>
    <t xml:space="preserve">Drobný pomocný materiál </t>
  </si>
  <si>
    <t xml:space="preserve">set</t>
  </si>
  <si>
    <t xml:space="preserve">Celkem</t>
  </si>
  <si>
    <t xml:space="preserve">C</t>
  </si>
  <si>
    <t xml:space="preserve">Společná televizní anténa - rozvody</t>
  </si>
  <si>
    <t xml:space="preserve">Rozbočovač 1/2</t>
  </si>
  <si>
    <t xml:space="preserve">Rozbočovač 1/6</t>
  </si>
  <si>
    <t xml:space="preserve">Zásuvka úč. TV/R koncová</t>
  </si>
  <si>
    <t xml:space="preserve">Zásuvka úč. TV/R průběžná</t>
  </si>
  <si>
    <t xml:space="preserve">Koax kabel vertikální rozvod</t>
  </si>
  <si>
    <t xml:space="preserve">Trubka PVC tuhá 50</t>
  </si>
  <si>
    <t xml:space="preserve">příchytka k trubce 50</t>
  </si>
  <si>
    <t xml:space="preserve">Trubka PVC tuhá 32</t>
  </si>
  <si>
    <t xml:space="preserve">příchytka k trubce 32</t>
  </si>
  <si>
    <t xml:space="preserve">Trubka PVC tuhá 20</t>
  </si>
  <si>
    <t xml:space="preserve">příchytka k trubce 20</t>
  </si>
  <si>
    <t xml:space="preserve">Lišta PVC 120x40</t>
  </si>
  <si>
    <t xml:space="preserve">průraz stěna do 40cm</t>
  </si>
  <si>
    <t xml:space="preserve">Demontáž záklopu na půdě</t>
  </si>
  <si>
    <t xml:space="preserve">Demontáž kabeláž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\ _K_č_-;\-* #,##0.00\ _K_č_-;_-* \-??\ _K_č_-;_-@_-"/>
    <numFmt numFmtId="168" formatCode="m/d/yyyy"/>
    <numFmt numFmtId="169" formatCode="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color rgb="FFFF000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color rgb="FF00808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16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9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i val="true"/>
      <sz val="9"/>
      <color rgb="FFFFFFFF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86"/>
    <col collapsed="false" customWidth="false" hidden="false" outlineLevel="0" max="3" min="3" style="1" width="9.14"/>
    <col collapsed="false" customWidth="true" hidden="false" outlineLevel="0" max="4" min="4" style="1" width="8.15"/>
    <col collapsed="false" customWidth="true" hidden="false" outlineLevel="0" max="5" min="5" style="1" width="14.42"/>
    <col collapsed="false" customWidth="true" hidden="false" outlineLevel="0" max="6" min="6" style="1" width="15.29"/>
    <col collapsed="false" customWidth="true" hidden="false" outlineLevel="0" max="7" min="7" style="1" width="25.57"/>
    <col collapsed="false" customWidth="false" hidden="false" outlineLevel="0" max="16384" min="8" style="1" width="9.14"/>
  </cols>
  <sheetData>
    <row r="1" customFormat="false" ht="12" hidden="false" customHeight="true" outlineLevel="0" collapsed="false">
      <c r="E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J2" s="4"/>
      <c r="K2" s="4"/>
      <c r="L2" s="4"/>
      <c r="M2" s="4"/>
      <c r="N2" s="4"/>
      <c r="O2" s="4"/>
      <c r="P2" s="4"/>
      <c r="Q2" s="4"/>
      <c r="R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J3" s="4"/>
      <c r="K3" s="4"/>
      <c r="L3" s="4"/>
      <c r="M3" s="4"/>
      <c r="N3" s="4"/>
      <c r="O3" s="4"/>
      <c r="P3" s="4"/>
      <c r="Q3" s="4"/>
      <c r="R3" s="5"/>
    </row>
    <row r="4" customFormat="false" ht="21.75" hidden="false" customHeight="true" outlineLevel="0" collapsed="false">
      <c r="A4" s="7" t="s">
        <v>2</v>
      </c>
      <c r="B4" s="8"/>
      <c r="C4" s="9"/>
      <c r="E4" s="7" t="s">
        <v>3</v>
      </c>
      <c r="F4" s="10" t="s">
        <v>4</v>
      </c>
      <c r="G4" s="9"/>
      <c r="I4" s="11"/>
    </row>
    <row r="5" customFormat="false" ht="15" hidden="false" customHeight="false" outlineLevel="0" collapsed="false">
      <c r="C5" s="9"/>
      <c r="F5" s="1" t="s">
        <v>5</v>
      </c>
      <c r="G5" s="9"/>
      <c r="I5" s="12"/>
    </row>
    <row r="6" customFormat="false" ht="15" hidden="false" customHeight="false" outlineLevel="0" collapsed="false">
      <c r="C6" s="9"/>
      <c r="F6" s="1" t="s">
        <v>6</v>
      </c>
      <c r="G6" s="9"/>
      <c r="I6" s="13"/>
    </row>
    <row r="7" customFormat="false" ht="12.75" hidden="false" customHeight="false" outlineLevel="0" collapsed="false">
      <c r="A7" s="7" t="s">
        <v>7</v>
      </c>
      <c r="B7" s="14"/>
      <c r="G7" s="9"/>
    </row>
    <row r="8" customFormat="false" ht="12.75" hidden="false" customHeight="false" outlineLevel="0" collapsed="false">
      <c r="A8" s="15" t="s">
        <v>8</v>
      </c>
      <c r="B8" s="14"/>
      <c r="C8" s="9"/>
      <c r="E8" s="7" t="s">
        <v>9</v>
      </c>
      <c r="F8" s="14"/>
      <c r="G8" s="9"/>
    </row>
    <row r="9" customFormat="false" ht="12.75" hidden="false" customHeight="false" outlineLevel="0" collapsed="false">
      <c r="A9" s="7" t="s">
        <v>10</v>
      </c>
      <c r="B9" s="16"/>
      <c r="C9" s="9"/>
      <c r="E9" s="7" t="s">
        <v>11</v>
      </c>
      <c r="F9" s="16"/>
      <c r="G9" s="9"/>
    </row>
    <row r="10" customFormat="false" ht="13.5" hidden="false" customHeight="false" outlineLevel="0" collapsed="false">
      <c r="A10" s="17" t="s">
        <v>12</v>
      </c>
      <c r="B10" s="18"/>
      <c r="C10" s="19"/>
      <c r="D10" s="19"/>
      <c r="E10" s="17" t="s">
        <v>13</v>
      </c>
      <c r="F10" s="18"/>
      <c r="G10" s="19"/>
    </row>
    <row r="11" customFormat="false" ht="18.75" hidden="false" customHeight="false" outlineLevel="0" collapsed="false">
      <c r="A11" s="20" t="s">
        <v>14</v>
      </c>
      <c r="B11" s="20"/>
      <c r="C11" s="20"/>
      <c r="D11" s="20"/>
      <c r="E11" s="20"/>
      <c r="F11" s="20"/>
      <c r="G11" s="20"/>
    </row>
    <row r="13" customFormat="false" ht="20.25" hidden="false" customHeight="false" outlineLevel="0" collapsed="false">
      <c r="A13" s="20"/>
      <c r="B13" s="21"/>
      <c r="C13" s="21"/>
      <c r="D13" s="21"/>
      <c r="E13" s="22" t="s">
        <v>15</v>
      </c>
      <c r="F13" s="21"/>
      <c r="G13" s="21"/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26"/>
      <c r="B17" s="26" t="s">
        <v>16</v>
      </c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3.5" hidden="false" customHeight="false" outlineLevel="0" collapsed="false">
      <c r="A19" s="27"/>
      <c r="B19" s="27"/>
      <c r="C19" s="27"/>
      <c r="D19" s="27"/>
      <c r="E19" s="27" t="s">
        <v>17</v>
      </c>
      <c r="F19" s="27" t="s">
        <v>18</v>
      </c>
      <c r="G19" s="27" t="s">
        <v>19</v>
      </c>
    </row>
    <row r="20" customFormat="false" ht="13.5" hidden="false" customHeight="false" outlineLevel="0" collapsed="false">
      <c r="A20" s="27" t="s">
        <v>20</v>
      </c>
      <c r="C20" s="27"/>
      <c r="D20" s="27"/>
      <c r="E20" s="28" t="n">
        <f aca="false">'rozp STA SAT'!F39</f>
        <v>0</v>
      </c>
      <c r="F20" s="28" t="n">
        <f aca="false">'rozp STA SAT'!H39</f>
        <v>0</v>
      </c>
      <c r="G20" s="29" t="n">
        <f aca="false">E20+F20</f>
        <v>0</v>
      </c>
    </row>
    <row r="21" customFormat="false" ht="13.5" hidden="false" customHeight="false" outlineLevel="0" collapsed="false">
      <c r="A21" s="27"/>
      <c r="C21" s="27"/>
      <c r="D21" s="27"/>
      <c r="E21" s="27"/>
      <c r="F21" s="27"/>
      <c r="G21" s="27"/>
    </row>
    <row r="22" customFormat="false" ht="13.5" hidden="false" customHeight="false" outlineLevel="0" collapsed="false">
      <c r="A22" s="27" t="str">
        <f aca="false">'rozp STA SAT'!B41</f>
        <v>Společná televizní anténa - rozvody</v>
      </c>
      <c r="C22" s="27"/>
      <c r="D22" s="27"/>
      <c r="E22" s="28" t="n">
        <f aca="false">'rozp STA SAT'!F61</f>
        <v>0</v>
      </c>
      <c r="F22" s="28" t="n">
        <f aca="false">'rozp STA SAT'!H61</f>
        <v>0</v>
      </c>
      <c r="G22" s="28" t="n">
        <f aca="false">SUM(E22:F22)</f>
        <v>0</v>
      </c>
    </row>
    <row r="23" customFormat="false" ht="13.5" hidden="false" customHeight="false" outlineLevel="0" collapsed="false">
      <c r="A23" s="27" t="s">
        <v>21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30"/>
      <c r="B24" s="30" t="s">
        <v>22</v>
      </c>
      <c r="C24" s="30"/>
      <c r="D24" s="30"/>
      <c r="E24" s="30"/>
      <c r="F24" s="31"/>
      <c r="G24" s="32" t="n">
        <f aca="false">E20+E22</f>
        <v>0</v>
      </c>
    </row>
    <row r="25" customFormat="false" ht="12.75" hidden="false" customHeight="false" outlineLevel="0" collapsed="false">
      <c r="A25" s="33"/>
      <c r="B25" s="30" t="s">
        <v>23</v>
      </c>
      <c r="C25" s="33"/>
      <c r="D25" s="33"/>
      <c r="E25" s="33"/>
      <c r="F25" s="34"/>
      <c r="G25" s="35"/>
    </row>
    <row r="26" customFormat="false" ht="12.75" hidden="false" customHeight="false" outlineLevel="0" collapsed="false">
      <c r="A26" s="33"/>
      <c r="B26" s="30" t="s">
        <v>24</v>
      </c>
      <c r="C26" s="33"/>
      <c r="D26" s="33"/>
      <c r="E26" s="33"/>
      <c r="F26" s="34"/>
      <c r="G26" s="35"/>
    </row>
    <row r="27" customFormat="false" ht="12.75" hidden="false" customHeight="false" outlineLevel="0" collapsed="false">
      <c r="A27" s="33"/>
      <c r="B27" s="30" t="s">
        <v>25</v>
      </c>
      <c r="C27" s="33"/>
      <c r="D27" s="33"/>
      <c r="E27" s="33"/>
      <c r="F27" s="34"/>
      <c r="G27" s="35"/>
    </row>
    <row r="28" customFormat="false" ht="13.5" hidden="false" customHeight="false" outlineLevel="0" collapsed="false">
      <c r="A28" s="33"/>
      <c r="B28" s="36" t="s">
        <v>26</v>
      </c>
      <c r="C28" s="33"/>
      <c r="D28" s="33"/>
      <c r="E28" s="33"/>
      <c r="F28" s="34"/>
      <c r="G28" s="37" t="n">
        <f aca="false">SUM(G24:G27)</f>
        <v>0</v>
      </c>
    </row>
    <row r="29" customFormat="false" ht="15" hidden="false" customHeight="false" outlineLevel="0" collapsed="false">
      <c r="A29" s="33"/>
      <c r="B29" s="30" t="s">
        <v>27</v>
      </c>
      <c r="C29" s="33"/>
      <c r="D29" s="33"/>
      <c r="E29" s="33"/>
      <c r="F29" s="34"/>
      <c r="G29" s="35" t="n">
        <f aca="false">F20+F22</f>
        <v>0</v>
      </c>
      <c r="I29" s="38"/>
    </row>
    <row r="30" customFormat="false" ht="12.75" hidden="false" customHeight="false" outlineLevel="0" collapsed="false">
      <c r="A30" s="33"/>
      <c r="B30" s="39" t="s">
        <v>28</v>
      </c>
      <c r="C30" s="33"/>
      <c r="D30" s="33"/>
      <c r="E30" s="33"/>
      <c r="F30" s="34"/>
      <c r="G30" s="35" t="n">
        <f aca="false">G29*0.06</f>
        <v>0</v>
      </c>
    </row>
    <row r="31" customFormat="false" ht="13.5" hidden="false" customHeight="false" outlineLevel="0" collapsed="false">
      <c r="A31" s="33"/>
      <c r="B31" s="40" t="s">
        <v>29</v>
      </c>
      <c r="C31" s="33"/>
      <c r="D31" s="33"/>
      <c r="E31" s="33"/>
      <c r="F31" s="34"/>
      <c r="G31" s="35" t="n">
        <f aca="false">SUM(G29:G30)</f>
        <v>0</v>
      </c>
    </row>
    <row r="32" customFormat="false" ht="12.75" hidden="false" customHeight="false" outlineLevel="0" collapsed="false">
      <c r="A32" s="33"/>
      <c r="B32" s="33" t="s">
        <v>30</v>
      </c>
      <c r="C32" s="33"/>
      <c r="D32" s="33"/>
      <c r="E32" s="33"/>
      <c r="F32" s="34"/>
      <c r="G32" s="35" t="n">
        <f aca="false">G28+G31</f>
        <v>0</v>
      </c>
    </row>
    <row r="33" customFormat="false" ht="13.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30"/>
      <c r="B34" s="30" t="s">
        <v>31</v>
      </c>
      <c r="C34" s="30"/>
      <c r="D34" s="30"/>
      <c r="E34" s="30"/>
      <c r="F34" s="30"/>
      <c r="G34" s="41"/>
    </row>
    <row r="35" customFormat="false" ht="12.75" hidden="true" customHeight="false" outlineLevel="0" collapsed="false">
      <c r="A35" s="42"/>
      <c r="B35" s="42" t="s">
        <v>32</v>
      </c>
      <c r="C35" s="42"/>
      <c r="D35" s="42"/>
      <c r="E35" s="42"/>
      <c r="F35" s="42"/>
      <c r="G35" s="43"/>
    </row>
    <row r="36" customFormat="false" ht="12.75" hidden="true" customHeight="false" outlineLevel="0" collapsed="false">
      <c r="A36" s="39"/>
      <c r="B36" s="39" t="s">
        <v>33</v>
      </c>
      <c r="C36" s="39"/>
      <c r="D36" s="39"/>
      <c r="E36" s="39"/>
      <c r="F36" s="44"/>
      <c r="G36" s="45" t="s">
        <v>34</v>
      </c>
    </row>
    <row r="37" customFormat="false" ht="18" hidden="false" customHeight="true" outlineLevel="0" collapsed="false">
      <c r="A37" s="39"/>
      <c r="B37" s="39" t="s">
        <v>35</v>
      </c>
      <c r="C37" s="39"/>
      <c r="D37" s="46" t="s">
        <v>36</v>
      </c>
      <c r="E37" s="47"/>
      <c r="F37" s="44"/>
      <c r="G37" s="48" t="n">
        <v>0</v>
      </c>
    </row>
    <row r="38" customFormat="false" ht="12.75" hidden="false" customHeight="false" outlineLevel="0" collapsed="false">
      <c r="A38" s="39"/>
      <c r="B38" s="39" t="s">
        <v>37</v>
      </c>
      <c r="C38" s="39"/>
      <c r="D38" s="46"/>
      <c r="E38" s="47"/>
      <c r="F38" s="44"/>
      <c r="G38" s="48" t="n">
        <v>0</v>
      </c>
    </row>
    <row r="39" customFormat="false" ht="12.75" hidden="false" customHeight="false" outlineLevel="0" collapsed="false">
      <c r="A39" s="39"/>
      <c r="B39" s="39" t="s">
        <v>38</v>
      </c>
      <c r="C39" s="39"/>
      <c r="D39" s="46"/>
      <c r="E39" s="47"/>
      <c r="F39" s="44"/>
      <c r="G39" s="48"/>
    </row>
    <row r="40" customFormat="false" ht="12.75" hidden="false" customHeight="false" outlineLevel="0" collapsed="false">
      <c r="A40" s="39"/>
      <c r="B40" s="39" t="s">
        <v>39</v>
      </c>
      <c r="C40" s="39"/>
      <c r="D40" s="46"/>
      <c r="E40" s="47"/>
      <c r="F40" s="44"/>
      <c r="G40" s="48"/>
    </row>
    <row r="41" customFormat="false" ht="12.75" hidden="false" customHeight="false" outlineLevel="0" collapsed="false">
      <c r="A41" s="39"/>
      <c r="B41" s="39" t="s">
        <v>40</v>
      </c>
      <c r="C41" s="39"/>
      <c r="D41" s="39"/>
      <c r="E41" s="39"/>
      <c r="F41" s="49"/>
      <c r="G41" s="48" t="n">
        <v>0</v>
      </c>
    </row>
    <row r="42" customFormat="false" ht="12.75" hidden="false" customHeight="false" outlineLevel="0" collapsed="false">
      <c r="A42" s="30"/>
      <c r="B42" s="30" t="s">
        <v>41</v>
      </c>
      <c r="C42" s="30"/>
      <c r="D42" s="30"/>
      <c r="E42" s="30"/>
      <c r="F42" s="31"/>
      <c r="G42" s="50" t="n">
        <f aca="false">SUM(G37:G41)</f>
        <v>0</v>
      </c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17.25" hidden="false" customHeight="false" outlineLevel="0" collapsed="false">
      <c r="A44" s="52"/>
      <c r="B44" s="53" t="s">
        <v>42</v>
      </c>
      <c r="C44" s="52"/>
      <c r="D44" s="52"/>
      <c r="E44" s="52"/>
      <c r="F44" s="54"/>
      <c r="G44" s="55" t="n">
        <f aca="false">G32+G42</f>
        <v>0</v>
      </c>
    </row>
    <row r="45" customFormat="false" ht="17.25" hidden="false" customHeight="false" outlineLevel="0" collapsed="false">
      <c r="A45" s="52"/>
      <c r="B45" s="53" t="s">
        <v>43</v>
      </c>
      <c r="C45" s="52"/>
      <c r="D45" s="52"/>
      <c r="E45" s="52"/>
      <c r="F45" s="54"/>
      <c r="G45" s="55" t="n">
        <f aca="false">G44*15%</f>
        <v>0</v>
      </c>
    </row>
    <row r="46" customFormat="false" ht="18.75" hidden="false" customHeight="true" outlineLevel="0" collapsed="false">
      <c r="A46" s="52"/>
      <c r="B46" s="53" t="s">
        <v>44</v>
      </c>
      <c r="C46" s="52"/>
      <c r="D46" s="52"/>
      <c r="E46" s="52"/>
      <c r="F46" s="54"/>
      <c r="G46" s="55" t="n">
        <f aca="false">SUM(G44:G45)</f>
        <v>0</v>
      </c>
    </row>
    <row r="47" customFormat="false" ht="12.75" hidden="true" customHeight="false" outlineLevel="0" collapsed="false"/>
    <row r="48" customFormat="false" ht="13.5" hidden="false" customHeight="false" outlineLevel="0" collapsed="false">
      <c r="B48" s="56"/>
    </row>
    <row r="49" customFormat="false" ht="15.75" hidden="false" customHeight="false" outlineLevel="0" collapsed="false">
      <c r="A49" s="57" t="s">
        <v>45</v>
      </c>
      <c r="B49" s="58"/>
      <c r="C49" s="59"/>
      <c r="D49" s="6"/>
      <c r="E49" s="58"/>
    </row>
    <row r="50" customFormat="false" ht="12.75" hidden="false" customHeight="false" outlineLevel="0" collapsed="false">
      <c r="A50" s="58" t="s">
        <v>46</v>
      </c>
      <c r="B50" s="60"/>
      <c r="C50" s="60"/>
      <c r="D50" s="6"/>
      <c r="E50" s="58"/>
      <c r="F50" s="6"/>
    </row>
  </sheetData>
  <mergeCells count="5">
    <mergeCell ref="A2:G2"/>
    <mergeCell ref="A3:G3"/>
    <mergeCell ref="A11:G11"/>
    <mergeCell ref="A15:G15"/>
    <mergeCell ref="B50:C50"/>
  </mergeCells>
  <printOptions headings="false" gridLines="false" gridLinesSet="true" horizontalCentered="false" verticalCentered="false"/>
  <pageMargins left="0.35" right="0.309722222222222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1" width="6.14"/>
    <col collapsed="false" customWidth="true" hidden="false" outlineLevel="0" max="2" min="2" style="61" width="45.14"/>
    <col collapsed="false" customWidth="true" hidden="false" outlineLevel="0" max="3" min="3" style="61" width="4.71"/>
    <col collapsed="false" customWidth="true" hidden="false" outlineLevel="0" max="4" min="4" style="62" width="8.57"/>
    <col collapsed="false" customWidth="true" hidden="false" outlineLevel="0" max="5" min="5" style="63" width="14"/>
    <col collapsed="false" customWidth="true" hidden="false" outlineLevel="0" max="6" min="6" style="61" width="16.71"/>
    <col collapsed="false" customWidth="true" hidden="false" outlineLevel="0" max="7" min="7" style="61" width="13.42"/>
    <col collapsed="false" customWidth="true" hidden="false" outlineLevel="0" max="8" min="8" style="61" width="16"/>
    <col collapsed="false" customWidth="false" hidden="false" outlineLevel="0" max="16384" min="9" style="61" width="9.14"/>
  </cols>
  <sheetData>
    <row r="1" customFormat="false" ht="18.75" hidden="false" customHeight="true" outlineLevel="0" collapsed="false">
      <c r="B1" s="64" t="s">
        <v>47</v>
      </c>
    </row>
    <row r="2" customFormat="false" ht="18.75" hidden="false" customHeight="true" outlineLevel="0" collapsed="false">
      <c r="B2" s="65" t="s">
        <v>48</v>
      </c>
    </row>
    <row r="4" s="66" customFormat="true" ht="18.75" hidden="false" customHeight="true" outlineLevel="0" collapsed="false">
      <c r="B4" s="67" t="s">
        <v>49</v>
      </c>
      <c r="D4" s="68"/>
      <c r="E4" s="69"/>
    </row>
    <row r="5" customFormat="false" ht="18.75" hidden="false" customHeight="true" outlineLevel="0" collapsed="false">
      <c r="A5" s="70"/>
      <c r="B5" s="71" t="s">
        <v>50</v>
      </c>
      <c r="C5" s="72" t="s">
        <v>51</v>
      </c>
      <c r="D5" s="73" t="s">
        <v>52</v>
      </c>
      <c r="E5" s="74" t="s">
        <v>53</v>
      </c>
      <c r="F5" s="74" t="s">
        <v>54</v>
      </c>
      <c r="G5" s="75" t="s">
        <v>55</v>
      </c>
      <c r="H5" s="75" t="s">
        <v>56</v>
      </c>
    </row>
    <row r="6" customFormat="false" ht="18.75" hidden="true" customHeight="true" outlineLevel="0" collapsed="false">
      <c r="A6" s="76"/>
      <c r="B6" s="77" t="s">
        <v>57</v>
      </c>
      <c r="C6" s="77" t="s">
        <v>58</v>
      </c>
      <c r="D6" s="78"/>
      <c r="E6" s="79" t="n">
        <v>1250</v>
      </c>
      <c r="F6" s="80" t="n">
        <f aca="false">D6*E6</f>
        <v>0</v>
      </c>
      <c r="G6" s="80" t="n">
        <v>1860</v>
      </c>
      <c r="H6" s="80" t="n">
        <f aca="false">D6*G6</f>
        <v>0</v>
      </c>
    </row>
    <row r="7" customFormat="false" ht="18.75" hidden="true" customHeight="true" outlineLevel="0" collapsed="false">
      <c r="A7" s="81"/>
      <c r="B7" s="82" t="s">
        <v>59</v>
      </c>
      <c r="C7" s="82" t="s">
        <v>58</v>
      </c>
      <c r="D7" s="83"/>
      <c r="E7" s="84" t="n">
        <v>290</v>
      </c>
      <c r="F7" s="85" t="n">
        <f aca="false">D7*E7</f>
        <v>0</v>
      </c>
      <c r="G7" s="85" t="n">
        <v>96</v>
      </c>
      <c r="H7" s="85" t="n">
        <f aca="false">D7*G7</f>
        <v>0</v>
      </c>
    </row>
    <row r="8" customFormat="false" ht="18.75" hidden="false" customHeight="true" outlineLevel="0" collapsed="false">
      <c r="A8" s="81"/>
      <c r="B8" s="82" t="s">
        <v>60</v>
      </c>
      <c r="C8" s="82" t="s">
        <v>58</v>
      </c>
      <c r="D8" s="83" t="n">
        <v>1</v>
      </c>
      <c r="E8" s="84"/>
      <c r="F8" s="85"/>
      <c r="G8" s="85"/>
      <c r="H8" s="85"/>
    </row>
    <row r="9" customFormat="false" ht="18.75" hidden="false" customHeight="true" outlineLevel="0" collapsed="false">
      <c r="A9" s="81"/>
      <c r="B9" s="82" t="s">
        <v>61</v>
      </c>
      <c r="C9" s="82" t="s">
        <v>58</v>
      </c>
      <c r="D9" s="83" t="n">
        <v>1</v>
      </c>
      <c r="E9" s="84"/>
      <c r="F9" s="85"/>
      <c r="G9" s="85"/>
      <c r="H9" s="85"/>
    </row>
    <row r="10" customFormat="false" ht="18.75" hidden="false" customHeight="true" outlineLevel="0" collapsed="false">
      <c r="A10" s="81"/>
      <c r="B10" s="82" t="s">
        <v>62</v>
      </c>
      <c r="C10" s="82" t="s">
        <v>58</v>
      </c>
      <c r="D10" s="83" t="n">
        <v>1</v>
      </c>
      <c r="E10" s="84"/>
      <c r="F10" s="85"/>
      <c r="G10" s="85"/>
      <c r="H10" s="85"/>
    </row>
    <row r="11" customFormat="false" ht="18.75" hidden="false" customHeight="true" outlineLevel="0" collapsed="false">
      <c r="A11" s="81"/>
      <c r="B11" s="86" t="s">
        <v>63</v>
      </c>
      <c r="C11" s="87" t="s">
        <v>58</v>
      </c>
      <c r="D11" s="88" t="n">
        <v>2</v>
      </c>
      <c r="E11" s="89"/>
      <c r="F11" s="85"/>
      <c r="G11" s="89"/>
      <c r="H11" s="85"/>
    </row>
    <row r="12" customFormat="false" ht="18.75" hidden="false" customHeight="true" outlineLevel="0" collapsed="false">
      <c r="A12" s="81"/>
      <c r="B12" s="90" t="s">
        <v>64</v>
      </c>
      <c r="C12" s="90" t="s">
        <v>58</v>
      </c>
      <c r="D12" s="88" t="n">
        <v>2</v>
      </c>
      <c r="E12" s="85"/>
      <c r="F12" s="85"/>
      <c r="G12" s="85"/>
      <c r="H12" s="85"/>
    </row>
    <row r="13" customFormat="false" ht="18.75" hidden="false" customHeight="true" outlineLevel="0" collapsed="false">
      <c r="A13" s="81"/>
      <c r="B13" s="90" t="s">
        <v>65</v>
      </c>
      <c r="C13" s="90" t="s">
        <v>58</v>
      </c>
      <c r="D13" s="88" t="n">
        <v>1</v>
      </c>
      <c r="E13" s="85"/>
      <c r="F13" s="85"/>
      <c r="G13" s="85"/>
      <c r="H13" s="85"/>
    </row>
    <row r="14" customFormat="false" ht="18.75" hidden="false" customHeight="true" outlineLevel="0" collapsed="false">
      <c r="A14" s="81"/>
      <c r="B14" s="90" t="s">
        <v>66</v>
      </c>
      <c r="C14" s="90" t="s">
        <v>58</v>
      </c>
      <c r="D14" s="88" t="n">
        <v>2</v>
      </c>
      <c r="E14" s="85"/>
      <c r="F14" s="85"/>
      <c r="G14" s="85"/>
      <c r="H14" s="85"/>
    </row>
    <row r="15" customFormat="false" ht="18.75" hidden="false" customHeight="true" outlineLevel="0" collapsed="false">
      <c r="A15" s="81"/>
      <c r="B15" s="90" t="s">
        <v>67</v>
      </c>
      <c r="C15" s="90" t="s">
        <v>58</v>
      </c>
      <c r="D15" s="88" t="n">
        <v>1</v>
      </c>
      <c r="E15" s="85"/>
      <c r="F15" s="85"/>
      <c r="G15" s="85"/>
      <c r="H15" s="85"/>
    </row>
    <row r="16" customFormat="false" ht="18.75" hidden="false" customHeight="true" outlineLevel="0" collapsed="false">
      <c r="A16" s="81"/>
      <c r="B16" s="90" t="s">
        <v>68</v>
      </c>
      <c r="C16" s="90" t="s">
        <v>58</v>
      </c>
      <c r="D16" s="88" t="n">
        <v>4</v>
      </c>
      <c r="E16" s="85"/>
      <c r="F16" s="85"/>
      <c r="G16" s="85"/>
      <c r="H16" s="85"/>
    </row>
    <row r="17" customFormat="false" ht="18.75" hidden="false" customHeight="true" outlineLevel="0" collapsed="false">
      <c r="A17" s="81"/>
      <c r="B17" s="90" t="s">
        <v>69</v>
      </c>
      <c r="C17" s="90" t="s">
        <v>70</v>
      </c>
      <c r="D17" s="88" t="n">
        <v>120</v>
      </c>
      <c r="E17" s="85"/>
      <c r="F17" s="85"/>
      <c r="G17" s="85"/>
      <c r="H17" s="85"/>
    </row>
    <row r="18" customFormat="false" ht="18.75" hidden="false" customHeight="true" outlineLevel="0" collapsed="false">
      <c r="A18" s="81"/>
      <c r="B18" s="90" t="s">
        <v>71</v>
      </c>
      <c r="C18" s="90" t="s">
        <v>58</v>
      </c>
      <c r="D18" s="88" t="n">
        <v>8</v>
      </c>
      <c r="E18" s="85"/>
      <c r="F18" s="85"/>
      <c r="G18" s="85"/>
      <c r="H18" s="85"/>
    </row>
    <row r="19" customFormat="false" ht="18.75" hidden="false" customHeight="true" outlineLevel="0" collapsed="false">
      <c r="A19" s="81"/>
      <c r="B19" s="90" t="s">
        <v>72</v>
      </c>
      <c r="C19" s="90" t="s">
        <v>58</v>
      </c>
      <c r="D19" s="88" t="n">
        <v>4</v>
      </c>
      <c r="E19" s="85"/>
      <c r="F19" s="85"/>
      <c r="G19" s="85"/>
      <c r="H19" s="85"/>
    </row>
    <row r="20" customFormat="false" ht="18.75" hidden="false" customHeight="true" outlineLevel="0" collapsed="false">
      <c r="A20" s="81"/>
      <c r="B20" s="90" t="s">
        <v>73</v>
      </c>
      <c r="C20" s="90" t="s">
        <v>70</v>
      </c>
      <c r="D20" s="88" t="n">
        <v>30</v>
      </c>
      <c r="E20" s="85"/>
      <c r="F20" s="85"/>
      <c r="G20" s="85"/>
      <c r="H20" s="85"/>
    </row>
    <row r="21" customFormat="false" ht="18.75" hidden="false" customHeight="true" outlineLevel="0" collapsed="false">
      <c r="A21" s="81"/>
      <c r="B21" s="90" t="s">
        <v>74</v>
      </c>
      <c r="C21" s="90" t="s">
        <v>58</v>
      </c>
      <c r="D21" s="88" t="n">
        <v>8</v>
      </c>
      <c r="E21" s="85"/>
      <c r="F21" s="85"/>
      <c r="G21" s="85"/>
      <c r="H21" s="85"/>
    </row>
    <row r="22" customFormat="false" ht="18.75" hidden="false" customHeight="true" outlineLevel="0" collapsed="false">
      <c r="A22" s="81"/>
      <c r="B22" s="90" t="s">
        <v>75</v>
      </c>
      <c r="C22" s="90" t="s">
        <v>58</v>
      </c>
      <c r="D22" s="88"/>
      <c r="E22" s="85"/>
      <c r="F22" s="85"/>
      <c r="G22" s="85"/>
      <c r="H22" s="85"/>
    </row>
    <row r="23" customFormat="false" ht="18.75" hidden="false" customHeight="true" outlineLevel="0" collapsed="false">
      <c r="A23" s="81"/>
      <c r="B23" s="90" t="s">
        <v>76</v>
      </c>
      <c r="C23" s="90" t="s">
        <v>58</v>
      </c>
      <c r="D23" s="88" t="n">
        <v>1</v>
      </c>
      <c r="E23" s="85"/>
      <c r="F23" s="85"/>
      <c r="G23" s="85"/>
      <c r="H23" s="85"/>
    </row>
    <row r="24" customFormat="false" ht="18.75" hidden="false" customHeight="true" outlineLevel="0" collapsed="false">
      <c r="A24" s="81"/>
      <c r="B24" s="90" t="s">
        <v>77</v>
      </c>
      <c r="C24" s="90" t="s">
        <v>58</v>
      </c>
      <c r="D24" s="88" t="n">
        <v>1</v>
      </c>
      <c r="E24" s="85"/>
      <c r="F24" s="85"/>
      <c r="G24" s="85"/>
      <c r="H24" s="85"/>
    </row>
    <row r="25" customFormat="false" ht="18.75" hidden="false" customHeight="true" outlineLevel="0" collapsed="false">
      <c r="A25" s="81"/>
      <c r="B25" s="90" t="s">
        <v>78</v>
      </c>
      <c r="C25" s="90" t="s">
        <v>58</v>
      </c>
      <c r="D25" s="88" t="n">
        <v>1</v>
      </c>
      <c r="E25" s="85"/>
      <c r="F25" s="85"/>
      <c r="G25" s="85"/>
      <c r="H25" s="85"/>
    </row>
    <row r="26" customFormat="false" ht="18.75" hidden="false" customHeight="true" outlineLevel="0" collapsed="false">
      <c r="A26" s="81"/>
      <c r="B26" s="90" t="s">
        <v>79</v>
      </c>
      <c r="C26" s="90" t="s">
        <v>58</v>
      </c>
      <c r="D26" s="88" t="n">
        <v>16</v>
      </c>
      <c r="E26" s="85"/>
      <c r="F26" s="85"/>
      <c r="G26" s="85"/>
      <c r="H26" s="85"/>
    </row>
    <row r="27" customFormat="false" ht="18.75" hidden="false" customHeight="true" outlineLevel="0" collapsed="false">
      <c r="A27" s="81"/>
      <c r="B27" s="90" t="s">
        <v>80</v>
      </c>
      <c r="C27" s="90" t="s">
        <v>58</v>
      </c>
      <c r="D27" s="88" t="n">
        <v>4</v>
      </c>
      <c r="E27" s="85"/>
      <c r="F27" s="85"/>
      <c r="G27" s="85"/>
      <c r="H27" s="85"/>
      <c r="L27" s="61" t="n">
        <v>1</v>
      </c>
    </row>
    <row r="28" customFormat="false" ht="18.75" hidden="false" customHeight="true" outlineLevel="0" collapsed="false">
      <c r="A28" s="81"/>
      <c r="B28" s="90" t="s">
        <v>81</v>
      </c>
      <c r="C28" s="90" t="s">
        <v>58</v>
      </c>
      <c r="D28" s="88" t="n">
        <v>3</v>
      </c>
      <c r="E28" s="85"/>
      <c r="F28" s="85"/>
      <c r="G28" s="85"/>
      <c r="H28" s="85"/>
      <c r="M28" s="91"/>
    </row>
    <row r="29" customFormat="false" ht="18.75" hidden="false" customHeight="true" outlineLevel="0" collapsed="false">
      <c r="A29" s="81"/>
      <c r="B29" s="90" t="s">
        <v>82</v>
      </c>
      <c r="C29" s="90" t="s">
        <v>58</v>
      </c>
      <c r="D29" s="88" t="n">
        <v>3</v>
      </c>
      <c r="E29" s="85"/>
      <c r="F29" s="85"/>
      <c r="G29" s="85"/>
      <c r="H29" s="85"/>
    </row>
    <row r="30" customFormat="false" ht="18.75" hidden="false" customHeight="true" outlineLevel="0" collapsed="false">
      <c r="A30" s="81"/>
      <c r="B30" s="90" t="s">
        <v>83</v>
      </c>
      <c r="C30" s="90" t="s">
        <v>58</v>
      </c>
      <c r="D30" s="88" t="n">
        <v>3</v>
      </c>
      <c r="E30" s="85"/>
      <c r="F30" s="85"/>
      <c r="G30" s="85"/>
      <c r="H30" s="85"/>
    </row>
    <row r="31" customFormat="false" ht="18.75" hidden="false" customHeight="true" outlineLevel="0" collapsed="false">
      <c r="A31" s="81"/>
      <c r="B31" s="90" t="s">
        <v>84</v>
      </c>
      <c r="C31" s="90" t="s">
        <v>58</v>
      </c>
      <c r="D31" s="88" t="n">
        <v>1</v>
      </c>
      <c r="E31" s="85"/>
      <c r="F31" s="85"/>
      <c r="G31" s="85"/>
      <c r="H31" s="85"/>
    </row>
    <row r="32" customFormat="false" ht="18.75" hidden="false" customHeight="true" outlineLevel="0" collapsed="false">
      <c r="A32" s="81"/>
      <c r="B32" s="82" t="s">
        <v>85</v>
      </c>
      <c r="C32" s="82" t="s">
        <v>58</v>
      </c>
      <c r="D32" s="83" t="n">
        <v>5</v>
      </c>
      <c r="E32" s="84"/>
      <c r="F32" s="85"/>
      <c r="G32" s="85"/>
      <c r="H32" s="85"/>
    </row>
    <row r="33" customFormat="false" ht="18.75" hidden="false" customHeight="true" outlineLevel="0" collapsed="false">
      <c r="A33" s="81"/>
      <c r="B33" s="82" t="s">
        <v>86</v>
      </c>
      <c r="C33" s="82" t="s">
        <v>58</v>
      </c>
      <c r="D33" s="83" t="n">
        <v>1</v>
      </c>
      <c r="E33" s="84"/>
      <c r="F33" s="85"/>
      <c r="G33" s="85"/>
      <c r="H33" s="85"/>
    </row>
    <row r="34" customFormat="false" ht="18.75" hidden="false" customHeight="true" outlineLevel="0" collapsed="false">
      <c r="A34" s="81"/>
      <c r="B34" s="82" t="s">
        <v>87</v>
      </c>
      <c r="C34" s="82" t="s">
        <v>58</v>
      </c>
      <c r="D34" s="83" t="n">
        <v>1</v>
      </c>
      <c r="E34" s="84"/>
      <c r="F34" s="85"/>
      <c r="G34" s="85"/>
      <c r="H34" s="85"/>
    </row>
    <row r="35" customFormat="false" ht="18.75" hidden="false" customHeight="true" outlineLevel="0" collapsed="false">
      <c r="A35" s="81"/>
      <c r="B35" s="82" t="s">
        <v>88</v>
      </c>
      <c r="C35" s="82" t="s">
        <v>58</v>
      </c>
      <c r="D35" s="83" t="n">
        <v>1</v>
      </c>
      <c r="E35" s="84"/>
      <c r="F35" s="85"/>
      <c r="G35" s="85"/>
      <c r="H35" s="85"/>
    </row>
    <row r="36" customFormat="false" ht="18.75" hidden="false" customHeight="true" outlineLevel="0" collapsed="false">
      <c r="A36" s="81"/>
      <c r="B36" s="90" t="s">
        <v>89</v>
      </c>
      <c r="C36" s="90" t="s">
        <v>58</v>
      </c>
      <c r="D36" s="88" t="n">
        <v>1</v>
      </c>
      <c r="E36" s="85"/>
      <c r="F36" s="85"/>
      <c r="G36" s="85"/>
      <c r="H36" s="85"/>
    </row>
    <row r="37" customFormat="false" ht="18.75" hidden="false" customHeight="true" outlineLevel="0" collapsed="false">
      <c r="A37" s="81"/>
      <c r="B37" s="90" t="s">
        <v>90</v>
      </c>
      <c r="C37" s="90" t="s">
        <v>58</v>
      </c>
      <c r="D37" s="88" t="n">
        <v>1</v>
      </c>
      <c r="E37" s="85"/>
      <c r="F37" s="85"/>
      <c r="G37" s="85"/>
      <c r="H37" s="85"/>
    </row>
    <row r="38" customFormat="false" ht="18.75" hidden="false" customHeight="true" outlineLevel="0" collapsed="false">
      <c r="A38" s="92"/>
      <c r="B38" s="93" t="s">
        <v>91</v>
      </c>
      <c r="C38" s="94" t="s">
        <v>92</v>
      </c>
      <c r="D38" s="95" t="n">
        <v>1</v>
      </c>
      <c r="E38" s="96"/>
      <c r="F38" s="97"/>
      <c r="G38" s="96"/>
      <c r="H38" s="97"/>
    </row>
    <row r="39" customFormat="false" ht="18.75" hidden="false" customHeight="true" outlineLevel="0" collapsed="false">
      <c r="A39" s="70"/>
      <c r="B39" s="98" t="s">
        <v>93</v>
      </c>
      <c r="C39" s="99"/>
      <c r="D39" s="100" t="s">
        <v>94</v>
      </c>
      <c r="E39" s="101"/>
      <c r="F39" s="102" t="n">
        <f aca="false">SUM(F6:F38)</f>
        <v>0</v>
      </c>
      <c r="G39" s="103"/>
      <c r="H39" s="102" t="n">
        <f aca="false">SUM(H6:H38)</f>
        <v>0</v>
      </c>
    </row>
    <row r="41" customFormat="false" ht="18.75" hidden="false" customHeight="true" outlineLevel="0" collapsed="false">
      <c r="A41" s="70"/>
      <c r="B41" s="71" t="s">
        <v>95</v>
      </c>
      <c r="C41" s="72" t="s">
        <v>51</v>
      </c>
      <c r="D41" s="73" t="s">
        <v>52</v>
      </c>
      <c r="E41" s="74" t="s">
        <v>53</v>
      </c>
      <c r="F41" s="74" t="s">
        <v>54</v>
      </c>
      <c r="G41" s="75" t="s">
        <v>55</v>
      </c>
      <c r="H41" s="75" t="s">
        <v>56</v>
      </c>
    </row>
    <row r="42" customFormat="false" ht="18.75" hidden="false" customHeight="true" outlineLevel="0" collapsed="false">
      <c r="A42" s="76"/>
      <c r="B42" s="77" t="s">
        <v>96</v>
      </c>
      <c r="C42" s="77" t="s">
        <v>58</v>
      </c>
      <c r="D42" s="78" t="n">
        <v>4</v>
      </c>
      <c r="E42" s="79"/>
      <c r="F42" s="80"/>
      <c r="G42" s="80"/>
      <c r="H42" s="80"/>
    </row>
    <row r="43" customFormat="false" ht="18.75" hidden="false" customHeight="true" outlineLevel="0" collapsed="false">
      <c r="A43" s="81"/>
      <c r="B43" s="77" t="s">
        <v>84</v>
      </c>
      <c r="C43" s="82" t="s">
        <v>58</v>
      </c>
      <c r="D43" s="83" t="n">
        <v>2</v>
      </c>
      <c r="E43" s="84"/>
      <c r="F43" s="85"/>
      <c r="G43" s="85"/>
      <c r="H43" s="85"/>
    </row>
    <row r="44" customFormat="false" ht="18.75" hidden="false" customHeight="true" outlineLevel="0" collapsed="false">
      <c r="A44" s="81"/>
      <c r="B44" s="77" t="s">
        <v>97</v>
      </c>
      <c r="C44" s="82" t="s">
        <v>58</v>
      </c>
      <c r="D44" s="83" t="n">
        <v>2</v>
      </c>
      <c r="E44" s="84"/>
      <c r="F44" s="85"/>
      <c r="G44" s="85"/>
      <c r="H44" s="85"/>
    </row>
    <row r="45" customFormat="false" ht="18.75" hidden="false" customHeight="true" outlineLevel="0" collapsed="false">
      <c r="A45" s="81"/>
      <c r="B45" s="82" t="s">
        <v>98</v>
      </c>
      <c r="C45" s="82" t="s">
        <v>58</v>
      </c>
      <c r="D45" s="83" t="n">
        <v>13</v>
      </c>
      <c r="E45" s="84"/>
      <c r="F45" s="85"/>
      <c r="G45" s="85"/>
      <c r="H45" s="85"/>
    </row>
    <row r="46" customFormat="false" ht="18.75" hidden="false" customHeight="true" outlineLevel="0" collapsed="false">
      <c r="A46" s="81"/>
      <c r="B46" s="82" t="s">
        <v>99</v>
      </c>
      <c r="C46" s="82" t="s">
        <v>58</v>
      </c>
      <c r="D46" s="83" t="n">
        <v>26</v>
      </c>
      <c r="E46" s="84"/>
      <c r="F46" s="85"/>
      <c r="G46" s="85"/>
      <c r="H46" s="85"/>
    </row>
    <row r="47" customFormat="false" ht="18.75" hidden="false" customHeight="true" outlineLevel="0" collapsed="false">
      <c r="A47" s="81"/>
      <c r="B47" s="86" t="s">
        <v>100</v>
      </c>
      <c r="C47" s="87" t="s">
        <v>70</v>
      </c>
      <c r="D47" s="88" t="n">
        <v>1300</v>
      </c>
      <c r="E47" s="89"/>
      <c r="F47" s="85"/>
      <c r="G47" s="89"/>
      <c r="H47" s="85"/>
    </row>
    <row r="48" customFormat="false" ht="18.75" hidden="false" customHeight="true" outlineLevel="0" collapsed="false">
      <c r="A48" s="81"/>
      <c r="B48" s="90" t="s">
        <v>101</v>
      </c>
      <c r="C48" s="90" t="s">
        <v>70</v>
      </c>
      <c r="D48" s="88" t="n">
        <v>120</v>
      </c>
      <c r="E48" s="85"/>
      <c r="F48" s="85"/>
      <c r="G48" s="85"/>
      <c r="H48" s="85"/>
    </row>
    <row r="49" customFormat="false" ht="18.75" hidden="false" customHeight="true" outlineLevel="0" collapsed="false">
      <c r="A49" s="81"/>
      <c r="B49" s="90" t="s">
        <v>102</v>
      </c>
      <c r="C49" s="90" t="s">
        <v>58</v>
      </c>
      <c r="D49" s="88" t="n">
        <v>250</v>
      </c>
      <c r="E49" s="85"/>
      <c r="F49" s="85"/>
      <c r="G49" s="85"/>
      <c r="H49" s="85"/>
    </row>
    <row r="50" customFormat="false" ht="18.75" hidden="false" customHeight="true" outlineLevel="0" collapsed="false">
      <c r="A50" s="81"/>
      <c r="B50" s="90" t="s">
        <v>103</v>
      </c>
      <c r="C50" s="90" t="s">
        <v>70</v>
      </c>
      <c r="D50" s="88" t="n">
        <v>69</v>
      </c>
      <c r="E50" s="85"/>
      <c r="F50" s="85"/>
      <c r="G50" s="85"/>
      <c r="H50" s="85"/>
    </row>
    <row r="51" customFormat="false" ht="18.75" hidden="false" customHeight="true" outlineLevel="0" collapsed="false">
      <c r="A51" s="81"/>
      <c r="B51" s="90" t="s">
        <v>104</v>
      </c>
      <c r="C51" s="90" t="s">
        <v>58</v>
      </c>
      <c r="D51" s="88" t="n">
        <v>150</v>
      </c>
      <c r="E51" s="85"/>
      <c r="F51" s="85"/>
      <c r="G51" s="85"/>
      <c r="H51" s="85"/>
    </row>
    <row r="52" customFormat="false" ht="18.75" hidden="false" customHeight="true" outlineLevel="0" collapsed="false">
      <c r="A52" s="81"/>
      <c r="B52" s="90" t="s">
        <v>105</v>
      </c>
      <c r="C52" s="90" t="s">
        <v>70</v>
      </c>
      <c r="D52" s="88" t="n">
        <v>49</v>
      </c>
      <c r="E52" s="85"/>
      <c r="F52" s="85"/>
      <c r="G52" s="85"/>
      <c r="H52" s="85"/>
    </row>
    <row r="53" customFormat="false" ht="18.75" hidden="false" customHeight="true" outlineLevel="0" collapsed="false">
      <c r="A53" s="81"/>
      <c r="B53" s="90" t="s">
        <v>106</v>
      </c>
      <c r="C53" s="90" t="s">
        <v>58</v>
      </c>
      <c r="D53" s="88" t="n">
        <v>105</v>
      </c>
      <c r="E53" s="85"/>
      <c r="F53" s="85"/>
      <c r="G53" s="85"/>
      <c r="H53" s="85"/>
    </row>
    <row r="54" customFormat="false" ht="18.75" hidden="false" customHeight="true" outlineLevel="0" collapsed="false">
      <c r="A54" s="81"/>
      <c r="B54" s="90" t="s">
        <v>107</v>
      </c>
      <c r="C54" s="90" t="s">
        <v>70</v>
      </c>
      <c r="D54" s="88" t="n">
        <v>8</v>
      </c>
      <c r="E54" s="85"/>
      <c r="F54" s="85"/>
      <c r="G54" s="85"/>
      <c r="H54" s="85"/>
    </row>
    <row r="55" customFormat="false" ht="18.75" hidden="false" customHeight="true" outlineLevel="0" collapsed="false">
      <c r="A55" s="81"/>
      <c r="B55" s="82" t="s">
        <v>108</v>
      </c>
      <c r="C55" s="82" t="s">
        <v>58</v>
      </c>
      <c r="D55" s="83" t="n">
        <v>1</v>
      </c>
      <c r="E55" s="84"/>
      <c r="F55" s="85"/>
      <c r="G55" s="85"/>
      <c r="H55" s="85"/>
    </row>
    <row r="56" customFormat="false" ht="18.75" hidden="false" customHeight="true" outlineLevel="0" collapsed="false">
      <c r="A56" s="81"/>
      <c r="B56" s="82" t="s">
        <v>109</v>
      </c>
      <c r="C56" s="82" t="s">
        <v>58</v>
      </c>
      <c r="D56" s="83" t="n">
        <v>1</v>
      </c>
      <c r="E56" s="84"/>
      <c r="F56" s="85"/>
      <c r="G56" s="85"/>
      <c r="H56" s="85"/>
    </row>
    <row r="57" customFormat="false" ht="18.75" hidden="false" customHeight="true" outlineLevel="0" collapsed="false">
      <c r="A57" s="81"/>
      <c r="B57" s="82" t="s">
        <v>110</v>
      </c>
      <c r="C57" s="82" t="s">
        <v>58</v>
      </c>
      <c r="D57" s="83" t="n">
        <v>1</v>
      </c>
      <c r="E57" s="84"/>
      <c r="F57" s="85"/>
      <c r="G57" s="85"/>
      <c r="H57" s="85"/>
    </row>
    <row r="58" customFormat="false" ht="18.75" hidden="false" customHeight="true" outlineLevel="0" collapsed="false">
      <c r="A58" s="81"/>
      <c r="B58" s="90" t="s">
        <v>89</v>
      </c>
      <c r="C58" s="90" t="s">
        <v>58</v>
      </c>
      <c r="D58" s="88" t="n">
        <v>1</v>
      </c>
      <c r="E58" s="85"/>
      <c r="F58" s="85"/>
      <c r="G58" s="85"/>
      <c r="H58" s="85"/>
    </row>
    <row r="59" customFormat="false" ht="18.75" hidden="false" customHeight="true" outlineLevel="0" collapsed="false">
      <c r="A59" s="81"/>
      <c r="B59" s="90" t="s">
        <v>90</v>
      </c>
      <c r="C59" s="90" t="s">
        <v>58</v>
      </c>
      <c r="D59" s="88" t="n">
        <v>1</v>
      </c>
      <c r="E59" s="85"/>
      <c r="F59" s="85"/>
      <c r="G59" s="85"/>
      <c r="H59" s="85"/>
    </row>
    <row r="60" customFormat="false" ht="18.75" hidden="false" customHeight="true" outlineLevel="0" collapsed="false">
      <c r="A60" s="92"/>
      <c r="B60" s="93" t="s">
        <v>91</v>
      </c>
      <c r="C60" s="94" t="s">
        <v>92</v>
      </c>
      <c r="D60" s="95" t="n">
        <v>1</v>
      </c>
      <c r="E60" s="96"/>
      <c r="F60" s="97"/>
      <c r="G60" s="96"/>
      <c r="H60" s="97"/>
    </row>
    <row r="61" customFormat="false" ht="18.75" hidden="false" customHeight="true" outlineLevel="0" collapsed="false">
      <c r="A61" s="70"/>
      <c r="B61" s="98" t="s">
        <v>93</v>
      </c>
      <c r="C61" s="99"/>
      <c r="D61" s="100" t="s">
        <v>94</v>
      </c>
      <c r="E61" s="101"/>
      <c r="F61" s="102" t="n">
        <f aca="false">SUM(F42:F60)</f>
        <v>0</v>
      </c>
      <c r="G61" s="103"/>
      <c r="H61" s="102" t="n">
        <f aca="false">SUM(H42:H60)</f>
        <v>0</v>
      </c>
    </row>
  </sheetData>
  <printOptions headings="false" gridLines="false" gridLinesSet="true" horizontalCentered="false" verticalCentered="false"/>
  <pageMargins left="0.7875" right="0.7875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Projekt plu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6:09:35Z</dcterms:created>
  <dc:creator>Hmatusko</dc:creator>
  <dc:description/>
  <dc:language>en-US</dc:language>
  <cp:lastModifiedBy>Ing. Dvořáková Lucie</cp:lastModifiedBy>
  <cp:lastPrinted>2013-10-13T18:08:32Z</cp:lastPrinted>
  <dcterms:modified xsi:type="dcterms:W3CDTF">2018-10-18T10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