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62018 - Místo pro přech..." sheetId="2" state="visible" r:id="rId3"/>
  </sheets>
  <definedNames>
    <definedName function="false" hidden="false" localSheetId="1" name="_xlnm.Print_Area" vbProcedure="false">'0162018 - Místo pro přech...'!$C$4:$Q$70,'0162018 - Místo pro přech...'!$C$76:$Q$112,'0162018 - Místo pro přech...'!$C$118:$Q$258</definedName>
    <definedName function="false" hidden="false" localSheetId="1" name="_xlnm.Print_Titles" vbProcedure="false">'0162018 - Místo pro přech...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8" uniqueCount="61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6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ísto pro přecházení I/30</t>
  </si>
  <si>
    <t xml:space="preserve">JKSO:</t>
  </si>
  <si>
    <t xml:space="preserve">CC-CZ:</t>
  </si>
  <si>
    <t xml:space="preserve">Místo:</t>
  </si>
  <si>
    <t xml:space="preserve">Lovosice</t>
  </si>
  <si>
    <t xml:space="preserve">Datum:</t>
  </si>
  <si>
    <t xml:space="preserve">21. 5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9cf58ae-59b1-4501-856c-3b7f1199602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4</t>
  </si>
  <si>
    <t xml:space="preserve">2131130699</t>
  </si>
  <si>
    <t xml:space="preserve">113107152</t>
  </si>
  <si>
    <t xml:space="preserve">Odstranění podkladu pl přes 50 do 200 m2 z kameniva těženého tl 200 mm</t>
  </si>
  <si>
    <t xml:space="preserve">769842821</t>
  </si>
  <si>
    <t xml:space="preserve">3</t>
  </si>
  <si>
    <t xml:space="preserve">113107162</t>
  </si>
  <si>
    <t xml:space="preserve">Odstranění podkladu pl přes 50 do 200 m2 z kameniva drceného tl 200 mm</t>
  </si>
  <si>
    <t xml:space="preserve">-2120091071</t>
  </si>
  <si>
    <t xml:space="preserve">113107183</t>
  </si>
  <si>
    <t xml:space="preserve">Odstranění podkladu pl přes 50 do 200 m2 živičných tl 150 mm</t>
  </si>
  <si>
    <t xml:space="preserve">-628337256</t>
  </si>
  <si>
    <t xml:space="preserve">5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-912404296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867053205</t>
  </si>
  <si>
    <t xml:space="preserve">7</t>
  </si>
  <si>
    <t xml:space="preserve">162701105</t>
  </si>
  <si>
    <t xml:space="preserve">Vodorovné přemístění do 10000 m výkopku z horniny tř. 1 až 4</t>
  </si>
  <si>
    <t xml:space="preserve">-123446684</t>
  </si>
  <si>
    <t xml:space="preserve">8</t>
  </si>
  <si>
    <t xml:space="preserve">167101103</t>
  </si>
  <si>
    <t xml:space="preserve">Překládání výkopku z horniny tř. 1 až 4</t>
  </si>
  <si>
    <t xml:space="preserve">1512201052</t>
  </si>
  <si>
    <t xml:space="preserve">9</t>
  </si>
  <si>
    <t xml:space="preserve">171201201</t>
  </si>
  <si>
    <t xml:space="preserve">Uložení sypaniny na skládky</t>
  </si>
  <si>
    <t xml:space="preserve">295731537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323237093</t>
  </si>
  <si>
    <t xml:space="preserve">11</t>
  </si>
  <si>
    <t xml:space="preserve">181301101</t>
  </si>
  <si>
    <t xml:space="preserve">Rozprostření ornice tl vrstvy do 100 mm pl do 500 m2 v rovině nebo ve svahu do 1:5</t>
  </si>
  <si>
    <t xml:space="preserve">-1550398868</t>
  </si>
  <si>
    <t xml:space="preserve">12</t>
  </si>
  <si>
    <t xml:space="preserve">M</t>
  </si>
  <si>
    <t xml:space="preserve">103715000</t>
  </si>
  <si>
    <t xml:space="preserve">substrát pro trávníky A  VL</t>
  </si>
  <si>
    <t xml:space="preserve">-1155585609</t>
  </si>
  <si>
    <t xml:space="preserve">13</t>
  </si>
  <si>
    <t xml:space="preserve">181411131</t>
  </si>
  <si>
    <t xml:space="preserve">Založení parkového trávníku výsevem plochy do 1000 m2 v rovině a ve svahu do 1:5 vč. utažení</t>
  </si>
  <si>
    <t xml:space="preserve">1076635160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1713558069</t>
  </si>
  <si>
    <t xml:space="preserve">181951101</t>
  </si>
  <si>
    <t xml:space="preserve">Úprava pláně v hornině tř. 1 až 4 bez zhutnění</t>
  </si>
  <si>
    <t xml:space="preserve">-1532163076</t>
  </si>
  <si>
    <t xml:space="preserve">16</t>
  </si>
  <si>
    <t xml:space="preserve">181951102</t>
  </si>
  <si>
    <t xml:space="preserve">Úprava pláně v hornině tř. 1 až 4 se zhutněním</t>
  </si>
  <si>
    <t xml:space="preserve">1310464224</t>
  </si>
  <si>
    <t xml:space="preserve">17</t>
  </si>
  <si>
    <t xml:space="preserve">185811211</t>
  </si>
  <si>
    <t xml:space="preserve">Vyhrabání trávníku souvislé plochy do 1000 m2 v rovině a svahu do 1:5</t>
  </si>
  <si>
    <t xml:space="preserve">-1936976711</t>
  </si>
  <si>
    <t xml:space="preserve">18</t>
  </si>
  <si>
    <t xml:space="preserve">564851111</t>
  </si>
  <si>
    <t xml:space="preserve">Podklad ze štěrkodrtě ŠD tl 150 mm</t>
  </si>
  <si>
    <t xml:space="preserve">1021426258</t>
  </si>
  <si>
    <t xml:space="preserve">19</t>
  </si>
  <si>
    <t xml:space="preserve">564861111</t>
  </si>
  <si>
    <t xml:space="preserve">Podklad ze štěrkodrtě ŠD tl 200 mm</t>
  </si>
  <si>
    <t xml:space="preserve">-1267824526</t>
  </si>
  <si>
    <t xml:space="preserve">20</t>
  </si>
  <si>
    <t xml:space="preserve">564871111</t>
  </si>
  <si>
    <t xml:space="preserve">Podklad ze štěrkodrtě ŠD tl 250 mm</t>
  </si>
  <si>
    <t xml:space="preserve">1361763333</t>
  </si>
  <si>
    <t xml:space="preserve">564962111</t>
  </si>
  <si>
    <t xml:space="preserve">Podklad z mechanicky zpevněného kameniva MZK tl 200 mm</t>
  </si>
  <si>
    <t xml:space="preserve">-1110357377</t>
  </si>
  <si>
    <t xml:space="preserve">22</t>
  </si>
  <si>
    <t xml:space="preserve">565166111</t>
  </si>
  <si>
    <t xml:space="preserve">Asfaltový beton vrstva podkladní ACP 22 (obalované kamenivo OKH) tl 80 mm š do 3 m</t>
  </si>
  <si>
    <t xml:space="preserve">1820530298</t>
  </si>
  <si>
    <t xml:space="preserve">23</t>
  </si>
  <si>
    <t xml:space="preserve">573191111</t>
  </si>
  <si>
    <t xml:space="preserve">Nátěr infiltrační kationaktivní v množství emulzí 1 kg/m2</t>
  </si>
  <si>
    <t xml:space="preserve">-233449784</t>
  </si>
  <si>
    <t xml:space="preserve">24</t>
  </si>
  <si>
    <t xml:space="preserve">577134131</t>
  </si>
  <si>
    <t xml:space="preserve">Asfaltový beton vrstva obrusná ACO 11 (ABS) tř. I tl 40 mm š do 3 m z modifikovaného asfaltu</t>
  </si>
  <si>
    <t xml:space="preserve">-550043277</t>
  </si>
  <si>
    <t xml:space="preserve">25</t>
  </si>
  <si>
    <t xml:space="preserve">577176131</t>
  </si>
  <si>
    <t xml:space="preserve">Asfaltový beton vrstva ložní ACL 22 (ABVH) tl 80 mm š do 3 m z modifikovaného asfaltu</t>
  </si>
  <si>
    <t xml:space="preserve">956773885</t>
  </si>
  <si>
    <t xml:space="preserve">26</t>
  </si>
  <si>
    <t xml:space="preserve">591111111</t>
  </si>
  <si>
    <t xml:space="preserve">Kladení dlažby z kostek velkých z kamene do lože z kameniva těženého tl 50 mm</t>
  </si>
  <si>
    <t xml:space="preserve">-7244799</t>
  </si>
  <si>
    <t xml:space="preserve">27</t>
  </si>
  <si>
    <t xml:space="preserve">583801590</t>
  </si>
  <si>
    <t xml:space="preserve">kostka dlažební velká, žula velikost 15/17 třída II šedá</t>
  </si>
  <si>
    <t xml:space="preserve">482510910</t>
  </si>
  <si>
    <t xml:space="preserve">28</t>
  </si>
  <si>
    <t xml:space="preserve">596211111</t>
  </si>
  <si>
    <t xml:space="preserve">Kladení zámkové dlažby komunikací pro pěší tl 60 mm skupiny A pl do 100 m2</t>
  </si>
  <si>
    <t xml:space="preserve">-1605863390</t>
  </si>
  <si>
    <t xml:space="preserve">29</t>
  </si>
  <si>
    <t xml:space="preserve">592453080</t>
  </si>
  <si>
    <t xml:space="preserve">dlažba betonová zámková tl. 6 cm přírodní</t>
  </si>
  <si>
    <t xml:space="preserve">1220447168</t>
  </si>
  <si>
    <t xml:space="preserve">30</t>
  </si>
  <si>
    <t xml:space="preserve">592452670</t>
  </si>
  <si>
    <t xml:space="preserve">dlažba betonová zámková pro nevidomé  barevná</t>
  </si>
  <si>
    <t xml:space="preserve">1614169233</t>
  </si>
  <si>
    <t xml:space="preserve">31</t>
  </si>
  <si>
    <t xml:space="preserve">596211114</t>
  </si>
  <si>
    <t xml:space="preserve">Příplatek za kombinaci dvou barev u kladení betonových dlažeb komunikací pro pěší tl 60 mm skupiny A</t>
  </si>
  <si>
    <t xml:space="preserve">-2138580055</t>
  </si>
  <si>
    <t xml:space="preserve">32</t>
  </si>
  <si>
    <t xml:space="preserve">596211210</t>
  </si>
  <si>
    <t xml:space="preserve">Kladení zámkové dlažby komunikací pro pěší tl 80 mm skupiny A pl do 50 m2</t>
  </si>
  <si>
    <t xml:space="preserve">1864574791</t>
  </si>
  <si>
    <t xml:space="preserve">33</t>
  </si>
  <si>
    <t xml:space="preserve">592452660</t>
  </si>
  <si>
    <t xml:space="preserve">dlažba betonová zámková tl. 8 cm barevná</t>
  </si>
  <si>
    <t xml:space="preserve">-1479834504</t>
  </si>
  <si>
    <t xml:space="preserve">34</t>
  </si>
  <si>
    <t xml:space="preserve">592453090</t>
  </si>
  <si>
    <t xml:space="preserve">dlažba betonová zámková pro nevidomé  přírodní</t>
  </si>
  <si>
    <t xml:space="preserve">-1493917057</t>
  </si>
  <si>
    <t xml:space="preserve">35</t>
  </si>
  <si>
    <t xml:space="preserve">596211214</t>
  </si>
  <si>
    <t xml:space="preserve">Příplatek za kombinaci dvou barev u kladení betonových dlažeb komunikací pro pěší tl 80 mm skupiny A</t>
  </si>
  <si>
    <t xml:space="preserve">-1725274784</t>
  </si>
  <si>
    <t xml:space="preserve">36</t>
  </si>
  <si>
    <t xml:space="preserve">599141111</t>
  </si>
  <si>
    <t xml:space="preserve">Vyplnění pracovních spár živičnou zálivkou</t>
  </si>
  <si>
    <t xml:space="preserve">m</t>
  </si>
  <si>
    <t xml:space="preserve">1814345758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18782081</t>
  </si>
  <si>
    <t xml:space="preserve">38</t>
  </si>
  <si>
    <t xml:space="preserve">404455530</t>
  </si>
  <si>
    <t xml:space="preserve">značka dopravní svislá retroreflexní fólie tř. 1, Al prolis, D 700 mm / C4a</t>
  </si>
  <si>
    <t xml:space="preserve">-855008811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1483596466</t>
  </si>
  <si>
    <t xml:space="preserve">40</t>
  </si>
  <si>
    <t xml:space="preserve">404452300</t>
  </si>
  <si>
    <t xml:space="preserve">sloupek Zn 70 - 350</t>
  </si>
  <si>
    <t xml:space="preserve">-1923062531</t>
  </si>
  <si>
    <t xml:space="preserve">41</t>
  </si>
  <si>
    <t xml:space="preserve">404452410</t>
  </si>
  <si>
    <t xml:space="preserve">patka hliníková HP 70</t>
  </si>
  <si>
    <t xml:space="preserve">-1141404162</t>
  </si>
  <si>
    <t xml:space="preserve">42</t>
  </si>
  <si>
    <t xml:space="preserve">404452540</t>
  </si>
  <si>
    <t xml:space="preserve">víčko plastové na sloupek 70</t>
  </si>
  <si>
    <t xml:space="preserve">-588603964</t>
  </si>
  <si>
    <t xml:space="preserve">43</t>
  </si>
  <si>
    <t xml:space="preserve">915211112</t>
  </si>
  <si>
    <t xml:space="preserve">Vodorovné dopravní značení dělící čáry souvislé š 125 mm retroreflexní bílý plast</t>
  </si>
  <si>
    <t xml:space="preserve">-1826333108</t>
  </si>
  <si>
    <t xml:space="preserve">44</t>
  </si>
  <si>
    <t xml:space="preserve">915221112</t>
  </si>
  <si>
    <t xml:space="preserve">Vodorovné dopravní značení vodící čáry souvislé š 250 mm retroreflexní bílý plast</t>
  </si>
  <si>
    <t xml:space="preserve">1527353010</t>
  </si>
  <si>
    <t xml:space="preserve">45</t>
  </si>
  <si>
    <t xml:space="preserve">915231112</t>
  </si>
  <si>
    <t xml:space="preserve">Vodorovné dopravní značení retroreflexním bílým plastem přechody pro chodce, šipky nebo symboly</t>
  </si>
  <si>
    <t xml:space="preserve">-658327997</t>
  </si>
  <si>
    <t xml:space="preserve">46</t>
  </si>
  <si>
    <t xml:space="preserve">915611111</t>
  </si>
  <si>
    <t xml:space="preserve">Předznačení vodorovného liniového značení</t>
  </si>
  <si>
    <t xml:space="preserve">-1471162646</t>
  </si>
  <si>
    <t xml:space="preserve">47</t>
  </si>
  <si>
    <t xml:space="preserve">915621111</t>
  </si>
  <si>
    <t xml:space="preserve">Předznačení vodorovného plošného značení</t>
  </si>
  <si>
    <t xml:space="preserve">-877977002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772562251</t>
  </si>
  <si>
    <t xml:space="preserve">49</t>
  </si>
  <si>
    <t xml:space="preserve">592174910</t>
  </si>
  <si>
    <t xml:space="preserve">obrubník betonový silniční ABO 15-25 100x15x25 cm</t>
  </si>
  <si>
    <t xml:space="preserve">1249206764</t>
  </si>
  <si>
    <t xml:space="preserve">50</t>
  </si>
  <si>
    <t xml:space="preserve">592175110</t>
  </si>
  <si>
    <t xml:space="preserve">obrubník betonový silniční přechodový levý,pravý 100x15x15/25 cm</t>
  </si>
  <si>
    <t xml:space="preserve">1164899358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-894687468</t>
  </si>
  <si>
    <t xml:space="preserve">52</t>
  </si>
  <si>
    <t xml:space="preserve">592175120</t>
  </si>
  <si>
    <t xml:space="preserve">obrubník parkový 50x5x20 cm, přírodní</t>
  </si>
  <si>
    <t xml:space="preserve">-737409201</t>
  </si>
  <si>
    <t xml:space="preserve">53</t>
  </si>
  <si>
    <t xml:space="preserve">916991121</t>
  </si>
  <si>
    <t xml:space="preserve">Lože pod obrubníky, krajníky nebo obruby z dlažebních kostek z betonu prostého</t>
  </si>
  <si>
    <t xml:space="preserve">1382941473</t>
  </si>
  <si>
    <t xml:space="preserve">54</t>
  </si>
  <si>
    <t xml:space="preserve">919735112</t>
  </si>
  <si>
    <t xml:space="preserve">Řezání stávajícího živičného krytu hl do 100 mm</t>
  </si>
  <si>
    <t xml:space="preserve">-27716650</t>
  </si>
  <si>
    <t xml:space="preserve">55</t>
  </si>
  <si>
    <t xml:space="preserve">919735114</t>
  </si>
  <si>
    <t xml:space="preserve">Řezání stávajícího živičného krytu hl do 200 mm</t>
  </si>
  <si>
    <t xml:space="preserve">-146322879</t>
  </si>
  <si>
    <t xml:space="preserve">56</t>
  </si>
  <si>
    <t xml:space="preserve">997221551</t>
  </si>
  <si>
    <t xml:space="preserve">Vodorovná doprava suti ze sypkých materiálů do 1 km</t>
  </si>
  <si>
    <t xml:space="preserve">1249063335</t>
  </si>
  <si>
    <t xml:space="preserve">57</t>
  </si>
  <si>
    <t xml:space="preserve">997221559</t>
  </si>
  <si>
    <t xml:space="preserve">Příplatek ZKD 1 km u vodorovné dopravy suti ze sypkých materiálů</t>
  </si>
  <si>
    <t xml:space="preserve">1425117075</t>
  </si>
  <si>
    <t xml:space="preserve">58</t>
  </si>
  <si>
    <t xml:space="preserve">997221611</t>
  </si>
  <si>
    <t xml:space="preserve">Nakládání suti na dopravní prostředky pro vodorovnou dopravu</t>
  </si>
  <si>
    <t xml:space="preserve">1210372281</t>
  </si>
  <si>
    <t xml:space="preserve">59</t>
  </si>
  <si>
    <t xml:space="preserve">997221845</t>
  </si>
  <si>
    <t xml:space="preserve">Poplatek za uložení odpadu z asfaltových povrchů na skládce (skládkovné)</t>
  </si>
  <si>
    <t xml:space="preserve">677440644</t>
  </si>
  <si>
    <t xml:space="preserve">60</t>
  </si>
  <si>
    <t xml:space="preserve">997221855</t>
  </si>
  <si>
    <t xml:space="preserve">Poplatek za uložení odpadu z kameniva na skládce (skládkovné)</t>
  </si>
  <si>
    <t xml:space="preserve">-1895961739</t>
  </si>
  <si>
    <t xml:space="preserve">61</t>
  </si>
  <si>
    <t xml:space="preserve">998223011</t>
  </si>
  <si>
    <t xml:space="preserve">Přesun hmot pro pozemní komunikace s krytem dlážděným</t>
  </si>
  <si>
    <t xml:space="preserve">-148007792</t>
  </si>
  <si>
    <t xml:space="preserve">62</t>
  </si>
  <si>
    <t xml:space="preserve">210010136</t>
  </si>
  <si>
    <t xml:space="preserve">Montáž trubek ochranných plastových tuhých D do 110 mm uložených pevně</t>
  </si>
  <si>
    <t xml:space="preserve">64</t>
  </si>
  <si>
    <t xml:space="preserve">-653279591</t>
  </si>
  <si>
    <t xml:space="preserve">63</t>
  </si>
  <si>
    <t xml:space="preserve">345713650</t>
  </si>
  <si>
    <t xml:space="preserve">trubka elektroinstalační ohebná Kopodur, HDPE KD 09110</t>
  </si>
  <si>
    <t xml:space="preserve">128</t>
  </si>
  <si>
    <t xml:space="preserve">-795593902</t>
  </si>
  <si>
    <t xml:space="preserve">210100502</t>
  </si>
  <si>
    <t xml:space="preserve">Ukončení kabelů smršťovací záklopkou nebo páskou se zapojením a letováním žíly do 3x1,5 mm2</t>
  </si>
  <si>
    <t xml:space="preserve">-399723037</t>
  </si>
  <si>
    <t xml:space="preserve">65</t>
  </si>
  <si>
    <t xml:space="preserve">343431260R</t>
  </si>
  <si>
    <t xml:space="preserve">trubka smršťovací pro CYKY 3 x 1,5 mm2</t>
  </si>
  <si>
    <t xml:space="preserve">1067010783</t>
  </si>
  <si>
    <t xml:space="preserve">66</t>
  </si>
  <si>
    <t xml:space="preserve">210100602</t>
  </si>
  <si>
    <t xml:space="preserve">Ukončení kabelů celoplastových koncovkou do 1 kV přírubovou jednocestnou KSPe žíly do 4x25 mm2</t>
  </si>
  <si>
    <t xml:space="preserve">-240063091</t>
  </si>
  <si>
    <t xml:space="preserve">67</t>
  </si>
  <si>
    <t xml:space="preserve">354365520R</t>
  </si>
  <si>
    <t xml:space="preserve">koncovka kabelová venkovní KSCZ4X 6-25</t>
  </si>
  <si>
    <t xml:space="preserve">789575188</t>
  </si>
  <si>
    <t xml:space="preserve">68</t>
  </si>
  <si>
    <t xml:space="preserve">210120001</t>
  </si>
  <si>
    <t xml:space="preserve">Montáž pojistek závitových E 27 do 25 A se zapojením vodičů</t>
  </si>
  <si>
    <t xml:space="preserve">-1151744304</t>
  </si>
  <si>
    <t xml:space="preserve">69</t>
  </si>
  <si>
    <t xml:space="preserve">345231700</t>
  </si>
  <si>
    <t xml:space="preserve">skleněná pojistka 10A</t>
  </si>
  <si>
    <t xml:space="preserve">374628469</t>
  </si>
  <si>
    <t xml:space="preserve">70</t>
  </si>
  <si>
    <t xml:space="preserve">210203403</t>
  </si>
  <si>
    <t xml:space="preserve">Montáž svítidel venkovních na stožár</t>
  </si>
  <si>
    <t xml:space="preserve">-1054450216</t>
  </si>
  <si>
    <t xml:space="preserve">71</t>
  </si>
  <si>
    <t xml:space="preserve">348444540</t>
  </si>
  <si>
    <t xml:space="preserve">svítidlo venkovní výbojkové výložníkové 1x70W</t>
  </si>
  <si>
    <t xml:space="preserve">256</t>
  </si>
  <si>
    <t xml:space="preserve">-295795565</t>
  </si>
  <si>
    <t xml:space="preserve">72</t>
  </si>
  <si>
    <t xml:space="preserve">347606980</t>
  </si>
  <si>
    <t xml:space="preserve">výbojka sodíková 70W E 27</t>
  </si>
  <si>
    <t xml:space="preserve">-1184978659</t>
  </si>
  <si>
    <t xml:space="preserve">73</t>
  </si>
  <si>
    <t xml:space="preserve">210204011</t>
  </si>
  <si>
    <t xml:space="preserve">Montáž stožárů osvětlení ocelových samostatně stojících délky do 12 m</t>
  </si>
  <si>
    <t xml:space="preserve">517449812</t>
  </si>
  <si>
    <t xml:space="preserve">74</t>
  </si>
  <si>
    <t xml:space="preserve">31674107R1</t>
  </si>
  <si>
    <t xml:space="preserve">stožár osvětlovací silniční bezpaticový pr.114 mm, výška 6000 mm vč. montážního materiálu a doplňků</t>
  </si>
  <si>
    <t xml:space="preserve">1142287096</t>
  </si>
  <si>
    <t xml:space="preserve">75</t>
  </si>
  <si>
    <t xml:space="preserve">31674107R2</t>
  </si>
  <si>
    <t xml:space="preserve">stožárová patice laminátová silniční 114/1200 vč. montážního materiálu a doplňků</t>
  </si>
  <si>
    <t xml:space="preserve">1276016346</t>
  </si>
  <si>
    <t xml:space="preserve">76</t>
  </si>
  <si>
    <t xml:space="preserve">210204103</t>
  </si>
  <si>
    <t xml:space="preserve">Montáž výložníků osvětlení jednoramenných sloupových hmotnosti do 35 kg</t>
  </si>
  <si>
    <t xml:space="preserve">-53858203</t>
  </si>
  <si>
    <t xml:space="preserve">77</t>
  </si>
  <si>
    <t xml:space="preserve">31676058R3</t>
  </si>
  <si>
    <t xml:space="preserve">výložník jednoramenný rovný na pr. 114 mm, délky 2000 mm</t>
  </si>
  <si>
    <t xml:space="preserve">-785318592</t>
  </si>
  <si>
    <t xml:space="preserve">78</t>
  </si>
  <si>
    <t xml:space="preserve">210204201</t>
  </si>
  <si>
    <t xml:space="preserve">Montáž elektrovýzbroje stožárů osvětlení 1 okruh</t>
  </si>
  <si>
    <t xml:space="preserve">-2045798921</t>
  </si>
  <si>
    <t xml:space="preserve">79</t>
  </si>
  <si>
    <t xml:space="preserve">34562800R1</t>
  </si>
  <si>
    <t xml:space="preserve">elektrovýzbroj SV.16.6.4</t>
  </si>
  <si>
    <t xml:space="preserve">-2124494912</t>
  </si>
  <si>
    <t xml:space="preserve">80</t>
  </si>
  <si>
    <t xml:space="preserve">210220002</t>
  </si>
  <si>
    <t xml:space="preserve">Montáž uzemňovacích vedení vodičů FeZn pomocí svorek na povrchu drátem nebo lanem do 10 mm</t>
  </si>
  <si>
    <t xml:space="preserve">-1698089200</t>
  </si>
  <si>
    <t xml:space="preserve">81</t>
  </si>
  <si>
    <t xml:space="preserve">354410730</t>
  </si>
  <si>
    <t xml:space="preserve">drát průměr 10 mm FeZn (0,63kg/m)</t>
  </si>
  <si>
    <t xml:space="preserve">1412005868</t>
  </si>
  <si>
    <t xml:space="preserve">82</t>
  </si>
  <si>
    <t xml:space="preserve">210220301</t>
  </si>
  <si>
    <t xml:space="preserve">Montáž svorek hromosvodných typu SS, SR 03 se 2 šrouby</t>
  </si>
  <si>
    <t xml:space="preserve">-1356995030</t>
  </si>
  <si>
    <t xml:space="preserve">83</t>
  </si>
  <si>
    <t xml:space="preserve">354418850</t>
  </si>
  <si>
    <t xml:space="preserve">svorka spojovací SS pro lano D8-10 mm</t>
  </si>
  <si>
    <t xml:space="preserve">999897321</t>
  </si>
  <si>
    <t xml:space="preserve">84</t>
  </si>
  <si>
    <t xml:space="preserve">354418950</t>
  </si>
  <si>
    <t xml:space="preserve">svorka připojovací SP1 k připojení kovových částí</t>
  </si>
  <si>
    <t xml:space="preserve">1076923220</t>
  </si>
  <si>
    <t xml:space="preserve">85</t>
  </si>
  <si>
    <t xml:space="preserve">210220401</t>
  </si>
  <si>
    <t xml:space="preserve">Montáž vedení hromosvodné - štítků k označení svodů</t>
  </si>
  <si>
    <t xml:space="preserve">588895201</t>
  </si>
  <si>
    <t xml:space="preserve">86</t>
  </si>
  <si>
    <t xml:space="preserve">735345100</t>
  </si>
  <si>
    <t xml:space="preserve">tabulka bezpečnostní s tiskem 2 barvy A4 210x297 mm</t>
  </si>
  <si>
    <t xml:space="preserve">-551019431</t>
  </si>
  <si>
    <t xml:space="preserve">87</t>
  </si>
  <si>
    <t xml:space="preserve">210810054</t>
  </si>
  <si>
    <t xml:space="preserve">Montáž měděných kabelů CYKY, CYKYD, CYKYDY, NYM, NYY, YSLY 750 V 4x16mm2 uložených pevně</t>
  </si>
  <si>
    <t xml:space="preserve">-1469545408</t>
  </si>
  <si>
    <t xml:space="preserve">88</t>
  </si>
  <si>
    <t xml:space="preserve">341110800</t>
  </si>
  <si>
    <t xml:space="preserve">kabel silový s Cu jádrem CYKY 4x16 mm2</t>
  </si>
  <si>
    <t xml:space="preserve">-914467018</t>
  </si>
  <si>
    <t xml:space="preserve">89</t>
  </si>
  <si>
    <t xml:space="preserve">460010022</t>
  </si>
  <si>
    <t xml:space="preserve">Vytyčení trasy vedení kabelového podzemního podél silnice</t>
  </si>
  <si>
    <t xml:space="preserve">km</t>
  </si>
  <si>
    <t xml:space="preserve">795283716</t>
  </si>
  <si>
    <t xml:space="preserve">90</t>
  </si>
  <si>
    <t xml:space="preserve">460050003</t>
  </si>
  <si>
    <t xml:space="preserve">Hloubení nezapažených jam pro stožáry jednoduché délky do 8 m na rovině ručně v hornině tř 3</t>
  </si>
  <si>
    <t xml:space="preserve">2048445987</t>
  </si>
  <si>
    <t xml:space="preserve">91</t>
  </si>
  <si>
    <t xml:space="preserve">460080014</t>
  </si>
  <si>
    <t xml:space="preserve">Základové konstrukce z monolitického betonu C 16/20 bez bednění - obetonování chráničky</t>
  </si>
  <si>
    <t xml:space="preserve">-2045477282</t>
  </si>
  <si>
    <t xml:space="preserve">92</t>
  </si>
  <si>
    <t xml:space="preserve">460080036</t>
  </si>
  <si>
    <t xml:space="preserve">Základové konstrukce ze ŽB tř. C 30/37</t>
  </si>
  <si>
    <t xml:space="preserve">423862605</t>
  </si>
  <si>
    <t xml:space="preserve">93</t>
  </si>
  <si>
    <t xml:space="preserve">460080042</t>
  </si>
  <si>
    <t xml:space="preserve">Výztuž základových konstrukcí betonářskou ocelí 10 505</t>
  </si>
  <si>
    <t xml:space="preserve">-495350731</t>
  </si>
  <si>
    <t xml:space="preserve">94</t>
  </si>
  <si>
    <t xml:space="preserve">460150143</t>
  </si>
  <si>
    <t xml:space="preserve">Hloubení kabelových zapažených i nezapažených rýh ručně š 35 cm, hl 60 cm, v hornině tř 3</t>
  </si>
  <si>
    <t xml:space="preserve">1342867073</t>
  </si>
  <si>
    <t xml:space="preserve">95</t>
  </si>
  <si>
    <t xml:space="preserve">460150303</t>
  </si>
  <si>
    <t xml:space="preserve">Hloubení kabelových zapažených i nezapažených rýh ručně š 50 cm, hl 120 cm, v hornině tř 3</t>
  </si>
  <si>
    <t xml:space="preserve">-1306970365</t>
  </si>
  <si>
    <t xml:space="preserve">96</t>
  </si>
  <si>
    <t xml:space="preserve">460421101</t>
  </si>
  <si>
    <t xml:space="preserve">Lože kabelů z písku nebo štěrkopísku tl 10 cm nad kabel, bez zakrytí, šířky lože do 65 cm</t>
  </si>
  <si>
    <t xml:space="preserve">-234586248</t>
  </si>
  <si>
    <t xml:space="preserve">97</t>
  </si>
  <si>
    <t xml:space="preserve">460421152</t>
  </si>
  <si>
    <t xml:space="preserve">Lože kabelů z písku a štěrkopísku tl 10 cm nad kabel, kryté beton deskou 50x30 cm, š lože do 60 cm</t>
  </si>
  <si>
    <t xml:space="preserve">669975107</t>
  </si>
  <si>
    <t xml:space="preserve">98</t>
  </si>
  <si>
    <t xml:space="preserve">592131040</t>
  </si>
  <si>
    <t xml:space="preserve">deska krycí DK2 50 x 23/15,4 x 4,5 cm</t>
  </si>
  <si>
    <t xml:space="preserve">-1641810337</t>
  </si>
  <si>
    <t xml:space="preserve">99</t>
  </si>
  <si>
    <t xml:space="preserve">460470001R</t>
  </si>
  <si>
    <t xml:space="preserve">Provizorní zajištění potrubí ve výkopech při křížení s kabelem</t>
  </si>
  <si>
    <t xml:space="preserve">kpl</t>
  </si>
  <si>
    <t xml:space="preserve">-2085644141</t>
  </si>
  <si>
    <t xml:space="preserve">100</t>
  </si>
  <si>
    <t xml:space="preserve">460470011R</t>
  </si>
  <si>
    <t xml:space="preserve">Provizorní zajištění kabelů ve výkopech při jejich křížení</t>
  </si>
  <si>
    <t xml:space="preserve">-1236405619</t>
  </si>
  <si>
    <t xml:space="preserve">101</t>
  </si>
  <si>
    <t xml:space="preserve">460490012</t>
  </si>
  <si>
    <t xml:space="preserve">Krytí kabelů výstražnou fólií šířky 25 cm</t>
  </si>
  <si>
    <t xml:space="preserve">675938189</t>
  </si>
  <si>
    <t xml:space="preserve">102</t>
  </si>
  <si>
    <t xml:space="preserve">460560143</t>
  </si>
  <si>
    <t xml:space="preserve">Zásyp rýh ručně šířky 35 cm, hloubky 60 cm, z horniny třídy 3</t>
  </si>
  <si>
    <t xml:space="preserve">1971668553</t>
  </si>
  <si>
    <t xml:space="preserve">103</t>
  </si>
  <si>
    <t xml:space="preserve">460560303</t>
  </si>
  <si>
    <t xml:space="preserve">Zásyp rýh ručně šířky 50 cm, hloubky 120 cm, z horniny třídy 3</t>
  </si>
  <si>
    <t xml:space="preserve">553392225</t>
  </si>
  <si>
    <t xml:space="preserve">104</t>
  </si>
  <si>
    <t xml:space="preserve">460600023R</t>
  </si>
  <si>
    <t xml:space="preserve">Vodorovné přemístění horniny jakékoliv třídy do 1000 m</t>
  </si>
  <si>
    <t xml:space="preserve">1108220020</t>
  </si>
  <si>
    <t xml:space="preserve">105</t>
  </si>
  <si>
    <t xml:space="preserve">580108011R</t>
  </si>
  <si>
    <t xml:space="preserve">Kompletní revize VO vč. revizní zprávy</t>
  </si>
  <si>
    <t xml:space="preserve">1563191032</t>
  </si>
  <si>
    <t xml:space="preserve">106</t>
  </si>
  <si>
    <t xml:space="preserve">580108021</t>
  </si>
  <si>
    <t xml:space="preserve">Kontrola stavu 1 nebo 2 stožárových svítidel silničních</t>
  </si>
  <si>
    <t xml:space="preserve">-1833267400</t>
  </si>
  <si>
    <t xml:space="preserve">107</t>
  </si>
  <si>
    <t xml:space="preserve">011603000</t>
  </si>
  <si>
    <t xml:space="preserve">diagnostika komunikace</t>
  </si>
  <si>
    <t xml:space="preserve">Kč</t>
  </si>
  <si>
    <t xml:space="preserve">1024</t>
  </si>
  <si>
    <t xml:space="preserve">-124618133</t>
  </si>
  <si>
    <t xml:space="preserve">108</t>
  </si>
  <si>
    <t xml:space="preserve">012103000</t>
  </si>
  <si>
    <t xml:space="preserve">Geodetické práce před výstavbou</t>
  </si>
  <si>
    <t xml:space="preserve">-543696605</t>
  </si>
  <si>
    <t xml:space="preserve">109</t>
  </si>
  <si>
    <t xml:space="preserve">012303000</t>
  </si>
  <si>
    <t xml:space="preserve">Geodetické práce po výstavbě</t>
  </si>
  <si>
    <t xml:space="preserve">-253684589</t>
  </si>
  <si>
    <t xml:space="preserve">110</t>
  </si>
  <si>
    <t xml:space="preserve">013254000</t>
  </si>
  <si>
    <t xml:space="preserve">Dokumentace skutečného provedení stavby</t>
  </si>
  <si>
    <t xml:space="preserve">2062979301</t>
  </si>
  <si>
    <t xml:space="preserve">111</t>
  </si>
  <si>
    <t xml:space="preserve">032002000</t>
  </si>
  <si>
    <t xml:space="preserve">Vybavení staveniště</t>
  </si>
  <si>
    <t xml:space="preserve">-1978464436</t>
  </si>
  <si>
    <t xml:space="preserve">112</t>
  </si>
  <si>
    <t xml:space="preserve">034002000</t>
  </si>
  <si>
    <t xml:space="preserve">Zabezpečení staveniště</t>
  </si>
  <si>
    <t xml:space="preserve">1875391890</t>
  </si>
  <si>
    <t xml:space="preserve">113</t>
  </si>
  <si>
    <t xml:space="preserve">065002000</t>
  </si>
  <si>
    <t xml:space="preserve">Mimostaveništní doprava materiálů</t>
  </si>
  <si>
    <t xml:space="preserve">1612559620</t>
  </si>
  <si>
    <t xml:space="preserve">114</t>
  </si>
  <si>
    <t xml:space="preserve">072002000</t>
  </si>
  <si>
    <t xml:space="preserve">Silniční provoz - DIO</t>
  </si>
  <si>
    <t xml:space="preserve">-160745596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6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ísto pro přecházení I/3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ovos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1. 5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V87" s="103" t="s">
        <v>77</v>
      </c>
      <c r="BW87" s="103" t="s">
        <v>78</v>
      </c>
      <c r="BX87" s="103" t="s">
        <v>79</v>
      </c>
    </row>
    <row r="88" s="111" customFormat="true" ht="37.5" hidden="false" customHeight="true" outlineLevel="0" collapsed="false">
      <c r="A88" s="104" t="s">
        <v>80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0162018 - Místo pro přech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0162018 - Místo pro přech...'!M27</f>
        <v>0</v>
      </c>
      <c r="AT88" s="113" t="n">
        <f aca="false">ROUND(SUM(AV88:AW88),2)</f>
        <v>0</v>
      </c>
      <c r="AU88" s="114" t="n">
        <f aca="false">'0162018 - Místo pro přech...'!W128</f>
        <v>0</v>
      </c>
      <c r="AV88" s="113" t="n">
        <f aca="false">'0162018 - Místo pro přech...'!M31</f>
        <v>0</v>
      </c>
      <c r="AW88" s="113" t="n">
        <f aca="false">'0162018 - Místo pro přech...'!M32</f>
        <v>0</v>
      </c>
      <c r="AX88" s="113" t="n">
        <f aca="false">'0162018 - Místo pro přech...'!M33</f>
        <v>0</v>
      </c>
      <c r="AY88" s="113" t="n">
        <f aca="false">'0162018 - Místo pro přech...'!M34</f>
        <v>0</v>
      </c>
      <c r="AZ88" s="113" t="n">
        <f aca="false">'0162018 - Místo pro přech...'!H31</f>
        <v>0</v>
      </c>
      <c r="BA88" s="113" t="n">
        <f aca="false">'0162018 - Místo pro přech...'!H32</f>
        <v>0</v>
      </c>
      <c r="BB88" s="113" t="n">
        <f aca="false">'0162018 - Místo pro přech...'!H33</f>
        <v>0</v>
      </c>
      <c r="BC88" s="113" t="n">
        <f aca="false">'0162018 - Místo pro přech...'!H34</f>
        <v>0</v>
      </c>
      <c r="BD88" s="115" t="n">
        <f aca="false">'0162018 - Místo pro přech...'!H35</f>
        <v>0</v>
      </c>
      <c r="BT88" s="116" t="s">
        <v>81</v>
      </c>
      <c r="BU88" s="116" t="s">
        <v>82</v>
      </c>
      <c r="BV88" s="116" t="s">
        <v>77</v>
      </c>
      <c r="BW88" s="116" t="s">
        <v>78</v>
      </c>
      <c r="BX88" s="116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4</v>
      </c>
      <c r="AT90" s="92" t="s">
        <v>85</v>
      </c>
      <c r="AU90" s="92" t="s">
        <v>40</v>
      </c>
      <c r="AV90" s="93" t="s">
        <v>63</v>
      </c>
    </row>
    <row r="91" s="32" customFormat="true" ht="19.5" hidden="false" customHeight="true" outlineLevel="0" collapsed="false">
      <c r="B91" s="33"/>
      <c r="C91" s="34"/>
      <c r="D91" s="117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7</v>
      </c>
      <c r="AU91" s="121" t="s">
        <v>41</v>
      </c>
      <c r="AV91" s="122" t="n">
        <f aca="false">ROUND(IF(AU91="základní",AG91*L31,IF(AU91="snížená",AG91*L32,0)),2)</f>
        <v>0</v>
      </c>
      <c r="BV91" s="10" t="s">
        <v>88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89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7</v>
      </c>
      <c r="AU92" s="126" t="s">
        <v>41</v>
      </c>
      <c r="AV92" s="127" t="n">
        <f aca="false">ROUND(IF(AU92="nulová",0,IF(OR(AU92="základní",AU92="zákl. přenesená"),AG92*L31,AG92*L32)),2)</f>
        <v>0</v>
      </c>
      <c r="BV92" s="10" t="s">
        <v>90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89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7</v>
      </c>
      <c r="AU93" s="126" t="s">
        <v>41</v>
      </c>
      <c r="AV93" s="127" t="n">
        <f aca="false">ROUND(IF(AU93="nulová",0,IF(OR(AU93="základní",AU93="zákl. přenesená"),AG93*L31,AG93*L32)),2)</f>
        <v>0</v>
      </c>
      <c r="BV93" s="10" t="s">
        <v>90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89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7</v>
      </c>
      <c r="AU94" s="129" t="s">
        <v>41</v>
      </c>
      <c r="AV94" s="130" t="n">
        <f aca="false">ROUND(IF(AU94="nulová",0,IF(OR(AU94="základní",AU94="zákl. přenesená"),AG94*L31,AG94*L32)),2)</f>
        <v>0</v>
      </c>
      <c r="BV94" s="10" t="s">
        <v>90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1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62018 - Místo pro přech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2</v>
      </c>
      <c r="G1" s="4"/>
      <c r="H1" s="135" t="s">
        <v>93</v>
      </c>
      <c r="I1" s="135"/>
      <c r="J1" s="135"/>
      <c r="K1" s="135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1. 5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30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39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42" t="s">
        <v>42</v>
      </c>
      <c r="H31" s="143" t="n">
        <f aca="false">(SUM(BE104:BE111)+SUM(BE128:BE257))</f>
        <v>0</v>
      </c>
      <c r="I31" s="143"/>
      <c r="J31" s="143"/>
      <c r="K31" s="34"/>
      <c r="L31" s="34"/>
      <c r="M31" s="143" t="n">
        <f aca="false">ROUND((SUM(BE104:BE111)+SUM(BE128:BE257)), 2)*F31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42" t="s">
        <v>42</v>
      </c>
      <c r="H32" s="143" t="n">
        <f aca="false">(SUM(BF104:BF111)+SUM(BF128:BF257))</f>
        <v>0</v>
      </c>
      <c r="I32" s="143"/>
      <c r="J32" s="143"/>
      <c r="K32" s="34"/>
      <c r="L32" s="34"/>
      <c r="M32" s="143" t="n">
        <f aca="false">ROUND((SUM(BF104:BF111)+SUM(BF128:BF257)), 2)*F32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42" t="s">
        <v>42</v>
      </c>
      <c r="H33" s="143" t="n">
        <f aca="false">(SUM(BG104:BG111)+SUM(BG128:BG257)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42" t="s">
        <v>42</v>
      </c>
      <c r="H34" s="143" t="n">
        <f aca="false">(SUM(BH104:BH111)+SUM(BH128:BH257)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42" t="s">
        <v>42</v>
      </c>
      <c r="H35" s="143" t="n">
        <f aca="false">(SUM(BI104:BI111)+SUM(BI128:BI257)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7</v>
      </c>
      <c r="E37" s="88"/>
      <c r="F37" s="88"/>
      <c r="G37" s="145" t="s">
        <v>48</v>
      </c>
      <c r="H37" s="146" t="s">
        <v>49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Místo pro přecházení I/30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Lovosice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1. 5. 2018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3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1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2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8</f>
        <v>0</v>
      </c>
      <c r="O87" s="98"/>
      <c r="P87" s="98"/>
      <c r="Q87" s="98"/>
      <c r="R87" s="35"/>
      <c r="T87" s="151"/>
      <c r="U87" s="151"/>
      <c r="AU87" s="10" t="s">
        <v>104</v>
      </c>
    </row>
    <row r="88" s="154" customFormat="true" ht="24.75" hidden="false" customHeight="true" outlineLevel="0" collapsed="false">
      <c r="B88" s="155"/>
      <c r="C88" s="156"/>
      <c r="D88" s="157" t="s">
        <v>105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6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7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8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68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09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88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0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94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1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96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2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97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3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5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4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42</f>
        <v>0</v>
      </c>
      <c r="O97" s="119"/>
      <c r="P97" s="119"/>
      <c r="Q97" s="119"/>
      <c r="R97" s="164"/>
      <c r="T97" s="165"/>
      <c r="U97" s="165"/>
    </row>
    <row r="98" s="154" customFormat="true" ht="24.75" hidden="false" customHeight="true" outlineLevel="0" collapsed="false">
      <c r="B98" s="155"/>
      <c r="C98" s="156"/>
      <c r="D98" s="157" t="s">
        <v>115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8" t="n">
        <f aca="false">N245</f>
        <v>0</v>
      </c>
      <c r="O98" s="158"/>
      <c r="P98" s="158"/>
      <c r="Q98" s="158"/>
      <c r="R98" s="159"/>
      <c r="T98" s="160"/>
      <c r="U98" s="160"/>
    </row>
    <row r="99" s="161" customFormat="true" ht="19.5" hidden="false" customHeight="true" outlineLevel="0" collapsed="false">
      <c r="B99" s="162"/>
      <c r="C99" s="163"/>
      <c r="D99" s="117" t="s">
        <v>116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6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7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1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8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54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19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56</f>
        <v>0</v>
      </c>
      <c r="O102" s="119"/>
      <c r="P102" s="119"/>
      <c r="Q102" s="119"/>
      <c r="R102" s="164"/>
      <c r="T102" s="165"/>
      <c r="U102" s="165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1"/>
      <c r="U103" s="151"/>
    </row>
    <row r="104" s="32" customFormat="true" ht="29.25" hidden="false" customHeight="true" outlineLevel="0" collapsed="false">
      <c r="B104" s="33"/>
      <c r="C104" s="153" t="s">
        <v>120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6" t="n">
        <f aca="false">ROUND(N105+N106+N107+N108+N109+N110,2)</f>
        <v>0</v>
      </c>
      <c r="O104" s="166"/>
      <c r="P104" s="166"/>
      <c r="Q104" s="166"/>
      <c r="R104" s="35"/>
      <c r="T104" s="167"/>
      <c r="U104" s="168" t="s">
        <v>40</v>
      </c>
    </row>
    <row r="105" s="32" customFormat="true" ht="18" hidden="false" customHeight="true" outlineLevel="0" collapsed="false">
      <c r="B105" s="33"/>
      <c r="C105" s="34"/>
      <c r="D105" s="124" t="s">
        <v>121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1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3" t="s">
        <v>122</v>
      </c>
      <c r="AZ105" s="172"/>
      <c r="BA105" s="172"/>
      <c r="BB105" s="172"/>
      <c r="BC105" s="172"/>
      <c r="BD105" s="172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1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4" t="s">
        <v>123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1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3" t="s">
        <v>122</v>
      </c>
      <c r="AZ106" s="172"/>
      <c r="BA106" s="172"/>
      <c r="BB106" s="172"/>
      <c r="BC106" s="172"/>
      <c r="BD106" s="172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1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24" t="s">
        <v>124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1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3" t="s">
        <v>122</v>
      </c>
      <c r="AZ107" s="172"/>
      <c r="BA107" s="172"/>
      <c r="BB107" s="172"/>
      <c r="BC107" s="172"/>
      <c r="BD107" s="172"/>
      <c r="BE107" s="174" t="n">
        <f aca="false">IF(U107="základní",N107,0)</f>
        <v>0</v>
      </c>
      <c r="BF107" s="174" t="n">
        <f aca="false">IF(U107="snížená",N107,0)</f>
        <v>0</v>
      </c>
      <c r="BG107" s="174" t="n">
        <f aca="false">IF(U107="zákl. přenesená",N107,0)</f>
        <v>0</v>
      </c>
      <c r="BH107" s="174" t="n">
        <f aca="false">IF(U107="sníž. přenesená",N107,0)</f>
        <v>0</v>
      </c>
      <c r="BI107" s="174" t="n">
        <f aca="false">IF(U107="nulová",N107,0)</f>
        <v>0</v>
      </c>
      <c r="BJ107" s="173" t="s">
        <v>81</v>
      </c>
      <c r="BK107" s="172"/>
      <c r="BL107" s="172"/>
      <c r="BM107" s="172"/>
    </row>
    <row r="108" s="32" customFormat="true" ht="18" hidden="false" customHeight="true" outlineLevel="0" collapsed="false">
      <c r="B108" s="33"/>
      <c r="C108" s="34"/>
      <c r="D108" s="124" t="s">
        <v>125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0"/>
      <c r="U108" s="171" t="s">
        <v>41</v>
      </c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3" t="s">
        <v>122</v>
      </c>
      <c r="AZ108" s="172"/>
      <c r="BA108" s="172"/>
      <c r="BB108" s="172"/>
      <c r="BC108" s="172"/>
      <c r="BD108" s="172"/>
      <c r="BE108" s="174" t="n">
        <f aca="false">IF(U108="základní",N108,0)</f>
        <v>0</v>
      </c>
      <c r="BF108" s="174" t="n">
        <f aca="false">IF(U108="snížená",N108,0)</f>
        <v>0</v>
      </c>
      <c r="BG108" s="174" t="n">
        <f aca="false">IF(U108="zákl. přenesená",N108,0)</f>
        <v>0</v>
      </c>
      <c r="BH108" s="174" t="n">
        <f aca="false">IF(U108="sníž. přenesená",N108,0)</f>
        <v>0</v>
      </c>
      <c r="BI108" s="174" t="n">
        <f aca="false">IF(U108="nulová",N108,0)</f>
        <v>0</v>
      </c>
      <c r="BJ108" s="173" t="s">
        <v>81</v>
      </c>
      <c r="BK108" s="172"/>
      <c r="BL108" s="172"/>
      <c r="BM108" s="172"/>
    </row>
    <row r="109" s="32" customFormat="true" ht="18" hidden="false" customHeight="true" outlineLevel="0" collapsed="false">
      <c r="B109" s="33"/>
      <c r="C109" s="34"/>
      <c r="D109" s="124" t="s">
        <v>126</v>
      </c>
      <c r="E109" s="124"/>
      <c r="F109" s="124"/>
      <c r="G109" s="124"/>
      <c r="H109" s="124"/>
      <c r="I109" s="34"/>
      <c r="J109" s="34"/>
      <c r="K109" s="34"/>
      <c r="L109" s="34"/>
      <c r="M109" s="34"/>
      <c r="N109" s="118" t="n">
        <f aca="false">ROUND(N87*T109,2)</f>
        <v>0</v>
      </c>
      <c r="O109" s="118"/>
      <c r="P109" s="118"/>
      <c r="Q109" s="118"/>
      <c r="R109" s="35"/>
      <c r="S109" s="169"/>
      <c r="T109" s="170"/>
      <c r="U109" s="171" t="s">
        <v>41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3" t="s">
        <v>122</v>
      </c>
      <c r="AZ109" s="172"/>
      <c r="BA109" s="172"/>
      <c r="BB109" s="172"/>
      <c r="BC109" s="172"/>
      <c r="BD109" s="172"/>
      <c r="BE109" s="174" t="n">
        <f aca="false">IF(U109="základní",N109,0)</f>
        <v>0</v>
      </c>
      <c r="BF109" s="174" t="n">
        <f aca="false">IF(U109="snížená",N109,0)</f>
        <v>0</v>
      </c>
      <c r="BG109" s="174" t="n">
        <f aca="false">IF(U109="zákl. přenesená",N109,0)</f>
        <v>0</v>
      </c>
      <c r="BH109" s="174" t="n">
        <f aca="false">IF(U109="sníž. přenesená",N109,0)</f>
        <v>0</v>
      </c>
      <c r="BI109" s="174" t="n">
        <f aca="false">IF(U109="nulová",N109,0)</f>
        <v>0</v>
      </c>
      <c r="BJ109" s="173" t="s">
        <v>81</v>
      </c>
      <c r="BK109" s="172"/>
      <c r="BL109" s="172"/>
      <c r="BM109" s="172"/>
    </row>
    <row r="110" s="32" customFormat="true" ht="18" hidden="false" customHeight="true" outlineLevel="0" collapsed="false">
      <c r="B110" s="33"/>
      <c r="C110" s="34"/>
      <c r="D110" s="117" t="s">
        <v>127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18" t="n">
        <f aca="false">ROUND(N87*T110,2)</f>
        <v>0</v>
      </c>
      <c r="O110" s="118"/>
      <c r="P110" s="118"/>
      <c r="Q110" s="118"/>
      <c r="R110" s="35"/>
      <c r="S110" s="169"/>
      <c r="T110" s="175"/>
      <c r="U110" s="176" t="s">
        <v>41</v>
      </c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3" t="s">
        <v>128</v>
      </c>
      <c r="AZ110" s="172"/>
      <c r="BA110" s="172"/>
      <c r="BB110" s="172"/>
      <c r="BC110" s="172"/>
      <c r="BD110" s="172"/>
      <c r="BE110" s="174" t="n">
        <f aca="false">IF(U110="základní",N110,0)</f>
        <v>0</v>
      </c>
      <c r="BF110" s="174" t="n">
        <f aca="false">IF(U110="snížená",N110,0)</f>
        <v>0</v>
      </c>
      <c r="BG110" s="174" t="n">
        <f aca="false">IF(U110="zákl. přenesená",N110,0)</f>
        <v>0</v>
      </c>
      <c r="BH110" s="174" t="n">
        <f aca="false">IF(U110="sníž. přenesená",N110,0)</f>
        <v>0</v>
      </c>
      <c r="BI110" s="174" t="n">
        <f aca="false">IF(U110="nulová",N110,0)</f>
        <v>0</v>
      </c>
      <c r="BJ110" s="173" t="s">
        <v>81</v>
      </c>
      <c r="BK110" s="172"/>
      <c r="BL110" s="172"/>
      <c r="BM110" s="172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1"/>
      <c r="U111" s="151"/>
    </row>
    <row r="112" s="32" customFormat="true" ht="29.25" hidden="false" customHeight="true" outlineLevel="0" collapsed="false">
      <c r="B112" s="33"/>
      <c r="C112" s="131" t="s">
        <v>91</v>
      </c>
      <c r="D112" s="132"/>
      <c r="E112" s="132"/>
      <c r="F112" s="132"/>
      <c r="G112" s="132"/>
      <c r="H112" s="132"/>
      <c r="I112" s="132"/>
      <c r="J112" s="132"/>
      <c r="K112" s="132"/>
      <c r="L112" s="133" t="n">
        <f aca="false">ROUND(SUM(N87+N104),2)</f>
        <v>0</v>
      </c>
      <c r="M112" s="133"/>
      <c r="N112" s="133"/>
      <c r="O112" s="133"/>
      <c r="P112" s="133"/>
      <c r="Q112" s="133"/>
      <c r="R112" s="35"/>
      <c r="T112" s="151"/>
      <c r="U112" s="151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1"/>
      <c r="U113" s="151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29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6.75" hidden="false" customHeight="true" outlineLevel="0" collapsed="false">
      <c r="B120" s="33"/>
      <c r="C120" s="74" t="s">
        <v>19</v>
      </c>
      <c r="D120" s="34"/>
      <c r="E120" s="34"/>
      <c r="F120" s="76" t="str">
        <f aca="false">F6</f>
        <v>Místo pro přecházení I/3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8</f>
        <v>Lovosice</v>
      </c>
      <c r="G122" s="34"/>
      <c r="H122" s="34"/>
      <c r="I122" s="34"/>
      <c r="J122" s="34"/>
      <c r="K122" s="25" t="s">
        <v>25</v>
      </c>
      <c r="L122" s="34"/>
      <c r="M122" s="79" t="str">
        <f aca="false">IF(O8="","",O8)</f>
        <v>21. 5. 2018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27</v>
      </c>
      <c r="D124" s="34"/>
      <c r="E124" s="34"/>
      <c r="F124" s="21" t="str">
        <f aca="false">E11</f>
        <v> </v>
      </c>
      <c r="G124" s="34"/>
      <c r="H124" s="34"/>
      <c r="I124" s="34"/>
      <c r="J124" s="34"/>
      <c r="K124" s="25" t="s">
        <v>33</v>
      </c>
      <c r="L124" s="34"/>
      <c r="M124" s="137" t="str">
        <f aca="false">E17</f>
        <v> </v>
      </c>
      <c r="N124" s="137"/>
      <c r="O124" s="137"/>
      <c r="P124" s="137"/>
      <c r="Q124" s="137"/>
      <c r="R124" s="35"/>
    </row>
    <row r="125" s="32" customFormat="true" ht="14.25" hidden="false" customHeight="true" outlineLevel="0" collapsed="false">
      <c r="B125" s="33"/>
      <c r="C125" s="25" t="s">
        <v>31</v>
      </c>
      <c r="D125" s="34"/>
      <c r="E125" s="34"/>
      <c r="F125" s="21" t="str">
        <f aca="false">IF(E14="","",E14)</f>
        <v>Vyplň údaj</v>
      </c>
      <c r="G125" s="34"/>
      <c r="H125" s="34"/>
      <c r="I125" s="34"/>
      <c r="J125" s="34"/>
      <c r="K125" s="25" t="s">
        <v>35</v>
      </c>
      <c r="L125" s="34"/>
      <c r="M125" s="137" t="str">
        <f aca="false">E20</f>
        <v> </v>
      </c>
      <c r="N125" s="137"/>
      <c r="O125" s="137"/>
      <c r="P125" s="137"/>
      <c r="Q125" s="137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7" customFormat="true" ht="29.25" hidden="false" customHeight="true" outlineLevel="0" collapsed="false">
      <c r="B127" s="178"/>
      <c r="C127" s="179" t="s">
        <v>130</v>
      </c>
      <c r="D127" s="180" t="s">
        <v>131</v>
      </c>
      <c r="E127" s="180" t="s">
        <v>58</v>
      </c>
      <c r="F127" s="180" t="s">
        <v>132</v>
      </c>
      <c r="G127" s="180"/>
      <c r="H127" s="180"/>
      <c r="I127" s="180"/>
      <c r="J127" s="180" t="s">
        <v>133</v>
      </c>
      <c r="K127" s="180" t="s">
        <v>134</v>
      </c>
      <c r="L127" s="181" t="s">
        <v>135</v>
      </c>
      <c r="M127" s="181"/>
      <c r="N127" s="182" t="s">
        <v>102</v>
      </c>
      <c r="O127" s="182"/>
      <c r="P127" s="182"/>
      <c r="Q127" s="182"/>
      <c r="R127" s="183"/>
      <c r="T127" s="91" t="s">
        <v>136</v>
      </c>
      <c r="U127" s="92" t="s">
        <v>40</v>
      </c>
      <c r="V127" s="92" t="s">
        <v>137</v>
      </c>
      <c r="W127" s="92" t="s">
        <v>138</v>
      </c>
      <c r="X127" s="92" t="s">
        <v>139</v>
      </c>
      <c r="Y127" s="92" t="s">
        <v>140</v>
      </c>
      <c r="Z127" s="92" t="s">
        <v>141</v>
      </c>
      <c r="AA127" s="93" t="s">
        <v>142</v>
      </c>
    </row>
    <row r="128" s="32" customFormat="true" ht="29.25" hidden="false" customHeight="true" outlineLevel="0" collapsed="false">
      <c r="B128" s="33"/>
      <c r="C128" s="95" t="s">
        <v>9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4" t="n">
        <f aca="false">BK128</f>
        <v>0</v>
      </c>
      <c r="O128" s="184"/>
      <c r="P128" s="184"/>
      <c r="Q128" s="184"/>
      <c r="R128" s="35"/>
      <c r="T128" s="94"/>
      <c r="U128" s="54"/>
      <c r="V128" s="54"/>
      <c r="W128" s="185" t="n">
        <f aca="false">W129+W196+W245+W258</f>
        <v>0</v>
      </c>
      <c r="X128" s="54"/>
      <c r="Y128" s="185" t="n">
        <f aca="false">Y129+Y196+Y245+Y258</f>
        <v>208.7149835</v>
      </c>
      <c r="Z128" s="54"/>
      <c r="AA128" s="186" t="n">
        <f aca="false">AA129+AA196+AA245+AA258</f>
        <v>163.08</v>
      </c>
      <c r="AT128" s="10" t="s">
        <v>75</v>
      </c>
      <c r="AU128" s="10" t="s">
        <v>104</v>
      </c>
      <c r="BK128" s="187" t="n">
        <f aca="false">BK129+BK196+BK245+BK258</f>
        <v>0</v>
      </c>
    </row>
    <row r="129" s="188" customFormat="true" ht="36.75" hidden="false" customHeight="true" outlineLevel="0" collapsed="false">
      <c r="B129" s="189"/>
      <c r="C129" s="190"/>
      <c r="D129" s="191" t="s">
        <v>105</v>
      </c>
      <c r="E129" s="191"/>
      <c r="F129" s="191"/>
      <c r="G129" s="191"/>
      <c r="H129" s="191"/>
      <c r="I129" s="191"/>
      <c r="J129" s="191"/>
      <c r="K129" s="191"/>
      <c r="L129" s="191"/>
      <c r="M129" s="191"/>
      <c r="N129" s="192" t="n">
        <f aca="false">BK129</f>
        <v>0</v>
      </c>
      <c r="O129" s="192"/>
      <c r="P129" s="192"/>
      <c r="Q129" s="192"/>
      <c r="R129" s="193"/>
      <c r="T129" s="194"/>
      <c r="U129" s="190"/>
      <c r="V129" s="190"/>
      <c r="W129" s="195" t="n">
        <f aca="false">W130+W148+W168+W188+W194</f>
        <v>0</v>
      </c>
      <c r="X129" s="190"/>
      <c r="Y129" s="195" t="n">
        <f aca="false">Y130+Y148+Y168+Y188+Y194</f>
        <v>152.136934</v>
      </c>
      <c r="Z129" s="190"/>
      <c r="AA129" s="196" t="n">
        <f aca="false">AA130+AA148+AA168+AA188+AA194</f>
        <v>163.08</v>
      </c>
      <c r="AR129" s="197" t="s">
        <v>81</v>
      </c>
      <c r="AT129" s="198" t="s">
        <v>75</v>
      </c>
      <c r="AU129" s="198" t="s">
        <v>76</v>
      </c>
      <c r="AY129" s="197" t="s">
        <v>143</v>
      </c>
      <c r="BK129" s="199" t="n">
        <f aca="false">BK130+BK148+BK168+BK188+BK194</f>
        <v>0</v>
      </c>
    </row>
    <row r="130" s="188" customFormat="true" ht="19.5" hidden="false" customHeight="true" outlineLevel="0" collapsed="false">
      <c r="B130" s="189"/>
      <c r="C130" s="190"/>
      <c r="D130" s="200" t="s">
        <v>106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0"/>
      <c r="V130" s="190"/>
      <c r="W130" s="195" t="n">
        <f aca="false">SUM(W131:W147)</f>
        <v>0</v>
      </c>
      <c r="X130" s="190"/>
      <c r="Y130" s="195" t="n">
        <f aca="false">SUM(Y131:Y147)</f>
        <v>26.28657</v>
      </c>
      <c r="Z130" s="190"/>
      <c r="AA130" s="196" t="n">
        <f aca="false">SUM(AA131:AA147)</f>
        <v>163.08</v>
      </c>
      <c r="AR130" s="197" t="s">
        <v>81</v>
      </c>
      <c r="AT130" s="198" t="s">
        <v>75</v>
      </c>
      <c r="AU130" s="198" t="s">
        <v>81</v>
      </c>
      <c r="AY130" s="197" t="s">
        <v>143</v>
      </c>
      <c r="BK130" s="199" t="n">
        <f aca="false">SUM(BK131:BK147)</f>
        <v>0</v>
      </c>
    </row>
    <row r="131" s="32" customFormat="true" ht="31.5" hidden="false" customHeight="true" outlineLevel="0" collapsed="false">
      <c r="B131" s="33"/>
      <c r="C131" s="202" t="s">
        <v>81</v>
      </c>
      <c r="D131" s="202" t="s">
        <v>144</v>
      </c>
      <c r="E131" s="203" t="s">
        <v>145</v>
      </c>
      <c r="F131" s="204" t="s">
        <v>146</v>
      </c>
      <c r="G131" s="204"/>
      <c r="H131" s="204"/>
      <c r="I131" s="204"/>
      <c r="J131" s="205" t="s">
        <v>147</v>
      </c>
      <c r="K131" s="206" t="n">
        <v>438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1</v>
      </c>
      <c r="V131" s="34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0" t="s">
        <v>148</v>
      </c>
      <c r="AT131" s="10" t="s">
        <v>144</v>
      </c>
      <c r="AU131" s="10" t="s">
        <v>97</v>
      </c>
      <c r="AY131" s="10" t="s">
        <v>143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1</v>
      </c>
      <c r="BK131" s="123" t="n">
        <f aca="false">ROUND(L131*K131,2)</f>
        <v>0</v>
      </c>
      <c r="BL131" s="10" t="s">
        <v>148</v>
      </c>
      <c r="BM131" s="10" t="s">
        <v>149</v>
      </c>
    </row>
    <row r="132" s="32" customFormat="true" ht="31.5" hidden="false" customHeight="true" outlineLevel="0" collapsed="false">
      <c r="B132" s="33"/>
      <c r="C132" s="202" t="s">
        <v>97</v>
      </c>
      <c r="D132" s="202" t="s">
        <v>144</v>
      </c>
      <c r="E132" s="203" t="s">
        <v>150</v>
      </c>
      <c r="F132" s="204" t="s">
        <v>151</v>
      </c>
      <c r="G132" s="204"/>
      <c r="H132" s="204"/>
      <c r="I132" s="204"/>
      <c r="J132" s="205" t="s">
        <v>147</v>
      </c>
      <c r="K132" s="206" t="n">
        <v>180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1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.3</v>
      </c>
      <c r="AA132" s="211" t="n">
        <f aca="false">Z132*K132</f>
        <v>54</v>
      </c>
      <c r="AR132" s="10" t="s">
        <v>148</v>
      </c>
      <c r="AT132" s="10" t="s">
        <v>144</v>
      </c>
      <c r="AU132" s="10" t="s">
        <v>97</v>
      </c>
      <c r="AY132" s="10" t="s">
        <v>143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81</v>
      </c>
      <c r="BK132" s="123" t="n">
        <f aca="false">ROUND(L132*K132,2)</f>
        <v>0</v>
      </c>
      <c r="BL132" s="10" t="s">
        <v>148</v>
      </c>
      <c r="BM132" s="10" t="s">
        <v>152</v>
      </c>
    </row>
    <row r="133" s="32" customFormat="true" ht="31.5" hidden="false" customHeight="true" outlineLevel="0" collapsed="false">
      <c r="B133" s="33"/>
      <c r="C133" s="202" t="s">
        <v>153</v>
      </c>
      <c r="D133" s="202" t="s">
        <v>144</v>
      </c>
      <c r="E133" s="203" t="s">
        <v>154</v>
      </c>
      <c r="F133" s="204" t="s">
        <v>155</v>
      </c>
      <c r="G133" s="204"/>
      <c r="H133" s="204"/>
      <c r="I133" s="204"/>
      <c r="J133" s="205" t="s">
        <v>147</v>
      </c>
      <c r="K133" s="206" t="n">
        <v>180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1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.29</v>
      </c>
      <c r="AA133" s="211" t="n">
        <f aca="false">Z133*K133</f>
        <v>52.2</v>
      </c>
      <c r="AR133" s="10" t="s">
        <v>148</v>
      </c>
      <c r="AT133" s="10" t="s">
        <v>144</v>
      </c>
      <c r="AU133" s="10" t="s">
        <v>97</v>
      </c>
      <c r="AY133" s="10" t="s">
        <v>143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1</v>
      </c>
      <c r="BK133" s="123" t="n">
        <f aca="false">ROUND(L133*K133,2)</f>
        <v>0</v>
      </c>
      <c r="BL133" s="10" t="s">
        <v>148</v>
      </c>
      <c r="BM133" s="10" t="s">
        <v>156</v>
      </c>
    </row>
    <row r="134" s="32" customFormat="true" ht="31.5" hidden="false" customHeight="true" outlineLevel="0" collapsed="false">
      <c r="B134" s="33"/>
      <c r="C134" s="202" t="s">
        <v>148</v>
      </c>
      <c r="D134" s="202" t="s">
        <v>144</v>
      </c>
      <c r="E134" s="203" t="s">
        <v>157</v>
      </c>
      <c r="F134" s="204" t="s">
        <v>158</v>
      </c>
      <c r="G134" s="204"/>
      <c r="H134" s="204"/>
      <c r="I134" s="204"/>
      <c r="J134" s="205" t="s">
        <v>147</v>
      </c>
      <c r="K134" s="206" t="n">
        <v>180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1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.316</v>
      </c>
      <c r="AA134" s="211" t="n">
        <f aca="false">Z134*K134</f>
        <v>56.88</v>
      </c>
      <c r="AR134" s="10" t="s">
        <v>148</v>
      </c>
      <c r="AT134" s="10" t="s">
        <v>144</v>
      </c>
      <c r="AU134" s="10" t="s">
        <v>97</v>
      </c>
      <c r="AY134" s="10" t="s">
        <v>143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1</v>
      </c>
      <c r="BK134" s="123" t="n">
        <f aca="false">ROUND(L134*K134,2)</f>
        <v>0</v>
      </c>
      <c r="BL134" s="10" t="s">
        <v>148</v>
      </c>
      <c r="BM134" s="10" t="s">
        <v>159</v>
      </c>
    </row>
    <row r="135" s="32" customFormat="true" ht="31.5" hidden="false" customHeight="true" outlineLevel="0" collapsed="false">
      <c r="B135" s="33"/>
      <c r="C135" s="202" t="s">
        <v>160</v>
      </c>
      <c r="D135" s="202" t="s">
        <v>144</v>
      </c>
      <c r="E135" s="203" t="s">
        <v>161</v>
      </c>
      <c r="F135" s="204" t="s">
        <v>162</v>
      </c>
      <c r="G135" s="204"/>
      <c r="H135" s="204"/>
      <c r="I135" s="204"/>
      <c r="J135" s="205" t="s">
        <v>163</v>
      </c>
      <c r="K135" s="206" t="n">
        <v>173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1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48</v>
      </c>
      <c r="AT135" s="10" t="s">
        <v>144</v>
      </c>
      <c r="AU135" s="10" t="s">
        <v>97</v>
      </c>
      <c r="AY135" s="10" t="s">
        <v>143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1</v>
      </c>
      <c r="BK135" s="123" t="n">
        <f aca="false">ROUND(L135*K135,2)</f>
        <v>0</v>
      </c>
      <c r="BL135" s="10" t="s">
        <v>148</v>
      </c>
      <c r="BM135" s="10" t="s">
        <v>164</v>
      </c>
    </row>
    <row r="136" s="32" customFormat="true" ht="31.5" hidden="false" customHeight="true" outlineLevel="0" collapsed="false">
      <c r="B136" s="33"/>
      <c r="C136" s="202" t="s">
        <v>165</v>
      </c>
      <c r="D136" s="202" t="s">
        <v>144</v>
      </c>
      <c r="E136" s="203" t="s">
        <v>166</v>
      </c>
      <c r="F136" s="204" t="s">
        <v>167</v>
      </c>
      <c r="G136" s="204"/>
      <c r="H136" s="204"/>
      <c r="I136" s="204"/>
      <c r="J136" s="205" t="s">
        <v>163</v>
      </c>
      <c r="K136" s="206" t="n">
        <v>86.5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1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8</v>
      </c>
      <c r="AT136" s="10" t="s">
        <v>144</v>
      </c>
      <c r="AU136" s="10" t="s">
        <v>97</v>
      </c>
      <c r="AY136" s="10" t="s">
        <v>143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1</v>
      </c>
      <c r="BK136" s="123" t="n">
        <f aca="false">ROUND(L136*K136,2)</f>
        <v>0</v>
      </c>
      <c r="BL136" s="10" t="s">
        <v>148</v>
      </c>
      <c r="BM136" s="10" t="s">
        <v>168</v>
      </c>
    </row>
    <row r="137" s="32" customFormat="true" ht="31.5" hidden="false" customHeight="true" outlineLevel="0" collapsed="false">
      <c r="B137" s="33"/>
      <c r="C137" s="202" t="s">
        <v>169</v>
      </c>
      <c r="D137" s="202" t="s">
        <v>144</v>
      </c>
      <c r="E137" s="203" t="s">
        <v>170</v>
      </c>
      <c r="F137" s="204" t="s">
        <v>171</v>
      </c>
      <c r="G137" s="204"/>
      <c r="H137" s="204"/>
      <c r="I137" s="204"/>
      <c r="J137" s="205" t="s">
        <v>163</v>
      </c>
      <c r="K137" s="206" t="n">
        <v>173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1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8</v>
      </c>
      <c r="AT137" s="10" t="s">
        <v>144</v>
      </c>
      <c r="AU137" s="10" t="s">
        <v>97</v>
      </c>
      <c r="AY137" s="10" t="s">
        <v>143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1</v>
      </c>
      <c r="BK137" s="123" t="n">
        <f aca="false">ROUND(L137*K137,2)</f>
        <v>0</v>
      </c>
      <c r="BL137" s="10" t="s">
        <v>148</v>
      </c>
      <c r="BM137" s="10" t="s">
        <v>172</v>
      </c>
    </row>
    <row r="138" s="32" customFormat="true" ht="22.5" hidden="false" customHeight="true" outlineLevel="0" collapsed="false">
      <c r="B138" s="33"/>
      <c r="C138" s="202" t="s">
        <v>173</v>
      </c>
      <c r="D138" s="202" t="s">
        <v>144</v>
      </c>
      <c r="E138" s="203" t="s">
        <v>174</v>
      </c>
      <c r="F138" s="204" t="s">
        <v>175</v>
      </c>
      <c r="G138" s="204"/>
      <c r="H138" s="204"/>
      <c r="I138" s="204"/>
      <c r="J138" s="205" t="s">
        <v>163</v>
      </c>
      <c r="K138" s="206" t="n">
        <v>173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1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0" t="s">
        <v>148</v>
      </c>
      <c r="AT138" s="10" t="s">
        <v>144</v>
      </c>
      <c r="AU138" s="10" t="s">
        <v>97</v>
      </c>
      <c r="AY138" s="10" t="s">
        <v>143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1</v>
      </c>
      <c r="BK138" s="123" t="n">
        <f aca="false">ROUND(L138*K138,2)</f>
        <v>0</v>
      </c>
      <c r="BL138" s="10" t="s">
        <v>148</v>
      </c>
      <c r="BM138" s="10" t="s">
        <v>176</v>
      </c>
    </row>
    <row r="139" s="32" customFormat="true" ht="22.5" hidden="false" customHeight="true" outlineLevel="0" collapsed="false">
      <c r="B139" s="33"/>
      <c r="C139" s="202" t="s">
        <v>177</v>
      </c>
      <c r="D139" s="202" t="s">
        <v>144</v>
      </c>
      <c r="E139" s="203" t="s">
        <v>178</v>
      </c>
      <c r="F139" s="204" t="s">
        <v>179</v>
      </c>
      <c r="G139" s="204"/>
      <c r="H139" s="204"/>
      <c r="I139" s="204"/>
      <c r="J139" s="205" t="s">
        <v>163</v>
      </c>
      <c r="K139" s="206" t="n">
        <v>173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1</v>
      </c>
      <c r="V139" s="34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0" t="s">
        <v>148</v>
      </c>
      <c r="AT139" s="10" t="s">
        <v>144</v>
      </c>
      <c r="AU139" s="10" t="s">
        <v>97</v>
      </c>
      <c r="AY139" s="10" t="s">
        <v>143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1</v>
      </c>
      <c r="BK139" s="123" t="n">
        <f aca="false">ROUND(L139*K139,2)</f>
        <v>0</v>
      </c>
      <c r="BL139" s="10" t="s">
        <v>148</v>
      </c>
      <c r="BM139" s="10" t="s">
        <v>180</v>
      </c>
    </row>
    <row r="140" s="32" customFormat="true" ht="31.5" hidden="false" customHeight="true" outlineLevel="0" collapsed="false">
      <c r="B140" s="33"/>
      <c r="C140" s="202" t="s">
        <v>181</v>
      </c>
      <c r="D140" s="202" t="s">
        <v>144</v>
      </c>
      <c r="E140" s="203" t="s">
        <v>182</v>
      </c>
      <c r="F140" s="204" t="s">
        <v>183</v>
      </c>
      <c r="G140" s="204"/>
      <c r="H140" s="204"/>
      <c r="I140" s="204"/>
      <c r="J140" s="205" t="s">
        <v>184</v>
      </c>
      <c r="K140" s="206" t="n">
        <v>311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35"/>
      <c r="T140" s="209"/>
      <c r="U140" s="44" t="s">
        <v>41</v>
      </c>
      <c r="V140" s="34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0" t="s">
        <v>148</v>
      </c>
      <c r="AT140" s="10" t="s">
        <v>144</v>
      </c>
      <c r="AU140" s="10" t="s">
        <v>97</v>
      </c>
      <c r="AY140" s="10" t="s">
        <v>143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1</v>
      </c>
      <c r="BK140" s="123" t="n">
        <f aca="false">ROUND(L140*K140,2)</f>
        <v>0</v>
      </c>
      <c r="BL140" s="10" t="s">
        <v>148</v>
      </c>
      <c r="BM140" s="10" t="s">
        <v>185</v>
      </c>
    </row>
    <row r="141" s="32" customFormat="true" ht="31.5" hidden="false" customHeight="true" outlineLevel="0" collapsed="false">
      <c r="B141" s="33"/>
      <c r="C141" s="202" t="s">
        <v>186</v>
      </c>
      <c r="D141" s="202" t="s">
        <v>144</v>
      </c>
      <c r="E141" s="203" t="s">
        <v>187</v>
      </c>
      <c r="F141" s="204" t="s">
        <v>188</v>
      </c>
      <c r="G141" s="204"/>
      <c r="H141" s="204"/>
      <c r="I141" s="204"/>
      <c r="J141" s="205" t="s">
        <v>147</v>
      </c>
      <c r="K141" s="206" t="n">
        <v>438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41</v>
      </c>
      <c r="V141" s="34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0" t="s">
        <v>148</v>
      </c>
      <c r="AT141" s="10" t="s">
        <v>144</v>
      </c>
      <c r="AU141" s="10" t="s">
        <v>97</v>
      </c>
      <c r="AY141" s="10" t="s">
        <v>143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1</v>
      </c>
      <c r="BK141" s="123" t="n">
        <f aca="false">ROUND(L141*K141,2)</f>
        <v>0</v>
      </c>
      <c r="BL141" s="10" t="s">
        <v>148</v>
      </c>
      <c r="BM141" s="10" t="s">
        <v>189</v>
      </c>
    </row>
    <row r="142" s="32" customFormat="true" ht="22.5" hidden="false" customHeight="true" outlineLevel="0" collapsed="false">
      <c r="B142" s="33"/>
      <c r="C142" s="212" t="s">
        <v>190</v>
      </c>
      <c r="D142" s="212" t="s">
        <v>191</v>
      </c>
      <c r="E142" s="213" t="s">
        <v>192</v>
      </c>
      <c r="F142" s="214" t="s">
        <v>193</v>
      </c>
      <c r="G142" s="214"/>
      <c r="H142" s="214"/>
      <c r="I142" s="214"/>
      <c r="J142" s="215" t="s">
        <v>163</v>
      </c>
      <c r="K142" s="216" t="n">
        <v>43.8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35"/>
      <c r="T142" s="209"/>
      <c r="U142" s="44" t="s">
        <v>41</v>
      </c>
      <c r="V142" s="34"/>
      <c r="W142" s="210" t="n">
        <f aca="false">V142*K142</f>
        <v>0</v>
      </c>
      <c r="X142" s="210" t="n">
        <v>0.6</v>
      </c>
      <c r="Y142" s="210" t="n">
        <f aca="false">X142*K142</f>
        <v>26.28</v>
      </c>
      <c r="Z142" s="210" t="n">
        <v>0</v>
      </c>
      <c r="AA142" s="211" t="n">
        <f aca="false">Z142*K142</f>
        <v>0</v>
      </c>
      <c r="AR142" s="10" t="s">
        <v>173</v>
      </c>
      <c r="AT142" s="10" t="s">
        <v>191</v>
      </c>
      <c r="AU142" s="10" t="s">
        <v>97</v>
      </c>
      <c r="AY142" s="10" t="s">
        <v>143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1</v>
      </c>
      <c r="BK142" s="123" t="n">
        <f aca="false">ROUND(L142*K142,2)</f>
        <v>0</v>
      </c>
      <c r="BL142" s="10" t="s">
        <v>148</v>
      </c>
      <c r="BM142" s="10" t="s">
        <v>194</v>
      </c>
    </row>
    <row r="143" s="32" customFormat="true" ht="31.5" hidden="false" customHeight="true" outlineLevel="0" collapsed="false">
      <c r="B143" s="33"/>
      <c r="C143" s="202" t="s">
        <v>195</v>
      </c>
      <c r="D143" s="202" t="s">
        <v>144</v>
      </c>
      <c r="E143" s="203" t="s">
        <v>196</v>
      </c>
      <c r="F143" s="204" t="s">
        <v>197</v>
      </c>
      <c r="G143" s="204"/>
      <c r="H143" s="204"/>
      <c r="I143" s="204"/>
      <c r="J143" s="205" t="s">
        <v>147</v>
      </c>
      <c r="K143" s="206" t="n">
        <v>438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1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48</v>
      </c>
      <c r="AT143" s="10" t="s">
        <v>144</v>
      </c>
      <c r="AU143" s="10" t="s">
        <v>97</v>
      </c>
      <c r="AY143" s="10" t="s">
        <v>143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1</v>
      </c>
      <c r="BK143" s="123" t="n">
        <f aca="false">ROUND(L143*K143,2)</f>
        <v>0</v>
      </c>
      <c r="BL143" s="10" t="s">
        <v>148</v>
      </c>
      <c r="BM143" s="10" t="s">
        <v>198</v>
      </c>
    </row>
    <row r="144" s="32" customFormat="true" ht="22.5" hidden="false" customHeight="true" outlineLevel="0" collapsed="false">
      <c r="B144" s="33"/>
      <c r="C144" s="212" t="s">
        <v>199</v>
      </c>
      <c r="D144" s="212" t="s">
        <v>191</v>
      </c>
      <c r="E144" s="213" t="s">
        <v>200</v>
      </c>
      <c r="F144" s="214" t="s">
        <v>201</v>
      </c>
      <c r="G144" s="214"/>
      <c r="H144" s="214"/>
      <c r="I144" s="214"/>
      <c r="J144" s="215" t="s">
        <v>202</v>
      </c>
      <c r="K144" s="216" t="n">
        <v>6.57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35"/>
      <c r="T144" s="209"/>
      <c r="U144" s="44" t="s">
        <v>41</v>
      </c>
      <c r="V144" s="34"/>
      <c r="W144" s="210" t="n">
        <f aca="false">V144*K144</f>
        <v>0</v>
      </c>
      <c r="X144" s="210" t="n">
        <v>0.001</v>
      </c>
      <c r="Y144" s="210" t="n">
        <f aca="false">X144*K144</f>
        <v>0.00657</v>
      </c>
      <c r="Z144" s="210" t="n">
        <v>0</v>
      </c>
      <c r="AA144" s="211" t="n">
        <f aca="false">Z144*K144</f>
        <v>0</v>
      </c>
      <c r="AR144" s="10" t="s">
        <v>173</v>
      </c>
      <c r="AT144" s="10" t="s">
        <v>191</v>
      </c>
      <c r="AU144" s="10" t="s">
        <v>97</v>
      </c>
      <c r="AY144" s="10" t="s">
        <v>143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1</v>
      </c>
      <c r="BK144" s="123" t="n">
        <f aca="false">ROUND(L144*K144,2)</f>
        <v>0</v>
      </c>
      <c r="BL144" s="10" t="s">
        <v>148</v>
      </c>
      <c r="BM144" s="10" t="s">
        <v>203</v>
      </c>
    </row>
    <row r="145" s="32" customFormat="true" ht="22.5" hidden="false" customHeight="true" outlineLevel="0" collapsed="false">
      <c r="B145" s="33"/>
      <c r="C145" s="202" t="s">
        <v>11</v>
      </c>
      <c r="D145" s="202" t="s">
        <v>144</v>
      </c>
      <c r="E145" s="203" t="s">
        <v>204</v>
      </c>
      <c r="F145" s="204" t="s">
        <v>205</v>
      </c>
      <c r="G145" s="204"/>
      <c r="H145" s="204"/>
      <c r="I145" s="204"/>
      <c r="J145" s="205" t="s">
        <v>147</v>
      </c>
      <c r="K145" s="206" t="n">
        <v>440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1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48</v>
      </c>
      <c r="AT145" s="10" t="s">
        <v>144</v>
      </c>
      <c r="AU145" s="10" t="s">
        <v>97</v>
      </c>
      <c r="AY145" s="10" t="s">
        <v>143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1</v>
      </c>
      <c r="BK145" s="123" t="n">
        <f aca="false">ROUND(L145*K145,2)</f>
        <v>0</v>
      </c>
      <c r="BL145" s="10" t="s">
        <v>148</v>
      </c>
      <c r="BM145" s="10" t="s">
        <v>206</v>
      </c>
    </row>
    <row r="146" s="32" customFormat="true" ht="22.5" hidden="false" customHeight="true" outlineLevel="0" collapsed="false">
      <c r="B146" s="33"/>
      <c r="C146" s="202" t="s">
        <v>207</v>
      </c>
      <c r="D146" s="202" t="s">
        <v>144</v>
      </c>
      <c r="E146" s="203" t="s">
        <v>208</v>
      </c>
      <c r="F146" s="204" t="s">
        <v>209</v>
      </c>
      <c r="G146" s="204"/>
      <c r="H146" s="204"/>
      <c r="I146" s="204"/>
      <c r="J146" s="205" t="s">
        <v>147</v>
      </c>
      <c r="K146" s="206" t="n">
        <v>450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1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148</v>
      </c>
      <c r="AT146" s="10" t="s">
        <v>144</v>
      </c>
      <c r="AU146" s="10" t="s">
        <v>97</v>
      </c>
      <c r="AY146" s="10" t="s">
        <v>143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1</v>
      </c>
      <c r="BK146" s="123" t="n">
        <f aca="false">ROUND(L146*K146,2)</f>
        <v>0</v>
      </c>
      <c r="BL146" s="10" t="s">
        <v>148</v>
      </c>
      <c r="BM146" s="10" t="s">
        <v>210</v>
      </c>
    </row>
    <row r="147" s="32" customFormat="true" ht="31.5" hidden="false" customHeight="true" outlineLevel="0" collapsed="false">
      <c r="B147" s="33"/>
      <c r="C147" s="202" t="s">
        <v>211</v>
      </c>
      <c r="D147" s="202" t="s">
        <v>144</v>
      </c>
      <c r="E147" s="203" t="s">
        <v>212</v>
      </c>
      <c r="F147" s="204" t="s">
        <v>213</v>
      </c>
      <c r="G147" s="204"/>
      <c r="H147" s="204"/>
      <c r="I147" s="204"/>
      <c r="J147" s="205" t="s">
        <v>147</v>
      </c>
      <c r="K147" s="206" t="n">
        <v>438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1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48</v>
      </c>
      <c r="AT147" s="10" t="s">
        <v>144</v>
      </c>
      <c r="AU147" s="10" t="s">
        <v>97</v>
      </c>
      <c r="AY147" s="10" t="s">
        <v>143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1</v>
      </c>
      <c r="BK147" s="123" t="n">
        <f aca="false">ROUND(L147*K147,2)</f>
        <v>0</v>
      </c>
      <c r="BL147" s="10" t="s">
        <v>148</v>
      </c>
      <c r="BM147" s="10" t="s">
        <v>214</v>
      </c>
    </row>
    <row r="148" s="188" customFormat="true" ht="29.25" hidden="false" customHeight="true" outlineLevel="0" collapsed="false">
      <c r="B148" s="189"/>
      <c r="C148" s="190"/>
      <c r="D148" s="200" t="s">
        <v>107</v>
      </c>
      <c r="E148" s="200"/>
      <c r="F148" s="200"/>
      <c r="G148" s="200"/>
      <c r="H148" s="200"/>
      <c r="I148" s="200"/>
      <c r="J148" s="200"/>
      <c r="K148" s="200"/>
      <c r="L148" s="200"/>
      <c r="M148" s="200"/>
      <c r="N148" s="219" t="n">
        <f aca="false">BK148</f>
        <v>0</v>
      </c>
      <c r="O148" s="219"/>
      <c r="P148" s="219"/>
      <c r="Q148" s="219"/>
      <c r="R148" s="193"/>
      <c r="T148" s="194"/>
      <c r="U148" s="190"/>
      <c r="V148" s="190"/>
      <c r="W148" s="195" t="n">
        <f aca="false">SUM(W149:W167)</f>
        <v>0</v>
      </c>
      <c r="X148" s="190"/>
      <c r="Y148" s="195" t="n">
        <f aca="false">SUM(Y149:Y167)</f>
        <v>67.026605</v>
      </c>
      <c r="Z148" s="190"/>
      <c r="AA148" s="196" t="n">
        <f aca="false">SUM(AA149:AA167)</f>
        <v>0</v>
      </c>
      <c r="AR148" s="197" t="s">
        <v>81</v>
      </c>
      <c r="AT148" s="198" t="s">
        <v>75</v>
      </c>
      <c r="AU148" s="198" t="s">
        <v>81</v>
      </c>
      <c r="AY148" s="197" t="s">
        <v>143</v>
      </c>
      <c r="BK148" s="199" t="n">
        <f aca="false">SUM(BK149:BK167)</f>
        <v>0</v>
      </c>
    </row>
    <row r="149" s="32" customFormat="true" ht="22.5" hidden="false" customHeight="true" outlineLevel="0" collapsed="false">
      <c r="B149" s="33"/>
      <c r="C149" s="202" t="s">
        <v>215</v>
      </c>
      <c r="D149" s="202" t="s">
        <v>144</v>
      </c>
      <c r="E149" s="203" t="s">
        <v>216</v>
      </c>
      <c r="F149" s="204" t="s">
        <v>217</v>
      </c>
      <c r="G149" s="204"/>
      <c r="H149" s="204"/>
      <c r="I149" s="204"/>
      <c r="J149" s="205" t="s">
        <v>147</v>
      </c>
      <c r="K149" s="206" t="n">
        <v>28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1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48</v>
      </c>
      <c r="AT149" s="10" t="s">
        <v>144</v>
      </c>
      <c r="AU149" s="10" t="s">
        <v>97</v>
      </c>
      <c r="AY149" s="10" t="s">
        <v>143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1</v>
      </c>
      <c r="BK149" s="123" t="n">
        <f aca="false">ROUND(L149*K149,2)</f>
        <v>0</v>
      </c>
      <c r="BL149" s="10" t="s">
        <v>148</v>
      </c>
      <c r="BM149" s="10" t="s">
        <v>218</v>
      </c>
    </row>
    <row r="150" s="32" customFormat="true" ht="22.5" hidden="false" customHeight="true" outlineLevel="0" collapsed="false">
      <c r="B150" s="33"/>
      <c r="C150" s="202" t="s">
        <v>219</v>
      </c>
      <c r="D150" s="202" t="s">
        <v>144</v>
      </c>
      <c r="E150" s="203" t="s">
        <v>220</v>
      </c>
      <c r="F150" s="204" t="s">
        <v>221</v>
      </c>
      <c r="G150" s="204"/>
      <c r="H150" s="204"/>
      <c r="I150" s="204"/>
      <c r="J150" s="205" t="s">
        <v>147</v>
      </c>
      <c r="K150" s="206" t="n">
        <v>223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1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48</v>
      </c>
      <c r="AT150" s="10" t="s">
        <v>144</v>
      </c>
      <c r="AU150" s="10" t="s">
        <v>97</v>
      </c>
      <c r="AY150" s="10" t="s">
        <v>143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1</v>
      </c>
      <c r="BK150" s="123" t="n">
        <f aca="false">ROUND(L150*K150,2)</f>
        <v>0</v>
      </c>
      <c r="BL150" s="10" t="s">
        <v>148</v>
      </c>
      <c r="BM150" s="10" t="s">
        <v>222</v>
      </c>
    </row>
    <row r="151" s="32" customFormat="true" ht="22.5" hidden="false" customHeight="true" outlineLevel="0" collapsed="false">
      <c r="B151" s="33"/>
      <c r="C151" s="202" t="s">
        <v>223</v>
      </c>
      <c r="D151" s="202" t="s">
        <v>144</v>
      </c>
      <c r="E151" s="203" t="s">
        <v>224</v>
      </c>
      <c r="F151" s="204" t="s">
        <v>225</v>
      </c>
      <c r="G151" s="204"/>
      <c r="H151" s="204"/>
      <c r="I151" s="204"/>
      <c r="J151" s="205" t="s">
        <v>147</v>
      </c>
      <c r="K151" s="206" t="n">
        <v>190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1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48</v>
      </c>
      <c r="AT151" s="10" t="s">
        <v>144</v>
      </c>
      <c r="AU151" s="10" t="s">
        <v>97</v>
      </c>
      <c r="AY151" s="10" t="s">
        <v>143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1</v>
      </c>
      <c r="BK151" s="123" t="n">
        <f aca="false">ROUND(L151*K151,2)</f>
        <v>0</v>
      </c>
      <c r="BL151" s="10" t="s">
        <v>148</v>
      </c>
      <c r="BM151" s="10" t="s">
        <v>226</v>
      </c>
    </row>
    <row r="152" s="32" customFormat="true" ht="31.5" hidden="false" customHeight="true" outlineLevel="0" collapsed="false">
      <c r="B152" s="33"/>
      <c r="C152" s="202" t="s">
        <v>10</v>
      </c>
      <c r="D152" s="202" t="s">
        <v>144</v>
      </c>
      <c r="E152" s="203" t="s">
        <v>227</v>
      </c>
      <c r="F152" s="204" t="s">
        <v>228</v>
      </c>
      <c r="G152" s="204"/>
      <c r="H152" s="204"/>
      <c r="I152" s="204"/>
      <c r="J152" s="205" t="s">
        <v>147</v>
      </c>
      <c r="K152" s="206" t="n">
        <v>190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41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0" t="s">
        <v>148</v>
      </c>
      <c r="AT152" s="10" t="s">
        <v>144</v>
      </c>
      <c r="AU152" s="10" t="s">
        <v>97</v>
      </c>
      <c r="AY152" s="10" t="s">
        <v>143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1</v>
      </c>
      <c r="BK152" s="123" t="n">
        <f aca="false">ROUND(L152*K152,2)</f>
        <v>0</v>
      </c>
      <c r="BL152" s="10" t="s">
        <v>148</v>
      </c>
      <c r="BM152" s="10" t="s">
        <v>229</v>
      </c>
    </row>
    <row r="153" s="32" customFormat="true" ht="31.5" hidden="false" customHeight="true" outlineLevel="0" collapsed="false">
      <c r="B153" s="33"/>
      <c r="C153" s="202" t="s">
        <v>230</v>
      </c>
      <c r="D153" s="202" t="s">
        <v>144</v>
      </c>
      <c r="E153" s="203" t="s">
        <v>231</v>
      </c>
      <c r="F153" s="204" t="s">
        <v>232</v>
      </c>
      <c r="G153" s="204"/>
      <c r="H153" s="204"/>
      <c r="I153" s="204"/>
      <c r="J153" s="205" t="s">
        <v>147</v>
      </c>
      <c r="K153" s="206" t="n">
        <v>190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41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148</v>
      </c>
      <c r="AT153" s="10" t="s">
        <v>144</v>
      </c>
      <c r="AU153" s="10" t="s">
        <v>97</v>
      </c>
      <c r="AY153" s="10" t="s">
        <v>143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1</v>
      </c>
      <c r="BK153" s="123" t="n">
        <f aca="false">ROUND(L153*K153,2)</f>
        <v>0</v>
      </c>
      <c r="BL153" s="10" t="s">
        <v>148</v>
      </c>
      <c r="BM153" s="10" t="s">
        <v>233</v>
      </c>
    </row>
    <row r="154" s="32" customFormat="true" ht="31.5" hidden="false" customHeight="true" outlineLevel="0" collapsed="false">
      <c r="B154" s="33"/>
      <c r="C154" s="202" t="s">
        <v>234</v>
      </c>
      <c r="D154" s="202" t="s">
        <v>144</v>
      </c>
      <c r="E154" s="203" t="s">
        <v>235</v>
      </c>
      <c r="F154" s="204" t="s">
        <v>236</v>
      </c>
      <c r="G154" s="204"/>
      <c r="H154" s="204"/>
      <c r="I154" s="204"/>
      <c r="J154" s="205" t="s">
        <v>147</v>
      </c>
      <c r="K154" s="206" t="n">
        <v>380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1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48</v>
      </c>
      <c r="AT154" s="10" t="s">
        <v>144</v>
      </c>
      <c r="AU154" s="10" t="s">
        <v>97</v>
      </c>
      <c r="AY154" s="10" t="s">
        <v>143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1</v>
      </c>
      <c r="BK154" s="123" t="n">
        <f aca="false">ROUND(L154*K154,2)</f>
        <v>0</v>
      </c>
      <c r="BL154" s="10" t="s">
        <v>148</v>
      </c>
      <c r="BM154" s="10" t="s">
        <v>237</v>
      </c>
    </row>
    <row r="155" s="32" customFormat="true" ht="31.5" hidden="false" customHeight="true" outlineLevel="0" collapsed="false">
      <c r="B155" s="33"/>
      <c r="C155" s="202" t="s">
        <v>238</v>
      </c>
      <c r="D155" s="202" t="s">
        <v>144</v>
      </c>
      <c r="E155" s="203" t="s">
        <v>239</v>
      </c>
      <c r="F155" s="204" t="s">
        <v>240</v>
      </c>
      <c r="G155" s="204"/>
      <c r="H155" s="204"/>
      <c r="I155" s="204"/>
      <c r="J155" s="205" t="s">
        <v>147</v>
      </c>
      <c r="K155" s="206" t="n">
        <v>190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1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48</v>
      </c>
      <c r="AT155" s="10" t="s">
        <v>144</v>
      </c>
      <c r="AU155" s="10" t="s">
        <v>97</v>
      </c>
      <c r="AY155" s="10" t="s">
        <v>143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1</v>
      </c>
      <c r="BK155" s="123" t="n">
        <f aca="false">ROUND(L155*K155,2)</f>
        <v>0</v>
      </c>
      <c r="BL155" s="10" t="s">
        <v>148</v>
      </c>
      <c r="BM155" s="10" t="s">
        <v>241</v>
      </c>
    </row>
    <row r="156" s="32" customFormat="true" ht="31.5" hidden="false" customHeight="true" outlineLevel="0" collapsed="false">
      <c r="B156" s="33"/>
      <c r="C156" s="202" t="s">
        <v>242</v>
      </c>
      <c r="D156" s="202" t="s">
        <v>144</v>
      </c>
      <c r="E156" s="203" t="s">
        <v>243</v>
      </c>
      <c r="F156" s="204" t="s">
        <v>244</v>
      </c>
      <c r="G156" s="204"/>
      <c r="H156" s="204"/>
      <c r="I156" s="204"/>
      <c r="J156" s="205" t="s">
        <v>147</v>
      </c>
      <c r="K156" s="206" t="n">
        <v>190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1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48</v>
      </c>
      <c r="AT156" s="10" t="s">
        <v>144</v>
      </c>
      <c r="AU156" s="10" t="s">
        <v>97</v>
      </c>
      <c r="AY156" s="10" t="s">
        <v>143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1</v>
      </c>
      <c r="BK156" s="123" t="n">
        <f aca="false">ROUND(L156*K156,2)</f>
        <v>0</v>
      </c>
      <c r="BL156" s="10" t="s">
        <v>148</v>
      </c>
      <c r="BM156" s="10" t="s">
        <v>245</v>
      </c>
    </row>
    <row r="157" s="32" customFormat="true" ht="31.5" hidden="false" customHeight="true" outlineLevel="0" collapsed="false">
      <c r="B157" s="33"/>
      <c r="C157" s="202" t="s">
        <v>246</v>
      </c>
      <c r="D157" s="202" t="s">
        <v>144</v>
      </c>
      <c r="E157" s="203" t="s">
        <v>247</v>
      </c>
      <c r="F157" s="204" t="s">
        <v>248</v>
      </c>
      <c r="G157" s="204"/>
      <c r="H157" s="204"/>
      <c r="I157" s="204"/>
      <c r="J157" s="205" t="s">
        <v>147</v>
      </c>
      <c r="K157" s="206" t="n">
        <v>28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1</v>
      </c>
      <c r="V157" s="34"/>
      <c r="W157" s="210" t="n">
        <f aca="false">V157*K157</f>
        <v>0</v>
      </c>
      <c r="X157" s="210" t="n">
        <v>0.1837</v>
      </c>
      <c r="Y157" s="210" t="n">
        <f aca="false">X157*K157</f>
        <v>5.1436</v>
      </c>
      <c r="Z157" s="210" t="n">
        <v>0</v>
      </c>
      <c r="AA157" s="211" t="n">
        <f aca="false">Z157*K157</f>
        <v>0</v>
      </c>
      <c r="AR157" s="10" t="s">
        <v>148</v>
      </c>
      <c r="AT157" s="10" t="s">
        <v>144</v>
      </c>
      <c r="AU157" s="10" t="s">
        <v>97</v>
      </c>
      <c r="AY157" s="10" t="s">
        <v>143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1</v>
      </c>
      <c r="BK157" s="123" t="n">
        <f aca="false">ROUND(L157*K157,2)</f>
        <v>0</v>
      </c>
      <c r="BL157" s="10" t="s">
        <v>148</v>
      </c>
      <c r="BM157" s="10" t="s">
        <v>249</v>
      </c>
    </row>
    <row r="158" s="32" customFormat="true" ht="31.5" hidden="false" customHeight="true" outlineLevel="0" collapsed="false">
      <c r="B158" s="33"/>
      <c r="C158" s="212" t="s">
        <v>250</v>
      </c>
      <c r="D158" s="212" t="s">
        <v>191</v>
      </c>
      <c r="E158" s="213" t="s">
        <v>251</v>
      </c>
      <c r="F158" s="214" t="s">
        <v>252</v>
      </c>
      <c r="G158" s="214"/>
      <c r="H158" s="214"/>
      <c r="I158" s="214"/>
      <c r="J158" s="215" t="s">
        <v>184</v>
      </c>
      <c r="K158" s="216" t="n">
        <v>9.324</v>
      </c>
      <c r="L158" s="217" t="n">
        <v>0</v>
      </c>
      <c r="M158" s="217"/>
      <c r="N158" s="218" t="n">
        <f aca="false">ROUND(L158*K158,2)</f>
        <v>0</v>
      </c>
      <c r="O158" s="218"/>
      <c r="P158" s="218"/>
      <c r="Q158" s="218"/>
      <c r="R158" s="35"/>
      <c r="T158" s="209"/>
      <c r="U158" s="44" t="s">
        <v>41</v>
      </c>
      <c r="V158" s="34"/>
      <c r="W158" s="210" t="n">
        <f aca="false">V158*K158</f>
        <v>0</v>
      </c>
      <c r="X158" s="210" t="n">
        <v>1</v>
      </c>
      <c r="Y158" s="210" t="n">
        <f aca="false">X158*K158</f>
        <v>9.324</v>
      </c>
      <c r="Z158" s="210" t="n">
        <v>0</v>
      </c>
      <c r="AA158" s="211" t="n">
        <f aca="false">Z158*K158</f>
        <v>0</v>
      </c>
      <c r="AR158" s="10" t="s">
        <v>173</v>
      </c>
      <c r="AT158" s="10" t="s">
        <v>191</v>
      </c>
      <c r="AU158" s="10" t="s">
        <v>97</v>
      </c>
      <c r="AY158" s="10" t="s">
        <v>143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1</v>
      </c>
      <c r="BK158" s="123" t="n">
        <f aca="false">ROUND(L158*K158,2)</f>
        <v>0</v>
      </c>
      <c r="BL158" s="10" t="s">
        <v>148</v>
      </c>
      <c r="BM158" s="10" t="s">
        <v>253</v>
      </c>
    </row>
    <row r="159" s="32" customFormat="true" ht="31.5" hidden="false" customHeight="true" outlineLevel="0" collapsed="false">
      <c r="B159" s="33"/>
      <c r="C159" s="202" t="s">
        <v>254</v>
      </c>
      <c r="D159" s="202" t="s">
        <v>144</v>
      </c>
      <c r="E159" s="203" t="s">
        <v>255</v>
      </c>
      <c r="F159" s="204" t="s">
        <v>256</v>
      </c>
      <c r="G159" s="204"/>
      <c r="H159" s="204"/>
      <c r="I159" s="204"/>
      <c r="J159" s="205" t="s">
        <v>147</v>
      </c>
      <c r="K159" s="206" t="n">
        <v>223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1</v>
      </c>
      <c r="V159" s="34"/>
      <c r="W159" s="210" t="n">
        <f aca="false">V159*K159</f>
        <v>0</v>
      </c>
      <c r="X159" s="210" t="n">
        <v>0.08425</v>
      </c>
      <c r="Y159" s="210" t="n">
        <f aca="false">X159*K159</f>
        <v>18.78775</v>
      </c>
      <c r="Z159" s="210" t="n">
        <v>0</v>
      </c>
      <c r="AA159" s="211" t="n">
        <f aca="false">Z159*K159</f>
        <v>0</v>
      </c>
      <c r="AR159" s="10" t="s">
        <v>148</v>
      </c>
      <c r="AT159" s="10" t="s">
        <v>144</v>
      </c>
      <c r="AU159" s="10" t="s">
        <v>97</v>
      </c>
      <c r="AY159" s="10" t="s">
        <v>143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1</v>
      </c>
      <c r="BK159" s="123" t="n">
        <f aca="false">ROUND(L159*K159,2)</f>
        <v>0</v>
      </c>
      <c r="BL159" s="10" t="s">
        <v>148</v>
      </c>
      <c r="BM159" s="10" t="s">
        <v>257</v>
      </c>
    </row>
    <row r="160" s="32" customFormat="true" ht="22.5" hidden="false" customHeight="true" outlineLevel="0" collapsed="false">
      <c r="B160" s="33"/>
      <c r="C160" s="212" t="s">
        <v>258</v>
      </c>
      <c r="D160" s="212" t="s">
        <v>191</v>
      </c>
      <c r="E160" s="213" t="s">
        <v>259</v>
      </c>
      <c r="F160" s="214" t="s">
        <v>260</v>
      </c>
      <c r="G160" s="214"/>
      <c r="H160" s="214"/>
      <c r="I160" s="214"/>
      <c r="J160" s="215" t="s">
        <v>147</v>
      </c>
      <c r="K160" s="216" t="n">
        <v>221.655</v>
      </c>
      <c r="L160" s="217" t="n">
        <v>0</v>
      </c>
      <c r="M160" s="217"/>
      <c r="N160" s="218" t="n">
        <f aca="false">ROUND(L160*K160,2)</f>
        <v>0</v>
      </c>
      <c r="O160" s="218"/>
      <c r="P160" s="218"/>
      <c r="Q160" s="218"/>
      <c r="R160" s="35"/>
      <c r="T160" s="209"/>
      <c r="U160" s="44" t="s">
        <v>41</v>
      </c>
      <c r="V160" s="34"/>
      <c r="W160" s="210" t="n">
        <f aca="false">V160*K160</f>
        <v>0</v>
      </c>
      <c r="X160" s="210" t="n">
        <v>0.131</v>
      </c>
      <c r="Y160" s="210" t="n">
        <f aca="false">X160*K160</f>
        <v>29.036805</v>
      </c>
      <c r="Z160" s="210" t="n">
        <v>0</v>
      </c>
      <c r="AA160" s="211" t="n">
        <f aca="false">Z160*K160</f>
        <v>0</v>
      </c>
      <c r="AR160" s="10" t="s">
        <v>173</v>
      </c>
      <c r="AT160" s="10" t="s">
        <v>191</v>
      </c>
      <c r="AU160" s="10" t="s">
        <v>97</v>
      </c>
      <c r="AY160" s="10" t="s">
        <v>143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1</v>
      </c>
      <c r="BK160" s="123" t="n">
        <f aca="false">ROUND(L160*K160,2)</f>
        <v>0</v>
      </c>
      <c r="BL160" s="10" t="s">
        <v>148</v>
      </c>
      <c r="BM160" s="10" t="s">
        <v>261</v>
      </c>
    </row>
    <row r="161" s="32" customFormat="true" ht="31.5" hidden="false" customHeight="true" outlineLevel="0" collapsed="false">
      <c r="B161" s="33"/>
      <c r="C161" s="212" t="s">
        <v>262</v>
      </c>
      <c r="D161" s="212" t="s">
        <v>191</v>
      </c>
      <c r="E161" s="213" t="s">
        <v>263</v>
      </c>
      <c r="F161" s="214" t="s">
        <v>264</v>
      </c>
      <c r="G161" s="214"/>
      <c r="H161" s="214"/>
      <c r="I161" s="214"/>
      <c r="J161" s="215" t="s">
        <v>147</v>
      </c>
      <c r="K161" s="216" t="n">
        <v>12.495</v>
      </c>
      <c r="L161" s="217" t="n">
        <v>0</v>
      </c>
      <c r="M161" s="217"/>
      <c r="N161" s="218" t="n">
        <f aca="false">ROUND(L161*K161,2)</f>
        <v>0</v>
      </c>
      <c r="O161" s="218"/>
      <c r="P161" s="218"/>
      <c r="Q161" s="218"/>
      <c r="R161" s="35"/>
      <c r="T161" s="209"/>
      <c r="U161" s="44" t="s">
        <v>41</v>
      </c>
      <c r="V161" s="34"/>
      <c r="W161" s="210" t="n">
        <f aca="false">V161*K161</f>
        <v>0</v>
      </c>
      <c r="X161" s="210" t="n">
        <v>0.131</v>
      </c>
      <c r="Y161" s="210" t="n">
        <f aca="false">X161*K161</f>
        <v>1.636845</v>
      </c>
      <c r="Z161" s="210" t="n">
        <v>0</v>
      </c>
      <c r="AA161" s="211" t="n">
        <f aca="false">Z161*K161</f>
        <v>0</v>
      </c>
      <c r="AR161" s="10" t="s">
        <v>173</v>
      </c>
      <c r="AT161" s="10" t="s">
        <v>191</v>
      </c>
      <c r="AU161" s="10" t="s">
        <v>97</v>
      </c>
      <c r="AY161" s="10" t="s">
        <v>143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1</v>
      </c>
      <c r="BK161" s="123" t="n">
        <f aca="false">ROUND(L161*K161,2)</f>
        <v>0</v>
      </c>
      <c r="BL161" s="10" t="s">
        <v>148</v>
      </c>
      <c r="BM161" s="10" t="s">
        <v>265</v>
      </c>
    </row>
    <row r="162" s="32" customFormat="true" ht="44.25" hidden="false" customHeight="true" outlineLevel="0" collapsed="false">
      <c r="B162" s="33"/>
      <c r="C162" s="202" t="s">
        <v>266</v>
      </c>
      <c r="D162" s="202" t="s">
        <v>144</v>
      </c>
      <c r="E162" s="203" t="s">
        <v>267</v>
      </c>
      <c r="F162" s="204" t="s">
        <v>268</v>
      </c>
      <c r="G162" s="204"/>
      <c r="H162" s="204"/>
      <c r="I162" s="204"/>
      <c r="J162" s="205" t="s">
        <v>147</v>
      </c>
      <c r="K162" s="206" t="n">
        <v>11.9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41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0" t="s">
        <v>148</v>
      </c>
      <c r="AT162" s="10" t="s">
        <v>144</v>
      </c>
      <c r="AU162" s="10" t="s">
        <v>97</v>
      </c>
      <c r="AY162" s="10" t="s">
        <v>143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1</v>
      </c>
      <c r="BK162" s="123" t="n">
        <f aca="false">ROUND(L162*K162,2)</f>
        <v>0</v>
      </c>
      <c r="BL162" s="10" t="s">
        <v>148</v>
      </c>
      <c r="BM162" s="10" t="s">
        <v>269</v>
      </c>
    </row>
    <row r="163" s="32" customFormat="true" ht="31.5" hidden="false" customHeight="true" outlineLevel="0" collapsed="false">
      <c r="B163" s="33"/>
      <c r="C163" s="202" t="s">
        <v>270</v>
      </c>
      <c r="D163" s="202" t="s">
        <v>144</v>
      </c>
      <c r="E163" s="203" t="s">
        <v>271</v>
      </c>
      <c r="F163" s="204" t="s">
        <v>272</v>
      </c>
      <c r="G163" s="204"/>
      <c r="H163" s="204"/>
      <c r="I163" s="204"/>
      <c r="J163" s="205" t="s">
        <v>147</v>
      </c>
      <c r="K163" s="206" t="n">
        <v>10.5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1</v>
      </c>
      <c r="V163" s="34"/>
      <c r="W163" s="210" t="n">
        <f aca="false">V163*K163</f>
        <v>0</v>
      </c>
      <c r="X163" s="210" t="n">
        <v>0.08565</v>
      </c>
      <c r="Y163" s="210" t="n">
        <f aca="false">X163*K163</f>
        <v>0.899325</v>
      </c>
      <c r="Z163" s="210" t="n">
        <v>0</v>
      </c>
      <c r="AA163" s="211" t="n">
        <f aca="false">Z163*K163</f>
        <v>0</v>
      </c>
      <c r="AR163" s="10" t="s">
        <v>148</v>
      </c>
      <c r="AT163" s="10" t="s">
        <v>144</v>
      </c>
      <c r="AU163" s="10" t="s">
        <v>97</v>
      </c>
      <c r="AY163" s="10" t="s">
        <v>143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1</v>
      </c>
      <c r="BK163" s="123" t="n">
        <f aca="false">ROUND(L163*K163,2)</f>
        <v>0</v>
      </c>
      <c r="BL163" s="10" t="s">
        <v>148</v>
      </c>
      <c r="BM163" s="10" t="s">
        <v>273</v>
      </c>
    </row>
    <row r="164" s="32" customFormat="true" ht="22.5" hidden="false" customHeight="true" outlineLevel="0" collapsed="false">
      <c r="B164" s="33"/>
      <c r="C164" s="212" t="s">
        <v>274</v>
      </c>
      <c r="D164" s="212" t="s">
        <v>191</v>
      </c>
      <c r="E164" s="213" t="s">
        <v>275</v>
      </c>
      <c r="F164" s="214" t="s">
        <v>276</v>
      </c>
      <c r="G164" s="214"/>
      <c r="H164" s="214"/>
      <c r="I164" s="214"/>
      <c r="J164" s="215" t="s">
        <v>147</v>
      </c>
      <c r="K164" s="216" t="n">
        <v>5.25</v>
      </c>
      <c r="L164" s="217" t="n">
        <v>0</v>
      </c>
      <c r="M164" s="217"/>
      <c r="N164" s="218" t="n">
        <f aca="false">ROUND(L164*K164,2)</f>
        <v>0</v>
      </c>
      <c r="O164" s="218"/>
      <c r="P164" s="218"/>
      <c r="Q164" s="218"/>
      <c r="R164" s="35"/>
      <c r="T164" s="209"/>
      <c r="U164" s="44" t="s">
        <v>41</v>
      </c>
      <c r="V164" s="34"/>
      <c r="W164" s="210" t="n">
        <f aca="false">V164*K164</f>
        <v>0</v>
      </c>
      <c r="X164" s="210" t="n">
        <v>0.176</v>
      </c>
      <c r="Y164" s="210" t="n">
        <f aca="false">X164*K164</f>
        <v>0.924</v>
      </c>
      <c r="Z164" s="210" t="n">
        <v>0</v>
      </c>
      <c r="AA164" s="211" t="n">
        <f aca="false">Z164*K164</f>
        <v>0</v>
      </c>
      <c r="AR164" s="10" t="s">
        <v>173</v>
      </c>
      <c r="AT164" s="10" t="s">
        <v>191</v>
      </c>
      <c r="AU164" s="10" t="s">
        <v>97</v>
      </c>
      <c r="AY164" s="10" t="s">
        <v>143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1</v>
      </c>
      <c r="BK164" s="123" t="n">
        <f aca="false">ROUND(L164*K164,2)</f>
        <v>0</v>
      </c>
      <c r="BL164" s="10" t="s">
        <v>148</v>
      </c>
      <c r="BM164" s="10" t="s">
        <v>277</v>
      </c>
    </row>
    <row r="165" s="32" customFormat="true" ht="31.5" hidden="false" customHeight="true" outlineLevel="0" collapsed="false">
      <c r="B165" s="33"/>
      <c r="C165" s="212" t="s">
        <v>278</v>
      </c>
      <c r="D165" s="212" t="s">
        <v>191</v>
      </c>
      <c r="E165" s="213" t="s">
        <v>279</v>
      </c>
      <c r="F165" s="214" t="s">
        <v>280</v>
      </c>
      <c r="G165" s="214"/>
      <c r="H165" s="214"/>
      <c r="I165" s="214"/>
      <c r="J165" s="215" t="s">
        <v>147</v>
      </c>
      <c r="K165" s="216" t="n">
        <v>5.88</v>
      </c>
      <c r="L165" s="217" t="n">
        <v>0</v>
      </c>
      <c r="M165" s="217"/>
      <c r="N165" s="218" t="n">
        <f aca="false">ROUND(L165*K165,2)</f>
        <v>0</v>
      </c>
      <c r="O165" s="218"/>
      <c r="P165" s="218"/>
      <c r="Q165" s="218"/>
      <c r="R165" s="35"/>
      <c r="T165" s="209"/>
      <c r="U165" s="44" t="s">
        <v>41</v>
      </c>
      <c r="V165" s="34"/>
      <c r="W165" s="210" t="n">
        <f aca="false">V165*K165</f>
        <v>0</v>
      </c>
      <c r="X165" s="210" t="n">
        <v>0.131</v>
      </c>
      <c r="Y165" s="210" t="n">
        <f aca="false">X165*K165</f>
        <v>0.77028</v>
      </c>
      <c r="Z165" s="210" t="n">
        <v>0</v>
      </c>
      <c r="AA165" s="211" t="n">
        <f aca="false">Z165*K165</f>
        <v>0</v>
      </c>
      <c r="AR165" s="10" t="s">
        <v>173</v>
      </c>
      <c r="AT165" s="10" t="s">
        <v>191</v>
      </c>
      <c r="AU165" s="10" t="s">
        <v>97</v>
      </c>
      <c r="AY165" s="10" t="s">
        <v>143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1</v>
      </c>
      <c r="BK165" s="123" t="n">
        <f aca="false">ROUND(L165*K165,2)</f>
        <v>0</v>
      </c>
      <c r="BL165" s="10" t="s">
        <v>148</v>
      </c>
      <c r="BM165" s="10" t="s">
        <v>281</v>
      </c>
    </row>
    <row r="166" s="32" customFormat="true" ht="44.25" hidden="false" customHeight="true" outlineLevel="0" collapsed="false">
      <c r="B166" s="33"/>
      <c r="C166" s="202" t="s">
        <v>282</v>
      </c>
      <c r="D166" s="202" t="s">
        <v>144</v>
      </c>
      <c r="E166" s="203" t="s">
        <v>283</v>
      </c>
      <c r="F166" s="204" t="s">
        <v>284</v>
      </c>
      <c r="G166" s="204"/>
      <c r="H166" s="204"/>
      <c r="I166" s="204"/>
      <c r="J166" s="205" t="s">
        <v>147</v>
      </c>
      <c r="K166" s="206" t="n">
        <v>11.6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1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148</v>
      </c>
      <c r="AT166" s="10" t="s">
        <v>144</v>
      </c>
      <c r="AU166" s="10" t="s">
        <v>97</v>
      </c>
      <c r="AY166" s="10" t="s">
        <v>143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1</v>
      </c>
      <c r="BK166" s="123" t="n">
        <f aca="false">ROUND(L166*K166,2)</f>
        <v>0</v>
      </c>
      <c r="BL166" s="10" t="s">
        <v>148</v>
      </c>
      <c r="BM166" s="10" t="s">
        <v>285</v>
      </c>
    </row>
    <row r="167" s="32" customFormat="true" ht="22.5" hidden="false" customHeight="true" outlineLevel="0" collapsed="false">
      <c r="B167" s="33"/>
      <c r="C167" s="202" t="s">
        <v>286</v>
      </c>
      <c r="D167" s="202" t="s">
        <v>144</v>
      </c>
      <c r="E167" s="203" t="s">
        <v>287</v>
      </c>
      <c r="F167" s="204" t="s">
        <v>288</v>
      </c>
      <c r="G167" s="204"/>
      <c r="H167" s="204"/>
      <c r="I167" s="204"/>
      <c r="J167" s="205" t="s">
        <v>289</v>
      </c>
      <c r="K167" s="206" t="n">
        <v>140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1</v>
      </c>
      <c r="V167" s="34"/>
      <c r="W167" s="210" t="n">
        <f aca="false">V167*K167</f>
        <v>0</v>
      </c>
      <c r="X167" s="210" t="n">
        <v>0.0036</v>
      </c>
      <c r="Y167" s="210" t="n">
        <f aca="false">X167*K167</f>
        <v>0.504</v>
      </c>
      <c r="Z167" s="210" t="n">
        <v>0</v>
      </c>
      <c r="AA167" s="211" t="n">
        <f aca="false">Z167*K167</f>
        <v>0</v>
      </c>
      <c r="AR167" s="10" t="s">
        <v>148</v>
      </c>
      <c r="AT167" s="10" t="s">
        <v>144</v>
      </c>
      <c r="AU167" s="10" t="s">
        <v>97</v>
      </c>
      <c r="AY167" s="10" t="s">
        <v>143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1</v>
      </c>
      <c r="BK167" s="123" t="n">
        <f aca="false">ROUND(L167*K167,2)</f>
        <v>0</v>
      </c>
      <c r="BL167" s="10" t="s">
        <v>148</v>
      </c>
      <c r="BM167" s="10" t="s">
        <v>290</v>
      </c>
    </row>
    <row r="168" s="188" customFormat="true" ht="29.25" hidden="false" customHeight="true" outlineLevel="0" collapsed="false">
      <c r="B168" s="189"/>
      <c r="C168" s="190"/>
      <c r="D168" s="200" t="s">
        <v>108</v>
      </c>
      <c r="E168" s="200"/>
      <c r="F168" s="200"/>
      <c r="G168" s="200"/>
      <c r="H168" s="200"/>
      <c r="I168" s="200"/>
      <c r="J168" s="200"/>
      <c r="K168" s="200"/>
      <c r="L168" s="200"/>
      <c r="M168" s="200"/>
      <c r="N168" s="219" t="n">
        <f aca="false">BK168</f>
        <v>0</v>
      </c>
      <c r="O168" s="219"/>
      <c r="P168" s="219"/>
      <c r="Q168" s="219"/>
      <c r="R168" s="193"/>
      <c r="T168" s="194"/>
      <c r="U168" s="190"/>
      <c r="V168" s="190"/>
      <c r="W168" s="195" t="n">
        <f aca="false">SUM(W169:W187)</f>
        <v>0</v>
      </c>
      <c r="X168" s="190"/>
      <c r="Y168" s="195" t="n">
        <f aca="false">SUM(Y169:Y187)</f>
        <v>58.823759</v>
      </c>
      <c r="Z168" s="190"/>
      <c r="AA168" s="196" t="n">
        <f aca="false">SUM(AA169:AA187)</f>
        <v>0</v>
      </c>
      <c r="AR168" s="197" t="s">
        <v>81</v>
      </c>
      <c r="AT168" s="198" t="s">
        <v>75</v>
      </c>
      <c r="AU168" s="198" t="s">
        <v>81</v>
      </c>
      <c r="AY168" s="197" t="s">
        <v>143</v>
      </c>
      <c r="BK168" s="199" t="n">
        <f aca="false">SUM(BK169:BK187)</f>
        <v>0</v>
      </c>
    </row>
    <row r="169" s="32" customFormat="true" ht="31.5" hidden="false" customHeight="true" outlineLevel="0" collapsed="false">
      <c r="B169" s="33"/>
      <c r="C169" s="202" t="s">
        <v>291</v>
      </c>
      <c r="D169" s="202" t="s">
        <v>144</v>
      </c>
      <c r="E169" s="203" t="s">
        <v>292</v>
      </c>
      <c r="F169" s="204" t="s">
        <v>293</v>
      </c>
      <c r="G169" s="204"/>
      <c r="H169" s="204"/>
      <c r="I169" s="204"/>
      <c r="J169" s="205" t="s">
        <v>294</v>
      </c>
      <c r="K169" s="206" t="n">
        <v>2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41</v>
      </c>
      <c r="V169" s="34"/>
      <c r="W169" s="210" t="n">
        <f aca="false">V169*K169</f>
        <v>0</v>
      </c>
      <c r="X169" s="210" t="n">
        <v>0.0007</v>
      </c>
      <c r="Y169" s="210" t="n">
        <f aca="false">X169*K169</f>
        <v>0.0014</v>
      </c>
      <c r="Z169" s="210" t="n">
        <v>0</v>
      </c>
      <c r="AA169" s="211" t="n">
        <f aca="false">Z169*K169</f>
        <v>0</v>
      </c>
      <c r="AR169" s="10" t="s">
        <v>148</v>
      </c>
      <c r="AT169" s="10" t="s">
        <v>144</v>
      </c>
      <c r="AU169" s="10" t="s">
        <v>97</v>
      </c>
      <c r="AY169" s="10" t="s">
        <v>143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1</v>
      </c>
      <c r="BK169" s="123" t="n">
        <f aca="false">ROUND(L169*K169,2)</f>
        <v>0</v>
      </c>
      <c r="BL169" s="10" t="s">
        <v>148</v>
      </c>
      <c r="BM169" s="10" t="s">
        <v>295</v>
      </c>
    </row>
    <row r="170" s="32" customFormat="true" ht="31.5" hidden="false" customHeight="true" outlineLevel="0" collapsed="false">
      <c r="B170" s="33"/>
      <c r="C170" s="212" t="s">
        <v>296</v>
      </c>
      <c r="D170" s="212" t="s">
        <v>191</v>
      </c>
      <c r="E170" s="213" t="s">
        <v>297</v>
      </c>
      <c r="F170" s="214" t="s">
        <v>298</v>
      </c>
      <c r="G170" s="214"/>
      <c r="H170" s="214"/>
      <c r="I170" s="214"/>
      <c r="J170" s="215" t="s">
        <v>294</v>
      </c>
      <c r="K170" s="216" t="n">
        <v>2</v>
      </c>
      <c r="L170" s="217" t="n">
        <v>0</v>
      </c>
      <c r="M170" s="217"/>
      <c r="N170" s="218" t="n">
        <f aca="false">ROUND(L170*K170,2)</f>
        <v>0</v>
      </c>
      <c r="O170" s="218"/>
      <c r="P170" s="218"/>
      <c r="Q170" s="218"/>
      <c r="R170" s="35"/>
      <c r="T170" s="209"/>
      <c r="U170" s="44" t="s">
        <v>41</v>
      </c>
      <c r="V170" s="34"/>
      <c r="W170" s="210" t="n">
        <f aca="false">V170*K170</f>
        <v>0</v>
      </c>
      <c r="X170" s="210" t="n">
        <v>0.0024</v>
      </c>
      <c r="Y170" s="210" t="n">
        <f aca="false">X170*K170</f>
        <v>0.0048</v>
      </c>
      <c r="Z170" s="210" t="n">
        <v>0</v>
      </c>
      <c r="AA170" s="211" t="n">
        <f aca="false">Z170*K170</f>
        <v>0</v>
      </c>
      <c r="AR170" s="10" t="s">
        <v>173</v>
      </c>
      <c r="AT170" s="10" t="s">
        <v>191</v>
      </c>
      <c r="AU170" s="10" t="s">
        <v>97</v>
      </c>
      <c r="AY170" s="10" t="s">
        <v>143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1</v>
      </c>
      <c r="BK170" s="123" t="n">
        <f aca="false">ROUND(L170*K170,2)</f>
        <v>0</v>
      </c>
      <c r="BL170" s="10" t="s">
        <v>148</v>
      </c>
      <c r="BM170" s="10" t="s">
        <v>299</v>
      </c>
    </row>
    <row r="171" s="32" customFormat="true" ht="31.5" hidden="false" customHeight="true" outlineLevel="0" collapsed="false">
      <c r="B171" s="33"/>
      <c r="C171" s="202" t="s">
        <v>300</v>
      </c>
      <c r="D171" s="202" t="s">
        <v>144</v>
      </c>
      <c r="E171" s="203" t="s">
        <v>301</v>
      </c>
      <c r="F171" s="204" t="s">
        <v>302</v>
      </c>
      <c r="G171" s="204"/>
      <c r="H171" s="204"/>
      <c r="I171" s="204"/>
      <c r="J171" s="205" t="s">
        <v>294</v>
      </c>
      <c r="K171" s="206" t="n">
        <v>2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1</v>
      </c>
      <c r="V171" s="34"/>
      <c r="W171" s="210" t="n">
        <f aca="false">V171*K171</f>
        <v>0</v>
      </c>
      <c r="X171" s="210" t="n">
        <v>0.11241</v>
      </c>
      <c r="Y171" s="210" t="n">
        <f aca="false">X171*K171</f>
        <v>0.22482</v>
      </c>
      <c r="Z171" s="210" t="n">
        <v>0</v>
      </c>
      <c r="AA171" s="211" t="n">
        <f aca="false">Z171*K171</f>
        <v>0</v>
      </c>
      <c r="AR171" s="10" t="s">
        <v>148</v>
      </c>
      <c r="AT171" s="10" t="s">
        <v>144</v>
      </c>
      <c r="AU171" s="10" t="s">
        <v>97</v>
      </c>
      <c r="AY171" s="10" t="s">
        <v>143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1</v>
      </c>
      <c r="BK171" s="123" t="n">
        <f aca="false">ROUND(L171*K171,2)</f>
        <v>0</v>
      </c>
      <c r="BL171" s="10" t="s">
        <v>148</v>
      </c>
      <c r="BM171" s="10" t="s">
        <v>303</v>
      </c>
    </row>
    <row r="172" s="32" customFormat="true" ht="22.5" hidden="false" customHeight="true" outlineLevel="0" collapsed="false">
      <c r="B172" s="33"/>
      <c r="C172" s="212" t="s">
        <v>304</v>
      </c>
      <c r="D172" s="212" t="s">
        <v>191</v>
      </c>
      <c r="E172" s="213" t="s">
        <v>305</v>
      </c>
      <c r="F172" s="214" t="s">
        <v>306</v>
      </c>
      <c r="G172" s="214"/>
      <c r="H172" s="214"/>
      <c r="I172" s="214"/>
      <c r="J172" s="215" t="s">
        <v>294</v>
      </c>
      <c r="K172" s="216" t="n">
        <v>2</v>
      </c>
      <c r="L172" s="217" t="n">
        <v>0</v>
      </c>
      <c r="M172" s="217"/>
      <c r="N172" s="218" t="n">
        <f aca="false">ROUND(L172*K172,2)</f>
        <v>0</v>
      </c>
      <c r="O172" s="218"/>
      <c r="P172" s="218"/>
      <c r="Q172" s="218"/>
      <c r="R172" s="35"/>
      <c r="T172" s="209"/>
      <c r="U172" s="44" t="s">
        <v>41</v>
      </c>
      <c r="V172" s="34"/>
      <c r="W172" s="210" t="n">
        <f aca="false">V172*K172</f>
        <v>0</v>
      </c>
      <c r="X172" s="210" t="n">
        <v>0.0065</v>
      </c>
      <c r="Y172" s="210" t="n">
        <f aca="false">X172*K172</f>
        <v>0.013</v>
      </c>
      <c r="Z172" s="210" t="n">
        <v>0</v>
      </c>
      <c r="AA172" s="211" t="n">
        <f aca="false">Z172*K172</f>
        <v>0</v>
      </c>
      <c r="AR172" s="10" t="s">
        <v>173</v>
      </c>
      <c r="AT172" s="10" t="s">
        <v>191</v>
      </c>
      <c r="AU172" s="10" t="s">
        <v>97</v>
      </c>
      <c r="AY172" s="10" t="s">
        <v>143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1</v>
      </c>
      <c r="BK172" s="123" t="n">
        <f aca="false">ROUND(L172*K172,2)</f>
        <v>0</v>
      </c>
      <c r="BL172" s="10" t="s">
        <v>148</v>
      </c>
      <c r="BM172" s="10" t="s">
        <v>307</v>
      </c>
    </row>
    <row r="173" s="32" customFormat="true" ht="22.5" hidden="false" customHeight="true" outlineLevel="0" collapsed="false">
      <c r="B173" s="33"/>
      <c r="C173" s="212" t="s">
        <v>308</v>
      </c>
      <c r="D173" s="212" t="s">
        <v>191</v>
      </c>
      <c r="E173" s="213" t="s">
        <v>309</v>
      </c>
      <c r="F173" s="214" t="s">
        <v>310</v>
      </c>
      <c r="G173" s="214"/>
      <c r="H173" s="214"/>
      <c r="I173" s="214"/>
      <c r="J173" s="215" t="s">
        <v>294</v>
      </c>
      <c r="K173" s="216" t="n">
        <v>2</v>
      </c>
      <c r="L173" s="217" t="n">
        <v>0</v>
      </c>
      <c r="M173" s="217"/>
      <c r="N173" s="218" t="n">
        <f aca="false">ROUND(L173*K173,2)</f>
        <v>0</v>
      </c>
      <c r="O173" s="218"/>
      <c r="P173" s="218"/>
      <c r="Q173" s="218"/>
      <c r="R173" s="35"/>
      <c r="T173" s="209"/>
      <c r="U173" s="44" t="s">
        <v>41</v>
      </c>
      <c r="V173" s="34"/>
      <c r="W173" s="210" t="n">
        <f aca="false">V173*K173</f>
        <v>0</v>
      </c>
      <c r="X173" s="210" t="n">
        <v>0.0033</v>
      </c>
      <c r="Y173" s="210" t="n">
        <f aca="false">X173*K173</f>
        <v>0.0066</v>
      </c>
      <c r="Z173" s="210" t="n">
        <v>0</v>
      </c>
      <c r="AA173" s="211" t="n">
        <f aca="false">Z173*K173</f>
        <v>0</v>
      </c>
      <c r="AR173" s="10" t="s">
        <v>173</v>
      </c>
      <c r="AT173" s="10" t="s">
        <v>191</v>
      </c>
      <c r="AU173" s="10" t="s">
        <v>97</v>
      </c>
      <c r="AY173" s="10" t="s">
        <v>143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1</v>
      </c>
      <c r="BK173" s="123" t="n">
        <f aca="false">ROUND(L173*K173,2)</f>
        <v>0</v>
      </c>
      <c r="BL173" s="10" t="s">
        <v>148</v>
      </c>
      <c r="BM173" s="10" t="s">
        <v>311</v>
      </c>
    </row>
    <row r="174" s="32" customFormat="true" ht="22.5" hidden="false" customHeight="true" outlineLevel="0" collapsed="false">
      <c r="B174" s="33"/>
      <c r="C174" s="212" t="s">
        <v>312</v>
      </c>
      <c r="D174" s="212" t="s">
        <v>191</v>
      </c>
      <c r="E174" s="213" t="s">
        <v>313</v>
      </c>
      <c r="F174" s="214" t="s">
        <v>314</v>
      </c>
      <c r="G174" s="214"/>
      <c r="H174" s="214"/>
      <c r="I174" s="214"/>
      <c r="J174" s="215" t="s">
        <v>294</v>
      </c>
      <c r="K174" s="216" t="n">
        <v>2</v>
      </c>
      <c r="L174" s="217" t="n">
        <v>0</v>
      </c>
      <c r="M174" s="217"/>
      <c r="N174" s="218" t="n">
        <f aca="false">ROUND(L174*K174,2)</f>
        <v>0</v>
      </c>
      <c r="O174" s="218"/>
      <c r="P174" s="218"/>
      <c r="Q174" s="218"/>
      <c r="R174" s="35"/>
      <c r="T174" s="209"/>
      <c r="U174" s="44" t="s">
        <v>41</v>
      </c>
      <c r="V174" s="34"/>
      <c r="W174" s="210" t="n">
        <f aca="false">V174*K174</f>
        <v>0</v>
      </c>
      <c r="X174" s="210" t="n">
        <v>0.00015</v>
      </c>
      <c r="Y174" s="210" t="n">
        <f aca="false">X174*K174</f>
        <v>0.0003</v>
      </c>
      <c r="Z174" s="210" t="n">
        <v>0</v>
      </c>
      <c r="AA174" s="211" t="n">
        <f aca="false">Z174*K174</f>
        <v>0</v>
      </c>
      <c r="AR174" s="10" t="s">
        <v>173</v>
      </c>
      <c r="AT174" s="10" t="s">
        <v>191</v>
      </c>
      <c r="AU174" s="10" t="s">
        <v>97</v>
      </c>
      <c r="AY174" s="10" t="s">
        <v>143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81</v>
      </c>
      <c r="BK174" s="123" t="n">
        <f aca="false">ROUND(L174*K174,2)</f>
        <v>0</v>
      </c>
      <c r="BL174" s="10" t="s">
        <v>148</v>
      </c>
      <c r="BM174" s="10" t="s">
        <v>315</v>
      </c>
    </row>
    <row r="175" s="32" customFormat="true" ht="31.5" hidden="false" customHeight="true" outlineLevel="0" collapsed="false">
      <c r="B175" s="33"/>
      <c r="C175" s="202" t="s">
        <v>316</v>
      </c>
      <c r="D175" s="202" t="s">
        <v>144</v>
      </c>
      <c r="E175" s="203" t="s">
        <v>317</v>
      </c>
      <c r="F175" s="204" t="s">
        <v>318</v>
      </c>
      <c r="G175" s="204"/>
      <c r="H175" s="204"/>
      <c r="I175" s="204"/>
      <c r="J175" s="205" t="s">
        <v>289</v>
      </c>
      <c r="K175" s="206" t="n">
        <v>76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41</v>
      </c>
      <c r="V175" s="34"/>
      <c r="W175" s="210" t="n">
        <f aca="false">V175*K175</f>
        <v>0</v>
      </c>
      <c r="X175" s="210" t="n">
        <v>0.00033</v>
      </c>
      <c r="Y175" s="210" t="n">
        <f aca="false">X175*K175</f>
        <v>0.02508</v>
      </c>
      <c r="Z175" s="210" t="n">
        <v>0</v>
      </c>
      <c r="AA175" s="211" t="n">
        <f aca="false">Z175*K175</f>
        <v>0</v>
      </c>
      <c r="AR175" s="10" t="s">
        <v>148</v>
      </c>
      <c r="AT175" s="10" t="s">
        <v>144</v>
      </c>
      <c r="AU175" s="10" t="s">
        <v>97</v>
      </c>
      <c r="AY175" s="10" t="s">
        <v>143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1</v>
      </c>
      <c r="BK175" s="123" t="n">
        <f aca="false">ROUND(L175*K175,2)</f>
        <v>0</v>
      </c>
      <c r="BL175" s="10" t="s">
        <v>148</v>
      </c>
      <c r="BM175" s="10" t="s">
        <v>319</v>
      </c>
    </row>
    <row r="176" s="32" customFormat="true" ht="31.5" hidden="false" customHeight="true" outlineLevel="0" collapsed="false">
      <c r="B176" s="33"/>
      <c r="C176" s="202" t="s">
        <v>320</v>
      </c>
      <c r="D176" s="202" t="s">
        <v>144</v>
      </c>
      <c r="E176" s="203" t="s">
        <v>321</v>
      </c>
      <c r="F176" s="204" t="s">
        <v>322</v>
      </c>
      <c r="G176" s="204"/>
      <c r="H176" s="204"/>
      <c r="I176" s="204"/>
      <c r="J176" s="205" t="s">
        <v>289</v>
      </c>
      <c r="K176" s="206" t="n">
        <v>110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41</v>
      </c>
      <c r="V176" s="34"/>
      <c r="W176" s="210" t="n">
        <f aca="false">V176*K176</f>
        <v>0</v>
      </c>
      <c r="X176" s="210" t="n">
        <v>0.00065</v>
      </c>
      <c r="Y176" s="210" t="n">
        <f aca="false">X176*K176</f>
        <v>0.0715</v>
      </c>
      <c r="Z176" s="210" t="n">
        <v>0</v>
      </c>
      <c r="AA176" s="211" t="n">
        <f aca="false">Z176*K176</f>
        <v>0</v>
      </c>
      <c r="AR176" s="10" t="s">
        <v>148</v>
      </c>
      <c r="AT176" s="10" t="s">
        <v>144</v>
      </c>
      <c r="AU176" s="10" t="s">
        <v>97</v>
      </c>
      <c r="AY176" s="10" t="s">
        <v>143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1</v>
      </c>
      <c r="BK176" s="123" t="n">
        <f aca="false">ROUND(L176*K176,2)</f>
        <v>0</v>
      </c>
      <c r="BL176" s="10" t="s">
        <v>148</v>
      </c>
      <c r="BM176" s="10" t="s">
        <v>323</v>
      </c>
    </row>
    <row r="177" s="32" customFormat="true" ht="44.25" hidden="false" customHeight="true" outlineLevel="0" collapsed="false">
      <c r="B177" s="33"/>
      <c r="C177" s="202" t="s">
        <v>324</v>
      </c>
      <c r="D177" s="202" t="s">
        <v>144</v>
      </c>
      <c r="E177" s="203" t="s">
        <v>325</v>
      </c>
      <c r="F177" s="204" t="s">
        <v>326</v>
      </c>
      <c r="G177" s="204"/>
      <c r="H177" s="204"/>
      <c r="I177" s="204"/>
      <c r="J177" s="205" t="s">
        <v>147</v>
      </c>
      <c r="K177" s="206" t="n">
        <v>16.5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1</v>
      </c>
      <c r="V177" s="34"/>
      <c r="W177" s="210" t="n">
        <f aca="false">V177*K177</f>
        <v>0</v>
      </c>
      <c r="X177" s="210" t="n">
        <v>0.0026</v>
      </c>
      <c r="Y177" s="210" t="n">
        <f aca="false">X177*K177</f>
        <v>0.0429</v>
      </c>
      <c r="Z177" s="210" t="n">
        <v>0</v>
      </c>
      <c r="AA177" s="211" t="n">
        <f aca="false">Z177*K177</f>
        <v>0</v>
      </c>
      <c r="AR177" s="10" t="s">
        <v>148</v>
      </c>
      <c r="AT177" s="10" t="s">
        <v>144</v>
      </c>
      <c r="AU177" s="10" t="s">
        <v>97</v>
      </c>
      <c r="AY177" s="10" t="s">
        <v>143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1</v>
      </c>
      <c r="BK177" s="123" t="n">
        <f aca="false">ROUND(L177*K177,2)</f>
        <v>0</v>
      </c>
      <c r="BL177" s="10" t="s">
        <v>148</v>
      </c>
      <c r="BM177" s="10" t="s">
        <v>327</v>
      </c>
    </row>
    <row r="178" s="32" customFormat="true" ht="22.5" hidden="false" customHeight="true" outlineLevel="0" collapsed="false">
      <c r="B178" s="33"/>
      <c r="C178" s="202" t="s">
        <v>328</v>
      </c>
      <c r="D178" s="202" t="s">
        <v>144</v>
      </c>
      <c r="E178" s="203" t="s">
        <v>329</v>
      </c>
      <c r="F178" s="204" t="s">
        <v>330</v>
      </c>
      <c r="G178" s="204"/>
      <c r="H178" s="204"/>
      <c r="I178" s="204"/>
      <c r="J178" s="205" t="s">
        <v>289</v>
      </c>
      <c r="K178" s="206" t="n">
        <v>186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1</v>
      </c>
      <c r="V178" s="34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0" t="s">
        <v>148</v>
      </c>
      <c r="AT178" s="10" t="s">
        <v>144</v>
      </c>
      <c r="AU178" s="10" t="s">
        <v>97</v>
      </c>
      <c r="AY178" s="10" t="s">
        <v>143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81</v>
      </c>
      <c r="BK178" s="123" t="n">
        <f aca="false">ROUND(L178*K178,2)</f>
        <v>0</v>
      </c>
      <c r="BL178" s="10" t="s">
        <v>148</v>
      </c>
      <c r="BM178" s="10" t="s">
        <v>331</v>
      </c>
    </row>
    <row r="179" s="32" customFormat="true" ht="22.5" hidden="false" customHeight="true" outlineLevel="0" collapsed="false">
      <c r="B179" s="33"/>
      <c r="C179" s="202" t="s">
        <v>332</v>
      </c>
      <c r="D179" s="202" t="s">
        <v>144</v>
      </c>
      <c r="E179" s="203" t="s">
        <v>333</v>
      </c>
      <c r="F179" s="204" t="s">
        <v>334</v>
      </c>
      <c r="G179" s="204"/>
      <c r="H179" s="204"/>
      <c r="I179" s="204"/>
      <c r="J179" s="205" t="s">
        <v>147</v>
      </c>
      <c r="K179" s="206" t="n">
        <v>16.5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41</v>
      </c>
      <c r="V179" s="34"/>
      <c r="W179" s="210" t="n">
        <f aca="false">V179*K179</f>
        <v>0</v>
      </c>
      <c r="X179" s="210" t="n">
        <v>1E-005</v>
      </c>
      <c r="Y179" s="210" t="n">
        <f aca="false">X179*K179</f>
        <v>0.000165</v>
      </c>
      <c r="Z179" s="210" t="n">
        <v>0</v>
      </c>
      <c r="AA179" s="211" t="n">
        <f aca="false">Z179*K179</f>
        <v>0</v>
      </c>
      <c r="AR179" s="10" t="s">
        <v>148</v>
      </c>
      <c r="AT179" s="10" t="s">
        <v>144</v>
      </c>
      <c r="AU179" s="10" t="s">
        <v>97</v>
      </c>
      <c r="AY179" s="10" t="s">
        <v>143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1</v>
      </c>
      <c r="BK179" s="123" t="n">
        <f aca="false">ROUND(L179*K179,2)</f>
        <v>0</v>
      </c>
      <c r="BL179" s="10" t="s">
        <v>148</v>
      </c>
      <c r="BM179" s="10" t="s">
        <v>335</v>
      </c>
    </row>
    <row r="180" s="32" customFormat="true" ht="44.25" hidden="false" customHeight="true" outlineLevel="0" collapsed="false">
      <c r="B180" s="33"/>
      <c r="C180" s="202" t="s">
        <v>336</v>
      </c>
      <c r="D180" s="202" t="s">
        <v>144</v>
      </c>
      <c r="E180" s="203" t="s">
        <v>337</v>
      </c>
      <c r="F180" s="204" t="s">
        <v>338</v>
      </c>
      <c r="G180" s="204"/>
      <c r="H180" s="204"/>
      <c r="I180" s="204"/>
      <c r="J180" s="205" t="s">
        <v>289</v>
      </c>
      <c r="K180" s="206" t="n">
        <v>84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35"/>
      <c r="T180" s="209"/>
      <c r="U180" s="44" t="s">
        <v>41</v>
      </c>
      <c r="V180" s="34"/>
      <c r="W180" s="210" t="n">
        <f aca="false">V180*K180</f>
        <v>0</v>
      </c>
      <c r="X180" s="210" t="n">
        <v>0.1554</v>
      </c>
      <c r="Y180" s="210" t="n">
        <f aca="false">X180*K180</f>
        <v>13.0536</v>
      </c>
      <c r="Z180" s="210" t="n">
        <v>0</v>
      </c>
      <c r="AA180" s="211" t="n">
        <f aca="false">Z180*K180</f>
        <v>0</v>
      </c>
      <c r="AR180" s="10" t="s">
        <v>148</v>
      </c>
      <c r="AT180" s="10" t="s">
        <v>144</v>
      </c>
      <c r="AU180" s="10" t="s">
        <v>97</v>
      </c>
      <c r="AY180" s="10" t="s">
        <v>143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1</v>
      </c>
      <c r="BK180" s="123" t="n">
        <f aca="false">ROUND(L180*K180,2)</f>
        <v>0</v>
      </c>
      <c r="BL180" s="10" t="s">
        <v>148</v>
      </c>
      <c r="BM180" s="10" t="s">
        <v>339</v>
      </c>
    </row>
    <row r="181" s="32" customFormat="true" ht="31.5" hidden="false" customHeight="true" outlineLevel="0" collapsed="false">
      <c r="B181" s="33"/>
      <c r="C181" s="212" t="s">
        <v>340</v>
      </c>
      <c r="D181" s="212" t="s">
        <v>191</v>
      </c>
      <c r="E181" s="213" t="s">
        <v>341</v>
      </c>
      <c r="F181" s="214" t="s">
        <v>342</v>
      </c>
      <c r="G181" s="214"/>
      <c r="H181" s="214"/>
      <c r="I181" s="214"/>
      <c r="J181" s="215" t="s">
        <v>294</v>
      </c>
      <c r="K181" s="216" t="n">
        <v>84</v>
      </c>
      <c r="L181" s="217" t="n">
        <v>0</v>
      </c>
      <c r="M181" s="217"/>
      <c r="N181" s="218" t="n">
        <f aca="false">ROUND(L181*K181,2)</f>
        <v>0</v>
      </c>
      <c r="O181" s="218"/>
      <c r="P181" s="218"/>
      <c r="Q181" s="218"/>
      <c r="R181" s="35"/>
      <c r="T181" s="209"/>
      <c r="U181" s="44" t="s">
        <v>41</v>
      </c>
      <c r="V181" s="34"/>
      <c r="W181" s="210" t="n">
        <f aca="false">V181*K181</f>
        <v>0</v>
      </c>
      <c r="X181" s="210" t="n">
        <v>0.083</v>
      </c>
      <c r="Y181" s="210" t="n">
        <f aca="false">X181*K181</f>
        <v>6.972</v>
      </c>
      <c r="Z181" s="210" t="n">
        <v>0</v>
      </c>
      <c r="AA181" s="211" t="n">
        <f aca="false">Z181*K181</f>
        <v>0</v>
      </c>
      <c r="AR181" s="10" t="s">
        <v>173</v>
      </c>
      <c r="AT181" s="10" t="s">
        <v>191</v>
      </c>
      <c r="AU181" s="10" t="s">
        <v>97</v>
      </c>
      <c r="AY181" s="10" t="s">
        <v>143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1</v>
      </c>
      <c r="BK181" s="123" t="n">
        <f aca="false">ROUND(L181*K181,2)</f>
        <v>0</v>
      </c>
      <c r="BL181" s="10" t="s">
        <v>148</v>
      </c>
      <c r="BM181" s="10" t="s">
        <v>343</v>
      </c>
    </row>
    <row r="182" s="32" customFormat="true" ht="31.5" hidden="false" customHeight="true" outlineLevel="0" collapsed="false">
      <c r="B182" s="33"/>
      <c r="C182" s="212" t="s">
        <v>344</v>
      </c>
      <c r="D182" s="212" t="s">
        <v>191</v>
      </c>
      <c r="E182" s="213" t="s">
        <v>345</v>
      </c>
      <c r="F182" s="214" t="s">
        <v>346</v>
      </c>
      <c r="G182" s="214"/>
      <c r="H182" s="214"/>
      <c r="I182" s="214"/>
      <c r="J182" s="215" t="s">
        <v>294</v>
      </c>
      <c r="K182" s="216" t="n">
        <v>4</v>
      </c>
      <c r="L182" s="217" t="n">
        <v>0</v>
      </c>
      <c r="M182" s="217"/>
      <c r="N182" s="218" t="n">
        <f aca="false">ROUND(L182*K182,2)</f>
        <v>0</v>
      </c>
      <c r="O182" s="218"/>
      <c r="P182" s="218"/>
      <c r="Q182" s="218"/>
      <c r="R182" s="35"/>
      <c r="T182" s="209"/>
      <c r="U182" s="44" t="s">
        <v>41</v>
      </c>
      <c r="V182" s="34"/>
      <c r="W182" s="210" t="n">
        <f aca="false">V182*K182</f>
        <v>0</v>
      </c>
      <c r="X182" s="210" t="n">
        <v>0.072</v>
      </c>
      <c r="Y182" s="210" t="n">
        <f aca="false">X182*K182</f>
        <v>0.288</v>
      </c>
      <c r="Z182" s="210" t="n">
        <v>0</v>
      </c>
      <c r="AA182" s="211" t="n">
        <f aca="false">Z182*K182</f>
        <v>0</v>
      </c>
      <c r="AR182" s="10" t="s">
        <v>173</v>
      </c>
      <c r="AT182" s="10" t="s">
        <v>191</v>
      </c>
      <c r="AU182" s="10" t="s">
        <v>97</v>
      </c>
      <c r="AY182" s="10" t="s">
        <v>143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1</v>
      </c>
      <c r="BK182" s="123" t="n">
        <f aca="false">ROUND(L182*K182,2)</f>
        <v>0</v>
      </c>
      <c r="BL182" s="10" t="s">
        <v>148</v>
      </c>
      <c r="BM182" s="10" t="s">
        <v>347</v>
      </c>
    </row>
    <row r="183" s="32" customFormat="true" ht="44.25" hidden="false" customHeight="true" outlineLevel="0" collapsed="false">
      <c r="B183" s="33"/>
      <c r="C183" s="202" t="s">
        <v>348</v>
      </c>
      <c r="D183" s="202" t="s">
        <v>144</v>
      </c>
      <c r="E183" s="203" t="s">
        <v>349</v>
      </c>
      <c r="F183" s="204" t="s">
        <v>350</v>
      </c>
      <c r="G183" s="204"/>
      <c r="H183" s="204"/>
      <c r="I183" s="204"/>
      <c r="J183" s="205" t="s">
        <v>289</v>
      </c>
      <c r="K183" s="206" t="n">
        <v>190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41</v>
      </c>
      <c r="V183" s="34"/>
      <c r="W183" s="210" t="n">
        <f aca="false">V183*K183</f>
        <v>0</v>
      </c>
      <c r="X183" s="210" t="n">
        <v>0.1295</v>
      </c>
      <c r="Y183" s="210" t="n">
        <f aca="false">X183*K183</f>
        <v>24.605</v>
      </c>
      <c r="Z183" s="210" t="n">
        <v>0</v>
      </c>
      <c r="AA183" s="211" t="n">
        <f aca="false">Z183*K183</f>
        <v>0</v>
      </c>
      <c r="AR183" s="10" t="s">
        <v>148</v>
      </c>
      <c r="AT183" s="10" t="s">
        <v>144</v>
      </c>
      <c r="AU183" s="10" t="s">
        <v>97</v>
      </c>
      <c r="AY183" s="10" t="s">
        <v>143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1</v>
      </c>
      <c r="BK183" s="123" t="n">
        <f aca="false">ROUND(L183*K183,2)</f>
        <v>0</v>
      </c>
      <c r="BL183" s="10" t="s">
        <v>148</v>
      </c>
      <c r="BM183" s="10" t="s">
        <v>351</v>
      </c>
    </row>
    <row r="184" s="32" customFormat="true" ht="22.5" hidden="false" customHeight="true" outlineLevel="0" collapsed="false">
      <c r="B184" s="33"/>
      <c r="C184" s="212" t="s">
        <v>352</v>
      </c>
      <c r="D184" s="212" t="s">
        <v>191</v>
      </c>
      <c r="E184" s="213" t="s">
        <v>353</v>
      </c>
      <c r="F184" s="214" t="s">
        <v>354</v>
      </c>
      <c r="G184" s="214"/>
      <c r="H184" s="214"/>
      <c r="I184" s="214"/>
      <c r="J184" s="215" t="s">
        <v>294</v>
      </c>
      <c r="K184" s="216" t="n">
        <v>387.6</v>
      </c>
      <c r="L184" s="217" t="n">
        <v>0</v>
      </c>
      <c r="M184" s="217"/>
      <c r="N184" s="218" t="n">
        <f aca="false">ROUND(L184*K184,2)</f>
        <v>0</v>
      </c>
      <c r="O184" s="218"/>
      <c r="P184" s="218"/>
      <c r="Q184" s="218"/>
      <c r="R184" s="35"/>
      <c r="T184" s="209"/>
      <c r="U184" s="44" t="s">
        <v>41</v>
      </c>
      <c r="V184" s="34"/>
      <c r="W184" s="210" t="n">
        <f aca="false">V184*K184</f>
        <v>0</v>
      </c>
      <c r="X184" s="210" t="n">
        <v>0.011</v>
      </c>
      <c r="Y184" s="210" t="n">
        <f aca="false">X184*K184</f>
        <v>4.2636</v>
      </c>
      <c r="Z184" s="210" t="n">
        <v>0</v>
      </c>
      <c r="AA184" s="211" t="n">
        <f aca="false">Z184*K184</f>
        <v>0</v>
      </c>
      <c r="AR184" s="10" t="s">
        <v>173</v>
      </c>
      <c r="AT184" s="10" t="s">
        <v>191</v>
      </c>
      <c r="AU184" s="10" t="s">
        <v>97</v>
      </c>
      <c r="AY184" s="10" t="s">
        <v>143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1</v>
      </c>
      <c r="BK184" s="123" t="n">
        <f aca="false">ROUND(L184*K184,2)</f>
        <v>0</v>
      </c>
      <c r="BL184" s="10" t="s">
        <v>148</v>
      </c>
      <c r="BM184" s="10" t="s">
        <v>355</v>
      </c>
    </row>
    <row r="185" s="32" customFormat="true" ht="31.5" hidden="false" customHeight="true" outlineLevel="0" collapsed="false">
      <c r="B185" s="33"/>
      <c r="C185" s="202" t="s">
        <v>356</v>
      </c>
      <c r="D185" s="202" t="s">
        <v>144</v>
      </c>
      <c r="E185" s="203" t="s">
        <v>357</v>
      </c>
      <c r="F185" s="204" t="s">
        <v>358</v>
      </c>
      <c r="G185" s="204"/>
      <c r="H185" s="204"/>
      <c r="I185" s="204"/>
      <c r="J185" s="205" t="s">
        <v>163</v>
      </c>
      <c r="K185" s="206" t="n">
        <v>4.1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41</v>
      </c>
      <c r="V185" s="34"/>
      <c r="W185" s="210" t="n">
        <f aca="false">V185*K185</f>
        <v>0</v>
      </c>
      <c r="X185" s="210" t="n">
        <v>2.25634</v>
      </c>
      <c r="Y185" s="210" t="n">
        <f aca="false">X185*K185</f>
        <v>9.250994</v>
      </c>
      <c r="Z185" s="210" t="n">
        <v>0</v>
      </c>
      <c r="AA185" s="211" t="n">
        <f aca="false">Z185*K185</f>
        <v>0</v>
      </c>
      <c r="AR185" s="10" t="s">
        <v>148</v>
      </c>
      <c r="AT185" s="10" t="s">
        <v>144</v>
      </c>
      <c r="AU185" s="10" t="s">
        <v>97</v>
      </c>
      <c r="AY185" s="10" t="s">
        <v>143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1</v>
      </c>
      <c r="BK185" s="123" t="n">
        <f aca="false">ROUND(L185*K185,2)</f>
        <v>0</v>
      </c>
      <c r="BL185" s="10" t="s">
        <v>148</v>
      </c>
      <c r="BM185" s="10" t="s">
        <v>359</v>
      </c>
    </row>
    <row r="186" s="32" customFormat="true" ht="22.5" hidden="false" customHeight="true" outlineLevel="0" collapsed="false">
      <c r="B186" s="33"/>
      <c r="C186" s="202" t="s">
        <v>360</v>
      </c>
      <c r="D186" s="202" t="s">
        <v>144</v>
      </c>
      <c r="E186" s="203" t="s">
        <v>361</v>
      </c>
      <c r="F186" s="204" t="s">
        <v>362</v>
      </c>
      <c r="G186" s="204"/>
      <c r="H186" s="204"/>
      <c r="I186" s="204"/>
      <c r="J186" s="205" t="s">
        <v>289</v>
      </c>
      <c r="K186" s="206" t="n">
        <v>4.2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35"/>
      <c r="T186" s="209"/>
      <c r="U186" s="44" t="s">
        <v>41</v>
      </c>
      <c r="V186" s="34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0" t="s">
        <v>148</v>
      </c>
      <c r="AT186" s="10" t="s">
        <v>144</v>
      </c>
      <c r="AU186" s="10" t="s">
        <v>97</v>
      </c>
      <c r="AY186" s="10" t="s">
        <v>143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1</v>
      </c>
      <c r="BK186" s="123" t="n">
        <f aca="false">ROUND(L186*K186,2)</f>
        <v>0</v>
      </c>
      <c r="BL186" s="10" t="s">
        <v>148</v>
      </c>
      <c r="BM186" s="10" t="s">
        <v>363</v>
      </c>
    </row>
    <row r="187" s="32" customFormat="true" ht="22.5" hidden="false" customHeight="true" outlineLevel="0" collapsed="false">
      <c r="B187" s="33"/>
      <c r="C187" s="202" t="s">
        <v>364</v>
      </c>
      <c r="D187" s="202" t="s">
        <v>144</v>
      </c>
      <c r="E187" s="203" t="s">
        <v>365</v>
      </c>
      <c r="F187" s="204" t="s">
        <v>366</v>
      </c>
      <c r="G187" s="204"/>
      <c r="H187" s="204"/>
      <c r="I187" s="204"/>
      <c r="J187" s="205" t="s">
        <v>289</v>
      </c>
      <c r="K187" s="206" t="n">
        <v>135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35"/>
      <c r="T187" s="209"/>
      <c r="U187" s="44" t="s">
        <v>41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148</v>
      </c>
      <c r="AT187" s="10" t="s">
        <v>144</v>
      </c>
      <c r="AU187" s="10" t="s">
        <v>97</v>
      </c>
      <c r="AY187" s="10" t="s">
        <v>143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1</v>
      </c>
      <c r="BK187" s="123" t="n">
        <f aca="false">ROUND(L187*K187,2)</f>
        <v>0</v>
      </c>
      <c r="BL187" s="10" t="s">
        <v>148</v>
      </c>
      <c r="BM187" s="10" t="s">
        <v>367</v>
      </c>
    </row>
    <row r="188" s="188" customFormat="true" ht="29.25" hidden="false" customHeight="true" outlineLevel="0" collapsed="false">
      <c r="B188" s="189"/>
      <c r="C188" s="190"/>
      <c r="D188" s="200" t="s">
        <v>109</v>
      </c>
      <c r="E188" s="200"/>
      <c r="F188" s="200"/>
      <c r="G188" s="200"/>
      <c r="H188" s="200"/>
      <c r="I188" s="200"/>
      <c r="J188" s="200"/>
      <c r="K188" s="200"/>
      <c r="L188" s="200"/>
      <c r="M188" s="200"/>
      <c r="N188" s="219" t="n">
        <f aca="false">BK188</f>
        <v>0</v>
      </c>
      <c r="O188" s="219"/>
      <c r="P188" s="219"/>
      <c r="Q188" s="219"/>
      <c r="R188" s="193"/>
      <c r="T188" s="194"/>
      <c r="U188" s="190"/>
      <c r="V188" s="190"/>
      <c r="W188" s="195" t="n">
        <f aca="false">SUM(W189:W193)</f>
        <v>0</v>
      </c>
      <c r="X188" s="190"/>
      <c r="Y188" s="195" t="n">
        <f aca="false">SUM(Y189:Y193)</f>
        <v>0</v>
      </c>
      <c r="Z188" s="190"/>
      <c r="AA188" s="196" t="n">
        <f aca="false">SUM(AA189:AA193)</f>
        <v>0</v>
      </c>
      <c r="AR188" s="197" t="s">
        <v>81</v>
      </c>
      <c r="AT188" s="198" t="s">
        <v>75</v>
      </c>
      <c r="AU188" s="198" t="s">
        <v>81</v>
      </c>
      <c r="AY188" s="197" t="s">
        <v>143</v>
      </c>
      <c r="BK188" s="199" t="n">
        <f aca="false">SUM(BK189:BK193)</f>
        <v>0</v>
      </c>
    </row>
    <row r="189" s="32" customFormat="true" ht="31.5" hidden="false" customHeight="true" outlineLevel="0" collapsed="false">
      <c r="B189" s="33"/>
      <c r="C189" s="202" t="s">
        <v>368</v>
      </c>
      <c r="D189" s="202" t="s">
        <v>144</v>
      </c>
      <c r="E189" s="203" t="s">
        <v>369</v>
      </c>
      <c r="F189" s="204" t="s">
        <v>370</v>
      </c>
      <c r="G189" s="204"/>
      <c r="H189" s="204"/>
      <c r="I189" s="204"/>
      <c r="J189" s="205" t="s">
        <v>184</v>
      </c>
      <c r="K189" s="206" t="n">
        <v>163.08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41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148</v>
      </c>
      <c r="AT189" s="10" t="s">
        <v>144</v>
      </c>
      <c r="AU189" s="10" t="s">
        <v>97</v>
      </c>
      <c r="AY189" s="10" t="s">
        <v>143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81</v>
      </c>
      <c r="BK189" s="123" t="n">
        <f aca="false">ROUND(L189*K189,2)</f>
        <v>0</v>
      </c>
      <c r="BL189" s="10" t="s">
        <v>148</v>
      </c>
      <c r="BM189" s="10" t="s">
        <v>371</v>
      </c>
    </row>
    <row r="190" s="32" customFormat="true" ht="31.5" hidden="false" customHeight="true" outlineLevel="0" collapsed="false">
      <c r="B190" s="33"/>
      <c r="C190" s="202" t="s">
        <v>372</v>
      </c>
      <c r="D190" s="202" t="s">
        <v>144</v>
      </c>
      <c r="E190" s="203" t="s">
        <v>373</v>
      </c>
      <c r="F190" s="204" t="s">
        <v>374</v>
      </c>
      <c r="G190" s="204"/>
      <c r="H190" s="204"/>
      <c r="I190" s="204"/>
      <c r="J190" s="205" t="s">
        <v>184</v>
      </c>
      <c r="K190" s="206" t="n">
        <v>2446.2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35"/>
      <c r="T190" s="209"/>
      <c r="U190" s="44" t="s">
        <v>41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148</v>
      </c>
      <c r="AT190" s="10" t="s">
        <v>144</v>
      </c>
      <c r="AU190" s="10" t="s">
        <v>97</v>
      </c>
      <c r="AY190" s="10" t="s">
        <v>143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1</v>
      </c>
      <c r="BK190" s="123" t="n">
        <f aca="false">ROUND(L190*K190,2)</f>
        <v>0</v>
      </c>
      <c r="BL190" s="10" t="s">
        <v>148</v>
      </c>
      <c r="BM190" s="10" t="s">
        <v>375</v>
      </c>
    </row>
    <row r="191" s="32" customFormat="true" ht="31.5" hidden="false" customHeight="true" outlineLevel="0" collapsed="false">
      <c r="B191" s="33"/>
      <c r="C191" s="202" t="s">
        <v>376</v>
      </c>
      <c r="D191" s="202" t="s">
        <v>144</v>
      </c>
      <c r="E191" s="203" t="s">
        <v>377</v>
      </c>
      <c r="F191" s="204" t="s">
        <v>378</v>
      </c>
      <c r="G191" s="204"/>
      <c r="H191" s="204"/>
      <c r="I191" s="204"/>
      <c r="J191" s="205" t="s">
        <v>184</v>
      </c>
      <c r="K191" s="206" t="n">
        <v>163.08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35"/>
      <c r="T191" s="209"/>
      <c r="U191" s="44" t="s">
        <v>41</v>
      </c>
      <c r="V191" s="34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0" t="s">
        <v>148</v>
      </c>
      <c r="AT191" s="10" t="s">
        <v>144</v>
      </c>
      <c r="AU191" s="10" t="s">
        <v>97</v>
      </c>
      <c r="AY191" s="10" t="s">
        <v>143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1</v>
      </c>
      <c r="BK191" s="123" t="n">
        <f aca="false">ROUND(L191*K191,2)</f>
        <v>0</v>
      </c>
      <c r="BL191" s="10" t="s">
        <v>148</v>
      </c>
      <c r="BM191" s="10" t="s">
        <v>379</v>
      </c>
    </row>
    <row r="192" s="32" customFormat="true" ht="31.5" hidden="false" customHeight="true" outlineLevel="0" collapsed="false">
      <c r="B192" s="33"/>
      <c r="C192" s="202" t="s">
        <v>380</v>
      </c>
      <c r="D192" s="202" t="s">
        <v>144</v>
      </c>
      <c r="E192" s="203" t="s">
        <v>381</v>
      </c>
      <c r="F192" s="204" t="s">
        <v>382</v>
      </c>
      <c r="G192" s="204"/>
      <c r="H192" s="204"/>
      <c r="I192" s="204"/>
      <c r="J192" s="205" t="s">
        <v>184</v>
      </c>
      <c r="K192" s="206" t="n">
        <v>56.88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41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148</v>
      </c>
      <c r="AT192" s="10" t="s">
        <v>144</v>
      </c>
      <c r="AU192" s="10" t="s">
        <v>97</v>
      </c>
      <c r="AY192" s="10" t="s">
        <v>143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1</v>
      </c>
      <c r="BK192" s="123" t="n">
        <f aca="false">ROUND(L192*K192,2)</f>
        <v>0</v>
      </c>
      <c r="BL192" s="10" t="s">
        <v>148</v>
      </c>
      <c r="BM192" s="10" t="s">
        <v>383</v>
      </c>
    </row>
    <row r="193" s="32" customFormat="true" ht="31.5" hidden="false" customHeight="true" outlineLevel="0" collapsed="false">
      <c r="B193" s="33"/>
      <c r="C193" s="202" t="s">
        <v>384</v>
      </c>
      <c r="D193" s="202" t="s">
        <v>144</v>
      </c>
      <c r="E193" s="203" t="s">
        <v>385</v>
      </c>
      <c r="F193" s="204" t="s">
        <v>386</v>
      </c>
      <c r="G193" s="204"/>
      <c r="H193" s="204"/>
      <c r="I193" s="204"/>
      <c r="J193" s="205" t="s">
        <v>184</v>
      </c>
      <c r="K193" s="206" t="n">
        <v>106.2</v>
      </c>
      <c r="L193" s="207" t="n">
        <v>0</v>
      </c>
      <c r="M193" s="207"/>
      <c r="N193" s="208" t="n">
        <f aca="false">ROUND(L193*K193,2)</f>
        <v>0</v>
      </c>
      <c r="O193" s="208"/>
      <c r="P193" s="208"/>
      <c r="Q193" s="208"/>
      <c r="R193" s="35"/>
      <c r="T193" s="209"/>
      <c r="U193" s="44" t="s">
        <v>41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0" t="s">
        <v>148</v>
      </c>
      <c r="AT193" s="10" t="s">
        <v>144</v>
      </c>
      <c r="AU193" s="10" t="s">
        <v>97</v>
      </c>
      <c r="AY193" s="10" t="s">
        <v>143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1</v>
      </c>
      <c r="BK193" s="123" t="n">
        <f aca="false">ROUND(L193*K193,2)</f>
        <v>0</v>
      </c>
      <c r="BL193" s="10" t="s">
        <v>148</v>
      </c>
      <c r="BM193" s="10" t="s">
        <v>387</v>
      </c>
    </row>
    <row r="194" s="188" customFormat="true" ht="29.25" hidden="false" customHeight="true" outlineLevel="0" collapsed="false">
      <c r="B194" s="189"/>
      <c r="C194" s="190"/>
      <c r="D194" s="200" t="s">
        <v>110</v>
      </c>
      <c r="E194" s="200"/>
      <c r="F194" s="200"/>
      <c r="G194" s="200"/>
      <c r="H194" s="200"/>
      <c r="I194" s="200"/>
      <c r="J194" s="200"/>
      <c r="K194" s="200"/>
      <c r="L194" s="200"/>
      <c r="M194" s="200"/>
      <c r="N194" s="219" t="n">
        <f aca="false">BK194</f>
        <v>0</v>
      </c>
      <c r="O194" s="219"/>
      <c r="P194" s="219"/>
      <c r="Q194" s="219"/>
      <c r="R194" s="193"/>
      <c r="T194" s="194"/>
      <c r="U194" s="190"/>
      <c r="V194" s="190"/>
      <c r="W194" s="195" t="n">
        <f aca="false">W195</f>
        <v>0</v>
      </c>
      <c r="X194" s="190"/>
      <c r="Y194" s="195" t="n">
        <f aca="false">Y195</f>
        <v>0</v>
      </c>
      <c r="Z194" s="190"/>
      <c r="AA194" s="196" t="n">
        <f aca="false">AA195</f>
        <v>0</v>
      </c>
      <c r="AR194" s="197" t="s">
        <v>81</v>
      </c>
      <c r="AT194" s="198" t="s">
        <v>75</v>
      </c>
      <c r="AU194" s="198" t="s">
        <v>81</v>
      </c>
      <c r="AY194" s="197" t="s">
        <v>143</v>
      </c>
      <c r="BK194" s="199" t="n">
        <f aca="false">BK195</f>
        <v>0</v>
      </c>
    </row>
    <row r="195" s="32" customFormat="true" ht="31.5" hidden="false" customHeight="true" outlineLevel="0" collapsed="false">
      <c r="B195" s="33"/>
      <c r="C195" s="202" t="s">
        <v>388</v>
      </c>
      <c r="D195" s="202" t="s">
        <v>144</v>
      </c>
      <c r="E195" s="203" t="s">
        <v>389</v>
      </c>
      <c r="F195" s="204" t="s">
        <v>390</v>
      </c>
      <c r="G195" s="204"/>
      <c r="H195" s="204"/>
      <c r="I195" s="204"/>
      <c r="J195" s="205" t="s">
        <v>184</v>
      </c>
      <c r="K195" s="206" t="n">
        <v>152.137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35"/>
      <c r="T195" s="209"/>
      <c r="U195" s="44" t="s">
        <v>41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0" t="s">
        <v>148</v>
      </c>
      <c r="AT195" s="10" t="s">
        <v>144</v>
      </c>
      <c r="AU195" s="10" t="s">
        <v>97</v>
      </c>
      <c r="AY195" s="10" t="s">
        <v>143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81</v>
      </c>
      <c r="BK195" s="123" t="n">
        <f aca="false">ROUND(L195*K195,2)</f>
        <v>0</v>
      </c>
      <c r="BL195" s="10" t="s">
        <v>148</v>
      </c>
      <c r="BM195" s="10" t="s">
        <v>391</v>
      </c>
    </row>
    <row r="196" s="188" customFormat="true" ht="36.75" hidden="false" customHeight="true" outlineLevel="0" collapsed="false">
      <c r="B196" s="189"/>
      <c r="C196" s="190"/>
      <c r="D196" s="191" t="s">
        <v>111</v>
      </c>
      <c r="E196" s="191"/>
      <c r="F196" s="191"/>
      <c r="G196" s="191"/>
      <c r="H196" s="191"/>
      <c r="I196" s="191"/>
      <c r="J196" s="191"/>
      <c r="K196" s="191"/>
      <c r="L196" s="191"/>
      <c r="M196" s="191"/>
      <c r="N196" s="220" t="n">
        <f aca="false">BK196</f>
        <v>0</v>
      </c>
      <c r="O196" s="220"/>
      <c r="P196" s="220"/>
      <c r="Q196" s="220"/>
      <c r="R196" s="193"/>
      <c r="T196" s="194"/>
      <c r="U196" s="190"/>
      <c r="V196" s="190"/>
      <c r="W196" s="195" t="n">
        <f aca="false">W197+W225+W242</f>
        <v>0</v>
      </c>
      <c r="X196" s="190"/>
      <c r="Y196" s="195" t="n">
        <f aca="false">Y197+Y225+Y242</f>
        <v>56.5780495</v>
      </c>
      <c r="Z196" s="190"/>
      <c r="AA196" s="196" t="n">
        <f aca="false">AA197+AA225+AA242</f>
        <v>0</v>
      </c>
      <c r="AR196" s="197" t="s">
        <v>153</v>
      </c>
      <c r="AT196" s="198" t="s">
        <v>75</v>
      </c>
      <c r="AU196" s="198" t="s">
        <v>76</v>
      </c>
      <c r="AY196" s="197" t="s">
        <v>143</v>
      </c>
      <c r="BK196" s="199" t="n">
        <f aca="false">BK197+BK225+BK242</f>
        <v>0</v>
      </c>
    </row>
    <row r="197" s="188" customFormat="true" ht="19.5" hidden="false" customHeight="true" outlineLevel="0" collapsed="false">
      <c r="B197" s="189"/>
      <c r="C197" s="190"/>
      <c r="D197" s="200" t="s">
        <v>112</v>
      </c>
      <c r="E197" s="200"/>
      <c r="F197" s="200"/>
      <c r="G197" s="200"/>
      <c r="H197" s="200"/>
      <c r="I197" s="200"/>
      <c r="J197" s="200"/>
      <c r="K197" s="200"/>
      <c r="L197" s="200"/>
      <c r="M197" s="200"/>
      <c r="N197" s="201" t="n">
        <f aca="false">BK197</f>
        <v>0</v>
      </c>
      <c r="O197" s="201"/>
      <c r="P197" s="201"/>
      <c r="Q197" s="201"/>
      <c r="R197" s="193"/>
      <c r="T197" s="194"/>
      <c r="U197" s="190"/>
      <c r="V197" s="190"/>
      <c r="W197" s="195" t="n">
        <f aca="false">SUM(W198:W224)</f>
        <v>0</v>
      </c>
      <c r="X197" s="190"/>
      <c r="Y197" s="195" t="n">
        <f aca="false">SUM(Y198:Y224)</f>
        <v>1.154444</v>
      </c>
      <c r="Z197" s="190"/>
      <c r="AA197" s="196" t="n">
        <f aca="false">SUM(AA198:AA224)</f>
        <v>0</v>
      </c>
      <c r="AR197" s="197" t="s">
        <v>153</v>
      </c>
      <c r="AT197" s="198" t="s">
        <v>75</v>
      </c>
      <c r="AU197" s="198" t="s">
        <v>81</v>
      </c>
      <c r="AY197" s="197" t="s">
        <v>143</v>
      </c>
      <c r="BK197" s="199" t="n">
        <f aca="false">SUM(BK198:BK224)</f>
        <v>0</v>
      </c>
    </row>
    <row r="198" s="32" customFormat="true" ht="31.5" hidden="false" customHeight="true" outlineLevel="0" collapsed="false">
      <c r="B198" s="33"/>
      <c r="C198" s="202" t="s">
        <v>392</v>
      </c>
      <c r="D198" s="202" t="s">
        <v>144</v>
      </c>
      <c r="E198" s="203" t="s">
        <v>393</v>
      </c>
      <c r="F198" s="204" t="s">
        <v>394</v>
      </c>
      <c r="G198" s="204"/>
      <c r="H198" s="204"/>
      <c r="I198" s="204"/>
      <c r="J198" s="205" t="s">
        <v>289</v>
      </c>
      <c r="K198" s="206" t="n">
        <v>3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35"/>
      <c r="T198" s="209"/>
      <c r="U198" s="44" t="s">
        <v>41</v>
      </c>
      <c r="V198" s="34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0" t="s">
        <v>395</v>
      </c>
      <c r="AT198" s="10" t="s">
        <v>144</v>
      </c>
      <c r="AU198" s="10" t="s">
        <v>97</v>
      </c>
      <c r="AY198" s="10" t="s">
        <v>143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81</v>
      </c>
      <c r="BK198" s="123" t="n">
        <f aca="false">ROUND(L198*K198,2)</f>
        <v>0</v>
      </c>
      <c r="BL198" s="10" t="s">
        <v>395</v>
      </c>
      <c r="BM198" s="10" t="s">
        <v>396</v>
      </c>
    </row>
    <row r="199" s="32" customFormat="true" ht="31.5" hidden="false" customHeight="true" outlineLevel="0" collapsed="false">
      <c r="B199" s="33"/>
      <c r="C199" s="212" t="s">
        <v>397</v>
      </c>
      <c r="D199" s="212" t="s">
        <v>191</v>
      </c>
      <c r="E199" s="213" t="s">
        <v>398</v>
      </c>
      <c r="F199" s="214" t="s">
        <v>399</v>
      </c>
      <c r="G199" s="214"/>
      <c r="H199" s="214"/>
      <c r="I199" s="214"/>
      <c r="J199" s="215" t="s">
        <v>289</v>
      </c>
      <c r="K199" s="216" t="n">
        <v>3</v>
      </c>
      <c r="L199" s="217" t="n">
        <v>0</v>
      </c>
      <c r="M199" s="217"/>
      <c r="N199" s="218" t="n">
        <f aca="false">ROUND(L199*K199,2)</f>
        <v>0</v>
      </c>
      <c r="O199" s="218"/>
      <c r="P199" s="218"/>
      <c r="Q199" s="218"/>
      <c r="R199" s="35"/>
      <c r="T199" s="209"/>
      <c r="U199" s="44" t="s">
        <v>41</v>
      </c>
      <c r="V199" s="34"/>
      <c r="W199" s="210" t="n">
        <f aca="false">V199*K199</f>
        <v>0</v>
      </c>
      <c r="X199" s="210" t="n">
        <v>0.00069</v>
      </c>
      <c r="Y199" s="210" t="n">
        <f aca="false">X199*K199</f>
        <v>0.00207</v>
      </c>
      <c r="Z199" s="210" t="n">
        <v>0</v>
      </c>
      <c r="AA199" s="211" t="n">
        <f aca="false">Z199*K199</f>
        <v>0</v>
      </c>
      <c r="AR199" s="10" t="s">
        <v>400</v>
      </c>
      <c r="AT199" s="10" t="s">
        <v>191</v>
      </c>
      <c r="AU199" s="10" t="s">
        <v>97</v>
      </c>
      <c r="AY199" s="10" t="s">
        <v>143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1</v>
      </c>
      <c r="BK199" s="123" t="n">
        <f aca="false">ROUND(L199*K199,2)</f>
        <v>0</v>
      </c>
      <c r="BL199" s="10" t="s">
        <v>400</v>
      </c>
      <c r="BM199" s="10" t="s">
        <v>401</v>
      </c>
    </row>
    <row r="200" s="32" customFormat="true" ht="44.25" hidden="false" customHeight="true" outlineLevel="0" collapsed="false">
      <c r="B200" s="33"/>
      <c r="C200" s="202" t="s">
        <v>395</v>
      </c>
      <c r="D200" s="202" t="s">
        <v>144</v>
      </c>
      <c r="E200" s="203" t="s">
        <v>402</v>
      </c>
      <c r="F200" s="204" t="s">
        <v>403</v>
      </c>
      <c r="G200" s="204"/>
      <c r="H200" s="204"/>
      <c r="I200" s="204"/>
      <c r="J200" s="205" t="s">
        <v>294</v>
      </c>
      <c r="K200" s="206" t="n">
        <v>4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35"/>
      <c r="T200" s="209"/>
      <c r="U200" s="44" t="s">
        <v>41</v>
      </c>
      <c r="V200" s="34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0" t="s">
        <v>395</v>
      </c>
      <c r="AT200" s="10" t="s">
        <v>144</v>
      </c>
      <c r="AU200" s="10" t="s">
        <v>97</v>
      </c>
      <c r="AY200" s="10" t="s">
        <v>143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81</v>
      </c>
      <c r="BK200" s="123" t="n">
        <f aca="false">ROUND(L200*K200,2)</f>
        <v>0</v>
      </c>
      <c r="BL200" s="10" t="s">
        <v>395</v>
      </c>
      <c r="BM200" s="10" t="s">
        <v>404</v>
      </c>
    </row>
    <row r="201" s="32" customFormat="true" ht="22.5" hidden="false" customHeight="true" outlineLevel="0" collapsed="false">
      <c r="B201" s="33"/>
      <c r="C201" s="212" t="s">
        <v>405</v>
      </c>
      <c r="D201" s="212" t="s">
        <v>191</v>
      </c>
      <c r="E201" s="213" t="s">
        <v>406</v>
      </c>
      <c r="F201" s="214" t="s">
        <v>407</v>
      </c>
      <c r="G201" s="214"/>
      <c r="H201" s="214"/>
      <c r="I201" s="214"/>
      <c r="J201" s="215" t="s">
        <v>294</v>
      </c>
      <c r="K201" s="216" t="n">
        <v>4</v>
      </c>
      <c r="L201" s="217" t="n">
        <v>0</v>
      </c>
      <c r="M201" s="217"/>
      <c r="N201" s="218" t="n">
        <f aca="false">ROUND(L201*K201,2)</f>
        <v>0</v>
      </c>
      <c r="O201" s="218"/>
      <c r="P201" s="218"/>
      <c r="Q201" s="218"/>
      <c r="R201" s="35"/>
      <c r="T201" s="209"/>
      <c r="U201" s="44" t="s">
        <v>41</v>
      </c>
      <c r="V201" s="34"/>
      <c r="W201" s="210" t="n">
        <f aca="false">V201*K201</f>
        <v>0</v>
      </c>
      <c r="X201" s="210" t="n">
        <v>0.00013</v>
      </c>
      <c r="Y201" s="210" t="n">
        <f aca="false">X201*K201</f>
        <v>0.00052</v>
      </c>
      <c r="Z201" s="210" t="n">
        <v>0</v>
      </c>
      <c r="AA201" s="211" t="n">
        <f aca="false">Z201*K201</f>
        <v>0</v>
      </c>
      <c r="AR201" s="10" t="s">
        <v>400</v>
      </c>
      <c r="AT201" s="10" t="s">
        <v>191</v>
      </c>
      <c r="AU201" s="10" t="s">
        <v>97</v>
      </c>
      <c r="AY201" s="10" t="s">
        <v>143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1</v>
      </c>
      <c r="BK201" s="123" t="n">
        <f aca="false">ROUND(L201*K201,2)</f>
        <v>0</v>
      </c>
      <c r="BL201" s="10" t="s">
        <v>400</v>
      </c>
      <c r="BM201" s="10" t="s">
        <v>408</v>
      </c>
    </row>
    <row r="202" s="32" customFormat="true" ht="44.25" hidden="false" customHeight="true" outlineLevel="0" collapsed="false">
      <c r="B202" s="33"/>
      <c r="C202" s="202" t="s">
        <v>409</v>
      </c>
      <c r="D202" s="202" t="s">
        <v>144</v>
      </c>
      <c r="E202" s="203" t="s">
        <v>410</v>
      </c>
      <c r="F202" s="204" t="s">
        <v>411</v>
      </c>
      <c r="G202" s="204"/>
      <c r="H202" s="204"/>
      <c r="I202" s="204"/>
      <c r="J202" s="205" t="s">
        <v>294</v>
      </c>
      <c r="K202" s="206" t="n">
        <v>4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35"/>
      <c r="T202" s="209"/>
      <c r="U202" s="44" t="s">
        <v>41</v>
      </c>
      <c r="V202" s="34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</v>
      </c>
      <c r="AA202" s="211" t="n">
        <f aca="false">Z202*K202</f>
        <v>0</v>
      </c>
      <c r="AR202" s="10" t="s">
        <v>395</v>
      </c>
      <c r="AT202" s="10" t="s">
        <v>144</v>
      </c>
      <c r="AU202" s="10" t="s">
        <v>97</v>
      </c>
      <c r="AY202" s="10" t="s">
        <v>143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81</v>
      </c>
      <c r="BK202" s="123" t="n">
        <f aca="false">ROUND(L202*K202,2)</f>
        <v>0</v>
      </c>
      <c r="BL202" s="10" t="s">
        <v>395</v>
      </c>
      <c r="BM202" s="10" t="s">
        <v>412</v>
      </c>
    </row>
    <row r="203" s="32" customFormat="true" ht="22.5" hidden="false" customHeight="true" outlineLevel="0" collapsed="false">
      <c r="B203" s="33"/>
      <c r="C203" s="212" t="s">
        <v>413</v>
      </c>
      <c r="D203" s="212" t="s">
        <v>191</v>
      </c>
      <c r="E203" s="213" t="s">
        <v>414</v>
      </c>
      <c r="F203" s="214" t="s">
        <v>415</v>
      </c>
      <c r="G203" s="214"/>
      <c r="H203" s="214"/>
      <c r="I203" s="214"/>
      <c r="J203" s="215" t="s">
        <v>294</v>
      </c>
      <c r="K203" s="216" t="n">
        <v>4</v>
      </c>
      <c r="L203" s="217" t="n">
        <v>0</v>
      </c>
      <c r="M203" s="217"/>
      <c r="N203" s="218" t="n">
        <f aca="false">ROUND(L203*K203,2)</f>
        <v>0</v>
      </c>
      <c r="O203" s="218"/>
      <c r="P203" s="218"/>
      <c r="Q203" s="218"/>
      <c r="R203" s="35"/>
      <c r="T203" s="209"/>
      <c r="U203" s="44" t="s">
        <v>41</v>
      </c>
      <c r="V203" s="34"/>
      <c r="W203" s="210" t="n">
        <f aca="false">V203*K203</f>
        <v>0</v>
      </c>
      <c r="X203" s="210" t="n">
        <v>0.0021</v>
      </c>
      <c r="Y203" s="210" t="n">
        <f aca="false">X203*K203</f>
        <v>0.0084</v>
      </c>
      <c r="Z203" s="210" t="n">
        <v>0</v>
      </c>
      <c r="AA203" s="211" t="n">
        <f aca="false">Z203*K203</f>
        <v>0</v>
      </c>
      <c r="AR203" s="10" t="s">
        <v>400</v>
      </c>
      <c r="AT203" s="10" t="s">
        <v>191</v>
      </c>
      <c r="AU203" s="10" t="s">
        <v>97</v>
      </c>
      <c r="AY203" s="10" t="s">
        <v>143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81</v>
      </c>
      <c r="BK203" s="123" t="n">
        <f aca="false">ROUND(L203*K203,2)</f>
        <v>0</v>
      </c>
      <c r="BL203" s="10" t="s">
        <v>400</v>
      </c>
      <c r="BM203" s="10" t="s">
        <v>416</v>
      </c>
    </row>
    <row r="204" s="32" customFormat="true" ht="31.5" hidden="false" customHeight="true" outlineLevel="0" collapsed="false">
      <c r="B204" s="33"/>
      <c r="C204" s="202" t="s">
        <v>417</v>
      </c>
      <c r="D204" s="202" t="s">
        <v>144</v>
      </c>
      <c r="E204" s="203" t="s">
        <v>418</v>
      </c>
      <c r="F204" s="204" t="s">
        <v>419</v>
      </c>
      <c r="G204" s="204"/>
      <c r="H204" s="204"/>
      <c r="I204" s="204"/>
      <c r="J204" s="205" t="s">
        <v>294</v>
      </c>
      <c r="K204" s="206" t="n">
        <v>2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35"/>
      <c r="T204" s="209"/>
      <c r="U204" s="44" t="s">
        <v>41</v>
      </c>
      <c r="V204" s="34"/>
      <c r="W204" s="210" t="n">
        <f aca="false">V204*K204</f>
        <v>0</v>
      </c>
      <c r="X204" s="210" t="n">
        <v>0</v>
      </c>
      <c r="Y204" s="210" t="n">
        <f aca="false">X204*K204</f>
        <v>0</v>
      </c>
      <c r="Z204" s="210" t="n">
        <v>0</v>
      </c>
      <c r="AA204" s="211" t="n">
        <f aca="false">Z204*K204</f>
        <v>0</v>
      </c>
      <c r="AR204" s="10" t="s">
        <v>395</v>
      </c>
      <c r="AT204" s="10" t="s">
        <v>144</v>
      </c>
      <c r="AU204" s="10" t="s">
        <v>97</v>
      </c>
      <c r="AY204" s="10" t="s">
        <v>143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81</v>
      </c>
      <c r="BK204" s="123" t="n">
        <f aca="false">ROUND(L204*K204,2)</f>
        <v>0</v>
      </c>
      <c r="BL204" s="10" t="s">
        <v>395</v>
      </c>
      <c r="BM204" s="10" t="s">
        <v>420</v>
      </c>
    </row>
    <row r="205" s="32" customFormat="true" ht="22.5" hidden="false" customHeight="true" outlineLevel="0" collapsed="false">
      <c r="B205" s="33"/>
      <c r="C205" s="212" t="s">
        <v>421</v>
      </c>
      <c r="D205" s="212" t="s">
        <v>191</v>
      </c>
      <c r="E205" s="213" t="s">
        <v>422</v>
      </c>
      <c r="F205" s="214" t="s">
        <v>423</v>
      </c>
      <c r="G205" s="214"/>
      <c r="H205" s="214"/>
      <c r="I205" s="214"/>
      <c r="J205" s="215" t="s">
        <v>294</v>
      </c>
      <c r="K205" s="216" t="n">
        <v>2</v>
      </c>
      <c r="L205" s="217" t="n">
        <v>0</v>
      </c>
      <c r="M205" s="217"/>
      <c r="N205" s="218" t="n">
        <f aca="false">ROUND(L205*K205,2)</f>
        <v>0</v>
      </c>
      <c r="O205" s="218"/>
      <c r="P205" s="218"/>
      <c r="Q205" s="218"/>
      <c r="R205" s="35"/>
      <c r="T205" s="209"/>
      <c r="U205" s="44" t="s">
        <v>41</v>
      </c>
      <c r="V205" s="34"/>
      <c r="W205" s="210" t="n">
        <f aca="false">V205*K205</f>
        <v>0</v>
      </c>
      <c r="X205" s="210" t="n">
        <v>0.000144</v>
      </c>
      <c r="Y205" s="210" t="n">
        <f aca="false">X205*K205</f>
        <v>0.000288</v>
      </c>
      <c r="Z205" s="210" t="n">
        <v>0</v>
      </c>
      <c r="AA205" s="211" t="n">
        <f aca="false">Z205*K205</f>
        <v>0</v>
      </c>
      <c r="AR205" s="10" t="s">
        <v>400</v>
      </c>
      <c r="AT205" s="10" t="s">
        <v>191</v>
      </c>
      <c r="AU205" s="10" t="s">
        <v>97</v>
      </c>
      <c r="AY205" s="10" t="s">
        <v>143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81</v>
      </c>
      <c r="BK205" s="123" t="n">
        <f aca="false">ROUND(L205*K205,2)</f>
        <v>0</v>
      </c>
      <c r="BL205" s="10" t="s">
        <v>400</v>
      </c>
      <c r="BM205" s="10" t="s">
        <v>424</v>
      </c>
    </row>
    <row r="206" s="32" customFormat="true" ht="22.5" hidden="false" customHeight="true" outlineLevel="0" collapsed="false">
      <c r="B206" s="33"/>
      <c r="C206" s="202" t="s">
        <v>425</v>
      </c>
      <c r="D206" s="202" t="s">
        <v>144</v>
      </c>
      <c r="E206" s="203" t="s">
        <v>426</v>
      </c>
      <c r="F206" s="204" t="s">
        <v>427</v>
      </c>
      <c r="G206" s="204"/>
      <c r="H206" s="204"/>
      <c r="I206" s="204"/>
      <c r="J206" s="205" t="s">
        <v>294</v>
      </c>
      <c r="K206" s="206" t="n">
        <v>2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35"/>
      <c r="T206" s="209"/>
      <c r="U206" s="44" t="s">
        <v>41</v>
      </c>
      <c r="V206" s="34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0" t="s">
        <v>395</v>
      </c>
      <c r="AT206" s="10" t="s">
        <v>144</v>
      </c>
      <c r="AU206" s="10" t="s">
        <v>97</v>
      </c>
      <c r="AY206" s="10" t="s">
        <v>143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81</v>
      </c>
      <c r="BK206" s="123" t="n">
        <f aca="false">ROUND(L206*K206,2)</f>
        <v>0</v>
      </c>
      <c r="BL206" s="10" t="s">
        <v>395</v>
      </c>
      <c r="BM206" s="10" t="s">
        <v>428</v>
      </c>
    </row>
    <row r="207" s="32" customFormat="true" ht="22.5" hidden="false" customHeight="true" outlineLevel="0" collapsed="false">
      <c r="B207" s="33"/>
      <c r="C207" s="212" t="s">
        <v>429</v>
      </c>
      <c r="D207" s="212" t="s">
        <v>191</v>
      </c>
      <c r="E207" s="213" t="s">
        <v>430</v>
      </c>
      <c r="F207" s="214" t="s">
        <v>431</v>
      </c>
      <c r="G207" s="214"/>
      <c r="H207" s="214"/>
      <c r="I207" s="214"/>
      <c r="J207" s="215" t="s">
        <v>294</v>
      </c>
      <c r="K207" s="216" t="n">
        <v>2</v>
      </c>
      <c r="L207" s="217" t="n">
        <v>0</v>
      </c>
      <c r="M207" s="217"/>
      <c r="N207" s="218" t="n">
        <f aca="false">ROUND(L207*K207,2)</f>
        <v>0</v>
      </c>
      <c r="O207" s="218"/>
      <c r="P207" s="218"/>
      <c r="Q207" s="218"/>
      <c r="R207" s="35"/>
      <c r="T207" s="209"/>
      <c r="U207" s="44" t="s">
        <v>41</v>
      </c>
      <c r="V207" s="34"/>
      <c r="W207" s="210" t="n">
        <f aca="false">V207*K207</f>
        <v>0</v>
      </c>
      <c r="X207" s="210" t="n">
        <v>0.0075</v>
      </c>
      <c r="Y207" s="210" t="n">
        <f aca="false">X207*K207</f>
        <v>0.015</v>
      </c>
      <c r="Z207" s="210" t="n">
        <v>0</v>
      </c>
      <c r="AA207" s="211" t="n">
        <f aca="false">Z207*K207</f>
        <v>0</v>
      </c>
      <c r="AR207" s="10" t="s">
        <v>432</v>
      </c>
      <c r="AT207" s="10" t="s">
        <v>191</v>
      </c>
      <c r="AU207" s="10" t="s">
        <v>97</v>
      </c>
      <c r="AY207" s="10" t="s">
        <v>143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81</v>
      </c>
      <c r="BK207" s="123" t="n">
        <f aca="false">ROUND(L207*K207,2)</f>
        <v>0</v>
      </c>
      <c r="BL207" s="10" t="s">
        <v>395</v>
      </c>
      <c r="BM207" s="10" t="s">
        <v>433</v>
      </c>
    </row>
    <row r="208" s="32" customFormat="true" ht="22.5" hidden="false" customHeight="true" outlineLevel="0" collapsed="false">
      <c r="B208" s="33"/>
      <c r="C208" s="212" t="s">
        <v>434</v>
      </c>
      <c r="D208" s="212" t="s">
        <v>191</v>
      </c>
      <c r="E208" s="213" t="s">
        <v>435</v>
      </c>
      <c r="F208" s="214" t="s">
        <v>436</v>
      </c>
      <c r="G208" s="214"/>
      <c r="H208" s="214"/>
      <c r="I208" s="214"/>
      <c r="J208" s="215" t="s">
        <v>294</v>
      </c>
      <c r="K208" s="216" t="n">
        <v>2</v>
      </c>
      <c r="L208" s="217" t="n">
        <v>0</v>
      </c>
      <c r="M208" s="217"/>
      <c r="N208" s="218" t="n">
        <f aca="false">ROUND(L208*K208,2)</f>
        <v>0</v>
      </c>
      <c r="O208" s="218"/>
      <c r="P208" s="218"/>
      <c r="Q208" s="218"/>
      <c r="R208" s="35"/>
      <c r="T208" s="209"/>
      <c r="U208" s="44" t="s">
        <v>41</v>
      </c>
      <c r="V208" s="34"/>
      <c r="W208" s="210" t="n">
        <f aca="false">V208*K208</f>
        <v>0</v>
      </c>
      <c r="X208" s="210" t="n">
        <v>0.00025</v>
      </c>
      <c r="Y208" s="210" t="n">
        <f aca="false">X208*K208</f>
        <v>0.0005</v>
      </c>
      <c r="Z208" s="210" t="n">
        <v>0</v>
      </c>
      <c r="AA208" s="211" t="n">
        <f aca="false">Z208*K208</f>
        <v>0</v>
      </c>
      <c r="AR208" s="10" t="s">
        <v>400</v>
      </c>
      <c r="AT208" s="10" t="s">
        <v>191</v>
      </c>
      <c r="AU208" s="10" t="s">
        <v>97</v>
      </c>
      <c r="AY208" s="10" t="s">
        <v>143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81</v>
      </c>
      <c r="BK208" s="123" t="n">
        <f aca="false">ROUND(L208*K208,2)</f>
        <v>0</v>
      </c>
      <c r="BL208" s="10" t="s">
        <v>400</v>
      </c>
      <c r="BM208" s="10" t="s">
        <v>437</v>
      </c>
    </row>
    <row r="209" s="32" customFormat="true" ht="31.5" hidden="false" customHeight="true" outlineLevel="0" collapsed="false">
      <c r="B209" s="33"/>
      <c r="C209" s="202" t="s">
        <v>438</v>
      </c>
      <c r="D209" s="202" t="s">
        <v>144</v>
      </c>
      <c r="E209" s="203" t="s">
        <v>439</v>
      </c>
      <c r="F209" s="204" t="s">
        <v>440</v>
      </c>
      <c r="G209" s="204"/>
      <c r="H209" s="204"/>
      <c r="I209" s="204"/>
      <c r="J209" s="205" t="s">
        <v>294</v>
      </c>
      <c r="K209" s="206" t="n">
        <v>2</v>
      </c>
      <c r="L209" s="207" t="n">
        <v>0</v>
      </c>
      <c r="M209" s="207"/>
      <c r="N209" s="208" t="n">
        <f aca="false">ROUND(L209*K209,2)</f>
        <v>0</v>
      </c>
      <c r="O209" s="208"/>
      <c r="P209" s="208"/>
      <c r="Q209" s="208"/>
      <c r="R209" s="35"/>
      <c r="T209" s="209"/>
      <c r="U209" s="44" t="s">
        <v>41</v>
      </c>
      <c r="V209" s="34"/>
      <c r="W209" s="210" t="n">
        <f aca="false">V209*K209</f>
        <v>0</v>
      </c>
      <c r="X209" s="210" t="n">
        <v>0</v>
      </c>
      <c r="Y209" s="210" t="n">
        <f aca="false">X209*K209</f>
        <v>0</v>
      </c>
      <c r="Z209" s="210" t="n">
        <v>0</v>
      </c>
      <c r="AA209" s="211" t="n">
        <f aca="false">Z209*K209</f>
        <v>0</v>
      </c>
      <c r="AR209" s="10" t="s">
        <v>395</v>
      </c>
      <c r="AT209" s="10" t="s">
        <v>144</v>
      </c>
      <c r="AU209" s="10" t="s">
        <v>97</v>
      </c>
      <c r="AY209" s="10" t="s">
        <v>143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81</v>
      </c>
      <c r="BK209" s="123" t="n">
        <f aca="false">ROUND(L209*K209,2)</f>
        <v>0</v>
      </c>
      <c r="BL209" s="10" t="s">
        <v>395</v>
      </c>
      <c r="BM209" s="10" t="s">
        <v>441</v>
      </c>
    </row>
    <row r="210" s="32" customFormat="true" ht="44.25" hidden="false" customHeight="true" outlineLevel="0" collapsed="false">
      <c r="B210" s="33"/>
      <c r="C210" s="212" t="s">
        <v>442</v>
      </c>
      <c r="D210" s="212" t="s">
        <v>191</v>
      </c>
      <c r="E210" s="213" t="s">
        <v>443</v>
      </c>
      <c r="F210" s="214" t="s">
        <v>444</v>
      </c>
      <c r="G210" s="214"/>
      <c r="H210" s="214"/>
      <c r="I210" s="214"/>
      <c r="J210" s="215" t="s">
        <v>294</v>
      </c>
      <c r="K210" s="216" t="n">
        <v>2</v>
      </c>
      <c r="L210" s="217" t="n">
        <v>0</v>
      </c>
      <c r="M210" s="217"/>
      <c r="N210" s="218" t="n">
        <f aca="false">ROUND(L210*K210,2)</f>
        <v>0</v>
      </c>
      <c r="O210" s="218"/>
      <c r="P210" s="218"/>
      <c r="Q210" s="218"/>
      <c r="R210" s="35"/>
      <c r="T210" s="209"/>
      <c r="U210" s="44" t="s">
        <v>41</v>
      </c>
      <c r="V210" s="34"/>
      <c r="W210" s="210" t="n">
        <f aca="false">V210*K210</f>
        <v>0</v>
      </c>
      <c r="X210" s="210" t="n">
        <v>0.127</v>
      </c>
      <c r="Y210" s="210" t="n">
        <f aca="false">X210*K210</f>
        <v>0.254</v>
      </c>
      <c r="Z210" s="210" t="n">
        <v>0</v>
      </c>
      <c r="AA210" s="211" t="n">
        <f aca="false">Z210*K210</f>
        <v>0</v>
      </c>
      <c r="AR210" s="10" t="s">
        <v>400</v>
      </c>
      <c r="AT210" s="10" t="s">
        <v>191</v>
      </c>
      <c r="AU210" s="10" t="s">
        <v>97</v>
      </c>
      <c r="AY210" s="10" t="s">
        <v>143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81</v>
      </c>
      <c r="BK210" s="123" t="n">
        <f aca="false">ROUND(L210*K210,2)</f>
        <v>0</v>
      </c>
      <c r="BL210" s="10" t="s">
        <v>400</v>
      </c>
      <c r="BM210" s="10" t="s">
        <v>445</v>
      </c>
    </row>
    <row r="211" s="32" customFormat="true" ht="31.5" hidden="false" customHeight="true" outlineLevel="0" collapsed="false">
      <c r="B211" s="33"/>
      <c r="C211" s="212" t="s">
        <v>446</v>
      </c>
      <c r="D211" s="212" t="s">
        <v>191</v>
      </c>
      <c r="E211" s="213" t="s">
        <v>447</v>
      </c>
      <c r="F211" s="214" t="s">
        <v>448</v>
      </c>
      <c r="G211" s="214"/>
      <c r="H211" s="214"/>
      <c r="I211" s="214"/>
      <c r="J211" s="215" t="s">
        <v>294</v>
      </c>
      <c r="K211" s="216" t="n">
        <v>2</v>
      </c>
      <c r="L211" s="217" t="n">
        <v>0</v>
      </c>
      <c r="M211" s="217"/>
      <c r="N211" s="218" t="n">
        <f aca="false">ROUND(L211*K211,2)</f>
        <v>0</v>
      </c>
      <c r="O211" s="218"/>
      <c r="P211" s="218"/>
      <c r="Q211" s="218"/>
      <c r="R211" s="35"/>
      <c r="T211" s="209"/>
      <c r="U211" s="44" t="s">
        <v>41</v>
      </c>
      <c r="V211" s="34"/>
      <c r="W211" s="210" t="n">
        <f aca="false">V211*K211</f>
        <v>0</v>
      </c>
      <c r="X211" s="210" t="n">
        <v>0.127</v>
      </c>
      <c r="Y211" s="210" t="n">
        <f aca="false">X211*K211</f>
        <v>0.254</v>
      </c>
      <c r="Z211" s="210" t="n">
        <v>0</v>
      </c>
      <c r="AA211" s="211" t="n">
        <f aca="false">Z211*K211</f>
        <v>0</v>
      </c>
      <c r="AR211" s="10" t="s">
        <v>400</v>
      </c>
      <c r="AT211" s="10" t="s">
        <v>191</v>
      </c>
      <c r="AU211" s="10" t="s">
        <v>97</v>
      </c>
      <c r="AY211" s="10" t="s">
        <v>143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81</v>
      </c>
      <c r="BK211" s="123" t="n">
        <f aca="false">ROUND(L211*K211,2)</f>
        <v>0</v>
      </c>
      <c r="BL211" s="10" t="s">
        <v>400</v>
      </c>
      <c r="BM211" s="10" t="s">
        <v>449</v>
      </c>
    </row>
    <row r="212" s="32" customFormat="true" ht="31.5" hidden="false" customHeight="true" outlineLevel="0" collapsed="false">
      <c r="B212" s="33"/>
      <c r="C212" s="202" t="s">
        <v>450</v>
      </c>
      <c r="D212" s="202" t="s">
        <v>144</v>
      </c>
      <c r="E212" s="203" t="s">
        <v>451</v>
      </c>
      <c r="F212" s="204" t="s">
        <v>452</v>
      </c>
      <c r="G212" s="204"/>
      <c r="H212" s="204"/>
      <c r="I212" s="204"/>
      <c r="J212" s="205" t="s">
        <v>294</v>
      </c>
      <c r="K212" s="206" t="n">
        <v>2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1</v>
      </c>
      <c r="V212" s="34"/>
      <c r="W212" s="210" t="n">
        <f aca="false">V212*K212</f>
        <v>0</v>
      </c>
      <c r="X212" s="210" t="n">
        <v>0</v>
      </c>
      <c r="Y212" s="210" t="n">
        <f aca="false">X212*K212</f>
        <v>0</v>
      </c>
      <c r="Z212" s="210" t="n">
        <v>0</v>
      </c>
      <c r="AA212" s="211" t="n">
        <f aca="false">Z212*K212</f>
        <v>0</v>
      </c>
      <c r="AR212" s="10" t="s">
        <v>395</v>
      </c>
      <c r="AT212" s="10" t="s">
        <v>144</v>
      </c>
      <c r="AU212" s="10" t="s">
        <v>97</v>
      </c>
      <c r="AY212" s="10" t="s">
        <v>143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81</v>
      </c>
      <c r="BK212" s="123" t="n">
        <f aca="false">ROUND(L212*K212,2)</f>
        <v>0</v>
      </c>
      <c r="BL212" s="10" t="s">
        <v>395</v>
      </c>
      <c r="BM212" s="10" t="s">
        <v>453</v>
      </c>
    </row>
    <row r="213" s="32" customFormat="true" ht="31.5" hidden="false" customHeight="true" outlineLevel="0" collapsed="false">
      <c r="B213" s="33"/>
      <c r="C213" s="212" t="s">
        <v>454</v>
      </c>
      <c r="D213" s="212" t="s">
        <v>191</v>
      </c>
      <c r="E213" s="213" t="s">
        <v>455</v>
      </c>
      <c r="F213" s="214" t="s">
        <v>456</v>
      </c>
      <c r="G213" s="214"/>
      <c r="H213" s="214"/>
      <c r="I213" s="214"/>
      <c r="J213" s="215" t="s">
        <v>294</v>
      </c>
      <c r="K213" s="216" t="n">
        <v>2</v>
      </c>
      <c r="L213" s="217" t="n">
        <v>0</v>
      </c>
      <c r="M213" s="217"/>
      <c r="N213" s="218" t="n">
        <f aca="false">ROUND(L213*K213,2)</f>
        <v>0</v>
      </c>
      <c r="O213" s="218"/>
      <c r="P213" s="218"/>
      <c r="Q213" s="218"/>
      <c r="R213" s="35"/>
      <c r="T213" s="209"/>
      <c r="U213" s="44" t="s">
        <v>41</v>
      </c>
      <c r="V213" s="34"/>
      <c r="W213" s="210" t="n">
        <f aca="false">V213*K213</f>
        <v>0</v>
      </c>
      <c r="X213" s="210" t="n">
        <v>0.2</v>
      </c>
      <c r="Y213" s="210" t="n">
        <f aca="false">X213*K213</f>
        <v>0.4</v>
      </c>
      <c r="Z213" s="210" t="n">
        <v>0</v>
      </c>
      <c r="AA213" s="211" t="n">
        <f aca="false">Z213*K213</f>
        <v>0</v>
      </c>
      <c r="AR213" s="10" t="s">
        <v>400</v>
      </c>
      <c r="AT213" s="10" t="s">
        <v>191</v>
      </c>
      <c r="AU213" s="10" t="s">
        <v>97</v>
      </c>
      <c r="AY213" s="10" t="s">
        <v>143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81</v>
      </c>
      <c r="BK213" s="123" t="n">
        <f aca="false">ROUND(L213*K213,2)</f>
        <v>0</v>
      </c>
      <c r="BL213" s="10" t="s">
        <v>400</v>
      </c>
      <c r="BM213" s="10" t="s">
        <v>457</v>
      </c>
    </row>
    <row r="214" s="32" customFormat="true" ht="31.5" hidden="false" customHeight="true" outlineLevel="0" collapsed="false">
      <c r="B214" s="33"/>
      <c r="C214" s="202" t="s">
        <v>458</v>
      </c>
      <c r="D214" s="202" t="s">
        <v>144</v>
      </c>
      <c r="E214" s="203" t="s">
        <v>459</v>
      </c>
      <c r="F214" s="204" t="s">
        <v>460</v>
      </c>
      <c r="G214" s="204"/>
      <c r="H214" s="204"/>
      <c r="I214" s="204"/>
      <c r="J214" s="205" t="s">
        <v>294</v>
      </c>
      <c r="K214" s="206" t="n">
        <v>2</v>
      </c>
      <c r="L214" s="207" t="n">
        <v>0</v>
      </c>
      <c r="M214" s="207"/>
      <c r="N214" s="208" t="n">
        <f aca="false">ROUND(L214*K214,2)</f>
        <v>0</v>
      </c>
      <c r="O214" s="208"/>
      <c r="P214" s="208"/>
      <c r="Q214" s="208"/>
      <c r="R214" s="35"/>
      <c r="T214" s="209"/>
      <c r="U214" s="44" t="s">
        <v>41</v>
      </c>
      <c r="V214" s="34"/>
      <c r="W214" s="210" t="n">
        <f aca="false">V214*K214</f>
        <v>0</v>
      </c>
      <c r="X214" s="210" t="n">
        <v>0</v>
      </c>
      <c r="Y214" s="210" t="n">
        <f aca="false">X214*K214</f>
        <v>0</v>
      </c>
      <c r="Z214" s="210" t="n">
        <v>0</v>
      </c>
      <c r="AA214" s="211" t="n">
        <f aca="false">Z214*K214</f>
        <v>0</v>
      </c>
      <c r="AR214" s="10" t="s">
        <v>395</v>
      </c>
      <c r="AT214" s="10" t="s">
        <v>144</v>
      </c>
      <c r="AU214" s="10" t="s">
        <v>97</v>
      </c>
      <c r="AY214" s="10" t="s">
        <v>143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81</v>
      </c>
      <c r="BK214" s="123" t="n">
        <f aca="false">ROUND(L214*K214,2)</f>
        <v>0</v>
      </c>
      <c r="BL214" s="10" t="s">
        <v>395</v>
      </c>
      <c r="BM214" s="10" t="s">
        <v>461</v>
      </c>
    </row>
    <row r="215" s="32" customFormat="true" ht="22.5" hidden="false" customHeight="true" outlineLevel="0" collapsed="false">
      <c r="B215" s="33"/>
      <c r="C215" s="212" t="s">
        <v>462</v>
      </c>
      <c r="D215" s="212" t="s">
        <v>191</v>
      </c>
      <c r="E215" s="213" t="s">
        <v>463</v>
      </c>
      <c r="F215" s="214" t="s">
        <v>464</v>
      </c>
      <c r="G215" s="214"/>
      <c r="H215" s="214"/>
      <c r="I215" s="214"/>
      <c r="J215" s="215" t="s">
        <v>294</v>
      </c>
      <c r="K215" s="216" t="n">
        <v>2</v>
      </c>
      <c r="L215" s="217" t="n">
        <v>0</v>
      </c>
      <c r="M215" s="217"/>
      <c r="N215" s="218" t="n">
        <f aca="false">ROUND(L215*K215,2)</f>
        <v>0</v>
      </c>
      <c r="O215" s="218"/>
      <c r="P215" s="218"/>
      <c r="Q215" s="218"/>
      <c r="R215" s="35"/>
      <c r="T215" s="209"/>
      <c r="U215" s="44" t="s">
        <v>41</v>
      </c>
      <c r="V215" s="34"/>
      <c r="W215" s="210" t="n">
        <f aca="false">V215*K215</f>
        <v>0</v>
      </c>
      <c r="X215" s="210" t="n">
        <v>0.00094</v>
      </c>
      <c r="Y215" s="210" t="n">
        <f aca="false">X215*K215</f>
        <v>0.00188</v>
      </c>
      <c r="Z215" s="210" t="n">
        <v>0</v>
      </c>
      <c r="AA215" s="211" t="n">
        <f aca="false">Z215*K215</f>
        <v>0</v>
      </c>
      <c r="AR215" s="10" t="s">
        <v>400</v>
      </c>
      <c r="AT215" s="10" t="s">
        <v>191</v>
      </c>
      <c r="AU215" s="10" t="s">
        <v>97</v>
      </c>
      <c r="AY215" s="10" t="s">
        <v>143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81</v>
      </c>
      <c r="BK215" s="123" t="n">
        <f aca="false">ROUND(L215*K215,2)</f>
        <v>0</v>
      </c>
      <c r="BL215" s="10" t="s">
        <v>400</v>
      </c>
      <c r="BM215" s="10" t="s">
        <v>465</v>
      </c>
    </row>
    <row r="216" s="32" customFormat="true" ht="44.25" hidden="false" customHeight="true" outlineLevel="0" collapsed="false">
      <c r="B216" s="33"/>
      <c r="C216" s="202" t="s">
        <v>466</v>
      </c>
      <c r="D216" s="202" t="s">
        <v>144</v>
      </c>
      <c r="E216" s="203" t="s">
        <v>467</v>
      </c>
      <c r="F216" s="204" t="s">
        <v>468</v>
      </c>
      <c r="G216" s="204"/>
      <c r="H216" s="204"/>
      <c r="I216" s="204"/>
      <c r="J216" s="205" t="s">
        <v>289</v>
      </c>
      <c r="K216" s="206" t="n">
        <v>140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35"/>
      <c r="T216" s="209"/>
      <c r="U216" s="44" t="s">
        <v>41</v>
      </c>
      <c r="V216" s="34"/>
      <c r="W216" s="210" t="n">
        <f aca="false">V216*K216</f>
        <v>0</v>
      </c>
      <c r="X216" s="210" t="n">
        <v>0</v>
      </c>
      <c r="Y216" s="210" t="n">
        <f aca="false">X216*K216</f>
        <v>0</v>
      </c>
      <c r="Z216" s="210" t="n">
        <v>0</v>
      </c>
      <c r="AA216" s="211" t="n">
        <f aca="false">Z216*K216</f>
        <v>0</v>
      </c>
      <c r="AR216" s="10" t="s">
        <v>395</v>
      </c>
      <c r="AT216" s="10" t="s">
        <v>144</v>
      </c>
      <c r="AU216" s="10" t="s">
        <v>97</v>
      </c>
      <c r="AY216" s="10" t="s">
        <v>143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81</v>
      </c>
      <c r="BK216" s="123" t="n">
        <f aca="false">ROUND(L216*K216,2)</f>
        <v>0</v>
      </c>
      <c r="BL216" s="10" t="s">
        <v>395</v>
      </c>
      <c r="BM216" s="10" t="s">
        <v>469</v>
      </c>
    </row>
    <row r="217" s="32" customFormat="true" ht="22.5" hidden="false" customHeight="true" outlineLevel="0" collapsed="false">
      <c r="B217" s="33"/>
      <c r="C217" s="212" t="s">
        <v>470</v>
      </c>
      <c r="D217" s="212" t="s">
        <v>191</v>
      </c>
      <c r="E217" s="213" t="s">
        <v>471</v>
      </c>
      <c r="F217" s="214" t="s">
        <v>472</v>
      </c>
      <c r="G217" s="214"/>
      <c r="H217" s="214"/>
      <c r="I217" s="214"/>
      <c r="J217" s="215" t="s">
        <v>202</v>
      </c>
      <c r="K217" s="216" t="n">
        <v>98</v>
      </c>
      <c r="L217" s="217" t="n">
        <v>0</v>
      </c>
      <c r="M217" s="217"/>
      <c r="N217" s="218" t="n">
        <f aca="false">ROUND(L217*K217,2)</f>
        <v>0</v>
      </c>
      <c r="O217" s="218"/>
      <c r="P217" s="218"/>
      <c r="Q217" s="218"/>
      <c r="R217" s="35"/>
      <c r="T217" s="209"/>
      <c r="U217" s="44" t="s">
        <v>41</v>
      </c>
      <c r="V217" s="34"/>
      <c r="W217" s="210" t="n">
        <f aca="false">V217*K217</f>
        <v>0</v>
      </c>
      <c r="X217" s="210" t="n">
        <v>0.001</v>
      </c>
      <c r="Y217" s="210" t="n">
        <f aca="false">X217*K217</f>
        <v>0.098</v>
      </c>
      <c r="Z217" s="210" t="n">
        <v>0</v>
      </c>
      <c r="AA217" s="211" t="n">
        <f aca="false">Z217*K217</f>
        <v>0</v>
      </c>
      <c r="AR217" s="10" t="s">
        <v>400</v>
      </c>
      <c r="AT217" s="10" t="s">
        <v>191</v>
      </c>
      <c r="AU217" s="10" t="s">
        <v>97</v>
      </c>
      <c r="AY217" s="10" t="s">
        <v>143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1</v>
      </c>
      <c r="BK217" s="123" t="n">
        <f aca="false">ROUND(L217*K217,2)</f>
        <v>0</v>
      </c>
      <c r="BL217" s="10" t="s">
        <v>400</v>
      </c>
      <c r="BM217" s="10" t="s">
        <v>473</v>
      </c>
    </row>
    <row r="218" s="32" customFormat="true" ht="31.5" hidden="false" customHeight="true" outlineLevel="0" collapsed="false">
      <c r="B218" s="33"/>
      <c r="C218" s="202" t="s">
        <v>474</v>
      </c>
      <c r="D218" s="202" t="s">
        <v>144</v>
      </c>
      <c r="E218" s="203" t="s">
        <v>475</v>
      </c>
      <c r="F218" s="204" t="s">
        <v>476</v>
      </c>
      <c r="G218" s="204"/>
      <c r="H218" s="204"/>
      <c r="I218" s="204"/>
      <c r="J218" s="205" t="s">
        <v>294</v>
      </c>
      <c r="K218" s="206" t="n">
        <v>6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35"/>
      <c r="T218" s="209"/>
      <c r="U218" s="44" t="s">
        <v>41</v>
      </c>
      <c r="V218" s="34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0" t="s">
        <v>395</v>
      </c>
      <c r="AT218" s="10" t="s">
        <v>144</v>
      </c>
      <c r="AU218" s="10" t="s">
        <v>97</v>
      </c>
      <c r="AY218" s="10" t="s">
        <v>143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81</v>
      </c>
      <c r="BK218" s="123" t="n">
        <f aca="false">ROUND(L218*K218,2)</f>
        <v>0</v>
      </c>
      <c r="BL218" s="10" t="s">
        <v>395</v>
      </c>
      <c r="BM218" s="10" t="s">
        <v>477</v>
      </c>
    </row>
    <row r="219" s="32" customFormat="true" ht="22.5" hidden="false" customHeight="true" outlineLevel="0" collapsed="false">
      <c r="B219" s="33"/>
      <c r="C219" s="212" t="s">
        <v>478</v>
      </c>
      <c r="D219" s="212" t="s">
        <v>191</v>
      </c>
      <c r="E219" s="213" t="s">
        <v>479</v>
      </c>
      <c r="F219" s="214" t="s">
        <v>480</v>
      </c>
      <c r="G219" s="214"/>
      <c r="H219" s="214"/>
      <c r="I219" s="214"/>
      <c r="J219" s="215" t="s">
        <v>294</v>
      </c>
      <c r="K219" s="216" t="n">
        <v>4</v>
      </c>
      <c r="L219" s="217" t="n">
        <v>0</v>
      </c>
      <c r="M219" s="217"/>
      <c r="N219" s="218" t="n">
        <f aca="false">ROUND(L219*K219,2)</f>
        <v>0</v>
      </c>
      <c r="O219" s="218"/>
      <c r="P219" s="218"/>
      <c r="Q219" s="218"/>
      <c r="R219" s="35"/>
      <c r="T219" s="209"/>
      <c r="U219" s="44" t="s">
        <v>41</v>
      </c>
      <c r="V219" s="34"/>
      <c r="W219" s="210" t="n">
        <f aca="false">V219*K219</f>
        <v>0</v>
      </c>
      <c r="X219" s="210" t="n">
        <v>0.00023</v>
      </c>
      <c r="Y219" s="210" t="n">
        <f aca="false">X219*K219</f>
        <v>0.00092</v>
      </c>
      <c r="Z219" s="210" t="n">
        <v>0</v>
      </c>
      <c r="AA219" s="211" t="n">
        <f aca="false">Z219*K219</f>
        <v>0</v>
      </c>
      <c r="AR219" s="10" t="s">
        <v>400</v>
      </c>
      <c r="AT219" s="10" t="s">
        <v>191</v>
      </c>
      <c r="AU219" s="10" t="s">
        <v>97</v>
      </c>
      <c r="AY219" s="10" t="s">
        <v>143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81</v>
      </c>
      <c r="BK219" s="123" t="n">
        <f aca="false">ROUND(L219*K219,2)</f>
        <v>0</v>
      </c>
      <c r="BL219" s="10" t="s">
        <v>400</v>
      </c>
      <c r="BM219" s="10" t="s">
        <v>481</v>
      </c>
    </row>
    <row r="220" s="32" customFormat="true" ht="31.5" hidden="false" customHeight="true" outlineLevel="0" collapsed="false">
      <c r="B220" s="33"/>
      <c r="C220" s="212" t="s">
        <v>482</v>
      </c>
      <c r="D220" s="212" t="s">
        <v>191</v>
      </c>
      <c r="E220" s="213" t="s">
        <v>483</v>
      </c>
      <c r="F220" s="214" t="s">
        <v>484</v>
      </c>
      <c r="G220" s="214"/>
      <c r="H220" s="214"/>
      <c r="I220" s="214"/>
      <c r="J220" s="215" t="s">
        <v>294</v>
      </c>
      <c r="K220" s="216" t="n">
        <v>2</v>
      </c>
      <c r="L220" s="217" t="n">
        <v>0</v>
      </c>
      <c r="M220" s="217"/>
      <c r="N220" s="218" t="n">
        <f aca="false">ROUND(L220*K220,2)</f>
        <v>0</v>
      </c>
      <c r="O220" s="218"/>
      <c r="P220" s="218"/>
      <c r="Q220" s="218"/>
      <c r="R220" s="35"/>
      <c r="T220" s="209"/>
      <c r="U220" s="44" t="s">
        <v>41</v>
      </c>
      <c r="V220" s="34"/>
      <c r="W220" s="210" t="n">
        <f aca="false">V220*K220</f>
        <v>0</v>
      </c>
      <c r="X220" s="210" t="n">
        <v>0.00016</v>
      </c>
      <c r="Y220" s="210" t="n">
        <f aca="false">X220*K220</f>
        <v>0.00032</v>
      </c>
      <c r="Z220" s="210" t="n">
        <v>0</v>
      </c>
      <c r="AA220" s="211" t="n">
        <f aca="false">Z220*K220</f>
        <v>0</v>
      </c>
      <c r="AR220" s="10" t="s">
        <v>400</v>
      </c>
      <c r="AT220" s="10" t="s">
        <v>191</v>
      </c>
      <c r="AU220" s="10" t="s">
        <v>97</v>
      </c>
      <c r="AY220" s="10" t="s">
        <v>143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81</v>
      </c>
      <c r="BK220" s="123" t="n">
        <f aca="false">ROUND(L220*K220,2)</f>
        <v>0</v>
      </c>
      <c r="BL220" s="10" t="s">
        <v>400</v>
      </c>
      <c r="BM220" s="10" t="s">
        <v>485</v>
      </c>
    </row>
    <row r="221" s="32" customFormat="true" ht="31.5" hidden="false" customHeight="true" outlineLevel="0" collapsed="false">
      <c r="B221" s="33"/>
      <c r="C221" s="202" t="s">
        <v>486</v>
      </c>
      <c r="D221" s="202" t="s">
        <v>144</v>
      </c>
      <c r="E221" s="203" t="s">
        <v>487</v>
      </c>
      <c r="F221" s="204" t="s">
        <v>488</v>
      </c>
      <c r="G221" s="204"/>
      <c r="H221" s="204"/>
      <c r="I221" s="204"/>
      <c r="J221" s="205" t="s">
        <v>294</v>
      </c>
      <c r="K221" s="206" t="n">
        <v>2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35"/>
      <c r="T221" s="209"/>
      <c r="U221" s="44" t="s">
        <v>41</v>
      </c>
      <c r="V221" s="34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0" t="s">
        <v>395</v>
      </c>
      <c r="AT221" s="10" t="s">
        <v>144</v>
      </c>
      <c r="AU221" s="10" t="s">
        <v>97</v>
      </c>
      <c r="AY221" s="10" t="s">
        <v>143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1</v>
      </c>
      <c r="BK221" s="123" t="n">
        <f aca="false">ROUND(L221*K221,2)</f>
        <v>0</v>
      </c>
      <c r="BL221" s="10" t="s">
        <v>395</v>
      </c>
      <c r="BM221" s="10" t="s">
        <v>489</v>
      </c>
    </row>
    <row r="222" s="32" customFormat="true" ht="31.5" hidden="false" customHeight="true" outlineLevel="0" collapsed="false">
      <c r="B222" s="33"/>
      <c r="C222" s="212" t="s">
        <v>490</v>
      </c>
      <c r="D222" s="212" t="s">
        <v>191</v>
      </c>
      <c r="E222" s="213" t="s">
        <v>491</v>
      </c>
      <c r="F222" s="214" t="s">
        <v>492</v>
      </c>
      <c r="G222" s="214"/>
      <c r="H222" s="214"/>
      <c r="I222" s="214"/>
      <c r="J222" s="215" t="s">
        <v>294</v>
      </c>
      <c r="K222" s="216" t="n">
        <v>2</v>
      </c>
      <c r="L222" s="217" t="n">
        <v>0</v>
      </c>
      <c r="M222" s="217"/>
      <c r="N222" s="218" t="n">
        <f aca="false">ROUND(L222*K222,2)</f>
        <v>0</v>
      </c>
      <c r="O222" s="218"/>
      <c r="P222" s="218"/>
      <c r="Q222" s="218"/>
      <c r="R222" s="35"/>
      <c r="T222" s="209"/>
      <c r="U222" s="44" t="s">
        <v>41</v>
      </c>
      <c r="V222" s="34"/>
      <c r="W222" s="210" t="n">
        <f aca="false">V222*K222</f>
        <v>0</v>
      </c>
      <c r="X222" s="210" t="n">
        <v>5E-006</v>
      </c>
      <c r="Y222" s="210" t="n">
        <f aca="false">X222*K222</f>
        <v>1E-005</v>
      </c>
      <c r="Z222" s="210" t="n">
        <v>0</v>
      </c>
      <c r="AA222" s="211" t="n">
        <f aca="false">Z222*K222</f>
        <v>0</v>
      </c>
      <c r="AR222" s="10" t="s">
        <v>400</v>
      </c>
      <c r="AT222" s="10" t="s">
        <v>191</v>
      </c>
      <c r="AU222" s="10" t="s">
        <v>97</v>
      </c>
      <c r="AY222" s="10" t="s">
        <v>143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81</v>
      </c>
      <c r="BK222" s="123" t="n">
        <f aca="false">ROUND(L222*K222,2)</f>
        <v>0</v>
      </c>
      <c r="BL222" s="10" t="s">
        <v>400</v>
      </c>
      <c r="BM222" s="10" t="s">
        <v>493</v>
      </c>
    </row>
    <row r="223" s="32" customFormat="true" ht="44.25" hidden="false" customHeight="true" outlineLevel="0" collapsed="false">
      <c r="B223" s="33"/>
      <c r="C223" s="202" t="s">
        <v>494</v>
      </c>
      <c r="D223" s="202" t="s">
        <v>144</v>
      </c>
      <c r="E223" s="203" t="s">
        <v>495</v>
      </c>
      <c r="F223" s="204" t="s">
        <v>496</v>
      </c>
      <c r="G223" s="204"/>
      <c r="H223" s="204"/>
      <c r="I223" s="204"/>
      <c r="J223" s="205" t="s">
        <v>289</v>
      </c>
      <c r="K223" s="206" t="n">
        <v>120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35"/>
      <c r="T223" s="209"/>
      <c r="U223" s="44" t="s">
        <v>41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</v>
      </c>
      <c r="AA223" s="211" t="n">
        <f aca="false">Z223*K223</f>
        <v>0</v>
      </c>
      <c r="AR223" s="10" t="s">
        <v>395</v>
      </c>
      <c r="AT223" s="10" t="s">
        <v>144</v>
      </c>
      <c r="AU223" s="10" t="s">
        <v>97</v>
      </c>
      <c r="AY223" s="10" t="s">
        <v>143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81</v>
      </c>
      <c r="BK223" s="123" t="n">
        <f aca="false">ROUND(L223*K223,2)</f>
        <v>0</v>
      </c>
      <c r="BL223" s="10" t="s">
        <v>395</v>
      </c>
      <c r="BM223" s="10" t="s">
        <v>497</v>
      </c>
    </row>
    <row r="224" s="32" customFormat="true" ht="22.5" hidden="false" customHeight="true" outlineLevel="0" collapsed="false">
      <c r="B224" s="33"/>
      <c r="C224" s="212" t="s">
        <v>498</v>
      </c>
      <c r="D224" s="212" t="s">
        <v>191</v>
      </c>
      <c r="E224" s="213" t="s">
        <v>499</v>
      </c>
      <c r="F224" s="214" t="s">
        <v>500</v>
      </c>
      <c r="G224" s="214"/>
      <c r="H224" s="214"/>
      <c r="I224" s="214"/>
      <c r="J224" s="215" t="s">
        <v>289</v>
      </c>
      <c r="K224" s="216" t="n">
        <v>132</v>
      </c>
      <c r="L224" s="217" t="n">
        <v>0</v>
      </c>
      <c r="M224" s="217"/>
      <c r="N224" s="218" t="n">
        <f aca="false">ROUND(L224*K224,2)</f>
        <v>0</v>
      </c>
      <c r="O224" s="218"/>
      <c r="P224" s="218"/>
      <c r="Q224" s="218"/>
      <c r="R224" s="35"/>
      <c r="T224" s="209"/>
      <c r="U224" s="44" t="s">
        <v>41</v>
      </c>
      <c r="V224" s="34"/>
      <c r="W224" s="210" t="n">
        <f aca="false">V224*K224</f>
        <v>0</v>
      </c>
      <c r="X224" s="210" t="n">
        <v>0.000898</v>
      </c>
      <c r="Y224" s="210" t="n">
        <f aca="false">X224*K224</f>
        <v>0.118536</v>
      </c>
      <c r="Z224" s="210" t="n">
        <v>0</v>
      </c>
      <c r="AA224" s="211" t="n">
        <f aca="false">Z224*K224</f>
        <v>0</v>
      </c>
      <c r="AR224" s="10" t="s">
        <v>400</v>
      </c>
      <c r="AT224" s="10" t="s">
        <v>191</v>
      </c>
      <c r="AU224" s="10" t="s">
        <v>97</v>
      </c>
      <c r="AY224" s="10" t="s">
        <v>143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81</v>
      </c>
      <c r="BK224" s="123" t="n">
        <f aca="false">ROUND(L224*K224,2)</f>
        <v>0</v>
      </c>
      <c r="BL224" s="10" t="s">
        <v>400</v>
      </c>
      <c r="BM224" s="10" t="s">
        <v>501</v>
      </c>
    </row>
    <row r="225" s="188" customFormat="true" ht="29.25" hidden="false" customHeight="true" outlineLevel="0" collapsed="false">
      <c r="B225" s="189"/>
      <c r="C225" s="190"/>
      <c r="D225" s="200" t="s">
        <v>113</v>
      </c>
      <c r="E225" s="200"/>
      <c r="F225" s="200"/>
      <c r="G225" s="200"/>
      <c r="H225" s="200"/>
      <c r="I225" s="200"/>
      <c r="J225" s="200"/>
      <c r="K225" s="200"/>
      <c r="L225" s="200"/>
      <c r="M225" s="200"/>
      <c r="N225" s="219" t="n">
        <f aca="false">BK225</f>
        <v>0</v>
      </c>
      <c r="O225" s="219"/>
      <c r="P225" s="219"/>
      <c r="Q225" s="219"/>
      <c r="R225" s="193"/>
      <c r="T225" s="194"/>
      <c r="U225" s="190"/>
      <c r="V225" s="190"/>
      <c r="W225" s="195" t="n">
        <f aca="false">SUM(W226:W241)</f>
        <v>0</v>
      </c>
      <c r="X225" s="190"/>
      <c r="Y225" s="195" t="n">
        <f aca="false">SUM(Y226:Y241)</f>
        <v>55.4236055</v>
      </c>
      <c r="Z225" s="190"/>
      <c r="AA225" s="196" t="n">
        <f aca="false">SUM(AA226:AA241)</f>
        <v>0</v>
      </c>
      <c r="AR225" s="197" t="s">
        <v>153</v>
      </c>
      <c r="AT225" s="198" t="s">
        <v>75</v>
      </c>
      <c r="AU225" s="198" t="s">
        <v>81</v>
      </c>
      <c r="AY225" s="197" t="s">
        <v>143</v>
      </c>
      <c r="BK225" s="199" t="n">
        <f aca="false">SUM(BK226:BK241)</f>
        <v>0</v>
      </c>
    </row>
    <row r="226" s="32" customFormat="true" ht="31.5" hidden="false" customHeight="true" outlineLevel="0" collapsed="false">
      <c r="B226" s="33"/>
      <c r="C226" s="202" t="s">
        <v>502</v>
      </c>
      <c r="D226" s="202" t="s">
        <v>144</v>
      </c>
      <c r="E226" s="203" t="s">
        <v>503</v>
      </c>
      <c r="F226" s="204" t="s">
        <v>504</v>
      </c>
      <c r="G226" s="204"/>
      <c r="H226" s="204"/>
      <c r="I226" s="204"/>
      <c r="J226" s="205" t="s">
        <v>505</v>
      </c>
      <c r="K226" s="206" t="n">
        <v>0.15</v>
      </c>
      <c r="L226" s="207" t="n">
        <v>0</v>
      </c>
      <c r="M226" s="207"/>
      <c r="N226" s="208" t="n">
        <f aca="false">ROUND(L226*K226,2)</f>
        <v>0</v>
      </c>
      <c r="O226" s="208"/>
      <c r="P226" s="208"/>
      <c r="Q226" s="208"/>
      <c r="R226" s="35"/>
      <c r="T226" s="209"/>
      <c r="U226" s="44" t="s">
        <v>41</v>
      </c>
      <c r="V226" s="34"/>
      <c r="W226" s="210" t="n">
        <f aca="false">V226*K226</f>
        <v>0</v>
      </c>
      <c r="X226" s="210" t="n">
        <v>0.00193</v>
      </c>
      <c r="Y226" s="210" t="n">
        <f aca="false">X226*K226</f>
        <v>0.0002895</v>
      </c>
      <c r="Z226" s="210" t="n">
        <v>0</v>
      </c>
      <c r="AA226" s="211" t="n">
        <f aca="false">Z226*K226</f>
        <v>0</v>
      </c>
      <c r="AR226" s="10" t="s">
        <v>395</v>
      </c>
      <c r="AT226" s="10" t="s">
        <v>144</v>
      </c>
      <c r="AU226" s="10" t="s">
        <v>97</v>
      </c>
      <c r="AY226" s="10" t="s">
        <v>143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81</v>
      </c>
      <c r="BK226" s="123" t="n">
        <f aca="false">ROUND(L226*K226,2)</f>
        <v>0</v>
      </c>
      <c r="BL226" s="10" t="s">
        <v>395</v>
      </c>
      <c r="BM226" s="10" t="s">
        <v>506</v>
      </c>
    </row>
    <row r="227" s="32" customFormat="true" ht="44.25" hidden="false" customHeight="true" outlineLevel="0" collapsed="false">
      <c r="B227" s="33"/>
      <c r="C227" s="202" t="s">
        <v>507</v>
      </c>
      <c r="D227" s="202" t="s">
        <v>144</v>
      </c>
      <c r="E227" s="203" t="s">
        <v>508</v>
      </c>
      <c r="F227" s="204" t="s">
        <v>509</v>
      </c>
      <c r="G227" s="204"/>
      <c r="H227" s="204"/>
      <c r="I227" s="204"/>
      <c r="J227" s="205" t="s">
        <v>294</v>
      </c>
      <c r="K227" s="206" t="n">
        <v>2</v>
      </c>
      <c r="L227" s="207" t="n">
        <v>0</v>
      </c>
      <c r="M227" s="207"/>
      <c r="N227" s="208" t="n">
        <f aca="false">ROUND(L227*K227,2)</f>
        <v>0</v>
      </c>
      <c r="O227" s="208"/>
      <c r="P227" s="208"/>
      <c r="Q227" s="208"/>
      <c r="R227" s="35"/>
      <c r="T227" s="209"/>
      <c r="U227" s="44" t="s">
        <v>41</v>
      </c>
      <c r="V227" s="34"/>
      <c r="W227" s="210" t="n">
        <f aca="false">V227*K227</f>
        <v>0</v>
      </c>
      <c r="X227" s="210" t="n">
        <v>0</v>
      </c>
      <c r="Y227" s="210" t="n">
        <f aca="false">X227*K227</f>
        <v>0</v>
      </c>
      <c r="Z227" s="210" t="n">
        <v>0</v>
      </c>
      <c r="AA227" s="211" t="n">
        <f aca="false">Z227*K227</f>
        <v>0</v>
      </c>
      <c r="AR227" s="10" t="s">
        <v>395</v>
      </c>
      <c r="AT227" s="10" t="s">
        <v>144</v>
      </c>
      <c r="AU227" s="10" t="s">
        <v>97</v>
      </c>
      <c r="AY227" s="10" t="s">
        <v>143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81</v>
      </c>
      <c r="BK227" s="123" t="n">
        <f aca="false">ROUND(L227*K227,2)</f>
        <v>0</v>
      </c>
      <c r="BL227" s="10" t="s">
        <v>395</v>
      </c>
      <c r="BM227" s="10" t="s">
        <v>510</v>
      </c>
    </row>
    <row r="228" s="32" customFormat="true" ht="31.5" hidden="false" customHeight="true" outlineLevel="0" collapsed="false">
      <c r="B228" s="33"/>
      <c r="C228" s="202" t="s">
        <v>511</v>
      </c>
      <c r="D228" s="202" t="s">
        <v>144</v>
      </c>
      <c r="E228" s="203" t="s">
        <v>512</v>
      </c>
      <c r="F228" s="204" t="s">
        <v>513</v>
      </c>
      <c r="G228" s="204"/>
      <c r="H228" s="204"/>
      <c r="I228" s="204"/>
      <c r="J228" s="205" t="s">
        <v>163</v>
      </c>
      <c r="K228" s="206" t="n">
        <v>0.3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35"/>
      <c r="T228" s="209"/>
      <c r="U228" s="44" t="s">
        <v>41</v>
      </c>
      <c r="V228" s="34"/>
      <c r="W228" s="210" t="n">
        <f aca="false">V228*K228</f>
        <v>0</v>
      </c>
      <c r="X228" s="210" t="n">
        <v>2.25634</v>
      </c>
      <c r="Y228" s="210" t="n">
        <f aca="false">X228*K228</f>
        <v>0.676902</v>
      </c>
      <c r="Z228" s="210" t="n">
        <v>0</v>
      </c>
      <c r="AA228" s="211" t="n">
        <f aca="false">Z228*K228</f>
        <v>0</v>
      </c>
      <c r="AR228" s="10" t="s">
        <v>395</v>
      </c>
      <c r="AT228" s="10" t="s">
        <v>144</v>
      </c>
      <c r="AU228" s="10" t="s">
        <v>97</v>
      </c>
      <c r="AY228" s="10" t="s">
        <v>143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81</v>
      </c>
      <c r="BK228" s="123" t="n">
        <f aca="false">ROUND(L228*K228,2)</f>
        <v>0</v>
      </c>
      <c r="BL228" s="10" t="s">
        <v>395</v>
      </c>
      <c r="BM228" s="10" t="s">
        <v>514</v>
      </c>
    </row>
    <row r="229" s="32" customFormat="true" ht="22.5" hidden="false" customHeight="true" outlineLevel="0" collapsed="false">
      <c r="B229" s="33"/>
      <c r="C229" s="202" t="s">
        <v>515</v>
      </c>
      <c r="D229" s="202" t="s">
        <v>144</v>
      </c>
      <c r="E229" s="203" t="s">
        <v>516</v>
      </c>
      <c r="F229" s="204" t="s">
        <v>517</v>
      </c>
      <c r="G229" s="204"/>
      <c r="H229" s="204"/>
      <c r="I229" s="204"/>
      <c r="J229" s="205" t="s">
        <v>163</v>
      </c>
      <c r="K229" s="206" t="n">
        <v>2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35"/>
      <c r="T229" s="209"/>
      <c r="U229" s="44" t="s">
        <v>41</v>
      </c>
      <c r="V229" s="34"/>
      <c r="W229" s="210" t="n">
        <f aca="false">V229*K229</f>
        <v>0</v>
      </c>
      <c r="X229" s="210" t="n">
        <v>2.45329</v>
      </c>
      <c r="Y229" s="210" t="n">
        <f aca="false">X229*K229</f>
        <v>4.90658</v>
      </c>
      <c r="Z229" s="210" t="n">
        <v>0</v>
      </c>
      <c r="AA229" s="211" t="n">
        <f aca="false">Z229*K229</f>
        <v>0</v>
      </c>
      <c r="AR229" s="10" t="s">
        <v>395</v>
      </c>
      <c r="AT229" s="10" t="s">
        <v>144</v>
      </c>
      <c r="AU229" s="10" t="s">
        <v>97</v>
      </c>
      <c r="AY229" s="10" t="s">
        <v>143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81</v>
      </c>
      <c r="BK229" s="123" t="n">
        <f aca="false">ROUND(L229*K229,2)</f>
        <v>0</v>
      </c>
      <c r="BL229" s="10" t="s">
        <v>395</v>
      </c>
      <c r="BM229" s="10" t="s">
        <v>518</v>
      </c>
    </row>
    <row r="230" s="32" customFormat="true" ht="31.5" hidden="false" customHeight="true" outlineLevel="0" collapsed="false">
      <c r="B230" s="33"/>
      <c r="C230" s="202" t="s">
        <v>519</v>
      </c>
      <c r="D230" s="202" t="s">
        <v>144</v>
      </c>
      <c r="E230" s="203" t="s">
        <v>520</v>
      </c>
      <c r="F230" s="204" t="s">
        <v>521</v>
      </c>
      <c r="G230" s="204"/>
      <c r="H230" s="204"/>
      <c r="I230" s="204"/>
      <c r="J230" s="205" t="s">
        <v>184</v>
      </c>
      <c r="K230" s="206" t="n">
        <v>0.2</v>
      </c>
      <c r="L230" s="207" t="n">
        <v>0</v>
      </c>
      <c r="M230" s="207"/>
      <c r="N230" s="208" t="n">
        <f aca="false">ROUND(L230*K230,2)</f>
        <v>0</v>
      </c>
      <c r="O230" s="208"/>
      <c r="P230" s="208"/>
      <c r="Q230" s="208"/>
      <c r="R230" s="35"/>
      <c r="T230" s="209"/>
      <c r="U230" s="44" t="s">
        <v>41</v>
      </c>
      <c r="V230" s="34"/>
      <c r="W230" s="210" t="n">
        <f aca="false">V230*K230</f>
        <v>0</v>
      </c>
      <c r="X230" s="210" t="n">
        <v>1.06017</v>
      </c>
      <c r="Y230" s="210" t="n">
        <f aca="false">X230*K230</f>
        <v>0.212034</v>
      </c>
      <c r="Z230" s="210" t="n">
        <v>0</v>
      </c>
      <c r="AA230" s="211" t="n">
        <f aca="false">Z230*K230</f>
        <v>0</v>
      </c>
      <c r="AR230" s="10" t="s">
        <v>395</v>
      </c>
      <c r="AT230" s="10" t="s">
        <v>144</v>
      </c>
      <c r="AU230" s="10" t="s">
        <v>97</v>
      </c>
      <c r="AY230" s="10" t="s">
        <v>143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81</v>
      </c>
      <c r="BK230" s="123" t="n">
        <f aca="false">ROUND(L230*K230,2)</f>
        <v>0</v>
      </c>
      <c r="BL230" s="10" t="s">
        <v>395</v>
      </c>
      <c r="BM230" s="10" t="s">
        <v>522</v>
      </c>
    </row>
    <row r="231" s="32" customFormat="true" ht="31.5" hidden="false" customHeight="true" outlineLevel="0" collapsed="false">
      <c r="B231" s="33"/>
      <c r="C231" s="202" t="s">
        <v>523</v>
      </c>
      <c r="D231" s="202" t="s">
        <v>144</v>
      </c>
      <c r="E231" s="203" t="s">
        <v>524</v>
      </c>
      <c r="F231" s="204" t="s">
        <v>525</v>
      </c>
      <c r="G231" s="204"/>
      <c r="H231" s="204"/>
      <c r="I231" s="204"/>
      <c r="J231" s="205" t="s">
        <v>289</v>
      </c>
      <c r="K231" s="206" t="n">
        <v>120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35"/>
      <c r="T231" s="209"/>
      <c r="U231" s="44" t="s">
        <v>41</v>
      </c>
      <c r="V231" s="34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</v>
      </c>
      <c r="AA231" s="211" t="n">
        <f aca="false">Z231*K231</f>
        <v>0</v>
      </c>
      <c r="AR231" s="10" t="s">
        <v>395</v>
      </c>
      <c r="AT231" s="10" t="s">
        <v>144</v>
      </c>
      <c r="AU231" s="10" t="s">
        <v>97</v>
      </c>
      <c r="AY231" s="10" t="s">
        <v>143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81</v>
      </c>
      <c r="BK231" s="123" t="n">
        <f aca="false">ROUND(L231*K231,2)</f>
        <v>0</v>
      </c>
      <c r="BL231" s="10" t="s">
        <v>395</v>
      </c>
      <c r="BM231" s="10" t="s">
        <v>526</v>
      </c>
    </row>
    <row r="232" s="32" customFormat="true" ht="31.5" hidden="false" customHeight="true" outlineLevel="0" collapsed="false">
      <c r="B232" s="33"/>
      <c r="C232" s="202" t="s">
        <v>527</v>
      </c>
      <c r="D232" s="202" t="s">
        <v>144</v>
      </c>
      <c r="E232" s="203" t="s">
        <v>528</v>
      </c>
      <c r="F232" s="204" t="s">
        <v>529</v>
      </c>
      <c r="G232" s="204"/>
      <c r="H232" s="204"/>
      <c r="I232" s="204"/>
      <c r="J232" s="205" t="s">
        <v>289</v>
      </c>
      <c r="K232" s="206" t="n">
        <v>3</v>
      </c>
      <c r="L232" s="207" t="n">
        <v>0</v>
      </c>
      <c r="M232" s="207"/>
      <c r="N232" s="208" t="n">
        <f aca="false">ROUND(L232*K232,2)</f>
        <v>0</v>
      </c>
      <c r="O232" s="208"/>
      <c r="P232" s="208"/>
      <c r="Q232" s="208"/>
      <c r="R232" s="35"/>
      <c r="T232" s="209"/>
      <c r="U232" s="44" t="s">
        <v>41</v>
      </c>
      <c r="V232" s="34"/>
      <c r="W232" s="210" t="n">
        <f aca="false">V232*K232</f>
        <v>0</v>
      </c>
      <c r="X232" s="210" t="n">
        <v>0</v>
      </c>
      <c r="Y232" s="210" t="n">
        <f aca="false">X232*K232</f>
        <v>0</v>
      </c>
      <c r="Z232" s="210" t="n">
        <v>0</v>
      </c>
      <c r="AA232" s="211" t="n">
        <f aca="false">Z232*K232</f>
        <v>0</v>
      </c>
      <c r="AR232" s="10" t="s">
        <v>395</v>
      </c>
      <c r="AT232" s="10" t="s">
        <v>144</v>
      </c>
      <c r="AU232" s="10" t="s">
        <v>97</v>
      </c>
      <c r="AY232" s="10" t="s">
        <v>143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81</v>
      </c>
      <c r="BK232" s="123" t="n">
        <f aca="false">ROUND(L232*K232,2)</f>
        <v>0</v>
      </c>
      <c r="BL232" s="10" t="s">
        <v>395</v>
      </c>
      <c r="BM232" s="10" t="s">
        <v>530</v>
      </c>
    </row>
    <row r="233" s="32" customFormat="true" ht="31.5" hidden="false" customHeight="true" outlineLevel="0" collapsed="false">
      <c r="B233" s="33"/>
      <c r="C233" s="202" t="s">
        <v>531</v>
      </c>
      <c r="D233" s="202" t="s">
        <v>144</v>
      </c>
      <c r="E233" s="203" t="s">
        <v>532</v>
      </c>
      <c r="F233" s="204" t="s">
        <v>533</v>
      </c>
      <c r="G233" s="204"/>
      <c r="H233" s="204"/>
      <c r="I233" s="204"/>
      <c r="J233" s="205" t="s">
        <v>289</v>
      </c>
      <c r="K233" s="206" t="n">
        <v>120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35"/>
      <c r="T233" s="209"/>
      <c r="U233" s="44" t="s">
        <v>41</v>
      </c>
      <c r="V233" s="34"/>
      <c r="W233" s="210" t="n">
        <f aca="false">V233*K233</f>
        <v>0</v>
      </c>
      <c r="X233" s="210" t="n">
        <v>0.203</v>
      </c>
      <c r="Y233" s="210" t="n">
        <f aca="false">X233*K233</f>
        <v>24.36</v>
      </c>
      <c r="Z233" s="210" t="n">
        <v>0</v>
      </c>
      <c r="AA233" s="211" t="n">
        <f aca="false">Z233*K233</f>
        <v>0</v>
      </c>
      <c r="AR233" s="10" t="s">
        <v>395</v>
      </c>
      <c r="AT233" s="10" t="s">
        <v>144</v>
      </c>
      <c r="AU233" s="10" t="s">
        <v>97</v>
      </c>
      <c r="AY233" s="10" t="s">
        <v>143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81</v>
      </c>
      <c r="BK233" s="123" t="n">
        <f aca="false">ROUND(L233*K233,2)</f>
        <v>0</v>
      </c>
      <c r="BL233" s="10" t="s">
        <v>395</v>
      </c>
      <c r="BM233" s="10" t="s">
        <v>534</v>
      </c>
    </row>
    <row r="234" s="32" customFormat="true" ht="44.25" hidden="false" customHeight="true" outlineLevel="0" collapsed="false">
      <c r="B234" s="33"/>
      <c r="C234" s="202" t="s">
        <v>535</v>
      </c>
      <c r="D234" s="202" t="s">
        <v>144</v>
      </c>
      <c r="E234" s="203" t="s">
        <v>536</v>
      </c>
      <c r="F234" s="204" t="s">
        <v>537</v>
      </c>
      <c r="G234" s="204"/>
      <c r="H234" s="204"/>
      <c r="I234" s="204"/>
      <c r="J234" s="205" t="s">
        <v>289</v>
      </c>
      <c r="K234" s="206" t="n">
        <v>120</v>
      </c>
      <c r="L234" s="207" t="n">
        <v>0</v>
      </c>
      <c r="M234" s="207"/>
      <c r="N234" s="208" t="n">
        <f aca="false">ROUND(L234*K234,2)</f>
        <v>0</v>
      </c>
      <c r="O234" s="208"/>
      <c r="P234" s="208"/>
      <c r="Q234" s="208"/>
      <c r="R234" s="35"/>
      <c r="T234" s="209"/>
      <c r="U234" s="44" t="s">
        <v>41</v>
      </c>
      <c r="V234" s="34"/>
      <c r="W234" s="210" t="n">
        <f aca="false">V234*K234</f>
        <v>0</v>
      </c>
      <c r="X234" s="210" t="n">
        <v>0.188</v>
      </c>
      <c r="Y234" s="210" t="n">
        <f aca="false">X234*K234</f>
        <v>22.56</v>
      </c>
      <c r="Z234" s="210" t="n">
        <v>0</v>
      </c>
      <c r="AA234" s="211" t="n">
        <f aca="false">Z234*K234</f>
        <v>0</v>
      </c>
      <c r="AR234" s="10" t="s">
        <v>395</v>
      </c>
      <c r="AT234" s="10" t="s">
        <v>144</v>
      </c>
      <c r="AU234" s="10" t="s">
        <v>97</v>
      </c>
      <c r="AY234" s="10" t="s">
        <v>143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81</v>
      </c>
      <c r="BK234" s="123" t="n">
        <f aca="false">ROUND(L234*K234,2)</f>
        <v>0</v>
      </c>
      <c r="BL234" s="10" t="s">
        <v>395</v>
      </c>
      <c r="BM234" s="10" t="s">
        <v>538</v>
      </c>
    </row>
    <row r="235" s="32" customFormat="true" ht="22.5" hidden="false" customHeight="true" outlineLevel="0" collapsed="false">
      <c r="B235" s="33"/>
      <c r="C235" s="212" t="s">
        <v>539</v>
      </c>
      <c r="D235" s="212" t="s">
        <v>191</v>
      </c>
      <c r="E235" s="213" t="s">
        <v>540</v>
      </c>
      <c r="F235" s="214" t="s">
        <v>541</v>
      </c>
      <c r="G235" s="214"/>
      <c r="H235" s="214"/>
      <c r="I235" s="214"/>
      <c r="J235" s="215" t="s">
        <v>294</v>
      </c>
      <c r="K235" s="216" t="n">
        <v>240</v>
      </c>
      <c r="L235" s="217" t="n">
        <v>0</v>
      </c>
      <c r="M235" s="217"/>
      <c r="N235" s="218" t="n">
        <f aca="false">ROUND(L235*K235,2)</f>
        <v>0</v>
      </c>
      <c r="O235" s="218"/>
      <c r="P235" s="218"/>
      <c r="Q235" s="218"/>
      <c r="R235" s="35"/>
      <c r="T235" s="209"/>
      <c r="U235" s="44" t="s">
        <v>41</v>
      </c>
      <c r="V235" s="34"/>
      <c r="W235" s="210" t="n">
        <f aca="false">V235*K235</f>
        <v>0</v>
      </c>
      <c r="X235" s="210" t="n">
        <v>0.0112</v>
      </c>
      <c r="Y235" s="210" t="n">
        <f aca="false">X235*K235</f>
        <v>2.688</v>
      </c>
      <c r="Z235" s="210" t="n">
        <v>0</v>
      </c>
      <c r="AA235" s="211" t="n">
        <f aca="false">Z235*K235</f>
        <v>0</v>
      </c>
      <c r="AR235" s="10" t="s">
        <v>400</v>
      </c>
      <c r="AT235" s="10" t="s">
        <v>191</v>
      </c>
      <c r="AU235" s="10" t="s">
        <v>97</v>
      </c>
      <c r="AY235" s="10" t="s">
        <v>143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81</v>
      </c>
      <c r="BK235" s="123" t="n">
        <f aca="false">ROUND(L235*K235,2)</f>
        <v>0</v>
      </c>
      <c r="BL235" s="10" t="s">
        <v>400</v>
      </c>
      <c r="BM235" s="10" t="s">
        <v>542</v>
      </c>
    </row>
    <row r="236" s="32" customFormat="true" ht="31.5" hidden="false" customHeight="true" outlineLevel="0" collapsed="false">
      <c r="B236" s="33"/>
      <c r="C236" s="202" t="s">
        <v>543</v>
      </c>
      <c r="D236" s="202" t="s">
        <v>144</v>
      </c>
      <c r="E236" s="203" t="s">
        <v>544</v>
      </c>
      <c r="F236" s="204" t="s">
        <v>545</v>
      </c>
      <c r="G236" s="204"/>
      <c r="H236" s="204"/>
      <c r="I236" s="204"/>
      <c r="J236" s="205" t="s">
        <v>546</v>
      </c>
      <c r="K236" s="206" t="n">
        <v>1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35"/>
      <c r="T236" s="209"/>
      <c r="U236" s="44" t="s">
        <v>41</v>
      </c>
      <c r="V236" s="34"/>
      <c r="W236" s="210" t="n">
        <f aca="false">V236*K236</f>
        <v>0</v>
      </c>
      <c r="X236" s="210" t="n">
        <v>0.0038</v>
      </c>
      <c r="Y236" s="210" t="n">
        <f aca="false">X236*K236</f>
        <v>0.0038</v>
      </c>
      <c r="Z236" s="210" t="n">
        <v>0</v>
      </c>
      <c r="AA236" s="211" t="n">
        <f aca="false">Z236*K236</f>
        <v>0</v>
      </c>
      <c r="AR236" s="10" t="s">
        <v>395</v>
      </c>
      <c r="AT236" s="10" t="s">
        <v>144</v>
      </c>
      <c r="AU236" s="10" t="s">
        <v>97</v>
      </c>
      <c r="AY236" s="10" t="s">
        <v>143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81</v>
      </c>
      <c r="BK236" s="123" t="n">
        <f aca="false">ROUND(L236*K236,2)</f>
        <v>0</v>
      </c>
      <c r="BL236" s="10" t="s">
        <v>395</v>
      </c>
      <c r="BM236" s="10" t="s">
        <v>547</v>
      </c>
    </row>
    <row r="237" s="32" customFormat="true" ht="31.5" hidden="false" customHeight="true" outlineLevel="0" collapsed="false">
      <c r="B237" s="33"/>
      <c r="C237" s="202" t="s">
        <v>548</v>
      </c>
      <c r="D237" s="202" t="s">
        <v>144</v>
      </c>
      <c r="E237" s="203" t="s">
        <v>549</v>
      </c>
      <c r="F237" s="204" t="s">
        <v>550</v>
      </c>
      <c r="G237" s="204"/>
      <c r="H237" s="204"/>
      <c r="I237" s="204"/>
      <c r="J237" s="205" t="s">
        <v>546</v>
      </c>
      <c r="K237" s="206" t="n">
        <v>1</v>
      </c>
      <c r="L237" s="207" t="n">
        <v>0</v>
      </c>
      <c r="M237" s="207"/>
      <c r="N237" s="208" t="n">
        <f aca="false">ROUND(L237*K237,2)</f>
        <v>0</v>
      </c>
      <c r="O237" s="208"/>
      <c r="P237" s="208"/>
      <c r="Q237" s="208"/>
      <c r="R237" s="35"/>
      <c r="T237" s="209"/>
      <c r="U237" s="44" t="s">
        <v>41</v>
      </c>
      <c r="V237" s="34"/>
      <c r="W237" s="210" t="n">
        <f aca="false">V237*K237</f>
        <v>0</v>
      </c>
      <c r="X237" s="210" t="n">
        <v>0.0076</v>
      </c>
      <c r="Y237" s="210" t="n">
        <f aca="false">X237*K237</f>
        <v>0.0076</v>
      </c>
      <c r="Z237" s="210" t="n">
        <v>0</v>
      </c>
      <c r="AA237" s="211" t="n">
        <f aca="false">Z237*K237</f>
        <v>0</v>
      </c>
      <c r="AR237" s="10" t="s">
        <v>395</v>
      </c>
      <c r="AT237" s="10" t="s">
        <v>144</v>
      </c>
      <c r="AU237" s="10" t="s">
        <v>97</v>
      </c>
      <c r="AY237" s="10" t="s">
        <v>143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81</v>
      </c>
      <c r="BK237" s="123" t="n">
        <f aca="false">ROUND(L237*K237,2)</f>
        <v>0</v>
      </c>
      <c r="BL237" s="10" t="s">
        <v>395</v>
      </c>
      <c r="BM237" s="10" t="s">
        <v>551</v>
      </c>
    </row>
    <row r="238" s="32" customFormat="true" ht="22.5" hidden="false" customHeight="true" outlineLevel="0" collapsed="false">
      <c r="B238" s="33"/>
      <c r="C238" s="202" t="s">
        <v>552</v>
      </c>
      <c r="D238" s="202" t="s">
        <v>144</v>
      </c>
      <c r="E238" s="203" t="s">
        <v>553</v>
      </c>
      <c r="F238" s="204" t="s">
        <v>554</v>
      </c>
      <c r="G238" s="204"/>
      <c r="H238" s="204"/>
      <c r="I238" s="204"/>
      <c r="J238" s="205" t="s">
        <v>289</v>
      </c>
      <c r="K238" s="206" t="n">
        <v>120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35"/>
      <c r="T238" s="209"/>
      <c r="U238" s="44" t="s">
        <v>41</v>
      </c>
      <c r="V238" s="34"/>
      <c r="W238" s="210" t="n">
        <f aca="false">V238*K238</f>
        <v>0</v>
      </c>
      <c r="X238" s="210" t="n">
        <v>7E-005</v>
      </c>
      <c r="Y238" s="210" t="n">
        <f aca="false">X238*K238</f>
        <v>0.0084</v>
      </c>
      <c r="Z238" s="210" t="n">
        <v>0</v>
      </c>
      <c r="AA238" s="211" t="n">
        <f aca="false">Z238*K238</f>
        <v>0</v>
      </c>
      <c r="AR238" s="10" t="s">
        <v>395</v>
      </c>
      <c r="AT238" s="10" t="s">
        <v>144</v>
      </c>
      <c r="AU238" s="10" t="s">
        <v>97</v>
      </c>
      <c r="AY238" s="10" t="s">
        <v>143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81</v>
      </c>
      <c r="BK238" s="123" t="n">
        <f aca="false">ROUND(L238*K238,2)</f>
        <v>0</v>
      </c>
      <c r="BL238" s="10" t="s">
        <v>395</v>
      </c>
      <c r="BM238" s="10" t="s">
        <v>555</v>
      </c>
    </row>
    <row r="239" s="32" customFormat="true" ht="31.5" hidden="false" customHeight="true" outlineLevel="0" collapsed="false">
      <c r="B239" s="33"/>
      <c r="C239" s="202" t="s">
        <v>556</v>
      </c>
      <c r="D239" s="202" t="s">
        <v>144</v>
      </c>
      <c r="E239" s="203" t="s">
        <v>557</v>
      </c>
      <c r="F239" s="204" t="s">
        <v>558</v>
      </c>
      <c r="G239" s="204"/>
      <c r="H239" s="204"/>
      <c r="I239" s="204"/>
      <c r="J239" s="205" t="s">
        <v>289</v>
      </c>
      <c r="K239" s="206" t="n">
        <v>120</v>
      </c>
      <c r="L239" s="207" t="n">
        <v>0</v>
      </c>
      <c r="M239" s="207"/>
      <c r="N239" s="208" t="n">
        <f aca="false">ROUND(L239*K239,2)</f>
        <v>0</v>
      </c>
      <c r="O239" s="208"/>
      <c r="P239" s="208"/>
      <c r="Q239" s="208"/>
      <c r="R239" s="35"/>
      <c r="T239" s="209"/>
      <c r="U239" s="44" t="s">
        <v>41</v>
      </c>
      <c r="V239" s="34"/>
      <c r="W239" s="210" t="n">
        <f aca="false">V239*K239</f>
        <v>0</v>
      </c>
      <c r="X239" s="210" t="n">
        <v>0</v>
      </c>
      <c r="Y239" s="210" t="n">
        <f aca="false">X239*K239</f>
        <v>0</v>
      </c>
      <c r="Z239" s="210" t="n">
        <v>0</v>
      </c>
      <c r="AA239" s="211" t="n">
        <f aca="false">Z239*K239</f>
        <v>0</v>
      </c>
      <c r="AR239" s="10" t="s">
        <v>395</v>
      </c>
      <c r="AT239" s="10" t="s">
        <v>144</v>
      </c>
      <c r="AU239" s="10" t="s">
        <v>97</v>
      </c>
      <c r="AY239" s="10" t="s">
        <v>143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81</v>
      </c>
      <c r="BK239" s="123" t="n">
        <f aca="false">ROUND(L239*K239,2)</f>
        <v>0</v>
      </c>
      <c r="BL239" s="10" t="s">
        <v>395</v>
      </c>
      <c r="BM239" s="10" t="s">
        <v>559</v>
      </c>
    </row>
    <row r="240" s="32" customFormat="true" ht="31.5" hidden="false" customHeight="true" outlineLevel="0" collapsed="false">
      <c r="B240" s="33"/>
      <c r="C240" s="202" t="s">
        <v>560</v>
      </c>
      <c r="D240" s="202" t="s">
        <v>144</v>
      </c>
      <c r="E240" s="203" t="s">
        <v>561</v>
      </c>
      <c r="F240" s="204" t="s">
        <v>562</v>
      </c>
      <c r="G240" s="204"/>
      <c r="H240" s="204"/>
      <c r="I240" s="204"/>
      <c r="J240" s="205" t="s">
        <v>289</v>
      </c>
      <c r="K240" s="206" t="n">
        <v>3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1</v>
      </c>
      <c r="V240" s="34"/>
      <c r="W240" s="210" t="n">
        <f aca="false">V240*K240</f>
        <v>0</v>
      </c>
      <c r="X240" s="210" t="n">
        <v>0</v>
      </c>
      <c r="Y240" s="210" t="n">
        <f aca="false">X240*K240</f>
        <v>0</v>
      </c>
      <c r="Z240" s="210" t="n">
        <v>0</v>
      </c>
      <c r="AA240" s="211" t="n">
        <f aca="false">Z240*K240</f>
        <v>0</v>
      </c>
      <c r="AR240" s="10" t="s">
        <v>395</v>
      </c>
      <c r="AT240" s="10" t="s">
        <v>144</v>
      </c>
      <c r="AU240" s="10" t="s">
        <v>97</v>
      </c>
      <c r="AY240" s="10" t="s">
        <v>143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81</v>
      </c>
      <c r="BK240" s="123" t="n">
        <f aca="false">ROUND(L240*K240,2)</f>
        <v>0</v>
      </c>
      <c r="BL240" s="10" t="s">
        <v>395</v>
      </c>
      <c r="BM240" s="10" t="s">
        <v>563</v>
      </c>
    </row>
    <row r="241" s="32" customFormat="true" ht="31.5" hidden="false" customHeight="true" outlineLevel="0" collapsed="false">
      <c r="B241" s="33"/>
      <c r="C241" s="202" t="s">
        <v>564</v>
      </c>
      <c r="D241" s="202" t="s">
        <v>144</v>
      </c>
      <c r="E241" s="203" t="s">
        <v>565</v>
      </c>
      <c r="F241" s="204" t="s">
        <v>566</v>
      </c>
      <c r="G241" s="204"/>
      <c r="H241" s="204"/>
      <c r="I241" s="204"/>
      <c r="J241" s="205" t="s">
        <v>546</v>
      </c>
      <c r="K241" s="206" t="n">
        <v>1</v>
      </c>
      <c r="L241" s="207" t="n">
        <v>0</v>
      </c>
      <c r="M241" s="207"/>
      <c r="N241" s="208" t="n">
        <f aca="false">ROUND(L241*K241,2)</f>
        <v>0</v>
      </c>
      <c r="O241" s="208"/>
      <c r="P241" s="208"/>
      <c r="Q241" s="208"/>
      <c r="R241" s="35"/>
      <c r="T241" s="209"/>
      <c r="U241" s="44" t="s">
        <v>41</v>
      </c>
      <c r="V241" s="34"/>
      <c r="W241" s="210" t="n">
        <f aca="false">V241*K241</f>
        <v>0</v>
      </c>
      <c r="X241" s="210" t="n">
        <v>0</v>
      </c>
      <c r="Y241" s="210" t="n">
        <f aca="false">X241*K241</f>
        <v>0</v>
      </c>
      <c r="Z241" s="210" t="n">
        <v>0</v>
      </c>
      <c r="AA241" s="211" t="n">
        <f aca="false">Z241*K241</f>
        <v>0</v>
      </c>
      <c r="AR241" s="10" t="s">
        <v>395</v>
      </c>
      <c r="AT241" s="10" t="s">
        <v>144</v>
      </c>
      <c r="AU241" s="10" t="s">
        <v>97</v>
      </c>
      <c r="AY241" s="10" t="s">
        <v>143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81</v>
      </c>
      <c r="BK241" s="123" t="n">
        <f aca="false">ROUND(L241*K241,2)</f>
        <v>0</v>
      </c>
      <c r="BL241" s="10" t="s">
        <v>395</v>
      </c>
      <c r="BM241" s="10" t="s">
        <v>567</v>
      </c>
    </row>
    <row r="242" s="188" customFormat="true" ht="29.25" hidden="false" customHeight="true" outlineLevel="0" collapsed="false">
      <c r="B242" s="189"/>
      <c r="C242" s="190"/>
      <c r="D242" s="200" t="s">
        <v>114</v>
      </c>
      <c r="E242" s="200"/>
      <c r="F242" s="200"/>
      <c r="G242" s="200"/>
      <c r="H242" s="200"/>
      <c r="I242" s="200"/>
      <c r="J242" s="200"/>
      <c r="K242" s="200"/>
      <c r="L242" s="200"/>
      <c r="M242" s="200"/>
      <c r="N242" s="219" t="n">
        <f aca="false">BK242</f>
        <v>0</v>
      </c>
      <c r="O242" s="219"/>
      <c r="P242" s="219"/>
      <c r="Q242" s="219"/>
      <c r="R242" s="193"/>
      <c r="T242" s="194"/>
      <c r="U242" s="190"/>
      <c r="V242" s="190"/>
      <c r="W242" s="195" t="n">
        <f aca="false">SUM(W243:W244)</f>
        <v>0</v>
      </c>
      <c r="X242" s="190"/>
      <c r="Y242" s="195" t="n">
        <f aca="false">SUM(Y243:Y244)</f>
        <v>0</v>
      </c>
      <c r="Z242" s="190"/>
      <c r="AA242" s="196" t="n">
        <f aca="false">SUM(AA243:AA244)</f>
        <v>0</v>
      </c>
      <c r="AR242" s="197" t="s">
        <v>153</v>
      </c>
      <c r="AT242" s="198" t="s">
        <v>75</v>
      </c>
      <c r="AU242" s="198" t="s">
        <v>81</v>
      </c>
      <c r="AY242" s="197" t="s">
        <v>143</v>
      </c>
      <c r="BK242" s="199" t="n">
        <f aca="false">SUM(BK243:BK244)</f>
        <v>0</v>
      </c>
    </row>
    <row r="243" s="32" customFormat="true" ht="22.5" hidden="false" customHeight="true" outlineLevel="0" collapsed="false">
      <c r="B243" s="33"/>
      <c r="C243" s="202" t="s">
        <v>568</v>
      </c>
      <c r="D243" s="202" t="s">
        <v>144</v>
      </c>
      <c r="E243" s="203" t="s">
        <v>569</v>
      </c>
      <c r="F243" s="204" t="s">
        <v>570</v>
      </c>
      <c r="G243" s="204"/>
      <c r="H243" s="204"/>
      <c r="I243" s="204"/>
      <c r="J243" s="205" t="s">
        <v>546</v>
      </c>
      <c r="K243" s="206" t="n">
        <v>1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1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0" t="s">
        <v>395</v>
      </c>
      <c r="AT243" s="10" t="s">
        <v>144</v>
      </c>
      <c r="AU243" s="10" t="s">
        <v>97</v>
      </c>
      <c r="AY243" s="10" t="s">
        <v>143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81</v>
      </c>
      <c r="BK243" s="123" t="n">
        <f aca="false">ROUND(L243*K243,2)</f>
        <v>0</v>
      </c>
      <c r="BL243" s="10" t="s">
        <v>395</v>
      </c>
      <c r="BM243" s="10" t="s">
        <v>571</v>
      </c>
    </row>
    <row r="244" s="32" customFormat="true" ht="31.5" hidden="false" customHeight="true" outlineLevel="0" collapsed="false">
      <c r="B244" s="33"/>
      <c r="C244" s="202" t="s">
        <v>572</v>
      </c>
      <c r="D244" s="202" t="s">
        <v>144</v>
      </c>
      <c r="E244" s="203" t="s">
        <v>573</v>
      </c>
      <c r="F244" s="204" t="s">
        <v>574</v>
      </c>
      <c r="G244" s="204"/>
      <c r="H244" s="204"/>
      <c r="I244" s="204"/>
      <c r="J244" s="205" t="s">
        <v>294</v>
      </c>
      <c r="K244" s="206" t="n">
        <v>2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35"/>
      <c r="T244" s="209"/>
      <c r="U244" s="44" t="s">
        <v>41</v>
      </c>
      <c r="V244" s="34"/>
      <c r="W244" s="210" t="n">
        <f aca="false">V244*K244</f>
        <v>0</v>
      </c>
      <c r="X244" s="210" t="n">
        <v>0</v>
      </c>
      <c r="Y244" s="210" t="n">
        <f aca="false">X244*K244</f>
        <v>0</v>
      </c>
      <c r="Z244" s="210" t="n">
        <v>0</v>
      </c>
      <c r="AA244" s="211" t="n">
        <f aca="false">Z244*K244</f>
        <v>0</v>
      </c>
      <c r="AR244" s="10" t="s">
        <v>395</v>
      </c>
      <c r="AT244" s="10" t="s">
        <v>144</v>
      </c>
      <c r="AU244" s="10" t="s">
        <v>97</v>
      </c>
      <c r="AY244" s="10" t="s">
        <v>143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81</v>
      </c>
      <c r="BK244" s="123" t="n">
        <f aca="false">ROUND(L244*K244,2)</f>
        <v>0</v>
      </c>
      <c r="BL244" s="10" t="s">
        <v>395</v>
      </c>
      <c r="BM244" s="10" t="s">
        <v>575</v>
      </c>
    </row>
    <row r="245" s="188" customFormat="true" ht="36.75" hidden="false" customHeight="true" outlineLevel="0" collapsed="false">
      <c r="B245" s="189"/>
      <c r="C245" s="190"/>
      <c r="D245" s="191" t="s">
        <v>115</v>
      </c>
      <c r="E245" s="191"/>
      <c r="F245" s="191"/>
      <c r="G245" s="191"/>
      <c r="H245" s="191"/>
      <c r="I245" s="191"/>
      <c r="J245" s="191"/>
      <c r="K245" s="191"/>
      <c r="L245" s="191"/>
      <c r="M245" s="191"/>
      <c r="N245" s="220" t="n">
        <f aca="false">BK245</f>
        <v>0</v>
      </c>
      <c r="O245" s="220"/>
      <c r="P245" s="220"/>
      <c r="Q245" s="220"/>
      <c r="R245" s="193"/>
      <c r="T245" s="194"/>
      <c r="U245" s="190"/>
      <c r="V245" s="190"/>
      <c r="W245" s="195" t="n">
        <f aca="false">W246+W251+W254+W256</f>
        <v>0</v>
      </c>
      <c r="X245" s="190"/>
      <c r="Y245" s="195" t="n">
        <f aca="false">Y246+Y251+Y254+Y256</f>
        <v>0</v>
      </c>
      <c r="Z245" s="190"/>
      <c r="AA245" s="196" t="n">
        <f aca="false">AA246+AA251+AA254+AA256</f>
        <v>0</v>
      </c>
      <c r="AR245" s="197" t="s">
        <v>160</v>
      </c>
      <c r="AT245" s="198" t="s">
        <v>75</v>
      </c>
      <c r="AU245" s="198" t="s">
        <v>76</v>
      </c>
      <c r="AY245" s="197" t="s">
        <v>143</v>
      </c>
      <c r="BK245" s="199" t="n">
        <f aca="false">BK246+BK251+BK254+BK256</f>
        <v>0</v>
      </c>
    </row>
    <row r="246" s="188" customFormat="true" ht="19.5" hidden="false" customHeight="true" outlineLevel="0" collapsed="false">
      <c r="B246" s="189"/>
      <c r="C246" s="190"/>
      <c r="D246" s="200" t="s">
        <v>116</v>
      </c>
      <c r="E246" s="200"/>
      <c r="F246" s="200"/>
      <c r="G246" s="200"/>
      <c r="H246" s="200"/>
      <c r="I246" s="200"/>
      <c r="J246" s="200"/>
      <c r="K246" s="200"/>
      <c r="L246" s="200"/>
      <c r="M246" s="200"/>
      <c r="N246" s="201" t="n">
        <f aca="false">BK246</f>
        <v>0</v>
      </c>
      <c r="O246" s="201"/>
      <c r="P246" s="201"/>
      <c r="Q246" s="201"/>
      <c r="R246" s="193"/>
      <c r="T246" s="194"/>
      <c r="U246" s="190"/>
      <c r="V246" s="190"/>
      <c r="W246" s="195" t="n">
        <f aca="false">SUM(W247:W250)</f>
        <v>0</v>
      </c>
      <c r="X246" s="190"/>
      <c r="Y246" s="195" t="n">
        <f aca="false">SUM(Y247:Y250)</f>
        <v>0</v>
      </c>
      <c r="Z246" s="190"/>
      <c r="AA246" s="196" t="n">
        <f aca="false">SUM(AA247:AA250)</f>
        <v>0</v>
      </c>
      <c r="AR246" s="197" t="s">
        <v>160</v>
      </c>
      <c r="AT246" s="198" t="s">
        <v>75</v>
      </c>
      <c r="AU246" s="198" t="s">
        <v>81</v>
      </c>
      <c r="AY246" s="197" t="s">
        <v>143</v>
      </c>
      <c r="BK246" s="199" t="n">
        <f aca="false">SUM(BK247:BK250)</f>
        <v>0</v>
      </c>
    </row>
    <row r="247" s="32" customFormat="true" ht="22.5" hidden="false" customHeight="true" outlineLevel="0" collapsed="false">
      <c r="B247" s="33"/>
      <c r="C247" s="202" t="s">
        <v>576</v>
      </c>
      <c r="D247" s="202" t="s">
        <v>144</v>
      </c>
      <c r="E247" s="203" t="s">
        <v>577</v>
      </c>
      <c r="F247" s="204" t="s">
        <v>578</v>
      </c>
      <c r="G247" s="204"/>
      <c r="H247" s="204"/>
      <c r="I247" s="204"/>
      <c r="J247" s="205" t="s">
        <v>579</v>
      </c>
      <c r="K247" s="206" t="n">
        <v>1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35"/>
      <c r="T247" s="209"/>
      <c r="U247" s="44" t="s">
        <v>41</v>
      </c>
      <c r="V247" s="34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0" t="s">
        <v>580</v>
      </c>
      <c r="AT247" s="10" t="s">
        <v>144</v>
      </c>
      <c r="AU247" s="10" t="s">
        <v>97</v>
      </c>
      <c r="AY247" s="10" t="s">
        <v>143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81</v>
      </c>
      <c r="BK247" s="123" t="n">
        <f aca="false">ROUND(L247*K247,2)</f>
        <v>0</v>
      </c>
      <c r="BL247" s="10" t="s">
        <v>580</v>
      </c>
      <c r="BM247" s="10" t="s">
        <v>581</v>
      </c>
    </row>
    <row r="248" s="32" customFormat="true" ht="22.5" hidden="false" customHeight="true" outlineLevel="0" collapsed="false">
      <c r="B248" s="33"/>
      <c r="C248" s="202" t="s">
        <v>582</v>
      </c>
      <c r="D248" s="202" t="s">
        <v>144</v>
      </c>
      <c r="E248" s="203" t="s">
        <v>583</v>
      </c>
      <c r="F248" s="204" t="s">
        <v>584</v>
      </c>
      <c r="G248" s="204"/>
      <c r="H248" s="204"/>
      <c r="I248" s="204"/>
      <c r="J248" s="205" t="s">
        <v>579</v>
      </c>
      <c r="K248" s="206" t="n">
        <v>1</v>
      </c>
      <c r="L248" s="207" t="n">
        <v>0</v>
      </c>
      <c r="M248" s="207"/>
      <c r="N248" s="208" t="n">
        <f aca="false">ROUND(L248*K248,2)</f>
        <v>0</v>
      </c>
      <c r="O248" s="208"/>
      <c r="P248" s="208"/>
      <c r="Q248" s="208"/>
      <c r="R248" s="35"/>
      <c r="T248" s="209"/>
      <c r="U248" s="44" t="s">
        <v>41</v>
      </c>
      <c r="V248" s="34"/>
      <c r="W248" s="210" t="n">
        <f aca="false">V248*K248</f>
        <v>0</v>
      </c>
      <c r="X248" s="210" t="n">
        <v>0</v>
      </c>
      <c r="Y248" s="210" t="n">
        <f aca="false">X248*K248</f>
        <v>0</v>
      </c>
      <c r="Z248" s="210" t="n">
        <v>0</v>
      </c>
      <c r="AA248" s="211" t="n">
        <f aca="false">Z248*K248</f>
        <v>0</v>
      </c>
      <c r="AR248" s="10" t="s">
        <v>580</v>
      </c>
      <c r="AT248" s="10" t="s">
        <v>144</v>
      </c>
      <c r="AU248" s="10" t="s">
        <v>97</v>
      </c>
      <c r="AY248" s="10" t="s">
        <v>143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81</v>
      </c>
      <c r="BK248" s="123" t="n">
        <f aca="false">ROUND(L248*K248,2)</f>
        <v>0</v>
      </c>
      <c r="BL248" s="10" t="s">
        <v>580</v>
      </c>
      <c r="BM248" s="10" t="s">
        <v>585</v>
      </c>
    </row>
    <row r="249" s="32" customFormat="true" ht="22.5" hidden="false" customHeight="true" outlineLevel="0" collapsed="false">
      <c r="B249" s="33"/>
      <c r="C249" s="202" t="s">
        <v>586</v>
      </c>
      <c r="D249" s="202" t="s">
        <v>144</v>
      </c>
      <c r="E249" s="203" t="s">
        <v>587</v>
      </c>
      <c r="F249" s="204" t="s">
        <v>588</v>
      </c>
      <c r="G249" s="204"/>
      <c r="H249" s="204"/>
      <c r="I249" s="204"/>
      <c r="J249" s="205" t="s">
        <v>579</v>
      </c>
      <c r="K249" s="206" t="n">
        <v>1</v>
      </c>
      <c r="L249" s="207" t="n">
        <v>0</v>
      </c>
      <c r="M249" s="207"/>
      <c r="N249" s="208" t="n">
        <f aca="false">ROUND(L249*K249,2)</f>
        <v>0</v>
      </c>
      <c r="O249" s="208"/>
      <c r="P249" s="208"/>
      <c r="Q249" s="208"/>
      <c r="R249" s="35"/>
      <c r="T249" s="209"/>
      <c r="U249" s="44" t="s">
        <v>41</v>
      </c>
      <c r="V249" s="34"/>
      <c r="W249" s="210" t="n">
        <f aca="false">V249*K249</f>
        <v>0</v>
      </c>
      <c r="X249" s="210" t="n">
        <v>0</v>
      </c>
      <c r="Y249" s="210" t="n">
        <f aca="false">X249*K249</f>
        <v>0</v>
      </c>
      <c r="Z249" s="210" t="n">
        <v>0</v>
      </c>
      <c r="AA249" s="211" t="n">
        <f aca="false">Z249*K249</f>
        <v>0</v>
      </c>
      <c r="AR249" s="10" t="s">
        <v>580</v>
      </c>
      <c r="AT249" s="10" t="s">
        <v>144</v>
      </c>
      <c r="AU249" s="10" t="s">
        <v>97</v>
      </c>
      <c r="AY249" s="10" t="s">
        <v>143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81</v>
      </c>
      <c r="BK249" s="123" t="n">
        <f aca="false">ROUND(L249*K249,2)</f>
        <v>0</v>
      </c>
      <c r="BL249" s="10" t="s">
        <v>580</v>
      </c>
      <c r="BM249" s="10" t="s">
        <v>589</v>
      </c>
    </row>
    <row r="250" s="32" customFormat="true" ht="22.5" hidden="false" customHeight="true" outlineLevel="0" collapsed="false">
      <c r="B250" s="33"/>
      <c r="C250" s="202" t="s">
        <v>590</v>
      </c>
      <c r="D250" s="202" t="s">
        <v>144</v>
      </c>
      <c r="E250" s="203" t="s">
        <v>591</v>
      </c>
      <c r="F250" s="204" t="s">
        <v>592</v>
      </c>
      <c r="G250" s="204"/>
      <c r="H250" s="204"/>
      <c r="I250" s="204"/>
      <c r="J250" s="205" t="s">
        <v>579</v>
      </c>
      <c r="K250" s="206" t="n">
        <v>1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35"/>
      <c r="T250" s="209"/>
      <c r="U250" s="44" t="s">
        <v>41</v>
      </c>
      <c r="V250" s="34"/>
      <c r="W250" s="210" t="n">
        <f aca="false">V250*K250</f>
        <v>0</v>
      </c>
      <c r="X250" s="210" t="n">
        <v>0</v>
      </c>
      <c r="Y250" s="210" t="n">
        <f aca="false">X250*K250</f>
        <v>0</v>
      </c>
      <c r="Z250" s="210" t="n">
        <v>0</v>
      </c>
      <c r="AA250" s="211" t="n">
        <f aca="false">Z250*K250</f>
        <v>0</v>
      </c>
      <c r="AR250" s="10" t="s">
        <v>580</v>
      </c>
      <c r="AT250" s="10" t="s">
        <v>144</v>
      </c>
      <c r="AU250" s="10" t="s">
        <v>97</v>
      </c>
      <c r="AY250" s="10" t="s">
        <v>143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81</v>
      </c>
      <c r="BK250" s="123" t="n">
        <f aca="false">ROUND(L250*K250,2)</f>
        <v>0</v>
      </c>
      <c r="BL250" s="10" t="s">
        <v>580</v>
      </c>
      <c r="BM250" s="10" t="s">
        <v>593</v>
      </c>
    </row>
    <row r="251" s="188" customFormat="true" ht="29.25" hidden="false" customHeight="true" outlineLevel="0" collapsed="false">
      <c r="B251" s="189"/>
      <c r="C251" s="190"/>
      <c r="D251" s="200" t="s">
        <v>117</v>
      </c>
      <c r="E251" s="200"/>
      <c r="F251" s="200"/>
      <c r="G251" s="200"/>
      <c r="H251" s="200"/>
      <c r="I251" s="200"/>
      <c r="J251" s="200"/>
      <c r="K251" s="200"/>
      <c r="L251" s="200"/>
      <c r="M251" s="200"/>
      <c r="N251" s="219" t="n">
        <f aca="false">BK251</f>
        <v>0</v>
      </c>
      <c r="O251" s="219"/>
      <c r="P251" s="219"/>
      <c r="Q251" s="219"/>
      <c r="R251" s="193"/>
      <c r="T251" s="194"/>
      <c r="U251" s="190"/>
      <c r="V251" s="190"/>
      <c r="W251" s="195" t="n">
        <f aca="false">SUM(W252:W253)</f>
        <v>0</v>
      </c>
      <c r="X251" s="190"/>
      <c r="Y251" s="195" t="n">
        <f aca="false">SUM(Y252:Y253)</f>
        <v>0</v>
      </c>
      <c r="Z251" s="190"/>
      <c r="AA251" s="196" t="n">
        <f aca="false">SUM(AA252:AA253)</f>
        <v>0</v>
      </c>
      <c r="AR251" s="197" t="s">
        <v>160</v>
      </c>
      <c r="AT251" s="198" t="s">
        <v>75</v>
      </c>
      <c r="AU251" s="198" t="s">
        <v>81</v>
      </c>
      <c r="AY251" s="197" t="s">
        <v>143</v>
      </c>
      <c r="BK251" s="199" t="n">
        <f aca="false">SUM(BK252:BK253)</f>
        <v>0</v>
      </c>
    </row>
    <row r="252" s="32" customFormat="true" ht="22.5" hidden="false" customHeight="true" outlineLevel="0" collapsed="false">
      <c r="B252" s="33"/>
      <c r="C252" s="202" t="s">
        <v>594</v>
      </c>
      <c r="D252" s="202" t="s">
        <v>144</v>
      </c>
      <c r="E252" s="203" t="s">
        <v>595</v>
      </c>
      <c r="F252" s="204" t="s">
        <v>596</v>
      </c>
      <c r="G252" s="204"/>
      <c r="H252" s="204"/>
      <c r="I252" s="204"/>
      <c r="J252" s="205" t="s">
        <v>579</v>
      </c>
      <c r="K252" s="206" t="n">
        <v>1</v>
      </c>
      <c r="L252" s="207" t="n">
        <v>0</v>
      </c>
      <c r="M252" s="207"/>
      <c r="N252" s="208" t="n">
        <f aca="false">ROUND(L252*K252,2)</f>
        <v>0</v>
      </c>
      <c r="O252" s="208"/>
      <c r="P252" s="208"/>
      <c r="Q252" s="208"/>
      <c r="R252" s="35"/>
      <c r="T252" s="209"/>
      <c r="U252" s="44" t="s">
        <v>41</v>
      </c>
      <c r="V252" s="34"/>
      <c r="W252" s="210" t="n">
        <f aca="false">V252*K252</f>
        <v>0</v>
      </c>
      <c r="X252" s="210" t="n">
        <v>0</v>
      </c>
      <c r="Y252" s="210" t="n">
        <f aca="false">X252*K252</f>
        <v>0</v>
      </c>
      <c r="Z252" s="210" t="n">
        <v>0</v>
      </c>
      <c r="AA252" s="211" t="n">
        <f aca="false">Z252*K252</f>
        <v>0</v>
      </c>
      <c r="AR252" s="10" t="s">
        <v>580</v>
      </c>
      <c r="AT252" s="10" t="s">
        <v>144</v>
      </c>
      <c r="AU252" s="10" t="s">
        <v>97</v>
      </c>
      <c r="AY252" s="10" t="s">
        <v>143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81</v>
      </c>
      <c r="BK252" s="123" t="n">
        <f aca="false">ROUND(L252*K252,2)</f>
        <v>0</v>
      </c>
      <c r="BL252" s="10" t="s">
        <v>580</v>
      </c>
      <c r="BM252" s="10" t="s">
        <v>597</v>
      </c>
    </row>
    <row r="253" s="32" customFormat="true" ht="22.5" hidden="false" customHeight="true" outlineLevel="0" collapsed="false">
      <c r="B253" s="33"/>
      <c r="C253" s="202" t="s">
        <v>598</v>
      </c>
      <c r="D253" s="202" t="s">
        <v>144</v>
      </c>
      <c r="E253" s="203" t="s">
        <v>599</v>
      </c>
      <c r="F253" s="204" t="s">
        <v>600</v>
      </c>
      <c r="G253" s="204"/>
      <c r="H253" s="204"/>
      <c r="I253" s="204"/>
      <c r="J253" s="205" t="s">
        <v>579</v>
      </c>
      <c r="K253" s="206" t="n">
        <v>1</v>
      </c>
      <c r="L253" s="207" t="n">
        <v>0</v>
      </c>
      <c r="M253" s="207"/>
      <c r="N253" s="208" t="n">
        <f aca="false">ROUND(L253*K253,2)</f>
        <v>0</v>
      </c>
      <c r="O253" s="208"/>
      <c r="P253" s="208"/>
      <c r="Q253" s="208"/>
      <c r="R253" s="35"/>
      <c r="T253" s="209"/>
      <c r="U253" s="44" t="s">
        <v>41</v>
      </c>
      <c r="V253" s="34"/>
      <c r="W253" s="210" t="n">
        <f aca="false">V253*K253</f>
        <v>0</v>
      </c>
      <c r="X253" s="210" t="n">
        <v>0</v>
      </c>
      <c r="Y253" s="210" t="n">
        <f aca="false">X253*K253</f>
        <v>0</v>
      </c>
      <c r="Z253" s="210" t="n">
        <v>0</v>
      </c>
      <c r="AA253" s="211" t="n">
        <f aca="false">Z253*K253</f>
        <v>0</v>
      </c>
      <c r="AR253" s="10" t="s">
        <v>580</v>
      </c>
      <c r="AT253" s="10" t="s">
        <v>144</v>
      </c>
      <c r="AU253" s="10" t="s">
        <v>97</v>
      </c>
      <c r="AY253" s="10" t="s">
        <v>143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81</v>
      </c>
      <c r="BK253" s="123" t="n">
        <f aca="false">ROUND(L253*K253,2)</f>
        <v>0</v>
      </c>
      <c r="BL253" s="10" t="s">
        <v>580</v>
      </c>
      <c r="BM253" s="10" t="s">
        <v>601</v>
      </c>
    </row>
    <row r="254" s="188" customFormat="true" ht="29.25" hidden="false" customHeight="true" outlineLevel="0" collapsed="false">
      <c r="B254" s="189"/>
      <c r="C254" s="190"/>
      <c r="D254" s="200" t="s">
        <v>118</v>
      </c>
      <c r="E254" s="200"/>
      <c r="F254" s="200"/>
      <c r="G254" s="200"/>
      <c r="H254" s="200"/>
      <c r="I254" s="200"/>
      <c r="J254" s="200"/>
      <c r="K254" s="200"/>
      <c r="L254" s="200"/>
      <c r="M254" s="200"/>
      <c r="N254" s="219" t="n">
        <f aca="false">BK254</f>
        <v>0</v>
      </c>
      <c r="O254" s="219"/>
      <c r="P254" s="219"/>
      <c r="Q254" s="219"/>
      <c r="R254" s="193"/>
      <c r="T254" s="194"/>
      <c r="U254" s="190"/>
      <c r="V254" s="190"/>
      <c r="W254" s="195" t="n">
        <f aca="false">W255</f>
        <v>0</v>
      </c>
      <c r="X254" s="190"/>
      <c r="Y254" s="195" t="n">
        <f aca="false">Y255</f>
        <v>0</v>
      </c>
      <c r="Z254" s="190"/>
      <c r="AA254" s="196" t="n">
        <f aca="false">AA255</f>
        <v>0</v>
      </c>
      <c r="AR254" s="197" t="s">
        <v>160</v>
      </c>
      <c r="AT254" s="198" t="s">
        <v>75</v>
      </c>
      <c r="AU254" s="198" t="s">
        <v>81</v>
      </c>
      <c r="AY254" s="197" t="s">
        <v>143</v>
      </c>
      <c r="BK254" s="199" t="n">
        <f aca="false">BK255</f>
        <v>0</v>
      </c>
    </row>
    <row r="255" s="32" customFormat="true" ht="22.5" hidden="false" customHeight="true" outlineLevel="0" collapsed="false">
      <c r="B255" s="33"/>
      <c r="C255" s="202" t="s">
        <v>602</v>
      </c>
      <c r="D255" s="202" t="s">
        <v>144</v>
      </c>
      <c r="E255" s="203" t="s">
        <v>603</v>
      </c>
      <c r="F255" s="204" t="s">
        <v>604</v>
      </c>
      <c r="G255" s="204"/>
      <c r="H255" s="204"/>
      <c r="I255" s="204"/>
      <c r="J255" s="205" t="s">
        <v>579</v>
      </c>
      <c r="K255" s="206" t="n">
        <v>1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35"/>
      <c r="T255" s="209"/>
      <c r="U255" s="44" t="s">
        <v>41</v>
      </c>
      <c r="V255" s="34"/>
      <c r="W255" s="210" t="n">
        <f aca="false">V255*K255</f>
        <v>0</v>
      </c>
      <c r="X255" s="210" t="n">
        <v>0</v>
      </c>
      <c r="Y255" s="210" t="n">
        <f aca="false">X255*K255</f>
        <v>0</v>
      </c>
      <c r="Z255" s="210" t="n">
        <v>0</v>
      </c>
      <c r="AA255" s="211" t="n">
        <f aca="false">Z255*K255</f>
        <v>0</v>
      </c>
      <c r="AR255" s="10" t="s">
        <v>580</v>
      </c>
      <c r="AT255" s="10" t="s">
        <v>144</v>
      </c>
      <c r="AU255" s="10" t="s">
        <v>97</v>
      </c>
      <c r="AY255" s="10" t="s">
        <v>143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81</v>
      </c>
      <c r="BK255" s="123" t="n">
        <f aca="false">ROUND(L255*K255,2)</f>
        <v>0</v>
      </c>
      <c r="BL255" s="10" t="s">
        <v>580</v>
      </c>
      <c r="BM255" s="10" t="s">
        <v>605</v>
      </c>
    </row>
    <row r="256" s="188" customFormat="true" ht="29.25" hidden="false" customHeight="true" outlineLevel="0" collapsed="false">
      <c r="B256" s="189"/>
      <c r="C256" s="190"/>
      <c r="D256" s="200" t="s">
        <v>119</v>
      </c>
      <c r="E256" s="200"/>
      <c r="F256" s="200"/>
      <c r="G256" s="200"/>
      <c r="H256" s="200"/>
      <c r="I256" s="200"/>
      <c r="J256" s="200"/>
      <c r="K256" s="200"/>
      <c r="L256" s="200"/>
      <c r="M256" s="200"/>
      <c r="N256" s="219" t="n">
        <f aca="false">BK256</f>
        <v>0</v>
      </c>
      <c r="O256" s="219"/>
      <c r="P256" s="219"/>
      <c r="Q256" s="219"/>
      <c r="R256" s="193"/>
      <c r="T256" s="194"/>
      <c r="U256" s="190"/>
      <c r="V256" s="190"/>
      <c r="W256" s="195" t="n">
        <f aca="false">W257</f>
        <v>0</v>
      </c>
      <c r="X256" s="190"/>
      <c r="Y256" s="195" t="n">
        <f aca="false">Y257</f>
        <v>0</v>
      </c>
      <c r="Z256" s="190"/>
      <c r="AA256" s="196" t="n">
        <f aca="false">AA257</f>
        <v>0</v>
      </c>
      <c r="AR256" s="197" t="s">
        <v>160</v>
      </c>
      <c r="AT256" s="198" t="s">
        <v>75</v>
      </c>
      <c r="AU256" s="198" t="s">
        <v>81</v>
      </c>
      <c r="AY256" s="197" t="s">
        <v>143</v>
      </c>
      <c r="BK256" s="199" t="n">
        <f aca="false">BK257</f>
        <v>0</v>
      </c>
    </row>
    <row r="257" s="32" customFormat="true" ht="22.5" hidden="false" customHeight="true" outlineLevel="0" collapsed="false">
      <c r="B257" s="33"/>
      <c r="C257" s="202" t="s">
        <v>606</v>
      </c>
      <c r="D257" s="202" t="s">
        <v>144</v>
      </c>
      <c r="E257" s="203" t="s">
        <v>607</v>
      </c>
      <c r="F257" s="204" t="s">
        <v>608</v>
      </c>
      <c r="G257" s="204"/>
      <c r="H257" s="204"/>
      <c r="I257" s="204"/>
      <c r="J257" s="205" t="s">
        <v>579</v>
      </c>
      <c r="K257" s="206" t="n">
        <v>1</v>
      </c>
      <c r="L257" s="207" t="n">
        <v>0</v>
      </c>
      <c r="M257" s="207"/>
      <c r="N257" s="208" t="n">
        <f aca="false">ROUND(L257*K257,2)</f>
        <v>0</v>
      </c>
      <c r="O257" s="208"/>
      <c r="P257" s="208"/>
      <c r="Q257" s="208"/>
      <c r="R257" s="35"/>
      <c r="T257" s="209"/>
      <c r="U257" s="44" t="s">
        <v>41</v>
      </c>
      <c r="V257" s="34"/>
      <c r="W257" s="210" t="n">
        <f aca="false">V257*K257</f>
        <v>0</v>
      </c>
      <c r="X257" s="210" t="n">
        <v>0</v>
      </c>
      <c r="Y257" s="210" t="n">
        <f aca="false">X257*K257</f>
        <v>0</v>
      </c>
      <c r="Z257" s="210" t="n">
        <v>0</v>
      </c>
      <c r="AA257" s="211" t="n">
        <f aca="false">Z257*K257</f>
        <v>0</v>
      </c>
      <c r="AR257" s="10" t="s">
        <v>580</v>
      </c>
      <c r="AT257" s="10" t="s">
        <v>144</v>
      </c>
      <c r="AU257" s="10" t="s">
        <v>97</v>
      </c>
      <c r="AY257" s="10" t="s">
        <v>143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81</v>
      </c>
      <c r="BK257" s="123" t="n">
        <f aca="false">ROUND(L257*K257,2)</f>
        <v>0</v>
      </c>
      <c r="BL257" s="10" t="s">
        <v>580</v>
      </c>
      <c r="BM257" s="10" t="s">
        <v>609</v>
      </c>
    </row>
    <row r="258" s="32" customFormat="true" ht="49.5" hidden="false" customHeight="true" outlineLevel="0" collapsed="false">
      <c r="B258" s="33"/>
      <c r="C258" s="34"/>
      <c r="D258" s="191" t="s">
        <v>610</v>
      </c>
      <c r="E258" s="34"/>
      <c r="F258" s="34"/>
      <c r="G258" s="34"/>
      <c r="H258" s="34"/>
      <c r="I258" s="34"/>
      <c r="J258" s="34"/>
      <c r="K258" s="34"/>
      <c r="L258" s="34"/>
      <c r="M258" s="34"/>
      <c r="N258" s="220" t="n">
        <f aca="false">BK258</f>
        <v>0</v>
      </c>
      <c r="O258" s="220"/>
      <c r="P258" s="220"/>
      <c r="Q258" s="220"/>
      <c r="R258" s="35"/>
      <c r="T258" s="175"/>
      <c r="U258" s="59"/>
      <c r="V258" s="59"/>
      <c r="W258" s="59"/>
      <c r="X258" s="59"/>
      <c r="Y258" s="59"/>
      <c r="Z258" s="59"/>
      <c r="AA258" s="61"/>
      <c r="AT258" s="10" t="s">
        <v>75</v>
      </c>
      <c r="AU258" s="10" t="s">
        <v>76</v>
      </c>
      <c r="AY258" s="10" t="s">
        <v>611</v>
      </c>
      <c r="BK258" s="123" t="n">
        <v>0</v>
      </c>
    </row>
    <row r="259" s="32" customFormat="true" ht="6.75" hidden="false" customHeight="true" outlineLevel="0" collapsed="false"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4"/>
    </row>
  </sheetData>
  <sheetProtection sheet="true" password="cc35" objects="true" scenarios="true" formatCells="false" formatColumns="false" formatRows="false" sort="false" autoFilter="false"/>
  <mergeCells count="43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N258:Q258"/>
  </mergeCells>
  <hyperlinks>
    <hyperlink ref="F1" location="C2" display="1) Krycí list rozpočtu"/>
    <hyperlink ref="H1" location="C85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7:08:40Z</dcterms:created>
  <dc:creator>uzivatel-PC\uzivatel</dc:creator>
  <dc:description/>
  <dc:language>en-US</dc:language>
  <cp:lastModifiedBy>uzivatel</cp:lastModifiedBy>
  <dcterms:modified xsi:type="dcterms:W3CDTF">2019-01-06T1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