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042019 - PD Lávka přes Labe" sheetId="2" state="visible" r:id="rId3"/>
  </sheets>
  <definedNames>
    <definedName function="false" hidden="false" localSheetId="1" name="_xlnm.Print_Area" vbProcedure="false">'P042019 - PD Lávka přes Labe'!$C$4:$J$76,'P042019 - PD Lávka přes Labe'!$C$82:$J$98,'P042019 - PD Lávka přes Labe'!$C$104:$K$127</definedName>
    <definedName function="false" hidden="false" localSheetId="1" name="_xlnm.Print_Titles" vbProcedure="false">'P042019 - PD Lávka přes Labe'!$114:$114</definedName>
    <definedName function="false" hidden="true" localSheetId="1" name="_xlnm._FilterDatabase" vbProcedure="false">'P042019 - PD Lávka přes Labe'!$C$114:$K$12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147">
  <si>
    <t xml:space="preserve">Export Komplet</t>
  </si>
  <si>
    <t xml:space="preserve">2.0</t>
  </si>
  <si>
    <t xml:space="preserve">False</t>
  </si>
  <si>
    <t xml:space="preserve">{1ff01912-967c-4423-a222-40cec890589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0420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D Lávka přes Lab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24000</t>
  </si>
  <si>
    <t xml:space="preserve">Dokumentace pro stavební povolení</t>
  </si>
  <si>
    <t xml:space="preserve">Kč</t>
  </si>
  <si>
    <t xml:space="preserve">1024</t>
  </si>
  <si>
    <t xml:space="preserve">-1756910728</t>
  </si>
  <si>
    <t xml:space="preserve">013244000</t>
  </si>
  <si>
    <t xml:space="preserve">Dokumentace pro provádění stavby</t>
  </si>
  <si>
    <t xml:space="preserve">2139307157</t>
  </si>
  <si>
    <t xml:space="preserve">3</t>
  </si>
  <si>
    <t xml:space="preserve">013324000</t>
  </si>
  <si>
    <t xml:space="preserve">Rozpočet pro výběr zhotovitele</t>
  </si>
  <si>
    <t xml:space="preserve">-1687083797</t>
  </si>
  <si>
    <t xml:space="preserve">VRN4</t>
  </si>
  <si>
    <t xml:space="preserve">Inženýrská činnost</t>
  </si>
  <si>
    <t xml:space="preserve">4</t>
  </si>
  <si>
    <t xml:space="preserve">041103000</t>
  </si>
  <si>
    <t xml:space="preserve">Autorský dozor projektanta</t>
  </si>
  <si>
    <t xml:space="preserve">60517886</t>
  </si>
  <si>
    <t xml:space="preserve">8</t>
  </si>
  <si>
    <t xml:space="preserve">042903000</t>
  </si>
  <si>
    <t xml:space="preserve">Ornitologický průzkum</t>
  </si>
  <si>
    <t xml:space="preserve">2102501336</t>
  </si>
  <si>
    <t xml:space="preserve">7</t>
  </si>
  <si>
    <t xml:space="preserve">043203000.1</t>
  </si>
  <si>
    <t xml:space="preserve">Výpočet intenzity osvětlení lávky dle požadavků CHKO České středohoří</t>
  </si>
  <si>
    <t xml:space="preserve">914247616</t>
  </si>
  <si>
    <t xml:space="preserve">9</t>
  </si>
  <si>
    <t xml:space="preserve">043203000.2</t>
  </si>
  <si>
    <t xml:space="preserve">Osvětlení lávky dle požadavků Státní plavební správy</t>
  </si>
  <si>
    <t xml:space="preserve">-606451031</t>
  </si>
  <si>
    <t xml:space="preserve">10</t>
  </si>
  <si>
    <t xml:space="preserve">043203000.3</t>
  </si>
  <si>
    <t xml:space="preserve">Opatření při výstavbě pro případ výskytu povodně či zámraze</t>
  </si>
  <si>
    <t xml:space="preserve">900706105</t>
  </si>
  <si>
    <t xml:space="preserve">6</t>
  </si>
  <si>
    <t xml:space="preserve">049002000</t>
  </si>
  <si>
    <t xml:space="preserve">Ostatní inženýrská činnost - IČ pro stavební povolení</t>
  </si>
  <si>
    <t xml:space="preserve">-6386312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042019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PD Lávka přes Lab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9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V94" s="85" t="s">
        <v>73</v>
      </c>
      <c r="BW94" s="85" t="s">
        <v>3</v>
      </c>
      <c r="BX94" s="85" t="s">
        <v>74</v>
      </c>
      <c r="CL94" s="85"/>
    </row>
    <row r="95" s="97" customFormat="true" ht="16.5" hidden="false" customHeight="true" outlineLevel="0" collapsed="false">
      <c r="A95" s="86" t="s">
        <v>75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P042019 - PD Lávka přes Labe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6</v>
      </c>
      <c r="AR95" s="87"/>
      <c r="AS95" s="93" t="n">
        <v>0</v>
      </c>
      <c r="AT95" s="94" t="n">
        <f aca="false">ROUND(SUM(AV95:AW95),2)</f>
        <v>0</v>
      </c>
      <c r="AU95" s="95" t="n">
        <f aca="false">'P042019 - PD Lávka přes Labe'!P115</f>
        <v>0</v>
      </c>
      <c r="AV95" s="94" t="n">
        <f aca="false">'P042019 - PD Lávka přes Labe'!J31</f>
        <v>0</v>
      </c>
      <c r="AW95" s="94" t="n">
        <f aca="false">'P042019 - PD Lávka přes Labe'!J32</f>
        <v>0</v>
      </c>
      <c r="AX95" s="94" t="n">
        <f aca="false">'P042019 - PD Lávka přes Labe'!J33</f>
        <v>0</v>
      </c>
      <c r="AY95" s="94" t="n">
        <f aca="false">'P042019 - PD Lávka přes Labe'!J34</f>
        <v>0</v>
      </c>
      <c r="AZ95" s="94" t="n">
        <f aca="false">'P042019 - PD Lávka přes Labe'!F31</f>
        <v>0</v>
      </c>
      <c r="BA95" s="94" t="n">
        <f aca="false">'P042019 - PD Lávka přes Labe'!F32</f>
        <v>0</v>
      </c>
      <c r="BB95" s="94" t="n">
        <f aca="false">'P042019 - PD Lávka přes Labe'!F33</f>
        <v>0</v>
      </c>
      <c r="BC95" s="94" t="n">
        <f aca="false">'P042019 - PD Lávka přes Labe'!F34</f>
        <v>0</v>
      </c>
      <c r="BD95" s="96" t="n">
        <f aca="false">'P042019 - PD Lávka přes Labe'!F35</f>
        <v>0</v>
      </c>
      <c r="BT95" s="98" t="s">
        <v>77</v>
      </c>
      <c r="BU95" s="98" t="s">
        <v>78</v>
      </c>
      <c r="BV95" s="98" t="s">
        <v>73</v>
      </c>
      <c r="BW95" s="98" t="s">
        <v>3</v>
      </c>
      <c r="BX95" s="98" t="s">
        <v>74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P042019 - PD Lávka přes Lab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10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3" t="s">
        <v>16</v>
      </c>
      <c r="F7" s="103"/>
      <c r="G7" s="103"/>
      <c r="H7" s="103"/>
      <c r="I7" s="10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10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04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04" t="s">
        <v>21</v>
      </c>
      <c r="J10" s="105" t="str">
        <f aca="false">'Rekapitulace stavby'!AN8</f>
        <v>19. 8. 2019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10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04" t="s">
        <v>24</v>
      </c>
      <c r="J12" s="16" t="str">
        <f aca="false">IF('Rekapitulace stavby'!AN10="","",'Rekapitulace stavby'!AN10)</f>
        <v/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tr">
        <f aca="false">IF('Rekapitulace stavby'!E11="","",'Rekapitulace stavby'!E11)</f>
        <v> </v>
      </c>
      <c r="F13" s="22"/>
      <c r="G13" s="22"/>
      <c r="H13" s="22"/>
      <c r="I13" s="104" t="s">
        <v>25</v>
      </c>
      <c r="J13" s="16" t="str">
        <f aca="false">IF('Rekapitulace stavby'!AN11="","",'Rekapitulace stavby'!AN11)</f>
        <v/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10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6</v>
      </c>
      <c r="E15" s="22"/>
      <c r="F15" s="22"/>
      <c r="G15" s="22"/>
      <c r="H15" s="22"/>
      <c r="I15" s="104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6" t="str">
        <f aca="false">'Rekapitulace stavby'!E14</f>
        <v>Vyplň údaj</v>
      </c>
      <c r="F16" s="106"/>
      <c r="G16" s="106"/>
      <c r="H16" s="106"/>
      <c r="I16" s="104" t="s">
        <v>25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0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8</v>
      </c>
      <c r="E18" s="22"/>
      <c r="F18" s="22"/>
      <c r="G18" s="22"/>
      <c r="H18" s="22"/>
      <c r="I18" s="104" t="s">
        <v>24</v>
      </c>
      <c r="J18" s="16" t="str">
        <f aca="false">IF('Rekapitulace stavby'!AN16="","",'Rekapitulace stavby'!AN16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7="","",'Rekapitulace stavby'!E17)</f>
        <v> </v>
      </c>
      <c r="F19" s="22"/>
      <c r="G19" s="22"/>
      <c r="H19" s="22"/>
      <c r="I19" s="104" t="s">
        <v>25</v>
      </c>
      <c r="J19" s="16" t="str">
        <f aca="false">IF('Rekapitulace stavby'!AN17="","",'Rekapitulace stavby'!AN17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0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0</v>
      </c>
      <c r="E21" s="22"/>
      <c r="F21" s="22"/>
      <c r="G21" s="22"/>
      <c r="H21" s="22"/>
      <c r="I21" s="104" t="s">
        <v>24</v>
      </c>
      <c r="J21" s="16" t="str">
        <f aca="false">IF('Rekapitulace stavby'!AN19="","",'Rekapitulace stavby'!AN19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04" t="s">
        <v>25</v>
      </c>
      <c r="J22" s="16" t="str">
        <f aca="false">IF('Rekapitulace stavby'!AN20="","",'Rekapitulace stavby'!AN20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0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1</v>
      </c>
      <c r="E24" s="22"/>
      <c r="F24" s="22"/>
      <c r="G24" s="22"/>
      <c r="H24" s="22"/>
      <c r="I24" s="10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11" customFormat="true" ht="16.5" hidden="false" customHeight="true" outlineLevel="0" collapsed="false">
      <c r="A25" s="107"/>
      <c r="B25" s="108"/>
      <c r="C25" s="107"/>
      <c r="D25" s="107"/>
      <c r="E25" s="20"/>
      <c r="F25" s="20"/>
      <c r="G25" s="20"/>
      <c r="H25" s="20"/>
      <c r="I25" s="109"/>
      <c r="J25" s="107"/>
      <c r="K25" s="107"/>
      <c r="L25" s="110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0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11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13" t="s">
        <v>32</v>
      </c>
      <c r="E28" s="22"/>
      <c r="F28" s="22"/>
      <c r="G28" s="22"/>
      <c r="H28" s="22"/>
      <c r="I28" s="102"/>
      <c r="J28" s="114" t="n">
        <f aca="false">ROUND(J115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15" t="s">
        <v>34</v>
      </c>
      <c r="G30" s="22"/>
      <c r="H30" s="22"/>
      <c r="I30" s="116" t="s">
        <v>33</v>
      </c>
      <c r="J30" s="115" t="s">
        <v>35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7" t="s">
        <v>36</v>
      </c>
      <c r="E31" s="15" t="s">
        <v>37</v>
      </c>
      <c r="F31" s="118" t="n">
        <f aca="false">ROUND((SUM(BE115:BE127)),  2)</f>
        <v>0</v>
      </c>
      <c r="G31" s="22"/>
      <c r="H31" s="22"/>
      <c r="I31" s="119" t="n">
        <v>0.21</v>
      </c>
      <c r="J31" s="118" t="n">
        <f aca="false">ROUND(((SUM(BE115:BE127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38</v>
      </c>
      <c r="F32" s="118" t="n">
        <f aca="false">ROUND((SUM(BF115:BF127)),  2)</f>
        <v>0</v>
      </c>
      <c r="G32" s="22"/>
      <c r="H32" s="22"/>
      <c r="I32" s="119" t="n">
        <v>0.15</v>
      </c>
      <c r="J32" s="118" t="n">
        <f aca="false">ROUND(((SUM(BF115:BF127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39</v>
      </c>
      <c r="F33" s="118" t="n">
        <f aca="false">ROUND((SUM(BG115:BG127)),  2)</f>
        <v>0</v>
      </c>
      <c r="G33" s="22"/>
      <c r="H33" s="22"/>
      <c r="I33" s="119" t="n">
        <v>0.21</v>
      </c>
      <c r="J33" s="118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0</v>
      </c>
      <c r="F34" s="118" t="n">
        <f aca="false">ROUND((SUM(BH115:BH127)),  2)</f>
        <v>0</v>
      </c>
      <c r="G34" s="22"/>
      <c r="H34" s="22"/>
      <c r="I34" s="119" t="n">
        <v>0.15</v>
      </c>
      <c r="J34" s="118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8" t="n">
        <f aca="false">ROUND((SUM(BI115:BI127)),  2)</f>
        <v>0</v>
      </c>
      <c r="G35" s="22"/>
      <c r="H35" s="22"/>
      <c r="I35" s="119" t="n">
        <v>0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10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20"/>
      <c r="D37" s="121" t="s">
        <v>42</v>
      </c>
      <c r="E37" s="63"/>
      <c r="F37" s="63"/>
      <c r="G37" s="122" t="s">
        <v>43</v>
      </c>
      <c r="H37" s="123" t="s">
        <v>44</v>
      </c>
      <c r="I37" s="124"/>
      <c r="J37" s="125" t="n">
        <f aca="false">SUM(J28:J35)</f>
        <v>0</v>
      </c>
      <c r="K37" s="126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27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8" t="s">
        <v>48</v>
      </c>
      <c r="G61" s="42" t="s">
        <v>47</v>
      </c>
      <c r="H61" s="25"/>
      <c r="I61" s="129"/>
      <c r="J61" s="130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1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8" t="s">
        <v>48</v>
      </c>
      <c r="G76" s="42" t="s">
        <v>47</v>
      </c>
      <c r="H76" s="25"/>
      <c r="I76" s="129"/>
      <c r="J76" s="130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2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3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1</v>
      </c>
      <c r="D82" s="22"/>
      <c r="E82" s="22"/>
      <c r="F82" s="22"/>
      <c r="G82" s="22"/>
      <c r="H82" s="22"/>
      <c r="I82" s="10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PD Lávka přes Labe</v>
      </c>
      <c r="F85" s="103"/>
      <c r="G85" s="103"/>
      <c r="H85" s="103"/>
      <c r="I85" s="10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0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 </v>
      </c>
      <c r="G87" s="22"/>
      <c r="H87" s="22"/>
      <c r="I87" s="104" t="s">
        <v>21</v>
      </c>
      <c r="J87" s="105" t="str">
        <f aca="false">IF(J10="","",J10)</f>
        <v>19. 8. 2019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 </v>
      </c>
      <c r="G89" s="22"/>
      <c r="H89" s="22"/>
      <c r="I89" s="104" t="s">
        <v>28</v>
      </c>
      <c r="J89" s="134" t="str">
        <f aca="false">E19</f>
        <v> 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16" t="str">
        <f aca="false">IF(E16="","",E16)</f>
        <v>Vyplň údaj</v>
      </c>
      <c r="G90" s="22"/>
      <c r="H90" s="22"/>
      <c r="I90" s="104" t="s">
        <v>30</v>
      </c>
      <c r="J90" s="134" t="str">
        <f aca="false">E22</f>
        <v> 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10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25" hidden="false" customHeight="true" outlineLevel="0" collapsed="false">
      <c r="A92" s="22"/>
      <c r="B92" s="23"/>
      <c r="C92" s="135" t="s">
        <v>82</v>
      </c>
      <c r="D92" s="120"/>
      <c r="E92" s="120"/>
      <c r="F92" s="120"/>
      <c r="G92" s="120"/>
      <c r="H92" s="120"/>
      <c r="I92" s="136"/>
      <c r="J92" s="137" t="s">
        <v>83</v>
      </c>
      <c r="K92" s="120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5" hidden="false" customHeight="true" outlineLevel="0" collapsed="false">
      <c r="A94" s="22"/>
      <c r="B94" s="23"/>
      <c r="C94" s="138" t="s">
        <v>84</v>
      </c>
      <c r="D94" s="22"/>
      <c r="E94" s="22"/>
      <c r="F94" s="22"/>
      <c r="G94" s="22"/>
      <c r="H94" s="22"/>
      <c r="I94" s="102"/>
      <c r="J94" s="114" t="n">
        <f aca="false">J115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5</v>
      </c>
    </row>
    <row r="95" s="139" customFormat="true" ht="24.75" hidden="false" customHeight="true" outlineLevel="0" collapsed="false">
      <c r="B95" s="140"/>
      <c r="D95" s="141" t="s">
        <v>86</v>
      </c>
      <c r="E95" s="142"/>
      <c r="F95" s="142"/>
      <c r="G95" s="142"/>
      <c r="H95" s="142"/>
      <c r="I95" s="143"/>
      <c r="J95" s="144" t="n">
        <f aca="false">J116</f>
        <v>0</v>
      </c>
      <c r="L95" s="140"/>
    </row>
    <row r="96" s="145" customFormat="true" ht="19.5" hidden="false" customHeight="true" outlineLevel="0" collapsed="false">
      <c r="B96" s="146"/>
      <c r="D96" s="147" t="s">
        <v>87</v>
      </c>
      <c r="E96" s="148"/>
      <c r="F96" s="148"/>
      <c r="G96" s="148"/>
      <c r="H96" s="148"/>
      <c r="I96" s="149"/>
      <c r="J96" s="150" t="n">
        <f aca="false">J117</f>
        <v>0</v>
      </c>
      <c r="L96" s="146"/>
    </row>
    <row r="97" s="145" customFormat="true" ht="19.5" hidden="false" customHeight="true" outlineLevel="0" collapsed="false">
      <c r="B97" s="146"/>
      <c r="D97" s="147" t="s">
        <v>88</v>
      </c>
      <c r="E97" s="148"/>
      <c r="F97" s="148"/>
      <c r="G97" s="148"/>
      <c r="H97" s="148"/>
      <c r="I97" s="149"/>
      <c r="J97" s="150" t="n">
        <f aca="false">J121</f>
        <v>0</v>
      </c>
      <c r="L97" s="146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10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132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7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133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75" hidden="false" customHeight="true" outlineLevel="0" collapsed="false">
      <c r="A104" s="22"/>
      <c r="B104" s="23"/>
      <c r="C104" s="7" t="s">
        <v>89</v>
      </c>
      <c r="D104" s="22"/>
      <c r="E104" s="22"/>
      <c r="F104" s="22"/>
      <c r="G104" s="22"/>
      <c r="H104" s="22"/>
      <c r="I104" s="10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0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10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3" t="str">
        <f aca="false">E7</f>
        <v>PD Lávka přes Labe</v>
      </c>
      <c r="F107" s="103"/>
      <c r="G107" s="103"/>
      <c r="H107" s="103"/>
      <c r="I107" s="10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0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9</v>
      </c>
      <c r="D109" s="22"/>
      <c r="E109" s="22"/>
      <c r="F109" s="16" t="str">
        <f aca="false">F10</f>
        <v> </v>
      </c>
      <c r="G109" s="22"/>
      <c r="H109" s="22"/>
      <c r="I109" s="104" t="s">
        <v>21</v>
      </c>
      <c r="J109" s="105" t="str">
        <f aca="false">IF(J10="","",J10)</f>
        <v>19. 8. 2019</v>
      </c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0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5" hidden="false" customHeight="true" outlineLevel="0" collapsed="false">
      <c r="A111" s="22"/>
      <c r="B111" s="23"/>
      <c r="C111" s="15" t="s">
        <v>23</v>
      </c>
      <c r="D111" s="22"/>
      <c r="E111" s="22"/>
      <c r="F111" s="16" t="str">
        <f aca="false">E13</f>
        <v> </v>
      </c>
      <c r="G111" s="22"/>
      <c r="H111" s="22"/>
      <c r="I111" s="104" t="s">
        <v>28</v>
      </c>
      <c r="J111" s="134" t="str">
        <f aca="false">E19</f>
        <v> 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5" hidden="false" customHeight="true" outlineLevel="0" collapsed="false">
      <c r="A112" s="22"/>
      <c r="B112" s="23"/>
      <c r="C112" s="15" t="s">
        <v>26</v>
      </c>
      <c r="D112" s="22"/>
      <c r="E112" s="22"/>
      <c r="F112" s="16" t="str">
        <f aca="false">IF(E16="","",E16)</f>
        <v>Vyplň údaj</v>
      </c>
      <c r="G112" s="22"/>
      <c r="H112" s="22"/>
      <c r="I112" s="104" t="s">
        <v>30</v>
      </c>
      <c r="J112" s="134" t="str">
        <f aca="false">E22</f>
        <v> 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9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159" customFormat="true" ht="29.25" hidden="false" customHeight="true" outlineLevel="0" collapsed="false">
      <c r="A114" s="151"/>
      <c r="B114" s="152"/>
      <c r="C114" s="153" t="s">
        <v>90</v>
      </c>
      <c r="D114" s="154" t="s">
        <v>57</v>
      </c>
      <c r="E114" s="154" t="s">
        <v>53</v>
      </c>
      <c r="F114" s="154" t="s">
        <v>54</v>
      </c>
      <c r="G114" s="154" t="s">
        <v>91</v>
      </c>
      <c r="H114" s="154" t="s">
        <v>92</v>
      </c>
      <c r="I114" s="155" t="s">
        <v>93</v>
      </c>
      <c r="J114" s="156" t="s">
        <v>83</v>
      </c>
      <c r="K114" s="157" t="s">
        <v>94</v>
      </c>
      <c r="L114" s="158"/>
      <c r="M114" s="68"/>
      <c r="N114" s="69" t="s">
        <v>36</v>
      </c>
      <c r="O114" s="69" t="s">
        <v>95</v>
      </c>
      <c r="P114" s="69" t="s">
        <v>96</v>
      </c>
      <c r="Q114" s="69" t="s">
        <v>97</v>
      </c>
      <c r="R114" s="69" t="s">
        <v>98</v>
      </c>
      <c r="S114" s="69" t="s">
        <v>99</v>
      </c>
      <c r="T114" s="70" t="s">
        <v>100</v>
      </c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</row>
    <row r="115" s="27" customFormat="true" ht="22.5" hidden="false" customHeight="true" outlineLevel="0" collapsed="false">
      <c r="A115" s="22"/>
      <c r="B115" s="23"/>
      <c r="C115" s="76" t="s">
        <v>101</v>
      </c>
      <c r="D115" s="22"/>
      <c r="E115" s="22"/>
      <c r="F115" s="22"/>
      <c r="G115" s="22"/>
      <c r="H115" s="22"/>
      <c r="I115" s="102"/>
      <c r="J115" s="160" t="n">
        <f aca="false">BK115</f>
        <v>0</v>
      </c>
      <c r="K115" s="22"/>
      <c r="L115" s="23"/>
      <c r="M115" s="71"/>
      <c r="N115" s="58"/>
      <c r="O115" s="72"/>
      <c r="P115" s="161" t="n">
        <f aca="false">P116</f>
        <v>0</v>
      </c>
      <c r="Q115" s="72"/>
      <c r="R115" s="161" t="n">
        <f aca="false">R116</f>
        <v>0</v>
      </c>
      <c r="S115" s="72"/>
      <c r="T115" s="162" t="n">
        <f aca="false">T116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71</v>
      </c>
      <c r="AU115" s="3" t="s">
        <v>85</v>
      </c>
      <c r="BK115" s="163" t="n">
        <f aca="false">BK116</f>
        <v>0</v>
      </c>
    </row>
    <row r="116" s="164" customFormat="true" ht="25.5" hidden="false" customHeight="true" outlineLevel="0" collapsed="false">
      <c r="B116" s="165"/>
      <c r="D116" s="166" t="s">
        <v>71</v>
      </c>
      <c r="E116" s="167" t="s">
        <v>102</v>
      </c>
      <c r="F116" s="167" t="s">
        <v>103</v>
      </c>
      <c r="I116" s="168"/>
      <c r="J116" s="169" t="n">
        <f aca="false">BK116</f>
        <v>0</v>
      </c>
      <c r="L116" s="165"/>
      <c r="M116" s="170"/>
      <c r="N116" s="171"/>
      <c r="O116" s="171"/>
      <c r="P116" s="172" t="n">
        <f aca="false">P117+P121</f>
        <v>0</v>
      </c>
      <c r="Q116" s="171"/>
      <c r="R116" s="172" t="n">
        <f aca="false">R117+R121</f>
        <v>0</v>
      </c>
      <c r="S116" s="171"/>
      <c r="T116" s="173" t="n">
        <f aca="false">T117+T121</f>
        <v>0</v>
      </c>
      <c r="AR116" s="166" t="s">
        <v>104</v>
      </c>
      <c r="AT116" s="174" t="s">
        <v>71</v>
      </c>
      <c r="AU116" s="174" t="s">
        <v>72</v>
      </c>
      <c r="AY116" s="166" t="s">
        <v>105</v>
      </c>
      <c r="BK116" s="175" t="n">
        <f aca="false">BK117+BK121</f>
        <v>0</v>
      </c>
    </row>
    <row r="117" s="164" customFormat="true" ht="22.5" hidden="false" customHeight="true" outlineLevel="0" collapsed="false">
      <c r="B117" s="165"/>
      <c r="D117" s="166" t="s">
        <v>71</v>
      </c>
      <c r="E117" s="176" t="s">
        <v>106</v>
      </c>
      <c r="F117" s="176" t="s">
        <v>107</v>
      </c>
      <c r="I117" s="168"/>
      <c r="J117" s="177" t="n">
        <f aca="false">BK117</f>
        <v>0</v>
      </c>
      <c r="L117" s="165"/>
      <c r="M117" s="170"/>
      <c r="N117" s="171"/>
      <c r="O117" s="171"/>
      <c r="P117" s="172" t="n">
        <f aca="false">SUM(P118:P120)</f>
        <v>0</v>
      </c>
      <c r="Q117" s="171"/>
      <c r="R117" s="172" t="n">
        <f aca="false">SUM(R118:R120)</f>
        <v>0</v>
      </c>
      <c r="S117" s="171"/>
      <c r="T117" s="173" t="n">
        <f aca="false">SUM(T118:T120)</f>
        <v>0</v>
      </c>
      <c r="AR117" s="166" t="s">
        <v>104</v>
      </c>
      <c r="AT117" s="174" t="s">
        <v>71</v>
      </c>
      <c r="AU117" s="174" t="s">
        <v>77</v>
      </c>
      <c r="AY117" s="166" t="s">
        <v>105</v>
      </c>
      <c r="BK117" s="175" t="n">
        <f aca="false">SUM(BK118:BK120)</f>
        <v>0</v>
      </c>
    </row>
    <row r="118" s="27" customFormat="true" ht="16.5" hidden="false" customHeight="true" outlineLevel="0" collapsed="false">
      <c r="A118" s="22"/>
      <c r="B118" s="178"/>
      <c r="C118" s="179" t="s">
        <v>77</v>
      </c>
      <c r="D118" s="179" t="s">
        <v>108</v>
      </c>
      <c r="E118" s="180" t="s">
        <v>109</v>
      </c>
      <c r="F118" s="181" t="s">
        <v>110</v>
      </c>
      <c r="G118" s="182" t="s">
        <v>111</v>
      </c>
      <c r="H118" s="183" t="n">
        <v>0</v>
      </c>
      <c r="I118" s="184"/>
      <c r="J118" s="185" t="n">
        <f aca="false">ROUND(I118*H118,2)</f>
        <v>0</v>
      </c>
      <c r="K118" s="186"/>
      <c r="L118" s="23"/>
      <c r="M118" s="187"/>
      <c r="N118" s="188" t="s">
        <v>37</v>
      </c>
      <c r="O118" s="60"/>
      <c r="P118" s="189" t="n">
        <f aca="false">O118*H118</f>
        <v>0</v>
      </c>
      <c r="Q118" s="189" t="n">
        <v>0</v>
      </c>
      <c r="R118" s="189" t="n">
        <f aca="false">Q118*H118</f>
        <v>0</v>
      </c>
      <c r="S118" s="189" t="n">
        <v>0</v>
      </c>
      <c r="T118" s="19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1" t="s">
        <v>112</v>
      </c>
      <c r="AT118" s="191" t="s">
        <v>108</v>
      </c>
      <c r="AU118" s="191" t="s">
        <v>79</v>
      </c>
      <c r="AY118" s="3" t="s">
        <v>105</v>
      </c>
      <c r="BE118" s="192" t="n">
        <f aca="false">IF(N118="základní",J118,0)</f>
        <v>0</v>
      </c>
      <c r="BF118" s="192" t="n">
        <f aca="false">IF(N118="snížená",J118,0)</f>
        <v>0</v>
      </c>
      <c r="BG118" s="192" t="n">
        <f aca="false">IF(N118="zákl. přenesená",J118,0)</f>
        <v>0</v>
      </c>
      <c r="BH118" s="192" t="n">
        <f aca="false">IF(N118="sníž. přenesená",J118,0)</f>
        <v>0</v>
      </c>
      <c r="BI118" s="192" t="n">
        <f aca="false">IF(N118="nulová",J118,0)</f>
        <v>0</v>
      </c>
      <c r="BJ118" s="3" t="s">
        <v>77</v>
      </c>
      <c r="BK118" s="192" t="n">
        <f aca="false">ROUND(I118*H118,2)</f>
        <v>0</v>
      </c>
      <c r="BL118" s="3" t="s">
        <v>112</v>
      </c>
      <c r="BM118" s="191" t="s">
        <v>113</v>
      </c>
    </row>
    <row r="119" s="27" customFormat="true" ht="16.5" hidden="false" customHeight="true" outlineLevel="0" collapsed="false">
      <c r="A119" s="22"/>
      <c r="B119" s="178"/>
      <c r="C119" s="179" t="s">
        <v>79</v>
      </c>
      <c r="D119" s="179" t="s">
        <v>108</v>
      </c>
      <c r="E119" s="180" t="s">
        <v>114</v>
      </c>
      <c r="F119" s="181" t="s">
        <v>115</v>
      </c>
      <c r="G119" s="182" t="s">
        <v>111</v>
      </c>
      <c r="H119" s="183" t="n">
        <v>0</v>
      </c>
      <c r="I119" s="184"/>
      <c r="J119" s="185" t="n">
        <f aca="false">ROUND(I119*H119,2)</f>
        <v>0</v>
      </c>
      <c r="K119" s="186"/>
      <c r="L119" s="23"/>
      <c r="M119" s="187"/>
      <c r="N119" s="188" t="s">
        <v>37</v>
      </c>
      <c r="O119" s="60"/>
      <c r="P119" s="189" t="n">
        <f aca="false">O119*H119</f>
        <v>0</v>
      </c>
      <c r="Q119" s="189" t="n">
        <v>0</v>
      </c>
      <c r="R119" s="189" t="n">
        <f aca="false">Q119*H119</f>
        <v>0</v>
      </c>
      <c r="S119" s="189" t="n">
        <v>0</v>
      </c>
      <c r="T119" s="19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91" t="s">
        <v>112</v>
      </c>
      <c r="AT119" s="191" t="s">
        <v>108</v>
      </c>
      <c r="AU119" s="191" t="s">
        <v>79</v>
      </c>
      <c r="AY119" s="3" t="s">
        <v>105</v>
      </c>
      <c r="BE119" s="192" t="n">
        <f aca="false">IF(N119="základní",J119,0)</f>
        <v>0</v>
      </c>
      <c r="BF119" s="192" t="n">
        <f aca="false">IF(N119="snížená",J119,0)</f>
        <v>0</v>
      </c>
      <c r="BG119" s="192" t="n">
        <f aca="false">IF(N119="zákl. přenesená",J119,0)</f>
        <v>0</v>
      </c>
      <c r="BH119" s="192" t="n">
        <f aca="false">IF(N119="sníž. přenesená",J119,0)</f>
        <v>0</v>
      </c>
      <c r="BI119" s="192" t="n">
        <f aca="false">IF(N119="nulová",J119,0)</f>
        <v>0</v>
      </c>
      <c r="BJ119" s="3" t="s">
        <v>77</v>
      </c>
      <c r="BK119" s="192" t="n">
        <f aca="false">ROUND(I119*H119,2)</f>
        <v>0</v>
      </c>
      <c r="BL119" s="3" t="s">
        <v>112</v>
      </c>
      <c r="BM119" s="191" t="s">
        <v>116</v>
      </c>
    </row>
    <row r="120" s="27" customFormat="true" ht="16.5" hidden="false" customHeight="true" outlineLevel="0" collapsed="false">
      <c r="A120" s="22"/>
      <c r="B120" s="178"/>
      <c r="C120" s="179" t="s">
        <v>117</v>
      </c>
      <c r="D120" s="179" t="s">
        <v>108</v>
      </c>
      <c r="E120" s="180" t="s">
        <v>118</v>
      </c>
      <c r="F120" s="181" t="s">
        <v>119</v>
      </c>
      <c r="G120" s="182" t="s">
        <v>111</v>
      </c>
      <c r="H120" s="183" t="n">
        <v>0</v>
      </c>
      <c r="I120" s="184"/>
      <c r="J120" s="185" t="n">
        <f aca="false">ROUND(I120*H120,2)</f>
        <v>0</v>
      </c>
      <c r="K120" s="186"/>
      <c r="L120" s="23"/>
      <c r="M120" s="187"/>
      <c r="N120" s="188" t="s">
        <v>37</v>
      </c>
      <c r="O120" s="60"/>
      <c r="P120" s="189" t="n">
        <f aca="false">O120*H120</f>
        <v>0</v>
      </c>
      <c r="Q120" s="189" t="n">
        <v>0</v>
      </c>
      <c r="R120" s="189" t="n">
        <f aca="false">Q120*H120</f>
        <v>0</v>
      </c>
      <c r="S120" s="189" t="n">
        <v>0</v>
      </c>
      <c r="T120" s="19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1" t="s">
        <v>112</v>
      </c>
      <c r="AT120" s="191" t="s">
        <v>108</v>
      </c>
      <c r="AU120" s="191" t="s">
        <v>79</v>
      </c>
      <c r="AY120" s="3" t="s">
        <v>105</v>
      </c>
      <c r="BE120" s="192" t="n">
        <f aca="false">IF(N120="základní",J120,0)</f>
        <v>0</v>
      </c>
      <c r="BF120" s="192" t="n">
        <f aca="false">IF(N120="snížená",J120,0)</f>
        <v>0</v>
      </c>
      <c r="BG120" s="192" t="n">
        <f aca="false">IF(N120="zákl. přenesená",J120,0)</f>
        <v>0</v>
      </c>
      <c r="BH120" s="192" t="n">
        <f aca="false">IF(N120="sníž. přenesená",J120,0)</f>
        <v>0</v>
      </c>
      <c r="BI120" s="192" t="n">
        <f aca="false">IF(N120="nulová",J120,0)</f>
        <v>0</v>
      </c>
      <c r="BJ120" s="3" t="s">
        <v>77</v>
      </c>
      <c r="BK120" s="192" t="n">
        <f aca="false">ROUND(I120*H120,2)</f>
        <v>0</v>
      </c>
      <c r="BL120" s="3" t="s">
        <v>112</v>
      </c>
      <c r="BM120" s="191" t="s">
        <v>120</v>
      </c>
    </row>
    <row r="121" s="164" customFormat="true" ht="22.5" hidden="false" customHeight="true" outlineLevel="0" collapsed="false">
      <c r="B121" s="165"/>
      <c r="D121" s="166" t="s">
        <v>71</v>
      </c>
      <c r="E121" s="176" t="s">
        <v>121</v>
      </c>
      <c r="F121" s="176" t="s">
        <v>122</v>
      </c>
      <c r="I121" s="168"/>
      <c r="J121" s="177" t="n">
        <f aca="false">BK121</f>
        <v>0</v>
      </c>
      <c r="L121" s="165"/>
      <c r="M121" s="170"/>
      <c r="N121" s="171"/>
      <c r="O121" s="171"/>
      <c r="P121" s="172" t="n">
        <f aca="false">SUM(P122:P127)</f>
        <v>0</v>
      </c>
      <c r="Q121" s="171"/>
      <c r="R121" s="172" t="n">
        <f aca="false">SUM(R122:R127)</f>
        <v>0</v>
      </c>
      <c r="S121" s="171"/>
      <c r="T121" s="173" t="n">
        <f aca="false">SUM(T122:T127)</f>
        <v>0</v>
      </c>
      <c r="AR121" s="166" t="s">
        <v>104</v>
      </c>
      <c r="AT121" s="174" t="s">
        <v>71</v>
      </c>
      <c r="AU121" s="174" t="s">
        <v>77</v>
      </c>
      <c r="AY121" s="166" t="s">
        <v>105</v>
      </c>
      <c r="BK121" s="175" t="n">
        <f aca="false">SUM(BK122:BK127)</f>
        <v>0</v>
      </c>
    </row>
    <row r="122" s="27" customFormat="true" ht="16.5" hidden="false" customHeight="true" outlineLevel="0" collapsed="false">
      <c r="A122" s="22"/>
      <c r="B122" s="178"/>
      <c r="C122" s="179" t="s">
        <v>123</v>
      </c>
      <c r="D122" s="179" t="s">
        <v>108</v>
      </c>
      <c r="E122" s="180" t="s">
        <v>124</v>
      </c>
      <c r="F122" s="181" t="s">
        <v>125</v>
      </c>
      <c r="G122" s="182" t="s">
        <v>111</v>
      </c>
      <c r="H122" s="183" t="n">
        <v>0</v>
      </c>
      <c r="I122" s="184"/>
      <c r="J122" s="185" t="n">
        <f aca="false">ROUND(I122*H122,2)</f>
        <v>0</v>
      </c>
      <c r="K122" s="186"/>
      <c r="L122" s="23"/>
      <c r="M122" s="187"/>
      <c r="N122" s="188" t="s">
        <v>37</v>
      </c>
      <c r="O122" s="60"/>
      <c r="P122" s="189" t="n">
        <f aca="false">O122*H122</f>
        <v>0</v>
      </c>
      <c r="Q122" s="189" t="n">
        <v>0</v>
      </c>
      <c r="R122" s="189" t="n">
        <f aca="false">Q122*H122</f>
        <v>0</v>
      </c>
      <c r="S122" s="189" t="n">
        <v>0</v>
      </c>
      <c r="T122" s="19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1" t="s">
        <v>112</v>
      </c>
      <c r="AT122" s="191" t="s">
        <v>108</v>
      </c>
      <c r="AU122" s="191" t="s">
        <v>79</v>
      </c>
      <c r="AY122" s="3" t="s">
        <v>105</v>
      </c>
      <c r="BE122" s="192" t="n">
        <f aca="false">IF(N122="základní",J122,0)</f>
        <v>0</v>
      </c>
      <c r="BF122" s="192" t="n">
        <f aca="false">IF(N122="snížená",J122,0)</f>
        <v>0</v>
      </c>
      <c r="BG122" s="192" t="n">
        <f aca="false">IF(N122="zákl. přenesená",J122,0)</f>
        <v>0</v>
      </c>
      <c r="BH122" s="192" t="n">
        <f aca="false">IF(N122="sníž. přenesená",J122,0)</f>
        <v>0</v>
      </c>
      <c r="BI122" s="192" t="n">
        <f aca="false">IF(N122="nulová",J122,0)</f>
        <v>0</v>
      </c>
      <c r="BJ122" s="3" t="s">
        <v>77</v>
      </c>
      <c r="BK122" s="192" t="n">
        <f aca="false">ROUND(I122*H122,2)</f>
        <v>0</v>
      </c>
      <c r="BL122" s="3" t="s">
        <v>112</v>
      </c>
      <c r="BM122" s="191" t="s">
        <v>126</v>
      </c>
    </row>
    <row r="123" s="27" customFormat="true" ht="16.5" hidden="false" customHeight="true" outlineLevel="0" collapsed="false">
      <c r="A123" s="22"/>
      <c r="B123" s="178"/>
      <c r="C123" s="179" t="s">
        <v>127</v>
      </c>
      <c r="D123" s="179" t="s">
        <v>108</v>
      </c>
      <c r="E123" s="180" t="s">
        <v>128</v>
      </c>
      <c r="F123" s="181" t="s">
        <v>129</v>
      </c>
      <c r="G123" s="182" t="s">
        <v>111</v>
      </c>
      <c r="H123" s="183" t="n">
        <v>0</v>
      </c>
      <c r="I123" s="184"/>
      <c r="J123" s="185" t="n">
        <f aca="false">ROUND(I123*H123,2)</f>
        <v>0</v>
      </c>
      <c r="K123" s="186"/>
      <c r="L123" s="23"/>
      <c r="M123" s="187"/>
      <c r="N123" s="188" t="s">
        <v>37</v>
      </c>
      <c r="O123" s="60"/>
      <c r="P123" s="189" t="n">
        <f aca="false">O123*H123</f>
        <v>0</v>
      </c>
      <c r="Q123" s="189" t="n">
        <v>0</v>
      </c>
      <c r="R123" s="189" t="n">
        <f aca="false">Q123*H123</f>
        <v>0</v>
      </c>
      <c r="S123" s="189" t="n">
        <v>0</v>
      </c>
      <c r="T123" s="19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1" t="s">
        <v>112</v>
      </c>
      <c r="AT123" s="191" t="s">
        <v>108</v>
      </c>
      <c r="AU123" s="191" t="s">
        <v>79</v>
      </c>
      <c r="AY123" s="3" t="s">
        <v>105</v>
      </c>
      <c r="BE123" s="192" t="n">
        <f aca="false">IF(N123="základní",J123,0)</f>
        <v>0</v>
      </c>
      <c r="BF123" s="192" t="n">
        <f aca="false">IF(N123="snížená",J123,0)</f>
        <v>0</v>
      </c>
      <c r="BG123" s="192" t="n">
        <f aca="false">IF(N123="zákl. přenesená",J123,0)</f>
        <v>0</v>
      </c>
      <c r="BH123" s="192" t="n">
        <f aca="false">IF(N123="sníž. přenesená",J123,0)</f>
        <v>0</v>
      </c>
      <c r="BI123" s="192" t="n">
        <f aca="false">IF(N123="nulová",J123,0)</f>
        <v>0</v>
      </c>
      <c r="BJ123" s="3" t="s">
        <v>77</v>
      </c>
      <c r="BK123" s="192" t="n">
        <f aca="false">ROUND(I123*H123,2)</f>
        <v>0</v>
      </c>
      <c r="BL123" s="3" t="s">
        <v>112</v>
      </c>
      <c r="BM123" s="191" t="s">
        <v>130</v>
      </c>
    </row>
    <row r="124" s="27" customFormat="true" ht="24" hidden="false" customHeight="true" outlineLevel="0" collapsed="false">
      <c r="A124" s="22"/>
      <c r="B124" s="178"/>
      <c r="C124" s="179" t="s">
        <v>131</v>
      </c>
      <c r="D124" s="179" t="s">
        <v>108</v>
      </c>
      <c r="E124" s="180" t="s">
        <v>132</v>
      </c>
      <c r="F124" s="181" t="s">
        <v>133</v>
      </c>
      <c r="G124" s="182" t="s">
        <v>111</v>
      </c>
      <c r="H124" s="183" t="n">
        <v>0</v>
      </c>
      <c r="I124" s="184"/>
      <c r="J124" s="185" t="n">
        <f aca="false">ROUND(I124*H124,2)</f>
        <v>0</v>
      </c>
      <c r="K124" s="186"/>
      <c r="L124" s="23"/>
      <c r="M124" s="187"/>
      <c r="N124" s="188" t="s">
        <v>37</v>
      </c>
      <c r="O124" s="60"/>
      <c r="P124" s="189" t="n">
        <f aca="false">O124*H124</f>
        <v>0</v>
      </c>
      <c r="Q124" s="189" t="n">
        <v>0</v>
      </c>
      <c r="R124" s="189" t="n">
        <f aca="false">Q124*H124</f>
        <v>0</v>
      </c>
      <c r="S124" s="189" t="n">
        <v>0</v>
      </c>
      <c r="T124" s="19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1" t="s">
        <v>112</v>
      </c>
      <c r="AT124" s="191" t="s">
        <v>108</v>
      </c>
      <c r="AU124" s="191" t="s">
        <v>79</v>
      </c>
      <c r="AY124" s="3" t="s">
        <v>105</v>
      </c>
      <c r="BE124" s="192" t="n">
        <f aca="false">IF(N124="základní",J124,0)</f>
        <v>0</v>
      </c>
      <c r="BF124" s="192" t="n">
        <f aca="false">IF(N124="snížená",J124,0)</f>
        <v>0</v>
      </c>
      <c r="BG124" s="192" t="n">
        <f aca="false">IF(N124="zákl. přenesená",J124,0)</f>
        <v>0</v>
      </c>
      <c r="BH124" s="192" t="n">
        <f aca="false">IF(N124="sníž. přenesená",J124,0)</f>
        <v>0</v>
      </c>
      <c r="BI124" s="192" t="n">
        <f aca="false">IF(N124="nulová",J124,0)</f>
        <v>0</v>
      </c>
      <c r="BJ124" s="3" t="s">
        <v>77</v>
      </c>
      <c r="BK124" s="192" t="n">
        <f aca="false">ROUND(I124*H124,2)</f>
        <v>0</v>
      </c>
      <c r="BL124" s="3" t="s">
        <v>112</v>
      </c>
      <c r="BM124" s="191" t="s">
        <v>134</v>
      </c>
    </row>
    <row r="125" s="27" customFormat="true" ht="16.5" hidden="false" customHeight="true" outlineLevel="0" collapsed="false">
      <c r="A125" s="22"/>
      <c r="B125" s="178"/>
      <c r="C125" s="179" t="s">
        <v>135</v>
      </c>
      <c r="D125" s="179" t="s">
        <v>108</v>
      </c>
      <c r="E125" s="180" t="s">
        <v>136</v>
      </c>
      <c r="F125" s="181" t="s">
        <v>137</v>
      </c>
      <c r="G125" s="182" t="s">
        <v>111</v>
      </c>
      <c r="H125" s="183" t="n">
        <v>0</v>
      </c>
      <c r="I125" s="184"/>
      <c r="J125" s="185" t="n">
        <f aca="false">ROUND(I125*H125,2)</f>
        <v>0</v>
      </c>
      <c r="K125" s="186"/>
      <c r="L125" s="23"/>
      <c r="M125" s="187"/>
      <c r="N125" s="188" t="s">
        <v>37</v>
      </c>
      <c r="O125" s="60"/>
      <c r="P125" s="189" t="n">
        <f aca="false">O125*H125</f>
        <v>0</v>
      </c>
      <c r="Q125" s="189" t="n">
        <v>0</v>
      </c>
      <c r="R125" s="189" t="n">
        <f aca="false">Q125*H125</f>
        <v>0</v>
      </c>
      <c r="S125" s="189" t="n">
        <v>0</v>
      </c>
      <c r="T125" s="19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1" t="s">
        <v>112</v>
      </c>
      <c r="AT125" s="191" t="s">
        <v>108</v>
      </c>
      <c r="AU125" s="191" t="s">
        <v>79</v>
      </c>
      <c r="AY125" s="3" t="s">
        <v>105</v>
      </c>
      <c r="BE125" s="192" t="n">
        <f aca="false">IF(N125="základní",J125,0)</f>
        <v>0</v>
      </c>
      <c r="BF125" s="192" t="n">
        <f aca="false">IF(N125="snížená",J125,0)</f>
        <v>0</v>
      </c>
      <c r="BG125" s="192" t="n">
        <f aca="false">IF(N125="zákl. přenesená",J125,0)</f>
        <v>0</v>
      </c>
      <c r="BH125" s="192" t="n">
        <f aca="false">IF(N125="sníž. přenesená",J125,0)</f>
        <v>0</v>
      </c>
      <c r="BI125" s="192" t="n">
        <f aca="false">IF(N125="nulová",J125,0)</f>
        <v>0</v>
      </c>
      <c r="BJ125" s="3" t="s">
        <v>77</v>
      </c>
      <c r="BK125" s="192" t="n">
        <f aca="false">ROUND(I125*H125,2)</f>
        <v>0</v>
      </c>
      <c r="BL125" s="3" t="s">
        <v>112</v>
      </c>
      <c r="BM125" s="191" t="s">
        <v>138</v>
      </c>
    </row>
    <row r="126" s="27" customFormat="true" ht="24" hidden="false" customHeight="true" outlineLevel="0" collapsed="false">
      <c r="A126" s="22"/>
      <c r="B126" s="178"/>
      <c r="C126" s="179" t="s">
        <v>139</v>
      </c>
      <c r="D126" s="179" t="s">
        <v>108</v>
      </c>
      <c r="E126" s="180" t="s">
        <v>140</v>
      </c>
      <c r="F126" s="181" t="s">
        <v>141</v>
      </c>
      <c r="G126" s="182" t="s">
        <v>111</v>
      </c>
      <c r="H126" s="183" t="n">
        <v>0</v>
      </c>
      <c r="I126" s="184"/>
      <c r="J126" s="185" t="n">
        <f aca="false">ROUND(I126*H126,2)</f>
        <v>0</v>
      </c>
      <c r="K126" s="186"/>
      <c r="L126" s="23"/>
      <c r="M126" s="187"/>
      <c r="N126" s="188" t="s">
        <v>37</v>
      </c>
      <c r="O126" s="60"/>
      <c r="P126" s="189" t="n">
        <f aca="false">O126*H126</f>
        <v>0</v>
      </c>
      <c r="Q126" s="189" t="n">
        <v>0</v>
      </c>
      <c r="R126" s="189" t="n">
        <f aca="false">Q126*H126</f>
        <v>0</v>
      </c>
      <c r="S126" s="189" t="n">
        <v>0</v>
      </c>
      <c r="T126" s="19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1" t="s">
        <v>112</v>
      </c>
      <c r="AT126" s="191" t="s">
        <v>108</v>
      </c>
      <c r="AU126" s="191" t="s">
        <v>79</v>
      </c>
      <c r="AY126" s="3" t="s">
        <v>105</v>
      </c>
      <c r="BE126" s="192" t="n">
        <f aca="false">IF(N126="základní",J126,0)</f>
        <v>0</v>
      </c>
      <c r="BF126" s="192" t="n">
        <f aca="false">IF(N126="snížená",J126,0)</f>
        <v>0</v>
      </c>
      <c r="BG126" s="192" t="n">
        <f aca="false">IF(N126="zákl. přenesená",J126,0)</f>
        <v>0</v>
      </c>
      <c r="BH126" s="192" t="n">
        <f aca="false">IF(N126="sníž. přenesená",J126,0)</f>
        <v>0</v>
      </c>
      <c r="BI126" s="192" t="n">
        <f aca="false">IF(N126="nulová",J126,0)</f>
        <v>0</v>
      </c>
      <c r="BJ126" s="3" t="s">
        <v>77</v>
      </c>
      <c r="BK126" s="192" t="n">
        <f aca="false">ROUND(I126*H126,2)</f>
        <v>0</v>
      </c>
      <c r="BL126" s="3" t="s">
        <v>112</v>
      </c>
      <c r="BM126" s="191" t="s">
        <v>142</v>
      </c>
    </row>
    <row r="127" s="27" customFormat="true" ht="16.5" hidden="false" customHeight="true" outlineLevel="0" collapsed="false">
      <c r="A127" s="22"/>
      <c r="B127" s="178"/>
      <c r="C127" s="179" t="s">
        <v>143</v>
      </c>
      <c r="D127" s="179" t="s">
        <v>108</v>
      </c>
      <c r="E127" s="180" t="s">
        <v>144</v>
      </c>
      <c r="F127" s="181" t="s">
        <v>145</v>
      </c>
      <c r="G127" s="182" t="s">
        <v>111</v>
      </c>
      <c r="H127" s="183" t="n">
        <v>0</v>
      </c>
      <c r="I127" s="184"/>
      <c r="J127" s="185" t="n">
        <f aca="false">ROUND(I127*H127,2)</f>
        <v>0</v>
      </c>
      <c r="K127" s="186"/>
      <c r="L127" s="23"/>
      <c r="M127" s="193"/>
      <c r="N127" s="194" t="s">
        <v>37</v>
      </c>
      <c r="O127" s="195"/>
      <c r="P127" s="196" t="n">
        <f aca="false">O127*H127</f>
        <v>0</v>
      </c>
      <c r="Q127" s="196" t="n">
        <v>0</v>
      </c>
      <c r="R127" s="196" t="n">
        <f aca="false">Q127*H127</f>
        <v>0</v>
      </c>
      <c r="S127" s="196" t="n">
        <v>0</v>
      </c>
      <c r="T127" s="19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1" t="s">
        <v>112</v>
      </c>
      <c r="AT127" s="191" t="s">
        <v>108</v>
      </c>
      <c r="AU127" s="191" t="s">
        <v>79</v>
      </c>
      <c r="AY127" s="3" t="s">
        <v>105</v>
      </c>
      <c r="BE127" s="192" t="n">
        <f aca="false">IF(N127="základní",J127,0)</f>
        <v>0</v>
      </c>
      <c r="BF127" s="192" t="n">
        <f aca="false">IF(N127="snížená",J127,0)</f>
        <v>0</v>
      </c>
      <c r="BG127" s="192" t="n">
        <f aca="false">IF(N127="zákl. přenesená",J127,0)</f>
        <v>0</v>
      </c>
      <c r="BH127" s="192" t="n">
        <f aca="false">IF(N127="sníž. přenesená",J127,0)</f>
        <v>0</v>
      </c>
      <c r="BI127" s="192" t="n">
        <f aca="false">IF(N127="nulová",J127,0)</f>
        <v>0</v>
      </c>
      <c r="BJ127" s="3" t="s">
        <v>77</v>
      </c>
      <c r="BK127" s="192" t="n">
        <f aca="false">ROUND(I127*H127,2)</f>
        <v>0</v>
      </c>
      <c r="BL127" s="3" t="s">
        <v>112</v>
      </c>
      <c r="BM127" s="191" t="s">
        <v>146</v>
      </c>
    </row>
    <row r="128" s="27" customFormat="true" ht="6.75" hidden="false" customHeight="true" outlineLevel="0" collapsed="false">
      <c r="A128" s="22"/>
      <c r="B128" s="44"/>
      <c r="C128" s="45"/>
      <c r="D128" s="45"/>
      <c r="E128" s="45"/>
      <c r="F128" s="45"/>
      <c r="G128" s="45"/>
      <c r="H128" s="45"/>
      <c r="I128" s="132"/>
      <c r="J128" s="45"/>
      <c r="K128" s="45"/>
      <c r="L128" s="23"/>
      <c r="M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</sheetData>
  <autoFilter ref="C114:K127"/>
  <mergeCells count="6">
    <mergeCell ref="L2:V2"/>
    <mergeCell ref="E7:H7"/>
    <mergeCell ref="E16:H16"/>
    <mergeCell ref="E25:H25"/>
    <mergeCell ref="E85:H85"/>
    <mergeCell ref="E107:H10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8:47:03Z</dcterms:created>
  <dc:creator>Ing. Dvořáková Lucie</dc:creator>
  <dc:description/>
  <dc:language>en-US</dc:language>
  <cp:lastModifiedBy>Bc. Michálková Tereza</cp:lastModifiedBy>
  <dcterms:modified xsi:type="dcterms:W3CDTF">2020-01-28T09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