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1 - Vlastní" sheetId="2" state="visible" r:id="rId3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1 - Vlastní'!$C$4:$J$76,'SO1 - Vlastní'!$C$82:$J$107,'SO1 - Vlastní'!$C$113:$K$198</definedName>
    <definedName function="false" hidden="false" localSheetId="1" name="_xlnm.Print_Titles" vbProcedure="false">'SO1 - Vlastní'!$125:$125</definedName>
    <definedName function="false" hidden="true" localSheetId="1" name="_xlnm._FilterDatabase" vbProcedure="false">'SO1 - Vlastní'!$C$125:$K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6" uniqueCount="388">
  <si>
    <t xml:space="preserve">Export Komplet</t>
  </si>
  <si>
    <t xml:space="preserve">2.0</t>
  </si>
  <si>
    <t xml:space="preserve">ZAMOK</t>
  </si>
  <si>
    <t xml:space="preserve">False</t>
  </si>
  <si>
    <t xml:space="preserve">{d942cf25-dee2-4eeb-92ae-d203321ed2e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01202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ýkopové prá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. 3. 202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1</t>
  </si>
  <si>
    <t xml:space="preserve">Vlastní</t>
  </si>
  <si>
    <t xml:space="preserve">STA</t>
  </si>
  <si>
    <t xml:space="preserve">1</t>
  </si>
  <si>
    <t xml:space="preserve">{164df72f-d904-42aa-964e-e64e3479979f}</t>
  </si>
  <si>
    <t xml:space="preserve">2</t>
  </si>
  <si>
    <t xml:space="preserve">KRYCÍ LIST SOUPISU PRACÍ</t>
  </si>
  <si>
    <t xml:space="preserve">Objekt:</t>
  </si>
  <si>
    <t xml:space="preserve">SO1 - Vlastn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M - Práce a dodávky M</t>
  </si>
  <si>
    <t xml:space="preserve">    46-M - Zemní práce při extr.mont.pracích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6 - Územní vlivy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9003211</t>
  </si>
  <si>
    <t xml:space="preserve">Mobilní plotová zábrana s reflexním pásem výšky do 1,5 m pro zabezpečení výkopu zřízení</t>
  </si>
  <si>
    <t xml:space="preserve">m</t>
  </si>
  <si>
    <t xml:space="preserve">4</t>
  </si>
  <si>
    <t xml:space="preserve">-1808842071</t>
  </si>
  <si>
    <t xml:space="preserve">119003212</t>
  </si>
  <si>
    <t xml:space="preserve">Mobilní plotová zábrana s reflexním pásem výšky do 1,5 m pro zabezpečení výkopu odstranění</t>
  </si>
  <si>
    <t xml:space="preserve">-1343614820</t>
  </si>
  <si>
    <t xml:space="preserve">M</t>
  </si>
  <si>
    <t xml:space="preserve">Práce a dodávky M</t>
  </si>
  <si>
    <t xml:space="preserve">3</t>
  </si>
  <si>
    <t xml:space="preserve">46-M</t>
  </si>
  <si>
    <t xml:space="preserve">Zemní práce při extr.mont.pracích</t>
  </si>
  <si>
    <t xml:space="preserve">460010025</t>
  </si>
  <si>
    <t xml:space="preserve">Vytyčení trasy inženýrských sítí v zastavěném prostoru</t>
  </si>
  <si>
    <t xml:space="preserve">km</t>
  </si>
  <si>
    <t xml:space="preserve">64</t>
  </si>
  <si>
    <t xml:space="preserve">-915571421</t>
  </si>
  <si>
    <t xml:space="preserve">460030006</t>
  </si>
  <si>
    <t xml:space="preserve">Sejmutí ornice ručně v hornině třídy 2, vrstva tloušťky do 15 cm</t>
  </si>
  <si>
    <t xml:space="preserve">m3</t>
  </si>
  <si>
    <t xml:space="preserve">-1628389342</t>
  </si>
  <si>
    <t xml:space="preserve">5</t>
  </si>
  <si>
    <t xml:space="preserve">460030038</t>
  </si>
  <si>
    <t xml:space="preserve">Rozebrání dlažeb ručně z dlaždic betonových nebo keramických do písku spáry nezalité - zatr.</t>
  </si>
  <si>
    <t xml:space="preserve">m2</t>
  </si>
  <si>
    <t xml:space="preserve">-1381692816</t>
  </si>
  <si>
    <t xml:space="preserve">6</t>
  </si>
  <si>
    <t xml:space="preserve">460030039</t>
  </si>
  <si>
    <t xml:space="preserve">Rozebrání dlažeb ručně z dlaždic zámkových do písku spáry nezalité</t>
  </si>
  <si>
    <t xml:space="preserve">-1696108403</t>
  </si>
  <si>
    <t xml:space="preserve">7</t>
  </si>
  <si>
    <t xml:space="preserve">460030092</t>
  </si>
  <si>
    <t xml:space="preserve">Vytrhání obrub ležatých chodníkových s odhozením nebo naložením na dopravní prostředek</t>
  </si>
  <si>
    <t xml:space="preserve">-2098874282</t>
  </si>
  <si>
    <t xml:space="preserve">8</t>
  </si>
  <si>
    <t xml:space="preserve">460030095</t>
  </si>
  <si>
    <t xml:space="preserve">Vytrhání obrub ležatých silničních s odhozením nebo naložením na dopravní prostředek</t>
  </si>
  <si>
    <t xml:space="preserve">-1179383416</t>
  </si>
  <si>
    <t xml:space="preserve">9</t>
  </si>
  <si>
    <t xml:space="preserve">460030152</t>
  </si>
  <si>
    <t xml:space="preserve">Odstranění podkladu nebo krytu komunikace z kameniva drceného tloušťky do 20 cm - chodníky</t>
  </si>
  <si>
    <t xml:space="preserve">-265028853</t>
  </si>
  <si>
    <t xml:space="preserve">10</t>
  </si>
  <si>
    <t xml:space="preserve">460030153</t>
  </si>
  <si>
    <t xml:space="preserve">Odstranění podkladu nebo krytu komunikace z kameniva drceného tloušťky do 30 cm - komunkace</t>
  </si>
  <si>
    <t xml:space="preserve">1299627109</t>
  </si>
  <si>
    <t xml:space="preserve">11</t>
  </si>
  <si>
    <t xml:space="preserve">460030161</t>
  </si>
  <si>
    <t xml:space="preserve">Odstranění podkladu nebo krytu komunikace z betonu prostého tloušťky do 15 cm</t>
  </si>
  <si>
    <t xml:space="preserve">-1527827164</t>
  </si>
  <si>
    <t xml:space="preserve">12</t>
  </si>
  <si>
    <t xml:space="preserve">460030172</t>
  </si>
  <si>
    <t xml:space="preserve">Odstranění podkladu nebo krytu komunikace ze živice tloušťky do 10 cm</t>
  </si>
  <si>
    <t xml:space="preserve">-523329304</t>
  </si>
  <si>
    <t xml:space="preserve">13</t>
  </si>
  <si>
    <t xml:space="preserve">460030182</t>
  </si>
  <si>
    <t xml:space="preserve">Řezání podkladu nebo krytu betonového hloubky do 15 cm</t>
  </si>
  <si>
    <t xml:space="preserve">452487411</t>
  </si>
  <si>
    <t xml:space="preserve">14</t>
  </si>
  <si>
    <t xml:space="preserve">460030192</t>
  </si>
  <si>
    <t xml:space="preserve">Řezání podkladu nebo krytu živičného tloušťky do 10 cm</t>
  </si>
  <si>
    <t xml:space="preserve">1803578339</t>
  </si>
  <si>
    <t xml:space="preserve">460070143</t>
  </si>
  <si>
    <t xml:space="preserve">Hloubení nezapažených jam pro základy stanic transformačních ručně v hornině tř 3</t>
  </si>
  <si>
    <t xml:space="preserve">154843505</t>
  </si>
  <si>
    <t xml:space="preserve">16</t>
  </si>
  <si>
    <t xml:space="preserve">460120016</t>
  </si>
  <si>
    <t xml:space="preserve">Naložení výkopku ručně z hornin třídy 1 až 4</t>
  </si>
  <si>
    <t xml:space="preserve">979327201</t>
  </si>
  <si>
    <t xml:space="preserve">17</t>
  </si>
  <si>
    <t xml:space="preserve">460120019</t>
  </si>
  <si>
    <t xml:space="preserve">Naložení výkopku strojně z hornin třídy 1 až 4</t>
  </si>
  <si>
    <t xml:space="preserve">1467133960</t>
  </si>
  <si>
    <t xml:space="preserve">18</t>
  </si>
  <si>
    <t xml:space="preserve">460120085</t>
  </si>
  <si>
    <t xml:space="preserve">Uložení sypaniny do násypu nezhutněných z jakýchkoliv tříd hornin</t>
  </si>
  <si>
    <t xml:space="preserve">-1739618228</t>
  </si>
  <si>
    <t xml:space="preserve">19</t>
  </si>
  <si>
    <t xml:space="preserve">460150143</t>
  </si>
  <si>
    <t xml:space="preserve">Hloubení kabelových zapažených i nezapažených rýh ručně š 35 cm, hl 60 cm, v hornině tř 3</t>
  </si>
  <si>
    <t xml:space="preserve">815442181</t>
  </si>
  <si>
    <t xml:space="preserve">20</t>
  </si>
  <si>
    <t xml:space="preserve">460150303</t>
  </si>
  <si>
    <t xml:space="preserve">Hloubení kabelových zapažených i nezapažených rýh ručně š 50 cm, hl 120 cm, v hornině tř 3</t>
  </si>
  <si>
    <t xml:space="preserve">-834260575</t>
  </si>
  <si>
    <t xml:space="preserve">460150683</t>
  </si>
  <si>
    <t xml:space="preserve">Hloubení kabelových zapažených i nezapažených rýh ručně š 65 cm, hl 120 cm, v hornině tř 3</t>
  </si>
  <si>
    <t xml:space="preserve">540715849</t>
  </si>
  <si>
    <t xml:space="preserve">22</t>
  </si>
  <si>
    <t xml:space="preserve">460310106</t>
  </si>
  <si>
    <t xml:space="preserve">Řízený zemní protlak strojně v hornině tř 1 až 4 hloubky do 6 m vnějšího průměru do 225 mm</t>
  </si>
  <si>
    <t xml:space="preserve">1758791629</t>
  </si>
  <si>
    <t xml:space="preserve">23</t>
  </si>
  <si>
    <t xml:space="preserve">28611165</t>
  </si>
  <si>
    <t xml:space="preserve">trubka kanalizační PVC DN 160x3000 mm SN 8</t>
  </si>
  <si>
    <t xml:space="preserve">128</t>
  </si>
  <si>
    <t xml:space="preserve">1507790228</t>
  </si>
  <si>
    <t xml:space="preserve">24</t>
  </si>
  <si>
    <t xml:space="preserve">28611164</t>
  </si>
  <si>
    <t xml:space="preserve">trubka kanalizační PVC DN 160x1000 mm SN 8</t>
  </si>
  <si>
    <t xml:space="preserve">-253832401</t>
  </si>
  <si>
    <t xml:space="preserve">25</t>
  </si>
  <si>
    <t xml:space="preserve">460400021</t>
  </si>
  <si>
    <t xml:space="preserve">Pažení příložné plné výkopů rýh kabelových hloubky do 2 m</t>
  </si>
  <si>
    <t xml:space="preserve">-1851709507</t>
  </si>
  <si>
    <t xml:space="preserve">26</t>
  </si>
  <si>
    <t xml:space="preserve">460400091</t>
  </si>
  <si>
    <t xml:space="preserve">Pažení stěn rýh nebo jam - rozepření</t>
  </si>
  <si>
    <t xml:space="preserve">-1303233734</t>
  </si>
  <si>
    <t xml:space="preserve">27</t>
  </si>
  <si>
    <t xml:space="preserve">460400121</t>
  </si>
  <si>
    <t xml:space="preserve">Odstranění pažení příložného plného výkopů rýh kabelových hloubky do 2 m</t>
  </si>
  <si>
    <t xml:space="preserve">-378037599</t>
  </si>
  <si>
    <t xml:space="preserve">28</t>
  </si>
  <si>
    <t xml:space="preserve">460400191</t>
  </si>
  <si>
    <t xml:space="preserve">Odstranění rozepření stěn rýh nebo jam</t>
  </si>
  <si>
    <t xml:space="preserve">2079519560</t>
  </si>
  <si>
    <t xml:space="preserve">29</t>
  </si>
  <si>
    <t xml:space="preserve">460470001</t>
  </si>
  <si>
    <t xml:space="preserve">Provizorní zajištění potrubí ve výkopech při křížení s kabelem</t>
  </si>
  <si>
    <t xml:space="preserve">kus</t>
  </si>
  <si>
    <t xml:space="preserve">-1291546528</t>
  </si>
  <si>
    <t xml:space="preserve">30</t>
  </si>
  <si>
    <t xml:space="preserve">460470011</t>
  </si>
  <si>
    <t xml:space="preserve">Provizorní zajištění kabelů ve výkopech při jejich křížení</t>
  </si>
  <si>
    <t xml:space="preserve">-411245095</t>
  </si>
  <si>
    <t xml:space="preserve">31</t>
  </si>
  <si>
    <t xml:space="preserve">460470012</t>
  </si>
  <si>
    <t xml:space="preserve">Provizorní zajištění kabelů ve výkopech při jejich souběhu</t>
  </si>
  <si>
    <t xml:space="preserve">2050885126</t>
  </si>
  <si>
    <t xml:space="preserve">32</t>
  </si>
  <si>
    <t xml:space="preserve">460490013</t>
  </si>
  <si>
    <t xml:space="preserve">Krytí kabelů výstražnou fólií šířky 34 cm</t>
  </si>
  <si>
    <t xml:space="preserve">-1623672285</t>
  </si>
  <si>
    <t xml:space="preserve">33</t>
  </si>
  <si>
    <t xml:space="preserve">460520132</t>
  </si>
  <si>
    <t xml:space="preserve">Osazení tvárnic kabelových betonových do rýhy s obsypem bez výkopových prací </t>
  </si>
  <si>
    <t xml:space="preserve">710484666</t>
  </si>
  <si>
    <t xml:space="preserve">34</t>
  </si>
  <si>
    <t xml:space="preserve">59213011</t>
  </si>
  <si>
    <t xml:space="preserve">žlab kabelový betonový k ochraně zemního drátovodného vedení </t>
  </si>
  <si>
    <t xml:space="preserve">-1960124599</t>
  </si>
  <si>
    <t xml:space="preserve">35</t>
  </si>
  <si>
    <t xml:space="preserve">460560143</t>
  </si>
  <si>
    <t xml:space="preserve">Zásyp rýh ručně šířky 35 cm, hloubky 60 cm, z horniny třídy 3</t>
  </si>
  <si>
    <t xml:space="preserve">-999592296</t>
  </si>
  <si>
    <t xml:space="preserve">36</t>
  </si>
  <si>
    <t xml:space="preserve">460560303</t>
  </si>
  <si>
    <t xml:space="preserve">Zásyp rýh ručně šířky 50 cm, hloubky 120 cm, z horniny třídy 3</t>
  </si>
  <si>
    <t xml:space="preserve">820839021</t>
  </si>
  <si>
    <t xml:space="preserve">37</t>
  </si>
  <si>
    <t xml:space="preserve">460560683</t>
  </si>
  <si>
    <t xml:space="preserve">Zásyp rýh ručně šířky 65 cm, hloubky 120 cm, z horniny třídy 3</t>
  </si>
  <si>
    <t xml:space="preserve">-322239549</t>
  </si>
  <si>
    <t xml:space="preserve">38</t>
  </si>
  <si>
    <t xml:space="preserve">460600021</t>
  </si>
  <si>
    <t xml:space="preserve">Vodorovné přemístění horniny jakékoliv třídy do 50 m</t>
  </si>
  <si>
    <t xml:space="preserve">-1774161315</t>
  </si>
  <si>
    <t xml:space="preserve">39</t>
  </si>
  <si>
    <t xml:space="preserve">460600023</t>
  </si>
  <si>
    <t xml:space="preserve">Vodorovné přemístění horniny jakékoliv třídy do 1000 m</t>
  </si>
  <si>
    <t xml:space="preserve">1563956357</t>
  </si>
  <si>
    <t xml:space="preserve">40</t>
  </si>
  <si>
    <t xml:space="preserve">460600031</t>
  </si>
  <si>
    <t xml:space="preserve">Příplatek k vodorovnému přemístění horniny za každých dalších 1000 m</t>
  </si>
  <si>
    <t xml:space="preserve">370506332</t>
  </si>
  <si>
    <t xml:space="preserve">41</t>
  </si>
  <si>
    <t xml:space="preserve">460620007</t>
  </si>
  <si>
    <t xml:space="preserve">Zatravnění včetně zalití vodou na rovině</t>
  </si>
  <si>
    <t xml:space="preserve">-1732846228</t>
  </si>
  <si>
    <t xml:space="preserve">42</t>
  </si>
  <si>
    <t xml:space="preserve">460650052</t>
  </si>
  <si>
    <t xml:space="preserve">Zřízení podkladní vrstvy vozovky a chodníku ze štěrkodrti se zhutněním tloušťky do 10 cm</t>
  </si>
  <si>
    <t xml:space="preserve">1763164348</t>
  </si>
  <si>
    <t xml:space="preserve">43</t>
  </si>
  <si>
    <t xml:space="preserve">460650053</t>
  </si>
  <si>
    <t xml:space="preserve">Zřízení podkladní vrstvy vozovky a chodníku ze štěrkodrti se zhutněním tloušťky do 15 cm</t>
  </si>
  <si>
    <t xml:space="preserve">406887417</t>
  </si>
  <si>
    <t xml:space="preserve">44</t>
  </si>
  <si>
    <t xml:space="preserve">460650123</t>
  </si>
  <si>
    <t xml:space="preserve">Zřízení krytu vozovky a chodníku z betonu prostého tloušťky do 15 cm</t>
  </si>
  <si>
    <t xml:space="preserve">-1311529062</t>
  </si>
  <si>
    <t xml:space="preserve">45</t>
  </si>
  <si>
    <t xml:space="preserve">460650134</t>
  </si>
  <si>
    <t xml:space="preserve">Zřízení krytu vozovky a chodníku z litého asfaltu tloušťky do 7cm</t>
  </si>
  <si>
    <t xml:space="preserve">1523422263</t>
  </si>
  <si>
    <t xml:space="preserve">46</t>
  </si>
  <si>
    <t xml:space="preserve">460650161</t>
  </si>
  <si>
    <t xml:space="preserve">Kladení dlažby z dlaždic betonových 4hranných do lože z kameniva těženého</t>
  </si>
  <si>
    <t xml:space="preserve">-71369427</t>
  </si>
  <si>
    <t xml:space="preserve">47</t>
  </si>
  <si>
    <t xml:space="preserve">59246016</t>
  </si>
  <si>
    <t xml:space="preserve">dlažba plošná betonová vegetační 600x400x80mm - rezerva</t>
  </si>
  <si>
    <t xml:space="preserve">-1772384324</t>
  </si>
  <si>
    <t xml:space="preserve">48</t>
  </si>
  <si>
    <t xml:space="preserve">460650162</t>
  </si>
  <si>
    <t xml:space="preserve">Kladení dlažby z dlaždic betonových tvarovaných a zámkových do lože z kameniva těženého</t>
  </si>
  <si>
    <t xml:space="preserve">920206336</t>
  </si>
  <si>
    <t xml:space="preserve">49</t>
  </si>
  <si>
    <t xml:space="preserve">59245032</t>
  </si>
  <si>
    <t xml:space="preserve">dlažba zámková profilová 230x140x60mm přírodní - rezerva</t>
  </si>
  <si>
    <t xml:space="preserve">-419444693</t>
  </si>
  <si>
    <t xml:space="preserve">50</t>
  </si>
  <si>
    <t xml:space="preserve">460650176</t>
  </si>
  <si>
    <t xml:space="preserve">Očištění dlaždic betonových tvarovaných nebo zámkových z rozebraných dlažeb</t>
  </si>
  <si>
    <t xml:space="preserve">-2147327812</t>
  </si>
  <si>
    <t xml:space="preserve">51</t>
  </si>
  <si>
    <t xml:space="preserve">460650182</t>
  </si>
  <si>
    <t xml:space="preserve">Osazení betonových obrubníků ležatých chodníkových do betonu prostého</t>
  </si>
  <si>
    <t xml:space="preserve">2089340844</t>
  </si>
  <si>
    <t xml:space="preserve">52</t>
  </si>
  <si>
    <t xml:space="preserve">59217016</t>
  </si>
  <si>
    <t xml:space="preserve">obrubník betonový chodníkový 1000x80x250mm - rezerva</t>
  </si>
  <si>
    <t xml:space="preserve">1867092910</t>
  </si>
  <si>
    <t xml:space="preserve">53</t>
  </si>
  <si>
    <t xml:space="preserve">460650185</t>
  </si>
  <si>
    <t xml:space="preserve">Osazení betonových obrubníků ležatých silničních do betonu prostého</t>
  </si>
  <si>
    <t xml:space="preserve">1839418491</t>
  </si>
  <si>
    <t xml:space="preserve">54</t>
  </si>
  <si>
    <t xml:space="preserve">59218002</t>
  </si>
  <si>
    <t xml:space="preserve">krajník betonový silniční 500x250x100mm - rezerva</t>
  </si>
  <si>
    <t xml:space="preserve">-140767938</t>
  </si>
  <si>
    <t xml:space="preserve">55</t>
  </si>
  <si>
    <t xml:space="preserve">460650192</t>
  </si>
  <si>
    <t xml:space="preserve">Očištění vybouraných obrubníků chodníkových od spojovacího materiálu s odklizením do 10 m</t>
  </si>
  <si>
    <t xml:space="preserve">-703660942</t>
  </si>
  <si>
    <t xml:space="preserve">56</t>
  </si>
  <si>
    <t xml:space="preserve">460650195</t>
  </si>
  <si>
    <t xml:space="preserve">Očištění vybouraných obrubníků silničních od spojovacího materiálu s odklizením do 10 m</t>
  </si>
  <si>
    <t xml:space="preserve">1497911768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57</t>
  </si>
  <si>
    <t xml:space="preserve">032002000</t>
  </si>
  <si>
    <t xml:space="preserve">Vybavení staveniště</t>
  </si>
  <si>
    <t xml:space="preserve">Kč</t>
  </si>
  <si>
    <t xml:space="preserve">1024</t>
  </si>
  <si>
    <t xml:space="preserve">-654680878</t>
  </si>
  <si>
    <t xml:space="preserve">58</t>
  </si>
  <si>
    <t xml:space="preserve">035002000</t>
  </si>
  <si>
    <t xml:space="preserve">Pronájmy ploch, objektů</t>
  </si>
  <si>
    <t xml:space="preserve">-2021949758</t>
  </si>
  <si>
    <t xml:space="preserve">VRN4</t>
  </si>
  <si>
    <t xml:space="preserve">Inženýrská činnost</t>
  </si>
  <si>
    <t xml:space="preserve">59</t>
  </si>
  <si>
    <t xml:space="preserve">043154000</t>
  </si>
  <si>
    <t xml:space="preserve">Zkoušky hutnicí</t>
  </si>
  <si>
    <t xml:space="preserve">1934716677</t>
  </si>
  <si>
    <t xml:space="preserve">VRN5</t>
  </si>
  <si>
    <t xml:space="preserve">Finanční náklady</t>
  </si>
  <si>
    <t xml:space="preserve">60</t>
  </si>
  <si>
    <t xml:space="preserve">052203000</t>
  </si>
  <si>
    <t xml:space="preserve">Rezerva dodavatele - stavební činnost (max 2% ZRN)</t>
  </si>
  <si>
    <t xml:space="preserve">1491192111</t>
  </si>
  <si>
    <t xml:space="preserve">VRN6</t>
  </si>
  <si>
    <t xml:space="preserve">Územní vlivy</t>
  </si>
  <si>
    <t xml:space="preserve">61</t>
  </si>
  <si>
    <t xml:space="preserve">065002000</t>
  </si>
  <si>
    <t xml:space="preserve">Mimostaveništní doprava materiálů</t>
  </si>
  <si>
    <t xml:space="preserve">59976575</t>
  </si>
  <si>
    <t xml:space="preserve">VRN7</t>
  </si>
  <si>
    <t xml:space="preserve">Provozní vlivy</t>
  </si>
  <si>
    <t xml:space="preserve">62</t>
  </si>
  <si>
    <t xml:space="preserve">072103011</t>
  </si>
  <si>
    <t xml:space="preserve">Zajištění DIO komunikace </t>
  </si>
  <si>
    <t xml:space="preserve">-88253890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P01202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Výkopové prác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. 3. 2020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1 - Vlastní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SO1 - Vlastní'!P126</f>
        <v>0</v>
      </c>
      <c r="AV95" s="111" t="n">
        <f aca="false">'SO1 - Vlastní'!J33</f>
        <v>0</v>
      </c>
      <c r="AW95" s="111" t="n">
        <f aca="false">'SO1 - Vlastní'!J34</f>
        <v>0</v>
      </c>
      <c r="AX95" s="111" t="n">
        <f aca="false">'SO1 - Vlastní'!J35</f>
        <v>0</v>
      </c>
      <c r="AY95" s="111" t="n">
        <f aca="false">'SO1 - Vlastní'!J36</f>
        <v>0</v>
      </c>
      <c r="AZ95" s="111" t="n">
        <f aca="false">'SO1 - Vlastní'!F33</f>
        <v>0</v>
      </c>
      <c r="BA95" s="111" t="n">
        <f aca="false">'SO1 - Vlastní'!F34</f>
        <v>0</v>
      </c>
      <c r="BB95" s="111" t="n">
        <f aca="false">'SO1 - Vlastní'!F35</f>
        <v>0</v>
      </c>
      <c r="BC95" s="111" t="n">
        <f aca="false">'SO1 - Vlastní'!F36</f>
        <v>0</v>
      </c>
      <c r="BD95" s="113" t="n">
        <f aca="false">'SO1 - Vlastní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DnoLIH+NDtDjZgQii1EaJPN19vqjz1vyryxiRbkOy0ZZBQr8sZz2M8UJFeq13A/5TcKExLh6eOqxqMD5n8YiEg==" saltValue="RRv88IaqLNEHhbrUShDUmFQixxBUZdoMMOhY3XZO9Q1nO1z9JIDNZrFjmsorsyrq8z1en7q/WiOvtPJRNvdwXQ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SO1 - Vlastní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6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117"/>
      <c r="C3" s="118"/>
      <c r="D3" s="118"/>
      <c r="E3" s="118"/>
      <c r="F3" s="118"/>
      <c r="G3" s="118"/>
      <c r="H3" s="118"/>
      <c r="I3" s="119"/>
      <c r="J3" s="118"/>
      <c r="K3" s="118"/>
      <c r="L3" s="6"/>
      <c r="AT3" s="3" t="s">
        <v>82</v>
      </c>
    </row>
    <row r="4" customFormat="false" ht="24.75" hidden="false" customHeight="true" outlineLevel="0" collapsed="false">
      <c r="B4" s="6"/>
      <c r="D4" s="120" t="s">
        <v>83</v>
      </c>
      <c r="L4" s="6"/>
      <c r="M4" s="121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2" t="s">
        <v>15</v>
      </c>
      <c r="L6" s="6"/>
    </row>
    <row r="7" customFormat="false" ht="16.5" hidden="false" customHeight="true" outlineLevel="0" collapsed="false">
      <c r="B7" s="6"/>
      <c r="E7" s="123" t="str">
        <f aca="false">'Rekapitulace stavby'!K6</f>
        <v>Výkopové práce</v>
      </c>
      <c r="F7" s="123"/>
      <c r="G7" s="123"/>
      <c r="H7" s="123"/>
      <c r="L7" s="6"/>
    </row>
    <row r="8" s="31" customFormat="true" ht="12" hidden="false" customHeight="true" outlineLevel="0" collapsed="false">
      <c r="A8" s="24"/>
      <c r="B8" s="30"/>
      <c r="C8" s="24"/>
      <c r="D8" s="122" t="s">
        <v>84</v>
      </c>
      <c r="E8" s="24"/>
      <c r="F8" s="24"/>
      <c r="G8" s="24"/>
      <c r="H8" s="24"/>
      <c r="I8" s="1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5" t="s">
        <v>85</v>
      </c>
      <c r="F9" s="125"/>
      <c r="G9" s="125"/>
      <c r="H9" s="125"/>
      <c r="I9" s="1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2" t="s">
        <v>17</v>
      </c>
      <c r="E11" s="24"/>
      <c r="F11" s="126"/>
      <c r="G11" s="24"/>
      <c r="H11" s="24"/>
      <c r="I11" s="127" t="s">
        <v>18</v>
      </c>
      <c r="J11" s="126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2" t="s">
        <v>19</v>
      </c>
      <c r="E12" s="24"/>
      <c r="F12" s="126" t="s">
        <v>20</v>
      </c>
      <c r="G12" s="24"/>
      <c r="H12" s="24"/>
      <c r="I12" s="127" t="s">
        <v>21</v>
      </c>
      <c r="J12" s="128" t="str">
        <f aca="false">'Rekapitulace stavby'!AN8</f>
        <v>2. 3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2" t="s">
        <v>23</v>
      </c>
      <c r="E14" s="24"/>
      <c r="F14" s="24"/>
      <c r="G14" s="24"/>
      <c r="H14" s="24"/>
      <c r="I14" s="127" t="s">
        <v>24</v>
      </c>
      <c r="J14" s="126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6" t="str">
        <f aca="false">IF('Rekapitulace stavby'!E11="","",'Rekapitulace stavby'!E11)</f>
        <v> </v>
      </c>
      <c r="F15" s="24"/>
      <c r="G15" s="24"/>
      <c r="H15" s="24"/>
      <c r="I15" s="127" t="s">
        <v>25</v>
      </c>
      <c r="J15" s="126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2" t="s">
        <v>26</v>
      </c>
      <c r="E17" s="24"/>
      <c r="F17" s="24"/>
      <c r="G17" s="24"/>
      <c r="H17" s="24"/>
      <c r="I17" s="127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7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2" t="s">
        <v>28</v>
      </c>
      <c r="E20" s="24"/>
      <c r="F20" s="24"/>
      <c r="G20" s="24"/>
      <c r="H20" s="24"/>
      <c r="I20" s="127" t="s">
        <v>24</v>
      </c>
      <c r="J20" s="126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6" t="str">
        <f aca="false">IF('Rekapitulace stavby'!E17="","",'Rekapitulace stavby'!E17)</f>
        <v> </v>
      </c>
      <c r="F21" s="24"/>
      <c r="G21" s="24"/>
      <c r="H21" s="24"/>
      <c r="I21" s="127" t="s">
        <v>25</v>
      </c>
      <c r="J21" s="126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2" t="s">
        <v>30</v>
      </c>
      <c r="E23" s="24"/>
      <c r="F23" s="24"/>
      <c r="G23" s="24"/>
      <c r="H23" s="24"/>
      <c r="I23" s="127" t="s">
        <v>24</v>
      </c>
      <c r="J23" s="126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6" t="str">
        <f aca="false">IF('Rekapitulace stavby'!E20="","",'Rekapitulace stavby'!E20)</f>
        <v> </v>
      </c>
      <c r="F24" s="24"/>
      <c r="G24" s="24"/>
      <c r="H24" s="24"/>
      <c r="I24" s="127" t="s">
        <v>25</v>
      </c>
      <c r="J24" s="126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2" t="s">
        <v>31</v>
      </c>
      <c r="E26" s="24"/>
      <c r="F26" s="24"/>
      <c r="G26" s="24"/>
      <c r="H26" s="24"/>
      <c r="I26" s="1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3"/>
      <c r="J27" s="130"/>
      <c r="K27" s="130"/>
      <c r="L27" s="134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7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8" t="s">
        <v>32</v>
      </c>
      <c r="E30" s="24"/>
      <c r="F30" s="24"/>
      <c r="G30" s="24"/>
      <c r="H30" s="24"/>
      <c r="I30" s="124"/>
      <c r="J30" s="139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7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0" t="s">
        <v>34</v>
      </c>
      <c r="G32" s="24"/>
      <c r="H32" s="24"/>
      <c r="I32" s="141" t="s">
        <v>33</v>
      </c>
      <c r="J32" s="140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2" t="s">
        <v>36</v>
      </c>
      <c r="E33" s="122" t="s">
        <v>37</v>
      </c>
      <c r="F33" s="143" t="n">
        <f aca="false">ROUND((SUM(BE126:BE198)),  2)</f>
        <v>0</v>
      </c>
      <c r="G33" s="24"/>
      <c r="H33" s="24"/>
      <c r="I33" s="144" t="n">
        <v>0.21</v>
      </c>
      <c r="J33" s="143" t="n">
        <f aca="false">ROUND(((SUM(BE126:BE19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2" t="s">
        <v>38</v>
      </c>
      <c r="F34" s="143" t="n">
        <f aca="false">ROUND((SUM(BF126:BF198)),  2)</f>
        <v>0</v>
      </c>
      <c r="G34" s="24"/>
      <c r="H34" s="24"/>
      <c r="I34" s="144" t="n">
        <v>0.15</v>
      </c>
      <c r="J34" s="143" t="n">
        <f aca="false">ROUND(((SUM(BF126:BF19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2" t="s">
        <v>39</v>
      </c>
      <c r="F35" s="143" t="n">
        <f aca="false">ROUND((SUM(BG126:BG198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2" t="s">
        <v>40</v>
      </c>
      <c r="F36" s="143" t="n">
        <f aca="false">ROUND((SUM(BH126:BH198)),  2)</f>
        <v>0</v>
      </c>
      <c r="G36" s="24"/>
      <c r="H36" s="24"/>
      <c r="I36" s="144" t="n">
        <v>0.15</v>
      </c>
      <c r="J36" s="143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2" t="s">
        <v>41</v>
      </c>
      <c r="F37" s="143" t="n">
        <f aca="false">ROUND((SUM(BI126:BI198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5"/>
      <c r="D39" s="146" t="s">
        <v>42</v>
      </c>
      <c r="E39" s="147"/>
      <c r="F39" s="147"/>
      <c r="G39" s="148" t="s">
        <v>43</v>
      </c>
      <c r="H39" s="149" t="s">
        <v>44</v>
      </c>
      <c r="I39" s="150"/>
      <c r="J39" s="151" t="n">
        <f aca="false">SUM(J30:J37)</f>
        <v>0</v>
      </c>
      <c r="K39" s="152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3" t="s">
        <v>45</v>
      </c>
      <c r="E50" s="154"/>
      <c r="F50" s="154"/>
      <c r="G50" s="153" t="s">
        <v>46</v>
      </c>
      <c r="H50" s="154"/>
      <c r="I50" s="155"/>
      <c r="J50" s="154"/>
      <c r="K50" s="154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6" t="s">
        <v>47</v>
      </c>
      <c r="E61" s="157"/>
      <c r="F61" s="158" t="s">
        <v>48</v>
      </c>
      <c r="G61" s="156" t="s">
        <v>47</v>
      </c>
      <c r="H61" s="157"/>
      <c r="I61" s="159"/>
      <c r="J61" s="160" t="s">
        <v>48</v>
      </c>
      <c r="K61" s="157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3" t="s">
        <v>49</v>
      </c>
      <c r="E65" s="161"/>
      <c r="F65" s="161"/>
      <c r="G65" s="153" t="s">
        <v>50</v>
      </c>
      <c r="H65" s="161"/>
      <c r="I65" s="162"/>
      <c r="J65" s="161"/>
      <c r="K65" s="16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6" t="s">
        <v>47</v>
      </c>
      <c r="E76" s="157"/>
      <c r="F76" s="158" t="s">
        <v>48</v>
      </c>
      <c r="G76" s="156" t="s">
        <v>47</v>
      </c>
      <c r="H76" s="157"/>
      <c r="I76" s="159"/>
      <c r="J76" s="160" t="s">
        <v>48</v>
      </c>
      <c r="K76" s="157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3"/>
      <c r="C77" s="164"/>
      <c r="D77" s="164"/>
      <c r="E77" s="164"/>
      <c r="F77" s="164"/>
      <c r="G77" s="164"/>
      <c r="H77" s="164"/>
      <c r="I77" s="165"/>
      <c r="J77" s="164"/>
      <c r="K77" s="164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6"/>
      <c r="C81" s="167"/>
      <c r="D81" s="167"/>
      <c r="E81" s="167"/>
      <c r="F81" s="167"/>
      <c r="G81" s="167"/>
      <c r="H81" s="167"/>
      <c r="I81" s="168"/>
      <c r="J81" s="167"/>
      <c r="K81" s="167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6</v>
      </c>
      <c r="D82" s="26"/>
      <c r="E82" s="26"/>
      <c r="F82" s="26"/>
      <c r="G82" s="26"/>
      <c r="H82" s="26"/>
      <c r="I82" s="124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4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4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Výkopové práce</v>
      </c>
      <c r="F85" s="169"/>
      <c r="G85" s="169"/>
      <c r="H85" s="169"/>
      <c r="I85" s="124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4</v>
      </c>
      <c r="D86" s="26"/>
      <c r="E86" s="26"/>
      <c r="F86" s="26"/>
      <c r="G86" s="26"/>
      <c r="H86" s="26"/>
      <c r="I86" s="124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1 - Vlastní</v>
      </c>
      <c r="F87" s="64"/>
      <c r="G87" s="64"/>
      <c r="H87" s="64"/>
      <c r="I87" s="124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4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27" t="s">
        <v>21</v>
      </c>
      <c r="J89" s="170" t="str">
        <f aca="false">IF(J12="","",J12)</f>
        <v>2. 3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4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27" t="s">
        <v>28</v>
      </c>
      <c r="J91" s="17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27" t="s">
        <v>30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4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2" t="s">
        <v>87</v>
      </c>
      <c r="D94" s="173"/>
      <c r="E94" s="173"/>
      <c r="F94" s="173"/>
      <c r="G94" s="173"/>
      <c r="H94" s="173"/>
      <c r="I94" s="174"/>
      <c r="J94" s="175" t="s">
        <v>88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4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6" t="s">
        <v>89</v>
      </c>
      <c r="D96" s="26"/>
      <c r="E96" s="26"/>
      <c r="F96" s="26"/>
      <c r="G96" s="26"/>
      <c r="H96" s="26"/>
      <c r="I96" s="124"/>
      <c r="J96" s="177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0</v>
      </c>
    </row>
    <row r="97" s="178" customFormat="true" ht="24.75" hidden="false" customHeight="true" outlineLevel="0" collapsed="false">
      <c r="B97" s="179"/>
      <c r="C97" s="180"/>
      <c r="D97" s="181" t="s">
        <v>91</v>
      </c>
      <c r="E97" s="182"/>
      <c r="F97" s="182"/>
      <c r="G97" s="182"/>
      <c r="H97" s="182"/>
      <c r="I97" s="183"/>
      <c r="J97" s="184" t="n">
        <f aca="false">J127</f>
        <v>0</v>
      </c>
      <c r="K97" s="180"/>
      <c r="L97" s="185"/>
    </row>
    <row r="98" s="186" customFormat="true" ht="19.5" hidden="false" customHeight="true" outlineLevel="0" collapsed="false">
      <c r="B98" s="187"/>
      <c r="C98" s="188"/>
      <c r="D98" s="189" t="s">
        <v>92</v>
      </c>
      <c r="E98" s="190"/>
      <c r="F98" s="190"/>
      <c r="G98" s="190"/>
      <c r="H98" s="190"/>
      <c r="I98" s="191"/>
      <c r="J98" s="192" t="n">
        <f aca="false">J128</f>
        <v>0</v>
      </c>
      <c r="K98" s="188"/>
      <c r="L98" s="193"/>
    </row>
    <row r="99" s="178" customFormat="true" ht="24.75" hidden="false" customHeight="true" outlineLevel="0" collapsed="false">
      <c r="B99" s="179"/>
      <c r="C99" s="180"/>
      <c r="D99" s="181" t="s">
        <v>93</v>
      </c>
      <c r="E99" s="182"/>
      <c r="F99" s="182"/>
      <c r="G99" s="182"/>
      <c r="H99" s="182"/>
      <c r="I99" s="183"/>
      <c r="J99" s="184" t="n">
        <f aca="false">J131</f>
        <v>0</v>
      </c>
      <c r="K99" s="180"/>
      <c r="L99" s="185"/>
    </row>
    <row r="100" s="186" customFormat="true" ht="19.5" hidden="false" customHeight="true" outlineLevel="0" collapsed="false">
      <c r="B100" s="187"/>
      <c r="C100" s="188"/>
      <c r="D100" s="189" t="s">
        <v>94</v>
      </c>
      <c r="E100" s="190"/>
      <c r="F100" s="190"/>
      <c r="G100" s="190"/>
      <c r="H100" s="190"/>
      <c r="I100" s="191"/>
      <c r="J100" s="192" t="n">
        <f aca="false">J132</f>
        <v>0</v>
      </c>
      <c r="K100" s="188"/>
      <c r="L100" s="193"/>
    </row>
    <row r="101" s="178" customFormat="true" ht="24.75" hidden="false" customHeight="true" outlineLevel="0" collapsed="false">
      <c r="B101" s="179"/>
      <c r="C101" s="180"/>
      <c r="D101" s="181" t="s">
        <v>95</v>
      </c>
      <c r="E101" s="182"/>
      <c r="F101" s="182"/>
      <c r="G101" s="182"/>
      <c r="H101" s="182"/>
      <c r="I101" s="183"/>
      <c r="J101" s="184" t="n">
        <f aca="false">J187</f>
        <v>0</v>
      </c>
      <c r="K101" s="180"/>
      <c r="L101" s="185"/>
    </row>
    <row r="102" s="186" customFormat="true" ht="19.5" hidden="false" customHeight="true" outlineLevel="0" collapsed="false">
      <c r="B102" s="187"/>
      <c r="C102" s="188"/>
      <c r="D102" s="189" t="s">
        <v>96</v>
      </c>
      <c r="E102" s="190"/>
      <c r="F102" s="190"/>
      <c r="G102" s="190"/>
      <c r="H102" s="190"/>
      <c r="I102" s="191"/>
      <c r="J102" s="192" t="n">
        <f aca="false">J188</f>
        <v>0</v>
      </c>
      <c r="K102" s="188"/>
      <c r="L102" s="193"/>
    </row>
    <row r="103" s="186" customFormat="true" ht="19.5" hidden="false" customHeight="true" outlineLevel="0" collapsed="false">
      <c r="B103" s="187"/>
      <c r="C103" s="188"/>
      <c r="D103" s="189" t="s">
        <v>97</v>
      </c>
      <c r="E103" s="190"/>
      <c r="F103" s="190"/>
      <c r="G103" s="190"/>
      <c r="H103" s="190"/>
      <c r="I103" s="191"/>
      <c r="J103" s="192" t="n">
        <f aca="false">J191</f>
        <v>0</v>
      </c>
      <c r="K103" s="188"/>
      <c r="L103" s="193"/>
    </row>
    <row r="104" s="186" customFormat="true" ht="19.5" hidden="false" customHeight="true" outlineLevel="0" collapsed="false">
      <c r="B104" s="187"/>
      <c r="C104" s="188"/>
      <c r="D104" s="189" t="s">
        <v>98</v>
      </c>
      <c r="E104" s="190"/>
      <c r="F104" s="190"/>
      <c r="G104" s="190"/>
      <c r="H104" s="190"/>
      <c r="I104" s="191"/>
      <c r="J104" s="192" t="n">
        <f aca="false">J193</f>
        <v>0</v>
      </c>
      <c r="K104" s="188"/>
      <c r="L104" s="193"/>
    </row>
    <row r="105" s="186" customFormat="true" ht="19.5" hidden="false" customHeight="true" outlineLevel="0" collapsed="false">
      <c r="B105" s="187"/>
      <c r="C105" s="188"/>
      <c r="D105" s="189" t="s">
        <v>99</v>
      </c>
      <c r="E105" s="190"/>
      <c r="F105" s="190"/>
      <c r="G105" s="190"/>
      <c r="H105" s="190"/>
      <c r="I105" s="191"/>
      <c r="J105" s="192" t="n">
        <f aca="false">J195</f>
        <v>0</v>
      </c>
      <c r="K105" s="188"/>
      <c r="L105" s="193"/>
    </row>
    <row r="106" s="186" customFormat="true" ht="19.5" hidden="false" customHeight="true" outlineLevel="0" collapsed="false">
      <c r="B106" s="187"/>
      <c r="C106" s="188"/>
      <c r="D106" s="189" t="s">
        <v>100</v>
      </c>
      <c r="E106" s="190"/>
      <c r="F106" s="190"/>
      <c r="G106" s="190"/>
      <c r="H106" s="190"/>
      <c r="I106" s="191"/>
      <c r="J106" s="192" t="n">
        <f aca="false">J197</f>
        <v>0</v>
      </c>
      <c r="K106" s="188"/>
      <c r="L106" s="193"/>
    </row>
    <row r="107" s="31" customFormat="true" ht="21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24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165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7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168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75" hidden="false" customHeight="true" outlineLevel="0" collapsed="false">
      <c r="A113" s="24"/>
      <c r="B113" s="25"/>
      <c r="C113" s="9" t="s">
        <v>101</v>
      </c>
      <c r="D113" s="26"/>
      <c r="E113" s="26"/>
      <c r="F113" s="26"/>
      <c r="G113" s="26"/>
      <c r="H113" s="26"/>
      <c r="I113" s="124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24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124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69" t="str">
        <f aca="false">E7</f>
        <v>Výkopové práce</v>
      </c>
      <c r="F116" s="169"/>
      <c r="G116" s="169"/>
      <c r="H116" s="169"/>
      <c r="I116" s="124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84</v>
      </c>
      <c r="D117" s="26"/>
      <c r="E117" s="26"/>
      <c r="F117" s="26"/>
      <c r="G117" s="26"/>
      <c r="H117" s="26"/>
      <c r="I117" s="124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SO1 - Vlastní</v>
      </c>
      <c r="F118" s="64"/>
      <c r="G118" s="64"/>
      <c r="H118" s="64"/>
      <c r="I118" s="124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4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 </v>
      </c>
      <c r="G120" s="26"/>
      <c r="H120" s="26"/>
      <c r="I120" s="127" t="s">
        <v>21</v>
      </c>
      <c r="J120" s="170" t="str">
        <f aca="false">IF(J12="","",J12)</f>
        <v>2. 3. 2020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24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 </v>
      </c>
      <c r="G122" s="26"/>
      <c r="H122" s="26"/>
      <c r="I122" s="127" t="s">
        <v>28</v>
      </c>
      <c r="J122" s="171" t="str">
        <f aca="false">E21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6</v>
      </c>
      <c r="D123" s="26"/>
      <c r="E123" s="26"/>
      <c r="F123" s="18" t="str">
        <f aca="false">IF(E18="","",E18)</f>
        <v>Vyplň údaj</v>
      </c>
      <c r="G123" s="26"/>
      <c r="H123" s="26"/>
      <c r="I123" s="127" t="s">
        <v>30</v>
      </c>
      <c r="J123" s="171" t="str">
        <f aca="false">E24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9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24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202" customFormat="true" ht="29.25" hidden="false" customHeight="true" outlineLevel="0" collapsed="false">
      <c r="A125" s="194"/>
      <c r="B125" s="195"/>
      <c r="C125" s="196" t="s">
        <v>102</v>
      </c>
      <c r="D125" s="197" t="s">
        <v>57</v>
      </c>
      <c r="E125" s="197" t="s">
        <v>53</v>
      </c>
      <c r="F125" s="197" t="s">
        <v>54</v>
      </c>
      <c r="G125" s="197" t="s">
        <v>103</v>
      </c>
      <c r="H125" s="197" t="s">
        <v>104</v>
      </c>
      <c r="I125" s="198" t="s">
        <v>105</v>
      </c>
      <c r="J125" s="199" t="s">
        <v>88</v>
      </c>
      <c r="K125" s="200" t="s">
        <v>106</v>
      </c>
      <c r="L125" s="201"/>
      <c r="M125" s="82"/>
      <c r="N125" s="83" t="s">
        <v>36</v>
      </c>
      <c r="O125" s="83" t="s">
        <v>107</v>
      </c>
      <c r="P125" s="83" t="s">
        <v>108</v>
      </c>
      <c r="Q125" s="83" t="s">
        <v>109</v>
      </c>
      <c r="R125" s="83" t="s">
        <v>110</v>
      </c>
      <c r="S125" s="83" t="s">
        <v>111</v>
      </c>
      <c r="T125" s="84" t="s">
        <v>112</v>
      </c>
      <c r="U125" s="194"/>
      <c r="V125" s="194"/>
      <c r="W125" s="194"/>
      <c r="X125" s="194"/>
      <c r="Y125" s="194"/>
      <c r="Z125" s="194"/>
      <c r="AA125" s="194"/>
      <c r="AB125" s="194"/>
      <c r="AC125" s="194"/>
      <c r="AD125" s="194"/>
      <c r="AE125" s="194"/>
    </row>
    <row r="126" s="31" customFormat="true" ht="22.5" hidden="false" customHeight="true" outlineLevel="0" collapsed="false">
      <c r="A126" s="24"/>
      <c r="B126" s="25"/>
      <c r="C126" s="90" t="s">
        <v>113</v>
      </c>
      <c r="D126" s="26"/>
      <c r="E126" s="26"/>
      <c r="F126" s="26"/>
      <c r="G126" s="26"/>
      <c r="H126" s="26"/>
      <c r="I126" s="124"/>
      <c r="J126" s="203" t="n">
        <f aca="false">BK126</f>
        <v>0</v>
      </c>
      <c r="K126" s="26"/>
      <c r="L126" s="30"/>
      <c r="M126" s="85"/>
      <c r="N126" s="204"/>
      <c r="O126" s="86"/>
      <c r="P126" s="205" t="n">
        <f aca="false">P127+P131+P187</f>
        <v>0</v>
      </c>
      <c r="Q126" s="86"/>
      <c r="R126" s="205" t="n">
        <f aca="false">R127+R131+R187</f>
        <v>125.850415</v>
      </c>
      <c r="S126" s="86"/>
      <c r="T126" s="206" t="n">
        <f aca="false">T127+T131+T18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1</v>
      </c>
      <c r="AU126" s="3" t="s">
        <v>90</v>
      </c>
      <c r="BK126" s="207" t="n">
        <f aca="false">BK127+BK131+BK187</f>
        <v>0</v>
      </c>
    </row>
    <row r="127" s="208" customFormat="true" ht="25.5" hidden="false" customHeight="true" outlineLevel="0" collapsed="false">
      <c r="B127" s="209"/>
      <c r="C127" s="210"/>
      <c r="D127" s="211" t="s">
        <v>71</v>
      </c>
      <c r="E127" s="212" t="s">
        <v>114</v>
      </c>
      <c r="F127" s="212" t="s">
        <v>115</v>
      </c>
      <c r="G127" s="210"/>
      <c r="H127" s="210"/>
      <c r="I127" s="213"/>
      <c r="J127" s="214" t="n">
        <f aca="false">BK127</f>
        <v>0</v>
      </c>
      <c r="K127" s="210"/>
      <c r="L127" s="215"/>
      <c r="M127" s="216"/>
      <c r="N127" s="217"/>
      <c r="O127" s="217"/>
      <c r="P127" s="218" t="n">
        <f aca="false">P128</f>
        <v>0</v>
      </c>
      <c r="Q127" s="217"/>
      <c r="R127" s="218" t="n">
        <f aca="false">R128</f>
        <v>0.10108</v>
      </c>
      <c r="S127" s="217"/>
      <c r="T127" s="219" t="n">
        <f aca="false">T128</f>
        <v>0</v>
      </c>
      <c r="AR127" s="220" t="s">
        <v>80</v>
      </c>
      <c r="AT127" s="221" t="s">
        <v>71</v>
      </c>
      <c r="AU127" s="221" t="s">
        <v>72</v>
      </c>
      <c r="AY127" s="220" t="s">
        <v>116</v>
      </c>
      <c r="BK127" s="222" t="n">
        <f aca="false">BK128</f>
        <v>0</v>
      </c>
    </row>
    <row r="128" s="208" customFormat="true" ht="22.5" hidden="false" customHeight="true" outlineLevel="0" collapsed="false">
      <c r="B128" s="209"/>
      <c r="C128" s="210"/>
      <c r="D128" s="211" t="s">
        <v>71</v>
      </c>
      <c r="E128" s="223" t="s">
        <v>80</v>
      </c>
      <c r="F128" s="223" t="s">
        <v>117</v>
      </c>
      <c r="G128" s="210"/>
      <c r="H128" s="210"/>
      <c r="I128" s="213"/>
      <c r="J128" s="224" t="n">
        <f aca="false">BK128</f>
        <v>0</v>
      </c>
      <c r="K128" s="210"/>
      <c r="L128" s="215"/>
      <c r="M128" s="216"/>
      <c r="N128" s="217"/>
      <c r="O128" s="217"/>
      <c r="P128" s="218" t="n">
        <f aca="false">SUM(P129:P130)</f>
        <v>0</v>
      </c>
      <c r="Q128" s="217"/>
      <c r="R128" s="218" t="n">
        <f aca="false">SUM(R129:R130)</f>
        <v>0.10108</v>
      </c>
      <c r="S128" s="217"/>
      <c r="T128" s="219" t="n">
        <f aca="false">SUM(T129:T130)</f>
        <v>0</v>
      </c>
      <c r="AR128" s="220" t="s">
        <v>80</v>
      </c>
      <c r="AT128" s="221" t="s">
        <v>71</v>
      </c>
      <c r="AU128" s="221" t="s">
        <v>80</v>
      </c>
      <c r="AY128" s="220" t="s">
        <v>116</v>
      </c>
      <c r="BK128" s="222" t="n">
        <f aca="false">SUM(BK129:BK130)</f>
        <v>0</v>
      </c>
    </row>
    <row r="129" s="31" customFormat="true" ht="24" hidden="false" customHeight="true" outlineLevel="0" collapsed="false">
      <c r="A129" s="24"/>
      <c r="B129" s="25"/>
      <c r="C129" s="225" t="s">
        <v>80</v>
      </c>
      <c r="D129" s="225" t="s">
        <v>118</v>
      </c>
      <c r="E129" s="226" t="s">
        <v>119</v>
      </c>
      <c r="F129" s="227" t="s">
        <v>120</v>
      </c>
      <c r="G129" s="228" t="s">
        <v>121</v>
      </c>
      <c r="H129" s="229" t="n">
        <v>722</v>
      </c>
      <c r="I129" s="230"/>
      <c r="J129" s="231" t="n">
        <f aca="false">ROUND(I129*H129,2)</f>
        <v>0</v>
      </c>
      <c r="K129" s="232"/>
      <c r="L129" s="30"/>
      <c r="M129" s="233"/>
      <c r="N129" s="234" t="s">
        <v>37</v>
      </c>
      <c r="O129" s="74"/>
      <c r="P129" s="235" t="n">
        <f aca="false">O129*H129</f>
        <v>0</v>
      </c>
      <c r="Q129" s="235" t="n">
        <v>0.00014</v>
      </c>
      <c r="R129" s="235" t="n">
        <f aca="false">Q129*H129</f>
        <v>0.10108</v>
      </c>
      <c r="S129" s="235" t="n">
        <v>0</v>
      </c>
      <c r="T129" s="23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7" t="s">
        <v>122</v>
      </c>
      <c r="AT129" s="237" t="s">
        <v>118</v>
      </c>
      <c r="AU129" s="237" t="s">
        <v>82</v>
      </c>
      <c r="AY129" s="3" t="s">
        <v>116</v>
      </c>
      <c r="BE129" s="238" t="n">
        <f aca="false">IF(N129="základní",J129,0)</f>
        <v>0</v>
      </c>
      <c r="BF129" s="238" t="n">
        <f aca="false">IF(N129="snížená",J129,0)</f>
        <v>0</v>
      </c>
      <c r="BG129" s="238" t="n">
        <f aca="false">IF(N129="zákl. přenesená",J129,0)</f>
        <v>0</v>
      </c>
      <c r="BH129" s="238" t="n">
        <f aca="false">IF(N129="sníž. přenesená",J129,0)</f>
        <v>0</v>
      </c>
      <c r="BI129" s="238" t="n">
        <f aca="false">IF(N129="nulová",J129,0)</f>
        <v>0</v>
      </c>
      <c r="BJ129" s="3" t="s">
        <v>80</v>
      </c>
      <c r="BK129" s="238" t="n">
        <f aca="false">ROUND(I129*H129,2)</f>
        <v>0</v>
      </c>
      <c r="BL129" s="3" t="s">
        <v>122</v>
      </c>
      <c r="BM129" s="237" t="s">
        <v>123</v>
      </c>
    </row>
    <row r="130" s="31" customFormat="true" ht="24" hidden="false" customHeight="true" outlineLevel="0" collapsed="false">
      <c r="A130" s="24"/>
      <c r="B130" s="25"/>
      <c r="C130" s="225" t="s">
        <v>82</v>
      </c>
      <c r="D130" s="225" t="s">
        <v>118</v>
      </c>
      <c r="E130" s="226" t="s">
        <v>124</v>
      </c>
      <c r="F130" s="227" t="s">
        <v>125</v>
      </c>
      <c r="G130" s="228" t="s">
        <v>121</v>
      </c>
      <c r="H130" s="229" t="n">
        <v>722</v>
      </c>
      <c r="I130" s="230"/>
      <c r="J130" s="231" t="n">
        <f aca="false">ROUND(I130*H130,2)</f>
        <v>0</v>
      </c>
      <c r="K130" s="232"/>
      <c r="L130" s="30"/>
      <c r="M130" s="233"/>
      <c r="N130" s="234" t="s">
        <v>37</v>
      </c>
      <c r="O130" s="74"/>
      <c r="P130" s="235" t="n">
        <f aca="false">O130*H130</f>
        <v>0</v>
      </c>
      <c r="Q130" s="235" t="n">
        <v>0</v>
      </c>
      <c r="R130" s="235" t="n">
        <f aca="false">Q130*H130</f>
        <v>0</v>
      </c>
      <c r="S130" s="235" t="n">
        <v>0</v>
      </c>
      <c r="T130" s="23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7" t="s">
        <v>122</v>
      </c>
      <c r="AT130" s="237" t="s">
        <v>118</v>
      </c>
      <c r="AU130" s="237" t="s">
        <v>82</v>
      </c>
      <c r="AY130" s="3" t="s">
        <v>116</v>
      </c>
      <c r="BE130" s="238" t="n">
        <f aca="false">IF(N130="základní",J130,0)</f>
        <v>0</v>
      </c>
      <c r="BF130" s="238" t="n">
        <f aca="false">IF(N130="snížená",J130,0)</f>
        <v>0</v>
      </c>
      <c r="BG130" s="238" t="n">
        <f aca="false">IF(N130="zákl. přenesená",J130,0)</f>
        <v>0</v>
      </c>
      <c r="BH130" s="238" t="n">
        <f aca="false">IF(N130="sníž. přenesená",J130,0)</f>
        <v>0</v>
      </c>
      <c r="BI130" s="238" t="n">
        <f aca="false">IF(N130="nulová",J130,0)</f>
        <v>0</v>
      </c>
      <c r="BJ130" s="3" t="s">
        <v>80</v>
      </c>
      <c r="BK130" s="238" t="n">
        <f aca="false">ROUND(I130*H130,2)</f>
        <v>0</v>
      </c>
      <c r="BL130" s="3" t="s">
        <v>122</v>
      </c>
      <c r="BM130" s="237" t="s">
        <v>126</v>
      </c>
    </row>
    <row r="131" s="208" customFormat="true" ht="25.5" hidden="false" customHeight="true" outlineLevel="0" collapsed="false">
      <c r="B131" s="209"/>
      <c r="C131" s="210"/>
      <c r="D131" s="211" t="s">
        <v>71</v>
      </c>
      <c r="E131" s="212" t="s">
        <v>127</v>
      </c>
      <c r="F131" s="212" t="s">
        <v>128</v>
      </c>
      <c r="G131" s="210"/>
      <c r="H131" s="210"/>
      <c r="I131" s="213"/>
      <c r="J131" s="214" t="n">
        <f aca="false">BK131</f>
        <v>0</v>
      </c>
      <c r="K131" s="210"/>
      <c r="L131" s="215"/>
      <c r="M131" s="216"/>
      <c r="N131" s="217"/>
      <c r="O131" s="217"/>
      <c r="P131" s="218" t="n">
        <f aca="false">P132</f>
        <v>0</v>
      </c>
      <c r="Q131" s="217"/>
      <c r="R131" s="218" t="n">
        <f aca="false">R132</f>
        <v>125.749335</v>
      </c>
      <c r="S131" s="217"/>
      <c r="T131" s="219" t="n">
        <f aca="false">T132</f>
        <v>0</v>
      </c>
      <c r="AR131" s="220" t="s">
        <v>129</v>
      </c>
      <c r="AT131" s="221" t="s">
        <v>71</v>
      </c>
      <c r="AU131" s="221" t="s">
        <v>72</v>
      </c>
      <c r="AY131" s="220" t="s">
        <v>116</v>
      </c>
      <c r="BK131" s="222" t="n">
        <f aca="false">BK132</f>
        <v>0</v>
      </c>
    </row>
    <row r="132" s="208" customFormat="true" ht="22.5" hidden="false" customHeight="true" outlineLevel="0" collapsed="false">
      <c r="B132" s="209"/>
      <c r="C132" s="210"/>
      <c r="D132" s="211" t="s">
        <v>71</v>
      </c>
      <c r="E132" s="223" t="s">
        <v>130</v>
      </c>
      <c r="F132" s="223" t="s">
        <v>131</v>
      </c>
      <c r="G132" s="210"/>
      <c r="H132" s="210"/>
      <c r="I132" s="213"/>
      <c r="J132" s="224" t="n">
        <f aca="false">BK132</f>
        <v>0</v>
      </c>
      <c r="K132" s="210"/>
      <c r="L132" s="215"/>
      <c r="M132" s="216"/>
      <c r="N132" s="217"/>
      <c r="O132" s="217"/>
      <c r="P132" s="218" t="n">
        <f aca="false">SUM(P133:P186)</f>
        <v>0</v>
      </c>
      <c r="Q132" s="217"/>
      <c r="R132" s="218" t="n">
        <f aca="false">SUM(R133:R186)</f>
        <v>125.749335</v>
      </c>
      <c r="S132" s="217"/>
      <c r="T132" s="219" t="n">
        <f aca="false">SUM(T133:T186)</f>
        <v>0</v>
      </c>
      <c r="AR132" s="220" t="s">
        <v>129</v>
      </c>
      <c r="AT132" s="221" t="s">
        <v>71</v>
      </c>
      <c r="AU132" s="221" t="s">
        <v>80</v>
      </c>
      <c r="AY132" s="220" t="s">
        <v>116</v>
      </c>
      <c r="BK132" s="222" t="n">
        <f aca="false">SUM(BK133:BK186)</f>
        <v>0</v>
      </c>
    </row>
    <row r="133" s="31" customFormat="true" ht="16.5" hidden="false" customHeight="true" outlineLevel="0" collapsed="false">
      <c r="A133" s="24"/>
      <c r="B133" s="25"/>
      <c r="C133" s="225" t="s">
        <v>129</v>
      </c>
      <c r="D133" s="225" t="s">
        <v>118</v>
      </c>
      <c r="E133" s="226" t="s">
        <v>132</v>
      </c>
      <c r="F133" s="227" t="s">
        <v>133</v>
      </c>
      <c r="G133" s="228" t="s">
        <v>134</v>
      </c>
      <c r="H133" s="229" t="n">
        <v>0.75</v>
      </c>
      <c r="I133" s="230"/>
      <c r="J133" s="231" t="n">
        <f aca="false">ROUND(I133*H133,2)</f>
        <v>0</v>
      </c>
      <c r="K133" s="232"/>
      <c r="L133" s="30"/>
      <c r="M133" s="233"/>
      <c r="N133" s="234" t="s">
        <v>37</v>
      </c>
      <c r="O133" s="74"/>
      <c r="P133" s="235" t="n">
        <f aca="false">O133*H133</f>
        <v>0</v>
      </c>
      <c r="Q133" s="235" t="n">
        <v>0.0099</v>
      </c>
      <c r="R133" s="235" t="n">
        <f aca="false">Q133*H133</f>
        <v>0.007425</v>
      </c>
      <c r="S133" s="235" t="n">
        <v>0</v>
      </c>
      <c r="T133" s="23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7" t="s">
        <v>135</v>
      </c>
      <c r="AT133" s="237" t="s">
        <v>118</v>
      </c>
      <c r="AU133" s="237" t="s">
        <v>82</v>
      </c>
      <c r="AY133" s="3" t="s">
        <v>116</v>
      </c>
      <c r="BE133" s="238" t="n">
        <f aca="false">IF(N133="základní",J133,0)</f>
        <v>0</v>
      </c>
      <c r="BF133" s="238" t="n">
        <f aca="false">IF(N133="snížená",J133,0)</f>
        <v>0</v>
      </c>
      <c r="BG133" s="238" t="n">
        <f aca="false">IF(N133="zákl. přenesená",J133,0)</f>
        <v>0</v>
      </c>
      <c r="BH133" s="238" t="n">
        <f aca="false">IF(N133="sníž. přenesená",J133,0)</f>
        <v>0</v>
      </c>
      <c r="BI133" s="238" t="n">
        <f aca="false">IF(N133="nulová",J133,0)</f>
        <v>0</v>
      </c>
      <c r="BJ133" s="3" t="s">
        <v>80</v>
      </c>
      <c r="BK133" s="238" t="n">
        <f aca="false">ROUND(I133*H133,2)</f>
        <v>0</v>
      </c>
      <c r="BL133" s="3" t="s">
        <v>135</v>
      </c>
      <c r="BM133" s="237" t="s">
        <v>136</v>
      </c>
    </row>
    <row r="134" s="31" customFormat="true" ht="24" hidden="false" customHeight="true" outlineLevel="0" collapsed="false">
      <c r="A134" s="24"/>
      <c r="B134" s="25"/>
      <c r="C134" s="225" t="s">
        <v>122</v>
      </c>
      <c r="D134" s="225" t="s">
        <v>118</v>
      </c>
      <c r="E134" s="226" t="s">
        <v>137</v>
      </c>
      <c r="F134" s="227" t="s">
        <v>138</v>
      </c>
      <c r="G134" s="228" t="s">
        <v>139</v>
      </c>
      <c r="H134" s="229" t="n">
        <v>90</v>
      </c>
      <c r="I134" s="230"/>
      <c r="J134" s="231" t="n">
        <f aca="false">ROUND(I134*H134,2)</f>
        <v>0</v>
      </c>
      <c r="K134" s="232"/>
      <c r="L134" s="30"/>
      <c r="M134" s="233"/>
      <c r="N134" s="234" t="s">
        <v>37</v>
      </c>
      <c r="O134" s="74"/>
      <c r="P134" s="235" t="n">
        <f aca="false">O134*H134</f>
        <v>0</v>
      </c>
      <c r="Q134" s="235" t="n">
        <v>0</v>
      </c>
      <c r="R134" s="235" t="n">
        <f aca="false">Q134*H134</f>
        <v>0</v>
      </c>
      <c r="S134" s="235" t="n">
        <v>0</v>
      </c>
      <c r="T134" s="23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7" t="s">
        <v>135</v>
      </c>
      <c r="AT134" s="237" t="s">
        <v>118</v>
      </c>
      <c r="AU134" s="237" t="s">
        <v>82</v>
      </c>
      <c r="AY134" s="3" t="s">
        <v>116</v>
      </c>
      <c r="BE134" s="238" t="n">
        <f aca="false">IF(N134="základní",J134,0)</f>
        <v>0</v>
      </c>
      <c r="BF134" s="238" t="n">
        <f aca="false">IF(N134="snížená",J134,0)</f>
        <v>0</v>
      </c>
      <c r="BG134" s="238" t="n">
        <f aca="false">IF(N134="zákl. přenesená",J134,0)</f>
        <v>0</v>
      </c>
      <c r="BH134" s="238" t="n">
        <f aca="false">IF(N134="sníž. přenesená",J134,0)</f>
        <v>0</v>
      </c>
      <c r="BI134" s="238" t="n">
        <f aca="false">IF(N134="nulová",J134,0)</f>
        <v>0</v>
      </c>
      <c r="BJ134" s="3" t="s">
        <v>80</v>
      </c>
      <c r="BK134" s="238" t="n">
        <f aca="false">ROUND(I134*H134,2)</f>
        <v>0</v>
      </c>
      <c r="BL134" s="3" t="s">
        <v>135</v>
      </c>
      <c r="BM134" s="237" t="s">
        <v>140</v>
      </c>
    </row>
    <row r="135" s="31" customFormat="true" ht="24" hidden="false" customHeight="true" outlineLevel="0" collapsed="false">
      <c r="A135" s="24"/>
      <c r="B135" s="25"/>
      <c r="C135" s="225" t="s">
        <v>141</v>
      </c>
      <c r="D135" s="225" t="s">
        <v>118</v>
      </c>
      <c r="E135" s="226" t="s">
        <v>142</v>
      </c>
      <c r="F135" s="227" t="s">
        <v>143</v>
      </c>
      <c r="G135" s="228" t="s">
        <v>144</v>
      </c>
      <c r="H135" s="229" t="n">
        <v>25</v>
      </c>
      <c r="I135" s="230"/>
      <c r="J135" s="231" t="n">
        <f aca="false">ROUND(I135*H135,2)</f>
        <v>0</v>
      </c>
      <c r="K135" s="232"/>
      <c r="L135" s="30"/>
      <c r="M135" s="233"/>
      <c r="N135" s="234" t="s">
        <v>37</v>
      </c>
      <c r="O135" s="74"/>
      <c r="P135" s="235" t="n">
        <f aca="false">O135*H135</f>
        <v>0</v>
      </c>
      <c r="Q135" s="235" t="n">
        <v>0</v>
      </c>
      <c r="R135" s="235" t="n">
        <f aca="false">Q135*H135</f>
        <v>0</v>
      </c>
      <c r="S135" s="235" t="n">
        <v>0</v>
      </c>
      <c r="T135" s="23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7" t="s">
        <v>135</v>
      </c>
      <c r="AT135" s="237" t="s">
        <v>118</v>
      </c>
      <c r="AU135" s="237" t="s">
        <v>82</v>
      </c>
      <c r="AY135" s="3" t="s">
        <v>116</v>
      </c>
      <c r="BE135" s="238" t="n">
        <f aca="false">IF(N135="základní",J135,0)</f>
        <v>0</v>
      </c>
      <c r="BF135" s="238" t="n">
        <f aca="false">IF(N135="snížená",J135,0)</f>
        <v>0</v>
      </c>
      <c r="BG135" s="238" t="n">
        <f aca="false">IF(N135="zákl. přenesená",J135,0)</f>
        <v>0</v>
      </c>
      <c r="BH135" s="238" t="n">
        <f aca="false">IF(N135="sníž. přenesená",J135,0)</f>
        <v>0</v>
      </c>
      <c r="BI135" s="238" t="n">
        <f aca="false">IF(N135="nulová",J135,0)</f>
        <v>0</v>
      </c>
      <c r="BJ135" s="3" t="s">
        <v>80</v>
      </c>
      <c r="BK135" s="238" t="n">
        <f aca="false">ROUND(I135*H135,2)</f>
        <v>0</v>
      </c>
      <c r="BL135" s="3" t="s">
        <v>135</v>
      </c>
      <c r="BM135" s="237" t="s">
        <v>145</v>
      </c>
    </row>
    <row r="136" s="31" customFormat="true" ht="24" hidden="false" customHeight="true" outlineLevel="0" collapsed="false">
      <c r="A136" s="24"/>
      <c r="B136" s="25"/>
      <c r="C136" s="225" t="s">
        <v>146</v>
      </c>
      <c r="D136" s="225" t="s">
        <v>118</v>
      </c>
      <c r="E136" s="226" t="s">
        <v>147</v>
      </c>
      <c r="F136" s="227" t="s">
        <v>148</v>
      </c>
      <c r="G136" s="228" t="s">
        <v>144</v>
      </c>
      <c r="H136" s="229" t="n">
        <v>176</v>
      </c>
      <c r="I136" s="230"/>
      <c r="J136" s="231" t="n">
        <f aca="false">ROUND(I136*H136,2)</f>
        <v>0</v>
      </c>
      <c r="K136" s="232"/>
      <c r="L136" s="30"/>
      <c r="M136" s="233"/>
      <c r="N136" s="234" t="s">
        <v>37</v>
      </c>
      <c r="O136" s="74"/>
      <c r="P136" s="235" t="n">
        <f aca="false">O136*H136</f>
        <v>0</v>
      </c>
      <c r="Q136" s="235" t="n">
        <v>0</v>
      </c>
      <c r="R136" s="235" t="n">
        <f aca="false">Q136*H136</f>
        <v>0</v>
      </c>
      <c r="S136" s="235" t="n">
        <v>0</v>
      </c>
      <c r="T136" s="23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7" t="s">
        <v>135</v>
      </c>
      <c r="AT136" s="237" t="s">
        <v>118</v>
      </c>
      <c r="AU136" s="237" t="s">
        <v>82</v>
      </c>
      <c r="AY136" s="3" t="s">
        <v>116</v>
      </c>
      <c r="BE136" s="238" t="n">
        <f aca="false">IF(N136="základní",J136,0)</f>
        <v>0</v>
      </c>
      <c r="BF136" s="238" t="n">
        <f aca="false">IF(N136="snížená",J136,0)</f>
        <v>0</v>
      </c>
      <c r="BG136" s="238" t="n">
        <f aca="false">IF(N136="zákl. přenesená",J136,0)</f>
        <v>0</v>
      </c>
      <c r="BH136" s="238" t="n">
        <f aca="false">IF(N136="sníž. přenesená",J136,0)</f>
        <v>0</v>
      </c>
      <c r="BI136" s="238" t="n">
        <f aca="false">IF(N136="nulová",J136,0)</f>
        <v>0</v>
      </c>
      <c r="BJ136" s="3" t="s">
        <v>80</v>
      </c>
      <c r="BK136" s="238" t="n">
        <f aca="false">ROUND(I136*H136,2)</f>
        <v>0</v>
      </c>
      <c r="BL136" s="3" t="s">
        <v>135</v>
      </c>
      <c r="BM136" s="237" t="s">
        <v>149</v>
      </c>
    </row>
    <row r="137" s="31" customFormat="true" ht="24" hidden="false" customHeight="true" outlineLevel="0" collapsed="false">
      <c r="A137" s="24"/>
      <c r="B137" s="25"/>
      <c r="C137" s="225" t="s">
        <v>150</v>
      </c>
      <c r="D137" s="225" t="s">
        <v>118</v>
      </c>
      <c r="E137" s="226" t="s">
        <v>151</v>
      </c>
      <c r="F137" s="227" t="s">
        <v>152</v>
      </c>
      <c r="G137" s="228" t="s">
        <v>121</v>
      </c>
      <c r="H137" s="229" t="n">
        <v>40</v>
      </c>
      <c r="I137" s="230"/>
      <c r="J137" s="231" t="n">
        <f aca="false">ROUND(I137*H137,2)</f>
        <v>0</v>
      </c>
      <c r="K137" s="232"/>
      <c r="L137" s="30"/>
      <c r="M137" s="233"/>
      <c r="N137" s="234" t="s">
        <v>37</v>
      </c>
      <c r="O137" s="74"/>
      <c r="P137" s="235" t="n">
        <f aca="false">O137*H137</f>
        <v>0</v>
      </c>
      <c r="Q137" s="235" t="n">
        <v>0</v>
      </c>
      <c r="R137" s="235" t="n">
        <f aca="false">Q137*H137</f>
        <v>0</v>
      </c>
      <c r="S137" s="235" t="n">
        <v>0</v>
      </c>
      <c r="T137" s="23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7" t="s">
        <v>135</v>
      </c>
      <c r="AT137" s="237" t="s">
        <v>118</v>
      </c>
      <c r="AU137" s="237" t="s">
        <v>82</v>
      </c>
      <c r="AY137" s="3" t="s">
        <v>116</v>
      </c>
      <c r="BE137" s="238" t="n">
        <f aca="false">IF(N137="základní",J137,0)</f>
        <v>0</v>
      </c>
      <c r="BF137" s="238" t="n">
        <f aca="false">IF(N137="snížená",J137,0)</f>
        <v>0</v>
      </c>
      <c r="BG137" s="238" t="n">
        <f aca="false">IF(N137="zákl. přenesená",J137,0)</f>
        <v>0</v>
      </c>
      <c r="BH137" s="238" t="n">
        <f aca="false">IF(N137="sníž. přenesená",J137,0)</f>
        <v>0</v>
      </c>
      <c r="BI137" s="238" t="n">
        <f aca="false">IF(N137="nulová",J137,0)</f>
        <v>0</v>
      </c>
      <c r="BJ137" s="3" t="s">
        <v>80</v>
      </c>
      <c r="BK137" s="238" t="n">
        <f aca="false">ROUND(I137*H137,2)</f>
        <v>0</v>
      </c>
      <c r="BL137" s="3" t="s">
        <v>135</v>
      </c>
      <c r="BM137" s="237" t="s">
        <v>153</v>
      </c>
    </row>
    <row r="138" s="31" customFormat="true" ht="24" hidden="false" customHeight="true" outlineLevel="0" collapsed="false">
      <c r="A138" s="24"/>
      <c r="B138" s="25"/>
      <c r="C138" s="225" t="s">
        <v>154</v>
      </c>
      <c r="D138" s="225" t="s">
        <v>118</v>
      </c>
      <c r="E138" s="226" t="s">
        <v>155</v>
      </c>
      <c r="F138" s="227" t="s">
        <v>156</v>
      </c>
      <c r="G138" s="228" t="s">
        <v>121</v>
      </c>
      <c r="H138" s="229" t="n">
        <v>12</v>
      </c>
      <c r="I138" s="230"/>
      <c r="J138" s="231" t="n">
        <f aca="false">ROUND(I138*H138,2)</f>
        <v>0</v>
      </c>
      <c r="K138" s="232"/>
      <c r="L138" s="30"/>
      <c r="M138" s="233"/>
      <c r="N138" s="234" t="s">
        <v>37</v>
      </c>
      <c r="O138" s="74"/>
      <c r="P138" s="235" t="n">
        <f aca="false">O138*H138</f>
        <v>0</v>
      </c>
      <c r="Q138" s="235" t="n">
        <v>0</v>
      </c>
      <c r="R138" s="235" t="n">
        <f aca="false">Q138*H138</f>
        <v>0</v>
      </c>
      <c r="S138" s="235" t="n">
        <v>0</v>
      </c>
      <c r="T138" s="23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7" t="s">
        <v>135</v>
      </c>
      <c r="AT138" s="237" t="s">
        <v>118</v>
      </c>
      <c r="AU138" s="237" t="s">
        <v>82</v>
      </c>
      <c r="AY138" s="3" t="s">
        <v>116</v>
      </c>
      <c r="BE138" s="238" t="n">
        <f aca="false">IF(N138="základní",J138,0)</f>
        <v>0</v>
      </c>
      <c r="BF138" s="238" t="n">
        <f aca="false">IF(N138="snížená",J138,0)</f>
        <v>0</v>
      </c>
      <c r="BG138" s="238" t="n">
        <f aca="false">IF(N138="zákl. přenesená",J138,0)</f>
        <v>0</v>
      </c>
      <c r="BH138" s="238" t="n">
        <f aca="false">IF(N138="sníž. přenesená",J138,0)</f>
        <v>0</v>
      </c>
      <c r="BI138" s="238" t="n">
        <f aca="false">IF(N138="nulová",J138,0)</f>
        <v>0</v>
      </c>
      <c r="BJ138" s="3" t="s">
        <v>80</v>
      </c>
      <c r="BK138" s="238" t="n">
        <f aca="false">ROUND(I138*H138,2)</f>
        <v>0</v>
      </c>
      <c r="BL138" s="3" t="s">
        <v>135</v>
      </c>
      <c r="BM138" s="237" t="s">
        <v>157</v>
      </c>
    </row>
    <row r="139" s="31" customFormat="true" ht="24" hidden="false" customHeight="true" outlineLevel="0" collapsed="false">
      <c r="A139" s="24"/>
      <c r="B139" s="25"/>
      <c r="C139" s="225" t="s">
        <v>158</v>
      </c>
      <c r="D139" s="225" t="s">
        <v>118</v>
      </c>
      <c r="E139" s="226" t="s">
        <v>159</v>
      </c>
      <c r="F139" s="227" t="s">
        <v>160</v>
      </c>
      <c r="G139" s="228" t="s">
        <v>144</v>
      </c>
      <c r="H139" s="229" t="n">
        <v>207</v>
      </c>
      <c r="I139" s="230"/>
      <c r="J139" s="231" t="n">
        <f aca="false">ROUND(I139*H139,2)</f>
        <v>0</v>
      </c>
      <c r="K139" s="232"/>
      <c r="L139" s="30"/>
      <c r="M139" s="233"/>
      <c r="N139" s="234" t="s">
        <v>37</v>
      </c>
      <c r="O139" s="74"/>
      <c r="P139" s="235" t="n">
        <f aca="false">O139*H139</f>
        <v>0</v>
      </c>
      <c r="Q139" s="235" t="n">
        <v>0</v>
      </c>
      <c r="R139" s="235" t="n">
        <f aca="false">Q139*H139</f>
        <v>0</v>
      </c>
      <c r="S139" s="235" t="n">
        <v>0</v>
      </c>
      <c r="T139" s="23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7" t="s">
        <v>135</v>
      </c>
      <c r="AT139" s="237" t="s">
        <v>118</v>
      </c>
      <c r="AU139" s="237" t="s">
        <v>82</v>
      </c>
      <c r="AY139" s="3" t="s">
        <v>116</v>
      </c>
      <c r="BE139" s="238" t="n">
        <f aca="false">IF(N139="základní",J139,0)</f>
        <v>0</v>
      </c>
      <c r="BF139" s="238" t="n">
        <f aca="false">IF(N139="snížená",J139,0)</f>
        <v>0</v>
      </c>
      <c r="BG139" s="238" t="n">
        <f aca="false">IF(N139="zákl. přenesená",J139,0)</f>
        <v>0</v>
      </c>
      <c r="BH139" s="238" t="n">
        <f aca="false">IF(N139="sníž. přenesená",J139,0)</f>
        <v>0</v>
      </c>
      <c r="BI139" s="238" t="n">
        <f aca="false">IF(N139="nulová",J139,0)</f>
        <v>0</v>
      </c>
      <c r="BJ139" s="3" t="s">
        <v>80</v>
      </c>
      <c r="BK139" s="238" t="n">
        <f aca="false">ROUND(I139*H139,2)</f>
        <v>0</v>
      </c>
      <c r="BL139" s="3" t="s">
        <v>135</v>
      </c>
      <c r="BM139" s="237" t="s">
        <v>161</v>
      </c>
    </row>
    <row r="140" s="31" customFormat="true" ht="24" hidden="false" customHeight="true" outlineLevel="0" collapsed="false">
      <c r="A140" s="24"/>
      <c r="B140" s="25"/>
      <c r="C140" s="225" t="s">
        <v>162</v>
      </c>
      <c r="D140" s="225" t="s">
        <v>118</v>
      </c>
      <c r="E140" s="226" t="s">
        <v>163</v>
      </c>
      <c r="F140" s="227" t="s">
        <v>164</v>
      </c>
      <c r="G140" s="228" t="s">
        <v>144</v>
      </c>
      <c r="H140" s="229" t="n">
        <v>114</v>
      </c>
      <c r="I140" s="230"/>
      <c r="J140" s="231" t="n">
        <f aca="false">ROUND(I140*H140,2)</f>
        <v>0</v>
      </c>
      <c r="K140" s="232"/>
      <c r="L140" s="30"/>
      <c r="M140" s="233"/>
      <c r="N140" s="234" t="s">
        <v>37</v>
      </c>
      <c r="O140" s="74"/>
      <c r="P140" s="235" t="n">
        <f aca="false">O140*H140</f>
        <v>0</v>
      </c>
      <c r="Q140" s="235" t="n">
        <v>0</v>
      </c>
      <c r="R140" s="235" t="n">
        <f aca="false">Q140*H140</f>
        <v>0</v>
      </c>
      <c r="S140" s="235" t="n">
        <v>0</v>
      </c>
      <c r="T140" s="23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7" t="s">
        <v>135</v>
      </c>
      <c r="AT140" s="237" t="s">
        <v>118</v>
      </c>
      <c r="AU140" s="237" t="s">
        <v>82</v>
      </c>
      <c r="AY140" s="3" t="s">
        <v>116</v>
      </c>
      <c r="BE140" s="238" t="n">
        <f aca="false">IF(N140="základní",J140,0)</f>
        <v>0</v>
      </c>
      <c r="BF140" s="238" t="n">
        <f aca="false">IF(N140="snížená",J140,0)</f>
        <v>0</v>
      </c>
      <c r="BG140" s="238" t="n">
        <f aca="false">IF(N140="zákl. přenesená",J140,0)</f>
        <v>0</v>
      </c>
      <c r="BH140" s="238" t="n">
        <f aca="false">IF(N140="sníž. přenesená",J140,0)</f>
        <v>0</v>
      </c>
      <c r="BI140" s="238" t="n">
        <f aca="false">IF(N140="nulová",J140,0)</f>
        <v>0</v>
      </c>
      <c r="BJ140" s="3" t="s">
        <v>80</v>
      </c>
      <c r="BK140" s="238" t="n">
        <f aca="false">ROUND(I140*H140,2)</f>
        <v>0</v>
      </c>
      <c r="BL140" s="3" t="s">
        <v>135</v>
      </c>
      <c r="BM140" s="237" t="s">
        <v>165</v>
      </c>
    </row>
    <row r="141" s="31" customFormat="true" ht="24" hidden="false" customHeight="true" outlineLevel="0" collapsed="false">
      <c r="A141" s="24"/>
      <c r="B141" s="25"/>
      <c r="C141" s="225" t="s">
        <v>166</v>
      </c>
      <c r="D141" s="225" t="s">
        <v>118</v>
      </c>
      <c r="E141" s="226" t="s">
        <v>167</v>
      </c>
      <c r="F141" s="227" t="s">
        <v>168</v>
      </c>
      <c r="G141" s="228" t="s">
        <v>144</v>
      </c>
      <c r="H141" s="229" t="n">
        <v>6</v>
      </c>
      <c r="I141" s="230"/>
      <c r="J141" s="231" t="n">
        <f aca="false">ROUND(I141*H141,2)</f>
        <v>0</v>
      </c>
      <c r="K141" s="232"/>
      <c r="L141" s="30"/>
      <c r="M141" s="233"/>
      <c r="N141" s="234" t="s">
        <v>37</v>
      </c>
      <c r="O141" s="74"/>
      <c r="P141" s="235" t="n">
        <f aca="false">O141*H141</f>
        <v>0</v>
      </c>
      <c r="Q141" s="235" t="n">
        <v>0</v>
      </c>
      <c r="R141" s="235" t="n">
        <f aca="false">Q141*H141</f>
        <v>0</v>
      </c>
      <c r="S141" s="235" t="n">
        <v>0</v>
      </c>
      <c r="T141" s="23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7" t="s">
        <v>135</v>
      </c>
      <c r="AT141" s="237" t="s">
        <v>118</v>
      </c>
      <c r="AU141" s="237" t="s">
        <v>82</v>
      </c>
      <c r="AY141" s="3" t="s">
        <v>116</v>
      </c>
      <c r="BE141" s="238" t="n">
        <f aca="false">IF(N141="základní",J141,0)</f>
        <v>0</v>
      </c>
      <c r="BF141" s="238" t="n">
        <f aca="false">IF(N141="snížená",J141,0)</f>
        <v>0</v>
      </c>
      <c r="BG141" s="238" t="n">
        <f aca="false">IF(N141="zákl. přenesená",J141,0)</f>
        <v>0</v>
      </c>
      <c r="BH141" s="238" t="n">
        <f aca="false">IF(N141="sníž. přenesená",J141,0)</f>
        <v>0</v>
      </c>
      <c r="BI141" s="238" t="n">
        <f aca="false">IF(N141="nulová",J141,0)</f>
        <v>0</v>
      </c>
      <c r="BJ141" s="3" t="s">
        <v>80</v>
      </c>
      <c r="BK141" s="238" t="n">
        <f aca="false">ROUND(I141*H141,2)</f>
        <v>0</v>
      </c>
      <c r="BL141" s="3" t="s">
        <v>135</v>
      </c>
      <c r="BM141" s="237" t="s">
        <v>169</v>
      </c>
    </row>
    <row r="142" s="31" customFormat="true" ht="24" hidden="false" customHeight="true" outlineLevel="0" collapsed="false">
      <c r="A142" s="24"/>
      <c r="B142" s="25"/>
      <c r="C142" s="225" t="s">
        <v>170</v>
      </c>
      <c r="D142" s="225" t="s">
        <v>118</v>
      </c>
      <c r="E142" s="226" t="s">
        <v>171</v>
      </c>
      <c r="F142" s="227" t="s">
        <v>172</v>
      </c>
      <c r="G142" s="228" t="s">
        <v>144</v>
      </c>
      <c r="H142" s="229" t="n">
        <v>114</v>
      </c>
      <c r="I142" s="230"/>
      <c r="J142" s="231" t="n">
        <f aca="false">ROUND(I142*H142,2)</f>
        <v>0</v>
      </c>
      <c r="K142" s="232"/>
      <c r="L142" s="30"/>
      <c r="M142" s="233"/>
      <c r="N142" s="234" t="s">
        <v>37</v>
      </c>
      <c r="O142" s="74"/>
      <c r="P142" s="235" t="n">
        <f aca="false">O142*H142</f>
        <v>0</v>
      </c>
      <c r="Q142" s="235" t="n">
        <v>0</v>
      </c>
      <c r="R142" s="235" t="n">
        <f aca="false">Q142*H142</f>
        <v>0</v>
      </c>
      <c r="S142" s="235" t="n">
        <v>0</v>
      </c>
      <c r="T142" s="23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7" t="s">
        <v>135</v>
      </c>
      <c r="AT142" s="237" t="s">
        <v>118</v>
      </c>
      <c r="AU142" s="237" t="s">
        <v>82</v>
      </c>
      <c r="AY142" s="3" t="s">
        <v>116</v>
      </c>
      <c r="BE142" s="238" t="n">
        <f aca="false">IF(N142="základní",J142,0)</f>
        <v>0</v>
      </c>
      <c r="BF142" s="238" t="n">
        <f aca="false">IF(N142="snížená",J142,0)</f>
        <v>0</v>
      </c>
      <c r="BG142" s="238" t="n">
        <f aca="false">IF(N142="zákl. přenesená",J142,0)</f>
        <v>0</v>
      </c>
      <c r="BH142" s="238" t="n">
        <f aca="false">IF(N142="sníž. přenesená",J142,0)</f>
        <v>0</v>
      </c>
      <c r="BI142" s="238" t="n">
        <f aca="false">IF(N142="nulová",J142,0)</f>
        <v>0</v>
      </c>
      <c r="BJ142" s="3" t="s">
        <v>80</v>
      </c>
      <c r="BK142" s="238" t="n">
        <f aca="false">ROUND(I142*H142,2)</f>
        <v>0</v>
      </c>
      <c r="BL142" s="3" t="s">
        <v>135</v>
      </c>
      <c r="BM142" s="237" t="s">
        <v>173</v>
      </c>
    </row>
    <row r="143" s="31" customFormat="true" ht="24" hidden="false" customHeight="true" outlineLevel="0" collapsed="false">
      <c r="A143" s="24"/>
      <c r="B143" s="25"/>
      <c r="C143" s="225" t="s">
        <v>174</v>
      </c>
      <c r="D143" s="225" t="s">
        <v>118</v>
      </c>
      <c r="E143" s="226" t="s">
        <v>175</v>
      </c>
      <c r="F143" s="227" t="s">
        <v>176</v>
      </c>
      <c r="G143" s="228" t="s">
        <v>121</v>
      </c>
      <c r="H143" s="229" t="n">
        <v>10</v>
      </c>
      <c r="I143" s="230"/>
      <c r="J143" s="231" t="n">
        <f aca="false">ROUND(I143*H143,2)</f>
        <v>0</v>
      </c>
      <c r="K143" s="232"/>
      <c r="L143" s="30"/>
      <c r="M143" s="233"/>
      <c r="N143" s="234" t="s">
        <v>37</v>
      </c>
      <c r="O143" s="74"/>
      <c r="P143" s="235" t="n">
        <f aca="false">O143*H143</f>
        <v>0</v>
      </c>
      <c r="Q143" s="235" t="n">
        <v>3E-005</v>
      </c>
      <c r="R143" s="235" t="n">
        <f aca="false">Q143*H143</f>
        <v>0.0003</v>
      </c>
      <c r="S143" s="235" t="n">
        <v>0</v>
      </c>
      <c r="T143" s="23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7" t="s">
        <v>135</v>
      </c>
      <c r="AT143" s="237" t="s">
        <v>118</v>
      </c>
      <c r="AU143" s="237" t="s">
        <v>82</v>
      </c>
      <c r="AY143" s="3" t="s">
        <v>116</v>
      </c>
      <c r="BE143" s="238" t="n">
        <f aca="false">IF(N143="základní",J143,0)</f>
        <v>0</v>
      </c>
      <c r="BF143" s="238" t="n">
        <f aca="false">IF(N143="snížená",J143,0)</f>
        <v>0</v>
      </c>
      <c r="BG143" s="238" t="n">
        <f aca="false">IF(N143="zákl. přenesená",J143,0)</f>
        <v>0</v>
      </c>
      <c r="BH143" s="238" t="n">
        <f aca="false">IF(N143="sníž. přenesená",J143,0)</f>
        <v>0</v>
      </c>
      <c r="BI143" s="238" t="n">
        <f aca="false">IF(N143="nulová",J143,0)</f>
        <v>0</v>
      </c>
      <c r="BJ143" s="3" t="s">
        <v>80</v>
      </c>
      <c r="BK143" s="238" t="n">
        <f aca="false">ROUND(I143*H143,2)</f>
        <v>0</v>
      </c>
      <c r="BL143" s="3" t="s">
        <v>135</v>
      </c>
      <c r="BM143" s="237" t="s">
        <v>177</v>
      </c>
    </row>
    <row r="144" s="31" customFormat="true" ht="24" hidden="false" customHeight="true" outlineLevel="0" collapsed="false">
      <c r="A144" s="24"/>
      <c r="B144" s="25"/>
      <c r="C144" s="225" t="s">
        <v>178</v>
      </c>
      <c r="D144" s="225" t="s">
        <v>118</v>
      </c>
      <c r="E144" s="226" t="s">
        <v>179</v>
      </c>
      <c r="F144" s="227" t="s">
        <v>180</v>
      </c>
      <c r="G144" s="228" t="s">
        <v>121</v>
      </c>
      <c r="H144" s="229" t="n">
        <v>230</v>
      </c>
      <c r="I144" s="230"/>
      <c r="J144" s="231" t="n">
        <f aca="false">ROUND(I144*H144,2)</f>
        <v>0</v>
      </c>
      <c r="K144" s="232"/>
      <c r="L144" s="30"/>
      <c r="M144" s="233"/>
      <c r="N144" s="234" t="s">
        <v>37</v>
      </c>
      <c r="O144" s="74"/>
      <c r="P144" s="235" t="n">
        <f aca="false">O144*H144</f>
        <v>0</v>
      </c>
      <c r="Q144" s="235" t="n">
        <v>0</v>
      </c>
      <c r="R144" s="235" t="n">
        <f aca="false">Q144*H144</f>
        <v>0</v>
      </c>
      <c r="S144" s="235" t="n">
        <v>0</v>
      </c>
      <c r="T144" s="23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7" t="s">
        <v>135</v>
      </c>
      <c r="AT144" s="237" t="s">
        <v>118</v>
      </c>
      <c r="AU144" s="237" t="s">
        <v>82</v>
      </c>
      <c r="AY144" s="3" t="s">
        <v>116</v>
      </c>
      <c r="BE144" s="238" t="n">
        <f aca="false">IF(N144="základní",J144,0)</f>
        <v>0</v>
      </c>
      <c r="BF144" s="238" t="n">
        <f aca="false">IF(N144="snížená",J144,0)</f>
        <v>0</v>
      </c>
      <c r="BG144" s="238" t="n">
        <f aca="false">IF(N144="zákl. přenesená",J144,0)</f>
        <v>0</v>
      </c>
      <c r="BH144" s="238" t="n">
        <f aca="false">IF(N144="sníž. přenesená",J144,0)</f>
        <v>0</v>
      </c>
      <c r="BI144" s="238" t="n">
        <f aca="false">IF(N144="nulová",J144,0)</f>
        <v>0</v>
      </c>
      <c r="BJ144" s="3" t="s">
        <v>80</v>
      </c>
      <c r="BK144" s="238" t="n">
        <f aca="false">ROUND(I144*H144,2)</f>
        <v>0</v>
      </c>
      <c r="BL144" s="3" t="s">
        <v>135</v>
      </c>
      <c r="BM144" s="237" t="s">
        <v>181</v>
      </c>
    </row>
    <row r="145" s="31" customFormat="true" ht="24" hidden="false" customHeight="true" outlineLevel="0" collapsed="false">
      <c r="A145" s="24"/>
      <c r="B145" s="25"/>
      <c r="C145" s="225" t="s">
        <v>7</v>
      </c>
      <c r="D145" s="225" t="s">
        <v>118</v>
      </c>
      <c r="E145" s="226" t="s">
        <v>182</v>
      </c>
      <c r="F145" s="227" t="s">
        <v>183</v>
      </c>
      <c r="G145" s="228" t="s">
        <v>139</v>
      </c>
      <c r="H145" s="229" t="n">
        <v>30</v>
      </c>
      <c r="I145" s="230"/>
      <c r="J145" s="231" t="n">
        <f aca="false">ROUND(I145*H145,2)</f>
        <v>0</v>
      </c>
      <c r="K145" s="232"/>
      <c r="L145" s="30"/>
      <c r="M145" s="233"/>
      <c r="N145" s="234" t="s">
        <v>37</v>
      </c>
      <c r="O145" s="74"/>
      <c r="P145" s="235" t="n">
        <f aca="false">O145*H145</f>
        <v>0</v>
      </c>
      <c r="Q145" s="235" t="n">
        <v>0</v>
      </c>
      <c r="R145" s="235" t="n">
        <f aca="false">Q145*H145</f>
        <v>0</v>
      </c>
      <c r="S145" s="235" t="n">
        <v>0</v>
      </c>
      <c r="T145" s="23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7" t="s">
        <v>135</v>
      </c>
      <c r="AT145" s="237" t="s">
        <v>118</v>
      </c>
      <c r="AU145" s="237" t="s">
        <v>82</v>
      </c>
      <c r="AY145" s="3" t="s">
        <v>116</v>
      </c>
      <c r="BE145" s="238" t="n">
        <f aca="false">IF(N145="základní",J145,0)</f>
        <v>0</v>
      </c>
      <c r="BF145" s="238" t="n">
        <f aca="false">IF(N145="snížená",J145,0)</f>
        <v>0</v>
      </c>
      <c r="BG145" s="238" t="n">
        <f aca="false">IF(N145="zákl. přenesená",J145,0)</f>
        <v>0</v>
      </c>
      <c r="BH145" s="238" t="n">
        <f aca="false">IF(N145="sníž. přenesená",J145,0)</f>
        <v>0</v>
      </c>
      <c r="BI145" s="238" t="n">
        <f aca="false">IF(N145="nulová",J145,0)</f>
        <v>0</v>
      </c>
      <c r="BJ145" s="3" t="s">
        <v>80</v>
      </c>
      <c r="BK145" s="238" t="n">
        <f aca="false">ROUND(I145*H145,2)</f>
        <v>0</v>
      </c>
      <c r="BL145" s="3" t="s">
        <v>135</v>
      </c>
      <c r="BM145" s="237" t="s">
        <v>184</v>
      </c>
    </row>
    <row r="146" s="31" customFormat="true" ht="16.5" hidden="false" customHeight="true" outlineLevel="0" collapsed="false">
      <c r="A146" s="24"/>
      <c r="B146" s="25"/>
      <c r="C146" s="225" t="s">
        <v>185</v>
      </c>
      <c r="D146" s="225" t="s">
        <v>118</v>
      </c>
      <c r="E146" s="226" t="s">
        <v>186</v>
      </c>
      <c r="F146" s="227" t="s">
        <v>187</v>
      </c>
      <c r="G146" s="228" t="s">
        <v>139</v>
      </c>
      <c r="H146" s="229" t="n">
        <v>451</v>
      </c>
      <c r="I146" s="230"/>
      <c r="J146" s="231" t="n">
        <f aca="false">ROUND(I146*H146,2)</f>
        <v>0</v>
      </c>
      <c r="K146" s="232"/>
      <c r="L146" s="30"/>
      <c r="M146" s="233"/>
      <c r="N146" s="234" t="s">
        <v>37</v>
      </c>
      <c r="O146" s="74"/>
      <c r="P146" s="235" t="n">
        <f aca="false">O146*H146</f>
        <v>0</v>
      </c>
      <c r="Q146" s="235" t="n">
        <v>0</v>
      </c>
      <c r="R146" s="235" t="n">
        <f aca="false">Q146*H146</f>
        <v>0</v>
      </c>
      <c r="S146" s="235" t="n">
        <v>0</v>
      </c>
      <c r="T146" s="23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7" t="s">
        <v>135</v>
      </c>
      <c r="AT146" s="237" t="s">
        <v>118</v>
      </c>
      <c r="AU146" s="237" t="s">
        <v>82</v>
      </c>
      <c r="AY146" s="3" t="s">
        <v>116</v>
      </c>
      <c r="BE146" s="238" t="n">
        <f aca="false">IF(N146="základní",J146,0)</f>
        <v>0</v>
      </c>
      <c r="BF146" s="238" t="n">
        <f aca="false">IF(N146="snížená",J146,0)</f>
        <v>0</v>
      </c>
      <c r="BG146" s="238" t="n">
        <f aca="false">IF(N146="zákl. přenesená",J146,0)</f>
        <v>0</v>
      </c>
      <c r="BH146" s="238" t="n">
        <f aca="false">IF(N146="sníž. přenesená",J146,0)</f>
        <v>0</v>
      </c>
      <c r="BI146" s="238" t="n">
        <f aca="false">IF(N146="nulová",J146,0)</f>
        <v>0</v>
      </c>
      <c r="BJ146" s="3" t="s">
        <v>80</v>
      </c>
      <c r="BK146" s="238" t="n">
        <f aca="false">ROUND(I146*H146,2)</f>
        <v>0</v>
      </c>
      <c r="BL146" s="3" t="s">
        <v>135</v>
      </c>
      <c r="BM146" s="237" t="s">
        <v>188</v>
      </c>
    </row>
    <row r="147" s="31" customFormat="true" ht="16.5" hidden="false" customHeight="true" outlineLevel="0" collapsed="false">
      <c r="A147" s="24"/>
      <c r="B147" s="25"/>
      <c r="C147" s="225" t="s">
        <v>189</v>
      </c>
      <c r="D147" s="225" t="s">
        <v>118</v>
      </c>
      <c r="E147" s="226" t="s">
        <v>190</v>
      </c>
      <c r="F147" s="227" t="s">
        <v>191</v>
      </c>
      <c r="G147" s="228" t="s">
        <v>139</v>
      </c>
      <c r="H147" s="229" t="n">
        <v>308</v>
      </c>
      <c r="I147" s="230"/>
      <c r="J147" s="231" t="n">
        <f aca="false">ROUND(I147*H147,2)</f>
        <v>0</v>
      </c>
      <c r="K147" s="232"/>
      <c r="L147" s="30"/>
      <c r="M147" s="233"/>
      <c r="N147" s="234" t="s">
        <v>37</v>
      </c>
      <c r="O147" s="74"/>
      <c r="P147" s="235" t="n">
        <f aca="false">O147*H147</f>
        <v>0</v>
      </c>
      <c r="Q147" s="235" t="n">
        <v>0</v>
      </c>
      <c r="R147" s="235" t="n">
        <f aca="false">Q147*H147</f>
        <v>0</v>
      </c>
      <c r="S147" s="235" t="n">
        <v>0</v>
      </c>
      <c r="T147" s="23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7" t="s">
        <v>135</v>
      </c>
      <c r="AT147" s="237" t="s">
        <v>118</v>
      </c>
      <c r="AU147" s="237" t="s">
        <v>82</v>
      </c>
      <c r="AY147" s="3" t="s">
        <v>116</v>
      </c>
      <c r="BE147" s="238" t="n">
        <f aca="false">IF(N147="základní",J147,0)</f>
        <v>0</v>
      </c>
      <c r="BF147" s="238" t="n">
        <f aca="false">IF(N147="snížená",J147,0)</f>
        <v>0</v>
      </c>
      <c r="BG147" s="238" t="n">
        <f aca="false">IF(N147="zákl. přenesená",J147,0)</f>
        <v>0</v>
      </c>
      <c r="BH147" s="238" t="n">
        <f aca="false">IF(N147="sníž. přenesená",J147,0)</f>
        <v>0</v>
      </c>
      <c r="BI147" s="238" t="n">
        <f aca="false">IF(N147="nulová",J147,0)</f>
        <v>0</v>
      </c>
      <c r="BJ147" s="3" t="s">
        <v>80</v>
      </c>
      <c r="BK147" s="238" t="n">
        <f aca="false">ROUND(I147*H147,2)</f>
        <v>0</v>
      </c>
      <c r="BL147" s="3" t="s">
        <v>135</v>
      </c>
      <c r="BM147" s="237" t="s">
        <v>192</v>
      </c>
    </row>
    <row r="148" s="31" customFormat="true" ht="24" hidden="false" customHeight="true" outlineLevel="0" collapsed="false">
      <c r="A148" s="24"/>
      <c r="B148" s="25"/>
      <c r="C148" s="225" t="s">
        <v>193</v>
      </c>
      <c r="D148" s="225" t="s">
        <v>118</v>
      </c>
      <c r="E148" s="226" t="s">
        <v>194</v>
      </c>
      <c r="F148" s="227" t="s">
        <v>195</v>
      </c>
      <c r="G148" s="228" t="s">
        <v>139</v>
      </c>
      <c r="H148" s="229" t="n">
        <v>451</v>
      </c>
      <c r="I148" s="230"/>
      <c r="J148" s="231" t="n">
        <f aca="false">ROUND(I148*H148,2)</f>
        <v>0</v>
      </c>
      <c r="K148" s="232"/>
      <c r="L148" s="30"/>
      <c r="M148" s="233"/>
      <c r="N148" s="234" t="s">
        <v>37</v>
      </c>
      <c r="O148" s="74"/>
      <c r="P148" s="235" t="n">
        <f aca="false">O148*H148</f>
        <v>0</v>
      </c>
      <c r="Q148" s="235" t="n">
        <v>0</v>
      </c>
      <c r="R148" s="235" t="n">
        <f aca="false">Q148*H148</f>
        <v>0</v>
      </c>
      <c r="S148" s="235" t="n">
        <v>0</v>
      </c>
      <c r="T148" s="23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7" t="s">
        <v>135</v>
      </c>
      <c r="AT148" s="237" t="s">
        <v>118</v>
      </c>
      <c r="AU148" s="237" t="s">
        <v>82</v>
      </c>
      <c r="AY148" s="3" t="s">
        <v>116</v>
      </c>
      <c r="BE148" s="238" t="n">
        <f aca="false">IF(N148="základní",J148,0)</f>
        <v>0</v>
      </c>
      <c r="BF148" s="238" t="n">
        <f aca="false">IF(N148="snížená",J148,0)</f>
        <v>0</v>
      </c>
      <c r="BG148" s="238" t="n">
        <f aca="false">IF(N148="zákl. přenesená",J148,0)</f>
        <v>0</v>
      </c>
      <c r="BH148" s="238" t="n">
        <f aca="false">IF(N148="sníž. přenesená",J148,0)</f>
        <v>0</v>
      </c>
      <c r="BI148" s="238" t="n">
        <f aca="false">IF(N148="nulová",J148,0)</f>
        <v>0</v>
      </c>
      <c r="BJ148" s="3" t="s">
        <v>80</v>
      </c>
      <c r="BK148" s="238" t="n">
        <f aca="false">ROUND(I148*H148,2)</f>
        <v>0</v>
      </c>
      <c r="BL148" s="3" t="s">
        <v>135</v>
      </c>
      <c r="BM148" s="237" t="s">
        <v>196</v>
      </c>
    </row>
    <row r="149" s="31" customFormat="true" ht="24" hidden="false" customHeight="true" outlineLevel="0" collapsed="false">
      <c r="A149" s="24"/>
      <c r="B149" s="25"/>
      <c r="C149" s="225" t="s">
        <v>197</v>
      </c>
      <c r="D149" s="225" t="s">
        <v>118</v>
      </c>
      <c r="E149" s="226" t="s">
        <v>198</v>
      </c>
      <c r="F149" s="227" t="s">
        <v>199</v>
      </c>
      <c r="G149" s="228" t="s">
        <v>121</v>
      </c>
      <c r="H149" s="229" t="n">
        <v>19</v>
      </c>
      <c r="I149" s="230"/>
      <c r="J149" s="231" t="n">
        <f aca="false">ROUND(I149*H149,2)</f>
        <v>0</v>
      </c>
      <c r="K149" s="232"/>
      <c r="L149" s="30"/>
      <c r="M149" s="233"/>
      <c r="N149" s="234" t="s">
        <v>37</v>
      </c>
      <c r="O149" s="74"/>
      <c r="P149" s="235" t="n">
        <f aca="false">O149*H149</f>
        <v>0</v>
      </c>
      <c r="Q149" s="235" t="n">
        <v>0</v>
      </c>
      <c r="R149" s="235" t="n">
        <f aca="false">Q149*H149</f>
        <v>0</v>
      </c>
      <c r="S149" s="235" t="n">
        <v>0</v>
      </c>
      <c r="T149" s="23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7" t="s">
        <v>135</v>
      </c>
      <c r="AT149" s="237" t="s">
        <v>118</v>
      </c>
      <c r="AU149" s="237" t="s">
        <v>82</v>
      </c>
      <c r="AY149" s="3" t="s">
        <v>116</v>
      </c>
      <c r="BE149" s="238" t="n">
        <f aca="false">IF(N149="základní",J149,0)</f>
        <v>0</v>
      </c>
      <c r="BF149" s="238" t="n">
        <f aca="false">IF(N149="snížená",J149,0)</f>
        <v>0</v>
      </c>
      <c r="BG149" s="238" t="n">
        <f aca="false">IF(N149="zákl. přenesená",J149,0)</f>
        <v>0</v>
      </c>
      <c r="BH149" s="238" t="n">
        <f aca="false">IF(N149="sníž. přenesená",J149,0)</f>
        <v>0</v>
      </c>
      <c r="BI149" s="238" t="n">
        <f aca="false">IF(N149="nulová",J149,0)</f>
        <v>0</v>
      </c>
      <c r="BJ149" s="3" t="s">
        <v>80</v>
      </c>
      <c r="BK149" s="238" t="n">
        <f aca="false">ROUND(I149*H149,2)</f>
        <v>0</v>
      </c>
      <c r="BL149" s="3" t="s">
        <v>135</v>
      </c>
      <c r="BM149" s="237" t="s">
        <v>200</v>
      </c>
    </row>
    <row r="150" s="31" customFormat="true" ht="24" hidden="false" customHeight="true" outlineLevel="0" collapsed="false">
      <c r="A150" s="24"/>
      <c r="B150" s="25"/>
      <c r="C150" s="225" t="s">
        <v>201</v>
      </c>
      <c r="D150" s="225" t="s">
        <v>118</v>
      </c>
      <c r="E150" s="226" t="s">
        <v>202</v>
      </c>
      <c r="F150" s="227" t="s">
        <v>203</v>
      </c>
      <c r="G150" s="228" t="s">
        <v>121</v>
      </c>
      <c r="H150" s="229" t="n">
        <v>532</v>
      </c>
      <c r="I150" s="230"/>
      <c r="J150" s="231" t="n">
        <f aca="false">ROUND(I150*H150,2)</f>
        <v>0</v>
      </c>
      <c r="K150" s="232"/>
      <c r="L150" s="30"/>
      <c r="M150" s="233"/>
      <c r="N150" s="234" t="s">
        <v>37</v>
      </c>
      <c r="O150" s="74"/>
      <c r="P150" s="235" t="n">
        <f aca="false">O150*H150</f>
        <v>0</v>
      </c>
      <c r="Q150" s="235" t="n">
        <v>0</v>
      </c>
      <c r="R150" s="235" t="n">
        <f aca="false">Q150*H150</f>
        <v>0</v>
      </c>
      <c r="S150" s="235" t="n">
        <v>0</v>
      </c>
      <c r="T150" s="23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7" t="s">
        <v>135</v>
      </c>
      <c r="AT150" s="237" t="s">
        <v>118</v>
      </c>
      <c r="AU150" s="237" t="s">
        <v>82</v>
      </c>
      <c r="AY150" s="3" t="s">
        <v>116</v>
      </c>
      <c r="BE150" s="238" t="n">
        <f aca="false">IF(N150="základní",J150,0)</f>
        <v>0</v>
      </c>
      <c r="BF150" s="238" t="n">
        <f aca="false">IF(N150="snížená",J150,0)</f>
        <v>0</v>
      </c>
      <c r="BG150" s="238" t="n">
        <f aca="false">IF(N150="zákl. přenesená",J150,0)</f>
        <v>0</v>
      </c>
      <c r="BH150" s="238" t="n">
        <f aca="false">IF(N150="sníž. přenesená",J150,0)</f>
        <v>0</v>
      </c>
      <c r="BI150" s="238" t="n">
        <f aca="false">IF(N150="nulová",J150,0)</f>
        <v>0</v>
      </c>
      <c r="BJ150" s="3" t="s">
        <v>80</v>
      </c>
      <c r="BK150" s="238" t="n">
        <f aca="false">ROUND(I150*H150,2)</f>
        <v>0</v>
      </c>
      <c r="BL150" s="3" t="s">
        <v>135</v>
      </c>
      <c r="BM150" s="237" t="s">
        <v>204</v>
      </c>
    </row>
    <row r="151" s="31" customFormat="true" ht="24" hidden="false" customHeight="true" outlineLevel="0" collapsed="false">
      <c r="A151" s="24"/>
      <c r="B151" s="25"/>
      <c r="C151" s="225" t="s">
        <v>6</v>
      </c>
      <c r="D151" s="225" t="s">
        <v>118</v>
      </c>
      <c r="E151" s="226" t="s">
        <v>205</v>
      </c>
      <c r="F151" s="227" t="s">
        <v>206</v>
      </c>
      <c r="G151" s="228" t="s">
        <v>121</v>
      </c>
      <c r="H151" s="229" t="n">
        <v>207</v>
      </c>
      <c r="I151" s="230"/>
      <c r="J151" s="231" t="n">
        <f aca="false">ROUND(I151*H151,2)</f>
        <v>0</v>
      </c>
      <c r="K151" s="232"/>
      <c r="L151" s="30"/>
      <c r="M151" s="233"/>
      <c r="N151" s="234" t="s">
        <v>37</v>
      </c>
      <c r="O151" s="74"/>
      <c r="P151" s="235" t="n">
        <f aca="false">O151*H151</f>
        <v>0</v>
      </c>
      <c r="Q151" s="235" t="n">
        <v>0</v>
      </c>
      <c r="R151" s="235" t="n">
        <f aca="false">Q151*H151</f>
        <v>0</v>
      </c>
      <c r="S151" s="235" t="n">
        <v>0</v>
      </c>
      <c r="T151" s="23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7" t="s">
        <v>135</v>
      </c>
      <c r="AT151" s="237" t="s">
        <v>118</v>
      </c>
      <c r="AU151" s="237" t="s">
        <v>82</v>
      </c>
      <c r="AY151" s="3" t="s">
        <v>116</v>
      </c>
      <c r="BE151" s="238" t="n">
        <f aca="false">IF(N151="základní",J151,0)</f>
        <v>0</v>
      </c>
      <c r="BF151" s="238" t="n">
        <f aca="false">IF(N151="snížená",J151,0)</f>
        <v>0</v>
      </c>
      <c r="BG151" s="238" t="n">
        <f aca="false">IF(N151="zákl. přenesená",J151,0)</f>
        <v>0</v>
      </c>
      <c r="BH151" s="238" t="n">
        <f aca="false">IF(N151="sníž. přenesená",J151,0)</f>
        <v>0</v>
      </c>
      <c r="BI151" s="238" t="n">
        <f aca="false">IF(N151="nulová",J151,0)</f>
        <v>0</v>
      </c>
      <c r="BJ151" s="3" t="s">
        <v>80</v>
      </c>
      <c r="BK151" s="238" t="n">
        <f aca="false">ROUND(I151*H151,2)</f>
        <v>0</v>
      </c>
      <c r="BL151" s="3" t="s">
        <v>135</v>
      </c>
      <c r="BM151" s="237" t="s">
        <v>207</v>
      </c>
    </row>
    <row r="152" s="31" customFormat="true" ht="24" hidden="false" customHeight="true" outlineLevel="0" collapsed="false">
      <c r="A152" s="24"/>
      <c r="B152" s="25"/>
      <c r="C152" s="225" t="s">
        <v>208</v>
      </c>
      <c r="D152" s="225" t="s">
        <v>118</v>
      </c>
      <c r="E152" s="226" t="s">
        <v>209</v>
      </c>
      <c r="F152" s="227" t="s">
        <v>210</v>
      </c>
      <c r="G152" s="228" t="s">
        <v>121</v>
      </c>
      <c r="H152" s="229" t="n">
        <v>18</v>
      </c>
      <c r="I152" s="230"/>
      <c r="J152" s="231" t="n">
        <f aca="false">ROUND(I152*H152,2)</f>
        <v>0</v>
      </c>
      <c r="K152" s="232"/>
      <c r="L152" s="30"/>
      <c r="M152" s="233"/>
      <c r="N152" s="234" t="s">
        <v>37</v>
      </c>
      <c r="O152" s="74"/>
      <c r="P152" s="235" t="n">
        <f aca="false">O152*H152</f>
        <v>0</v>
      </c>
      <c r="Q152" s="235" t="n">
        <v>0</v>
      </c>
      <c r="R152" s="235" t="n">
        <f aca="false">Q152*H152</f>
        <v>0</v>
      </c>
      <c r="S152" s="235" t="n">
        <v>0</v>
      </c>
      <c r="T152" s="23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7" t="s">
        <v>135</v>
      </c>
      <c r="AT152" s="237" t="s">
        <v>118</v>
      </c>
      <c r="AU152" s="237" t="s">
        <v>82</v>
      </c>
      <c r="AY152" s="3" t="s">
        <v>116</v>
      </c>
      <c r="BE152" s="238" t="n">
        <f aca="false">IF(N152="základní",J152,0)</f>
        <v>0</v>
      </c>
      <c r="BF152" s="238" t="n">
        <f aca="false">IF(N152="snížená",J152,0)</f>
        <v>0</v>
      </c>
      <c r="BG152" s="238" t="n">
        <f aca="false">IF(N152="zákl. přenesená",J152,0)</f>
        <v>0</v>
      </c>
      <c r="BH152" s="238" t="n">
        <f aca="false">IF(N152="sníž. přenesená",J152,0)</f>
        <v>0</v>
      </c>
      <c r="BI152" s="238" t="n">
        <f aca="false">IF(N152="nulová",J152,0)</f>
        <v>0</v>
      </c>
      <c r="BJ152" s="3" t="s">
        <v>80</v>
      </c>
      <c r="BK152" s="238" t="n">
        <f aca="false">ROUND(I152*H152,2)</f>
        <v>0</v>
      </c>
      <c r="BL152" s="3" t="s">
        <v>135</v>
      </c>
      <c r="BM152" s="237" t="s">
        <v>211</v>
      </c>
    </row>
    <row r="153" s="31" customFormat="true" ht="16.5" hidden="false" customHeight="true" outlineLevel="0" collapsed="false">
      <c r="A153" s="24"/>
      <c r="B153" s="25"/>
      <c r="C153" s="239" t="s">
        <v>212</v>
      </c>
      <c r="D153" s="239" t="s">
        <v>127</v>
      </c>
      <c r="E153" s="240" t="s">
        <v>213</v>
      </c>
      <c r="F153" s="241" t="s">
        <v>214</v>
      </c>
      <c r="G153" s="242" t="s">
        <v>121</v>
      </c>
      <c r="H153" s="243" t="n">
        <v>18</v>
      </c>
      <c r="I153" s="244"/>
      <c r="J153" s="245" t="n">
        <f aca="false">ROUND(I153*H153,2)</f>
        <v>0</v>
      </c>
      <c r="K153" s="246"/>
      <c r="L153" s="247"/>
      <c r="M153" s="248"/>
      <c r="N153" s="249" t="s">
        <v>37</v>
      </c>
      <c r="O153" s="74"/>
      <c r="P153" s="235" t="n">
        <f aca="false">O153*H153</f>
        <v>0</v>
      </c>
      <c r="Q153" s="235" t="n">
        <v>0.00267</v>
      </c>
      <c r="R153" s="235" t="n">
        <f aca="false">Q153*H153</f>
        <v>0.04806</v>
      </c>
      <c r="S153" s="235" t="n">
        <v>0</v>
      </c>
      <c r="T153" s="23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7" t="s">
        <v>215</v>
      </c>
      <c r="AT153" s="237" t="s">
        <v>127</v>
      </c>
      <c r="AU153" s="237" t="s">
        <v>82</v>
      </c>
      <c r="AY153" s="3" t="s">
        <v>116</v>
      </c>
      <c r="BE153" s="238" t="n">
        <f aca="false">IF(N153="základní",J153,0)</f>
        <v>0</v>
      </c>
      <c r="BF153" s="238" t="n">
        <f aca="false">IF(N153="snížená",J153,0)</f>
        <v>0</v>
      </c>
      <c r="BG153" s="238" t="n">
        <f aca="false">IF(N153="zákl. přenesená",J153,0)</f>
        <v>0</v>
      </c>
      <c r="BH153" s="238" t="n">
        <f aca="false">IF(N153="sníž. přenesená",J153,0)</f>
        <v>0</v>
      </c>
      <c r="BI153" s="238" t="n">
        <f aca="false">IF(N153="nulová",J153,0)</f>
        <v>0</v>
      </c>
      <c r="BJ153" s="3" t="s">
        <v>80</v>
      </c>
      <c r="BK153" s="238" t="n">
        <f aca="false">ROUND(I153*H153,2)</f>
        <v>0</v>
      </c>
      <c r="BL153" s="3" t="s">
        <v>215</v>
      </c>
      <c r="BM153" s="237" t="s">
        <v>216</v>
      </c>
    </row>
    <row r="154" s="31" customFormat="true" ht="16.5" hidden="false" customHeight="true" outlineLevel="0" collapsed="false">
      <c r="A154" s="24"/>
      <c r="B154" s="25"/>
      <c r="C154" s="239" t="s">
        <v>217</v>
      </c>
      <c r="D154" s="239" t="s">
        <v>127</v>
      </c>
      <c r="E154" s="240" t="s">
        <v>218</v>
      </c>
      <c r="F154" s="241" t="s">
        <v>219</v>
      </c>
      <c r="G154" s="242" t="s">
        <v>121</v>
      </c>
      <c r="H154" s="243" t="n">
        <v>2</v>
      </c>
      <c r="I154" s="244"/>
      <c r="J154" s="245" t="n">
        <f aca="false">ROUND(I154*H154,2)</f>
        <v>0</v>
      </c>
      <c r="K154" s="246"/>
      <c r="L154" s="247"/>
      <c r="M154" s="248"/>
      <c r="N154" s="249" t="s">
        <v>37</v>
      </c>
      <c r="O154" s="74"/>
      <c r="P154" s="235" t="n">
        <f aca="false">O154*H154</f>
        <v>0</v>
      </c>
      <c r="Q154" s="235" t="n">
        <v>0.00267</v>
      </c>
      <c r="R154" s="235" t="n">
        <f aca="false">Q154*H154</f>
        <v>0.00534</v>
      </c>
      <c r="S154" s="235" t="n">
        <v>0</v>
      </c>
      <c r="T154" s="23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7" t="s">
        <v>215</v>
      </c>
      <c r="AT154" s="237" t="s">
        <v>127</v>
      </c>
      <c r="AU154" s="237" t="s">
        <v>82</v>
      </c>
      <c r="AY154" s="3" t="s">
        <v>116</v>
      </c>
      <c r="BE154" s="238" t="n">
        <f aca="false">IF(N154="základní",J154,0)</f>
        <v>0</v>
      </c>
      <c r="BF154" s="238" t="n">
        <f aca="false">IF(N154="snížená",J154,0)</f>
        <v>0</v>
      </c>
      <c r="BG154" s="238" t="n">
        <f aca="false">IF(N154="zákl. přenesená",J154,0)</f>
        <v>0</v>
      </c>
      <c r="BH154" s="238" t="n">
        <f aca="false">IF(N154="sníž. přenesená",J154,0)</f>
        <v>0</v>
      </c>
      <c r="BI154" s="238" t="n">
        <f aca="false">IF(N154="nulová",J154,0)</f>
        <v>0</v>
      </c>
      <c r="BJ154" s="3" t="s">
        <v>80</v>
      </c>
      <c r="BK154" s="238" t="n">
        <f aca="false">ROUND(I154*H154,2)</f>
        <v>0</v>
      </c>
      <c r="BL154" s="3" t="s">
        <v>215</v>
      </c>
      <c r="BM154" s="237" t="s">
        <v>220</v>
      </c>
    </row>
    <row r="155" s="31" customFormat="true" ht="24" hidden="false" customHeight="true" outlineLevel="0" collapsed="false">
      <c r="A155" s="24"/>
      <c r="B155" s="25"/>
      <c r="C155" s="225" t="s">
        <v>221</v>
      </c>
      <c r="D155" s="225" t="s">
        <v>118</v>
      </c>
      <c r="E155" s="226" t="s">
        <v>222</v>
      </c>
      <c r="F155" s="227" t="s">
        <v>223</v>
      </c>
      <c r="G155" s="228" t="s">
        <v>144</v>
      </c>
      <c r="H155" s="229" t="n">
        <v>455</v>
      </c>
      <c r="I155" s="230"/>
      <c r="J155" s="231" t="n">
        <f aca="false">ROUND(I155*H155,2)</f>
        <v>0</v>
      </c>
      <c r="K155" s="232"/>
      <c r="L155" s="30"/>
      <c r="M155" s="233"/>
      <c r="N155" s="234" t="s">
        <v>37</v>
      </c>
      <c r="O155" s="74"/>
      <c r="P155" s="235" t="n">
        <f aca="false">O155*H155</f>
        <v>0</v>
      </c>
      <c r="Q155" s="235" t="n">
        <v>0.00084</v>
      </c>
      <c r="R155" s="235" t="n">
        <f aca="false">Q155*H155</f>
        <v>0.3822</v>
      </c>
      <c r="S155" s="235" t="n">
        <v>0</v>
      </c>
      <c r="T155" s="23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7" t="s">
        <v>135</v>
      </c>
      <c r="AT155" s="237" t="s">
        <v>118</v>
      </c>
      <c r="AU155" s="237" t="s">
        <v>82</v>
      </c>
      <c r="AY155" s="3" t="s">
        <v>116</v>
      </c>
      <c r="BE155" s="238" t="n">
        <f aca="false">IF(N155="základní",J155,0)</f>
        <v>0</v>
      </c>
      <c r="BF155" s="238" t="n">
        <f aca="false">IF(N155="snížená",J155,0)</f>
        <v>0</v>
      </c>
      <c r="BG155" s="238" t="n">
        <f aca="false">IF(N155="zákl. přenesená",J155,0)</f>
        <v>0</v>
      </c>
      <c r="BH155" s="238" t="n">
        <f aca="false">IF(N155="sníž. přenesená",J155,0)</f>
        <v>0</v>
      </c>
      <c r="BI155" s="238" t="n">
        <f aca="false">IF(N155="nulová",J155,0)</f>
        <v>0</v>
      </c>
      <c r="BJ155" s="3" t="s">
        <v>80</v>
      </c>
      <c r="BK155" s="238" t="n">
        <f aca="false">ROUND(I155*H155,2)</f>
        <v>0</v>
      </c>
      <c r="BL155" s="3" t="s">
        <v>135</v>
      </c>
      <c r="BM155" s="237" t="s">
        <v>224</v>
      </c>
    </row>
    <row r="156" s="31" customFormat="true" ht="16.5" hidden="false" customHeight="true" outlineLevel="0" collapsed="false">
      <c r="A156" s="24"/>
      <c r="B156" s="25"/>
      <c r="C156" s="225" t="s">
        <v>225</v>
      </c>
      <c r="D156" s="225" t="s">
        <v>118</v>
      </c>
      <c r="E156" s="226" t="s">
        <v>226</v>
      </c>
      <c r="F156" s="227" t="s">
        <v>227</v>
      </c>
      <c r="G156" s="228" t="s">
        <v>139</v>
      </c>
      <c r="H156" s="229" t="n">
        <v>273</v>
      </c>
      <c r="I156" s="230"/>
      <c r="J156" s="231" t="n">
        <f aca="false">ROUND(I156*H156,2)</f>
        <v>0</v>
      </c>
      <c r="K156" s="232"/>
      <c r="L156" s="30"/>
      <c r="M156" s="233"/>
      <c r="N156" s="234" t="s">
        <v>37</v>
      </c>
      <c r="O156" s="74"/>
      <c r="P156" s="235" t="n">
        <f aca="false">O156*H156</f>
        <v>0</v>
      </c>
      <c r="Q156" s="235" t="n">
        <v>0.00046</v>
      </c>
      <c r="R156" s="235" t="n">
        <f aca="false">Q156*H156</f>
        <v>0.12558</v>
      </c>
      <c r="S156" s="235" t="n">
        <v>0</v>
      </c>
      <c r="T156" s="23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7" t="s">
        <v>135</v>
      </c>
      <c r="AT156" s="237" t="s">
        <v>118</v>
      </c>
      <c r="AU156" s="237" t="s">
        <v>82</v>
      </c>
      <c r="AY156" s="3" t="s">
        <v>116</v>
      </c>
      <c r="BE156" s="238" t="n">
        <f aca="false">IF(N156="základní",J156,0)</f>
        <v>0</v>
      </c>
      <c r="BF156" s="238" t="n">
        <f aca="false">IF(N156="snížená",J156,0)</f>
        <v>0</v>
      </c>
      <c r="BG156" s="238" t="n">
        <f aca="false">IF(N156="zákl. přenesená",J156,0)</f>
        <v>0</v>
      </c>
      <c r="BH156" s="238" t="n">
        <f aca="false">IF(N156="sníž. přenesená",J156,0)</f>
        <v>0</v>
      </c>
      <c r="BI156" s="238" t="n">
        <f aca="false">IF(N156="nulová",J156,0)</f>
        <v>0</v>
      </c>
      <c r="BJ156" s="3" t="s">
        <v>80</v>
      </c>
      <c r="BK156" s="238" t="n">
        <f aca="false">ROUND(I156*H156,2)</f>
        <v>0</v>
      </c>
      <c r="BL156" s="3" t="s">
        <v>135</v>
      </c>
      <c r="BM156" s="237" t="s">
        <v>228</v>
      </c>
    </row>
    <row r="157" s="31" customFormat="true" ht="24" hidden="false" customHeight="true" outlineLevel="0" collapsed="false">
      <c r="A157" s="24"/>
      <c r="B157" s="25"/>
      <c r="C157" s="225" t="s">
        <v>229</v>
      </c>
      <c r="D157" s="225" t="s">
        <v>118</v>
      </c>
      <c r="E157" s="226" t="s">
        <v>230</v>
      </c>
      <c r="F157" s="227" t="s">
        <v>231</v>
      </c>
      <c r="G157" s="228" t="s">
        <v>144</v>
      </c>
      <c r="H157" s="229" t="n">
        <v>455</v>
      </c>
      <c r="I157" s="230"/>
      <c r="J157" s="231" t="n">
        <f aca="false">ROUND(I157*H157,2)</f>
        <v>0</v>
      </c>
      <c r="K157" s="232"/>
      <c r="L157" s="30"/>
      <c r="M157" s="233"/>
      <c r="N157" s="234" t="s">
        <v>37</v>
      </c>
      <c r="O157" s="74"/>
      <c r="P157" s="235" t="n">
        <f aca="false">O157*H157</f>
        <v>0</v>
      </c>
      <c r="Q157" s="235" t="n">
        <v>0</v>
      </c>
      <c r="R157" s="235" t="n">
        <f aca="false">Q157*H157</f>
        <v>0</v>
      </c>
      <c r="S157" s="235" t="n">
        <v>0</v>
      </c>
      <c r="T157" s="23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7" t="s">
        <v>135</v>
      </c>
      <c r="AT157" s="237" t="s">
        <v>118</v>
      </c>
      <c r="AU157" s="237" t="s">
        <v>82</v>
      </c>
      <c r="AY157" s="3" t="s">
        <v>116</v>
      </c>
      <c r="BE157" s="238" t="n">
        <f aca="false">IF(N157="základní",J157,0)</f>
        <v>0</v>
      </c>
      <c r="BF157" s="238" t="n">
        <f aca="false">IF(N157="snížená",J157,0)</f>
        <v>0</v>
      </c>
      <c r="BG157" s="238" t="n">
        <f aca="false">IF(N157="zákl. přenesená",J157,0)</f>
        <v>0</v>
      </c>
      <c r="BH157" s="238" t="n">
        <f aca="false">IF(N157="sníž. přenesená",J157,0)</f>
        <v>0</v>
      </c>
      <c r="BI157" s="238" t="n">
        <f aca="false">IF(N157="nulová",J157,0)</f>
        <v>0</v>
      </c>
      <c r="BJ157" s="3" t="s">
        <v>80</v>
      </c>
      <c r="BK157" s="238" t="n">
        <f aca="false">ROUND(I157*H157,2)</f>
        <v>0</v>
      </c>
      <c r="BL157" s="3" t="s">
        <v>135</v>
      </c>
      <c r="BM157" s="237" t="s">
        <v>232</v>
      </c>
    </row>
    <row r="158" s="31" customFormat="true" ht="16.5" hidden="false" customHeight="true" outlineLevel="0" collapsed="false">
      <c r="A158" s="24"/>
      <c r="B158" s="25"/>
      <c r="C158" s="225" t="s">
        <v>233</v>
      </c>
      <c r="D158" s="225" t="s">
        <v>118</v>
      </c>
      <c r="E158" s="226" t="s">
        <v>234</v>
      </c>
      <c r="F158" s="227" t="s">
        <v>235</v>
      </c>
      <c r="G158" s="228" t="s">
        <v>139</v>
      </c>
      <c r="H158" s="229" t="n">
        <v>273</v>
      </c>
      <c r="I158" s="230"/>
      <c r="J158" s="231" t="n">
        <f aca="false">ROUND(I158*H158,2)</f>
        <v>0</v>
      </c>
      <c r="K158" s="232"/>
      <c r="L158" s="30"/>
      <c r="M158" s="233"/>
      <c r="N158" s="234" t="s">
        <v>37</v>
      </c>
      <c r="O158" s="74"/>
      <c r="P158" s="235" t="n">
        <f aca="false">O158*H158</f>
        <v>0</v>
      </c>
      <c r="Q158" s="235" t="n">
        <v>0</v>
      </c>
      <c r="R158" s="235" t="n">
        <f aca="false">Q158*H158</f>
        <v>0</v>
      </c>
      <c r="S158" s="235" t="n">
        <v>0</v>
      </c>
      <c r="T158" s="23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7" t="s">
        <v>135</v>
      </c>
      <c r="AT158" s="237" t="s">
        <v>118</v>
      </c>
      <c r="AU158" s="237" t="s">
        <v>82</v>
      </c>
      <c r="AY158" s="3" t="s">
        <v>116</v>
      </c>
      <c r="BE158" s="238" t="n">
        <f aca="false">IF(N158="základní",J158,0)</f>
        <v>0</v>
      </c>
      <c r="BF158" s="238" t="n">
        <f aca="false">IF(N158="snížená",J158,0)</f>
        <v>0</v>
      </c>
      <c r="BG158" s="238" t="n">
        <f aca="false">IF(N158="zákl. přenesená",J158,0)</f>
        <v>0</v>
      </c>
      <c r="BH158" s="238" t="n">
        <f aca="false">IF(N158="sníž. přenesená",J158,0)</f>
        <v>0</v>
      </c>
      <c r="BI158" s="238" t="n">
        <f aca="false">IF(N158="nulová",J158,0)</f>
        <v>0</v>
      </c>
      <c r="BJ158" s="3" t="s">
        <v>80</v>
      </c>
      <c r="BK158" s="238" t="n">
        <f aca="false">ROUND(I158*H158,2)</f>
        <v>0</v>
      </c>
      <c r="BL158" s="3" t="s">
        <v>135</v>
      </c>
      <c r="BM158" s="237" t="s">
        <v>236</v>
      </c>
    </row>
    <row r="159" s="31" customFormat="true" ht="24" hidden="false" customHeight="true" outlineLevel="0" collapsed="false">
      <c r="A159" s="24"/>
      <c r="B159" s="25"/>
      <c r="C159" s="225" t="s">
        <v>237</v>
      </c>
      <c r="D159" s="225" t="s">
        <v>118</v>
      </c>
      <c r="E159" s="226" t="s">
        <v>238</v>
      </c>
      <c r="F159" s="227" t="s">
        <v>239</v>
      </c>
      <c r="G159" s="228" t="s">
        <v>240</v>
      </c>
      <c r="H159" s="229" t="n">
        <v>9</v>
      </c>
      <c r="I159" s="230"/>
      <c r="J159" s="231" t="n">
        <f aca="false">ROUND(I159*H159,2)</f>
        <v>0</v>
      </c>
      <c r="K159" s="232"/>
      <c r="L159" s="30"/>
      <c r="M159" s="233"/>
      <c r="N159" s="234" t="s">
        <v>37</v>
      </c>
      <c r="O159" s="74"/>
      <c r="P159" s="235" t="n">
        <f aca="false">O159*H159</f>
        <v>0</v>
      </c>
      <c r="Q159" s="235" t="n">
        <v>0.0038</v>
      </c>
      <c r="R159" s="235" t="n">
        <f aca="false">Q159*H159</f>
        <v>0.0342</v>
      </c>
      <c r="S159" s="235" t="n">
        <v>0</v>
      </c>
      <c r="T159" s="23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7" t="s">
        <v>135</v>
      </c>
      <c r="AT159" s="237" t="s">
        <v>118</v>
      </c>
      <c r="AU159" s="237" t="s">
        <v>82</v>
      </c>
      <c r="AY159" s="3" t="s">
        <v>116</v>
      </c>
      <c r="BE159" s="238" t="n">
        <f aca="false">IF(N159="základní",J159,0)</f>
        <v>0</v>
      </c>
      <c r="BF159" s="238" t="n">
        <f aca="false">IF(N159="snížená",J159,0)</f>
        <v>0</v>
      </c>
      <c r="BG159" s="238" t="n">
        <f aca="false">IF(N159="zákl. přenesená",J159,0)</f>
        <v>0</v>
      </c>
      <c r="BH159" s="238" t="n">
        <f aca="false">IF(N159="sníž. přenesená",J159,0)</f>
        <v>0</v>
      </c>
      <c r="BI159" s="238" t="n">
        <f aca="false">IF(N159="nulová",J159,0)</f>
        <v>0</v>
      </c>
      <c r="BJ159" s="3" t="s">
        <v>80</v>
      </c>
      <c r="BK159" s="238" t="n">
        <f aca="false">ROUND(I159*H159,2)</f>
        <v>0</v>
      </c>
      <c r="BL159" s="3" t="s">
        <v>135</v>
      </c>
      <c r="BM159" s="237" t="s">
        <v>241</v>
      </c>
    </row>
    <row r="160" s="31" customFormat="true" ht="16.5" hidden="false" customHeight="true" outlineLevel="0" collapsed="false">
      <c r="A160" s="24"/>
      <c r="B160" s="25"/>
      <c r="C160" s="225" t="s">
        <v>242</v>
      </c>
      <c r="D160" s="225" t="s">
        <v>118</v>
      </c>
      <c r="E160" s="226" t="s">
        <v>243</v>
      </c>
      <c r="F160" s="227" t="s">
        <v>244</v>
      </c>
      <c r="G160" s="228" t="s">
        <v>240</v>
      </c>
      <c r="H160" s="229" t="n">
        <v>14</v>
      </c>
      <c r="I160" s="230"/>
      <c r="J160" s="231" t="n">
        <f aca="false">ROUND(I160*H160,2)</f>
        <v>0</v>
      </c>
      <c r="K160" s="232"/>
      <c r="L160" s="30"/>
      <c r="M160" s="233"/>
      <c r="N160" s="234" t="s">
        <v>37</v>
      </c>
      <c r="O160" s="74"/>
      <c r="P160" s="235" t="n">
        <f aca="false">O160*H160</f>
        <v>0</v>
      </c>
      <c r="Q160" s="235" t="n">
        <v>0.0076</v>
      </c>
      <c r="R160" s="235" t="n">
        <f aca="false">Q160*H160</f>
        <v>0.1064</v>
      </c>
      <c r="S160" s="235" t="n">
        <v>0</v>
      </c>
      <c r="T160" s="23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7" t="s">
        <v>135</v>
      </c>
      <c r="AT160" s="237" t="s">
        <v>118</v>
      </c>
      <c r="AU160" s="237" t="s">
        <v>82</v>
      </c>
      <c r="AY160" s="3" t="s">
        <v>116</v>
      </c>
      <c r="BE160" s="238" t="n">
        <f aca="false">IF(N160="základní",J160,0)</f>
        <v>0</v>
      </c>
      <c r="BF160" s="238" t="n">
        <f aca="false">IF(N160="snížená",J160,0)</f>
        <v>0</v>
      </c>
      <c r="BG160" s="238" t="n">
        <f aca="false">IF(N160="zákl. přenesená",J160,0)</f>
        <v>0</v>
      </c>
      <c r="BH160" s="238" t="n">
        <f aca="false">IF(N160="sníž. přenesená",J160,0)</f>
        <v>0</v>
      </c>
      <c r="BI160" s="238" t="n">
        <f aca="false">IF(N160="nulová",J160,0)</f>
        <v>0</v>
      </c>
      <c r="BJ160" s="3" t="s">
        <v>80</v>
      </c>
      <c r="BK160" s="238" t="n">
        <f aca="false">ROUND(I160*H160,2)</f>
        <v>0</v>
      </c>
      <c r="BL160" s="3" t="s">
        <v>135</v>
      </c>
      <c r="BM160" s="237" t="s">
        <v>245</v>
      </c>
    </row>
    <row r="161" s="31" customFormat="true" ht="24" hidden="false" customHeight="true" outlineLevel="0" collapsed="false">
      <c r="A161" s="24"/>
      <c r="B161" s="25"/>
      <c r="C161" s="225" t="s">
        <v>246</v>
      </c>
      <c r="D161" s="225" t="s">
        <v>118</v>
      </c>
      <c r="E161" s="226" t="s">
        <v>247</v>
      </c>
      <c r="F161" s="227" t="s">
        <v>248</v>
      </c>
      <c r="G161" s="228" t="s">
        <v>121</v>
      </c>
      <c r="H161" s="229" t="n">
        <v>105</v>
      </c>
      <c r="I161" s="230"/>
      <c r="J161" s="231" t="n">
        <f aca="false">ROUND(I161*H161,2)</f>
        <v>0</v>
      </c>
      <c r="K161" s="232"/>
      <c r="L161" s="30"/>
      <c r="M161" s="233"/>
      <c r="N161" s="234" t="s">
        <v>37</v>
      </c>
      <c r="O161" s="74"/>
      <c r="P161" s="235" t="n">
        <f aca="false">O161*H161</f>
        <v>0</v>
      </c>
      <c r="Q161" s="235" t="n">
        <v>0.0019</v>
      </c>
      <c r="R161" s="235" t="n">
        <f aca="false">Q161*H161</f>
        <v>0.1995</v>
      </c>
      <c r="S161" s="235" t="n">
        <v>0</v>
      </c>
      <c r="T161" s="23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7" t="s">
        <v>135</v>
      </c>
      <c r="AT161" s="237" t="s">
        <v>118</v>
      </c>
      <c r="AU161" s="237" t="s">
        <v>82</v>
      </c>
      <c r="AY161" s="3" t="s">
        <v>116</v>
      </c>
      <c r="BE161" s="238" t="n">
        <f aca="false">IF(N161="základní",J161,0)</f>
        <v>0</v>
      </c>
      <c r="BF161" s="238" t="n">
        <f aca="false">IF(N161="snížená",J161,0)</f>
        <v>0</v>
      </c>
      <c r="BG161" s="238" t="n">
        <f aca="false">IF(N161="zákl. přenesená",J161,0)</f>
        <v>0</v>
      </c>
      <c r="BH161" s="238" t="n">
        <f aca="false">IF(N161="sníž. přenesená",J161,0)</f>
        <v>0</v>
      </c>
      <c r="BI161" s="238" t="n">
        <f aca="false">IF(N161="nulová",J161,0)</f>
        <v>0</v>
      </c>
      <c r="BJ161" s="3" t="s">
        <v>80</v>
      </c>
      <c r="BK161" s="238" t="n">
        <f aca="false">ROUND(I161*H161,2)</f>
        <v>0</v>
      </c>
      <c r="BL161" s="3" t="s">
        <v>135</v>
      </c>
      <c r="BM161" s="237" t="s">
        <v>249</v>
      </c>
    </row>
    <row r="162" s="31" customFormat="true" ht="16.5" hidden="false" customHeight="true" outlineLevel="0" collapsed="false">
      <c r="A162" s="24"/>
      <c r="B162" s="25"/>
      <c r="C162" s="225" t="s">
        <v>250</v>
      </c>
      <c r="D162" s="225" t="s">
        <v>118</v>
      </c>
      <c r="E162" s="226" t="s">
        <v>251</v>
      </c>
      <c r="F162" s="227" t="s">
        <v>252</v>
      </c>
      <c r="G162" s="228" t="s">
        <v>121</v>
      </c>
      <c r="H162" s="229" t="n">
        <v>965</v>
      </c>
      <c r="I162" s="230"/>
      <c r="J162" s="231" t="n">
        <f aca="false">ROUND(I162*H162,2)</f>
        <v>0</v>
      </c>
      <c r="K162" s="232"/>
      <c r="L162" s="30"/>
      <c r="M162" s="233"/>
      <c r="N162" s="234" t="s">
        <v>37</v>
      </c>
      <c r="O162" s="74"/>
      <c r="P162" s="235" t="n">
        <f aca="false">O162*H162</f>
        <v>0</v>
      </c>
      <c r="Q162" s="235" t="n">
        <v>9E-005</v>
      </c>
      <c r="R162" s="235" t="n">
        <f aca="false">Q162*H162</f>
        <v>0.08685</v>
      </c>
      <c r="S162" s="235" t="n">
        <v>0</v>
      </c>
      <c r="T162" s="23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7" t="s">
        <v>135</v>
      </c>
      <c r="AT162" s="237" t="s">
        <v>118</v>
      </c>
      <c r="AU162" s="237" t="s">
        <v>82</v>
      </c>
      <c r="AY162" s="3" t="s">
        <v>116</v>
      </c>
      <c r="BE162" s="238" t="n">
        <f aca="false">IF(N162="základní",J162,0)</f>
        <v>0</v>
      </c>
      <c r="BF162" s="238" t="n">
        <f aca="false">IF(N162="snížená",J162,0)</f>
        <v>0</v>
      </c>
      <c r="BG162" s="238" t="n">
        <f aca="false">IF(N162="zákl. přenesená",J162,0)</f>
        <v>0</v>
      </c>
      <c r="BH162" s="238" t="n">
        <f aca="false">IF(N162="sníž. přenesená",J162,0)</f>
        <v>0</v>
      </c>
      <c r="BI162" s="238" t="n">
        <f aca="false">IF(N162="nulová",J162,0)</f>
        <v>0</v>
      </c>
      <c r="BJ162" s="3" t="s">
        <v>80</v>
      </c>
      <c r="BK162" s="238" t="n">
        <f aca="false">ROUND(I162*H162,2)</f>
        <v>0</v>
      </c>
      <c r="BL162" s="3" t="s">
        <v>135</v>
      </c>
      <c r="BM162" s="237" t="s">
        <v>253</v>
      </c>
    </row>
    <row r="163" s="31" customFormat="true" ht="24" hidden="false" customHeight="true" outlineLevel="0" collapsed="false">
      <c r="A163" s="24"/>
      <c r="B163" s="25"/>
      <c r="C163" s="225" t="s">
        <v>254</v>
      </c>
      <c r="D163" s="225" t="s">
        <v>118</v>
      </c>
      <c r="E163" s="226" t="s">
        <v>255</v>
      </c>
      <c r="F163" s="227" t="s">
        <v>256</v>
      </c>
      <c r="G163" s="228" t="s">
        <v>121</v>
      </c>
      <c r="H163" s="229" t="n">
        <v>20</v>
      </c>
      <c r="I163" s="230"/>
      <c r="J163" s="231" t="n">
        <f aca="false">ROUND(I163*H163,2)</f>
        <v>0</v>
      </c>
      <c r="K163" s="232"/>
      <c r="L163" s="30"/>
      <c r="M163" s="233"/>
      <c r="N163" s="234" t="s">
        <v>37</v>
      </c>
      <c r="O163" s="74"/>
      <c r="P163" s="235" t="n">
        <f aca="false">O163*H163</f>
        <v>0</v>
      </c>
      <c r="Q163" s="235" t="n">
        <v>0.01835</v>
      </c>
      <c r="R163" s="235" t="n">
        <f aca="false">Q163*H163</f>
        <v>0.367</v>
      </c>
      <c r="S163" s="235" t="n">
        <v>0</v>
      </c>
      <c r="T163" s="23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7" t="s">
        <v>135</v>
      </c>
      <c r="AT163" s="237" t="s">
        <v>118</v>
      </c>
      <c r="AU163" s="237" t="s">
        <v>82</v>
      </c>
      <c r="AY163" s="3" t="s">
        <v>116</v>
      </c>
      <c r="BE163" s="238" t="n">
        <f aca="false">IF(N163="základní",J163,0)</f>
        <v>0</v>
      </c>
      <c r="BF163" s="238" t="n">
        <f aca="false">IF(N163="snížená",J163,0)</f>
        <v>0</v>
      </c>
      <c r="BG163" s="238" t="n">
        <f aca="false">IF(N163="zákl. přenesená",J163,0)</f>
        <v>0</v>
      </c>
      <c r="BH163" s="238" t="n">
        <f aca="false">IF(N163="sníž. přenesená",J163,0)</f>
        <v>0</v>
      </c>
      <c r="BI163" s="238" t="n">
        <f aca="false">IF(N163="nulová",J163,0)</f>
        <v>0</v>
      </c>
      <c r="BJ163" s="3" t="s">
        <v>80</v>
      </c>
      <c r="BK163" s="238" t="n">
        <f aca="false">ROUND(I163*H163,2)</f>
        <v>0</v>
      </c>
      <c r="BL163" s="3" t="s">
        <v>135</v>
      </c>
      <c r="BM163" s="237" t="s">
        <v>257</v>
      </c>
    </row>
    <row r="164" s="31" customFormat="true" ht="24" hidden="false" customHeight="true" outlineLevel="0" collapsed="false">
      <c r="A164" s="24"/>
      <c r="B164" s="25"/>
      <c r="C164" s="239" t="s">
        <v>258</v>
      </c>
      <c r="D164" s="239" t="s">
        <v>127</v>
      </c>
      <c r="E164" s="240" t="s">
        <v>259</v>
      </c>
      <c r="F164" s="241" t="s">
        <v>260</v>
      </c>
      <c r="G164" s="242" t="s">
        <v>121</v>
      </c>
      <c r="H164" s="243" t="n">
        <v>20</v>
      </c>
      <c r="I164" s="244"/>
      <c r="J164" s="245" t="n">
        <f aca="false">ROUND(I164*H164,2)</f>
        <v>0</v>
      </c>
      <c r="K164" s="246"/>
      <c r="L164" s="247"/>
      <c r="M164" s="248"/>
      <c r="N164" s="249" t="s">
        <v>37</v>
      </c>
      <c r="O164" s="74"/>
      <c r="P164" s="235" t="n">
        <f aca="false">O164*H164</f>
        <v>0</v>
      </c>
      <c r="Q164" s="235" t="n">
        <v>0.06</v>
      </c>
      <c r="R164" s="235" t="n">
        <f aca="false">Q164*H164</f>
        <v>1.2</v>
      </c>
      <c r="S164" s="235" t="n">
        <v>0</v>
      </c>
      <c r="T164" s="23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7" t="s">
        <v>215</v>
      </c>
      <c r="AT164" s="237" t="s">
        <v>127</v>
      </c>
      <c r="AU164" s="237" t="s">
        <v>82</v>
      </c>
      <c r="AY164" s="3" t="s">
        <v>116</v>
      </c>
      <c r="BE164" s="238" t="n">
        <f aca="false">IF(N164="základní",J164,0)</f>
        <v>0</v>
      </c>
      <c r="BF164" s="238" t="n">
        <f aca="false">IF(N164="snížená",J164,0)</f>
        <v>0</v>
      </c>
      <c r="BG164" s="238" t="n">
        <f aca="false">IF(N164="zákl. přenesená",J164,0)</f>
        <v>0</v>
      </c>
      <c r="BH164" s="238" t="n">
        <f aca="false">IF(N164="sníž. přenesená",J164,0)</f>
        <v>0</v>
      </c>
      <c r="BI164" s="238" t="n">
        <f aca="false">IF(N164="nulová",J164,0)</f>
        <v>0</v>
      </c>
      <c r="BJ164" s="3" t="s">
        <v>80</v>
      </c>
      <c r="BK164" s="238" t="n">
        <f aca="false">ROUND(I164*H164,2)</f>
        <v>0</v>
      </c>
      <c r="BL164" s="3" t="s">
        <v>215</v>
      </c>
      <c r="BM164" s="237" t="s">
        <v>261</v>
      </c>
    </row>
    <row r="165" s="31" customFormat="true" ht="24" hidden="false" customHeight="true" outlineLevel="0" collapsed="false">
      <c r="A165" s="24"/>
      <c r="B165" s="25"/>
      <c r="C165" s="225" t="s">
        <v>262</v>
      </c>
      <c r="D165" s="225" t="s">
        <v>118</v>
      </c>
      <c r="E165" s="226" t="s">
        <v>263</v>
      </c>
      <c r="F165" s="227" t="s">
        <v>264</v>
      </c>
      <c r="G165" s="228" t="s">
        <v>121</v>
      </c>
      <c r="H165" s="229" t="n">
        <v>19</v>
      </c>
      <c r="I165" s="230"/>
      <c r="J165" s="231" t="n">
        <f aca="false">ROUND(I165*H165,2)</f>
        <v>0</v>
      </c>
      <c r="K165" s="232"/>
      <c r="L165" s="30"/>
      <c r="M165" s="233"/>
      <c r="N165" s="234" t="s">
        <v>37</v>
      </c>
      <c r="O165" s="74"/>
      <c r="P165" s="235" t="n">
        <f aca="false">O165*H165</f>
        <v>0</v>
      </c>
      <c r="Q165" s="235" t="n">
        <v>0</v>
      </c>
      <c r="R165" s="235" t="n">
        <f aca="false">Q165*H165</f>
        <v>0</v>
      </c>
      <c r="S165" s="235" t="n">
        <v>0</v>
      </c>
      <c r="T165" s="23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7" t="s">
        <v>135</v>
      </c>
      <c r="AT165" s="237" t="s">
        <v>118</v>
      </c>
      <c r="AU165" s="237" t="s">
        <v>82</v>
      </c>
      <c r="AY165" s="3" t="s">
        <v>116</v>
      </c>
      <c r="BE165" s="238" t="n">
        <f aca="false">IF(N165="základní",J165,0)</f>
        <v>0</v>
      </c>
      <c r="BF165" s="238" t="n">
        <f aca="false">IF(N165="snížená",J165,0)</f>
        <v>0</v>
      </c>
      <c r="BG165" s="238" t="n">
        <f aca="false">IF(N165="zákl. přenesená",J165,0)</f>
        <v>0</v>
      </c>
      <c r="BH165" s="238" t="n">
        <f aca="false">IF(N165="sníž. přenesená",J165,0)</f>
        <v>0</v>
      </c>
      <c r="BI165" s="238" t="n">
        <f aca="false">IF(N165="nulová",J165,0)</f>
        <v>0</v>
      </c>
      <c r="BJ165" s="3" t="s">
        <v>80</v>
      </c>
      <c r="BK165" s="238" t="n">
        <f aca="false">ROUND(I165*H165,2)</f>
        <v>0</v>
      </c>
      <c r="BL165" s="3" t="s">
        <v>135</v>
      </c>
      <c r="BM165" s="237" t="s">
        <v>265</v>
      </c>
    </row>
    <row r="166" s="31" customFormat="true" ht="24" hidden="false" customHeight="true" outlineLevel="0" collapsed="false">
      <c r="A166" s="24"/>
      <c r="B166" s="25"/>
      <c r="C166" s="225" t="s">
        <v>266</v>
      </c>
      <c r="D166" s="225" t="s">
        <v>118</v>
      </c>
      <c r="E166" s="226" t="s">
        <v>267</v>
      </c>
      <c r="F166" s="227" t="s">
        <v>268</v>
      </c>
      <c r="G166" s="228" t="s">
        <v>121</v>
      </c>
      <c r="H166" s="229" t="n">
        <v>532</v>
      </c>
      <c r="I166" s="230"/>
      <c r="J166" s="231" t="n">
        <f aca="false">ROUND(I166*H166,2)</f>
        <v>0</v>
      </c>
      <c r="K166" s="232"/>
      <c r="L166" s="30"/>
      <c r="M166" s="233"/>
      <c r="N166" s="234" t="s">
        <v>37</v>
      </c>
      <c r="O166" s="74"/>
      <c r="P166" s="235" t="n">
        <f aca="false">O166*H166</f>
        <v>0</v>
      </c>
      <c r="Q166" s="235" t="n">
        <v>0</v>
      </c>
      <c r="R166" s="235" t="n">
        <f aca="false">Q166*H166</f>
        <v>0</v>
      </c>
      <c r="S166" s="235" t="n">
        <v>0</v>
      </c>
      <c r="T166" s="23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7" t="s">
        <v>135</v>
      </c>
      <c r="AT166" s="237" t="s">
        <v>118</v>
      </c>
      <c r="AU166" s="237" t="s">
        <v>82</v>
      </c>
      <c r="AY166" s="3" t="s">
        <v>116</v>
      </c>
      <c r="BE166" s="238" t="n">
        <f aca="false">IF(N166="základní",J166,0)</f>
        <v>0</v>
      </c>
      <c r="BF166" s="238" t="n">
        <f aca="false">IF(N166="snížená",J166,0)</f>
        <v>0</v>
      </c>
      <c r="BG166" s="238" t="n">
        <f aca="false">IF(N166="zákl. přenesená",J166,0)</f>
        <v>0</v>
      </c>
      <c r="BH166" s="238" t="n">
        <f aca="false">IF(N166="sníž. přenesená",J166,0)</f>
        <v>0</v>
      </c>
      <c r="BI166" s="238" t="n">
        <f aca="false">IF(N166="nulová",J166,0)</f>
        <v>0</v>
      </c>
      <c r="BJ166" s="3" t="s">
        <v>80</v>
      </c>
      <c r="BK166" s="238" t="n">
        <f aca="false">ROUND(I166*H166,2)</f>
        <v>0</v>
      </c>
      <c r="BL166" s="3" t="s">
        <v>135</v>
      </c>
      <c r="BM166" s="237" t="s">
        <v>269</v>
      </c>
    </row>
    <row r="167" s="31" customFormat="true" ht="24" hidden="false" customHeight="true" outlineLevel="0" collapsed="false">
      <c r="A167" s="24"/>
      <c r="B167" s="25"/>
      <c r="C167" s="225" t="s">
        <v>270</v>
      </c>
      <c r="D167" s="225" t="s">
        <v>118</v>
      </c>
      <c r="E167" s="226" t="s">
        <v>271</v>
      </c>
      <c r="F167" s="227" t="s">
        <v>272</v>
      </c>
      <c r="G167" s="228" t="s">
        <v>121</v>
      </c>
      <c r="H167" s="229" t="n">
        <v>207</v>
      </c>
      <c r="I167" s="230"/>
      <c r="J167" s="231" t="n">
        <f aca="false">ROUND(I167*H167,2)</f>
        <v>0</v>
      </c>
      <c r="K167" s="232"/>
      <c r="L167" s="30"/>
      <c r="M167" s="233"/>
      <c r="N167" s="234" t="s">
        <v>37</v>
      </c>
      <c r="O167" s="74"/>
      <c r="P167" s="235" t="n">
        <f aca="false">O167*H167</f>
        <v>0</v>
      </c>
      <c r="Q167" s="235" t="n">
        <v>0</v>
      </c>
      <c r="R167" s="235" t="n">
        <f aca="false">Q167*H167</f>
        <v>0</v>
      </c>
      <c r="S167" s="235" t="n">
        <v>0</v>
      </c>
      <c r="T167" s="23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7" t="s">
        <v>135</v>
      </c>
      <c r="AT167" s="237" t="s">
        <v>118</v>
      </c>
      <c r="AU167" s="237" t="s">
        <v>82</v>
      </c>
      <c r="AY167" s="3" t="s">
        <v>116</v>
      </c>
      <c r="BE167" s="238" t="n">
        <f aca="false">IF(N167="základní",J167,0)</f>
        <v>0</v>
      </c>
      <c r="BF167" s="238" t="n">
        <f aca="false">IF(N167="snížená",J167,0)</f>
        <v>0</v>
      </c>
      <c r="BG167" s="238" t="n">
        <f aca="false">IF(N167="zákl. přenesená",J167,0)</f>
        <v>0</v>
      </c>
      <c r="BH167" s="238" t="n">
        <f aca="false">IF(N167="sníž. přenesená",J167,0)</f>
        <v>0</v>
      </c>
      <c r="BI167" s="238" t="n">
        <f aca="false">IF(N167="nulová",J167,0)</f>
        <v>0</v>
      </c>
      <c r="BJ167" s="3" t="s">
        <v>80</v>
      </c>
      <c r="BK167" s="238" t="n">
        <f aca="false">ROUND(I167*H167,2)</f>
        <v>0</v>
      </c>
      <c r="BL167" s="3" t="s">
        <v>135</v>
      </c>
      <c r="BM167" s="237" t="s">
        <v>273</v>
      </c>
    </row>
    <row r="168" s="31" customFormat="true" ht="16.5" hidden="false" customHeight="true" outlineLevel="0" collapsed="false">
      <c r="A168" s="24"/>
      <c r="B168" s="25"/>
      <c r="C168" s="225" t="s">
        <v>274</v>
      </c>
      <c r="D168" s="225" t="s">
        <v>118</v>
      </c>
      <c r="E168" s="226" t="s">
        <v>275</v>
      </c>
      <c r="F168" s="227" t="s">
        <v>276</v>
      </c>
      <c r="G168" s="228" t="s">
        <v>139</v>
      </c>
      <c r="H168" s="229" t="n">
        <v>308</v>
      </c>
      <c r="I168" s="230"/>
      <c r="J168" s="231" t="n">
        <f aca="false">ROUND(I168*H168,2)</f>
        <v>0</v>
      </c>
      <c r="K168" s="232"/>
      <c r="L168" s="30"/>
      <c r="M168" s="233"/>
      <c r="N168" s="234" t="s">
        <v>37</v>
      </c>
      <c r="O168" s="74"/>
      <c r="P168" s="235" t="n">
        <f aca="false">O168*H168</f>
        <v>0</v>
      </c>
      <c r="Q168" s="235" t="n">
        <v>0</v>
      </c>
      <c r="R168" s="235" t="n">
        <f aca="false">Q168*H168</f>
        <v>0</v>
      </c>
      <c r="S168" s="235" t="n">
        <v>0</v>
      </c>
      <c r="T168" s="23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7" t="s">
        <v>135</v>
      </c>
      <c r="AT168" s="237" t="s">
        <v>118</v>
      </c>
      <c r="AU168" s="237" t="s">
        <v>82</v>
      </c>
      <c r="AY168" s="3" t="s">
        <v>116</v>
      </c>
      <c r="BE168" s="238" t="n">
        <f aca="false">IF(N168="základní",J168,0)</f>
        <v>0</v>
      </c>
      <c r="BF168" s="238" t="n">
        <f aca="false">IF(N168="snížená",J168,0)</f>
        <v>0</v>
      </c>
      <c r="BG168" s="238" t="n">
        <f aca="false">IF(N168="zákl. přenesená",J168,0)</f>
        <v>0</v>
      </c>
      <c r="BH168" s="238" t="n">
        <f aca="false">IF(N168="sníž. přenesená",J168,0)</f>
        <v>0</v>
      </c>
      <c r="BI168" s="238" t="n">
        <f aca="false">IF(N168="nulová",J168,0)</f>
        <v>0</v>
      </c>
      <c r="BJ168" s="3" t="s">
        <v>80</v>
      </c>
      <c r="BK168" s="238" t="n">
        <f aca="false">ROUND(I168*H168,2)</f>
        <v>0</v>
      </c>
      <c r="BL168" s="3" t="s">
        <v>135</v>
      </c>
      <c r="BM168" s="237" t="s">
        <v>277</v>
      </c>
    </row>
    <row r="169" s="31" customFormat="true" ht="24" hidden="false" customHeight="true" outlineLevel="0" collapsed="false">
      <c r="A169" s="24"/>
      <c r="B169" s="25"/>
      <c r="C169" s="225" t="s">
        <v>278</v>
      </c>
      <c r="D169" s="225" t="s">
        <v>118</v>
      </c>
      <c r="E169" s="226" t="s">
        <v>279</v>
      </c>
      <c r="F169" s="227" t="s">
        <v>280</v>
      </c>
      <c r="G169" s="228" t="s">
        <v>139</v>
      </c>
      <c r="H169" s="229" t="n">
        <v>451</v>
      </c>
      <c r="I169" s="230"/>
      <c r="J169" s="231" t="n">
        <f aca="false">ROUND(I169*H169,2)</f>
        <v>0</v>
      </c>
      <c r="K169" s="232"/>
      <c r="L169" s="30"/>
      <c r="M169" s="233"/>
      <c r="N169" s="234" t="s">
        <v>37</v>
      </c>
      <c r="O169" s="74"/>
      <c r="P169" s="235" t="n">
        <f aca="false">O169*H169</f>
        <v>0</v>
      </c>
      <c r="Q169" s="235" t="n">
        <v>0</v>
      </c>
      <c r="R169" s="235" t="n">
        <f aca="false">Q169*H169</f>
        <v>0</v>
      </c>
      <c r="S169" s="235" t="n">
        <v>0</v>
      </c>
      <c r="T169" s="23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7" t="s">
        <v>135</v>
      </c>
      <c r="AT169" s="237" t="s">
        <v>118</v>
      </c>
      <c r="AU169" s="237" t="s">
        <v>82</v>
      </c>
      <c r="AY169" s="3" t="s">
        <v>116</v>
      </c>
      <c r="BE169" s="238" t="n">
        <f aca="false">IF(N169="základní",J169,0)</f>
        <v>0</v>
      </c>
      <c r="BF169" s="238" t="n">
        <f aca="false">IF(N169="snížená",J169,0)</f>
        <v>0</v>
      </c>
      <c r="BG169" s="238" t="n">
        <f aca="false">IF(N169="zákl. přenesená",J169,0)</f>
        <v>0</v>
      </c>
      <c r="BH169" s="238" t="n">
        <f aca="false">IF(N169="sníž. přenesená",J169,0)</f>
        <v>0</v>
      </c>
      <c r="BI169" s="238" t="n">
        <f aca="false">IF(N169="nulová",J169,0)</f>
        <v>0</v>
      </c>
      <c r="BJ169" s="3" t="s">
        <v>80</v>
      </c>
      <c r="BK169" s="238" t="n">
        <f aca="false">ROUND(I169*H169,2)</f>
        <v>0</v>
      </c>
      <c r="BL169" s="3" t="s">
        <v>135</v>
      </c>
      <c r="BM169" s="237" t="s">
        <v>281</v>
      </c>
    </row>
    <row r="170" s="31" customFormat="true" ht="24" hidden="false" customHeight="true" outlineLevel="0" collapsed="false">
      <c r="A170" s="24"/>
      <c r="B170" s="25"/>
      <c r="C170" s="225" t="s">
        <v>282</v>
      </c>
      <c r="D170" s="225" t="s">
        <v>118</v>
      </c>
      <c r="E170" s="226" t="s">
        <v>283</v>
      </c>
      <c r="F170" s="227" t="s">
        <v>284</v>
      </c>
      <c r="G170" s="228" t="s">
        <v>139</v>
      </c>
      <c r="H170" s="229" t="n">
        <v>4510</v>
      </c>
      <c r="I170" s="230"/>
      <c r="J170" s="231" t="n">
        <f aca="false">ROUND(I170*H170,2)</f>
        <v>0</v>
      </c>
      <c r="K170" s="232"/>
      <c r="L170" s="30"/>
      <c r="M170" s="233"/>
      <c r="N170" s="234" t="s">
        <v>37</v>
      </c>
      <c r="O170" s="74"/>
      <c r="P170" s="235" t="n">
        <f aca="false">O170*H170</f>
        <v>0</v>
      </c>
      <c r="Q170" s="235" t="n">
        <v>0</v>
      </c>
      <c r="R170" s="235" t="n">
        <f aca="false">Q170*H170</f>
        <v>0</v>
      </c>
      <c r="S170" s="235" t="n">
        <v>0</v>
      </c>
      <c r="T170" s="23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7" t="s">
        <v>135</v>
      </c>
      <c r="AT170" s="237" t="s">
        <v>118</v>
      </c>
      <c r="AU170" s="237" t="s">
        <v>82</v>
      </c>
      <c r="AY170" s="3" t="s">
        <v>116</v>
      </c>
      <c r="BE170" s="238" t="n">
        <f aca="false">IF(N170="základní",J170,0)</f>
        <v>0</v>
      </c>
      <c r="BF170" s="238" t="n">
        <f aca="false">IF(N170="snížená",J170,0)</f>
        <v>0</v>
      </c>
      <c r="BG170" s="238" t="n">
        <f aca="false">IF(N170="zákl. přenesená",J170,0)</f>
        <v>0</v>
      </c>
      <c r="BH170" s="238" t="n">
        <f aca="false">IF(N170="sníž. přenesená",J170,0)</f>
        <v>0</v>
      </c>
      <c r="BI170" s="238" t="n">
        <f aca="false">IF(N170="nulová",J170,0)</f>
        <v>0</v>
      </c>
      <c r="BJ170" s="3" t="s">
        <v>80</v>
      </c>
      <c r="BK170" s="238" t="n">
        <f aca="false">ROUND(I170*H170,2)</f>
        <v>0</v>
      </c>
      <c r="BL170" s="3" t="s">
        <v>135</v>
      </c>
      <c r="BM170" s="237" t="s">
        <v>285</v>
      </c>
    </row>
    <row r="171" s="31" customFormat="true" ht="16.5" hidden="false" customHeight="true" outlineLevel="0" collapsed="false">
      <c r="A171" s="24"/>
      <c r="B171" s="25"/>
      <c r="C171" s="225" t="s">
        <v>286</v>
      </c>
      <c r="D171" s="225" t="s">
        <v>118</v>
      </c>
      <c r="E171" s="226" t="s">
        <v>287</v>
      </c>
      <c r="F171" s="227" t="s">
        <v>288</v>
      </c>
      <c r="G171" s="228" t="s">
        <v>144</v>
      </c>
      <c r="H171" s="229" t="n">
        <v>600</v>
      </c>
      <c r="I171" s="230"/>
      <c r="J171" s="231" t="n">
        <f aca="false">ROUND(I171*H171,2)</f>
        <v>0</v>
      </c>
      <c r="K171" s="232"/>
      <c r="L171" s="30"/>
      <c r="M171" s="233"/>
      <c r="N171" s="234" t="s">
        <v>37</v>
      </c>
      <c r="O171" s="74"/>
      <c r="P171" s="235" t="n">
        <f aca="false">O171*H171</f>
        <v>0</v>
      </c>
      <c r="Q171" s="235" t="n">
        <v>3E-005</v>
      </c>
      <c r="R171" s="235" t="n">
        <f aca="false">Q171*H171</f>
        <v>0.018</v>
      </c>
      <c r="S171" s="235" t="n">
        <v>0</v>
      </c>
      <c r="T171" s="23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7" t="s">
        <v>135</v>
      </c>
      <c r="AT171" s="237" t="s">
        <v>118</v>
      </c>
      <c r="AU171" s="237" t="s">
        <v>82</v>
      </c>
      <c r="AY171" s="3" t="s">
        <v>116</v>
      </c>
      <c r="BE171" s="238" t="n">
        <f aca="false">IF(N171="základní",J171,0)</f>
        <v>0</v>
      </c>
      <c r="BF171" s="238" t="n">
        <f aca="false">IF(N171="snížená",J171,0)</f>
        <v>0</v>
      </c>
      <c r="BG171" s="238" t="n">
        <f aca="false">IF(N171="zákl. přenesená",J171,0)</f>
        <v>0</v>
      </c>
      <c r="BH171" s="238" t="n">
        <f aca="false">IF(N171="sníž. přenesená",J171,0)</f>
        <v>0</v>
      </c>
      <c r="BI171" s="238" t="n">
        <f aca="false">IF(N171="nulová",J171,0)</f>
        <v>0</v>
      </c>
      <c r="BJ171" s="3" t="s">
        <v>80</v>
      </c>
      <c r="BK171" s="238" t="n">
        <f aca="false">ROUND(I171*H171,2)</f>
        <v>0</v>
      </c>
      <c r="BL171" s="3" t="s">
        <v>135</v>
      </c>
      <c r="BM171" s="237" t="s">
        <v>289</v>
      </c>
    </row>
    <row r="172" s="31" customFormat="true" ht="24" hidden="false" customHeight="true" outlineLevel="0" collapsed="false">
      <c r="A172" s="24"/>
      <c r="B172" s="25"/>
      <c r="C172" s="225" t="s">
        <v>290</v>
      </c>
      <c r="D172" s="225" t="s">
        <v>118</v>
      </c>
      <c r="E172" s="226" t="s">
        <v>291</v>
      </c>
      <c r="F172" s="227" t="s">
        <v>292</v>
      </c>
      <c r="G172" s="228" t="s">
        <v>144</v>
      </c>
      <c r="H172" s="229" t="n">
        <v>201</v>
      </c>
      <c r="I172" s="230"/>
      <c r="J172" s="231" t="n">
        <f aca="false">ROUND(I172*H172,2)</f>
        <v>0</v>
      </c>
      <c r="K172" s="232"/>
      <c r="L172" s="30"/>
      <c r="M172" s="233"/>
      <c r="N172" s="234" t="s">
        <v>37</v>
      </c>
      <c r="O172" s="74"/>
      <c r="P172" s="235" t="n">
        <f aca="false">O172*H172</f>
        <v>0</v>
      </c>
      <c r="Q172" s="235" t="n">
        <v>0.18907</v>
      </c>
      <c r="R172" s="235" t="n">
        <f aca="false">Q172*H172</f>
        <v>38.00307</v>
      </c>
      <c r="S172" s="235" t="n">
        <v>0</v>
      </c>
      <c r="T172" s="23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7" t="s">
        <v>135</v>
      </c>
      <c r="AT172" s="237" t="s">
        <v>118</v>
      </c>
      <c r="AU172" s="237" t="s">
        <v>82</v>
      </c>
      <c r="AY172" s="3" t="s">
        <v>116</v>
      </c>
      <c r="BE172" s="238" t="n">
        <f aca="false">IF(N172="základní",J172,0)</f>
        <v>0</v>
      </c>
      <c r="BF172" s="238" t="n">
        <f aca="false">IF(N172="snížená",J172,0)</f>
        <v>0</v>
      </c>
      <c r="BG172" s="238" t="n">
        <f aca="false">IF(N172="zákl. přenesená",J172,0)</f>
        <v>0</v>
      </c>
      <c r="BH172" s="238" t="n">
        <f aca="false">IF(N172="sníž. přenesená",J172,0)</f>
        <v>0</v>
      </c>
      <c r="BI172" s="238" t="n">
        <f aca="false">IF(N172="nulová",J172,0)</f>
        <v>0</v>
      </c>
      <c r="BJ172" s="3" t="s">
        <v>80</v>
      </c>
      <c r="BK172" s="238" t="n">
        <f aca="false">ROUND(I172*H172,2)</f>
        <v>0</v>
      </c>
      <c r="BL172" s="3" t="s">
        <v>135</v>
      </c>
      <c r="BM172" s="237" t="s">
        <v>293</v>
      </c>
    </row>
    <row r="173" s="31" customFormat="true" ht="24" hidden="false" customHeight="true" outlineLevel="0" collapsed="false">
      <c r="A173" s="24"/>
      <c r="B173" s="25"/>
      <c r="C173" s="225" t="s">
        <v>294</v>
      </c>
      <c r="D173" s="225" t="s">
        <v>118</v>
      </c>
      <c r="E173" s="226" t="s">
        <v>295</v>
      </c>
      <c r="F173" s="227" t="s">
        <v>296</v>
      </c>
      <c r="G173" s="228" t="s">
        <v>144</v>
      </c>
      <c r="H173" s="229" t="n">
        <v>120</v>
      </c>
      <c r="I173" s="230"/>
      <c r="J173" s="231" t="n">
        <f aca="false">ROUND(I173*H173,2)</f>
        <v>0</v>
      </c>
      <c r="K173" s="232"/>
      <c r="L173" s="30"/>
      <c r="M173" s="233"/>
      <c r="N173" s="234" t="s">
        <v>37</v>
      </c>
      <c r="O173" s="74"/>
      <c r="P173" s="235" t="n">
        <f aca="false">O173*H173</f>
        <v>0</v>
      </c>
      <c r="Q173" s="235" t="n">
        <v>0.27994</v>
      </c>
      <c r="R173" s="235" t="n">
        <f aca="false">Q173*H173</f>
        <v>33.5928</v>
      </c>
      <c r="S173" s="235" t="n">
        <v>0</v>
      </c>
      <c r="T173" s="23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7" t="s">
        <v>135</v>
      </c>
      <c r="AT173" s="237" t="s">
        <v>118</v>
      </c>
      <c r="AU173" s="237" t="s">
        <v>82</v>
      </c>
      <c r="AY173" s="3" t="s">
        <v>116</v>
      </c>
      <c r="BE173" s="238" t="n">
        <f aca="false">IF(N173="základní",J173,0)</f>
        <v>0</v>
      </c>
      <c r="BF173" s="238" t="n">
        <f aca="false">IF(N173="snížená",J173,0)</f>
        <v>0</v>
      </c>
      <c r="BG173" s="238" t="n">
        <f aca="false">IF(N173="zákl. přenesená",J173,0)</f>
        <v>0</v>
      </c>
      <c r="BH173" s="238" t="n">
        <f aca="false">IF(N173="sníž. přenesená",J173,0)</f>
        <v>0</v>
      </c>
      <c r="BI173" s="238" t="n">
        <f aca="false">IF(N173="nulová",J173,0)</f>
        <v>0</v>
      </c>
      <c r="BJ173" s="3" t="s">
        <v>80</v>
      </c>
      <c r="BK173" s="238" t="n">
        <f aca="false">ROUND(I173*H173,2)</f>
        <v>0</v>
      </c>
      <c r="BL173" s="3" t="s">
        <v>135</v>
      </c>
      <c r="BM173" s="237" t="s">
        <v>297</v>
      </c>
    </row>
    <row r="174" s="31" customFormat="true" ht="24" hidden="false" customHeight="true" outlineLevel="0" collapsed="false">
      <c r="A174" s="24"/>
      <c r="B174" s="25"/>
      <c r="C174" s="225" t="s">
        <v>298</v>
      </c>
      <c r="D174" s="225" t="s">
        <v>118</v>
      </c>
      <c r="E174" s="226" t="s">
        <v>299</v>
      </c>
      <c r="F174" s="227" t="s">
        <v>300</v>
      </c>
      <c r="G174" s="228" t="s">
        <v>144</v>
      </c>
      <c r="H174" s="229" t="n">
        <v>6</v>
      </c>
      <c r="I174" s="230"/>
      <c r="J174" s="231" t="n">
        <f aca="false">ROUND(I174*H174,2)</f>
        <v>0</v>
      </c>
      <c r="K174" s="232"/>
      <c r="L174" s="30"/>
      <c r="M174" s="233"/>
      <c r="N174" s="234" t="s">
        <v>37</v>
      </c>
      <c r="O174" s="74"/>
      <c r="P174" s="235" t="n">
        <f aca="false">O174*H174</f>
        <v>0</v>
      </c>
      <c r="Q174" s="235" t="n">
        <v>0.36576</v>
      </c>
      <c r="R174" s="235" t="n">
        <f aca="false">Q174*H174</f>
        <v>2.19456</v>
      </c>
      <c r="S174" s="235" t="n">
        <v>0</v>
      </c>
      <c r="T174" s="23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7" t="s">
        <v>135</v>
      </c>
      <c r="AT174" s="237" t="s">
        <v>118</v>
      </c>
      <c r="AU174" s="237" t="s">
        <v>82</v>
      </c>
      <c r="AY174" s="3" t="s">
        <v>116</v>
      </c>
      <c r="BE174" s="238" t="n">
        <f aca="false">IF(N174="základní",J174,0)</f>
        <v>0</v>
      </c>
      <c r="BF174" s="238" t="n">
        <f aca="false">IF(N174="snížená",J174,0)</f>
        <v>0</v>
      </c>
      <c r="BG174" s="238" t="n">
        <f aca="false">IF(N174="zákl. přenesená",J174,0)</f>
        <v>0</v>
      </c>
      <c r="BH174" s="238" t="n">
        <f aca="false">IF(N174="sníž. přenesená",J174,0)</f>
        <v>0</v>
      </c>
      <c r="BI174" s="238" t="n">
        <f aca="false">IF(N174="nulová",J174,0)</f>
        <v>0</v>
      </c>
      <c r="BJ174" s="3" t="s">
        <v>80</v>
      </c>
      <c r="BK174" s="238" t="n">
        <f aca="false">ROUND(I174*H174,2)</f>
        <v>0</v>
      </c>
      <c r="BL174" s="3" t="s">
        <v>135</v>
      </c>
      <c r="BM174" s="237" t="s">
        <v>301</v>
      </c>
    </row>
    <row r="175" s="31" customFormat="true" ht="24" hidden="false" customHeight="true" outlineLevel="0" collapsed="false">
      <c r="A175" s="24"/>
      <c r="B175" s="25"/>
      <c r="C175" s="225" t="s">
        <v>302</v>
      </c>
      <c r="D175" s="225" t="s">
        <v>118</v>
      </c>
      <c r="E175" s="226" t="s">
        <v>303</v>
      </c>
      <c r="F175" s="227" t="s">
        <v>304</v>
      </c>
      <c r="G175" s="228" t="s">
        <v>144</v>
      </c>
      <c r="H175" s="229" t="n">
        <v>144</v>
      </c>
      <c r="I175" s="230"/>
      <c r="J175" s="231" t="n">
        <f aca="false">ROUND(I175*H175,2)</f>
        <v>0</v>
      </c>
      <c r="K175" s="232"/>
      <c r="L175" s="30"/>
      <c r="M175" s="233"/>
      <c r="N175" s="234" t="s">
        <v>37</v>
      </c>
      <c r="O175" s="74"/>
      <c r="P175" s="235" t="n">
        <f aca="false">O175*H175</f>
        <v>0</v>
      </c>
      <c r="Q175" s="235" t="n">
        <v>0.15622</v>
      </c>
      <c r="R175" s="235" t="n">
        <f aca="false">Q175*H175</f>
        <v>22.49568</v>
      </c>
      <c r="S175" s="235" t="n">
        <v>0</v>
      </c>
      <c r="T175" s="23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7" t="s">
        <v>135</v>
      </c>
      <c r="AT175" s="237" t="s">
        <v>118</v>
      </c>
      <c r="AU175" s="237" t="s">
        <v>82</v>
      </c>
      <c r="AY175" s="3" t="s">
        <v>116</v>
      </c>
      <c r="BE175" s="238" t="n">
        <f aca="false">IF(N175="základní",J175,0)</f>
        <v>0</v>
      </c>
      <c r="BF175" s="238" t="n">
        <f aca="false">IF(N175="snížená",J175,0)</f>
        <v>0</v>
      </c>
      <c r="BG175" s="238" t="n">
        <f aca="false">IF(N175="zákl. přenesená",J175,0)</f>
        <v>0</v>
      </c>
      <c r="BH175" s="238" t="n">
        <f aca="false">IF(N175="sníž. přenesená",J175,0)</f>
        <v>0</v>
      </c>
      <c r="BI175" s="238" t="n">
        <f aca="false">IF(N175="nulová",J175,0)</f>
        <v>0</v>
      </c>
      <c r="BJ175" s="3" t="s">
        <v>80</v>
      </c>
      <c r="BK175" s="238" t="n">
        <f aca="false">ROUND(I175*H175,2)</f>
        <v>0</v>
      </c>
      <c r="BL175" s="3" t="s">
        <v>135</v>
      </c>
      <c r="BM175" s="237" t="s">
        <v>305</v>
      </c>
    </row>
    <row r="176" s="31" customFormat="true" ht="24" hidden="false" customHeight="true" outlineLevel="0" collapsed="false">
      <c r="A176" s="24"/>
      <c r="B176" s="25"/>
      <c r="C176" s="225" t="s">
        <v>306</v>
      </c>
      <c r="D176" s="225" t="s">
        <v>118</v>
      </c>
      <c r="E176" s="226" t="s">
        <v>307</v>
      </c>
      <c r="F176" s="227" t="s">
        <v>308</v>
      </c>
      <c r="G176" s="228" t="s">
        <v>144</v>
      </c>
      <c r="H176" s="229" t="n">
        <v>25</v>
      </c>
      <c r="I176" s="230"/>
      <c r="J176" s="231" t="n">
        <f aca="false">ROUND(I176*H176,2)</f>
        <v>0</v>
      </c>
      <c r="K176" s="232"/>
      <c r="L176" s="30"/>
      <c r="M176" s="233"/>
      <c r="N176" s="234" t="s">
        <v>37</v>
      </c>
      <c r="O176" s="74"/>
      <c r="P176" s="235" t="n">
        <f aca="false">O176*H176</f>
        <v>0</v>
      </c>
      <c r="Q176" s="235" t="n">
        <v>0.101</v>
      </c>
      <c r="R176" s="235" t="n">
        <f aca="false">Q176*H176</f>
        <v>2.525</v>
      </c>
      <c r="S176" s="235" t="n">
        <v>0</v>
      </c>
      <c r="T176" s="23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7" t="s">
        <v>135</v>
      </c>
      <c r="AT176" s="237" t="s">
        <v>118</v>
      </c>
      <c r="AU176" s="237" t="s">
        <v>82</v>
      </c>
      <c r="AY176" s="3" t="s">
        <v>116</v>
      </c>
      <c r="BE176" s="238" t="n">
        <f aca="false">IF(N176="základní",J176,0)</f>
        <v>0</v>
      </c>
      <c r="BF176" s="238" t="n">
        <f aca="false">IF(N176="snížená",J176,0)</f>
        <v>0</v>
      </c>
      <c r="BG176" s="238" t="n">
        <f aca="false">IF(N176="zákl. přenesená",J176,0)</f>
        <v>0</v>
      </c>
      <c r="BH176" s="238" t="n">
        <f aca="false">IF(N176="sníž. přenesená",J176,0)</f>
        <v>0</v>
      </c>
      <c r="BI176" s="238" t="n">
        <f aca="false">IF(N176="nulová",J176,0)</f>
        <v>0</v>
      </c>
      <c r="BJ176" s="3" t="s">
        <v>80</v>
      </c>
      <c r="BK176" s="238" t="n">
        <f aca="false">ROUND(I176*H176,2)</f>
        <v>0</v>
      </c>
      <c r="BL176" s="3" t="s">
        <v>135</v>
      </c>
      <c r="BM176" s="237" t="s">
        <v>309</v>
      </c>
    </row>
    <row r="177" s="31" customFormat="true" ht="24" hidden="false" customHeight="true" outlineLevel="0" collapsed="false">
      <c r="A177" s="24"/>
      <c r="B177" s="25"/>
      <c r="C177" s="239" t="s">
        <v>310</v>
      </c>
      <c r="D177" s="239" t="s">
        <v>127</v>
      </c>
      <c r="E177" s="240" t="s">
        <v>311</v>
      </c>
      <c r="F177" s="241" t="s">
        <v>312</v>
      </c>
      <c r="G177" s="242" t="s">
        <v>144</v>
      </c>
      <c r="H177" s="243" t="n">
        <v>2.5</v>
      </c>
      <c r="I177" s="244"/>
      <c r="J177" s="245" t="n">
        <f aca="false">ROUND(I177*H177,2)</f>
        <v>0</v>
      </c>
      <c r="K177" s="246"/>
      <c r="L177" s="247"/>
      <c r="M177" s="248"/>
      <c r="N177" s="249" t="s">
        <v>37</v>
      </c>
      <c r="O177" s="74"/>
      <c r="P177" s="235" t="n">
        <f aca="false">O177*H177</f>
        <v>0</v>
      </c>
      <c r="Q177" s="235" t="n">
        <v>0.1125</v>
      </c>
      <c r="R177" s="235" t="n">
        <f aca="false">Q177*H177</f>
        <v>0.28125</v>
      </c>
      <c r="S177" s="235" t="n">
        <v>0</v>
      </c>
      <c r="T177" s="23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7" t="s">
        <v>215</v>
      </c>
      <c r="AT177" s="237" t="s">
        <v>127</v>
      </c>
      <c r="AU177" s="237" t="s">
        <v>82</v>
      </c>
      <c r="AY177" s="3" t="s">
        <v>116</v>
      </c>
      <c r="BE177" s="238" t="n">
        <f aca="false">IF(N177="základní",J177,0)</f>
        <v>0</v>
      </c>
      <c r="BF177" s="238" t="n">
        <f aca="false">IF(N177="snížená",J177,0)</f>
        <v>0</v>
      </c>
      <c r="BG177" s="238" t="n">
        <f aca="false">IF(N177="zákl. přenesená",J177,0)</f>
        <v>0</v>
      </c>
      <c r="BH177" s="238" t="n">
        <f aca="false">IF(N177="sníž. přenesená",J177,0)</f>
        <v>0</v>
      </c>
      <c r="BI177" s="238" t="n">
        <f aca="false">IF(N177="nulová",J177,0)</f>
        <v>0</v>
      </c>
      <c r="BJ177" s="3" t="s">
        <v>80</v>
      </c>
      <c r="BK177" s="238" t="n">
        <f aca="false">ROUND(I177*H177,2)</f>
        <v>0</v>
      </c>
      <c r="BL177" s="3" t="s">
        <v>215</v>
      </c>
      <c r="BM177" s="237" t="s">
        <v>313</v>
      </c>
    </row>
    <row r="178" s="31" customFormat="true" ht="24" hidden="false" customHeight="true" outlineLevel="0" collapsed="false">
      <c r="A178" s="24"/>
      <c r="B178" s="25"/>
      <c r="C178" s="225" t="s">
        <v>314</v>
      </c>
      <c r="D178" s="225" t="s">
        <v>118</v>
      </c>
      <c r="E178" s="226" t="s">
        <v>315</v>
      </c>
      <c r="F178" s="227" t="s">
        <v>316</v>
      </c>
      <c r="G178" s="228" t="s">
        <v>144</v>
      </c>
      <c r="H178" s="229" t="n">
        <v>176</v>
      </c>
      <c r="I178" s="230"/>
      <c r="J178" s="231" t="n">
        <f aca="false">ROUND(I178*H178,2)</f>
        <v>0</v>
      </c>
      <c r="K178" s="232"/>
      <c r="L178" s="30"/>
      <c r="M178" s="233"/>
      <c r="N178" s="234" t="s">
        <v>37</v>
      </c>
      <c r="O178" s="74"/>
      <c r="P178" s="235" t="n">
        <f aca="false">O178*H178</f>
        <v>0</v>
      </c>
      <c r="Q178" s="235" t="n">
        <v>0.08425</v>
      </c>
      <c r="R178" s="235" t="n">
        <f aca="false">Q178*H178</f>
        <v>14.828</v>
      </c>
      <c r="S178" s="235" t="n">
        <v>0</v>
      </c>
      <c r="T178" s="23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7" t="s">
        <v>135</v>
      </c>
      <c r="AT178" s="237" t="s">
        <v>118</v>
      </c>
      <c r="AU178" s="237" t="s">
        <v>82</v>
      </c>
      <c r="AY178" s="3" t="s">
        <v>116</v>
      </c>
      <c r="BE178" s="238" t="n">
        <f aca="false">IF(N178="základní",J178,0)</f>
        <v>0</v>
      </c>
      <c r="BF178" s="238" t="n">
        <f aca="false">IF(N178="snížená",J178,0)</f>
        <v>0</v>
      </c>
      <c r="BG178" s="238" t="n">
        <f aca="false">IF(N178="zákl. přenesená",J178,0)</f>
        <v>0</v>
      </c>
      <c r="BH178" s="238" t="n">
        <f aca="false">IF(N178="sníž. přenesená",J178,0)</f>
        <v>0</v>
      </c>
      <c r="BI178" s="238" t="n">
        <f aca="false">IF(N178="nulová",J178,0)</f>
        <v>0</v>
      </c>
      <c r="BJ178" s="3" t="s">
        <v>80</v>
      </c>
      <c r="BK178" s="238" t="n">
        <f aca="false">ROUND(I178*H178,2)</f>
        <v>0</v>
      </c>
      <c r="BL178" s="3" t="s">
        <v>135</v>
      </c>
      <c r="BM178" s="237" t="s">
        <v>317</v>
      </c>
    </row>
    <row r="179" s="31" customFormat="true" ht="24" hidden="false" customHeight="true" outlineLevel="0" collapsed="false">
      <c r="A179" s="24"/>
      <c r="B179" s="25"/>
      <c r="C179" s="239" t="s">
        <v>318</v>
      </c>
      <c r="D179" s="239" t="s">
        <v>127</v>
      </c>
      <c r="E179" s="240" t="s">
        <v>319</v>
      </c>
      <c r="F179" s="241" t="s">
        <v>320</v>
      </c>
      <c r="G179" s="242" t="s">
        <v>144</v>
      </c>
      <c r="H179" s="243" t="n">
        <v>17.6</v>
      </c>
      <c r="I179" s="244"/>
      <c r="J179" s="245" t="n">
        <f aca="false">ROUND(I179*H179,2)</f>
        <v>0</v>
      </c>
      <c r="K179" s="246"/>
      <c r="L179" s="247"/>
      <c r="M179" s="248"/>
      <c r="N179" s="249" t="s">
        <v>37</v>
      </c>
      <c r="O179" s="74"/>
      <c r="P179" s="235" t="n">
        <f aca="false">O179*H179</f>
        <v>0</v>
      </c>
      <c r="Q179" s="235" t="n">
        <v>0.14</v>
      </c>
      <c r="R179" s="235" t="n">
        <f aca="false">Q179*H179</f>
        <v>2.464</v>
      </c>
      <c r="S179" s="235" t="n">
        <v>0</v>
      </c>
      <c r="T179" s="23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7" t="s">
        <v>215</v>
      </c>
      <c r="AT179" s="237" t="s">
        <v>127</v>
      </c>
      <c r="AU179" s="237" t="s">
        <v>82</v>
      </c>
      <c r="AY179" s="3" t="s">
        <v>116</v>
      </c>
      <c r="BE179" s="238" t="n">
        <f aca="false">IF(N179="základní",J179,0)</f>
        <v>0</v>
      </c>
      <c r="BF179" s="238" t="n">
        <f aca="false">IF(N179="snížená",J179,0)</f>
        <v>0</v>
      </c>
      <c r="BG179" s="238" t="n">
        <f aca="false">IF(N179="zákl. přenesená",J179,0)</f>
        <v>0</v>
      </c>
      <c r="BH179" s="238" t="n">
        <f aca="false">IF(N179="sníž. přenesená",J179,0)</f>
        <v>0</v>
      </c>
      <c r="BI179" s="238" t="n">
        <f aca="false">IF(N179="nulová",J179,0)</f>
        <v>0</v>
      </c>
      <c r="BJ179" s="3" t="s">
        <v>80</v>
      </c>
      <c r="BK179" s="238" t="n">
        <f aca="false">ROUND(I179*H179,2)</f>
        <v>0</v>
      </c>
      <c r="BL179" s="3" t="s">
        <v>215</v>
      </c>
      <c r="BM179" s="237" t="s">
        <v>321</v>
      </c>
    </row>
    <row r="180" s="31" customFormat="true" ht="24" hidden="false" customHeight="true" outlineLevel="0" collapsed="false">
      <c r="A180" s="24"/>
      <c r="B180" s="25"/>
      <c r="C180" s="225" t="s">
        <v>322</v>
      </c>
      <c r="D180" s="225" t="s">
        <v>118</v>
      </c>
      <c r="E180" s="226" t="s">
        <v>323</v>
      </c>
      <c r="F180" s="227" t="s">
        <v>324</v>
      </c>
      <c r="G180" s="228" t="s">
        <v>144</v>
      </c>
      <c r="H180" s="229" t="n">
        <v>201</v>
      </c>
      <c r="I180" s="230"/>
      <c r="J180" s="231" t="n">
        <f aca="false">ROUND(I180*H180,2)</f>
        <v>0</v>
      </c>
      <c r="K180" s="232"/>
      <c r="L180" s="30"/>
      <c r="M180" s="233"/>
      <c r="N180" s="234" t="s">
        <v>37</v>
      </c>
      <c r="O180" s="74"/>
      <c r="P180" s="235" t="n">
        <f aca="false">O180*H180</f>
        <v>0</v>
      </c>
      <c r="Q180" s="235" t="n">
        <v>0</v>
      </c>
      <c r="R180" s="235" t="n">
        <f aca="false">Q180*H180</f>
        <v>0</v>
      </c>
      <c r="S180" s="235" t="n">
        <v>0</v>
      </c>
      <c r="T180" s="23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7" t="s">
        <v>135</v>
      </c>
      <c r="AT180" s="237" t="s">
        <v>118</v>
      </c>
      <c r="AU180" s="237" t="s">
        <v>82</v>
      </c>
      <c r="AY180" s="3" t="s">
        <v>116</v>
      </c>
      <c r="BE180" s="238" t="n">
        <f aca="false">IF(N180="základní",J180,0)</f>
        <v>0</v>
      </c>
      <c r="BF180" s="238" t="n">
        <f aca="false">IF(N180="snížená",J180,0)</f>
        <v>0</v>
      </c>
      <c r="BG180" s="238" t="n">
        <f aca="false">IF(N180="zákl. přenesená",J180,0)</f>
        <v>0</v>
      </c>
      <c r="BH180" s="238" t="n">
        <f aca="false">IF(N180="sníž. přenesená",J180,0)</f>
        <v>0</v>
      </c>
      <c r="BI180" s="238" t="n">
        <f aca="false">IF(N180="nulová",J180,0)</f>
        <v>0</v>
      </c>
      <c r="BJ180" s="3" t="s">
        <v>80</v>
      </c>
      <c r="BK180" s="238" t="n">
        <f aca="false">ROUND(I180*H180,2)</f>
        <v>0</v>
      </c>
      <c r="BL180" s="3" t="s">
        <v>135</v>
      </c>
      <c r="BM180" s="237" t="s">
        <v>325</v>
      </c>
    </row>
    <row r="181" s="31" customFormat="true" ht="24" hidden="false" customHeight="true" outlineLevel="0" collapsed="false">
      <c r="A181" s="24"/>
      <c r="B181" s="25"/>
      <c r="C181" s="225" t="s">
        <v>326</v>
      </c>
      <c r="D181" s="225" t="s">
        <v>118</v>
      </c>
      <c r="E181" s="226" t="s">
        <v>327</v>
      </c>
      <c r="F181" s="227" t="s">
        <v>328</v>
      </c>
      <c r="G181" s="228" t="s">
        <v>121</v>
      </c>
      <c r="H181" s="229" t="n">
        <v>40</v>
      </c>
      <c r="I181" s="230"/>
      <c r="J181" s="231" t="n">
        <f aca="false">ROUND(I181*H181,2)</f>
        <v>0</v>
      </c>
      <c r="K181" s="232"/>
      <c r="L181" s="30"/>
      <c r="M181" s="233"/>
      <c r="N181" s="234" t="s">
        <v>37</v>
      </c>
      <c r="O181" s="74"/>
      <c r="P181" s="235" t="n">
        <f aca="false">O181*H181</f>
        <v>0</v>
      </c>
      <c r="Q181" s="235" t="n">
        <v>0.11934</v>
      </c>
      <c r="R181" s="235" t="n">
        <f aca="false">Q181*H181</f>
        <v>4.7736</v>
      </c>
      <c r="S181" s="235" t="n">
        <v>0</v>
      </c>
      <c r="T181" s="23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7" t="s">
        <v>135</v>
      </c>
      <c r="AT181" s="237" t="s">
        <v>118</v>
      </c>
      <c r="AU181" s="237" t="s">
        <v>82</v>
      </c>
      <c r="AY181" s="3" t="s">
        <v>116</v>
      </c>
      <c r="BE181" s="238" t="n">
        <f aca="false">IF(N181="základní",J181,0)</f>
        <v>0</v>
      </c>
      <c r="BF181" s="238" t="n">
        <f aca="false">IF(N181="snížená",J181,0)</f>
        <v>0</v>
      </c>
      <c r="BG181" s="238" t="n">
        <f aca="false">IF(N181="zákl. přenesená",J181,0)</f>
        <v>0</v>
      </c>
      <c r="BH181" s="238" t="n">
        <f aca="false">IF(N181="sníž. přenesená",J181,0)</f>
        <v>0</v>
      </c>
      <c r="BI181" s="238" t="n">
        <f aca="false">IF(N181="nulová",J181,0)</f>
        <v>0</v>
      </c>
      <c r="BJ181" s="3" t="s">
        <v>80</v>
      </c>
      <c r="BK181" s="238" t="n">
        <f aca="false">ROUND(I181*H181,2)</f>
        <v>0</v>
      </c>
      <c r="BL181" s="3" t="s">
        <v>135</v>
      </c>
      <c r="BM181" s="237" t="s">
        <v>329</v>
      </c>
    </row>
    <row r="182" s="31" customFormat="true" ht="24" hidden="false" customHeight="true" outlineLevel="0" collapsed="false">
      <c r="A182" s="24"/>
      <c r="B182" s="25"/>
      <c r="C182" s="239" t="s">
        <v>330</v>
      </c>
      <c r="D182" s="239" t="s">
        <v>127</v>
      </c>
      <c r="E182" s="240" t="s">
        <v>331</v>
      </c>
      <c r="F182" s="241" t="s">
        <v>332</v>
      </c>
      <c r="G182" s="242" t="s">
        <v>121</v>
      </c>
      <c r="H182" s="243" t="n">
        <v>4</v>
      </c>
      <c r="I182" s="244"/>
      <c r="J182" s="245" t="n">
        <f aca="false">ROUND(I182*H182,2)</f>
        <v>0</v>
      </c>
      <c r="K182" s="246"/>
      <c r="L182" s="247"/>
      <c r="M182" s="248"/>
      <c r="N182" s="249" t="s">
        <v>37</v>
      </c>
      <c r="O182" s="74"/>
      <c r="P182" s="235" t="n">
        <f aca="false">O182*H182</f>
        <v>0</v>
      </c>
      <c r="Q182" s="235" t="n">
        <v>0.045</v>
      </c>
      <c r="R182" s="235" t="n">
        <f aca="false">Q182*H182</f>
        <v>0.18</v>
      </c>
      <c r="S182" s="235" t="n">
        <v>0</v>
      </c>
      <c r="T182" s="23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7" t="s">
        <v>215</v>
      </c>
      <c r="AT182" s="237" t="s">
        <v>127</v>
      </c>
      <c r="AU182" s="237" t="s">
        <v>82</v>
      </c>
      <c r="AY182" s="3" t="s">
        <v>116</v>
      </c>
      <c r="BE182" s="238" t="n">
        <f aca="false">IF(N182="základní",J182,0)</f>
        <v>0</v>
      </c>
      <c r="BF182" s="238" t="n">
        <f aca="false">IF(N182="snížená",J182,0)</f>
        <v>0</v>
      </c>
      <c r="BG182" s="238" t="n">
        <f aca="false">IF(N182="zákl. přenesená",J182,0)</f>
        <v>0</v>
      </c>
      <c r="BH182" s="238" t="n">
        <f aca="false">IF(N182="sníž. přenesená",J182,0)</f>
        <v>0</v>
      </c>
      <c r="BI182" s="238" t="n">
        <f aca="false">IF(N182="nulová",J182,0)</f>
        <v>0</v>
      </c>
      <c r="BJ182" s="3" t="s">
        <v>80</v>
      </c>
      <c r="BK182" s="238" t="n">
        <f aca="false">ROUND(I182*H182,2)</f>
        <v>0</v>
      </c>
      <c r="BL182" s="3" t="s">
        <v>215</v>
      </c>
      <c r="BM182" s="237" t="s">
        <v>333</v>
      </c>
    </row>
    <row r="183" s="31" customFormat="true" ht="24" hidden="false" customHeight="true" outlineLevel="0" collapsed="false">
      <c r="A183" s="24"/>
      <c r="B183" s="25"/>
      <c r="C183" s="225" t="s">
        <v>334</v>
      </c>
      <c r="D183" s="225" t="s">
        <v>118</v>
      </c>
      <c r="E183" s="226" t="s">
        <v>335</v>
      </c>
      <c r="F183" s="227" t="s">
        <v>336</v>
      </c>
      <c r="G183" s="228" t="s">
        <v>121</v>
      </c>
      <c r="H183" s="229" t="n">
        <v>12</v>
      </c>
      <c r="I183" s="230"/>
      <c r="J183" s="231" t="n">
        <f aca="false">ROUND(I183*H183,2)</f>
        <v>0</v>
      </c>
      <c r="K183" s="232"/>
      <c r="L183" s="30"/>
      <c r="M183" s="233"/>
      <c r="N183" s="234" t="s">
        <v>37</v>
      </c>
      <c r="O183" s="74"/>
      <c r="P183" s="235" t="n">
        <f aca="false">O183*H183</f>
        <v>0</v>
      </c>
      <c r="Q183" s="235" t="n">
        <v>0.14321</v>
      </c>
      <c r="R183" s="235" t="n">
        <f aca="false">Q183*H183</f>
        <v>1.71852</v>
      </c>
      <c r="S183" s="235" t="n">
        <v>0</v>
      </c>
      <c r="T183" s="23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7" t="s">
        <v>135</v>
      </c>
      <c r="AT183" s="237" t="s">
        <v>118</v>
      </c>
      <c r="AU183" s="237" t="s">
        <v>82</v>
      </c>
      <c r="AY183" s="3" t="s">
        <v>116</v>
      </c>
      <c r="BE183" s="238" t="n">
        <f aca="false">IF(N183="základní",J183,0)</f>
        <v>0</v>
      </c>
      <c r="BF183" s="238" t="n">
        <f aca="false">IF(N183="snížená",J183,0)</f>
        <v>0</v>
      </c>
      <c r="BG183" s="238" t="n">
        <f aca="false">IF(N183="zákl. přenesená",J183,0)</f>
        <v>0</v>
      </c>
      <c r="BH183" s="238" t="n">
        <f aca="false">IF(N183="sníž. přenesená",J183,0)</f>
        <v>0</v>
      </c>
      <c r="BI183" s="238" t="n">
        <f aca="false">IF(N183="nulová",J183,0)</f>
        <v>0</v>
      </c>
      <c r="BJ183" s="3" t="s">
        <v>80</v>
      </c>
      <c r="BK183" s="238" t="n">
        <f aca="false">ROUND(I183*H183,2)</f>
        <v>0</v>
      </c>
      <c r="BL183" s="3" t="s">
        <v>135</v>
      </c>
      <c r="BM183" s="237" t="s">
        <v>337</v>
      </c>
    </row>
    <row r="184" s="31" customFormat="true" ht="16.5" hidden="false" customHeight="true" outlineLevel="0" collapsed="false">
      <c r="A184" s="24"/>
      <c r="B184" s="25"/>
      <c r="C184" s="239" t="s">
        <v>338</v>
      </c>
      <c r="D184" s="239" t="s">
        <v>127</v>
      </c>
      <c r="E184" s="240" t="s">
        <v>339</v>
      </c>
      <c r="F184" s="241" t="s">
        <v>340</v>
      </c>
      <c r="G184" s="242" t="s">
        <v>121</v>
      </c>
      <c r="H184" s="243" t="n">
        <v>2</v>
      </c>
      <c r="I184" s="244"/>
      <c r="J184" s="245" t="n">
        <f aca="false">ROUND(I184*H184,2)</f>
        <v>0</v>
      </c>
      <c r="K184" s="246"/>
      <c r="L184" s="247"/>
      <c r="M184" s="248"/>
      <c r="N184" s="249" t="s">
        <v>37</v>
      </c>
      <c r="O184" s="74"/>
      <c r="P184" s="235" t="n">
        <f aca="false">O184*H184</f>
        <v>0</v>
      </c>
      <c r="Q184" s="235" t="n">
        <v>0.056</v>
      </c>
      <c r="R184" s="235" t="n">
        <f aca="false">Q184*H184</f>
        <v>0.112</v>
      </c>
      <c r="S184" s="235" t="n">
        <v>0</v>
      </c>
      <c r="T184" s="23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7" t="s">
        <v>215</v>
      </c>
      <c r="AT184" s="237" t="s">
        <v>127</v>
      </c>
      <c r="AU184" s="237" t="s">
        <v>82</v>
      </c>
      <c r="AY184" s="3" t="s">
        <v>116</v>
      </c>
      <c r="BE184" s="238" t="n">
        <f aca="false">IF(N184="základní",J184,0)</f>
        <v>0</v>
      </c>
      <c r="BF184" s="238" t="n">
        <f aca="false">IF(N184="snížená",J184,0)</f>
        <v>0</v>
      </c>
      <c r="BG184" s="238" t="n">
        <f aca="false">IF(N184="zákl. přenesená",J184,0)</f>
        <v>0</v>
      </c>
      <c r="BH184" s="238" t="n">
        <f aca="false">IF(N184="sníž. přenesená",J184,0)</f>
        <v>0</v>
      </c>
      <c r="BI184" s="238" t="n">
        <f aca="false">IF(N184="nulová",J184,0)</f>
        <v>0</v>
      </c>
      <c r="BJ184" s="3" t="s">
        <v>80</v>
      </c>
      <c r="BK184" s="238" t="n">
        <f aca="false">ROUND(I184*H184,2)</f>
        <v>0</v>
      </c>
      <c r="BL184" s="3" t="s">
        <v>215</v>
      </c>
      <c r="BM184" s="237" t="s">
        <v>341</v>
      </c>
    </row>
    <row r="185" s="31" customFormat="true" ht="24" hidden="false" customHeight="true" outlineLevel="0" collapsed="false">
      <c r="A185" s="24"/>
      <c r="B185" s="25"/>
      <c r="C185" s="225" t="s">
        <v>342</v>
      </c>
      <c r="D185" s="225" t="s">
        <v>118</v>
      </c>
      <c r="E185" s="226" t="s">
        <v>343</v>
      </c>
      <c r="F185" s="227" t="s">
        <v>344</v>
      </c>
      <c r="G185" s="228" t="s">
        <v>121</v>
      </c>
      <c r="H185" s="229" t="n">
        <v>40</v>
      </c>
      <c r="I185" s="230"/>
      <c r="J185" s="231" t="n">
        <f aca="false">ROUND(I185*H185,2)</f>
        <v>0</v>
      </c>
      <c r="K185" s="232"/>
      <c r="L185" s="30"/>
      <c r="M185" s="233"/>
      <c r="N185" s="234" t="s">
        <v>37</v>
      </c>
      <c r="O185" s="74"/>
      <c r="P185" s="235" t="n">
        <f aca="false">O185*H185</f>
        <v>0</v>
      </c>
      <c r="Q185" s="235" t="n">
        <v>0</v>
      </c>
      <c r="R185" s="235" t="n">
        <f aca="false">Q185*H185</f>
        <v>0</v>
      </c>
      <c r="S185" s="235" t="n">
        <v>0</v>
      </c>
      <c r="T185" s="23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7" t="s">
        <v>135</v>
      </c>
      <c r="AT185" s="237" t="s">
        <v>118</v>
      </c>
      <c r="AU185" s="237" t="s">
        <v>82</v>
      </c>
      <c r="AY185" s="3" t="s">
        <v>116</v>
      </c>
      <c r="BE185" s="238" t="n">
        <f aca="false">IF(N185="základní",J185,0)</f>
        <v>0</v>
      </c>
      <c r="BF185" s="238" t="n">
        <f aca="false">IF(N185="snížená",J185,0)</f>
        <v>0</v>
      </c>
      <c r="BG185" s="238" t="n">
        <f aca="false">IF(N185="zákl. přenesená",J185,0)</f>
        <v>0</v>
      </c>
      <c r="BH185" s="238" t="n">
        <f aca="false">IF(N185="sníž. přenesená",J185,0)</f>
        <v>0</v>
      </c>
      <c r="BI185" s="238" t="n">
        <f aca="false">IF(N185="nulová",J185,0)</f>
        <v>0</v>
      </c>
      <c r="BJ185" s="3" t="s">
        <v>80</v>
      </c>
      <c r="BK185" s="238" t="n">
        <f aca="false">ROUND(I185*H185,2)</f>
        <v>0</v>
      </c>
      <c r="BL185" s="3" t="s">
        <v>135</v>
      </c>
      <c r="BM185" s="237" t="s">
        <v>345</v>
      </c>
    </row>
    <row r="186" s="31" customFormat="true" ht="24" hidden="false" customHeight="true" outlineLevel="0" collapsed="false">
      <c r="A186" s="24"/>
      <c r="B186" s="25"/>
      <c r="C186" s="225" t="s">
        <v>346</v>
      </c>
      <c r="D186" s="225" t="s">
        <v>118</v>
      </c>
      <c r="E186" s="226" t="s">
        <v>347</v>
      </c>
      <c r="F186" s="227" t="s">
        <v>348</v>
      </c>
      <c r="G186" s="228" t="s">
        <v>121</v>
      </c>
      <c r="H186" s="229" t="n">
        <v>12</v>
      </c>
      <c r="I186" s="230"/>
      <c r="J186" s="231" t="n">
        <f aca="false">ROUND(I186*H186,2)</f>
        <v>0</v>
      </c>
      <c r="K186" s="232"/>
      <c r="L186" s="30"/>
      <c r="M186" s="233"/>
      <c r="N186" s="234" t="s">
        <v>37</v>
      </c>
      <c r="O186" s="74"/>
      <c r="P186" s="235" t="n">
        <f aca="false">O186*H186</f>
        <v>0</v>
      </c>
      <c r="Q186" s="235" t="n">
        <v>0</v>
      </c>
      <c r="R186" s="235" t="n">
        <f aca="false">Q186*H186</f>
        <v>0</v>
      </c>
      <c r="S186" s="235" t="n">
        <v>0</v>
      </c>
      <c r="T186" s="23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7" t="s">
        <v>135</v>
      </c>
      <c r="AT186" s="237" t="s">
        <v>118</v>
      </c>
      <c r="AU186" s="237" t="s">
        <v>82</v>
      </c>
      <c r="AY186" s="3" t="s">
        <v>116</v>
      </c>
      <c r="BE186" s="238" t="n">
        <f aca="false">IF(N186="základní",J186,0)</f>
        <v>0</v>
      </c>
      <c r="BF186" s="238" t="n">
        <f aca="false">IF(N186="snížená",J186,0)</f>
        <v>0</v>
      </c>
      <c r="BG186" s="238" t="n">
        <f aca="false">IF(N186="zákl. přenesená",J186,0)</f>
        <v>0</v>
      </c>
      <c r="BH186" s="238" t="n">
        <f aca="false">IF(N186="sníž. přenesená",J186,0)</f>
        <v>0</v>
      </c>
      <c r="BI186" s="238" t="n">
        <f aca="false">IF(N186="nulová",J186,0)</f>
        <v>0</v>
      </c>
      <c r="BJ186" s="3" t="s">
        <v>80</v>
      </c>
      <c r="BK186" s="238" t="n">
        <f aca="false">ROUND(I186*H186,2)</f>
        <v>0</v>
      </c>
      <c r="BL186" s="3" t="s">
        <v>135</v>
      </c>
      <c r="BM186" s="237" t="s">
        <v>349</v>
      </c>
    </row>
    <row r="187" s="208" customFormat="true" ht="25.5" hidden="false" customHeight="true" outlineLevel="0" collapsed="false">
      <c r="B187" s="209"/>
      <c r="C187" s="210"/>
      <c r="D187" s="211" t="s">
        <v>71</v>
      </c>
      <c r="E187" s="212" t="s">
        <v>350</v>
      </c>
      <c r="F187" s="212" t="s">
        <v>351</v>
      </c>
      <c r="G187" s="210"/>
      <c r="H187" s="210"/>
      <c r="I187" s="213"/>
      <c r="J187" s="214" t="n">
        <f aca="false">BK187</f>
        <v>0</v>
      </c>
      <c r="K187" s="210"/>
      <c r="L187" s="215"/>
      <c r="M187" s="216"/>
      <c r="N187" s="217"/>
      <c r="O187" s="217"/>
      <c r="P187" s="218" t="n">
        <f aca="false">P188+P191+P193+P195+P197</f>
        <v>0</v>
      </c>
      <c r="Q187" s="217"/>
      <c r="R187" s="218" t="n">
        <f aca="false">R188+R191+R193+R195+R197</f>
        <v>0</v>
      </c>
      <c r="S187" s="217"/>
      <c r="T187" s="219" t="n">
        <f aca="false">T188+T191+T193+T195+T197</f>
        <v>0</v>
      </c>
      <c r="AR187" s="220" t="s">
        <v>141</v>
      </c>
      <c r="AT187" s="221" t="s">
        <v>71</v>
      </c>
      <c r="AU187" s="221" t="s">
        <v>72</v>
      </c>
      <c r="AY187" s="220" t="s">
        <v>116</v>
      </c>
      <c r="BK187" s="222" t="n">
        <f aca="false">BK188+BK191+BK193+BK195+BK197</f>
        <v>0</v>
      </c>
    </row>
    <row r="188" s="208" customFormat="true" ht="22.5" hidden="false" customHeight="true" outlineLevel="0" collapsed="false">
      <c r="B188" s="209"/>
      <c r="C188" s="210"/>
      <c r="D188" s="211" t="s">
        <v>71</v>
      </c>
      <c r="E188" s="223" t="s">
        <v>352</v>
      </c>
      <c r="F188" s="223" t="s">
        <v>353</v>
      </c>
      <c r="G188" s="210"/>
      <c r="H188" s="210"/>
      <c r="I188" s="213"/>
      <c r="J188" s="224" t="n">
        <f aca="false">BK188</f>
        <v>0</v>
      </c>
      <c r="K188" s="210"/>
      <c r="L188" s="215"/>
      <c r="M188" s="216"/>
      <c r="N188" s="217"/>
      <c r="O188" s="217"/>
      <c r="P188" s="218" t="n">
        <f aca="false">SUM(P189:P190)</f>
        <v>0</v>
      </c>
      <c r="Q188" s="217"/>
      <c r="R188" s="218" t="n">
        <f aca="false">SUM(R189:R190)</f>
        <v>0</v>
      </c>
      <c r="S188" s="217"/>
      <c r="T188" s="219" t="n">
        <f aca="false">SUM(T189:T190)</f>
        <v>0</v>
      </c>
      <c r="AR188" s="220" t="s">
        <v>141</v>
      </c>
      <c r="AT188" s="221" t="s">
        <v>71</v>
      </c>
      <c r="AU188" s="221" t="s">
        <v>80</v>
      </c>
      <c r="AY188" s="220" t="s">
        <v>116</v>
      </c>
      <c r="BK188" s="222" t="n">
        <f aca="false">SUM(BK189:BK190)</f>
        <v>0</v>
      </c>
    </row>
    <row r="189" s="31" customFormat="true" ht="16.5" hidden="false" customHeight="true" outlineLevel="0" collapsed="false">
      <c r="A189" s="24"/>
      <c r="B189" s="25"/>
      <c r="C189" s="225" t="s">
        <v>354</v>
      </c>
      <c r="D189" s="225" t="s">
        <v>118</v>
      </c>
      <c r="E189" s="226" t="s">
        <v>355</v>
      </c>
      <c r="F189" s="227" t="s">
        <v>356</v>
      </c>
      <c r="G189" s="228" t="s">
        <v>357</v>
      </c>
      <c r="H189" s="229" t="n">
        <v>1</v>
      </c>
      <c r="I189" s="230"/>
      <c r="J189" s="231" t="n">
        <f aca="false">ROUND(I189*H189,2)</f>
        <v>0</v>
      </c>
      <c r="K189" s="232"/>
      <c r="L189" s="30"/>
      <c r="M189" s="233"/>
      <c r="N189" s="234" t="s">
        <v>37</v>
      </c>
      <c r="O189" s="74"/>
      <c r="P189" s="235" t="n">
        <f aca="false">O189*H189</f>
        <v>0</v>
      </c>
      <c r="Q189" s="235" t="n">
        <v>0</v>
      </c>
      <c r="R189" s="235" t="n">
        <f aca="false">Q189*H189</f>
        <v>0</v>
      </c>
      <c r="S189" s="235" t="n">
        <v>0</v>
      </c>
      <c r="T189" s="23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7" t="s">
        <v>358</v>
      </c>
      <c r="AT189" s="237" t="s">
        <v>118</v>
      </c>
      <c r="AU189" s="237" t="s">
        <v>82</v>
      </c>
      <c r="AY189" s="3" t="s">
        <v>116</v>
      </c>
      <c r="BE189" s="238" t="n">
        <f aca="false">IF(N189="základní",J189,0)</f>
        <v>0</v>
      </c>
      <c r="BF189" s="238" t="n">
        <f aca="false">IF(N189="snížená",J189,0)</f>
        <v>0</v>
      </c>
      <c r="BG189" s="238" t="n">
        <f aca="false">IF(N189="zákl. přenesená",J189,0)</f>
        <v>0</v>
      </c>
      <c r="BH189" s="238" t="n">
        <f aca="false">IF(N189="sníž. přenesená",J189,0)</f>
        <v>0</v>
      </c>
      <c r="BI189" s="238" t="n">
        <f aca="false">IF(N189="nulová",J189,0)</f>
        <v>0</v>
      </c>
      <c r="BJ189" s="3" t="s">
        <v>80</v>
      </c>
      <c r="BK189" s="238" t="n">
        <f aca="false">ROUND(I189*H189,2)</f>
        <v>0</v>
      </c>
      <c r="BL189" s="3" t="s">
        <v>358</v>
      </c>
      <c r="BM189" s="237" t="s">
        <v>359</v>
      </c>
    </row>
    <row r="190" s="31" customFormat="true" ht="16.5" hidden="false" customHeight="true" outlineLevel="0" collapsed="false">
      <c r="A190" s="24"/>
      <c r="B190" s="25"/>
      <c r="C190" s="225" t="s">
        <v>360</v>
      </c>
      <c r="D190" s="225" t="s">
        <v>118</v>
      </c>
      <c r="E190" s="226" t="s">
        <v>361</v>
      </c>
      <c r="F190" s="227" t="s">
        <v>362</v>
      </c>
      <c r="G190" s="228" t="s">
        <v>357</v>
      </c>
      <c r="H190" s="229" t="n">
        <v>1</v>
      </c>
      <c r="I190" s="230"/>
      <c r="J190" s="231" t="n">
        <f aca="false">ROUND(I190*H190,2)</f>
        <v>0</v>
      </c>
      <c r="K190" s="232"/>
      <c r="L190" s="30"/>
      <c r="M190" s="233"/>
      <c r="N190" s="234" t="s">
        <v>37</v>
      </c>
      <c r="O190" s="74"/>
      <c r="P190" s="235" t="n">
        <f aca="false">O190*H190</f>
        <v>0</v>
      </c>
      <c r="Q190" s="235" t="n">
        <v>0</v>
      </c>
      <c r="R190" s="235" t="n">
        <f aca="false">Q190*H190</f>
        <v>0</v>
      </c>
      <c r="S190" s="235" t="n">
        <v>0</v>
      </c>
      <c r="T190" s="23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7" t="s">
        <v>358</v>
      </c>
      <c r="AT190" s="237" t="s">
        <v>118</v>
      </c>
      <c r="AU190" s="237" t="s">
        <v>82</v>
      </c>
      <c r="AY190" s="3" t="s">
        <v>116</v>
      </c>
      <c r="BE190" s="238" t="n">
        <f aca="false">IF(N190="základní",J190,0)</f>
        <v>0</v>
      </c>
      <c r="BF190" s="238" t="n">
        <f aca="false">IF(N190="snížená",J190,0)</f>
        <v>0</v>
      </c>
      <c r="BG190" s="238" t="n">
        <f aca="false">IF(N190="zákl. přenesená",J190,0)</f>
        <v>0</v>
      </c>
      <c r="BH190" s="238" t="n">
        <f aca="false">IF(N190="sníž. přenesená",J190,0)</f>
        <v>0</v>
      </c>
      <c r="BI190" s="238" t="n">
        <f aca="false">IF(N190="nulová",J190,0)</f>
        <v>0</v>
      </c>
      <c r="BJ190" s="3" t="s">
        <v>80</v>
      </c>
      <c r="BK190" s="238" t="n">
        <f aca="false">ROUND(I190*H190,2)</f>
        <v>0</v>
      </c>
      <c r="BL190" s="3" t="s">
        <v>358</v>
      </c>
      <c r="BM190" s="237" t="s">
        <v>363</v>
      </c>
    </row>
    <row r="191" s="208" customFormat="true" ht="22.5" hidden="false" customHeight="true" outlineLevel="0" collapsed="false">
      <c r="B191" s="209"/>
      <c r="C191" s="210"/>
      <c r="D191" s="211" t="s">
        <v>71</v>
      </c>
      <c r="E191" s="223" t="s">
        <v>364</v>
      </c>
      <c r="F191" s="223" t="s">
        <v>365</v>
      </c>
      <c r="G191" s="210"/>
      <c r="H191" s="210"/>
      <c r="I191" s="213"/>
      <c r="J191" s="224" t="n">
        <f aca="false">BK191</f>
        <v>0</v>
      </c>
      <c r="K191" s="210"/>
      <c r="L191" s="215"/>
      <c r="M191" s="216"/>
      <c r="N191" s="217"/>
      <c r="O191" s="217"/>
      <c r="P191" s="218" t="n">
        <f aca="false">P192</f>
        <v>0</v>
      </c>
      <c r="Q191" s="217"/>
      <c r="R191" s="218" t="n">
        <f aca="false">R192</f>
        <v>0</v>
      </c>
      <c r="S191" s="217"/>
      <c r="T191" s="219" t="n">
        <f aca="false">T192</f>
        <v>0</v>
      </c>
      <c r="AR191" s="220" t="s">
        <v>141</v>
      </c>
      <c r="AT191" s="221" t="s">
        <v>71</v>
      </c>
      <c r="AU191" s="221" t="s">
        <v>80</v>
      </c>
      <c r="AY191" s="220" t="s">
        <v>116</v>
      </c>
      <c r="BK191" s="222" t="n">
        <f aca="false">BK192</f>
        <v>0</v>
      </c>
    </row>
    <row r="192" s="31" customFormat="true" ht="16.5" hidden="false" customHeight="true" outlineLevel="0" collapsed="false">
      <c r="A192" s="24"/>
      <c r="B192" s="25"/>
      <c r="C192" s="225" t="s">
        <v>366</v>
      </c>
      <c r="D192" s="225" t="s">
        <v>118</v>
      </c>
      <c r="E192" s="226" t="s">
        <v>367</v>
      </c>
      <c r="F192" s="227" t="s">
        <v>368</v>
      </c>
      <c r="G192" s="228" t="s">
        <v>357</v>
      </c>
      <c r="H192" s="229" t="n">
        <v>1</v>
      </c>
      <c r="I192" s="230"/>
      <c r="J192" s="231" t="n">
        <f aca="false">ROUND(I192*H192,2)</f>
        <v>0</v>
      </c>
      <c r="K192" s="232"/>
      <c r="L192" s="30"/>
      <c r="M192" s="233"/>
      <c r="N192" s="234" t="s">
        <v>37</v>
      </c>
      <c r="O192" s="74"/>
      <c r="P192" s="235" t="n">
        <f aca="false">O192*H192</f>
        <v>0</v>
      </c>
      <c r="Q192" s="235" t="n">
        <v>0</v>
      </c>
      <c r="R192" s="235" t="n">
        <f aca="false">Q192*H192</f>
        <v>0</v>
      </c>
      <c r="S192" s="235" t="n">
        <v>0</v>
      </c>
      <c r="T192" s="23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7" t="s">
        <v>358</v>
      </c>
      <c r="AT192" s="237" t="s">
        <v>118</v>
      </c>
      <c r="AU192" s="237" t="s">
        <v>82</v>
      </c>
      <c r="AY192" s="3" t="s">
        <v>116</v>
      </c>
      <c r="BE192" s="238" t="n">
        <f aca="false">IF(N192="základní",J192,0)</f>
        <v>0</v>
      </c>
      <c r="BF192" s="238" t="n">
        <f aca="false">IF(N192="snížená",J192,0)</f>
        <v>0</v>
      </c>
      <c r="BG192" s="238" t="n">
        <f aca="false">IF(N192="zákl. přenesená",J192,0)</f>
        <v>0</v>
      </c>
      <c r="BH192" s="238" t="n">
        <f aca="false">IF(N192="sníž. přenesená",J192,0)</f>
        <v>0</v>
      </c>
      <c r="BI192" s="238" t="n">
        <f aca="false">IF(N192="nulová",J192,0)</f>
        <v>0</v>
      </c>
      <c r="BJ192" s="3" t="s">
        <v>80</v>
      </c>
      <c r="BK192" s="238" t="n">
        <f aca="false">ROUND(I192*H192,2)</f>
        <v>0</v>
      </c>
      <c r="BL192" s="3" t="s">
        <v>358</v>
      </c>
      <c r="BM192" s="237" t="s">
        <v>369</v>
      </c>
    </row>
    <row r="193" s="208" customFormat="true" ht="22.5" hidden="false" customHeight="true" outlineLevel="0" collapsed="false">
      <c r="B193" s="209"/>
      <c r="C193" s="210"/>
      <c r="D193" s="211" t="s">
        <v>71</v>
      </c>
      <c r="E193" s="223" t="s">
        <v>370</v>
      </c>
      <c r="F193" s="223" t="s">
        <v>371</v>
      </c>
      <c r="G193" s="210"/>
      <c r="H193" s="210"/>
      <c r="I193" s="213"/>
      <c r="J193" s="224" t="n">
        <f aca="false">BK193</f>
        <v>0</v>
      </c>
      <c r="K193" s="210"/>
      <c r="L193" s="215"/>
      <c r="M193" s="216"/>
      <c r="N193" s="217"/>
      <c r="O193" s="217"/>
      <c r="P193" s="218" t="n">
        <f aca="false">P194</f>
        <v>0</v>
      </c>
      <c r="Q193" s="217"/>
      <c r="R193" s="218" t="n">
        <f aca="false">R194</f>
        <v>0</v>
      </c>
      <c r="S193" s="217"/>
      <c r="T193" s="219" t="n">
        <f aca="false">T194</f>
        <v>0</v>
      </c>
      <c r="AR193" s="220" t="s">
        <v>141</v>
      </c>
      <c r="AT193" s="221" t="s">
        <v>71</v>
      </c>
      <c r="AU193" s="221" t="s">
        <v>80</v>
      </c>
      <c r="AY193" s="220" t="s">
        <v>116</v>
      </c>
      <c r="BK193" s="222" t="n">
        <f aca="false">BK194</f>
        <v>0</v>
      </c>
    </row>
    <row r="194" s="31" customFormat="true" ht="16.5" hidden="false" customHeight="true" outlineLevel="0" collapsed="false">
      <c r="A194" s="24"/>
      <c r="B194" s="25"/>
      <c r="C194" s="225" t="s">
        <v>372</v>
      </c>
      <c r="D194" s="225" t="s">
        <v>118</v>
      </c>
      <c r="E194" s="226" t="s">
        <v>373</v>
      </c>
      <c r="F194" s="227" t="s">
        <v>374</v>
      </c>
      <c r="G194" s="228" t="s">
        <v>357</v>
      </c>
      <c r="H194" s="229" t="n">
        <v>1</v>
      </c>
      <c r="I194" s="230"/>
      <c r="J194" s="231" t="n">
        <f aca="false">ROUND(I194*H194,2)</f>
        <v>0</v>
      </c>
      <c r="K194" s="232"/>
      <c r="L194" s="30"/>
      <c r="M194" s="233"/>
      <c r="N194" s="234" t="s">
        <v>37</v>
      </c>
      <c r="O194" s="74"/>
      <c r="P194" s="235" t="n">
        <f aca="false">O194*H194</f>
        <v>0</v>
      </c>
      <c r="Q194" s="235" t="n">
        <v>0</v>
      </c>
      <c r="R194" s="235" t="n">
        <f aca="false">Q194*H194</f>
        <v>0</v>
      </c>
      <c r="S194" s="235" t="n">
        <v>0</v>
      </c>
      <c r="T194" s="23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7" t="s">
        <v>358</v>
      </c>
      <c r="AT194" s="237" t="s">
        <v>118</v>
      </c>
      <c r="AU194" s="237" t="s">
        <v>82</v>
      </c>
      <c r="AY194" s="3" t="s">
        <v>116</v>
      </c>
      <c r="BE194" s="238" t="n">
        <f aca="false">IF(N194="základní",J194,0)</f>
        <v>0</v>
      </c>
      <c r="BF194" s="238" t="n">
        <f aca="false">IF(N194="snížená",J194,0)</f>
        <v>0</v>
      </c>
      <c r="BG194" s="238" t="n">
        <f aca="false">IF(N194="zákl. přenesená",J194,0)</f>
        <v>0</v>
      </c>
      <c r="BH194" s="238" t="n">
        <f aca="false">IF(N194="sníž. přenesená",J194,0)</f>
        <v>0</v>
      </c>
      <c r="BI194" s="238" t="n">
        <f aca="false">IF(N194="nulová",J194,0)</f>
        <v>0</v>
      </c>
      <c r="BJ194" s="3" t="s">
        <v>80</v>
      </c>
      <c r="BK194" s="238" t="n">
        <f aca="false">ROUND(I194*H194,2)</f>
        <v>0</v>
      </c>
      <c r="BL194" s="3" t="s">
        <v>358</v>
      </c>
      <c r="BM194" s="237" t="s">
        <v>375</v>
      </c>
    </row>
    <row r="195" s="208" customFormat="true" ht="22.5" hidden="false" customHeight="true" outlineLevel="0" collapsed="false">
      <c r="B195" s="209"/>
      <c r="C195" s="210"/>
      <c r="D195" s="211" t="s">
        <v>71</v>
      </c>
      <c r="E195" s="223" t="s">
        <v>376</v>
      </c>
      <c r="F195" s="223" t="s">
        <v>377</v>
      </c>
      <c r="G195" s="210"/>
      <c r="H195" s="210"/>
      <c r="I195" s="213"/>
      <c r="J195" s="224" t="n">
        <f aca="false">BK195</f>
        <v>0</v>
      </c>
      <c r="K195" s="210"/>
      <c r="L195" s="215"/>
      <c r="M195" s="216"/>
      <c r="N195" s="217"/>
      <c r="O195" s="217"/>
      <c r="P195" s="218" t="n">
        <f aca="false">P196</f>
        <v>0</v>
      </c>
      <c r="Q195" s="217"/>
      <c r="R195" s="218" t="n">
        <f aca="false">R196</f>
        <v>0</v>
      </c>
      <c r="S195" s="217"/>
      <c r="T195" s="219" t="n">
        <f aca="false">T196</f>
        <v>0</v>
      </c>
      <c r="AR195" s="220" t="s">
        <v>141</v>
      </c>
      <c r="AT195" s="221" t="s">
        <v>71</v>
      </c>
      <c r="AU195" s="221" t="s">
        <v>80</v>
      </c>
      <c r="AY195" s="220" t="s">
        <v>116</v>
      </c>
      <c r="BK195" s="222" t="n">
        <f aca="false">BK196</f>
        <v>0</v>
      </c>
    </row>
    <row r="196" s="31" customFormat="true" ht="16.5" hidden="false" customHeight="true" outlineLevel="0" collapsed="false">
      <c r="A196" s="24"/>
      <c r="B196" s="25"/>
      <c r="C196" s="225" t="s">
        <v>378</v>
      </c>
      <c r="D196" s="225" t="s">
        <v>118</v>
      </c>
      <c r="E196" s="226" t="s">
        <v>379</v>
      </c>
      <c r="F196" s="227" t="s">
        <v>380</v>
      </c>
      <c r="G196" s="228" t="s">
        <v>357</v>
      </c>
      <c r="H196" s="229" t="n">
        <v>1</v>
      </c>
      <c r="I196" s="230"/>
      <c r="J196" s="231" t="n">
        <f aca="false">ROUND(I196*H196,2)</f>
        <v>0</v>
      </c>
      <c r="K196" s="232"/>
      <c r="L196" s="30"/>
      <c r="M196" s="233"/>
      <c r="N196" s="234" t="s">
        <v>37</v>
      </c>
      <c r="O196" s="74"/>
      <c r="P196" s="235" t="n">
        <f aca="false">O196*H196</f>
        <v>0</v>
      </c>
      <c r="Q196" s="235" t="n">
        <v>0</v>
      </c>
      <c r="R196" s="235" t="n">
        <f aca="false">Q196*H196</f>
        <v>0</v>
      </c>
      <c r="S196" s="235" t="n">
        <v>0</v>
      </c>
      <c r="T196" s="23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7" t="s">
        <v>358</v>
      </c>
      <c r="AT196" s="237" t="s">
        <v>118</v>
      </c>
      <c r="AU196" s="237" t="s">
        <v>82</v>
      </c>
      <c r="AY196" s="3" t="s">
        <v>116</v>
      </c>
      <c r="BE196" s="238" t="n">
        <f aca="false">IF(N196="základní",J196,0)</f>
        <v>0</v>
      </c>
      <c r="BF196" s="238" t="n">
        <f aca="false">IF(N196="snížená",J196,0)</f>
        <v>0</v>
      </c>
      <c r="BG196" s="238" t="n">
        <f aca="false">IF(N196="zákl. přenesená",J196,0)</f>
        <v>0</v>
      </c>
      <c r="BH196" s="238" t="n">
        <f aca="false">IF(N196="sníž. přenesená",J196,0)</f>
        <v>0</v>
      </c>
      <c r="BI196" s="238" t="n">
        <f aca="false">IF(N196="nulová",J196,0)</f>
        <v>0</v>
      </c>
      <c r="BJ196" s="3" t="s">
        <v>80</v>
      </c>
      <c r="BK196" s="238" t="n">
        <f aca="false">ROUND(I196*H196,2)</f>
        <v>0</v>
      </c>
      <c r="BL196" s="3" t="s">
        <v>358</v>
      </c>
      <c r="BM196" s="237" t="s">
        <v>381</v>
      </c>
    </row>
    <row r="197" s="208" customFormat="true" ht="22.5" hidden="false" customHeight="true" outlineLevel="0" collapsed="false">
      <c r="B197" s="209"/>
      <c r="C197" s="210"/>
      <c r="D197" s="211" t="s">
        <v>71</v>
      </c>
      <c r="E197" s="223" t="s">
        <v>382</v>
      </c>
      <c r="F197" s="223" t="s">
        <v>383</v>
      </c>
      <c r="G197" s="210"/>
      <c r="H197" s="210"/>
      <c r="I197" s="213"/>
      <c r="J197" s="224" t="n">
        <f aca="false">BK197</f>
        <v>0</v>
      </c>
      <c r="K197" s="210"/>
      <c r="L197" s="215"/>
      <c r="M197" s="216"/>
      <c r="N197" s="217"/>
      <c r="O197" s="217"/>
      <c r="P197" s="218" t="n">
        <f aca="false">P198</f>
        <v>0</v>
      </c>
      <c r="Q197" s="217"/>
      <c r="R197" s="218" t="n">
        <f aca="false">R198</f>
        <v>0</v>
      </c>
      <c r="S197" s="217"/>
      <c r="T197" s="219" t="n">
        <f aca="false">T198</f>
        <v>0</v>
      </c>
      <c r="AR197" s="220" t="s">
        <v>141</v>
      </c>
      <c r="AT197" s="221" t="s">
        <v>71</v>
      </c>
      <c r="AU197" s="221" t="s">
        <v>80</v>
      </c>
      <c r="AY197" s="220" t="s">
        <v>116</v>
      </c>
      <c r="BK197" s="222" t="n">
        <f aca="false">BK198</f>
        <v>0</v>
      </c>
    </row>
    <row r="198" s="31" customFormat="true" ht="16.5" hidden="false" customHeight="true" outlineLevel="0" collapsed="false">
      <c r="A198" s="24"/>
      <c r="B198" s="25"/>
      <c r="C198" s="225" t="s">
        <v>384</v>
      </c>
      <c r="D198" s="225" t="s">
        <v>118</v>
      </c>
      <c r="E198" s="226" t="s">
        <v>385</v>
      </c>
      <c r="F198" s="227" t="s">
        <v>386</v>
      </c>
      <c r="G198" s="228" t="s">
        <v>357</v>
      </c>
      <c r="H198" s="229" t="n">
        <v>1</v>
      </c>
      <c r="I198" s="230"/>
      <c r="J198" s="231" t="n">
        <f aca="false">ROUND(I198*H198,2)</f>
        <v>0</v>
      </c>
      <c r="K198" s="232"/>
      <c r="L198" s="30"/>
      <c r="M198" s="250"/>
      <c r="N198" s="251" t="s">
        <v>37</v>
      </c>
      <c r="O198" s="252"/>
      <c r="P198" s="253" t="n">
        <f aca="false">O198*H198</f>
        <v>0</v>
      </c>
      <c r="Q198" s="253" t="n">
        <v>0</v>
      </c>
      <c r="R198" s="253" t="n">
        <f aca="false">Q198*H198</f>
        <v>0</v>
      </c>
      <c r="S198" s="253" t="n">
        <v>0</v>
      </c>
      <c r="T198" s="254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7" t="s">
        <v>358</v>
      </c>
      <c r="AT198" s="237" t="s">
        <v>118</v>
      </c>
      <c r="AU198" s="237" t="s">
        <v>82</v>
      </c>
      <c r="AY198" s="3" t="s">
        <v>116</v>
      </c>
      <c r="BE198" s="238" t="n">
        <f aca="false">IF(N198="základní",J198,0)</f>
        <v>0</v>
      </c>
      <c r="BF198" s="238" t="n">
        <f aca="false">IF(N198="snížená",J198,0)</f>
        <v>0</v>
      </c>
      <c r="BG198" s="238" t="n">
        <f aca="false">IF(N198="zákl. přenesená",J198,0)</f>
        <v>0</v>
      </c>
      <c r="BH198" s="238" t="n">
        <f aca="false">IF(N198="sníž. přenesená",J198,0)</f>
        <v>0</v>
      </c>
      <c r="BI198" s="238" t="n">
        <f aca="false">IF(N198="nulová",J198,0)</f>
        <v>0</v>
      </c>
      <c r="BJ198" s="3" t="s">
        <v>80</v>
      </c>
      <c r="BK198" s="238" t="n">
        <f aca="false">ROUND(I198*H198,2)</f>
        <v>0</v>
      </c>
      <c r="BL198" s="3" t="s">
        <v>358</v>
      </c>
      <c r="BM198" s="237" t="s">
        <v>387</v>
      </c>
    </row>
    <row r="199" s="31" customFormat="true" ht="6.75" hidden="false" customHeight="true" outlineLevel="0" collapsed="false">
      <c r="A199" s="24"/>
      <c r="B199" s="52"/>
      <c r="C199" s="53"/>
      <c r="D199" s="53"/>
      <c r="E199" s="53"/>
      <c r="F199" s="53"/>
      <c r="G199" s="53"/>
      <c r="H199" s="53"/>
      <c r="I199" s="165"/>
      <c r="J199" s="53"/>
      <c r="K199" s="53"/>
      <c r="L199" s="30"/>
      <c r="M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</row>
  </sheetData>
  <sheetProtection algorithmName="SHA-512" hashValue="gbbKjUFTNNyrA+SSkOQcfLwmfCuLplEtvb0EN9GVB/YNNvC2Igo0P5i7gR9EuT8SzOMO8FKRCtu63SMzFgdX0A==" saltValue="ntRDlJgWHHEGQcJgWJSTHoiu78DygkLzisHcEHVeGQ8//PO1ine/7GJvxCWFTEep6ufZcc4tMsDjDx+/XiGRJA==" spinCount="100000" sheet="true" objects="true" scenarios="true" formatColumns="false" formatRows="false" autoFilter="false"/>
  <autoFilter ref="C125:K198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13:07:44Z</dcterms:created>
  <dc:creator>Ing. Dvořáková Lucie</dc:creator>
  <dc:description/>
  <dc:language>en-US</dc:language>
  <cp:lastModifiedBy>Ing. Dvořáková Lucie</cp:lastModifiedBy>
  <dcterms:modified xsi:type="dcterms:W3CDTF">2020-06-12T06:1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