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072020v1 - Gymnázium - o..." sheetId="2" state="visible" r:id="rId3"/>
  </sheets>
  <definedNames>
    <definedName function="false" hidden="false" localSheetId="1" name="_xlnm.Print_Area" vbProcedure="false">'P072020v1 - Gymnázium - o...'!$C$4:$J$76,'P072020v1 - Gymnázium - o...'!$C$82:$J$114,'P072020v1 - Gymnázium - o...'!$C$120:$J$211</definedName>
    <definedName function="false" hidden="false" localSheetId="1" name="_xlnm.Print_Titles" vbProcedure="false">'P072020v1 - Gymnázium - o...'!$130:$130</definedName>
    <definedName function="false" hidden="true" localSheetId="1" name="_xlnm._FilterDatabase" vbProcedure="false">'P072020v1 - Gymnázium - o...'!$C$130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1" uniqueCount="399">
  <si>
    <t xml:space="preserve">Export Komplet</t>
  </si>
  <si>
    <t xml:space="preserve">2.0</t>
  </si>
  <si>
    <t xml:space="preserve">ZAMOK</t>
  </si>
  <si>
    <t xml:space="preserve">False</t>
  </si>
  <si>
    <t xml:space="preserve">{1ebd6c55-d0a9-4fc5-94d5-1d94c31e59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72020v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ymnázium - oprava suterénního zdiva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6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-1685738983</t>
  </si>
  <si>
    <t xml:space="preserve">113106123</t>
  </si>
  <si>
    <t xml:space="preserve">Rozebrání dlažeb ze zámkových dlaždic komunikací pro pěší ručně</t>
  </si>
  <si>
    <t xml:space="preserve">1373315066</t>
  </si>
  <si>
    <t xml:space="preserve">3</t>
  </si>
  <si>
    <t xml:space="preserve">113107122</t>
  </si>
  <si>
    <t xml:space="preserve">Odstranění podkladu z kameniva drceného tl 200 mm ručně</t>
  </si>
  <si>
    <t xml:space="preserve">-361386260</t>
  </si>
  <si>
    <t xml:space="preserve">113107162</t>
  </si>
  <si>
    <t xml:space="preserve">Odstranění podkladu z kameniva drceného tl 200 mm strojně pl přes 50 do 200 m2</t>
  </si>
  <si>
    <t xml:space="preserve">1239196906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026353612</t>
  </si>
  <si>
    <t xml:space="preserve">6</t>
  </si>
  <si>
    <t xml:space="preserve">132201401</t>
  </si>
  <si>
    <t xml:space="preserve">Hloubená vykopávka pod základy v hornině tř. 3 - pod anglickými dvorky</t>
  </si>
  <si>
    <t xml:space="preserve">m3</t>
  </si>
  <si>
    <t xml:space="preserve">105966205</t>
  </si>
  <si>
    <t xml:space="preserve">7</t>
  </si>
  <si>
    <t xml:space="preserve">132212201</t>
  </si>
  <si>
    <t xml:space="preserve">Hloubení rýh š přes 600 do 2000 mm ručním nebo pneum nářadím v soudržných horninách tř. 3</t>
  </si>
  <si>
    <t xml:space="preserve">1647886536</t>
  </si>
  <si>
    <t xml:space="preserve">8</t>
  </si>
  <si>
    <t xml:space="preserve">132212209</t>
  </si>
  <si>
    <t xml:space="preserve">Příplatek za lepivost u hloubení rýh š do 2000 mm ručním nebo pneum nářadím v hornině tř. 3</t>
  </si>
  <si>
    <t xml:space="preserve">364298794</t>
  </si>
  <si>
    <t xml:space="preserve">9</t>
  </si>
  <si>
    <t xml:space="preserve">161101101</t>
  </si>
  <si>
    <t xml:space="preserve">Svislé přemístění výkopku z horniny tř. 1 až 4 hl výkopu do 2,5 m</t>
  </si>
  <si>
    <t xml:space="preserve">975520681</t>
  </si>
  <si>
    <t xml:space="preserve">10</t>
  </si>
  <si>
    <t xml:space="preserve">162601102</t>
  </si>
  <si>
    <t xml:space="preserve">Vodorovné přemístění do 5000 m výkopku/sypaniny z horniny tř. 1 až 4</t>
  </si>
  <si>
    <t xml:space="preserve">1446986725</t>
  </si>
  <si>
    <t xml:space="preserve">11</t>
  </si>
  <si>
    <t xml:space="preserve">166101101</t>
  </si>
  <si>
    <t xml:space="preserve">Přehození neulehlého výkopku z horniny tř. 1 až 4</t>
  </si>
  <si>
    <t xml:space="preserve">185369918</t>
  </si>
  <si>
    <t xml:space="preserve">12</t>
  </si>
  <si>
    <t xml:space="preserve">167101103</t>
  </si>
  <si>
    <t xml:space="preserve">Nakládání nebo překládání výkopku z horniny tř. 1 až 4</t>
  </si>
  <si>
    <t xml:space="preserve">-765314293</t>
  </si>
  <si>
    <t xml:space="preserve">13</t>
  </si>
  <si>
    <t xml:space="preserve">171201101</t>
  </si>
  <si>
    <t xml:space="preserve">Uložení sypaniny do násypů nezhutněných</t>
  </si>
  <si>
    <t xml:space="preserve">1974163708</t>
  </si>
  <si>
    <t xml:space="preserve">14</t>
  </si>
  <si>
    <t xml:space="preserve">171201201</t>
  </si>
  <si>
    <t xml:space="preserve">Uložení sypaniny na skládky</t>
  </si>
  <si>
    <t xml:space="preserve">734186847</t>
  </si>
  <si>
    <t xml:space="preserve">171201211</t>
  </si>
  <si>
    <t xml:space="preserve">Poplatek za uložení odpadu ze sypaniny na skládce (skládkovné)</t>
  </si>
  <si>
    <t xml:space="preserve">t</t>
  </si>
  <si>
    <t xml:space="preserve">-1140279622</t>
  </si>
  <si>
    <t xml:space="preserve">16</t>
  </si>
  <si>
    <t xml:space="preserve">174101101</t>
  </si>
  <si>
    <t xml:space="preserve">Zásyp jam, šachet rýh nebo kolem objektů sypaninou se zhutněním</t>
  </si>
  <si>
    <t xml:space="preserve">-1076930715</t>
  </si>
  <si>
    <t xml:space="preserve">Zakládání</t>
  </si>
  <si>
    <t xml:space="preserve">17</t>
  </si>
  <si>
    <t xml:space="preserve">211531111</t>
  </si>
  <si>
    <t xml:space="preserve">Výplň odvodňovacích žeber nebo trativodů kamenivem hrubým drceným frakce 16 až 63 mm</t>
  </si>
  <si>
    <t xml:space="preserve">-660421363</t>
  </si>
  <si>
    <t xml:space="preserve">18</t>
  </si>
  <si>
    <t xml:space="preserve">211561111</t>
  </si>
  <si>
    <t xml:space="preserve">Výplň odvodňovacích žeber nebo trativodů kamenivem hrubým drceným frakce 4 až 16 mm</t>
  </si>
  <si>
    <t xml:space="preserve">-1644434190</t>
  </si>
  <si>
    <t xml:space="preserve">19</t>
  </si>
  <si>
    <t xml:space="preserve">211971121</t>
  </si>
  <si>
    <t xml:space="preserve">Zřízení opláštění žeber nebo trativodů geotextilií v rýze nebo zářezu sklonu přes 1:2 š do 2,5 m</t>
  </si>
  <si>
    <t xml:space="preserve">806889831</t>
  </si>
  <si>
    <t xml:space="preserve">20</t>
  </si>
  <si>
    <t xml:space="preserve">M</t>
  </si>
  <si>
    <t xml:space="preserve">693111510</t>
  </si>
  <si>
    <t xml:space="preserve">textilie GEOFILTEX 63 63/60 600 g/m2 do š 6 m</t>
  </si>
  <si>
    <t xml:space="preserve">1839178068</t>
  </si>
  <si>
    <t xml:space="preserve">212312111</t>
  </si>
  <si>
    <t xml:space="preserve">Lože pro trativody z betonu prostého</t>
  </si>
  <si>
    <t xml:space="preserve">983930950</t>
  </si>
  <si>
    <t xml:space="preserve">22</t>
  </si>
  <si>
    <t xml:space="preserve">212755214</t>
  </si>
  <si>
    <t xml:space="preserve">Trativody z drenážních trubek plastových flexibilních D 100 mm bez lože</t>
  </si>
  <si>
    <t xml:space="preserve">-431474953</t>
  </si>
  <si>
    <t xml:space="preserve">Svislé a kompletní konstrukce</t>
  </si>
  <si>
    <t xml:space="preserve">23</t>
  </si>
  <si>
    <t xml:space="preserve">319202125</t>
  </si>
  <si>
    <t xml:space="preserve">Dodatečná izolace zdiva tl do 900 mm nízkotlakou injektáží křemičitým roztokem</t>
  </si>
  <si>
    <t xml:space="preserve">1511268017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-381143798</t>
  </si>
  <si>
    <t xml:space="preserve">25</t>
  </si>
  <si>
    <t xml:space="preserve">596211111</t>
  </si>
  <si>
    <t xml:space="preserve">Kladení zámkové dlažby komunikací pro pěší tl 60 mm skupiny A pl do 100 m2</t>
  </si>
  <si>
    <t xml:space="preserve">614695451</t>
  </si>
  <si>
    <t xml:space="preserve">26</t>
  </si>
  <si>
    <t xml:space="preserve">59245015</t>
  </si>
  <si>
    <t xml:space="preserve">dlažba zámková tvaru I 200x165x60mm přírodní - nově Tovární</t>
  </si>
  <si>
    <t xml:space="preserve">748370390</t>
  </si>
  <si>
    <t xml:space="preserve">Úpravy povrchů, podlahy a osazování výplní</t>
  </si>
  <si>
    <t xml:space="preserve">27</t>
  </si>
  <si>
    <t xml:space="preserve">612821002</t>
  </si>
  <si>
    <t xml:space="preserve">Vnitřní sanační štuková omítka pro vlhké zdivo prováděná ručně</t>
  </si>
  <si>
    <t xml:space="preserve">-1033422663</t>
  </si>
  <si>
    <t xml:space="preserve">28</t>
  </si>
  <si>
    <t xml:space="preserve">612821051</t>
  </si>
  <si>
    <t xml:space="preserve">Příplatek k vnitřní sanační omítce pro vlhké zdivo ZKD 10 mm omítky prováděné ručně ve více vrstvách</t>
  </si>
  <si>
    <t xml:space="preserve">-656639075</t>
  </si>
  <si>
    <t xml:space="preserve">29</t>
  </si>
  <si>
    <t xml:space="preserve">622821001</t>
  </si>
  <si>
    <t xml:space="preserve">Vnější sanační zatřená omítka pro vlhké zdivo prováděná ručně</t>
  </si>
  <si>
    <t xml:space="preserve">105262533</t>
  </si>
  <si>
    <t xml:space="preserve">30</t>
  </si>
  <si>
    <t xml:space="preserve">622821002</t>
  </si>
  <si>
    <t xml:space="preserve">Vnější sanační štuková omítka pro vlhké zdivo prováděná ručně</t>
  </si>
  <si>
    <t xml:space="preserve">1866967795</t>
  </si>
  <si>
    <t xml:space="preserve">31</t>
  </si>
  <si>
    <t xml:space="preserve">622821051</t>
  </si>
  <si>
    <t xml:space="preserve">Příplatek k vnější sanační omítce pro vlhké zdivo ZKD 10 mm omítky prováděné ručně ve více vrstvách</t>
  </si>
  <si>
    <t xml:space="preserve">595577000</t>
  </si>
  <si>
    <t xml:space="preserve">32</t>
  </si>
  <si>
    <t xml:space="preserve">628195001</t>
  </si>
  <si>
    <t xml:space="preserve">Očištění zdiva nebo betonu zdí a valů před započetím oprav ručně</t>
  </si>
  <si>
    <t xml:space="preserve">-861238959</t>
  </si>
  <si>
    <t xml:space="preserve">Trubní vedení</t>
  </si>
  <si>
    <t xml:space="preserve">33</t>
  </si>
  <si>
    <t xml:space="preserve">895972246</t>
  </si>
  <si>
    <t xml:space="preserve">Kryt odvzdušnění DN 110</t>
  </si>
  <si>
    <t xml:space="preserve">kus</t>
  </si>
  <si>
    <t xml:space="preserve">-943600705</t>
  </si>
  <si>
    <t xml:space="preserve">Ostatní konstrukce a práce, bourání</t>
  </si>
  <si>
    <t xml:space="preserve">34</t>
  </si>
  <si>
    <t xml:space="preserve">916131213</t>
  </si>
  <si>
    <t xml:space="preserve">Osazení silničního obrubníku betonového stojatého s boční opěrou do lože z betonu prostého</t>
  </si>
  <si>
    <t xml:space="preserve">-751466725</t>
  </si>
  <si>
    <t xml:space="preserve">35</t>
  </si>
  <si>
    <t xml:space="preserve">59217034</t>
  </si>
  <si>
    <t xml:space="preserve">obrubník betonový silniční 1000x150x300mm</t>
  </si>
  <si>
    <t xml:space="preserve">1346874133</t>
  </si>
  <si>
    <t xml:space="preserve">36</t>
  </si>
  <si>
    <t xml:space="preserve">916991121</t>
  </si>
  <si>
    <t xml:space="preserve">Lože pod obrubníky, krajníky nebo obruby z dlažebních kostek z betonu prostého</t>
  </si>
  <si>
    <t xml:space="preserve">-264199546</t>
  </si>
  <si>
    <t xml:space="preserve">37</t>
  </si>
  <si>
    <t xml:space="preserve">978013191</t>
  </si>
  <si>
    <t xml:space="preserve">Otlučení (osekání) vnitřní vápenné nebo vápenocementové omítky stěn v rozsahu do 100 %</t>
  </si>
  <si>
    <t xml:space="preserve">66528351</t>
  </si>
  <si>
    <t xml:space="preserve">38</t>
  </si>
  <si>
    <t xml:space="preserve">978036191</t>
  </si>
  <si>
    <t xml:space="preserve">Otlučení (osekání) cementových omítek vnějších ploch v rozsahu do 100 %</t>
  </si>
  <si>
    <t xml:space="preserve">1975403412</t>
  </si>
  <si>
    <t xml:space="preserve">39</t>
  </si>
  <si>
    <t xml:space="preserve">979054451</t>
  </si>
  <si>
    <t xml:space="preserve">Očištění vybouraných zámkových dlaždic s původním spárováním z kameniva těženého</t>
  </si>
  <si>
    <t xml:space="preserve">784794154</t>
  </si>
  <si>
    <t xml:space="preserve">997</t>
  </si>
  <si>
    <t xml:space="preserve">Přesun sutě</t>
  </si>
  <si>
    <t xml:space="preserve">40</t>
  </si>
  <si>
    <t xml:space="preserve">997013151</t>
  </si>
  <si>
    <t xml:space="preserve">Vnitrostaveništní doprava suti a vybouraných hmot pro budovy v do 6 m s omezením mechanizace</t>
  </si>
  <si>
    <t xml:space="preserve">-500009953</t>
  </si>
  <si>
    <t xml:space="preserve">41</t>
  </si>
  <si>
    <t xml:space="preserve">997013809</t>
  </si>
  <si>
    <t xml:space="preserve">Poplatek za uložení na skládce (skládkovné) stavebního odpadu ze směsí nebo oddělených frakcí betonu, cihel a keramických výrobků kód odpadu 170 107</t>
  </si>
  <si>
    <t xml:space="preserve">1025550518</t>
  </si>
  <si>
    <t xml:space="preserve">42</t>
  </si>
  <si>
    <t xml:space="preserve">997221131</t>
  </si>
  <si>
    <t xml:space="preserve">Vodorovná doprava vybouraných hmot nošením do 50 m</t>
  </si>
  <si>
    <t xml:space="preserve">-151575254</t>
  </si>
  <si>
    <t xml:space="preserve">43</t>
  </si>
  <si>
    <t xml:space="preserve">997221551</t>
  </si>
  <si>
    <t xml:space="preserve">Vodorovná doprava suti ze sypkých materiálů do 1 km</t>
  </si>
  <si>
    <t xml:space="preserve">-2004649529</t>
  </si>
  <si>
    <t xml:space="preserve">44</t>
  </si>
  <si>
    <t xml:space="preserve">997221559</t>
  </si>
  <si>
    <t xml:space="preserve">Příplatek ZKD 1 km u vodorovné dopravy suti ze sypkých materiálů</t>
  </si>
  <si>
    <t xml:space="preserve">-1331995631</t>
  </si>
  <si>
    <t xml:space="preserve">45</t>
  </si>
  <si>
    <t xml:space="preserve">997221611</t>
  </si>
  <si>
    <t xml:space="preserve">Nakládání suti na dopravní prostředky pro vodorovnou dopravu</t>
  </si>
  <si>
    <t xml:space="preserve">63077056</t>
  </si>
  <si>
    <t xml:space="preserve">46</t>
  </si>
  <si>
    <t xml:space="preserve">997221815</t>
  </si>
  <si>
    <t xml:space="preserve">Poplatek za uložení na skládce (skládkovné) stavebního odpadu betonového kód odpadu 170 101</t>
  </si>
  <si>
    <t xml:space="preserve">1918288801</t>
  </si>
  <si>
    <t xml:space="preserve">47</t>
  </si>
  <si>
    <t xml:space="preserve">997221855.</t>
  </si>
  <si>
    <t xml:space="preserve">Poplatek za uložení na skládce (skládkovné) zeminy a kameniva kód odpadu 170 504</t>
  </si>
  <si>
    <t xml:space="preserve">-2137025017</t>
  </si>
  <si>
    <t xml:space="preserve">998</t>
  </si>
  <si>
    <t xml:space="preserve">Přesun hmot</t>
  </si>
  <si>
    <t xml:space="preserve">48</t>
  </si>
  <si>
    <t xml:space="preserve">998011001</t>
  </si>
  <si>
    <t xml:space="preserve">Přesun hmot pro budovy zděné v do 6 m</t>
  </si>
  <si>
    <t xml:space="preserve">-364286815</t>
  </si>
  <si>
    <t xml:space="preserve">49</t>
  </si>
  <si>
    <t xml:space="preserve">998223011</t>
  </si>
  <si>
    <t xml:space="preserve">Přesun hmot pro pozemní komunikace s krytem dlážděným</t>
  </si>
  <si>
    <t xml:space="preserve">-2759378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61382</t>
  </si>
  <si>
    <t xml:space="preserve">Izolace proti zemní vlhkosti foliemi nopovými ukončené horní provětrávací lištou</t>
  </si>
  <si>
    <t xml:space="preserve">-1239756377</t>
  </si>
  <si>
    <t xml:space="preserve">51</t>
  </si>
  <si>
    <t xml:space="preserve">711491273</t>
  </si>
  <si>
    <t xml:space="preserve">Provedení izolace proti tlakové vodě svislé z nopové folie</t>
  </si>
  <si>
    <t xml:space="preserve">-514758729</t>
  </si>
  <si>
    <t xml:space="preserve">52</t>
  </si>
  <si>
    <t xml:space="preserve">28323516</t>
  </si>
  <si>
    <t xml:space="preserve">fólie profilovaná (nopová) drenážní HDPE s nakašírovanou filtrační textilií s výškou nopů 9mm</t>
  </si>
  <si>
    <t xml:space="preserve">-1746164467</t>
  </si>
  <si>
    <t xml:space="preserve">53</t>
  </si>
  <si>
    <t xml:space="preserve">998711101</t>
  </si>
  <si>
    <t xml:space="preserve">Přesun hmot tonážní pro izolace proti vodě, vlhkosti a plynům v objektech výšky do 6 m</t>
  </si>
  <si>
    <t xml:space="preserve">123199026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1503000</t>
  </si>
  <si>
    <t xml:space="preserve">Stavební průzkum bez rozlišení - vlhkost obvodového zdiva po odkrytí</t>
  </si>
  <si>
    <t xml:space="preserve">Kč</t>
  </si>
  <si>
    <t xml:space="preserve">1024</t>
  </si>
  <si>
    <t xml:space="preserve">-740864963</t>
  </si>
  <si>
    <t xml:space="preserve">VRN3</t>
  </si>
  <si>
    <t xml:space="preserve">Zařízení staveniště</t>
  </si>
  <si>
    <t xml:space="preserve">55</t>
  </si>
  <si>
    <t xml:space="preserve">030001000</t>
  </si>
  <si>
    <t xml:space="preserve">1222594214</t>
  </si>
  <si>
    <t xml:space="preserve">VRN4</t>
  </si>
  <si>
    <t xml:space="preserve">Inženýrská činnost</t>
  </si>
  <si>
    <t xml:space="preserve">56</t>
  </si>
  <si>
    <t xml:space="preserve">043103000</t>
  </si>
  <si>
    <t xml:space="preserve">Zkoušky bez rozlišení - kamerová zkouška</t>
  </si>
  <si>
    <t xml:space="preserve">-2035555852</t>
  </si>
  <si>
    <t xml:space="preserve">57</t>
  </si>
  <si>
    <t xml:space="preserve">043203000</t>
  </si>
  <si>
    <t xml:space="preserve">Měření, monitoring, rozbory bez rozlišení - čištění, proplach</t>
  </si>
  <si>
    <t xml:space="preserve">-1144617639</t>
  </si>
  <si>
    <t xml:space="preserve">VRN5</t>
  </si>
  <si>
    <t xml:space="preserve">Finanční náklady</t>
  </si>
  <si>
    <t xml:space="preserve">58</t>
  </si>
  <si>
    <t xml:space="preserve">052002000</t>
  </si>
  <si>
    <t xml:space="preserve">Finanční rezerva (3% ZRN)</t>
  </si>
  <si>
    <t xml:space="preserve">-946594796</t>
  </si>
  <si>
    <t xml:space="preserve">VRN6</t>
  </si>
  <si>
    <t xml:space="preserve">Územní vlivy</t>
  </si>
  <si>
    <t xml:space="preserve">59</t>
  </si>
  <si>
    <t xml:space="preserve">065002000</t>
  </si>
  <si>
    <t xml:space="preserve">Mimostaveništní doprava materiálů</t>
  </si>
  <si>
    <t xml:space="preserve">1329690227</t>
  </si>
  <si>
    <t xml:space="preserve">VRN7</t>
  </si>
  <si>
    <t xml:space="preserve">Provozní vlivy</t>
  </si>
  <si>
    <t xml:space="preserve">60</t>
  </si>
  <si>
    <t xml:space="preserve">072002000</t>
  </si>
  <si>
    <t xml:space="preserve">Silniční provoz</t>
  </si>
  <si>
    <t xml:space="preserve">-800000043</t>
  </si>
  <si>
    <t xml:space="preserve">61</t>
  </si>
  <si>
    <t xml:space="preserve">072103011</t>
  </si>
  <si>
    <t xml:space="preserve">Zajištění DIO komunikace</t>
  </si>
  <si>
    <t xml:space="preserve">7162033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72020v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Gymnázium - oprava suterénního zdi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vos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P072020v1 - Gymnázium - 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P072020v1 - Gymnázium - o...'!P131</f>
        <v>0</v>
      </c>
      <c r="AV95" s="110" t="n">
        <f aca="false">'P072020v1 - Gymnázium - o...'!J31</f>
        <v>0</v>
      </c>
      <c r="AW95" s="110" t="n">
        <f aca="false">'P072020v1 - Gymnázium - o...'!J32</f>
        <v>0</v>
      </c>
      <c r="AX95" s="110" t="n">
        <f aca="false">'P072020v1 - Gymnázium - o...'!J33</f>
        <v>0</v>
      </c>
      <c r="AY95" s="110" t="n">
        <f aca="false">'P072020v1 - Gymnázium - o...'!J34</f>
        <v>0</v>
      </c>
      <c r="AZ95" s="110" t="n">
        <f aca="false">'P072020v1 - Gymnázium - o...'!F31</f>
        <v>0</v>
      </c>
      <c r="BA95" s="110" t="n">
        <f aca="false">'P072020v1 - Gymnázium - o...'!F32</f>
        <v>0</v>
      </c>
      <c r="BB95" s="110" t="n">
        <f aca="false">'P072020v1 - Gymnázium - o...'!F33</f>
        <v>0</v>
      </c>
      <c r="BC95" s="110" t="n">
        <f aca="false">'P072020v1 - Gymnázium - o...'!F34</f>
        <v>0</v>
      </c>
      <c r="BD95" s="112" t="n">
        <f aca="false">'P072020v1 - Gymnázium - o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8s17cvW21nRSDtDkhXQuUAj9AcrFzDV789ujFORZ4/knzLnD5StaCvGqZ7VyGnWhIGSn02BjVTmGq8DJJKEkw==" saltValue="PvJV/Ky/Uywp4sSaXmA531dSok+TdqsWiEt329fdmhS/vLihXTP4DqXd93bJE6KMMBCsSL2Nb99Zo/biBPhvC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072020v1 - Gymnázium -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6. 3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3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31:BE211)),  2)</f>
        <v>0</v>
      </c>
      <c r="G31" s="24"/>
      <c r="H31" s="24"/>
      <c r="I31" s="135" t="n">
        <v>0.21</v>
      </c>
      <c r="J31" s="134" t="n">
        <f aca="false">ROUND(((SUM(BE131:BE21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31:BF211)),  2)</f>
        <v>0</v>
      </c>
      <c r="G32" s="24"/>
      <c r="H32" s="24"/>
      <c r="I32" s="135" t="n">
        <v>0.15</v>
      </c>
      <c r="J32" s="134" t="n">
        <f aca="false">ROUND(((SUM(BF131:BF21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31:BG21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31:BH21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31:BI21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Gymnázium - oprava suterénního zdiv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ovosice</v>
      </c>
      <c r="G87" s="26"/>
      <c r="H87" s="26"/>
      <c r="I87" s="17" t="s">
        <v>21</v>
      </c>
      <c r="J87" s="154" t="str">
        <f aca="false">IF(J10="","",J10)</f>
        <v>26. 3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3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3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3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5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59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6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70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72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188</f>
        <v>0</v>
      </c>
      <c r="K104" s="170"/>
      <c r="L104" s="174"/>
    </row>
    <row r="105" s="161" customFormat="true" ht="24.95" hidden="false" customHeight="true" outlineLevel="0" collapsed="false">
      <c r="B105" s="162"/>
      <c r="C105" s="163"/>
      <c r="D105" s="164" t="s">
        <v>97</v>
      </c>
      <c r="E105" s="165"/>
      <c r="F105" s="165"/>
      <c r="G105" s="165"/>
      <c r="H105" s="165"/>
      <c r="I105" s="165"/>
      <c r="J105" s="166" t="n">
        <f aca="false">J191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98</v>
      </c>
      <c r="E106" s="172"/>
      <c r="F106" s="172"/>
      <c r="G106" s="172"/>
      <c r="H106" s="172"/>
      <c r="I106" s="172"/>
      <c r="J106" s="173" t="n">
        <f aca="false">J192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99</v>
      </c>
      <c r="E107" s="165"/>
      <c r="F107" s="165"/>
      <c r="G107" s="165"/>
      <c r="H107" s="165"/>
      <c r="I107" s="165"/>
      <c r="J107" s="166" t="n">
        <f aca="false">J197</f>
        <v>0</v>
      </c>
      <c r="K107" s="163"/>
      <c r="L107" s="167"/>
    </row>
    <row r="108" s="168" customFormat="true" ht="19.9" hidden="false" customHeight="true" outlineLevel="0" collapsed="false">
      <c r="B108" s="169"/>
      <c r="C108" s="170"/>
      <c r="D108" s="171" t="s">
        <v>100</v>
      </c>
      <c r="E108" s="172"/>
      <c r="F108" s="172"/>
      <c r="G108" s="172"/>
      <c r="H108" s="172"/>
      <c r="I108" s="172"/>
      <c r="J108" s="173" t="n">
        <f aca="false">J198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1</v>
      </c>
      <c r="E109" s="172"/>
      <c r="F109" s="172"/>
      <c r="G109" s="172"/>
      <c r="H109" s="172"/>
      <c r="I109" s="172"/>
      <c r="J109" s="173" t="n">
        <f aca="false">J200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2</v>
      </c>
      <c r="E110" s="172"/>
      <c r="F110" s="172"/>
      <c r="G110" s="172"/>
      <c r="H110" s="172"/>
      <c r="I110" s="172"/>
      <c r="J110" s="173" t="n">
        <f aca="false">J20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3</v>
      </c>
      <c r="E111" s="172"/>
      <c r="F111" s="172"/>
      <c r="G111" s="172"/>
      <c r="H111" s="172"/>
      <c r="I111" s="172"/>
      <c r="J111" s="173" t="n">
        <f aca="false">J205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4</v>
      </c>
      <c r="E112" s="172"/>
      <c r="F112" s="172"/>
      <c r="G112" s="172"/>
      <c r="H112" s="172"/>
      <c r="I112" s="172"/>
      <c r="J112" s="173" t="n">
        <f aca="false">J207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5</v>
      </c>
      <c r="E113" s="172"/>
      <c r="F113" s="172"/>
      <c r="G113" s="172"/>
      <c r="H113" s="172"/>
      <c r="I113" s="172"/>
      <c r="J113" s="173" t="n">
        <f aca="false">J209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7</f>
        <v>Gymnázium - oprava suterénního zdiv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0</f>
        <v>Lovosice</v>
      </c>
      <c r="G125" s="26"/>
      <c r="H125" s="26"/>
      <c r="I125" s="17" t="s">
        <v>21</v>
      </c>
      <c r="J125" s="154" t="str">
        <f aca="false">IF(J10="","",J10)</f>
        <v>26. 3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3</f>
        <v> </v>
      </c>
      <c r="G127" s="26"/>
      <c r="H127" s="26"/>
      <c r="I127" s="17" t="s">
        <v>29</v>
      </c>
      <c r="J127" s="155" t="str">
        <f aca="false">E19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1</v>
      </c>
      <c r="J128" s="155" t="str">
        <f aca="false">E22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3" hidden="false" customHeight="true" outlineLevel="0" collapsed="false">
      <c r="A130" s="175"/>
      <c r="B130" s="176"/>
      <c r="C130" s="177" t="s">
        <v>107</v>
      </c>
      <c r="D130" s="178" t="s">
        <v>58</v>
      </c>
      <c r="E130" s="178" t="s">
        <v>54</v>
      </c>
      <c r="F130" s="178" t="s">
        <v>55</v>
      </c>
      <c r="G130" s="178" t="s">
        <v>108</v>
      </c>
      <c r="H130" s="178" t="s">
        <v>109</v>
      </c>
      <c r="I130" s="178" t="s">
        <v>110</v>
      </c>
      <c r="J130" s="179" t="s">
        <v>84</v>
      </c>
      <c r="K130" s="180" t="s">
        <v>111</v>
      </c>
      <c r="L130" s="181"/>
      <c r="M130" s="82"/>
      <c r="N130" s="83" t="s">
        <v>37</v>
      </c>
      <c r="O130" s="83" t="s">
        <v>112</v>
      </c>
      <c r="P130" s="83" t="s">
        <v>113</v>
      </c>
      <c r="Q130" s="83" t="s">
        <v>114</v>
      </c>
      <c r="R130" s="83" t="s">
        <v>115</v>
      </c>
      <c r="S130" s="83" t="s">
        <v>116</v>
      </c>
      <c r="T130" s="84" t="s">
        <v>117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8" hidden="false" customHeight="true" outlineLevel="0" collapsed="false">
      <c r="A131" s="24"/>
      <c r="B131" s="25"/>
      <c r="C131" s="90" t="s">
        <v>118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+P191+P197</f>
        <v>0</v>
      </c>
      <c r="Q131" s="86"/>
      <c r="R131" s="185" t="n">
        <f aca="false">R132+R191+R197</f>
        <v>63.545761</v>
      </c>
      <c r="S131" s="86"/>
      <c r="T131" s="186" t="n">
        <f aca="false">T132+T191+T197</f>
        <v>179.47068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2</v>
      </c>
      <c r="AU131" s="3" t="s">
        <v>86</v>
      </c>
      <c r="BK131" s="187" t="n">
        <f aca="false">BK132+BK191+BK197</f>
        <v>0</v>
      </c>
    </row>
    <row r="132" s="188" customFormat="true" ht="25.9" hidden="false" customHeight="true" outlineLevel="0" collapsed="false">
      <c r="B132" s="189"/>
      <c r="C132" s="190"/>
      <c r="D132" s="191" t="s">
        <v>72</v>
      </c>
      <c r="E132" s="192" t="s">
        <v>119</v>
      </c>
      <c r="F132" s="192" t="s">
        <v>120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+P150+P157+P159+P163+P170+P172+P179+P188</f>
        <v>0</v>
      </c>
      <c r="Q132" s="197"/>
      <c r="R132" s="198" t="n">
        <f aca="false">R133+R150+R157+R159+R163+R170+R172+R179+R188</f>
        <v>63.386141</v>
      </c>
      <c r="S132" s="197"/>
      <c r="T132" s="199" t="n">
        <f aca="false">T133+T150+T157+T159+T163+T170+T172+T179+T188</f>
        <v>179.470683</v>
      </c>
      <c r="AR132" s="200" t="s">
        <v>78</v>
      </c>
      <c r="AT132" s="201" t="s">
        <v>72</v>
      </c>
      <c r="AU132" s="201" t="s">
        <v>73</v>
      </c>
      <c r="AY132" s="200" t="s">
        <v>121</v>
      </c>
      <c r="BK132" s="202" t="n">
        <f aca="false">BK133+BK150+BK157+BK159+BK163+BK170+BK172+BK179+BK188</f>
        <v>0</v>
      </c>
    </row>
    <row r="133" s="188" customFormat="true" ht="22.8" hidden="false" customHeight="true" outlineLevel="0" collapsed="false">
      <c r="B133" s="189"/>
      <c r="C133" s="190"/>
      <c r="D133" s="191" t="s">
        <v>72</v>
      </c>
      <c r="E133" s="203" t="s">
        <v>78</v>
      </c>
      <c r="F133" s="203" t="s">
        <v>122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9)</f>
        <v>0</v>
      </c>
      <c r="Q133" s="197"/>
      <c r="R133" s="198" t="n">
        <f aca="false">SUM(R134:R149)</f>
        <v>0</v>
      </c>
      <c r="S133" s="197"/>
      <c r="T133" s="199" t="n">
        <f aca="false">SUM(T134:T149)</f>
        <v>169.18</v>
      </c>
      <c r="AR133" s="200" t="s">
        <v>78</v>
      </c>
      <c r="AT133" s="201" t="s">
        <v>72</v>
      </c>
      <c r="AU133" s="201" t="s">
        <v>78</v>
      </c>
      <c r="AY133" s="200" t="s">
        <v>121</v>
      </c>
      <c r="BK133" s="202" t="n">
        <f aca="false">SUM(BK134:BK149)</f>
        <v>0</v>
      </c>
    </row>
    <row r="134" s="31" customFormat="true" ht="24.15" hidden="false" customHeight="true" outlineLevel="0" collapsed="false">
      <c r="A134" s="24"/>
      <c r="B134" s="25"/>
      <c r="C134" s="205" t="s">
        <v>78</v>
      </c>
      <c r="D134" s="205" t="s">
        <v>123</v>
      </c>
      <c r="E134" s="206" t="s">
        <v>124</v>
      </c>
      <c r="F134" s="207" t="s">
        <v>125</v>
      </c>
      <c r="G134" s="208" t="s">
        <v>126</v>
      </c>
      <c r="H134" s="209" t="n">
        <v>88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255</v>
      </c>
      <c r="T134" s="216" t="n">
        <f aca="false">S134*H134</f>
        <v>22.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7</v>
      </c>
      <c r="AT134" s="217" t="s">
        <v>123</v>
      </c>
      <c r="AU134" s="217" t="s">
        <v>80</v>
      </c>
      <c r="AY134" s="3" t="s">
        <v>12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27</v>
      </c>
      <c r="BM134" s="217" t="s">
        <v>128</v>
      </c>
    </row>
    <row r="135" s="31" customFormat="true" ht="24.15" hidden="false" customHeight="true" outlineLevel="0" collapsed="false">
      <c r="A135" s="24"/>
      <c r="B135" s="25"/>
      <c r="C135" s="205" t="s">
        <v>80</v>
      </c>
      <c r="D135" s="205" t="s">
        <v>123</v>
      </c>
      <c r="E135" s="206" t="s">
        <v>129</v>
      </c>
      <c r="F135" s="207" t="s">
        <v>130</v>
      </c>
      <c r="G135" s="208" t="s">
        <v>126</v>
      </c>
      <c r="H135" s="209" t="n">
        <v>204</v>
      </c>
      <c r="I135" s="210"/>
      <c r="J135" s="211" t="n">
        <f aca="false">ROUND(I135*H135,2)</f>
        <v>0</v>
      </c>
      <c r="K135" s="212"/>
      <c r="L135" s="30"/>
      <c r="M135" s="213"/>
      <c r="N135" s="214" t="s">
        <v>38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26</v>
      </c>
      <c r="T135" s="216" t="n">
        <f aca="false">S135*H135</f>
        <v>53.0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7</v>
      </c>
      <c r="AT135" s="217" t="s">
        <v>123</v>
      </c>
      <c r="AU135" s="217" t="s">
        <v>80</v>
      </c>
      <c r="AY135" s="3" t="s">
        <v>12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27</v>
      </c>
      <c r="BM135" s="217" t="s">
        <v>131</v>
      </c>
    </row>
    <row r="136" s="31" customFormat="true" ht="24.15" hidden="false" customHeight="true" outlineLevel="0" collapsed="false">
      <c r="A136" s="24"/>
      <c r="B136" s="25"/>
      <c r="C136" s="205" t="s">
        <v>132</v>
      </c>
      <c r="D136" s="205" t="s">
        <v>123</v>
      </c>
      <c r="E136" s="206" t="s">
        <v>133</v>
      </c>
      <c r="F136" s="207" t="s">
        <v>134</v>
      </c>
      <c r="G136" s="208" t="s">
        <v>126</v>
      </c>
      <c r="H136" s="209" t="n">
        <v>58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.29</v>
      </c>
      <c r="T136" s="216" t="n">
        <f aca="false">S136*H136</f>
        <v>16.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7</v>
      </c>
      <c r="AT136" s="217" t="s">
        <v>123</v>
      </c>
      <c r="AU136" s="217" t="s">
        <v>80</v>
      </c>
      <c r="AY136" s="3" t="s">
        <v>12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27</v>
      </c>
      <c r="BM136" s="217" t="s">
        <v>135</v>
      </c>
    </row>
    <row r="137" s="31" customFormat="true" ht="24.15" hidden="false" customHeight="true" outlineLevel="0" collapsed="false">
      <c r="A137" s="24"/>
      <c r="B137" s="25"/>
      <c r="C137" s="205" t="s">
        <v>127</v>
      </c>
      <c r="D137" s="205" t="s">
        <v>123</v>
      </c>
      <c r="E137" s="206" t="s">
        <v>136</v>
      </c>
      <c r="F137" s="207" t="s">
        <v>137</v>
      </c>
      <c r="G137" s="208" t="s">
        <v>126</v>
      </c>
      <c r="H137" s="209" t="n">
        <v>234</v>
      </c>
      <c r="I137" s="210"/>
      <c r="J137" s="211" t="n">
        <f aca="false">ROUND(I137*H137,2)</f>
        <v>0</v>
      </c>
      <c r="K137" s="212"/>
      <c r="L137" s="30"/>
      <c r="M137" s="213"/>
      <c r="N137" s="214" t="s">
        <v>38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29</v>
      </c>
      <c r="T137" s="216" t="n">
        <f aca="false">S137*H137</f>
        <v>67.8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7</v>
      </c>
      <c r="AT137" s="217" t="s">
        <v>123</v>
      </c>
      <c r="AU137" s="217" t="s">
        <v>80</v>
      </c>
      <c r="AY137" s="3" t="s">
        <v>12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27</v>
      </c>
      <c r="BM137" s="217" t="s">
        <v>138</v>
      </c>
    </row>
    <row r="138" s="31" customFormat="true" ht="14.4" hidden="false" customHeight="true" outlineLevel="0" collapsed="false">
      <c r="A138" s="24"/>
      <c r="B138" s="25"/>
      <c r="C138" s="205" t="s">
        <v>139</v>
      </c>
      <c r="D138" s="205" t="s">
        <v>123</v>
      </c>
      <c r="E138" s="206" t="s">
        <v>140</v>
      </c>
      <c r="F138" s="207" t="s">
        <v>141</v>
      </c>
      <c r="G138" s="208" t="s">
        <v>142</v>
      </c>
      <c r="H138" s="209" t="n">
        <v>44</v>
      </c>
      <c r="I138" s="210"/>
      <c r="J138" s="211" t="n">
        <f aca="false">ROUND(I138*H138,2)</f>
        <v>0</v>
      </c>
      <c r="K138" s="212"/>
      <c r="L138" s="30"/>
      <c r="M138" s="213"/>
      <c r="N138" s="214" t="s">
        <v>38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.205</v>
      </c>
      <c r="T138" s="216" t="n">
        <f aca="false">S138*H138</f>
        <v>9.0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7</v>
      </c>
      <c r="AT138" s="217" t="s">
        <v>123</v>
      </c>
      <c r="AU138" s="217" t="s">
        <v>80</v>
      </c>
      <c r="AY138" s="3" t="s">
        <v>12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27</v>
      </c>
      <c r="BM138" s="217" t="s">
        <v>143</v>
      </c>
    </row>
    <row r="139" s="31" customFormat="true" ht="24.15" hidden="false" customHeight="true" outlineLevel="0" collapsed="false">
      <c r="A139" s="24"/>
      <c r="B139" s="25"/>
      <c r="C139" s="205" t="s">
        <v>144</v>
      </c>
      <c r="D139" s="205" t="s">
        <v>123</v>
      </c>
      <c r="E139" s="206" t="s">
        <v>145</v>
      </c>
      <c r="F139" s="207" t="s">
        <v>146</v>
      </c>
      <c r="G139" s="208" t="s">
        <v>147</v>
      </c>
      <c r="H139" s="209" t="n">
        <v>62</v>
      </c>
      <c r="I139" s="210"/>
      <c r="J139" s="211" t="n">
        <f aca="false">ROUND(I139*H139,2)</f>
        <v>0</v>
      </c>
      <c r="K139" s="212"/>
      <c r="L139" s="30"/>
      <c r="M139" s="213"/>
      <c r="N139" s="214" t="s">
        <v>38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7</v>
      </c>
      <c r="AT139" s="217" t="s">
        <v>123</v>
      </c>
      <c r="AU139" s="217" t="s">
        <v>80</v>
      </c>
      <c r="AY139" s="3" t="s">
        <v>12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27</v>
      </c>
      <c r="BM139" s="217" t="s">
        <v>148</v>
      </c>
    </row>
    <row r="140" s="31" customFormat="true" ht="24.15" hidden="false" customHeight="true" outlineLevel="0" collapsed="false">
      <c r="A140" s="24"/>
      <c r="B140" s="25"/>
      <c r="C140" s="205" t="s">
        <v>149</v>
      </c>
      <c r="D140" s="205" t="s">
        <v>123</v>
      </c>
      <c r="E140" s="206" t="s">
        <v>150</v>
      </c>
      <c r="F140" s="207" t="s">
        <v>151</v>
      </c>
      <c r="G140" s="208" t="s">
        <v>147</v>
      </c>
      <c r="H140" s="209" t="n">
        <v>396</v>
      </c>
      <c r="I140" s="210"/>
      <c r="J140" s="211" t="n">
        <f aca="false">ROUND(I140*H140,2)</f>
        <v>0</v>
      </c>
      <c r="K140" s="212"/>
      <c r="L140" s="30"/>
      <c r="M140" s="213"/>
      <c r="N140" s="214" t="s">
        <v>38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7</v>
      </c>
      <c r="AT140" s="217" t="s">
        <v>123</v>
      </c>
      <c r="AU140" s="217" t="s">
        <v>80</v>
      </c>
      <c r="AY140" s="3" t="s">
        <v>12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27</v>
      </c>
      <c r="BM140" s="217" t="s">
        <v>152</v>
      </c>
    </row>
    <row r="141" s="31" customFormat="true" ht="24.15" hidden="false" customHeight="true" outlineLevel="0" collapsed="false">
      <c r="A141" s="24"/>
      <c r="B141" s="25"/>
      <c r="C141" s="205" t="s">
        <v>153</v>
      </c>
      <c r="D141" s="205" t="s">
        <v>123</v>
      </c>
      <c r="E141" s="206" t="s">
        <v>154</v>
      </c>
      <c r="F141" s="207" t="s">
        <v>155</v>
      </c>
      <c r="G141" s="208" t="s">
        <v>147</v>
      </c>
      <c r="H141" s="209" t="n">
        <v>198</v>
      </c>
      <c r="I141" s="210"/>
      <c r="J141" s="211" t="n">
        <f aca="false">ROUND(I141*H141,2)</f>
        <v>0</v>
      </c>
      <c r="K141" s="212"/>
      <c r="L141" s="30"/>
      <c r="M141" s="213"/>
      <c r="N141" s="214" t="s">
        <v>38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7</v>
      </c>
      <c r="AT141" s="217" t="s">
        <v>123</v>
      </c>
      <c r="AU141" s="217" t="s">
        <v>80</v>
      </c>
      <c r="AY141" s="3" t="s">
        <v>12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27</v>
      </c>
      <c r="BM141" s="217" t="s">
        <v>156</v>
      </c>
    </row>
    <row r="142" s="31" customFormat="true" ht="24.15" hidden="false" customHeight="true" outlineLevel="0" collapsed="false">
      <c r="A142" s="24"/>
      <c r="B142" s="25"/>
      <c r="C142" s="205" t="s">
        <v>157</v>
      </c>
      <c r="D142" s="205" t="s">
        <v>123</v>
      </c>
      <c r="E142" s="206" t="s">
        <v>158</v>
      </c>
      <c r="F142" s="207" t="s">
        <v>159</v>
      </c>
      <c r="G142" s="208" t="s">
        <v>147</v>
      </c>
      <c r="H142" s="209" t="n">
        <v>232</v>
      </c>
      <c r="I142" s="210"/>
      <c r="J142" s="211" t="n">
        <f aca="false">ROUND(I142*H142,2)</f>
        <v>0</v>
      </c>
      <c r="K142" s="212"/>
      <c r="L142" s="30"/>
      <c r="M142" s="213"/>
      <c r="N142" s="214" t="s">
        <v>38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7</v>
      </c>
      <c r="AT142" s="217" t="s">
        <v>123</v>
      </c>
      <c r="AU142" s="217" t="s">
        <v>80</v>
      </c>
      <c r="AY142" s="3" t="s">
        <v>12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27</v>
      </c>
      <c r="BM142" s="217" t="s">
        <v>160</v>
      </c>
    </row>
    <row r="143" s="31" customFormat="true" ht="24.15" hidden="false" customHeight="true" outlineLevel="0" collapsed="false">
      <c r="A143" s="24"/>
      <c r="B143" s="25"/>
      <c r="C143" s="205" t="s">
        <v>161</v>
      </c>
      <c r="D143" s="205" t="s">
        <v>123</v>
      </c>
      <c r="E143" s="206" t="s">
        <v>162</v>
      </c>
      <c r="F143" s="207" t="s">
        <v>163</v>
      </c>
      <c r="G143" s="208" t="s">
        <v>147</v>
      </c>
      <c r="H143" s="209" t="n">
        <v>58</v>
      </c>
      <c r="I143" s="210"/>
      <c r="J143" s="211" t="n">
        <f aca="false">ROUND(I143*H143,2)</f>
        <v>0</v>
      </c>
      <c r="K143" s="212"/>
      <c r="L143" s="30"/>
      <c r="M143" s="213"/>
      <c r="N143" s="214" t="s">
        <v>38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7</v>
      </c>
      <c r="AT143" s="217" t="s">
        <v>123</v>
      </c>
      <c r="AU143" s="217" t="s">
        <v>80</v>
      </c>
      <c r="AY143" s="3" t="s">
        <v>12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27</v>
      </c>
      <c r="BM143" s="217" t="s">
        <v>164</v>
      </c>
    </row>
    <row r="144" s="31" customFormat="true" ht="14.4" hidden="false" customHeight="true" outlineLevel="0" collapsed="false">
      <c r="A144" s="24"/>
      <c r="B144" s="25"/>
      <c r="C144" s="205" t="s">
        <v>165</v>
      </c>
      <c r="D144" s="205" t="s">
        <v>123</v>
      </c>
      <c r="E144" s="206" t="s">
        <v>166</v>
      </c>
      <c r="F144" s="207" t="s">
        <v>167</v>
      </c>
      <c r="G144" s="208" t="s">
        <v>147</v>
      </c>
      <c r="H144" s="209" t="n">
        <v>400</v>
      </c>
      <c r="I144" s="210"/>
      <c r="J144" s="211" t="n">
        <f aca="false">ROUND(I144*H144,2)</f>
        <v>0</v>
      </c>
      <c r="K144" s="212"/>
      <c r="L144" s="30"/>
      <c r="M144" s="213"/>
      <c r="N144" s="214" t="s">
        <v>38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7</v>
      </c>
      <c r="AT144" s="217" t="s">
        <v>123</v>
      </c>
      <c r="AU144" s="217" t="s">
        <v>80</v>
      </c>
      <c r="AY144" s="3" t="s">
        <v>12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27</v>
      </c>
      <c r="BM144" s="217" t="s">
        <v>168</v>
      </c>
    </row>
    <row r="145" s="31" customFormat="true" ht="14.4" hidden="false" customHeight="true" outlineLevel="0" collapsed="false">
      <c r="A145" s="24"/>
      <c r="B145" s="25"/>
      <c r="C145" s="205" t="s">
        <v>169</v>
      </c>
      <c r="D145" s="205" t="s">
        <v>123</v>
      </c>
      <c r="E145" s="206" t="s">
        <v>170</v>
      </c>
      <c r="F145" s="207" t="s">
        <v>171</v>
      </c>
      <c r="G145" s="208" t="s">
        <v>147</v>
      </c>
      <c r="H145" s="209" t="n">
        <v>458</v>
      </c>
      <c r="I145" s="210"/>
      <c r="J145" s="211" t="n">
        <f aca="false">ROUND(I145*H145,2)</f>
        <v>0</v>
      </c>
      <c r="K145" s="212"/>
      <c r="L145" s="30"/>
      <c r="M145" s="213"/>
      <c r="N145" s="214" t="s">
        <v>38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7</v>
      </c>
      <c r="AT145" s="217" t="s">
        <v>123</v>
      </c>
      <c r="AU145" s="217" t="s">
        <v>80</v>
      </c>
      <c r="AY145" s="3" t="s">
        <v>12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27</v>
      </c>
      <c r="BM145" s="217" t="s">
        <v>172</v>
      </c>
    </row>
    <row r="146" s="31" customFormat="true" ht="14.4" hidden="false" customHeight="true" outlineLevel="0" collapsed="false">
      <c r="A146" s="24"/>
      <c r="B146" s="25"/>
      <c r="C146" s="205" t="s">
        <v>173</v>
      </c>
      <c r="D146" s="205" t="s">
        <v>123</v>
      </c>
      <c r="E146" s="206" t="s">
        <v>174</v>
      </c>
      <c r="F146" s="207" t="s">
        <v>175</v>
      </c>
      <c r="G146" s="208" t="s">
        <v>147</v>
      </c>
      <c r="H146" s="209" t="n">
        <v>400</v>
      </c>
      <c r="I146" s="210"/>
      <c r="J146" s="211" t="n">
        <f aca="false">ROUND(I146*H146,2)</f>
        <v>0</v>
      </c>
      <c r="K146" s="212"/>
      <c r="L146" s="30"/>
      <c r="M146" s="213"/>
      <c r="N146" s="214" t="s">
        <v>38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7</v>
      </c>
      <c r="AT146" s="217" t="s">
        <v>123</v>
      </c>
      <c r="AU146" s="217" t="s">
        <v>80</v>
      </c>
      <c r="AY146" s="3" t="s">
        <v>12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27</v>
      </c>
      <c r="BM146" s="217" t="s">
        <v>176</v>
      </c>
    </row>
    <row r="147" s="31" customFormat="true" ht="14.4" hidden="false" customHeight="true" outlineLevel="0" collapsed="false">
      <c r="A147" s="24"/>
      <c r="B147" s="25"/>
      <c r="C147" s="205" t="s">
        <v>177</v>
      </c>
      <c r="D147" s="205" t="s">
        <v>123</v>
      </c>
      <c r="E147" s="206" t="s">
        <v>178</v>
      </c>
      <c r="F147" s="207" t="s">
        <v>179</v>
      </c>
      <c r="G147" s="208" t="s">
        <v>147</v>
      </c>
      <c r="H147" s="209" t="n">
        <v>58</v>
      </c>
      <c r="I147" s="210"/>
      <c r="J147" s="211" t="n">
        <f aca="false">ROUND(I147*H147,2)</f>
        <v>0</v>
      </c>
      <c r="K147" s="212"/>
      <c r="L147" s="30"/>
      <c r="M147" s="213"/>
      <c r="N147" s="214" t="s">
        <v>38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7</v>
      </c>
      <c r="AT147" s="217" t="s">
        <v>123</v>
      </c>
      <c r="AU147" s="217" t="s">
        <v>80</v>
      </c>
      <c r="AY147" s="3" t="s">
        <v>12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27</v>
      </c>
      <c r="BM147" s="217" t="s">
        <v>180</v>
      </c>
    </row>
    <row r="148" s="31" customFormat="true" ht="24.15" hidden="false" customHeight="true" outlineLevel="0" collapsed="false">
      <c r="A148" s="24"/>
      <c r="B148" s="25"/>
      <c r="C148" s="205" t="s">
        <v>7</v>
      </c>
      <c r="D148" s="205" t="s">
        <v>123</v>
      </c>
      <c r="E148" s="206" t="s">
        <v>181</v>
      </c>
      <c r="F148" s="207" t="s">
        <v>182</v>
      </c>
      <c r="G148" s="208" t="s">
        <v>183</v>
      </c>
      <c r="H148" s="209" t="n">
        <v>104.4</v>
      </c>
      <c r="I148" s="210"/>
      <c r="J148" s="211" t="n">
        <f aca="false">ROUND(I148*H148,2)</f>
        <v>0</v>
      </c>
      <c r="K148" s="212"/>
      <c r="L148" s="30"/>
      <c r="M148" s="213"/>
      <c r="N148" s="214" t="s">
        <v>38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7</v>
      </c>
      <c r="AT148" s="217" t="s">
        <v>123</v>
      </c>
      <c r="AU148" s="217" t="s">
        <v>80</v>
      </c>
      <c r="AY148" s="3" t="s">
        <v>12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27</v>
      </c>
      <c r="BM148" s="217" t="s">
        <v>184</v>
      </c>
    </row>
    <row r="149" s="31" customFormat="true" ht="24.15" hidden="false" customHeight="true" outlineLevel="0" collapsed="false">
      <c r="A149" s="24"/>
      <c r="B149" s="25"/>
      <c r="C149" s="205" t="s">
        <v>185</v>
      </c>
      <c r="D149" s="205" t="s">
        <v>123</v>
      </c>
      <c r="E149" s="206" t="s">
        <v>186</v>
      </c>
      <c r="F149" s="207" t="s">
        <v>187</v>
      </c>
      <c r="G149" s="208" t="s">
        <v>147</v>
      </c>
      <c r="H149" s="209" t="n">
        <v>400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7</v>
      </c>
      <c r="AT149" s="217" t="s">
        <v>123</v>
      </c>
      <c r="AU149" s="217" t="s">
        <v>80</v>
      </c>
      <c r="AY149" s="3" t="s">
        <v>12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27</v>
      </c>
      <c r="BM149" s="217" t="s">
        <v>188</v>
      </c>
    </row>
    <row r="150" s="188" customFormat="true" ht="22.8" hidden="false" customHeight="true" outlineLevel="0" collapsed="false">
      <c r="B150" s="189"/>
      <c r="C150" s="190"/>
      <c r="D150" s="191" t="s">
        <v>72</v>
      </c>
      <c r="E150" s="203" t="s">
        <v>80</v>
      </c>
      <c r="F150" s="203" t="s">
        <v>189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6)</f>
        <v>0</v>
      </c>
      <c r="Q150" s="197"/>
      <c r="R150" s="198" t="n">
        <f aca="false">SUM(R151:R156)</f>
        <v>0.34735</v>
      </c>
      <c r="S150" s="197"/>
      <c r="T150" s="199" t="n">
        <f aca="false">SUM(T151:T156)</f>
        <v>0</v>
      </c>
      <c r="AR150" s="200" t="s">
        <v>78</v>
      </c>
      <c r="AT150" s="201" t="s">
        <v>72</v>
      </c>
      <c r="AU150" s="201" t="s">
        <v>78</v>
      </c>
      <c r="AY150" s="200" t="s">
        <v>121</v>
      </c>
      <c r="BK150" s="202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205" t="s">
        <v>190</v>
      </c>
      <c r="D151" s="205" t="s">
        <v>123</v>
      </c>
      <c r="E151" s="206" t="s">
        <v>191</v>
      </c>
      <c r="F151" s="207" t="s">
        <v>192</v>
      </c>
      <c r="G151" s="208" t="s">
        <v>147</v>
      </c>
      <c r="H151" s="209" t="n">
        <v>43</v>
      </c>
      <c r="I151" s="210"/>
      <c r="J151" s="211" t="n">
        <f aca="false">ROUND(I151*H151,2)</f>
        <v>0</v>
      </c>
      <c r="K151" s="212"/>
      <c r="L151" s="30"/>
      <c r="M151" s="213"/>
      <c r="N151" s="214" t="s">
        <v>38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7</v>
      </c>
      <c r="AT151" s="217" t="s">
        <v>123</v>
      </c>
      <c r="AU151" s="217" t="s">
        <v>80</v>
      </c>
      <c r="AY151" s="3" t="s">
        <v>12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27</v>
      </c>
      <c r="BM151" s="217" t="s">
        <v>193</v>
      </c>
    </row>
    <row r="152" s="31" customFormat="true" ht="24.15" hidden="false" customHeight="true" outlineLevel="0" collapsed="false">
      <c r="A152" s="24"/>
      <c r="B152" s="25"/>
      <c r="C152" s="205" t="s">
        <v>194</v>
      </c>
      <c r="D152" s="205" t="s">
        <v>123</v>
      </c>
      <c r="E152" s="206" t="s">
        <v>195</v>
      </c>
      <c r="F152" s="207" t="s">
        <v>196</v>
      </c>
      <c r="G152" s="208" t="s">
        <v>147</v>
      </c>
      <c r="H152" s="209" t="n">
        <v>43</v>
      </c>
      <c r="I152" s="210"/>
      <c r="J152" s="211" t="n">
        <f aca="false">ROUND(I152*H152,2)</f>
        <v>0</v>
      </c>
      <c r="K152" s="212"/>
      <c r="L152" s="30"/>
      <c r="M152" s="213"/>
      <c r="N152" s="214" t="s">
        <v>38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7</v>
      </c>
      <c r="AT152" s="217" t="s">
        <v>123</v>
      </c>
      <c r="AU152" s="217" t="s">
        <v>80</v>
      </c>
      <c r="AY152" s="3" t="s">
        <v>12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27</v>
      </c>
      <c r="BM152" s="217" t="s">
        <v>197</v>
      </c>
    </row>
    <row r="153" s="31" customFormat="true" ht="24.15" hidden="false" customHeight="true" outlineLevel="0" collapsed="false">
      <c r="A153" s="24"/>
      <c r="B153" s="25"/>
      <c r="C153" s="205" t="s">
        <v>198</v>
      </c>
      <c r="D153" s="205" t="s">
        <v>123</v>
      </c>
      <c r="E153" s="206" t="s">
        <v>199</v>
      </c>
      <c r="F153" s="207" t="s">
        <v>200</v>
      </c>
      <c r="G153" s="208" t="s">
        <v>126</v>
      </c>
      <c r="H153" s="209" t="n">
        <v>300</v>
      </c>
      <c r="I153" s="210"/>
      <c r="J153" s="211" t="n">
        <f aca="false">ROUND(I153*H153,2)</f>
        <v>0</v>
      </c>
      <c r="K153" s="212"/>
      <c r="L153" s="30"/>
      <c r="M153" s="213"/>
      <c r="N153" s="214" t="s">
        <v>38</v>
      </c>
      <c r="O153" s="74"/>
      <c r="P153" s="215" t="n">
        <f aca="false">O153*H153</f>
        <v>0</v>
      </c>
      <c r="Q153" s="215" t="n">
        <v>0.00031</v>
      </c>
      <c r="R153" s="215" t="n">
        <f aca="false">Q153*H153</f>
        <v>0.093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7</v>
      </c>
      <c r="AT153" s="217" t="s">
        <v>123</v>
      </c>
      <c r="AU153" s="217" t="s">
        <v>80</v>
      </c>
      <c r="AY153" s="3" t="s">
        <v>12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27</v>
      </c>
      <c r="BM153" s="217" t="s">
        <v>201</v>
      </c>
    </row>
    <row r="154" s="31" customFormat="true" ht="14.4" hidden="false" customHeight="true" outlineLevel="0" collapsed="false">
      <c r="A154" s="24"/>
      <c r="B154" s="25"/>
      <c r="C154" s="219" t="s">
        <v>202</v>
      </c>
      <c r="D154" s="219" t="s">
        <v>203</v>
      </c>
      <c r="E154" s="220" t="s">
        <v>204</v>
      </c>
      <c r="F154" s="221" t="s">
        <v>205</v>
      </c>
      <c r="G154" s="222" t="s">
        <v>126</v>
      </c>
      <c r="H154" s="223" t="n">
        <v>330</v>
      </c>
      <c r="I154" s="224"/>
      <c r="J154" s="225" t="n">
        <f aca="false">ROUND(I154*H154,2)</f>
        <v>0</v>
      </c>
      <c r="K154" s="226"/>
      <c r="L154" s="227"/>
      <c r="M154" s="228"/>
      <c r="N154" s="229" t="s">
        <v>38</v>
      </c>
      <c r="O154" s="74"/>
      <c r="P154" s="215" t="n">
        <f aca="false">O154*H154</f>
        <v>0</v>
      </c>
      <c r="Q154" s="215" t="n">
        <v>0.0006</v>
      </c>
      <c r="R154" s="215" t="n">
        <f aca="false">Q154*H154</f>
        <v>0.19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3</v>
      </c>
      <c r="AT154" s="217" t="s">
        <v>203</v>
      </c>
      <c r="AU154" s="217" t="s">
        <v>80</v>
      </c>
      <c r="AY154" s="3" t="s">
        <v>12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27</v>
      </c>
      <c r="BM154" s="217" t="s">
        <v>206</v>
      </c>
    </row>
    <row r="155" s="31" customFormat="true" ht="14.4" hidden="false" customHeight="true" outlineLevel="0" collapsed="false">
      <c r="A155" s="24"/>
      <c r="B155" s="25"/>
      <c r="C155" s="205" t="s">
        <v>6</v>
      </c>
      <c r="D155" s="205" t="s">
        <v>123</v>
      </c>
      <c r="E155" s="206" t="s">
        <v>207</v>
      </c>
      <c r="F155" s="207" t="s">
        <v>208</v>
      </c>
      <c r="G155" s="208" t="s">
        <v>147</v>
      </c>
      <c r="H155" s="209" t="n">
        <v>14.6</v>
      </c>
      <c r="I155" s="210"/>
      <c r="J155" s="211" t="n">
        <f aca="false">ROUND(I155*H155,2)</f>
        <v>0</v>
      </c>
      <c r="K155" s="212"/>
      <c r="L155" s="30"/>
      <c r="M155" s="213"/>
      <c r="N155" s="214" t="s">
        <v>38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7</v>
      </c>
      <c r="AT155" s="217" t="s">
        <v>123</v>
      </c>
      <c r="AU155" s="217" t="s">
        <v>80</v>
      </c>
      <c r="AY155" s="3" t="s">
        <v>12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27</v>
      </c>
      <c r="BM155" s="217" t="s">
        <v>209</v>
      </c>
    </row>
    <row r="156" s="31" customFormat="true" ht="24.15" hidden="false" customHeight="true" outlineLevel="0" collapsed="false">
      <c r="A156" s="24"/>
      <c r="B156" s="25"/>
      <c r="C156" s="205" t="s">
        <v>210</v>
      </c>
      <c r="D156" s="205" t="s">
        <v>123</v>
      </c>
      <c r="E156" s="206" t="s">
        <v>211</v>
      </c>
      <c r="F156" s="207" t="s">
        <v>212</v>
      </c>
      <c r="G156" s="208" t="s">
        <v>142</v>
      </c>
      <c r="H156" s="209" t="n">
        <v>115</v>
      </c>
      <c r="I156" s="210"/>
      <c r="J156" s="211" t="n">
        <f aca="false">ROUND(I156*H156,2)</f>
        <v>0</v>
      </c>
      <c r="K156" s="212"/>
      <c r="L156" s="30"/>
      <c r="M156" s="213"/>
      <c r="N156" s="214" t="s">
        <v>38</v>
      </c>
      <c r="O156" s="74"/>
      <c r="P156" s="215" t="n">
        <f aca="false">O156*H156</f>
        <v>0</v>
      </c>
      <c r="Q156" s="215" t="n">
        <v>0.00049</v>
      </c>
      <c r="R156" s="215" t="n">
        <f aca="false">Q156*H156</f>
        <v>0.05635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7</v>
      </c>
      <c r="AT156" s="217" t="s">
        <v>123</v>
      </c>
      <c r="AU156" s="217" t="s">
        <v>80</v>
      </c>
      <c r="AY156" s="3" t="s">
        <v>12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27</v>
      </c>
      <c r="BM156" s="217" t="s">
        <v>213</v>
      </c>
    </row>
    <row r="157" s="188" customFormat="true" ht="22.8" hidden="false" customHeight="true" outlineLevel="0" collapsed="false">
      <c r="B157" s="189"/>
      <c r="C157" s="190"/>
      <c r="D157" s="191" t="s">
        <v>72</v>
      </c>
      <c r="E157" s="203" t="s">
        <v>132</v>
      </c>
      <c r="F157" s="203" t="s">
        <v>214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.926831</v>
      </c>
      <c r="S157" s="197"/>
      <c r="T157" s="199" t="n">
        <f aca="false">T158</f>
        <v>0.000683</v>
      </c>
      <c r="AR157" s="200" t="s">
        <v>78</v>
      </c>
      <c r="AT157" s="201" t="s">
        <v>72</v>
      </c>
      <c r="AU157" s="201" t="s">
        <v>78</v>
      </c>
      <c r="AY157" s="200" t="s">
        <v>121</v>
      </c>
      <c r="BK157" s="202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05" t="s">
        <v>215</v>
      </c>
      <c r="D158" s="205" t="s">
        <v>123</v>
      </c>
      <c r="E158" s="206" t="s">
        <v>216</v>
      </c>
      <c r="F158" s="207" t="s">
        <v>217</v>
      </c>
      <c r="G158" s="208" t="s">
        <v>142</v>
      </c>
      <c r="H158" s="209" t="n">
        <v>68.3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0.01357</v>
      </c>
      <c r="R158" s="215" t="n">
        <f aca="false">Q158*H158</f>
        <v>0.926831</v>
      </c>
      <c r="S158" s="215" t="n">
        <v>1E-005</v>
      </c>
      <c r="T158" s="216" t="n">
        <f aca="false">S158*H158</f>
        <v>0.000683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7</v>
      </c>
      <c r="AT158" s="217" t="s">
        <v>123</v>
      </c>
      <c r="AU158" s="217" t="s">
        <v>80</v>
      </c>
      <c r="AY158" s="3" t="s">
        <v>12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27</v>
      </c>
      <c r="BM158" s="217" t="s">
        <v>218</v>
      </c>
    </row>
    <row r="159" s="188" customFormat="true" ht="22.8" hidden="false" customHeight="true" outlineLevel="0" collapsed="false">
      <c r="B159" s="189"/>
      <c r="C159" s="190"/>
      <c r="D159" s="191" t="s">
        <v>72</v>
      </c>
      <c r="E159" s="203" t="s">
        <v>139</v>
      </c>
      <c r="F159" s="203" t="s">
        <v>219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34.74388</v>
      </c>
      <c r="S159" s="197"/>
      <c r="T159" s="199" t="n">
        <f aca="false">SUM(T160:T162)</f>
        <v>0</v>
      </c>
      <c r="AR159" s="200" t="s">
        <v>78</v>
      </c>
      <c r="AT159" s="201" t="s">
        <v>72</v>
      </c>
      <c r="AU159" s="201" t="s">
        <v>78</v>
      </c>
      <c r="AY159" s="200" t="s">
        <v>121</v>
      </c>
      <c r="BK159" s="202" t="n">
        <f aca="false">SUM(BK160:BK162)</f>
        <v>0</v>
      </c>
    </row>
    <row r="160" s="31" customFormat="true" ht="14.4" hidden="false" customHeight="true" outlineLevel="0" collapsed="false">
      <c r="A160" s="24"/>
      <c r="B160" s="25"/>
      <c r="C160" s="205" t="s">
        <v>220</v>
      </c>
      <c r="D160" s="205" t="s">
        <v>123</v>
      </c>
      <c r="E160" s="206" t="s">
        <v>221</v>
      </c>
      <c r="F160" s="207" t="s">
        <v>222</v>
      </c>
      <c r="G160" s="208" t="s">
        <v>126</v>
      </c>
      <c r="H160" s="209" t="n">
        <v>2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8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7</v>
      </c>
      <c r="AT160" s="217" t="s">
        <v>123</v>
      </c>
      <c r="AU160" s="217" t="s">
        <v>80</v>
      </c>
      <c r="AY160" s="3" t="s">
        <v>12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27</v>
      </c>
      <c r="BM160" s="217" t="s">
        <v>223</v>
      </c>
    </row>
    <row r="161" s="31" customFormat="true" ht="24.15" hidden="false" customHeight="true" outlineLevel="0" collapsed="false">
      <c r="A161" s="24"/>
      <c r="B161" s="25"/>
      <c r="C161" s="205" t="s">
        <v>224</v>
      </c>
      <c r="D161" s="205" t="s">
        <v>123</v>
      </c>
      <c r="E161" s="206" t="s">
        <v>225</v>
      </c>
      <c r="F161" s="207" t="s">
        <v>226</v>
      </c>
      <c r="G161" s="208" t="s">
        <v>126</v>
      </c>
      <c r="H161" s="209" t="n">
        <v>292</v>
      </c>
      <c r="I161" s="210"/>
      <c r="J161" s="211" t="n">
        <f aca="false">ROUND(I161*H161,2)</f>
        <v>0</v>
      </c>
      <c r="K161" s="212"/>
      <c r="L161" s="30"/>
      <c r="M161" s="213"/>
      <c r="N161" s="214" t="s">
        <v>38</v>
      </c>
      <c r="O161" s="74"/>
      <c r="P161" s="215" t="n">
        <f aca="false">O161*H161</f>
        <v>0</v>
      </c>
      <c r="Q161" s="215" t="n">
        <v>0.08425</v>
      </c>
      <c r="R161" s="215" t="n">
        <f aca="false">Q161*H161</f>
        <v>24.601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7</v>
      </c>
      <c r="AT161" s="217" t="s">
        <v>123</v>
      </c>
      <c r="AU161" s="217" t="s">
        <v>80</v>
      </c>
      <c r="AY161" s="3" t="s">
        <v>12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8</v>
      </c>
      <c r="BK161" s="218" t="n">
        <f aca="false">ROUND(I161*H161,2)</f>
        <v>0</v>
      </c>
      <c r="BL161" s="3" t="s">
        <v>127</v>
      </c>
      <c r="BM161" s="217" t="s">
        <v>227</v>
      </c>
    </row>
    <row r="162" s="31" customFormat="true" ht="24.15" hidden="false" customHeight="true" outlineLevel="0" collapsed="false">
      <c r="A162" s="24"/>
      <c r="B162" s="25"/>
      <c r="C162" s="219" t="s">
        <v>228</v>
      </c>
      <c r="D162" s="219" t="s">
        <v>203</v>
      </c>
      <c r="E162" s="220" t="s">
        <v>229</v>
      </c>
      <c r="F162" s="221" t="s">
        <v>230</v>
      </c>
      <c r="G162" s="222" t="s">
        <v>126</v>
      </c>
      <c r="H162" s="223" t="n">
        <v>89.76</v>
      </c>
      <c r="I162" s="224"/>
      <c r="J162" s="225" t="n">
        <f aca="false">ROUND(I162*H162,2)</f>
        <v>0</v>
      </c>
      <c r="K162" s="226"/>
      <c r="L162" s="227"/>
      <c r="M162" s="228"/>
      <c r="N162" s="229" t="s">
        <v>38</v>
      </c>
      <c r="O162" s="74"/>
      <c r="P162" s="215" t="n">
        <f aca="false">O162*H162</f>
        <v>0</v>
      </c>
      <c r="Q162" s="215" t="n">
        <v>0.113</v>
      </c>
      <c r="R162" s="215" t="n">
        <f aca="false">Q162*H162</f>
        <v>10.1428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3</v>
      </c>
      <c r="AT162" s="217" t="s">
        <v>203</v>
      </c>
      <c r="AU162" s="217" t="s">
        <v>80</v>
      </c>
      <c r="AY162" s="3" t="s">
        <v>12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27</v>
      </c>
      <c r="BM162" s="217" t="s">
        <v>231</v>
      </c>
    </row>
    <row r="163" s="188" customFormat="true" ht="22.8" hidden="false" customHeight="true" outlineLevel="0" collapsed="false">
      <c r="B163" s="189"/>
      <c r="C163" s="190"/>
      <c r="D163" s="191" t="s">
        <v>72</v>
      </c>
      <c r="E163" s="203" t="s">
        <v>144</v>
      </c>
      <c r="F163" s="203" t="s">
        <v>232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9)</f>
        <v>0</v>
      </c>
      <c r="Q163" s="197"/>
      <c r="R163" s="198" t="n">
        <f aca="false">SUM(R164:R169)</f>
        <v>11.528</v>
      </c>
      <c r="S163" s="197"/>
      <c r="T163" s="199" t="n">
        <f aca="false">SUM(T164:T169)</f>
        <v>0</v>
      </c>
      <c r="AR163" s="200" t="s">
        <v>78</v>
      </c>
      <c r="AT163" s="201" t="s">
        <v>72</v>
      </c>
      <c r="AU163" s="201" t="s">
        <v>78</v>
      </c>
      <c r="AY163" s="200" t="s">
        <v>121</v>
      </c>
      <c r="BK163" s="202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05" t="s">
        <v>233</v>
      </c>
      <c r="D164" s="205" t="s">
        <v>123</v>
      </c>
      <c r="E164" s="206" t="s">
        <v>234</v>
      </c>
      <c r="F164" s="207" t="s">
        <v>235</v>
      </c>
      <c r="G164" s="208" t="s">
        <v>126</v>
      </c>
      <c r="H164" s="209" t="n">
        <v>40</v>
      </c>
      <c r="I164" s="210"/>
      <c r="J164" s="211" t="n">
        <f aca="false">ROUND(I164*H164,2)</f>
        <v>0</v>
      </c>
      <c r="K164" s="212"/>
      <c r="L164" s="30"/>
      <c r="M164" s="213"/>
      <c r="N164" s="214" t="s">
        <v>38</v>
      </c>
      <c r="O164" s="74"/>
      <c r="P164" s="215" t="n">
        <f aca="false">O164*H164</f>
        <v>0</v>
      </c>
      <c r="Q164" s="215" t="n">
        <v>0.0425</v>
      </c>
      <c r="R164" s="215" t="n">
        <f aca="false">Q164*H164</f>
        <v>1.7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7</v>
      </c>
      <c r="AT164" s="217" t="s">
        <v>123</v>
      </c>
      <c r="AU164" s="217" t="s">
        <v>80</v>
      </c>
      <c r="AY164" s="3" t="s">
        <v>12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8</v>
      </c>
      <c r="BK164" s="218" t="n">
        <f aca="false">ROUND(I164*H164,2)</f>
        <v>0</v>
      </c>
      <c r="BL164" s="3" t="s">
        <v>127</v>
      </c>
      <c r="BM164" s="217" t="s">
        <v>236</v>
      </c>
    </row>
    <row r="165" s="31" customFormat="true" ht="24.15" hidden="false" customHeight="true" outlineLevel="0" collapsed="false">
      <c r="A165" s="24"/>
      <c r="B165" s="25"/>
      <c r="C165" s="205" t="s">
        <v>237</v>
      </c>
      <c r="D165" s="205" t="s">
        <v>123</v>
      </c>
      <c r="E165" s="206" t="s">
        <v>238</v>
      </c>
      <c r="F165" s="207" t="s">
        <v>239</v>
      </c>
      <c r="G165" s="208" t="s">
        <v>126</v>
      </c>
      <c r="H165" s="209" t="n">
        <v>40</v>
      </c>
      <c r="I165" s="210"/>
      <c r="J165" s="211" t="n">
        <f aca="false">ROUND(I165*H165,2)</f>
        <v>0</v>
      </c>
      <c r="K165" s="212"/>
      <c r="L165" s="30"/>
      <c r="M165" s="213"/>
      <c r="N165" s="214" t="s">
        <v>38</v>
      </c>
      <c r="O165" s="74"/>
      <c r="P165" s="215" t="n">
        <f aca="false">O165*H165</f>
        <v>0</v>
      </c>
      <c r="Q165" s="215" t="n">
        <v>0.0155</v>
      </c>
      <c r="R165" s="215" t="n">
        <f aca="false">Q165*H165</f>
        <v>0.62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7</v>
      </c>
      <c r="AT165" s="217" t="s">
        <v>123</v>
      </c>
      <c r="AU165" s="217" t="s">
        <v>80</v>
      </c>
      <c r="AY165" s="3" t="s">
        <v>12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8</v>
      </c>
      <c r="BK165" s="218" t="n">
        <f aca="false">ROUND(I165*H165,2)</f>
        <v>0</v>
      </c>
      <c r="BL165" s="3" t="s">
        <v>127</v>
      </c>
      <c r="BM165" s="217" t="s">
        <v>240</v>
      </c>
    </row>
    <row r="166" s="31" customFormat="true" ht="24.15" hidden="false" customHeight="true" outlineLevel="0" collapsed="false">
      <c r="A166" s="24"/>
      <c r="B166" s="25"/>
      <c r="C166" s="205" t="s">
        <v>241</v>
      </c>
      <c r="D166" s="205" t="s">
        <v>123</v>
      </c>
      <c r="E166" s="206" t="s">
        <v>242</v>
      </c>
      <c r="F166" s="207" t="s">
        <v>243</v>
      </c>
      <c r="G166" s="208" t="s">
        <v>126</v>
      </c>
      <c r="H166" s="209" t="n">
        <v>132</v>
      </c>
      <c r="I166" s="210"/>
      <c r="J166" s="211" t="n">
        <f aca="false">ROUND(I166*H166,2)</f>
        <v>0</v>
      </c>
      <c r="K166" s="212"/>
      <c r="L166" s="30"/>
      <c r="M166" s="213"/>
      <c r="N166" s="214" t="s">
        <v>38</v>
      </c>
      <c r="O166" s="74"/>
      <c r="P166" s="215" t="n">
        <f aca="false">O166*H166</f>
        <v>0</v>
      </c>
      <c r="Q166" s="215" t="n">
        <v>0.038</v>
      </c>
      <c r="R166" s="215" t="n">
        <f aca="false">Q166*H166</f>
        <v>5.01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7</v>
      </c>
      <c r="AT166" s="217" t="s">
        <v>123</v>
      </c>
      <c r="AU166" s="217" t="s">
        <v>80</v>
      </c>
      <c r="AY166" s="3" t="s">
        <v>12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8</v>
      </c>
      <c r="BK166" s="218" t="n">
        <f aca="false">ROUND(I166*H166,2)</f>
        <v>0</v>
      </c>
      <c r="BL166" s="3" t="s">
        <v>127</v>
      </c>
      <c r="BM166" s="217" t="s">
        <v>244</v>
      </c>
    </row>
    <row r="167" s="31" customFormat="true" ht="24.15" hidden="false" customHeight="true" outlineLevel="0" collapsed="false">
      <c r="A167" s="24"/>
      <c r="B167" s="25"/>
      <c r="C167" s="205" t="s">
        <v>245</v>
      </c>
      <c r="D167" s="205" t="s">
        <v>123</v>
      </c>
      <c r="E167" s="206" t="s">
        <v>246</v>
      </c>
      <c r="F167" s="207" t="s">
        <v>247</v>
      </c>
      <c r="G167" s="208" t="s">
        <v>126</v>
      </c>
      <c r="H167" s="209" t="n">
        <v>37</v>
      </c>
      <c r="I167" s="210"/>
      <c r="J167" s="211" t="n">
        <f aca="false">ROUND(I167*H167,2)</f>
        <v>0</v>
      </c>
      <c r="K167" s="212"/>
      <c r="L167" s="30"/>
      <c r="M167" s="213"/>
      <c r="N167" s="214" t="s">
        <v>38</v>
      </c>
      <c r="O167" s="74"/>
      <c r="P167" s="215" t="n">
        <f aca="false">O167*H167</f>
        <v>0</v>
      </c>
      <c r="Q167" s="215" t="n">
        <v>0.0425</v>
      </c>
      <c r="R167" s="215" t="n">
        <f aca="false">Q167*H167</f>
        <v>1.5725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7</v>
      </c>
      <c r="AT167" s="217" t="s">
        <v>123</v>
      </c>
      <c r="AU167" s="217" t="s">
        <v>80</v>
      </c>
      <c r="AY167" s="3" t="s">
        <v>121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27</v>
      </c>
      <c r="BM167" s="217" t="s">
        <v>248</v>
      </c>
    </row>
    <row r="168" s="31" customFormat="true" ht="24.15" hidden="false" customHeight="true" outlineLevel="0" collapsed="false">
      <c r="A168" s="24"/>
      <c r="B168" s="25"/>
      <c r="C168" s="205" t="s">
        <v>249</v>
      </c>
      <c r="D168" s="205" t="s">
        <v>123</v>
      </c>
      <c r="E168" s="206" t="s">
        <v>250</v>
      </c>
      <c r="F168" s="207" t="s">
        <v>251</v>
      </c>
      <c r="G168" s="208" t="s">
        <v>126</v>
      </c>
      <c r="H168" s="209" t="n">
        <v>169</v>
      </c>
      <c r="I168" s="210"/>
      <c r="J168" s="211" t="n">
        <f aca="false">ROUND(I168*H168,2)</f>
        <v>0</v>
      </c>
      <c r="K168" s="212"/>
      <c r="L168" s="30"/>
      <c r="M168" s="213"/>
      <c r="N168" s="214" t="s">
        <v>38</v>
      </c>
      <c r="O168" s="74"/>
      <c r="P168" s="215" t="n">
        <f aca="false">O168*H168</f>
        <v>0</v>
      </c>
      <c r="Q168" s="215" t="n">
        <v>0.0155</v>
      </c>
      <c r="R168" s="215" t="n">
        <f aca="false">Q168*H168</f>
        <v>2.6195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7</v>
      </c>
      <c r="AT168" s="217" t="s">
        <v>123</v>
      </c>
      <c r="AU168" s="217" t="s">
        <v>80</v>
      </c>
      <c r="AY168" s="3" t="s">
        <v>12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27</v>
      </c>
      <c r="BM168" s="217" t="s">
        <v>252</v>
      </c>
    </row>
    <row r="169" s="31" customFormat="true" ht="24.15" hidden="false" customHeight="true" outlineLevel="0" collapsed="false">
      <c r="A169" s="24"/>
      <c r="B169" s="25"/>
      <c r="C169" s="205" t="s">
        <v>253</v>
      </c>
      <c r="D169" s="205" t="s">
        <v>123</v>
      </c>
      <c r="E169" s="206" t="s">
        <v>254</v>
      </c>
      <c r="F169" s="207" t="s">
        <v>255</v>
      </c>
      <c r="G169" s="208" t="s">
        <v>126</v>
      </c>
      <c r="H169" s="209" t="n">
        <v>244</v>
      </c>
      <c r="I169" s="210"/>
      <c r="J169" s="211" t="n">
        <f aca="false">ROUND(I169*H169,2)</f>
        <v>0</v>
      </c>
      <c r="K169" s="212"/>
      <c r="L169" s="30"/>
      <c r="M169" s="213"/>
      <c r="N169" s="214" t="s">
        <v>38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7</v>
      </c>
      <c r="AT169" s="217" t="s">
        <v>123</v>
      </c>
      <c r="AU169" s="217" t="s">
        <v>80</v>
      </c>
      <c r="AY169" s="3" t="s">
        <v>12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8</v>
      </c>
      <c r="BK169" s="218" t="n">
        <f aca="false">ROUND(I169*H169,2)</f>
        <v>0</v>
      </c>
      <c r="BL169" s="3" t="s">
        <v>127</v>
      </c>
      <c r="BM169" s="217" t="s">
        <v>256</v>
      </c>
    </row>
    <row r="170" s="188" customFormat="true" ht="22.8" hidden="false" customHeight="true" outlineLevel="0" collapsed="false">
      <c r="B170" s="189"/>
      <c r="C170" s="190"/>
      <c r="D170" s="191" t="s">
        <v>72</v>
      </c>
      <c r="E170" s="203" t="s">
        <v>153</v>
      </c>
      <c r="F170" s="203" t="s">
        <v>257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.0018</v>
      </c>
      <c r="S170" s="197"/>
      <c r="T170" s="199" t="n">
        <f aca="false">T171</f>
        <v>0</v>
      </c>
      <c r="AR170" s="200" t="s">
        <v>78</v>
      </c>
      <c r="AT170" s="201" t="s">
        <v>72</v>
      </c>
      <c r="AU170" s="201" t="s">
        <v>78</v>
      </c>
      <c r="AY170" s="200" t="s">
        <v>121</v>
      </c>
      <c r="BK170" s="202" t="n">
        <f aca="false">BK171</f>
        <v>0</v>
      </c>
    </row>
    <row r="171" s="31" customFormat="true" ht="14.4" hidden="false" customHeight="true" outlineLevel="0" collapsed="false">
      <c r="A171" s="24"/>
      <c r="B171" s="25"/>
      <c r="C171" s="205" t="s">
        <v>258</v>
      </c>
      <c r="D171" s="205" t="s">
        <v>123</v>
      </c>
      <c r="E171" s="206" t="s">
        <v>259</v>
      </c>
      <c r="F171" s="207" t="s">
        <v>260</v>
      </c>
      <c r="G171" s="208" t="s">
        <v>261</v>
      </c>
      <c r="H171" s="209" t="n">
        <v>4</v>
      </c>
      <c r="I171" s="210"/>
      <c r="J171" s="211" t="n">
        <f aca="false">ROUND(I171*H171,2)</f>
        <v>0</v>
      </c>
      <c r="K171" s="212"/>
      <c r="L171" s="30"/>
      <c r="M171" s="213"/>
      <c r="N171" s="214" t="s">
        <v>38</v>
      </c>
      <c r="O171" s="74"/>
      <c r="P171" s="215" t="n">
        <f aca="false">O171*H171</f>
        <v>0</v>
      </c>
      <c r="Q171" s="215" t="n">
        <v>0.00045</v>
      </c>
      <c r="R171" s="215" t="n">
        <f aca="false">Q171*H171</f>
        <v>0.001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7</v>
      </c>
      <c r="AT171" s="217" t="s">
        <v>123</v>
      </c>
      <c r="AU171" s="217" t="s">
        <v>80</v>
      </c>
      <c r="AY171" s="3" t="s">
        <v>12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8</v>
      </c>
      <c r="BK171" s="218" t="n">
        <f aca="false">ROUND(I171*H171,2)</f>
        <v>0</v>
      </c>
      <c r="BL171" s="3" t="s">
        <v>127</v>
      </c>
      <c r="BM171" s="217" t="s">
        <v>262</v>
      </c>
    </row>
    <row r="172" s="188" customFormat="true" ht="22.8" hidden="false" customHeight="true" outlineLevel="0" collapsed="false">
      <c r="B172" s="189"/>
      <c r="C172" s="190"/>
      <c r="D172" s="191" t="s">
        <v>72</v>
      </c>
      <c r="E172" s="203" t="s">
        <v>157</v>
      </c>
      <c r="F172" s="203" t="s">
        <v>263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8)</f>
        <v>0</v>
      </c>
      <c r="Q172" s="197"/>
      <c r="R172" s="198" t="n">
        <f aca="false">SUM(R173:R178)</f>
        <v>15.83828</v>
      </c>
      <c r="S172" s="197"/>
      <c r="T172" s="199" t="n">
        <f aca="false">SUM(T173:T178)</f>
        <v>10.29</v>
      </c>
      <c r="AR172" s="200" t="s">
        <v>78</v>
      </c>
      <c r="AT172" s="201" t="s">
        <v>72</v>
      </c>
      <c r="AU172" s="201" t="s">
        <v>78</v>
      </c>
      <c r="AY172" s="200" t="s">
        <v>121</v>
      </c>
      <c r="BK172" s="202" t="n">
        <f aca="false">SUM(BK173:BK178)</f>
        <v>0</v>
      </c>
    </row>
    <row r="173" s="31" customFormat="true" ht="24.15" hidden="false" customHeight="true" outlineLevel="0" collapsed="false">
      <c r="A173" s="24"/>
      <c r="B173" s="25"/>
      <c r="C173" s="205" t="s">
        <v>264</v>
      </c>
      <c r="D173" s="205" t="s">
        <v>123</v>
      </c>
      <c r="E173" s="206" t="s">
        <v>265</v>
      </c>
      <c r="F173" s="207" t="s">
        <v>266</v>
      </c>
      <c r="G173" s="208" t="s">
        <v>142</v>
      </c>
      <c r="H173" s="209" t="n">
        <v>44</v>
      </c>
      <c r="I173" s="210"/>
      <c r="J173" s="211" t="n">
        <f aca="false">ROUND(I173*H173,2)</f>
        <v>0</v>
      </c>
      <c r="K173" s="212"/>
      <c r="L173" s="30"/>
      <c r="M173" s="213"/>
      <c r="N173" s="214" t="s">
        <v>38</v>
      </c>
      <c r="O173" s="74"/>
      <c r="P173" s="215" t="n">
        <f aca="false">O173*H173</f>
        <v>0</v>
      </c>
      <c r="Q173" s="215" t="n">
        <v>0.1554</v>
      </c>
      <c r="R173" s="215" t="n">
        <f aca="false">Q173*H173</f>
        <v>6.837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7</v>
      </c>
      <c r="AT173" s="217" t="s">
        <v>123</v>
      </c>
      <c r="AU173" s="217" t="s">
        <v>80</v>
      </c>
      <c r="AY173" s="3" t="s">
        <v>12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8</v>
      </c>
      <c r="BK173" s="218" t="n">
        <f aca="false">ROUND(I173*H173,2)</f>
        <v>0</v>
      </c>
      <c r="BL173" s="3" t="s">
        <v>127</v>
      </c>
      <c r="BM173" s="217" t="s">
        <v>267</v>
      </c>
    </row>
    <row r="174" s="31" customFormat="true" ht="14.4" hidden="false" customHeight="true" outlineLevel="0" collapsed="false">
      <c r="A174" s="24"/>
      <c r="B174" s="25"/>
      <c r="C174" s="219" t="s">
        <v>268</v>
      </c>
      <c r="D174" s="219" t="s">
        <v>203</v>
      </c>
      <c r="E174" s="220" t="s">
        <v>269</v>
      </c>
      <c r="F174" s="221" t="s">
        <v>270</v>
      </c>
      <c r="G174" s="222" t="s">
        <v>142</v>
      </c>
      <c r="H174" s="223" t="n">
        <v>44</v>
      </c>
      <c r="I174" s="224"/>
      <c r="J174" s="225" t="n">
        <f aca="false">ROUND(I174*H174,2)</f>
        <v>0</v>
      </c>
      <c r="K174" s="226"/>
      <c r="L174" s="227"/>
      <c r="M174" s="228"/>
      <c r="N174" s="229" t="s">
        <v>38</v>
      </c>
      <c r="O174" s="74"/>
      <c r="P174" s="215" t="n">
        <f aca="false">O174*H174</f>
        <v>0</v>
      </c>
      <c r="Q174" s="215" t="n">
        <v>0.102</v>
      </c>
      <c r="R174" s="215" t="n">
        <f aca="false">Q174*H174</f>
        <v>4.48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3</v>
      </c>
      <c r="AT174" s="217" t="s">
        <v>203</v>
      </c>
      <c r="AU174" s="217" t="s">
        <v>80</v>
      </c>
      <c r="AY174" s="3" t="s">
        <v>12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27</v>
      </c>
      <c r="BM174" s="217" t="s">
        <v>271</v>
      </c>
    </row>
    <row r="175" s="31" customFormat="true" ht="24.15" hidden="false" customHeight="true" outlineLevel="0" collapsed="false">
      <c r="A175" s="24"/>
      <c r="B175" s="25"/>
      <c r="C175" s="205" t="s">
        <v>272</v>
      </c>
      <c r="D175" s="205" t="s">
        <v>123</v>
      </c>
      <c r="E175" s="206" t="s">
        <v>273</v>
      </c>
      <c r="F175" s="207" t="s">
        <v>274</v>
      </c>
      <c r="G175" s="208" t="s">
        <v>147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38</v>
      </c>
      <c r="O175" s="74"/>
      <c r="P175" s="215" t="n">
        <f aca="false">O175*H175</f>
        <v>0</v>
      </c>
      <c r="Q175" s="215" t="n">
        <v>2.25634</v>
      </c>
      <c r="R175" s="215" t="n">
        <f aca="false">Q175*H175</f>
        <v>4.5126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7</v>
      </c>
      <c r="AT175" s="217" t="s">
        <v>123</v>
      </c>
      <c r="AU175" s="217" t="s">
        <v>80</v>
      </c>
      <c r="AY175" s="3" t="s">
        <v>12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8</v>
      </c>
      <c r="BK175" s="218" t="n">
        <f aca="false">ROUND(I175*H175,2)</f>
        <v>0</v>
      </c>
      <c r="BL175" s="3" t="s">
        <v>127</v>
      </c>
      <c r="BM175" s="217" t="s">
        <v>275</v>
      </c>
    </row>
    <row r="176" s="31" customFormat="true" ht="24.15" hidden="false" customHeight="true" outlineLevel="0" collapsed="false">
      <c r="A176" s="24"/>
      <c r="B176" s="25"/>
      <c r="C176" s="205" t="s">
        <v>276</v>
      </c>
      <c r="D176" s="205" t="s">
        <v>123</v>
      </c>
      <c r="E176" s="206" t="s">
        <v>277</v>
      </c>
      <c r="F176" s="207" t="s">
        <v>278</v>
      </c>
      <c r="G176" s="208" t="s">
        <v>126</v>
      </c>
      <c r="H176" s="209" t="n">
        <v>40</v>
      </c>
      <c r="I176" s="210"/>
      <c r="J176" s="211" t="n">
        <f aca="false">ROUND(I176*H176,2)</f>
        <v>0</v>
      </c>
      <c r="K176" s="212"/>
      <c r="L176" s="30"/>
      <c r="M176" s="213"/>
      <c r="N176" s="214" t="s">
        <v>38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46</v>
      </c>
      <c r="T176" s="216" t="n">
        <f aca="false">S176*H176</f>
        <v>1.8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27</v>
      </c>
      <c r="AT176" s="217" t="s">
        <v>123</v>
      </c>
      <c r="AU176" s="217" t="s">
        <v>80</v>
      </c>
      <c r="AY176" s="3" t="s">
        <v>12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27</v>
      </c>
      <c r="BM176" s="217" t="s">
        <v>279</v>
      </c>
    </row>
    <row r="177" s="31" customFormat="true" ht="24.15" hidden="false" customHeight="true" outlineLevel="0" collapsed="false">
      <c r="A177" s="24"/>
      <c r="B177" s="25"/>
      <c r="C177" s="205" t="s">
        <v>280</v>
      </c>
      <c r="D177" s="205" t="s">
        <v>123</v>
      </c>
      <c r="E177" s="206" t="s">
        <v>281</v>
      </c>
      <c r="F177" s="207" t="s">
        <v>282</v>
      </c>
      <c r="G177" s="208" t="s">
        <v>126</v>
      </c>
      <c r="H177" s="209" t="n">
        <v>169</v>
      </c>
      <c r="I177" s="210"/>
      <c r="J177" s="211" t="n">
        <f aca="false">ROUND(I177*H177,2)</f>
        <v>0</v>
      </c>
      <c r="K177" s="212"/>
      <c r="L177" s="30"/>
      <c r="M177" s="213"/>
      <c r="N177" s="214" t="s">
        <v>38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5</v>
      </c>
      <c r="T177" s="216" t="n">
        <f aca="false">S177*H177</f>
        <v>8.4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7</v>
      </c>
      <c r="AT177" s="217" t="s">
        <v>123</v>
      </c>
      <c r="AU177" s="217" t="s">
        <v>80</v>
      </c>
      <c r="AY177" s="3" t="s">
        <v>12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8</v>
      </c>
      <c r="BK177" s="218" t="n">
        <f aca="false">ROUND(I177*H177,2)</f>
        <v>0</v>
      </c>
      <c r="BL177" s="3" t="s">
        <v>127</v>
      </c>
      <c r="BM177" s="217" t="s">
        <v>283</v>
      </c>
    </row>
    <row r="178" s="31" customFormat="true" ht="24.15" hidden="false" customHeight="true" outlineLevel="0" collapsed="false">
      <c r="A178" s="24"/>
      <c r="B178" s="25"/>
      <c r="C178" s="205" t="s">
        <v>284</v>
      </c>
      <c r="D178" s="205" t="s">
        <v>123</v>
      </c>
      <c r="E178" s="206" t="s">
        <v>285</v>
      </c>
      <c r="F178" s="207" t="s">
        <v>286</v>
      </c>
      <c r="G178" s="208" t="s">
        <v>126</v>
      </c>
      <c r="H178" s="209" t="n">
        <v>204</v>
      </c>
      <c r="I178" s="210"/>
      <c r="J178" s="211" t="n">
        <f aca="false">ROUND(I178*H178,2)</f>
        <v>0</v>
      </c>
      <c r="K178" s="212"/>
      <c r="L178" s="30"/>
      <c r="M178" s="213"/>
      <c r="N178" s="214" t="s">
        <v>38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7</v>
      </c>
      <c r="AT178" s="217" t="s">
        <v>123</v>
      </c>
      <c r="AU178" s="217" t="s">
        <v>80</v>
      </c>
      <c r="AY178" s="3" t="s">
        <v>12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8</v>
      </c>
      <c r="BK178" s="218" t="n">
        <f aca="false">ROUND(I178*H178,2)</f>
        <v>0</v>
      </c>
      <c r="BL178" s="3" t="s">
        <v>127</v>
      </c>
      <c r="BM178" s="217" t="s">
        <v>287</v>
      </c>
    </row>
    <row r="179" s="188" customFormat="true" ht="22.8" hidden="false" customHeight="true" outlineLevel="0" collapsed="false">
      <c r="B179" s="189"/>
      <c r="C179" s="190"/>
      <c r="D179" s="191" t="s">
        <v>72</v>
      </c>
      <c r="E179" s="203" t="s">
        <v>288</v>
      </c>
      <c r="F179" s="203" t="s">
        <v>289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7)</f>
        <v>0</v>
      </c>
      <c r="Q179" s="197"/>
      <c r="R179" s="198" t="n">
        <f aca="false">SUM(R180:R187)</f>
        <v>0</v>
      </c>
      <c r="S179" s="197"/>
      <c r="T179" s="199" t="n">
        <f aca="false">SUM(T180:T187)</f>
        <v>0</v>
      </c>
      <c r="AR179" s="200" t="s">
        <v>78</v>
      </c>
      <c r="AT179" s="201" t="s">
        <v>72</v>
      </c>
      <c r="AU179" s="201" t="s">
        <v>78</v>
      </c>
      <c r="AY179" s="200" t="s">
        <v>121</v>
      </c>
      <c r="BK179" s="202" t="n">
        <f aca="false">SUM(BK180:BK187)</f>
        <v>0</v>
      </c>
    </row>
    <row r="180" s="31" customFormat="true" ht="24.15" hidden="false" customHeight="true" outlineLevel="0" collapsed="false">
      <c r="A180" s="24"/>
      <c r="B180" s="25"/>
      <c r="C180" s="205" t="s">
        <v>290</v>
      </c>
      <c r="D180" s="205" t="s">
        <v>123</v>
      </c>
      <c r="E180" s="206" t="s">
        <v>291</v>
      </c>
      <c r="F180" s="207" t="s">
        <v>292</v>
      </c>
      <c r="G180" s="208" t="s">
        <v>183</v>
      </c>
      <c r="H180" s="209" t="n">
        <v>11.9</v>
      </c>
      <c r="I180" s="210"/>
      <c r="J180" s="211" t="n">
        <f aca="false">ROUND(I180*H180,2)</f>
        <v>0</v>
      </c>
      <c r="K180" s="212"/>
      <c r="L180" s="30"/>
      <c r="M180" s="213"/>
      <c r="N180" s="214" t="s">
        <v>38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7</v>
      </c>
      <c r="AT180" s="217" t="s">
        <v>123</v>
      </c>
      <c r="AU180" s="217" t="s">
        <v>80</v>
      </c>
      <c r="AY180" s="3" t="s">
        <v>12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27</v>
      </c>
      <c r="BM180" s="217" t="s">
        <v>293</v>
      </c>
    </row>
    <row r="181" s="31" customFormat="true" ht="49.05" hidden="false" customHeight="true" outlineLevel="0" collapsed="false">
      <c r="A181" s="24"/>
      <c r="B181" s="25"/>
      <c r="C181" s="205" t="s">
        <v>294</v>
      </c>
      <c r="D181" s="205" t="s">
        <v>123</v>
      </c>
      <c r="E181" s="206" t="s">
        <v>295</v>
      </c>
      <c r="F181" s="207" t="s">
        <v>296</v>
      </c>
      <c r="G181" s="208" t="s">
        <v>183</v>
      </c>
      <c r="H181" s="209" t="n">
        <v>11.9</v>
      </c>
      <c r="I181" s="210"/>
      <c r="J181" s="211" t="n">
        <f aca="false">ROUND(I181*H181,2)</f>
        <v>0</v>
      </c>
      <c r="K181" s="212"/>
      <c r="L181" s="30"/>
      <c r="M181" s="213"/>
      <c r="N181" s="214" t="s">
        <v>38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7</v>
      </c>
      <c r="AT181" s="217" t="s">
        <v>123</v>
      </c>
      <c r="AU181" s="217" t="s">
        <v>80</v>
      </c>
      <c r="AY181" s="3" t="s">
        <v>12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127</v>
      </c>
      <c r="BM181" s="217" t="s">
        <v>297</v>
      </c>
    </row>
    <row r="182" s="31" customFormat="true" ht="24.15" hidden="false" customHeight="true" outlineLevel="0" collapsed="false">
      <c r="A182" s="24"/>
      <c r="B182" s="25"/>
      <c r="C182" s="205" t="s">
        <v>298</v>
      </c>
      <c r="D182" s="205" t="s">
        <v>123</v>
      </c>
      <c r="E182" s="206" t="s">
        <v>299</v>
      </c>
      <c r="F182" s="207" t="s">
        <v>300</v>
      </c>
      <c r="G182" s="208" t="s">
        <v>183</v>
      </c>
      <c r="H182" s="209" t="n">
        <v>53.04</v>
      </c>
      <c r="I182" s="210"/>
      <c r="J182" s="211" t="n">
        <f aca="false">ROUND(I182*H182,2)</f>
        <v>0</v>
      </c>
      <c r="K182" s="212"/>
      <c r="L182" s="30"/>
      <c r="M182" s="213"/>
      <c r="N182" s="214" t="s">
        <v>38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7</v>
      </c>
      <c r="AT182" s="217" t="s">
        <v>123</v>
      </c>
      <c r="AU182" s="217" t="s">
        <v>80</v>
      </c>
      <c r="AY182" s="3" t="s">
        <v>12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27</v>
      </c>
      <c r="BM182" s="217" t="s">
        <v>301</v>
      </c>
    </row>
    <row r="183" s="31" customFormat="true" ht="14.4" hidden="false" customHeight="true" outlineLevel="0" collapsed="false">
      <c r="A183" s="24"/>
      <c r="B183" s="25"/>
      <c r="C183" s="205" t="s">
        <v>302</v>
      </c>
      <c r="D183" s="205" t="s">
        <v>123</v>
      </c>
      <c r="E183" s="206" t="s">
        <v>303</v>
      </c>
      <c r="F183" s="207" t="s">
        <v>304</v>
      </c>
      <c r="G183" s="208" t="s">
        <v>183</v>
      </c>
      <c r="H183" s="209" t="n">
        <v>128</v>
      </c>
      <c r="I183" s="210"/>
      <c r="J183" s="211" t="n">
        <f aca="false">ROUND(I183*H183,2)</f>
        <v>0</v>
      </c>
      <c r="K183" s="212"/>
      <c r="L183" s="30"/>
      <c r="M183" s="213"/>
      <c r="N183" s="214" t="s">
        <v>38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7</v>
      </c>
      <c r="AT183" s="217" t="s">
        <v>123</v>
      </c>
      <c r="AU183" s="217" t="s">
        <v>80</v>
      </c>
      <c r="AY183" s="3" t="s">
        <v>12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127</v>
      </c>
      <c r="BM183" s="217" t="s">
        <v>305</v>
      </c>
    </row>
    <row r="184" s="31" customFormat="true" ht="24.15" hidden="false" customHeight="true" outlineLevel="0" collapsed="false">
      <c r="A184" s="24"/>
      <c r="B184" s="25"/>
      <c r="C184" s="205" t="s">
        <v>306</v>
      </c>
      <c r="D184" s="205" t="s">
        <v>123</v>
      </c>
      <c r="E184" s="206" t="s">
        <v>307</v>
      </c>
      <c r="F184" s="207" t="s">
        <v>308</v>
      </c>
      <c r="G184" s="208" t="s">
        <v>183</v>
      </c>
      <c r="H184" s="209" t="n">
        <v>1280</v>
      </c>
      <c r="I184" s="210"/>
      <c r="J184" s="211" t="n">
        <f aca="false">ROUND(I184*H184,2)</f>
        <v>0</v>
      </c>
      <c r="K184" s="212"/>
      <c r="L184" s="30"/>
      <c r="M184" s="213"/>
      <c r="N184" s="214" t="s">
        <v>38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27</v>
      </c>
      <c r="AT184" s="217" t="s">
        <v>123</v>
      </c>
      <c r="AU184" s="217" t="s">
        <v>80</v>
      </c>
      <c r="AY184" s="3" t="s">
        <v>12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27</v>
      </c>
      <c r="BM184" s="217" t="s">
        <v>309</v>
      </c>
    </row>
    <row r="185" s="31" customFormat="true" ht="24.15" hidden="false" customHeight="true" outlineLevel="0" collapsed="false">
      <c r="A185" s="24"/>
      <c r="B185" s="25"/>
      <c r="C185" s="205" t="s">
        <v>310</v>
      </c>
      <c r="D185" s="205" t="s">
        <v>123</v>
      </c>
      <c r="E185" s="206" t="s">
        <v>311</v>
      </c>
      <c r="F185" s="207" t="s">
        <v>312</v>
      </c>
      <c r="G185" s="208" t="s">
        <v>183</v>
      </c>
      <c r="H185" s="209" t="n">
        <v>128</v>
      </c>
      <c r="I185" s="210"/>
      <c r="J185" s="211" t="n">
        <f aca="false">ROUND(I185*H185,2)</f>
        <v>0</v>
      </c>
      <c r="K185" s="212"/>
      <c r="L185" s="30"/>
      <c r="M185" s="213"/>
      <c r="N185" s="214" t="s">
        <v>38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7</v>
      </c>
      <c r="AT185" s="217" t="s">
        <v>123</v>
      </c>
      <c r="AU185" s="217" t="s">
        <v>80</v>
      </c>
      <c r="AY185" s="3" t="s">
        <v>12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27</v>
      </c>
      <c r="BM185" s="217" t="s">
        <v>313</v>
      </c>
    </row>
    <row r="186" s="31" customFormat="true" ht="24.15" hidden="false" customHeight="true" outlineLevel="0" collapsed="false">
      <c r="A186" s="24"/>
      <c r="B186" s="25"/>
      <c r="C186" s="205" t="s">
        <v>314</v>
      </c>
      <c r="D186" s="205" t="s">
        <v>123</v>
      </c>
      <c r="E186" s="206" t="s">
        <v>315</v>
      </c>
      <c r="F186" s="207" t="s">
        <v>316</v>
      </c>
      <c r="G186" s="208" t="s">
        <v>183</v>
      </c>
      <c r="H186" s="209" t="n">
        <v>31.42</v>
      </c>
      <c r="I186" s="210"/>
      <c r="J186" s="211" t="n">
        <f aca="false">ROUND(I186*H186,2)</f>
        <v>0</v>
      </c>
      <c r="K186" s="212"/>
      <c r="L186" s="30"/>
      <c r="M186" s="213"/>
      <c r="N186" s="214" t="s">
        <v>38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7</v>
      </c>
      <c r="AT186" s="217" t="s">
        <v>123</v>
      </c>
      <c r="AU186" s="217" t="s">
        <v>80</v>
      </c>
      <c r="AY186" s="3" t="s">
        <v>12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27</v>
      </c>
      <c r="BM186" s="217" t="s">
        <v>317</v>
      </c>
    </row>
    <row r="187" s="31" customFormat="true" ht="24.15" hidden="false" customHeight="true" outlineLevel="0" collapsed="false">
      <c r="A187" s="24"/>
      <c r="B187" s="25"/>
      <c r="C187" s="205" t="s">
        <v>318</v>
      </c>
      <c r="D187" s="205" t="s">
        <v>123</v>
      </c>
      <c r="E187" s="206" t="s">
        <v>319</v>
      </c>
      <c r="F187" s="207" t="s">
        <v>320</v>
      </c>
      <c r="G187" s="208" t="s">
        <v>183</v>
      </c>
      <c r="H187" s="209" t="n">
        <v>84.68</v>
      </c>
      <c r="I187" s="210"/>
      <c r="J187" s="211" t="n">
        <f aca="false">ROUND(I187*H187,2)</f>
        <v>0</v>
      </c>
      <c r="K187" s="212"/>
      <c r="L187" s="30"/>
      <c r="M187" s="213"/>
      <c r="N187" s="214" t="s">
        <v>38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7</v>
      </c>
      <c r="AT187" s="217" t="s">
        <v>123</v>
      </c>
      <c r="AU187" s="217" t="s">
        <v>80</v>
      </c>
      <c r="AY187" s="3" t="s">
        <v>12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8</v>
      </c>
      <c r="BK187" s="218" t="n">
        <f aca="false">ROUND(I187*H187,2)</f>
        <v>0</v>
      </c>
      <c r="BL187" s="3" t="s">
        <v>127</v>
      </c>
      <c r="BM187" s="217" t="s">
        <v>321</v>
      </c>
    </row>
    <row r="188" s="188" customFormat="true" ht="22.8" hidden="false" customHeight="true" outlineLevel="0" collapsed="false">
      <c r="B188" s="189"/>
      <c r="C188" s="190"/>
      <c r="D188" s="191" t="s">
        <v>72</v>
      </c>
      <c r="E188" s="203" t="s">
        <v>322</v>
      </c>
      <c r="F188" s="203" t="s">
        <v>323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0</v>
      </c>
      <c r="AR188" s="200" t="s">
        <v>78</v>
      </c>
      <c r="AT188" s="201" t="s">
        <v>72</v>
      </c>
      <c r="AU188" s="201" t="s">
        <v>78</v>
      </c>
      <c r="AY188" s="200" t="s">
        <v>121</v>
      </c>
      <c r="BK188" s="202" t="n">
        <f aca="false">SUM(BK189:BK190)</f>
        <v>0</v>
      </c>
    </row>
    <row r="189" s="31" customFormat="true" ht="14.4" hidden="false" customHeight="true" outlineLevel="0" collapsed="false">
      <c r="A189" s="24"/>
      <c r="B189" s="25"/>
      <c r="C189" s="205" t="s">
        <v>324</v>
      </c>
      <c r="D189" s="205" t="s">
        <v>123</v>
      </c>
      <c r="E189" s="206" t="s">
        <v>325</v>
      </c>
      <c r="F189" s="207" t="s">
        <v>326</v>
      </c>
      <c r="G189" s="208" t="s">
        <v>183</v>
      </c>
      <c r="H189" s="209" t="n">
        <v>14.834</v>
      </c>
      <c r="I189" s="210"/>
      <c r="J189" s="211" t="n">
        <f aca="false">ROUND(I189*H189,2)</f>
        <v>0</v>
      </c>
      <c r="K189" s="212"/>
      <c r="L189" s="30"/>
      <c r="M189" s="213"/>
      <c r="N189" s="214" t="s">
        <v>38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7</v>
      </c>
      <c r="AT189" s="217" t="s">
        <v>123</v>
      </c>
      <c r="AU189" s="217" t="s">
        <v>80</v>
      </c>
      <c r="AY189" s="3" t="s">
        <v>12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8</v>
      </c>
      <c r="BK189" s="218" t="n">
        <f aca="false">ROUND(I189*H189,2)</f>
        <v>0</v>
      </c>
      <c r="BL189" s="3" t="s">
        <v>127</v>
      </c>
      <c r="BM189" s="217" t="s">
        <v>327</v>
      </c>
    </row>
    <row r="190" s="31" customFormat="true" ht="24.15" hidden="false" customHeight="true" outlineLevel="0" collapsed="false">
      <c r="A190" s="24"/>
      <c r="B190" s="25"/>
      <c r="C190" s="205" t="s">
        <v>328</v>
      </c>
      <c r="D190" s="205" t="s">
        <v>123</v>
      </c>
      <c r="E190" s="206" t="s">
        <v>329</v>
      </c>
      <c r="F190" s="207" t="s">
        <v>330</v>
      </c>
      <c r="G190" s="208" t="s">
        <v>183</v>
      </c>
      <c r="H190" s="209" t="n">
        <v>50.582</v>
      </c>
      <c r="I190" s="210"/>
      <c r="J190" s="211" t="n">
        <f aca="false">ROUND(I190*H190,2)</f>
        <v>0</v>
      </c>
      <c r="K190" s="212"/>
      <c r="L190" s="30"/>
      <c r="M190" s="213"/>
      <c r="N190" s="214" t="s">
        <v>38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7</v>
      </c>
      <c r="AT190" s="217" t="s">
        <v>123</v>
      </c>
      <c r="AU190" s="217" t="s">
        <v>80</v>
      </c>
      <c r="AY190" s="3" t="s">
        <v>12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27</v>
      </c>
      <c r="BM190" s="217" t="s">
        <v>331</v>
      </c>
    </row>
    <row r="191" s="188" customFormat="true" ht="25.9" hidden="false" customHeight="true" outlineLevel="0" collapsed="false">
      <c r="B191" s="189"/>
      <c r="C191" s="190"/>
      <c r="D191" s="191" t="s">
        <v>72</v>
      </c>
      <c r="E191" s="192" t="s">
        <v>332</v>
      </c>
      <c r="F191" s="192" t="s">
        <v>333</v>
      </c>
      <c r="G191" s="190"/>
      <c r="H191" s="190"/>
      <c r="I191" s="193"/>
      <c r="J191" s="194" t="n">
        <f aca="false">BK191</f>
        <v>0</v>
      </c>
      <c r="K191" s="190"/>
      <c r="L191" s="195"/>
      <c r="M191" s="196"/>
      <c r="N191" s="197"/>
      <c r="O191" s="197"/>
      <c r="P191" s="198" t="n">
        <f aca="false">P192</f>
        <v>0</v>
      </c>
      <c r="Q191" s="197"/>
      <c r="R191" s="198" t="n">
        <f aca="false">R192</f>
        <v>0.15962</v>
      </c>
      <c r="S191" s="197"/>
      <c r="T191" s="199" t="n">
        <f aca="false">T192</f>
        <v>0</v>
      </c>
      <c r="AR191" s="200" t="s">
        <v>80</v>
      </c>
      <c r="AT191" s="201" t="s">
        <v>72</v>
      </c>
      <c r="AU191" s="201" t="s">
        <v>73</v>
      </c>
      <c r="AY191" s="200" t="s">
        <v>121</v>
      </c>
      <c r="BK191" s="202" t="n">
        <f aca="false">BK192</f>
        <v>0</v>
      </c>
    </row>
    <row r="192" s="188" customFormat="true" ht="22.8" hidden="false" customHeight="true" outlineLevel="0" collapsed="false">
      <c r="B192" s="189"/>
      <c r="C192" s="190"/>
      <c r="D192" s="191" t="s">
        <v>72</v>
      </c>
      <c r="E192" s="203" t="s">
        <v>334</v>
      </c>
      <c r="F192" s="203" t="s">
        <v>335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.15962</v>
      </c>
      <c r="S192" s="197"/>
      <c r="T192" s="199" t="n">
        <f aca="false">SUM(T193:T196)</f>
        <v>0</v>
      </c>
      <c r="AR192" s="200" t="s">
        <v>80</v>
      </c>
      <c r="AT192" s="201" t="s">
        <v>72</v>
      </c>
      <c r="AU192" s="201" t="s">
        <v>78</v>
      </c>
      <c r="AY192" s="200" t="s">
        <v>121</v>
      </c>
      <c r="BK192" s="202" t="n">
        <f aca="false">SUM(BK193:BK196)</f>
        <v>0</v>
      </c>
    </row>
    <row r="193" s="31" customFormat="true" ht="24.15" hidden="false" customHeight="true" outlineLevel="0" collapsed="false">
      <c r="A193" s="24"/>
      <c r="B193" s="25"/>
      <c r="C193" s="205" t="s">
        <v>336</v>
      </c>
      <c r="D193" s="205" t="s">
        <v>123</v>
      </c>
      <c r="E193" s="206" t="s">
        <v>337</v>
      </c>
      <c r="F193" s="207" t="s">
        <v>338</v>
      </c>
      <c r="G193" s="208" t="s">
        <v>142</v>
      </c>
      <c r="H193" s="209" t="n">
        <v>81</v>
      </c>
      <c r="I193" s="210"/>
      <c r="J193" s="211" t="n">
        <f aca="false">ROUND(I193*H193,2)</f>
        <v>0</v>
      </c>
      <c r="K193" s="212"/>
      <c r="L193" s="30"/>
      <c r="M193" s="213"/>
      <c r="N193" s="214" t="s">
        <v>38</v>
      </c>
      <c r="O193" s="74"/>
      <c r="P193" s="215" t="n">
        <f aca="false">O193*H193</f>
        <v>0</v>
      </c>
      <c r="Q193" s="215" t="n">
        <v>0.0003</v>
      </c>
      <c r="R193" s="215" t="n">
        <f aca="false">Q193*H193</f>
        <v>0.0243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5</v>
      </c>
      <c r="AT193" s="217" t="s">
        <v>123</v>
      </c>
      <c r="AU193" s="217" t="s">
        <v>80</v>
      </c>
      <c r="AY193" s="3" t="s">
        <v>12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8</v>
      </c>
      <c r="BK193" s="218" t="n">
        <f aca="false">ROUND(I193*H193,2)</f>
        <v>0</v>
      </c>
      <c r="BL193" s="3" t="s">
        <v>185</v>
      </c>
      <c r="BM193" s="217" t="s">
        <v>339</v>
      </c>
    </row>
    <row r="194" s="31" customFormat="true" ht="24.15" hidden="false" customHeight="true" outlineLevel="0" collapsed="false">
      <c r="A194" s="24"/>
      <c r="B194" s="25"/>
      <c r="C194" s="205" t="s">
        <v>340</v>
      </c>
      <c r="D194" s="205" t="s">
        <v>123</v>
      </c>
      <c r="E194" s="206" t="s">
        <v>341</v>
      </c>
      <c r="F194" s="207" t="s">
        <v>342</v>
      </c>
      <c r="G194" s="208" t="s">
        <v>126</v>
      </c>
      <c r="H194" s="209" t="n">
        <v>170</v>
      </c>
      <c r="I194" s="210"/>
      <c r="J194" s="211" t="n">
        <f aca="false">ROUND(I194*H194,2)</f>
        <v>0</v>
      </c>
      <c r="K194" s="212"/>
      <c r="L194" s="30"/>
      <c r="M194" s="213"/>
      <c r="N194" s="214" t="s">
        <v>38</v>
      </c>
      <c r="O194" s="74"/>
      <c r="P194" s="215" t="n">
        <f aca="false">O194*H194</f>
        <v>0</v>
      </c>
      <c r="Q194" s="215" t="n">
        <v>4E-005</v>
      </c>
      <c r="R194" s="215" t="n">
        <f aca="false">Q194*H194</f>
        <v>0.0068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85</v>
      </c>
      <c r="AT194" s="217" t="s">
        <v>123</v>
      </c>
      <c r="AU194" s="217" t="s">
        <v>80</v>
      </c>
      <c r="AY194" s="3" t="s">
        <v>12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8</v>
      </c>
      <c r="BK194" s="218" t="n">
        <f aca="false">ROUND(I194*H194,2)</f>
        <v>0</v>
      </c>
      <c r="BL194" s="3" t="s">
        <v>185</v>
      </c>
      <c r="BM194" s="217" t="s">
        <v>343</v>
      </c>
    </row>
    <row r="195" s="31" customFormat="true" ht="24.15" hidden="false" customHeight="true" outlineLevel="0" collapsed="false">
      <c r="A195" s="24"/>
      <c r="B195" s="25"/>
      <c r="C195" s="219" t="s">
        <v>344</v>
      </c>
      <c r="D195" s="219" t="s">
        <v>203</v>
      </c>
      <c r="E195" s="220" t="s">
        <v>345</v>
      </c>
      <c r="F195" s="221" t="s">
        <v>346</v>
      </c>
      <c r="G195" s="222" t="s">
        <v>126</v>
      </c>
      <c r="H195" s="223" t="n">
        <v>204</v>
      </c>
      <c r="I195" s="224"/>
      <c r="J195" s="225" t="n">
        <f aca="false">ROUND(I195*H195,2)</f>
        <v>0</v>
      </c>
      <c r="K195" s="226"/>
      <c r="L195" s="227"/>
      <c r="M195" s="228"/>
      <c r="N195" s="229" t="s">
        <v>38</v>
      </c>
      <c r="O195" s="74"/>
      <c r="P195" s="215" t="n">
        <f aca="false">O195*H195</f>
        <v>0</v>
      </c>
      <c r="Q195" s="215" t="n">
        <v>0.00063</v>
      </c>
      <c r="R195" s="215" t="n">
        <f aca="false">Q195*H195</f>
        <v>0.1285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53</v>
      </c>
      <c r="AT195" s="217" t="s">
        <v>203</v>
      </c>
      <c r="AU195" s="217" t="s">
        <v>80</v>
      </c>
      <c r="AY195" s="3" t="s">
        <v>12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8</v>
      </c>
      <c r="BK195" s="218" t="n">
        <f aca="false">ROUND(I195*H195,2)</f>
        <v>0</v>
      </c>
      <c r="BL195" s="3" t="s">
        <v>185</v>
      </c>
      <c r="BM195" s="217" t="s">
        <v>347</v>
      </c>
    </row>
    <row r="196" s="31" customFormat="true" ht="24.15" hidden="false" customHeight="true" outlineLevel="0" collapsed="false">
      <c r="A196" s="24"/>
      <c r="B196" s="25"/>
      <c r="C196" s="205" t="s">
        <v>348</v>
      </c>
      <c r="D196" s="205" t="s">
        <v>123</v>
      </c>
      <c r="E196" s="206" t="s">
        <v>349</v>
      </c>
      <c r="F196" s="207" t="s">
        <v>350</v>
      </c>
      <c r="G196" s="208" t="s">
        <v>183</v>
      </c>
      <c r="H196" s="209" t="n">
        <v>0.16</v>
      </c>
      <c r="I196" s="210"/>
      <c r="J196" s="211" t="n">
        <f aca="false">ROUND(I196*H196,2)</f>
        <v>0</v>
      </c>
      <c r="K196" s="212"/>
      <c r="L196" s="30"/>
      <c r="M196" s="213"/>
      <c r="N196" s="214" t="s">
        <v>38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85</v>
      </c>
      <c r="AT196" s="217" t="s">
        <v>123</v>
      </c>
      <c r="AU196" s="217" t="s">
        <v>80</v>
      </c>
      <c r="AY196" s="3" t="s">
        <v>12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85</v>
      </c>
      <c r="BM196" s="217" t="s">
        <v>351</v>
      </c>
    </row>
    <row r="197" s="188" customFormat="true" ht="25.9" hidden="false" customHeight="true" outlineLevel="0" collapsed="false">
      <c r="B197" s="189"/>
      <c r="C197" s="190"/>
      <c r="D197" s="191" t="s">
        <v>72</v>
      </c>
      <c r="E197" s="192" t="s">
        <v>352</v>
      </c>
      <c r="F197" s="192" t="s">
        <v>353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00+P202+P205+P207+P209</f>
        <v>0</v>
      </c>
      <c r="Q197" s="197"/>
      <c r="R197" s="198" t="n">
        <f aca="false">R198+R200+R202+R205+R207+R209</f>
        <v>0</v>
      </c>
      <c r="S197" s="197"/>
      <c r="T197" s="199" t="n">
        <f aca="false">T198+T200+T202+T205+T207+T209</f>
        <v>0</v>
      </c>
      <c r="AR197" s="200" t="s">
        <v>139</v>
      </c>
      <c r="AT197" s="201" t="s">
        <v>72</v>
      </c>
      <c r="AU197" s="201" t="s">
        <v>73</v>
      </c>
      <c r="AY197" s="200" t="s">
        <v>121</v>
      </c>
      <c r="BK197" s="202" t="n">
        <f aca="false">BK198+BK200+BK202+BK205+BK207+BK209</f>
        <v>0</v>
      </c>
    </row>
    <row r="198" s="188" customFormat="true" ht="22.8" hidden="false" customHeight="true" outlineLevel="0" collapsed="false">
      <c r="B198" s="189"/>
      <c r="C198" s="190"/>
      <c r="D198" s="191" t="s">
        <v>72</v>
      </c>
      <c r="E198" s="203" t="s">
        <v>354</v>
      </c>
      <c r="F198" s="203" t="s">
        <v>355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P199</f>
        <v>0</v>
      </c>
      <c r="Q198" s="197"/>
      <c r="R198" s="198" t="n">
        <f aca="false">R199</f>
        <v>0</v>
      </c>
      <c r="S198" s="197"/>
      <c r="T198" s="199" t="n">
        <f aca="false">T199</f>
        <v>0</v>
      </c>
      <c r="AR198" s="200" t="s">
        <v>139</v>
      </c>
      <c r="AT198" s="201" t="s">
        <v>72</v>
      </c>
      <c r="AU198" s="201" t="s">
        <v>78</v>
      </c>
      <c r="AY198" s="200" t="s">
        <v>121</v>
      </c>
      <c r="BK198" s="202" t="n">
        <f aca="false">BK199</f>
        <v>0</v>
      </c>
    </row>
    <row r="199" s="31" customFormat="true" ht="24.15" hidden="false" customHeight="true" outlineLevel="0" collapsed="false">
      <c r="A199" s="24"/>
      <c r="B199" s="25"/>
      <c r="C199" s="205" t="s">
        <v>356</v>
      </c>
      <c r="D199" s="205" t="s">
        <v>123</v>
      </c>
      <c r="E199" s="206" t="s">
        <v>357</v>
      </c>
      <c r="F199" s="207" t="s">
        <v>358</v>
      </c>
      <c r="G199" s="208" t="s">
        <v>359</v>
      </c>
      <c r="H199" s="209" t="n">
        <v>1</v>
      </c>
      <c r="I199" s="210"/>
      <c r="J199" s="211" t="n">
        <f aca="false">ROUND(I199*H199,2)</f>
        <v>0</v>
      </c>
      <c r="K199" s="212"/>
      <c r="L199" s="30"/>
      <c r="M199" s="213"/>
      <c r="N199" s="214" t="s">
        <v>38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360</v>
      </c>
      <c r="AT199" s="217" t="s">
        <v>123</v>
      </c>
      <c r="AU199" s="217" t="s">
        <v>80</v>
      </c>
      <c r="AY199" s="3" t="s">
        <v>121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8</v>
      </c>
      <c r="BK199" s="218" t="n">
        <f aca="false">ROUND(I199*H199,2)</f>
        <v>0</v>
      </c>
      <c r="BL199" s="3" t="s">
        <v>360</v>
      </c>
      <c r="BM199" s="217" t="s">
        <v>361</v>
      </c>
    </row>
    <row r="200" s="188" customFormat="true" ht="22.8" hidden="false" customHeight="true" outlineLevel="0" collapsed="false">
      <c r="B200" s="189"/>
      <c r="C200" s="190"/>
      <c r="D200" s="191" t="s">
        <v>72</v>
      </c>
      <c r="E200" s="203" t="s">
        <v>362</v>
      </c>
      <c r="F200" s="203" t="s">
        <v>363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0</v>
      </c>
      <c r="S200" s="197"/>
      <c r="T200" s="199" t="n">
        <f aca="false">T201</f>
        <v>0</v>
      </c>
      <c r="AR200" s="200" t="s">
        <v>139</v>
      </c>
      <c r="AT200" s="201" t="s">
        <v>72</v>
      </c>
      <c r="AU200" s="201" t="s">
        <v>78</v>
      </c>
      <c r="AY200" s="200" t="s">
        <v>121</v>
      </c>
      <c r="BK200" s="202" t="n">
        <f aca="false">BK201</f>
        <v>0</v>
      </c>
    </row>
    <row r="201" s="31" customFormat="true" ht="14.4" hidden="false" customHeight="true" outlineLevel="0" collapsed="false">
      <c r="A201" s="24"/>
      <c r="B201" s="25"/>
      <c r="C201" s="205" t="s">
        <v>364</v>
      </c>
      <c r="D201" s="205" t="s">
        <v>123</v>
      </c>
      <c r="E201" s="206" t="s">
        <v>365</v>
      </c>
      <c r="F201" s="207" t="s">
        <v>363</v>
      </c>
      <c r="G201" s="208" t="s">
        <v>359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38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360</v>
      </c>
      <c r="AT201" s="217" t="s">
        <v>123</v>
      </c>
      <c r="AU201" s="217" t="s">
        <v>80</v>
      </c>
      <c r="AY201" s="3" t="s">
        <v>12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8</v>
      </c>
      <c r="BK201" s="218" t="n">
        <f aca="false">ROUND(I201*H201,2)</f>
        <v>0</v>
      </c>
      <c r="BL201" s="3" t="s">
        <v>360</v>
      </c>
      <c r="BM201" s="217" t="s">
        <v>366</v>
      </c>
    </row>
    <row r="202" s="188" customFormat="true" ht="22.8" hidden="false" customHeight="true" outlineLevel="0" collapsed="false">
      <c r="B202" s="189"/>
      <c r="C202" s="190"/>
      <c r="D202" s="191" t="s">
        <v>72</v>
      </c>
      <c r="E202" s="203" t="s">
        <v>367</v>
      </c>
      <c r="F202" s="203" t="s">
        <v>368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04)</f>
        <v>0</v>
      </c>
      <c r="Q202" s="197"/>
      <c r="R202" s="198" t="n">
        <f aca="false">SUM(R203:R204)</f>
        <v>0</v>
      </c>
      <c r="S202" s="197"/>
      <c r="T202" s="199" t="n">
        <f aca="false">SUM(T203:T204)</f>
        <v>0</v>
      </c>
      <c r="AR202" s="200" t="s">
        <v>139</v>
      </c>
      <c r="AT202" s="201" t="s">
        <v>72</v>
      </c>
      <c r="AU202" s="201" t="s">
        <v>78</v>
      </c>
      <c r="AY202" s="200" t="s">
        <v>121</v>
      </c>
      <c r="BK202" s="202" t="n">
        <f aca="false">SUM(BK203:BK204)</f>
        <v>0</v>
      </c>
    </row>
    <row r="203" s="31" customFormat="true" ht="14.4" hidden="false" customHeight="true" outlineLevel="0" collapsed="false">
      <c r="A203" s="24"/>
      <c r="B203" s="25"/>
      <c r="C203" s="205" t="s">
        <v>369</v>
      </c>
      <c r="D203" s="205" t="s">
        <v>123</v>
      </c>
      <c r="E203" s="206" t="s">
        <v>370</v>
      </c>
      <c r="F203" s="207" t="s">
        <v>371</v>
      </c>
      <c r="G203" s="208" t="s">
        <v>359</v>
      </c>
      <c r="H203" s="209" t="n">
        <v>1</v>
      </c>
      <c r="I203" s="210"/>
      <c r="J203" s="211" t="n">
        <f aca="false">ROUND(I203*H203,2)</f>
        <v>0</v>
      </c>
      <c r="K203" s="212"/>
      <c r="L203" s="30"/>
      <c r="M203" s="213"/>
      <c r="N203" s="214" t="s">
        <v>38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360</v>
      </c>
      <c r="AT203" s="217" t="s">
        <v>123</v>
      </c>
      <c r="AU203" s="217" t="s">
        <v>80</v>
      </c>
      <c r="AY203" s="3" t="s">
        <v>12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8</v>
      </c>
      <c r="BK203" s="218" t="n">
        <f aca="false">ROUND(I203*H203,2)</f>
        <v>0</v>
      </c>
      <c r="BL203" s="3" t="s">
        <v>360</v>
      </c>
      <c r="BM203" s="217" t="s">
        <v>372</v>
      </c>
    </row>
    <row r="204" s="31" customFormat="true" ht="24.15" hidden="false" customHeight="true" outlineLevel="0" collapsed="false">
      <c r="A204" s="24"/>
      <c r="B204" s="25"/>
      <c r="C204" s="205" t="s">
        <v>373</v>
      </c>
      <c r="D204" s="205" t="s">
        <v>123</v>
      </c>
      <c r="E204" s="206" t="s">
        <v>374</v>
      </c>
      <c r="F204" s="207" t="s">
        <v>375</v>
      </c>
      <c r="G204" s="208" t="s">
        <v>359</v>
      </c>
      <c r="H204" s="209" t="n">
        <v>1</v>
      </c>
      <c r="I204" s="210"/>
      <c r="J204" s="211" t="n">
        <f aca="false">ROUND(I204*H204,2)</f>
        <v>0</v>
      </c>
      <c r="K204" s="212"/>
      <c r="L204" s="30"/>
      <c r="M204" s="213"/>
      <c r="N204" s="214" t="s">
        <v>38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360</v>
      </c>
      <c r="AT204" s="217" t="s">
        <v>123</v>
      </c>
      <c r="AU204" s="217" t="s">
        <v>80</v>
      </c>
      <c r="AY204" s="3" t="s">
        <v>12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8</v>
      </c>
      <c r="BK204" s="218" t="n">
        <f aca="false">ROUND(I204*H204,2)</f>
        <v>0</v>
      </c>
      <c r="BL204" s="3" t="s">
        <v>360</v>
      </c>
      <c r="BM204" s="217" t="s">
        <v>376</v>
      </c>
    </row>
    <row r="205" s="188" customFormat="true" ht="22.8" hidden="false" customHeight="true" outlineLevel="0" collapsed="false">
      <c r="B205" s="189"/>
      <c r="C205" s="190"/>
      <c r="D205" s="191" t="s">
        <v>72</v>
      </c>
      <c r="E205" s="203" t="s">
        <v>377</v>
      </c>
      <c r="F205" s="203" t="s">
        <v>378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P206</f>
        <v>0</v>
      </c>
      <c r="Q205" s="197"/>
      <c r="R205" s="198" t="n">
        <f aca="false">R206</f>
        <v>0</v>
      </c>
      <c r="S205" s="197"/>
      <c r="T205" s="199" t="n">
        <f aca="false">T206</f>
        <v>0</v>
      </c>
      <c r="AR205" s="200" t="s">
        <v>139</v>
      </c>
      <c r="AT205" s="201" t="s">
        <v>72</v>
      </c>
      <c r="AU205" s="201" t="s">
        <v>78</v>
      </c>
      <c r="AY205" s="200" t="s">
        <v>121</v>
      </c>
      <c r="BK205" s="202" t="n">
        <f aca="false">BK206</f>
        <v>0</v>
      </c>
    </row>
    <row r="206" s="31" customFormat="true" ht="14.4" hidden="false" customHeight="true" outlineLevel="0" collapsed="false">
      <c r="A206" s="24"/>
      <c r="B206" s="25"/>
      <c r="C206" s="205" t="s">
        <v>379</v>
      </c>
      <c r="D206" s="205" t="s">
        <v>123</v>
      </c>
      <c r="E206" s="206" t="s">
        <v>380</v>
      </c>
      <c r="F206" s="207" t="s">
        <v>381</v>
      </c>
      <c r="G206" s="208" t="s">
        <v>359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38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360</v>
      </c>
      <c r="AT206" s="217" t="s">
        <v>123</v>
      </c>
      <c r="AU206" s="217" t="s">
        <v>80</v>
      </c>
      <c r="AY206" s="3" t="s">
        <v>121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8</v>
      </c>
      <c r="BK206" s="218" t="n">
        <f aca="false">ROUND(I206*H206,2)</f>
        <v>0</v>
      </c>
      <c r="BL206" s="3" t="s">
        <v>360</v>
      </c>
      <c r="BM206" s="217" t="s">
        <v>382</v>
      </c>
    </row>
    <row r="207" s="188" customFormat="true" ht="22.8" hidden="false" customHeight="true" outlineLevel="0" collapsed="false">
      <c r="B207" s="189"/>
      <c r="C207" s="190"/>
      <c r="D207" s="191" t="s">
        <v>72</v>
      </c>
      <c r="E207" s="203" t="s">
        <v>383</v>
      </c>
      <c r="F207" s="203" t="s">
        <v>384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P208</f>
        <v>0</v>
      </c>
      <c r="Q207" s="197"/>
      <c r="R207" s="198" t="n">
        <f aca="false">R208</f>
        <v>0</v>
      </c>
      <c r="S207" s="197"/>
      <c r="T207" s="199" t="n">
        <f aca="false">T208</f>
        <v>0</v>
      </c>
      <c r="AR207" s="200" t="s">
        <v>139</v>
      </c>
      <c r="AT207" s="201" t="s">
        <v>72</v>
      </c>
      <c r="AU207" s="201" t="s">
        <v>78</v>
      </c>
      <c r="AY207" s="200" t="s">
        <v>121</v>
      </c>
      <c r="BK207" s="202" t="n">
        <f aca="false">BK208</f>
        <v>0</v>
      </c>
    </row>
    <row r="208" s="31" customFormat="true" ht="14.4" hidden="false" customHeight="true" outlineLevel="0" collapsed="false">
      <c r="A208" s="24"/>
      <c r="B208" s="25"/>
      <c r="C208" s="205" t="s">
        <v>385</v>
      </c>
      <c r="D208" s="205" t="s">
        <v>123</v>
      </c>
      <c r="E208" s="206" t="s">
        <v>386</v>
      </c>
      <c r="F208" s="207" t="s">
        <v>387</v>
      </c>
      <c r="G208" s="208" t="s">
        <v>359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38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360</v>
      </c>
      <c r="AT208" s="217" t="s">
        <v>123</v>
      </c>
      <c r="AU208" s="217" t="s">
        <v>80</v>
      </c>
      <c r="AY208" s="3" t="s">
        <v>121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8</v>
      </c>
      <c r="BK208" s="218" t="n">
        <f aca="false">ROUND(I208*H208,2)</f>
        <v>0</v>
      </c>
      <c r="BL208" s="3" t="s">
        <v>360</v>
      </c>
      <c r="BM208" s="217" t="s">
        <v>388</v>
      </c>
    </row>
    <row r="209" s="188" customFormat="true" ht="22.8" hidden="false" customHeight="true" outlineLevel="0" collapsed="false">
      <c r="B209" s="189"/>
      <c r="C209" s="190"/>
      <c r="D209" s="191" t="s">
        <v>72</v>
      </c>
      <c r="E209" s="203" t="s">
        <v>389</v>
      </c>
      <c r="F209" s="203" t="s">
        <v>390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1)</f>
        <v>0</v>
      </c>
      <c r="Q209" s="197"/>
      <c r="R209" s="198" t="n">
        <f aca="false">SUM(R210:R211)</f>
        <v>0</v>
      </c>
      <c r="S209" s="197"/>
      <c r="T209" s="199" t="n">
        <f aca="false">SUM(T210:T211)</f>
        <v>0</v>
      </c>
      <c r="AR209" s="200" t="s">
        <v>139</v>
      </c>
      <c r="AT209" s="201" t="s">
        <v>72</v>
      </c>
      <c r="AU209" s="201" t="s">
        <v>78</v>
      </c>
      <c r="AY209" s="200" t="s">
        <v>121</v>
      </c>
      <c r="BK209" s="202" t="n">
        <f aca="false">SUM(BK210:BK211)</f>
        <v>0</v>
      </c>
    </row>
    <row r="210" s="31" customFormat="true" ht="14.4" hidden="false" customHeight="true" outlineLevel="0" collapsed="false">
      <c r="A210" s="24"/>
      <c r="B210" s="25"/>
      <c r="C210" s="205" t="s">
        <v>391</v>
      </c>
      <c r="D210" s="205" t="s">
        <v>123</v>
      </c>
      <c r="E210" s="206" t="s">
        <v>392</v>
      </c>
      <c r="F210" s="207" t="s">
        <v>393</v>
      </c>
      <c r="G210" s="208" t="s">
        <v>359</v>
      </c>
      <c r="H210" s="209" t="n">
        <v>1</v>
      </c>
      <c r="I210" s="210"/>
      <c r="J210" s="211" t="n">
        <f aca="false">ROUND(I210*H210,2)</f>
        <v>0</v>
      </c>
      <c r="K210" s="212"/>
      <c r="L210" s="30"/>
      <c r="M210" s="213"/>
      <c r="N210" s="214" t="s">
        <v>38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360</v>
      </c>
      <c r="AT210" s="217" t="s">
        <v>123</v>
      </c>
      <c r="AU210" s="217" t="s">
        <v>80</v>
      </c>
      <c r="AY210" s="3" t="s">
        <v>12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8</v>
      </c>
      <c r="BK210" s="218" t="n">
        <f aca="false">ROUND(I210*H210,2)</f>
        <v>0</v>
      </c>
      <c r="BL210" s="3" t="s">
        <v>360</v>
      </c>
      <c r="BM210" s="217" t="s">
        <v>394</v>
      </c>
    </row>
    <row r="211" s="31" customFormat="true" ht="14.4" hidden="false" customHeight="true" outlineLevel="0" collapsed="false">
      <c r="A211" s="24"/>
      <c r="B211" s="25"/>
      <c r="C211" s="205" t="s">
        <v>395</v>
      </c>
      <c r="D211" s="205" t="s">
        <v>123</v>
      </c>
      <c r="E211" s="206" t="s">
        <v>396</v>
      </c>
      <c r="F211" s="207" t="s">
        <v>397</v>
      </c>
      <c r="G211" s="208" t="s">
        <v>359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30"/>
      <c r="N211" s="231" t="s">
        <v>38</v>
      </c>
      <c r="O211" s="2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360</v>
      </c>
      <c r="AT211" s="217" t="s">
        <v>123</v>
      </c>
      <c r="AU211" s="217" t="s">
        <v>80</v>
      </c>
      <c r="AY211" s="3" t="s">
        <v>12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8</v>
      </c>
      <c r="BK211" s="218" t="n">
        <f aca="false">ROUND(I211*H211,2)</f>
        <v>0</v>
      </c>
      <c r="BL211" s="3" t="s">
        <v>360</v>
      </c>
      <c r="BM211" s="217" t="s">
        <v>398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oCFQe9yriBhdTYBGBG4D4MriDS7uictJtASBoKlCha7NT4efpCvIDM5i6FRTMzWAjTsUmO69hEa7UnwLO6VjGA==" saltValue="vhOKPwKK88eAlwFM2T9/enQpjzgkHwLaq7NrGeMQYjlrucn73eUoVIuBhXaziLgUH62P8WSpdbjOJm5OUDEsPA==" spinCount="100000" sheet="true" password="cc35" objects="true" scenarios="true" formatColumns="false" formatRows="false" autoFilter="false"/>
  <autoFilter ref="C130:K211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3:00:04Z</dcterms:created>
  <dc:creator>Ing. Dvořáková Lucie</dc:creator>
  <dc:description/>
  <dc:language>en-US</dc:language>
  <cp:lastModifiedBy>Ing. Dvořáková Lucie</cp:lastModifiedBy>
  <dcterms:modified xsi:type="dcterms:W3CDTF">2020-09-21T13:00:07Z</dcterms:modified>
  <cp:revision>0</cp:revision>
  <dc:subject/>
  <dc:title/>
</cp:coreProperties>
</file>