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3.13" sheetId="2" state="visible" r:id="rId3"/>
    <sheet name="SO2 - 4.13" sheetId="3" state="visible" r:id="rId4"/>
    <sheet name="SO3 - stoupačky" sheetId="4" state="visible" r:id="rId5"/>
    <sheet name="SO4 - výměna dveří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3.13'!$C$4:$J$76,'SO1 - 3.13'!$C$82:$J$114,'SO1 - 3.13'!$C$120:$J$213</definedName>
    <definedName function="false" hidden="false" localSheetId="1" name="_xlnm.Print_Titles" vbProcedure="false">'SO1 - 3.13'!$132:$132</definedName>
    <definedName function="false" hidden="true" localSheetId="1" name="_xlnm._FilterDatabase" vbProcedure="false">'SO1 - 3.13'!$C$132:$K$213</definedName>
    <definedName function="false" hidden="false" localSheetId="2" name="_xlnm.Print_Area" vbProcedure="false">'SO2 - 4.13'!$C$4:$J$76,'SO2 - 4.13'!$C$82:$J$114,'SO2 - 4.13'!$C$120:$J$213</definedName>
    <definedName function="false" hidden="false" localSheetId="2" name="_xlnm.Print_Titles" vbProcedure="false">'SO2 - 4.13'!$132:$132</definedName>
    <definedName function="false" hidden="true" localSheetId="2" name="_xlnm._FilterDatabase" vbProcedure="false">'SO2 - 4.13'!$C$132:$K$213</definedName>
    <definedName function="false" hidden="false" localSheetId="3" name="_xlnm.Print_Area" vbProcedure="false">'SO3 - stoupačky'!$C$4:$J$76,'SO3 - stoupačky'!$C$82:$J$103,'SO3 - stoupačky'!$C$109:$J$139</definedName>
    <definedName function="false" hidden="false" localSheetId="3" name="_xlnm.Print_Titles" vbProcedure="false">'SO3 - stoupačky'!$121:$121</definedName>
    <definedName function="false" hidden="true" localSheetId="3" name="_xlnm._FilterDatabase" vbProcedure="false">'SO3 - stoupačky'!$C$121:$K$139</definedName>
    <definedName function="false" hidden="false" localSheetId="4" name="_xlnm.Print_Area" vbProcedure="false">'SO4 - výměna dveří'!$C$4:$J$76,'SO4 - výměna dveří'!$C$82:$J$100,'SO4 - výměna dveří'!$C$106:$J$136</definedName>
    <definedName function="false" hidden="false" localSheetId="4" name="_xlnm.Print_Titles" vbProcedure="false">'SO4 - výměna dveří'!$118:$118</definedName>
    <definedName function="false" hidden="true" localSheetId="4" name="_xlnm._FilterDatabase" vbProcedure="false">'SO4 - výměna dveří'!$C$118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0" uniqueCount="535">
  <si>
    <t xml:space="preserve">Export Komplet</t>
  </si>
  <si>
    <t xml:space="preserve">2.0</t>
  </si>
  <si>
    <t xml:space="preserve">ZAMOK</t>
  </si>
  <si>
    <t xml:space="preserve">False</t>
  </si>
  <si>
    <t xml:space="preserve">{695f9210-e948-4ecd-85f2-861d8a3516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52020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WC dívky - 1.ZŠ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4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3.13</t>
  </si>
  <si>
    <t xml:space="preserve">STA</t>
  </si>
  <si>
    <t xml:space="preserve">1</t>
  </si>
  <si>
    <t xml:space="preserve">{02f33098-15f7-4325-9a5e-76ba2f6de10e}</t>
  </si>
  <si>
    <t xml:space="preserve">2</t>
  </si>
  <si>
    <t xml:space="preserve">SO2</t>
  </si>
  <si>
    <t xml:space="preserve">4.13</t>
  </si>
  <si>
    <t xml:space="preserve">{bb06c8ef-9e21-44c8-b7db-ff776418e523}</t>
  </si>
  <si>
    <t xml:space="preserve">SO3</t>
  </si>
  <si>
    <t xml:space="preserve">stoupačky</t>
  </si>
  <si>
    <t xml:space="preserve">{5b4749a8-40a3-41bb-a47f-db27e41ccbf3}</t>
  </si>
  <si>
    <t xml:space="preserve">SO4</t>
  </si>
  <si>
    <t xml:space="preserve">výměna dveří</t>
  </si>
  <si>
    <t xml:space="preserve">{82bd86b3-6636-4abf-923b-c9eea008e6a9}</t>
  </si>
  <si>
    <t xml:space="preserve">KRYCÍ LIST SOUPISU PRACÍ</t>
  </si>
  <si>
    <t xml:space="preserve">Objekt:</t>
  </si>
  <si>
    <t xml:space="preserve">SO1 - 3.1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1131</t>
  </si>
  <si>
    <t xml:space="preserve">Potažení vnitřních rovných stropů štukem tloušťky do 3 mm</t>
  </si>
  <si>
    <t xml:space="preserve">m2</t>
  </si>
  <si>
    <t xml:space="preserve">4</t>
  </si>
  <si>
    <t xml:space="preserve">-226540419</t>
  </si>
  <si>
    <t xml:space="preserve">611325411</t>
  </si>
  <si>
    <t xml:space="preserve">Oprava vnitřní vápenocementové hladké omítky stropů v rozsahu plochy do 10%</t>
  </si>
  <si>
    <t xml:space="preserve">1488437091</t>
  </si>
  <si>
    <t xml:space="preserve">3</t>
  </si>
  <si>
    <t xml:space="preserve">612311131</t>
  </si>
  <si>
    <t xml:space="preserve">Potažení vnitřních stěn štukem tloušťky do 3 mm</t>
  </si>
  <si>
    <t xml:space="preserve">-2084753154</t>
  </si>
  <si>
    <t xml:space="preserve">612325301</t>
  </si>
  <si>
    <t xml:space="preserve">Vápenocementová hladká omítka ostění nebo nadpraží</t>
  </si>
  <si>
    <t xml:space="preserve">772031152</t>
  </si>
  <si>
    <t xml:space="preserve">5</t>
  </si>
  <si>
    <t xml:space="preserve">612325411</t>
  </si>
  <si>
    <t xml:space="preserve">Oprava vnitřní vápenocementové hladké omítky stěn v rozsahu plochy do 10% (malba)</t>
  </si>
  <si>
    <t xml:space="preserve">-2027663651</t>
  </si>
  <si>
    <t xml:space="preserve">612325412</t>
  </si>
  <si>
    <t xml:space="preserve">Oprava vnitřní vápenocementové hladké omítky stěn v rozsahu plochy do 30% (obklad)</t>
  </si>
  <si>
    <t xml:space="preserve">526835715</t>
  </si>
  <si>
    <t xml:space="preserve">9</t>
  </si>
  <si>
    <t xml:space="preserve">Ostatní konstrukce a práce-bourání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-755923121</t>
  </si>
  <si>
    <t xml:space="preserve">8</t>
  </si>
  <si>
    <t xml:space="preserve">965046111</t>
  </si>
  <si>
    <t xml:space="preserve">Broušení stávajících betonových podlah úběr do 3 mm</t>
  </si>
  <si>
    <t xml:space="preserve">-502445807</t>
  </si>
  <si>
    <t xml:space="preserve">978011111</t>
  </si>
  <si>
    <t xml:space="preserve">Otlučení (osekání) vnitřní vápenné nebo vápenocementové omítky stropů v rozsahu do 5 %</t>
  </si>
  <si>
    <t xml:space="preserve">-1694271586</t>
  </si>
  <si>
    <t xml:space="preserve">10</t>
  </si>
  <si>
    <t xml:space="preserve">978013121</t>
  </si>
  <si>
    <t xml:space="preserve">Otlučení (osekání) vnitřní vápenné nebo vápenocementové omítky stěn v rozsahu do 10 %</t>
  </si>
  <si>
    <t xml:space="preserve">1404769538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8782728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299996786</t>
  </si>
  <si>
    <t xml:space="preserve">998</t>
  </si>
  <si>
    <t xml:space="preserve">Přesun hmot</t>
  </si>
  <si>
    <t xml:space="preserve">13</t>
  </si>
  <si>
    <t xml:space="preserve">998011001</t>
  </si>
  <si>
    <t xml:space="preserve">Přesun hmot pro budovy zděné v do 6 m</t>
  </si>
  <si>
    <t xml:space="preserve">14986910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</t>
  </si>
  <si>
    <t xml:space="preserve">711111012</t>
  </si>
  <si>
    <t xml:space="preserve">Provedení izolace proti zemní vlhkosti vodorovné za studena nátěrem tekutou lepenkou</t>
  </si>
  <si>
    <t xml:space="preserve">16</t>
  </si>
  <si>
    <t xml:space="preserve">1902813661</t>
  </si>
  <si>
    <t xml:space="preserve">M</t>
  </si>
  <si>
    <t xml:space="preserve">24551040</t>
  </si>
  <si>
    <t xml:space="preserve">stěrka hydroizolační dvousložková cemento-polymerová pod dlažbu</t>
  </si>
  <si>
    <t xml:space="preserve">kg</t>
  </si>
  <si>
    <t xml:space="preserve">32</t>
  </si>
  <si>
    <t xml:space="preserve">1853305661</t>
  </si>
  <si>
    <t xml:space="preserve">998711101</t>
  </si>
  <si>
    <t xml:space="preserve">Přesun hmot tonážní pro izolace proti vodě, vlhkosti a plynům v objektech výšky do 6 m</t>
  </si>
  <si>
    <t xml:space="preserve">177466845</t>
  </si>
  <si>
    <t xml:space="preserve">721</t>
  </si>
  <si>
    <t xml:space="preserve">Zdravotechnika - vnitřní kanalizace</t>
  </si>
  <si>
    <t xml:space="preserve">17</t>
  </si>
  <si>
    <t xml:space="preserve">721174  R</t>
  </si>
  <si>
    <t xml:space="preserve">Dopojení nových umyvadel na stávající kanalizační potrubí vč. stavebních přípomocí</t>
  </si>
  <si>
    <t xml:space="preserve">kpl</t>
  </si>
  <si>
    <t xml:space="preserve">1737251733</t>
  </si>
  <si>
    <t xml:space="preserve">722</t>
  </si>
  <si>
    <t xml:space="preserve">Zdravotechnika - vnitřní vodovod</t>
  </si>
  <si>
    <t xml:space="preserve">18</t>
  </si>
  <si>
    <t xml:space="preserve">722174  R</t>
  </si>
  <si>
    <t xml:space="preserve">Dopojení nových umyvadel na stávající vodovodní potrubí vč. stavebních přípomocí</t>
  </si>
  <si>
    <t xml:space="preserve">1192378257</t>
  </si>
  <si>
    <t xml:space="preserve">725</t>
  </si>
  <si>
    <t xml:space="preserve">Zdravotechnika - zařizovací předměty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1064430233</t>
  </si>
  <si>
    <t xml:space="preserve">20</t>
  </si>
  <si>
    <t xml:space="preserve">725112171</t>
  </si>
  <si>
    <t xml:space="preserve">Kombi klozet s hlubokým splachováním odpad vodorovný</t>
  </si>
  <si>
    <t xml:space="preserve">-89689001</t>
  </si>
  <si>
    <t xml:space="preserve">55167381</t>
  </si>
  <si>
    <t xml:space="preserve">sedátko klozetové duroplastové bílé s poklopem</t>
  </si>
  <si>
    <t xml:space="preserve">kus</t>
  </si>
  <si>
    <t xml:space="preserve">640844796</t>
  </si>
  <si>
    <t xml:space="preserve">22</t>
  </si>
  <si>
    <t xml:space="preserve">725119122</t>
  </si>
  <si>
    <t xml:space="preserve">Montáž klozetových mís kombi</t>
  </si>
  <si>
    <t xml:space="preserve">1858229488</t>
  </si>
  <si>
    <t xml:space="preserve">23</t>
  </si>
  <si>
    <t xml:space="preserve">64240120</t>
  </si>
  <si>
    <t xml:space="preserve">mísa keramická ke kombiklozetu se zabudovanou bidetovou tryskou odpad svislý</t>
  </si>
  <si>
    <t xml:space="preserve">471232743</t>
  </si>
  <si>
    <t xml:space="preserve">24</t>
  </si>
  <si>
    <t xml:space="preserve">64234081</t>
  </si>
  <si>
    <t xml:space="preserve">nádrž kombinovaného klozetu keramická se spodním napouštěním a splachovacím mechanismem bílá 390x175mm</t>
  </si>
  <si>
    <t xml:space="preserve">-517502483</t>
  </si>
  <si>
    <t xml:space="preserve">25</t>
  </si>
  <si>
    <t xml:space="preserve">1896861052</t>
  </si>
  <si>
    <t xml:space="preserve">26</t>
  </si>
  <si>
    <t xml:space="preserve">725210821</t>
  </si>
  <si>
    <t xml:space="preserve">Demontáž umyvadel bez výtokových armatur</t>
  </si>
  <si>
    <t xml:space="preserve">1217084123</t>
  </si>
  <si>
    <t xml:space="preserve">27</t>
  </si>
  <si>
    <t xml:space="preserve">725210826</t>
  </si>
  <si>
    <t xml:space="preserve">Demontáž umývátek bez výtokových armatur</t>
  </si>
  <si>
    <t xml:space="preserve">-1391111451</t>
  </si>
  <si>
    <t xml:space="preserve">28</t>
  </si>
  <si>
    <t xml:space="preserve">725211615</t>
  </si>
  <si>
    <t xml:space="preserve">Umyvadlo keramické bílé šířky 500 mm s krytem na sifon připevněné na stěnu šrouby</t>
  </si>
  <si>
    <t xml:space="preserve">-1226785418</t>
  </si>
  <si>
    <t xml:space="preserve">29</t>
  </si>
  <si>
    <t xml:space="preserve">725211701</t>
  </si>
  <si>
    <t xml:space="preserve">Umývátko keramické bílé stěnové šířky 400 mm připevněné na stěnu šrouby</t>
  </si>
  <si>
    <t xml:space="preserve">1245686348</t>
  </si>
  <si>
    <t xml:space="preserve">30</t>
  </si>
  <si>
    <t xml:space="preserve">725330820</t>
  </si>
  <si>
    <t xml:space="preserve">Demontáž výlevka </t>
  </si>
  <si>
    <t xml:space="preserve">703716243</t>
  </si>
  <si>
    <t xml:space="preserve">31</t>
  </si>
  <si>
    <t xml:space="preserve">725331111</t>
  </si>
  <si>
    <t xml:space="preserve">Výlevka bez výtokových armatur keramická se sklopnou plastovou mřížkou 500 mm</t>
  </si>
  <si>
    <t xml:space="preserve">1702055519</t>
  </si>
  <si>
    <t xml:space="preserve">725590811</t>
  </si>
  <si>
    <t xml:space="preserve">Přemístění vnitrostaveništní demontovaných zařizovacích předmětů v objektech výšky do 6 m</t>
  </si>
  <si>
    <t xml:space="preserve">-1327637451</t>
  </si>
  <si>
    <t xml:space="preserve">33</t>
  </si>
  <si>
    <t xml:space="preserve">725813111</t>
  </si>
  <si>
    <t xml:space="preserve">Ventil rohový bez připojovací trubičky nebo flexi hadičky G 1/2</t>
  </si>
  <si>
    <t xml:space="preserve">-1703807457</t>
  </si>
  <si>
    <t xml:space="preserve">34</t>
  </si>
  <si>
    <t xml:space="preserve">55190001</t>
  </si>
  <si>
    <t xml:space="preserve">flexi hadice ohebná sanitární D 9x13mm FF 3/8" 500 mm</t>
  </si>
  <si>
    <t xml:space="preserve">m</t>
  </si>
  <si>
    <t xml:space="preserve">1432329679</t>
  </si>
  <si>
    <t xml:space="preserve">35</t>
  </si>
  <si>
    <t xml:space="preserve">725821323</t>
  </si>
  <si>
    <t xml:space="preserve">Baterie dřezová nástěnná klasická s otáčivým kulatým ústím a délkou ramínka 300 mm</t>
  </si>
  <si>
    <t xml:space="preserve">800558178</t>
  </si>
  <si>
    <t xml:space="preserve">36</t>
  </si>
  <si>
    <t xml:space="preserve">725822612</t>
  </si>
  <si>
    <t xml:space="preserve">Baterie umyvadlové stojánkové pákové s výpustí</t>
  </si>
  <si>
    <t xml:space="preserve">-1063549696</t>
  </si>
  <si>
    <t xml:space="preserve">37</t>
  </si>
  <si>
    <t xml:space="preserve">725851325</t>
  </si>
  <si>
    <t xml:space="preserve">Ventil odpadní umyvadlový bez přepadu G 5/4</t>
  </si>
  <si>
    <t xml:space="preserve">-1325078351</t>
  </si>
  <si>
    <t xml:space="preserve">38</t>
  </si>
  <si>
    <t xml:space="preserve">725861312</t>
  </si>
  <si>
    <t xml:space="preserve">Zápachová uzávěrka pro umyvadlo DN 40/50 podomítková</t>
  </si>
  <si>
    <t xml:space="preserve">-1719506041</t>
  </si>
  <si>
    <t xml:space="preserve">39</t>
  </si>
  <si>
    <t xml:space="preserve">998725101</t>
  </si>
  <si>
    <t xml:space="preserve">Přesun hmot tonážní pro zařizovací předměty v objektech v do 6 m</t>
  </si>
  <si>
    <t xml:space="preserve">-546753178</t>
  </si>
  <si>
    <t xml:space="preserve">771</t>
  </si>
  <si>
    <t xml:space="preserve">Podlahy z dlaždic</t>
  </si>
  <si>
    <t xml:space="preserve">40</t>
  </si>
  <si>
    <t xml:space="preserve">771111011</t>
  </si>
  <si>
    <t xml:space="preserve">Vysátí podkladu před pokládkou dlažby</t>
  </si>
  <si>
    <t xml:space="preserve">-190611369</t>
  </si>
  <si>
    <t xml:space="preserve">41</t>
  </si>
  <si>
    <t xml:space="preserve">771121011</t>
  </si>
  <si>
    <t xml:space="preserve">Nátěr penetrační na podlahu</t>
  </si>
  <si>
    <t xml:space="preserve">-1226500050</t>
  </si>
  <si>
    <t xml:space="preserve">42</t>
  </si>
  <si>
    <t xml:space="preserve">771151011</t>
  </si>
  <si>
    <t xml:space="preserve">Samonivelační stěrka podlah pevnosti 20 MPa tl 3 mm</t>
  </si>
  <si>
    <t xml:space="preserve">1531467310</t>
  </si>
  <si>
    <t xml:space="preserve">43</t>
  </si>
  <si>
    <t xml:space="preserve">771571810</t>
  </si>
  <si>
    <t xml:space="preserve">Demontáž podlah z dlaždic keramických kladených do malty</t>
  </si>
  <si>
    <t xml:space="preserve">-2004426478</t>
  </si>
  <si>
    <t xml:space="preserve">44</t>
  </si>
  <si>
    <t xml:space="preserve">771574263</t>
  </si>
  <si>
    <t xml:space="preserve">Montáž podlah keramických pro mechanické zatížení protiskluzných lepených flexibilním lepidlem do 12 ks/m2</t>
  </si>
  <si>
    <t xml:space="preserve">-850725285</t>
  </si>
  <si>
    <t xml:space="preserve">45</t>
  </si>
  <si>
    <t xml:space="preserve">59761409</t>
  </si>
  <si>
    <t xml:space="preserve">dlažba keramická slinutá protiskluzná do interiéru i exteriéru pro vysoké mechanické namáhání přes 9 do 12 ks/m2</t>
  </si>
  <si>
    <t xml:space="preserve">1997846757</t>
  </si>
  <si>
    <t xml:space="preserve">46</t>
  </si>
  <si>
    <t xml:space="preserve">771577111</t>
  </si>
  <si>
    <t xml:space="preserve">Příplatek k montáži podlah keramických lepených flexibilním lepidlem za plochu do 5 m2</t>
  </si>
  <si>
    <t xml:space="preserve">256327513</t>
  </si>
  <si>
    <t xml:space="preserve">47</t>
  </si>
  <si>
    <t xml:space="preserve">771577114</t>
  </si>
  <si>
    <t xml:space="preserve">Příplatek k montáži podlah keramických lepených flexibilním lepidlem za spárování tmelem dvousložkovým</t>
  </si>
  <si>
    <t xml:space="preserve">1278579622</t>
  </si>
  <si>
    <t xml:space="preserve">48</t>
  </si>
  <si>
    <t xml:space="preserve">998771101</t>
  </si>
  <si>
    <t xml:space="preserve">Přesun hmot tonážní pro podlahy z dlaždic v objektech v do 6 m</t>
  </si>
  <si>
    <t xml:space="preserve">-300025596</t>
  </si>
  <si>
    <t xml:space="preserve">781</t>
  </si>
  <si>
    <t xml:space="preserve">Dokončovací práce - obklady</t>
  </si>
  <si>
    <t xml:space="preserve">49</t>
  </si>
  <si>
    <t xml:space="preserve">781111011</t>
  </si>
  <si>
    <t xml:space="preserve">Ometení (oprášení) stěny při přípravě podkladu</t>
  </si>
  <si>
    <t xml:space="preserve">832452448</t>
  </si>
  <si>
    <t xml:space="preserve">50</t>
  </si>
  <si>
    <t xml:space="preserve">781121011</t>
  </si>
  <si>
    <t xml:space="preserve">Nátěr penetrační na stěnu</t>
  </si>
  <si>
    <t xml:space="preserve">-911479866</t>
  </si>
  <si>
    <t xml:space="preserve">51</t>
  </si>
  <si>
    <t xml:space="preserve">781471810</t>
  </si>
  <si>
    <t xml:space="preserve">Demontáž obkladů z obkladaček keramických kladených do malty</t>
  </si>
  <si>
    <t xml:space="preserve">747108728</t>
  </si>
  <si>
    <t xml:space="preserve">52</t>
  </si>
  <si>
    <t xml:space="preserve">781474113</t>
  </si>
  <si>
    <t xml:space="preserve">Montáž obkladů vnitřních keramických hladkých do 19 ks/m2 lepených flexibilním lepidlem</t>
  </si>
  <si>
    <t xml:space="preserve">17009315</t>
  </si>
  <si>
    <t xml:space="preserve">53</t>
  </si>
  <si>
    <t xml:space="preserve">59761071</t>
  </si>
  <si>
    <t xml:space="preserve">obkládačky keramické koupelnové (barevné) přes 12 do 16 ks/m2</t>
  </si>
  <si>
    <t xml:space="preserve">-935142847</t>
  </si>
  <si>
    <t xml:space="preserve">54</t>
  </si>
  <si>
    <t xml:space="preserve">781477111</t>
  </si>
  <si>
    <t xml:space="preserve">Příplatek k montáži obkladů vnitřních keramických hladkých za plochu do 10 m2</t>
  </si>
  <si>
    <t xml:space="preserve">579725648</t>
  </si>
  <si>
    <t xml:space="preserve">55</t>
  </si>
  <si>
    <t xml:space="preserve">781477114</t>
  </si>
  <si>
    <t xml:space="preserve">Příplatek k montáži obkladů vnitřních keramických hladkých za spárování tmelem dvousložkovým</t>
  </si>
  <si>
    <t xml:space="preserve">431021259</t>
  </si>
  <si>
    <t xml:space="preserve">56</t>
  </si>
  <si>
    <t xml:space="preserve">998781101</t>
  </si>
  <si>
    <t xml:space="preserve">Přesun hmot tonážní pro obklady keramické v objektech v do 6 m</t>
  </si>
  <si>
    <t xml:space="preserve">-952724341</t>
  </si>
  <si>
    <t xml:space="preserve">784</t>
  </si>
  <si>
    <t xml:space="preserve">Dokončovací práce - malby a tapety</t>
  </si>
  <si>
    <t xml:space="preserve">57</t>
  </si>
  <si>
    <t xml:space="preserve">784121001</t>
  </si>
  <si>
    <t xml:space="preserve">Oškrabání malby v mísnostech výšky do 3,80 m</t>
  </si>
  <si>
    <t xml:space="preserve">-163672649</t>
  </si>
  <si>
    <t xml:space="preserve">58</t>
  </si>
  <si>
    <t xml:space="preserve">784121011</t>
  </si>
  <si>
    <t xml:space="preserve">Rozmývání podkladu po oškrabání malby v místnostech výšky do 3,80 m</t>
  </si>
  <si>
    <t xml:space="preserve">884129063</t>
  </si>
  <si>
    <t xml:space="preserve">59</t>
  </si>
  <si>
    <t xml:space="preserve">784161511</t>
  </si>
  <si>
    <t xml:space="preserve">Celoplošné vyrovnání podkladu disperzní stěrkou v místnostech výšky do 3,80 m</t>
  </si>
  <si>
    <t xml:space="preserve">1440832270</t>
  </si>
  <si>
    <t xml:space="preserve">60</t>
  </si>
  <si>
    <t xml:space="preserve">784211101</t>
  </si>
  <si>
    <t xml:space="preserve">Dvojnásobné bílé malby ze směsí za mokra výborně otěruvzdorných v místnostech výšky do 3,80 m</t>
  </si>
  <si>
    <t xml:space="preserve">96034309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1</t>
  </si>
  <si>
    <t xml:space="preserve">030001000</t>
  </si>
  <si>
    <t xml:space="preserve">Kč</t>
  </si>
  <si>
    <t xml:space="preserve">1024</t>
  </si>
  <si>
    <t xml:space="preserve">-354726891</t>
  </si>
  <si>
    <t xml:space="preserve">VRN5</t>
  </si>
  <si>
    <t xml:space="preserve">Finanční náklady</t>
  </si>
  <si>
    <t xml:space="preserve">62</t>
  </si>
  <si>
    <t xml:space="preserve">052002000</t>
  </si>
  <si>
    <t xml:space="preserve">Finanční rezerva - stavební přípomoce (5% ZRN)</t>
  </si>
  <si>
    <t xml:space="preserve">943542727</t>
  </si>
  <si>
    <t xml:space="preserve">VRN6</t>
  </si>
  <si>
    <t xml:space="preserve">Územní vlivy</t>
  </si>
  <si>
    <t xml:space="preserve">63</t>
  </si>
  <si>
    <t xml:space="preserve">065002000</t>
  </si>
  <si>
    <t xml:space="preserve">Mimostaveništní doprava materiálů</t>
  </si>
  <si>
    <t xml:space="preserve">-828596950</t>
  </si>
  <si>
    <t xml:space="preserve">SO2 - 4.13</t>
  </si>
  <si>
    <t xml:space="preserve">-728361388</t>
  </si>
  <si>
    <t xml:space="preserve">-897876362</t>
  </si>
  <si>
    <t xml:space="preserve">997013212</t>
  </si>
  <si>
    <t xml:space="preserve">Vnitrostaveništní doprava suti a vybouraných hmot pro budovy v do 9 m ručně</t>
  </si>
  <si>
    <t xml:space="preserve">379622096</t>
  </si>
  <si>
    <t xml:space="preserve">998011002</t>
  </si>
  <si>
    <t xml:space="preserve">Přesun hmot pro budovy zděné v do 12 m</t>
  </si>
  <si>
    <t xml:space="preserve">-1559751551</t>
  </si>
  <si>
    <t xml:space="preserve">998711102</t>
  </si>
  <si>
    <t xml:space="preserve">Přesun hmot tonážní pro izolace proti vodě, vlhkosti a plynům v objektech výšky do 12 m</t>
  </si>
  <si>
    <t xml:space="preserve">889622026</t>
  </si>
  <si>
    <t xml:space="preserve">Dopojení umývátka na stávající kanalizační potrubí vč. stavebních přípomocí</t>
  </si>
  <si>
    <t xml:space="preserve">Dopojení umývátka na stávající vodovodní potrubí vč. stavebních přípomocí</t>
  </si>
  <si>
    <t xml:space="preserve">1662953268</t>
  </si>
  <si>
    <t xml:space="preserve">1703030706</t>
  </si>
  <si>
    <t xml:space="preserve">-984587113</t>
  </si>
  <si>
    <t xml:space="preserve">-1422764992</t>
  </si>
  <si>
    <t xml:space="preserve">447386316</t>
  </si>
  <si>
    <t xml:space="preserve">617328612</t>
  </si>
  <si>
    <t xml:space="preserve">725590812</t>
  </si>
  <si>
    <t xml:space="preserve">Přemístění vnitrostaveništní demontovaných zařizovacích předmětů v objektech výšky do 12 m</t>
  </si>
  <si>
    <t xml:space="preserve">1731935330</t>
  </si>
  <si>
    <t xml:space="preserve">1054871742</t>
  </si>
  <si>
    <t xml:space="preserve">998725102</t>
  </si>
  <si>
    <t xml:space="preserve">Přesun hmot tonážní pro zařizovací předměty v objektech v do 12 m</t>
  </si>
  <si>
    <t xml:space="preserve">2097955085</t>
  </si>
  <si>
    <t xml:space="preserve">998771102</t>
  </si>
  <si>
    <t xml:space="preserve">Přesun hmot tonážní pro podlahy z dlaždic v objektech v do 12 m</t>
  </si>
  <si>
    <t xml:space="preserve">-1840763078</t>
  </si>
  <si>
    <t xml:space="preserve">62987967</t>
  </si>
  <si>
    <t xml:space="preserve">998781102</t>
  </si>
  <si>
    <t xml:space="preserve">Přesun hmot tonážní pro obklady keramické v objektech v do 12 m</t>
  </si>
  <si>
    <t xml:space="preserve">1790416946</t>
  </si>
  <si>
    <t xml:space="preserve">-898010653</t>
  </si>
  <si>
    <t xml:space="preserve">-1801361939</t>
  </si>
  <si>
    <t xml:space="preserve">-1419672993</t>
  </si>
  <si>
    <t xml:space="preserve">SO3 - stoupačky</t>
  </si>
  <si>
    <t xml:space="preserve">721110802</t>
  </si>
  <si>
    <t xml:space="preserve">Demontáž potrubí kameninové do DN 100</t>
  </si>
  <si>
    <t xml:space="preserve">-692526924</t>
  </si>
  <si>
    <t xml:space="preserve">721110806</t>
  </si>
  <si>
    <t xml:space="preserve">Demontáž potrubí kameninové do DN 200</t>
  </si>
  <si>
    <t xml:space="preserve">1580339363</t>
  </si>
  <si>
    <t xml:space="preserve">721174025.OSM</t>
  </si>
  <si>
    <t xml:space="preserve">Potrubí kanalizační odpadní Osma HT-Systém DN 110</t>
  </si>
  <si>
    <t xml:space="preserve">1844230314</t>
  </si>
  <si>
    <t xml:space="preserve">721174026.OSM</t>
  </si>
  <si>
    <t xml:space="preserve">Potrubí kanalizační odpadní Osma HT-Systém DN 125</t>
  </si>
  <si>
    <t xml:space="preserve">69335792</t>
  </si>
  <si>
    <t xml:space="preserve">721174043.OSM</t>
  </si>
  <si>
    <t xml:space="preserve">Potrubí kanalizační připojovací Osma HT-Systém DN 50</t>
  </si>
  <si>
    <t xml:space="preserve">803667432</t>
  </si>
  <si>
    <t xml:space="preserve">721174044.OSM</t>
  </si>
  <si>
    <t xml:space="preserve">Potrubí kanalizační připojovací Osma HT-Systém DN 75</t>
  </si>
  <si>
    <t xml:space="preserve">-382997770</t>
  </si>
  <si>
    <t xml:space="preserve">721174045.OSM</t>
  </si>
  <si>
    <t xml:space="preserve">Potrubí kanalizační připojovací Osma HT-Systém DN 110</t>
  </si>
  <si>
    <t xml:space="preserve">-2116274351</t>
  </si>
  <si>
    <t xml:space="preserve">998721102</t>
  </si>
  <si>
    <t xml:space="preserve">Přesun hmot tonážní pro vnitřní kanalizace v objektech v do 12 m</t>
  </si>
  <si>
    <t xml:space="preserve">-1064121672</t>
  </si>
  <si>
    <t xml:space="preserve">226318946</t>
  </si>
  <si>
    <t xml:space="preserve">Finanční rezerva - stavební přípomoce (50% 721)</t>
  </si>
  <si>
    <t xml:space="preserve">744799763</t>
  </si>
  <si>
    <t xml:space="preserve">1197478109</t>
  </si>
  <si>
    <t xml:space="preserve">SO4 - výměna dveří</t>
  </si>
  <si>
    <t xml:space="preserve">    766 - Konstrukce truhlářské</t>
  </si>
  <si>
    <t xml:space="preserve">    783 - Dokončovací práce - nátěry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575852934</t>
  </si>
  <si>
    <t xml:space="preserve">61160126</t>
  </si>
  <si>
    <t xml:space="preserve">dveře dřevěné vnitřní hladké plné 1křídlé bílé 600x1970mm</t>
  </si>
  <si>
    <t xml:space="preserve">791250783</t>
  </si>
  <si>
    <t xml:space="preserve">61160192</t>
  </si>
  <si>
    <t xml:space="preserve">dveře dřevěné vnitřní hladké plné 1křídlé bílé 800x1970mm</t>
  </si>
  <si>
    <t xml:space="preserve">-170810682</t>
  </si>
  <si>
    <t xml:space="preserve">766660728</t>
  </si>
  <si>
    <t xml:space="preserve">Montáž dveřního interiérového kování - zámku</t>
  </si>
  <si>
    <t xml:space="preserve">-2110824434</t>
  </si>
  <si>
    <t xml:space="preserve">54924005</t>
  </si>
  <si>
    <t xml:space="preserve">zámek zadlabací - WC</t>
  </si>
  <si>
    <t xml:space="preserve">316573595</t>
  </si>
  <si>
    <t xml:space="preserve">766691914</t>
  </si>
  <si>
    <t xml:space="preserve">Vyvěšení nebo zavěšení dřevěných křídel dveří pl do 2 m2</t>
  </si>
  <si>
    <t xml:space="preserve">-1962097924</t>
  </si>
  <si>
    <t xml:space="preserve">766691931</t>
  </si>
  <si>
    <t xml:space="preserve">Seřízení dřevěného okenního nebo dveřního otvíracího a sklápěcího křídla</t>
  </si>
  <si>
    <t xml:space="preserve">1514647210</t>
  </si>
  <si>
    <t xml:space="preserve">998766101</t>
  </si>
  <si>
    <t xml:space="preserve">Přesun hmot tonážní pro konstrukce truhlářské v objektech v do 6 m</t>
  </si>
  <si>
    <t xml:space="preserve">641089046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-93146456</t>
  </si>
  <si>
    <t xml:space="preserve">783301401</t>
  </si>
  <si>
    <t xml:space="preserve">Ometení zámečnických konstrukcí</t>
  </si>
  <si>
    <t xml:space="preserve">-864276397</t>
  </si>
  <si>
    <t xml:space="preserve">783306807</t>
  </si>
  <si>
    <t xml:space="preserve">Odstranění nátěru ze zámečnických konstrukcí odstraňovačem nátěrů s obroušením</t>
  </si>
  <si>
    <t xml:space="preserve">-815941357</t>
  </si>
  <si>
    <t xml:space="preserve">783314201</t>
  </si>
  <si>
    <t xml:space="preserve">Základní antikorozní jednonásobný syntetický standardní nátěr zámečnických konstrukcí</t>
  </si>
  <si>
    <t xml:space="preserve">-1182905965</t>
  </si>
  <si>
    <t xml:space="preserve">783315101</t>
  </si>
  <si>
    <t xml:space="preserve">Mezinátěr jednonásobný syntetický standardní zámečnických konstrukcí</t>
  </si>
  <si>
    <t xml:space="preserve">145851833</t>
  </si>
  <si>
    <t xml:space="preserve">783317101</t>
  </si>
  <si>
    <t xml:space="preserve">Krycí jednonásobný syntetický standardní nátěr zámečnických konstrukcí</t>
  </si>
  <si>
    <t xml:space="preserve">8669302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52020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WC dívky - 1.Z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3.13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3.13'!P133</f>
        <v>0</v>
      </c>
      <c r="AV95" s="111" t="n">
        <f aca="false">'SO1 - 3.13'!J33</f>
        <v>0</v>
      </c>
      <c r="AW95" s="111" t="n">
        <f aca="false">'SO1 - 3.13'!J34</f>
        <v>0</v>
      </c>
      <c r="AX95" s="111" t="n">
        <f aca="false">'SO1 - 3.13'!J35</f>
        <v>0</v>
      </c>
      <c r="AY95" s="111" t="n">
        <f aca="false">'SO1 - 3.13'!J36</f>
        <v>0</v>
      </c>
      <c r="AZ95" s="111" t="n">
        <f aca="false">'SO1 - 3.13'!F33</f>
        <v>0</v>
      </c>
      <c r="BA95" s="111" t="n">
        <f aca="false">'SO1 - 3.13'!F34</f>
        <v>0</v>
      </c>
      <c r="BB95" s="111" t="n">
        <f aca="false">'SO1 - 3.13'!F35</f>
        <v>0</v>
      </c>
      <c r="BC95" s="111" t="n">
        <f aca="false">'SO1 - 3.13'!F36</f>
        <v>0</v>
      </c>
      <c r="BD95" s="113" t="n">
        <f aca="false">'SO1 - 3.13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4.13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2 - 4.13'!P133</f>
        <v>0</v>
      </c>
      <c r="AV96" s="111" t="n">
        <f aca="false">'SO2 - 4.13'!J33</f>
        <v>0</v>
      </c>
      <c r="AW96" s="111" t="n">
        <f aca="false">'SO2 - 4.13'!J34</f>
        <v>0</v>
      </c>
      <c r="AX96" s="111" t="n">
        <f aca="false">'SO2 - 4.13'!J35</f>
        <v>0</v>
      </c>
      <c r="AY96" s="111" t="n">
        <f aca="false">'SO2 - 4.13'!J36</f>
        <v>0</v>
      </c>
      <c r="AZ96" s="111" t="n">
        <f aca="false">'SO2 - 4.13'!F33</f>
        <v>0</v>
      </c>
      <c r="BA96" s="111" t="n">
        <f aca="false">'SO2 - 4.13'!F34</f>
        <v>0</v>
      </c>
      <c r="BB96" s="111" t="n">
        <f aca="false">'SO2 - 4.13'!F35</f>
        <v>0</v>
      </c>
      <c r="BC96" s="111" t="n">
        <f aca="false">'SO2 - 4.13'!F36</f>
        <v>0</v>
      </c>
      <c r="BD96" s="113" t="n">
        <f aca="false">'SO2 - 4.13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3 - stoupač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3 - stoupačky'!P122</f>
        <v>0</v>
      </c>
      <c r="AV97" s="111" t="n">
        <f aca="false">'SO3 - stoupačky'!J33</f>
        <v>0</v>
      </c>
      <c r="AW97" s="111" t="n">
        <f aca="false">'SO3 - stoupačky'!J34</f>
        <v>0</v>
      </c>
      <c r="AX97" s="111" t="n">
        <f aca="false">'SO3 - stoupačky'!J35</f>
        <v>0</v>
      </c>
      <c r="AY97" s="111" t="n">
        <f aca="false">'SO3 - stoupačky'!J36</f>
        <v>0</v>
      </c>
      <c r="AZ97" s="111" t="n">
        <f aca="false">'SO3 - stoupačky'!F33</f>
        <v>0</v>
      </c>
      <c r="BA97" s="111" t="n">
        <f aca="false">'SO3 - stoupačky'!F34</f>
        <v>0</v>
      </c>
      <c r="BB97" s="111" t="n">
        <f aca="false">'SO3 - stoupačky'!F35</f>
        <v>0</v>
      </c>
      <c r="BC97" s="111" t="n">
        <f aca="false">'SO3 - stoupačky'!F36</f>
        <v>0</v>
      </c>
      <c r="BD97" s="113" t="n">
        <f aca="false">'SO3 - stoupačky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4 - výměna dveř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SO4 - výměna dveří'!P119</f>
        <v>0</v>
      </c>
      <c r="AV98" s="117" t="n">
        <f aca="false">'SO4 - výměna dveří'!J33</f>
        <v>0</v>
      </c>
      <c r="AW98" s="117" t="n">
        <f aca="false">'SO4 - výměna dveří'!J34</f>
        <v>0</v>
      </c>
      <c r="AX98" s="117" t="n">
        <f aca="false">'SO4 - výměna dveří'!J35</f>
        <v>0</v>
      </c>
      <c r="AY98" s="117" t="n">
        <f aca="false">'SO4 - výměna dveří'!J36</f>
        <v>0</v>
      </c>
      <c r="AZ98" s="117" t="n">
        <f aca="false">'SO4 - výměna dveří'!F33</f>
        <v>0</v>
      </c>
      <c r="BA98" s="117" t="n">
        <f aca="false">'SO4 - výměna dveří'!F34</f>
        <v>0</v>
      </c>
      <c r="BB98" s="117" t="n">
        <f aca="false">'SO4 - výměna dveří'!F35</f>
        <v>0</v>
      </c>
      <c r="BC98" s="117" t="n">
        <f aca="false">'SO4 - výměna dveří'!F36</f>
        <v>0</v>
      </c>
      <c r="BD98" s="119" t="n">
        <f aca="false">'SO4 - výměna dveří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XeGi/ZKospDx8Rb9naB25sodaJlU+UvErF7LupNfrl7YjN1bbbrFmXo3BW/L+rZdMEAn5nuJfoNtKpCsg74LBQ==" saltValue="pDAmAj6vol6BFLstVGb+4QvfiXim4WrP0WAEgxpMUKafuntEXd/AhP4UJTZCWuHkavzEpcjKHjC2Uzft3JgJh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1 - 3.13'!C2" display="/"/>
    <hyperlink ref="A96" location="'SO2 - 4.13'!C2" display="/"/>
    <hyperlink ref="A97" location="'SO3 - stoupačky'!C2" display="/"/>
    <hyperlink ref="A98" location="'SO4 - výměna dveř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WC dívky - 1.Z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3:BE213)),  2)</f>
        <v>0</v>
      </c>
      <c r="G33" s="24"/>
      <c r="H33" s="24"/>
      <c r="I33" s="141" t="n">
        <v>0.21</v>
      </c>
      <c r="J33" s="140" t="n">
        <f aca="false">ROUND(((SUM(BE133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3:BF213)),  2)</f>
        <v>0</v>
      </c>
      <c r="G34" s="24"/>
      <c r="H34" s="24"/>
      <c r="I34" s="141" t="n">
        <v>0.15</v>
      </c>
      <c r="J34" s="140" t="n">
        <f aca="false">ROUND(((SUM(BF133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3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3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3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WC dívky - 1.Z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3.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6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15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15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16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8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0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4</v>
      </c>
      <c r="E110" s="172"/>
      <c r="F110" s="172"/>
      <c r="G110" s="172"/>
      <c r="H110" s="172"/>
      <c r="I110" s="172"/>
      <c r="J110" s="173" t="n">
        <f aca="false">J207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0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21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7</v>
      </c>
      <c r="E113" s="179"/>
      <c r="F113" s="179"/>
      <c r="G113" s="179"/>
      <c r="H113" s="179"/>
      <c r="I113" s="179"/>
      <c r="J113" s="180" t="n">
        <f aca="false">J212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prava WC dívky - 1.ZŠ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1 - 3.13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Lovosice</v>
      </c>
      <c r="G127" s="26"/>
      <c r="H127" s="26"/>
      <c r="I127" s="17" t="s">
        <v>21</v>
      </c>
      <c r="J127" s="161" t="str">
        <f aca="false">IF(J12="","",J12)</f>
        <v>24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19</v>
      </c>
      <c r="D132" s="185" t="s">
        <v>58</v>
      </c>
      <c r="E132" s="185" t="s">
        <v>54</v>
      </c>
      <c r="F132" s="185" t="s">
        <v>55</v>
      </c>
      <c r="G132" s="185" t="s">
        <v>120</v>
      </c>
      <c r="H132" s="185" t="s">
        <v>121</v>
      </c>
      <c r="I132" s="185" t="s">
        <v>122</v>
      </c>
      <c r="J132" s="186" t="s">
        <v>98</v>
      </c>
      <c r="K132" s="187" t="s">
        <v>123</v>
      </c>
      <c r="L132" s="188"/>
      <c r="M132" s="82"/>
      <c r="N132" s="83" t="s">
        <v>37</v>
      </c>
      <c r="O132" s="83" t="s">
        <v>124</v>
      </c>
      <c r="P132" s="83" t="s">
        <v>125</v>
      </c>
      <c r="Q132" s="83" t="s">
        <v>126</v>
      </c>
      <c r="R132" s="83" t="s">
        <v>127</v>
      </c>
      <c r="S132" s="83" t="s">
        <v>128</v>
      </c>
      <c r="T132" s="84" t="s">
        <v>12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207</f>
        <v>0</v>
      </c>
      <c r="Q133" s="86"/>
      <c r="R133" s="192" t="n">
        <f aca="false">R134+R152+R207</f>
        <v>5.502815</v>
      </c>
      <c r="S133" s="86"/>
      <c r="T133" s="193" t="n">
        <f aca="false">T134+T152+T207</f>
        <v>8.03194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00</v>
      </c>
      <c r="BK133" s="194" t="n">
        <f aca="false">BK134+BK152+BK207</f>
        <v>0</v>
      </c>
    </row>
    <row r="134" s="195" customFormat="true" ht="25.9" hidden="false" customHeight="true" outlineLevel="0" collapsed="false">
      <c r="B134" s="196"/>
      <c r="C134" s="197"/>
      <c r="D134" s="198" t="s">
        <v>72</v>
      </c>
      <c r="E134" s="199" t="s">
        <v>131</v>
      </c>
      <c r="F134" s="199" t="s">
        <v>13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2+P147+P150</f>
        <v>0</v>
      </c>
      <c r="Q134" s="204"/>
      <c r="R134" s="205" t="n">
        <f aca="false">R135+R142+R147+R150</f>
        <v>2.492985</v>
      </c>
      <c r="S134" s="204"/>
      <c r="T134" s="206" t="n">
        <f aca="false">T135+T142+T147+T150</f>
        <v>0.7694</v>
      </c>
      <c r="AR134" s="207" t="s">
        <v>81</v>
      </c>
      <c r="AT134" s="208" t="s">
        <v>72</v>
      </c>
      <c r="AU134" s="208" t="s">
        <v>73</v>
      </c>
      <c r="AY134" s="207" t="s">
        <v>133</v>
      </c>
      <c r="BK134" s="209" t="n">
        <f aca="false">BK135+BK142+BK147+BK150</f>
        <v>0</v>
      </c>
    </row>
    <row r="135" s="195" customFormat="true" ht="22.8" hidden="false" customHeight="true" outlineLevel="0" collapsed="false">
      <c r="B135" s="196"/>
      <c r="C135" s="197"/>
      <c r="D135" s="198" t="s">
        <v>72</v>
      </c>
      <c r="E135" s="210" t="s">
        <v>134</v>
      </c>
      <c r="F135" s="210" t="s">
        <v>13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2.490255</v>
      </c>
      <c r="S135" s="204"/>
      <c r="T135" s="206" t="n">
        <f aca="false">SUM(T136:T141)</f>
        <v>0</v>
      </c>
      <c r="AR135" s="207" t="s">
        <v>81</v>
      </c>
      <c r="AT135" s="208" t="s">
        <v>72</v>
      </c>
      <c r="AU135" s="208" t="s">
        <v>81</v>
      </c>
      <c r="AY135" s="207" t="s">
        <v>133</v>
      </c>
      <c r="BK135" s="209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12" t="s">
        <v>81</v>
      </c>
      <c r="D136" s="212" t="s">
        <v>136</v>
      </c>
      <c r="E136" s="213" t="s">
        <v>137</v>
      </c>
      <c r="F136" s="214" t="s">
        <v>138</v>
      </c>
      <c r="G136" s="215" t="s">
        <v>139</v>
      </c>
      <c r="H136" s="216" t="n">
        <v>21.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3</v>
      </c>
      <c r="R136" s="222" t="n">
        <f aca="false">Q136*H136</f>
        <v>0.0639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0</v>
      </c>
      <c r="AT136" s="224" t="s">
        <v>136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40</v>
      </c>
      <c r="BM136" s="224" t="s">
        <v>141</v>
      </c>
    </row>
    <row r="137" s="31" customFormat="true" ht="24.15" hidden="false" customHeight="true" outlineLevel="0" collapsed="false">
      <c r="A137" s="24"/>
      <c r="B137" s="25"/>
      <c r="C137" s="212" t="s">
        <v>83</v>
      </c>
      <c r="D137" s="212" t="s">
        <v>136</v>
      </c>
      <c r="E137" s="213" t="s">
        <v>142</v>
      </c>
      <c r="F137" s="214" t="s">
        <v>143</v>
      </c>
      <c r="G137" s="215" t="s">
        <v>139</v>
      </c>
      <c r="H137" s="216" t="n">
        <v>21.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51</v>
      </c>
      <c r="R137" s="222" t="n">
        <f aca="false">Q137*H137</f>
        <v>0.10863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40</v>
      </c>
      <c r="BM137" s="224" t="s">
        <v>144</v>
      </c>
    </row>
    <row r="138" s="31" customFormat="true" ht="14.4" hidden="false" customHeight="true" outlineLevel="0" collapsed="false">
      <c r="A138" s="24"/>
      <c r="B138" s="25"/>
      <c r="C138" s="212" t="s">
        <v>145</v>
      </c>
      <c r="D138" s="212" t="s">
        <v>136</v>
      </c>
      <c r="E138" s="213" t="s">
        <v>146</v>
      </c>
      <c r="F138" s="214" t="s">
        <v>147</v>
      </c>
      <c r="G138" s="215" t="s">
        <v>139</v>
      </c>
      <c r="H138" s="216" t="n">
        <v>127.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3</v>
      </c>
      <c r="R138" s="222" t="n">
        <f aca="false">Q138*H138</f>
        <v>0.383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3</v>
      </c>
      <c r="AY138" s="3" t="s">
        <v>13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40</v>
      </c>
      <c r="BM138" s="224" t="s">
        <v>148</v>
      </c>
    </row>
    <row r="139" s="31" customFormat="true" ht="24.15" hidden="false" customHeight="true" outlineLevel="0" collapsed="false">
      <c r="A139" s="24"/>
      <c r="B139" s="25"/>
      <c r="C139" s="212" t="s">
        <v>140</v>
      </c>
      <c r="D139" s="212" t="s">
        <v>136</v>
      </c>
      <c r="E139" s="213" t="s">
        <v>149</v>
      </c>
      <c r="F139" s="214" t="s">
        <v>150</v>
      </c>
      <c r="G139" s="215" t="s">
        <v>139</v>
      </c>
      <c r="H139" s="216" t="n">
        <v>10.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3045</v>
      </c>
      <c r="R139" s="222" t="n">
        <f aca="false">Q139*H139</f>
        <v>0.31972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0</v>
      </c>
      <c r="AT139" s="224" t="s">
        <v>136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40</v>
      </c>
      <c r="BM139" s="224" t="s">
        <v>151</v>
      </c>
    </row>
    <row r="140" s="31" customFormat="true" ht="24.15" hidden="false" customHeight="true" outlineLevel="0" collapsed="false">
      <c r="A140" s="24"/>
      <c r="B140" s="25"/>
      <c r="C140" s="212" t="s">
        <v>152</v>
      </c>
      <c r="D140" s="212" t="s">
        <v>136</v>
      </c>
      <c r="E140" s="213" t="s">
        <v>153</v>
      </c>
      <c r="F140" s="214" t="s">
        <v>154</v>
      </c>
      <c r="G140" s="215" t="s">
        <v>139</v>
      </c>
      <c r="H140" s="216" t="n">
        <v>117.3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52</v>
      </c>
      <c r="R140" s="222" t="n">
        <f aca="false">Q140*H140</f>
        <v>0.6099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0</v>
      </c>
      <c r="AT140" s="224" t="s">
        <v>136</v>
      </c>
      <c r="AU140" s="224" t="s">
        <v>83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40</v>
      </c>
      <c r="BM140" s="224" t="s">
        <v>155</v>
      </c>
    </row>
    <row r="141" s="31" customFormat="true" ht="24.15" hidden="false" customHeight="true" outlineLevel="0" collapsed="false">
      <c r="A141" s="24"/>
      <c r="B141" s="25"/>
      <c r="C141" s="212" t="s">
        <v>134</v>
      </c>
      <c r="D141" s="212" t="s">
        <v>136</v>
      </c>
      <c r="E141" s="213" t="s">
        <v>156</v>
      </c>
      <c r="F141" s="214" t="s">
        <v>157</v>
      </c>
      <c r="G141" s="215" t="s">
        <v>139</v>
      </c>
      <c r="H141" s="216" t="n">
        <v>64.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156</v>
      </c>
      <c r="R141" s="222" t="n">
        <f aca="false">Q141*H141</f>
        <v>1.0046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3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40</v>
      </c>
      <c r="BM141" s="224" t="s">
        <v>158</v>
      </c>
    </row>
    <row r="142" s="195" customFormat="true" ht="22.8" hidden="false" customHeight="true" outlineLevel="0" collapsed="false">
      <c r="B142" s="196"/>
      <c r="C142" s="197"/>
      <c r="D142" s="198" t="s">
        <v>72</v>
      </c>
      <c r="E142" s="210" t="s">
        <v>159</v>
      </c>
      <c r="F142" s="210" t="s">
        <v>16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0.00273</v>
      </c>
      <c r="S142" s="204"/>
      <c r="T142" s="206" t="n">
        <f aca="false">SUM(T143:T146)</f>
        <v>0.7694</v>
      </c>
      <c r="AR142" s="207" t="s">
        <v>81</v>
      </c>
      <c r="AT142" s="208" t="s">
        <v>72</v>
      </c>
      <c r="AU142" s="208" t="s">
        <v>81</v>
      </c>
      <c r="AY142" s="207" t="s">
        <v>133</v>
      </c>
      <c r="BK142" s="209" t="n">
        <f aca="false">SUM(BK143:BK146)</f>
        <v>0</v>
      </c>
    </row>
    <row r="143" s="31" customFormat="true" ht="24.15" hidden="false" customHeight="true" outlineLevel="0" collapsed="false">
      <c r="A143" s="24"/>
      <c r="B143" s="25"/>
      <c r="C143" s="212" t="s">
        <v>161</v>
      </c>
      <c r="D143" s="212" t="s">
        <v>136</v>
      </c>
      <c r="E143" s="213" t="s">
        <v>162</v>
      </c>
      <c r="F143" s="214" t="s">
        <v>163</v>
      </c>
      <c r="G143" s="215" t="s">
        <v>139</v>
      </c>
      <c r="H143" s="216" t="n">
        <v>2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13</v>
      </c>
      <c r="R143" s="222" t="n">
        <f aca="false">Q143*H143</f>
        <v>0.00273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0</v>
      </c>
      <c r="AT143" s="224" t="s">
        <v>136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0</v>
      </c>
      <c r="BM143" s="224" t="s">
        <v>164</v>
      </c>
    </row>
    <row r="144" s="31" customFormat="true" ht="14.4" hidden="false" customHeight="true" outlineLevel="0" collapsed="false">
      <c r="A144" s="24"/>
      <c r="B144" s="25"/>
      <c r="C144" s="212" t="s">
        <v>165</v>
      </c>
      <c r="D144" s="212" t="s">
        <v>136</v>
      </c>
      <c r="E144" s="213" t="s">
        <v>166</v>
      </c>
      <c r="F144" s="214" t="s">
        <v>167</v>
      </c>
      <c r="G144" s="215" t="s">
        <v>139</v>
      </c>
      <c r="H144" s="216" t="n">
        <v>21.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40</v>
      </c>
      <c r="BM144" s="224" t="s">
        <v>168</v>
      </c>
    </row>
    <row r="145" s="31" customFormat="true" ht="24.15" hidden="false" customHeight="true" outlineLevel="0" collapsed="false">
      <c r="A145" s="24"/>
      <c r="B145" s="25"/>
      <c r="C145" s="212" t="s">
        <v>159</v>
      </c>
      <c r="D145" s="212" t="s">
        <v>136</v>
      </c>
      <c r="E145" s="213" t="s">
        <v>169</v>
      </c>
      <c r="F145" s="214" t="s">
        <v>170</v>
      </c>
      <c r="G145" s="215" t="s">
        <v>139</v>
      </c>
      <c r="H145" s="216" t="n">
        <v>21.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02</v>
      </c>
      <c r="T145" s="223" t="n">
        <f aca="false">S145*H145</f>
        <v>0.042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0</v>
      </c>
      <c r="BM145" s="224" t="s">
        <v>171</v>
      </c>
    </row>
    <row r="146" s="31" customFormat="true" ht="24.15" hidden="false" customHeight="true" outlineLevel="0" collapsed="false">
      <c r="A146" s="24"/>
      <c r="B146" s="25"/>
      <c r="C146" s="212" t="s">
        <v>172</v>
      </c>
      <c r="D146" s="212" t="s">
        <v>136</v>
      </c>
      <c r="E146" s="213" t="s">
        <v>173</v>
      </c>
      <c r="F146" s="214" t="s">
        <v>174</v>
      </c>
      <c r="G146" s="215" t="s">
        <v>139</v>
      </c>
      <c r="H146" s="216" t="n">
        <v>181.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04</v>
      </c>
      <c r="T146" s="223" t="n">
        <f aca="false">S146*H146</f>
        <v>0.726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0</v>
      </c>
      <c r="AT146" s="224" t="s">
        <v>136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40</v>
      </c>
      <c r="BM146" s="224" t="s">
        <v>175</v>
      </c>
    </row>
    <row r="147" s="195" customFormat="true" ht="22.8" hidden="false" customHeight="true" outlineLevel="0" collapsed="false">
      <c r="B147" s="196"/>
      <c r="C147" s="197"/>
      <c r="D147" s="198" t="s">
        <v>72</v>
      </c>
      <c r="E147" s="210" t="s">
        <v>176</v>
      </c>
      <c r="F147" s="210" t="s">
        <v>17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1</v>
      </c>
      <c r="AT147" s="208" t="s">
        <v>72</v>
      </c>
      <c r="AU147" s="208" t="s">
        <v>81</v>
      </c>
      <c r="AY147" s="207" t="s">
        <v>133</v>
      </c>
      <c r="BK147" s="209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212" t="s">
        <v>178</v>
      </c>
      <c r="D148" s="212" t="s">
        <v>136</v>
      </c>
      <c r="E148" s="213" t="s">
        <v>179</v>
      </c>
      <c r="F148" s="214" t="s">
        <v>180</v>
      </c>
      <c r="G148" s="215" t="s">
        <v>181</v>
      </c>
      <c r="H148" s="216" t="n">
        <v>8.0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0</v>
      </c>
      <c r="BM148" s="224" t="s">
        <v>182</v>
      </c>
    </row>
    <row r="149" s="31" customFormat="true" ht="24.15" hidden="false" customHeight="true" outlineLevel="0" collapsed="false">
      <c r="A149" s="24"/>
      <c r="B149" s="25"/>
      <c r="C149" s="212" t="s">
        <v>183</v>
      </c>
      <c r="D149" s="212" t="s">
        <v>136</v>
      </c>
      <c r="E149" s="213" t="s">
        <v>184</v>
      </c>
      <c r="F149" s="214" t="s">
        <v>185</v>
      </c>
      <c r="G149" s="215" t="s">
        <v>181</v>
      </c>
      <c r="H149" s="216" t="n">
        <v>80.3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0</v>
      </c>
      <c r="BM149" s="224" t="s">
        <v>186</v>
      </c>
    </row>
    <row r="150" s="195" customFormat="true" ht="22.8" hidden="false" customHeight="true" outlineLevel="0" collapsed="false">
      <c r="B150" s="196"/>
      <c r="C150" s="197"/>
      <c r="D150" s="198" t="s">
        <v>72</v>
      </c>
      <c r="E150" s="210" t="s">
        <v>187</v>
      </c>
      <c r="F150" s="210" t="s">
        <v>18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1</v>
      </c>
      <c r="AT150" s="208" t="s">
        <v>72</v>
      </c>
      <c r="AU150" s="208" t="s">
        <v>81</v>
      </c>
      <c r="AY150" s="207" t="s">
        <v>133</v>
      </c>
      <c r="BK150" s="209" t="n">
        <f aca="false">BK151</f>
        <v>0</v>
      </c>
    </row>
    <row r="151" s="31" customFormat="true" ht="14.4" hidden="false" customHeight="true" outlineLevel="0" collapsed="false">
      <c r="A151" s="24"/>
      <c r="B151" s="25"/>
      <c r="C151" s="212" t="s">
        <v>189</v>
      </c>
      <c r="D151" s="212" t="s">
        <v>136</v>
      </c>
      <c r="E151" s="213" t="s">
        <v>190</v>
      </c>
      <c r="F151" s="214" t="s">
        <v>191</v>
      </c>
      <c r="G151" s="215" t="s">
        <v>181</v>
      </c>
      <c r="H151" s="216" t="n">
        <v>2.49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3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0</v>
      </c>
      <c r="BM151" s="224" t="s">
        <v>192</v>
      </c>
    </row>
    <row r="152" s="195" customFormat="true" ht="25.9" hidden="false" customHeight="true" outlineLevel="0" collapsed="false">
      <c r="B152" s="196"/>
      <c r="C152" s="197"/>
      <c r="D152" s="198" t="s">
        <v>72</v>
      </c>
      <c r="E152" s="199" t="s">
        <v>193</v>
      </c>
      <c r="F152" s="199" t="s">
        <v>19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7+P159+P161+P183+P193+P202</f>
        <v>0</v>
      </c>
      <c r="Q152" s="204"/>
      <c r="R152" s="205" t="n">
        <f aca="false">R153+R157+R159+R161+R183+R193+R202</f>
        <v>3.00983</v>
      </c>
      <c r="S152" s="204"/>
      <c r="T152" s="206" t="n">
        <f aca="false">T153+T157+T159+T161+T183+T193+T202</f>
        <v>7.262542</v>
      </c>
      <c r="AR152" s="207" t="s">
        <v>83</v>
      </c>
      <c r="AT152" s="208" t="s">
        <v>72</v>
      </c>
      <c r="AU152" s="208" t="s">
        <v>73</v>
      </c>
      <c r="AY152" s="207" t="s">
        <v>133</v>
      </c>
      <c r="BK152" s="209" t="n">
        <f aca="false">BK153+BK157+BK159+BK161+BK183+BK193+BK202</f>
        <v>0</v>
      </c>
    </row>
    <row r="153" s="195" customFormat="true" ht="22.8" hidden="false" customHeight="true" outlineLevel="0" collapsed="false">
      <c r="B153" s="196"/>
      <c r="C153" s="197"/>
      <c r="D153" s="198" t="s">
        <v>72</v>
      </c>
      <c r="E153" s="210" t="s">
        <v>195</v>
      </c>
      <c r="F153" s="210" t="s">
        <v>19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6)</f>
        <v>0</v>
      </c>
      <c r="Q153" s="204"/>
      <c r="R153" s="205" t="n">
        <f aca="false">SUM(R154:R156)</f>
        <v>0.0387</v>
      </c>
      <c r="S153" s="204"/>
      <c r="T153" s="206" t="n">
        <f aca="false">SUM(T154:T156)</f>
        <v>0</v>
      </c>
      <c r="AR153" s="207" t="s">
        <v>83</v>
      </c>
      <c r="AT153" s="208" t="s">
        <v>72</v>
      </c>
      <c r="AU153" s="208" t="s">
        <v>81</v>
      </c>
      <c r="AY153" s="207" t="s">
        <v>133</v>
      </c>
      <c r="BK153" s="209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12" t="s">
        <v>197</v>
      </c>
      <c r="D154" s="212" t="s">
        <v>136</v>
      </c>
      <c r="E154" s="213" t="s">
        <v>198</v>
      </c>
      <c r="F154" s="214" t="s">
        <v>199</v>
      </c>
      <c r="G154" s="215" t="s">
        <v>139</v>
      </c>
      <c r="H154" s="216" t="n">
        <v>25.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0</v>
      </c>
      <c r="AT154" s="224" t="s">
        <v>136</v>
      </c>
      <c r="AU154" s="224" t="s">
        <v>83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200</v>
      </c>
      <c r="BM154" s="224" t="s">
        <v>201</v>
      </c>
    </row>
    <row r="155" s="31" customFormat="true" ht="24.15" hidden="false" customHeight="true" outlineLevel="0" collapsed="false">
      <c r="A155" s="24"/>
      <c r="B155" s="25"/>
      <c r="C155" s="226" t="s">
        <v>7</v>
      </c>
      <c r="D155" s="226" t="s">
        <v>202</v>
      </c>
      <c r="E155" s="227" t="s">
        <v>203</v>
      </c>
      <c r="F155" s="228" t="s">
        <v>204</v>
      </c>
      <c r="G155" s="229" t="s">
        <v>205</v>
      </c>
      <c r="H155" s="230" t="n">
        <v>38.7</v>
      </c>
      <c r="I155" s="231"/>
      <c r="J155" s="232" t="n">
        <f aca="false">ROUND(I155*H155,2)</f>
        <v>0</v>
      </c>
      <c r="K155" s="233"/>
      <c r="L155" s="234"/>
      <c r="M155" s="235"/>
      <c r="N155" s="236" t="s">
        <v>38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387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6</v>
      </c>
      <c r="AT155" s="224" t="s">
        <v>202</v>
      </c>
      <c r="AU155" s="224" t="s">
        <v>83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200</v>
      </c>
      <c r="BM155" s="224" t="s">
        <v>207</v>
      </c>
    </row>
    <row r="156" s="31" customFormat="true" ht="24.15" hidden="false" customHeight="true" outlineLevel="0" collapsed="false">
      <c r="A156" s="24"/>
      <c r="B156" s="25"/>
      <c r="C156" s="212" t="s">
        <v>200</v>
      </c>
      <c r="D156" s="212" t="s">
        <v>136</v>
      </c>
      <c r="E156" s="213" t="s">
        <v>208</v>
      </c>
      <c r="F156" s="214" t="s">
        <v>209</v>
      </c>
      <c r="G156" s="215" t="s">
        <v>181</v>
      </c>
      <c r="H156" s="216" t="n">
        <v>0.039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0</v>
      </c>
      <c r="AT156" s="224" t="s">
        <v>136</v>
      </c>
      <c r="AU156" s="224" t="s">
        <v>83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200</v>
      </c>
      <c r="BM156" s="224" t="s">
        <v>210</v>
      </c>
    </row>
    <row r="157" s="195" customFormat="true" ht="22.8" hidden="false" customHeight="true" outlineLevel="0" collapsed="false">
      <c r="B157" s="196"/>
      <c r="C157" s="197"/>
      <c r="D157" s="198" t="s">
        <v>72</v>
      </c>
      <c r="E157" s="210" t="s">
        <v>211</v>
      </c>
      <c r="F157" s="210" t="s">
        <v>212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.0007</v>
      </c>
      <c r="S157" s="204"/>
      <c r="T157" s="206" t="n">
        <f aca="false">T158</f>
        <v>0</v>
      </c>
      <c r="AR157" s="207" t="s">
        <v>83</v>
      </c>
      <c r="AT157" s="208" t="s">
        <v>72</v>
      </c>
      <c r="AU157" s="208" t="s">
        <v>81</v>
      </c>
      <c r="AY157" s="207" t="s">
        <v>133</v>
      </c>
      <c r="BK157" s="209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12" t="s">
        <v>213</v>
      </c>
      <c r="D158" s="212" t="s">
        <v>136</v>
      </c>
      <c r="E158" s="213" t="s">
        <v>214</v>
      </c>
      <c r="F158" s="214" t="s">
        <v>215</v>
      </c>
      <c r="G158" s="215" t="s">
        <v>216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035</v>
      </c>
      <c r="R158" s="222" t="n">
        <f aca="false">Q158*H158</f>
        <v>0.000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0</v>
      </c>
      <c r="AT158" s="224" t="s">
        <v>136</v>
      </c>
      <c r="AU158" s="224" t="s">
        <v>83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200</v>
      </c>
      <c r="BM158" s="224" t="s">
        <v>217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218</v>
      </c>
      <c r="F159" s="210" t="s">
        <v>219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.00156</v>
      </c>
      <c r="S159" s="204"/>
      <c r="T159" s="206" t="n">
        <f aca="false">T160</f>
        <v>0</v>
      </c>
      <c r="AR159" s="207" t="s">
        <v>83</v>
      </c>
      <c r="AT159" s="208" t="s">
        <v>72</v>
      </c>
      <c r="AU159" s="208" t="s">
        <v>81</v>
      </c>
      <c r="AY159" s="207" t="s">
        <v>133</v>
      </c>
      <c r="BK159" s="209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12" t="s">
        <v>220</v>
      </c>
      <c r="D160" s="212" t="s">
        <v>136</v>
      </c>
      <c r="E160" s="213" t="s">
        <v>221</v>
      </c>
      <c r="F160" s="214" t="s">
        <v>222</v>
      </c>
      <c r="G160" s="215" t="s">
        <v>216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078</v>
      </c>
      <c r="R160" s="222" t="n">
        <f aca="false">Q160*H160</f>
        <v>0.0015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0</v>
      </c>
      <c r="AT160" s="224" t="s">
        <v>136</v>
      </c>
      <c r="AU160" s="224" t="s">
        <v>83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200</v>
      </c>
      <c r="BM160" s="224" t="s">
        <v>223</v>
      </c>
    </row>
    <row r="161" s="195" customFormat="true" ht="22.8" hidden="false" customHeight="true" outlineLevel="0" collapsed="false">
      <c r="B161" s="196"/>
      <c r="C161" s="197"/>
      <c r="D161" s="198" t="s">
        <v>72</v>
      </c>
      <c r="E161" s="210" t="s">
        <v>224</v>
      </c>
      <c r="F161" s="210" t="s">
        <v>22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82)</f>
        <v>0</v>
      </c>
      <c r="Q161" s="204"/>
      <c r="R161" s="205" t="n">
        <f aca="false">SUM(R162:R182)</f>
        <v>0.28378</v>
      </c>
      <c r="S161" s="204"/>
      <c r="T161" s="206" t="n">
        <f aca="false">SUM(T162:T182)</f>
        <v>0.1962</v>
      </c>
      <c r="AR161" s="207" t="s">
        <v>83</v>
      </c>
      <c r="AT161" s="208" t="s">
        <v>72</v>
      </c>
      <c r="AU161" s="208" t="s">
        <v>81</v>
      </c>
      <c r="AY161" s="207" t="s">
        <v>133</v>
      </c>
      <c r="BK161" s="209" t="n">
        <f aca="false">SUM(BK162:BK182)</f>
        <v>0</v>
      </c>
    </row>
    <row r="162" s="31" customFormat="true" ht="14.4" hidden="false" customHeight="true" outlineLevel="0" collapsed="false">
      <c r="A162" s="24"/>
      <c r="B162" s="25"/>
      <c r="C162" s="212" t="s">
        <v>226</v>
      </c>
      <c r="D162" s="212" t="s">
        <v>136</v>
      </c>
      <c r="E162" s="213" t="s">
        <v>227</v>
      </c>
      <c r="F162" s="214" t="s">
        <v>228</v>
      </c>
      <c r="G162" s="215" t="s">
        <v>229</v>
      </c>
      <c r="H162" s="216" t="n">
        <v>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1933</v>
      </c>
      <c r="T162" s="223" t="n">
        <f aca="false">S162*H162</f>
        <v>0.1159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0</v>
      </c>
      <c r="AT162" s="224" t="s">
        <v>136</v>
      </c>
      <c r="AU162" s="224" t="s">
        <v>83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200</v>
      </c>
      <c r="BM162" s="224" t="s">
        <v>230</v>
      </c>
    </row>
    <row r="163" s="31" customFormat="true" ht="24.15" hidden="false" customHeight="true" outlineLevel="0" collapsed="false">
      <c r="A163" s="24"/>
      <c r="B163" s="25"/>
      <c r="C163" s="212" t="s">
        <v>231</v>
      </c>
      <c r="D163" s="212" t="s">
        <v>136</v>
      </c>
      <c r="E163" s="213" t="s">
        <v>232</v>
      </c>
      <c r="F163" s="214" t="s">
        <v>233</v>
      </c>
      <c r="G163" s="215" t="s">
        <v>229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232</v>
      </c>
      <c r="R163" s="222" t="n">
        <f aca="false">Q163*H163</f>
        <v>0.092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0</v>
      </c>
      <c r="AT163" s="224" t="s">
        <v>136</v>
      </c>
      <c r="AU163" s="224" t="s">
        <v>83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200</v>
      </c>
      <c r="BM163" s="224" t="s">
        <v>234</v>
      </c>
    </row>
    <row r="164" s="31" customFormat="true" ht="14.4" hidden="false" customHeight="true" outlineLevel="0" collapsed="false">
      <c r="A164" s="24"/>
      <c r="B164" s="25"/>
      <c r="C164" s="226" t="s">
        <v>6</v>
      </c>
      <c r="D164" s="226" t="s">
        <v>202</v>
      </c>
      <c r="E164" s="227" t="s">
        <v>235</v>
      </c>
      <c r="F164" s="228" t="s">
        <v>236</v>
      </c>
      <c r="G164" s="229" t="s">
        <v>237</v>
      </c>
      <c r="H164" s="230" t="n">
        <v>4</v>
      </c>
      <c r="I164" s="231"/>
      <c r="J164" s="232" t="n">
        <f aca="false">ROUND(I164*H164,2)</f>
        <v>0</v>
      </c>
      <c r="K164" s="233"/>
      <c r="L164" s="234"/>
      <c r="M164" s="235"/>
      <c r="N164" s="236" t="s">
        <v>38</v>
      </c>
      <c r="O164" s="74"/>
      <c r="P164" s="222" t="n">
        <f aca="false">O164*H164</f>
        <v>0</v>
      </c>
      <c r="Q164" s="222" t="n">
        <v>0.0013</v>
      </c>
      <c r="R164" s="222" t="n">
        <f aca="false">Q164*H164</f>
        <v>0.005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6</v>
      </c>
      <c r="AT164" s="224" t="s">
        <v>202</v>
      </c>
      <c r="AU164" s="224" t="s">
        <v>83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200</v>
      </c>
      <c r="BM164" s="224" t="s">
        <v>238</v>
      </c>
    </row>
    <row r="165" s="31" customFormat="true" ht="14.4" hidden="false" customHeight="true" outlineLevel="0" collapsed="false">
      <c r="A165" s="24"/>
      <c r="B165" s="25"/>
      <c r="C165" s="212" t="s">
        <v>239</v>
      </c>
      <c r="D165" s="212" t="s">
        <v>136</v>
      </c>
      <c r="E165" s="213" t="s">
        <v>240</v>
      </c>
      <c r="F165" s="214" t="s">
        <v>241</v>
      </c>
      <c r="G165" s="215" t="s">
        <v>237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178</v>
      </c>
      <c r="R165" s="222" t="n">
        <f aca="false">Q165*H165</f>
        <v>0.0035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0</v>
      </c>
      <c r="AT165" s="224" t="s">
        <v>136</v>
      </c>
      <c r="AU165" s="224" t="s">
        <v>83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200</v>
      </c>
      <c r="BM165" s="224" t="s">
        <v>242</v>
      </c>
    </row>
    <row r="166" s="31" customFormat="true" ht="24.15" hidden="false" customHeight="true" outlineLevel="0" collapsed="false">
      <c r="A166" s="24"/>
      <c r="B166" s="25"/>
      <c r="C166" s="226" t="s">
        <v>243</v>
      </c>
      <c r="D166" s="226" t="s">
        <v>202</v>
      </c>
      <c r="E166" s="227" t="s">
        <v>244</v>
      </c>
      <c r="F166" s="228" t="s">
        <v>245</v>
      </c>
      <c r="G166" s="229" t="s">
        <v>237</v>
      </c>
      <c r="H166" s="230" t="n">
        <v>2</v>
      </c>
      <c r="I166" s="231"/>
      <c r="J166" s="232" t="n">
        <f aca="false">ROUND(I166*H166,2)</f>
        <v>0</v>
      </c>
      <c r="K166" s="233"/>
      <c r="L166" s="234"/>
      <c r="M166" s="235"/>
      <c r="N166" s="236" t="s">
        <v>38</v>
      </c>
      <c r="O166" s="74"/>
      <c r="P166" s="222" t="n">
        <f aca="false">O166*H166</f>
        <v>0</v>
      </c>
      <c r="Q166" s="222" t="n">
        <v>0.0295</v>
      </c>
      <c r="R166" s="222" t="n">
        <f aca="false">Q166*H166</f>
        <v>0.05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6</v>
      </c>
      <c r="AT166" s="224" t="s">
        <v>202</v>
      </c>
      <c r="AU166" s="224" t="s">
        <v>83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200</v>
      </c>
      <c r="BM166" s="224" t="s">
        <v>246</v>
      </c>
    </row>
    <row r="167" s="31" customFormat="true" ht="37.8" hidden="false" customHeight="true" outlineLevel="0" collapsed="false">
      <c r="A167" s="24"/>
      <c r="B167" s="25"/>
      <c r="C167" s="226" t="s">
        <v>247</v>
      </c>
      <c r="D167" s="226" t="s">
        <v>202</v>
      </c>
      <c r="E167" s="227" t="s">
        <v>248</v>
      </c>
      <c r="F167" s="228" t="s">
        <v>249</v>
      </c>
      <c r="G167" s="229" t="s">
        <v>237</v>
      </c>
      <c r="H167" s="230" t="n">
        <v>2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74"/>
      <c r="P167" s="222" t="n">
        <f aca="false">O167*H167</f>
        <v>0</v>
      </c>
      <c r="Q167" s="222" t="n">
        <v>0.006</v>
      </c>
      <c r="R167" s="222" t="n">
        <f aca="false">Q167*H167</f>
        <v>0.01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6</v>
      </c>
      <c r="AT167" s="224" t="s">
        <v>202</v>
      </c>
      <c r="AU167" s="224" t="s">
        <v>83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200</v>
      </c>
      <c r="BM167" s="224" t="s">
        <v>250</v>
      </c>
    </row>
    <row r="168" s="31" customFormat="true" ht="14.4" hidden="false" customHeight="true" outlineLevel="0" collapsed="false">
      <c r="A168" s="24"/>
      <c r="B168" s="25"/>
      <c r="C168" s="226" t="s">
        <v>251</v>
      </c>
      <c r="D168" s="226" t="s">
        <v>202</v>
      </c>
      <c r="E168" s="227" t="s">
        <v>235</v>
      </c>
      <c r="F168" s="228" t="s">
        <v>236</v>
      </c>
      <c r="G168" s="229" t="s">
        <v>237</v>
      </c>
      <c r="H168" s="230" t="n">
        <v>2</v>
      </c>
      <c r="I168" s="231"/>
      <c r="J168" s="232" t="n">
        <f aca="false">ROUND(I168*H168,2)</f>
        <v>0</v>
      </c>
      <c r="K168" s="233"/>
      <c r="L168" s="234"/>
      <c r="M168" s="235"/>
      <c r="N168" s="236" t="s">
        <v>38</v>
      </c>
      <c r="O168" s="74"/>
      <c r="P168" s="222" t="n">
        <f aca="false">O168*H168</f>
        <v>0</v>
      </c>
      <c r="Q168" s="222" t="n">
        <v>0.0013</v>
      </c>
      <c r="R168" s="222" t="n">
        <f aca="false">Q168*H168</f>
        <v>0.002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6</v>
      </c>
      <c r="AT168" s="224" t="s">
        <v>202</v>
      </c>
      <c r="AU168" s="224" t="s">
        <v>83</v>
      </c>
      <c r="AY168" s="3" t="s">
        <v>13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200</v>
      </c>
      <c r="BM168" s="224" t="s">
        <v>252</v>
      </c>
    </row>
    <row r="169" s="31" customFormat="true" ht="14.4" hidden="false" customHeight="true" outlineLevel="0" collapsed="false">
      <c r="A169" s="24"/>
      <c r="B169" s="25"/>
      <c r="C169" s="212" t="s">
        <v>253</v>
      </c>
      <c r="D169" s="212" t="s">
        <v>136</v>
      </c>
      <c r="E169" s="213" t="s">
        <v>254</v>
      </c>
      <c r="F169" s="214" t="s">
        <v>255</v>
      </c>
      <c r="G169" s="215" t="s">
        <v>229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1946</v>
      </c>
      <c r="T169" s="223" t="n">
        <f aca="false">S169*H169</f>
        <v>0.0389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0</v>
      </c>
      <c r="AT169" s="224" t="s">
        <v>136</v>
      </c>
      <c r="AU169" s="224" t="s">
        <v>83</v>
      </c>
      <c r="AY169" s="3" t="s">
        <v>13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200</v>
      </c>
      <c r="BM169" s="224" t="s">
        <v>256</v>
      </c>
    </row>
    <row r="170" s="31" customFormat="true" ht="14.4" hidden="false" customHeight="true" outlineLevel="0" collapsed="false">
      <c r="A170" s="24"/>
      <c r="B170" s="25"/>
      <c r="C170" s="212" t="s">
        <v>257</v>
      </c>
      <c r="D170" s="212" t="s">
        <v>136</v>
      </c>
      <c r="E170" s="213" t="s">
        <v>258</v>
      </c>
      <c r="F170" s="214" t="s">
        <v>259</v>
      </c>
      <c r="G170" s="215" t="s">
        <v>22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66</v>
      </c>
      <c r="T170" s="223" t="n">
        <f aca="false">S170*H170</f>
        <v>0.006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0</v>
      </c>
      <c r="AT170" s="224" t="s">
        <v>136</v>
      </c>
      <c r="AU170" s="224" t="s">
        <v>83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200</v>
      </c>
      <c r="BM170" s="224" t="s">
        <v>260</v>
      </c>
    </row>
    <row r="171" s="31" customFormat="true" ht="24.15" hidden="false" customHeight="true" outlineLevel="0" collapsed="false">
      <c r="A171" s="24"/>
      <c r="B171" s="25"/>
      <c r="C171" s="212" t="s">
        <v>261</v>
      </c>
      <c r="D171" s="212" t="s">
        <v>136</v>
      </c>
      <c r="E171" s="213" t="s">
        <v>262</v>
      </c>
      <c r="F171" s="214" t="s">
        <v>263</v>
      </c>
      <c r="G171" s="215" t="s">
        <v>229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1675</v>
      </c>
      <c r="R171" s="222" t="n">
        <f aca="false">Q171*H171</f>
        <v>0.0502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0</v>
      </c>
      <c r="AT171" s="224" t="s">
        <v>136</v>
      </c>
      <c r="AU171" s="224" t="s">
        <v>83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200</v>
      </c>
      <c r="BM171" s="224" t="s">
        <v>264</v>
      </c>
    </row>
    <row r="172" s="31" customFormat="true" ht="24.15" hidden="false" customHeight="true" outlineLevel="0" collapsed="false">
      <c r="A172" s="24"/>
      <c r="B172" s="25"/>
      <c r="C172" s="212" t="s">
        <v>265</v>
      </c>
      <c r="D172" s="212" t="s">
        <v>136</v>
      </c>
      <c r="E172" s="213" t="s">
        <v>266</v>
      </c>
      <c r="F172" s="214" t="s">
        <v>267</v>
      </c>
      <c r="G172" s="215" t="s">
        <v>229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1196</v>
      </c>
      <c r="R172" s="222" t="n">
        <f aca="false">Q172*H172</f>
        <v>0.0239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0</v>
      </c>
      <c r="AT172" s="224" t="s">
        <v>136</v>
      </c>
      <c r="AU172" s="224" t="s">
        <v>83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200</v>
      </c>
      <c r="BM172" s="224" t="s">
        <v>268</v>
      </c>
    </row>
    <row r="173" s="31" customFormat="true" ht="14.4" hidden="false" customHeight="true" outlineLevel="0" collapsed="false">
      <c r="A173" s="24"/>
      <c r="B173" s="25"/>
      <c r="C173" s="212" t="s">
        <v>269</v>
      </c>
      <c r="D173" s="212" t="s">
        <v>136</v>
      </c>
      <c r="E173" s="213" t="s">
        <v>270</v>
      </c>
      <c r="F173" s="214" t="s">
        <v>271</v>
      </c>
      <c r="G173" s="215" t="s">
        <v>229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347</v>
      </c>
      <c r="T173" s="223" t="n">
        <f aca="false">S173*H173</f>
        <v>0.034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0</v>
      </c>
      <c r="AT173" s="224" t="s">
        <v>136</v>
      </c>
      <c r="AU173" s="224" t="s">
        <v>83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200</v>
      </c>
      <c r="BM173" s="224" t="s">
        <v>272</v>
      </c>
    </row>
    <row r="174" s="31" customFormat="true" ht="24.15" hidden="false" customHeight="true" outlineLevel="0" collapsed="false">
      <c r="A174" s="24"/>
      <c r="B174" s="25"/>
      <c r="C174" s="212" t="s">
        <v>273</v>
      </c>
      <c r="D174" s="212" t="s">
        <v>136</v>
      </c>
      <c r="E174" s="213" t="s">
        <v>274</v>
      </c>
      <c r="F174" s="214" t="s">
        <v>275</v>
      </c>
      <c r="G174" s="215" t="s">
        <v>22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147</v>
      </c>
      <c r="R174" s="222" t="n">
        <f aca="false">Q174*H174</f>
        <v>0.0147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0</v>
      </c>
      <c r="AT174" s="224" t="s">
        <v>136</v>
      </c>
      <c r="AU174" s="224" t="s">
        <v>83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200</v>
      </c>
      <c r="BM174" s="224" t="s">
        <v>276</v>
      </c>
    </row>
    <row r="175" s="31" customFormat="true" ht="24.15" hidden="false" customHeight="true" outlineLevel="0" collapsed="false">
      <c r="A175" s="24"/>
      <c r="B175" s="25"/>
      <c r="C175" s="212" t="s">
        <v>206</v>
      </c>
      <c r="D175" s="212" t="s">
        <v>136</v>
      </c>
      <c r="E175" s="213" t="s">
        <v>277</v>
      </c>
      <c r="F175" s="214" t="s">
        <v>278</v>
      </c>
      <c r="G175" s="215" t="s">
        <v>181</v>
      </c>
      <c r="H175" s="216" t="n">
        <v>0.57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0</v>
      </c>
      <c r="AT175" s="224" t="s">
        <v>136</v>
      </c>
      <c r="AU175" s="224" t="s">
        <v>83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200</v>
      </c>
      <c r="BM175" s="224" t="s">
        <v>279</v>
      </c>
    </row>
    <row r="176" s="31" customFormat="true" ht="24.15" hidden="false" customHeight="true" outlineLevel="0" collapsed="false">
      <c r="A176" s="24"/>
      <c r="B176" s="25"/>
      <c r="C176" s="212" t="s">
        <v>280</v>
      </c>
      <c r="D176" s="212" t="s">
        <v>136</v>
      </c>
      <c r="E176" s="213" t="s">
        <v>281</v>
      </c>
      <c r="F176" s="214" t="s">
        <v>282</v>
      </c>
      <c r="G176" s="215" t="s">
        <v>229</v>
      </c>
      <c r="H176" s="216" t="n">
        <v>1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003</v>
      </c>
      <c r="R176" s="222" t="n">
        <f aca="false">Q176*H176</f>
        <v>0.00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0</v>
      </c>
      <c r="AT176" s="224" t="s">
        <v>136</v>
      </c>
      <c r="AU176" s="224" t="s">
        <v>83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200</v>
      </c>
      <c r="BM176" s="224" t="s">
        <v>283</v>
      </c>
    </row>
    <row r="177" s="31" customFormat="true" ht="24.15" hidden="false" customHeight="true" outlineLevel="0" collapsed="false">
      <c r="A177" s="24"/>
      <c r="B177" s="25"/>
      <c r="C177" s="226" t="s">
        <v>284</v>
      </c>
      <c r="D177" s="226" t="s">
        <v>202</v>
      </c>
      <c r="E177" s="227" t="s">
        <v>285</v>
      </c>
      <c r="F177" s="228" t="s">
        <v>286</v>
      </c>
      <c r="G177" s="229" t="s">
        <v>287</v>
      </c>
      <c r="H177" s="230" t="n">
        <v>12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74"/>
      <c r="P177" s="222" t="n">
        <f aca="false">O177*H177</f>
        <v>0</v>
      </c>
      <c r="Q177" s="222" t="n">
        <v>0.0002</v>
      </c>
      <c r="R177" s="222" t="n">
        <f aca="false">Q177*H177</f>
        <v>0.002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6</v>
      </c>
      <c r="AT177" s="224" t="s">
        <v>202</v>
      </c>
      <c r="AU177" s="224" t="s">
        <v>83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200</v>
      </c>
      <c r="BM177" s="224" t="s">
        <v>288</v>
      </c>
    </row>
    <row r="178" s="31" customFormat="true" ht="24.15" hidden="false" customHeight="true" outlineLevel="0" collapsed="false">
      <c r="A178" s="24"/>
      <c r="B178" s="25"/>
      <c r="C178" s="212" t="s">
        <v>289</v>
      </c>
      <c r="D178" s="212" t="s">
        <v>136</v>
      </c>
      <c r="E178" s="213" t="s">
        <v>290</v>
      </c>
      <c r="F178" s="214" t="s">
        <v>291</v>
      </c>
      <c r="G178" s="215" t="s">
        <v>229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0125</v>
      </c>
      <c r="R178" s="222" t="n">
        <f aca="false">Q178*H178</f>
        <v>0.0012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0</v>
      </c>
      <c r="AT178" s="224" t="s">
        <v>136</v>
      </c>
      <c r="AU178" s="224" t="s">
        <v>83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200</v>
      </c>
      <c r="BM178" s="224" t="s">
        <v>292</v>
      </c>
    </row>
    <row r="179" s="31" customFormat="true" ht="14.4" hidden="false" customHeight="true" outlineLevel="0" collapsed="false">
      <c r="A179" s="24"/>
      <c r="B179" s="25"/>
      <c r="C179" s="212" t="s">
        <v>293</v>
      </c>
      <c r="D179" s="212" t="s">
        <v>136</v>
      </c>
      <c r="E179" s="213" t="s">
        <v>294</v>
      </c>
      <c r="F179" s="214" t="s">
        <v>295</v>
      </c>
      <c r="G179" s="215" t="s">
        <v>229</v>
      </c>
      <c r="H179" s="216" t="n">
        <v>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00184</v>
      </c>
      <c r="R179" s="222" t="n">
        <f aca="false">Q179*H179</f>
        <v>0.009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0</v>
      </c>
      <c r="AT179" s="224" t="s">
        <v>136</v>
      </c>
      <c r="AU179" s="224" t="s">
        <v>83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200</v>
      </c>
      <c r="BM179" s="224" t="s">
        <v>296</v>
      </c>
    </row>
    <row r="180" s="31" customFormat="true" ht="14.4" hidden="false" customHeight="true" outlineLevel="0" collapsed="false">
      <c r="A180" s="24"/>
      <c r="B180" s="25"/>
      <c r="C180" s="212" t="s">
        <v>297</v>
      </c>
      <c r="D180" s="212" t="s">
        <v>136</v>
      </c>
      <c r="E180" s="213" t="s">
        <v>298</v>
      </c>
      <c r="F180" s="214" t="s">
        <v>299</v>
      </c>
      <c r="G180" s="215" t="s">
        <v>237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0014</v>
      </c>
      <c r="R180" s="222" t="n">
        <f aca="false">Q180*H180</f>
        <v>0.000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0</v>
      </c>
      <c r="AT180" s="224" t="s">
        <v>136</v>
      </c>
      <c r="AU180" s="224" t="s">
        <v>83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200</v>
      </c>
      <c r="BM180" s="224" t="s">
        <v>300</v>
      </c>
    </row>
    <row r="181" s="31" customFormat="true" ht="24.15" hidden="false" customHeight="true" outlineLevel="0" collapsed="false">
      <c r="A181" s="24"/>
      <c r="B181" s="25"/>
      <c r="C181" s="212" t="s">
        <v>301</v>
      </c>
      <c r="D181" s="212" t="s">
        <v>136</v>
      </c>
      <c r="E181" s="213" t="s">
        <v>302</v>
      </c>
      <c r="F181" s="214" t="s">
        <v>303</v>
      </c>
      <c r="G181" s="215" t="s">
        <v>237</v>
      </c>
      <c r="H181" s="216" t="n">
        <v>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052</v>
      </c>
      <c r="R181" s="222" t="n">
        <f aca="false">Q181*H181</f>
        <v>0.002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0</v>
      </c>
      <c r="AT181" s="224" t="s">
        <v>136</v>
      </c>
      <c r="AU181" s="224" t="s">
        <v>83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200</v>
      </c>
      <c r="BM181" s="224" t="s">
        <v>304</v>
      </c>
    </row>
    <row r="182" s="31" customFormat="true" ht="24.15" hidden="false" customHeight="true" outlineLevel="0" collapsed="false">
      <c r="A182" s="24"/>
      <c r="B182" s="25"/>
      <c r="C182" s="212" t="s">
        <v>305</v>
      </c>
      <c r="D182" s="212" t="s">
        <v>136</v>
      </c>
      <c r="E182" s="213" t="s">
        <v>306</v>
      </c>
      <c r="F182" s="214" t="s">
        <v>307</v>
      </c>
      <c r="G182" s="215" t="s">
        <v>181</v>
      </c>
      <c r="H182" s="216" t="n">
        <v>0.28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0</v>
      </c>
      <c r="AT182" s="224" t="s">
        <v>136</v>
      </c>
      <c r="AU182" s="224" t="s">
        <v>83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200</v>
      </c>
      <c r="BM182" s="224" t="s">
        <v>308</v>
      </c>
    </row>
    <row r="183" s="195" customFormat="true" ht="22.8" hidden="false" customHeight="true" outlineLevel="0" collapsed="false">
      <c r="B183" s="196"/>
      <c r="C183" s="197"/>
      <c r="D183" s="198" t="s">
        <v>72</v>
      </c>
      <c r="E183" s="210" t="s">
        <v>309</v>
      </c>
      <c r="F183" s="210" t="s">
        <v>310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2)</f>
        <v>0</v>
      </c>
      <c r="Q183" s="204"/>
      <c r="R183" s="205" t="n">
        <f aca="false">SUM(R184:R192)</f>
        <v>0.699918</v>
      </c>
      <c r="S183" s="204"/>
      <c r="T183" s="206" t="n">
        <f aca="false">SUM(T184:T192)</f>
        <v>1.771521</v>
      </c>
      <c r="AR183" s="207" t="s">
        <v>83</v>
      </c>
      <c r="AT183" s="208" t="s">
        <v>72</v>
      </c>
      <c r="AU183" s="208" t="s">
        <v>81</v>
      </c>
      <c r="AY183" s="207" t="s">
        <v>133</v>
      </c>
      <c r="BK183" s="209" t="n">
        <f aca="false">SUM(BK184:BK192)</f>
        <v>0</v>
      </c>
    </row>
    <row r="184" s="31" customFormat="true" ht="14.4" hidden="false" customHeight="true" outlineLevel="0" collapsed="false">
      <c r="A184" s="24"/>
      <c r="B184" s="25"/>
      <c r="C184" s="212" t="s">
        <v>311</v>
      </c>
      <c r="D184" s="212" t="s">
        <v>136</v>
      </c>
      <c r="E184" s="213" t="s">
        <v>312</v>
      </c>
      <c r="F184" s="214" t="s">
        <v>313</v>
      </c>
      <c r="G184" s="215" t="s">
        <v>139</v>
      </c>
      <c r="H184" s="216" t="n">
        <v>21.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0</v>
      </c>
      <c r="AT184" s="224" t="s">
        <v>136</v>
      </c>
      <c r="AU184" s="224" t="s">
        <v>83</v>
      </c>
      <c r="AY184" s="3" t="s">
        <v>13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200</v>
      </c>
      <c r="BM184" s="224" t="s">
        <v>314</v>
      </c>
    </row>
    <row r="185" s="31" customFormat="true" ht="14.4" hidden="false" customHeight="true" outlineLevel="0" collapsed="false">
      <c r="A185" s="24"/>
      <c r="B185" s="25"/>
      <c r="C185" s="212" t="s">
        <v>315</v>
      </c>
      <c r="D185" s="212" t="s">
        <v>136</v>
      </c>
      <c r="E185" s="213" t="s">
        <v>316</v>
      </c>
      <c r="F185" s="214" t="s">
        <v>317</v>
      </c>
      <c r="G185" s="215" t="s">
        <v>139</v>
      </c>
      <c r="H185" s="216" t="n">
        <v>21.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003</v>
      </c>
      <c r="R185" s="222" t="n">
        <f aca="false">Q185*H185</f>
        <v>0.00639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0</v>
      </c>
      <c r="AT185" s="224" t="s">
        <v>136</v>
      </c>
      <c r="AU185" s="224" t="s">
        <v>83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200</v>
      </c>
      <c r="BM185" s="224" t="s">
        <v>318</v>
      </c>
    </row>
    <row r="186" s="31" customFormat="true" ht="14.4" hidden="false" customHeight="true" outlineLevel="0" collapsed="false">
      <c r="A186" s="24"/>
      <c r="B186" s="25"/>
      <c r="C186" s="212" t="s">
        <v>319</v>
      </c>
      <c r="D186" s="212" t="s">
        <v>136</v>
      </c>
      <c r="E186" s="213" t="s">
        <v>320</v>
      </c>
      <c r="F186" s="214" t="s">
        <v>321</v>
      </c>
      <c r="G186" s="215" t="s">
        <v>139</v>
      </c>
      <c r="H186" s="216" t="n">
        <v>21.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00455</v>
      </c>
      <c r="R186" s="222" t="n">
        <f aca="false">Q186*H186</f>
        <v>0.09691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0</v>
      </c>
      <c r="AT186" s="224" t="s">
        <v>136</v>
      </c>
      <c r="AU186" s="224" t="s">
        <v>83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200</v>
      </c>
      <c r="BM186" s="224" t="s">
        <v>322</v>
      </c>
    </row>
    <row r="187" s="31" customFormat="true" ht="24.15" hidden="false" customHeight="true" outlineLevel="0" collapsed="false">
      <c r="A187" s="24"/>
      <c r="B187" s="25"/>
      <c r="C187" s="212" t="s">
        <v>323</v>
      </c>
      <c r="D187" s="212" t="s">
        <v>136</v>
      </c>
      <c r="E187" s="213" t="s">
        <v>324</v>
      </c>
      <c r="F187" s="214" t="s">
        <v>325</v>
      </c>
      <c r="G187" s="215" t="s">
        <v>139</v>
      </c>
      <c r="H187" s="216" t="n">
        <v>21.3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8317</v>
      </c>
      <c r="T187" s="223" t="n">
        <f aca="false">S187*H187</f>
        <v>1.77152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0</v>
      </c>
      <c r="AT187" s="224" t="s">
        <v>136</v>
      </c>
      <c r="AU187" s="224" t="s">
        <v>83</v>
      </c>
      <c r="AY187" s="3" t="s">
        <v>13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200</v>
      </c>
      <c r="BM187" s="224" t="s">
        <v>326</v>
      </c>
    </row>
    <row r="188" s="31" customFormat="true" ht="37.8" hidden="false" customHeight="true" outlineLevel="0" collapsed="false">
      <c r="A188" s="24"/>
      <c r="B188" s="25"/>
      <c r="C188" s="212" t="s">
        <v>327</v>
      </c>
      <c r="D188" s="212" t="s">
        <v>136</v>
      </c>
      <c r="E188" s="213" t="s">
        <v>328</v>
      </c>
      <c r="F188" s="214" t="s">
        <v>329</v>
      </c>
      <c r="G188" s="215" t="s">
        <v>139</v>
      </c>
      <c r="H188" s="216" t="n">
        <v>21.3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.00689</v>
      </c>
      <c r="R188" s="222" t="n">
        <f aca="false">Q188*H188</f>
        <v>0.146757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0</v>
      </c>
      <c r="AT188" s="224" t="s">
        <v>136</v>
      </c>
      <c r="AU188" s="224" t="s">
        <v>83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200</v>
      </c>
      <c r="BM188" s="224" t="s">
        <v>330</v>
      </c>
    </row>
    <row r="189" s="31" customFormat="true" ht="37.8" hidden="false" customHeight="true" outlineLevel="0" collapsed="false">
      <c r="A189" s="24"/>
      <c r="B189" s="25"/>
      <c r="C189" s="226" t="s">
        <v>331</v>
      </c>
      <c r="D189" s="226" t="s">
        <v>202</v>
      </c>
      <c r="E189" s="227" t="s">
        <v>332</v>
      </c>
      <c r="F189" s="228" t="s">
        <v>333</v>
      </c>
      <c r="G189" s="229" t="s">
        <v>139</v>
      </c>
      <c r="H189" s="230" t="n">
        <v>23.43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192</v>
      </c>
      <c r="R189" s="222" t="n">
        <f aca="false">Q189*H189</f>
        <v>0.44985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6</v>
      </c>
      <c r="AT189" s="224" t="s">
        <v>202</v>
      </c>
      <c r="AU189" s="224" t="s">
        <v>83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200</v>
      </c>
      <c r="BM189" s="224" t="s">
        <v>334</v>
      </c>
    </row>
    <row r="190" s="31" customFormat="true" ht="24.15" hidden="false" customHeight="true" outlineLevel="0" collapsed="false">
      <c r="A190" s="24"/>
      <c r="B190" s="25"/>
      <c r="C190" s="212" t="s">
        <v>335</v>
      </c>
      <c r="D190" s="212" t="s">
        <v>136</v>
      </c>
      <c r="E190" s="213" t="s">
        <v>336</v>
      </c>
      <c r="F190" s="214" t="s">
        <v>337</v>
      </c>
      <c r="G190" s="215" t="s">
        <v>139</v>
      </c>
      <c r="H190" s="216" t="n">
        <v>8.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0</v>
      </c>
      <c r="AT190" s="224" t="s">
        <v>136</v>
      </c>
      <c r="AU190" s="224" t="s">
        <v>83</v>
      </c>
      <c r="AY190" s="3" t="s">
        <v>13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200</v>
      </c>
      <c r="BM190" s="224" t="s">
        <v>338</v>
      </c>
    </row>
    <row r="191" s="31" customFormat="true" ht="37.8" hidden="false" customHeight="true" outlineLevel="0" collapsed="false">
      <c r="A191" s="24"/>
      <c r="B191" s="25"/>
      <c r="C191" s="212" t="s">
        <v>339</v>
      </c>
      <c r="D191" s="212" t="s">
        <v>136</v>
      </c>
      <c r="E191" s="213" t="s">
        <v>340</v>
      </c>
      <c r="F191" s="214" t="s">
        <v>341</v>
      </c>
      <c r="G191" s="215" t="s">
        <v>139</v>
      </c>
      <c r="H191" s="216" t="n">
        <v>21.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0</v>
      </c>
      <c r="AT191" s="224" t="s">
        <v>136</v>
      </c>
      <c r="AU191" s="224" t="s">
        <v>83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200</v>
      </c>
      <c r="BM191" s="224" t="s">
        <v>342</v>
      </c>
    </row>
    <row r="192" s="31" customFormat="true" ht="24.15" hidden="false" customHeight="true" outlineLevel="0" collapsed="false">
      <c r="A192" s="24"/>
      <c r="B192" s="25"/>
      <c r="C192" s="212" t="s">
        <v>343</v>
      </c>
      <c r="D192" s="212" t="s">
        <v>136</v>
      </c>
      <c r="E192" s="213" t="s">
        <v>344</v>
      </c>
      <c r="F192" s="214" t="s">
        <v>345</v>
      </c>
      <c r="G192" s="215" t="s">
        <v>181</v>
      </c>
      <c r="H192" s="216" t="n">
        <v>0.7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0</v>
      </c>
      <c r="AT192" s="224" t="s">
        <v>136</v>
      </c>
      <c r="AU192" s="224" t="s">
        <v>83</v>
      </c>
      <c r="AY192" s="3" t="s">
        <v>13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200</v>
      </c>
      <c r="BM192" s="224" t="s">
        <v>346</v>
      </c>
    </row>
    <row r="193" s="195" customFormat="true" ht="22.8" hidden="false" customHeight="true" outlineLevel="0" collapsed="false">
      <c r="B193" s="196"/>
      <c r="C193" s="197"/>
      <c r="D193" s="198" t="s">
        <v>72</v>
      </c>
      <c r="E193" s="210" t="s">
        <v>347</v>
      </c>
      <c r="F193" s="210" t="s">
        <v>348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1)</f>
        <v>0</v>
      </c>
      <c r="Q193" s="204"/>
      <c r="R193" s="205" t="n">
        <f aca="false">SUM(R194:R201)</f>
        <v>1.126356</v>
      </c>
      <c r="S193" s="204"/>
      <c r="T193" s="206" t="n">
        <f aca="false">SUM(T194:T201)</f>
        <v>5.2486</v>
      </c>
      <c r="AR193" s="207" t="s">
        <v>83</v>
      </c>
      <c r="AT193" s="208" t="s">
        <v>72</v>
      </c>
      <c r="AU193" s="208" t="s">
        <v>81</v>
      </c>
      <c r="AY193" s="207" t="s">
        <v>133</v>
      </c>
      <c r="BK193" s="209" t="n">
        <f aca="false">SUM(BK194:BK201)</f>
        <v>0</v>
      </c>
    </row>
    <row r="194" s="31" customFormat="true" ht="14.4" hidden="false" customHeight="true" outlineLevel="0" collapsed="false">
      <c r="A194" s="24"/>
      <c r="B194" s="25"/>
      <c r="C194" s="212" t="s">
        <v>349</v>
      </c>
      <c r="D194" s="212" t="s">
        <v>136</v>
      </c>
      <c r="E194" s="213" t="s">
        <v>350</v>
      </c>
      <c r="F194" s="214" t="s">
        <v>351</v>
      </c>
      <c r="G194" s="215" t="s">
        <v>139</v>
      </c>
      <c r="H194" s="216" t="n">
        <v>64.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0</v>
      </c>
      <c r="AT194" s="224" t="s">
        <v>136</v>
      </c>
      <c r="AU194" s="224" t="s">
        <v>83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200</v>
      </c>
      <c r="BM194" s="224" t="s">
        <v>352</v>
      </c>
    </row>
    <row r="195" s="31" customFormat="true" ht="14.4" hidden="false" customHeight="true" outlineLevel="0" collapsed="false">
      <c r="A195" s="24"/>
      <c r="B195" s="25"/>
      <c r="C195" s="212" t="s">
        <v>353</v>
      </c>
      <c r="D195" s="212" t="s">
        <v>136</v>
      </c>
      <c r="E195" s="213" t="s">
        <v>354</v>
      </c>
      <c r="F195" s="214" t="s">
        <v>355</v>
      </c>
      <c r="G195" s="215" t="s">
        <v>139</v>
      </c>
      <c r="H195" s="216" t="n">
        <v>64.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03</v>
      </c>
      <c r="R195" s="222" t="n">
        <f aca="false">Q195*H195</f>
        <v>0.0193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0</v>
      </c>
      <c r="AT195" s="224" t="s">
        <v>136</v>
      </c>
      <c r="AU195" s="224" t="s">
        <v>83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200</v>
      </c>
      <c r="BM195" s="224" t="s">
        <v>356</v>
      </c>
    </row>
    <row r="196" s="31" customFormat="true" ht="24.15" hidden="false" customHeight="true" outlineLevel="0" collapsed="false">
      <c r="A196" s="24"/>
      <c r="B196" s="25"/>
      <c r="C196" s="212" t="s">
        <v>357</v>
      </c>
      <c r="D196" s="212" t="s">
        <v>136</v>
      </c>
      <c r="E196" s="213" t="s">
        <v>358</v>
      </c>
      <c r="F196" s="214" t="s">
        <v>359</v>
      </c>
      <c r="G196" s="215" t="s">
        <v>139</v>
      </c>
      <c r="H196" s="216" t="n">
        <v>64.4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815</v>
      </c>
      <c r="T196" s="223" t="n">
        <f aca="false">S196*H196</f>
        <v>5.248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0</v>
      </c>
      <c r="AT196" s="224" t="s">
        <v>136</v>
      </c>
      <c r="AU196" s="224" t="s">
        <v>83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200</v>
      </c>
      <c r="BM196" s="224" t="s">
        <v>360</v>
      </c>
    </row>
    <row r="197" s="31" customFormat="true" ht="24.15" hidden="false" customHeight="true" outlineLevel="0" collapsed="false">
      <c r="A197" s="24"/>
      <c r="B197" s="25"/>
      <c r="C197" s="212" t="s">
        <v>361</v>
      </c>
      <c r="D197" s="212" t="s">
        <v>136</v>
      </c>
      <c r="E197" s="213" t="s">
        <v>362</v>
      </c>
      <c r="F197" s="214" t="s">
        <v>363</v>
      </c>
      <c r="G197" s="215" t="s">
        <v>139</v>
      </c>
      <c r="H197" s="216" t="n">
        <v>64.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3</v>
      </c>
      <c r="R197" s="222" t="n">
        <f aca="false">Q197*H197</f>
        <v>0.193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0</v>
      </c>
      <c r="AT197" s="224" t="s">
        <v>136</v>
      </c>
      <c r="AU197" s="224" t="s">
        <v>83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200</v>
      </c>
      <c r="BM197" s="224" t="s">
        <v>364</v>
      </c>
    </row>
    <row r="198" s="31" customFormat="true" ht="24.15" hidden="false" customHeight="true" outlineLevel="0" collapsed="false">
      <c r="A198" s="24"/>
      <c r="B198" s="25"/>
      <c r="C198" s="226" t="s">
        <v>365</v>
      </c>
      <c r="D198" s="226" t="s">
        <v>202</v>
      </c>
      <c r="E198" s="227" t="s">
        <v>366</v>
      </c>
      <c r="F198" s="228" t="s">
        <v>367</v>
      </c>
      <c r="G198" s="229" t="s">
        <v>139</v>
      </c>
      <c r="H198" s="230" t="n">
        <v>70.84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74"/>
      <c r="P198" s="222" t="n">
        <f aca="false">O198*H198</f>
        <v>0</v>
      </c>
      <c r="Q198" s="222" t="n">
        <v>0.0129</v>
      </c>
      <c r="R198" s="222" t="n">
        <f aca="false">Q198*H198</f>
        <v>0.91383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6</v>
      </c>
      <c r="AT198" s="224" t="s">
        <v>202</v>
      </c>
      <c r="AU198" s="224" t="s">
        <v>83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200</v>
      </c>
      <c r="BM198" s="224" t="s">
        <v>368</v>
      </c>
    </row>
    <row r="199" s="31" customFormat="true" ht="24.15" hidden="false" customHeight="true" outlineLevel="0" collapsed="false">
      <c r="A199" s="24"/>
      <c r="B199" s="25"/>
      <c r="C199" s="212" t="s">
        <v>369</v>
      </c>
      <c r="D199" s="212" t="s">
        <v>136</v>
      </c>
      <c r="E199" s="213" t="s">
        <v>370</v>
      </c>
      <c r="F199" s="214" t="s">
        <v>371</v>
      </c>
      <c r="G199" s="215" t="s">
        <v>139</v>
      </c>
      <c r="H199" s="216" t="n">
        <v>64.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0</v>
      </c>
      <c r="AT199" s="224" t="s">
        <v>136</v>
      </c>
      <c r="AU199" s="224" t="s">
        <v>83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200</v>
      </c>
      <c r="BM199" s="224" t="s">
        <v>372</v>
      </c>
    </row>
    <row r="200" s="31" customFormat="true" ht="24.15" hidden="false" customHeight="true" outlineLevel="0" collapsed="false">
      <c r="A200" s="24"/>
      <c r="B200" s="25"/>
      <c r="C200" s="212" t="s">
        <v>373</v>
      </c>
      <c r="D200" s="212" t="s">
        <v>136</v>
      </c>
      <c r="E200" s="213" t="s">
        <v>374</v>
      </c>
      <c r="F200" s="214" t="s">
        <v>375</v>
      </c>
      <c r="G200" s="215" t="s">
        <v>139</v>
      </c>
      <c r="H200" s="216" t="n">
        <v>64.4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0</v>
      </c>
      <c r="AT200" s="224" t="s">
        <v>136</v>
      </c>
      <c r="AU200" s="224" t="s">
        <v>83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200</v>
      </c>
      <c r="BM200" s="224" t="s">
        <v>376</v>
      </c>
    </row>
    <row r="201" s="31" customFormat="true" ht="24.15" hidden="false" customHeight="true" outlineLevel="0" collapsed="false">
      <c r="A201" s="24"/>
      <c r="B201" s="25"/>
      <c r="C201" s="212" t="s">
        <v>377</v>
      </c>
      <c r="D201" s="212" t="s">
        <v>136</v>
      </c>
      <c r="E201" s="213" t="s">
        <v>378</v>
      </c>
      <c r="F201" s="214" t="s">
        <v>379</v>
      </c>
      <c r="G201" s="215" t="s">
        <v>181</v>
      </c>
      <c r="H201" s="216" t="n">
        <v>1.126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0</v>
      </c>
      <c r="AT201" s="224" t="s">
        <v>136</v>
      </c>
      <c r="AU201" s="224" t="s">
        <v>83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200</v>
      </c>
      <c r="BM201" s="224" t="s">
        <v>380</v>
      </c>
    </row>
    <row r="202" s="195" customFormat="true" ht="22.8" hidden="false" customHeight="true" outlineLevel="0" collapsed="false">
      <c r="B202" s="196"/>
      <c r="C202" s="197"/>
      <c r="D202" s="198" t="s">
        <v>72</v>
      </c>
      <c r="E202" s="210" t="s">
        <v>381</v>
      </c>
      <c r="F202" s="210" t="s">
        <v>382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6)</f>
        <v>0</v>
      </c>
      <c r="Q202" s="204"/>
      <c r="R202" s="205" t="n">
        <f aca="false">SUM(R203:R206)</f>
        <v>0.858816</v>
      </c>
      <c r="S202" s="204"/>
      <c r="T202" s="206" t="n">
        <f aca="false">SUM(T203:T206)</f>
        <v>0.046221</v>
      </c>
      <c r="AR202" s="207" t="s">
        <v>83</v>
      </c>
      <c r="AT202" s="208" t="s">
        <v>72</v>
      </c>
      <c r="AU202" s="208" t="s">
        <v>81</v>
      </c>
      <c r="AY202" s="207" t="s">
        <v>133</v>
      </c>
      <c r="BK202" s="209" t="n">
        <f aca="false">SUM(BK203:BK206)</f>
        <v>0</v>
      </c>
    </row>
    <row r="203" s="31" customFormat="true" ht="14.4" hidden="false" customHeight="true" outlineLevel="0" collapsed="false">
      <c r="A203" s="24"/>
      <c r="B203" s="25"/>
      <c r="C203" s="212" t="s">
        <v>383</v>
      </c>
      <c r="D203" s="212" t="s">
        <v>136</v>
      </c>
      <c r="E203" s="213" t="s">
        <v>384</v>
      </c>
      <c r="F203" s="214" t="s">
        <v>385</v>
      </c>
      <c r="G203" s="215" t="s">
        <v>139</v>
      </c>
      <c r="H203" s="216" t="n">
        <v>149.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.001</v>
      </c>
      <c r="R203" s="222" t="n">
        <f aca="false">Q203*H203</f>
        <v>0.1491</v>
      </c>
      <c r="S203" s="222" t="n">
        <v>0.00031</v>
      </c>
      <c r="T203" s="223" t="n">
        <f aca="false">S203*H203</f>
        <v>0.04622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0</v>
      </c>
      <c r="AT203" s="224" t="s">
        <v>136</v>
      </c>
      <c r="AU203" s="224" t="s">
        <v>83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200</v>
      </c>
      <c r="BM203" s="224" t="s">
        <v>386</v>
      </c>
    </row>
    <row r="204" s="31" customFormat="true" ht="24.15" hidden="false" customHeight="true" outlineLevel="0" collapsed="false">
      <c r="A204" s="24"/>
      <c r="B204" s="25"/>
      <c r="C204" s="212" t="s">
        <v>387</v>
      </c>
      <c r="D204" s="212" t="s">
        <v>136</v>
      </c>
      <c r="E204" s="213" t="s">
        <v>388</v>
      </c>
      <c r="F204" s="214" t="s">
        <v>389</v>
      </c>
      <c r="G204" s="215" t="s">
        <v>139</v>
      </c>
      <c r="H204" s="216" t="n">
        <v>149.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0</v>
      </c>
      <c r="AT204" s="224" t="s">
        <v>136</v>
      </c>
      <c r="AU204" s="224" t="s">
        <v>83</v>
      </c>
      <c r="AY204" s="3" t="s">
        <v>13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200</v>
      </c>
      <c r="BM204" s="224" t="s">
        <v>390</v>
      </c>
    </row>
    <row r="205" s="31" customFormat="true" ht="24.15" hidden="false" customHeight="true" outlineLevel="0" collapsed="false">
      <c r="A205" s="24"/>
      <c r="B205" s="25"/>
      <c r="C205" s="212" t="s">
        <v>391</v>
      </c>
      <c r="D205" s="212" t="s">
        <v>136</v>
      </c>
      <c r="E205" s="213" t="s">
        <v>392</v>
      </c>
      <c r="F205" s="214" t="s">
        <v>393</v>
      </c>
      <c r="G205" s="215" t="s">
        <v>139</v>
      </c>
      <c r="H205" s="216" t="n">
        <v>149.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.0045</v>
      </c>
      <c r="R205" s="222" t="n">
        <f aca="false">Q205*H205</f>
        <v>0.6709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0</v>
      </c>
      <c r="AT205" s="224" t="s">
        <v>136</v>
      </c>
      <c r="AU205" s="224" t="s">
        <v>83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200</v>
      </c>
      <c r="BM205" s="224" t="s">
        <v>394</v>
      </c>
    </row>
    <row r="206" s="31" customFormat="true" ht="24.15" hidden="false" customHeight="true" outlineLevel="0" collapsed="false">
      <c r="A206" s="24"/>
      <c r="B206" s="25"/>
      <c r="C206" s="212" t="s">
        <v>395</v>
      </c>
      <c r="D206" s="212" t="s">
        <v>136</v>
      </c>
      <c r="E206" s="213" t="s">
        <v>396</v>
      </c>
      <c r="F206" s="214" t="s">
        <v>397</v>
      </c>
      <c r="G206" s="215" t="s">
        <v>139</v>
      </c>
      <c r="H206" s="216" t="n">
        <v>149.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026</v>
      </c>
      <c r="R206" s="222" t="n">
        <f aca="false">Q206*H206</f>
        <v>0.03876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0</v>
      </c>
      <c r="AT206" s="224" t="s">
        <v>136</v>
      </c>
      <c r="AU206" s="224" t="s">
        <v>83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200</v>
      </c>
      <c r="BM206" s="224" t="s">
        <v>398</v>
      </c>
    </row>
    <row r="207" s="195" customFormat="true" ht="25.9" hidden="false" customHeight="true" outlineLevel="0" collapsed="false">
      <c r="B207" s="196"/>
      <c r="C207" s="197"/>
      <c r="D207" s="198" t="s">
        <v>72</v>
      </c>
      <c r="E207" s="199" t="s">
        <v>399</v>
      </c>
      <c r="F207" s="199" t="s">
        <v>400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P208+P210+P212</f>
        <v>0</v>
      </c>
      <c r="Q207" s="204"/>
      <c r="R207" s="205" t="n">
        <f aca="false">R208+R210+R212</f>
        <v>0</v>
      </c>
      <c r="S207" s="204"/>
      <c r="T207" s="206" t="n">
        <f aca="false">T208+T210+T212</f>
        <v>0</v>
      </c>
      <c r="AR207" s="207" t="s">
        <v>152</v>
      </c>
      <c r="AT207" s="208" t="s">
        <v>72</v>
      </c>
      <c r="AU207" s="208" t="s">
        <v>73</v>
      </c>
      <c r="AY207" s="207" t="s">
        <v>133</v>
      </c>
      <c r="BK207" s="209" t="n">
        <f aca="false">BK208+BK210+BK212</f>
        <v>0</v>
      </c>
    </row>
    <row r="208" s="195" customFormat="true" ht="22.8" hidden="false" customHeight="true" outlineLevel="0" collapsed="false">
      <c r="B208" s="196"/>
      <c r="C208" s="197"/>
      <c r="D208" s="198" t="s">
        <v>72</v>
      </c>
      <c r="E208" s="210" t="s">
        <v>401</v>
      </c>
      <c r="F208" s="210" t="s">
        <v>402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152</v>
      </c>
      <c r="AT208" s="208" t="s">
        <v>72</v>
      </c>
      <c r="AU208" s="208" t="s">
        <v>81</v>
      </c>
      <c r="AY208" s="207" t="s">
        <v>133</v>
      </c>
      <c r="BK208" s="209" t="n">
        <f aca="false">BK209</f>
        <v>0</v>
      </c>
    </row>
    <row r="209" s="31" customFormat="true" ht="14.4" hidden="false" customHeight="true" outlineLevel="0" collapsed="false">
      <c r="A209" s="24"/>
      <c r="B209" s="25"/>
      <c r="C209" s="212" t="s">
        <v>403</v>
      </c>
      <c r="D209" s="212" t="s">
        <v>136</v>
      </c>
      <c r="E209" s="213" t="s">
        <v>404</v>
      </c>
      <c r="F209" s="214" t="s">
        <v>402</v>
      </c>
      <c r="G209" s="215" t="s">
        <v>405</v>
      </c>
      <c r="H209" s="216" t="n">
        <v>100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06</v>
      </c>
      <c r="AT209" s="224" t="s">
        <v>136</v>
      </c>
      <c r="AU209" s="224" t="s">
        <v>83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406</v>
      </c>
      <c r="BM209" s="224" t="s">
        <v>407</v>
      </c>
    </row>
    <row r="210" s="195" customFormat="true" ht="22.8" hidden="false" customHeight="true" outlineLevel="0" collapsed="false">
      <c r="B210" s="196"/>
      <c r="C210" s="197"/>
      <c r="D210" s="198" t="s">
        <v>72</v>
      </c>
      <c r="E210" s="210" t="s">
        <v>408</v>
      </c>
      <c r="F210" s="210" t="s">
        <v>40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52</v>
      </c>
      <c r="AT210" s="208" t="s">
        <v>72</v>
      </c>
      <c r="AU210" s="208" t="s">
        <v>81</v>
      </c>
      <c r="AY210" s="207" t="s">
        <v>133</v>
      </c>
      <c r="BK210" s="209" t="n">
        <f aca="false">BK211</f>
        <v>0</v>
      </c>
    </row>
    <row r="211" s="31" customFormat="true" ht="14.4" hidden="false" customHeight="true" outlineLevel="0" collapsed="false">
      <c r="A211" s="24"/>
      <c r="B211" s="25"/>
      <c r="C211" s="212" t="s">
        <v>410</v>
      </c>
      <c r="D211" s="212" t="s">
        <v>136</v>
      </c>
      <c r="E211" s="213" t="s">
        <v>411</v>
      </c>
      <c r="F211" s="214" t="s">
        <v>412</v>
      </c>
      <c r="G211" s="215" t="s">
        <v>405</v>
      </c>
      <c r="H211" s="216" t="n">
        <v>161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06</v>
      </c>
      <c r="AT211" s="224" t="s">
        <v>136</v>
      </c>
      <c r="AU211" s="224" t="s">
        <v>83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406</v>
      </c>
      <c r="BM211" s="224" t="s">
        <v>413</v>
      </c>
    </row>
    <row r="212" s="195" customFormat="true" ht="22.8" hidden="false" customHeight="true" outlineLevel="0" collapsed="false">
      <c r="B212" s="196"/>
      <c r="C212" s="197"/>
      <c r="D212" s="198" t="s">
        <v>72</v>
      </c>
      <c r="E212" s="210" t="s">
        <v>414</v>
      </c>
      <c r="F212" s="210" t="s">
        <v>41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52</v>
      </c>
      <c r="AT212" s="208" t="s">
        <v>72</v>
      </c>
      <c r="AU212" s="208" t="s">
        <v>81</v>
      </c>
      <c r="AY212" s="207" t="s">
        <v>133</v>
      </c>
      <c r="BK212" s="209" t="n">
        <f aca="false">BK213</f>
        <v>0</v>
      </c>
    </row>
    <row r="213" s="31" customFormat="true" ht="14.4" hidden="false" customHeight="true" outlineLevel="0" collapsed="false">
      <c r="A213" s="24"/>
      <c r="B213" s="25"/>
      <c r="C213" s="212" t="s">
        <v>416</v>
      </c>
      <c r="D213" s="212" t="s">
        <v>136</v>
      </c>
      <c r="E213" s="213" t="s">
        <v>417</v>
      </c>
      <c r="F213" s="214" t="s">
        <v>418</v>
      </c>
      <c r="G213" s="215" t="s">
        <v>405</v>
      </c>
      <c r="H213" s="216" t="n">
        <v>4000</v>
      </c>
      <c r="I213" s="217"/>
      <c r="J213" s="218" t="n">
        <f aca="false">ROUND(I213*H213,2)</f>
        <v>0</v>
      </c>
      <c r="K213" s="219"/>
      <c r="L213" s="30"/>
      <c r="M213" s="237"/>
      <c r="N213" s="238" t="s">
        <v>38</v>
      </c>
      <c r="O213" s="239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06</v>
      </c>
      <c r="AT213" s="224" t="s">
        <v>136</v>
      </c>
      <c r="AU213" s="224" t="s">
        <v>83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406</v>
      </c>
      <c r="BM213" s="224" t="s">
        <v>419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onKRyqolsmsQRKITg4LxoY3OF+N8xNmQ2AXpGZLJfr0ddg9EOUCQqtP9H/XozSSDOuwid5jtaAUJEigGvaOb5g==" saltValue="UQ7xRHJxmEoU/XHB6sRxTPrXuFpVaGfd3aWd3zp+wSxUcmvn0b5oytrDc3i3Axix0P4TdV1aaCNYZyQF3wqh9Q==" spinCount="100000" sheet="true" password="cc35" objects="true" scenarios="true" formatColumns="false" formatRows="false" autoFilter="false"/>
  <autoFilter ref="C132:K21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WC dívky - 1.Z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3:BE213)),  2)</f>
        <v>0</v>
      </c>
      <c r="G33" s="24"/>
      <c r="H33" s="24"/>
      <c r="I33" s="141" t="n">
        <v>0.21</v>
      </c>
      <c r="J33" s="140" t="n">
        <f aca="false">ROUND(((SUM(BE133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3:BF213)),  2)</f>
        <v>0</v>
      </c>
      <c r="G34" s="24"/>
      <c r="H34" s="24"/>
      <c r="I34" s="141" t="n">
        <v>0.15</v>
      </c>
      <c r="J34" s="140" t="n">
        <f aca="false">ROUND(((SUM(BF133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3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3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3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WC dívky - 1.Z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4.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6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15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15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16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8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02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4</v>
      </c>
      <c r="E110" s="172"/>
      <c r="F110" s="172"/>
      <c r="G110" s="172"/>
      <c r="H110" s="172"/>
      <c r="I110" s="172"/>
      <c r="J110" s="173" t="n">
        <f aca="false">J207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0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21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7</v>
      </c>
      <c r="E113" s="179"/>
      <c r="F113" s="179"/>
      <c r="G113" s="179"/>
      <c r="H113" s="179"/>
      <c r="I113" s="179"/>
      <c r="J113" s="180" t="n">
        <f aca="false">J212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prava WC dívky - 1.ZŠ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2 - 4.13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Lovosice</v>
      </c>
      <c r="G127" s="26"/>
      <c r="H127" s="26"/>
      <c r="I127" s="17" t="s">
        <v>21</v>
      </c>
      <c r="J127" s="161" t="str">
        <f aca="false">IF(J12="","",J12)</f>
        <v>24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19</v>
      </c>
      <c r="D132" s="185" t="s">
        <v>58</v>
      </c>
      <c r="E132" s="185" t="s">
        <v>54</v>
      </c>
      <c r="F132" s="185" t="s">
        <v>55</v>
      </c>
      <c r="G132" s="185" t="s">
        <v>120</v>
      </c>
      <c r="H132" s="185" t="s">
        <v>121</v>
      </c>
      <c r="I132" s="185" t="s">
        <v>122</v>
      </c>
      <c r="J132" s="186" t="s">
        <v>98</v>
      </c>
      <c r="K132" s="187" t="s">
        <v>123</v>
      </c>
      <c r="L132" s="188"/>
      <c r="M132" s="82"/>
      <c r="N132" s="83" t="s">
        <v>37</v>
      </c>
      <c r="O132" s="83" t="s">
        <v>124</v>
      </c>
      <c r="P132" s="83" t="s">
        <v>125</v>
      </c>
      <c r="Q132" s="83" t="s">
        <v>126</v>
      </c>
      <c r="R132" s="83" t="s">
        <v>127</v>
      </c>
      <c r="S132" s="83" t="s">
        <v>128</v>
      </c>
      <c r="T132" s="84" t="s">
        <v>12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207</f>
        <v>0</v>
      </c>
      <c r="Q133" s="86"/>
      <c r="R133" s="192" t="n">
        <f aca="false">R134+R152+R207</f>
        <v>6.014429</v>
      </c>
      <c r="S133" s="86"/>
      <c r="T133" s="193" t="n">
        <f aca="false">T134+T152+T207</f>
        <v>8.73648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00</v>
      </c>
      <c r="BK133" s="194" t="n">
        <f aca="false">BK134+BK152+BK207</f>
        <v>0</v>
      </c>
    </row>
    <row r="134" s="195" customFormat="true" ht="25.9" hidden="false" customHeight="true" outlineLevel="0" collapsed="false">
      <c r="B134" s="196"/>
      <c r="C134" s="197"/>
      <c r="D134" s="198" t="s">
        <v>72</v>
      </c>
      <c r="E134" s="199" t="s">
        <v>131</v>
      </c>
      <c r="F134" s="199" t="s">
        <v>13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2+P147+P150</f>
        <v>0</v>
      </c>
      <c r="Q134" s="204"/>
      <c r="R134" s="205" t="n">
        <f aca="false">R135+R142+R147+R150</f>
        <v>2.683925</v>
      </c>
      <c r="S134" s="204"/>
      <c r="T134" s="206" t="n">
        <f aca="false">T135+T142+T147+T150</f>
        <v>0.9054</v>
      </c>
      <c r="AR134" s="207" t="s">
        <v>81</v>
      </c>
      <c r="AT134" s="208" t="s">
        <v>72</v>
      </c>
      <c r="AU134" s="208" t="s">
        <v>73</v>
      </c>
      <c r="AY134" s="207" t="s">
        <v>133</v>
      </c>
      <c r="BK134" s="209" t="n">
        <f aca="false">BK135+BK142+BK147+BK150</f>
        <v>0</v>
      </c>
    </row>
    <row r="135" s="195" customFormat="true" ht="22.8" hidden="false" customHeight="true" outlineLevel="0" collapsed="false">
      <c r="B135" s="196"/>
      <c r="C135" s="197"/>
      <c r="D135" s="198" t="s">
        <v>72</v>
      </c>
      <c r="E135" s="210" t="s">
        <v>134</v>
      </c>
      <c r="F135" s="210" t="s">
        <v>13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2.680675</v>
      </c>
      <c r="S135" s="204"/>
      <c r="T135" s="206" t="n">
        <f aca="false">SUM(T136:T141)</f>
        <v>0</v>
      </c>
      <c r="AR135" s="207" t="s">
        <v>81</v>
      </c>
      <c r="AT135" s="208" t="s">
        <v>72</v>
      </c>
      <c r="AU135" s="208" t="s">
        <v>81</v>
      </c>
      <c r="AY135" s="207" t="s">
        <v>133</v>
      </c>
      <c r="BK135" s="209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12" t="s">
        <v>81</v>
      </c>
      <c r="D136" s="212" t="s">
        <v>136</v>
      </c>
      <c r="E136" s="213" t="s">
        <v>137</v>
      </c>
      <c r="F136" s="214" t="s">
        <v>138</v>
      </c>
      <c r="G136" s="215" t="s">
        <v>139</v>
      </c>
      <c r="H136" s="216" t="n">
        <v>25.9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.003</v>
      </c>
      <c r="R136" s="222" t="n">
        <f aca="false">Q136*H136</f>
        <v>0.0777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0</v>
      </c>
      <c r="AT136" s="224" t="s">
        <v>136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40</v>
      </c>
      <c r="BM136" s="224" t="s">
        <v>141</v>
      </c>
    </row>
    <row r="137" s="31" customFormat="true" ht="24.15" hidden="false" customHeight="true" outlineLevel="0" collapsed="false">
      <c r="A137" s="24"/>
      <c r="B137" s="25"/>
      <c r="C137" s="212" t="s">
        <v>83</v>
      </c>
      <c r="D137" s="212" t="s">
        <v>136</v>
      </c>
      <c r="E137" s="213" t="s">
        <v>142</v>
      </c>
      <c r="F137" s="214" t="s">
        <v>143</v>
      </c>
      <c r="G137" s="215" t="s">
        <v>139</v>
      </c>
      <c r="H137" s="216" t="n">
        <v>25.9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.0051</v>
      </c>
      <c r="R137" s="222" t="n">
        <f aca="false">Q137*H137</f>
        <v>0.13209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40</v>
      </c>
      <c r="BM137" s="224" t="s">
        <v>421</v>
      </c>
    </row>
    <row r="138" s="31" customFormat="true" ht="14.4" hidden="false" customHeight="true" outlineLevel="0" collapsed="false">
      <c r="A138" s="24"/>
      <c r="B138" s="25"/>
      <c r="C138" s="212" t="s">
        <v>145</v>
      </c>
      <c r="D138" s="212" t="s">
        <v>136</v>
      </c>
      <c r="E138" s="213" t="s">
        <v>146</v>
      </c>
      <c r="F138" s="214" t="s">
        <v>147</v>
      </c>
      <c r="G138" s="215" t="s">
        <v>139</v>
      </c>
      <c r="H138" s="216" t="n">
        <v>144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.003</v>
      </c>
      <c r="R138" s="222" t="n">
        <f aca="false">Q138*H138</f>
        <v>0.434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3</v>
      </c>
      <c r="AY138" s="3" t="s">
        <v>13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40</v>
      </c>
      <c r="BM138" s="224" t="s">
        <v>148</v>
      </c>
    </row>
    <row r="139" s="31" customFormat="true" ht="24.15" hidden="false" customHeight="true" outlineLevel="0" collapsed="false">
      <c r="A139" s="24"/>
      <c r="B139" s="25"/>
      <c r="C139" s="212" t="s">
        <v>140</v>
      </c>
      <c r="D139" s="212" t="s">
        <v>136</v>
      </c>
      <c r="E139" s="213" t="s">
        <v>149</v>
      </c>
      <c r="F139" s="214" t="s">
        <v>150</v>
      </c>
      <c r="G139" s="215" t="s">
        <v>139</v>
      </c>
      <c r="H139" s="216" t="n">
        <v>7.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.03045</v>
      </c>
      <c r="R139" s="222" t="n">
        <f aca="false">Q139*H139</f>
        <v>0.23446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0</v>
      </c>
      <c r="AT139" s="224" t="s">
        <v>136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40</v>
      </c>
      <c r="BM139" s="224" t="s">
        <v>151</v>
      </c>
    </row>
    <row r="140" s="31" customFormat="true" ht="24.15" hidden="false" customHeight="true" outlineLevel="0" collapsed="false">
      <c r="A140" s="24"/>
      <c r="B140" s="25"/>
      <c r="C140" s="212" t="s">
        <v>152</v>
      </c>
      <c r="D140" s="212" t="s">
        <v>136</v>
      </c>
      <c r="E140" s="213" t="s">
        <v>153</v>
      </c>
      <c r="F140" s="214" t="s">
        <v>154</v>
      </c>
      <c r="G140" s="215" t="s">
        <v>139</v>
      </c>
      <c r="H140" s="216" t="n">
        <v>146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52</v>
      </c>
      <c r="R140" s="222" t="n">
        <f aca="false">Q140*H140</f>
        <v>0.763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0</v>
      </c>
      <c r="AT140" s="224" t="s">
        <v>136</v>
      </c>
      <c r="AU140" s="224" t="s">
        <v>83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40</v>
      </c>
      <c r="BM140" s="224" t="s">
        <v>155</v>
      </c>
    </row>
    <row r="141" s="31" customFormat="true" ht="24.15" hidden="false" customHeight="true" outlineLevel="0" collapsed="false">
      <c r="A141" s="24"/>
      <c r="B141" s="25"/>
      <c r="C141" s="212" t="s">
        <v>134</v>
      </c>
      <c r="D141" s="212" t="s">
        <v>136</v>
      </c>
      <c r="E141" s="213" t="s">
        <v>156</v>
      </c>
      <c r="F141" s="214" t="s">
        <v>157</v>
      </c>
      <c r="G141" s="215" t="s">
        <v>139</v>
      </c>
      <c r="H141" s="216" t="n">
        <v>66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156</v>
      </c>
      <c r="R141" s="222" t="n">
        <f aca="false">Q141*H141</f>
        <v>1.0389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3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40</v>
      </c>
      <c r="BM141" s="224" t="s">
        <v>158</v>
      </c>
    </row>
    <row r="142" s="195" customFormat="true" ht="22.8" hidden="false" customHeight="true" outlineLevel="0" collapsed="false">
      <c r="B142" s="196"/>
      <c r="C142" s="197"/>
      <c r="D142" s="198" t="s">
        <v>72</v>
      </c>
      <c r="E142" s="210" t="s">
        <v>159</v>
      </c>
      <c r="F142" s="210" t="s">
        <v>16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6)</f>
        <v>0</v>
      </c>
      <c r="Q142" s="204"/>
      <c r="R142" s="205" t="n">
        <f aca="false">SUM(R143:R146)</f>
        <v>0.00325</v>
      </c>
      <c r="S142" s="204"/>
      <c r="T142" s="206" t="n">
        <f aca="false">SUM(T143:T146)</f>
        <v>0.9054</v>
      </c>
      <c r="AR142" s="207" t="s">
        <v>81</v>
      </c>
      <c r="AT142" s="208" t="s">
        <v>72</v>
      </c>
      <c r="AU142" s="208" t="s">
        <v>81</v>
      </c>
      <c r="AY142" s="207" t="s">
        <v>133</v>
      </c>
      <c r="BK142" s="209" t="n">
        <f aca="false">SUM(BK143:BK146)</f>
        <v>0</v>
      </c>
    </row>
    <row r="143" s="31" customFormat="true" ht="24.15" hidden="false" customHeight="true" outlineLevel="0" collapsed="false">
      <c r="A143" s="24"/>
      <c r="B143" s="25"/>
      <c r="C143" s="212" t="s">
        <v>161</v>
      </c>
      <c r="D143" s="212" t="s">
        <v>136</v>
      </c>
      <c r="E143" s="213" t="s">
        <v>162</v>
      </c>
      <c r="F143" s="214" t="s">
        <v>163</v>
      </c>
      <c r="G143" s="215" t="s">
        <v>139</v>
      </c>
      <c r="H143" s="216" t="n">
        <v>2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13</v>
      </c>
      <c r="R143" s="222" t="n">
        <f aca="false">Q143*H143</f>
        <v>0.0032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0</v>
      </c>
      <c r="AT143" s="224" t="s">
        <v>136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0</v>
      </c>
      <c r="BM143" s="224" t="s">
        <v>164</v>
      </c>
    </row>
    <row r="144" s="31" customFormat="true" ht="14.4" hidden="false" customHeight="true" outlineLevel="0" collapsed="false">
      <c r="A144" s="24"/>
      <c r="B144" s="25"/>
      <c r="C144" s="212" t="s">
        <v>165</v>
      </c>
      <c r="D144" s="212" t="s">
        <v>136</v>
      </c>
      <c r="E144" s="213" t="s">
        <v>166</v>
      </c>
      <c r="F144" s="214" t="s">
        <v>167</v>
      </c>
      <c r="G144" s="215" t="s">
        <v>139</v>
      </c>
      <c r="H144" s="216" t="n">
        <v>25.9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40</v>
      </c>
      <c r="BM144" s="224" t="s">
        <v>168</v>
      </c>
    </row>
    <row r="145" s="31" customFormat="true" ht="24.15" hidden="false" customHeight="true" outlineLevel="0" collapsed="false">
      <c r="A145" s="24"/>
      <c r="B145" s="25"/>
      <c r="C145" s="212" t="s">
        <v>159</v>
      </c>
      <c r="D145" s="212" t="s">
        <v>136</v>
      </c>
      <c r="E145" s="213" t="s">
        <v>169</v>
      </c>
      <c r="F145" s="214" t="s">
        <v>170</v>
      </c>
      <c r="G145" s="215" t="s">
        <v>139</v>
      </c>
      <c r="H145" s="216" t="n">
        <v>25.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02</v>
      </c>
      <c r="T145" s="223" t="n">
        <f aca="false">S145*H145</f>
        <v>0.051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0</v>
      </c>
      <c r="BM145" s="224" t="s">
        <v>422</v>
      </c>
    </row>
    <row r="146" s="31" customFormat="true" ht="24.15" hidden="false" customHeight="true" outlineLevel="0" collapsed="false">
      <c r="A146" s="24"/>
      <c r="B146" s="25"/>
      <c r="C146" s="212" t="s">
        <v>172</v>
      </c>
      <c r="D146" s="212" t="s">
        <v>136</v>
      </c>
      <c r="E146" s="213" t="s">
        <v>173</v>
      </c>
      <c r="F146" s="214" t="s">
        <v>174</v>
      </c>
      <c r="G146" s="215" t="s">
        <v>139</v>
      </c>
      <c r="H146" s="216" t="n">
        <v>213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04</v>
      </c>
      <c r="T146" s="223" t="n">
        <f aca="false">S146*H146</f>
        <v>0.853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0</v>
      </c>
      <c r="AT146" s="224" t="s">
        <v>136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40</v>
      </c>
      <c r="BM146" s="224" t="s">
        <v>175</v>
      </c>
    </row>
    <row r="147" s="195" customFormat="true" ht="22.8" hidden="false" customHeight="true" outlineLevel="0" collapsed="false">
      <c r="B147" s="196"/>
      <c r="C147" s="197"/>
      <c r="D147" s="198" t="s">
        <v>72</v>
      </c>
      <c r="E147" s="210" t="s">
        <v>176</v>
      </c>
      <c r="F147" s="210" t="s">
        <v>17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1</v>
      </c>
      <c r="AT147" s="208" t="s">
        <v>72</v>
      </c>
      <c r="AU147" s="208" t="s">
        <v>81</v>
      </c>
      <c r="AY147" s="207" t="s">
        <v>133</v>
      </c>
      <c r="BK147" s="209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212" t="s">
        <v>178</v>
      </c>
      <c r="D148" s="212" t="s">
        <v>136</v>
      </c>
      <c r="E148" s="213" t="s">
        <v>423</v>
      </c>
      <c r="F148" s="214" t="s">
        <v>424</v>
      </c>
      <c r="G148" s="215" t="s">
        <v>181</v>
      </c>
      <c r="H148" s="216" t="n">
        <v>8.73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0</v>
      </c>
      <c r="BM148" s="224" t="s">
        <v>425</v>
      </c>
    </row>
    <row r="149" s="31" customFormat="true" ht="24.15" hidden="false" customHeight="true" outlineLevel="0" collapsed="false">
      <c r="A149" s="24"/>
      <c r="B149" s="25"/>
      <c r="C149" s="212" t="s">
        <v>183</v>
      </c>
      <c r="D149" s="212" t="s">
        <v>136</v>
      </c>
      <c r="E149" s="213" t="s">
        <v>184</v>
      </c>
      <c r="F149" s="214" t="s">
        <v>185</v>
      </c>
      <c r="G149" s="215" t="s">
        <v>181</v>
      </c>
      <c r="H149" s="216" t="n">
        <v>87.3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0</v>
      </c>
      <c r="BM149" s="224" t="s">
        <v>186</v>
      </c>
    </row>
    <row r="150" s="195" customFormat="true" ht="22.8" hidden="false" customHeight="true" outlineLevel="0" collapsed="false">
      <c r="B150" s="196"/>
      <c r="C150" s="197"/>
      <c r="D150" s="198" t="s">
        <v>72</v>
      </c>
      <c r="E150" s="210" t="s">
        <v>187</v>
      </c>
      <c r="F150" s="210" t="s">
        <v>18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1</v>
      </c>
      <c r="AT150" s="208" t="s">
        <v>72</v>
      </c>
      <c r="AU150" s="208" t="s">
        <v>81</v>
      </c>
      <c r="AY150" s="207" t="s">
        <v>133</v>
      </c>
      <c r="BK150" s="209" t="n">
        <f aca="false">BK151</f>
        <v>0</v>
      </c>
    </row>
    <row r="151" s="31" customFormat="true" ht="14.4" hidden="false" customHeight="true" outlineLevel="0" collapsed="false">
      <c r="A151" s="24"/>
      <c r="B151" s="25"/>
      <c r="C151" s="212" t="s">
        <v>189</v>
      </c>
      <c r="D151" s="212" t="s">
        <v>136</v>
      </c>
      <c r="E151" s="213" t="s">
        <v>426</v>
      </c>
      <c r="F151" s="214" t="s">
        <v>427</v>
      </c>
      <c r="G151" s="215" t="s">
        <v>181</v>
      </c>
      <c r="H151" s="216" t="n">
        <v>2.68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3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0</v>
      </c>
      <c r="BM151" s="224" t="s">
        <v>428</v>
      </c>
    </row>
    <row r="152" s="195" customFormat="true" ht="25.9" hidden="false" customHeight="true" outlineLevel="0" collapsed="false">
      <c r="B152" s="196"/>
      <c r="C152" s="197"/>
      <c r="D152" s="198" t="s">
        <v>72</v>
      </c>
      <c r="E152" s="199" t="s">
        <v>193</v>
      </c>
      <c r="F152" s="199" t="s">
        <v>19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7+P159+P161+P183+P193+P202</f>
        <v>0</v>
      </c>
      <c r="Q152" s="204"/>
      <c r="R152" s="205" t="n">
        <f aca="false">R153+R157+R159+R161+R183+R193+R202</f>
        <v>3.330504</v>
      </c>
      <c r="S152" s="204"/>
      <c r="T152" s="206" t="n">
        <f aca="false">T153+T157+T159+T161+T183+T193+T202</f>
        <v>7.831089</v>
      </c>
      <c r="AR152" s="207" t="s">
        <v>83</v>
      </c>
      <c r="AT152" s="208" t="s">
        <v>72</v>
      </c>
      <c r="AU152" s="208" t="s">
        <v>73</v>
      </c>
      <c r="AY152" s="207" t="s">
        <v>133</v>
      </c>
      <c r="BK152" s="209" t="n">
        <f aca="false">BK153+BK157+BK159+BK161+BK183+BK193+BK202</f>
        <v>0</v>
      </c>
    </row>
    <row r="153" s="195" customFormat="true" ht="22.8" hidden="false" customHeight="true" outlineLevel="0" collapsed="false">
      <c r="B153" s="196"/>
      <c r="C153" s="197"/>
      <c r="D153" s="198" t="s">
        <v>72</v>
      </c>
      <c r="E153" s="210" t="s">
        <v>195</v>
      </c>
      <c r="F153" s="210" t="s">
        <v>19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6)</f>
        <v>0</v>
      </c>
      <c r="Q153" s="204"/>
      <c r="R153" s="205" t="n">
        <f aca="false">SUM(R154:R156)</f>
        <v>0.0459</v>
      </c>
      <c r="S153" s="204"/>
      <c r="T153" s="206" t="n">
        <f aca="false">SUM(T154:T156)</f>
        <v>0</v>
      </c>
      <c r="AR153" s="207" t="s">
        <v>83</v>
      </c>
      <c r="AT153" s="208" t="s">
        <v>72</v>
      </c>
      <c r="AU153" s="208" t="s">
        <v>81</v>
      </c>
      <c r="AY153" s="207" t="s">
        <v>133</v>
      </c>
      <c r="BK153" s="209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12" t="s">
        <v>197</v>
      </c>
      <c r="D154" s="212" t="s">
        <v>136</v>
      </c>
      <c r="E154" s="213" t="s">
        <v>198</v>
      </c>
      <c r="F154" s="214" t="s">
        <v>199</v>
      </c>
      <c r="G154" s="215" t="s">
        <v>139</v>
      </c>
      <c r="H154" s="216" t="n">
        <v>30.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0</v>
      </c>
      <c r="AT154" s="224" t="s">
        <v>136</v>
      </c>
      <c r="AU154" s="224" t="s">
        <v>83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200</v>
      </c>
      <c r="BM154" s="224" t="s">
        <v>201</v>
      </c>
    </row>
    <row r="155" s="31" customFormat="true" ht="24.15" hidden="false" customHeight="true" outlineLevel="0" collapsed="false">
      <c r="A155" s="24"/>
      <c r="B155" s="25"/>
      <c r="C155" s="226" t="s">
        <v>7</v>
      </c>
      <c r="D155" s="226" t="s">
        <v>202</v>
      </c>
      <c r="E155" s="227" t="s">
        <v>203</v>
      </c>
      <c r="F155" s="228" t="s">
        <v>204</v>
      </c>
      <c r="G155" s="229" t="s">
        <v>205</v>
      </c>
      <c r="H155" s="230" t="n">
        <v>45.9</v>
      </c>
      <c r="I155" s="231"/>
      <c r="J155" s="232" t="n">
        <f aca="false">ROUND(I155*H155,2)</f>
        <v>0</v>
      </c>
      <c r="K155" s="233"/>
      <c r="L155" s="234"/>
      <c r="M155" s="235"/>
      <c r="N155" s="236" t="s">
        <v>38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45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6</v>
      </c>
      <c r="AT155" s="224" t="s">
        <v>202</v>
      </c>
      <c r="AU155" s="224" t="s">
        <v>83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200</v>
      </c>
      <c r="BM155" s="224" t="s">
        <v>207</v>
      </c>
    </row>
    <row r="156" s="31" customFormat="true" ht="24.15" hidden="false" customHeight="true" outlineLevel="0" collapsed="false">
      <c r="A156" s="24"/>
      <c r="B156" s="25"/>
      <c r="C156" s="212" t="s">
        <v>200</v>
      </c>
      <c r="D156" s="212" t="s">
        <v>136</v>
      </c>
      <c r="E156" s="213" t="s">
        <v>429</v>
      </c>
      <c r="F156" s="214" t="s">
        <v>430</v>
      </c>
      <c r="G156" s="215" t="s">
        <v>181</v>
      </c>
      <c r="H156" s="216" t="n">
        <v>0.04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0</v>
      </c>
      <c r="AT156" s="224" t="s">
        <v>136</v>
      </c>
      <c r="AU156" s="224" t="s">
        <v>83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200</v>
      </c>
      <c r="BM156" s="224" t="s">
        <v>431</v>
      </c>
    </row>
    <row r="157" s="195" customFormat="true" ht="22.8" hidden="false" customHeight="true" outlineLevel="0" collapsed="false">
      <c r="B157" s="196"/>
      <c r="C157" s="197"/>
      <c r="D157" s="198" t="s">
        <v>72</v>
      </c>
      <c r="E157" s="210" t="s">
        <v>211</v>
      </c>
      <c r="F157" s="210" t="s">
        <v>212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.0007</v>
      </c>
      <c r="S157" s="204"/>
      <c r="T157" s="206" t="n">
        <f aca="false">T158</f>
        <v>0</v>
      </c>
      <c r="AR157" s="207" t="s">
        <v>83</v>
      </c>
      <c r="AT157" s="208" t="s">
        <v>72</v>
      </c>
      <c r="AU157" s="208" t="s">
        <v>81</v>
      </c>
      <c r="AY157" s="207" t="s">
        <v>133</v>
      </c>
      <c r="BK157" s="209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12" t="s">
        <v>213</v>
      </c>
      <c r="D158" s="212" t="s">
        <v>136</v>
      </c>
      <c r="E158" s="213" t="s">
        <v>214</v>
      </c>
      <c r="F158" s="214" t="s">
        <v>432</v>
      </c>
      <c r="G158" s="215" t="s">
        <v>216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035</v>
      </c>
      <c r="R158" s="222" t="n">
        <f aca="false">Q158*H158</f>
        <v>0.000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0</v>
      </c>
      <c r="AT158" s="224" t="s">
        <v>136</v>
      </c>
      <c r="AU158" s="224" t="s">
        <v>83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200</v>
      </c>
      <c r="BM158" s="224" t="s">
        <v>217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218</v>
      </c>
      <c r="F159" s="210" t="s">
        <v>219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.00156</v>
      </c>
      <c r="S159" s="204"/>
      <c r="T159" s="206" t="n">
        <f aca="false">T160</f>
        <v>0</v>
      </c>
      <c r="AR159" s="207" t="s">
        <v>83</v>
      </c>
      <c r="AT159" s="208" t="s">
        <v>72</v>
      </c>
      <c r="AU159" s="208" t="s">
        <v>81</v>
      </c>
      <c r="AY159" s="207" t="s">
        <v>133</v>
      </c>
      <c r="BK159" s="209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12" t="s">
        <v>220</v>
      </c>
      <c r="D160" s="212" t="s">
        <v>136</v>
      </c>
      <c r="E160" s="213" t="s">
        <v>221</v>
      </c>
      <c r="F160" s="214" t="s">
        <v>433</v>
      </c>
      <c r="G160" s="215" t="s">
        <v>216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078</v>
      </c>
      <c r="R160" s="222" t="n">
        <f aca="false">Q160*H160</f>
        <v>0.0015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0</v>
      </c>
      <c r="AT160" s="224" t="s">
        <v>136</v>
      </c>
      <c r="AU160" s="224" t="s">
        <v>83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200</v>
      </c>
      <c r="BM160" s="224" t="s">
        <v>223</v>
      </c>
    </row>
    <row r="161" s="195" customFormat="true" ht="22.8" hidden="false" customHeight="true" outlineLevel="0" collapsed="false">
      <c r="B161" s="196"/>
      <c r="C161" s="197"/>
      <c r="D161" s="198" t="s">
        <v>72</v>
      </c>
      <c r="E161" s="210" t="s">
        <v>224</v>
      </c>
      <c r="F161" s="210" t="s">
        <v>22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82)</f>
        <v>0</v>
      </c>
      <c r="Q161" s="204"/>
      <c r="R161" s="205" t="n">
        <f aca="false">SUM(R162:R182)</f>
        <v>0.28378</v>
      </c>
      <c r="S161" s="204"/>
      <c r="T161" s="206" t="n">
        <f aca="false">SUM(T162:T182)</f>
        <v>0.1962</v>
      </c>
      <c r="AR161" s="207" t="s">
        <v>83</v>
      </c>
      <c r="AT161" s="208" t="s">
        <v>72</v>
      </c>
      <c r="AU161" s="208" t="s">
        <v>81</v>
      </c>
      <c r="AY161" s="207" t="s">
        <v>133</v>
      </c>
      <c r="BK161" s="209" t="n">
        <f aca="false">SUM(BK162:BK182)</f>
        <v>0</v>
      </c>
    </row>
    <row r="162" s="31" customFormat="true" ht="14.4" hidden="false" customHeight="true" outlineLevel="0" collapsed="false">
      <c r="A162" s="24"/>
      <c r="B162" s="25"/>
      <c r="C162" s="212" t="s">
        <v>226</v>
      </c>
      <c r="D162" s="212" t="s">
        <v>136</v>
      </c>
      <c r="E162" s="213" t="s">
        <v>227</v>
      </c>
      <c r="F162" s="214" t="s">
        <v>228</v>
      </c>
      <c r="G162" s="215" t="s">
        <v>229</v>
      </c>
      <c r="H162" s="216" t="n">
        <v>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1933</v>
      </c>
      <c r="T162" s="223" t="n">
        <f aca="false">S162*H162</f>
        <v>0.1159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0</v>
      </c>
      <c r="AT162" s="224" t="s">
        <v>136</v>
      </c>
      <c r="AU162" s="224" t="s">
        <v>83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200</v>
      </c>
      <c r="BM162" s="224" t="s">
        <v>230</v>
      </c>
    </row>
    <row r="163" s="31" customFormat="true" ht="24.15" hidden="false" customHeight="true" outlineLevel="0" collapsed="false">
      <c r="A163" s="24"/>
      <c r="B163" s="25"/>
      <c r="C163" s="212" t="s">
        <v>231</v>
      </c>
      <c r="D163" s="212" t="s">
        <v>136</v>
      </c>
      <c r="E163" s="213" t="s">
        <v>232</v>
      </c>
      <c r="F163" s="214" t="s">
        <v>233</v>
      </c>
      <c r="G163" s="215" t="s">
        <v>229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232</v>
      </c>
      <c r="R163" s="222" t="n">
        <f aca="false">Q163*H163</f>
        <v>0.092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0</v>
      </c>
      <c r="AT163" s="224" t="s">
        <v>136</v>
      </c>
      <c r="AU163" s="224" t="s">
        <v>83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200</v>
      </c>
      <c r="BM163" s="224" t="s">
        <v>434</v>
      </c>
    </row>
    <row r="164" s="31" customFormat="true" ht="14.4" hidden="false" customHeight="true" outlineLevel="0" collapsed="false">
      <c r="A164" s="24"/>
      <c r="B164" s="25"/>
      <c r="C164" s="226" t="s">
        <v>6</v>
      </c>
      <c r="D164" s="226" t="s">
        <v>202</v>
      </c>
      <c r="E164" s="227" t="s">
        <v>235</v>
      </c>
      <c r="F164" s="228" t="s">
        <v>236</v>
      </c>
      <c r="G164" s="229" t="s">
        <v>237</v>
      </c>
      <c r="H164" s="230" t="n">
        <v>4</v>
      </c>
      <c r="I164" s="231"/>
      <c r="J164" s="232" t="n">
        <f aca="false">ROUND(I164*H164,2)</f>
        <v>0</v>
      </c>
      <c r="K164" s="233"/>
      <c r="L164" s="234"/>
      <c r="M164" s="235"/>
      <c r="N164" s="236" t="s">
        <v>38</v>
      </c>
      <c r="O164" s="74"/>
      <c r="P164" s="222" t="n">
        <f aca="false">O164*H164</f>
        <v>0</v>
      </c>
      <c r="Q164" s="222" t="n">
        <v>0.0013</v>
      </c>
      <c r="R164" s="222" t="n">
        <f aca="false">Q164*H164</f>
        <v>0.005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6</v>
      </c>
      <c r="AT164" s="224" t="s">
        <v>202</v>
      </c>
      <c r="AU164" s="224" t="s">
        <v>83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200</v>
      </c>
      <c r="BM164" s="224" t="s">
        <v>238</v>
      </c>
    </row>
    <row r="165" s="31" customFormat="true" ht="14.4" hidden="false" customHeight="true" outlineLevel="0" collapsed="false">
      <c r="A165" s="24"/>
      <c r="B165" s="25"/>
      <c r="C165" s="212" t="s">
        <v>239</v>
      </c>
      <c r="D165" s="212" t="s">
        <v>136</v>
      </c>
      <c r="E165" s="213" t="s">
        <v>240</v>
      </c>
      <c r="F165" s="214" t="s">
        <v>241</v>
      </c>
      <c r="G165" s="215" t="s">
        <v>237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178</v>
      </c>
      <c r="R165" s="222" t="n">
        <f aca="false">Q165*H165</f>
        <v>0.0035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0</v>
      </c>
      <c r="AT165" s="224" t="s">
        <v>136</v>
      </c>
      <c r="AU165" s="224" t="s">
        <v>83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200</v>
      </c>
      <c r="BM165" s="224" t="s">
        <v>242</v>
      </c>
    </row>
    <row r="166" s="31" customFormat="true" ht="24.15" hidden="false" customHeight="true" outlineLevel="0" collapsed="false">
      <c r="A166" s="24"/>
      <c r="B166" s="25"/>
      <c r="C166" s="226" t="s">
        <v>243</v>
      </c>
      <c r="D166" s="226" t="s">
        <v>202</v>
      </c>
      <c r="E166" s="227" t="s">
        <v>244</v>
      </c>
      <c r="F166" s="228" t="s">
        <v>245</v>
      </c>
      <c r="G166" s="229" t="s">
        <v>237</v>
      </c>
      <c r="H166" s="230" t="n">
        <v>2</v>
      </c>
      <c r="I166" s="231"/>
      <c r="J166" s="232" t="n">
        <f aca="false">ROUND(I166*H166,2)</f>
        <v>0</v>
      </c>
      <c r="K166" s="233"/>
      <c r="L166" s="234"/>
      <c r="M166" s="235"/>
      <c r="N166" s="236" t="s">
        <v>38</v>
      </c>
      <c r="O166" s="74"/>
      <c r="P166" s="222" t="n">
        <f aca="false">O166*H166</f>
        <v>0</v>
      </c>
      <c r="Q166" s="222" t="n">
        <v>0.0295</v>
      </c>
      <c r="R166" s="222" t="n">
        <f aca="false">Q166*H166</f>
        <v>0.05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6</v>
      </c>
      <c r="AT166" s="224" t="s">
        <v>202</v>
      </c>
      <c r="AU166" s="224" t="s">
        <v>83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200</v>
      </c>
      <c r="BM166" s="224" t="s">
        <v>246</v>
      </c>
    </row>
    <row r="167" s="31" customFormat="true" ht="37.8" hidden="false" customHeight="true" outlineLevel="0" collapsed="false">
      <c r="A167" s="24"/>
      <c r="B167" s="25"/>
      <c r="C167" s="226" t="s">
        <v>247</v>
      </c>
      <c r="D167" s="226" t="s">
        <v>202</v>
      </c>
      <c r="E167" s="227" t="s">
        <v>248</v>
      </c>
      <c r="F167" s="228" t="s">
        <v>249</v>
      </c>
      <c r="G167" s="229" t="s">
        <v>237</v>
      </c>
      <c r="H167" s="230" t="n">
        <v>2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74"/>
      <c r="P167" s="222" t="n">
        <f aca="false">O167*H167</f>
        <v>0</v>
      </c>
      <c r="Q167" s="222" t="n">
        <v>0.006</v>
      </c>
      <c r="R167" s="222" t="n">
        <f aca="false">Q167*H167</f>
        <v>0.01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6</v>
      </c>
      <c r="AT167" s="224" t="s">
        <v>202</v>
      </c>
      <c r="AU167" s="224" t="s">
        <v>83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200</v>
      </c>
      <c r="BM167" s="224" t="s">
        <v>250</v>
      </c>
    </row>
    <row r="168" s="31" customFormat="true" ht="14.4" hidden="false" customHeight="true" outlineLevel="0" collapsed="false">
      <c r="A168" s="24"/>
      <c r="B168" s="25"/>
      <c r="C168" s="226" t="s">
        <v>251</v>
      </c>
      <c r="D168" s="226" t="s">
        <v>202</v>
      </c>
      <c r="E168" s="227" t="s">
        <v>235</v>
      </c>
      <c r="F168" s="228" t="s">
        <v>236</v>
      </c>
      <c r="G168" s="229" t="s">
        <v>237</v>
      </c>
      <c r="H168" s="230" t="n">
        <v>2</v>
      </c>
      <c r="I168" s="231"/>
      <c r="J168" s="232" t="n">
        <f aca="false">ROUND(I168*H168,2)</f>
        <v>0</v>
      </c>
      <c r="K168" s="233"/>
      <c r="L168" s="234"/>
      <c r="M168" s="235"/>
      <c r="N168" s="236" t="s">
        <v>38</v>
      </c>
      <c r="O168" s="74"/>
      <c r="P168" s="222" t="n">
        <f aca="false">O168*H168</f>
        <v>0</v>
      </c>
      <c r="Q168" s="222" t="n">
        <v>0.0013</v>
      </c>
      <c r="R168" s="222" t="n">
        <f aca="false">Q168*H168</f>
        <v>0.002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6</v>
      </c>
      <c r="AT168" s="224" t="s">
        <v>202</v>
      </c>
      <c r="AU168" s="224" t="s">
        <v>83</v>
      </c>
      <c r="AY168" s="3" t="s">
        <v>13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200</v>
      </c>
      <c r="BM168" s="224" t="s">
        <v>252</v>
      </c>
    </row>
    <row r="169" s="31" customFormat="true" ht="14.4" hidden="false" customHeight="true" outlineLevel="0" collapsed="false">
      <c r="A169" s="24"/>
      <c r="B169" s="25"/>
      <c r="C169" s="212" t="s">
        <v>253</v>
      </c>
      <c r="D169" s="212" t="s">
        <v>136</v>
      </c>
      <c r="E169" s="213" t="s">
        <v>254</v>
      </c>
      <c r="F169" s="214" t="s">
        <v>255</v>
      </c>
      <c r="G169" s="215" t="s">
        <v>229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1946</v>
      </c>
      <c r="T169" s="223" t="n">
        <f aca="false">S169*H169</f>
        <v>0.0389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0</v>
      </c>
      <c r="AT169" s="224" t="s">
        <v>136</v>
      </c>
      <c r="AU169" s="224" t="s">
        <v>83</v>
      </c>
      <c r="AY169" s="3" t="s">
        <v>13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200</v>
      </c>
      <c r="BM169" s="224" t="s">
        <v>256</v>
      </c>
    </row>
    <row r="170" s="31" customFormat="true" ht="14.4" hidden="false" customHeight="true" outlineLevel="0" collapsed="false">
      <c r="A170" s="24"/>
      <c r="B170" s="25"/>
      <c r="C170" s="212" t="s">
        <v>257</v>
      </c>
      <c r="D170" s="212" t="s">
        <v>136</v>
      </c>
      <c r="E170" s="213" t="s">
        <v>258</v>
      </c>
      <c r="F170" s="214" t="s">
        <v>259</v>
      </c>
      <c r="G170" s="215" t="s">
        <v>22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66</v>
      </c>
      <c r="T170" s="223" t="n">
        <f aca="false">S170*H170</f>
        <v>0.006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0</v>
      </c>
      <c r="AT170" s="224" t="s">
        <v>136</v>
      </c>
      <c r="AU170" s="224" t="s">
        <v>83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200</v>
      </c>
      <c r="BM170" s="224" t="s">
        <v>435</v>
      </c>
    </row>
    <row r="171" s="31" customFormat="true" ht="24.15" hidden="false" customHeight="true" outlineLevel="0" collapsed="false">
      <c r="A171" s="24"/>
      <c r="B171" s="25"/>
      <c r="C171" s="212" t="s">
        <v>261</v>
      </c>
      <c r="D171" s="212" t="s">
        <v>136</v>
      </c>
      <c r="E171" s="213" t="s">
        <v>262</v>
      </c>
      <c r="F171" s="214" t="s">
        <v>263</v>
      </c>
      <c r="G171" s="215" t="s">
        <v>229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1675</v>
      </c>
      <c r="R171" s="222" t="n">
        <f aca="false">Q171*H171</f>
        <v>0.0502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0</v>
      </c>
      <c r="AT171" s="224" t="s">
        <v>136</v>
      </c>
      <c r="AU171" s="224" t="s">
        <v>83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200</v>
      </c>
      <c r="BM171" s="224" t="s">
        <v>436</v>
      </c>
    </row>
    <row r="172" s="31" customFormat="true" ht="24.15" hidden="false" customHeight="true" outlineLevel="0" collapsed="false">
      <c r="A172" s="24"/>
      <c r="B172" s="25"/>
      <c r="C172" s="212" t="s">
        <v>265</v>
      </c>
      <c r="D172" s="212" t="s">
        <v>136</v>
      </c>
      <c r="E172" s="213" t="s">
        <v>266</v>
      </c>
      <c r="F172" s="214" t="s">
        <v>267</v>
      </c>
      <c r="G172" s="215" t="s">
        <v>229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.01196</v>
      </c>
      <c r="R172" s="222" t="n">
        <f aca="false">Q172*H172</f>
        <v>0.0239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0</v>
      </c>
      <c r="AT172" s="224" t="s">
        <v>136</v>
      </c>
      <c r="AU172" s="224" t="s">
        <v>83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200</v>
      </c>
      <c r="BM172" s="224" t="s">
        <v>437</v>
      </c>
    </row>
    <row r="173" s="31" customFormat="true" ht="14.4" hidden="false" customHeight="true" outlineLevel="0" collapsed="false">
      <c r="A173" s="24"/>
      <c r="B173" s="25"/>
      <c r="C173" s="212" t="s">
        <v>269</v>
      </c>
      <c r="D173" s="212" t="s">
        <v>136</v>
      </c>
      <c r="E173" s="213" t="s">
        <v>270</v>
      </c>
      <c r="F173" s="214" t="s">
        <v>271</v>
      </c>
      <c r="G173" s="215" t="s">
        <v>229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347</v>
      </c>
      <c r="T173" s="223" t="n">
        <f aca="false">S173*H173</f>
        <v>0.034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0</v>
      </c>
      <c r="AT173" s="224" t="s">
        <v>136</v>
      </c>
      <c r="AU173" s="224" t="s">
        <v>83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200</v>
      </c>
      <c r="BM173" s="224" t="s">
        <v>438</v>
      </c>
    </row>
    <row r="174" s="31" customFormat="true" ht="24.15" hidden="false" customHeight="true" outlineLevel="0" collapsed="false">
      <c r="A174" s="24"/>
      <c r="B174" s="25"/>
      <c r="C174" s="212" t="s">
        <v>273</v>
      </c>
      <c r="D174" s="212" t="s">
        <v>136</v>
      </c>
      <c r="E174" s="213" t="s">
        <v>274</v>
      </c>
      <c r="F174" s="214" t="s">
        <v>275</v>
      </c>
      <c r="G174" s="215" t="s">
        <v>22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147</v>
      </c>
      <c r="R174" s="222" t="n">
        <f aca="false">Q174*H174</f>
        <v>0.0147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0</v>
      </c>
      <c r="AT174" s="224" t="s">
        <v>136</v>
      </c>
      <c r="AU174" s="224" t="s">
        <v>83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200</v>
      </c>
      <c r="BM174" s="224" t="s">
        <v>439</v>
      </c>
    </row>
    <row r="175" s="31" customFormat="true" ht="24.15" hidden="false" customHeight="true" outlineLevel="0" collapsed="false">
      <c r="A175" s="24"/>
      <c r="B175" s="25"/>
      <c r="C175" s="212" t="s">
        <v>206</v>
      </c>
      <c r="D175" s="212" t="s">
        <v>136</v>
      </c>
      <c r="E175" s="213" t="s">
        <v>440</v>
      </c>
      <c r="F175" s="214" t="s">
        <v>441</v>
      </c>
      <c r="G175" s="215" t="s">
        <v>181</v>
      </c>
      <c r="H175" s="216" t="n">
        <v>0.0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0</v>
      </c>
      <c r="AT175" s="224" t="s">
        <v>136</v>
      </c>
      <c r="AU175" s="224" t="s">
        <v>83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200</v>
      </c>
      <c r="BM175" s="224" t="s">
        <v>442</v>
      </c>
    </row>
    <row r="176" s="31" customFormat="true" ht="24.15" hidden="false" customHeight="true" outlineLevel="0" collapsed="false">
      <c r="A176" s="24"/>
      <c r="B176" s="25"/>
      <c r="C176" s="212" t="s">
        <v>280</v>
      </c>
      <c r="D176" s="212" t="s">
        <v>136</v>
      </c>
      <c r="E176" s="213" t="s">
        <v>281</v>
      </c>
      <c r="F176" s="214" t="s">
        <v>282</v>
      </c>
      <c r="G176" s="215" t="s">
        <v>229</v>
      </c>
      <c r="H176" s="216" t="n">
        <v>1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003</v>
      </c>
      <c r="R176" s="222" t="n">
        <f aca="false">Q176*H176</f>
        <v>0.00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0</v>
      </c>
      <c r="AT176" s="224" t="s">
        <v>136</v>
      </c>
      <c r="AU176" s="224" t="s">
        <v>83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200</v>
      </c>
      <c r="BM176" s="224" t="s">
        <v>283</v>
      </c>
    </row>
    <row r="177" s="31" customFormat="true" ht="24.15" hidden="false" customHeight="true" outlineLevel="0" collapsed="false">
      <c r="A177" s="24"/>
      <c r="B177" s="25"/>
      <c r="C177" s="226" t="s">
        <v>284</v>
      </c>
      <c r="D177" s="226" t="s">
        <v>202</v>
      </c>
      <c r="E177" s="227" t="s">
        <v>285</v>
      </c>
      <c r="F177" s="228" t="s">
        <v>286</v>
      </c>
      <c r="G177" s="229" t="s">
        <v>287</v>
      </c>
      <c r="H177" s="230" t="n">
        <v>12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74"/>
      <c r="P177" s="222" t="n">
        <f aca="false">O177*H177</f>
        <v>0</v>
      </c>
      <c r="Q177" s="222" t="n">
        <v>0.0002</v>
      </c>
      <c r="R177" s="222" t="n">
        <f aca="false">Q177*H177</f>
        <v>0.002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6</v>
      </c>
      <c r="AT177" s="224" t="s">
        <v>202</v>
      </c>
      <c r="AU177" s="224" t="s">
        <v>83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200</v>
      </c>
      <c r="BM177" s="224" t="s">
        <v>288</v>
      </c>
    </row>
    <row r="178" s="31" customFormat="true" ht="24.15" hidden="false" customHeight="true" outlineLevel="0" collapsed="false">
      <c r="A178" s="24"/>
      <c r="B178" s="25"/>
      <c r="C178" s="212" t="s">
        <v>289</v>
      </c>
      <c r="D178" s="212" t="s">
        <v>136</v>
      </c>
      <c r="E178" s="213" t="s">
        <v>290</v>
      </c>
      <c r="F178" s="214" t="s">
        <v>291</v>
      </c>
      <c r="G178" s="215" t="s">
        <v>229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0125</v>
      </c>
      <c r="R178" s="222" t="n">
        <f aca="false">Q178*H178</f>
        <v>0.0012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0</v>
      </c>
      <c r="AT178" s="224" t="s">
        <v>136</v>
      </c>
      <c r="AU178" s="224" t="s">
        <v>83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200</v>
      </c>
      <c r="BM178" s="224" t="s">
        <v>443</v>
      </c>
    </row>
    <row r="179" s="31" customFormat="true" ht="14.4" hidden="false" customHeight="true" outlineLevel="0" collapsed="false">
      <c r="A179" s="24"/>
      <c r="B179" s="25"/>
      <c r="C179" s="212" t="s">
        <v>293</v>
      </c>
      <c r="D179" s="212" t="s">
        <v>136</v>
      </c>
      <c r="E179" s="213" t="s">
        <v>294</v>
      </c>
      <c r="F179" s="214" t="s">
        <v>295</v>
      </c>
      <c r="G179" s="215" t="s">
        <v>229</v>
      </c>
      <c r="H179" s="216" t="n">
        <v>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00184</v>
      </c>
      <c r="R179" s="222" t="n">
        <f aca="false">Q179*H179</f>
        <v>0.009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0</v>
      </c>
      <c r="AT179" s="224" t="s">
        <v>136</v>
      </c>
      <c r="AU179" s="224" t="s">
        <v>83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200</v>
      </c>
      <c r="BM179" s="224" t="s">
        <v>296</v>
      </c>
    </row>
    <row r="180" s="31" customFormat="true" ht="14.4" hidden="false" customHeight="true" outlineLevel="0" collapsed="false">
      <c r="A180" s="24"/>
      <c r="B180" s="25"/>
      <c r="C180" s="212" t="s">
        <v>297</v>
      </c>
      <c r="D180" s="212" t="s">
        <v>136</v>
      </c>
      <c r="E180" s="213" t="s">
        <v>298</v>
      </c>
      <c r="F180" s="214" t="s">
        <v>299</v>
      </c>
      <c r="G180" s="215" t="s">
        <v>237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0014</v>
      </c>
      <c r="R180" s="222" t="n">
        <f aca="false">Q180*H180</f>
        <v>0.000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0</v>
      </c>
      <c r="AT180" s="224" t="s">
        <v>136</v>
      </c>
      <c r="AU180" s="224" t="s">
        <v>83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200</v>
      </c>
      <c r="BM180" s="224" t="s">
        <v>300</v>
      </c>
    </row>
    <row r="181" s="31" customFormat="true" ht="24.15" hidden="false" customHeight="true" outlineLevel="0" collapsed="false">
      <c r="A181" s="24"/>
      <c r="B181" s="25"/>
      <c r="C181" s="212" t="s">
        <v>301</v>
      </c>
      <c r="D181" s="212" t="s">
        <v>136</v>
      </c>
      <c r="E181" s="213" t="s">
        <v>302</v>
      </c>
      <c r="F181" s="214" t="s">
        <v>303</v>
      </c>
      <c r="G181" s="215" t="s">
        <v>237</v>
      </c>
      <c r="H181" s="216" t="n">
        <v>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052</v>
      </c>
      <c r="R181" s="222" t="n">
        <f aca="false">Q181*H181</f>
        <v>0.002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0</v>
      </c>
      <c r="AT181" s="224" t="s">
        <v>136</v>
      </c>
      <c r="AU181" s="224" t="s">
        <v>83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200</v>
      </c>
      <c r="BM181" s="224" t="s">
        <v>304</v>
      </c>
    </row>
    <row r="182" s="31" customFormat="true" ht="24.15" hidden="false" customHeight="true" outlineLevel="0" collapsed="false">
      <c r="A182" s="24"/>
      <c r="B182" s="25"/>
      <c r="C182" s="212" t="s">
        <v>305</v>
      </c>
      <c r="D182" s="212" t="s">
        <v>136</v>
      </c>
      <c r="E182" s="213" t="s">
        <v>444</v>
      </c>
      <c r="F182" s="214" t="s">
        <v>445</v>
      </c>
      <c r="G182" s="215" t="s">
        <v>181</v>
      </c>
      <c r="H182" s="216" t="n">
        <v>0.28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0</v>
      </c>
      <c r="AT182" s="224" t="s">
        <v>136</v>
      </c>
      <c r="AU182" s="224" t="s">
        <v>83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200</v>
      </c>
      <c r="BM182" s="224" t="s">
        <v>446</v>
      </c>
    </row>
    <row r="183" s="195" customFormat="true" ht="22.8" hidden="false" customHeight="true" outlineLevel="0" collapsed="false">
      <c r="B183" s="196"/>
      <c r="C183" s="197"/>
      <c r="D183" s="198" t="s">
        <v>72</v>
      </c>
      <c r="E183" s="210" t="s">
        <v>309</v>
      </c>
      <c r="F183" s="210" t="s">
        <v>310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2)</f>
        <v>0</v>
      </c>
      <c r="Q183" s="204"/>
      <c r="R183" s="205" t="n">
        <f aca="false">SUM(R184:R192)</f>
        <v>0.851074</v>
      </c>
      <c r="S183" s="204"/>
      <c r="T183" s="206" t="n">
        <f aca="false">SUM(T184:T192)</f>
        <v>2.154103</v>
      </c>
      <c r="AR183" s="207" t="s">
        <v>83</v>
      </c>
      <c r="AT183" s="208" t="s">
        <v>72</v>
      </c>
      <c r="AU183" s="208" t="s">
        <v>81</v>
      </c>
      <c r="AY183" s="207" t="s">
        <v>133</v>
      </c>
      <c r="BK183" s="209" t="n">
        <f aca="false">SUM(BK184:BK192)</f>
        <v>0</v>
      </c>
    </row>
    <row r="184" s="31" customFormat="true" ht="14.4" hidden="false" customHeight="true" outlineLevel="0" collapsed="false">
      <c r="A184" s="24"/>
      <c r="B184" s="25"/>
      <c r="C184" s="212" t="s">
        <v>311</v>
      </c>
      <c r="D184" s="212" t="s">
        <v>136</v>
      </c>
      <c r="E184" s="213" t="s">
        <v>312</v>
      </c>
      <c r="F184" s="214" t="s">
        <v>313</v>
      </c>
      <c r="G184" s="215" t="s">
        <v>139</v>
      </c>
      <c r="H184" s="216" t="n">
        <v>25.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0</v>
      </c>
      <c r="AT184" s="224" t="s">
        <v>136</v>
      </c>
      <c r="AU184" s="224" t="s">
        <v>83</v>
      </c>
      <c r="AY184" s="3" t="s">
        <v>13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200</v>
      </c>
      <c r="BM184" s="224" t="s">
        <v>314</v>
      </c>
    </row>
    <row r="185" s="31" customFormat="true" ht="14.4" hidden="false" customHeight="true" outlineLevel="0" collapsed="false">
      <c r="A185" s="24"/>
      <c r="B185" s="25"/>
      <c r="C185" s="212" t="s">
        <v>315</v>
      </c>
      <c r="D185" s="212" t="s">
        <v>136</v>
      </c>
      <c r="E185" s="213" t="s">
        <v>316</v>
      </c>
      <c r="F185" s="214" t="s">
        <v>317</v>
      </c>
      <c r="G185" s="215" t="s">
        <v>139</v>
      </c>
      <c r="H185" s="216" t="n">
        <v>25.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003</v>
      </c>
      <c r="R185" s="222" t="n">
        <f aca="false">Q185*H185</f>
        <v>0.0077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0</v>
      </c>
      <c r="AT185" s="224" t="s">
        <v>136</v>
      </c>
      <c r="AU185" s="224" t="s">
        <v>83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200</v>
      </c>
      <c r="BM185" s="224" t="s">
        <v>318</v>
      </c>
    </row>
    <row r="186" s="31" customFormat="true" ht="14.4" hidden="false" customHeight="true" outlineLevel="0" collapsed="false">
      <c r="A186" s="24"/>
      <c r="B186" s="25"/>
      <c r="C186" s="212" t="s">
        <v>319</v>
      </c>
      <c r="D186" s="212" t="s">
        <v>136</v>
      </c>
      <c r="E186" s="213" t="s">
        <v>320</v>
      </c>
      <c r="F186" s="214" t="s">
        <v>321</v>
      </c>
      <c r="G186" s="215" t="s">
        <v>139</v>
      </c>
      <c r="H186" s="216" t="n">
        <v>25.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00455</v>
      </c>
      <c r="R186" s="222" t="n">
        <f aca="false">Q186*H186</f>
        <v>0.11784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0</v>
      </c>
      <c r="AT186" s="224" t="s">
        <v>136</v>
      </c>
      <c r="AU186" s="224" t="s">
        <v>83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200</v>
      </c>
      <c r="BM186" s="224" t="s">
        <v>322</v>
      </c>
    </row>
    <row r="187" s="31" customFormat="true" ht="24.15" hidden="false" customHeight="true" outlineLevel="0" collapsed="false">
      <c r="A187" s="24"/>
      <c r="B187" s="25"/>
      <c r="C187" s="212" t="s">
        <v>323</v>
      </c>
      <c r="D187" s="212" t="s">
        <v>136</v>
      </c>
      <c r="E187" s="213" t="s">
        <v>324</v>
      </c>
      <c r="F187" s="214" t="s">
        <v>325</v>
      </c>
      <c r="G187" s="215" t="s">
        <v>139</v>
      </c>
      <c r="H187" s="216" t="n">
        <v>25.9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8317</v>
      </c>
      <c r="T187" s="223" t="n">
        <f aca="false">S187*H187</f>
        <v>2.154103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0</v>
      </c>
      <c r="AT187" s="224" t="s">
        <v>136</v>
      </c>
      <c r="AU187" s="224" t="s">
        <v>83</v>
      </c>
      <c r="AY187" s="3" t="s">
        <v>13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200</v>
      </c>
      <c r="BM187" s="224" t="s">
        <v>326</v>
      </c>
    </row>
    <row r="188" s="31" customFormat="true" ht="37.8" hidden="false" customHeight="true" outlineLevel="0" collapsed="false">
      <c r="A188" s="24"/>
      <c r="B188" s="25"/>
      <c r="C188" s="212" t="s">
        <v>327</v>
      </c>
      <c r="D188" s="212" t="s">
        <v>136</v>
      </c>
      <c r="E188" s="213" t="s">
        <v>328</v>
      </c>
      <c r="F188" s="214" t="s">
        <v>329</v>
      </c>
      <c r="G188" s="215" t="s">
        <v>139</v>
      </c>
      <c r="H188" s="216" t="n">
        <v>25.9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.00689</v>
      </c>
      <c r="R188" s="222" t="n">
        <f aca="false">Q188*H188</f>
        <v>0.178451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0</v>
      </c>
      <c r="AT188" s="224" t="s">
        <v>136</v>
      </c>
      <c r="AU188" s="224" t="s">
        <v>83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200</v>
      </c>
      <c r="BM188" s="224" t="s">
        <v>330</v>
      </c>
    </row>
    <row r="189" s="31" customFormat="true" ht="37.8" hidden="false" customHeight="true" outlineLevel="0" collapsed="false">
      <c r="A189" s="24"/>
      <c r="B189" s="25"/>
      <c r="C189" s="226" t="s">
        <v>331</v>
      </c>
      <c r="D189" s="226" t="s">
        <v>202</v>
      </c>
      <c r="E189" s="227" t="s">
        <v>332</v>
      </c>
      <c r="F189" s="228" t="s">
        <v>333</v>
      </c>
      <c r="G189" s="229" t="s">
        <v>139</v>
      </c>
      <c r="H189" s="230" t="n">
        <v>28.49</v>
      </c>
      <c r="I189" s="231"/>
      <c r="J189" s="232" t="n">
        <f aca="false">ROUND(I189*H189,2)</f>
        <v>0</v>
      </c>
      <c r="K189" s="233"/>
      <c r="L189" s="234"/>
      <c r="M189" s="235"/>
      <c r="N189" s="236" t="s">
        <v>38</v>
      </c>
      <c r="O189" s="74"/>
      <c r="P189" s="222" t="n">
        <f aca="false">O189*H189</f>
        <v>0</v>
      </c>
      <c r="Q189" s="222" t="n">
        <v>0.0192</v>
      </c>
      <c r="R189" s="222" t="n">
        <f aca="false">Q189*H189</f>
        <v>0.54700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6</v>
      </c>
      <c r="AT189" s="224" t="s">
        <v>202</v>
      </c>
      <c r="AU189" s="224" t="s">
        <v>83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200</v>
      </c>
      <c r="BM189" s="224" t="s">
        <v>334</v>
      </c>
    </row>
    <row r="190" s="31" customFormat="true" ht="24.15" hidden="false" customHeight="true" outlineLevel="0" collapsed="false">
      <c r="A190" s="24"/>
      <c r="B190" s="25"/>
      <c r="C190" s="212" t="s">
        <v>335</v>
      </c>
      <c r="D190" s="212" t="s">
        <v>136</v>
      </c>
      <c r="E190" s="213" t="s">
        <v>336</v>
      </c>
      <c r="F190" s="214" t="s">
        <v>337</v>
      </c>
      <c r="G190" s="215" t="s">
        <v>139</v>
      </c>
      <c r="H190" s="216" t="n">
        <v>9.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0</v>
      </c>
      <c r="AT190" s="224" t="s">
        <v>136</v>
      </c>
      <c r="AU190" s="224" t="s">
        <v>83</v>
      </c>
      <c r="AY190" s="3" t="s">
        <v>13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200</v>
      </c>
      <c r="BM190" s="224" t="s">
        <v>338</v>
      </c>
    </row>
    <row r="191" s="31" customFormat="true" ht="37.8" hidden="false" customHeight="true" outlineLevel="0" collapsed="false">
      <c r="A191" s="24"/>
      <c r="B191" s="25"/>
      <c r="C191" s="212" t="s">
        <v>339</v>
      </c>
      <c r="D191" s="212" t="s">
        <v>136</v>
      </c>
      <c r="E191" s="213" t="s">
        <v>340</v>
      </c>
      <c r="F191" s="214" t="s">
        <v>341</v>
      </c>
      <c r="G191" s="215" t="s">
        <v>139</v>
      </c>
      <c r="H191" s="216" t="n">
        <v>25.9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0</v>
      </c>
      <c r="AT191" s="224" t="s">
        <v>136</v>
      </c>
      <c r="AU191" s="224" t="s">
        <v>83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200</v>
      </c>
      <c r="BM191" s="224" t="s">
        <v>342</v>
      </c>
    </row>
    <row r="192" s="31" customFormat="true" ht="24.15" hidden="false" customHeight="true" outlineLevel="0" collapsed="false">
      <c r="A192" s="24"/>
      <c r="B192" s="25"/>
      <c r="C192" s="212" t="s">
        <v>343</v>
      </c>
      <c r="D192" s="212" t="s">
        <v>136</v>
      </c>
      <c r="E192" s="213" t="s">
        <v>447</v>
      </c>
      <c r="F192" s="214" t="s">
        <v>448</v>
      </c>
      <c r="G192" s="215" t="s">
        <v>181</v>
      </c>
      <c r="H192" s="216" t="n">
        <v>0.85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0</v>
      </c>
      <c r="AT192" s="224" t="s">
        <v>136</v>
      </c>
      <c r="AU192" s="224" t="s">
        <v>83</v>
      </c>
      <c r="AY192" s="3" t="s">
        <v>13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200</v>
      </c>
      <c r="BM192" s="224" t="s">
        <v>449</v>
      </c>
    </row>
    <row r="193" s="195" customFormat="true" ht="22.8" hidden="false" customHeight="true" outlineLevel="0" collapsed="false">
      <c r="B193" s="196"/>
      <c r="C193" s="197"/>
      <c r="D193" s="198" t="s">
        <v>72</v>
      </c>
      <c r="E193" s="210" t="s">
        <v>347</v>
      </c>
      <c r="F193" s="210" t="s">
        <v>348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1)</f>
        <v>0</v>
      </c>
      <c r="Q193" s="204"/>
      <c r="R193" s="205" t="n">
        <f aca="false">SUM(R194:R201)</f>
        <v>1.164834</v>
      </c>
      <c r="S193" s="204"/>
      <c r="T193" s="206" t="n">
        <f aca="false">SUM(T194:T201)</f>
        <v>5.4279</v>
      </c>
      <c r="AR193" s="207" t="s">
        <v>83</v>
      </c>
      <c r="AT193" s="208" t="s">
        <v>72</v>
      </c>
      <c r="AU193" s="208" t="s">
        <v>81</v>
      </c>
      <c r="AY193" s="207" t="s">
        <v>133</v>
      </c>
      <c r="BK193" s="209" t="n">
        <f aca="false">SUM(BK194:BK201)</f>
        <v>0</v>
      </c>
    </row>
    <row r="194" s="31" customFormat="true" ht="14.4" hidden="false" customHeight="true" outlineLevel="0" collapsed="false">
      <c r="A194" s="24"/>
      <c r="B194" s="25"/>
      <c r="C194" s="212" t="s">
        <v>349</v>
      </c>
      <c r="D194" s="212" t="s">
        <v>136</v>
      </c>
      <c r="E194" s="213" t="s">
        <v>350</v>
      </c>
      <c r="F194" s="214" t="s">
        <v>351</v>
      </c>
      <c r="G194" s="215" t="s">
        <v>139</v>
      </c>
      <c r="H194" s="216" t="n">
        <v>66.6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0</v>
      </c>
      <c r="AT194" s="224" t="s">
        <v>136</v>
      </c>
      <c r="AU194" s="224" t="s">
        <v>83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200</v>
      </c>
      <c r="BM194" s="224" t="s">
        <v>352</v>
      </c>
    </row>
    <row r="195" s="31" customFormat="true" ht="14.4" hidden="false" customHeight="true" outlineLevel="0" collapsed="false">
      <c r="A195" s="24"/>
      <c r="B195" s="25"/>
      <c r="C195" s="212" t="s">
        <v>353</v>
      </c>
      <c r="D195" s="212" t="s">
        <v>136</v>
      </c>
      <c r="E195" s="213" t="s">
        <v>354</v>
      </c>
      <c r="F195" s="214" t="s">
        <v>355</v>
      </c>
      <c r="G195" s="215" t="s">
        <v>139</v>
      </c>
      <c r="H195" s="216" t="n">
        <v>66.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03</v>
      </c>
      <c r="R195" s="222" t="n">
        <f aca="false">Q195*H195</f>
        <v>0.0199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0</v>
      </c>
      <c r="AT195" s="224" t="s">
        <v>136</v>
      </c>
      <c r="AU195" s="224" t="s">
        <v>83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200</v>
      </c>
      <c r="BM195" s="224" t="s">
        <v>356</v>
      </c>
    </row>
    <row r="196" s="31" customFormat="true" ht="24.15" hidden="false" customHeight="true" outlineLevel="0" collapsed="false">
      <c r="A196" s="24"/>
      <c r="B196" s="25"/>
      <c r="C196" s="212" t="s">
        <v>357</v>
      </c>
      <c r="D196" s="212" t="s">
        <v>136</v>
      </c>
      <c r="E196" s="213" t="s">
        <v>358</v>
      </c>
      <c r="F196" s="214" t="s">
        <v>359</v>
      </c>
      <c r="G196" s="215" t="s">
        <v>139</v>
      </c>
      <c r="H196" s="216" t="n">
        <v>66.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815</v>
      </c>
      <c r="T196" s="223" t="n">
        <f aca="false">S196*H196</f>
        <v>5.427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0</v>
      </c>
      <c r="AT196" s="224" t="s">
        <v>136</v>
      </c>
      <c r="AU196" s="224" t="s">
        <v>83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200</v>
      </c>
      <c r="BM196" s="224" t="s">
        <v>450</v>
      </c>
    </row>
    <row r="197" s="31" customFormat="true" ht="24.15" hidden="false" customHeight="true" outlineLevel="0" collapsed="false">
      <c r="A197" s="24"/>
      <c r="B197" s="25"/>
      <c r="C197" s="212" t="s">
        <v>361</v>
      </c>
      <c r="D197" s="212" t="s">
        <v>136</v>
      </c>
      <c r="E197" s="213" t="s">
        <v>362</v>
      </c>
      <c r="F197" s="214" t="s">
        <v>363</v>
      </c>
      <c r="G197" s="215" t="s">
        <v>139</v>
      </c>
      <c r="H197" s="216" t="n">
        <v>66.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3</v>
      </c>
      <c r="R197" s="222" t="n">
        <f aca="false">Q197*H197</f>
        <v>0.199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0</v>
      </c>
      <c r="AT197" s="224" t="s">
        <v>136</v>
      </c>
      <c r="AU197" s="224" t="s">
        <v>83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200</v>
      </c>
      <c r="BM197" s="224" t="s">
        <v>364</v>
      </c>
    </row>
    <row r="198" s="31" customFormat="true" ht="24.15" hidden="false" customHeight="true" outlineLevel="0" collapsed="false">
      <c r="A198" s="24"/>
      <c r="B198" s="25"/>
      <c r="C198" s="226" t="s">
        <v>365</v>
      </c>
      <c r="D198" s="226" t="s">
        <v>202</v>
      </c>
      <c r="E198" s="227" t="s">
        <v>366</v>
      </c>
      <c r="F198" s="228" t="s">
        <v>367</v>
      </c>
      <c r="G198" s="229" t="s">
        <v>139</v>
      </c>
      <c r="H198" s="230" t="n">
        <v>73.26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8</v>
      </c>
      <c r="O198" s="74"/>
      <c r="P198" s="222" t="n">
        <f aca="false">O198*H198</f>
        <v>0</v>
      </c>
      <c r="Q198" s="222" t="n">
        <v>0.0129</v>
      </c>
      <c r="R198" s="222" t="n">
        <f aca="false">Q198*H198</f>
        <v>0.94505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6</v>
      </c>
      <c r="AT198" s="224" t="s">
        <v>202</v>
      </c>
      <c r="AU198" s="224" t="s">
        <v>83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200</v>
      </c>
      <c r="BM198" s="224" t="s">
        <v>368</v>
      </c>
    </row>
    <row r="199" s="31" customFormat="true" ht="24.15" hidden="false" customHeight="true" outlineLevel="0" collapsed="false">
      <c r="A199" s="24"/>
      <c r="B199" s="25"/>
      <c r="C199" s="212" t="s">
        <v>369</v>
      </c>
      <c r="D199" s="212" t="s">
        <v>136</v>
      </c>
      <c r="E199" s="213" t="s">
        <v>370</v>
      </c>
      <c r="F199" s="214" t="s">
        <v>371</v>
      </c>
      <c r="G199" s="215" t="s">
        <v>139</v>
      </c>
      <c r="H199" s="216" t="n">
        <v>66.6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0</v>
      </c>
      <c r="AT199" s="224" t="s">
        <v>136</v>
      </c>
      <c r="AU199" s="224" t="s">
        <v>83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200</v>
      </c>
      <c r="BM199" s="224" t="s">
        <v>372</v>
      </c>
    </row>
    <row r="200" s="31" customFormat="true" ht="24.15" hidden="false" customHeight="true" outlineLevel="0" collapsed="false">
      <c r="A200" s="24"/>
      <c r="B200" s="25"/>
      <c r="C200" s="212" t="s">
        <v>373</v>
      </c>
      <c r="D200" s="212" t="s">
        <v>136</v>
      </c>
      <c r="E200" s="213" t="s">
        <v>374</v>
      </c>
      <c r="F200" s="214" t="s">
        <v>375</v>
      </c>
      <c r="G200" s="215" t="s">
        <v>139</v>
      </c>
      <c r="H200" s="216" t="n">
        <v>66.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0</v>
      </c>
      <c r="AT200" s="224" t="s">
        <v>136</v>
      </c>
      <c r="AU200" s="224" t="s">
        <v>83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200</v>
      </c>
      <c r="BM200" s="224" t="s">
        <v>376</v>
      </c>
    </row>
    <row r="201" s="31" customFormat="true" ht="24.15" hidden="false" customHeight="true" outlineLevel="0" collapsed="false">
      <c r="A201" s="24"/>
      <c r="B201" s="25"/>
      <c r="C201" s="212" t="s">
        <v>377</v>
      </c>
      <c r="D201" s="212" t="s">
        <v>136</v>
      </c>
      <c r="E201" s="213" t="s">
        <v>451</v>
      </c>
      <c r="F201" s="214" t="s">
        <v>452</v>
      </c>
      <c r="G201" s="215" t="s">
        <v>181</v>
      </c>
      <c r="H201" s="216" t="n">
        <v>1.16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0</v>
      </c>
      <c r="AT201" s="224" t="s">
        <v>136</v>
      </c>
      <c r="AU201" s="224" t="s">
        <v>83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200</v>
      </c>
      <c r="BM201" s="224" t="s">
        <v>453</v>
      </c>
    </row>
    <row r="202" s="195" customFormat="true" ht="22.8" hidden="false" customHeight="true" outlineLevel="0" collapsed="false">
      <c r="B202" s="196"/>
      <c r="C202" s="197"/>
      <c r="D202" s="198" t="s">
        <v>72</v>
      </c>
      <c r="E202" s="210" t="s">
        <v>381</v>
      </c>
      <c r="F202" s="210" t="s">
        <v>382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6)</f>
        <v>0</v>
      </c>
      <c r="Q202" s="204"/>
      <c r="R202" s="205" t="n">
        <f aca="false">SUM(R203:R206)</f>
        <v>0.982656</v>
      </c>
      <c r="S202" s="204"/>
      <c r="T202" s="206" t="n">
        <f aca="false">SUM(T203:T206)</f>
        <v>0.052886</v>
      </c>
      <c r="AR202" s="207" t="s">
        <v>83</v>
      </c>
      <c r="AT202" s="208" t="s">
        <v>72</v>
      </c>
      <c r="AU202" s="208" t="s">
        <v>81</v>
      </c>
      <c r="AY202" s="207" t="s">
        <v>133</v>
      </c>
      <c r="BK202" s="209" t="n">
        <f aca="false">SUM(BK203:BK206)</f>
        <v>0</v>
      </c>
    </row>
    <row r="203" s="31" customFormat="true" ht="14.4" hidden="false" customHeight="true" outlineLevel="0" collapsed="false">
      <c r="A203" s="24"/>
      <c r="B203" s="25"/>
      <c r="C203" s="212" t="s">
        <v>383</v>
      </c>
      <c r="D203" s="212" t="s">
        <v>136</v>
      </c>
      <c r="E203" s="213" t="s">
        <v>384</v>
      </c>
      <c r="F203" s="214" t="s">
        <v>385</v>
      </c>
      <c r="G203" s="215" t="s">
        <v>139</v>
      </c>
      <c r="H203" s="216" t="n">
        <v>170.6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.001</v>
      </c>
      <c r="R203" s="222" t="n">
        <f aca="false">Q203*H203</f>
        <v>0.1706</v>
      </c>
      <c r="S203" s="222" t="n">
        <v>0.00031</v>
      </c>
      <c r="T203" s="223" t="n">
        <f aca="false">S203*H203</f>
        <v>0.05288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0</v>
      </c>
      <c r="AT203" s="224" t="s">
        <v>136</v>
      </c>
      <c r="AU203" s="224" t="s">
        <v>83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200</v>
      </c>
      <c r="BM203" s="224" t="s">
        <v>386</v>
      </c>
    </row>
    <row r="204" s="31" customFormat="true" ht="24.15" hidden="false" customHeight="true" outlineLevel="0" collapsed="false">
      <c r="A204" s="24"/>
      <c r="B204" s="25"/>
      <c r="C204" s="212" t="s">
        <v>387</v>
      </c>
      <c r="D204" s="212" t="s">
        <v>136</v>
      </c>
      <c r="E204" s="213" t="s">
        <v>388</v>
      </c>
      <c r="F204" s="214" t="s">
        <v>389</v>
      </c>
      <c r="G204" s="215" t="s">
        <v>139</v>
      </c>
      <c r="H204" s="216" t="n">
        <v>170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0</v>
      </c>
      <c r="AT204" s="224" t="s">
        <v>136</v>
      </c>
      <c r="AU204" s="224" t="s">
        <v>83</v>
      </c>
      <c r="AY204" s="3" t="s">
        <v>13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200</v>
      </c>
      <c r="BM204" s="224" t="s">
        <v>390</v>
      </c>
    </row>
    <row r="205" s="31" customFormat="true" ht="24.15" hidden="false" customHeight="true" outlineLevel="0" collapsed="false">
      <c r="A205" s="24"/>
      <c r="B205" s="25"/>
      <c r="C205" s="212" t="s">
        <v>391</v>
      </c>
      <c r="D205" s="212" t="s">
        <v>136</v>
      </c>
      <c r="E205" s="213" t="s">
        <v>392</v>
      </c>
      <c r="F205" s="214" t="s">
        <v>393</v>
      </c>
      <c r="G205" s="215" t="s">
        <v>139</v>
      </c>
      <c r="H205" s="216" t="n">
        <v>170.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.0045</v>
      </c>
      <c r="R205" s="222" t="n">
        <f aca="false">Q205*H205</f>
        <v>0.7677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0</v>
      </c>
      <c r="AT205" s="224" t="s">
        <v>136</v>
      </c>
      <c r="AU205" s="224" t="s">
        <v>83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200</v>
      </c>
      <c r="BM205" s="224" t="s">
        <v>394</v>
      </c>
    </row>
    <row r="206" s="31" customFormat="true" ht="24.15" hidden="false" customHeight="true" outlineLevel="0" collapsed="false">
      <c r="A206" s="24"/>
      <c r="B206" s="25"/>
      <c r="C206" s="212" t="s">
        <v>395</v>
      </c>
      <c r="D206" s="212" t="s">
        <v>136</v>
      </c>
      <c r="E206" s="213" t="s">
        <v>396</v>
      </c>
      <c r="F206" s="214" t="s">
        <v>397</v>
      </c>
      <c r="G206" s="215" t="s">
        <v>139</v>
      </c>
      <c r="H206" s="216" t="n">
        <v>170.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026</v>
      </c>
      <c r="R206" s="222" t="n">
        <f aca="false">Q206*H206</f>
        <v>0.04435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0</v>
      </c>
      <c r="AT206" s="224" t="s">
        <v>136</v>
      </c>
      <c r="AU206" s="224" t="s">
        <v>83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200</v>
      </c>
      <c r="BM206" s="224" t="s">
        <v>398</v>
      </c>
    </row>
    <row r="207" s="195" customFormat="true" ht="25.9" hidden="false" customHeight="true" outlineLevel="0" collapsed="false">
      <c r="B207" s="196"/>
      <c r="C207" s="197"/>
      <c r="D207" s="198" t="s">
        <v>72</v>
      </c>
      <c r="E207" s="199" t="s">
        <v>399</v>
      </c>
      <c r="F207" s="199" t="s">
        <v>400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P208+P210+P212</f>
        <v>0</v>
      </c>
      <c r="Q207" s="204"/>
      <c r="R207" s="205" t="n">
        <f aca="false">R208+R210+R212</f>
        <v>0</v>
      </c>
      <c r="S207" s="204"/>
      <c r="T207" s="206" t="n">
        <f aca="false">T208+T210+T212</f>
        <v>0</v>
      </c>
      <c r="AR207" s="207" t="s">
        <v>152</v>
      </c>
      <c r="AT207" s="208" t="s">
        <v>72</v>
      </c>
      <c r="AU207" s="208" t="s">
        <v>73</v>
      </c>
      <c r="AY207" s="207" t="s">
        <v>133</v>
      </c>
      <c r="BK207" s="209" t="n">
        <f aca="false">BK208+BK210+BK212</f>
        <v>0</v>
      </c>
    </row>
    <row r="208" s="195" customFormat="true" ht="22.8" hidden="false" customHeight="true" outlineLevel="0" collapsed="false">
      <c r="B208" s="196"/>
      <c r="C208" s="197"/>
      <c r="D208" s="198" t="s">
        <v>72</v>
      </c>
      <c r="E208" s="210" t="s">
        <v>401</v>
      </c>
      <c r="F208" s="210" t="s">
        <v>402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152</v>
      </c>
      <c r="AT208" s="208" t="s">
        <v>72</v>
      </c>
      <c r="AU208" s="208" t="s">
        <v>81</v>
      </c>
      <c r="AY208" s="207" t="s">
        <v>133</v>
      </c>
      <c r="BK208" s="209" t="n">
        <f aca="false">BK209</f>
        <v>0</v>
      </c>
    </row>
    <row r="209" s="31" customFormat="true" ht="14.4" hidden="false" customHeight="true" outlineLevel="0" collapsed="false">
      <c r="A209" s="24"/>
      <c r="B209" s="25"/>
      <c r="C209" s="212" t="s">
        <v>403</v>
      </c>
      <c r="D209" s="212" t="s">
        <v>136</v>
      </c>
      <c r="E209" s="213" t="s">
        <v>404</v>
      </c>
      <c r="F209" s="214" t="s">
        <v>402</v>
      </c>
      <c r="G209" s="215" t="s">
        <v>405</v>
      </c>
      <c r="H209" s="216" t="n">
        <v>100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06</v>
      </c>
      <c r="AT209" s="224" t="s">
        <v>136</v>
      </c>
      <c r="AU209" s="224" t="s">
        <v>83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406</v>
      </c>
      <c r="BM209" s="224" t="s">
        <v>454</v>
      </c>
    </row>
    <row r="210" s="195" customFormat="true" ht="22.8" hidden="false" customHeight="true" outlineLevel="0" collapsed="false">
      <c r="B210" s="196"/>
      <c r="C210" s="197"/>
      <c r="D210" s="198" t="s">
        <v>72</v>
      </c>
      <c r="E210" s="210" t="s">
        <v>408</v>
      </c>
      <c r="F210" s="210" t="s">
        <v>40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52</v>
      </c>
      <c r="AT210" s="208" t="s">
        <v>72</v>
      </c>
      <c r="AU210" s="208" t="s">
        <v>81</v>
      </c>
      <c r="AY210" s="207" t="s">
        <v>133</v>
      </c>
      <c r="BK210" s="209" t="n">
        <f aca="false">BK211</f>
        <v>0</v>
      </c>
    </row>
    <row r="211" s="31" customFormat="true" ht="14.4" hidden="false" customHeight="true" outlineLevel="0" collapsed="false">
      <c r="A211" s="24"/>
      <c r="B211" s="25"/>
      <c r="C211" s="212" t="s">
        <v>410</v>
      </c>
      <c r="D211" s="212" t="s">
        <v>136</v>
      </c>
      <c r="E211" s="213" t="s">
        <v>411</v>
      </c>
      <c r="F211" s="214" t="s">
        <v>412</v>
      </c>
      <c r="G211" s="215" t="s">
        <v>405</v>
      </c>
      <c r="H211" s="216" t="n">
        <v>174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06</v>
      </c>
      <c r="AT211" s="224" t="s">
        <v>136</v>
      </c>
      <c r="AU211" s="224" t="s">
        <v>83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406</v>
      </c>
      <c r="BM211" s="224" t="s">
        <v>455</v>
      </c>
    </row>
    <row r="212" s="195" customFormat="true" ht="22.8" hidden="false" customHeight="true" outlineLevel="0" collapsed="false">
      <c r="B212" s="196"/>
      <c r="C212" s="197"/>
      <c r="D212" s="198" t="s">
        <v>72</v>
      </c>
      <c r="E212" s="210" t="s">
        <v>414</v>
      </c>
      <c r="F212" s="210" t="s">
        <v>41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52</v>
      </c>
      <c r="AT212" s="208" t="s">
        <v>72</v>
      </c>
      <c r="AU212" s="208" t="s">
        <v>81</v>
      </c>
      <c r="AY212" s="207" t="s">
        <v>133</v>
      </c>
      <c r="BK212" s="209" t="n">
        <f aca="false">BK213</f>
        <v>0</v>
      </c>
    </row>
    <row r="213" s="31" customFormat="true" ht="14.4" hidden="false" customHeight="true" outlineLevel="0" collapsed="false">
      <c r="A213" s="24"/>
      <c r="B213" s="25"/>
      <c r="C213" s="212" t="s">
        <v>416</v>
      </c>
      <c r="D213" s="212" t="s">
        <v>136</v>
      </c>
      <c r="E213" s="213" t="s">
        <v>417</v>
      </c>
      <c r="F213" s="214" t="s">
        <v>418</v>
      </c>
      <c r="G213" s="215" t="s">
        <v>405</v>
      </c>
      <c r="H213" s="216" t="n">
        <v>4000</v>
      </c>
      <c r="I213" s="217"/>
      <c r="J213" s="218" t="n">
        <f aca="false">ROUND(I213*H213,2)</f>
        <v>0</v>
      </c>
      <c r="K213" s="219"/>
      <c r="L213" s="30"/>
      <c r="M213" s="237"/>
      <c r="N213" s="238" t="s">
        <v>38</v>
      </c>
      <c r="O213" s="239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06</v>
      </c>
      <c r="AT213" s="224" t="s">
        <v>136</v>
      </c>
      <c r="AU213" s="224" t="s">
        <v>83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406</v>
      </c>
      <c r="BM213" s="224" t="s">
        <v>45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KOF9eeU8MfiRaxQ0C0XJiqQuP6RAPFi+ZPX/jSZyGmUAMuF3ivGXipWZ/cmzmpkKM/rQ8dFa8HHlnz+wqQIsxg==" saltValue="MiwINaVZbBLQArxEYXurD6VfGlIwEC2wXkVQtfsYFa7SPkHKeOyb/V+cGPoRSj9v/78FiP8Ey8k+lxst+cbngQ==" spinCount="100000" sheet="true" password="cc35" objects="true" scenarios="true" formatColumns="false" formatRows="false" autoFilter="false"/>
  <autoFilter ref="C132:K21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WC dívky - 1.Z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39)),  2)</f>
        <v>0</v>
      </c>
      <c r="G33" s="24"/>
      <c r="H33" s="24"/>
      <c r="I33" s="141" t="n">
        <v>0.21</v>
      </c>
      <c r="J33" s="140" t="n">
        <f aca="false">ROUND(((SUM(BE122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39)),  2)</f>
        <v>0</v>
      </c>
      <c r="G34" s="24"/>
      <c r="H34" s="24"/>
      <c r="I34" s="141" t="n">
        <v>0.15</v>
      </c>
      <c r="J34" s="140" t="n">
        <f aca="false">ROUND(((SUM(BF122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WC dívky - 1.Z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 - stoupač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4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WC dívky - 1.ZŠ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3 - stoupačk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ovosice</v>
      </c>
      <c r="G116" s="26"/>
      <c r="H116" s="26"/>
      <c r="I116" s="17" t="s">
        <v>21</v>
      </c>
      <c r="J116" s="161" t="str">
        <f aca="false">IF(J12="","",J12)</f>
        <v>24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9</v>
      </c>
      <c r="D121" s="185" t="s">
        <v>58</v>
      </c>
      <c r="E121" s="185" t="s">
        <v>54</v>
      </c>
      <c r="F121" s="185" t="s">
        <v>55</v>
      </c>
      <c r="G121" s="185" t="s">
        <v>120</v>
      </c>
      <c r="H121" s="185" t="s">
        <v>121</v>
      </c>
      <c r="I121" s="185" t="s">
        <v>122</v>
      </c>
      <c r="J121" s="186" t="s">
        <v>98</v>
      </c>
      <c r="K121" s="187" t="s">
        <v>123</v>
      </c>
      <c r="L121" s="188"/>
      <c r="M121" s="82"/>
      <c r="N121" s="83" t="s">
        <v>37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3</f>
        <v>0</v>
      </c>
      <c r="Q122" s="86"/>
      <c r="R122" s="192" t="n">
        <f aca="false">R123+R133</f>
        <v>0.04103</v>
      </c>
      <c r="S122" s="86"/>
      <c r="T122" s="193" t="n">
        <f aca="false">T123+T133</f>
        <v>0.632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0</v>
      </c>
      <c r="BK122" s="194" t="n">
        <f aca="false">BK123+BK133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193</v>
      </c>
      <c r="F123" s="199" t="s">
        <v>19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.04103</v>
      </c>
      <c r="S123" s="204"/>
      <c r="T123" s="206" t="n">
        <f aca="false">T124</f>
        <v>0.6322</v>
      </c>
      <c r="AR123" s="207" t="s">
        <v>83</v>
      </c>
      <c r="AT123" s="208" t="s">
        <v>72</v>
      </c>
      <c r="AU123" s="208" t="s">
        <v>73</v>
      </c>
      <c r="AY123" s="207" t="s">
        <v>133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211</v>
      </c>
      <c r="F124" s="210" t="s">
        <v>21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2)</f>
        <v>0</v>
      </c>
      <c r="Q124" s="204"/>
      <c r="R124" s="205" t="n">
        <f aca="false">SUM(R125:R132)</f>
        <v>0.04103</v>
      </c>
      <c r="S124" s="204"/>
      <c r="T124" s="206" t="n">
        <f aca="false">SUM(T125:T132)</f>
        <v>0.6322</v>
      </c>
      <c r="AR124" s="207" t="s">
        <v>83</v>
      </c>
      <c r="AT124" s="208" t="s">
        <v>72</v>
      </c>
      <c r="AU124" s="208" t="s">
        <v>81</v>
      </c>
      <c r="AY124" s="207" t="s">
        <v>133</v>
      </c>
      <c r="BK124" s="209" t="n">
        <f aca="false">SUM(BK125:BK132)</f>
        <v>0</v>
      </c>
    </row>
    <row r="125" s="31" customFormat="true" ht="14.4" hidden="false" customHeight="true" outlineLevel="0" collapsed="false">
      <c r="A125" s="24"/>
      <c r="B125" s="25"/>
      <c r="C125" s="212" t="s">
        <v>81</v>
      </c>
      <c r="D125" s="212" t="s">
        <v>136</v>
      </c>
      <c r="E125" s="213" t="s">
        <v>458</v>
      </c>
      <c r="F125" s="214" t="s">
        <v>459</v>
      </c>
      <c r="G125" s="215" t="s">
        <v>287</v>
      </c>
      <c r="H125" s="216" t="n">
        <v>1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00982</v>
      </c>
      <c r="T125" s="223" t="n">
        <f aca="false">S125*H125</f>
        <v>0.09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0</v>
      </c>
      <c r="AT125" s="224" t="s">
        <v>136</v>
      </c>
      <c r="AU125" s="224" t="s">
        <v>83</v>
      </c>
      <c r="AY125" s="3" t="s">
        <v>13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200</v>
      </c>
      <c r="BM125" s="224" t="s">
        <v>460</v>
      </c>
    </row>
    <row r="126" s="31" customFormat="true" ht="14.4" hidden="false" customHeight="true" outlineLevel="0" collapsed="false">
      <c r="A126" s="24"/>
      <c r="B126" s="25"/>
      <c r="C126" s="212" t="s">
        <v>83</v>
      </c>
      <c r="D126" s="212" t="s">
        <v>136</v>
      </c>
      <c r="E126" s="213" t="s">
        <v>461</v>
      </c>
      <c r="F126" s="214" t="s">
        <v>462</v>
      </c>
      <c r="G126" s="215" t="s">
        <v>287</v>
      </c>
      <c r="H126" s="216" t="n">
        <v>2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267</v>
      </c>
      <c r="T126" s="223" t="n">
        <f aca="false">S126*H126</f>
        <v>0.53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0</v>
      </c>
      <c r="AT126" s="224" t="s">
        <v>136</v>
      </c>
      <c r="AU126" s="224" t="s">
        <v>83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200</v>
      </c>
      <c r="BM126" s="224" t="s">
        <v>463</v>
      </c>
    </row>
    <row r="127" s="31" customFormat="true" ht="14.4" hidden="false" customHeight="true" outlineLevel="0" collapsed="false">
      <c r="A127" s="24"/>
      <c r="B127" s="25"/>
      <c r="C127" s="212" t="s">
        <v>145</v>
      </c>
      <c r="D127" s="212" t="s">
        <v>136</v>
      </c>
      <c r="E127" s="213" t="s">
        <v>464</v>
      </c>
      <c r="F127" s="214" t="s">
        <v>465</v>
      </c>
      <c r="G127" s="215" t="s">
        <v>287</v>
      </c>
      <c r="H127" s="216" t="n">
        <v>1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.00121</v>
      </c>
      <c r="R127" s="222" t="n">
        <f aca="false">Q127*H127</f>
        <v>0.01815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0</v>
      </c>
      <c r="AT127" s="224" t="s">
        <v>136</v>
      </c>
      <c r="AU127" s="224" t="s">
        <v>83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200</v>
      </c>
      <c r="BM127" s="224" t="s">
        <v>466</v>
      </c>
    </row>
    <row r="128" s="31" customFormat="true" ht="14.4" hidden="false" customHeight="true" outlineLevel="0" collapsed="false">
      <c r="A128" s="24"/>
      <c r="B128" s="25"/>
      <c r="C128" s="212" t="s">
        <v>140</v>
      </c>
      <c r="D128" s="212" t="s">
        <v>136</v>
      </c>
      <c r="E128" s="213" t="s">
        <v>467</v>
      </c>
      <c r="F128" s="214" t="s">
        <v>468</v>
      </c>
      <c r="G128" s="215" t="s">
        <v>287</v>
      </c>
      <c r="H128" s="216" t="n">
        <v>1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.0009</v>
      </c>
      <c r="R128" s="222" t="n">
        <f aca="false">Q128*H128</f>
        <v>0.013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0</v>
      </c>
      <c r="AT128" s="224" t="s">
        <v>136</v>
      </c>
      <c r="AU128" s="224" t="s">
        <v>83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200</v>
      </c>
      <c r="BM128" s="224" t="s">
        <v>469</v>
      </c>
    </row>
    <row r="129" s="31" customFormat="true" ht="24.15" hidden="false" customHeight="true" outlineLevel="0" collapsed="false">
      <c r="A129" s="24"/>
      <c r="B129" s="25"/>
      <c r="C129" s="212" t="s">
        <v>152</v>
      </c>
      <c r="D129" s="212" t="s">
        <v>136</v>
      </c>
      <c r="E129" s="213" t="s">
        <v>470</v>
      </c>
      <c r="F129" s="214" t="s">
        <v>471</v>
      </c>
      <c r="G129" s="215" t="s">
        <v>287</v>
      </c>
      <c r="H129" s="216" t="n">
        <v>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035</v>
      </c>
      <c r="R129" s="222" t="n">
        <f aca="false">Q129*H129</f>
        <v>0.001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0</v>
      </c>
      <c r="AT129" s="224" t="s">
        <v>136</v>
      </c>
      <c r="AU129" s="224" t="s">
        <v>83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200</v>
      </c>
      <c r="BM129" s="224" t="s">
        <v>472</v>
      </c>
    </row>
    <row r="130" s="31" customFormat="true" ht="24.15" hidden="false" customHeight="true" outlineLevel="0" collapsed="false">
      <c r="A130" s="24"/>
      <c r="B130" s="25"/>
      <c r="C130" s="212" t="s">
        <v>134</v>
      </c>
      <c r="D130" s="212" t="s">
        <v>136</v>
      </c>
      <c r="E130" s="213" t="s">
        <v>473</v>
      </c>
      <c r="F130" s="214" t="s">
        <v>474</v>
      </c>
      <c r="G130" s="215" t="s">
        <v>287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00057</v>
      </c>
      <c r="R130" s="222" t="n">
        <f aca="false">Q130*H130</f>
        <v>0.0011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00</v>
      </c>
      <c r="AT130" s="224" t="s">
        <v>136</v>
      </c>
      <c r="AU130" s="224" t="s">
        <v>83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200</v>
      </c>
      <c r="BM130" s="224" t="s">
        <v>475</v>
      </c>
    </row>
    <row r="131" s="31" customFormat="true" ht="24.15" hidden="false" customHeight="true" outlineLevel="0" collapsed="false">
      <c r="A131" s="24"/>
      <c r="B131" s="25"/>
      <c r="C131" s="212" t="s">
        <v>161</v>
      </c>
      <c r="D131" s="212" t="s">
        <v>136</v>
      </c>
      <c r="E131" s="213" t="s">
        <v>476</v>
      </c>
      <c r="F131" s="214" t="s">
        <v>477</v>
      </c>
      <c r="G131" s="215" t="s">
        <v>287</v>
      </c>
      <c r="H131" s="216" t="n">
        <v>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.00114</v>
      </c>
      <c r="R131" s="222" t="n">
        <f aca="false">Q131*H131</f>
        <v>0.0068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00</v>
      </c>
      <c r="AT131" s="224" t="s">
        <v>136</v>
      </c>
      <c r="AU131" s="224" t="s">
        <v>83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200</v>
      </c>
      <c r="BM131" s="224" t="s">
        <v>478</v>
      </c>
    </row>
    <row r="132" s="31" customFormat="true" ht="24.15" hidden="false" customHeight="true" outlineLevel="0" collapsed="false">
      <c r="A132" s="24"/>
      <c r="B132" s="25"/>
      <c r="C132" s="212" t="s">
        <v>183</v>
      </c>
      <c r="D132" s="212" t="s">
        <v>136</v>
      </c>
      <c r="E132" s="213" t="s">
        <v>479</v>
      </c>
      <c r="F132" s="214" t="s">
        <v>480</v>
      </c>
      <c r="G132" s="215" t="s">
        <v>181</v>
      </c>
      <c r="H132" s="216" t="n">
        <v>0.04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0</v>
      </c>
      <c r="AT132" s="224" t="s">
        <v>136</v>
      </c>
      <c r="AU132" s="224" t="s">
        <v>83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200</v>
      </c>
      <c r="BM132" s="224" t="s">
        <v>481</v>
      </c>
    </row>
    <row r="133" s="195" customFormat="true" ht="25.9" hidden="false" customHeight="true" outlineLevel="0" collapsed="false">
      <c r="B133" s="196"/>
      <c r="C133" s="197"/>
      <c r="D133" s="198" t="s">
        <v>72</v>
      </c>
      <c r="E133" s="199" t="s">
        <v>399</v>
      </c>
      <c r="F133" s="199" t="s">
        <v>40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6+P138</f>
        <v>0</v>
      </c>
      <c r="Q133" s="204"/>
      <c r="R133" s="205" t="n">
        <f aca="false">R134+R136+R138</f>
        <v>0</v>
      </c>
      <c r="S133" s="204"/>
      <c r="T133" s="206" t="n">
        <f aca="false">T134+T136+T138</f>
        <v>0</v>
      </c>
      <c r="AR133" s="207" t="s">
        <v>152</v>
      </c>
      <c r="AT133" s="208" t="s">
        <v>72</v>
      </c>
      <c r="AU133" s="208" t="s">
        <v>73</v>
      </c>
      <c r="AY133" s="207" t="s">
        <v>133</v>
      </c>
      <c r="BK133" s="209" t="n">
        <f aca="false">BK134+BK136+BK138</f>
        <v>0</v>
      </c>
    </row>
    <row r="134" s="195" customFormat="true" ht="22.8" hidden="false" customHeight="true" outlineLevel="0" collapsed="false">
      <c r="B134" s="196"/>
      <c r="C134" s="197"/>
      <c r="D134" s="198" t="s">
        <v>72</v>
      </c>
      <c r="E134" s="210" t="s">
        <v>401</v>
      </c>
      <c r="F134" s="210" t="s">
        <v>40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152</v>
      </c>
      <c r="AT134" s="208" t="s">
        <v>72</v>
      </c>
      <c r="AU134" s="208" t="s">
        <v>81</v>
      </c>
      <c r="AY134" s="207" t="s">
        <v>133</v>
      </c>
      <c r="BK134" s="209" t="n">
        <f aca="false">BK135</f>
        <v>0</v>
      </c>
    </row>
    <row r="135" s="31" customFormat="true" ht="14.4" hidden="false" customHeight="true" outlineLevel="0" collapsed="false">
      <c r="A135" s="24"/>
      <c r="B135" s="25"/>
      <c r="C135" s="212" t="s">
        <v>165</v>
      </c>
      <c r="D135" s="212" t="s">
        <v>136</v>
      </c>
      <c r="E135" s="213" t="s">
        <v>404</v>
      </c>
      <c r="F135" s="214" t="s">
        <v>402</v>
      </c>
      <c r="G135" s="215" t="s">
        <v>405</v>
      </c>
      <c r="H135" s="216" t="n">
        <v>10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06</v>
      </c>
      <c r="AT135" s="224" t="s">
        <v>136</v>
      </c>
      <c r="AU135" s="224" t="s">
        <v>83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406</v>
      </c>
      <c r="BM135" s="224" t="s">
        <v>482</v>
      </c>
    </row>
    <row r="136" s="195" customFormat="true" ht="22.8" hidden="false" customHeight="true" outlineLevel="0" collapsed="false">
      <c r="B136" s="196"/>
      <c r="C136" s="197"/>
      <c r="D136" s="198" t="s">
        <v>72</v>
      </c>
      <c r="E136" s="210" t="s">
        <v>408</v>
      </c>
      <c r="F136" s="210" t="s">
        <v>40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152</v>
      </c>
      <c r="AT136" s="208" t="s">
        <v>72</v>
      </c>
      <c r="AU136" s="208" t="s">
        <v>81</v>
      </c>
      <c r="AY136" s="207" t="s">
        <v>133</v>
      </c>
      <c r="BK136" s="209" t="n">
        <f aca="false">BK137</f>
        <v>0</v>
      </c>
    </row>
    <row r="137" s="31" customFormat="true" ht="14.4" hidden="false" customHeight="true" outlineLevel="0" collapsed="false">
      <c r="A137" s="24"/>
      <c r="B137" s="25"/>
      <c r="C137" s="212" t="s">
        <v>159</v>
      </c>
      <c r="D137" s="212" t="s">
        <v>136</v>
      </c>
      <c r="E137" s="213" t="s">
        <v>411</v>
      </c>
      <c r="F137" s="214" t="s">
        <v>483</v>
      </c>
      <c r="G137" s="215" t="s">
        <v>405</v>
      </c>
      <c r="H137" s="216" t="n">
        <v>1430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06</v>
      </c>
      <c r="AT137" s="224" t="s">
        <v>136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406</v>
      </c>
      <c r="BM137" s="224" t="s">
        <v>484</v>
      </c>
    </row>
    <row r="138" s="195" customFormat="true" ht="22.8" hidden="false" customHeight="true" outlineLevel="0" collapsed="false">
      <c r="B138" s="196"/>
      <c r="C138" s="197"/>
      <c r="D138" s="198" t="s">
        <v>72</v>
      </c>
      <c r="E138" s="210" t="s">
        <v>414</v>
      </c>
      <c r="F138" s="210" t="s">
        <v>415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2</v>
      </c>
      <c r="AT138" s="208" t="s">
        <v>72</v>
      </c>
      <c r="AU138" s="208" t="s">
        <v>81</v>
      </c>
      <c r="AY138" s="207" t="s">
        <v>133</v>
      </c>
      <c r="BK138" s="209" t="n">
        <f aca="false">BK139</f>
        <v>0</v>
      </c>
    </row>
    <row r="139" s="31" customFormat="true" ht="14.4" hidden="false" customHeight="true" outlineLevel="0" collapsed="false">
      <c r="A139" s="24"/>
      <c r="B139" s="25"/>
      <c r="C139" s="212" t="s">
        <v>172</v>
      </c>
      <c r="D139" s="212" t="s">
        <v>136</v>
      </c>
      <c r="E139" s="213" t="s">
        <v>417</v>
      </c>
      <c r="F139" s="214" t="s">
        <v>418</v>
      </c>
      <c r="G139" s="215" t="s">
        <v>405</v>
      </c>
      <c r="H139" s="216" t="n">
        <v>1000</v>
      </c>
      <c r="I139" s="217"/>
      <c r="J139" s="218" t="n">
        <f aca="false">ROUND(I139*H139,2)</f>
        <v>0</v>
      </c>
      <c r="K139" s="219"/>
      <c r="L139" s="30"/>
      <c r="M139" s="237"/>
      <c r="N139" s="238" t="s">
        <v>38</v>
      </c>
      <c r="O139" s="239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06</v>
      </c>
      <c r="AT139" s="224" t="s">
        <v>136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406</v>
      </c>
      <c r="BM139" s="224" t="s">
        <v>485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3EQeik0ufEYdbf/MVOLS8IcfFc/e2CLW9nmP25x9iyQ0TmKe5ahxb8wEzf2/sMMUY+Bw4Fc8kfALLFjkOT3kjg==" saltValue="o93u1/33fP3MOolFF+T74Gc4EKyeenJhnIA74JDDWqF+zuuhEvKlf8ywsy+ms7kTpJeW6UjhJVSsqrByvaqLTQ==" spinCount="100000" sheet="true" password="cc35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WC dívky - 1.Z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136)),  2)</f>
        <v>0</v>
      </c>
      <c r="G33" s="24"/>
      <c r="H33" s="24"/>
      <c r="I33" s="141" t="n">
        <v>0.21</v>
      </c>
      <c r="J33" s="140" t="n">
        <f aca="false">ROUND(((SUM(BE119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136)),  2)</f>
        <v>0</v>
      </c>
      <c r="G34" s="24"/>
      <c r="H34" s="24"/>
      <c r="I34" s="141" t="n">
        <v>0.15</v>
      </c>
      <c r="J34" s="140" t="n">
        <f aca="false">ROUND(((SUM(BF119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WC dívky - 1.Z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 - výměna dve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87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8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prava WC dívky - 1.Z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4 - výměna dveř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Lovosice</v>
      </c>
      <c r="G113" s="26"/>
      <c r="H113" s="26"/>
      <c r="I113" s="17" t="s">
        <v>21</v>
      </c>
      <c r="J113" s="161" t="str">
        <f aca="false">IF(J12="","",J12)</f>
        <v>24. 3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9</v>
      </c>
      <c r="D118" s="185" t="s">
        <v>58</v>
      </c>
      <c r="E118" s="185" t="s">
        <v>54</v>
      </c>
      <c r="F118" s="185" t="s">
        <v>55</v>
      </c>
      <c r="G118" s="185" t="s">
        <v>120</v>
      </c>
      <c r="H118" s="185" t="s">
        <v>121</v>
      </c>
      <c r="I118" s="185" t="s">
        <v>122</v>
      </c>
      <c r="J118" s="186" t="s">
        <v>98</v>
      </c>
      <c r="K118" s="187" t="s">
        <v>123</v>
      </c>
      <c r="L118" s="188"/>
      <c r="M118" s="82"/>
      <c r="N118" s="83" t="s">
        <v>37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20996</v>
      </c>
      <c r="S119" s="86"/>
      <c r="T119" s="193" t="n">
        <f aca="false">T120</f>
        <v>0.67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00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2</v>
      </c>
      <c r="E120" s="199" t="s">
        <v>193</v>
      </c>
      <c r="F120" s="199" t="s">
        <v>194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0</f>
        <v>0</v>
      </c>
      <c r="Q120" s="204"/>
      <c r="R120" s="205" t="n">
        <f aca="false">R121+R130</f>
        <v>0.20996</v>
      </c>
      <c r="S120" s="204"/>
      <c r="T120" s="206" t="n">
        <f aca="false">T121+T130</f>
        <v>0.672</v>
      </c>
      <c r="AR120" s="207" t="s">
        <v>83</v>
      </c>
      <c r="AT120" s="208" t="s">
        <v>72</v>
      </c>
      <c r="AU120" s="208" t="s">
        <v>73</v>
      </c>
      <c r="AY120" s="207" t="s">
        <v>133</v>
      </c>
      <c r="BK120" s="209" t="n">
        <f aca="false">BK121+BK130</f>
        <v>0</v>
      </c>
    </row>
    <row r="121" s="195" customFormat="true" ht="22.8" hidden="false" customHeight="true" outlineLevel="0" collapsed="false">
      <c r="B121" s="196"/>
      <c r="C121" s="197"/>
      <c r="D121" s="198" t="s">
        <v>72</v>
      </c>
      <c r="E121" s="210" t="s">
        <v>489</v>
      </c>
      <c r="F121" s="210" t="s">
        <v>49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9)</f>
        <v>0</v>
      </c>
      <c r="Q121" s="204"/>
      <c r="R121" s="205" t="n">
        <f aca="false">SUM(R122:R129)</f>
        <v>0.1994</v>
      </c>
      <c r="S121" s="204"/>
      <c r="T121" s="206" t="n">
        <f aca="false">SUM(T122:T129)</f>
        <v>0.672</v>
      </c>
      <c r="AR121" s="207" t="s">
        <v>83</v>
      </c>
      <c r="AT121" s="208" t="s">
        <v>72</v>
      </c>
      <c r="AU121" s="208" t="s">
        <v>81</v>
      </c>
      <c r="AY121" s="207" t="s">
        <v>133</v>
      </c>
      <c r="BK121" s="209" t="n">
        <f aca="false">SUM(BK122:BK129)</f>
        <v>0</v>
      </c>
    </row>
    <row r="122" s="31" customFormat="true" ht="24.15" hidden="false" customHeight="true" outlineLevel="0" collapsed="false">
      <c r="A122" s="24"/>
      <c r="B122" s="25"/>
      <c r="C122" s="212" t="s">
        <v>81</v>
      </c>
      <c r="D122" s="212" t="s">
        <v>136</v>
      </c>
      <c r="E122" s="213" t="s">
        <v>491</v>
      </c>
      <c r="F122" s="214" t="s">
        <v>492</v>
      </c>
      <c r="G122" s="215" t="s">
        <v>237</v>
      </c>
      <c r="H122" s="216" t="n">
        <v>14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00</v>
      </c>
      <c r="AT122" s="224" t="s">
        <v>136</v>
      </c>
      <c r="AU122" s="224" t="s">
        <v>83</v>
      </c>
      <c r="AY122" s="3" t="s">
        <v>13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200</v>
      </c>
      <c r="BM122" s="224" t="s">
        <v>493</v>
      </c>
    </row>
    <row r="123" s="31" customFormat="true" ht="24.15" hidden="false" customHeight="true" outlineLevel="0" collapsed="false">
      <c r="A123" s="24"/>
      <c r="B123" s="25"/>
      <c r="C123" s="226" t="s">
        <v>83</v>
      </c>
      <c r="D123" s="226" t="s">
        <v>202</v>
      </c>
      <c r="E123" s="227" t="s">
        <v>494</v>
      </c>
      <c r="F123" s="228" t="s">
        <v>495</v>
      </c>
      <c r="G123" s="229" t="s">
        <v>237</v>
      </c>
      <c r="H123" s="230" t="n">
        <v>12</v>
      </c>
      <c r="I123" s="231"/>
      <c r="J123" s="232" t="n">
        <f aca="false">ROUND(I123*H123,2)</f>
        <v>0</v>
      </c>
      <c r="K123" s="233"/>
      <c r="L123" s="234"/>
      <c r="M123" s="235"/>
      <c r="N123" s="236" t="s">
        <v>38</v>
      </c>
      <c r="O123" s="74"/>
      <c r="P123" s="222" t="n">
        <f aca="false">O123*H123</f>
        <v>0</v>
      </c>
      <c r="Q123" s="222" t="n">
        <v>0.0138</v>
      </c>
      <c r="R123" s="222" t="n">
        <f aca="false">Q123*H123</f>
        <v>0.1656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06</v>
      </c>
      <c r="AT123" s="224" t="s">
        <v>202</v>
      </c>
      <c r="AU123" s="224" t="s">
        <v>83</v>
      </c>
      <c r="AY123" s="3" t="s">
        <v>13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200</v>
      </c>
      <c r="BM123" s="224" t="s">
        <v>496</v>
      </c>
    </row>
    <row r="124" s="31" customFormat="true" ht="24.15" hidden="false" customHeight="true" outlineLevel="0" collapsed="false">
      <c r="A124" s="24"/>
      <c r="B124" s="25"/>
      <c r="C124" s="226" t="s">
        <v>145</v>
      </c>
      <c r="D124" s="226" t="s">
        <v>202</v>
      </c>
      <c r="E124" s="227" t="s">
        <v>497</v>
      </c>
      <c r="F124" s="228" t="s">
        <v>498</v>
      </c>
      <c r="G124" s="229" t="s">
        <v>237</v>
      </c>
      <c r="H124" s="230" t="n">
        <v>2</v>
      </c>
      <c r="I124" s="231"/>
      <c r="J124" s="232" t="n">
        <f aca="false">ROUND(I124*H124,2)</f>
        <v>0</v>
      </c>
      <c r="K124" s="233"/>
      <c r="L124" s="234"/>
      <c r="M124" s="235"/>
      <c r="N124" s="236" t="s">
        <v>38</v>
      </c>
      <c r="O124" s="74"/>
      <c r="P124" s="222" t="n">
        <f aca="false">O124*H124</f>
        <v>0</v>
      </c>
      <c r="Q124" s="222" t="n">
        <v>0.016</v>
      </c>
      <c r="R124" s="222" t="n">
        <f aca="false">Q124*H124</f>
        <v>0.032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06</v>
      </c>
      <c r="AT124" s="224" t="s">
        <v>202</v>
      </c>
      <c r="AU124" s="224" t="s">
        <v>83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200</v>
      </c>
      <c r="BM124" s="224" t="s">
        <v>499</v>
      </c>
    </row>
    <row r="125" s="31" customFormat="true" ht="14.4" hidden="false" customHeight="true" outlineLevel="0" collapsed="false">
      <c r="A125" s="24"/>
      <c r="B125" s="25"/>
      <c r="C125" s="212" t="s">
        <v>140</v>
      </c>
      <c r="D125" s="212" t="s">
        <v>136</v>
      </c>
      <c r="E125" s="213" t="s">
        <v>500</v>
      </c>
      <c r="F125" s="214" t="s">
        <v>501</v>
      </c>
      <c r="G125" s="215" t="s">
        <v>237</v>
      </c>
      <c r="H125" s="216" t="n">
        <v>1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0</v>
      </c>
      <c r="AT125" s="224" t="s">
        <v>136</v>
      </c>
      <c r="AU125" s="224" t="s">
        <v>83</v>
      </c>
      <c r="AY125" s="3" t="s">
        <v>13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200</v>
      </c>
      <c r="BM125" s="224" t="s">
        <v>502</v>
      </c>
    </row>
    <row r="126" s="31" customFormat="true" ht="14.4" hidden="false" customHeight="true" outlineLevel="0" collapsed="false">
      <c r="A126" s="24"/>
      <c r="B126" s="25"/>
      <c r="C126" s="226" t="s">
        <v>152</v>
      </c>
      <c r="D126" s="226" t="s">
        <v>202</v>
      </c>
      <c r="E126" s="227" t="s">
        <v>503</v>
      </c>
      <c r="F126" s="228" t="s">
        <v>504</v>
      </c>
      <c r="G126" s="229" t="s">
        <v>237</v>
      </c>
      <c r="H126" s="230" t="n">
        <v>12</v>
      </c>
      <c r="I126" s="231"/>
      <c r="J126" s="232" t="n">
        <f aca="false">ROUND(I126*H126,2)</f>
        <v>0</v>
      </c>
      <c r="K126" s="233"/>
      <c r="L126" s="234"/>
      <c r="M126" s="235"/>
      <c r="N126" s="236" t="s">
        <v>38</v>
      </c>
      <c r="O126" s="74"/>
      <c r="P126" s="222" t="n">
        <f aca="false">O126*H126</f>
        <v>0</v>
      </c>
      <c r="Q126" s="222" t="n">
        <v>0.00015</v>
      </c>
      <c r="R126" s="222" t="n">
        <f aca="false">Q126*H126</f>
        <v>0.0018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06</v>
      </c>
      <c r="AT126" s="224" t="s">
        <v>202</v>
      </c>
      <c r="AU126" s="224" t="s">
        <v>83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200</v>
      </c>
      <c r="BM126" s="224" t="s">
        <v>505</v>
      </c>
    </row>
    <row r="127" s="31" customFormat="true" ht="24.15" hidden="false" customHeight="true" outlineLevel="0" collapsed="false">
      <c r="A127" s="24"/>
      <c r="B127" s="25"/>
      <c r="C127" s="212" t="s">
        <v>134</v>
      </c>
      <c r="D127" s="212" t="s">
        <v>136</v>
      </c>
      <c r="E127" s="213" t="s">
        <v>506</v>
      </c>
      <c r="F127" s="214" t="s">
        <v>507</v>
      </c>
      <c r="G127" s="215" t="s">
        <v>237</v>
      </c>
      <c r="H127" s="216" t="n">
        <v>2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24</v>
      </c>
      <c r="T127" s="223" t="n">
        <f aca="false">S127*H127</f>
        <v>0.67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0</v>
      </c>
      <c r="AT127" s="224" t="s">
        <v>136</v>
      </c>
      <c r="AU127" s="224" t="s">
        <v>83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200</v>
      </c>
      <c r="BM127" s="224" t="s">
        <v>508</v>
      </c>
    </row>
    <row r="128" s="31" customFormat="true" ht="24.15" hidden="false" customHeight="true" outlineLevel="0" collapsed="false">
      <c r="A128" s="24"/>
      <c r="B128" s="25"/>
      <c r="C128" s="212" t="s">
        <v>161</v>
      </c>
      <c r="D128" s="212" t="s">
        <v>136</v>
      </c>
      <c r="E128" s="213" t="s">
        <v>509</v>
      </c>
      <c r="F128" s="214" t="s">
        <v>510</v>
      </c>
      <c r="G128" s="215" t="s">
        <v>237</v>
      </c>
      <c r="H128" s="216" t="n">
        <v>1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00</v>
      </c>
      <c r="AT128" s="224" t="s">
        <v>136</v>
      </c>
      <c r="AU128" s="224" t="s">
        <v>83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200</v>
      </c>
      <c r="BM128" s="224" t="s">
        <v>511</v>
      </c>
    </row>
    <row r="129" s="31" customFormat="true" ht="24.15" hidden="false" customHeight="true" outlineLevel="0" collapsed="false">
      <c r="A129" s="24"/>
      <c r="B129" s="25"/>
      <c r="C129" s="212" t="s">
        <v>165</v>
      </c>
      <c r="D129" s="212" t="s">
        <v>136</v>
      </c>
      <c r="E129" s="213" t="s">
        <v>512</v>
      </c>
      <c r="F129" s="214" t="s">
        <v>513</v>
      </c>
      <c r="G129" s="215" t="s">
        <v>181</v>
      </c>
      <c r="H129" s="216" t="n">
        <v>0.19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00</v>
      </c>
      <c r="AT129" s="224" t="s">
        <v>136</v>
      </c>
      <c r="AU129" s="224" t="s">
        <v>83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200</v>
      </c>
      <c r="BM129" s="224" t="s">
        <v>514</v>
      </c>
    </row>
    <row r="130" s="195" customFormat="true" ht="22.8" hidden="false" customHeight="true" outlineLevel="0" collapsed="false">
      <c r="B130" s="196"/>
      <c r="C130" s="197"/>
      <c r="D130" s="198" t="s">
        <v>72</v>
      </c>
      <c r="E130" s="210" t="s">
        <v>515</v>
      </c>
      <c r="F130" s="210" t="s">
        <v>51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.01056</v>
      </c>
      <c r="S130" s="204"/>
      <c r="T130" s="206" t="n">
        <f aca="false">SUM(T131:T136)</f>
        <v>0</v>
      </c>
      <c r="AR130" s="207" t="s">
        <v>83</v>
      </c>
      <c r="AT130" s="208" t="s">
        <v>72</v>
      </c>
      <c r="AU130" s="208" t="s">
        <v>81</v>
      </c>
      <c r="AY130" s="207" t="s">
        <v>133</v>
      </c>
      <c r="BK130" s="209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12" t="s">
        <v>159</v>
      </c>
      <c r="D131" s="212" t="s">
        <v>136</v>
      </c>
      <c r="E131" s="213" t="s">
        <v>517</v>
      </c>
      <c r="F131" s="214" t="s">
        <v>518</v>
      </c>
      <c r="G131" s="215" t="s">
        <v>139</v>
      </c>
      <c r="H131" s="216" t="n">
        <v>17.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8E-005</v>
      </c>
      <c r="R131" s="222" t="n">
        <f aca="false">Q131*H131</f>
        <v>0.001408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00</v>
      </c>
      <c r="AT131" s="224" t="s">
        <v>136</v>
      </c>
      <c r="AU131" s="224" t="s">
        <v>83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200</v>
      </c>
      <c r="BM131" s="224" t="s">
        <v>519</v>
      </c>
    </row>
    <row r="132" s="31" customFormat="true" ht="14.4" hidden="false" customHeight="true" outlineLevel="0" collapsed="false">
      <c r="A132" s="24"/>
      <c r="B132" s="25"/>
      <c r="C132" s="212" t="s">
        <v>172</v>
      </c>
      <c r="D132" s="212" t="s">
        <v>136</v>
      </c>
      <c r="E132" s="213" t="s">
        <v>520</v>
      </c>
      <c r="F132" s="214" t="s">
        <v>521</v>
      </c>
      <c r="G132" s="215" t="s">
        <v>139</v>
      </c>
      <c r="H132" s="216" t="n">
        <v>17.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0</v>
      </c>
      <c r="AT132" s="224" t="s">
        <v>136</v>
      </c>
      <c r="AU132" s="224" t="s">
        <v>83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200</v>
      </c>
      <c r="BM132" s="224" t="s">
        <v>522</v>
      </c>
    </row>
    <row r="133" s="31" customFormat="true" ht="24.15" hidden="false" customHeight="true" outlineLevel="0" collapsed="false">
      <c r="A133" s="24"/>
      <c r="B133" s="25"/>
      <c r="C133" s="212" t="s">
        <v>178</v>
      </c>
      <c r="D133" s="212" t="s">
        <v>136</v>
      </c>
      <c r="E133" s="213" t="s">
        <v>523</v>
      </c>
      <c r="F133" s="214" t="s">
        <v>524</v>
      </c>
      <c r="G133" s="215" t="s">
        <v>139</v>
      </c>
      <c r="H133" s="216" t="n">
        <v>17.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.00011</v>
      </c>
      <c r="R133" s="222" t="n">
        <f aca="false">Q133*H133</f>
        <v>0.00193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0</v>
      </c>
      <c r="AT133" s="224" t="s">
        <v>136</v>
      </c>
      <c r="AU133" s="224" t="s">
        <v>83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200</v>
      </c>
      <c r="BM133" s="224" t="s">
        <v>525</v>
      </c>
    </row>
    <row r="134" s="31" customFormat="true" ht="24.15" hidden="false" customHeight="true" outlineLevel="0" collapsed="false">
      <c r="A134" s="24"/>
      <c r="B134" s="25"/>
      <c r="C134" s="212" t="s">
        <v>183</v>
      </c>
      <c r="D134" s="212" t="s">
        <v>136</v>
      </c>
      <c r="E134" s="213" t="s">
        <v>526</v>
      </c>
      <c r="F134" s="214" t="s">
        <v>527</v>
      </c>
      <c r="G134" s="215" t="s">
        <v>139</v>
      </c>
      <c r="H134" s="216" t="n">
        <v>17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.00017</v>
      </c>
      <c r="R134" s="222" t="n">
        <f aca="false">Q134*H134</f>
        <v>0.00299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0</v>
      </c>
      <c r="AT134" s="224" t="s">
        <v>136</v>
      </c>
      <c r="AU134" s="224" t="s">
        <v>83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200</v>
      </c>
      <c r="BM134" s="224" t="s">
        <v>528</v>
      </c>
    </row>
    <row r="135" s="31" customFormat="true" ht="24.15" hidden="false" customHeight="true" outlineLevel="0" collapsed="false">
      <c r="A135" s="24"/>
      <c r="B135" s="25"/>
      <c r="C135" s="212" t="s">
        <v>189</v>
      </c>
      <c r="D135" s="212" t="s">
        <v>136</v>
      </c>
      <c r="E135" s="213" t="s">
        <v>529</v>
      </c>
      <c r="F135" s="214" t="s">
        <v>530</v>
      </c>
      <c r="G135" s="215" t="s">
        <v>139</v>
      </c>
      <c r="H135" s="216" t="n">
        <v>17.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012</v>
      </c>
      <c r="R135" s="222" t="n">
        <f aca="false">Q135*H135</f>
        <v>0.00211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0</v>
      </c>
      <c r="AT135" s="224" t="s">
        <v>136</v>
      </c>
      <c r="AU135" s="224" t="s">
        <v>83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200</v>
      </c>
      <c r="BM135" s="224" t="s">
        <v>531</v>
      </c>
    </row>
    <row r="136" s="31" customFormat="true" ht="24.15" hidden="false" customHeight="true" outlineLevel="0" collapsed="false">
      <c r="A136" s="24"/>
      <c r="B136" s="25"/>
      <c r="C136" s="212" t="s">
        <v>197</v>
      </c>
      <c r="D136" s="212" t="s">
        <v>136</v>
      </c>
      <c r="E136" s="213" t="s">
        <v>532</v>
      </c>
      <c r="F136" s="214" t="s">
        <v>533</v>
      </c>
      <c r="G136" s="215" t="s">
        <v>139</v>
      </c>
      <c r="H136" s="216" t="n">
        <v>17.6</v>
      </c>
      <c r="I136" s="217"/>
      <c r="J136" s="218" t="n">
        <f aca="false">ROUND(I136*H136,2)</f>
        <v>0</v>
      </c>
      <c r="K136" s="219"/>
      <c r="L136" s="30"/>
      <c r="M136" s="237"/>
      <c r="N136" s="238" t="s">
        <v>38</v>
      </c>
      <c r="O136" s="239"/>
      <c r="P136" s="240" t="n">
        <f aca="false">O136*H136</f>
        <v>0</v>
      </c>
      <c r="Q136" s="240" t="n">
        <v>0.00012</v>
      </c>
      <c r="R136" s="240" t="n">
        <f aca="false">Q136*H136</f>
        <v>0.002112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0</v>
      </c>
      <c r="AT136" s="224" t="s">
        <v>136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200</v>
      </c>
      <c r="BM136" s="224" t="s">
        <v>534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jEwxym274tTqiy6HX09e+yXqxluKWUDnBf6yrwCvXmwzIxfji+BjoM8c8nFn+YhpSGYzgvdn5ZptnEbmQ0pIPA==" saltValue="NVdNWhbvlO9kB4pT8mx3acjOgZ/PQzFKiLaaPfvlo+mZTWUY45Yhkkr76GFPq7kSUOxLvGCJJW0uuIQZMJNU6g==" spinCount="100000" sheet="true" password="cc35" objects="true" scenarios="true" formatColumns="false" formatRows="false" autoFilter="false"/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38:25Z</dcterms:created>
  <dc:creator>Ing. Dvořáková Lucie</dc:creator>
  <dc:description/>
  <dc:language>en-US</dc:language>
  <cp:lastModifiedBy>Ing. Dvořáková Lucie</cp:lastModifiedBy>
  <dcterms:modified xsi:type="dcterms:W3CDTF">2021-05-21T08:38:30Z</dcterms:modified>
  <cp:revision>0</cp:revision>
  <dc:subject/>
  <dc:title/>
</cp:coreProperties>
</file>