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092020 - Revitalizace sp..." sheetId="2" state="visible" r:id="rId3"/>
  </sheets>
  <definedNames>
    <definedName function="false" hidden="false" localSheetId="1" name="_xlnm.Print_Area" vbProcedure="false">'P092020 - Revitalizace sp...'!$C$4:$J$76,'P092020 - Revitalizace sp...'!$C$82:$J$108,'P092020 - Revitalizace sp...'!$C$114:$J$211</definedName>
    <definedName function="false" hidden="false" localSheetId="1" name="_xlnm.Print_Titles" vbProcedure="false">'P092020 - Revitalizace sp...'!$124:$124</definedName>
    <definedName function="false" hidden="true" localSheetId="1" name="_xlnm._FilterDatabase" vbProcedure="false">'P092020 - Revitalizace sp...'!$C$124:$K$2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9" uniqueCount="434">
  <si>
    <t xml:space="preserve">Export Komplet</t>
  </si>
  <si>
    <t xml:space="preserve">2.0</t>
  </si>
  <si>
    <t xml:space="preserve">ZAMOK</t>
  </si>
  <si>
    <t xml:space="preserve">False</t>
  </si>
  <si>
    <t xml:space="preserve">{3e7d6e5f-9938-4cd8-89e7-b851994cbb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9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sportovního hřiště, 1.ZŠ Sady pionýrů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13. 11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u z kameniva drceného tl 200 mm strojně pl do 50 m2 (zbytky dráhy s rozběhem)</t>
  </si>
  <si>
    <t xml:space="preserve">m2</t>
  </si>
  <si>
    <t xml:space="preserve">4</t>
  </si>
  <si>
    <t xml:space="preserve">-1172684952</t>
  </si>
  <si>
    <t xml:space="preserve">122211101</t>
  </si>
  <si>
    <t xml:space="preserve">Odkopávky a prokopávky v hornině třídy těžitelnosti I, skupiny 3 ručně (pod dlažbu)</t>
  </si>
  <si>
    <t xml:space="preserve">m3</t>
  </si>
  <si>
    <t xml:space="preserve">-224812421</t>
  </si>
  <si>
    <t xml:space="preserve">3</t>
  </si>
  <si>
    <t xml:space="preserve">122251102</t>
  </si>
  <si>
    <t xml:space="preserve">Odkopávky a prokopávky nezapažené v hornině třídy těžitelnosti I, skupiny 3 objem do 50 m3 strojně (dráha)</t>
  </si>
  <si>
    <t xml:space="preserve">1468924056</t>
  </si>
  <si>
    <t xml:space="preserve">132212111</t>
  </si>
  <si>
    <t xml:space="preserve">Hloubení rýh š do 800 mm v soudržných horninách třídy těžitelnosti I, skupiny 3 ručně (obrubník dodatečně)</t>
  </si>
  <si>
    <t xml:space="preserve">-372691762</t>
  </si>
  <si>
    <t xml:space="preserve">5</t>
  </si>
  <si>
    <t xml:space="preserve">162251102</t>
  </si>
  <si>
    <t xml:space="preserve">Vodorovné přemístění do 50 m výkopku/sypaniny z horniny třídy těžitelnosti I, skupiny 1 až 3</t>
  </si>
  <si>
    <t xml:space="preserve">-314745813</t>
  </si>
  <si>
    <t xml:space="preserve">6</t>
  </si>
  <si>
    <t xml:space="preserve">162651112</t>
  </si>
  <si>
    <t xml:space="preserve">Vodorovné přemístění do 5000 m výkopku/sypaniny z horniny třídy těžitelnosti I, skupiny 1 až 3</t>
  </si>
  <si>
    <t xml:space="preserve">860544984</t>
  </si>
  <si>
    <t xml:space="preserve">7</t>
  </si>
  <si>
    <t xml:space="preserve">167111121</t>
  </si>
  <si>
    <t xml:space="preserve">Skládání nebo překládání výkopku z horniny třídy těžitelnosti I, skupiny 1 až 3 ručně</t>
  </si>
  <si>
    <t xml:space="preserve">-376739705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693027114</t>
  </si>
  <si>
    <t xml:space="preserve">9</t>
  </si>
  <si>
    <t xml:space="preserve">171251201</t>
  </si>
  <si>
    <t xml:space="preserve">Uložení sypaniny na skládky nebo meziskládky</t>
  </si>
  <si>
    <t xml:space="preserve">-611421207</t>
  </si>
  <si>
    <t xml:space="preserve">10</t>
  </si>
  <si>
    <t xml:space="preserve">174111109</t>
  </si>
  <si>
    <t xml:space="preserve">Příplatek k zásypu za ruční prohození sypaniny sítem (doskočiště)</t>
  </si>
  <si>
    <t xml:space="preserve">-217915097</t>
  </si>
  <si>
    <t xml:space="preserve">11</t>
  </si>
  <si>
    <t xml:space="preserve">174211101</t>
  </si>
  <si>
    <t xml:space="preserve">Zásyp jam, šachet rýh nebo kolem objektů sypaninou bez zhutnění ručně</t>
  </si>
  <si>
    <t xml:space="preserve">1988006455</t>
  </si>
  <si>
    <t xml:space="preserve">12</t>
  </si>
  <si>
    <t xml:space="preserve">M</t>
  </si>
  <si>
    <t xml:space="preserve">58154413</t>
  </si>
  <si>
    <t xml:space="preserve">písek křemičitý sušený pytlovaný frakce 0,06/0,31</t>
  </si>
  <si>
    <t xml:space="preserve">1821322856</t>
  </si>
  <si>
    <t xml:space="preserve">13</t>
  </si>
  <si>
    <t xml:space="preserve">181311103</t>
  </si>
  <si>
    <t xml:space="preserve">Rozprostření ornice tl vrstvy do 200 mm v rovině nebo ve svahu do 1:5 ručně (srovnání okolo obrubníků)</t>
  </si>
  <si>
    <t xml:space="preserve">2011052156</t>
  </si>
  <si>
    <t xml:space="preserve">14</t>
  </si>
  <si>
    <t xml:space="preserve">10371500</t>
  </si>
  <si>
    <t xml:space="preserve">substrát pro trávníky VL</t>
  </si>
  <si>
    <t xml:space="preserve">124952290</t>
  </si>
  <si>
    <t xml:space="preserve">183405211</t>
  </si>
  <si>
    <t xml:space="preserve">Výsev trávníku hydroosevem na ornici</t>
  </si>
  <si>
    <t xml:space="preserve">-885011979</t>
  </si>
  <si>
    <t xml:space="preserve">16</t>
  </si>
  <si>
    <t xml:space="preserve">00572410</t>
  </si>
  <si>
    <t xml:space="preserve">osivo směs travní parková</t>
  </si>
  <si>
    <t xml:space="preserve">kg</t>
  </si>
  <si>
    <t xml:space="preserve">-929816173</t>
  </si>
  <si>
    <t xml:space="preserve">17</t>
  </si>
  <si>
    <t xml:space="preserve">184802115</t>
  </si>
  <si>
    <t xml:space="preserve">Chemické odplevelení před založením kultury nad 20 m2 granulátem na široko v rovině a svahu do 1:5</t>
  </si>
  <si>
    <t xml:space="preserve">-2094266241</t>
  </si>
  <si>
    <t xml:space="preserve">18</t>
  </si>
  <si>
    <t xml:space="preserve">184818231</t>
  </si>
  <si>
    <t xml:space="preserve">Ochrana kmene průměru do 300 mm bedněním výšky do 2 m</t>
  </si>
  <si>
    <t xml:space="preserve">kus</t>
  </si>
  <si>
    <t xml:space="preserve">531269907</t>
  </si>
  <si>
    <t xml:space="preserve">19</t>
  </si>
  <si>
    <t xml:space="preserve">184818234</t>
  </si>
  <si>
    <t xml:space="preserve">Ochrana kmene průměru přes 700 do 900 mm bedněním výšky do 2 m</t>
  </si>
  <si>
    <t xml:space="preserve">1015662764</t>
  </si>
  <si>
    <t xml:space="preserve">20</t>
  </si>
  <si>
    <t xml:space="preserve">185803111</t>
  </si>
  <si>
    <t xml:space="preserve">Ošetření trávníku shrabáním v rovině a svahu do 1:5</t>
  </si>
  <si>
    <t xml:space="preserve">1788179773</t>
  </si>
  <si>
    <t xml:space="preserve">Svislé a kompletní konstrukce</t>
  </si>
  <si>
    <t xml:space="preserve">348401140</t>
  </si>
  <si>
    <t xml:space="preserve">Montáž oplocení ze strojového pletiva s napínacími dráty výšky do 4,0 m</t>
  </si>
  <si>
    <t xml:space="preserve">m</t>
  </si>
  <si>
    <t xml:space="preserve">1942519471</t>
  </si>
  <si>
    <t xml:space="preserve">22</t>
  </si>
  <si>
    <t xml:space="preserve">31339100R1</t>
  </si>
  <si>
    <t xml:space="preserve">polypropylenová ochranná bezuzlová síť PP/45/3mm</t>
  </si>
  <si>
    <t xml:space="preserve">-1448628928</t>
  </si>
  <si>
    <t xml:space="preserve">23</t>
  </si>
  <si>
    <t xml:space="preserve">31339100R2</t>
  </si>
  <si>
    <t xml:space="preserve">polypropylenová ochranná bezuzlová síť PP/45/3mm - zátěž 200 g/m přišitá v popruhu</t>
  </si>
  <si>
    <t xml:space="preserve">458305292</t>
  </si>
  <si>
    <t xml:space="preserve">24</t>
  </si>
  <si>
    <t xml:space="preserve">31339100R3</t>
  </si>
  <si>
    <t xml:space="preserve">polypropylenová ochranná bezuzlová síť PP/45/3mm - kotvící a montážní materiál (20% ceny dodávky)</t>
  </si>
  <si>
    <t xml:space="preserve">kpl</t>
  </si>
  <si>
    <t xml:space="preserve">65028152</t>
  </si>
  <si>
    <t xml:space="preserve">Komunikace pozemní</t>
  </si>
  <si>
    <t xml:space="preserve">25</t>
  </si>
  <si>
    <t xml:space="preserve">564730111</t>
  </si>
  <si>
    <t xml:space="preserve">Podklad z kameniva hrubého drceného vel. 0-32 mm tl 100 mm (dráha)</t>
  </si>
  <si>
    <t xml:space="preserve">823946076</t>
  </si>
  <si>
    <t xml:space="preserve">26</t>
  </si>
  <si>
    <t xml:space="preserve">564731111</t>
  </si>
  <si>
    <t xml:space="preserve">Podklad z kameniva hrubého drceného vel. 32-63 mm tl 100 mm (dráha)</t>
  </si>
  <si>
    <t xml:space="preserve">878027223</t>
  </si>
  <si>
    <t xml:space="preserve">27</t>
  </si>
  <si>
    <t xml:space="preserve">564750011</t>
  </si>
  <si>
    <t xml:space="preserve">Podklad z kameniva hrubého drceného vel. 8-16 mm tl 150 mm (dlažba)</t>
  </si>
  <si>
    <t xml:space="preserve">1034424073</t>
  </si>
  <si>
    <t xml:space="preserve">28</t>
  </si>
  <si>
    <t xml:space="preserve">572241111</t>
  </si>
  <si>
    <t xml:space="preserve">Vyspravení výtluků asfaltovým betonem ACO (AB) tl do 40 mm při vyspravované ploše do 5% </t>
  </si>
  <si>
    <t xml:space="preserve">1751923060</t>
  </si>
  <si>
    <t xml:space="preserve">29</t>
  </si>
  <si>
    <t xml:space="preserve">579221251r</t>
  </si>
  <si>
    <t xml:space="preserve">Ručně litý pryžový povrch tl 13 mm 1 základní barva s impregnací na asfalt + podložka z SBR pryžového recyklátu 20 mm do 300 m2 (dráha)</t>
  </si>
  <si>
    <t xml:space="preserve">-2050384384</t>
  </si>
  <si>
    <t xml:space="preserve">30</t>
  </si>
  <si>
    <t xml:space="preserve">579221256r</t>
  </si>
  <si>
    <t xml:space="preserve">Ručně litý pryžový povrch tl 13 mm 2 ostatní barvy s impregnací na asfalt + podložka z SBR pryžového recyklátu 20 mm do 300 m2 (herní plochy)</t>
  </si>
  <si>
    <t xml:space="preserve">542901248</t>
  </si>
  <si>
    <t xml:space="preserve">31</t>
  </si>
  <si>
    <t xml:space="preserve">579221261r</t>
  </si>
  <si>
    <t xml:space="preserve">Strojně litý pryžový povrch tl 13 mm 1 základní barva s impregnací na asfalt + podložka z SBR pryžového recyklátu 20 mm přes 300 m2 (základní plocha)</t>
  </si>
  <si>
    <t xml:space="preserve">-712419546</t>
  </si>
  <si>
    <t xml:space="preserve">32</t>
  </si>
  <si>
    <t xml:space="preserve">579291111</t>
  </si>
  <si>
    <t xml:space="preserve">Lajnování venkovního litého pryžového povrchu elastickým lakem v různé barevnosti</t>
  </si>
  <si>
    <t xml:space="preserve">-584680637</t>
  </si>
  <si>
    <t xml:space="preserve">33</t>
  </si>
  <si>
    <t xml:space="preserve">5792911r</t>
  </si>
  <si>
    <t xml:space="preserve">Lajnování venkovního litého pryžového povrchu elastickým lakem v různé barevnosti - znaky do 30cm</t>
  </si>
  <si>
    <t xml:space="preserve">1411929726</t>
  </si>
  <si>
    <t xml:space="preserve">34</t>
  </si>
  <si>
    <t xml:space="preserve">589116111</t>
  </si>
  <si>
    <t xml:space="preserve">Kryt ploch pro tělovýchovu jedno a dvouvrstvý z hmot hlinitopísčitých tl do 20 mm (sportovní povrch - dráha)</t>
  </si>
  <si>
    <t xml:space="preserve">-787637727</t>
  </si>
  <si>
    <t xml:space="preserve">35</t>
  </si>
  <si>
    <t xml:space="preserve">596211110</t>
  </si>
  <si>
    <t xml:space="preserve">Kladení zámkové dlažby komunikací pro pěší tl 60 mm skupiny A pl do 50 m2 </t>
  </si>
  <si>
    <t xml:space="preserve">936638957</t>
  </si>
  <si>
    <t xml:space="preserve">36</t>
  </si>
  <si>
    <t xml:space="preserve">59245018</t>
  </si>
  <si>
    <t xml:space="preserve">dlažba tvar obdélník betonová 200x100x60mm přírodní</t>
  </si>
  <si>
    <t xml:space="preserve">422798242</t>
  </si>
  <si>
    <t xml:space="preserve">Ostatní konstrukce a práce, bourání</t>
  </si>
  <si>
    <t xml:space="preserve">37</t>
  </si>
  <si>
    <t xml:space="preserve">916231213</t>
  </si>
  <si>
    <t xml:space="preserve">Osazení chodníkového obrubníku betonového stojatého s boční opěrou do lože z betonu prostého</t>
  </si>
  <si>
    <t xml:space="preserve">-20122551</t>
  </si>
  <si>
    <t xml:space="preserve">38</t>
  </si>
  <si>
    <t xml:space="preserve">59217003</t>
  </si>
  <si>
    <t xml:space="preserve">obrubník betonový zahradní 500x50x250mm </t>
  </si>
  <si>
    <t xml:space="preserve">-409956977</t>
  </si>
  <si>
    <t xml:space="preserve">39</t>
  </si>
  <si>
    <t xml:space="preserve">916232111</t>
  </si>
  <si>
    <t xml:space="preserve">Obruba ploch pro tělovýchovu z obrubníků do betonového lože výšky 25 mm</t>
  </si>
  <si>
    <t xml:space="preserve">-1127994696</t>
  </si>
  <si>
    <t xml:space="preserve">40</t>
  </si>
  <si>
    <t xml:space="preserve">916991121</t>
  </si>
  <si>
    <t xml:space="preserve">Lože pod obrubníky, krajníky nebo obruby z dlažebních kostek z betonu prostého</t>
  </si>
  <si>
    <t xml:space="preserve">491397256</t>
  </si>
  <si>
    <t xml:space="preserve">41</t>
  </si>
  <si>
    <t xml:space="preserve">919726122</t>
  </si>
  <si>
    <t xml:space="preserve">Geotextilie pro ochranu, separaci a filtraci netkaná měrná hmotnost do 300 g/m2</t>
  </si>
  <si>
    <t xml:space="preserve">-202299949</t>
  </si>
  <si>
    <t xml:space="preserve">42</t>
  </si>
  <si>
    <t xml:space="preserve">919732221</t>
  </si>
  <si>
    <t xml:space="preserve">Styčná spára napojení okraje u nových obrubníků na stávající povrch hřiště za tepla š 15 mm hl 25 mm bez prořezání (začištění spáry okolo hřiště)</t>
  </si>
  <si>
    <t xml:space="preserve">98788554</t>
  </si>
  <si>
    <t xml:space="preserve">43</t>
  </si>
  <si>
    <t xml:space="preserve">919735111</t>
  </si>
  <si>
    <t xml:space="preserve">Řezání stávajícího živičného krytu hl do 50 mm (zarovnání spáry okolo hřiště)</t>
  </si>
  <si>
    <t xml:space="preserve">1772547360</t>
  </si>
  <si>
    <t xml:space="preserve">44</t>
  </si>
  <si>
    <t xml:space="preserve">936001001r</t>
  </si>
  <si>
    <t xml:space="preserve">Montáž prvků městské a zahradní architektury hmotnosti do 0,1 t</t>
  </si>
  <si>
    <t xml:space="preserve">-1279075566</t>
  </si>
  <si>
    <t xml:space="preserve">45</t>
  </si>
  <si>
    <t xml:space="preserve">749109 R1</t>
  </si>
  <si>
    <t xml:space="preserve">badmintonové sloupky mobilní, závaží s pískem</t>
  </si>
  <si>
    <t xml:space="preserve">pár</t>
  </si>
  <si>
    <t xml:space="preserve">-1781222097</t>
  </si>
  <si>
    <t xml:space="preserve">46</t>
  </si>
  <si>
    <t xml:space="preserve">749109 R2</t>
  </si>
  <si>
    <t xml:space="preserve">síť badminton STANDART, polyamid 1,2mm, černá</t>
  </si>
  <si>
    <t xml:space="preserve">-714563391</t>
  </si>
  <si>
    <t xml:space="preserve">47</t>
  </si>
  <si>
    <t xml:space="preserve">749109 R3</t>
  </si>
  <si>
    <t xml:space="preserve">branka na minifotbal/házanou 2x3m (Al) do pouzder</t>
  </si>
  <si>
    <t xml:space="preserve">351887524</t>
  </si>
  <si>
    <t xml:space="preserve">48</t>
  </si>
  <si>
    <t xml:space="preserve">749109 R4</t>
  </si>
  <si>
    <t xml:space="preserve">síť branka na minifotbal/házaná STANDART 2x3m/5mm ruční</t>
  </si>
  <si>
    <t xml:space="preserve">1484228</t>
  </si>
  <si>
    <t xml:space="preserve">49</t>
  </si>
  <si>
    <t xml:space="preserve">936104211</t>
  </si>
  <si>
    <t xml:space="preserve">Montáž odpadkového koše do betonové patky</t>
  </si>
  <si>
    <t xml:space="preserve">98640222</t>
  </si>
  <si>
    <t xml:space="preserve">50</t>
  </si>
  <si>
    <t xml:space="preserve">74910130r</t>
  </si>
  <si>
    <t xml:space="preserve">koš odpadkový hranatý s pozinkovanou vložko, max 0,5x0,5x1,0m</t>
  </si>
  <si>
    <t xml:space="preserve">1165475857</t>
  </si>
  <si>
    <t xml:space="preserve">51</t>
  </si>
  <si>
    <t xml:space="preserve">936104211r</t>
  </si>
  <si>
    <t xml:space="preserve">Montáž odpadkového koše do betonové patky - školní informační tabule 2 sloupky</t>
  </si>
  <si>
    <t xml:space="preserve">1482981868</t>
  </si>
  <si>
    <t xml:space="preserve">52</t>
  </si>
  <si>
    <t xml:space="preserve">749101 R1</t>
  </si>
  <si>
    <t xml:space="preserve">informační tabule celokovová, max. 0,6x1,7m</t>
  </si>
  <si>
    <t xml:space="preserve">1410463703</t>
  </si>
  <si>
    <t xml:space="preserve">53</t>
  </si>
  <si>
    <t xml:space="preserve">936124112</t>
  </si>
  <si>
    <t xml:space="preserve">Montáž lavičky stabilní parkové se zabetonováním noh</t>
  </si>
  <si>
    <t xml:space="preserve">-295954449</t>
  </si>
  <si>
    <t xml:space="preserve">54</t>
  </si>
  <si>
    <t xml:space="preserve">74910100</t>
  </si>
  <si>
    <t xml:space="preserve">lavička bez opěradla nekotvená 1600x500x600mm konstrukce-kov, sedák-dřevo vč. kotvících prvků</t>
  </si>
  <si>
    <t xml:space="preserve">-1841049456</t>
  </si>
  <si>
    <t xml:space="preserve">55</t>
  </si>
  <si>
    <t xml:space="preserve">936174311</t>
  </si>
  <si>
    <t xml:space="preserve">Montáž stojanu na kola pro 5 kol kotevními šrouby na pevný podklad</t>
  </si>
  <si>
    <t xml:space="preserve">-1046240681</t>
  </si>
  <si>
    <t xml:space="preserve">56</t>
  </si>
  <si>
    <t xml:space="preserve">74910151</t>
  </si>
  <si>
    <t xml:space="preserve">stojan na kola na 5 kol jednostranný, kov 570x1750x500mm</t>
  </si>
  <si>
    <t xml:space="preserve">1791357077</t>
  </si>
  <si>
    <t xml:space="preserve">57</t>
  </si>
  <si>
    <t xml:space="preserve">938908411</t>
  </si>
  <si>
    <t xml:space="preserve">Čištění vozovek splachováním vodou</t>
  </si>
  <si>
    <t xml:space="preserve">-1875728821</t>
  </si>
  <si>
    <t xml:space="preserve">997</t>
  </si>
  <si>
    <t xml:space="preserve">Přesun sutě</t>
  </si>
  <si>
    <t xml:space="preserve">58</t>
  </si>
  <si>
    <t xml:space="preserve">997221551</t>
  </si>
  <si>
    <t xml:space="preserve">Vodorovná doprava suti ze sypkých materiálů do 1 km</t>
  </si>
  <si>
    <t xml:space="preserve">1982435493</t>
  </si>
  <si>
    <t xml:space="preserve">59</t>
  </si>
  <si>
    <t xml:space="preserve">997221559</t>
  </si>
  <si>
    <t xml:space="preserve">Příplatek ZKD 1 km u vodorovné dopravy suti ze sypkých materiálů</t>
  </si>
  <si>
    <t xml:space="preserve">-1810927133</t>
  </si>
  <si>
    <t xml:space="preserve">60</t>
  </si>
  <si>
    <t xml:space="preserve">997221611</t>
  </si>
  <si>
    <t xml:space="preserve">Nakládání suti na dopravní prostředky pro vodorovnou dopravu</t>
  </si>
  <si>
    <t xml:space="preserve">-90426525</t>
  </si>
  <si>
    <t xml:space="preserve">61</t>
  </si>
  <si>
    <t xml:space="preserve">997221615</t>
  </si>
  <si>
    <t xml:space="preserve">Poplatek za uložení na skládce (skládkovné) stavebního odpadu betonového kód odpadu 17 01 01</t>
  </si>
  <si>
    <t xml:space="preserve">-554864706</t>
  </si>
  <si>
    <t xml:space="preserve">62</t>
  </si>
  <si>
    <t xml:space="preserve">997221645</t>
  </si>
  <si>
    <t xml:space="preserve">Poplatek za uložení na skládce (skládkovné) odpadu asfaltového bez dehtu kód odpadu 17 03 02</t>
  </si>
  <si>
    <t xml:space="preserve">1456410029</t>
  </si>
  <si>
    <t xml:space="preserve">63</t>
  </si>
  <si>
    <t xml:space="preserve">997221655</t>
  </si>
  <si>
    <t xml:space="preserve">-1143337405</t>
  </si>
  <si>
    <t xml:space="preserve">998</t>
  </si>
  <si>
    <t xml:space="preserve">Přesun hmot</t>
  </si>
  <si>
    <t xml:space="preserve">64</t>
  </si>
  <si>
    <t xml:space="preserve">998222012</t>
  </si>
  <si>
    <t xml:space="preserve">Přesun hmot pro tělovýchovné plochy</t>
  </si>
  <si>
    <t xml:space="preserve">554651768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65</t>
  </si>
  <si>
    <t xml:space="preserve">783601729</t>
  </si>
  <si>
    <t xml:space="preserve">Bezoplachové odrezivění potrubí DN do 100 mm</t>
  </si>
  <si>
    <t xml:space="preserve">-1302263683</t>
  </si>
  <si>
    <t xml:space="preserve">66</t>
  </si>
  <si>
    <t xml:space="preserve">783606869</t>
  </si>
  <si>
    <t xml:space="preserve">Odstranění nátěrů z potrubí DN do 100 mm okartáčováním</t>
  </si>
  <si>
    <t xml:space="preserve">-1316213825</t>
  </si>
  <si>
    <t xml:space="preserve">67</t>
  </si>
  <si>
    <t xml:space="preserve">783614663</t>
  </si>
  <si>
    <t xml:space="preserve">Základní antikorozní jednonásobný syntetický samozákladující potrubí DN do 100 mm</t>
  </si>
  <si>
    <t xml:space="preserve">979452138</t>
  </si>
  <si>
    <t xml:space="preserve">68</t>
  </si>
  <si>
    <t xml:space="preserve">783637631</t>
  </si>
  <si>
    <t xml:space="preserve">Krycí dvojnásobný epoxidový nátěr potrubí DN do 100 mm</t>
  </si>
  <si>
    <t xml:space="preserve">-75584524</t>
  </si>
  <si>
    <t xml:space="preserve">69</t>
  </si>
  <si>
    <t xml:space="preserve">783652341</t>
  </si>
  <si>
    <t xml:space="preserve">Tmelení polyesterovým tmelem potrubí DN do 100 mm</t>
  </si>
  <si>
    <t xml:space="preserve">132988539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0</t>
  </si>
  <si>
    <t xml:space="preserve">030001000</t>
  </si>
  <si>
    <t xml:space="preserve">Kč</t>
  </si>
  <si>
    <t xml:space="preserve">1024</t>
  </si>
  <si>
    <t xml:space="preserve">125231581</t>
  </si>
  <si>
    <t xml:space="preserve">71</t>
  </si>
  <si>
    <t xml:space="preserve">034002000</t>
  </si>
  <si>
    <t xml:space="preserve">Zabezpečení staveniště</t>
  </si>
  <si>
    <t xml:space="preserve">-1991204004</t>
  </si>
  <si>
    <t xml:space="preserve">VRN4</t>
  </si>
  <si>
    <t xml:space="preserve">Inženýrská činnost</t>
  </si>
  <si>
    <t xml:space="preserve">72</t>
  </si>
  <si>
    <t xml:space="preserve">044002000</t>
  </si>
  <si>
    <t xml:space="preserve">Revize</t>
  </si>
  <si>
    <t xml:space="preserve">-1343562201</t>
  </si>
  <si>
    <t xml:space="preserve">VRN6</t>
  </si>
  <si>
    <t xml:space="preserve">Územní vlivy</t>
  </si>
  <si>
    <t xml:space="preserve">73</t>
  </si>
  <si>
    <t xml:space="preserve">065002000</t>
  </si>
  <si>
    <t xml:space="preserve">Mimostaveništní doprava materiálů</t>
  </si>
  <si>
    <t xml:space="preserve">-126172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9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sportovního hřiště, 1.ZŠ Sady pionýr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ovos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4.7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P092020 - Revitalizace sp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P092020 - Revitalizace sp...'!P125</f>
        <v>0</v>
      </c>
      <c r="AV95" s="110" t="n">
        <f aca="false">'P092020 - Revitalizace sp...'!J31</f>
        <v>0</v>
      </c>
      <c r="AW95" s="110" t="n">
        <f aca="false">'P092020 - Revitalizace sp...'!J32</f>
        <v>0</v>
      </c>
      <c r="AX95" s="110" t="n">
        <f aca="false">'P092020 - Revitalizace sp...'!J33</f>
        <v>0</v>
      </c>
      <c r="AY95" s="110" t="n">
        <f aca="false">'P092020 - Revitalizace sp...'!J34</f>
        <v>0</v>
      </c>
      <c r="AZ95" s="110" t="n">
        <f aca="false">'P092020 - Revitalizace sp...'!F31</f>
        <v>0</v>
      </c>
      <c r="BA95" s="110" t="n">
        <f aca="false">'P092020 - Revitalizace sp...'!F32</f>
        <v>0</v>
      </c>
      <c r="BB95" s="110" t="n">
        <f aca="false">'P092020 - Revitalizace sp...'!F33</f>
        <v>0</v>
      </c>
      <c r="BC95" s="110" t="n">
        <f aca="false">'P092020 - Revitalizace sp...'!F34</f>
        <v>0</v>
      </c>
      <c r="BD95" s="112" t="n">
        <f aca="false">'P092020 - Revitalizace sp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5NftfS/uldlPGZybMtQxesvfANrD7dyKdS7rdrUB+RzbFcpGtFxoFgpRzjEEwcaiXetgpm9CC+wr0VaoqjX1wQ==" saltValue="MGfTl4SJyeDFxMgWhXBkL0HIrOpV59fvG+abM4PGpPphaJG0MOAUla/B3+GPCOLymhauiJMdnq0BBvfXFANK1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P092020 - Revitalizace s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3. 11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5:BE211)),  2)</f>
        <v>0</v>
      </c>
      <c r="G31" s="24"/>
      <c r="H31" s="24"/>
      <c r="I31" s="135" t="n">
        <v>0.21</v>
      </c>
      <c r="J31" s="134" t="n">
        <f aca="false">ROUND(((SUM(BE125:BE21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5:BF211)),  2)</f>
        <v>0</v>
      </c>
      <c r="G32" s="24"/>
      <c r="H32" s="24"/>
      <c r="I32" s="135" t="n">
        <v>0.15</v>
      </c>
      <c r="J32" s="134" t="n">
        <f aca="false">ROUND(((SUM(BF125:BF21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5:BG21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5:BH21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5:BI21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vitalizace sportovního hřiště, 1.ZŠ Sady pionýrů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ovosice</v>
      </c>
      <c r="G87" s="26"/>
      <c r="H87" s="26"/>
      <c r="I87" s="17" t="s">
        <v>21</v>
      </c>
      <c r="J87" s="154" t="str">
        <f aca="false">IF(J10="","",J10)</f>
        <v>13. 11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6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7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53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16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188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J195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4</v>
      </c>
      <c r="E102" s="165"/>
      <c r="F102" s="165"/>
      <c r="G102" s="165"/>
      <c r="H102" s="165"/>
      <c r="I102" s="165"/>
      <c r="J102" s="166" t="n">
        <f aca="false">J197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5</v>
      </c>
      <c r="E103" s="172"/>
      <c r="F103" s="172"/>
      <c r="G103" s="172"/>
      <c r="H103" s="172"/>
      <c r="I103" s="172"/>
      <c r="J103" s="173" t="n">
        <f aca="false">J198</f>
        <v>0</v>
      </c>
      <c r="K103" s="170"/>
      <c r="L103" s="174"/>
    </row>
    <row r="104" s="161" customFormat="true" ht="24.95" hidden="false" customHeight="true" outlineLevel="0" collapsed="false">
      <c r="B104" s="162"/>
      <c r="C104" s="163"/>
      <c r="D104" s="164" t="s">
        <v>96</v>
      </c>
      <c r="E104" s="165"/>
      <c r="F104" s="165"/>
      <c r="G104" s="165"/>
      <c r="H104" s="165"/>
      <c r="I104" s="165"/>
      <c r="J104" s="166" t="n">
        <f aca="false">J204</f>
        <v>0</v>
      </c>
      <c r="K104" s="163"/>
      <c r="L104" s="167"/>
    </row>
    <row r="105" s="168" customFormat="true" ht="19.9" hidden="false" customHeight="true" outlineLevel="0" collapsed="false">
      <c r="B105" s="169"/>
      <c r="C105" s="170"/>
      <c r="D105" s="171" t="s">
        <v>97</v>
      </c>
      <c r="E105" s="172"/>
      <c r="F105" s="172"/>
      <c r="G105" s="172"/>
      <c r="H105" s="172"/>
      <c r="I105" s="172"/>
      <c r="J105" s="173" t="n">
        <f aca="false">J205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8</v>
      </c>
      <c r="E106" s="172"/>
      <c r="F106" s="172"/>
      <c r="G106" s="172"/>
      <c r="H106" s="172"/>
      <c r="I106" s="172"/>
      <c r="J106" s="173" t="n">
        <f aca="false">J208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99</v>
      </c>
      <c r="E107" s="172"/>
      <c r="F107" s="172"/>
      <c r="G107" s="172"/>
      <c r="H107" s="172"/>
      <c r="I107" s="172"/>
      <c r="J107" s="173" t="n">
        <f aca="false">J210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7</f>
        <v>Revitalizace sportovního hřiště, 1.ZŠ Sady pionýrů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0</f>
        <v>Lovosice</v>
      </c>
      <c r="G119" s="26"/>
      <c r="H119" s="26"/>
      <c r="I119" s="17" t="s">
        <v>21</v>
      </c>
      <c r="J119" s="154" t="str">
        <f aca="false">IF(J10="","",J10)</f>
        <v>13. 11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3</f>
        <v> </v>
      </c>
      <c r="G121" s="26"/>
      <c r="H121" s="26"/>
      <c r="I121" s="17" t="s">
        <v>29</v>
      </c>
      <c r="J121" s="155" t="str">
        <f aca="false">E19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6="","",E16)</f>
        <v>Vyplň údaj</v>
      </c>
      <c r="G122" s="26"/>
      <c r="H122" s="26"/>
      <c r="I122" s="17" t="s">
        <v>31</v>
      </c>
      <c r="J122" s="155" t="str">
        <f aca="false">E22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101</v>
      </c>
      <c r="D124" s="178" t="s">
        <v>58</v>
      </c>
      <c r="E124" s="178" t="s">
        <v>54</v>
      </c>
      <c r="F124" s="178" t="s">
        <v>55</v>
      </c>
      <c r="G124" s="178" t="s">
        <v>102</v>
      </c>
      <c r="H124" s="178" t="s">
        <v>103</v>
      </c>
      <c r="I124" s="178" t="s">
        <v>104</v>
      </c>
      <c r="J124" s="179" t="s">
        <v>84</v>
      </c>
      <c r="K124" s="180" t="s">
        <v>105</v>
      </c>
      <c r="L124" s="181"/>
      <c r="M124" s="82"/>
      <c r="N124" s="83" t="s">
        <v>37</v>
      </c>
      <c r="O124" s="83" t="s">
        <v>106</v>
      </c>
      <c r="P124" s="83" t="s">
        <v>107</v>
      </c>
      <c r="Q124" s="83" t="s">
        <v>108</v>
      </c>
      <c r="R124" s="83" t="s">
        <v>109</v>
      </c>
      <c r="S124" s="83" t="s">
        <v>110</v>
      </c>
      <c r="T124" s="84" t="s">
        <v>111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112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197+P204</f>
        <v>0</v>
      </c>
      <c r="Q125" s="86"/>
      <c r="R125" s="185" t="n">
        <f aca="false">R126+R197+R204</f>
        <v>133.703973</v>
      </c>
      <c r="S125" s="86"/>
      <c r="T125" s="186" t="n">
        <f aca="false">T126+T197+T204</f>
        <v>36.17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86</v>
      </c>
      <c r="BK125" s="187" t="n">
        <f aca="false">BK126+BK197+BK204</f>
        <v>0</v>
      </c>
    </row>
    <row r="126" s="188" customFormat="true" ht="25.9" hidden="false" customHeight="true" outlineLevel="0" collapsed="false">
      <c r="B126" s="189"/>
      <c r="C126" s="190"/>
      <c r="D126" s="191" t="s">
        <v>72</v>
      </c>
      <c r="E126" s="192" t="s">
        <v>113</v>
      </c>
      <c r="F126" s="192" t="s">
        <v>114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+P148+P153+P166+P188+P195</f>
        <v>0</v>
      </c>
      <c r="Q126" s="197"/>
      <c r="R126" s="198" t="n">
        <f aca="false">R127+R148+R153+R166+R188+R195</f>
        <v>133.692473</v>
      </c>
      <c r="S126" s="197"/>
      <c r="T126" s="199" t="n">
        <f aca="false">T127+T148+T153+T166+T188+T195</f>
        <v>36.172</v>
      </c>
      <c r="AR126" s="200" t="s">
        <v>78</v>
      </c>
      <c r="AT126" s="201" t="s">
        <v>72</v>
      </c>
      <c r="AU126" s="201" t="s">
        <v>73</v>
      </c>
      <c r="AY126" s="200" t="s">
        <v>115</v>
      </c>
      <c r="BK126" s="202" t="n">
        <f aca="false">BK127+BK148+BK153+BK166+BK188+BK195</f>
        <v>0</v>
      </c>
    </row>
    <row r="127" s="188" customFormat="true" ht="22.8" hidden="false" customHeight="true" outlineLevel="0" collapsed="false">
      <c r="B127" s="189"/>
      <c r="C127" s="190"/>
      <c r="D127" s="191" t="s">
        <v>72</v>
      </c>
      <c r="E127" s="203" t="s">
        <v>78</v>
      </c>
      <c r="F127" s="203" t="s">
        <v>116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47)</f>
        <v>0</v>
      </c>
      <c r="Q127" s="197"/>
      <c r="R127" s="198" t="n">
        <f aca="false">SUM(R128:R147)</f>
        <v>12.150355</v>
      </c>
      <c r="S127" s="197"/>
      <c r="T127" s="199" t="n">
        <f aca="false">SUM(T128:T147)</f>
        <v>21.75</v>
      </c>
      <c r="AR127" s="200" t="s">
        <v>78</v>
      </c>
      <c r="AT127" s="201" t="s">
        <v>72</v>
      </c>
      <c r="AU127" s="201" t="s">
        <v>78</v>
      </c>
      <c r="AY127" s="200" t="s">
        <v>115</v>
      </c>
      <c r="BK127" s="202" t="n">
        <f aca="false">SUM(BK128:BK147)</f>
        <v>0</v>
      </c>
    </row>
    <row r="128" s="31" customFormat="true" ht="24.15" hidden="false" customHeight="true" outlineLevel="0" collapsed="false">
      <c r="A128" s="24"/>
      <c r="B128" s="25"/>
      <c r="C128" s="205" t="s">
        <v>78</v>
      </c>
      <c r="D128" s="205" t="s">
        <v>117</v>
      </c>
      <c r="E128" s="206" t="s">
        <v>118</v>
      </c>
      <c r="F128" s="207" t="s">
        <v>119</v>
      </c>
      <c r="G128" s="208" t="s">
        <v>120</v>
      </c>
      <c r="H128" s="209" t="n">
        <v>75</v>
      </c>
      <c r="I128" s="210"/>
      <c r="J128" s="211" t="n">
        <f aca="false">ROUND(I128*H128,2)</f>
        <v>0</v>
      </c>
      <c r="K128" s="212"/>
      <c r="L128" s="30"/>
      <c r="M128" s="213"/>
      <c r="N128" s="214" t="s">
        <v>38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.29</v>
      </c>
      <c r="T128" s="216" t="n">
        <f aca="false">S128*H128</f>
        <v>21.7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1</v>
      </c>
      <c r="AT128" s="217" t="s">
        <v>117</v>
      </c>
      <c r="AU128" s="217" t="s">
        <v>80</v>
      </c>
      <c r="AY128" s="3" t="s">
        <v>11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8</v>
      </c>
      <c r="BK128" s="218" t="n">
        <f aca="false">ROUND(I128*H128,2)</f>
        <v>0</v>
      </c>
      <c r="BL128" s="3" t="s">
        <v>121</v>
      </c>
      <c r="BM128" s="217" t="s">
        <v>122</v>
      </c>
    </row>
    <row r="129" s="31" customFormat="true" ht="24.15" hidden="false" customHeight="true" outlineLevel="0" collapsed="false">
      <c r="A129" s="24"/>
      <c r="B129" s="25"/>
      <c r="C129" s="205" t="s">
        <v>80</v>
      </c>
      <c r="D129" s="205" t="s">
        <v>117</v>
      </c>
      <c r="E129" s="206" t="s">
        <v>123</v>
      </c>
      <c r="F129" s="207" t="s">
        <v>124</v>
      </c>
      <c r="G129" s="208" t="s">
        <v>125</v>
      </c>
      <c r="H129" s="209" t="n">
        <v>3</v>
      </c>
      <c r="I129" s="210"/>
      <c r="J129" s="211" t="n">
        <f aca="false">ROUND(I129*H129,2)</f>
        <v>0</v>
      </c>
      <c r="K129" s="212"/>
      <c r="L129" s="30"/>
      <c r="M129" s="213"/>
      <c r="N129" s="214" t="s">
        <v>38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1</v>
      </c>
      <c r="AT129" s="217" t="s">
        <v>117</v>
      </c>
      <c r="AU129" s="217" t="s">
        <v>80</v>
      </c>
      <c r="AY129" s="3" t="s">
        <v>1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8</v>
      </c>
      <c r="BK129" s="218" t="n">
        <f aca="false">ROUND(I129*H129,2)</f>
        <v>0</v>
      </c>
      <c r="BL129" s="3" t="s">
        <v>121</v>
      </c>
      <c r="BM129" s="217" t="s">
        <v>126</v>
      </c>
    </row>
    <row r="130" s="31" customFormat="true" ht="24.15" hidden="false" customHeight="true" outlineLevel="0" collapsed="false">
      <c r="A130" s="24"/>
      <c r="B130" s="25"/>
      <c r="C130" s="205" t="s">
        <v>127</v>
      </c>
      <c r="D130" s="205" t="s">
        <v>117</v>
      </c>
      <c r="E130" s="206" t="s">
        <v>128</v>
      </c>
      <c r="F130" s="207" t="s">
        <v>129</v>
      </c>
      <c r="G130" s="208" t="s">
        <v>125</v>
      </c>
      <c r="H130" s="209" t="n">
        <v>47</v>
      </c>
      <c r="I130" s="210"/>
      <c r="J130" s="211" t="n">
        <f aca="false">ROUND(I130*H130,2)</f>
        <v>0</v>
      </c>
      <c r="K130" s="212"/>
      <c r="L130" s="30"/>
      <c r="M130" s="213"/>
      <c r="N130" s="214" t="s">
        <v>38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1</v>
      </c>
      <c r="AT130" s="217" t="s">
        <v>117</v>
      </c>
      <c r="AU130" s="217" t="s">
        <v>80</v>
      </c>
      <c r="AY130" s="3" t="s">
        <v>1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8</v>
      </c>
      <c r="BK130" s="218" t="n">
        <f aca="false">ROUND(I130*H130,2)</f>
        <v>0</v>
      </c>
      <c r="BL130" s="3" t="s">
        <v>121</v>
      </c>
      <c r="BM130" s="217" t="s">
        <v>130</v>
      </c>
    </row>
    <row r="131" s="31" customFormat="true" ht="24.15" hidden="false" customHeight="true" outlineLevel="0" collapsed="false">
      <c r="A131" s="24"/>
      <c r="B131" s="25"/>
      <c r="C131" s="205" t="s">
        <v>121</v>
      </c>
      <c r="D131" s="205" t="s">
        <v>117</v>
      </c>
      <c r="E131" s="206" t="s">
        <v>131</v>
      </c>
      <c r="F131" s="207" t="s">
        <v>132</v>
      </c>
      <c r="G131" s="208" t="s">
        <v>125</v>
      </c>
      <c r="H131" s="209" t="n">
        <v>87</v>
      </c>
      <c r="I131" s="210"/>
      <c r="J131" s="211" t="n">
        <f aca="false">ROUND(I131*H131,2)</f>
        <v>0</v>
      </c>
      <c r="K131" s="212"/>
      <c r="L131" s="30"/>
      <c r="M131" s="213"/>
      <c r="N131" s="214" t="s">
        <v>38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1</v>
      </c>
      <c r="AT131" s="217" t="s">
        <v>117</v>
      </c>
      <c r="AU131" s="217" t="s">
        <v>80</v>
      </c>
      <c r="AY131" s="3" t="s">
        <v>11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8</v>
      </c>
      <c r="BK131" s="218" t="n">
        <f aca="false">ROUND(I131*H131,2)</f>
        <v>0</v>
      </c>
      <c r="BL131" s="3" t="s">
        <v>121</v>
      </c>
      <c r="BM131" s="217" t="s">
        <v>133</v>
      </c>
    </row>
    <row r="132" s="31" customFormat="true" ht="24.15" hidden="false" customHeight="true" outlineLevel="0" collapsed="false">
      <c r="A132" s="24"/>
      <c r="B132" s="25"/>
      <c r="C132" s="205" t="s">
        <v>134</v>
      </c>
      <c r="D132" s="205" t="s">
        <v>117</v>
      </c>
      <c r="E132" s="206" t="s">
        <v>135</v>
      </c>
      <c r="F132" s="207" t="s">
        <v>136</v>
      </c>
      <c r="G132" s="208" t="s">
        <v>125</v>
      </c>
      <c r="H132" s="209" t="n">
        <v>90</v>
      </c>
      <c r="I132" s="210"/>
      <c r="J132" s="211" t="n">
        <f aca="false">ROUND(I132*H132,2)</f>
        <v>0</v>
      </c>
      <c r="K132" s="212"/>
      <c r="L132" s="30"/>
      <c r="M132" s="213"/>
      <c r="N132" s="214" t="s">
        <v>38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1</v>
      </c>
      <c r="AT132" s="217" t="s">
        <v>117</v>
      </c>
      <c r="AU132" s="217" t="s">
        <v>80</v>
      </c>
      <c r="AY132" s="3" t="s">
        <v>1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21</v>
      </c>
      <c r="BM132" s="217" t="s">
        <v>137</v>
      </c>
    </row>
    <row r="133" s="31" customFormat="true" ht="24.15" hidden="false" customHeight="true" outlineLevel="0" collapsed="false">
      <c r="A133" s="24"/>
      <c r="B133" s="25"/>
      <c r="C133" s="205" t="s">
        <v>138</v>
      </c>
      <c r="D133" s="205" t="s">
        <v>117</v>
      </c>
      <c r="E133" s="206" t="s">
        <v>139</v>
      </c>
      <c r="F133" s="207" t="s">
        <v>140</v>
      </c>
      <c r="G133" s="208" t="s">
        <v>125</v>
      </c>
      <c r="H133" s="209" t="n">
        <v>137</v>
      </c>
      <c r="I133" s="210"/>
      <c r="J133" s="211" t="n">
        <f aca="false">ROUND(I133*H133,2)</f>
        <v>0</v>
      </c>
      <c r="K133" s="212"/>
      <c r="L133" s="30"/>
      <c r="M133" s="213"/>
      <c r="N133" s="214" t="s">
        <v>38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1</v>
      </c>
      <c r="AT133" s="217" t="s">
        <v>117</v>
      </c>
      <c r="AU133" s="217" t="s">
        <v>80</v>
      </c>
      <c r="AY133" s="3" t="s">
        <v>11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8</v>
      </c>
      <c r="BK133" s="218" t="n">
        <f aca="false">ROUND(I133*H133,2)</f>
        <v>0</v>
      </c>
      <c r="BL133" s="3" t="s">
        <v>121</v>
      </c>
      <c r="BM133" s="217" t="s">
        <v>141</v>
      </c>
    </row>
    <row r="134" s="31" customFormat="true" ht="24.15" hidden="false" customHeight="true" outlineLevel="0" collapsed="false">
      <c r="A134" s="24"/>
      <c r="B134" s="25"/>
      <c r="C134" s="205" t="s">
        <v>142</v>
      </c>
      <c r="D134" s="205" t="s">
        <v>117</v>
      </c>
      <c r="E134" s="206" t="s">
        <v>143</v>
      </c>
      <c r="F134" s="207" t="s">
        <v>144</v>
      </c>
      <c r="G134" s="208" t="s">
        <v>125</v>
      </c>
      <c r="H134" s="209" t="n">
        <v>90</v>
      </c>
      <c r="I134" s="210"/>
      <c r="J134" s="211" t="n">
        <f aca="false">ROUND(I134*H134,2)</f>
        <v>0</v>
      </c>
      <c r="K134" s="212"/>
      <c r="L134" s="30"/>
      <c r="M134" s="213"/>
      <c r="N134" s="214" t="s">
        <v>38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1</v>
      </c>
      <c r="AT134" s="217" t="s">
        <v>117</v>
      </c>
      <c r="AU134" s="217" t="s">
        <v>80</v>
      </c>
      <c r="AY134" s="3" t="s">
        <v>11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21</v>
      </c>
      <c r="BM134" s="217" t="s">
        <v>145</v>
      </c>
    </row>
    <row r="135" s="31" customFormat="true" ht="24.15" hidden="false" customHeight="true" outlineLevel="0" collapsed="false">
      <c r="A135" s="24"/>
      <c r="B135" s="25"/>
      <c r="C135" s="205" t="s">
        <v>146</v>
      </c>
      <c r="D135" s="205" t="s">
        <v>117</v>
      </c>
      <c r="E135" s="206" t="s">
        <v>147</v>
      </c>
      <c r="F135" s="207" t="s">
        <v>148</v>
      </c>
      <c r="G135" s="208" t="s">
        <v>149</v>
      </c>
      <c r="H135" s="209" t="n">
        <v>246.6</v>
      </c>
      <c r="I135" s="210"/>
      <c r="J135" s="211" t="n">
        <f aca="false">ROUND(I135*H135,2)</f>
        <v>0</v>
      </c>
      <c r="K135" s="212"/>
      <c r="L135" s="30"/>
      <c r="M135" s="213"/>
      <c r="N135" s="214" t="s">
        <v>38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1</v>
      </c>
      <c r="AT135" s="217" t="s">
        <v>117</v>
      </c>
      <c r="AU135" s="217" t="s">
        <v>80</v>
      </c>
      <c r="AY135" s="3" t="s">
        <v>1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8</v>
      </c>
      <c r="BK135" s="218" t="n">
        <f aca="false">ROUND(I135*H135,2)</f>
        <v>0</v>
      </c>
      <c r="BL135" s="3" t="s">
        <v>121</v>
      </c>
      <c r="BM135" s="217" t="s">
        <v>150</v>
      </c>
    </row>
    <row r="136" s="31" customFormat="true" ht="14.4" hidden="false" customHeight="true" outlineLevel="0" collapsed="false">
      <c r="A136" s="24"/>
      <c r="B136" s="25"/>
      <c r="C136" s="205" t="s">
        <v>151</v>
      </c>
      <c r="D136" s="205" t="s">
        <v>117</v>
      </c>
      <c r="E136" s="206" t="s">
        <v>152</v>
      </c>
      <c r="F136" s="207" t="s">
        <v>153</v>
      </c>
      <c r="G136" s="208" t="s">
        <v>125</v>
      </c>
      <c r="H136" s="209" t="n">
        <v>137</v>
      </c>
      <c r="I136" s="210"/>
      <c r="J136" s="211" t="n">
        <f aca="false">ROUND(I136*H136,2)</f>
        <v>0</v>
      </c>
      <c r="K136" s="212"/>
      <c r="L136" s="30"/>
      <c r="M136" s="213"/>
      <c r="N136" s="214" t="s">
        <v>38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1</v>
      </c>
      <c r="AT136" s="217" t="s">
        <v>117</v>
      </c>
      <c r="AU136" s="217" t="s">
        <v>80</v>
      </c>
      <c r="AY136" s="3" t="s">
        <v>11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21</v>
      </c>
      <c r="BM136" s="217" t="s">
        <v>154</v>
      </c>
    </row>
    <row r="137" s="31" customFormat="true" ht="24.15" hidden="false" customHeight="true" outlineLevel="0" collapsed="false">
      <c r="A137" s="24"/>
      <c r="B137" s="25"/>
      <c r="C137" s="205" t="s">
        <v>155</v>
      </c>
      <c r="D137" s="205" t="s">
        <v>117</v>
      </c>
      <c r="E137" s="206" t="s">
        <v>156</v>
      </c>
      <c r="F137" s="207" t="s">
        <v>157</v>
      </c>
      <c r="G137" s="208" t="s">
        <v>125</v>
      </c>
      <c r="H137" s="209" t="n">
        <v>4.2</v>
      </c>
      <c r="I137" s="210"/>
      <c r="J137" s="211" t="n">
        <f aca="false">ROUND(I137*H137,2)</f>
        <v>0</v>
      </c>
      <c r="K137" s="212"/>
      <c r="L137" s="30"/>
      <c r="M137" s="213"/>
      <c r="N137" s="214" t="s">
        <v>38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1</v>
      </c>
      <c r="AT137" s="217" t="s">
        <v>117</v>
      </c>
      <c r="AU137" s="217" t="s">
        <v>80</v>
      </c>
      <c r="AY137" s="3" t="s">
        <v>1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8</v>
      </c>
      <c r="BK137" s="218" t="n">
        <f aca="false">ROUND(I137*H137,2)</f>
        <v>0</v>
      </c>
      <c r="BL137" s="3" t="s">
        <v>121</v>
      </c>
      <c r="BM137" s="217" t="s">
        <v>158</v>
      </c>
    </row>
    <row r="138" s="31" customFormat="true" ht="24.15" hidden="false" customHeight="true" outlineLevel="0" collapsed="false">
      <c r="A138" s="24"/>
      <c r="B138" s="25"/>
      <c r="C138" s="205" t="s">
        <v>159</v>
      </c>
      <c r="D138" s="205" t="s">
        <v>117</v>
      </c>
      <c r="E138" s="206" t="s">
        <v>160</v>
      </c>
      <c r="F138" s="207" t="s">
        <v>161</v>
      </c>
      <c r="G138" s="208" t="s">
        <v>125</v>
      </c>
      <c r="H138" s="209" t="n">
        <v>4.2</v>
      </c>
      <c r="I138" s="210"/>
      <c r="J138" s="211" t="n">
        <f aca="false">ROUND(I138*H138,2)</f>
        <v>0</v>
      </c>
      <c r="K138" s="212"/>
      <c r="L138" s="30"/>
      <c r="M138" s="213"/>
      <c r="N138" s="214" t="s">
        <v>38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1</v>
      </c>
      <c r="AT138" s="217" t="s">
        <v>117</v>
      </c>
      <c r="AU138" s="217" t="s">
        <v>80</v>
      </c>
      <c r="AY138" s="3" t="s">
        <v>11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21</v>
      </c>
      <c r="BM138" s="217" t="s">
        <v>162</v>
      </c>
    </row>
    <row r="139" s="31" customFormat="true" ht="14.4" hidden="false" customHeight="true" outlineLevel="0" collapsed="false">
      <c r="A139" s="24"/>
      <c r="B139" s="25"/>
      <c r="C139" s="219" t="s">
        <v>163</v>
      </c>
      <c r="D139" s="219" t="s">
        <v>164</v>
      </c>
      <c r="E139" s="220" t="s">
        <v>165</v>
      </c>
      <c r="F139" s="221" t="s">
        <v>166</v>
      </c>
      <c r="G139" s="222" t="s">
        <v>149</v>
      </c>
      <c r="H139" s="223" t="n">
        <v>8.4</v>
      </c>
      <c r="I139" s="224"/>
      <c r="J139" s="225" t="n">
        <f aca="false">ROUND(I139*H139,2)</f>
        <v>0</v>
      </c>
      <c r="K139" s="226"/>
      <c r="L139" s="227"/>
      <c r="M139" s="228"/>
      <c r="N139" s="229" t="s">
        <v>38</v>
      </c>
      <c r="O139" s="74"/>
      <c r="P139" s="215" t="n">
        <f aca="false">O139*H139</f>
        <v>0</v>
      </c>
      <c r="Q139" s="215" t="n">
        <v>1</v>
      </c>
      <c r="R139" s="215" t="n">
        <f aca="false">Q139*H139</f>
        <v>8.4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46</v>
      </c>
      <c r="AT139" s="217" t="s">
        <v>164</v>
      </c>
      <c r="AU139" s="217" t="s">
        <v>80</v>
      </c>
      <c r="AY139" s="3" t="s">
        <v>11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8</v>
      </c>
      <c r="BK139" s="218" t="n">
        <f aca="false">ROUND(I139*H139,2)</f>
        <v>0</v>
      </c>
      <c r="BL139" s="3" t="s">
        <v>121</v>
      </c>
      <c r="BM139" s="217" t="s">
        <v>167</v>
      </c>
    </row>
    <row r="140" s="31" customFormat="true" ht="24.15" hidden="false" customHeight="true" outlineLevel="0" collapsed="false">
      <c r="A140" s="24"/>
      <c r="B140" s="25"/>
      <c r="C140" s="205" t="s">
        <v>168</v>
      </c>
      <c r="D140" s="205" t="s">
        <v>117</v>
      </c>
      <c r="E140" s="206" t="s">
        <v>169</v>
      </c>
      <c r="F140" s="207" t="s">
        <v>170</v>
      </c>
      <c r="G140" s="208" t="s">
        <v>120</v>
      </c>
      <c r="H140" s="209" t="n">
        <v>155</v>
      </c>
      <c r="I140" s="210"/>
      <c r="J140" s="211" t="n">
        <f aca="false">ROUND(I140*H140,2)</f>
        <v>0</v>
      </c>
      <c r="K140" s="212"/>
      <c r="L140" s="30"/>
      <c r="M140" s="213"/>
      <c r="N140" s="214" t="s">
        <v>38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1</v>
      </c>
      <c r="AT140" s="217" t="s">
        <v>117</v>
      </c>
      <c r="AU140" s="217" t="s">
        <v>80</v>
      </c>
      <c r="AY140" s="3" t="s">
        <v>1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21</v>
      </c>
      <c r="BM140" s="217" t="s">
        <v>171</v>
      </c>
    </row>
    <row r="141" s="31" customFormat="true" ht="14.4" hidden="false" customHeight="true" outlineLevel="0" collapsed="false">
      <c r="A141" s="24"/>
      <c r="B141" s="25"/>
      <c r="C141" s="219" t="s">
        <v>172</v>
      </c>
      <c r="D141" s="219" t="s">
        <v>164</v>
      </c>
      <c r="E141" s="220" t="s">
        <v>173</v>
      </c>
      <c r="F141" s="221" t="s">
        <v>174</v>
      </c>
      <c r="G141" s="222" t="s">
        <v>125</v>
      </c>
      <c r="H141" s="223" t="n">
        <v>15.5</v>
      </c>
      <c r="I141" s="224"/>
      <c r="J141" s="225" t="n">
        <f aca="false">ROUND(I141*H141,2)</f>
        <v>0</v>
      </c>
      <c r="K141" s="226"/>
      <c r="L141" s="227"/>
      <c r="M141" s="228"/>
      <c r="N141" s="229" t="s">
        <v>38</v>
      </c>
      <c r="O141" s="74"/>
      <c r="P141" s="215" t="n">
        <f aca="false">O141*H141</f>
        <v>0</v>
      </c>
      <c r="Q141" s="215" t="n">
        <v>0.21</v>
      </c>
      <c r="R141" s="215" t="n">
        <f aca="false">Q141*H141</f>
        <v>3.255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46</v>
      </c>
      <c r="AT141" s="217" t="s">
        <v>164</v>
      </c>
      <c r="AU141" s="217" t="s">
        <v>80</v>
      </c>
      <c r="AY141" s="3" t="s">
        <v>1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8</v>
      </c>
      <c r="BK141" s="218" t="n">
        <f aca="false">ROUND(I141*H141,2)</f>
        <v>0</v>
      </c>
      <c r="BL141" s="3" t="s">
        <v>121</v>
      </c>
      <c r="BM141" s="217" t="s">
        <v>175</v>
      </c>
    </row>
    <row r="142" s="31" customFormat="true" ht="14.4" hidden="false" customHeight="true" outlineLevel="0" collapsed="false">
      <c r="A142" s="24"/>
      <c r="B142" s="25"/>
      <c r="C142" s="205" t="s">
        <v>7</v>
      </c>
      <c r="D142" s="205" t="s">
        <v>117</v>
      </c>
      <c r="E142" s="206" t="s">
        <v>176</v>
      </c>
      <c r="F142" s="207" t="s">
        <v>177</v>
      </c>
      <c r="G142" s="208" t="s">
        <v>120</v>
      </c>
      <c r="H142" s="209" t="n">
        <v>155</v>
      </c>
      <c r="I142" s="210"/>
      <c r="J142" s="211" t="n">
        <f aca="false">ROUND(I142*H142,2)</f>
        <v>0</v>
      </c>
      <c r="K142" s="212"/>
      <c r="L142" s="30"/>
      <c r="M142" s="213"/>
      <c r="N142" s="214" t="s">
        <v>38</v>
      </c>
      <c r="O142" s="74"/>
      <c r="P142" s="215" t="n">
        <f aca="false">O142*H142</f>
        <v>0</v>
      </c>
      <c r="Q142" s="215" t="n">
        <v>0.00127</v>
      </c>
      <c r="R142" s="215" t="n">
        <f aca="false">Q142*H142</f>
        <v>0.19685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1</v>
      </c>
      <c r="AT142" s="217" t="s">
        <v>117</v>
      </c>
      <c r="AU142" s="217" t="s">
        <v>80</v>
      </c>
      <c r="AY142" s="3" t="s">
        <v>11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8</v>
      </c>
      <c r="BK142" s="218" t="n">
        <f aca="false">ROUND(I142*H142,2)</f>
        <v>0</v>
      </c>
      <c r="BL142" s="3" t="s">
        <v>121</v>
      </c>
      <c r="BM142" s="217" t="s">
        <v>178</v>
      </c>
    </row>
    <row r="143" s="31" customFormat="true" ht="14.4" hidden="false" customHeight="true" outlineLevel="0" collapsed="false">
      <c r="A143" s="24"/>
      <c r="B143" s="25"/>
      <c r="C143" s="219" t="s">
        <v>179</v>
      </c>
      <c r="D143" s="219" t="s">
        <v>164</v>
      </c>
      <c r="E143" s="220" t="s">
        <v>180</v>
      </c>
      <c r="F143" s="221" t="s">
        <v>181</v>
      </c>
      <c r="G143" s="222" t="s">
        <v>182</v>
      </c>
      <c r="H143" s="223" t="n">
        <v>3.875</v>
      </c>
      <c r="I143" s="224"/>
      <c r="J143" s="225" t="n">
        <f aca="false">ROUND(I143*H143,2)</f>
        <v>0</v>
      </c>
      <c r="K143" s="226"/>
      <c r="L143" s="227"/>
      <c r="M143" s="228"/>
      <c r="N143" s="229" t="s">
        <v>38</v>
      </c>
      <c r="O143" s="74"/>
      <c r="P143" s="215" t="n">
        <f aca="false">O143*H143</f>
        <v>0</v>
      </c>
      <c r="Q143" s="215" t="n">
        <v>0.001</v>
      </c>
      <c r="R143" s="215" t="n">
        <f aca="false">Q143*H143</f>
        <v>0.003875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6</v>
      </c>
      <c r="AT143" s="217" t="s">
        <v>164</v>
      </c>
      <c r="AU143" s="217" t="s">
        <v>80</v>
      </c>
      <c r="AY143" s="3" t="s">
        <v>11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8</v>
      </c>
      <c r="BK143" s="218" t="n">
        <f aca="false">ROUND(I143*H143,2)</f>
        <v>0</v>
      </c>
      <c r="BL143" s="3" t="s">
        <v>121</v>
      </c>
      <c r="BM143" s="217" t="s">
        <v>183</v>
      </c>
    </row>
    <row r="144" s="31" customFormat="true" ht="24.15" hidden="false" customHeight="true" outlineLevel="0" collapsed="false">
      <c r="A144" s="24"/>
      <c r="B144" s="25"/>
      <c r="C144" s="205" t="s">
        <v>184</v>
      </c>
      <c r="D144" s="205" t="s">
        <v>117</v>
      </c>
      <c r="E144" s="206" t="s">
        <v>185</v>
      </c>
      <c r="F144" s="207" t="s">
        <v>186</v>
      </c>
      <c r="G144" s="208" t="s">
        <v>120</v>
      </c>
      <c r="H144" s="209" t="n">
        <v>155</v>
      </c>
      <c r="I144" s="210"/>
      <c r="J144" s="211" t="n">
        <f aca="false">ROUND(I144*H144,2)</f>
        <v>0</v>
      </c>
      <c r="K144" s="212"/>
      <c r="L144" s="30"/>
      <c r="M144" s="213"/>
      <c r="N144" s="214" t="s">
        <v>38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1</v>
      </c>
      <c r="AT144" s="217" t="s">
        <v>117</v>
      </c>
      <c r="AU144" s="217" t="s">
        <v>80</v>
      </c>
      <c r="AY144" s="3" t="s">
        <v>1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21</v>
      </c>
      <c r="BM144" s="217" t="s">
        <v>187</v>
      </c>
    </row>
    <row r="145" s="31" customFormat="true" ht="24.15" hidden="false" customHeight="true" outlineLevel="0" collapsed="false">
      <c r="A145" s="24"/>
      <c r="B145" s="25"/>
      <c r="C145" s="205" t="s">
        <v>188</v>
      </c>
      <c r="D145" s="205" t="s">
        <v>117</v>
      </c>
      <c r="E145" s="206" t="s">
        <v>189</v>
      </c>
      <c r="F145" s="207" t="s">
        <v>190</v>
      </c>
      <c r="G145" s="208" t="s">
        <v>191</v>
      </c>
      <c r="H145" s="209" t="n">
        <v>2</v>
      </c>
      <c r="I145" s="210"/>
      <c r="J145" s="211" t="n">
        <f aca="false">ROUND(I145*H145,2)</f>
        <v>0</v>
      </c>
      <c r="K145" s="212"/>
      <c r="L145" s="30"/>
      <c r="M145" s="213"/>
      <c r="N145" s="214" t="s">
        <v>38</v>
      </c>
      <c r="O145" s="74"/>
      <c r="P145" s="215" t="n">
        <f aca="false">O145*H145</f>
        <v>0</v>
      </c>
      <c r="Q145" s="215" t="n">
        <v>0.01281</v>
      </c>
      <c r="R145" s="215" t="n">
        <f aca="false">Q145*H145</f>
        <v>0.02562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1</v>
      </c>
      <c r="AT145" s="217" t="s">
        <v>117</v>
      </c>
      <c r="AU145" s="217" t="s">
        <v>80</v>
      </c>
      <c r="AY145" s="3" t="s">
        <v>11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8</v>
      </c>
      <c r="BK145" s="218" t="n">
        <f aca="false">ROUND(I145*H145,2)</f>
        <v>0</v>
      </c>
      <c r="BL145" s="3" t="s">
        <v>121</v>
      </c>
      <c r="BM145" s="217" t="s">
        <v>192</v>
      </c>
    </row>
    <row r="146" s="31" customFormat="true" ht="24.15" hidden="false" customHeight="true" outlineLevel="0" collapsed="false">
      <c r="A146" s="24"/>
      <c r="B146" s="25"/>
      <c r="C146" s="205" t="s">
        <v>193</v>
      </c>
      <c r="D146" s="205" t="s">
        <v>117</v>
      </c>
      <c r="E146" s="206" t="s">
        <v>194</v>
      </c>
      <c r="F146" s="207" t="s">
        <v>195</v>
      </c>
      <c r="G146" s="208" t="s">
        <v>191</v>
      </c>
      <c r="H146" s="209" t="n">
        <v>7</v>
      </c>
      <c r="I146" s="210"/>
      <c r="J146" s="211" t="n">
        <f aca="false">ROUND(I146*H146,2)</f>
        <v>0</v>
      </c>
      <c r="K146" s="212"/>
      <c r="L146" s="30"/>
      <c r="M146" s="213"/>
      <c r="N146" s="214" t="s">
        <v>38</v>
      </c>
      <c r="O146" s="74"/>
      <c r="P146" s="215" t="n">
        <f aca="false">O146*H146</f>
        <v>0</v>
      </c>
      <c r="Q146" s="215" t="n">
        <v>0.03843</v>
      </c>
      <c r="R146" s="215" t="n">
        <f aca="false">Q146*H146</f>
        <v>0.26901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21</v>
      </c>
      <c r="AT146" s="217" t="s">
        <v>117</v>
      </c>
      <c r="AU146" s="217" t="s">
        <v>80</v>
      </c>
      <c r="AY146" s="3" t="s">
        <v>1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8</v>
      </c>
      <c r="BK146" s="218" t="n">
        <f aca="false">ROUND(I146*H146,2)</f>
        <v>0</v>
      </c>
      <c r="BL146" s="3" t="s">
        <v>121</v>
      </c>
      <c r="BM146" s="217" t="s">
        <v>196</v>
      </c>
    </row>
    <row r="147" s="31" customFormat="true" ht="14.4" hidden="false" customHeight="true" outlineLevel="0" collapsed="false">
      <c r="A147" s="24"/>
      <c r="B147" s="25"/>
      <c r="C147" s="205" t="s">
        <v>197</v>
      </c>
      <c r="D147" s="205" t="s">
        <v>117</v>
      </c>
      <c r="E147" s="206" t="s">
        <v>198</v>
      </c>
      <c r="F147" s="207" t="s">
        <v>199</v>
      </c>
      <c r="G147" s="208" t="s">
        <v>120</v>
      </c>
      <c r="H147" s="209" t="n">
        <v>155</v>
      </c>
      <c r="I147" s="210"/>
      <c r="J147" s="211" t="n">
        <f aca="false">ROUND(I147*H147,2)</f>
        <v>0</v>
      </c>
      <c r="K147" s="212"/>
      <c r="L147" s="30"/>
      <c r="M147" s="213"/>
      <c r="N147" s="214" t="s">
        <v>38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21</v>
      </c>
      <c r="AT147" s="217" t="s">
        <v>117</v>
      </c>
      <c r="AU147" s="217" t="s">
        <v>80</v>
      </c>
      <c r="AY147" s="3" t="s">
        <v>115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8</v>
      </c>
      <c r="BK147" s="218" t="n">
        <f aca="false">ROUND(I147*H147,2)</f>
        <v>0</v>
      </c>
      <c r="BL147" s="3" t="s">
        <v>121</v>
      </c>
      <c r="BM147" s="217" t="s">
        <v>200</v>
      </c>
    </row>
    <row r="148" s="188" customFormat="true" ht="22.8" hidden="false" customHeight="true" outlineLevel="0" collapsed="false">
      <c r="B148" s="189"/>
      <c r="C148" s="190"/>
      <c r="D148" s="191" t="s">
        <v>72</v>
      </c>
      <c r="E148" s="203" t="s">
        <v>127</v>
      </c>
      <c r="F148" s="203" t="s">
        <v>201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2)</f>
        <v>0</v>
      </c>
      <c r="Q148" s="197"/>
      <c r="R148" s="198" t="n">
        <f aca="false">SUM(R149:R152)</f>
        <v>26.8006</v>
      </c>
      <c r="S148" s="197"/>
      <c r="T148" s="199" t="n">
        <f aca="false">SUM(T149:T152)</f>
        <v>0</v>
      </c>
      <c r="AR148" s="200" t="s">
        <v>78</v>
      </c>
      <c r="AT148" s="201" t="s">
        <v>72</v>
      </c>
      <c r="AU148" s="201" t="s">
        <v>78</v>
      </c>
      <c r="AY148" s="200" t="s">
        <v>115</v>
      </c>
      <c r="BK148" s="202" t="n">
        <f aca="false">SUM(BK149:BK152)</f>
        <v>0</v>
      </c>
    </row>
    <row r="149" s="31" customFormat="true" ht="24.15" hidden="false" customHeight="true" outlineLevel="0" collapsed="false">
      <c r="A149" s="24"/>
      <c r="B149" s="25"/>
      <c r="C149" s="205" t="s">
        <v>6</v>
      </c>
      <c r="D149" s="205" t="s">
        <v>117</v>
      </c>
      <c r="E149" s="206" t="s">
        <v>202</v>
      </c>
      <c r="F149" s="207" t="s">
        <v>203</v>
      </c>
      <c r="G149" s="208" t="s">
        <v>204</v>
      </c>
      <c r="H149" s="209" t="n">
        <v>48</v>
      </c>
      <c r="I149" s="210"/>
      <c r="J149" s="211" t="n">
        <f aca="false">ROUND(I149*H149,2)</f>
        <v>0</v>
      </c>
      <c r="K149" s="212"/>
      <c r="L149" s="30"/>
      <c r="M149" s="213"/>
      <c r="N149" s="214" t="s">
        <v>38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1</v>
      </c>
      <c r="AT149" s="217" t="s">
        <v>117</v>
      </c>
      <c r="AU149" s="217" t="s">
        <v>80</v>
      </c>
      <c r="AY149" s="3" t="s">
        <v>11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21</v>
      </c>
      <c r="BM149" s="217" t="s">
        <v>205</v>
      </c>
    </row>
    <row r="150" s="31" customFormat="true" ht="14.4" hidden="false" customHeight="true" outlineLevel="0" collapsed="false">
      <c r="A150" s="24"/>
      <c r="B150" s="25"/>
      <c r="C150" s="219" t="s">
        <v>206</v>
      </c>
      <c r="D150" s="219" t="s">
        <v>164</v>
      </c>
      <c r="E150" s="220" t="s">
        <v>207</v>
      </c>
      <c r="F150" s="221" t="s">
        <v>208</v>
      </c>
      <c r="G150" s="222" t="s">
        <v>120</v>
      </c>
      <c r="H150" s="223" t="n">
        <v>211.2</v>
      </c>
      <c r="I150" s="224"/>
      <c r="J150" s="225" t="n">
        <f aca="false">ROUND(I150*H150,2)</f>
        <v>0</v>
      </c>
      <c r="K150" s="226"/>
      <c r="L150" s="227"/>
      <c r="M150" s="228"/>
      <c r="N150" s="229" t="s">
        <v>38</v>
      </c>
      <c r="O150" s="74"/>
      <c r="P150" s="215" t="n">
        <f aca="false">O150*H150</f>
        <v>0</v>
      </c>
      <c r="Q150" s="215" t="n">
        <v>0.103</v>
      </c>
      <c r="R150" s="215" t="n">
        <f aca="false">Q150*H150</f>
        <v>21.753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46</v>
      </c>
      <c r="AT150" s="217" t="s">
        <v>164</v>
      </c>
      <c r="AU150" s="217" t="s">
        <v>80</v>
      </c>
      <c r="AY150" s="3" t="s">
        <v>115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8</v>
      </c>
      <c r="BK150" s="218" t="n">
        <f aca="false">ROUND(I150*H150,2)</f>
        <v>0</v>
      </c>
      <c r="BL150" s="3" t="s">
        <v>121</v>
      </c>
      <c r="BM150" s="217" t="s">
        <v>209</v>
      </c>
    </row>
    <row r="151" s="31" customFormat="true" ht="24.15" hidden="false" customHeight="true" outlineLevel="0" collapsed="false">
      <c r="A151" s="24"/>
      <c r="B151" s="25"/>
      <c r="C151" s="219" t="s">
        <v>210</v>
      </c>
      <c r="D151" s="219" t="s">
        <v>164</v>
      </c>
      <c r="E151" s="220" t="s">
        <v>211</v>
      </c>
      <c r="F151" s="221" t="s">
        <v>212</v>
      </c>
      <c r="G151" s="222" t="s">
        <v>204</v>
      </c>
      <c r="H151" s="223" t="n">
        <v>48</v>
      </c>
      <c r="I151" s="224"/>
      <c r="J151" s="225" t="n">
        <f aca="false">ROUND(I151*H151,2)</f>
        <v>0</v>
      </c>
      <c r="K151" s="226"/>
      <c r="L151" s="227"/>
      <c r="M151" s="228"/>
      <c r="N151" s="229" t="s">
        <v>38</v>
      </c>
      <c r="O151" s="74"/>
      <c r="P151" s="215" t="n">
        <f aca="false">O151*H151</f>
        <v>0</v>
      </c>
      <c r="Q151" s="215" t="n">
        <v>0.103</v>
      </c>
      <c r="R151" s="215" t="n">
        <f aca="false">Q151*H151</f>
        <v>4.94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6</v>
      </c>
      <c r="AT151" s="217" t="s">
        <v>164</v>
      </c>
      <c r="AU151" s="217" t="s">
        <v>80</v>
      </c>
      <c r="AY151" s="3" t="s">
        <v>11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8</v>
      </c>
      <c r="BK151" s="218" t="n">
        <f aca="false">ROUND(I151*H151,2)</f>
        <v>0</v>
      </c>
      <c r="BL151" s="3" t="s">
        <v>121</v>
      </c>
      <c r="BM151" s="217" t="s">
        <v>213</v>
      </c>
    </row>
    <row r="152" s="31" customFormat="true" ht="24.15" hidden="false" customHeight="true" outlineLevel="0" collapsed="false">
      <c r="A152" s="24"/>
      <c r="B152" s="25"/>
      <c r="C152" s="219" t="s">
        <v>214</v>
      </c>
      <c r="D152" s="219" t="s">
        <v>164</v>
      </c>
      <c r="E152" s="220" t="s">
        <v>215</v>
      </c>
      <c r="F152" s="221" t="s">
        <v>216</v>
      </c>
      <c r="G152" s="222" t="s">
        <v>217</v>
      </c>
      <c r="H152" s="223" t="n">
        <v>1</v>
      </c>
      <c r="I152" s="224"/>
      <c r="J152" s="225" t="n">
        <f aca="false">ROUND(I152*H152,2)</f>
        <v>0</v>
      </c>
      <c r="K152" s="226"/>
      <c r="L152" s="227"/>
      <c r="M152" s="228"/>
      <c r="N152" s="229" t="s">
        <v>38</v>
      </c>
      <c r="O152" s="74"/>
      <c r="P152" s="215" t="n">
        <f aca="false">O152*H152</f>
        <v>0</v>
      </c>
      <c r="Q152" s="215" t="n">
        <v>0.103</v>
      </c>
      <c r="R152" s="215" t="n">
        <f aca="false">Q152*H152</f>
        <v>0.103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46</v>
      </c>
      <c r="AT152" s="217" t="s">
        <v>164</v>
      </c>
      <c r="AU152" s="217" t="s">
        <v>80</v>
      </c>
      <c r="AY152" s="3" t="s">
        <v>11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8</v>
      </c>
      <c r="BK152" s="218" t="n">
        <f aca="false">ROUND(I152*H152,2)</f>
        <v>0</v>
      </c>
      <c r="BL152" s="3" t="s">
        <v>121</v>
      </c>
      <c r="BM152" s="217" t="s">
        <v>218</v>
      </c>
    </row>
    <row r="153" s="188" customFormat="true" ht="22.8" hidden="false" customHeight="true" outlineLevel="0" collapsed="false">
      <c r="B153" s="189"/>
      <c r="C153" s="190"/>
      <c r="D153" s="191" t="s">
        <v>72</v>
      </c>
      <c r="E153" s="203" t="s">
        <v>134</v>
      </c>
      <c r="F153" s="203" t="s">
        <v>219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65)</f>
        <v>0</v>
      </c>
      <c r="Q153" s="197"/>
      <c r="R153" s="198" t="n">
        <f aca="false">SUM(R154:R165)</f>
        <v>37.955968</v>
      </c>
      <c r="S153" s="197"/>
      <c r="T153" s="199" t="n">
        <f aca="false">SUM(T154:T165)</f>
        <v>0</v>
      </c>
      <c r="AR153" s="200" t="s">
        <v>78</v>
      </c>
      <c r="AT153" s="201" t="s">
        <v>72</v>
      </c>
      <c r="AU153" s="201" t="s">
        <v>78</v>
      </c>
      <c r="AY153" s="200" t="s">
        <v>115</v>
      </c>
      <c r="BK153" s="202" t="n">
        <f aca="false">SUM(BK154:BK165)</f>
        <v>0</v>
      </c>
    </row>
    <row r="154" s="31" customFormat="true" ht="24.15" hidden="false" customHeight="true" outlineLevel="0" collapsed="false">
      <c r="A154" s="24"/>
      <c r="B154" s="25"/>
      <c r="C154" s="205" t="s">
        <v>220</v>
      </c>
      <c r="D154" s="205" t="s">
        <v>117</v>
      </c>
      <c r="E154" s="206" t="s">
        <v>221</v>
      </c>
      <c r="F154" s="207" t="s">
        <v>222</v>
      </c>
      <c r="G154" s="208" t="s">
        <v>120</v>
      </c>
      <c r="H154" s="209" t="n">
        <v>122.4</v>
      </c>
      <c r="I154" s="210"/>
      <c r="J154" s="211" t="n">
        <f aca="false">ROUND(I154*H154,2)</f>
        <v>0</v>
      </c>
      <c r="K154" s="212"/>
      <c r="L154" s="30"/>
      <c r="M154" s="213"/>
      <c r="N154" s="214" t="s">
        <v>38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1</v>
      </c>
      <c r="AT154" s="217" t="s">
        <v>117</v>
      </c>
      <c r="AU154" s="217" t="s">
        <v>80</v>
      </c>
      <c r="AY154" s="3" t="s">
        <v>115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8</v>
      </c>
      <c r="BK154" s="218" t="n">
        <f aca="false">ROUND(I154*H154,2)</f>
        <v>0</v>
      </c>
      <c r="BL154" s="3" t="s">
        <v>121</v>
      </c>
      <c r="BM154" s="217" t="s">
        <v>223</v>
      </c>
    </row>
    <row r="155" s="31" customFormat="true" ht="24.15" hidden="false" customHeight="true" outlineLevel="0" collapsed="false">
      <c r="A155" s="24"/>
      <c r="B155" s="25"/>
      <c r="C155" s="205" t="s">
        <v>224</v>
      </c>
      <c r="D155" s="205" t="s">
        <v>117</v>
      </c>
      <c r="E155" s="206" t="s">
        <v>225</v>
      </c>
      <c r="F155" s="207" t="s">
        <v>226</v>
      </c>
      <c r="G155" s="208" t="s">
        <v>120</v>
      </c>
      <c r="H155" s="209" t="n">
        <v>122.4</v>
      </c>
      <c r="I155" s="210"/>
      <c r="J155" s="211" t="n">
        <f aca="false">ROUND(I155*H155,2)</f>
        <v>0</v>
      </c>
      <c r="K155" s="212"/>
      <c r="L155" s="30"/>
      <c r="M155" s="213"/>
      <c r="N155" s="214" t="s">
        <v>38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21</v>
      </c>
      <c r="AT155" s="217" t="s">
        <v>117</v>
      </c>
      <c r="AU155" s="217" t="s">
        <v>80</v>
      </c>
      <c r="AY155" s="3" t="s">
        <v>11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8</v>
      </c>
      <c r="BK155" s="218" t="n">
        <f aca="false">ROUND(I155*H155,2)</f>
        <v>0</v>
      </c>
      <c r="BL155" s="3" t="s">
        <v>121</v>
      </c>
      <c r="BM155" s="217" t="s">
        <v>227</v>
      </c>
    </row>
    <row r="156" s="31" customFormat="true" ht="24.15" hidden="false" customHeight="true" outlineLevel="0" collapsed="false">
      <c r="A156" s="24"/>
      <c r="B156" s="25"/>
      <c r="C156" s="205" t="s">
        <v>228</v>
      </c>
      <c r="D156" s="205" t="s">
        <v>117</v>
      </c>
      <c r="E156" s="206" t="s">
        <v>229</v>
      </c>
      <c r="F156" s="207" t="s">
        <v>230</v>
      </c>
      <c r="G156" s="208" t="s">
        <v>120</v>
      </c>
      <c r="H156" s="209" t="n">
        <v>10</v>
      </c>
      <c r="I156" s="210"/>
      <c r="J156" s="211" t="n">
        <f aca="false">ROUND(I156*H156,2)</f>
        <v>0</v>
      </c>
      <c r="K156" s="212"/>
      <c r="L156" s="30"/>
      <c r="M156" s="213"/>
      <c r="N156" s="214" t="s">
        <v>38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1</v>
      </c>
      <c r="AT156" s="217" t="s">
        <v>117</v>
      </c>
      <c r="AU156" s="217" t="s">
        <v>80</v>
      </c>
      <c r="AY156" s="3" t="s">
        <v>11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8</v>
      </c>
      <c r="BK156" s="218" t="n">
        <f aca="false">ROUND(I156*H156,2)</f>
        <v>0</v>
      </c>
      <c r="BL156" s="3" t="s">
        <v>121</v>
      </c>
      <c r="BM156" s="217" t="s">
        <v>231</v>
      </c>
    </row>
    <row r="157" s="31" customFormat="true" ht="24.15" hidden="false" customHeight="true" outlineLevel="0" collapsed="false">
      <c r="A157" s="24"/>
      <c r="B157" s="25"/>
      <c r="C157" s="205" t="s">
        <v>232</v>
      </c>
      <c r="D157" s="205" t="s">
        <v>117</v>
      </c>
      <c r="E157" s="206" t="s">
        <v>233</v>
      </c>
      <c r="F157" s="207" t="s">
        <v>234</v>
      </c>
      <c r="G157" s="208" t="s">
        <v>120</v>
      </c>
      <c r="H157" s="209" t="n">
        <v>72</v>
      </c>
      <c r="I157" s="210"/>
      <c r="J157" s="211" t="n">
        <f aca="false">ROUND(I157*H157,2)</f>
        <v>0</v>
      </c>
      <c r="K157" s="212"/>
      <c r="L157" s="30"/>
      <c r="M157" s="213"/>
      <c r="N157" s="214" t="s">
        <v>38</v>
      </c>
      <c r="O157" s="74"/>
      <c r="P157" s="215" t="n">
        <f aca="false">O157*H157</f>
        <v>0</v>
      </c>
      <c r="Q157" s="215" t="n">
        <v>0.1118</v>
      </c>
      <c r="R157" s="215" t="n">
        <f aca="false">Q157*H157</f>
        <v>8.0496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21</v>
      </c>
      <c r="AT157" s="217" t="s">
        <v>117</v>
      </c>
      <c r="AU157" s="217" t="s">
        <v>80</v>
      </c>
      <c r="AY157" s="3" t="s">
        <v>11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8</v>
      </c>
      <c r="BK157" s="218" t="n">
        <f aca="false">ROUND(I157*H157,2)</f>
        <v>0</v>
      </c>
      <c r="BL157" s="3" t="s">
        <v>121</v>
      </c>
      <c r="BM157" s="217" t="s">
        <v>235</v>
      </c>
    </row>
    <row r="158" s="31" customFormat="true" ht="37.8" hidden="false" customHeight="true" outlineLevel="0" collapsed="false">
      <c r="A158" s="24"/>
      <c r="B158" s="25"/>
      <c r="C158" s="205" t="s">
        <v>236</v>
      </c>
      <c r="D158" s="205" t="s">
        <v>117</v>
      </c>
      <c r="E158" s="206" t="s">
        <v>237</v>
      </c>
      <c r="F158" s="207" t="s">
        <v>238</v>
      </c>
      <c r="G158" s="208" t="s">
        <v>120</v>
      </c>
      <c r="H158" s="209" t="n">
        <v>122.4</v>
      </c>
      <c r="I158" s="210"/>
      <c r="J158" s="211" t="n">
        <f aca="false">ROUND(I158*H158,2)</f>
        <v>0</v>
      </c>
      <c r="K158" s="212"/>
      <c r="L158" s="30"/>
      <c r="M158" s="213"/>
      <c r="N158" s="214" t="s">
        <v>38</v>
      </c>
      <c r="O158" s="74"/>
      <c r="P158" s="215" t="n">
        <f aca="false">O158*H158</f>
        <v>0</v>
      </c>
      <c r="Q158" s="215" t="n">
        <v>0.01439</v>
      </c>
      <c r="R158" s="215" t="n">
        <f aca="false">Q158*H158</f>
        <v>1.761336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21</v>
      </c>
      <c r="AT158" s="217" t="s">
        <v>117</v>
      </c>
      <c r="AU158" s="217" t="s">
        <v>80</v>
      </c>
      <c r="AY158" s="3" t="s">
        <v>11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21</v>
      </c>
      <c r="BM158" s="217" t="s">
        <v>239</v>
      </c>
    </row>
    <row r="159" s="31" customFormat="true" ht="37.8" hidden="false" customHeight="true" outlineLevel="0" collapsed="false">
      <c r="A159" s="24"/>
      <c r="B159" s="25"/>
      <c r="C159" s="205" t="s">
        <v>240</v>
      </c>
      <c r="D159" s="205" t="s">
        <v>117</v>
      </c>
      <c r="E159" s="206" t="s">
        <v>241</v>
      </c>
      <c r="F159" s="207" t="s">
        <v>242</v>
      </c>
      <c r="G159" s="208" t="s">
        <v>120</v>
      </c>
      <c r="H159" s="209" t="n">
        <v>28</v>
      </c>
      <c r="I159" s="210"/>
      <c r="J159" s="211" t="n">
        <f aca="false">ROUND(I159*H159,2)</f>
        <v>0</v>
      </c>
      <c r="K159" s="212"/>
      <c r="L159" s="30"/>
      <c r="M159" s="213"/>
      <c r="N159" s="214" t="s">
        <v>38</v>
      </c>
      <c r="O159" s="74"/>
      <c r="P159" s="215" t="n">
        <f aca="false">O159*H159</f>
        <v>0</v>
      </c>
      <c r="Q159" s="215" t="n">
        <v>0.01439</v>
      </c>
      <c r="R159" s="215" t="n">
        <f aca="false">Q159*H159</f>
        <v>0.40292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1</v>
      </c>
      <c r="AT159" s="217" t="s">
        <v>117</v>
      </c>
      <c r="AU159" s="217" t="s">
        <v>80</v>
      </c>
      <c r="AY159" s="3" t="s">
        <v>11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8</v>
      </c>
      <c r="BK159" s="218" t="n">
        <f aca="false">ROUND(I159*H159,2)</f>
        <v>0</v>
      </c>
      <c r="BL159" s="3" t="s">
        <v>121</v>
      </c>
      <c r="BM159" s="217" t="s">
        <v>243</v>
      </c>
    </row>
    <row r="160" s="31" customFormat="true" ht="37.8" hidden="false" customHeight="true" outlineLevel="0" collapsed="false">
      <c r="A160" s="24"/>
      <c r="B160" s="25"/>
      <c r="C160" s="205" t="s">
        <v>244</v>
      </c>
      <c r="D160" s="205" t="s">
        <v>117</v>
      </c>
      <c r="E160" s="206" t="s">
        <v>245</v>
      </c>
      <c r="F160" s="207" t="s">
        <v>246</v>
      </c>
      <c r="G160" s="208" t="s">
        <v>120</v>
      </c>
      <c r="H160" s="209" t="n">
        <v>1442.2</v>
      </c>
      <c r="I160" s="210"/>
      <c r="J160" s="211" t="n">
        <f aca="false">ROUND(I160*H160,2)</f>
        <v>0</v>
      </c>
      <c r="K160" s="212"/>
      <c r="L160" s="30"/>
      <c r="M160" s="213"/>
      <c r="N160" s="214" t="s">
        <v>38</v>
      </c>
      <c r="O160" s="74"/>
      <c r="P160" s="215" t="n">
        <f aca="false">O160*H160</f>
        <v>0</v>
      </c>
      <c r="Q160" s="215" t="n">
        <v>0.01439</v>
      </c>
      <c r="R160" s="215" t="n">
        <f aca="false">Q160*H160</f>
        <v>20.753258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1</v>
      </c>
      <c r="AT160" s="217" t="s">
        <v>117</v>
      </c>
      <c r="AU160" s="217" t="s">
        <v>80</v>
      </c>
      <c r="AY160" s="3" t="s">
        <v>11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8</v>
      </c>
      <c r="BK160" s="218" t="n">
        <f aca="false">ROUND(I160*H160,2)</f>
        <v>0</v>
      </c>
      <c r="BL160" s="3" t="s">
        <v>121</v>
      </c>
      <c r="BM160" s="217" t="s">
        <v>247</v>
      </c>
    </row>
    <row r="161" s="31" customFormat="true" ht="24.15" hidden="false" customHeight="true" outlineLevel="0" collapsed="false">
      <c r="A161" s="24"/>
      <c r="B161" s="25"/>
      <c r="C161" s="205" t="s">
        <v>248</v>
      </c>
      <c r="D161" s="205" t="s">
        <v>117</v>
      </c>
      <c r="E161" s="206" t="s">
        <v>249</v>
      </c>
      <c r="F161" s="207" t="s">
        <v>250</v>
      </c>
      <c r="G161" s="208" t="s">
        <v>204</v>
      </c>
      <c r="H161" s="209" t="n">
        <v>810</v>
      </c>
      <c r="I161" s="210"/>
      <c r="J161" s="211" t="n">
        <f aca="false">ROUND(I161*H161,2)</f>
        <v>0</v>
      </c>
      <c r="K161" s="212"/>
      <c r="L161" s="30"/>
      <c r="M161" s="213"/>
      <c r="N161" s="214" t="s">
        <v>38</v>
      </c>
      <c r="O161" s="74"/>
      <c r="P161" s="215" t="n">
        <f aca="false">O161*H161</f>
        <v>0</v>
      </c>
      <c r="Q161" s="215" t="n">
        <v>1E-005</v>
      </c>
      <c r="R161" s="215" t="n">
        <f aca="false">Q161*H161</f>
        <v>0.0081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21</v>
      </c>
      <c r="AT161" s="217" t="s">
        <v>117</v>
      </c>
      <c r="AU161" s="217" t="s">
        <v>80</v>
      </c>
      <c r="AY161" s="3" t="s">
        <v>11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8</v>
      </c>
      <c r="BK161" s="218" t="n">
        <f aca="false">ROUND(I161*H161,2)</f>
        <v>0</v>
      </c>
      <c r="BL161" s="3" t="s">
        <v>121</v>
      </c>
      <c r="BM161" s="217" t="s">
        <v>251</v>
      </c>
    </row>
    <row r="162" s="31" customFormat="true" ht="24.15" hidden="false" customHeight="true" outlineLevel="0" collapsed="false">
      <c r="A162" s="24"/>
      <c r="B162" s="25"/>
      <c r="C162" s="205" t="s">
        <v>252</v>
      </c>
      <c r="D162" s="205" t="s">
        <v>117</v>
      </c>
      <c r="E162" s="206" t="s">
        <v>253</v>
      </c>
      <c r="F162" s="207" t="s">
        <v>254</v>
      </c>
      <c r="G162" s="208" t="s">
        <v>191</v>
      </c>
      <c r="H162" s="209" t="n">
        <v>17</v>
      </c>
      <c r="I162" s="210"/>
      <c r="J162" s="211" t="n">
        <f aca="false">ROUND(I162*H162,2)</f>
        <v>0</v>
      </c>
      <c r="K162" s="212"/>
      <c r="L162" s="30"/>
      <c r="M162" s="213"/>
      <c r="N162" s="214" t="s">
        <v>38</v>
      </c>
      <c r="O162" s="74"/>
      <c r="P162" s="215" t="n">
        <f aca="false">O162*H162</f>
        <v>0</v>
      </c>
      <c r="Q162" s="215" t="n">
        <v>1E-005</v>
      </c>
      <c r="R162" s="215" t="n">
        <f aca="false">Q162*H162</f>
        <v>0.00017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1</v>
      </c>
      <c r="AT162" s="217" t="s">
        <v>117</v>
      </c>
      <c r="AU162" s="217" t="s">
        <v>80</v>
      </c>
      <c r="AY162" s="3" t="s">
        <v>11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8</v>
      </c>
      <c r="BK162" s="218" t="n">
        <f aca="false">ROUND(I162*H162,2)</f>
        <v>0</v>
      </c>
      <c r="BL162" s="3" t="s">
        <v>121</v>
      </c>
      <c r="BM162" s="217" t="s">
        <v>255</v>
      </c>
    </row>
    <row r="163" s="31" customFormat="true" ht="24.15" hidden="false" customHeight="true" outlineLevel="0" collapsed="false">
      <c r="A163" s="24"/>
      <c r="B163" s="25"/>
      <c r="C163" s="205" t="s">
        <v>256</v>
      </c>
      <c r="D163" s="205" t="s">
        <v>117</v>
      </c>
      <c r="E163" s="206" t="s">
        <v>257</v>
      </c>
      <c r="F163" s="207" t="s">
        <v>258</v>
      </c>
      <c r="G163" s="208" t="s">
        <v>120</v>
      </c>
      <c r="H163" s="209" t="n">
        <v>122.4</v>
      </c>
      <c r="I163" s="210"/>
      <c r="J163" s="211" t="n">
        <f aca="false">ROUND(I163*H163,2)</f>
        <v>0</v>
      </c>
      <c r="K163" s="212"/>
      <c r="L163" s="30"/>
      <c r="M163" s="213"/>
      <c r="N163" s="214" t="s">
        <v>38</v>
      </c>
      <c r="O163" s="74"/>
      <c r="P163" s="215" t="n">
        <f aca="false">O163*H163</f>
        <v>0</v>
      </c>
      <c r="Q163" s="215" t="n">
        <v>0.03891</v>
      </c>
      <c r="R163" s="215" t="n">
        <f aca="false">Q163*H163</f>
        <v>4.76258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21</v>
      </c>
      <c r="AT163" s="217" t="s">
        <v>117</v>
      </c>
      <c r="AU163" s="217" t="s">
        <v>80</v>
      </c>
      <c r="AY163" s="3" t="s">
        <v>115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8</v>
      </c>
      <c r="BK163" s="218" t="n">
        <f aca="false">ROUND(I163*H163,2)</f>
        <v>0</v>
      </c>
      <c r="BL163" s="3" t="s">
        <v>121</v>
      </c>
      <c r="BM163" s="217" t="s">
        <v>259</v>
      </c>
    </row>
    <row r="164" s="31" customFormat="true" ht="24.15" hidden="false" customHeight="true" outlineLevel="0" collapsed="false">
      <c r="A164" s="24"/>
      <c r="B164" s="25"/>
      <c r="C164" s="205" t="s">
        <v>260</v>
      </c>
      <c r="D164" s="205" t="s">
        <v>117</v>
      </c>
      <c r="E164" s="206" t="s">
        <v>261</v>
      </c>
      <c r="F164" s="207" t="s">
        <v>262</v>
      </c>
      <c r="G164" s="208" t="s">
        <v>120</v>
      </c>
      <c r="H164" s="209" t="n">
        <v>10</v>
      </c>
      <c r="I164" s="210"/>
      <c r="J164" s="211" t="n">
        <f aca="false">ROUND(I164*H164,2)</f>
        <v>0</v>
      </c>
      <c r="K164" s="212"/>
      <c r="L164" s="30"/>
      <c r="M164" s="213"/>
      <c r="N164" s="214" t="s">
        <v>38</v>
      </c>
      <c r="O164" s="74"/>
      <c r="P164" s="215" t="n">
        <f aca="false">O164*H164</f>
        <v>0</v>
      </c>
      <c r="Q164" s="215" t="n">
        <v>0.08425</v>
      </c>
      <c r="R164" s="215" t="n">
        <f aca="false">Q164*H164</f>
        <v>0.842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1</v>
      </c>
      <c r="AT164" s="217" t="s">
        <v>117</v>
      </c>
      <c r="AU164" s="217" t="s">
        <v>80</v>
      </c>
      <c r="AY164" s="3" t="s">
        <v>11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8</v>
      </c>
      <c r="BK164" s="218" t="n">
        <f aca="false">ROUND(I164*H164,2)</f>
        <v>0</v>
      </c>
      <c r="BL164" s="3" t="s">
        <v>121</v>
      </c>
      <c r="BM164" s="217" t="s">
        <v>263</v>
      </c>
    </row>
    <row r="165" s="31" customFormat="true" ht="14.4" hidden="false" customHeight="true" outlineLevel="0" collapsed="false">
      <c r="A165" s="24"/>
      <c r="B165" s="25"/>
      <c r="C165" s="219" t="s">
        <v>264</v>
      </c>
      <c r="D165" s="219" t="s">
        <v>164</v>
      </c>
      <c r="E165" s="220" t="s">
        <v>265</v>
      </c>
      <c r="F165" s="221" t="s">
        <v>266</v>
      </c>
      <c r="G165" s="222" t="s">
        <v>120</v>
      </c>
      <c r="H165" s="223" t="n">
        <v>10.5</v>
      </c>
      <c r="I165" s="224"/>
      <c r="J165" s="225" t="n">
        <f aca="false">ROUND(I165*H165,2)</f>
        <v>0</v>
      </c>
      <c r="K165" s="226"/>
      <c r="L165" s="227"/>
      <c r="M165" s="228"/>
      <c r="N165" s="229" t="s">
        <v>38</v>
      </c>
      <c r="O165" s="74"/>
      <c r="P165" s="215" t="n">
        <f aca="false">O165*H165</f>
        <v>0</v>
      </c>
      <c r="Q165" s="215" t="n">
        <v>0.131</v>
      </c>
      <c r="R165" s="215" t="n">
        <f aca="false">Q165*H165</f>
        <v>1.3755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46</v>
      </c>
      <c r="AT165" s="217" t="s">
        <v>164</v>
      </c>
      <c r="AU165" s="217" t="s">
        <v>80</v>
      </c>
      <c r="AY165" s="3" t="s">
        <v>115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8</v>
      </c>
      <c r="BK165" s="218" t="n">
        <f aca="false">ROUND(I165*H165,2)</f>
        <v>0</v>
      </c>
      <c r="BL165" s="3" t="s">
        <v>121</v>
      </c>
      <c r="BM165" s="217" t="s">
        <v>267</v>
      </c>
    </row>
    <row r="166" s="188" customFormat="true" ht="22.8" hidden="false" customHeight="true" outlineLevel="0" collapsed="false">
      <c r="B166" s="189"/>
      <c r="C166" s="190"/>
      <c r="D166" s="191" t="s">
        <v>72</v>
      </c>
      <c r="E166" s="203" t="s">
        <v>151</v>
      </c>
      <c r="F166" s="203" t="s">
        <v>268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87)</f>
        <v>0</v>
      </c>
      <c r="Q166" s="197"/>
      <c r="R166" s="198" t="n">
        <f aca="false">SUM(R167:R187)</f>
        <v>56.78555</v>
      </c>
      <c r="S166" s="197"/>
      <c r="T166" s="199" t="n">
        <f aca="false">SUM(T167:T187)</f>
        <v>14.422</v>
      </c>
      <c r="AR166" s="200" t="s">
        <v>78</v>
      </c>
      <c r="AT166" s="201" t="s">
        <v>72</v>
      </c>
      <c r="AU166" s="201" t="s">
        <v>78</v>
      </c>
      <c r="AY166" s="200" t="s">
        <v>115</v>
      </c>
      <c r="BK166" s="202" t="n">
        <f aca="false">SUM(BK167:BK187)</f>
        <v>0</v>
      </c>
    </row>
    <row r="167" s="31" customFormat="true" ht="24.15" hidden="false" customHeight="true" outlineLevel="0" collapsed="false">
      <c r="A167" s="24"/>
      <c r="B167" s="25"/>
      <c r="C167" s="205" t="s">
        <v>269</v>
      </c>
      <c r="D167" s="205" t="s">
        <v>117</v>
      </c>
      <c r="E167" s="206" t="s">
        <v>270</v>
      </c>
      <c r="F167" s="207" t="s">
        <v>271</v>
      </c>
      <c r="G167" s="208" t="s">
        <v>204</v>
      </c>
      <c r="H167" s="209" t="n">
        <v>140</v>
      </c>
      <c r="I167" s="210"/>
      <c r="J167" s="211" t="n">
        <f aca="false">ROUND(I167*H167,2)</f>
        <v>0</v>
      </c>
      <c r="K167" s="212"/>
      <c r="L167" s="30"/>
      <c r="M167" s="213"/>
      <c r="N167" s="214" t="s">
        <v>38</v>
      </c>
      <c r="O167" s="74"/>
      <c r="P167" s="215" t="n">
        <f aca="false">O167*H167</f>
        <v>0</v>
      </c>
      <c r="Q167" s="215" t="n">
        <v>0.1295</v>
      </c>
      <c r="R167" s="215" t="n">
        <f aca="false">Q167*H167</f>
        <v>18.13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21</v>
      </c>
      <c r="AT167" s="217" t="s">
        <v>117</v>
      </c>
      <c r="AU167" s="217" t="s">
        <v>80</v>
      </c>
      <c r="AY167" s="3" t="s">
        <v>11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8</v>
      </c>
      <c r="BK167" s="218" t="n">
        <f aca="false">ROUND(I167*H167,2)</f>
        <v>0</v>
      </c>
      <c r="BL167" s="3" t="s">
        <v>121</v>
      </c>
      <c r="BM167" s="217" t="s">
        <v>272</v>
      </c>
    </row>
    <row r="168" s="31" customFormat="true" ht="14.4" hidden="false" customHeight="true" outlineLevel="0" collapsed="false">
      <c r="A168" s="24"/>
      <c r="B168" s="25"/>
      <c r="C168" s="219" t="s">
        <v>273</v>
      </c>
      <c r="D168" s="219" t="s">
        <v>164</v>
      </c>
      <c r="E168" s="220" t="s">
        <v>274</v>
      </c>
      <c r="F168" s="221" t="s">
        <v>275</v>
      </c>
      <c r="G168" s="222" t="s">
        <v>204</v>
      </c>
      <c r="H168" s="223" t="n">
        <v>147</v>
      </c>
      <c r="I168" s="224"/>
      <c r="J168" s="225" t="n">
        <f aca="false">ROUND(I168*H168,2)</f>
        <v>0</v>
      </c>
      <c r="K168" s="226"/>
      <c r="L168" s="227"/>
      <c r="M168" s="228"/>
      <c r="N168" s="229" t="s">
        <v>38</v>
      </c>
      <c r="O168" s="74"/>
      <c r="P168" s="215" t="n">
        <f aca="false">O168*H168</f>
        <v>0</v>
      </c>
      <c r="Q168" s="215" t="n">
        <v>0.028</v>
      </c>
      <c r="R168" s="215" t="n">
        <f aca="false">Q168*H168</f>
        <v>4.116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46</v>
      </c>
      <c r="AT168" s="217" t="s">
        <v>164</v>
      </c>
      <c r="AU168" s="217" t="s">
        <v>80</v>
      </c>
      <c r="AY168" s="3" t="s">
        <v>115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8</v>
      </c>
      <c r="BK168" s="218" t="n">
        <f aca="false">ROUND(I168*H168,2)</f>
        <v>0</v>
      </c>
      <c r="BL168" s="3" t="s">
        <v>121</v>
      </c>
      <c r="BM168" s="217" t="s">
        <v>276</v>
      </c>
    </row>
    <row r="169" s="31" customFormat="true" ht="24.15" hidden="false" customHeight="true" outlineLevel="0" collapsed="false">
      <c r="A169" s="24"/>
      <c r="B169" s="25"/>
      <c r="C169" s="205" t="s">
        <v>277</v>
      </c>
      <c r="D169" s="205" t="s">
        <v>117</v>
      </c>
      <c r="E169" s="206" t="s">
        <v>278</v>
      </c>
      <c r="F169" s="207" t="s">
        <v>279</v>
      </c>
      <c r="G169" s="208" t="s">
        <v>204</v>
      </c>
      <c r="H169" s="209" t="n">
        <v>170</v>
      </c>
      <c r="I169" s="210"/>
      <c r="J169" s="211" t="n">
        <f aca="false">ROUND(I169*H169,2)</f>
        <v>0</v>
      </c>
      <c r="K169" s="212"/>
      <c r="L169" s="30"/>
      <c r="M169" s="213"/>
      <c r="N169" s="214" t="s">
        <v>38</v>
      </c>
      <c r="O169" s="74"/>
      <c r="P169" s="215" t="n">
        <f aca="false">O169*H169</f>
        <v>0</v>
      </c>
      <c r="Q169" s="215" t="n">
        <v>0.14943</v>
      </c>
      <c r="R169" s="215" t="n">
        <f aca="false">Q169*H169</f>
        <v>25.4031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1</v>
      </c>
      <c r="AT169" s="217" t="s">
        <v>117</v>
      </c>
      <c r="AU169" s="217" t="s">
        <v>80</v>
      </c>
      <c r="AY169" s="3" t="s">
        <v>11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8</v>
      </c>
      <c r="BK169" s="218" t="n">
        <f aca="false">ROUND(I169*H169,2)</f>
        <v>0</v>
      </c>
      <c r="BL169" s="3" t="s">
        <v>121</v>
      </c>
      <c r="BM169" s="217" t="s">
        <v>280</v>
      </c>
    </row>
    <row r="170" s="31" customFormat="true" ht="24.15" hidden="false" customHeight="true" outlineLevel="0" collapsed="false">
      <c r="A170" s="24"/>
      <c r="B170" s="25"/>
      <c r="C170" s="205" t="s">
        <v>281</v>
      </c>
      <c r="D170" s="205" t="s">
        <v>117</v>
      </c>
      <c r="E170" s="206" t="s">
        <v>282</v>
      </c>
      <c r="F170" s="207" t="s">
        <v>283</v>
      </c>
      <c r="G170" s="208" t="s">
        <v>125</v>
      </c>
      <c r="H170" s="209" t="n">
        <v>3</v>
      </c>
      <c r="I170" s="210"/>
      <c r="J170" s="211" t="n">
        <f aca="false">ROUND(I170*H170,2)</f>
        <v>0</v>
      </c>
      <c r="K170" s="212"/>
      <c r="L170" s="30"/>
      <c r="M170" s="213"/>
      <c r="N170" s="214" t="s">
        <v>38</v>
      </c>
      <c r="O170" s="74"/>
      <c r="P170" s="215" t="n">
        <f aca="false">O170*H170</f>
        <v>0</v>
      </c>
      <c r="Q170" s="215" t="n">
        <v>2.25634</v>
      </c>
      <c r="R170" s="215" t="n">
        <f aca="false">Q170*H170</f>
        <v>6.76902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1</v>
      </c>
      <c r="AT170" s="217" t="s">
        <v>117</v>
      </c>
      <c r="AU170" s="217" t="s">
        <v>80</v>
      </c>
      <c r="AY170" s="3" t="s">
        <v>115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8</v>
      </c>
      <c r="BK170" s="218" t="n">
        <f aca="false">ROUND(I170*H170,2)</f>
        <v>0</v>
      </c>
      <c r="BL170" s="3" t="s">
        <v>121</v>
      </c>
      <c r="BM170" s="217" t="s">
        <v>284</v>
      </c>
    </row>
    <row r="171" s="31" customFormat="true" ht="24.15" hidden="false" customHeight="true" outlineLevel="0" collapsed="false">
      <c r="A171" s="24"/>
      <c r="B171" s="25"/>
      <c r="C171" s="205" t="s">
        <v>285</v>
      </c>
      <c r="D171" s="205" t="s">
        <v>117</v>
      </c>
      <c r="E171" s="206" t="s">
        <v>286</v>
      </c>
      <c r="F171" s="207" t="s">
        <v>287</v>
      </c>
      <c r="G171" s="208" t="s">
        <v>120</v>
      </c>
      <c r="H171" s="209" t="n">
        <v>27</v>
      </c>
      <c r="I171" s="210"/>
      <c r="J171" s="211" t="n">
        <f aca="false">ROUND(I171*H171,2)</f>
        <v>0</v>
      </c>
      <c r="K171" s="212"/>
      <c r="L171" s="30"/>
      <c r="M171" s="213"/>
      <c r="N171" s="214" t="s">
        <v>38</v>
      </c>
      <c r="O171" s="74"/>
      <c r="P171" s="215" t="n">
        <f aca="false">O171*H171</f>
        <v>0</v>
      </c>
      <c r="Q171" s="215" t="n">
        <v>0.00047</v>
      </c>
      <c r="R171" s="215" t="n">
        <f aca="false">Q171*H171</f>
        <v>0.01269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21</v>
      </c>
      <c r="AT171" s="217" t="s">
        <v>117</v>
      </c>
      <c r="AU171" s="217" t="s">
        <v>80</v>
      </c>
      <c r="AY171" s="3" t="s">
        <v>115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8</v>
      </c>
      <c r="BK171" s="218" t="n">
        <f aca="false">ROUND(I171*H171,2)</f>
        <v>0</v>
      </c>
      <c r="BL171" s="3" t="s">
        <v>121</v>
      </c>
      <c r="BM171" s="217" t="s">
        <v>288</v>
      </c>
    </row>
    <row r="172" s="31" customFormat="true" ht="37.8" hidden="false" customHeight="true" outlineLevel="0" collapsed="false">
      <c r="A172" s="24"/>
      <c r="B172" s="25"/>
      <c r="C172" s="205" t="s">
        <v>289</v>
      </c>
      <c r="D172" s="205" t="s">
        <v>117</v>
      </c>
      <c r="E172" s="206" t="s">
        <v>290</v>
      </c>
      <c r="F172" s="207" t="s">
        <v>291</v>
      </c>
      <c r="G172" s="208" t="s">
        <v>204</v>
      </c>
      <c r="H172" s="209" t="n">
        <v>170</v>
      </c>
      <c r="I172" s="210"/>
      <c r="J172" s="211" t="n">
        <f aca="false">ROUND(I172*H172,2)</f>
        <v>0</v>
      </c>
      <c r="K172" s="212"/>
      <c r="L172" s="30"/>
      <c r="M172" s="213"/>
      <c r="N172" s="214" t="s">
        <v>38</v>
      </c>
      <c r="O172" s="74"/>
      <c r="P172" s="215" t="n">
        <f aca="false">O172*H172</f>
        <v>0</v>
      </c>
      <c r="Q172" s="215" t="n">
        <v>0.0006</v>
      </c>
      <c r="R172" s="215" t="n">
        <f aca="false">Q172*H172</f>
        <v>0.1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21</v>
      </c>
      <c r="AT172" s="217" t="s">
        <v>117</v>
      </c>
      <c r="AU172" s="217" t="s">
        <v>80</v>
      </c>
      <c r="AY172" s="3" t="s">
        <v>115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8</v>
      </c>
      <c r="BK172" s="218" t="n">
        <f aca="false">ROUND(I172*H172,2)</f>
        <v>0</v>
      </c>
      <c r="BL172" s="3" t="s">
        <v>121</v>
      </c>
      <c r="BM172" s="217" t="s">
        <v>292</v>
      </c>
    </row>
    <row r="173" s="31" customFormat="true" ht="24.15" hidden="false" customHeight="true" outlineLevel="0" collapsed="false">
      <c r="A173" s="24"/>
      <c r="B173" s="25"/>
      <c r="C173" s="205" t="s">
        <v>293</v>
      </c>
      <c r="D173" s="205" t="s">
        <v>117</v>
      </c>
      <c r="E173" s="206" t="s">
        <v>294</v>
      </c>
      <c r="F173" s="207" t="s">
        <v>295</v>
      </c>
      <c r="G173" s="208" t="s">
        <v>204</v>
      </c>
      <c r="H173" s="209" t="n">
        <v>170</v>
      </c>
      <c r="I173" s="210"/>
      <c r="J173" s="211" t="n">
        <f aca="false">ROUND(I173*H173,2)</f>
        <v>0</v>
      </c>
      <c r="K173" s="212"/>
      <c r="L173" s="30"/>
      <c r="M173" s="213"/>
      <c r="N173" s="214" t="s">
        <v>38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1</v>
      </c>
      <c r="AT173" s="217" t="s">
        <v>117</v>
      </c>
      <c r="AU173" s="217" t="s">
        <v>80</v>
      </c>
      <c r="AY173" s="3" t="s">
        <v>115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8</v>
      </c>
      <c r="BK173" s="218" t="n">
        <f aca="false">ROUND(I173*H173,2)</f>
        <v>0</v>
      </c>
      <c r="BL173" s="3" t="s">
        <v>121</v>
      </c>
      <c r="BM173" s="217" t="s">
        <v>296</v>
      </c>
    </row>
    <row r="174" s="31" customFormat="true" ht="24.15" hidden="false" customHeight="true" outlineLevel="0" collapsed="false">
      <c r="A174" s="24"/>
      <c r="B174" s="25"/>
      <c r="C174" s="205" t="s">
        <v>297</v>
      </c>
      <c r="D174" s="205" t="s">
        <v>117</v>
      </c>
      <c r="E174" s="206" t="s">
        <v>298</v>
      </c>
      <c r="F174" s="207" t="s">
        <v>299</v>
      </c>
      <c r="G174" s="208" t="s">
        <v>217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38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21</v>
      </c>
      <c r="AT174" s="217" t="s">
        <v>117</v>
      </c>
      <c r="AU174" s="217" t="s">
        <v>80</v>
      </c>
      <c r="AY174" s="3" t="s">
        <v>115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8</v>
      </c>
      <c r="BK174" s="218" t="n">
        <f aca="false">ROUND(I174*H174,2)</f>
        <v>0</v>
      </c>
      <c r="BL174" s="3" t="s">
        <v>121</v>
      </c>
      <c r="BM174" s="217" t="s">
        <v>300</v>
      </c>
    </row>
    <row r="175" s="31" customFormat="true" ht="14.4" hidden="false" customHeight="true" outlineLevel="0" collapsed="false">
      <c r="A175" s="24"/>
      <c r="B175" s="25"/>
      <c r="C175" s="219" t="s">
        <v>301</v>
      </c>
      <c r="D175" s="219" t="s">
        <v>164</v>
      </c>
      <c r="E175" s="220" t="s">
        <v>302</v>
      </c>
      <c r="F175" s="221" t="s">
        <v>303</v>
      </c>
      <c r="G175" s="222" t="s">
        <v>304</v>
      </c>
      <c r="H175" s="223" t="n">
        <v>1</v>
      </c>
      <c r="I175" s="224"/>
      <c r="J175" s="225" t="n">
        <f aca="false">ROUND(I175*H175,2)</f>
        <v>0</v>
      </c>
      <c r="K175" s="226"/>
      <c r="L175" s="227"/>
      <c r="M175" s="228"/>
      <c r="N175" s="229" t="s">
        <v>38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46</v>
      </c>
      <c r="AT175" s="217" t="s">
        <v>164</v>
      </c>
      <c r="AU175" s="217" t="s">
        <v>80</v>
      </c>
      <c r="AY175" s="3" t="s">
        <v>115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8</v>
      </c>
      <c r="BK175" s="218" t="n">
        <f aca="false">ROUND(I175*H175,2)</f>
        <v>0</v>
      </c>
      <c r="BL175" s="3" t="s">
        <v>121</v>
      </c>
      <c r="BM175" s="217" t="s">
        <v>305</v>
      </c>
    </row>
    <row r="176" s="31" customFormat="true" ht="14.4" hidden="false" customHeight="true" outlineLevel="0" collapsed="false">
      <c r="A176" s="24"/>
      <c r="B176" s="25"/>
      <c r="C176" s="219" t="s">
        <v>306</v>
      </c>
      <c r="D176" s="219" t="s">
        <v>164</v>
      </c>
      <c r="E176" s="220" t="s">
        <v>307</v>
      </c>
      <c r="F176" s="221" t="s">
        <v>308</v>
      </c>
      <c r="G176" s="222" t="s">
        <v>191</v>
      </c>
      <c r="H176" s="223" t="n">
        <v>1</v>
      </c>
      <c r="I176" s="224"/>
      <c r="J176" s="225" t="n">
        <f aca="false">ROUND(I176*H176,2)</f>
        <v>0</v>
      </c>
      <c r="K176" s="226"/>
      <c r="L176" s="227"/>
      <c r="M176" s="228"/>
      <c r="N176" s="229" t="s">
        <v>38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46</v>
      </c>
      <c r="AT176" s="217" t="s">
        <v>164</v>
      </c>
      <c r="AU176" s="217" t="s">
        <v>80</v>
      </c>
      <c r="AY176" s="3" t="s">
        <v>115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8</v>
      </c>
      <c r="BK176" s="218" t="n">
        <f aca="false">ROUND(I176*H176,2)</f>
        <v>0</v>
      </c>
      <c r="BL176" s="3" t="s">
        <v>121</v>
      </c>
      <c r="BM176" s="217" t="s">
        <v>309</v>
      </c>
    </row>
    <row r="177" s="31" customFormat="true" ht="14.4" hidden="false" customHeight="true" outlineLevel="0" collapsed="false">
      <c r="A177" s="24"/>
      <c r="B177" s="25"/>
      <c r="C177" s="219" t="s">
        <v>310</v>
      </c>
      <c r="D177" s="219" t="s">
        <v>164</v>
      </c>
      <c r="E177" s="220" t="s">
        <v>311</v>
      </c>
      <c r="F177" s="221" t="s">
        <v>312</v>
      </c>
      <c r="G177" s="222" t="s">
        <v>191</v>
      </c>
      <c r="H177" s="223" t="n">
        <v>2</v>
      </c>
      <c r="I177" s="224"/>
      <c r="J177" s="225" t="n">
        <f aca="false">ROUND(I177*H177,2)</f>
        <v>0</v>
      </c>
      <c r="K177" s="226"/>
      <c r="L177" s="227"/>
      <c r="M177" s="228"/>
      <c r="N177" s="229" t="s">
        <v>38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46</v>
      </c>
      <c r="AT177" s="217" t="s">
        <v>164</v>
      </c>
      <c r="AU177" s="217" t="s">
        <v>80</v>
      </c>
      <c r="AY177" s="3" t="s">
        <v>115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8</v>
      </c>
      <c r="BK177" s="218" t="n">
        <f aca="false">ROUND(I177*H177,2)</f>
        <v>0</v>
      </c>
      <c r="BL177" s="3" t="s">
        <v>121</v>
      </c>
      <c r="BM177" s="217" t="s">
        <v>313</v>
      </c>
    </row>
    <row r="178" s="31" customFormat="true" ht="24.15" hidden="false" customHeight="true" outlineLevel="0" collapsed="false">
      <c r="A178" s="24"/>
      <c r="B178" s="25"/>
      <c r="C178" s="219" t="s">
        <v>314</v>
      </c>
      <c r="D178" s="219" t="s">
        <v>164</v>
      </c>
      <c r="E178" s="220" t="s">
        <v>315</v>
      </c>
      <c r="F178" s="221" t="s">
        <v>316</v>
      </c>
      <c r="G178" s="222" t="s">
        <v>191</v>
      </c>
      <c r="H178" s="223" t="n">
        <v>2</v>
      </c>
      <c r="I178" s="224"/>
      <c r="J178" s="225" t="n">
        <f aca="false">ROUND(I178*H178,2)</f>
        <v>0</v>
      </c>
      <c r="K178" s="226"/>
      <c r="L178" s="227"/>
      <c r="M178" s="228"/>
      <c r="N178" s="229" t="s">
        <v>38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46</v>
      </c>
      <c r="AT178" s="217" t="s">
        <v>164</v>
      </c>
      <c r="AU178" s="217" t="s">
        <v>80</v>
      </c>
      <c r="AY178" s="3" t="s">
        <v>115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8</v>
      </c>
      <c r="BK178" s="218" t="n">
        <f aca="false">ROUND(I178*H178,2)</f>
        <v>0</v>
      </c>
      <c r="BL178" s="3" t="s">
        <v>121</v>
      </c>
      <c r="BM178" s="217" t="s">
        <v>317</v>
      </c>
    </row>
    <row r="179" s="31" customFormat="true" ht="14.4" hidden="false" customHeight="true" outlineLevel="0" collapsed="false">
      <c r="A179" s="24"/>
      <c r="B179" s="25"/>
      <c r="C179" s="205" t="s">
        <v>318</v>
      </c>
      <c r="D179" s="205" t="s">
        <v>117</v>
      </c>
      <c r="E179" s="206" t="s">
        <v>319</v>
      </c>
      <c r="F179" s="207" t="s">
        <v>320</v>
      </c>
      <c r="G179" s="208" t="s">
        <v>191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38</v>
      </c>
      <c r="O179" s="74"/>
      <c r="P179" s="215" t="n">
        <f aca="false">O179*H179</f>
        <v>0</v>
      </c>
      <c r="Q179" s="215" t="n">
        <v>0.07287</v>
      </c>
      <c r="R179" s="215" t="n">
        <f aca="false">Q179*H179</f>
        <v>0.07287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21</v>
      </c>
      <c r="AT179" s="217" t="s">
        <v>117</v>
      </c>
      <c r="AU179" s="217" t="s">
        <v>80</v>
      </c>
      <c r="AY179" s="3" t="s">
        <v>115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8</v>
      </c>
      <c r="BK179" s="218" t="n">
        <f aca="false">ROUND(I179*H179,2)</f>
        <v>0</v>
      </c>
      <c r="BL179" s="3" t="s">
        <v>121</v>
      </c>
      <c r="BM179" s="217" t="s">
        <v>321</v>
      </c>
    </row>
    <row r="180" s="31" customFormat="true" ht="24.15" hidden="false" customHeight="true" outlineLevel="0" collapsed="false">
      <c r="A180" s="24"/>
      <c r="B180" s="25"/>
      <c r="C180" s="219" t="s">
        <v>322</v>
      </c>
      <c r="D180" s="219" t="s">
        <v>164</v>
      </c>
      <c r="E180" s="220" t="s">
        <v>323</v>
      </c>
      <c r="F180" s="221" t="s">
        <v>324</v>
      </c>
      <c r="G180" s="222" t="s">
        <v>191</v>
      </c>
      <c r="H180" s="223" t="n">
        <v>1</v>
      </c>
      <c r="I180" s="224"/>
      <c r="J180" s="225" t="n">
        <f aca="false">ROUND(I180*H180,2)</f>
        <v>0</v>
      </c>
      <c r="K180" s="226"/>
      <c r="L180" s="227"/>
      <c r="M180" s="228"/>
      <c r="N180" s="229" t="s">
        <v>38</v>
      </c>
      <c r="O180" s="74"/>
      <c r="P180" s="215" t="n">
        <f aca="false">O180*H180</f>
        <v>0</v>
      </c>
      <c r="Q180" s="215" t="n">
        <v>0.01</v>
      </c>
      <c r="R180" s="215" t="n">
        <f aca="false">Q180*H180</f>
        <v>0.01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46</v>
      </c>
      <c r="AT180" s="217" t="s">
        <v>164</v>
      </c>
      <c r="AU180" s="217" t="s">
        <v>80</v>
      </c>
      <c r="AY180" s="3" t="s">
        <v>115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8</v>
      </c>
      <c r="BK180" s="218" t="n">
        <f aca="false">ROUND(I180*H180,2)</f>
        <v>0</v>
      </c>
      <c r="BL180" s="3" t="s">
        <v>121</v>
      </c>
      <c r="BM180" s="217" t="s">
        <v>325</v>
      </c>
    </row>
    <row r="181" s="31" customFormat="true" ht="24.15" hidden="false" customHeight="true" outlineLevel="0" collapsed="false">
      <c r="A181" s="24"/>
      <c r="B181" s="25"/>
      <c r="C181" s="205" t="s">
        <v>326</v>
      </c>
      <c r="D181" s="205" t="s">
        <v>117</v>
      </c>
      <c r="E181" s="206" t="s">
        <v>327</v>
      </c>
      <c r="F181" s="207" t="s">
        <v>328</v>
      </c>
      <c r="G181" s="208" t="s">
        <v>191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38</v>
      </c>
      <c r="O181" s="74"/>
      <c r="P181" s="215" t="n">
        <f aca="false">O181*H181</f>
        <v>0</v>
      </c>
      <c r="Q181" s="215" t="n">
        <v>0.07287</v>
      </c>
      <c r="R181" s="215" t="n">
        <f aca="false">Q181*H181</f>
        <v>0.07287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21</v>
      </c>
      <c r="AT181" s="217" t="s">
        <v>117</v>
      </c>
      <c r="AU181" s="217" t="s">
        <v>80</v>
      </c>
      <c r="AY181" s="3" t="s">
        <v>115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8</v>
      </c>
      <c r="BK181" s="218" t="n">
        <f aca="false">ROUND(I181*H181,2)</f>
        <v>0</v>
      </c>
      <c r="BL181" s="3" t="s">
        <v>121</v>
      </c>
      <c r="BM181" s="217" t="s">
        <v>329</v>
      </c>
    </row>
    <row r="182" s="31" customFormat="true" ht="14.4" hidden="false" customHeight="true" outlineLevel="0" collapsed="false">
      <c r="A182" s="24"/>
      <c r="B182" s="25"/>
      <c r="C182" s="219" t="s">
        <v>330</v>
      </c>
      <c r="D182" s="219" t="s">
        <v>164</v>
      </c>
      <c r="E182" s="220" t="s">
        <v>331</v>
      </c>
      <c r="F182" s="221" t="s">
        <v>332</v>
      </c>
      <c r="G182" s="222" t="s">
        <v>191</v>
      </c>
      <c r="H182" s="223" t="n">
        <v>1</v>
      </c>
      <c r="I182" s="224"/>
      <c r="J182" s="225" t="n">
        <f aca="false">ROUND(I182*H182,2)</f>
        <v>0</v>
      </c>
      <c r="K182" s="226"/>
      <c r="L182" s="227"/>
      <c r="M182" s="228"/>
      <c r="N182" s="229" t="s">
        <v>38</v>
      </c>
      <c r="O182" s="74"/>
      <c r="P182" s="215" t="n">
        <f aca="false">O182*H182</f>
        <v>0</v>
      </c>
      <c r="Q182" s="215" t="n">
        <v>0.006</v>
      </c>
      <c r="R182" s="215" t="n">
        <f aca="false">Q182*H182</f>
        <v>0.006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46</v>
      </c>
      <c r="AT182" s="217" t="s">
        <v>164</v>
      </c>
      <c r="AU182" s="217" t="s">
        <v>80</v>
      </c>
      <c r="AY182" s="3" t="s">
        <v>115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8</v>
      </c>
      <c r="BK182" s="218" t="n">
        <f aca="false">ROUND(I182*H182,2)</f>
        <v>0</v>
      </c>
      <c r="BL182" s="3" t="s">
        <v>121</v>
      </c>
      <c r="BM182" s="217" t="s">
        <v>333</v>
      </c>
    </row>
    <row r="183" s="31" customFormat="true" ht="14.4" hidden="false" customHeight="true" outlineLevel="0" collapsed="false">
      <c r="A183" s="24"/>
      <c r="B183" s="25"/>
      <c r="C183" s="205" t="s">
        <v>334</v>
      </c>
      <c r="D183" s="205" t="s">
        <v>117</v>
      </c>
      <c r="E183" s="206" t="s">
        <v>335</v>
      </c>
      <c r="F183" s="207" t="s">
        <v>336</v>
      </c>
      <c r="G183" s="208" t="s">
        <v>191</v>
      </c>
      <c r="H183" s="209" t="n">
        <v>5</v>
      </c>
      <c r="I183" s="210"/>
      <c r="J183" s="211" t="n">
        <f aca="false">ROUND(I183*H183,2)</f>
        <v>0</v>
      </c>
      <c r="K183" s="212"/>
      <c r="L183" s="30"/>
      <c r="M183" s="213"/>
      <c r="N183" s="214" t="s">
        <v>38</v>
      </c>
      <c r="O183" s="74"/>
      <c r="P183" s="215" t="n">
        <f aca="false">O183*H183</f>
        <v>0</v>
      </c>
      <c r="Q183" s="215" t="n">
        <v>0.35744</v>
      </c>
      <c r="R183" s="215" t="n">
        <f aca="false">Q183*H183</f>
        <v>1.7872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21</v>
      </c>
      <c r="AT183" s="217" t="s">
        <v>117</v>
      </c>
      <c r="AU183" s="217" t="s">
        <v>80</v>
      </c>
      <c r="AY183" s="3" t="s">
        <v>115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8</v>
      </c>
      <c r="BK183" s="218" t="n">
        <f aca="false">ROUND(I183*H183,2)</f>
        <v>0</v>
      </c>
      <c r="BL183" s="3" t="s">
        <v>121</v>
      </c>
      <c r="BM183" s="217" t="s">
        <v>337</v>
      </c>
    </row>
    <row r="184" s="31" customFormat="true" ht="24.15" hidden="false" customHeight="true" outlineLevel="0" collapsed="false">
      <c r="A184" s="24"/>
      <c r="B184" s="25"/>
      <c r="C184" s="219" t="s">
        <v>338</v>
      </c>
      <c r="D184" s="219" t="s">
        <v>164</v>
      </c>
      <c r="E184" s="220" t="s">
        <v>339</v>
      </c>
      <c r="F184" s="221" t="s">
        <v>340</v>
      </c>
      <c r="G184" s="222" t="s">
        <v>191</v>
      </c>
      <c r="H184" s="223" t="n">
        <v>5</v>
      </c>
      <c r="I184" s="224"/>
      <c r="J184" s="225" t="n">
        <f aca="false">ROUND(I184*H184,2)</f>
        <v>0</v>
      </c>
      <c r="K184" s="226"/>
      <c r="L184" s="227"/>
      <c r="M184" s="228"/>
      <c r="N184" s="229" t="s">
        <v>38</v>
      </c>
      <c r="O184" s="74"/>
      <c r="P184" s="215" t="n">
        <f aca="false">O184*H184</f>
        <v>0</v>
      </c>
      <c r="Q184" s="215" t="n">
        <v>0.0566</v>
      </c>
      <c r="R184" s="215" t="n">
        <f aca="false">Q184*H184</f>
        <v>0.283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46</v>
      </c>
      <c r="AT184" s="217" t="s">
        <v>164</v>
      </c>
      <c r="AU184" s="217" t="s">
        <v>80</v>
      </c>
      <c r="AY184" s="3" t="s">
        <v>115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8</v>
      </c>
      <c r="BK184" s="218" t="n">
        <f aca="false">ROUND(I184*H184,2)</f>
        <v>0</v>
      </c>
      <c r="BL184" s="3" t="s">
        <v>121</v>
      </c>
      <c r="BM184" s="217" t="s">
        <v>341</v>
      </c>
    </row>
    <row r="185" s="31" customFormat="true" ht="24.15" hidden="false" customHeight="true" outlineLevel="0" collapsed="false">
      <c r="A185" s="24"/>
      <c r="B185" s="25"/>
      <c r="C185" s="205" t="s">
        <v>342</v>
      </c>
      <c r="D185" s="205" t="s">
        <v>117</v>
      </c>
      <c r="E185" s="206" t="s">
        <v>343</v>
      </c>
      <c r="F185" s="207" t="s">
        <v>344</v>
      </c>
      <c r="G185" s="208" t="s">
        <v>191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38</v>
      </c>
      <c r="O185" s="74"/>
      <c r="P185" s="215" t="n">
        <f aca="false">O185*H185</f>
        <v>0</v>
      </c>
      <c r="Q185" s="215" t="n">
        <v>0.0008</v>
      </c>
      <c r="R185" s="215" t="n">
        <f aca="false">Q185*H185</f>
        <v>0.0008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21</v>
      </c>
      <c r="AT185" s="217" t="s">
        <v>117</v>
      </c>
      <c r="AU185" s="217" t="s">
        <v>80</v>
      </c>
      <c r="AY185" s="3" t="s">
        <v>115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8</v>
      </c>
      <c r="BK185" s="218" t="n">
        <f aca="false">ROUND(I185*H185,2)</f>
        <v>0</v>
      </c>
      <c r="BL185" s="3" t="s">
        <v>121</v>
      </c>
      <c r="BM185" s="217" t="s">
        <v>345</v>
      </c>
    </row>
    <row r="186" s="31" customFormat="true" ht="24.15" hidden="false" customHeight="true" outlineLevel="0" collapsed="false">
      <c r="A186" s="24"/>
      <c r="B186" s="25"/>
      <c r="C186" s="219" t="s">
        <v>346</v>
      </c>
      <c r="D186" s="219" t="s">
        <v>164</v>
      </c>
      <c r="E186" s="220" t="s">
        <v>347</v>
      </c>
      <c r="F186" s="221" t="s">
        <v>348</v>
      </c>
      <c r="G186" s="222" t="s">
        <v>191</v>
      </c>
      <c r="H186" s="223" t="n">
        <v>1</v>
      </c>
      <c r="I186" s="224"/>
      <c r="J186" s="225" t="n">
        <f aca="false">ROUND(I186*H186,2)</f>
        <v>0</v>
      </c>
      <c r="K186" s="226"/>
      <c r="L186" s="227"/>
      <c r="M186" s="228"/>
      <c r="N186" s="229" t="s">
        <v>38</v>
      </c>
      <c r="O186" s="74"/>
      <c r="P186" s="215" t="n">
        <f aca="false">O186*H186</f>
        <v>0</v>
      </c>
      <c r="Q186" s="215" t="n">
        <v>0.02</v>
      </c>
      <c r="R186" s="215" t="n">
        <f aca="false">Q186*H186</f>
        <v>0.02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46</v>
      </c>
      <c r="AT186" s="217" t="s">
        <v>164</v>
      </c>
      <c r="AU186" s="217" t="s">
        <v>80</v>
      </c>
      <c r="AY186" s="3" t="s">
        <v>115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8</v>
      </c>
      <c r="BK186" s="218" t="n">
        <f aca="false">ROUND(I186*H186,2)</f>
        <v>0</v>
      </c>
      <c r="BL186" s="3" t="s">
        <v>121</v>
      </c>
      <c r="BM186" s="217" t="s">
        <v>349</v>
      </c>
    </row>
    <row r="187" s="31" customFormat="true" ht="14.4" hidden="false" customHeight="true" outlineLevel="0" collapsed="false">
      <c r="A187" s="24"/>
      <c r="B187" s="25"/>
      <c r="C187" s="205" t="s">
        <v>350</v>
      </c>
      <c r="D187" s="205" t="s">
        <v>117</v>
      </c>
      <c r="E187" s="206" t="s">
        <v>351</v>
      </c>
      <c r="F187" s="207" t="s">
        <v>352</v>
      </c>
      <c r="G187" s="208" t="s">
        <v>120</v>
      </c>
      <c r="H187" s="209" t="n">
        <v>1442.2</v>
      </c>
      <c r="I187" s="210"/>
      <c r="J187" s="211" t="n">
        <f aca="false">ROUND(I187*H187,2)</f>
        <v>0</v>
      </c>
      <c r="K187" s="212"/>
      <c r="L187" s="30"/>
      <c r="M187" s="213"/>
      <c r="N187" s="214" t="s">
        <v>38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1</v>
      </c>
      <c r="T187" s="216" t="n">
        <f aca="false">S187*H187</f>
        <v>14.422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21</v>
      </c>
      <c r="AT187" s="217" t="s">
        <v>117</v>
      </c>
      <c r="AU187" s="217" t="s">
        <v>80</v>
      </c>
      <c r="AY187" s="3" t="s">
        <v>115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8</v>
      </c>
      <c r="BK187" s="218" t="n">
        <f aca="false">ROUND(I187*H187,2)</f>
        <v>0</v>
      </c>
      <c r="BL187" s="3" t="s">
        <v>121</v>
      </c>
      <c r="BM187" s="217" t="s">
        <v>353</v>
      </c>
    </row>
    <row r="188" s="188" customFormat="true" ht="22.8" hidden="false" customHeight="true" outlineLevel="0" collapsed="false">
      <c r="B188" s="189"/>
      <c r="C188" s="190"/>
      <c r="D188" s="191" t="s">
        <v>72</v>
      </c>
      <c r="E188" s="203" t="s">
        <v>354</v>
      </c>
      <c r="F188" s="203" t="s">
        <v>35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4)</f>
        <v>0</v>
      </c>
      <c r="Q188" s="197"/>
      <c r="R188" s="198" t="n">
        <f aca="false">SUM(R189:R194)</f>
        <v>0</v>
      </c>
      <c r="S188" s="197"/>
      <c r="T188" s="199" t="n">
        <f aca="false">SUM(T189:T194)</f>
        <v>0</v>
      </c>
      <c r="AR188" s="200" t="s">
        <v>78</v>
      </c>
      <c r="AT188" s="201" t="s">
        <v>72</v>
      </c>
      <c r="AU188" s="201" t="s">
        <v>78</v>
      </c>
      <c r="AY188" s="200" t="s">
        <v>115</v>
      </c>
      <c r="BK188" s="202" t="n">
        <f aca="false">SUM(BK189:BK194)</f>
        <v>0</v>
      </c>
    </row>
    <row r="189" s="31" customFormat="true" ht="14.4" hidden="false" customHeight="true" outlineLevel="0" collapsed="false">
      <c r="A189" s="24"/>
      <c r="B189" s="25"/>
      <c r="C189" s="205" t="s">
        <v>356</v>
      </c>
      <c r="D189" s="205" t="s">
        <v>117</v>
      </c>
      <c r="E189" s="206" t="s">
        <v>357</v>
      </c>
      <c r="F189" s="207" t="s">
        <v>358</v>
      </c>
      <c r="G189" s="208" t="s">
        <v>149</v>
      </c>
      <c r="H189" s="209" t="n">
        <v>36.172</v>
      </c>
      <c r="I189" s="210"/>
      <c r="J189" s="211" t="n">
        <f aca="false">ROUND(I189*H189,2)</f>
        <v>0</v>
      </c>
      <c r="K189" s="212"/>
      <c r="L189" s="30"/>
      <c r="M189" s="213"/>
      <c r="N189" s="214" t="s">
        <v>38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21</v>
      </c>
      <c r="AT189" s="217" t="s">
        <v>117</v>
      </c>
      <c r="AU189" s="217" t="s">
        <v>80</v>
      </c>
      <c r="AY189" s="3" t="s">
        <v>115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8</v>
      </c>
      <c r="BK189" s="218" t="n">
        <f aca="false">ROUND(I189*H189,2)</f>
        <v>0</v>
      </c>
      <c r="BL189" s="3" t="s">
        <v>121</v>
      </c>
      <c r="BM189" s="217" t="s">
        <v>359</v>
      </c>
    </row>
    <row r="190" s="31" customFormat="true" ht="24.15" hidden="false" customHeight="true" outlineLevel="0" collapsed="false">
      <c r="A190" s="24"/>
      <c r="B190" s="25"/>
      <c r="C190" s="205" t="s">
        <v>360</v>
      </c>
      <c r="D190" s="205" t="s">
        <v>117</v>
      </c>
      <c r="E190" s="206" t="s">
        <v>361</v>
      </c>
      <c r="F190" s="207" t="s">
        <v>362</v>
      </c>
      <c r="G190" s="208" t="s">
        <v>149</v>
      </c>
      <c r="H190" s="209" t="n">
        <v>723.44</v>
      </c>
      <c r="I190" s="210"/>
      <c r="J190" s="211" t="n">
        <f aca="false">ROUND(I190*H190,2)</f>
        <v>0</v>
      </c>
      <c r="K190" s="212"/>
      <c r="L190" s="30"/>
      <c r="M190" s="213"/>
      <c r="N190" s="214" t="s">
        <v>38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21</v>
      </c>
      <c r="AT190" s="217" t="s">
        <v>117</v>
      </c>
      <c r="AU190" s="217" t="s">
        <v>80</v>
      </c>
      <c r="AY190" s="3" t="s">
        <v>115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8</v>
      </c>
      <c r="BK190" s="218" t="n">
        <f aca="false">ROUND(I190*H190,2)</f>
        <v>0</v>
      </c>
      <c r="BL190" s="3" t="s">
        <v>121</v>
      </c>
      <c r="BM190" s="217" t="s">
        <v>363</v>
      </c>
    </row>
    <row r="191" s="31" customFormat="true" ht="24.15" hidden="false" customHeight="true" outlineLevel="0" collapsed="false">
      <c r="A191" s="24"/>
      <c r="B191" s="25"/>
      <c r="C191" s="205" t="s">
        <v>364</v>
      </c>
      <c r="D191" s="205" t="s">
        <v>117</v>
      </c>
      <c r="E191" s="206" t="s">
        <v>365</v>
      </c>
      <c r="F191" s="207" t="s">
        <v>366</v>
      </c>
      <c r="G191" s="208" t="s">
        <v>149</v>
      </c>
      <c r="H191" s="209" t="n">
        <v>36.172</v>
      </c>
      <c r="I191" s="210"/>
      <c r="J191" s="211" t="n">
        <f aca="false">ROUND(I191*H191,2)</f>
        <v>0</v>
      </c>
      <c r="K191" s="212"/>
      <c r="L191" s="30"/>
      <c r="M191" s="213"/>
      <c r="N191" s="214" t="s">
        <v>38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21</v>
      </c>
      <c r="AT191" s="217" t="s">
        <v>117</v>
      </c>
      <c r="AU191" s="217" t="s">
        <v>80</v>
      </c>
      <c r="AY191" s="3" t="s">
        <v>115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8</v>
      </c>
      <c r="BK191" s="218" t="n">
        <f aca="false">ROUND(I191*H191,2)</f>
        <v>0</v>
      </c>
      <c r="BL191" s="3" t="s">
        <v>121</v>
      </c>
      <c r="BM191" s="217" t="s">
        <v>367</v>
      </c>
    </row>
    <row r="192" s="31" customFormat="true" ht="24.15" hidden="false" customHeight="true" outlineLevel="0" collapsed="false">
      <c r="A192" s="24"/>
      <c r="B192" s="25"/>
      <c r="C192" s="205" t="s">
        <v>368</v>
      </c>
      <c r="D192" s="205" t="s">
        <v>117</v>
      </c>
      <c r="E192" s="206" t="s">
        <v>369</v>
      </c>
      <c r="F192" s="207" t="s">
        <v>370</v>
      </c>
      <c r="G192" s="208" t="s">
        <v>149</v>
      </c>
      <c r="H192" s="209" t="n">
        <v>5.066</v>
      </c>
      <c r="I192" s="210"/>
      <c r="J192" s="211" t="n">
        <f aca="false">ROUND(I192*H192,2)</f>
        <v>0</v>
      </c>
      <c r="K192" s="212"/>
      <c r="L192" s="30"/>
      <c r="M192" s="213"/>
      <c r="N192" s="214" t="s">
        <v>38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21</v>
      </c>
      <c r="AT192" s="217" t="s">
        <v>117</v>
      </c>
      <c r="AU192" s="217" t="s">
        <v>80</v>
      </c>
      <c r="AY192" s="3" t="s">
        <v>115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8</v>
      </c>
      <c r="BK192" s="218" t="n">
        <f aca="false">ROUND(I192*H192,2)</f>
        <v>0</v>
      </c>
      <c r="BL192" s="3" t="s">
        <v>121</v>
      </c>
      <c r="BM192" s="217" t="s">
        <v>371</v>
      </c>
    </row>
    <row r="193" s="31" customFormat="true" ht="24.15" hidden="false" customHeight="true" outlineLevel="0" collapsed="false">
      <c r="A193" s="24"/>
      <c r="B193" s="25"/>
      <c r="C193" s="205" t="s">
        <v>372</v>
      </c>
      <c r="D193" s="205" t="s">
        <v>117</v>
      </c>
      <c r="E193" s="206" t="s">
        <v>373</v>
      </c>
      <c r="F193" s="207" t="s">
        <v>374</v>
      </c>
      <c r="G193" s="208" t="s">
        <v>149</v>
      </c>
      <c r="H193" s="209" t="n">
        <v>5.066</v>
      </c>
      <c r="I193" s="210"/>
      <c r="J193" s="211" t="n">
        <f aca="false">ROUND(I193*H193,2)</f>
        <v>0</v>
      </c>
      <c r="K193" s="212"/>
      <c r="L193" s="30"/>
      <c r="M193" s="213"/>
      <c r="N193" s="214" t="s">
        <v>38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21</v>
      </c>
      <c r="AT193" s="217" t="s">
        <v>117</v>
      </c>
      <c r="AU193" s="217" t="s">
        <v>80</v>
      </c>
      <c r="AY193" s="3" t="s">
        <v>115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8</v>
      </c>
      <c r="BK193" s="218" t="n">
        <f aca="false">ROUND(I193*H193,2)</f>
        <v>0</v>
      </c>
      <c r="BL193" s="3" t="s">
        <v>121</v>
      </c>
      <c r="BM193" s="217" t="s">
        <v>375</v>
      </c>
    </row>
    <row r="194" s="31" customFormat="true" ht="24.15" hidden="false" customHeight="true" outlineLevel="0" collapsed="false">
      <c r="A194" s="24"/>
      <c r="B194" s="25"/>
      <c r="C194" s="205" t="s">
        <v>376</v>
      </c>
      <c r="D194" s="205" t="s">
        <v>117</v>
      </c>
      <c r="E194" s="206" t="s">
        <v>377</v>
      </c>
      <c r="F194" s="207" t="s">
        <v>148</v>
      </c>
      <c r="G194" s="208" t="s">
        <v>149</v>
      </c>
      <c r="H194" s="209" t="n">
        <v>5.066</v>
      </c>
      <c r="I194" s="210"/>
      <c r="J194" s="211" t="n">
        <f aca="false">ROUND(I194*H194,2)</f>
        <v>0</v>
      </c>
      <c r="K194" s="212"/>
      <c r="L194" s="30"/>
      <c r="M194" s="213"/>
      <c r="N194" s="214" t="s">
        <v>38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21</v>
      </c>
      <c r="AT194" s="217" t="s">
        <v>117</v>
      </c>
      <c r="AU194" s="217" t="s">
        <v>80</v>
      </c>
      <c r="AY194" s="3" t="s">
        <v>115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8</v>
      </c>
      <c r="BK194" s="218" t="n">
        <f aca="false">ROUND(I194*H194,2)</f>
        <v>0</v>
      </c>
      <c r="BL194" s="3" t="s">
        <v>121</v>
      </c>
      <c r="BM194" s="217" t="s">
        <v>378</v>
      </c>
    </row>
    <row r="195" s="188" customFormat="true" ht="22.8" hidden="false" customHeight="true" outlineLevel="0" collapsed="false">
      <c r="B195" s="189"/>
      <c r="C195" s="190"/>
      <c r="D195" s="191" t="s">
        <v>72</v>
      </c>
      <c r="E195" s="203" t="s">
        <v>379</v>
      </c>
      <c r="F195" s="203" t="s">
        <v>380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P196</f>
        <v>0</v>
      </c>
      <c r="Q195" s="197"/>
      <c r="R195" s="198" t="n">
        <f aca="false">R196</f>
        <v>0</v>
      </c>
      <c r="S195" s="197"/>
      <c r="T195" s="199" t="n">
        <f aca="false">T196</f>
        <v>0</v>
      </c>
      <c r="AR195" s="200" t="s">
        <v>78</v>
      </c>
      <c r="AT195" s="201" t="s">
        <v>72</v>
      </c>
      <c r="AU195" s="201" t="s">
        <v>78</v>
      </c>
      <c r="AY195" s="200" t="s">
        <v>115</v>
      </c>
      <c r="BK195" s="202" t="n">
        <f aca="false">BK196</f>
        <v>0</v>
      </c>
    </row>
    <row r="196" s="31" customFormat="true" ht="14.4" hidden="false" customHeight="true" outlineLevel="0" collapsed="false">
      <c r="A196" s="24"/>
      <c r="B196" s="25"/>
      <c r="C196" s="205" t="s">
        <v>381</v>
      </c>
      <c r="D196" s="205" t="s">
        <v>117</v>
      </c>
      <c r="E196" s="206" t="s">
        <v>382</v>
      </c>
      <c r="F196" s="207" t="s">
        <v>383</v>
      </c>
      <c r="G196" s="208" t="s">
        <v>149</v>
      </c>
      <c r="H196" s="209" t="n">
        <v>133.692</v>
      </c>
      <c r="I196" s="210"/>
      <c r="J196" s="211" t="n">
        <f aca="false">ROUND(I196*H196,2)</f>
        <v>0</v>
      </c>
      <c r="K196" s="212"/>
      <c r="L196" s="30"/>
      <c r="M196" s="213"/>
      <c r="N196" s="214" t="s">
        <v>38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21</v>
      </c>
      <c r="AT196" s="217" t="s">
        <v>117</v>
      </c>
      <c r="AU196" s="217" t="s">
        <v>80</v>
      </c>
      <c r="AY196" s="3" t="s">
        <v>115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8</v>
      </c>
      <c r="BK196" s="218" t="n">
        <f aca="false">ROUND(I196*H196,2)</f>
        <v>0</v>
      </c>
      <c r="BL196" s="3" t="s">
        <v>121</v>
      </c>
      <c r="BM196" s="217" t="s">
        <v>384</v>
      </c>
    </row>
    <row r="197" s="188" customFormat="true" ht="25.9" hidden="false" customHeight="true" outlineLevel="0" collapsed="false">
      <c r="B197" s="189"/>
      <c r="C197" s="190"/>
      <c r="D197" s="191" t="s">
        <v>72</v>
      </c>
      <c r="E197" s="192" t="s">
        <v>385</v>
      </c>
      <c r="F197" s="192" t="s">
        <v>386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</f>
        <v>0</v>
      </c>
      <c r="Q197" s="197"/>
      <c r="R197" s="198" t="n">
        <f aca="false">R198</f>
        <v>0.0115</v>
      </c>
      <c r="S197" s="197"/>
      <c r="T197" s="199" t="n">
        <f aca="false">T198</f>
        <v>0</v>
      </c>
      <c r="AR197" s="200" t="s">
        <v>80</v>
      </c>
      <c r="AT197" s="201" t="s">
        <v>72</v>
      </c>
      <c r="AU197" s="201" t="s">
        <v>73</v>
      </c>
      <c r="AY197" s="200" t="s">
        <v>115</v>
      </c>
      <c r="BK197" s="202" t="n">
        <f aca="false">BK198</f>
        <v>0</v>
      </c>
    </row>
    <row r="198" s="188" customFormat="true" ht="22.8" hidden="false" customHeight="true" outlineLevel="0" collapsed="false">
      <c r="B198" s="189"/>
      <c r="C198" s="190"/>
      <c r="D198" s="191" t="s">
        <v>72</v>
      </c>
      <c r="E198" s="203" t="s">
        <v>387</v>
      </c>
      <c r="F198" s="203" t="s">
        <v>388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3)</f>
        <v>0</v>
      </c>
      <c r="Q198" s="197"/>
      <c r="R198" s="198" t="n">
        <f aca="false">SUM(R199:R203)</f>
        <v>0.0115</v>
      </c>
      <c r="S198" s="197"/>
      <c r="T198" s="199" t="n">
        <f aca="false">SUM(T199:T203)</f>
        <v>0</v>
      </c>
      <c r="AR198" s="200" t="s">
        <v>80</v>
      </c>
      <c r="AT198" s="201" t="s">
        <v>72</v>
      </c>
      <c r="AU198" s="201" t="s">
        <v>78</v>
      </c>
      <c r="AY198" s="200" t="s">
        <v>115</v>
      </c>
      <c r="BK198" s="202" t="n">
        <f aca="false">SUM(BK199:BK203)</f>
        <v>0</v>
      </c>
    </row>
    <row r="199" s="31" customFormat="true" ht="14.4" hidden="false" customHeight="true" outlineLevel="0" collapsed="false">
      <c r="A199" s="24"/>
      <c r="B199" s="25"/>
      <c r="C199" s="205" t="s">
        <v>389</v>
      </c>
      <c r="D199" s="205" t="s">
        <v>117</v>
      </c>
      <c r="E199" s="206" t="s">
        <v>390</v>
      </c>
      <c r="F199" s="207" t="s">
        <v>391</v>
      </c>
      <c r="G199" s="208" t="s">
        <v>204</v>
      </c>
      <c r="H199" s="209" t="n">
        <v>50</v>
      </c>
      <c r="I199" s="210"/>
      <c r="J199" s="211" t="n">
        <f aca="false">ROUND(I199*H199,2)</f>
        <v>0</v>
      </c>
      <c r="K199" s="212"/>
      <c r="L199" s="30"/>
      <c r="M199" s="213"/>
      <c r="N199" s="214" t="s">
        <v>38</v>
      </c>
      <c r="O199" s="74"/>
      <c r="P199" s="215" t="n">
        <f aca="false">O199*H199</f>
        <v>0</v>
      </c>
      <c r="Q199" s="215" t="n">
        <v>1E-005</v>
      </c>
      <c r="R199" s="215" t="n">
        <f aca="false">Q199*H199</f>
        <v>0.0005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79</v>
      </c>
      <c r="AT199" s="217" t="s">
        <v>117</v>
      </c>
      <c r="AU199" s="217" t="s">
        <v>80</v>
      </c>
      <c r="AY199" s="3" t="s">
        <v>115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8</v>
      </c>
      <c r="BK199" s="218" t="n">
        <f aca="false">ROUND(I199*H199,2)</f>
        <v>0</v>
      </c>
      <c r="BL199" s="3" t="s">
        <v>179</v>
      </c>
      <c r="BM199" s="217" t="s">
        <v>392</v>
      </c>
    </row>
    <row r="200" s="31" customFormat="true" ht="24.15" hidden="false" customHeight="true" outlineLevel="0" collapsed="false">
      <c r="A200" s="24"/>
      <c r="B200" s="25"/>
      <c r="C200" s="205" t="s">
        <v>393</v>
      </c>
      <c r="D200" s="205" t="s">
        <v>117</v>
      </c>
      <c r="E200" s="206" t="s">
        <v>394</v>
      </c>
      <c r="F200" s="207" t="s">
        <v>395</v>
      </c>
      <c r="G200" s="208" t="s">
        <v>204</v>
      </c>
      <c r="H200" s="209" t="n">
        <v>50</v>
      </c>
      <c r="I200" s="210"/>
      <c r="J200" s="211" t="n">
        <f aca="false">ROUND(I200*H200,2)</f>
        <v>0</v>
      </c>
      <c r="K200" s="212"/>
      <c r="L200" s="30"/>
      <c r="M200" s="213"/>
      <c r="N200" s="214" t="s">
        <v>38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9</v>
      </c>
      <c r="AT200" s="217" t="s">
        <v>117</v>
      </c>
      <c r="AU200" s="217" t="s">
        <v>80</v>
      </c>
      <c r="AY200" s="3" t="s">
        <v>115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8</v>
      </c>
      <c r="BK200" s="218" t="n">
        <f aca="false">ROUND(I200*H200,2)</f>
        <v>0</v>
      </c>
      <c r="BL200" s="3" t="s">
        <v>179</v>
      </c>
      <c r="BM200" s="217" t="s">
        <v>396</v>
      </c>
    </row>
    <row r="201" s="31" customFormat="true" ht="24.15" hidden="false" customHeight="true" outlineLevel="0" collapsed="false">
      <c r="A201" s="24"/>
      <c r="B201" s="25"/>
      <c r="C201" s="205" t="s">
        <v>397</v>
      </c>
      <c r="D201" s="205" t="s">
        <v>117</v>
      </c>
      <c r="E201" s="206" t="s">
        <v>398</v>
      </c>
      <c r="F201" s="207" t="s">
        <v>399</v>
      </c>
      <c r="G201" s="208" t="s">
        <v>204</v>
      </c>
      <c r="H201" s="209" t="n">
        <v>50</v>
      </c>
      <c r="I201" s="210"/>
      <c r="J201" s="211" t="n">
        <f aca="false">ROUND(I201*H201,2)</f>
        <v>0</v>
      </c>
      <c r="K201" s="212"/>
      <c r="L201" s="30"/>
      <c r="M201" s="213"/>
      <c r="N201" s="214" t="s">
        <v>38</v>
      </c>
      <c r="O201" s="74"/>
      <c r="P201" s="215" t="n">
        <f aca="false">O201*H201</f>
        <v>0</v>
      </c>
      <c r="Q201" s="215" t="n">
        <v>5E-005</v>
      </c>
      <c r="R201" s="215" t="n">
        <f aca="false">Q201*H201</f>
        <v>0.0025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79</v>
      </c>
      <c r="AT201" s="217" t="s">
        <v>117</v>
      </c>
      <c r="AU201" s="217" t="s">
        <v>80</v>
      </c>
      <c r="AY201" s="3" t="s">
        <v>115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8</v>
      </c>
      <c r="BK201" s="218" t="n">
        <f aca="false">ROUND(I201*H201,2)</f>
        <v>0</v>
      </c>
      <c r="BL201" s="3" t="s">
        <v>179</v>
      </c>
      <c r="BM201" s="217" t="s">
        <v>400</v>
      </c>
    </row>
    <row r="202" s="31" customFormat="true" ht="24.15" hidden="false" customHeight="true" outlineLevel="0" collapsed="false">
      <c r="A202" s="24"/>
      <c r="B202" s="25"/>
      <c r="C202" s="205" t="s">
        <v>401</v>
      </c>
      <c r="D202" s="205" t="s">
        <v>117</v>
      </c>
      <c r="E202" s="206" t="s">
        <v>402</v>
      </c>
      <c r="F202" s="207" t="s">
        <v>403</v>
      </c>
      <c r="G202" s="208" t="s">
        <v>204</v>
      </c>
      <c r="H202" s="209" t="n">
        <v>50</v>
      </c>
      <c r="I202" s="210"/>
      <c r="J202" s="211" t="n">
        <f aca="false">ROUND(I202*H202,2)</f>
        <v>0</v>
      </c>
      <c r="K202" s="212"/>
      <c r="L202" s="30"/>
      <c r="M202" s="213"/>
      <c r="N202" s="214" t="s">
        <v>38</v>
      </c>
      <c r="O202" s="74"/>
      <c r="P202" s="215" t="n">
        <f aca="false">O202*H202</f>
        <v>0</v>
      </c>
      <c r="Q202" s="215" t="n">
        <v>0.00016</v>
      </c>
      <c r="R202" s="215" t="n">
        <f aca="false">Q202*H202</f>
        <v>0.008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9</v>
      </c>
      <c r="AT202" s="217" t="s">
        <v>117</v>
      </c>
      <c r="AU202" s="217" t="s">
        <v>80</v>
      </c>
      <c r="AY202" s="3" t="s">
        <v>115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8</v>
      </c>
      <c r="BK202" s="218" t="n">
        <f aca="false">ROUND(I202*H202,2)</f>
        <v>0</v>
      </c>
      <c r="BL202" s="3" t="s">
        <v>179</v>
      </c>
      <c r="BM202" s="217" t="s">
        <v>404</v>
      </c>
    </row>
    <row r="203" s="31" customFormat="true" ht="14.4" hidden="false" customHeight="true" outlineLevel="0" collapsed="false">
      <c r="A203" s="24"/>
      <c r="B203" s="25"/>
      <c r="C203" s="205" t="s">
        <v>405</v>
      </c>
      <c r="D203" s="205" t="s">
        <v>117</v>
      </c>
      <c r="E203" s="206" t="s">
        <v>406</v>
      </c>
      <c r="F203" s="207" t="s">
        <v>407</v>
      </c>
      <c r="G203" s="208" t="s">
        <v>204</v>
      </c>
      <c r="H203" s="209" t="n">
        <v>50</v>
      </c>
      <c r="I203" s="210"/>
      <c r="J203" s="211" t="n">
        <f aca="false">ROUND(I203*H203,2)</f>
        <v>0</v>
      </c>
      <c r="K203" s="212"/>
      <c r="L203" s="30"/>
      <c r="M203" s="213"/>
      <c r="N203" s="214" t="s">
        <v>38</v>
      </c>
      <c r="O203" s="74"/>
      <c r="P203" s="215" t="n">
        <f aca="false">O203*H203</f>
        <v>0</v>
      </c>
      <c r="Q203" s="215" t="n">
        <v>1E-005</v>
      </c>
      <c r="R203" s="215" t="n">
        <f aca="false">Q203*H203</f>
        <v>0.0005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79</v>
      </c>
      <c r="AT203" s="217" t="s">
        <v>117</v>
      </c>
      <c r="AU203" s="217" t="s">
        <v>80</v>
      </c>
      <c r="AY203" s="3" t="s">
        <v>115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8</v>
      </c>
      <c r="BK203" s="218" t="n">
        <f aca="false">ROUND(I203*H203,2)</f>
        <v>0</v>
      </c>
      <c r="BL203" s="3" t="s">
        <v>179</v>
      </c>
      <c r="BM203" s="217" t="s">
        <v>408</v>
      </c>
    </row>
    <row r="204" s="188" customFormat="true" ht="25.9" hidden="false" customHeight="true" outlineLevel="0" collapsed="false">
      <c r="B204" s="189"/>
      <c r="C204" s="190"/>
      <c r="D204" s="191" t="s">
        <v>72</v>
      </c>
      <c r="E204" s="192" t="s">
        <v>409</v>
      </c>
      <c r="F204" s="192" t="s">
        <v>410</v>
      </c>
      <c r="G204" s="190"/>
      <c r="H204" s="190"/>
      <c r="I204" s="193"/>
      <c r="J204" s="194" t="n">
        <f aca="false">BK204</f>
        <v>0</v>
      </c>
      <c r="K204" s="190"/>
      <c r="L204" s="195"/>
      <c r="M204" s="196"/>
      <c r="N204" s="197"/>
      <c r="O204" s="197"/>
      <c r="P204" s="198" t="n">
        <f aca="false">P205+P208+P210</f>
        <v>0</v>
      </c>
      <c r="Q204" s="197"/>
      <c r="R204" s="198" t="n">
        <f aca="false">R205+R208+R210</f>
        <v>0</v>
      </c>
      <c r="S204" s="197"/>
      <c r="T204" s="199" t="n">
        <f aca="false">T205+T208+T210</f>
        <v>0</v>
      </c>
      <c r="AR204" s="200" t="s">
        <v>134</v>
      </c>
      <c r="AT204" s="201" t="s">
        <v>72</v>
      </c>
      <c r="AU204" s="201" t="s">
        <v>73</v>
      </c>
      <c r="AY204" s="200" t="s">
        <v>115</v>
      </c>
      <c r="BK204" s="202" t="n">
        <f aca="false">BK205+BK208+BK210</f>
        <v>0</v>
      </c>
    </row>
    <row r="205" s="188" customFormat="true" ht="22.8" hidden="false" customHeight="true" outlineLevel="0" collapsed="false">
      <c r="B205" s="189"/>
      <c r="C205" s="190"/>
      <c r="D205" s="191" t="s">
        <v>72</v>
      </c>
      <c r="E205" s="203" t="s">
        <v>411</v>
      </c>
      <c r="F205" s="203" t="s">
        <v>412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07)</f>
        <v>0</v>
      </c>
      <c r="Q205" s="197"/>
      <c r="R205" s="198" t="n">
        <f aca="false">SUM(R206:R207)</f>
        <v>0</v>
      </c>
      <c r="S205" s="197"/>
      <c r="T205" s="199" t="n">
        <f aca="false">SUM(T206:T207)</f>
        <v>0</v>
      </c>
      <c r="AR205" s="200" t="s">
        <v>134</v>
      </c>
      <c r="AT205" s="201" t="s">
        <v>72</v>
      </c>
      <c r="AU205" s="201" t="s">
        <v>78</v>
      </c>
      <c r="AY205" s="200" t="s">
        <v>115</v>
      </c>
      <c r="BK205" s="202" t="n">
        <f aca="false">SUM(BK206:BK207)</f>
        <v>0</v>
      </c>
    </row>
    <row r="206" s="31" customFormat="true" ht="14.4" hidden="false" customHeight="true" outlineLevel="0" collapsed="false">
      <c r="A206" s="24"/>
      <c r="B206" s="25"/>
      <c r="C206" s="205" t="s">
        <v>413</v>
      </c>
      <c r="D206" s="205" t="s">
        <v>117</v>
      </c>
      <c r="E206" s="206" t="s">
        <v>414</v>
      </c>
      <c r="F206" s="207" t="s">
        <v>412</v>
      </c>
      <c r="G206" s="208" t="s">
        <v>415</v>
      </c>
      <c r="H206" s="209" t="n">
        <v>1</v>
      </c>
      <c r="I206" s="210"/>
      <c r="J206" s="211" t="n">
        <f aca="false">ROUND(I206*H206,2)</f>
        <v>0</v>
      </c>
      <c r="K206" s="212"/>
      <c r="L206" s="30"/>
      <c r="M206" s="213"/>
      <c r="N206" s="214" t="s">
        <v>38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416</v>
      </c>
      <c r="AT206" s="217" t="s">
        <v>117</v>
      </c>
      <c r="AU206" s="217" t="s">
        <v>80</v>
      </c>
      <c r="AY206" s="3" t="s">
        <v>115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8</v>
      </c>
      <c r="BK206" s="218" t="n">
        <f aca="false">ROUND(I206*H206,2)</f>
        <v>0</v>
      </c>
      <c r="BL206" s="3" t="s">
        <v>416</v>
      </c>
      <c r="BM206" s="217" t="s">
        <v>417</v>
      </c>
    </row>
    <row r="207" s="31" customFormat="true" ht="14.4" hidden="false" customHeight="true" outlineLevel="0" collapsed="false">
      <c r="A207" s="24"/>
      <c r="B207" s="25"/>
      <c r="C207" s="205" t="s">
        <v>418</v>
      </c>
      <c r="D207" s="205" t="s">
        <v>117</v>
      </c>
      <c r="E207" s="206" t="s">
        <v>419</v>
      </c>
      <c r="F207" s="207" t="s">
        <v>420</v>
      </c>
      <c r="G207" s="208" t="s">
        <v>415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38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416</v>
      </c>
      <c r="AT207" s="217" t="s">
        <v>117</v>
      </c>
      <c r="AU207" s="217" t="s">
        <v>80</v>
      </c>
      <c r="AY207" s="3" t="s">
        <v>115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78</v>
      </c>
      <c r="BK207" s="218" t="n">
        <f aca="false">ROUND(I207*H207,2)</f>
        <v>0</v>
      </c>
      <c r="BL207" s="3" t="s">
        <v>416</v>
      </c>
      <c r="BM207" s="217" t="s">
        <v>421</v>
      </c>
    </row>
    <row r="208" s="188" customFormat="true" ht="22.8" hidden="false" customHeight="true" outlineLevel="0" collapsed="false">
      <c r="B208" s="189"/>
      <c r="C208" s="190"/>
      <c r="D208" s="191" t="s">
        <v>72</v>
      </c>
      <c r="E208" s="203" t="s">
        <v>422</v>
      </c>
      <c r="F208" s="203" t="s">
        <v>423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P209</f>
        <v>0</v>
      </c>
      <c r="Q208" s="197"/>
      <c r="R208" s="198" t="n">
        <f aca="false">R209</f>
        <v>0</v>
      </c>
      <c r="S208" s="197"/>
      <c r="T208" s="199" t="n">
        <f aca="false">T209</f>
        <v>0</v>
      </c>
      <c r="AR208" s="200" t="s">
        <v>134</v>
      </c>
      <c r="AT208" s="201" t="s">
        <v>72</v>
      </c>
      <c r="AU208" s="201" t="s">
        <v>78</v>
      </c>
      <c r="AY208" s="200" t="s">
        <v>115</v>
      </c>
      <c r="BK208" s="202" t="n">
        <f aca="false">BK209</f>
        <v>0</v>
      </c>
    </row>
    <row r="209" s="31" customFormat="true" ht="14.4" hidden="false" customHeight="true" outlineLevel="0" collapsed="false">
      <c r="A209" s="24"/>
      <c r="B209" s="25"/>
      <c r="C209" s="205" t="s">
        <v>424</v>
      </c>
      <c r="D209" s="205" t="s">
        <v>117</v>
      </c>
      <c r="E209" s="206" t="s">
        <v>425</v>
      </c>
      <c r="F209" s="207" t="s">
        <v>426</v>
      </c>
      <c r="G209" s="208" t="s">
        <v>415</v>
      </c>
      <c r="H209" s="209" t="n">
        <v>1</v>
      </c>
      <c r="I209" s="210"/>
      <c r="J209" s="211" t="n">
        <f aca="false">ROUND(I209*H209,2)</f>
        <v>0</v>
      </c>
      <c r="K209" s="212"/>
      <c r="L209" s="30"/>
      <c r="M209" s="213"/>
      <c r="N209" s="214" t="s">
        <v>38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416</v>
      </c>
      <c r="AT209" s="217" t="s">
        <v>117</v>
      </c>
      <c r="AU209" s="217" t="s">
        <v>80</v>
      </c>
      <c r="AY209" s="3" t="s">
        <v>115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8</v>
      </c>
      <c r="BK209" s="218" t="n">
        <f aca="false">ROUND(I209*H209,2)</f>
        <v>0</v>
      </c>
      <c r="BL209" s="3" t="s">
        <v>416</v>
      </c>
      <c r="BM209" s="217" t="s">
        <v>427</v>
      </c>
    </row>
    <row r="210" s="188" customFormat="true" ht="22.8" hidden="false" customHeight="true" outlineLevel="0" collapsed="false">
      <c r="B210" s="189"/>
      <c r="C210" s="190"/>
      <c r="D210" s="191" t="s">
        <v>72</v>
      </c>
      <c r="E210" s="203" t="s">
        <v>428</v>
      </c>
      <c r="F210" s="203" t="s">
        <v>429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P211</f>
        <v>0</v>
      </c>
      <c r="Q210" s="197"/>
      <c r="R210" s="198" t="n">
        <f aca="false">R211</f>
        <v>0</v>
      </c>
      <c r="S210" s="197"/>
      <c r="T210" s="199" t="n">
        <f aca="false">T211</f>
        <v>0</v>
      </c>
      <c r="AR210" s="200" t="s">
        <v>134</v>
      </c>
      <c r="AT210" s="201" t="s">
        <v>72</v>
      </c>
      <c r="AU210" s="201" t="s">
        <v>78</v>
      </c>
      <c r="AY210" s="200" t="s">
        <v>115</v>
      </c>
      <c r="BK210" s="202" t="n">
        <f aca="false">BK211</f>
        <v>0</v>
      </c>
    </row>
    <row r="211" s="31" customFormat="true" ht="14.4" hidden="false" customHeight="true" outlineLevel="0" collapsed="false">
      <c r="A211" s="24"/>
      <c r="B211" s="25"/>
      <c r="C211" s="205" t="s">
        <v>430</v>
      </c>
      <c r="D211" s="205" t="s">
        <v>117</v>
      </c>
      <c r="E211" s="206" t="s">
        <v>431</v>
      </c>
      <c r="F211" s="207" t="s">
        <v>432</v>
      </c>
      <c r="G211" s="208" t="s">
        <v>415</v>
      </c>
      <c r="H211" s="209" t="n">
        <v>1</v>
      </c>
      <c r="I211" s="210"/>
      <c r="J211" s="211" t="n">
        <f aca="false">ROUND(I211*H211,2)</f>
        <v>0</v>
      </c>
      <c r="K211" s="212"/>
      <c r="L211" s="30"/>
      <c r="M211" s="230"/>
      <c r="N211" s="231" t="s">
        <v>38</v>
      </c>
      <c r="O211" s="232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416</v>
      </c>
      <c r="AT211" s="217" t="s">
        <v>117</v>
      </c>
      <c r="AU211" s="217" t="s">
        <v>80</v>
      </c>
      <c r="AY211" s="3" t="s">
        <v>115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8</v>
      </c>
      <c r="BK211" s="218" t="n">
        <f aca="false">ROUND(I211*H211,2)</f>
        <v>0</v>
      </c>
      <c r="BL211" s="3" t="s">
        <v>416</v>
      </c>
      <c r="BM211" s="217" t="s">
        <v>433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sFcRd5Bw96lWl3m9Pxl7artuZB8QlsdlX5ko1n7HAZePx3YI9Upn60lQOBl2k57gOpuoSROjKFolQYV4SNEvWQ==" saltValue="BHiyc9GBgTDuk28KMdv/fKul62xUs6fIo3hCbn7RLvWeTUIS0ZpPkEcg51y7DXHwvVdoHmHbtUGOwIMNMzk0Eg==" spinCount="100000" sheet="true" password="cc35" objects="true" scenarios="true" formatColumns="false" formatRows="false" autoFilter="false"/>
  <autoFilter ref="C124:K211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1:39:11Z</dcterms:created>
  <dc:creator>Ing. Dvořáková Lucie</dc:creator>
  <dc:description/>
  <dc:language>en-US</dc:language>
  <cp:lastModifiedBy>Ing. Dvořáková Lucie</cp:lastModifiedBy>
  <dcterms:modified xsi:type="dcterms:W3CDTF">2021-01-20T11:39:13Z</dcterms:modified>
  <cp:revision>0</cp:revision>
  <dc:subject/>
  <dc:title/>
</cp:coreProperties>
</file>