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ektor 1 - nejmenší..." sheetId="2" state="visible" r:id="rId3"/>
    <sheet name="SO2 - Sektor 2 - větší děti" sheetId="3" state="visible" r:id="rId4"/>
    <sheet name="SO3 - Sektor 3 - lanový s..." sheetId="4" state="visible" r:id="rId5"/>
    <sheet name="SO4 - Sektor 4 - trampolíny" sheetId="5" state="visible" r:id="rId6"/>
    <sheet name="SO5 - Oplocení, přístup a..." sheetId="6" state="visible" r:id="rId7"/>
    <sheet name="SO6 - VRN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Sektor 1 - nejmenší...'!$C$4:$J$76,'SO1 - Sektor 1 - nejmenší...'!$C$82:$J$105,'SO1 - Sektor 1 - nejmenší...'!$C$111:$J$230</definedName>
    <definedName function="false" hidden="false" localSheetId="1" name="_xlnm.Print_Titles" vbProcedure="false">'SO1 - Sektor 1 - nejmenší...'!$123:$123</definedName>
    <definedName function="false" hidden="true" localSheetId="1" name="_xlnm._FilterDatabase" vbProcedure="false">'SO1 - Sektor 1 - nejmenší...'!$C$123:$K$230</definedName>
    <definedName function="false" hidden="false" localSheetId="2" name="_xlnm.Print_Area" vbProcedure="false">'SO2 - Sektor 2 - větší děti'!$C$4:$J$76,'SO2 - Sektor 2 - větší děti'!$C$82:$J$103,'SO2 - Sektor 2 - větší děti'!$C$109:$J$196</definedName>
    <definedName function="false" hidden="false" localSheetId="2" name="_xlnm.Print_Titles" vbProcedure="false">'SO2 - Sektor 2 - větší děti'!$121:$121</definedName>
    <definedName function="false" hidden="true" localSheetId="2" name="_xlnm._FilterDatabase" vbProcedure="false">'SO2 - Sektor 2 - větší děti'!$C$121:$K$196</definedName>
    <definedName function="false" hidden="false" localSheetId="3" name="_xlnm.Print_Area" vbProcedure="false">'SO3 - Sektor 3 - lanový s...'!$C$4:$J$76,'SO3 - Sektor 3 - lanový s...'!$C$82:$J$104,'SO3 - Sektor 3 - lanový s...'!$C$110:$J$183</definedName>
    <definedName function="false" hidden="false" localSheetId="3" name="_xlnm.Print_Titles" vbProcedure="false">'SO3 - Sektor 3 - lanový s...'!$122:$122</definedName>
    <definedName function="false" hidden="true" localSheetId="3" name="_xlnm._FilterDatabase" vbProcedure="false">'SO3 - Sektor 3 - lanový s...'!$C$122:$K$183</definedName>
    <definedName function="false" hidden="false" localSheetId="4" name="_xlnm.Print_Area" vbProcedure="false">'SO4 - Sektor 4 - trampolíny'!$C$4:$J$76,'SO4 - Sektor 4 - trampolíny'!$C$82:$J$104,'SO4 - Sektor 4 - trampolíny'!$C$110:$J$192</definedName>
    <definedName function="false" hidden="false" localSheetId="4" name="_xlnm.Print_Titles" vbProcedure="false">'SO4 - Sektor 4 - trampolíny'!$122:$122</definedName>
    <definedName function="false" hidden="true" localSheetId="4" name="_xlnm._FilterDatabase" vbProcedure="false">'SO4 - Sektor 4 - trampolíny'!$C$122:$K$192</definedName>
    <definedName function="false" hidden="false" localSheetId="5" name="_xlnm.Print_Area" vbProcedure="false">'SO5 - Oplocení, přístup a...'!$C$4:$J$76,'SO5 - Oplocení, přístup a...'!$C$82:$J$104,'SO5 - Oplocení, přístup a...'!$C$110:$J$214</definedName>
    <definedName function="false" hidden="false" localSheetId="5" name="_xlnm.Print_Titles" vbProcedure="false">'SO5 - Oplocení, přístup a...'!$122:$122</definedName>
    <definedName function="false" hidden="true" localSheetId="5" name="_xlnm._FilterDatabase" vbProcedure="false">'SO5 - Oplocení, přístup a...'!$C$122:$K$214</definedName>
    <definedName function="false" hidden="false" localSheetId="6" name="_xlnm.Print_Area" vbProcedure="false">'SO6 - VRN'!$C$4:$J$76,'SO6 - VRN'!$C$82:$J$103,'SO6 - VRN'!$C$109:$J$133</definedName>
    <definedName function="false" hidden="false" localSheetId="6" name="_xlnm.Print_Titles" vbProcedure="false">'SO6 - VRN'!$121:$121</definedName>
    <definedName function="false" hidden="true" localSheetId="6" name="_xlnm._FilterDatabase" vbProcedure="false">'SO6 - VRN'!$C$121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3" uniqueCount="777">
  <si>
    <t xml:space="preserve">Export Komplet</t>
  </si>
  <si>
    <t xml:space="preserve">2.0</t>
  </si>
  <si>
    <t xml:space="preserve">ZAMOK</t>
  </si>
  <si>
    <t xml:space="preserve">False</t>
  </si>
  <si>
    <t xml:space="preserve">{35a0ea32-7865-4034-8081-722c04b7c6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1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é hřiště Osmič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ektor 1 - nejmenší děti</t>
  </si>
  <si>
    <t xml:space="preserve">STA</t>
  </si>
  <si>
    <t xml:space="preserve">1</t>
  </si>
  <si>
    <t xml:space="preserve">{351f62e6-ce0a-418f-bfa6-1707209c4e30}</t>
  </si>
  <si>
    <t xml:space="preserve">2</t>
  </si>
  <si>
    <t xml:space="preserve">SO2</t>
  </si>
  <si>
    <t xml:space="preserve">Sektor 2 - větší děti</t>
  </si>
  <si>
    <t xml:space="preserve">{7eeada6d-1b3e-4b79-9495-3652d489a8a6}</t>
  </si>
  <si>
    <t xml:space="preserve">SO3</t>
  </si>
  <si>
    <t xml:space="preserve">Sektor 3 - lanový sektor</t>
  </si>
  <si>
    <t xml:space="preserve">{9b392ddd-8df7-425f-b4be-1085f440a203}</t>
  </si>
  <si>
    <t xml:space="preserve">SO4</t>
  </si>
  <si>
    <t xml:space="preserve">Sektor 4 - trampolíny</t>
  </si>
  <si>
    <t xml:space="preserve">{1551c4fd-4df9-4e70-bd98-617c1e9f4ab4}</t>
  </si>
  <si>
    <t xml:space="preserve">SO5</t>
  </si>
  <si>
    <t xml:space="preserve">Oplocení, přístup areálu a mobiliář</t>
  </si>
  <si>
    <t xml:space="preserve">{a1d028d2-e944-45a5-a4e6-50966aceac06}</t>
  </si>
  <si>
    <t xml:space="preserve">SO6</t>
  </si>
  <si>
    <t xml:space="preserve">VRN</t>
  </si>
  <si>
    <t xml:space="preserve">{d072b413-174a-43fb-a4fd-4811aa782e67}</t>
  </si>
  <si>
    <t xml:space="preserve">KRYCÍ LIST SOUPISU PRACÍ</t>
  </si>
  <si>
    <t xml:space="preserve">Objekt:</t>
  </si>
  <si>
    <t xml:space="preserve">SO1 - Sektor 1 - nejmenší dět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42110350</t>
  </si>
  <si>
    <t xml:space="preserve">VV</t>
  </si>
  <si>
    <t xml:space="preserve">7*7*3,14*1,1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218895078</t>
  </si>
  <si>
    <t xml:space="preserve">(7*7*3,14-40)*0,15</t>
  </si>
  <si>
    <t xml:space="preserve">3</t>
  </si>
  <si>
    <t xml:space="preserve">132212111</t>
  </si>
  <si>
    <t xml:space="preserve">Hloubení rýh š do 800 mm v soudržných horninách třídy těžitelnosti I skupiny 3 ručně</t>
  </si>
  <si>
    <t xml:space="preserve">-1398633944</t>
  </si>
  <si>
    <t xml:space="preserve">gabiony</t>
  </si>
  <si>
    <t xml:space="preserve">13*0,5*0,4</t>
  </si>
  <si>
    <t xml:space="preserve">162251101</t>
  </si>
  <si>
    <t xml:space="preserve">Vodorovné přemístění do 20 m výkopku/sypaniny z horniny třídy těžitelnosti I skupiny 1 až 3</t>
  </si>
  <si>
    <t xml:space="preserve">1584259593</t>
  </si>
  <si>
    <t xml:space="preserve">17,079+2,6</t>
  </si>
  <si>
    <t xml:space="preserve">169,246*0,15</t>
  </si>
  <si>
    <t xml:space="preserve">Součet</t>
  </si>
  <si>
    <t xml:space="preserve">5</t>
  </si>
  <si>
    <t xml:space="preserve">167111121</t>
  </si>
  <si>
    <t xml:space="preserve">Skládání nebo překládání výkopku z horniny třídy těžitelnosti I skupiny 1 až 3 ručně (valy)</t>
  </si>
  <si>
    <t xml:space="preserve">1271397377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1303600674</t>
  </si>
  <si>
    <t xml:space="preserve">7</t>
  </si>
  <si>
    <t xml:space="preserve">167151121</t>
  </si>
  <si>
    <t xml:space="preserve">Skládání nebo překládání výkopku z horniny třídy těžitelnosti I skupiny 1 až 3</t>
  </si>
  <si>
    <t xml:space="preserve">-2084503780</t>
  </si>
  <si>
    <t xml:space="preserve">8</t>
  </si>
  <si>
    <t xml:space="preserve">171111103</t>
  </si>
  <si>
    <t xml:space="preserve">Uložení sypaniny z hornin soudržných do násypů zhutněných ručně</t>
  </si>
  <si>
    <t xml:space="preserve">304208129</t>
  </si>
  <si>
    <t xml:space="preserve">valy</t>
  </si>
  <si>
    <t xml:space="preserve">10,8*2,2*1,2</t>
  </si>
  <si>
    <t xml:space="preserve">9</t>
  </si>
  <si>
    <t xml:space="preserve">171111109</t>
  </si>
  <si>
    <t xml:space="preserve">Příplatek k uložení sypaniny do násypů za ruční prohození sypaniny sítem</t>
  </si>
  <si>
    <t xml:space="preserve">1142516721</t>
  </si>
  <si>
    <t xml:space="preserve">10</t>
  </si>
  <si>
    <t xml:space="preserve">171151101</t>
  </si>
  <si>
    <t xml:space="preserve">Hutnění boků násypů pro jakýkoliv sklon a míru zhutnění svahu</t>
  </si>
  <si>
    <t xml:space="preserve">-1024539325</t>
  </si>
  <si>
    <t xml:space="preserve">odměřeno valy</t>
  </si>
  <si>
    <t xml:space="preserve">10,8*4,2*1,2</t>
  </si>
  <si>
    <t xml:space="preserve">11</t>
  </si>
  <si>
    <t xml:space="preserve">171152501</t>
  </si>
  <si>
    <t xml:space="preserve">Zhutnění podloží z hornin soudržných nebo nesoudržných pod násypy</t>
  </si>
  <si>
    <t xml:space="preserve">999963468</t>
  </si>
  <si>
    <t xml:space="preserve">10,8*1,3*1,2</t>
  </si>
  <si>
    <t xml:space="preserve">12</t>
  </si>
  <si>
    <t xml:space="preserve">171251101</t>
  </si>
  <si>
    <t xml:space="preserve">Uložení sypaniny do násypů nezhutněných strojně</t>
  </si>
  <si>
    <t xml:space="preserve">-475537856</t>
  </si>
  <si>
    <t xml:space="preserve">13</t>
  </si>
  <si>
    <t xml:space="preserve">181111111</t>
  </si>
  <si>
    <t xml:space="preserve">Plošná úprava terénu do 500 m2 zemina skupiny 1 až 4 nerovnosti přes 50 do 100 mm v rovinně a svahu do 1:5</t>
  </si>
  <si>
    <t xml:space="preserve">-1957967754</t>
  </si>
  <si>
    <t xml:space="preserve">tráva odměřeno</t>
  </si>
  <si>
    <t xml:space="preserve">40</t>
  </si>
  <si>
    <t xml:space="preserve">14</t>
  </si>
  <si>
    <t xml:space="preserve">181111113</t>
  </si>
  <si>
    <t xml:space="preserve">Plošná úprava terénu do 500 m2 zemina skupiny 1 až 4 nerovnosti přes 50 do 100 mm ve svahu přes 1:2 do 1:1 (valy)</t>
  </si>
  <si>
    <t xml:space="preserve">-177159772</t>
  </si>
  <si>
    <t xml:space="preserve">181305111</t>
  </si>
  <si>
    <t xml:space="preserve">Převrstvení ornice na skládce</t>
  </si>
  <si>
    <t xml:space="preserve">853763303</t>
  </si>
  <si>
    <t xml:space="preserve">16</t>
  </si>
  <si>
    <t xml:space="preserve">181311103</t>
  </si>
  <si>
    <t xml:space="preserve">Rozprostření ornice tl vrstvy do 200 mm v rovině nebo ve svahu do 1:5 ručně</t>
  </si>
  <si>
    <t xml:space="preserve">-2029527890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1561428467</t>
  </si>
  <si>
    <t xml:space="preserve">18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-931664691</t>
  </si>
  <si>
    <t xml:space="preserve">40*0,02 'Přepočtené koeficientem množství</t>
  </si>
  <si>
    <t xml:space="preserve">19</t>
  </si>
  <si>
    <t xml:space="preserve">181411133</t>
  </si>
  <si>
    <t xml:space="preserve">Založení parkového trávníku výsevem pl do 1000 m2 ve svahu přes 1:2 do 1:1</t>
  </si>
  <si>
    <t xml:space="preserve">-910290240</t>
  </si>
  <si>
    <t xml:space="preserve">20</t>
  </si>
  <si>
    <t xml:space="preserve">903485760</t>
  </si>
  <si>
    <t xml:space="preserve">54,432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083010184</t>
  </si>
  <si>
    <t xml:space="preserve">7*7*3,14-40</t>
  </si>
  <si>
    <t xml:space="preserve">22</t>
  </si>
  <si>
    <t xml:space="preserve">182311123</t>
  </si>
  <si>
    <t xml:space="preserve">Rozprostření ornice ve svahu přes 1:5 tl vrstvy do 200 mm ručně</t>
  </si>
  <si>
    <t xml:space="preserve">-1512974746</t>
  </si>
  <si>
    <t xml:space="preserve">23</t>
  </si>
  <si>
    <t xml:space="preserve">183403153</t>
  </si>
  <si>
    <t xml:space="preserve">Obdělání půdy hrabáním v rovině a svahu do 1:5</t>
  </si>
  <si>
    <t xml:space="preserve">-180056791</t>
  </si>
  <si>
    <t xml:space="preserve">24</t>
  </si>
  <si>
    <t xml:space="preserve">183403353</t>
  </si>
  <si>
    <t xml:space="preserve">Obdělání půdy hrabáním ve svahu přes 1:2 do 1:1</t>
  </si>
  <si>
    <t xml:space="preserve">1996651638</t>
  </si>
  <si>
    <t xml:space="preserve">25</t>
  </si>
  <si>
    <t xml:space="preserve">184802111</t>
  </si>
  <si>
    <t xml:space="preserve">Chemické odplevelení před založením kultury nad 20 m2 postřikem na široko v rovině a svahu do 1:5</t>
  </si>
  <si>
    <t xml:space="preserve">-5843314</t>
  </si>
  <si>
    <t xml:space="preserve">26</t>
  </si>
  <si>
    <t xml:space="preserve">184802311</t>
  </si>
  <si>
    <t xml:space="preserve">Chemické odplevelení před založením kultury nad 20 m2 postřikem na široko ve svahu přes 1:2 do 1:1</t>
  </si>
  <si>
    <t xml:space="preserve">730477967</t>
  </si>
  <si>
    <t xml:space="preserve">27</t>
  </si>
  <si>
    <t xml:space="preserve">185803111</t>
  </si>
  <si>
    <t xml:space="preserve">Ošetření trávníku shrabáním v rovině a svahu do 1:5</t>
  </si>
  <si>
    <t xml:space="preserve">1450916671</t>
  </si>
  <si>
    <t xml:space="preserve">28</t>
  </si>
  <si>
    <t xml:space="preserve">185803113</t>
  </si>
  <si>
    <t xml:space="preserve">Ošetření trávníku shrabáním ve svahu přes 1:2 do 1:1</t>
  </si>
  <si>
    <t xml:space="preserve">1187539915</t>
  </si>
  <si>
    <t xml:space="preserve">Zakládání</t>
  </si>
  <si>
    <t xml:space="preserve">29</t>
  </si>
  <si>
    <t xml:space="preserve">213141112</t>
  </si>
  <si>
    <t xml:space="preserve">Zřízení vrstvy z geotextilie v rovině nebo ve sklonu do 1:5 š přes 3 do 6 m</t>
  </si>
  <si>
    <t xml:space="preserve">-1639385628</t>
  </si>
  <si>
    <t xml:space="preserve">(7*7*3,14-40)*1,25</t>
  </si>
  <si>
    <t xml:space="preserve">30</t>
  </si>
  <si>
    <t xml:space="preserve">69311226</t>
  </si>
  <si>
    <t xml:space="preserve">geotextilie netkaná separační, ochranná, filtrační, drenážní PES 150g/m2</t>
  </si>
  <si>
    <t xml:space="preserve">-624831220</t>
  </si>
  <si>
    <t xml:space="preserve">142,325*1,1845 'Přepočtené koeficientem množství</t>
  </si>
  <si>
    <t xml:space="preserve">31</t>
  </si>
  <si>
    <t xml:space="preserve">271532212</t>
  </si>
  <si>
    <t xml:space="preserve">Podsyp pod základové konstrukce se zhutněním z hrubého kameniva frakce 16 až 32 mm</t>
  </si>
  <si>
    <t xml:space="preserve">-1613842071</t>
  </si>
  <si>
    <t xml:space="preserve">13*0,5*0,3*1,1</t>
  </si>
  <si>
    <t xml:space="preserve">Svislé a kompletní konstrukce</t>
  </si>
  <si>
    <t xml:space="preserve">32</t>
  </si>
  <si>
    <t xml:space="preserve">317321019</t>
  </si>
  <si>
    <t xml:space="preserve">Římsy opěrných zdí a valů ze ŽB tř. C 20/25</t>
  </si>
  <si>
    <t xml:space="preserve">-1062893379</t>
  </si>
  <si>
    <t xml:space="preserve">13*0,4*0,07*1,1</t>
  </si>
  <si>
    <t xml:space="preserve">33</t>
  </si>
  <si>
    <t xml:space="preserve">317353111</t>
  </si>
  <si>
    <t xml:space="preserve">Bednění říms opěrných zdí a valů přímých, zalomených nebo zakřivených zřízení</t>
  </si>
  <si>
    <t xml:space="preserve">-755486920</t>
  </si>
  <si>
    <t xml:space="preserve">13*0,4*1,1</t>
  </si>
  <si>
    <t xml:space="preserve">(13+0,4)*2*0,1*1,1</t>
  </si>
  <si>
    <t xml:space="preserve">34</t>
  </si>
  <si>
    <t xml:space="preserve">317353112</t>
  </si>
  <si>
    <t xml:space="preserve">Bednění říms opěrných zdí a valů přímých, zalomených nebo zakřivených odstranění</t>
  </si>
  <si>
    <t xml:space="preserve">-29366737</t>
  </si>
  <si>
    <t xml:space="preserve">35</t>
  </si>
  <si>
    <t xml:space="preserve">31736104r</t>
  </si>
  <si>
    <t xml:space="preserve">Výztuž říms opěrných zdí a valů ze svařovaných sítí</t>
  </si>
  <si>
    <t xml:space="preserve">t</t>
  </si>
  <si>
    <t xml:space="preserve">-1512432138</t>
  </si>
  <si>
    <t xml:space="preserve">13*0,4*20*0,000395*1,1</t>
  </si>
  <si>
    <t xml:space="preserve">36</t>
  </si>
  <si>
    <t xml:space="preserve">348215211</t>
  </si>
  <si>
    <t xml:space="preserve">Montáž svařovaných košů z ocelových sítí pro plot šířky do 0,5 m výšky do 1,5 m</t>
  </si>
  <si>
    <t xml:space="preserve">807725361</t>
  </si>
  <si>
    <t xml:space="preserve">13*0,3*0,6</t>
  </si>
  <si>
    <t xml:space="preserve">37</t>
  </si>
  <si>
    <t xml:space="preserve">31319012</t>
  </si>
  <si>
    <t xml:space="preserve">koš gabionový z panelů svařovaných z ocelových sítí s povrchovou úpravou galfan</t>
  </si>
  <si>
    <t xml:space="preserve">1006011900</t>
  </si>
  <si>
    <t xml:space="preserve">38</t>
  </si>
  <si>
    <t xml:space="preserve">348215311</t>
  </si>
  <si>
    <t xml:space="preserve">Vyplnění košů z ocelových sítí pro plot lomovým kamenem na sucho</t>
  </si>
  <si>
    <t xml:space="preserve">-2112136918</t>
  </si>
  <si>
    <t xml:space="preserve">39</t>
  </si>
  <si>
    <t xml:space="preserve">58380652r</t>
  </si>
  <si>
    <t xml:space="preserve">kámen lomový neupravený tříděný frakce 0/250 (čedič)</t>
  </si>
  <si>
    <t xml:space="preserve">2114645335</t>
  </si>
  <si>
    <t xml:space="preserve">2,34*2 'Přepočtené koeficientem množství</t>
  </si>
  <si>
    <t xml:space="preserve">Vodorovné konstrukce</t>
  </si>
  <si>
    <t xml:space="preserve">451595111</t>
  </si>
  <si>
    <t xml:space="preserve">Lože pod potrubí otevřený výkop z prohozeného výkopku</t>
  </si>
  <si>
    <t xml:space="preserve">-78865398</t>
  </si>
  <si>
    <t xml:space="preserve">1,5*1*0,2</t>
  </si>
  <si>
    <t xml:space="preserve">Trubní vedení</t>
  </si>
  <si>
    <t xml:space="preserve">41</t>
  </si>
  <si>
    <t xml:space="preserve">871490420</t>
  </si>
  <si>
    <t xml:space="preserve">Montáž kanalizačního potrubí korugovaného SN 12 z polypropylenu DN 1000</t>
  </si>
  <si>
    <t xml:space="preserve">m</t>
  </si>
  <si>
    <t xml:space="preserve">363839501</t>
  </si>
  <si>
    <t xml:space="preserve">42</t>
  </si>
  <si>
    <t xml:space="preserve">28617274</t>
  </si>
  <si>
    <t xml:space="preserve">trubka kanalizační PP korugovaná DN 1000x6000mm SN12</t>
  </si>
  <si>
    <t xml:space="preserve">-492980444</t>
  </si>
  <si>
    <t xml:space="preserve">1,3*1,015 'Přepočtené koeficientem množství</t>
  </si>
  <si>
    <t xml:space="preserve">43</t>
  </si>
  <si>
    <t xml:space="preserve">879450199r</t>
  </si>
  <si>
    <t xml:space="preserve">Příplatek za řezání při montáži jakéhokoli kanalizačního potrubí DN 600 až 1500</t>
  </si>
  <si>
    <t xml:space="preserve">kus</t>
  </si>
  <si>
    <t xml:space="preserve">-1387792556</t>
  </si>
  <si>
    <t xml:space="preserve">Ostatní konstrukce a práce, bourání</t>
  </si>
  <si>
    <t xml:space="preserve">44</t>
  </si>
  <si>
    <t xml:space="preserve">916231213</t>
  </si>
  <si>
    <t xml:space="preserve">Osazení chodníkového obrubníku betonového stojatého s boční opěrou do lože z betonu prostého</t>
  </si>
  <si>
    <t xml:space="preserve">1022659037</t>
  </si>
  <si>
    <t xml:space="preserve">odměřeno</t>
  </si>
  <si>
    <t xml:space="preserve">45</t>
  </si>
  <si>
    <t xml:space="preserve">59217011</t>
  </si>
  <si>
    <t xml:space="preserve">obrubník betonový zahradní 500x50x200mm</t>
  </si>
  <si>
    <t xml:space="preserve">72492959</t>
  </si>
  <si>
    <t xml:space="preserve">19*1,02 'Přepočtené koeficientem množství</t>
  </si>
  <si>
    <t xml:space="preserve">46</t>
  </si>
  <si>
    <t xml:space="preserve">916231293</t>
  </si>
  <si>
    <t xml:space="preserve">Příplatek za osazení obrubníku do oblouku</t>
  </si>
  <si>
    <t xml:space="preserve">2100488657</t>
  </si>
  <si>
    <t xml:space="preserve">47</t>
  </si>
  <si>
    <t xml:space="preserve">936005.H1.R</t>
  </si>
  <si>
    <t xml:space="preserve">Montáž pružinového houpadla</t>
  </si>
  <si>
    <t xml:space="preserve">-1010618527</t>
  </si>
  <si>
    <t xml:space="preserve">48</t>
  </si>
  <si>
    <t xml:space="preserve">749200.H1.R</t>
  </si>
  <si>
    <t xml:space="preserve">houpačka pružinová člun - popis PD</t>
  </si>
  <si>
    <t xml:space="preserve">-1997538178</t>
  </si>
  <si>
    <t xml:space="preserve">49</t>
  </si>
  <si>
    <t xml:space="preserve">936005.H2.R</t>
  </si>
  <si>
    <t xml:space="preserve">1932327151</t>
  </si>
  <si>
    <t xml:space="preserve">50</t>
  </si>
  <si>
    <t xml:space="preserve">749200.H2.R</t>
  </si>
  <si>
    <t xml:space="preserve">houpačka pružinová auto - popis PD</t>
  </si>
  <si>
    <t xml:space="preserve">1166132608</t>
  </si>
  <si>
    <t xml:space="preserve">51</t>
  </si>
  <si>
    <t xml:space="preserve">936005.H3.R</t>
  </si>
  <si>
    <t xml:space="preserve">Montáž vahadlového duo houpadla</t>
  </si>
  <si>
    <t xml:space="preserve">778597538</t>
  </si>
  <si>
    <t xml:space="preserve">52</t>
  </si>
  <si>
    <t xml:space="preserve">749200.H3.R</t>
  </si>
  <si>
    <t xml:space="preserve">houpačka vahadlová dvoumístná - popis PD</t>
  </si>
  <si>
    <t xml:space="preserve">-547877325</t>
  </si>
  <si>
    <t xml:space="preserve">53</t>
  </si>
  <si>
    <t xml:space="preserve">936005.H4.R</t>
  </si>
  <si>
    <t xml:space="preserve">Montáž houpačky pro hendikepované</t>
  </si>
  <si>
    <t xml:space="preserve">1202351453</t>
  </si>
  <si>
    <t xml:space="preserve">54</t>
  </si>
  <si>
    <t xml:space="preserve">749200.H4.R</t>
  </si>
  <si>
    <t xml:space="preserve">houpačka pro hendikepované - popis PD</t>
  </si>
  <si>
    <t xml:space="preserve">-2049896704</t>
  </si>
  <si>
    <t xml:space="preserve">55</t>
  </si>
  <si>
    <t xml:space="preserve">936005.H5.R</t>
  </si>
  <si>
    <t xml:space="preserve">Montáž houpačky typu hnízdo</t>
  </si>
  <si>
    <t xml:space="preserve">1496037480</t>
  </si>
  <si>
    <t xml:space="preserve">56</t>
  </si>
  <si>
    <t xml:space="preserve">749200.H5.R</t>
  </si>
  <si>
    <t xml:space="preserve">houpačka typu hnízdo - popis PD</t>
  </si>
  <si>
    <t xml:space="preserve">451841935</t>
  </si>
  <si>
    <t xml:space="preserve">57</t>
  </si>
  <si>
    <t xml:space="preserve">936005.H6.R</t>
  </si>
  <si>
    <t xml:space="preserve">Montáž prolézačky typu housenka</t>
  </si>
  <si>
    <t xml:space="preserve">-16014062</t>
  </si>
  <si>
    <t xml:space="preserve">58</t>
  </si>
  <si>
    <t xml:space="preserve">749200.H6.R</t>
  </si>
  <si>
    <t xml:space="preserve">prolézačka typu housenka - popis PD</t>
  </si>
  <si>
    <t xml:space="preserve">1300453037</t>
  </si>
  <si>
    <t xml:space="preserve">59</t>
  </si>
  <si>
    <t xml:space="preserve">936005.H7.R</t>
  </si>
  <si>
    <t xml:space="preserve">Montáž prolézačky typu dětský domek</t>
  </si>
  <si>
    <t xml:space="preserve">1021070878</t>
  </si>
  <si>
    <t xml:space="preserve">60</t>
  </si>
  <si>
    <t xml:space="preserve">749200.H7.R</t>
  </si>
  <si>
    <t xml:space="preserve">prolézačka typu dětský domek - popis PD</t>
  </si>
  <si>
    <t xml:space="preserve">1653094700</t>
  </si>
  <si>
    <t xml:space="preserve">61</t>
  </si>
  <si>
    <t xml:space="preserve">936009112.r</t>
  </si>
  <si>
    <t xml:space="preserve">Bezpečnostní dopadová plocha venkovní na dětském hřišti tl 20 cm z písku</t>
  </si>
  <si>
    <t xml:space="preserve">769595895</t>
  </si>
  <si>
    <t xml:space="preserve">998</t>
  </si>
  <si>
    <t xml:space="preserve">Přesun hmot</t>
  </si>
  <si>
    <t xml:space="preserve">62</t>
  </si>
  <si>
    <t xml:space="preserve">998222012</t>
  </si>
  <si>
    <t xml:space="preserve">Přesun hmot pro tělovýchovné plochy</t>
  </si>
  <si>
    <t xml:space="preserve">-307114935</t>
  </si>
  <si>
    <t xml:space="preserve">63</t>
  </si>
  <si>
    <t xml:space="preserve">998231311</t>
  </si>
  <si>
    <t xml:space="preserve">Přesun hmot pro sadovnické a krajinářské úpravy vodorovně do 5000 m</t>
  </si>
  <si>
    <t xml:space="preserve">-1643796062</t>
  </si>
  <si>
    <t xml:space="preserve">SO2 - Sektor 2 - větší děti</t>
  </si>
  <si>
    <t xml:space="preserve">-1264852322</t>
  </si>
  <si>
    <t xml:space="preserve">odměřeno z PD</t>
  </si>
  <si>
    <t xml:space="preserve">(23,2+131,3+229)*1,1</t>
  </si>
  <si>
    <t xml:space="preserve">1205601878</t>
  </si>
  <si>
    <t xml:space="preserve">229*1,1*0,25</t>
  </si>
  <si>
    <t xml:space="preserve">1486340847</t>
  </si>
  <si>
    <t xml:space="preserve">13,3*0,5*0,4</t>
  </si>
  <si>
    <t xml:space="preserve">1749963362</t>
  </si>
  <si>
    <t xml:space="preserve">62,975+2,66</t>
  </si>
  <si>
    <t xml:space="preserve">421,85*0,15</t>
  </si>
  <si>
    <t xml:space="preserve">2125150526</t>
  </si>
  <si>
    <t xml:space="preserve">-12414835</t>
  </si>
  <si>
    <t xml:space="preserve">-293125217</t>
  </si>
  <si>
    <t xml:space="preserve">(23,2+131,3)*1,1</t>
  </si>
  <si>
    <t xml:space="preserve">-976166699</t>
  </si>
  <si>
    <t xml:space="preserve">580140449</t>
  </si>
  <si>
    <t xml:space="preserve">-1869980036</t>
  </si>
  <si>
    <t xml:space="preserve">-808317616</t>
  </si>
  <si>
    <t xml:space="preserve">169,95*0,02 'Přepočtené koeficientem množství</t>
  </si>
  <si>
    <t xml:space="preserve">-312618448</t>
  </si>
  <si>
    <t xml:space="preserve">229*1,1</t>
  </si>
  <si>
    <t xml:space="preserve">-1075384226</t>
  </si>
  <si>
    <t xml:space="preserve">-1812165203</t>
  </si>
  <si>
    <t xml:space="preserve">-1735292818</t>
  </si>
  <si>
    <t xml:space="preserve">-1931540659</t>
  </si>
  <si>
    <t xml:space="preserve">229*1,1*1,25</t>
  </si>
  <si>
    <t xml:space="preserve">-1889850666</t>
  </si>
  <si>
    <t xml:space="preserve">314,875*1,1845 'Přepočtené koeficientem množství</t>
  </si>
  <si>
    <t xml:space="preserve">2120891693</t>
  </si>
  <si>
    <t xml:space="preserve">13,3*0,5*0,3*1,1</t>
  </si>
  <si>
    <t xml:space="preserve">1594927193</t>
  </si>
  <si>
    <t xml:space="preserve">13,3*0,4*0,07*1,1</t>
  </si>
  <si>
    <t xml:space="preserve">1091890645</t>
  </si>
  <si>
    <t xml:space="preserve">13,3*0,4*1,1</t>
  </si>
  <si>
    <t xml:space="preserve">(13,3+0,4)*2*0,1*1,1</t>
  </si>
  <si>
    <t xml:space="preserve">978093928</t>
  </si>
  <si>
    <t xml:space="preserve">102962370</t>
  </si>
  <si>
    <t xml:space="preserve">13,3*0,4*20*0,000395*1,1</t>
  </si>
  <si>
    <t xml:space="preserve">269592498</t>
  </si>
  <si>
    <t xml:space="preserve">13,3*0,3*0,6</t>
  </si>
  <si>
    <t xml:space="preserve">-1315689206</t>
  </si>
  <si>
    <t xml:space="preserve">-1249347938</t>
  </si>
  <si>
    <t xml:space="preserve">-1849235691</t>
  </si>
  <si>
    <t xml:space="preserve">2,394*2 'Přepočtené koeficientem množství</t>
  </si>
  <si>
    <t xml:space="preserve">793576228</t>
  </si>
  <si>
    <t xml:space="preserve">17,5</t>
  </si>
  <si>
    <t xml:space="preserve">-293189768</t>
  </si>
  <si>
    <t xml:space="preserve">17,5*1,02 'Přepočtené koeficientem množství</t>
  </si>
  <si>
    <t xml:space="preserve">Příplatek za osazení obloukového obrubníku</t>
  </si>
  <si>
    <t xml:space="preserve">1403169367</t>
  </si>
  <si>
    <t xml:space="preserve">936005.H8.R</t>
  </si>
  <si>
    <t xml:space="preserve">Montáž herní lanové sestavy se 4 věžemi a 3 skluzavkami</t>
  </si>
  <si>
    <t xml:space="preserve">304769433</t>
  </si>
  <si>
    <t xml:space="preserve">749200.H8.R</t>
  </si>
  <si>
    <t xml:space="preserve">herní lanová sestava se 4 věžemi a 3 skluzavkami - popis PD</t>
  </si>
  <si>
    <t xml:space="preserve">-1104481769</t>
  </si>
  <si>
    <t xml:space="preserve">936005.H9.R</t>
  </si>
  <si>
    <t xml:space="preserve">Montáž herního prvku věže s tobogánem</t>
  </si>
  <si>
    <t xml:space="preserve">838634917</t>
  </si>
  <si>
    <t xml:space="preserve">749200.H9.R</t>
  </si>
  <si>
    <t xml:space="preserve"> herní prvek věž s tobogánem - popis PD</t>
  </si>
  <si>
    <t xml:space="preserve">934539390</t>
  </si>
  <si>
    <t xml:space="preserve">936005.H10.R</t>
  </si>
  <si>
    <t xml:space="preserve">Montáž bariérového bludiště</t>
  </si>
  <si>
    <t xml:space="preserve">-1098723225</t>
  </si>
  <si>
    <t xml:space="preserve">749200.H10.R</t>
  </si>
  <si>
    <t xml:space="preserve">bariérové bludiště - popis PD</t>
  </si>
  <si>
    <t xml:space="preserve">-867061916</t>
  </si>
  <si>
    <t xml:space="preserve">936009113</t>
  </si>
  <si>
    <t xml:space="preserve">Bezpečnostní dopadová plocha venkovní na dětském hřišti tl 30 cm z kačírku</t>
  </si>
  <si>
    <t xml:space="preserve">446835820</t>
  </si>
  <si>
    <t xml:space="preserve">-581893086</t>
  </si>
  <si>
    <t xml:space="preserve">540836759</t>
  </si>
  <si>
    <t xml:space="preserve">SO3 - Sektor 3 - lanový sektor</t>
  </si>
  <si>
    <t xml:space="preserve">740373857</t>
  </si>
  <si>
    <t xml:space="preserve">-406224204</t>
  </si>
  <si>
    <t xml:space="preserve">7*7*3,14*0,25</t>
  </si>
  <si>
    <t xml:space="preserve">1212823717</t>
  </si>
  <si>
    <t xml:space="preserve">+38,465</t>
  </si>
  <si>
    <t xml:space="preserve">Skládání nebo překládání výkopku z horniny třídy těžitelnosti I skupiny 1 až 3 ručně</t>
  </si>
  <si>
    <t xml:space="preserve">-937213487</t>
  </si>
  <si>
    <t xml:space="preserve">154374681</t>
  </si>
  <si>
    <t xml:space="preserve">1859877164</t>
  </si>
  <si>
    <t xml:space="preserve">-418175701</t>
  </si>
  <si>
    <t xml:space="preserve">10,2*2,2*1,2</t>
  </si>
  <si>
    <t xml:space="preserve">339109206</t>
  </si>
  <si>
    <t xml:space="preserve">-304925001</t>
  </si>
  <si>
    <t xml:space="preserve">10,2*4,2*1,2</t>
  </si>
  <si>
    <t xml:space="preserve">-787703146</t>
  </si>
  <si>
    <t xml:space="preserve">10,2*1,3*1,2</t>
  </si>
  <si>
    <t xml:space="preserve">-1615888361</t>
  </si>
  <si>
    <t xml:space="preserve">Plošná úprava terénu do 500 m2 zemina skupiny 1 až 4 nerovnosti přes 50 do 100 mm ve svahu přes 1:2 do 1:1</t>
  </si>
  <si>
    <t xml:space="preserve">-2101740083</t>
  </si>
  <si>
    <t xml:space="preserve">-1935492281</t>
  </si>
  <si>
    <t xml:space="preserve">1282179611</t>
  </si>
  <si>
    <t xml:space="preserve">1505736109</t>
  </si>
  <si>
    <t xml:space="preserve">51,408*0,02 'Přepočtené koeficientem množství</t>
  </si>
  <si>
    <t xml:space="preserve">478496856</t>
  </si>
  <si>
    <t xml:space="preserve">7*7*3,14</t>
  </si>
  <si>
    <t xml:space="preserve">1698718989</t>
  </si>
  <si>
    <t xml:space="preserve">-1712844585</t>
  </si>
  <si>
    <t xml:space="preserve">215343025</t>
  </si>
  <si>
    <t xml:space="preserve">-811117770</t>
  </si>
  <si>
    <t xml:space="preserve">7*7*3,14*1,25</t>
  </si>
  <si>
    <t xml:space="preserve">799420863</t>
  </si>
  <si>
    <t xml:space="preserve">192,325*1,1845 'Přepočtené koeficientem množství</t>
  </si>
  <si>
    <t xml:space="preserve">-1359710194</t>
  </si>
  <si>
    <t xml:space="preserve">-158564075</t>
  </si>
  <si>
    <t xml:space="preserve">-1460476985</t>
  </si>
  <si>
    <t xml:space="preserve">292874272</t>
  </si>
  <si>
    <t xml:space="preserve">1879642476</t>
  </si>
  <si>
    <t xml:space="preserve">-1766033293</t>
  </si>
  <si>
    <t xml:space="preserve">4,8*1,02 'Přepočtené koeficientem množství</t>
  </si>
  <si>
    <t xml:space="preserve">1461827762</t>
  </si>
  <si>
    <t xml:space="preserve">936005.H11.R</t>
  </si>
  <si>
    <t xml:space="preserve">Montáž lanové prolézačky</t>
  </si>
  <si>
    <t xml:space="preserve">1857273952</t>
  </si>
  <si>
    <t xml:space="preserve">749200.H11.R</t>
  </si>
  <si>
    <t xml:space="preserve">lanová prolézačka - popis PD</t>
  </si>
  <si>
    <t xml:space="preserve">2068476108</t>
  </si>
  <si>
    <t xml:space="preserve">-1899730222</t>
  </si>
  <si>
    <t xml:space="preserve">1768672893</t>
  </si>
  <si>
    <t xml:space="preserve">1836103321</t>
  </si>
  <si>
    <t xml:space="preserve">SO4 - Sektor 4 - trampolíny</t>
  </si>
  <si>
    <t xml:space="preserve">-1536150863</t>
  </si>
  <si>
    <t xml:space="preserve">7*7*3,14*1,1+3*1,1</t>
  </si>
  <si>
    <t xml:space="preserve">-1479208009</t>
  </si>
  <si>
    <t xml:space="preserve">133251101</t>
  </si>
  <si>
    <t xml:space="preserve">Hloubení šachet nezapažených v hornině třídy těžitelnosti I skupiny 3 objem do 20 m3</t>
  </si>
  <si>
    <t xml:space="preserve">1243599285</t>
  </si>
  <si>
    <t xml:space="preserve">1,6*1,6*0,5*4</t>
  </si>
  <si>
    <t xml:space="preserve">496268671</t>
  </si>
  <si>
    <t xml:space="preserve">17,079+5,12</t>
  </si>
  <si>
    <t xml:space="preserve">172,546*0,15</t>
  </si>
  <si>
    <t xml:space="preserve">-152136751</t>
  </si>
  <si>
    <t xml:space="preserve">-1708815907</t>
  </si>
  <si>
    <t xml:space="preserve">1643165002</t>
  </si>
  <si>
    <t xml:space="preserve">-864933571</t>
  </si>
  <si>
    <t xml:space="preserve">(7,65+3,85)*2,2*1,2</t>
  </si>
  <si>
    <t xml:space="preserve">477001961</t>
  </si>
  <si>
    <t xml:space="preserve">817361730</t>
  </si>
  <si>
    <t xml:space="preserve">(7,65+3,85)*4,2*1,2</t>
  </si>
  <si>
    <t xml:space="preserve">912754126</t>
  </si>
  <si>
    <t xml:space="preserve">(7,65+3,85)*1,3*1,2</t>
  </si>
  <si>
    <t xml:space="preserve">-132849754</t>
  </si>
  <si>
    <t xml:space="preserve">-687167903</t>
  </si>
  <si>
    <t xml:space="preserve">dopadová plocha tráva</t>
  </si>
  <si>
    <t xml:space="preserve">7*7*3,14+3</t>
  </si>
  <si>
    <t xml:space="preserve">1778080380</t>
  </si>
  <si>
    <t xml:space="preserve">-1357620208</t>
  </si>
  <si>
    <t xml:space="preserve">-653058196</t>
  </si>
  <si>
    <t xml:space="preserve">1002611415</t>
  </si>
  <si>
    <t xml:space="preserve">1632981609</t>
  </si>
  <si>
    <t xml:space="preserve">156,86*0,02 'Přepočtené koeficientem množství</t>
  </si>
  <si>
    <t xml:space="preserve">1734637764</t>
  </si>
  <si>
    <t xml:space="preserve">225716741</t>
  </si>
  <si>
    <t xml:space="preserve">57,96*0,02 'Přepočtené koeficientem množství</t>
  </si>
  <si>
    <t xml:space="preserve">2119070379</t>
  </si>
  <si>
    <t xml:space="preserve">217912869</t>
  </si>
  <si>
    <t xml:space="preserve">1752316652</t>
  </si>
  <si>
    <t xml:space="preserve">987011133</t>
  </si>
  <si>
    <t xml:space="preserve">-453371379</t>
  </si>
  <si>
    <t xml:space="preserve">1607829281</t>
  </si>
  <si>
    <t xml:space="preserve">-538286058</t>
  </si>
  <si>
    <t xml:space="preserve">-340007861</t>
  </si>
  <si>
    <t xml:space="preserve">(1,6*1,6+1,6*0,6*4)*1,25*4</t>
  </si>
  <si>
    <t xml:space="preserve">96502443</t>
  </si>
  <si>
    <t xml:space="preserve">32*1,1845 'Přepočtené koeficientem množství</t>
  </si>
  <si>
    <t xml:space="preserve">-1609140763</t>
  </si>
  <si>
    <t xml:space="preserve">102670354</t>
  </si>
  <si>
    <t xml:space="preserve">1436669746</t>
  </si>
  <si>
    <t xml:space="preserve">1726615255</t>
  </si>
  <si>
    <t xml:space="preserve">649648776</t>
  </si>
  <si>
    <t xml:space="preserve">-1670073198</t>
  </si>
  <si>
    <t xml:space="preserve">2,5*1,02 'Přepočtené koeficientem množství</t>
  </si>
  <si>
    <t xml:space="preserve">1514771280</t>
  </si>
  <si>
    <t xml:space="preserve">936005.H12.R</t>
  </si>
  <si>
    <t xml:space="preserve">Montáž trampolíny v úrovni terénu</t>
  </si>
  <si>
    <t xml:space="preserve">-1260581115</t>
  </si>
  <si>
    <t xml:space="preserve">749200.H12.R</t>
  </si>
  <si>
    <t xml:space="preserve">trampolína 155x155/105x105 - popis PD</t>
  </si>
  <si>
    <t xml:space="preserve">-1942060588</t>
  </si>
  <si>
    <t xml:space="preserve">-60077411</t>
  </si>
  <si>
    <t xml:space="preserve">-1772458741</t>
  </si>
  <si>
    <t xml:space="preserve">SO5 - Oplocení, přístup areálu a mobiliář</t>
  </si>
  <si>
    <t xml:space="preserve">    5 - Komunikace pozemní</t>
  </si>
  <si>
    <t xml:space="preserve">1082170859</t>
  </si>
  <si>
    <t xml:space="preserve">155*1</t>
  </si>
  <si>
    <t xml:space="preserve">-1457676247</t>
  </si>
  <si>
    <t xml:space="preserve">155*0,6*0,2</t>
  </si>
  <si>
    <t xml:space="preserve">(14,4+7,2)*1,3*0,2</t>
  </si>
  <si>
    <t xml:space="preserve">131252502</t>
  </si>
  <si>
    <t xml:space="preserve">Hloubení jamek do 0,5 m3 v hornině třídy těžitelnosti I skupiny 1 až 3 strojně</t>
  </si>
  <si>
    <t xml:space="preserve">-1122848302</t>
  </si>
  <si>
    <t xml:space="preserve">80*0,25*0,25*0,7*1,1</t>
  </si>
  <si>
    <t xml:space="preserve">-1951709015</t>
  </si>
  <si>
    <t xml:space="preserve">24,216+3,85</t>
  </si>
  <si>
    <t xml:space="preserve">155*0,15</t>
  </si>
  <si>
    <t xml:space="preserve">162651112</t>
  </si>
  <si>
    <t xml:space="preserve">Vodorovné přemístění přes 4 000 do 5000 m výkopku/sypaniny z horniny třídy těžitelnosti I skupiny 1 až 3 (ekoskládka)</t>
  </si>
  <si>
    <t xml:space="preserve">-1488424850</t>
  </si>
  <si>
    <t xml:space="preserve">ornice skrývka celkem</t>
  </si>
  <si>
    <t xml:space="preserve">25,382+63,278+25,382+25,882+23,25</t>
  </si>
  <si>
    <t xml:space="preserve">ornice zpětně</t>
  </si>
  <si>
    <t xml:space="preserve">-(40+54,432)*0,15</t>
  </si>
  <si>
    <t xml:space="preserve">-169,95*0,15</t>
  </si>
  <si>
    <t xml:space="preserve">-51,408*0,15</t>
  </si>
  <si>
    <t xml:space="preserve">-(156,86+57,96)*0,15</t>
  </si>
  <si>
    <t xml:space="preserve">-77,5*0,15</t>
  </si>
  <si>
    <t xml:space="preserve">zemina skrývka celkem</t>
  </si>
  <si>
    <t xml:space="preserve">19,679+65,635+38,465+22,199+28,066</t>
  </si>
  <si>
    <t xml:space="preserve">zemina zpětně - valy</t>
  </si>
  <si>
    <t xml:space="preserve">-28,512-0-26,928-30,36-0</t>
  </si>
  <si>
    <t xml:space="preserve">167151111</t>
  </si>
  <si>
    <t xml:space="preserve">Nakládání výkopku z hornin třídy těžitelnosti I skupiny 1 až 3 přes 100 m3</t>
  </si>
  <si>
    <t xml:space="preserve">-1795784331</t>
  </si>
  <si>
    <t xml:space="preserve">-679528039</t>
  </si>
  <si>
    <t xml:space="preserve">-1602300941</t>
  </si>
  <si>
    <t xml:space="preserve">171251101.1</t>
  </si>
  <si>
    <t xml:space="preserve">Uložení sypaniny do násypů nezhutněných strojně - skládka</t>
  </si>
  <si>
    <t xml:space="preserve">1974706615</t>
  </si>
  <si>
    <t xml:space="preserve">Plošná úprava terénu do 500 m2 zemina skupiny 1 až 4 nerovnosti přes 50 do 100 mm v rovinně a svahu do 1:5 (doplnění trávníku)</t>
  </si>
  <si>
    <t xml:space="preserve">-263803460</t>
  </si>
  <si>
    <t xml:space="preserve">155*0,5</t>
  </si>
  <si>
    <t xml:space="preserve">1135569452</t>
  </si>
  <si>
    <t xml:space="preserve">-708304347</t>
  </si>
  <si>
    <t xml:space="preserve">-1759013995</t>
  </si>
  <si>
    <t xml:space="preserve">77,5*0,02 'Přepočtené koeficientem množství</t>
  </si>
  <si>
    <t xml:space="preserve">-2114600256</t>
  </si>
  <si>
    <t xml:space="preserve">155*0,6</t>
  </si>
  <si>
    <t xml:space="preserve">(14,4+7,2)*1,3</t>
  </si>
  <si>
    <t xml:space="preserve">-1002651125</t>
  </si>
  <si>
    <t xml:space="preserve">1203125214</t>
  </si>
  <si>
    <t xml:space="preserve">1675864796</t>
  </si>
  <si>
    <t xml:space="preserve">271572211</t>
  </si>
  <si>
    <t xml:space="preserve">Podsyp pod základové konstrukce se zhutněním z netříděného štěrkopísku</t>
  </si>
  <si>
    <t xml:space="preserve">-1566927516</t>
  </si>
  <si>
    <t xml:space="preserve">80*0,25*0,25*0,05*1,1</t>
  </si>
  <si>
    <t xml:space="preserve">275313511</t>
  </si>
  <si>
    <t xml:space="preserve">Základové patky z betonu tř. C 12/15</t>
  </si>
  <si>
    <t xml:space="preserve">1739514804</t>
  </si>
  <si>
    <t xml:space="preserve">0,25*0,25*0,6*80*1,1</t>
  </si>
  <si>
    <t xml:space="preserve">338171113</t>
  </si>
  <si>
    <t xml:space="preserve">Osazování sloupků a vzpěr plotových ocelových v 2,00 m se zabetonováním</t>
  </si>
  <si>
    <t xml:space="preserve">30466410</t>
  </si>
  <si>
    <t xml:space="preserve">55342250</t>
  </si>
  <si>
    <t xml:space="preserve">sloupek plotový průběžný Pz a komaxitové 1500/38x1,5mm</t>
  </si>
  <si>
    <t xml:space="preserve">-662079426</t>
  </si>
  <si>
    <t xml:space="preserve">348101210</t>
  </si>
  <si>
    <t xml:space="preserve">Osazení vrat nebo vrátek k oplocení na ocelové sloupky pl do 2 m2</t>
  </si>
  <si>
    <t xml:space="preserve">1460547304</t>
  </si>
  <si>
    <t xml:space="preserve">55342320</t>
  </si>
  <si>
    <t xml:space="preserve">branka vchodová kovová 1200x940 mm</t>
  </si>
  <si>
    <t xml:space="preserve">592287501</t>
  </si>
  <si>
    <t xml:space="preserve">348401120</t>
  </si>
  <si>
    <t xml:space="preserve">Osazení oplocení ze strojového pletiva s napínacími dráty výšky do 1,6 m do 15° sklonu svahu</t>
  </si>
  <si>
    <t xml:space="preserve">78893190</t>
  </si>
  <si>
    <t xml:space="preserve">31327510</t>
  </si>
  <si>
    <t xml:space="preserve">pletivo drátěné plastifikované se čtvercovými oky 55/2,5mm v 1000mm</t>
  </si>
  <si>
    <t xml:space="preserve">-2085622899</t>
  </si>
  <si>
    <t xml:space="preserve">155*1,05 'Přepočtené koeficientem množství</t>
  </si>
  <si>
    <t xml:space="preserve">Komunikace pozemní</t>
  </si>
  <si>
    <t xml:space="preserve">564730011</t>
  </si>
  <si>
    <t xml:space="preserve">Podklad z kameniva hrubého drceného vel. 8-16 mm tl 100 mm</t>
  </si>
  <si>
    <t xml:space="preserve">-587919945</t>
  </si>
  <si>
    <t xml:space="preserve">(14,4+7,2)*1,2</t>
  </si>
  <si>
    <t xml:space="preserve">564730111</t>
  </si>
  <si>
    <t xml:space="preserve">Podklad z kameniva hrubého drceného vel. 16-32 mm tl 100 mm</t>
  </si>
  <si>
    <t xml:space="preserve">-1862386189</t>
  </si>
  <si>
    <t xml:space="preserve">596211110</t>
  </si>
  <si>
    <t xml:space="preserve">Kladení zámkové dlažby komunikací pro pěší tl 60 mm skupiny A pl do 50 m2</t>
  </si>
  <si>
    <t xml:space="preserve">1452759463</t>
  </si>
  <si>
    <t xml:space="preserve">14,4*1,2</t>
  </si>
  <si>
    <t xml:space="preserve">7,2*1,2</t>
  </si>
  <si>
    <t xml:space="preserve">59245016</t>
  </si>
  <si>
    <t xml:space="preserve">dlažba tvar čtverec betonová 100x100x60mm přírodní</t>
  </si>
  <si>
    <t xml:space="preserve">-2060184112</t>
  </si>
  <si>
    <t xml:space="preserve">25,92*1,03 'Přepočtené koeficientem množství</t>
  </si>
  <si>
    <t xml:space="preserve">596211111</t>
  </si>
  <si>
    <t xml:space="preserve">Kladení zámkové dlažby komunikací pro pěší tl 60 mm skupiny A pl přes 50 do 100 m2</t>
  </si>
  <si>
    <t xml:space="preserve">1516507804</t>
  </si>
  <si>
    <t xml:space="preserve">-582291051</t>
  </si>
  <si>
    <t xml:space="preserve">77,5*1,03 'Přepočtené koeficientem množství</t>
  </si>
  <si>
    <t xml:space="preserve">-699847493</t>
  </si>
  <si>
    <t xml:space="preserve">155*2</t>
  </si>
  <si>
    <t xml:space="preserve">1144660113</t>
  </si>
  <si>
    <t xml:space="preserve">310*1,02 'Přepočtené koeficientem množství</t>
  </si>
  <si>
    <t xml:space="preserve">-549525185</t>
  </si>
  <si>
    <t xml:space="preserve">936104211</t>
  </si>
  <si>
    <t xml:space="preserve">Montáž odpadkového koše do betonové patky</t>
  </si>
  <si>
    <t xml:space="preserve">273774434</t>
  </si>
  <si>
    <t xml:space="preserve">7491013.M3.R</t>
  </si>
  <si>
    <t xml:space="preserve">koš odpadkový kovový, obsah 50L - popis PD</t>
  </si>
  <si>
    <t xml:space="preserve">1556579026</t>
  </si>
  <si>
    <t xml:space="preserve">936124.M4.R</t>
  </si>
  <si>
    <t xml:space="preserve">Montáž tabule stabilní kotvené šrouby na pevný podklad - 2x noha</t>
  </si>
  <si>
    <t xml:space="preserve">-1532848433</t>
  </si>
  <si>
    <t xml:space="preserve">749101.M4.R</t>
  </si>
  <si>
    <t xml:space="preserve">informační tabule - popis PD</t>
  </si>
  <si>
    <t xml:space="preserve">1326405695</t>
  </si>
  <si>
    <t xml:space="preserve">936124112</t>
  </si>
  <si>
    <t xml:space="preserve">Montáž lavičky stabilní parkové se zabetonováním noh</t>
  </si>
  <si>
    <t xml:space="preserve">-2033472244</t>
  </si>
  <si>
    <t xml:space="preserve">7491011.M1.R</t>
  </si>
  <si>
    <t xml:space="preserve">lavička s opěradlem 1500x760x800mm, konstrukce-kov, sedák-dřevo - popis PD</t>
  </si>
  <si>
    <t xml:space="preserve">-1682704084</t>
  </si>
  <si>
    <t xml:space="preserve">936174311</t>
  </si>
  <si>
    <t xml:space="preserve">Montáž stojanu na kola pro 5 kol kotevními šrouby na pevný podklad</t>
  </si>
  <si>
    <t xml:space="preserve">-1113259547</t>
  </si>
  <si>
    <t xml:space="preserve">7491015.M2.R</t>
  </si>
  <si>
    <t xml:space="preserve">stojan na kola na 5 kol jednostranný - popis PD</t>
  </si>
  <si>
    <t xml:space="preserve">-1090958354</t>
  </si>
  <si>
    <t xml:space="preserve">998223011</t>
  </si>
  <si>
    <t xml:space="preserve">Přesun hmot pro pozemní komunikace s krytem dlážděným</t>
  </si>
  <si>
    <t xml:space="preserve">902837209</t>
  </si>
  <si>
    <t xml:space="preserve">-2010125111</t>
  </si>
  <si>
    <t xml:space="preserve">998232110</t>
  </si>
  <si>
    <t xml:space="preserve">Přesun hmot pro oplocení zděné z cihel nebo tvárnic, kovovou nebo tyčovou v do 3 m</t>
  </si>
  <si>
    <t xml:space="preserve">-2093875936</t>
  </si>
  <si>
    <t xml:space="preserve">SO6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 a stavební režie</t>
  </si>
  <si>
    <t xml:space="preserve">Kč</t>
  </si>
  <si>
    <t xml:space="preserve">1024</t>
  </si>
  <si>
    <t xml:space="preserve">1817056157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kč</t>
  </si>
  <si>
    <t xml:space="preserve">-1836247139</t>
  </si>
  <si>
    <t xml:space="preserve">VRN5</t>
  </si>
  <si>
    <t xml:space="preserve">Finanční náklady</t>
  </si>
  <si>
    <t xml:space="preserve">052002000</t>
  </si>
  <si>
    <t xml:space="preserve">Finanční rezerva (max. 5% ZRN SO1-5) </t>
  </si>
  <si>
    <t xml:space="preserve">-196900204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8472257</t>
  </si>
  <si>
    <t xml:space="preserve">VRN7</t>
  </si>
  <si>
    <t xml:space="preserve">Provozní vlivy</t>
  </si>
  <si>
    <t xml:space="preserve">072002000</t>
  </si>
  <si>
    <t xml:space="preserve">Silniční provoz - DIO</t>
  </si>
  <si>
    <t xml:space="preserve">462464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1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tské hřiště Osmič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Sektor 1 - nejmenš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Sektor 1 - nejmenší...'!P124</f>
        <v>0</v>
      </c>
      <c r="AV95" s="111" t="n">
        <f aca="false">'SO1 - Sektor 1 - nejmenší...'!J33</f>
        <v>0</v>
      </c>
      <c r="AW95" s="111" t="n">
        <f aca="false">'SO1 - Sektor 1 - nejmenší...'!J34</f>
        <v>0</v>
      </c>
      <c r="AX95" s="111" t="n">
        <f aca="false">'SO1 - Sektor 1 - nejmenší...'!J35</f>
        <v>0</v>
      </c>
      <c r="AY95" s="111" t="n">
        <f aca="false">'SO1 - Sektor 1 - nejmenší...'!J36</f>
        <v>0</v>
      </c>
      <c r="AZ95" s="111" t="n">
        <f aca="false">'SO1 - Sektor 1 - nejmenší...'!F33</f>
        <v>0</v>
      </c>
      <c r="BA95" s="111" t="n">
        <f aca="false">'SO1 - Sektor 1 - nejmenší...'!F34</f>
        <v>0</v>
      </c>
      <c r="BB95" s="111" t="n">
        <f aca="false">'SO1 - Sektor 1 - nejmenší...'!F35</f>
        <v>0</v>
      </c>
      <c r="BC95" s="111" t="n">
        <f aca="false">'SO1 - Sektor 1 - nejmenší...'!F36</f>
        <v>0</v>
      </c>
      <c r="BD95" s="113" t="n">
        <f aca="false">'SO1 - Sektor 1 - nejmenší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Sektor 2 - větší dě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2 - Sektor 2 - větší děti'!P122</f>
        <v>0</v>
      </c>
      <c r="AV96" s="111" t="n">
        <f aca="false">'SO2 - Sektor 2 - větší děti'!J33</f>
        <v>0</v>
      </c>
      <c r="AW96" s="111" t="n">
        <f aca="false">'SO2 - Sektor 2 - větší děti'!J34</f>
        <v>0</v>
      </c>
      <c r="AX96" s="111" t="n">
        <f aca="false">'SO2 - Sektor 2 - větší děti'!J35</f>
        <v>0</v>
      </c>
      <c r="AY96" s="111" t="n">
        <f aca="false">'SO2 - Sektor 2 - větší děti'!J36</f>
        <v>0</v>
      </c>
      <c r="AZ96" s="111" t="n">
        <f aca="false">'SO2 - Sektor 2 - větší děti'!F33</f>
        <v>0</v>
      </c>
      <c r="BA96" s="111" t="n">
        <f aca="false">'SO2 - Sektor 2 - větší děti'!F34</f>
        <v>0</v>
      </c>
      <c r="BB96" s="111" t="n">
        <f aca="false">'SO2 - Sektor 2 - větší děti'!F35</f>
        <v>0</v>
      </c>
      <c r="BC96" s="111" t="n">
        <f aca="false">'SO2 - Sektor 2 - větší děti'!F36</f>
        <v>0</v>
      </c>
      <c r="BD96" s="113" t="n">
        <f aca="false">'SO2 - Sektor 2 - větší děti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3 - Sektor 3 - lanový s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3 - Sektor 3 - lanový s...'!P123</f>
        <v>0</v>
      </c>
      <c r="AV97" s="111" t="n">
        <f aca="false">'SO3 - Sektor 3 - lanový s...'!J33</f>
        <v>0</v>
      </c>
      <c r="AW97" s="111" t="n">
        <f aca="false">'SO3 - Sektor 3 - lanový s...'!J34</f>
        <v>0</v>
      </c>
      <c r="AX97" s="111" t="n">
        <f aca="false">'SO3 - Sektor 3 - lanový s...'!J35</f>
        <v>0</v>
      </c>
      <c r="AY97" s="111" t="n">
        <f aca="false">'SO3 - Sektor 3 - lanový s...'!J36</f>
        <v>0</v>
      </c>
      <c r="AZ97" s="111" t="n">
        <f aca="false">'SO3 - Sektor 3 - lanový s...'!F33</f>
        <v>0</v>
      </c>
      <c r="BA97" s="111" t="n">
        <f aca="false">'SO3 - Sektor 3 - lanový s...'!F34</f>
        <v>0</v>
      </c>
      <c r="BB97" s="111" t="n">
        <f aca="false">'SO3 - Sektor 3 - lanový s...'!F35</f>
        <v>0</v>
      </c>
      <c r="BC97" s="111" t="n">
        <f aca="false">'SO3 - Sektor 3 - lanový s...'!F36</f>
        <v>0</v>
      </c>
      <c r="BD97" s="113" t="n">
        <f aca="false">'SO3 - Sektor 3 - lanový s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4 - Sektor 4 - trampolín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4 - Sektor 4 - trampolíny'!P123</f>
        <v>0</v>
      </c>
      <c r="AV98" s="111" t="n">
        <f aca="false">'SO4 - Sektor 4 - trampolíny'!J33</f>
        <v>0</v>
      </c>
      <c r="AW98" s="111" t="n">
        <f aca="false">'SO4 - Sektor 4 - trampolíny'!J34</f>
        <v>0</v>
      </c>
      <c r="AX98" s="111" t="n">
        <f aca="false">'SO4 - Sektor 4 - trampolíny'!J35</f>
        <v>0</v>
      </c>
      <c r="AY98" s="111" t="n">
        <f aca="false">'SO4 - Sektor 4 - trampolíny'!J36</f>
        <v>0</v>
      </c>
      <c r="AZ98" s="111" t="n">
        <f aca="false">'SO4 - Sektor 4 - trampolíny'!F33</f>
        <v>0</v>
      </c>
      <c r="BA98" s="111" t="n">
        <f aca="false">'SO4 - Sektor 4 - trampolíny'!F34</f>
        <v>0</v>
      </c>
      <c r="BB98" s="111" t="n">
        <f aca="false">'SO4 - Sektor 4 - trampolíny'!F35</f>
        <v>0</v>
      </c>
      <c r="BC98" s="111" t="n">
        <f aca="false">'SO4 - Sektor 4 - trampolíny'!F36</f>
        <v>0</v>
      </c>
      <c r="BD98" s="113" t="n">
        <f aca="false">'SO4 - Sektor 4 - trampolíny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5 - Oplocení, přístup 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5 - Oplocení, přístup a...'!P123</f>
        <v>0</v>
      </c>
      <c r="AV99" s="111" t="n">
        <f aca="false">'SO5 - Oplocení, přístup a...'!J33</f>
        <v>0</v>
      </c>
      <c r="AW99" s="111" t="n">
        <f aca="false">'SO5 - Oplocení, přístup a...'!J34</f>
        <v>0</v>
      </c>
      <c r="AX99" s="111" t="n">
        <f aca="false">'SO5 - Oplocení, přístup a...'!J35</f>
        <v>0</v>
      </c>
      <c r="AY99" s="111" t="n">
        <f aca="false">'SO5 - Oplocení, přístup a...'!J36</f>
        <v>0</v>
      </c>
      <c r="AZ99" s="111" t="n">
        <f aca="false">'SO5 - Oplocení, přístup a...'!F33</f>
        <v>0</v>
      </c>
      <c r="BA99" s="111" t="n">
        <f aca="false">'SO5 - Oplocení, přístup a...'!F34</f>
        <v>0</v>
      </c>
      <c r="BB99" s="111" t="n">
        <f aca="false">'SO5 - Oplocení, přístup a...'!F35</f>
        <v>0</v>
      </c>
      <c r="BC99" s="111" t="n">
        <f aca="false">'SO5 - Oplocení, přístup a...'!F36</f>
        <v>0</v>
      </c>
      <c r="BD99" s="113" t="n">
        <f aca="false">'SO5 - Oplocení, přístup a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6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6 - VRN'!P122</f>
        <v>0</v>
      </c>
      <c r="AV100" s="117" t="n">
        <f aca="false">'SO6 - VRN'!J33</f>
        <v>0</v>
      </c>
      <c r="AW100" s="117" t="n">
        <f aca="false">'SO6 - VRN'!J34</f>
        <v>0</v>
      </c>
      <c r="AX100" s="117" t="n">
        <f aca="false">'SO6 - VRN'!J35</f>
        <v>0</v>
      </c>
      <c r="AY100" s="117" t="n">
        <f aca="false">'SO6 - VRN'!J36</f>
        <v>0</v>
      </c>
      <c r="AZ100" s="117" t="n">
        <f aca="false">'SO6 - VRN'!F33</f>
        <v>0</v>
      </c>
      <c r="BA100" s="117" t="n">
        <f aca="false">'SO6 - VRN'!F34</f>
        <v>0</v>
      </c>
      <c r="BB100" s="117" t="n">
        <f aca="false">'SO6 - VRN'!F35</f>
        <v>0</v>
      </c>
      <c r="BC100" s="117" t="n">
        <f aca="false">'SO6 - VRN'!F36</f>
        <v>0</v>
      </c>
      <c r="BD100" s="119" t="n">
        <f aca="false">'SO6 - VRN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GI3/jx2B4jwTEMcH8WbvAniky3s9oMUskQD/7HcVAVgwg/y/qPyr+o8EGouWdeJxTvt8JnyX4SoadgjgTTDChg==" saltValue="I45SJSKrl9cqutgRyKoOpJfav3WTSS+DYGtutyizQd34+ICKVq2KUWwkJTVLUi4rUfnREoQ0dlEgfUiKobwL/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1 - Sektor 1 - nejmenší...'!C2" display="/"/>
    <hyperlink ref="A96" location="'SO2 - Sektor 2 - větší děti'!C2" display="/"/>
    <hyperlink ref="A97" location="'SO3 - Sektor 3 - lanový s...'!C2" display="/"/>
    <hyperlink ref="A98" location="'SO4 - Sektor 4 - trampolíny'!C2" display="/"/>
    <hyperlink ref="A99" location="'SO5 - Oplocení, přístup a...'!C2" display="/"/>
    <hyperlink ref="A100" location="'SO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30)),  2)</f>
        <v>0</v>
      </c>
      <c r="G33" s="24"/>
      <c r="H33" s="24"/>
      <c r="I33" s="141" t="n">
        <v>0.21</v>
      </c>
      <c r="J33" s="140" t="n">
        <f aca="false">ROUND(((SUM(BE124:BE2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30)),  2)</f>
        <v>0</v>
      </c>
      <c r="G34" s="24"/>
      <c r="H34" s="24"/>
      <c r="I34" s="141" t="n">
        <v>0.15</v>
      </c>
      <c r="J34" s="140" t="n">
        <f aca="false">ROUND(((SUM(BF124:BF2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Sektor 1 - nejmenší dě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0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2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Dětské hřiště Osmičk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1 - Sektor 1 - nejmenší dět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6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5</v>
      </c>
      <c r="D123" s="185" t="s">
        <v>57</v>
      </c>
      <c r="E123" s="185" t="s">
        <v>53</v>
      </c>
      <c r="F123" s="185" t="s">
        <v>54</v>
      </c>
      <c r="G123" s="185" t="s">
        <v>116</v>
      </c>
      <c r="H123" s="185" t="s">
        <v>117</v>
      </c>
      <c r="I123" s="185" t="s">
        <v>118</v>
      </c>
      <c r="J123" s="186" t="s">
        <v>103</v>
      </c>
      <c r="K123" s="187" t="s">
        <v>119</v>
      </c>
      <c r="L123" s="188"/>
      <c r="M123" s="82"/>
      <c r="N123" s="83" t="s">
        <v>36</v>
      </c>
      <c r="O123" s="83" t="s">
        <v>120</v>
      </c>
      <c r="P123" s="83" t="s">
        <v>121</v>
      </c>
      <c r="Q123" s="83" t="s">
        <v>122</v>
      </c>
      <c r="R123" s="83" t="s">
        <v>123</v>
      </c>
      <c r="S123" s="83" t="s">
        <v>124</v>
      </c>
      <c r="T123" s="84" t="s">
        <v>12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76.03575567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5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27</v>
      </c>
      <c r="F125" s="199" t="s">
        <v>12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74+P181+P197+P200+P205+P228</f>
        <v>0</v>
      </c>
      <c r="Q125" s="204"/>
      <c r="R125" s="205" t="n">
        <f aca="false">R126+R174+R181+R197+R200+R205+R228</f>
        <v>76.03575567</v>
      </c>
      <c r="S125" s="204"/>
      <c r="T125" s="206" t="n">
        <f aca="false">T126+T174+T181+T197+T200+T205+T228</f>
        <v>0</v>
      </c>
      <c r="AR125" s="207" t="s">
        <v>80</v>
      </c>
      <c r="AT125" s="208" t="s">
        <v>71</v>
      </c>
      <c r="AU125" s="208" t="s">
        <v>72</v>
      </c>
      <c r="AY125" s="207" t="s">
        <v>129</v>
      </c>
      <c r="BK125" s="209" t="n">
        <f aca="false">BK126+BK174+BK181+BK197+BK200+BK205+BK228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3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73)</f>
        <v>0</v>
      </c>
      <c r="Q126" s="204"/>
      <c r="R126" s="205" t="n">
        <f aca="false">SUM(R127:R173)</f>
        <v>0.001889</v>
      </c>
      <c r="S126" s="204"/>
      <c r="T126" s="206" t="n">
        <f aca="false">SUM(T127:T173)</f>
        <v>0</v>
      </c>
      <c r="AR126" s="207" t="s">
        <v>80</v>
      </c>
      <c r="AT126" s="208" t="s">
        <v>71</v>
      </c>
      <c r="AU126" s="208" t="s">
        <v>80</v>
      </c>
      <c r="AY126" s="207" t="s">
        <v>129</v>
      </c>
      <c r="BK126" s="209" t="n">
        <f aca="false">SUM(BK127:BK173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31</v>
      </c>
      <c r="E127" s="213" t="s">
        <v>132</v>
      </c>
      <c r="F127" s="214" t="s">
        <v>133</v>
      </c>
      <c r="G127" s="215" t="s">
        <v>134</v>
      </c>
      <c r="H127" s="216" t="n">
        <v>169.24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2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5</v>
      </c>
      <c r="BM127" s="224" t="s">
        <v>136</v>
      </c>
    </row>
    <row r="128" s="226" customFormat="true" ht="12.8" hidden="false" customHeight="false" outlineLevel="0" collapsed="false">
      <c r="B128" s="227"/>
      <c r="C128" s="228"/>
      <c r="D128" s="229" t="s">
        <v>137</v>
      </c>
      <c r="E128" s="230"/>
      <c r="F128" s="231" t="s">
        <v>138</v>
      </c>
      <c r="G128" s="228"/>
      <c r="H128" s="232" t="n">
        <v>169.246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7</v>
      </c>
      <c r="AU128" s="238" t="s">
        <v>82</v>
      </c>
      <c r="AV128" s="226" t="s">
        <v>82</v>
      </c>
      <c r="AW128" s="226" t="s">
        <v>29</v>
      </c>
      <c r="AX128" s="226" t="s">
        <v>80</v>
      </c>
      <c r="AY128" s="238" t="s">
        <v>129</v>
      </c>
    </row>
    <row r="129" s="31" customFormat="true" ht="33" hidden="false" customHeight="true" outlineLevel="0" collapsed="false">
      <c r="A129" s="24"/>
      <c r="B129" s="25"/>
      <c r="C129" s="212" t="s">
        <v>82</v>
      </c>
      <c r="D129" s="212" t="s">
        <v>131</v>
      </c>
      <c r="E129" s="213" t="s">
        <v>139</v>
      </c>
      <c r="F129" s="214" t="s">
        <v>140</v>
      </c>
      <c r="G129" s="215" t="s">
        <v>141</v>
      </c>
      <c r="H129" s="216" t="n">
        <v>17.07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2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5</v>
      </c>
      <c r="BM129" s="224" t="s">
        <v>142</v>
      </c>
    </row>
    <row r="130" s="226" customFormat="true" ht="12.8" hidden="false" customHeight="false" outlineLevel="0" collapsed="false">
      <c r="B130" s="227"/>
      <c r="C130" s="228"/>
      <c r="D130" s="229" t="s">
        <v>137</v>
      </c>
      <c r="E130" s="230"/>
      <c r="F130" s="231" t="s">
        <v>143</v>
      </c>
      <c r="G130" s="228"/>
      <c r="H130" s="232" t="n">
        <v>17.079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7</v>
      </c>
      <c r="AU130" s="238" t="s">
        <v>82</v>
      </c>
      <c r="AV130" s="226" t="s">
        <v>82</v>
      </c>
      <c r="AW130" s="226" t="s">
        <v>29</v>
      </c>
      <c r="AX130" s="226" t="s">
        <v>80</v>
      </c>
      <c r="AY130" s="238" t="s">
        <v>129</v>
      </c>
    </row>
    <row r="131" s="31" customFormat="true" ht="24.15" hidden="false" customHeight="true" outlineLevel="0" collapsed="false">
      <c r="A131" s="24"/>
      <c r="B131" s="25"/>
      <c r="C131" s="212" t="s">
        <v>144</v>
      </c>
      <c r="D131" s="212" t="s">
        <v>131</v>
      </c>
      <c r="E131" s="213" t="s">
        <v>145</v>
      </c>
      <c r="F131" s="214" t="s">
        <v>146</v>
      </c>
      <c r="G131" s="215" t="s">
        <v>141</v>
      </c>
      <c r="H131" s="216" t="n">
        <v>2.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2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5</v>
      </c>
      <c r="BM131" s="224" t="s">
        <v>147</v>
      </c>
    </row>
    <row r="132" s="239" customFormat="true" ht="12.8" hidden="false" customHeight="false" outlineLevel="0" collapsed="false">
      <c r="B132" s="240"/>
      <c r="C132" s="241"/>
      <c r="D132" s="229" t="s">
        <v>137</v>
      </c>
      <c r="E132" s="242"/>
      <c r="F132" s="243" t="s">
        <v>148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7</v>
      </c>
      <c r="AU132" s="249" t="s">
        <v>82</v>
      </c>
      <c r="AV132" s="239" t="s">
        <v>80</v>
      </c>
      <c r="AW132" s="239" t="s">
        <v>29</v>
      </c>
      <c r="AX132" s="239" t="s">
        <v>72</v>
      </c>
      <c r="AY132" s="249" t="s">
        <v>129</v>
      </c>
    </row>
    <row r="133" s="226" customFormat="true" ht="12.8" hidden="false" customHeight="false" outlineLevel="0" collapsed="false">
      <c r="B133" s="227"/>
      <c r="C133" s="228"/>
      <c r="D133" s="229" t="s">
        <v>137</v>
      </c>
      <c r="E133" s="230"/>
      <c r="F133" s="231" t="s">
        <v>149</v>
      </c>
      <c r="G133" s="228"/>
      <c r="H133" s="232" t="n">
        <v>2.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7</v>
      </c>
      <c r="AU133" s="238" t="s">
        <v>82</v>
      </c>
      <c r="AV133" s="226" t="s">
        <v>82</v>
      </c>
      <c r="AW133" s="226" t="s">
        <v>29</v>
      </c>
      <c r="AX133" s="226" t="s">
        <v>80</v>
      </c>
      <c r="AY133" s="238" t="s">
        <v>129</v>
      </c>
    </row>
    <row r="134" s="31" customFormat="true" ht="24.15" hidden="false" customHeight="true" outlineLevel="0" collapsed="false">
      <c r="A134" s="24"/>
      <c r="B134" s="25"/>
      <c r="C134" s="212" t="s">
        <v>135</v>
      </c>
      <c r="D134" s="212" t="s">
        <v>131</v>
      </c>
      <c r="E134" s="213" t="s">
        <v>150</v>
      </c>
      <c r="F134" s="214" t="s">
        <v>151</v>
      </c>
      <c r="G134" s="215" t="s">
        <v>141</v>
      </c>
      <c r="H134" s="216" t="n">
        <v>45.06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2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5</v>
      </c>
      <c r="BM134" s="224" t="s">
        <v>152</v>
      </c>
    </row>
    <row r="135" s="226" customFormat="true" ht="12.8" hidden="false" customHeight="false" outlineLevel="0" collapsed="false">
      <c r="B135" s="227"/>
      <c r="C135" s="228"/>
      <c r="D135" s="229" t="s">
        <v>137</v>
      </c>
      <c r="E135" s="230"/>
      <c r="F135" s="231" t="s">
        <v>153</v>
      </c>
      <c r="G135" s="228"/>
      <c r="H135" s="232" t="n">
        <v>19.67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7</v>
      </c>
      <c r="AU135" s="238" t="s">
        <v>82</v>
      </c>
      <c r="AV135" s="226" t="s">
        <v>82</v>
      </c>
      <c r="AW135" s="226" t="s">
        <v>29</v>
      </c>
      <c r="AX135" s="226" t="s">
        <v>72</v>
      </c>
      <c r="AY135" s="238" t="s">
        <v>129</v>
      </c>
    </row>
    <row r="136" s="226" customFormat="true" ht="12.8" hidden="false" customHeight="false" outlineLevel="0" collapsed="false">
      <c r="B136" s="227"/>
      <c r="C136" s="228"/>
      <c r="D136" s="229" t="s">
        <v>137</v>
      </c>
      <c r="E136" s="230"/>
      <c r="F136" s="231" t="s">
        <v>154</v>
      </c>
      <c r="G136" s="228"/>
      <c r="H136" s="232" t="n">
        <v>25.38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82</v>
      </c>
      <c r="AV136" s="226" t="s">
        <v>82</v>
      </c>
      <c r="AW136" s="226" t="s">
        <v>29</v>
      </c>
      <c r="AX136" s="226" t="s">
        <v>72</v>
      </c>
      <c r="AY136" s="238" t="s">
        <v>129</v>
      </c>
    </row>
    <row r="137" s="250" customFormat="true" ht="12.8" hidden="false" customHeight="false" outlineLevel="0" collapsed="false">
      <c r="B137" s="251"/>
      <c r="C137" s="252"/>
      <c r="D137" s="229" t="s">
        <v>137</v>
      </c>
      <c r="E137" s="253"/>
      <c r="F137" s="254" t="s">
        <v>155</v>
      </c>
      <c r="G137" s="252"/>
      <c r="H137" s="255" t="n">
        <v>45.066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7</v>
      </c>
      <c r="AU137" s="261" t="s">
        <v>82</v>
      </c>
      <c r="AV137" s="250" t="s">
        <v>135</v>
      </c>
      <c r="AW137" s="250" t="s">
        <v>29</v>
      </c>
      <c r="AX137" s="250" t="s">
        <v>80</v>
      </c>
      <c r="AY137" s="261" t="s">
        <v>129</v>
      </c>
    </row>
    <row r="138" s="31" customFormat="true" ht="24.15" hidden="false" customHeight="true" outlineLevel="0" collapsed="false">
      <c r="A138" s="24"/>
      <c r="B138" s="25"/>
      <c r="C138" s="212" t="s">
        <v>156</v>
      </c>
      <c r="D138" s="212" t="s">
        <v>131</v>
      </c>
      <c r="E138" s="213" t="s">
        <v>157</v>
      </c>
      <c r="F138" s="214" t="s">
        <v>158</v>
      </c>
      <c r="G138" s="215" t="s">
        <v>141</v>
      </c>
      <c r="H138" s="216" t="n">
        <v>28.5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2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5</v>
      </c>
      <c r="BM138" s="224" t="s">
        <v>159</v>
      </c>
    </row>
    <row r="139" s="31" customFormat="true" ht="24.15" hidden="false" customHeight="true" outlineLevel="0" collapsed="false">
      <c r="A139" s="24"/>
      <c r="B139" s="25"/>
      <c r="C139" s="212" t="s">
        <v>160</v>
      </c>
      <c r="D139" s="212" t="s">
        <v>131</v>
      </c>
      <c r="E139" s="213" t="s">
        <v>161</v>
      </c>
      <c r="F139" s="214" t="s">
        <v>162</v>
      </c>
      <c r="G139" s="215" t="s">
        <v>141</v>
      </c>
      <c r="H139" s="216" t="n">
        <v>28.5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2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5</v>
      </c>
      <c r="BM139" s="224" t="s">
        <v>163</v>
      </c>
    </row>
    <row r="140" s="31" customFormat="true" ht="24.15" hidden="false" customHeight="true" outlineLevel="0" collapsed="false">
      <c r="A140" s="24"/>
      <c r="B140" s="25"/>
      <c r="C140" s="212" t="s">
        <v>164</v>
      </c>
      <c r="D140" s="212" t="s">
        <v>131</v>
      </c>
      <c r="E140" s="213" t="s">
        <v>165</v>
      </c>
      <c r="F140" s="214" t="s">
        <v>166</v>
      </c>
      <c r="G140" s="215" t="s">
        <v>141</v>
      </c>
      <c r="H140" s="216" t="n">
        <v>45.06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2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5</v>
      </c>
      <c r="BM140" s="224" t="s">
        <v>167</v>
      </c>
    </row>
    <row r="141" s="31" customFormat="true" ht="24.15" hidden="false" customHeight="true" outlineLevel="0" collapsed="false">
      <c r="A141" s="24"/>
      <c r="B141" s="25"/>
      <c r="C141" s="212" t="s">
        <v>168</v>
      </c>
      <c r="D141" s="212" t="s">
        <v>131</v>
      </c>
      <c r="E141" s="213" t="s">
        <v>169</v>
      </c>
      <c r="F141" s="214" t="s">
        <v>170</v>
      </c>
      <c r="G141" s="215" t="s">
        <v>141</v>
      </c>
      <c r="H141" s="216" t="n">
        <v>28.51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2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5</v>
      </c>
      <c r="BM141" s="224" t="s">
        <v>171</v>
      </c>
    </row>
    <row r="142" s="239" customFormat="true" ht="12.8" hidden="false" customHeight="false" outlineLevel="0" collapsed="false">
      <c r="B142" s="240"/>
      <c r="C142" s="241"/>
      <c r="D142" s="229" t="s">
        <v>137</v>
      </c>
      <c r="E142" s="242"/>
      <c r="F142" s="243" t="s">
        <v>172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7</v>
      </c>
      <c r="AU142" s="249" t="s">
        <v>82</v>
      </c>
      <c r="AV142" s="239" t="s">
        <v>80</v>
      </c>
      <c r="AW142" s="239" t="s">
        <v>29</v>
      </c>
      <c r="AX142" s="239" t="s">
        <v>72</v>
      </c>
      <c r="AY142" s="249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173</v>
      </c>
      <c r="G143" s="228"/>
      <c r="H143" s="232" t="n">
        <v>28.51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9</v>
      </c>
      <c r="AX143" s="226" t="s">
        <v>80</v>
      </c>
      <c r="AY143" s="238" t="s">
        <v>129</v>
      </c>
    </row>
    <row r="144" s="31" customFormat="true" ht="24.15" hidden="false" customHeight="true" outlineLevel="0" collapsed="false">
      <c r="A144" s="24"/>
      <c r="B144" s="25"/>
      <c r="C144" s="212" t="s">
        <v>174</v>
      </c>
      <c r="D144" s="212" t="s">
        <v>131</v>
      </c>
      <c r="E144" s="213" t="s">
        <v>175</v>
      </c>
      <c r="F144" s="214" t="s">
        <v>176</v>
      </c>
      <c r="G144" s="215" t="s">
        <v>141</v>
      </c>
      <c r="H144" s="216" t="n">
        <v>28.5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2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5</v>
      </c>
      <c r="BM144" s="224" t="s">
        <v>177</v>
      </c>
    </row>
    <row r="145" s="31" customFormat="true" ht="24.15" hidden="false" customHeight="true" outlineLevel="0" collapsed="false">
      <c r="A145" s="24"/>
      <c r="B145" s="25"/>
      <c r="C145" s="212" t="s">
        <v>178</v>
      </c>
      <c r="D145" s="212" t="s">
        <v>131</v>
      </c>
      <c r="E145" s="213" t="s">
        <v>179</v>
      </c>
      <c r="F145" s="214" t="s">
        <v>180</v>
      </c>
      <c r="G145" s="215" t="s">
        <v>134</v>
      </c>
      <c r="H145" s="216" t="n">
        <v>54.4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5</v>
      </c>
      <c r="AT145" s="224" t="s">
        <v>131</v>
      </c>
      <c r="AU145" s="224" t="s">
        <v>82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5</v>
      </c>
      <c r="BM145" s="224" t="s">
        <v>181</v>
      </c>
    </row>
    <row r="146" s="239" customFormat="true" ht="12.8" hidden="false" customHeight="false" outlineLevel="0" collapsed="false">
      <c r="B146" s="240"/>
      <c r="C146" s="241"/>
      <c r="D146" s="229" t="s">
        <v>137</v>
      </c>
      <c r="E146" s="242"/>
      <c r="F146" s="243" t="s">
        <v>182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37</v>
      </c>
      <c r="AU146" s="249" t="s">
        <v>82</v>
      </c>
      <c r="AV146" s="239" t="s">
        <v>80</v>
      </c>
      <c r="AW146" s="239" t="s">
        <v>29</v>
      </c>
      <c r="AX146" s="239" t="s">
        <v>72</v>
      </c>
      <c r="AY146" s="249" t="s">
        <v>129</v>
      </c>
    </row>
    <row r="147" s="226" customFormat="true" ht="12.8" hidden="false" customHeight="false" outlineLevel="0" collapsed="false">
      <c r="B147" s="227"/>
      <c r="C147" s="228"/>
      <c r="D147" s="229" t="s">
        <v>137</v>
      </c>
      <c r="E147" s="230"/>
      <c r="F147" s="231" t="s">
        <v>183</v>
      </c>
      <c r="G147" s="228"/>
      <c r="H147" s="232" t="n">
        <v>54.43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7</v>
      </c>
      <c r="AU147" s="238" t="s">
        <v>82</v>
      </c>
      <c r="AV147" s="226" t="s">
        <v>82</v>
      </c>
      <c r="AW147" s="226" t="s">
        <v>29</v>
      </c>
      <c r="AX147" s="226" t="s">
        <v>80</v>
      </c>
      <c r="AY147" s="238" t="s">
        <v>129</v>
      </c>
    </row>
    <row r="148" s="31" customFormat="true" ht="24.15" hidden="false" customHeight="true" outlineLevel="0" collapsed="false">
      <c r="A148" s="24"/>
      <c r="B148" s="25"/>
      <c r="C148" s="212" t="s">
        <v>184</v>
      </c>
      <c r="D148" s="212" t="s">
        <v>131</v>
      </c>
      <c r="E148" s="213" t="s">
        <v>185</v>
      </c>
      <c r="F148" s="214" t="s">
        <v>186</v>
      </c>
      <c r="G148" s="215" t="s">
        <v>134</v>
      </c>
      <c r="H148" s="216" t="n">
        <v>16.84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5</v>
      </c>
      <c r="AT148" s="224" t="s">
        <v>131</v>
      </c>
      <c r="AU148" s="224" t="s">
        <v>82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5</v>
      </c>
      <c r="BM148" s="224" t="s">
        <v>187</v>
      </c>
    </row>
    <row r="149" s="239" customFormat="true" ht="12.8" hidden="false" customHeight="false" outlineLevel="0" collapsed="false">
      <c r="B149" s="240"/>
      <c r="C149" s="241"/>
      <c r="D149" s="229" t="s">
        <v>137</v>
      </c>
      <c r="E149" s="242"/>
      <c r="F149" s="243" t="s">
        <v>172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7</v>
      </c>
      <c r="AU149" s="249" t="s">
        <v>82</v>
      </c>
      <c r="AV149" s="239" t="s">
        <v>80</v>
      </c>
      <c r="AW149" s="239" t="s">
        <v>29</v>
      </c>
      <c r="AX149" s="239" t="s">
        <v>72</v>
      </c>
      <c r="AY149" s="249" t="s">
        <v>129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188</v>
      </c>
      <c r="G150" s="228"/>
      <c r="H150" s="232" t="n">
        <v>16.84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29</v>
      </c>
    </row>
    <row r="151" s="31" customFormat="true" ht="16.5" hidden="false" customHeight="true" outlineLevel="0" collapsed="false">
      <c r="A151" s="24"/>
      <c r="B151" s="25"/>
      <c r="C151" s="212" t="s">
        <v>189</v>
      </c>
      <c r="D151" s="212" t="s">
        <v>131</v>
      </c>
      <c r="E151" s="213" t="s">
        <v>190</v>
      </c>
      <c r="F151" s="214" t="s">
        <v>191</v>
      </c>
      <c r="G151" s="215" t="s">
        <v>141</v>
      </c>
      <c r="H151" s="216" t="n">
        <v>45.06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2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5</v>
      </c>
      <c r="BM151" s="224" t="s">
        <v>192</v>
      </c>
    </row>
    <row r="152" s="31" customFormat="true" ht="37.8" hidden="false" customHeight="true" outlineLevel="0" collapsed="false">
      <c r="A152" s="24"/>
      <c r="B152" s="25"/>
      <c r="C152" s="212" t="s">
        <v>193</v>
      </c>
      <c r="D152" s="212" t="s">
        <v>131</v>
      </c>
      <c r="E152" s="213" t="s">
        <v>194</v>
      </c>
      <c r="F152" s="214" t="s">
        <v>195</v>
      </c>
      <c r="G152" s="215" t="s">
        <v>134</v>
      </c>
      <c r="H152" s="216" t="n">
        <v>4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2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5</v>
      </c>
      <c r="BM152" s="224" t="s">
        <v>196</v>
      </c>
    </row>
    <row r="153" s="239" customFormat="true" ht="12.8" hidden="false" customHeight="false" outlineLevel="0" collapsed="false">
      <c r="B153" s="240"/>
      <c r="C153" s="241"/>
      <c r="D153" s="229" t="s">
        <v>137</v>
      </c>
      <c r="E153" s="242"/>
      <c r="F153" s="243" t="s">
        <v>197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7</v>
      </c>
      <c r="AU153" s="249" t="s">
        <v>82</v>
      </c>
      <c r="AV153" s="239" t="s">
        <v>80</v>
      </c>
      <c r="AW153" s="239" t="s">
        <v>29</v>
      </c>
      <c r="AX153" s="239" t="s">
        <v>72</v>
      </c>
      <c r="AY153" s="249" t="s">
        <v>129</v>
      </c>
    </row>
    <row r="154" s="226" customFormat="true" ht="12.8" hidden="false" customHeight="false" outlineLevel="0" collapsed="false">
      <c r="B154" s="227"/>
      <c r="C154" s="228"/>
      <c r="D154" s="229" t="s">
        <v>137</v>
      </c>
      <c r="E154" s="230"/>
      <c r="F154" s="231" t="s">
        <v>198</v>
      </c>
      <c r="G154" s="228"/>
      <c r="H154" s="232" t="n">
        <v>4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7</v>
      </c>
      <c r="AU154" s="238" t="s">
        <v>82</v>
      </c>
      <c r="AV154" s="226" t="s">
        <v>82</v>
      </c>
      <c r="AW154" s="226" t="s">
        <v>29</v>
      </c>
      <c r="AX154" s="226" t="s">
        <v>80</v>
      </c>
      <c r="AY154" s="238" t="s">
        <v>129</v>
      </c>
    </row>
    <row r="155" s="31" customFormat="true" ht="37.8" hidden="false" customHeight="true" outlineLevel="0" collapsed="false">
      <c r="A155" s="24"/>
      <c r="B155" s="25"/>
      <c r="C155" s="212" t="s">
        <v>199</v>
      </c>
      <c r="D155" s="212" t="s">
        <v>131</v>
      </c>
      <c r="E155" s="213" t="s">
        <v>200</v>
      </c>
      <c r="F155" s="214" t="s">
        <v>201</v>
      </c>
      <c r="G155" s="215" t="s">
        <v>134</v>
      </c>
      <c r="H155" s="216" t="n">
        <v>54.43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5</v>
      </c>
      <c r="AT155" s="224" t="s">
        <v>131</v>
      </c>
      <c r="AU155" s="224" t="s">
        <v>82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5</v>
      </c>
      <c r="BM155" s="224" t="s">
        <v>202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31</v>
      </c>
      <c r="E156" s="213" t="s">
        <v>203</v>
      </c>
      <c r="F156" s="214" t="s">
        <v>204</v>
      </c>
      <c r="G156" s="215" t="s">
        <v>141</v>
      </c>
      <c r="H156" s="216" t="n">
        <v>25.38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2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5</v>
      </c>
      <c r="BM156" s="224" t="s">
        <v>205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154</v>
      </c>
      <c r="G157" s="228"/>
      <c r="H157" s="232" t="n">
        <v>25.38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29</v>
      </c>
    </row>
    <row r="158" s="31" customFormat="true" ht="24.15" hidden="false" customHeight="true" outlineLevel="0" collapsed="false">
      <c r="A158" s="24"/>
      <c r="B158" s="25"/>
      <c r="C158" s="212" t="s">
        <v>206</v>
      </c>
      <c r="D158" s="212" t="s">
        <v>131</v>
      </c>
      <c r="E158" s="213" t="s">
        <v>207</v>
      </c>
      <c r="F158" s="214" t="s">
        <v>208</v>
      </c>
      <c r="G158" s="215" t="s">
        <v>134</v>
      </c>
      <c r="H158" s="216" t="n">
        <v>4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5</v>
      </c>
      <c r="AT158" s="224" t="s">
        <v>131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209</v>
      </c>
    </row>
    <row r="159" s="31" customFormat="true" ht="24.15" hidden="false" customHeight="true" outlineLevel="0" collapsed="false">
      <c r="A159" s="24"/>
      <c r="B159" s="25"/>
      <c r="C159" s="212" t="s">
        <v>210</v>
      </c>
      <c r="D159" s="212" t="s">
        <v>131</v>
      </c>
      <c r="E159" s="213" t="s">
        <v>211</v>
      </c>
      <c r="F159" s="214" t="s">
        <v>212</v>
      </c>
      <c r="G159" s="215" t="s">
        <v>134</v>
      </c>
      <c r="H159" s="216" t="n">
        <v>4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5</v>
      </c>
      <c r="AT159" s="224" t="s">
        <v>131</v>
      </c>
      <c r="AU159" s="224" t="s">
        <v>82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5</v>
      </c>
      <c r="BM159" s="224" t="s">
        <v>213</v>
      </c>
    </row>
    <row r="160" s="31" customFormat="true" ht="16.5" hidden="false" customHeight="true" outlineLevel="0" collapsed="false">
      <c r="A160" s="24"/>
      <c r="B160" s="25"/>
      <c r="C160" s="262" t="s">
        <v>214</v>
      </c>
      <c r="D160" s="262" t="s">
        <v>215</v>
      </c>
      <c r="E160" s="263" t="s">
        <v>216</v>
      </c>
      <c r="F160" s="264" t="s">
        <v>217</v>
      </c>
      <c r="G160" s="265" t="s">
        <v>218</v>
      </c>
      <c r="H160" s="266" t="n">
        <v>0.8</v>
      </c>
      <c r="I160" s="267"/>
      <c r="J160" s="268" t="n">
        <f aca="false">ROUND(I160*H160,2)</f>
        <v>0</v>
      </c>
      <c r="K160" s="269"/>
      <c r="L160" s="270"/>
      <c r="M160" s="271"/>
      <c r="N160" s="272" t="s">
        <v>37</v>
      </c>
      <c r="O160" s="74"/>
      <c r="P160" s="222" t="n">
        <f aca="false">O160*H160</f>
        <v>0</v>
      </c>
      <c r="Q160" s="222" t="n">
        <v>0.001</v>
      </c>
      <c r="R160" s="222" t="n">
        <f aca="false">Q160*H160</f>
        <v>0.000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8</v>
      </c>
      <c r="AT160" s="224" t="s">
        <v>215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219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28"/>
      <c r="F161" s="231" t="s">
        <v>220</v>
      </c>
      <c r="G161" s="228"/>
      <c r="H161" s="232" t="n">
        <v>0.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3</v>
      </c>
      <c r="AX161" s="226" t="s">
        <v>80</v>
      </c>
      <c r="AY161" s="238" t="s">
        <v>129</v>
      </c>
    </row>
    <row r="162" s="31" customFormat="true" ht="24.15" hidden="false" customHeight="true" outlineLevel="0" collapsed="false">
      <c r="A162" s="24"/>
      <c r="B162" s="25"/>
      <c r="C162" s="212" t="s">
        <v>221</v>
      </c>
      <c r="D162" s="212" t="s">
        <v>131</v>
      </c>
      <c r="E162" s="213" t="s">
        <v>222</v>
      </c>
      <c r="F162" s="214" t="s">
        <v>223</v>
      </c>
      <c r="G162" s="215" t="s">
        <v>134</v>
      </c>
      <c r="H162" s="216" t="n">
        <v>54.43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5</v>
      </c>
      <c r="AT162" s="224" t="s">
        <v>131</v>
      </c>
      <c r="AU162" s="224" t="s">
        <v>82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5</v>
      </c>
      <c r="BM162" s="224" t="s">
        <v>224</v>
      </c>
    </row>
    <row r="163" s="31" customFormat="true" ht="16.5" hidden="false" customHeight="true" outlineLevel="0" collapsed="false">
      <c r="A163" s="24"/>
      <c r="B163" s="25"/>
      <c r="C163" s="262" t="s">
        <v>225</v>
      </c>
      <c r="D163" s="262" t="s">
        <v>215</v>
      </c>
      <c r="E163" s="263" t="s">
        <v>216</v>
      </c>
      <c r="F163" s="264" t="s">
        <v>217</v>
      </c>
      <c r="G163" s="265" t="s">
        <v>218</v>
      </c>
      <c r="H163" s="266" t="n">
        <v>1.089</v>
      </c>
      <c r="I163" s="267"/>
      <c r="J163" s="268" t="n">
        <f aca="false">ROUND(I163*H163,2)</f>
        <v>0</v>
      </c>
      <c r="K163" s="269"/>
      <c r="L163" s="270"/>
      <c r="M163" s="271"/>
      <c r="N163" s="272" t="s">
        <v>37</v>
      </c>
      <c r="O163" s="74"/>
      <c r="P163" s="222" t="n">
        <f aca="false">O163*H163</f>
        <v>0</v>
      </c>
      <c r="Q163" s="222" t="n">
        <v>0.001</v>
      </c>
      <c r="R163" s="222" t="n">
        <f aca="false">Q163*H163</f>
        <v>0.001089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8</v>
      </c>
      <c r="AT163" s="224" t="s">
        <v>215</v>
      </c>
      <c r="AU163" s="224" t="s">
        <v>82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5</v>
      </c>
      <c r="BM163" s="224" t="s">
        <v>226</v>
      </c>
    </row>
    <row r="164" s="226" customFormat="true" ht="12.8" hidden="false" customHeight="false" outlineLevel="0" collapsed="false">
      <c r="B164" s="227"/>
      <c r="C164" s="228"/>
      <c r="D164" s="229" t="s">
        <v>137</v>
      </c>
      <c r="E164" s="228"/>
      <c r="F164" s="231" t="s">
        <v>227</v>
      </c>
      <c r="G164" s="228"/>
      <c r="H164" s="232" t="n">
        <v>1.08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7</v>
      </c>
      <c r="AU164" s="238" t="s">
        <v>82</v>
      </c>
      <c r="AV164" s="226" t="s">
        <v>82</v>
      </c>
      <c r="AW164" s="226" t="s">
        <v>3</v>
      </c>
      <c r="AX164" s="226" t="s">
        <v>80</v>
      </c>
      <c r="AY164" s="238" t="s">
        <v>129</v>
      </c>
    </row>
    <row r="165" s="31" customFormat="true" ht="24.15" hidden="false" customHeight="true" outlineLevel="0" collapsed="false">
      <c r="A165" s="24"/>
      <c r="B165" s="25"/>
      <c r="C165" s="212" t="s">
        <v>6</v>
      </c>
      <c r="D165" s="212" t="s">
        <v>131</v>
      </c>
      <c r="E165" s="213" t="s">
        <v>228</v>
      </c>
      <c r="F165" s="214" t="s">
        <v>229</v>
      </c>
      <c r="G165" s="215" t="s">
        <v>134</v>
      </c>
      <c r="H165" s="216" t="n">
        <v>113.8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2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5</v>
      </c>
      <c r="BM165" s="224" t="s">
        <v>230</v>
      </c>
    </row>
    <row r="166" s="226" customFormat="true" ht="12.8" hidden="false" customHeight="false" outlineLevel="0" collapsed="false">
      <c r="B166" s="227"/>
      <c r="C166" s="228"/>
      <c r="D166" s="229" t="s">
        <v>137</v>
      </c>
      <c r="E166" s="230"/>
      <c r="F166" s="231" t="s">
        <v>231</v>
      </c>
      <c r="G166" s="228"/>
      <c r="H166" s="232" t="n">
        <v>113.86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7</v>
      </c>
      <c r="AU166" s="238" t="s">
        <v>82</v>
      </c>
      <c r="AV166" s="226" t="s">
        <v>82</v>
      </c>
      <c r="AW166" s="226" t="s">
        <v>29</v>
      </c>
      <c r="AX166" s="226" t="s">
        <v>80</v>
      </c>
      <c r="AY166" s="238" t="s">
        <v>129</v>
      </c>
    </row>
    <row r="167" s="31" customFormat="true" ht="24.15" hidden="false" customHeight="true" outlineLevel="0" collapsed="false">
      <c r="A167" s="24"/>
      <c r="B167" s="25"/>
      <c r="C167" s="212" t="s">
        <v>232</v>
      </c>
      <c r="D167" s="212" t="s">
        <v>131</v>
      </c>
      <c r="E167" s="213" t="s">
        <v>233</v>
      </c>
      <c r="F167" s="214" t="s">
        <v>234</v>
      </c>
      <c r="G167" s="215" t="s">
        <v>134</v>
      </c>
      <c r="H167" s="216" t="n">
        <v>54.43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5</v>
      </c>
      <c r="AT167" s="224" t="s">
        <v>131</v>
      </c>
      <c r="AU167" s="224" t="s">
        <v>82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5</v>
      </c>
      <c r="BM167" s="224" t="s">
        <v>235</v>
      </c>
    </row>
    <row r="168" s="31" customFormat="true" ht="21.75" hidden="false" customHeight="true" outlineLevel="0" collapsed="false">
      <c r="A168" s="24"/>
      <c r="B168" s="25"/>
      <c r="C168" s="212" t="s">
        <v>236</v>
      </c>
      <c r="D168" s="212" t="s">
        <v>131</v>
      </c>
      <c r="E168" s="213" t="s">
        <v>237</v>
      </c>
      <c r="F168" s="214" t="s">
        <v>238</v>
      </c>
      <c r="G168" s="215" t="s">
        <v>134</v>
      </c>
      <c r="H168" s="216" t="n">
        <v>4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5</v>
      </c>
      <c r="AT168" s="224" t="s">
        <v>131</v>
      </c>
      <c r="AU168" s="224" t="s">
        <v>82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5</v>
      </c>
      <c r="BM168" s="224" t="s">
        <v>239</v>
      </c>
    </row>
    <row r="169" s="31" customFormat="true" ht="21.75" hidden="false" customHeight="true" outlineLevel="0" collapsed="false">
      <c r="A169" s="24"/>
      <c r="B169" s="25"/>
      <c r="C169" s="212" t="s">
        <v>240</v>
      </c>
      <c r="D169" s="212" t="s">
        <v>131</v>
      </c>
      <c r="E169" s="213" t="s">
        <v>241</v>
      </c>
      <c r="F169" s="214" t="s">
        <v>242</v>
      </c>
      <c r="G169" s="215" t="s">
        <v>134</v>
      </c>
      <c r="H169" s="216" t="n">
        <v>54.43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2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5</v>
      </c>
      <c r="BM169" s="224" t="s">
        <v>243</v>
      </c>
    </row>
    <row r="170" s="31" customFormat="true" ht="33" hidden="false" customHeight="true" outlineLevel="0" collapsed="false">
      <c r="A170" s="24"/>
      <c r="B170" s="25"/>
      <c r="C170" s="212" t="s">
        <v>244</v>
      </c>
      <c r="D170" s="212" t="s">
        <v>131</v>
      </c>
      <c r="E170" s="213" t="s">
        <v>245</v>
      </c>
      <c r="F170" s="214" t="s">
        <v>246</v>
      </c>
      <c r="G170" s="215" t="s">
        <v>134</v>
      </c>
      <c r="H170" s="216" t="n">
        <v>4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2</v>
      </c>
      <c r="AY170" s="3" t="s">
        <v>12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5</v>
      </c>
      <c r="BM170" s="224" t="s">
        <v>247</v>
      </c>
    </row>
    <row r="171" s="31" customFormat="true" ht="33" hidden="false" customHeight="true" outlineLevel="0" collapsed="false">
      <c r="A171" s="24"/>
      <c r="B171" s="25"/>
      <c r="C171" s="212" t="s">
        <v>248</v>
      </c>
      <c r="D171" s="212" t="s">
        <v>131</v>
      </c>
      <c r="E171" s="213" t="s">
        <v>249</v>
      </c>
      <c r="F171" s="214" t="s">
        <v>250</v>
      </c>
      <c r="G171" s="215" t="s">
        <v>134</v>
      </c>
      <c r="H171" s="216" t="n">
        <v>54.43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2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5</v>
      </c>
      <c r="BM171" s="224" t="s">
        <v>251</v>
      </c>
    </row>
    <row r="172" s="31" customFormat="true" ht="21.75" hidden="false" customHeight="true" outlineLevel="0" collapsed="false">
      <c r="A172" s="24"/>
      <c r="B172" s="25"/>
      <c r="C172" s="212" t="s">
        <v>252</v>
      </c>
      <c r="D172" s="212" t="s">
        <v>131</v>
      </c>
      <c r="E172" s="213" t="s">
        <v>253</v>
      </c>
      <c r="F172" s="214" t="s">
        <v>254</v>
      </c>
      <c r="G172" s="215" t="s">
        <v>134</v>
      </c>
      <c r="H172" s="216" t="n">
        <v>4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5</v>
      </c>
      <c r="AT172" s="224" t="s">
        <v>131</v>
      </c>
      <c r="AU172" s="224" t="s">
        <v>82</v>
      </c>
      <c r="AY172" s="3" t="s">
        <v>12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5</v>
      </c>
      <c r="BM172" s="224" t="s">
        <v>255</v>
      </c>
    </row>
    <row r="173" s="31" customFormat="true" ht="21.75" hidden="false" customHeight="true" outlineLevel="0" collapsed="false">
      <c r="A173" s="24"/>
      <c r="B173" s="25"/>
      <c r="C173" s="212" t="s">
        <v>256</v>
      </c>
      <c r="D173" s="212" t="s">
        <v>131</v>
      </c>
      <c r="E173" s="213" t="s">
        <v>257</v>
      </c>
      <c r="F173" s="214" t="s">
        <v>258</v>
      </c>
      <c r="G173" s="215" t="s">
        <v>134</v>
      </c>
      <c r="H173" s="216" t="n">
        <v>54.43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2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5</v>
      </c>
      <c r="BM173" s="224" t="s">
        <v>259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82</v>
      </c>
      <c r="F174" s="210" t="s">
        <v>260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0)</f>
        <v>0</v>
      </c>
      <c r="Q174" s="204"/>
      <c r="R174" s="205" t="n">
        <f aca="false">SUM(R175:R180)</f>
        <v>4.6784131</v>
      </c>
      <c r="S174" s="204"/>
      <c r="T174" s="206" t="n">
        <f aca="false">SUM(T175:T180)</f>
        <v>0</v>
      </c>
      <c r="AR174" s="207" t="s">
        <v>80</v>
      </c>
      <c r="AT174" s="208" t="s">
        <v>71</v>
      </c>
      <c r="AU174" s="208" t="s">
        <v>80</v>
      </c>
      <c r="AY174" s="207" t="s">
        <v>129</v>
      </c>
      <c r="BK174" s="209" t="n">
        <f aca="false">SUM(BK175:BK180)</f>
        <v>0</v>
      </c>
    </row>
    <row r="175" s="31" customFormat="true" ht="24.15" hidden="false" customHeight="true" outlineLevel="0" collapsed="false">
      <c r="A175" s="24"/>
      <c r="B175" s="25"/>
      <c r="C175" s="212" t="s">
        <v>261</v>
      </c>
      <c r="D175" s="212" t="s">
        <v>131</v>
      </c>
      <c r="E175" s="213" t="s">
        <v>262</v>
      </c>
      <c r="F175" s="214" t="s">
        <v>263</v>
      </c>
      <c r="G175" s="215" t="s">
        <v>134</v>
      </c>
      <c r="H175" s="216" t="n">
        <v>142.32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0014</v>
      </c>
      <c r="R175" s="222" t="n">
        <f aca="false">Q175*H175</f>
        <v>0.019925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5</v>
      </c>
      <c r="AT175" s="224" t="s">
        <v>131</v>
      </c>
      <c r="AU175" s="224" t="s">
        <v>82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5</v>
      </c>
      <c r="BM175" s="224" t="s">
        <v>264</v>
      </c>
    </row>
    <row r="176" s="226" customFormat="true" ht="12.8" hidden="false" customHeight="false" outlineLevel="0" collapsed="false">
      <c r="B176" s="227"/>
      <c r="C176" s="228"/>
      <c r="D176" s="229" t="s">
        <v>137</v>
      </c>
      <c r="E176" s="230"/>
      <c r="F176" s="231" t="s">
        <v>265</v>
      </c>
      <c r="G176" s="228"/>
      <c r="H176" s="232" t="n">
        <v>142.32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7</v>
      </c>
      <c r="AU176" s="238" t="s">
        <v>82</v>
      </c>
      <c r="AV176" s="226" t="s">
        <v>82</v>
      </c>
      <c r="AW176" s="226" t="s">
        <v>29</v>
      </c>
      <c r="AX176" s="226" t="s">
        <v>80</v>
      </c>
      <c r="AY176" s="238" t="s">
        <v>129</v>
      </c>
    </row>
    <row r="177" s="31" customFormat="true" ht="24.15" hidden="false" customHeight="true" outlineLevel="0" collapsed="false">
      <c r="A177" s="24"/>
      <c r="B177" s="25"/>
      <c r="C177" s="262" t="s">
        <v>266</v>
      </c>
      <c r="D177" s="262" t="s">
        <v>215</v>
      </c>
      <c r="E177" s="263" t="s">
        <v>267</v>
      </c>
      <c r="F177" s="264" t="s">
        <v>268</v>
      </c>
      <c r="G177" s="265" t="s">
        <v>134</v>
      </c>
      <c r="H177" s="266" t="n">
        <v>168.584</v>
      </c>
      <c r="I177" s="267"/>
      <c r="J177" s="268" t="n">
        <f aca="false">ROUND(I177*H177,2)</f>
        <v>0</v>
      </c>
      <c r="K177" s="269"/>
      <c r="L177" s="270"/>
      <c r="M177" s="271"/>
      <c r="N177" s="272" t="s">
        <v>37</v>
      </c>
      <c r="O177" s="74"/>
      <c r="P177" s="222" t="n">
        <f aca="false">O177*H177</f>
        <v>0</v>
      </c>
      <c r="Q177" s="222" t="n">
        <v>0.00015</v>
      </c>
      <c r="R177" s="222" t="n">
        <f aca="false">Q177*H177</f>
        <v>0.025287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8</v>
      </c>
      <c r="AT177" s="224" t="s">
        <v>215</v>
      </c>
      <c r="AU177" s="224" t="s">
        <v>82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5</v>
      </c>
      <c r="BM177" s="224" t="s">
        <v>269</v>
      </c>
    </row>
    <row r="178" s="226" customFormat="true" ht="12.8" hidden="false" customHeight="false" outlineLevel="0" collapsed="false">
      <c r="B178" s="227"/>
      <c r="C178" s="228"/>
      <c r="D178" s="229" t="s">
        <v>137</v>
      </c>
      <c r="E178" s="228"/>
      <c r="F178" s="231" t="s">
        <v>270</v>
      </c>
      <c r="G178" s="228"/>
      <c r="H178" s="232" t="n">
        <v>168.58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7</v>
      </c>
      <c r="AU178" s="238" t="s">
        <v>82</v>
      </c>
      <c r="AV178" s="226" t="s">
        <v>82</v>
      </c>
      <c r="AW178" s="226" t="s">
        <v>3</v>
      </c>
      <c r="AX178" s="226" t="s">
        <v>80</v>
      </c>
      <c r="AY178" s="238" t="s">
        <v>129</v>
      </c>
    </row>
    <row r="179" s="31" customFormat="true" ht="24.15" hidden="false" customHeight="true" outlineLevel="0" collapsed="false">
      <c r="A179" s="24"/>
      <c r="B179" s="25"/>
      <c r="C179" s="212" t="s">
        <v>271</v>
      </c>
      <c r="D179" s="212" t="s">
        <v>131</v>
      </c>
      <c r="E179" s="213" t="s">
        <v>272</v>
      </c>
      <c r="F179" s="214" t="s">
        <v>273</v>
      </c>
      <c r="G179" s="215" t="s">
        <v>141</v>
      </c>
      <c r="H179" s="216" t="n">
        <v>2.14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2.16</v>
      </c>
      <c r="R179" s="222" t="n">
        <f aca="false">Q179*H179</f>
        <v>4.633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274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30"/>
      <c r="F180" s="231" t="s">
        <v>275</v>
      </c>
      <c r="G180" s="228"/>
      <c r="H180" s="232" t="n">
        <v>2.14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29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144</v>
      </c>
      <c r="F181" s="210" t="s">
        <v>276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6)</f>
        <v>0</v>
      </c>
      <c r="Q181" s="204"/>
      <c r="R181" s="205" t="n">
        <f aca="false">SUM(R182:R196)</f>
        <v>4.98048677</v>
      </c>
      <c r="S181" s="204"/>
      <c r="T181" s="206" t="n">
        <f aca="false">SUM(T182:T196)</f>
        <v>0</v>
      </c>
      <c r="AR181" s="207" t="s">
        <v>80</v>
      </c>
      <c r="AT181" s="208" t="s">
        <v>71</v>
      </c>
      <c r="AU181" s="208" t="s">
        <v>80</v>
      </c>
      <c r="AY181" s="207" t="s">
        <v>129</v>
      </c>
      <c r="BK181" s="209" t="n">
        <f aca="false">SUM(BK182:BK196)</f>
        <v>0</v>
      </c>
    </row>
    <row r="182" s="31" customFormat="true" ht="16.5" hidden="false" customHeight="true" outlineLevel="0" collapsed="false">
      <c r="A182" s="24"/>
      <c r="B182" s="25"/>
      <c r="C182" s="212" t="s">
        <v>277</v>
      </c>
      <c r="D182" s="212" t="s">
        <v>131</v>
      </c>
      <c r="E182" s="213" t="s">
        <v>278</v>
      </c>
      <c r="F182" s="214" t="s">
        <v>279</v>
      </c>
      <c r="G182" s="215" t="s">
        <v>141</v>
      </c>
      <c r="H182" s="216" t="n">
        <v>0.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280</v>
      </c>
    </row>
    <row r="183" s="226" customFormat="true" ht="12.8" hidden="false" customHeight="false" outlineLevel="0" collapsed="false">
      <c r="B183" s="227"/>
      <c r="C183" s="228"/>
      <c r="D183" s="229" t="s">
        <v>137</v>
      </c>
      <c r="E183" s="230"/>
      <c r="F183" s="231" t="s">
        <v>281</v>
      </c>
      <c r="G183" s="228"/>
      <c r="H183" s="232" t="n">
        <v>0.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7</v>
      </c>
      <c r="AU183" s="238" t="s">
        <v>82</v>
      </c>
      <c r="AV183" s="226" t="s">
        <v>82</v>
      </c>
      <c r="AW183" s="226" t="s">
        <v>29</v>
      </c>
      <c r="AX183" s="226" t="s">
        <v>80</v>
      </c>
      <c r="AY183" s="238" t="s">
        <v>129</v>
      </c>
    </row>
    <row r="184" s="31" customFormat="true" ht="24.15" hidden="false" customHeight="true" outlineLevel="0" collapsed="false">
      <c r="A184" s="24"/>
      <c r="B184" s="25"/>
      <c r="C184" s="212" t="s">
        <v>282</v>
      </c>
      <c r="D184" s="212" t="s">
        <v>131</v>
      </c>
      <c r="E184" s="213" t="s">
        <v>283</v>
      </c>
      <c r="F184" s="214" t="s">
        <v>284</v>
      </c>
      <c r="G184" s="215" t="s">
        <v>134</v>
      </c>
      <c r="H184" s="216" t="n">
        <v>8.66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.02519</v>
      </c>
      <c r="R184" s="222" t="n">
        <f aca="false">Q184*H184</f>
        <v>0.2183469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5</v>
      </c>
      <c r="AT184" s="224" t="s">
        <v>131</v>
      </c>
      <c r="AU184" s="224" t="s">
        <v>82</v>
      </c>
      <c r="AY184" s="3" t="s">
        <v>12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5</v>
      </c>
      <c r="BM184" s="224" t="s">
        <v>285</v>
      </c>
    </row>
    <row r="185" s="226" customFormat="true" ht="12.8" hidden="false" customHeight="false" outlineLevel="0" collapsed="false">
      <c r="B185" s="227"/>
      <c r="C185" s="228"/>
      <c r="D185" s="229" t="s">
        <v>137</v>
      </c>
      <c r="E185" s="230"/>
      <c r="F185" s="231" t="s">
        <v>286</v>
      </c>
      <c r="G185" s="228"/>
      <c r="H185" s="232" t="n">
        <v>5.7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7</v>
      </c>
      <c r="AU185" s="238" t="s">
        <v>82</v>
      </c>
      <c r="AV185" s="226" t="s">
        <v>82</v>
      </c>
      <c r="AW185" s="226" t="s">
        <v>29</v>
      </c>
      <c r="AX185" s="226" t="s">
        <v>72</v>
      </c>
      <c r="AY185" s="238" t="s">
        <v>129</v>
      </c>
    </row>
    <row r="186" s="226" customFormat="true" ht="12.8" hidden="false" customHeight="false" outlineLevel="0" collapsed="false">
      <c r="B186" s="227"/>
      <c r="C186" s="228"/>
      <c r="D186" s="229" t="s">
        <v>137</v>
      </c>
      <c r="E186" s="230"/>
      <c r="F186" s="231" t="s">
        <v>287</v>
      </c>
      <c r="G186" s="228"/>
      <c r="H186" s="232" t="n">
        <v>2.94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7</v>
      </c>
      <c r="AU186" s="238" t="s">
        <v>82</v>
      </c>
      <c r="AV186" s="226" t="s">
        <v>82</v>
      </c>
      <c r="AW186" s="226" t="s">
        <v>29</v>
      </c>
      <c r="AX186" s="226" t="s">
        <v>72</v>
      </c>
      <c r="AY186" s="238" t="s">
        <v>129</v>
      </c>
    </row>
    <row r="187" s="250" customFormat="true" ht="12.8" hidden="false" customHeight="false" outlineLevel="0" collapsed="false">
      <c r="B187" s="251"/>
      <c r="C187" s="252"/>
      <c r="D187" s="229" t="s">
        <v>137</v>
      </c>
      <c r="E187" s="253"/>
      <c r="F187" s="254" t="s">
        <v>155</v>
      </c>
      <c r="G187" s="252"/>
      <c r="H187" s="255" t="n">
        <v>8.668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37</v>
      </c>
      <c r="AU187" s="261" t="s">
        <v>82</v>
      </c>
      <c r="AV187" s="250" t="s">
        <v>135</v>
      </c>
      <c r="AW187" s="250" t="s">
        <v>29</v>
      </c>
      <c r="AX187" s="250" t="s">
        <v>80</v>
      </c>
      <c r="AY187" s="261" t="s">
        <v>129</v>
      </c>
    </row>
    <row r="188" s="31" customFormat="true" ht="24.15" hidden="false" customHeight="true" outlineLevel="0" collapsed="false">
      <c r="A188" s="24"/>
      <c r="B188" s="25"/>
      <c r="C188" s="212" t="s">
        <v>288</v>
      </c>
      <c r="D188" s="212" t="s">
        <v>131</v>
      </c>
      <c r="E188" s="213" t="s">
        <v>289</v>
      </c>
      <c r="F188" s="214" t="s">
        <v>290</v>
      </c>
      <c r="G188" s="215" t="s">
        <v>134</v>
      </c>
      <c r="H188" s="216" t="n">
        <v>8.66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5</v>
      </c>
      <c r="AT188" s="224" t="s">
        <v>131</v>
      </c>
      <c r="AU188" s="224" t="s">
        <v>82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5</v>
      </c>
      <c r="BM188" s="224" t="s">
        <v>291</v>
      </c>
    </row>
    <row r="189" s="31" customFormat="true" ht="21.75" hidden="false" customHeight="true" outlineLevel="0" collapsed="false">
      <c r="A189" s="24"/>
      <c r="B189" s="25"/>
      <c r="C189" s="212" t="s">
        <v>292</v>
      </c>
      <c r="D189" s="212" t="s">
        <v>131</v>
      </c>
      <c r="E189" s="213" t="s">
        <v>293</v>
      </c>
      <c r="F189" s="214" t="s">
        <v>294</v>
      </c>
      <c r="G189" s="215" t="s">
        <v>295</v>
      </c>
      <c r="H189" s="216" t="n">
        <v>0.04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1.04741</v>
      </c>
      <c r="R189" s="222" t="n">
        <f aca="false">Q189*H189</f>
        <v>0.0471334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5</v>
      </c>
      <c r="AT189" s="224" t="s">
        <v>131</v>
      </c>
      <c r="AU189" s="224" t="s">
        <v>82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5</v>
      </c>
      <c r="BM189" s="224" t="s">
        <v>296</v>
      </c>
    </row>
    <row r="190" s="226" customFormat="true" ht="12.8" hidden="false" customHeight="false" outlineLevel="0" collapsed="false">
      <c r="B190" s="227"/>
      <c r="C190" s="228"/>
      <c r="D190" s="229" t="s">
        <v>137</v>
      </c>
      <c r="E190" s="230"/>
      <c r="F190" s="231" t="s">
        <v>297</v>
      </c>
      <c r="G190" s="228"/>
      <c r="H190" s="232" t="n">
        <v>0.04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7</v>
      </c>
      <c r="AU190" s="238" t="s">
        <v>82</v>
      </c>
      <c r="AV190" s="226" t="s">
        <v>82</v>
      </c>
      <c r="AW190" s="226" t="s">
        <v>29</v>
      </c>
      <c r="AX190" s="226" t="s">
        <v>80</v>
      </c>
      <c r="AY190" s="238" t="s">
        <v>129</v>
      </c>
    </row>
    <row r="191" s="31" customFormat="true" ht="24.15" hidden="false" customHeight="true" outlineLevel="0" collapsed="false">
      <c r="A191" s="24"/>
      <c r="B191" s="25"/>
      <c r="C191" s="212" t="s">
        <v>298</v>
      </c>
      <c r="D191" s="212" t="s">
        <v>131</v>
      </c>
      <c r="E191" s="213" t="s">
        <v>299</v>
      </c>
      <c r="F191" s="214" t="s">
        <v>300</v>
      </c>
      <c r="G191" s="215" t="s">
        <v>141</v>
      </c>
      <c r="H191" s="216" t="n">
        <v>2.3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2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5</v>
      </c>
      <c r="BM191" s="224" t="s">
        <v>301</v>
      </c>
    </row>
    <row r="192" s="226" customFormat="true" ht="12.8" hidden="false" customHeight="false" outlineLevel="0" collapsed="false">
      <c r="B192" s="227"/>
      <c r="C192" s="228"/>
      <c r="D192" s="229" t="s">
        <v>137</v>
      </c>
      <c r="E192" s="230"/>
      <c r="F192" s="231" t="s">
        <v>302</v>
      </c>
      <c r="G192" s="228"/>
      <c r="H192" s="232" t="n">
        <v>2.3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7</v>
      </c>
      <c r="AU192" s="238" t="s">
        <v>82</v>
      </c>
      <c r="AV192" s="226" t="s">
        <v>82</v>
      </c>
      <c r="AW192" s="226" t="s">
        <v>29</v>
      </c>
      <c r="AX192" s="226" t="s">
        <v>80</v>
      </c>
      <c r="AY192" s="238" t="s">
        <v>129</v>
      </c>
    </row>
    <row r="193" s="31" customFormat="true" ht="24.15" hidden="false" customHeight="true" outlineLevel="0" collapsed="false">
      <c r="A193" s="24"/>
      <c r="B193" s="25"/>
      <c r="C193" s="262" t="s">
        <v>303</v>
      </c>
      <c r="D193" s="262" t="s">
        <v>215</v>
      </c>
      <c r="E193" s="263" t="s">
        <v>304</v>
      </c>
      <c r="F193" s="264" t="s">
        <v>305</v>
      </c>
      <c r="G193" s="265" t="s">
        <v>141</v>
      </c>
      <c r="H193" s="266" t="n">
        <v>2.34</v>
      </c>
      <c r="I193" s="267"/>
      <c r="J193" s="268" t="n">
        <f aca="false">ROUND(I193*H193,2)</f>
        <v>0</v>
      </c>
      <c r="K193" s="269"/>
      <c r="L193" s="270"/>
      <c r="M193" s="271"/>
      <c r="N193" s="272" t="s">
        <v>37</v>
      </c>
      <c r="O193" s="74"/>
      <c r="P193" s="222" t="n">
        <f aca="false">O193*H193</f>
        <v>0</v>
      </c>
      <c r="Q193" s="222" t="n">
        <v>0.01496</v>
      </c>
      <c r="R193" s="222" t="n">
        <f aca="false">Q193*H193</f>
        <v>0.035006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8</v>
      </c>
      <c r="AT193" s="224" t="s">
        <v>215</v>
      </c>
      <c r="AU193" s="224" t="s">
        <v>82</v>
      </c>
      <c r="AY193" s="3" t="s">
        <v>12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5</v>
      </c>
      <c r="BM193" s="224" t="s">
        <v>306</v>
      </c>
    </row>
    <row r="194" s="31" customFormat="true" ht="24.15" hidden="false" customHeight="true" outlineLevel="0" collapsed="false">
      <c r="A194" s="24"/>
      <c r="B194" s="25"/>
      <c r="C194" s="212" t="s">
        <v>307</v>
      </c>
      <c r="D194" s="212" t="s">
        <v>131</v>
      </c>
      <c r="E194" s="213" t="s">
        <v>308</v>
      </c>
      <c r="F194" s="214" t="s">
        <v>309</v>
      </c>
      <c r="G194" s="215" t="s">
        <v>141</v>
      </c>
      <c r="H194" s="216" t="n">
        <v>2.3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5</v>
      </c>
      <c r="AT194" s="224" t="s">
        <v>131</v>
      </c>
      <c r="AU194" s="224" t="s">
        <v>82</v>
      </c>
      <c r="AY194" s="3" t="s">
        <v>12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5</v>
      </c>
      <c r="BM194" s="224" t="s">
        <v>310</v>
      </c>
    </row>
    <row r="195" s="31" customFormat="true" ht="21.75" hidden="false" customHeight="true" outlineLevel="0" collapsed="false">
      <c r="A195" s="24"/>
      <c r="B195" s="25"/>
      <c r="C195" s="262" t="s">
        <v>311</v>
      </c>
      <c r="D195" s="262" t="s">
        <v>215</v>
      </c>
      <c r="E195" s="263" t="s">
        <v>312</v>
      </c>
      <c r="F195" s="264" t="s">
        <v>313</v>
      </c>
      <c r="G195" s="265" t="s">
        <v>295</v>
      </c>
      <c r="H195" s="266" t="n">
        <v>4.68</v>
      </c>
      <c r="I195" s="267"/>
      <c r="J195" s="268" t="n">
        <f aca="false">ROUND(I195*H195,2)</f>
        <v>0</v>
      </c>
      <c r="K195" s="269"/>
      <c r="L195" s="270"/>
      <c r="M195" s="271"/>
      <c r="N195" s="272" t="s">
        <v>37</v>
      </c>
      <c r="O195" s="74"/>
      <c r="P195" s="222" t="n">
        <f aca="false">O195*H195</f>
        <v>0</v>
      </c>
      <c r="Q195" s="222" t="n">
        <v>1</v>
      </c>
      <c r="R195" s="222" t="n">
        <f aca="false">Q195*H195</f>
        <v>4.6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8</v>
      </c>
      <c r="AT195" s="224" t="s">
        <v>215</v>
      </c>
      <c r="AU195" s="224" t="s">
        <v>82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5</v>
      </c>
      <c r="BM195" s="224" t="s">
        <v>314</v>
      </c>
    </row>
    <row r="196" s="226" customFormat="true" ht="12.8" hidden="false" customHeight="false" outlineLevel="0" collapsed="false">
      <c r="B196" s="227"/>
      <c r="C196" s="228"/>
      <c r="D196" s="229" t="s">
        <v>137</v>
      </c>
      <c r="E196" s="228"/>
      <c r="F196" s="231" t="s">
        <v>315</v>
      </c>
      <c r="G196" s="228"/>
      <c r="H196" s="232" t="n">
        <v>4.6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7</v>
      </c>
      <c r="AU196" s="238" t="s">
        <v>82</v>
      </c>
      <c r="AV196" s="226" t="s">
        <v>82</v>
      </c>
      <c r="AW196" s="226" t="s">
        <v>3</v>
      </c>
      <c r="AX196" s="226" t="s">
        <v>80</v>
      </c>
      <c r="AY196" s="238" t="s">
        <v>129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135</v>
      </c>
      <c r="F197" s="210" t="s">
        <v>316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199)</f>
        <v>0</v>
      </c>
      <c r="Q197" s="204"/>
      <c r="R197" s="205" t="n">
        <f aca="false">SUM(R198:R199)</f>
        <v>0</v>
      </c>
      <c r="S197" s="204"/>
      <c r="T197" s="206" t="n">
        <f aca="false">SUM(T198:T199)</f>
        <v>0</v>
      </c>
      <c r="AR197" s="207" t="s">
        <v>80</v>
      </c>
      <c r="AT197" s="208" t="s">
        <v>71</v>
      </c>
      <c r="AU197" s="208" t="s">
        <v>80</v>
      </c>
      <c r="AY197" s="207" t="s">
        <v>129</v>
      </c>
      <c r="BK197" s="209" t="n">
        <f aca="false">SUM(BK198:BK199)</f>
        <v>0</v>
      </c>
    </row>
    <row r="198" s="31" customFormat="true" ht="24.15" hidden="false" customHeight="true" outlineLevel="0" collapsed="false">
      <c r="A198" s="24"/>
      <c r="B198" s="25"/>
      <c r="C198" s="212" t="s">
        <v>198</v>
      </c>
      <c r="D198" s="212" t="s">
        <v>131</v>
      </c>
      <c r="E198" s="213" t="s">
        <v>317</v>
      </c>
      <c r="F198" s="214" t="s">
        <v>318</v>
      </c>
      <c r="G198" s="215" t="s">
        <v>141</v>
      </c>
      <c r="H198" s="216" t="n">
        <v>0.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5</v>
      </c>
      <c r="AT198" s="224" t="s">
        <v>131</v>
      </c>
      <c r="AU198" s="224" t="s">
        <v>82</v>
      </c>
      <c r="AY198" s="3" t="s">
        <v>12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5</v>
      </c>
      <c r="BM198" s="224" t="s">
        <v>319</v>
      </c>
    </row>
    <row r="199" s="226" customFormat="true" ht="12.8" hidden="false" customHeight="false" outlineLevel="0" collapsed="false">
      <c r="B199" s="227"/>
      <c r="C199" s="228"/>
      <c r="D199" s="229" t="s">
        <v>137</v>
      </c>
      <c r="E199" s="230"/>
      <c r="F199" s="231" t="s">
        <v>320</v>
      </c>
      <c r="G199" s="228"/>
      <c r="H199" s="232" t="n">
        <v>0.3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2</v>
      </c>
      <c r="AV199" s="226" t="s">
        <v>82</v>
      </c>
      <c r="AW199" s="226" t="s">
        <v>29</v>
      </c>
      <c r="AX199" s="226" t="s">
        <v>80</v>
      </c>
      <c r="AY199" s="238" t="s">
        <v>129</v>
      </c>
    </row>
    <row r="200" s="195" customFormat="true" ht="22.8" hidden="false" customHeight="true" outlineLevel="0" collapsed="false">
      <c r="B200" s="196"/>
      <c r="C200" s="197"/>
      <c r="D200" s="198" t="s">
        <v>71</v>
      </c>
      <c r="E200" s="210" t="s">
        <v>168</v>
      </c>
      <c r="F200" s="210" t="s">
        <v>321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4)</f>
        <v>0</v>
      </c>
      <c r="Q200" s="204"/>
      <c r="R200" s="205" t="n">
        <f aca="false">SUM(R201:R204)</f>
        <v>0.041526</v>
      </c>
      <c r="S200" s="204"/>
      <c r="T200" s="206" t="n">
        <f aca="false">SUM(T201:T204)</f>
        <v>0</v>
      </c>
      <c r="AR200" s="207" t="s">
        <v>80</v>
      </c>
      <c r="AT200" s="208" t="s">
        <v>71</v>
      </c>
      <c r="AU200" s="208" t="s">
        <v>80</v>
      </c>
      <c r="AY200" s="207" t="s">
        <v>129</v>
      </c>
      <c r="BK200" s="209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12" t="s">
        <v>322</v>
      </c>
      <c r="D201" s="212" t="s">
        <v>131</v>
      </c>
      <c r="E201" s="213" t="s">
        <v>323</v>
      </c>
      <c r="F201" s="214" t="s">
        <v>324</v>
      </c>
      <c r="G201" s="215" t="s">
        <v>325</v>
      </c>
      <c r="H201" s="216" t="n">
        <v>1.3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6E-005</v>
      </c>
      <c r="R201" s="222" t="n">
        <f aca="false">Q201*H201</f>
        <v>7.8E-00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5</v>
      </c>
      <c r="AT201" s="224" t="s">
        <v>131</v>
      </c>
      <c r="AU201" s="224" t="s">
        <v>82</v>
      </c>
      <c r="AY201" s="3" t="s">
        <v>12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5</v>
      </c>
      <c r="BM201" s="224" t="s">
        <v>326</v>
      </c>
    </row>
    <row r="202" s="31" customFormat="true" ht="24.15" hidden="false" customHeight="true" outlineLevel="0" collapsed="false">
      <c r="A202" s="24"/>
      <c r="B202" s="25"/>
      <c r="C202" s="262" t="s">
        <v>327</v>
      </c>
      <c r="D202" s="262" t="s">
        <v>215</v>
      </c>
      <c r="E202" s="263" t="s">
        <v>328</v>
      </c>
      <c r="F202" s="264" t="s">
        <v>329</v>
      </c>
      <c r="G202" s="265" t="s">
        <v>325</v>
      </c>
      <c r="H202" s="266" t="n">
        <v>1.32</v>
      </c>
      <c r="I202" s="267"/>
      <c r="J202" s="268" t="n">
        <f aca="false">ROUND(I202*H202,2)</f>
        <v>0</v>
      </c>
      <c r="K202" s="269"/>
      <c r="L202" s="270"/>
      <c r="M202" s="271"/>
      <c r="N202" s="272" t="s">
        <v>37</v>
      </c>
      <c r="O202" s="74"/>
      <c r="P202" s="222" t="n">
        <f aca="false">O202*H202</f>
        <v>0</v>
      </c>
      <c r="Q202" s="222" t="n">
        <v>0.0314</v>
      </c>
      <c r="R202" s="222" t="n">
        <f aca="false">Q202*H202</f>
        <v>0.04144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8</v>
      </c>
      <c r="AT202" s="224" t="s">
        <v>215</v>
      </c>
      <c r="AU202" s="224" t="s">
        <v>82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5</v>
      </c>
      <c r="BM202" s="224" t="s">
        <v>330</v>
      </c>
    </row>
    <row r="203" s="226" customFormat="true" ht="12.8" hidden="false" customHeight="false" outlineLevel="0" collapsed="false">
      <c r="B203" s="227"/>
      <c r="C203" s="228"/>
      <c r="D203" s="229" t="s">
        <v>137</v>
      </c>
      <c r="E203" s="228"/>
      <c r="F203" s="231" t="s">
        <v>331</v>
      </c>
      <c r="G203" s="228"/>
      <c r="H203" s="232" t="n">
        <v>1.3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2</v>
      </c>
      <c r="AV203" s="226" t="s">
        <v>82</v>
      </c>
      <c r="AW203" s="226" t="s">
        <v>3</v>
      </c>
      <c r="AX203" s="226" t="s">
        <v>80</v>
      </c>
      <c r="AY203" s="238" t="s">
        <v>129</v>
      </c>
    </row>
    <row r="204" s="31" customFormat="true" ht="24.15" hidden="false" customHeight="true" outlineLevel="0" collapsed="false">
      <c r="A204" s="24"/>
      <c r="B204" s="25"/>
      <c r="C204" s="212" t="s">
        <v>332</v>
      </c>
      <c r="D204" s="212" t="s">
        <v>131</v>
      </c>
      <c r="E204" s="213" t="s">
        <v>333</v>
      </c>
      <c r="F204" s="214" t="s">
        <v>334</v>
      </c>
      <c r="G204" s="215" t="s">
        <v>335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5</v>
      </c>
      <c r="AT204" s="224" t="s">
        <v>131</v>
      </c>
      <c r="AU204" s="224" t="s">
        <v>82</v>
      </c>
      <c r="AY204" s="3" t="s">
        <v>12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5</v>
      </c>
      <c r="BM204" s="224" t="s">
        <v>336</v>
      </c>
    </row>
    <row r="205" s="195" customFormat="true" ht="22.8" hidden="false" customHeight="true" outlineLevel="0" collapsed="false">
      <c r="B205" s="196"/>
      <c r="C205" s="197"/>
      <c r="D205" s="198" t="s">
        <v>71</v>
      </c>
      <c r="E205" s="210" t="s">
        <v>174</v>
      </c>
      <c r="F205" s="210" t="s">
        <v>337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27)</f>
        <v>0</v>
      </c>
      <c r="Q205" s="204"/>
      <c r="R205" s="205" t="n">
        <f aca="false">SUM(R206:R227)</f>
        <v>66.3334408</v>
      </c>
      <c r="S205" s="204"/>
      <c r="T205" s="206" t="n">
        <f aca="false">SUM(T206:T227)</f>
        <v>0</v>
      </c>
      <c r="AR205" s="207" t="s">
        <v>80</v>
      </c>
      <c r="AT205" s="208" t="s">
        <v>71</v>
      </c>
      <c r="AU205" s="208" t="s">
        <v>80</v>
      </c>
      <c r="AY205" s="207" t="s">
        <v>129</v>
      </c>
      <c r="BK205" s="209" t="n">
        <f aca="false">SUM(BK206:BK227)</f>
        <v>0</v>
      </c>
    </row>
    <row r="206" s="31" customFormat="true" ht="33" hidden="false" customHeight="true" outlineLevel="0" collapsed="false">
      <c r="A206" s="24"/>
      <c r="B206" s="25"/>
      <c r="C206" s="212" t="s">
        <v>338</v>
      </c>
      <c r="D206" s="212" t="s">
        <v>131</v>
      </c>
      <c r="E206" s="213" t="s">
        <v>339</v>
      </c>
      <c r="F206" s="214" t="s">
        <v>340</v>
      </c>
      <c r="G206" s="215" t="s">
        <v>325</v>
      </c>
      <c r="H206" s="216" t="n">
        <v>19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1295</v>
      </c>
      <c r="R206" s="222" t="n">
        <f aca="false">Q206*H206</f>
        <v>2.460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5</v>
      </c>
      <c r="AT206" s="224" t="s">
        <v>131</v>
      </c>
      <c r="AU206" s="224" t="s">
        <v>82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35</v>
      </c>
      <c r="BM206" s="224" t="s">
        <v>341</v>
      </c>
    </row>
    <row r="207" s="239" customFormat="true" ht="12.8" hidden="false" customHeight="false" outlineLevel="0" collapsed="false">
      <c r="B207" s="240"/>
      <c r="C207" s="241"/>
      <c r="D207" s="229" t="s">
        <v>137</v>
      </c>
      <c r="E207" s="242"/>
      <c r="F207" s="243" t="s">
        <v>342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7</v>
      </c>
      <c r="AU207" s="249" t="s">
        <v>82</v>
      </c>
      <c r="AV207" s="239" t="s">
        <v>80</v>
      </c>
      <c r="AW207" s="239" t="s">
        <v>29</v>
      </c>
      <c r="AX207" s="239" t="s">
        <v>72</v>
      </c>
      <c r="AY207" s="249" t="s">
        <v>129</v>
      </c>
    </row>
    <row r="208" s="226" customFormat="true" ht="12.8" hidden="false" customHeight="false" outlineLevel="0" collapsed="false">
      <c r="B208" s="227"/>
      <c r="C208" s="228"/>
      <c r="D208" s="229" t="s">
        <v>137</v>
      </c>
      <c r="E208" s="230"/>
      <c r="F208" s="231" t="s">
        <v>221</v>
      </c>
      <c r="G208" s="228"/>
      <c r="H208" s="232" t="n">
        <v>19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7</v>
      </c>
      <c r="AU208" s="238" t="s">
        <v>82</v>
      </c>
      <c r="AV208" s="226" t="s">
        <v>82</v>
      </c>
      <c r="AW208" s="226" t="s">
        <v>29</v>
      </c>
      <c r="AX208" s="226" t="s">
        <v>80</v>
      </c>
      <c r="AY208" s="238" t="s">
        <v>129</v>
      </c>
    </row>
    <row r="209" s="31" customFormat="true" ht="16.5" hidden="false" customHeight="true" outlineLevel="0" collapsed="false">
      <c r="A209" s="24"/>
      <c r="B209" s="25"/>
      <c r="C209" s="262" t="s">
        <v>343</v>
      </c>
      <c r="D209" s="262" t="s">
        <v>215</v>
      </c>
      <c r="E209" s="263" t="s">
        <v>344</v>
      </c>
      <c r="F209" s="264" t="s">
        <v>345</v>
      </c>
      <c r="G209" s="265" t="s">
        <v>325</v>
      </c>
      <c r="H209" s="266" t="n">
        <v>19.38</v>
      </c>
      <c r="I209" s="267"/>
      <c r="J209" s="268" t="n">
        <f aca="false">ROUND(I209*H209,2)</f>
        <v>0</v>
      </c>
      <c r="K209" s="269"/>
      <c r="L209" s="270"/>
      <c r="M209" s="271"/>
      <c r="N209" s="272" t="s">
        <v>37</v>
      </c>
      <c r="O209" s="74"/>
      <c r="P209" s="222" t="n">
        <f aca="false">O209*H209</f>
        <v>0</v>
      </c>
      <c r="Q209" s="222" t="n">
        <v>0.022</v>
      </c>
      <c r="R209" s="222" t="n">
        <f aca="false">Q209*H209</f>
        <v>0.4263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8</v>
      </c>
      <c r="AT209" s="224" t="s">
        <v>215</v>
      </c>
      <c r="AU209" s="224" t="s">
        <v>82</v>
      </c>
      <c r="AY209" s="3" t="s">
        <v>12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5</v>
      </c>
      <c r="BM209" s="224" t="s">
        <v>346</v>
      </c>
    </row>
    <row r="210" s="226" customFormat="true" ht="12.8" hidden="false" customHeight="false" outlineLevel="0" collapsed="false">
      <c r="B210" s="227"/>
      <c r="C210" s="228"/>
      <c r="D210" s="229" t="s">
        <v>137</v>
      </c>
      <c r="E210" s="228"/>
      <c r="F210" s="231" t="s">
        <v>347</v>
      </c>
      <c r="G210" s="228"/>
      <c r="H210" s="232" t="n">
        <v>19.3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7</v>
      </c>
      <c r="AU210" s="238" t="s">
        <v>82</v>
      </c>
      <c r="AV210" s="226" t="s">
        <v>82</v>
      </c>
      <c r="AW210" s="226" t="s">
        <v>3</v>
      </c>
      <c r="AX210" s="226" t="s">
        <v>80</v>
      </c>
      <c r="AY210" s="238" t="s">
        <v>129</v>
      </c>
    </row>
    <row r="211" s="31" customFormat="true" ht="16.5" hidden="false" customHeight="true" outlineLevel="0" collapsed="false">
      <c r="A211" s="24"/>
      <c r="B211" s="25"/>
      <c r="C211" s="212" t="s">
        <v>348</v>
      </c>
      <c r="D211" s="212" t="s">
        <v>131</v>
      </c>
      <c r="E211" s="213" t="s">
        <v>349</v>
      </c>
      <c r="F211" s="214" t="s">
        <v>350</v>
      </c>
      <c r="G211" s="215" t="s">
        <v>325</v>
      </c>
      <c r="H211" s="216" t="n">
        <v>19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5</v>
      </c>
      <c r="AT211" s="224" t="s">
        <v>131</v>
      </c>
      <c r="AU211" s="224" t="s">
        <v>82</v>
      </c>
      <c r="AY211" s="3" t="s">
        <v>129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5</v>
      </c>
      <c r="BM211" s="224" t="s">
        <v>351</v>
      </c>
    </row>
    <row r="212" s="31" customFormat="true" ht="16.5" hidden="false" customHeight="true" outlineLevel="0" collapsed="false">
      <c r="A212" s="24"/>
      <c r="B212" s="25"/>
      <c r="C212" s="212" t="s">
        <v>352</v>
      </c>
      <c r="D212" s="212" t="s">
        <v>131</v>
      </c>
      <c r="E212" s="213" t="s">
        <v>353</v>
      </c>
      <c r="F212" s="214" t="s">
        <v>354</v>
      </c>
      <c r="G212" s="215" t="s">
        <v>335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1.2287</v>
      </c>
      <c r="R212" s="222" t="n">
        <f aca="false">Q212*H212</f>
        <v>1.2287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131</v>
      </c>
      <c r="AU212" s="224" t="s">
        <v>82</v>
      </c>
      <c r="AY212" s="3" t="s">
        <v>12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35</v>
      </c>
      <c r="BM212" s="224" t="s">
        <v>355</v>
      </c>
    </row>
    <row r="213" s="31" customFormat="true" ht="16.5" hidden="false" customHeight="true" outlineLevel="0" collapsed="false">
      <c r="A213" s="24"/>
      <c r="B213" s="25"/>
      <c r="C213" s="262" t="s">
        <v>356</v>
      </c>
      <c r="D213" s="262" t="s">
        <v>215</v>
      </c>
      <c r="E213" s="263" t="s">
        <v>357</v>
      </c>
      <c r="F213" s="264" t="s">
        <v>358</v>
      </c>
      <c r="G213" s="265" t="s">
        <v>335</v>
      </c>
      <c r="H213" s="266" t="n">
        <v>1</v>
      </c>
      <c r="I213" s="267"/>
      <c r="J213" s="268" t="n">
        <f aca="false">ROUND(I213*H213,2)</f>
        <v>0</v>
      </c>
      <c r="K213" s="269"/>
      <c r="L213" s="270"/>
      <c r="M213" s="271"/>
      <c r="N213" s="272" t="s">
        <v>37</v>
      </c>
      <c r="O213" s="74"/>
      <c r="P213" s="222" t="n">
        <f aca="false">O213*H213</f>
        <v>0</v>
      </c>
      <c r="Q213" s="222" t="n">
        <v>0.023</v>
      </c>
      <c r="R213" s="222" t="n">
        <f aca="false">Q213*H213</f>
        <v>0.023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8</v>
      </c>
      <c r="AT213" s="224" t="s">
        <v>215</v>
      </c>
      <c r="AU213" s="224" t="s">
        <v>82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5</v>
      </c>
      <c r="BM213" s="224" t="s">
        <v>359</v>
      </c>
    </row>
    <row r="214" s="31" customFormat="true" ht="16.5" hidden="false" customHeight="true" outlineLevel="0" collapsed="false">
      <c r="A214" s="24"/>
      <c r="B214" s="25"/>
      <c r="C214" s="212" t="s">
        <v>360</v>
      </c>
      <c r="D214" s="212" t="s">
        <v>131</v>
      </c>
      <c r="E214" s="213" t="s">
        <v>361</v>
      </c>
      <c r="F214" s="214" t="s">
        <v>354</v>
      </c>
      <c r="G214" s="215" t="s">
        <v>335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1.2287</v>
      </c>
      <c r="R214" s="222" t="n">
        <f aca="false">Q214*H214</f>
        <v>1.2287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5</v>
      </c>
      <c r="AT214" s="224" t="s">
        <v>131</v>
      </c>
      <c r="AU214" s="224" t="s">
        <v>82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5</v>
      </c>
      <c r="BM214" s="224" t="s">
        <v>362</v>
      </c>
    </row>
    <row r="215" s="31" customFormat="true" ht="16.5" hidden="false" customHeight="true" outlineLevel="0" collapsed="false">
      <c r="A215" s="24"/>
      <c r="B215" s="25"/>
      <c r="C215" s="262" t="s">
        <v>363</v>
      </c>
      <c r="D215" s="262" t="s">
        <v>215</v>
      </c>
      <c r="E215" s="263" t="s">
        <v>364</v>
      </c>
      <c r="F215" s="264" t="s">
        <v>365</v>
      </c>
      <c r="G215" s="265" t="s">
        <v>335</v>
      </c>
      <c r="H215" s="266" t="n">
        <v>1</v>
      </c>
      <c r="I215" s="267"/>
      <c r="J215" s="268" t="n">
        <f aca="false">ROUND(I215*H215,2)</f>
        <v>0</v>
      </c>
      <c r="K215" s="269"/>
      <c r="L215" s="270"/>
      <c r="M215" s="271"/>
      <c r="N215" s="272" t="s">
        <v>37</v>
      </c>
      <c r="O215" s="74"/>
      <c r="P215" s="222" t="n">
        <f aca="false">O215*H215</f>
        <v>0</v>
      </c>
      <c r="Q215" s="222" t="n">
        <v>0.023</v>
      </c>
      <c r="R215" s="222" t="n">
        <f aca="false">Q215*H215</f>
        <v>0.023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8</v>
      </c>
      <c r="AT215" s="224" t="s">
        <v>215</v>
      </c>
      <c r="AU215" s="224" t="s">
        <v>82</v>
      </c>
      <c r="AY215" s="3" t="s">
        <v>12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35</v>
      </c>
      <c r="BM215" s="224" t="s">
        <v>366</v>
      </c>
    </row>
    <row r="216" s="31" customFormat="true" ht="16.5" hidden="false" customHeight="true" outlineLevel="0" collapsed="false">
      <c r="A216" s="24"/>
      <c r="B216" s="25"/>
      <c r="C216" s="212" t="s">
        <v>367</v>
      </c>
      <c r="D216" s="212" t="s">
        <v>131</v>
      </c>
      <c r="E216" s="213" t="s">
        <v>368</v>
      </c>
      <c r="F216" s="214" t="s">
        <v>369</v>
      </c>
      <c r="G216" s="215" t="s">
        <v>335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1.2287</v>
      </c>
      <c r="R216" s="222" t="n">
        <f aca="false">Q216*H216</f>
        <v>1.2287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5</v>
      </c>
      <c r="AT216" s="224" t="s">
        <v>131</v>
      </c>
      <c r="AU216" s="224" t="s">
        <v>82</v>
      </c>
      <c r="AY216" s="3" t="s">
        <v>12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5</v>
      </c>
      <c r="BM216" s="224" t="s">
        <v>370</v>
      </c>
    </row>
    <row r="217" s="31" customFormat="true" ht="16.5" hidden="false" customHeight="true" outlineLevel="0" collapsed="false">
      <c r="A217" s="24"/>
      <c r="B217" s="25"/>
      <c r="C217" s="262" t="s">
        <v>371</v>
      </c>
      <c r="D217" s="262" t="s">
        <v>215</v>
      </c>
      <c r="E217" s="263" t="s">
        <v>372</v>
      </c>
      <c r="F217" s="264" t="s">
        <v>373</v>
      </c>
      <c r="G217" s="265" t="s">
        <v>335</v>
      </c>
      <c r="H217" s="266" t="n">
        <v>1</v>
      </c>
      <c r="I217" s="267"/>
      <c r="J217" s="268" t="n">
        <f aca="false">ROUND(I217*H217,2)</f>
        <v>0</v>
      </c>
      <c r="K217" s="269"/>
      <c r="L217" s="270"/>
      <c r="M217" s="271"/>
      <c r="N217" s="272" t="s">
        <v>37</v>
      </c>
      <c r="O217" s="74"/>
      <c r="P217" s="222" t="n">
        <f aca="false">O217*H217</f>
        <v>0</v>
      </c>
      <c r="Q217" s="222" t="n">
        <v>0.023</v>
      </c>
      <c r="R217" s="222" t="n">
        <f aca="false">Q217*H217</f>
        <v>0.023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8</v>
      </c>
      <c r="AT217" s="224" t="s">
        <v>215</v>
      </c>
      <c r="AU217" s="224" t="s">
        <v>82</v>
      </c>
      <c r="AY217" s="3" t="s">
        <v>12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5</v>
      </c>
      <c r="BM217" s="224" t="s">
        <v>374</v>
      </c>
    </row>
    <row r="218" s="31" customFormat="true" ht="16.5" hidden="false" customHeight="true" outlineLevel="0" collapsed="false">
      <c r="A218" s="24"/>
      <c r="B218" s="25"/>
      <c r="C218" s="212" t="s">
        <v>375</v>
      </c>
      <c r="D218" s="212" t="s">
        <v>131</v>
      </c>
      <c r="E218" s="213" t="s">
        <v>376</v>
      </c>
      <c r="F218" s="214" t="s">
        <v>377</v>
      </c>
      <c r="G218" s="215" t="s">
        <v>335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1.2287</v>
      </c>
      <c r="R218" s="222" t="n">
        <f aca="false">Q218*H218</f>
        <v>1.2287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5</v>
      </c>
      <c r="AT218" s="224" t="s">
        <v>131</v>
      </c>
      <c r="AU218" s="224" t="s">
        <v>82</v>
      </c>
      <c r="AY218" s="3" t="s">
        <v>12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35</v>
      </c>
      <c r="BM218" s="224" t="s">
        <v>378</v>
      </c>
    </row>
    <row r="219" s="31" customFormat="true" ht="16.5" hidden="false" customHeight="true" outlineLevel="0" collapsed="false">
      <c r="A219" s="24"/>
      <c r="B219" s="25"/>
      <c r="C219" s="262" t="s">
        <v>379</v>
      </c>
      <c r="D219" s="262" t="s">
        <v>215</v>
      </c>
      <c r="E219" s="263" t="s">
        <v>380</v>
      </c>
      <c r="F219" s="264" t="s">
        <v>381</v>
      </c>
      <c r="G219" s="265" t="s">
        <v>335</v>
      </c>
      <c r="H219" s="266" t="n">
        <v>1</v>
      </c>
      <c r="I219" s="267"/>
      <c r="J219" s="268" t="n">
        <f aca="false">ROUND(I219*H219,2)</f>
        <v>0</v>
      </c>
      <c r="K219" s="269"/>
      <c r="L219" s="270"/>
      <c r="M219" s="271"/>
      <c r="N219" s="272" t="s">
        <v>37</v>
      </c>
      <c r="O219" s="74"/>
      <c r="P219" s="222" t="n">
        <f aca="false">O219*H219</f>
        <v>0</v>
      </c>
      <c r="Q219" s="222" t="n">
        <v>0.023</v>
      </c>
      <c r="R219" s="222" t="n">
        <f aca="false">Q219*H219</f>
        <v>0.023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8</v>
      </c>
      <c r="AT219" s="224" t="s">
        <v>215</v>
      </c>
      <c r="AU219" s="224" t="s">
        <v>82</v>
      </c>
      <c r="AY219" s="3" t="s">
        <v>12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35</v>
      </c>
      <c r="BM219" s="224" t="s">
        <v>382</v>
      </c>
    </row>
    <row r="220" s="31" customFormat="true" ht="16.5" hidden="false" customHeight="true" outlineLevel="0" collapsed="false">
      <c r="A220" s="24"/>
      <c r="B220" s="25"/>
      <c r="C220" s="212" t="s">
        <v>383</v>
      </c>
      <c r="D220" s="212" t="s">
        <v>131</v>
      </c>
      <c r="E220" s="213" t="s">
        <v>384</v>
      </c>
      <c r="F220" s="214" t="s">
        <v>385</v>
      </c>
      <c r="G220" s="215" t="s">
        <v>335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1.2287</v>
      </c>
      <c r="R220" s="222" t="n">
        <f aca="false">Q220*H220</f>
        <v>1.2287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5</v>
      </c>
      <c r="AT220" s="224" t="s">
        <v>131</v>
      </c>
      <c r="AU220" s="224" t="s">
        <v>82</v>
      </c>
      <c r="AY220" s="3" t="s">
        <v>12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5</v>
      </c>
      <c r="BM220" s="224" t="s">
        <v>386</v>
      </c>
    </row>
    <row r="221" s="31" customFormat="true" ht="16.5" hidden="false" customHeight="true" outlineLevel="0" collapsed="false">
      <c r="A221" s="24"/>
      <c r="B221" s="25"/>
      <c r="C221" s="262" t="s">
        <v>387</v>
      </c>
      <c r="D221" s="262" t="s">
        <v>215</v>
      </c>
      <c r="E221" s="263" t="s">
        <v>388</v>
      </c>
      <c r="F221" s="264" t="s">
        <v>389</v>
      </c>
      <c r="G221" s="265" t="s">
        <v>335</v>
      </c>
      <c r="H221" s="266" t="n">
        <v>1</v>
      </c>
      <c r="I221" s="267"/>
      <c r="J221" s="268" t="n">
        <f aca="false">ROUND(I221*H221,2)</f>
        <v>0</v>
      </c>
      <c r="K221" s="269"/>
      <c r="L221" s="270"/>
      <c r="M221" s="271"/>
      <c r="N221" s="272" t="s">
        <v>37</v>
      </c>
      <c r="O221" s="74"/>
      <c r="P221" s="222" t="n">
        <f aca="false">O221*H221</f>
        <v>0</v>
      </c>
      <c r="Q221" s="222" t="n">
        <v>0.023</v>
      </c>
      <c r="R221" s="222" t="n">
        <f aca="false">Q221*H221</f>
        <v>0.023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8</v>
      </c>
      <c r="AT221" s="224" t="s">
        <v>215</v>
      </c>
      <c r="AU221" s="224" t="s">
        <v>82</v>
      </c>
      <c r="AY221" s="3" t="s">
        <v>12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35</v>
      </c>
      <c r="BM221" s="224" t="s">
        <v>390</v>
      </c>
    </row>
    <row r="222" s="31" customFormat="true" ht="16.5" hidden="false" customHeight="true" outlineLevel="0" collapsed="false">
      <c r="A222" s="24"/>
      <c r="B222" s="25"/>
      <c r="C222" s="212" t="s">
        <v>391</v>
      </c>
      <c r="D222" s="212" t="s">
        <v>131</v>
      </c>
      <c r="E222" s="213" t="s">
        <v>392</v>
      </c>
      <c r="F222" s="214" t="s">
        <v>393</v>
      </c>
      <c r="G222" s="215" t="s">
        <v>335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1.2287</v>
      </c>
      <c r="R222" s="222" t="n">
        <f aca="false">Q222*H222</f>
        <v>1.2287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5</v>
      </c>
      <c r="AT222" s="224" t="s">
        <v>131</v>
      </c>
      <c r="AU222" s="224" t="s">
        <v>82</v>
      </c>
      <c r="AY222" s="3" t="s">
        <v>12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35</v>
      </c>
      <c r="BM222" s="224" t="s">
        <v>394</v>
      </c>
    </row>
    <row r="223" s="31" customFormat="true" ht="16.5" hidden="false" customHeight="true" outlineLevel="0" collapsed="false">
      <c r="A223" s="24"/>
      <c r="B223" s="25"/>
      <c r="C223" s="262" t="s">
        <v>395</v>
      </c>
      <c r="D223" s="262" t="s">
        <v>215</v>
      </c>
      <c r="E223" s="263" t="s">
        <v>396</v>
      </c>
      <c r="F223" s="264" t="s">
        <v>397</v>
      </c>
      <c r="G223" s="265" t="s">
        <v>335</v>
      </c>
      <c r="H223" s="266" t="n">
        <v>1</v>
      </c>
      <c r="I223" s="267"/>
      <c r="J223" s="268" t="n">
        <f aca="false">ROUND(I223*H223,2)</f>
        <v>0</v>
      </c>
      <c r="K223" s="269"/>
      <c r="L223" s="270"/>
      <c r="M223" s="271"/>
      <c r="N223" s="272" t="s">
        <v>37</v>
      </c>
      <c r="O223" s="74"/>
      <c r="P223" s="222" t="n">
        <f aca="false">O223*H223</f>
        <v>0</v>
      </c>
      <c r="Q223" s="222" t="n">
        <v>0.023</v>
      </c>
      <c r="R223" s="222" t="n">
        <f aca="false">Q223*H223</f>
        <v>0.02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8</v>
      </c>
      <c r="AT223" s="224" t="s">
        <v>215</v>
      </c>
      <c r="AU223" s="224" t="s">
        <v>82</v>
      </c>
      <c r="AY223" s="3" t="s">
        <v>12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5</v>
      </c>
      <c r="BM223" s="224" t="s">
        <v>398</v>
      </c>
    </row>
    <row r="224" s="31" customFormat="true" ht="16.5" hidden="false" customHeight="true" outlineLevel="0" collapsed="false">
      <c r="A224" s="24"/>
      <c r="B224" s="25"/>
      <c r="C224" s="212" t="s">
        <v>399</v>
      </c>
      <c r="D224" s="212" t="s">
        <v>131</v>
      </c>
      <c r="E224" s="213" t="s">
        <v>400</v>
      </c>
      <c r="F224" s="214" t="s">
        <v>401</v>
      </c>
      <c r="G224" s="215" t="s">
        <v>335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1.2287</v>
      </c>
      <c r="R224" s="222" t="n">
        <f aca="false">Q224*H224</f>
        <v>1.2287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5</v>
      </c>
      <c r="AT224" s="224" t="s">
        <v>131</v>
      </c>
      <c r="AU224" s="224" t="s">
        <v>82</v>
      </c>
      <c r="AY224" s="3" t="s">
        <v>12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5</v>
      </c>
      <c r="BM224" s="224" t="s">
        <v>402</v>
      </c>
    </row>
    <row r="225" s="31" customFormat="true" ht="16.5" hidden="false" customHeight="true" outlineLevel="0" collapsed="false">
      <c r="A225" s="24"/>
      <c r="B225" s="25"/>
      <c r="C225" s="262" t="s">
        <v>403</v>
      </c>
      <c r="D225" s="262" t="s">
        <v>215</v>
      </c>
      <c r="E225" s="263" t="s">
        <v>404</v>
      </c>
      <c r="F225" s="264" t="s">
        <v>405</v>
      </c>
      <c r="G225" s="265" t="s">
        <v>335</v>
      </c>
      <c r="H225" s="266" t="n">
        <v>1</v>
      </c>
      <c r="I225" s="267"/>
      <c r="J225" s="268" t="n">
        <f aca="false">ROUND(I225*H225,2)</f>
        <v>0</v>
      </c>
      <c r="K225" s="269"/>
      <c r="L225" s="270"/>
      <c r="M225" s="271"/>
      <c r="N225" s="272" t="s">
        <v>37</v>
      </c>
      <c r="O225" s="74"/>
      <c r="P225" s="222" t="n">
        <f aca="false">O225*H225</f>
        <v>0</v>
      </c>
      <c r="Q225" s="222" t="n">
        <v>0.023</v>
      </c>
      <c r="R225" s="222" t="n">
        <f aca="false">Q225*H225</f>
        <v>0.023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8</v>
      </c>
      <c r="AT225" s="224" t="s">
        <v>215</v>
      </c>
      <c r="AU225" s="224" t="s">
        <v>82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5</v>
      </c>
      <c r="BM225" s="224" t="s">
        <v>406</v>
      </c>
    </row>
    <row r="226" s="31" customFormat="true" ht="24.15" hidden="false" customHeight="true" outlineLevel="0" collapsed="false">
      <c r="A226" s="24"/>
      <c r="B226" s="25"/>
      <c r="C226" s="212" t="s">
        <v>407</v>
      </c>
      <c r="D226" s="212" t="s">
        <v>131</v>
      </c>
      <c r="E226" s="213" t="s">
        <v>408</v>
      </c>
      <c r="F226" s="214" t="s">
        <v>409</v>
      </c>
      <c r="G226" s="215" t="s">
        <v>134</v>
      </c>
      <c r="H226" s="216" t="n">
        <v>113.86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.48028</v>
      </c>
      <c r="R226" s="222" t="n">
        <f aca="false">Q226*H226</f>
        <v>54.684680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5</v>
      </c>
      <c r="AT226" s="224" t="s">
        <v>131</v>
      </c>
      <c r="AU226" s="224" t="s">
        <v>82</v>
      </c>
      <c r="AY226" s="3" t="s">
        <v>12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35</v>
      </c>
      <c r="BM226" s="224" t="s">
        <v>410</v>
      </c>
    </row>
    <row r="227" s="226" customFormat="true" ht="12.8" hidden="false" customHeight="false" outlineLevel="0" collapsed="false">
      <c r="B227" s="227"/>
      <c r="C227" s="228"/>
      <c r="D227" s="229" t="s">
        <v>137</v>
      </c>
      <c r="E227" s="230"/>
      <c r="F227" s="231" t="s">
        <v>231</v>
      </c>
      <c r="G227" s="228"/>
      <c r="H227" s="232" t="n">
        <v>113.86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7</v>
      </c>
      <c r="AU227" s="238" t="s">
        <v>82</v>
      </c>
      <c r="AV227" s="226" t="s">
        <v>82</v>
      </c>
      <c r="AW227" s="226" t="s">
        <v>29</v>
      </c>
      <c r="AX227" s="226" t="s">
        <v>80</v>
      </c>
      <c r="AY227" s="238" t="s">
        <v>129</v>
      </c>
    </row>
    <row r="228" s="195" customFormat="true" ht="22.8" hidden="false" customHeight="true" outlineLevel="0" collapsed="false">
      <c r="B228" s="196"/>
      <c r="C228" s="197"/>
      <c r="D228" s="198" t="s">
        <v>71</v>
      </c>
      <c r="E228" s="210" t="s">
        <v>411</v>
      </c>
      <c r="F228" s="210" t="s">
        <v>412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0)</f>
        <v>0</v>
      </c>
      <c r="Q228" s="204"/>
      <c r="R228" s="205" t="n">
        <f aca="false">SUM(R229:R230)</f>
        <v>0</v>
      </c>
      <c r="S228" s="204"/>
      <c r="T228" s="206" t="n">
        <f aca="false">SUM(T229:T230)</f>
        <v>0</v>
      </c>
      <c r="AR228" s="207" t="s">
        <v>80</v>
      </c>
      <c r="AT228" s="208" t="s">
        <v>71</v>
      </c>
      <c r="AU228" s="208" t="s">
        <v>80</v>
      </c>
      <c r="AY228" s="207" t="s">
        <v>129</v>
      </c>
      <c r="BK228" s="209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212" t="s">
        <v>413</v>
      </c>
      <c r="D229" s="212" t="s">
        <v>131</v>
      </c>
      <c r="E229" s="213" t="s">
        <v>414</v>
      </c>
      <c r="F229" s="214" t="s">
        <v>415</v>
      </c>
      <c r="G229" s="215" t="s">
        <v>295</v>
      </c>
      <c r="H229" s="216" t="n">
        <v>63.447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5</v>
      </c>
      <c r="AT229" s="224" t="s">
        <v>131</v>
      </c>
      <c r="AU229" s="224" t="s">
        <v>82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35</v>
      </c>
      <c r="BM229" s="224" t="s">
        <v>416</v>
      </c>
    </row>
    <row r="230" s="31" customFormat="true" ht="24.15" hidden="false" customHeight="true" outlineLevel="0" collapsed="false">
      <c r="A230" s="24"/>
      <c r="B230" s="25"/>
      <c r="C230" s="212" t="s">
        <v>417</v>
      </c>
      <c r="D230" s="212" t="s">
        <v>131</v>
      </c>
      <c r="E230" s="213" t="s">
        <v>418</v>
      </c>
      <c r="F230" s="214" t="s">
        <v>419</v>
      </c>
      <c r="G230" s="215" t="s">
        <v>295</v>
      </c>
      <c r="H230" s="216" t="n">
        <v>12.589</v>
      </c>
      <c r="I230" s="217"/>
      <c r="J230" s="218" t="n">
        <f aca="false">ROUND(I230*H230,2)</f>
        <v>0</v>
      </c>
      <c r="K230" s="219"/>
      <c r="L230" s="30"/>
      <c r="M230" s="273"/>
      <c r="N230" s="274" t="s">
        <v>37</v>
      </c>
      <c r="O230" s="275"/>
      <c r="P230" s="276" t="n">
        <f aca="false">O230*H230</f>
        <v>0</v>
      </c>
      <c r="Q230" s="276" t="n">
        <v>0</v>
      </c>
      <c r="R230" s="276" t="n">
        <f aca="false">Q230*H230</f>
        <v>0</v>
      </c>
      <c r="S230" s="276" t="n">
        <v>0</v>
      </c>
      <c r="T230" s="27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5</v>
      </c>
      <c r="AT230" s="224" t="s">
        <v>131</v>
      </c>
      <c r="AU230" s="224" t="s">
        <v>82</v>
      </c>
      <c r="AY230" s="3" t="s">
        <v>12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35</v>
      </c>
      <c r="BM230" s="224" t="s">
        <v>420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aRgxkTTtmiVi8t6/zxPN4tdcQkkU4PWraonZGctr/9xMHSp9OEuBJoIDm137Nw6l1zB1LBGLCeOEFupFXYfG9w==" saltValue="BsGqZsZF8cNyUyYfSV5rSFs4Y+NDh/BJOQ8LdtHUAqGvrTKuf90MYueBHPOhr46l66M2Ru+nHfTad74IrtYP3w==" spinCount="100000" sheet="true" password="cc35" objects="true" scenarios="true" formatColumns="false" formatRows="false" autoFilter="false"/>
  <autoFilter ref="C123:K23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96)),  2)</f>
        <v>0</v>
      </c>
      <c r="G33" s="24"/>
      <c r="H33" s="24"/>
      <c r="I33" s="141" t="n">
        <v>0.21</v>
      </c>
      <c r="J33" s="140" t="n">
        <f aca="false">ROUND(((SUM(BE122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96)),  2)</f>
        <v>0</v>
      </c>
      <c r="G34" s="24"/>
      <c r="H34" s="24"/>
      <c r="I34" s="141" t="n">
        <v>0.15</v>
      </c>
      <c r="J34" s="140" t="n">
        <f aca="false">ROUND(((SUM(BF122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Sektor 2 - větší dě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9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ětské hřiště Osmič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2 - Sektor 2 - větší dět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6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5</v>
      </c>
      <c r="D121" s="185" t="s">
        <v>57</v>
      </c>
      <c r="E121" s="185" t="s">
        <v>53</v>
      </c>
      <c r="F121" s="185" t="s">
        <v>54</v>
      </c>
      <c r="G121" s="185" t="s">
        <v>116</v>
      </c>
      <c r="H121" s="185" t="s">
        <v>117</v>
      </c>
      <c r="I121" s="185" t="s">
        <v>118</v>
      </c>
      <c r="J121" s="186" t="s">
        <v>103</v>
      </c>
      <c r="K121" s="187" t="s">
        <v>119</v>
      </c>
      <c r="L121" s="188"/>
      <c r="M121" s="82"/>
      <c r="N121" s="83" t="s">
        <v>36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67.56453849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27</v>
      </c>
      <c r="F123" s="199" t="s">
        <v>12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4+P162+P178+P194</f>
        <v>0</v>
      </c>
      <c r="Q123" s="204"/>
      <c r="R123" s="205" t="n">
        <f aca="false">R124+R154+R162+R178+R194</f>
        <v>167.56453849</v>
      </c>
      <c r="S123" s="204"/>
      <c r="T123" s="206" t="n">
        <f aca="false">T124+T154+T162+T178+T194</f>
        <v>0</v>
      </c>
      <c r="AR123" s="207" t="s">
        <v>80</v>
      </c>
      <c r="AT123" s="208" t="s">
        <v>71</v>
      </c>
      <c r="AU123" s="208" t="s">
        <v>72</v>
      </c>
      <c r="AY123" s="207" t="s">
        <v>129</v>
      </c>
      <c r="BK123" s="209" t="n">
        <f aca="false">BK124+BK154+BK162+BK178+BK194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3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3)</f>
        <v>0</v>
      </c>
      <c r="Q124" s="204"/>
      <c r="R124" s="205" t="n">
        <f aca="false">SUM(R125:R153)</f>
        <v>0.003399</v>
      </c>
      <c r="S124" s="204"/>
      <c r="T124" s="206" t="n">
        <f aca="false">SUM(T125:T153)</f>
        <v>0</v>
      </c>
      <c r="AR124" s="207" t="s">
        <v>80</v>
      </c>
      <c r="AT124" s="208" t="s">
        <v>71</v>
      </c>
      <c r="AU124" s="208" t="s">
        <v>80</v>
      </c>
      <c r="AY124" s="207" t="s">
        <v>129</v>
      </c>
      <c r="BK124" s="209" t="n">
        <f aca="false">SUM(BK125:BK153)</f>
        <v>0</v>
      </c>
    </row>
    <row r="125" s="31" customFormat="true" ht="24.15" hidden="false" customHeight="true" outlineLevel="0" collapsed="false">
      <c r="A125" s="24"/>
      <c r="B125" s="25"/>
      <c r="C125" s="212" t="s">
        <v>80</v>
      </c>
      <c r="D125" s="212" t="s">
        <v>131</v>
      </c>
      <c r="E125" s="213" t="s">
        <v>132</v>
      </c>
      <c r="F125" s="214" t="s">
        <v>133</v>
      </c>
      <c r="G125" s="215" t="s">
        <v>134</v>
      </c>
      <c r="H125" s="216" t="n">
        <v>421.8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5</v>
      </c>
      <c r="AT125" s="224" t="s">
        <v>131</v>
      </c>
      <c r="AU125" s="224" t="s">
        <v>82</v>
      </c>
      <c r="AY125" s="3" t="s">
        <v>12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5</v>
      </c>
      <c r="BM125" s="224" t="s">
        <v>422</v>
      </c>
    </row>
    <row r="126" s="239" customFormat="true" ht="12.8" hidden="false" customHeight="false" outlineLevel="0" collapsed="false">
      <c r="B126" s="240"/>
      <c r="C126" s="241"/>
      <c r="D126" s="229" t="s">
        <v>137</v>
      </c>
      <c r="E126" s="242"/>
      <c r="F126" s="243" t="s">
        <v>423</v>
      </c>
      <c r="G126" s="241"/>
      <c r="H126" s="242"/>
      <c r="I126" s="244"/>
      <c r="J126" s="241"/>
      <c r="K126" s="241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7</v>
      </c>
      <c r="AU126" s="249" t="s">
        <v>82</v>
      </c>
      <c r="AV126" s="239" t="s">
        <v>80</v>
      </c>
      <c r="AW126" s="239" t="s">
        <v>29</v>
      </c>
      <c r="AX126" s="239" t="s">
        <v>72</v>
      </c>
      <c r="AY126" s="249" t="s">
        <v>129</v>
      </c>
    </row>
    <row r="127" s="226" customFormat="true" ht="12.8" hidden="false" customHeight="false" outlineLevel="0" collapsed="false">
      <c r="B127" s="227"/>
      <c r="C127" s="228"/>
      <c r="D127" s="229" t="s">
        <v>137</v>
      </c>
      <c r="E127" s="230"/>
      <c r="F127" s="231" t="s">
        <v>424</v>
      </c>
      <c r="G127" s="228"/>
      <c r="H127" s="232" t="n">
        <v>421.8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7</v>
      </c>
      <c r="AU127" s="238" t="s">
        <v>82</v>
      </c>
      <c r="AV127" s="226" t="s">
        <v>82</v>
      </c>
      <c r="AW127" s="226" t="s">
        <v>29</v>
      </c>
      <c r="AX127" s="226" t="s">
        <v>80</v>
      </c>
      <c r="AY127" s="238" t="s">
        <v>129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39</v>
      </c>
      <c r="F128" s="214" t="s">
        <v>140</v>
      </c>
      <c r="G128" s="215" t="s">
        <v>141</v>
      </c>
      <c r="H128" s="216" t="n">
        <v>62.97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2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5</v>
      </c>
      <c r="BM128" s="224" t="s">
        <v>425</v>
      </c>
    </row>
    <row r="129" s="226" customFormat="true" ht="12.8" hidden="false" customHeight="false" outlineLevel="0" collapsed="false">
      <c r="B129" s="227"/>
      <c r="C129" s="228"/>
      <c r="D129" s="229" t="s">
        <v>137</v>
      </c>
      <c r="E129" s="230"/>
      <c r="F129" s="231" t="s">
        <v>426</v>
      </c>
      <c r="G129" s="228"/>
      <c r="H129" s="232" t="n">
        <v>62.97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7</v>
      </c>
      <c r="AU129" s="238" t="s">
        <v>82</v>
      </c>
      <c r="AV129" s="226" t="s">
        <v>82</v>
      </c>
      <c r="AW129" s="226" t="s">
        <v>29</v>
      </c>
      <c r="AX129" s="226" t="s">
        <v>80</v>
      </c>
      <c r="AY129" s="238" t="s">
        <v>129</v>
      </c>
    </row>
    <row r="130" s="31" customFormat="true" ht="24.15" hidden="false" customHeight="true" outlineLevel="0" collapsed="false">
      <c r="A130" s="24"/>
      <c r="B130" s="25"/>
      <c r="C130" s="212" t="s">
        <v>144</v>
      </c>
      <c r="D130" s="212" t="s">
        <v>131</v>
      </c>
      <c r="E130" s="213" t="s">
        <v>145</v>
      </c>
      <c r="F130" s="214" t="s">
        <v>146</v>
      </c>
      <c r="G130" s="215" t="s">
        <v>141</v>
      </c>
      <c r="H130" s="216" t="n">
        <v>2.6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2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5</v>
      </c>
      <c r="BM130" s="224" t="s">
        <v>427</v>
      </c>
    </row>
    <row r="131" s="239" customFormat="true" ht="12.8" hidden="false" customHeight="false" outlineLevel="0" collapsed="false">
      <c r="B131" s="240"/>
      <c r="C131" s="241"/>
      <c r="D131" s="229" t="s">
        <v>137</v>
      </c>
      <c r="E131" s="242"/>
      <c r="F131" s="243" t="s">
        <v>148</v>
      </c>
      <c r="G131" s="241"/>
      <c r="H131" s="242"/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7</v>
      </c>
      <c r="AU131" s="249" t="s">
        <v>82</v>
      </c>
      <c r="AV131" s="239" t="s">
        <v>80</v>
      </c>
      <c r="AW131" s="239" t="s">
        <v>29</v>
      </c>
      <c r="AX131" s="239" t="s">
        <v>72</v>
      </c>
      <c r="AY131" s="249" t="s">
        <v>129</v>
      </c>
    </row>
    <row r="132" s="226" customFormat="true" ht="12.8" hidden="false" customHeight="false" outlineLevel="0" collapsed="false">
      <c r="B132" s="227"/>
      <c r="C132" s="228"/>
      <c r="D132" s="229" t="s">
        <v>137</v>
      </c>
      <c r="E132" s="230"/>
      <c r="F132" s="231" t="s">
        <v>428</v>
      </c>
      <c r="G132" s="228"/>
      <c r="H132" s="232" t="n">
        <v>2.6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7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29</v>
      </c>
    </row>
    <row r="133" s="31" customFormat="true" ht="24.15" hidden="false" customHeight="true" outlineLevel="0" collapsed="false">
      <c r="A133" s="24"/>
      <c r="B133" s="25"/>
      <c r="C133" s="212" t="s">
        <v>135</v>
      </c>
      <c r="D133" s="212" t="s">
        <v>131</v>
      </c>
      <c r="E133" s="213" t="s">
        <v>150</v>
      </c>
      <c r="F133" s="214" t="s">
        <v>151</v>
      </c>
      <c r="G133" s="215" t="s">
        <v>141</v>
      </c>
      <c r="H133" s="216" t="n">
        <v>128.9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2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5</v>
      </c>
      <c r="BM133" s="224" t="s">
        <v>429</v>
      </c>
    </row>
    <row r="134" s="226" customFormat="true" ht="12.8" hidden="false" customHeight="false" outlineLevel="0" collapsed="false">
      <c r="B134" s="227"/>
      <c r="C134" s="228"/>
      <c r="D134" s="229" t="s">
        <v>137</v>
      </c>
      <c r="E134" s="230"/>
      <c r="F134" s="231" t="s">
        <v>430</v>
      </c>
      <c r="G134" s="228"/>
      <c r="H134" s="232" t="n">
        <v>65.63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7</v>
      </c>
      <c r="AU134" s="238" t="s">
        <v>82</v>
      </c>
      <c r="AV134" s="226" t="s">
        <v>82</v>
      </c>
      <c r="AW134" s="226" t="s">
        <v>29</v>
      </c>
      <c r="AX134" s="226" t="s">
        <v>72</v>
      </c>
      <c r="AY134" s="238" t="s">
        <v>129</v>
      </c>
    </row>
    <row r="135" s="226" customFormat="true" ht="12.8" hidden="false" customHeight="false" outlineLevel="0" collapsed="false">
      <c r="B135" s="227"/>
      <c r="C135" s="228"/>
      <c r="D135" s="229" t="s">
        <v>137</v>
      </c>
      <c r="E135" s="230"/>
      <c r="F135" s="231" t="s">
        <v>431</v>
      </c>
      <c r="G135" s="228"/>
      <c r="H135" s="232" t="n">
        <v>63.27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7</v>
      </c>
      <c r="AU135" s="238" t="s">
        <v>82</v>
      </c>
      <c r="AV135" s="226" t="s">
        <v>82</v>
      </c>
      <c r="AW135" s="226" t="s">
        <v>29</v>
      </c>
      <c r="AX135" s="226" t="s">
        <v>72</v>
      </c>
      <c r="AY135" s="238" t="s">
        <v>129</v>
      </c>
    </row>
    <row r="136" s="250" customFormat="true" ht="12.8" hidden="false" customHeight="false" outlineLevel="0" collapsed="false">
      <c r="B136" s="251"/>
      <c r="C136" s="252"/>
      <c r="D136" s="229" t="s">
        <v>137</v>
      </c>
      <c r="E136" s="253"/>
      <c r="F136" s="254" t="s">
        <v>155</v>
      </c>
      <c r="G136" s="252"/>
      <c r="H136" s="255" t="n">
        <v>128.913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37</v>
      </c>
      <c r="AU136" s="261" t="s">
        <v>82</v>
      </c>
      <c r="AV136" s="250" t="s">
        <v>135</v>
      </c>
      <c r="AW136" s="250" t="s">
        <v>29</v>
      </c>
      <c r="AX136" s="250" t="s">
        <v>80</v>
      </c>
      <c r="AY136" s="261" t="s">
        <v>129</v>
      </c>
    </row>
    <row r="137" s="31" customFormat="true" ht="24.15" hidden="false" customHeight="true" outlineLevel="0" collapsed="false">
      <c r="A137" s="24"/>
      <c r="B137" s="25"/>
      <c r="C137" s="212" t="s">
        <v>156</v>
      </c>
      <c r="D137" s="212" t="s">
        <v>131</v>
      </c>
      <c r="E137" s="213" t="s">
        <v>165</v>
      </c>
      <c r="F137" s="214" t="s">
        <v>166</v>
      </c>
      <c r="G137" s="215" t="s">
        <v>141</v>
      </c>
      <c r="H137" s="216" t="n">
        <v>128.91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2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5</v>
      </c>
      <c r="BM137" s="224" t="s">
        <v>432</v>
      </c>
    </row>
    <row r="138" s="31" customFormat="true" ht="16.5" hidden="false" customHeight="true" outlineLevel="0" collapsed="false">
      <c r="A138" s="24"/>
      <c r="B138" s="25"/>
      <c r="C138" s="212" t="s">
        <v>160</v>
      </c>
      <c r="D138" s="212" t="s">
        <v>131</v>
      </c>
      <c r="E138" s="213" t="s">
        <v>190</v>
      </c>
      <c r="F138" s="214" t="s">
        <v>191</v>
      </c>
      <c r="G138" s="215" t="s">
        <v>141</v>
      </c>
      <c r="H138" s="216" t="n">
        <v>128.91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2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5</v>
      </c>
      <c r="BM138" s="224" t="s">
        <v>433</v>
      </c>
    </row>
    <row r="139" s="31" customFormat="true" ht="37.8" hidden="false" customHeight="true" outlineLevel="0" collapsed="false">
      <c r="A139" s="24"/>
      <c r="B139" s="25"/>
      <c r="C139" s="212" t="s">
        <v>164</v>
      </c>
      <c r="D139" s="212" t="s">
        <v>131</v>
      </c>
      <c r="E139" s="213" t="s">
        <v>194</v>
      </c>
      <c r="F139" s="214" t="s">
        <v>195</v>
      </c>
      <c r="G139" s="215" t="s">
        <v>134</v>
      </c>
      <c r="H139" s="216" t="n">
        <v>169.9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2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5</v>
      </c>
      <c r="BM139" s="224" t="s">
        <v>434</v>
      </c>
    </row>
    <row r="140" s="239" customFormat="true" ht="12.8" hidden="false" customHeight="false" outlineLevel="0" collapsed="false">
      <c r="B140" s="240"/>
      <c r="C140" s="241"/>
      <c r="D140" s="229" t="s">
        <v>137</v>
      </c>
      <c r="E140" s="242"/>
      <c r="F140" s="243" t="s">
        <v>197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7</v>
      </c>
      <c r="AU140" s="249" t="s">
        <v>82</v>
      </c>
      <c r="AV140" s="239" t="s">
        <v>80</v>
      </c>
      <c r="AW140" s="239" t="s">
        <v>29</v>
      </c>
      <c r="AX140" s="239" t="s">
        <v>72</v>
      </c>
      <c r="AY140" s="249" t="s">
        <v>129</v>
      </c>
    </row>
    <row r="141" s="226" customFormat="true" ht="12.8" hidden="false" customHeight="false" outlineLevel="0" collapsed="false">
      <c r="B141" s="227"/>
      <c r="C141" s="228"/>
      <c r="D141" s="229" t="s">
        <v>137</v>
      </c>
      <c r="E141" s="230"/>
      <c r="F141" s="231" t="s">
        <v>435</v>
      </c>
      <c r="G141" s="228"/>
      <c r="H141" s="232" t="n">
        <v>169.9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7</v>
      </c>
      <c r="AU141" s="238" t="s">
        <v>82</v>
      </c>
      <c r="AV141" s="226" t="s">
        <v>82</v>
      </c>
      <c r="AW141" s="226" t="s">
        <v>29</v>
      </c>
      <c r="AX141" s="226" t="s">
        <v>80</v>
      </c>
      <c r="AY141" s="238" t="s">
        <v>129</v>
      </c>
    </row>
    <row r="142" s="31" customFormat="true" ht="16.5" hidden="false" customHeight="true" outlineLevel="0" collapsed="false">
      <c r="A142" s="24"/>
      <c r="B142" s="25"/>
      <c r="C142" s="212" t="s">
        <v>168</v>
      </c>
      <c r="D142" s="212" t="s">
        <v>131</v>
      </c>
      <c r="E142" s="213" t="s">
        <v>203</v>
      </c>
      <c r="F142" s="214" t="s">
        <v>204</v>
      </c>
      <c r="G142" s="215" t="s">
        <v>141</v>
      </c>
      <c r="H142" s="216" t="n">
        <v>63.27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5</v>
      </c>
      <c r="AT142" s="224" t="s">
        <v>131</v>
      </c>
      <c r="AU142" s="224" t="s">
        <v>82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5</v>
      </c>
      <c r="BM142" s="224" t="s">
        <v>436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431</v>
      </c>
      <c r="G143" s="228"/>
      <c r="H143" s="232" t="n">
        <v>63.27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9</v>
      </c>
      <c r="AX143" s="226" t="s">
        <v>80</v>
      </c>
      <c r="AY143" s="238" t="s">
        <v>129</v>
      </c>
    </row>
    <row r="144" s="31" customFormat="true" ht="24.15" hidden="false" customHeight="true" outlineLevel="0" collapsed="false">
      <c r="A144" s="24"/>
      <c r="B144" s="25"/>
      <c r="C144" s="212" t="s">
        <v>174</v>
      </c>
      <c r="D144" s="212" t="s">
        <v>131</v>
      </c>
      <c r="E144" s="213" t="s">
        <v>207</v>
      </c>
      <c r="F144" s="214" t="s">
        <v>208</v>
      </c>
      <c r="G144" s="215" t="s">
        <v>134</v>
      </c>
      <c r="H144" s="216" t="n">
        <v>169.9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2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5</v>
      </c>
      <c r="BM144" s="224" t="s">
        <v>437</v>
      </c>
    </row>
    <row r="145" s="31" customFormat="true" ht="24.15" hidden="false" customHeight="true" outlineLevel="0" collapsed="false">
      <c r="A145" s="24"/>
      <c r="B145" s="25"/>
      <c r="C145" s="212" t="s">
        <v>178</v>
      </c>
      <c r="D145" s="212" t="s">
        <v>131</v>
      </c>
      <c r="E145" s="213" t="s">
        <v>211</v>
      </c>
      <c r="F145" s="214" t="s">
        <v>212</v>
      </c>
      <c r="G145" s="215" t="s">
        <v>134</v>
      </c>
      <c r="H145" s="216" t="n">
        <v>169.9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5</v>
      </c>
      <c r="AT145" s="224" t="s">
        <v>131</v>
      </c>
      <c r="AU145" s="224" t="s">
        <v>82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5</v>
      </c>
      <c r="BM145" s="224" t="s">
        <v>438</v>
      </c>
    </row>
    <row r="146" s="31" customFormat="true" ht="16.5" hidden="false" customHeight="true" outlineLevel="0" collapsed="false">
      <c r="A146" s="24"/>
      <c r="B146" s="25"/>
      <c r="C146" s="262" t="s">
        <v>184</v>
      </c>
      <c r="D146" s="262" t="s">
        <v>215</v>
      </c>
      <c r="E146" s="263" t="s">
        <v>216</v>
      </c>
      <c r="F146" s="264" t="s">
        <v>217</v>
      </c>
      <c r="G146" s="265" t="s">
        <v>218</v>
      </c>
      <c r="H146" s="266" t="n">
        <v>3.399</v>
      </c>
      <c r="I146" s="267"/>
      <c r="J146" s="268" t="n">
        <f aca="false">ROUND(I146*H146,2)</f>
        <v>0</v>
      </c>
      <c r="K146" s="269"/>
      <c r="L146" s="270"/>
      <c r="M146" s="271"/>
      <c r="N146" s="272" t="s">
        <v>37</v>
      </c>
      <c r="O146" s="74"/>
      <c r="P146" s="222" t="n">
        <f aca="false">O146*H146</f>
        <v>0</v>
      </c>
      <c r="Q146" s="222" t="n">
        <v>0.001</v>
      </c>
      <c r="R146" s="222" t="n">
        <f aca="false">Q146*H146</f>
        <v>0.00339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8</v>
      </c>
      <c r="AT146" s="224" t="s">
        <v>215</v>
      </c>
      <c r="AU146" s="224" t="s">
        <v>82</v>
      </c>
      <c r="AY146" s="3" t="s">
        <v>12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5</v>
      </c>
      <c r="BM146" s="224" t="s">
        <v>439</v>
      </c>
    </row>
    <row r="147" s="226" customFormat="true" ht="12.8" hidden="false" customHeight="false" outlineLevel="0" collapsed="false">
      <c r="B147" s="227"/>
      <c r="C147" s="228"/>
      <c r="D147" s="229" t="s">
        <v>137</v>
      </c>
      <c r="E147" s="228"/>
      <c r="F147" s="231" t="s">
        <v>440</v>
      </c>
      <c r="G147" s="228"/>
      <c r="H147" s="232" t="n">
        <v>3.39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7</v>
      </c>
      <c r="AU147" s="238" t="s">
        <v>82</v>
      </c>
      <c r="AV147" s="226" t="s">
        <v>82</v>
      </c>
      <c r="AW147" s="226" t="s">
        <v>3</v>
      </c>
      <c r="AX147" s="226" t="s">
        <v>80</v>
      </c>
      <c r="AY147" s="238" t="s">
        <v>129</v>
      </c>
    </row>
    <row r="148" s="31" customFormat="true" ht="24.15" hidden="false" customHeight="true" outlineLevel="0" collapsed="false">
      <c r="A148" s="24"/>
      <c r="B148" s="25"/>
      <c r="C148" s="212" t="s">
        <v>189</v>
      </c>
      <c r="D148" s="212" t="s">
        <v>131</v>
      </c>
      <c r="E148" s="213" t="s">
        <v>228</v>
      </c>
      <c r="F148" s="214" t="s">
        <v>229</v>
      </c>
      <c r="G148" s="215" t="s">
        <v>134</v>
      </c>
      <c r="H148" s="216" t="n">
        <v>251.9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5</v>
      </c>
      <c r="AT148" s="224" t="s">
        <v>131</v>
      </c>
      <c r="AU148" s="224" t="s">
        <v>82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5</v>
      </c>
      <c r="BM148" s="224" t="s">
        <v>441</v>
      </c>
    </row>
    <row r="149" s="239" customFormat="true" ht="12.8" hidden="false" customHeight="false" outlineLevel="0" collapsed="false">
      <c r="B149" s="240"/>
      <c r="C149" s="241"/>
      <c r="D149" s="229" t="s">
        <v>137</v>
      </c>
      <c r="E149" s="242"/>
      <c r="F149" s="243" t="s">
        <v>423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7</v>
      </c>
      <c r="AU149" s="249" t="s">
        <v>82</v>
      </c>
      <c r="AV149" s="239" t="s">
        <v>80</v>
      </c>
      <c r="AW149" s="239" t="s">
        <v>29</v>
      </c>
      <c r="AX149" s="239" t="s">
        <v>72</v>
      </c>
      <c r="AY149" s="249" t="s">
        <v>129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442</v>
      </c>
      <c r="G150" s="228"/>
      <c r="H150" s="232" t="n">
        <v>251.9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29</v>
      </c>
    </row>
    <row r="151" s="31" customFormat="true" ht="21.75" hidden="false" customHeight="true" outlineLevel="0" collapsed="false">
      <c r="A151" s="24"/>
      <c r="B151" s="25"/>
      <c r="C151" s="212" t="s">
        <v>193</v>
      </c>
      <c r="D151" s="212" t="s">
        <v>131</v>
      </c>
      <c r="E151" s="213" t="s">
        <v>237</v>
      </c>
      <c r="F151" s="214" t="s">
        <v>238</v>
      </c>
      <c r="G151" s="215" t="s">
        <v>134</v>
      </c>
      <c r="H151" s="216" t="n">
        <v>169.9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2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5</v>
      </c>
      <c r="BM151" s="224" t="s">
        <v>443</v>
      </c>
    </row>
    <row r="152" s="31" customFormat="true" ht="33" hidden="false" customHeight="true" outlineLevel="0" collapsed="false">
      <c r="A152" s="24"/>
      <c r="B152" s="25"/>
      <c r="C152" s="212" t="s">
        <v>199</v>
      </c>
      <c r="D152" s="212" t="s">
        <v>131</v>
      </c>
      <c r="E152" s="213" t="s">
        <v>245</v>
      </c>
      <c r="F152" s="214" t="s">
        <v>246</v>
      </c>
      <c r="G152" s="215" t="s">
        <v>134</v>
      </c>
      <c r="H152" s="216" t="n">
        <v>169.9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2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5</v>
      </c>
      <c r="BM152" s="224" t="s">
        <v>444</v>
      </c>
    </row>
    <row r="153" s="31" customFormat="true" ht="21.75" hidden="false" customHeight="true" outlineLevel="0" collapsed="false">
      <c r="A153" s="24"/>
      <c r="B153" s="25"/>
      <c r="C153" s="212" t="s">
        <v>7</v>
      </c>
      <c r="D153" s="212" t="s">
        <v>131</v>
      </c>
      <c r="E153" s="213" t="s">
        <v>253</v>
      </c>
      <c r="F153" s="214" t="s">
        <v>254</v>
      </c>
      <c r="G153" s="215" t="s">
        <v>134</v>
      </c>
      <c r="H153" s="216" t="n">
        <v>169.9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5</v>
      </c>
      <c r="AT153" s="224" t="s">
        <v>131</v>
      </c>
      <c r="AU153" s="224" t="s">
        <v>82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5</v>
      </c>
      <c r="BM153" s="224" t="s">
        <v>445</v>
      </c>
    </row>
    <row r="154" s="195" customFormat="true" ht="22.8" hidden="false" customHeight="true" outlineLevel="0" collapsed="false">
      <c r="B154" s="196"/>
      <c r="C154" s="197"/>
      <c r="D154" s="198" t="s">
        <v>71</v>
      </c>
      <c r="E154" s="210" t="s">
        <v>82</v>
      </c>
      <c r="F154" s="210" t="s">
        <v>26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1)</f>
        <v>0</v>
      </c>
      <c r="Q154" s="204"/>
      <c r="R154" s="205" t="n">
        <f aca="false">SUM(R155:R161)</f>
        <v>4.84122785</v>
      </c>
      <c r="S154" s="204"/>
      <c r="T154" s="206" t="n">
        <f aca="false">SUM(T155:T161)</f>
        <v>0</v>
      </c>
      <c r="AR154" s="207" t="s">
        <v>80</v>
      </c>
      <c r="AT154" s="208" t="s">
        <v>71</v>
      </c>
      <c r="AU154" s="208" t="s">
        <v>80</v>
      </c>
      <c r="AY154" s="207" t="s">
        <v>129</v>
      </c>
      <c r="BK154" s="209" t="n">
        <f aca="false">SUM(BK155:BK161)</f>
        <v>0</v>
      </c>
    </row>
    <row r="155" s="31" customFormat="true" ht="24.15" hidden="false" customHeight="true" outlineLevel="0" collapsed="false">
      <c r="A155" s="24"/>
      <c r="B155" s="25"/>
      <c r="C155" s="212" t="s">
        <v>206</v>
      </c>
      <c r="D155" s="212" t="s">
        <v>131</v>
      </c>
      <c r="E155" s="213" t="s">
        <v>262</v>
      </c>
      <c r="F155" s="214" t="s">
        <v>263</v>
      </c>
      <c r="G155" s="215" t="s">
        <v>134</v>
      </c>
      <c r="H155" s="216" t="n">
        <v>314.8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0014</v>
      </c>
      <c r="R155" s="222" t="n">
        <f aca="false">Q155*H155</f>
        <v>0.044082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5</v>
      </c>
      <c r="AT155" s="224" t="s">
        <v>131</v>
      </c>
      <c r="AU155" s="224" t="s">
        <v>82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5</v>
      </c>
      <c r="BM155" s="224" t="s">
        <v>446</v>
      </c>
    </row>
    <row r="156" s="239" customFormat="true" ht="12.8" hidden="false" customHeight="false" outlineLevel="0" collapsed="false">
      <c r="B156" s="240"/>
      <c r="C156" s="241"/>
      <c r="D156" s="229" t="s">
        <v>137</v>
      </c>
      <c r="E156" s="242"/>
      <c r="F156" s="243" t="s">
        <v>423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7</v>
      </c>
      <c r="AU156" s="249" t="s">
        <v>82</v>
      </c>
      <c r="AV156" s="239" t="s">
        <v>80</v>
      </c>
      <c r="AW156" s="239" t="s">
        <v>29</v>
      </c>
      <c r="AX156" s="239" t="s">
        <v>72</v>
      </c>
      <c r="AY156" s="249" t="s">
        <v>129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447</v>
      </c>
      <c r="G157" s="228"/>
      <c r="H157" s="232" t="n">
        <v>314.87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29</v>
      </c>
    </row>
    <row r="158" s="31" customFormat="true" ht="24.15" hidden="false" customHeight="true" outlineLevel="0" collapsed="false">
      <c r="A158" s="24"/>
      <c r="B158" s="25"/>
      <c r="C158" s="262" t="s">
        <v>210</v>
      </c>
      <c r="D158" s="262" t="s">
        <v>215</v>
      </c>
      <c r="E158" s="263" t="s">
        <v>267</v>
      </c>
      <c r="F158" s="264" t="s">
        <v>268</v>
      </c>
      <c r="G158" s="265" t="s">
        <v>134</v>
      </c>
      <c r="H158" s="266" t="n">
        <v>372.969</v>
      </c>
      <c r="I158" s="267"/>
      <c r="J158" s="268" t="n">
        <f aca="false">ROUND(I158*H158,2)</f>
        <v>0</v>
      </c>
      <c r="K158" s="269"/>
      <c r="L158" s="270"/>
      <c r="M158" s="271"/>
      <c r="N158" s="272" t="s">
        <v>37</v>
      </c>
      <c r="O158" s="74"/>
      <c r="P158" s="222" t="n">
        <f aca="false">O158*H158</f>
        <v>0</v>
      </c>
      <c r="Q158" s="222" t="n">
        <v>0.00015</v>
      </c>
      <c r="R158" s="222" t="n">
        <f aca="false">Q158*H158</f>
        <v>0.0559453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8</v>
      </c>
      <c r="AT158" s="224" t="s">
        <v>215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448</v>
      </c>
    </row>
    <row r="159" s="226" customFormat="true" ht="12.8" hidden="false" customHeight="false" outlineLevel="0" collapsed="false">
      <c r="B159" s="227"/>
      <c r="C159" s="228"/>
      <c r="D159" s="229" t="s">
        <v>137</v>
      </c>
      <c r="E159" s="228"/>
      <c r="F159" s="231" t="s">
        <v>449</v>
      </c>
      <c r="G159" s="228"/>
      <c r="H159" s="232" t="n">
        <v>372.969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82</v>
      </c>
      <c r="AV159" s="226" t="s">
        <v>82</v>
      </c>
      <c r="AW159" s="226" t="s">
        <v>3</v>
      </c>
      <c r="AX159" s="226" t="s">
        <v>80</v>
      </c>
      <c r="AY159" s="238" t="s">
        <v>129</v>
      </c>
    </row>
    <row r="160" s="31" customFormat="true" ht="24.15" hidden="false" customHeight="true" outlineLevel="0" collapsed="false">
      <c r="A160" s="24"/>
      <c r="B160" s="25"/>
      <c r="C160" s="212" t="s">
        <v>214</v>
      </c>
      <c r="D160" s="212" t="s">
        <v>131</v>
      </c>
      <c r="E160" s="213" t="s">
        <v>272</v>
      </c>
      <c r="F160" s="214" t="s">
        <v>273</v>
      </c>
      <c r="G160" s="215" t="s">
        <v>141</v>
      </c>
      <c r="H160" s="216" t="n">
        <v>2.19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2.16</v>
      </c>
      <c r="R160" s="222" t="n">
        <f aca="false">Q160*H160</f>
        <v>4.741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450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451</v>
      </c>
      <c r="G161" s="228"/>
      <c r="H161" s="232" t="n">
        <v>2.19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29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144</v>
      </c>
      <c r="F162" s="210" t="s">
        <v>27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7)</f>
        <v>0</v>
      </c>
      <c r="Q162" s="204"/>
      <c r="R162" s="205" t="n">
        <f aca="false">SUM(R163:R177)</f>
        <v>5.09532964</v>
      </c>
      <c r="S162" s="204"/>
      <c r="T162" s="206" t="n">
        <f aca="false">SUM(T163:T177)</f>
        <v>0</v>
      </c>
      <c r="AR162" s="207" t="s">
        <v>80</v>
      </c>
      <c r="AT162" s="208" t="s">
        <v>71</v>
      </c>
      <c r="AU162" s="208" t="s">
        <v>80</v>
      </c>
      <c r="AY162" s="207" t="s">
        <v>129</v>
      </c>
      <c r="BK162" s="209" t="n">
        <f aca="false">SUM(BK163:BK177)</f>
        <v>0</v>
      </c>
    </row>
    <row r="163" s="31" customFormat="true" ht="16.5" hidden="false" customHeight="true" outlineLevel="0" collapsed="false">
      <c r="A163" s="24"/>
      <c r="B163" s="25"/>
      <c r="C163" s="212" t="s">
        <v>221</v>
      </c>
      <c r="D163" s="212" t="s">
        <v>131</v>
      </c>
      <c r="E163" s="213" t="s">
        <v>278</v>
      </c>
      <c r="F163" s="214" t="s">
        <v>279</v>
      </c>
      <c r="G163" s="215" t="s">
        <v>141</v>
      </c>
      <c r="H163" s="216" t="n">
        <v>0.4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5</v>
      </c>
      <c r="AT163" s="224" t="s">
        <v>131</v>
      </c>
      <c r="AU163" s="224" t="s">
        <v>82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5</v>
      </c>
      <c r="BM163" s="224" t="s">
        <v>452</v>
      </c>
    </row>
    <row r="164" s="226" customFormat="true" ht="12.8" hidden="false" customHeight="false" outlineLevel="0" collapsed="false">
      <c r="B164" s="227"/>
      <c r="C164" s="228"/>
      <c r="D164" s="229" t="s">
        <v>137</v>
      </c>
      <c r="E164" s="230"/>
      <c r="F164" s="231" t="s">
        <v>453</v>
      </c>
      <c r="G164" s="228"/>
      <c r="H164" s="232" t="n">
        <v>0.4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7</v>
      </c>
      <c r="AU164" s="238" t="s">
        <v>82</v>
      </c>
      <c r="AV164" s="226" t="s">
        <v>82</v>
      </c>
      <c r="AW164" s="226" t="s">
        <v>29</v>
      </c>
      <c r="AX164" s="226" t="s">
        <v>80</v>
      </c>
      <c r="AY164" s="238" t="s">
        <v>129</v>
      </c>
    </row>
    <row r="165" s="31" customFormat="true" ht="24.15" hidden="false" customHeight="true" outlineLevel="0" collapsed="false">
      <c r="A165" s="24"/>
      <c r="B165" s="25"/>
      <c r="C165" s="212" t="s">
        <v>225</v>
      </c>
      <c r="D165" s="212" t="s">
        <v>131</v>
      </c>
      <c r="E165" s="213" t="s">
        <v>283</v>
      </c>
      <c r="F165" s="214" t="s">
        <v>284</v>
      </c>
      <c r="G165" s="215" t="s">
        <v>134</v>
      </c>
      <c r="H165" s="216" t="n">
        <v>8.86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2519</v>
      </c>
      <c r="R165" s="222" t="n">
        <f aca="false">Q165*H165</f>
        <v>0.2233345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2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5</v>
      </c>
      <c r="BM165" s="224" t="s">
        <v>454</v>
      </c>
    </row>
    <row r="166" s="226" customFormat="true" ht="12.8" hidden="false" customHeight="false" outlineLevel="0" collapsed="false">
      <c r="B166" s="227"/>
      <c r="C166" s="228"/>
      <c r="D166" s="229" t="s">
        <v>137</v>
      </c>
      <c r="E166" s="230"/>
      <c r="F166" s="231" t="s">
        <v>455</v>
      </c>
      <c r="G166" s="228"/>
      <c r="H166" s="232" t="n">
        <v>5.85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7</v>
      </c>
      <c r="AU166" s="238" t="s">
        <v>82</v>
      </c>
      <c r="AV166" s="226" t="s">
        <v>82</v>
      </c>
      <c r="AW166" s="226" t="s">
        <v>29</v>
      </c>
      <c r="AX166" s="226" t="s">
        <v>72</v>
      </c>
      <c r="AY166" s="238" t="s">
        <v>129</v>
      </c>
    </row>
    <row r="167" s="226" customFormat="true" ht="12.8" hidden="false" customHeight="false" outlineLevel="0" collapsed="false">
      <c r="B167" s="227"/>
      <c r="C167" s="228"/>
      <c r="D167" s="229" t="s">
        <v>137</v>
      </c>
      <c r="E167" s="230"/>
      <c r="F167" s="231" t="s">
        <v>456</v>
      </c>
      <c r="G167" s="228"/>
      <c r="H167" s="232" t="n">
        <v>3.01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7</v>
      </c>
      <c r="AU167" s="238" t="s">
        <v>82</v>
      </c>
      <c r="AV167" s="226" t="s">
        <v>82</v>
      </c>
      <c r="AW167" s="226" t="s">
        <v>29</v>
      </c>
      <c r="AX167" s="226" t="s">
        <v>72</v>
      </c>
      <c r="AY167" s="238" t="s">
        <v>129</v>
      </c>
    </row>
    <row r="168" s="250" customFormat="true" ht="12.8" hidden="false" customHeight="false" outlineLevel="0" collapsed="false">
      <c r="B168" s="251"/>
      <c r="C168" s="252"/>
      <c r="D168" s="229" t="s">
        <v>137</v>
      </c>
      <c r="E168" s="253"/>
      <c r="F168" s="254" t="s">
        <v>155</v>
      </c>
      <c r="G168" s="252"/>
      <c r="H168" s="255" t="n">
        <v>8.866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37</v>
      </c>
      <c r="AU168" s="261" t="s">
        <v>82</v>
      </c>
      <c r="AV168" s="250" t="s">
        <v>135</v>
      </c>
      <c r="AW168" s="250" t="s">
        <v>29</v>
      </c>
      <c r="AX168" s="250" t="s">
        <v>80</v>
      </c>
      <c r="AY168" s="261" t="s">
        <v>129</v>
      </c>
    </row>
    <row r="169" s="31" customFormat="true" ht="24.15" hidden="false" customHeight="true" outlineLevel="0" collapsed="false">
      <c r="A169" s="24"/>
      <c r="B169" s="25"/>
      <c r="C169" s="212" t="s">
        <v>6</v>
      </c>
      <c r="D169" s="212" t="s">
        <v>131</v>
      </c>
      <c r="E169" s="213" t="s">
        <v>289</v>
      </c>
      <c r="F169" s="214" t="s">
        <v>290</v>
      </c>
      <c r="G169" s="215" t="s">
        <v>134</v>
      </c>
      <c r="H169" s="216" t="n">
        <v>8.86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2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5</v>
      </c>
      <c r="BM169" s="224" t="s">
        <v>457</v>
      </c>
    </row>
    <row r="170" s="31" customFormat="true" ht="21.75" hidden="false" customHeight="true" outlineLevel="0" collapsed="false">
      <c r="A170" s="24"/>
      <c r="B170" s="25"/>
      <c r="C170" s="212" t="s">
        <v>232</v>
      </c>
      <c r="D170" s="212" t="s">
        <v>131</v>
      </c>
      <c r="E170" s="213" t="s">
        <v>293</v>
      </c>
      <c r="F170" s="214" t="s">
        <v>294</v>
      </c>
      <c r="G170" s="215" t="s">
        <v>295</v>
      </c>
      <c r="H170" s="216" t="n">
        <v>0.04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1.04741</v>
      </c>
      <c r="R170" s="222" t="n">
        <f aca="false">Q170*H170</f>
        <v>0.0481808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2</v>
      </c>
      <c r="AY170" s="3" t="s">
        <v>12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5</v>
      </c>
      <c r="BM170" s="224" t="s">
        <v>458</v>
      </c>
    </row>
    <row r="171" s="226" customFormat="true" ht="12.8" hidden="false" customHeight="false" outlineLevel="0" collapsed="false">
      <c r="B171" s="227"/>
      <c r="C171" s="228"/>
      <c r="D171" s="229" t="s">
        <v>137</v>
      </c>
      <c r="E171" s="230"/>
      <c r="F171" s="231" t="s">
        <v>459</v>
      </c>
      <c r="G171" s="228"/>
      <c r="H171" s="232" t="n">
        <v>0.04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7</v>
      </c>
      <c r="AU171" s="238" t="s">
        <v>82</v>
      </c>
      <c r="AV171" s="226" t="s">
        <v>82</v>
      </c>
      <c r="AW171" s="226" t="s">
        <v>29</v>
      </c>
      <c r="AX171" s="226" t="s">
        <v>80</v>
      </c>
      <c r="AY171" s="238" t="s">
        <v>129</v>
      </c>
    </row>
    <row r="172" s="31" customFormat="true" ht="24.15" hidden="false" customHeight="true" outlineLevel="0" collapsed="false">
      <c r="A172" s="24"/>
      <c r="B172" s="25"/>
      <c r="C172" s="212" t="s">
        <v>236</v>
      </c>
      <c r="D172" s="212" t="s">
        <v>131</v>
      </c>
      <c r="E172" s="213" t="s">
        <v>299</v>
      </c>
      <c r="F172" s="214" t="s">
        <v>300</v>
      </c>
      <c r="G172" s="215" t="s">
        <v>141</v>
      </c>
      <c r="H172" s="216" t="n">
        <v>2.39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5</v>
      </c>
      <c r="AT172" s="224" t="s">
        <v>131</v>
      </c>
      <c r="AU172" s="224" t="s">
        <v>82</v>
      </c>
      <c r="AY172" s="3" t="s">
        <v>12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5</v>
      </c>
      <c r="BM172" s="224" t="s">
        <v>460</v>
      </c>
    </row>
    <row r="173" s="226" customFormat="true" ht="12.8" hidden="false" customHeight="false" outlineLevel="0" collapsed="false">
      <c r="B173" s="227"/>
      <c r="C173" s="228"/>
      <c r="D173" s="229" t="s">
        <v>137</v>
      </c>
      <c r="E173" s="230"/>
      <c r="F173" s="231" t="s">
        <v>461</v>
      </c>
      <c r="G173" s="228"/>
      <c r="H173" s="232" t="n">
        <v>2.39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7</v>
      </c>
      <c r="AU173" s="238" t="s">
        <v>82</v>
      </c>
      <c r="AV173" s="226" t="s">
        <v>82</v>
      </c>
      <c r="AW173" s="226" t="s">
        <v>29</v>
      </c>
      <c r="AX173" s="226" t="s">
        <v>80</v>
      </c>
      <c r="AY173" s="238" t="s">
        <v>129</v>
      </c>
    </row>
    <row r="174" s="31" customFormat="true" ht="24.15" hidden="false" customHeight="true" outlineLevel="0" collapsed="false">
      <c r="A174" s="24"/>
      <c r="B174" s="25"/>
      <c r="C174" s="262" t="s">
        <v>240</v>
      </c>
      <c r="D174" s="262" t="s">
        <v>215</v>
      </c>
      <c r="E174" s="263" t="s">
        <v>304</v>
      </c>
      <c r="F174" s="264" t="s">
        <v>305</v>
      </c>
      <c r="G174" s="265" t="s">
        <v>141</v>
      </c>
      <c r="H174" s="266" t="n">
        <v>2.394</v>
      </c>
      <c r="I174" s="267"/>
      <c r="J174" s="268" t="n">
        <f aca="false">ROUND(I174*H174,2)</f>
        <v>0</v>
      </c>
      <c r="K174" s="269"/>
      <c r="L174" s="270"/>
      <c r="M174" s="271"/>
      <c r="N174" s="272" t="s">
        <v>37</v>
      </c>
      <c r="O174" s="74"/>
      <c r="P174" s="222" t="n">
        <f aca="false">O174*H174</f>
        <v>0</v>
      </c>
      <c r="Q174" s="222" t="n">
        <v>0.01496</v>
      </c>
      <c r="R174" s="222" t="n">
        <f aca="false">Q174*H174</f>
        <v>0.0358142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8</v>
      </c>
      <c r="AT174" s="224" t="s">
        <v>215</v>
      </c>
      <c r="AU174" s="224" t="s">
        <v>82</v>
      </c>
      <c r="AY174" s="3" t="s">
        <v>12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5</v>
      </c>
      <c r="BM174" s="224" t="s">
        <v>462</v>
      </c>
    </row>
    <row r="175" s="31" customFormat="true" ht="24.15" hidden="false" customHeight="true" outlineLevel="0" collapsed="false">
      <c r="A175" s="24"/>
      <c r="B175" s="25"/>
      <c r="C175" s="212" t="s">
        <v>244</v>
      </c>
      <c r="D175" s="212" t="s">
        <v>131</v>
      </c>
      <c r="E175" s="213" t="s">
        <v>308</v>
      </c>
      <c r="F175" s="214" t="s">
        <v>309</v>
      </c>
      <c r="G175" s="215" t="s">
        <v>141</v>
      </c>
      <c r="H175" s="216" t="n">
        <v>2.39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5</v>
      </c>
      <c r="AT175" s="224" t="s">
        <v>131</v>
      </c>
      <c r="AU175" s="224" t="s">
        <v>82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5</v>
      </c>
      <c r="BM175" s="224" t="s">
        <v>463</v>
      </c>
    </row>
    <row r="176" s="31" customFormat="true" ht="21.75" hidden="false" customHeight="true" outlineLevel="0" collapsed="false">
      <c r="A176" s="24"/>
      <c r="B176" s="25"/>
      <c r="C176" s="262" t="s">
        <v>248</v>
      </c>
      <c r="D176" s="262" t="s">
        <v>215</v>
      </c>
      <c r="E176" s="263" t="s">
        <v>312</v>
      </c>
      <c r="F176" s="264" t="s">
        <v>313</v>
      </c>
      <c r="G176" s="265" t="s">
        <v>295</v>
      </c>
      <c r="H176" s="266" t="n">
        <v>4.788</v>
      </c>
      <c r="I176" s="267"/>
      <c r="J176" s="268" t="n">
        <f aca="false">ROUND(I176*H176,2)</f>
        <v>0</v>
      </c>
      <c r="K176" s="269"/>
      <c r="L176" s="270"/>
      <c r="M176" s="271"/>
      <c r="N176" s="272" t="s">
        <v>37</v>
      </c>
      <c r="O176" s="74"/>
      <c r="P176" s="222" t="n">
        <f aca="false">O176*H176</f>
        <v>0</v>
      </c>
      <c r="Q176" s="222" t="n">
        <v>1</v>
      </c>
      <c r="R176" s="222" t="n">
        <f aca="false">Q176*H176</f>
        <v>4.78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8</v>
      </c>
      <c r="AT176" s="224" t="s">
        <v>215</v>
      </c>
      <c r="AU176" s="224" t="s">
        <v>82</v>
      </c>
      <c r="AY176" s="3" t="s">
        <v>12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5</v>
      </c>
      <c r="BM176" s="224" t="s">
        <v>464</v>
      </c>
    </row>
    <row r="177" s="226" customFormat="true" ht="12.8" hidden="false" customHeight="false" outlineLevel="0" collapsed="false">
      <c r="B177" s="227"/>
      <c r="C177" s="228"/>
      <c r="D177" s="229" t="s">
        <v>137</v>
      </c>
      <c r="E177" s="228"/>
      <c r="F177" s="231" t="s">
        <v>465</v>
      </c>
      <c r="G177" s="228"/>
      <c r="H177" s="232" t="n">
        <v>4.788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7</v>
      </c>
      <c r="AU177" s="238" t="s">
        <v>82</v>
      </c>
      <c r="AV177" s="226" t="s">
        <v>82</v>
      </c>
      <c r="AW177" s="226" t="s">
        <v>3</v>
      </c>
      <c r="AX177" s="226" t="s">
        <v>80</v>
      </c>
      <c r="AY177" s="238" t="s">
        <v>129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174</v>
      </c>
      <c r="F178" s="210" t="s">
        <v>33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3)</f>
        <v>0</v>
      </c>
      <c r="Q178" s="204"/>
      <c r="R178" s="205" t="n">
        <f aca="false">SUM(R179:R193)</f>
        <v>157.624582</v>
      </c>
      <c r="S178" s="204"/>
      <c r="T178" s="206" t="n">
        <f aca="false">SUM(T179:T193)</f>
        <v>0</v>
      </c>
      <c r="AR178" s="207" t="s">
        <v>80</v>
      </c>
      <c r="AT178" s="208" t="s">
        <v>71</v>
      </c>
      <c r="AU178" s="208" t="s">
        <v>80</v>
      </c>
      <c r="AY178" s="207" t="s">
        <v>129</v>
      </c>
      <c r="BK178" s="209" t="n">
        <f aca="false">SUM(BK179:BK193)</f>
        <v>0</v>
      </c>
    </row>
    <row r="179" s="31" customFormat="true" ht="33" hidden="false" customHeight="true" outlineLevel="0" collapsed="false">
      <c r="A179" s="24"/>
      <c r="B179" s="25"/>
      <c r="C179" s="212" t="s">
        <v>252</v>
      </c>
      <c r="D179" s="212" t="s">
        <v>131</v>
      </c>
      <c r="E179" s="213" t="s">
        <v>339</v>
      </c>
      <c r="F179" s="214" t="s">
        <v>340</v>
      </c>
      <c r="G179" s="215" t="s">
        <v>325</v>
      </c>
      <c r="H179" s="216" t="n">
        <v>17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1295</v>
      </c>
      <c r="R179" s="222" t="n">
        <f aca="false">Q179*H179</f>
        <v>2.2662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466</v>
      </c>
    </row>
    <row r="180" s="239" customFormat="true" ht="12.8" hidden="false" customHeight="false" outlineLevel="0" collapsed="false">
      <c r="B180" s="240"/>
      <c r="C180" s="241"/>
      <c r="D180" s="229" t="s">
        <v>137</v>
      </c>
      <c r="E180" s="242"/>
      <c r="F180" s="243" t="s">
        <v>342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7</v>
      </c>
      <c r="AU180" s="249" t="s">
        <v>82</v>
      </c>
      <c r="AV180" s="239" t="s">
        <v>80</v>
      </c>
      <c r="AW180" s="239" t="s">
        <v>29</v>
      </c>
      <c r="AX180" s="239" t="s">
        <v>72</v>
      </c>
      <c r="AY180" s="249" t="s">
        <v>129</v>
      </c>
    </row>
    <row r="181" s="226" customFormat="true" ht="12.8" hidden="false" customHeight="false" outlineLevel="0" collapsed="false">
      <c r="B181" s="227"/>
      <c r="C181" s="228"/>
      <c r="D181" s="229" t="s">
        <v>137</v>
      </c>
      <c r="E181" s="230"/>
      <c r="F181" s="231" t="s">
        <v>467</v>
      </c>
      <c r="G181" s="228"/>
      <c r="H181" s="232" t="n">
        <v>17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7</v>
      </c>
      <c r="AU181" s="238" t="s">
        <v>82</v>
      </c>
      <c r="AV181" s="226" t="s">
        <v>82</v>
      </c>
      <c r="AW181" s="226" t="s">
        <v>29</v>
      </c>
      <c r="AX181" s="226" t="s">
        <v>80</v>
      </c>
      <c r="AY181" s="238" t="s">
        <v>129</v>
      </c>
    </row>
    <row r="182" s="31" customFormat="true" ht="16.5" hidden="false" customHeight="true" outlineLevel="0" collapsed="false">
      <c r="A182" s="24"/>
      <c r="B182" s="25"/>
      <c r="C182" s="262" t="s">
        <v>256</v>
      </c>
      <c r="D182" s="262" t="s">
        <v>215</v>
      </c>
      <c r="E182" s="263" t="s">
        <v>344</v>
      </c>
      <c r="F182" s="264" t="s">
        <v>345</v>
      </c>
      <c r="G182" s="265" t="s">
        <v>325</v>
      </c>
      <c r="H182" s="266" t="n">
        <v>17.85</v>
      </c>
      <c r="I182" s="267"/>
      <c r="J182" s="268" t="n">
        <f aca="false">ROUND(I182*H182,2)</f>
        <v>0</v>
      </c>
      <c r="K182" s="269"/>
      <c r="L182" s="270"/>
      <c r="M182" s="271"/>
      <c r="N182" s="272" t="s">
        <v>37</v>
      </c>
      <c r="O182" s="74"/>
      <c r="P182" s="222" t="n">
        <f aca="false">O182*H182</f>
        <v>0</v>
      </c>
      <c r="Q182" s="222" t="n">
        <v>0.022</v>
      </c>
      <c r="R182" s="222" t="n">
        <f aca="false">Q182*H182</f>
        <v>0.3927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8</v>
      </c>
      <c r="AT182" s="224" t="s">
        <v>215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468</v>
      </c>
    </row>
    <row r="183" s="226" customFormat="true" ht="12.8" hidden="false" customHeight="false" outlineLevel="0" collapsed="false">
      <c r="B183" s="227"/>
      <c r="C183" s="228"/>
      <c r="D183" s="229" t="s">
        <v>137</v>
      </c>
      <c r="E183" s="228"/>
      <c r="F183" s="231" t="s">
        <v>469</v>
      </c>
      <c r="G183" s="228"/>
      <c r="H183" s="232" t="n">
        <v>17.8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7</v>
      </c>
      <c r="AU183" s="238" t="s">
        <v>82</v>
      </c>
      <c r="AV183" s="226" t="s">
        <v>82</v>
      </c>
      <c r="AW183" s="226" t="s">
        <v>3</v>
      </c>
      <c r="AX183" s="226" t="s">
        <v>80</v>
      </c>
      <c r="AY183" s="238" t="s">
        <v>129</v>
      </c>
    </row>
    <row r="184" s="31" customFormat="true" ht="16.5" hidden="false" customHeight="true" outlineLevel="0" collapsed="false">
      <c r="A184" s="24"/>
      <c r="B184" s="25"/>
      <c r="C184" s="212" t="s">
        <v>261</v>
      </c>
      <c r="D184" s="212" t="s">
        <v>131</v>
      </c>
      <c r="E184" s="213" t="s">
        <v>349</v>
      </c>
      <c r="F184" s="214" t="s">
        <v>470</v>
      </c>
      <c r="G184" s="215" t="s">
        <v>325</v>
      </c>
      <c r="H184" s="216" t="n">
        <v>17.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5</v>
      </c>
      <c r="AT184" s="224" t="s">
        <v>131</v>
      </c>
      <c r="AU184" s="224" t="s">
        <v>82</v>
      </c>
      <c r="AY184" s="3" t="s">
        <v>12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5</v>
      </c>
      <c r="BM184" s="224" t="s">
        <v>471</v>
      </c>
    </row>
    <row r="185" s="31" customFormat="true" ht="24.15" hidden="false" customHeight="true" outlineLevel="0" collapsed="false">
      <c r="A185" s="24"/>
      <c r="B185" s="25"/>
      <c r="C185" s="212" t="s">
        <v>266</v>
      </c>
      <c r="D185" s="212" t="s">
        <v>131</v>
      </c>
      <c r="E185" s="213" t="s">
        <v>472</v>
      </c>
      <c r="F185" s="214" t="s">
        <v>473</v>
      </c>
      <c r="G185" s="215" t="s">
        <v>335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1.2287</v>
      </c>
      <c r="R185" s="222" t="n">
        <f aca="false">Q185*H185</f>
        <v>1.228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82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5</v>
      </c>
      <c r="BM185" s="224" t="s">
        <v>474</v>
      </c>
    </row>
    <row r="186" s="31" customFormat="true" ht="24.15" hidden="false" customHeight="true" outlineLevel="0" collapsed="false">
      <c r="A186" s="24"/>
      <c r="B186" s="25"/>
      <c r="C186" s="262" t="s">
        <v>271</v>
      </c>
      <c r="D186" s="262" t="s">
        <v>215</v>
      </c>
      <c r="E186" s="263" t="s">
        <v>475</v>
      </c>
      <c r="F186" s="264" t="s">
        <v>476</v>
      </c>
      <c r="G186" s="265" t="s">
        <v>335</v>
      </c>
      <c r="H186" s="266" t="n">
        <v>1</v>
      </c>
      <c r="I186" s="267"/>
      <c r="J186" s="268" t="n">
        <f aca="false">ROUND(I186*H186,2)</f>
        <v>0</v>
      </c>
      <c r="K186" s="269"/>
      <c r="L186" s="270"/>
      <c r="M186" s="271"/>
      <c r="N186" s="272" t="s">
        <v>37</v>
      </c>
      <c r="O186" s="74"/>
      <c r="P186" s="222" t="n">
        <f aca="false">O186*H186</f>
        <v>0</v>
      </c>
      <c r="Q186" s="222" t="n">
        <v>0.023</v>
      </c>
      <c r="R186" s="222" t="n">
        <f aca="false">Q186*H186</f>
        <v>0.023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8</v>
      </c>
      <c r="AT186" s="224" t="s">
        <v>215</v>
      </c>
      <c r="AU186" s="224" t="s">
        <v>82</v>
      </c>
      <c r="AY186" s="3" t="s">
        <v>12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5</v>
      </c>
      <c r="BM186" s="224" t="s">
        <v>477</v>
      </c>
    </row>
    <row r="187" s="31" customFormat="true" ht="16.5" hidden="false" customHeight="true" outlineLevel="0" collapsed="false">
      <c r="A187" s="24"/>
      <c r="B187" s="25"/>
      <c r="C187" s="212" t="s">
        <v>277</v>
      </c>
      <c r="D187" s="212" t="s">
        <v>131</v>
      </c>
      <c r="E187" s="213" t="s">
        <v>478</v>
      </c>
      <c r="F187" s="214" t="s">
        <v>479</v>
      </c>
      <c r="G187" s="215" t="s">
        <v>335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1.2287</v>
      </c>
      <c r="R187" s="222" t="n">
        <f aca="false">Q187*H187</f>
        <v>1.228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5</v>
      </c>
      <c r="AT187" s="224" t="s">
        <v>131</v>
      </c>
      <c r="AU187" s="224" t="s">
        <v>82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5</v>
      </c>
      <c r="BM187" s="224" t="s">
        <v>480</v>
      </c>
    </row>
    <row r="188" s="31" customFormat="true" ht="16.5" hidden="false" customHeight="true" outlineLevel="0" collapsed="false">
      <c r="A188" s="24"/>
      <c r="B188" s="25"/>
      <c r="C188" s="262" t="s">
        <v>282</v>
      </c>
      <c r="D188" s="262" t="s">
        <v>215</v>
      </c>
      <c r="E188" s="263" t="s">
        <v>481</v>
      </c>
      <c r="F188" s="264" t="s">
        <v>482</v>
      </c>
      <c r="G188" s="265" t="s">
        <v>335</v>
      </c>
      <c r="H188" s="266" t="n">
        <v>1</v>
      </c>
      <c r="I188" s="267"/>
      <c r="J188" s="268" t="n">
        <f aca="false">ROUND(I188*H188,2)</f>
        <v>0</v>
      </c>
      <c r="K188" s="269"/>
      <c r="L188" s="270"/>
      <c r="M188" s="271"/>
      <c r="N188" s="272" t="s">
        <v>37</v>
      </c>
      <c r="O188" s="74"/>
      <c r="P188" s="222" t="n">
        <f aca="false">O188*H188</f>
        <v>0</v>
      </c>
      <c r="Q188" s="222" t="n">
        <v>0.023</v>
      </c>
      <c r="R188" s="222" t="n">
        <f aca="false">Q188*H188</f>
        <v>0.023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8</v>
      </c>
      <c r="AT188" s="224" t="s">
        <v>215</v>
      </c>
      <c r="AU188" s="224" t="s">
        <v>82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5</v>
      </c>
      <c r="BM188" s="224" t="s">
        <v>483</v>
      </c>
    </row>
    <row r="189" s="31" customFormat="true" ht="16.5" hidden="false" customHeight="true" outlineLevel="0" collapsed="false">
      <c r="A189" s="24"/>
      <c r="B189" s="25"/>
      <c r="C189" s="212" t="s">
        <v>288</v>
      </c>
      <c r="D189" s="212" t="s">
        <v>131</v>
      </c>
      <c r="E189" s="213" t="s">
        <v>484</v>
      </c>
      <c r="F189" s="214" t="s">
        <v>485</v>
      </c>
      <c r="G189" s="215" t="s">
        <v>335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1.2287</v>
      </c>
      <c r="R189" s="222" t="n">
        <f aca="false">Q189*H189</f>
        <v>1.2287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5</v>
      </c>
      <c r="AT189" s="224" t="s">
        <v>131</v>
      </c>
      <c r="AU189" s="224" t="s">
        <v>82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5</v>
      </c>
      <c r="BM189" s="224" t="s">
        <v>486</v>
      </c>
    </row>
    <row r="190" s="31" customFormat="true" ht="16.5" hidden="false" customHeight="true" outlineLevel="0" collapsed="false">
      <c r="A190" s="24"/>
      <c r="B190" s="25"/>
      <c r="C190" s="262" t="s">
        <v>292</v>
      </c>
      <c r="D190" s="262" t="s">
        <v>215</v>
      </c>
      <c r="E190" s="263" t="s">
        <v>487</v>
      </c>
      <c r="F190" s="264" t="s">
        <v>488</v>
      </c>
      <c r="G190" s="265" t="s">
        <v>335</v>
      </c>
      <c r="H190" s="266" t="n">
        <v>1</v>
      </c>
      <c r="I190" s="267"/>
      <c r="J190" s="268" t="n">
        <f aca="false">ROUND(I190*H190,2)</f>
        <v>0</v>
      </c>
      <c r="K190" s="269"/>
      <c r="L190" s="270"/>
      <c r="M190" s="271"/>
      <c r="N190" s="272" t="s">
        <v>37</v>
      </c>
      <c r="O190" s="74"/>
      <c r="P190" s="222" t="n">
        <f aca="false">O190*H190</f>
        <v>0</v>
      </c>
      <c r="Q190" s="222" t="n">
        <v>0.023</v>
      </c>
      <c r="R190" s="222" t="n">
        <f aca="false">Q190*H190</f>
        <v>0.02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8</v>
      </c>
      <c r="AT190" s="224" t="s">
        <v>215</v>
      </c>
      <c r="AU190" s="224" t="s">
        <v>82</v>
      </c>
      <c r="AY190" s="3" t="s">
        <v>12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5</v>
      </c>
      <c r="BM190" s="224" t="s">
        <v>489</v>
      </c>
    </row>
    <row r="191" s="31" customFormat="true" ht="24.15" hidden="false" customHeight="true" outlineLevel="0" collapsed="false">
      <c r="A191" s="24"/>
      <c r="B191" s="25"/>
      <c r="C191" s="212" t="s">
        <v>298</v>
      </c>
      <c r="D191" s="212" t="s">
        <v>131</v>
      </c>
      <c r="E191" s="213" t="s">
        <v>490</v>
      </c>
      <c r="F191" s="214" t="s">
        <v>491</v>
      </c>
      <c r="G191" s="215" t="s">
        <v>134</v>
      </c>
      <c r="H191" s="216" t="n">
        <v>251.9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.60028</v>
      </c>
      <c r="R191" s="222" t="n">
        <f aca="false">Q191*H191</f>
        <v>151.21053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2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5</v>
      </c>
      <c r="BM191" s="224" t="s">
        <v>492</v>
      </c>
    </row>
    <row r="192" s="239" customFormat="true" ht="12.8" hidden="false" customHeight="false" outlineLevel="0" collapsed="false">
      <c r="B192" s="240"/>
      <c r="C192" s="241"/>
      <c r="D192" s="229" t="s">
        <v>137</v>
      </c>
      <c r="E192" s="242"/>
      <c r="F192" s="243" t="s">
        <v>342</v>
      </c>
      <c r="G192" s="241"/>
      <c r="H192" s="242"/>
      <c r="I192" s="244"/>
      <c r="J192" s="241"/>
      <c r="K192" s="241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7</v>
      </c>
      <c r="AU192" s="249" t="s">
        <v>82</v>
      </c>
      <c r="AV192" s="239" t="s">
        <v>80</v>
      </c>
      <c r="AW192" s="239" t="s">
        <v>29</v>
      </c>
      <c r="AX192" s="239" t="s">
        <v>72</v>
      </c>
      <c r="AY192" s="249" t="s">
        <v>129</v>
      </c>
    </row>
    <row r="193" s="226" customFormat="true" ht="12.8" hidden="false" customHeight="false" outlineLevel="0" collapsed="false">
      <c r="B193" s="227"/>
      <c r="C193" s="228"/>
      <c r="D193" s="229" t="s">
        <v>137</v>
      </c>
      <c r="E193" s="230"/>
      <c r="F193" s="231" t="s">
        <v>442</v>
      </c>
      <c r="G193" s="228"/>
      <c r="H193" s="232" t="n">
        <v>251.9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7</v>
      </c>
      <c r="AU193" s="238" t="s">
        <v>82</v>
      </c>
      <c r="AV193" s="226" t="s">
        <v>82</v>
      </c>
      <c r="AW193" s="226" t="s">
        <v>29</v>
      </c>
      <c r="AX193" s="226" t="s">
        <v>80</v>
      </c>
      <c r="AY193" s="238" t="s">
        <v>129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411</v>
      </c>
      <c r="F194" s="210" t="s">
        <v>412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6)</f>
        <v>0</v>
      </c>
      <c r="Q194" s="204"/>
      <c r="R194" s="205" t="n">
        <f aca="false">SUM(R195:R196)</f>
        <v>0</v>
      </c>
      <c r="S194" s="204"/>
      <c r="T194" s="206" t="n">
        <f aca="false">SUM(T195:T196)</f>
        <v>0</v>
      </c>
      <c r="AR194" s="207" t="s">
        <v>80</v>
      </c>
      <c r="AT194" s="208" t="s">
        <v>71</v>
      </c>
      <c r="AU194" s="208" t="s">
        <v>80</v>
      </c>
      <c r="AY194" s="207" t="s">
        <v>129</v>
      </c>
      <c r="BK194" s="209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12" t="s">
        <v>303</v>
      </c>
      <c r="D195" s="212" t="s">
        <v>131</v>
      </c>
      <c r="E195" s="213" t="s">
        <v>414</v>
      </c>
      <c r="F195" s="214" t="s">
        <v>415</v>
      </c>
      <c r="G195" s="215" t="s">
        <v>295</v>
      </c>
      <c r="H195" s="216" t="n">
        <v>154.967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5</v>
      </c>
      <c r="AT195" s="224" t="s">
        <v>131</v>
      </c>
      <c r="AU195" s="224" t="s">
        <v>82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5</v>
      </c>
      <c r="BM195" s="224" t="s">
        <v>493</v>
      </c>
    </row>
    <row r="196" s="31" customFormat="true" ht="24.15" hidden="false" customHeight="true" outlineLevel="0" collapsed="false">
      <c r="A196" s="24"/>
      <c r="B196" s="25"/>
      <c r="C196" s="212" t="s">
        <v>307</v>
      </c>
      <c r="D196" s="212" t="s">
        <v>131</v>
      </c>
      <c r="E196" s="213" t="s">
        <v>418</v>
      </c>
      <c r="F196" s="214" t="s">
        <v>419</v>
      </c>
      <c r="G196" s="215" t="s">
        <v>295</v>
      </c>
      <c r="H196" s="216" t="n">
        <v>12.598</v>
      </c>
      <c r="I196" s="217"/>
      <c r="J196" s="218" t="n">
        <f aca="false">ROUND(I196*H196,2)</f>
        <v>0</v>
      </c>
      <c r="K196" s="219"/>
      <c r="L196" s="30"/>
      <c r="M196" s="273"/>
      <c r="N196" s="274" t="s">
        <v>37</v>
      </c>
      <c r="O196" s="275"/>
      <c r="P196" s="276" t="n">
        <f aca="false">O196*H196</f>
        <v>0</v>
      </c>
      <c r="Q196" s="276" t="n">
        <v>0</v>
      </c>
      <c r="R196" s="276" t="n">
        <f aca="false">Q196*H196</f>
        <v>0</v>
      </c>
      <c r="S196" s="276" t="n">
        <v>0</v>
      </c>
      <c r="T196" s="27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5</v>
      </c>
      <c r="AT196" s="224" t="s">
        <v>131</v>
      </c>
      <c r="AU196" s="224" t="s">
        <v>82</v>
      </c>
      <c r="AY196" s="3" t="s">
        <v>12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35</v>
      </c>
      <c r="BM196" s="224" t="s">
        <v>494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/PVKPPB+K4/Lz4UajZ+ADMnUf4MqGzaBrYA/PHR2OWQ+s1IBxVmKE+kk9y7be8DJBTtOJDZAl8x9TuhNoAlPeg==" saltValue="IHG4FntVRCO71Zz5iKFUxOzpqbJSI2E5Hi4sZHHyJJMy7qfDqJ9d9xj8FR3b4F5rql6r6d7dqFLMVZ/jX11aXQ==" spinCount="100000" sheet="true" password="cc35" objects="true" scenarios="true" formatColumns="false" formatRows="false" autoFilter="false"/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83)),  2)</f>
        <v>0</v>
      </c>
      <c r="G33" s="24"/>
      <c r="H33" s="24"/>
      <c r="I33" s="141" t="n">
        <v>0.21</v>
      </c>
      <c r="J33" s="140" t="n">
        <f aca="false">ROUND(((SUM(BE123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83)),  2)</f>
        <v>0</v>
      </c>
      <c r="G34" s="24"/>
      <c r="H34" s="24"/>
      <c r="I34" s="141" t="n">
        <v>0.15</v>
      </c>
      <c r="J34" s="140" t="n">
        <f aca="false">ROUND(((SUM(BF123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 - Sektor 3 - lanový sekto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ětské hřiště Osmičk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 - Sektor 3 - lanový sektor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103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94.44374365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9+P164+P167+P172+P181</f>
        <v>0</v>
      </c>
      <c r="Q124" s="204"/>
      <c r="R124" s="205" t="n">
        <f aca="false">R125+R159+R164+R167+R172+R181</f>
        <v>94.44374365</v>
      </c>
      <c r="S124" s="204"/>
      <c r="T124" s="206" t="n">
        <f aca="false">T125+T159+T164+T167+T172+T181</f>
        <v>0</v>
      </c>
      <c r="AR124" s="207" t="s">
        <v>80</v>
      </c>
      <c r="AT124" s="208" t="s">
        <v>71</v>
      </c>
      <c r="AU124" s="208" t="s">
        <v>72</v>
      </c>
      <c r="AY124" s="207" t="s">
        <v>129</v>
      </c>
      <c r="BK124" s="209" t="n">
        <f aca="false">BK125+BK159+BK164+BK167+BK172+BK18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3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8)</f>
        <v>0</v>
      </c>
      <c r="Q125" s="204"/>
      <c r="R125" s="205" t="n">
        <f aca="false">SUM(R126:R158)</f>
        <v>0.001028</v>
      </c>
      <c r="S125" s="204"/>
      <c r="T125" s="206" t="n">
        <f aca="false">SUM(T126:T158)</f>
        <v>0</v>
      </c>
      <c r="AR125" s="207" t="s">
        <v>80</v>
      </c>
      <c r="AT125" s="208" t="s">
        <v>71</v>
      </c>
      <c r="AU125" s="208" t="s">
        <v>80</v>
      </c>
      <c r="AY125" s="207" t="s">
        <v>129</v>
      </c>
      <c r="BK125" s="209" t="n">
        <f aca="false">SUM(BK126:BK158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31</v>
      </c>
      <c r="E126" s="213" t="s">
        <v>132</v>
      </c>
      <c r="F126" s="214" t="s">
        <v>133</v>
      </c>
      <c r="G126" s="215" t="s">
        <v>134</v>
      </c>
      <c r="H126" s="216" t="n">
        <v>169.24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2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5</v>
      </c>
      <c r="BM126" s="224" t="s">
        <v>496</v>
      </c>
    </row>
    <row r="127" s="226" customFormat="true" ht="12.8" hidden="false" customHeight="false" outlineLevel="0" collapsed="false">
      <c r="B127" s="227"/>
      <c r="C127" s="228"/>
      <c r="D127" s="229" t="s">
        <v>137</v>
      </c>
      <c r="E127" s="230"/>
      <c r="F127" s="231" t="s">
        <v>138</v>
      </c>
      <c r="G127" s="228"/>
      <c r="H127" s="232" t="n">
        <v>169.24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7</v>
      </c>
      <c r="AU127" s="238" t="s">
        <v>82</v>
      </c>
      <c r="AV127" s="226" t="s">
        <v>82</v>
      </c>
      <c r="AW127" s="226" t="s">
        <v>29</v>
      </c>
      <c r="AX127" s="226" t="s">
        <v>80</v>
      </c>
      <c r="AY127" s="238" t="s">
        <v>129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39</v>
      </c>
      <c r="F128" s="214" t="s">
        <v>140</v>
      </c>
      <c r="G128" s="215" t="s">
        <v>141</v>
      </c>
      <c r="H128" s="216" t="n">
        <v>38.46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2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5</v>
      </c>
      <c r="BM128" s="224" t="s">
        <v>497</v>
      </c>
    </row>
    <row r="129" s="226" customFormat="true" ht="12.8" hidden="false" customHeight="false" outlineLevel="0" collapsed="false">
      <c r="B129" s="227"/>
      <c r="C129" s="228"/>
      <c r="D129" s="229" t="s">
        <v>137</v>
      </c>
      <c r="E129" s="230"/>
      <c r="F129" s="231" t="s">
        <v>498</v>
      </c>
      <c r="G129" s="228"/>
      <c r="H129" s="232" t="n">
        <v>38.46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7</v>
      </c>
      <c r="AU129" s="238" t="s">
        <v>82</v>
      </c>
      <c r="AV129" s="226" t="s">
        <v>82</v>
      </c>
      <c r="AW129" s="226" t="s">
        <v>29</v>
      </c>
      <c r="AX129" s="226" t="s">
        <v>80</v>
      </c>
      <c r="AY129" s="238" t="s">
        <v>129</v>
      </c>
    </row>
    <row r="130" s="31" customFormat="true" ht="24.15" hidden="false" customHeight="true" outlineLevel="0" collapsed="false">
      <c r="A130" s="24"/>
      <c r="B130" s="25"/>
      <c r="C130" s="212" t="s">
        <v>144</v>
      </c>
      <c r="D130" s="212" t="s">
        <v>131</v>
      </c>
      <c r="E130" s="213" t="s">
        <v>150</v>
      </c>
      <c r="F130" s="214" t="s">
        <v>151</v>
      </c>
      <c r="G130" s="215" t="s">
        <v>141</v>
      </c>
      <c r="H130" s="216" t="n">
        <v>63.85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2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5</v>
      </c>
      <c r="BM130" s="224" t="s">
        <v>499</v>
      </c>
    </row>
    <row r="131" s="226" customFormat="true" ht="12.8" hidden="false" customHeight="false" outlineLevel="0" collapsed="false">
      <c r="B131" s="227"/>
      <c r="C131" s="228"/>
      <c r="D131" s="229" t="s">
        <v>137</v>
      </c>
      <c r="E131" s="230"/>
      <c r="F131" s="231" t="s">
        <v>500</v>
      </c>
      <c r="G131" s="228"/>
      <c r="H131" s="232" t="n">
        <v>38.46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7</v>
      </c>
      <c r="AU131" s="238" t="s">
        <v>82</v>
      </c>
      <c r="AV131" s="226" t="s">
        <v>82</v>
      </c>
      <c r="AW131" s="226" t="s">
        <v>29</v>
      </c>
      <c r="AX131" s="226" t="s">
        <v>72</v>
      </c>
      <c r="AY131" s="238" t="s">
        <v>129</v>
      </c>
    </row>
    <row r="132" s="226" customFormat="true" ht="12.8" hidden="false" customHeight="false" outlineLevel="0" collapsed="false">
      <c r="B132" s="227"/>
      <c r="C132" s="228"/>
      <c r="D132" s="229" t="s">
        <v>137</v>
      </c>
      <c r="E132" s="230"/>
      <c r="F132" s="231" t="s">
        <v>154</v>
      </c>
      <c r="G132" s="228"/>
      <c r="H132" s="232" t="n">
        <v>25.387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7</v>
      </c>
      <c r="AU132" s="238" t="s">
        <v>82</v>
      </c>
      <c r="AV132" s="226" t="s">
        <v>82</v>
      </c>
      <c r="AW132" s="226" t="s">
        <v>29</v>
      </c>
      <c r="AX132" s="226" t="s">
        <v>72</v>
      </c>
      <c r="AY132" s="238" t="s">
        <v>129</v>
      </c>
    </row>
    <row r="133" s="250" customFormat="true" ht="12.8" hidden="false" customHeight="false" outlineLevel="0" collapsed="false">
      <c r="B133" s="251"/>
      <c r="C133" s="252"/>
      <c r="D133" s="229" t="s">
        <v>137</v>
      </c>
      <c r="E133" s="253"/>
      <c r="F133" s="254" t="s">
        <v>155</v>
      </c>
      <c r="G133" s="252"/>
      <c r="H133" s="255" t="n">
        <v>63.852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7</v>
      </c>
      <c r="AU133" s="261" t="s">
        <v>82</v>
      </c>
      <c r="AV133" s="250" t="s">
        <v>135</v>
      </c>
      <c r="AW133" s="250" t="s">
        <v>29</v>
      </c>
      <c r="AX133" s="250" t="s">
        <v>80</v>
      </c>
      <c r="AY133" s="261" t="s">
        <v>129</v>
      </c>
    </row>
    <row r="134" s="31" customFormat="true" ht="24.15" hidden="false" customHeight="true" outlineLevel="0" collapsed="false">
      <c r="A134" s="24"/>
      <c r="B134" s="25"/>
      <c r="C134" s="212" t="s">
        <v>135</v>
      </c>
      <c r="D134" s="212" t="s">
        <v>131</v>
      </c>
      <c r="E134" s="213" t="s">
        <v>157</v>
      </c>
      <c r="F134" s="214" t="s">
        <v>501</v>
      </c>
      <c r="G134" s="215" t="s">
        <v>141</v>
      </c>
      <c r="H134" s="216" t="n">
        <v>26.92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2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5</v>
      </c>
      <c r="BM134" s="224" t="s">
        <v>502</v>
      </c>
    </row>
    <row r="135" s="31" customFormat="true" ht="24.15" hidden="false" customHeight="true" outlineLevel="0" collapsed="false">
      <c r="A135" s="24"/>
      <c r="B135" s="25"/>
      <c r="C135" s="212" t="s">
        <v>156</v>
      </c>
      <c r="D135" s="212" t="s">
        <v>131</v>
      </c>
      <c r="E135" s="213" t="s">
        <v>161</v>
      </c>
      <c r="F135" s="214" t="s">
        <v>162</v>
      </c>
      <c r="G135" s="215" t="s">
        <v>141</v>
      </c>
      <c r="H135" s="216" t="n">
        <v>26.9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2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5</v>
      </c>
      <c r="BM135" s="224" t="s">
        <v>503</v>
      </c>
    </row>
    <row r="136" s="31" customFormat="true" ht="24.15" hidden="false" customHeight="true" outlineLevel="0" collapsed="false">
      <c r="A136" s="24"/>
      <c r="B136" s="25"/>
      <c r="C136" s="212" t="s">
        <v>160</v>
      </c>
      <c r="D136" s="212" t="s">
        <v>131</v>
      </c>
      <c r="E136" s="213" t="s">
        <v>165</v>
      </c>
      <c r="F136" s="214" t="s">
        <v>166</v>
      </c>
      <c r="G136" s="215" t="s">
        <v>141</v>
      </c>
      <c r="H136" s="216" t="n">
        <v>63.85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2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5</v>
      </c>
      <c r="BM136" s="224" t="s">
        <v>504</v>
      </c>
    </row>
    <row r="137" s="31" customFormat="true" ht="24.15" hidden="false" customHeight="true" outlineLevel="0" collapsed="false">
      <c r="A137" s="24"/>
      <c r="B137" s="25"/>
      <c r="C137" s="212" t="s">
        <v>164</v>
      </c>
      <c r="D137" s="212" t="s">
        <v>131</v>
      </c>
      <c r="E137" s="213" t="s">
        <v>169</v>
      </c>
      <c r="F137" s="214" t="s">
        <v>170</v>
      </c>
      <c r="G137" s="215" t="s">
        <v>141</v>
      </c>
      <c r="H137" s="216" t="n">
        <v>26.9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2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5</v>
      </c>
      <c r="BM137" s="224" t="s">
        <v>505</v>
      </c>
    </row>
    <row r="138" s="239" customFormat="true" ht="12.8" hidden="false" customHeight="false" outlineLevel="0" collapsed="false">
      <c r="B138" s="240"/>
      <c r="C138" s="241"/>
      <c r="D138" s="229" t="s">
        <v>137</v>
      </c>
      <c r="E138" s="242"/>
      <c r="F138" s="243" t="s">
        <v>172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7</v>
      </c>
      <c r="AU138" s="249" t="s">
        <v>82</v>
      </c>
      <c r="AV138" s="239" t="s">
        <v>80</v>
      </c>
      <c r="AW138" s="239" t="s">
        <v>29</v>
      </c>
      <c r="AX138" s="239" t="s">
        <v>72</v>
      </c>
      <c r="AY138" s="249" t="s">
        <v>129</v>
      </c>
    </row>
    <row r="139" s="226" customFormat="true" ht="12.8" hidden="false" customHeight="false" outlineLevel="0" collapsed="false">
      <c r="B139" s="227"/>
      <c r="C139" s="228"/>
      <c r="D139" s="229" t="s">
        <v>137</v>
      </c>
      <c r="E139" s="230"/>
      <c r="F139" s="231" t="s">
        <v>506</v>
      </c>
      <c r="G139" s="228"/>
      <c r="H139" s="232" t="n">
        <v>26.92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2</v>
      </c>
      <c r="AV139" s="226" t="s">
        <v>82</v>
      </c>
      <c r="AW139" s="226" t="s">
        <v>29</v>
      </c>
      <c r="AX139" s="226" t="s">
        <v>80</v>
      </c>
      <c r="AY139" s="238" t="s">
        <v>129</v>
      </c>
    </row>
    <row r="140" s="31" customFormat="true" ht="24.15" hidden="false" customHeight="true" outlineLevel="0" collapsed="false">
      <c r="A140" s="24"/>
      <c r="B140" s="25"/>
      <c r="C140" s="212" t="s">
        <v>168</v>
      </c>
      <c r="D140" s="212" t="s">
        <v>131</v>
      </c>
      <c r="E140" s="213" t="s">
        <v>175</v>
      </c>
      <c r="F140" s="214" t="s">
        <v>176</v>
      </c>
      <c r="G140" s="215" t="s">
        <v>141</v>
      </c>
      <c r="H140" s="216" t="n">
        <v>26.92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2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5</v>
      </c>
      <c r="BM140" s="224" t="s">
        <v>507</v>
      </c>
    </row>
    <row r="141" s="31" customFormat="true" ht="24.15" hidden="false" customHeight="true" outlineLevel="0" collapsed="false">
      <c r="A141" s="24"/>
      <c r="B141" s="25"/>
      <c r="C141" s="212" t="s">
        <v>174</v>
      </c>
      <c r="D141" s="212" t="s">
        <v>131</v>
      </c>
      <c r="E141" s="213" t="s">
        <v>179</v>
      </c>
      <c r="F141" s="214" t="s">
        <v>180</v>
      </c>
      <c r="G141" s="215" t="s">
        <v>134</v>
      </c>
      <c r="H141" s="216" t="n">
        <v>51.40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2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5</v>
      </c>
      <c r="BM141" s="224" t="s">
        <v>508</v>
      </c>
    </row>
    <row r="142" s="239" customFormat="true" ht="12.8" hidden="false" customHeight="false" outlineLevel="0" collapsed="false">
      <c r="B142" s="240"/>
      <c r="C142" s="241"/>
      <c r="D142" s="229" t="s">
        <v>137</v>
      </c>
      <c r="E142" s="242"/>
      <c r="F142" s="243" t="s">
        <v>182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7</v>
      </c>
      <c r="AU142" s="249" t="s">
        <v>82</v>
      </c>
      <c r="AV142" s="239" t="s">
        <v>80</v>
      </c>
      <c r="AW142" s="239" t="s">
        <v>29</v>
      </c>
      <c r="AX142" s="239" t="s">
        <v>72</v>
      </c>
      <c r="AY142" s="249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509</v>
      </c>
      <c r="G143" s="228"/>
      <c r="H143" s="232" t="n">
        <v>51.40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9</v>
      </c>
      <c r="AX143" s="226" t="s">
        <v>80</v>
      </c>
      <c r="AY143" s="238" t="s">
        <v>129</v>
      </c>
    </row>
    <row r="144" s="31" customFormat="true" ht="24.15" hidden="false" customHeight="true" outlineLevel="0" collapsed="false">
      <c r="A144" s="24"/>
      <c r="B144" s="25"/>
      <c r="C144" s="212" t="s">
        <v>178</v>
      </c>
      <c r="D144" s="212" t="s">
        <v>131</v>
      </c>
      <c r="E144" s="213" t="s">
        <v>185</v>
      </c>
      <c r="F144" s="214" t="s">
        <v>186</v>
      </c>
      <c r="G144" s="215" t="s">
        <v>134</v>
      </c>
      <c r="H144" s="216" t="n">
        <v>15.9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2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5</v>
      </c>
      <c r="BM144" s="224" t="s">
        <v>510</v>
      </c>
    </row>
    <row r="145" s="239" customFormat="true" ht="12.8" hidden="false" customHeight="false" outlineLevel="0" collapsed="false">
      <c r="B145" s="240"/>
      <c r="C145" s="241"/>
      <c r="D145" s="229" t="s">
        <v>137</v>
      </c>
      <c r="E145" s="242"/>
      <c r="F145" s="243" t="s">
        <v>172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7</v>
      </c>
      <c r="AU145" s="249" t="s">
        <v>82</v>
      </c>
      <c r="AV145" s="239" t="s">
        <v>80</v>
      </c>
      <c r="AW145" s="239" t="s">
        <v>29</v>
      </c>
      <c r="AX145" s="239" t="s">
        <v>72</v>
      </c>
      <c r="AY145" s="249" t="s">
        <v>129</v>
      </c>
    </row>
    <row r="146" s="226" customFormat="true" ht="12.8" hidden="false" customHeight="false" outlineLevel="0" collapsed="false">
      <c r="B146" s="227"/>
      <c r="C146" s="228"/>
      <c r="D146" s="229" t="s">
        <v>137</v>
      </c>
      <c r="E146" s="230"/>
      <c r="F146" s="231" t="s">
        <v>511</v>
      </c>
      <c r="G146" s="228"/>
      <c r="H146" s="232" t="n">
        <v>15.91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7</v>
      </c>
      <c r="AU146" s="238" t="s">
        <v>82</v>
      </c>
      <c r="AV146" s="226" t="s">
        <v>82</v>
      </c>
      <c r="AW146" s="226" t="s">
        <v>29</v>
      </c>
      <c r="AX146" s="226" t="s">
        <v>80</v>
      </c>
      <c r="AY146" s="238" t="s">
        <v>129</v>
      </c>
    </row>
    <row r="147" s="31" customFormat="true" ht="16.5" hidden="false" customHeight="true" outlineLevel="0" collapsed="false">
      <c r="A147" s="24"/>
      <c r="B147" s="25"/>
      <c r="C147" s="212" t="s">
        <v>184</v>
      </c>
      <c r="D147" s="212" t="s">
        <v>131</v>
      </c>
      <c r="E147" s="213" t="s">
        <v>190</v>
      </c>
      <c r="F147" s="214" t="s">
        <v>191</v>
      </c>
      <c r="G147" s="215" t="s">
        <v>141</v>
      </c>
      <c r="H147" s="216" t="n">
        <v>63.85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5</v>
      </c>
      <c r="AT147" s="224" t="s">
        <v>131</v>
      </c>
      <c r="AU147" s="224" t="s">
        <v>82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5</v>
      </c>
      <c r="BM147" s="224" t="s">
        <v>512</v>
      </c>
    </row>
    <row r="148" s="31" customFormat="true" ht="37.8" hidden="false" customHeight="true" outlineLevel="0" collapsed="false">
      <c r="A148" s="24"/>
      <c r="B148" s="25"/>
      <c r="C148" s="212" t="s">
        <v>189</v>
      </c>
      <c r="D148" s="212" t="s">
        <v>131</v>
      </c>
      <c r="E148" s="213" t="s">
        <v>200</v>
      </c>
      <c r="F148" s="214" t="s">
        <v>513</v>
      </c>
      <c r="G148" s="215" t="s">
        <v>134</v>
      </c>
      <c r="H148" s="216" t="n">
        <v>51.40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5</v>
      </c>
      <c r="AT148" s="224" t="s">
        <v>131</v>
      </c>
      <c r="AU148" s="224" t="s">
        <v>82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5</v>
      </c>
      <c r="BM148" s="224" t="s">
        <v>514</v>
      </c>
    </row>
    <row r="149" s="31" customFormat="true" ht="16.5" hidden="false" customHeight="true" outlineLevel="0" collapsed="false">
      <c r="A149" s="24"/>
      <c r="B149" s="25"/>
      <c r="C149" s="212" t="s">
        <v>193</v>
      </c>
      <c r="D149" s="212" t="s">
        <v>131</v>
      </c>
      <c r="E149" s="213" t="s">
        <v>203</v>
      </c>
      <c r="F149" s="214" t="s">
        <v>204</v>
      </c>
      <c r="G149" s="215" t="s">
        <v>141</v>
      </c>
      <c r="H149" s="216" t="n">
        <v>25.387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5</v>
      </c>
      <c r="AT149" s="224" t="s">
        <v>131</v>
      </c>
      <c r="AU149" s="224" t="s">
        <v>82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5</v>
      </c>
      <c r="BM149" s="224" t="s">
        <v>515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154</v>
      </c>
      <c r="G150" s="228"/>
      <c r="H150" s="232" t="n">
        <v>25.38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29</v>
      </c>
    </row>
    <row r="151" s="31" customFormat="true" ht="24.15" hidden="false" customHeight="true" outlineLevel="0" collapsed="false">
      <c r="A151" s="24"/>
      <c r="B151" s="25"/>
      <c r="C151" s="212" t="s">
        <v>199</v>
      </c>
      <c r="D151" s="212" t="s">
        <v>131</v>
      </c>
      <c r="E151" s="213" t="s">
        <v>222</v>
      </c>
      <c r="F151" s="214" t="s">
        <v>223</v>
      </c>
      <c r="G151" s="215" t="s">
        <v>134</v>
      </c>
      <c r="H151" s="216" t="n">
        <v>51.40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2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5</v>
      </c>
      <c r="BM151" s="224" t="s">
        <v>516</v>
      </c>
    </row>
    <row r="152" s="31" customFormat="true" ht="16.5" hidden="false" customHeight="true" outlineLevel="0" collapsed="false">
      <c r="A152" s="24"/>
      <c r="B152" s="25"/>
      <c r="C152" s="262" t="s">
        <v>7</v>
      </c>
      <c r="D152" s="262" t="s">
        <v>215</v>
      </c>
      <c r="E152" s="263" t="s">
        <v>216</v>
      </c>
      <c r="F152" s="264" t="s">
        <v>217</v>
      </c>
      <c r="G152" s="265" t="s">
        <v>218</v>
      </c>
      <c r="H152" s="266" t="n">
        <v>1.028</v>
      </c>
      <c r="I152" s="267"/>
      <c r="J152" s="268" t="n">
        <f aca="false">ROUND(I152*H152,2)</f>
        <v>0</v>
      </c>
      <c r="K152" s="269"/>
      <c r="L152" s="270"/>
      <c r="M152" s="271"/>
      <c r="N152" s="272" t="s">
        <v>37</v>
      </c>
      <c r="O152" s="74"/>
      <c r="P152" s="222" t="n">
        <f aca="false">O152*H152</f>
        <v>0</v>
      </c>
      <c r="Q152" s="222" t="n">
        <v>0.001</v>
      </c>
      <c r="R152" s="222" t="n">
        <f aca="false">Q152*H152</f>
        <v>0.00102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8</v>
      </c>
      <c r="AT152" s="224" t="s">
        <v>215</v>
      </c>
      <c r="AU152" s="224" t="s">
        <v>82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5</v>
      </c>
      <c r="BM152" s="224" t="s">
        <v>517</v>
      </c>
    </row>
    <row r="153" s="226" customFormat="true" ht="12.8" hidden="false" customHeight="false" outlineLevel="0" collapsed="false">
      <c r="B153" s="227"/>
      <c r="C153" s="228"/>
      <c r="D153" s="229" t="s">
        <v>137</v>
      </c>
      <c r="E153" s="228"/>
      <c r="F153" s="231" t="s">
        <v>518</v>
      </c>
      <c r="G153" s="228"/>
      <c r="H153" s="232" t="n">
        <v>1.02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7</v>
      </c>
      <c r="AU153" s="238" t="s">
        <v>82</v>
      </c>
      <c r="AV153" s="226" t="s">
        <v>82</v>
      </c>
      <c r="AW153" s="226" t="s">
        <v>3</v>
      </c>
      <c r="AX153" s="226" t="s">
        <v>80</v>
      </c>
      <c r="AY153" s="238" t="s">
        <v>129</v>
      </c>
    </row>
    <row r="154" s="31" customFormat="true" ht="24.15" hidden="false" customHeight="true" outlineLevel="0" collapsed="false">
      <c r="A154" s="24"/>
      <c r="B154" s="25"/>
      <c r="C154" s="212" t="s">
        <v>206</v>
      </c>
      <c r="D154" s="212" t="s">
        <v>131</v>
      </c>
      <c r="E154" s="213" t="s">
        <v>228</v>
      </c>
      <c r="F154" s="214" t="s">
        <v>229</v>
      </c>
      <c r="G154" s="215" t="s">
        <v>134</v>
      </c>
      <c r="H154" s="216" t="n">
        <v>153.8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5</v>
      </c>
      <c r="AT154" s="224" t="s">
        <v>131</v>
      </c>
      <c r="AU154" s="224" t="s">
        <v>82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5</v>
      </c>
      <c r="BM154" s="224" t="s">
        <v>519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520</v>
      </c>
      <c r="G155" s="228"/>
      <c r="H155" s="232" t="n">
        <v>153.8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29</v>
      </c>
    </row>
    <row r="156" s="31" customFormat="true" ht="21.75" hidden="false" customHeight="true" outlineLevel="0" collapsed="false">
      <c r="A156" s="24"/>
      <c r="B156" s="25"/>
      <c r="C156" s="212" t="s">
        <v>210</v>
      </c>
      <c r="D156" s="212" t="s">
        <v>131</v>
      </c>
      <c r="E156" s="213" t="s">
        <v>241</v>
      </c>
      <c r="F156" s="214" t="s">
        <v>242</v>
      </c>
      <c r="G156" s="215" t="s">
        <v>134</v>
      </c>
      <c r="H156" s="216" t="n">
        <v>51.4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2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5</v>
      </c>
      <c r="BM156" s="224" t="s">
        <v>521</v>
      </c>
    </row>
    <row r="157" s="31" customFormat="true" ht="33" hidden="false" customHeight="true" outlineLevel="0" collapsed="false">
      <c r="A157" s="24"/>
      <c r="B157" s="25"/>
      <c r="C157" s="212" t="s">
        <v>214</v>
      </c>
      <c r="D157" s="212" t="s">
        <v>131</v>
      </c>
      <c r="E157" s="213" t="s">
        <v>249</v>
      </c>
      <c r="F157" s="214" t="s">
        <v>250</v>
      </c>
      <c r="G157" s="215" t="s">
        <v>134</v>
      </c>
      <c r="H157" s="216" t="n">
        <v>51.40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5</v>
      </c>
      <c r="AT157" s="224" t="s">
        <v>131</v>
      </c>
      <c r="AU157" s="224" t="s">
        <v>82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5</v>
      </c>
      <c r="BM157" s="224" t="s">
        <v>522</v>
      </c>
    </row>
    <row r="158" s="31" customFormat="true" ht="21.75" hidden="false" customHeight="true" outlineLevel="0" collapsed="false">
      <c r="A158" s="24"/>
      <c r="B158" s="25"/>
      <c r="C158" s="212" t="s">
        <v>221</v>
      </c>
      <c r="D158" s="212" t="s">
        <v>131</v>
      </c>
      <c r="E158" s="213" t="s">
        <v>257</v>
      </c>
      <c r="F158" s="214" t="s">
        <v>258</v>
      </c>
      <c r="G158" s="215" t="s">
        <v>134</v>
      </c>
      <c r="H158" s="216" t="n">
        <v>51.40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5</v>
      </c>
      <c r="AT158" s="224" t="s">
        <v>131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523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82</v>
      </c>
      <c r="F159" s="210" t="s">
        <v>260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3)</f>
        <v>0</v>
      </c>
      <c r="Q159" s="204"/>
      <c r="R159" s="205" t="n">
        <f aca="false">SUM(R160:R163)</f>
        <v>0.06109685</v>
      </c>
      <c r="S159" s="204"/>
      <c r="T159" s="206" t="n">
        <f aca="false">SUM(T160:T163)</f>
        <v>0</v>
      </c>
      <c r="AR159" s="207" t="s">
        <v>80</v>
      </c>
      <c r="AT159" s="208" t="s">
        <v>71</v>
      </c>
      <c r="AU159" s="208" t="s">
        <v>80</v>
      </c>
      <c r="AY159" s="207" t="s">
        <v>129</v>
      </c>
      <c r="BK159" s="209" t="n">
        <f aca="false">SUM(BK160:BK163)</f>
        <v>0</v>
      </c>
    </row>
    <row r="160" s="31" customFormat="true" ht="24.15" hidden="false" customHeight="true" outlineLevel="0" collapsed="false">
      <c r="A160" s="24"/>
      <c r="B160" s="25"/>
      <c r="C160" s="212" t="s">
        <v>225</v>
      </c>
      <c r="D160" s="212" t="s">
        <v>131</v>
      </c>
      <c r="E160" s="213" t="s">
        <v>262</v>
      </c>
      <c r="F160" s="214" t="s">
        <v>263</v>
      </c>
      <c r="G160" s="215" t="s">
        <v>134</v>
      </c>
      <c r="H160" s="216" t="n">
        <v>192.32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0014</v>
      </c>
      <c r="R160" s="222" t="n">
        <f aca="false">Q160*H160</f>
        <v>0.026925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524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525</v>
      </c>
      <c r="G161" s="228"/>
      <c r="H161" s="232" t="n">
        <v>192.32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29</v>
      </c>
    </row>
    <row r="162" s="31" customFormat="true" ht="24.15" hidden="false" customHeight="true" outlineLevel="0" collapsed="false">
      <c r="A162" s="24"/>
      <c r="B162" s="25"/>
      <c r="C162" s="262" t="s">
        <v>6</v>
      </c>
      <c r="D162" s="262" t="s">
        <v>215</v>
      </c>
      <c r="E162" s="263" t="s">
        <v>267</v>
      </c>
      <c r="F162" s="264" t="s">
        <v>268</v>
      </c>
      <c r="G162" s="265" t="s">
        <v>134</v>
      </c>
      <c r="H162" s="266" t="n">
        <v>227.809</v>
      </c>
      <c r="I162" s="267"/>
      <c r="J162" s="268" t="n">
        <f aca="false">ROUND(I162*H162,2)</f>
        <v>0</v>
      </c>
      <c r="K162" s="269"/>
      <c r="L162" s="270"/>
      <c r="M162" s="271"/>
      <c r="N162" s="272" t="s">
        <v>37</v>
      </c>
      <c r="O162" s="74"/>
      <c r="P162" s="222" t="n">
        <f aca="false">O162*H162</f>
        <v>0</v>
      </c>
      <c r="Q162" s="222" t="n">
        <v>0.00015</v>
      </c>
      <c r="R162" s="222" t="n">
        <f aca="false">Q162*H162</f>
        <v>0.0341713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8</v>
      </c>
      <c r="AT162" s="224" t="s">
        <v>215</v>
      </c>
      <c r="AU162" s="224" t="s">
        <v>82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5</v>
      </c>
      <c r="BM162" s="224" t="s">
        <v>526</v>
      </c>
    </row>
    <row r="163" s="226" customFormat="true" ht="12.8" hidden="false" customHeight="false" outlineLevel="0" collapsed="false">
      <c r="B163" s="227"/>
      <c r="C163" s="228"/>
      <c r="D163" s="229" t="s">
        <v>137</v>
      </c>
      <c r="E163" s="228"/>
      <c r="F163" s="231" t="s">
        <v>527</v>
      </c>
      <c r="G163" s="228"/>
      <c r="H163" s="232" t="n">
        <v>227.80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7</v>
      </c>
      <c r="AU163" s="238" t="s">
        <v>82</v>
      </c>
      <c r="AV163" s="226" t="s">
        <v>82</v>
      </c>
      <c r="AW163" s="226" t="s">
        <v>3</v>
      </c>
      <c r="AX163" s="226" t="s">
        <v>80</v>
      </c>
      <c r="AY163" s="238" t="s">
        <v>129</v>
      </c>
    </row>
    <row r="164" s="195" customFormat="true" ht="22.8" hidden="false" customHeight="true" outlineLevel="0" collapsed="false">
      <c r="B164" s="196"/>
      <c r="C164" s="197"/>
      <c r="D164" s="198" t="s">
        <v>71</v>
      </c>
      <c r="E164" s="210" t="s">
        <v>135</v>
      </c>
      <c r="F164" s="210" t="s">
        <v>31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0</v>
      </c>
      <c r="AT164" s="208" t="s">
        <v>71</v>
      </c>
      <c r="AU164" s="208" t="s">
        <v>80</v>
      </c>
      <c r="AY164" s="207" t="s">
        <v>129</v>
      </c>
      <c r="BK164" s="209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2" t="s">
        <v>232</v>
      </c>
      <c r="D165" s="212" t="s">
        <v>131</v>
      </c>
      <c r="E165" s="213" t="s">
        <v>317</v>
      </c>
      <c r="F165" s="214" t="s">
        <v>318</v>
      </c>
      <c r="G165" s="215" t="s">
        <v>141</v>
      </c>
      <c r="H165" s="216" t="n">
        <v>0.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2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5</v>
      </c>
      <c r="BM165" s="224" t="s">
        <v>528</v>
      </c>
    </row>
    <row r="166" s="226" customFormat="true" ht="12.8" hidden="false" customHeight="false" outlineLevel="0" collapsed="false">
      <c r="B166" s="227"/>
      <c r="C166" s="228"/>
      <c r="D166" s="229" t="s">
        <v>137</v>
      </c>
      <c r="E166" s="230"/>
      <c r="F166" s="231" t="s">
        <v>320</v>
      </c>
      <c r="G166" s="228"/>
      <c r="H166" s="232" t="n">
        <v>0.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7</v>
      </c>
      <c r="AU166" s="238" t="s">
        <v>82</v>
      </c>
      <c r="AV166" s="226" t="s">
        <v>82</v>
      </c>
      <c r="AW166" s="226" t="s">
        <v>29</v>
      </c>
      <c r="AX166" s="226" t="s">
        <v>80</v>
      </c>
      <c r="AY166" s="238" t="s">
        <v>129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168</v>
      </c>
      <c r="F167" s="210" t="s">
        <v>32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1)</f>
        <v>0</v>
      </c>
      <c r="Q167" s="204"/>
      <c r="R167" s="205" t="n">
        <f aca="false">SUM(R168:R171)</f>
        <v>0.041526</v>
      </c>
      <c r="S167" s="204"/>
      <c r="T167" s="206" t="n">
        <f aca="false">SUM(T168:T171)</f>
        <v>0</v>
      </c>
      <c r="AR167" s="207" t="s">
        <v>80</v>
      </c>
      <c r="AT167" s="208" t="s">
        <v>71</v>
      </c>
      <c r="AU167" s="208" t="s">
        <v>80</v>
      </c>
      <c r="AY167" s="207" t="s">
        <v>129</v>
      </c>
      <c r="BK167" s="209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2" t="s">
        <v>236</v>
      </c>
      <c r="D168" s="212" t="s">
        <v>131</v>
      </c>
      <c r="E168" s="213" t="s">
        <v>323</v>
      </c>
      <c r="F168" s="214" t="s">
        <v>324</v>
      </c>
      <c r="G168" s="215" t="s">
        <v>325</v>
      </c>
      <c r="H168" s="216" t="n">
        <v>1.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6E-005</v>
      </c>
      <c r="R168" s="222" t="n">
        <f aca="false">Q168*H168</f>
        <v>7.8E-00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5</v>
      </c>
      <c r="AT168" s="224" t="s">
        <v>131</v>
      </c>
      <c r="AU168" s="224" t="s">
        <v>82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5</v>
      </c>
      <c r="BM168" s="224" t="s">
        <v>529</v>
      </c>
    </row>
    <row r="169" s="31" customFormat="true" ht="24.15" hidden="false" customHeight="true" outlineLevel="0" collapsed="false">
      <c r="A169" s="24"/>
      <c r="B169" s="25"/>
      <c r="C169" s="262" t="s">
        <v>240</v>
      </c>
      <c r="D169" s="262" t="s">
        <v>215</v>
      </c>
      <c r="E169" s="263" t="s">
        <v>328</v>
      </c>
      <c r="F169" s="264" t="s">
        <v>329</v>
      </c>
      <c r="G169" s="265" t="s">
        <v>325</v>
      </c>
      <c r="H169" s="266" t="n">
        <v>1.32</v>
      </c>
      <c r="I169" s="267"/>
      <c r="J169" s="268" t="n">
        <f aca="false">ROUND(I169*H169,2)</f>
        <v>0</v>
      </c>
      <c r="K169" s="269"/>
      <c r="L169" s="270"/>
      <c r="M169" s="271"/>
      <c r="N169" s="272" t="s">
        <v>37</v>
      </c>
      <c r="O169" s="74"/>
      <c r="P169" s="222" t="n">
        <f aca="false">O169*H169</f>
        <v>0</v>
      </c>
      <c r="Q169" s="222" t="n">
        <v>0.0314</v>
      </c>
      <c r="R169" s="222" t="n">
        <f aca="false">Q169*H169</f>
        <v>0.04144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8</v>
      </c>
      <c r="AT169" s="224" t="s">
        <v>215</v>
      </c>
      <c r="AU169" s="224" t="s">
        <v>82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5</v>
      </c>
      <c r="BM169" s="224" t="s">
        <v>530</v>
      </c>
    </row>
    <row r="170" s="226" customFormat="true" ht="12.8" hidden="false" customHeight="false" outlineLevel="0" collapsed="false">
      <c r="B170" s="227"/>
      <c r="C170" s="228"/>
      <c r="D170" s="229" t="s">
        <v>137</v>
      </c>
      <c r="E170" s="228"/>
      <c r="F170" s="231" t="s">
        <v>331</v>
      </c>
      <c r="G170" s="228"/>
      <c r="H170" s="232" t="n">
        <v>1.3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7</v>
      </c>
      <c r="AU170" s="238" t="s">
        <v>82</v>
      </c>
      <c r="AV170" s="226" t="s">
        <v>82</v>
      </c>
      <c r="AW170" s="226" t="s">
        <v>3</v>
      </c>
      <c r="AX170" s="226" t="s">
        <v>80</v>
      </c>
      <c r="AY170" s="238" t="s">
        <v>129</v>
      </c>
    </row>
    <row r="171" s="31" customFormat="true" ht="24.15" hidden="false" customHeight="true" outlineLevel="0" collapsed="false">
      <c r="A171" s="24"/>
      <c r="B171" s="25"/>
      <c r="C171" s="212" t="s">
        <v>244</v>
      </c>
      <c r="D171" s="212" t="s">
        <v>131</v>
      </c>
      <c r="E171" s="213" t="s">
        <v>333</v>
      </c>
      <c r="F171" s="214" t="s">
        <v>334</v>
      </c>
      <c r="G171" s="215" t="s">
        <v>335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2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5</v>
      </c>
      <c r="BM171" s="224" t="s">
        <v>531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74</v>
      </c>
      <c r="F172" s="210" t="s">
        <v>33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0)</f>
        <v>0</v>
      </c>
      <c r="Q172" s="204"/>
      <c r="R172" s="205" t="n">
        <f aca="false">SUM(R173:R180)</f>
        <v>94.3400928</v>
      </c>
      <c r="S172" s="204"/>
      <c r="T172" s="206" t="n">
        <f aca="false">SUM(T173:T180)</f>
        <v>0</v>
      </c>
      <c r="AR172" s="207" t="s">
        <v>80</v>
      </c>
      <c r="AT172" s="208" t="s">
        <v>71</v>
      </c>
      <c r="AU172" s="208" t="s">
        <v>80</v>
      </c>
      <c r="AY172" s="207" t="s">
        <v>129</v>
      </c>
      <c r="BK172" s="209" t="n">
        <f aca="false">SUM(BK173:BK180)</f>
        <v>0</v>
      </c>
    </row>
    <row r="173" s="31" customFormat="true" ht="33" hidden="false" customHeight="true" outlineLevel="0" collapsed="false">
      <c r="A173" s="24"/>
      <c r="B173" s="25"/>
      <c r="C173" s="212" t="s">
        <v>248</v>
      </c>
      <c r="D173" s="212" t="s">
        <v>131</v>
      </c>
      <c r="E173" s="213" t="s">
        <v>339</v>
      </c>
      <c r="F173" s="214" t="s">
        <v>340</v>
      </c>
      <c r="G173" s="215" t="s">
        <v>325</v>
      </c>
      <c r="H173" s="216" t="n">
        <v>4.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1295</v>
      </c>
      <c r="R173" s="222" t="n">
        <f aca="false">Q173*H173</f>
        <v>0.621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2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5</v>
      </c>
      <c r="BM173" s="224" t="s">
        <v>532</v>
      </c>
    </row>
    <row r="174" s="31" customFormat="true" ht="16.5" hidden="false" customHeight="true" outlineLevel="0" collapsed="false">
      <c r="A174" s="24"/>
      <c r="B174" s="25"/>
      <c r="C174" s="262" t="s">
        <v>252</v>
      </c>
      <c r="D174" s="262" t="s">
        <v>215</v>
      </c>
      <c r="E174" s="263" t="s">
        <v>344</v>
      </c>
      <c r="F174" s="264" t="s">
        <v>345</v>
      </c>
      <c r="G174" s="265" t="s">
        <v>325</v>
      </c>
      <c r="H174" s="266" t="n">
        <v>4.896</v>
      </c>
      <c r="I174" s="267"/>
      <c r="J174" s="268" t="n">
        <f aca="false">ROUND(I174*H174,2)</f>
        <v>0</v>
      </c>
      <c r="K174" s="269"/>
      <c r="L174" s="270"/>
      <c r="M174" s="271"/>
      <c r="N174" s="272" t="s">
        <v>37</v>
      </c>
      <c r="O174" s="74"/>
      <c r="P174" s="222" t="n">
        <f aca="false">O174*H174</f>
        <v>0</v>
      </c>
      <c r="Q174" s="222" t="n">
        <v>0.022</v>
      </c>
      <c r="R174" s="222" t="n">
        <f aca="false">Q174*H174</f>
        <v>0.10771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8</v>
      </c>
      <c r="AT174" s="224" t="s">
        <v>215</v>
      </c>
      <c r="AU174" s="224" t="s">
        <v>82</v>
      </c>
      <c r="AY174" s="3" t="s">
        <v>12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5</v>
      </c>
      <c r="BM174" s="224" t="s">
        <v>533</v>
      </c>
    </row>
    <row r="175" s="226" customFormat="true" ht="12.8" hidden="false" customHeight="false" outlineLevel="0" collapsed="false">
      <c r="B175" s="227"/>
      <c r="C175" s="228"/>
      <c r="D175" s="229" t="s">
        <v>137</v>
      </c>
      <c r="E175" s="228"/>
      <c r="F175" s="231" t="s">
        <v>534</v>
      </c>
      <c r="G175" s="228"/>
      <c r="H175" s="232" t="n">
        <v>4.89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7</v>
      </c>
      <c r="AU175" s="238" t="s">
        <v>82</v>
      </c>
      <c r="AV175" s="226" t="s">
        <v>82</v>
      </c>
      <c r="AW175" s="226" t="s">
        <v>3</v>
      </c>
      <c r="AX175" s="226" t="s">
        <v>80</v>
      </c>
      <c r="AY175" s="238" t="s">
        <v>129</v>
      </c>
    </row>
    <row r="176" s="31" customFormat="true" ht="16.5" hidden="false" customHeight="true" outlineLevel="0" collapsed="false">
      <c r="A176" s="24"/>
      <c r="B176" s="25"/>
      <c r="C176" s="212" t="s">
        <v>256</v>
      </c>
      <c r="D176" s="212" t="s">
        <v>131</v>
      </c>
      <c r="E176" s="213" t="s">
        <v>349</v>
      </c>
      <c r="F176" s="214" t="s">
        <v>470</v>
      </c>
      <c r="G176" s="215" t="s">
        <v>325</v>
      </c>
      <c r="H176" s="216" t="n">
        <v>4.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5</v>
      </c>
      <c r="AT176" s="224" t="s">
        <v>131</v>
      </c>
      <c r="AU176" s="224" t="s">
        <v>82</v>
      </c>
      <c r="AY176" s="3" t="s">
        <v>12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5</v>
      </c>
      <c r="BM176" s="224" t="s">
        <v>535</v>
      </c>
    </row>
    <row r="177" s="31" customFormat="true" ht="16.5" hidden="false" customHeight="true" outlineLevel="0" collapsed="false">
      <c r="A177" s="24"/>
      <c r="B177" s="25"/>
      <c r="C177" s="212" t="s">
        <v>261</v>
      </c>
      <c r="D177" s="212" t="s">
        <v>131</v>
      </c>
      <c r="E177" s="213" t="s">
        <v>536</v>
      </c>
      <c r="F177" s="214" t="s">
        <v>537</v>
      </c>
      <c r="G177" s="215" t="s">
        <v>335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1.2287</v>
      </c>
      <c r="R177" s="222" t="n">
        <f aca="false">Q177*H177</f>
        <v>1.2287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2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5</v>
      </c>
      <c r="BM177" s="224" t="s">
        <v>538</v>
      </c>
    </row>
    <row r="178" s="31" customFormat="true" ht="16.5" hidden="false" customHeight="true" outlineLevel="0" collapsed="false">
      <c r="A178" s="24"/>
      <c r="B178" s="25"/>
      <c r="C178" s="262" t="s">
        <v>266</v>
      </c>
      <c r="D178" s="262" t="s">
        <v>215</v>
      </c>
      <c r="E178" s="263" t="s">
        <v>539</v>
      </c>
      <c r="F178" s="264" t="s">
        <v>540</v>
      </c>
      <c r="G178" s="265" t="s">
        <v>335</v>
      </c>
      <c r="H178" s="266" t="n">
        <v>1</v>
      </c>
      <c r="I178" s="267"/>
      <c r="J178" s="268" t="n">
        <f aca="false">ROUND(I178*H178,2)</f>
        <v>0</v>
      </c>
      <c r="K178" s="269"/>
      <c r="L178" s="270"/>
      <c r="M178" s="271"/>
      <c r="N178" s="272" t="s">
        <v>37</v>
      </c>
      <c r="O178" s="74"/>
      <c r="P178" s="222" t="n">
        <f aca="false">O178*H178</f>
        <v>0</v>
      </c>
      <c r="Q178" s="222" t="n">
        <v>0.023</v>
      </c>
      <c r="R178" s="222" t="n">
        <f aca="false">Q178*H178</f>
        <v>0.023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8</v>
      </c>
      <c r="AT178" s="224" t="s">
        <v>215</v>
      </c>
      <c r="AU178" s="224" t="s">
        <v>82</v>
      </c>
      <c r="AY178" s="3" t="s">
        <v>12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5</v>
      </c>
      <c r="BM178" s="224" t="s">
        <v>541</v>
      </c>
    </row>
    <row r="179" s="31" customFormat="true" ht="24.15" hidden="false" customHeight="true" outlineLevel="0" collapsed="false">
      <c r="A179" s="24"/>
      <c r="B179" s="25"/>
      <c r="C179" s="212" t="s">
        <v>271</v>
      </c>
      <c r="D179" s="212" t="s">
        <v>131</v>
      </c>
      <c r="E179" s="213" t="s">
        <v>490</v>
      </c>
      <c r="F179" s="214" t="s">
        <v>491</v>
      </c>
      <c r="G179" s="215" t="s">
        <v>134</v>
      </c>
      <c r="H179" s="216" t="n">
        <v>153.86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60028</v>
      </c>
      <c r="R179" s="222" t="n">
        <f aca="false">Q179*H179</f>
        <v>92.359080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542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30"/>
      <c r="F180" s="231" t="s">
        <v>520</v>
      </c>
      <c r="G180" s="228"/>
      <c r="H180" s="232" t="n">
        <v>153.8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29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411</v>
      </c>
      <c r="F181" s="210" t="s">
        <v>412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0</v>
      </c>
      <c r="AT181" s="208" t="s">
        <v>71</v>
      </c>
      <c r="AU181" s="208" t="s">
        <v>80</v>
      </c>
      <c r="AY181" s="207" t="s">
        <v>129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277</v>
      </c>
      <c r="D182" s="212" t="s">
        <v>131</v>
      </c>
      <c r="E182" s="213" t="s">
        <v>414</v>
      </c>
      <c r="F182" s="214" t="s">
        <v>415</v>
      </c>
      <c r="G182" s="215" t="s">
        <v>295</v>
      </c>
      <c r="H182" s="216" t="n">
        <v>93.6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543</v>
      </c>
    </row>
    <row r="183" s="31" customFormat="true" ht="24.15" hidden="false" customHeight="true" outlineLevel="0" collapsed="false">
      <c r="A183" s="24"/>
      <c r="B183" s="25"/>
      <c r="C183" s="212" t="s">
        <v>282</v>
      </c>
      <c r="D183" s="212" t="s">
        <v>131</v>
      </c>
      <c r="E183" s="213" t="s">
        <v>418</v>
      </c>
      <c r="F183" s="214" t="s">
        <v>419</v>
      </c>
      <c r="G183" s="215" t="s">
        <v>295</v>
      </c>
      <c r="H183" s="216" t="n">
        <v>0.834</v>
      </c>
      <c r="I183" s="217"/>
      <c r="J183" s="218" t="n">
        <f aca="false">ROUND(I183*H183,2)</f>
        <v>0</v>
      </c>
      <c r="K183" s="219"/>
      <c r="L183" s="30"/>
      <c r="M183" s="273"/>
      <c r="N183" s="274" t="s">
        <v>37</v>
      </c>
      <c r="O183" s="275"/>
      <c r="P183" s="276" t="n">
        <f aca="false">O183*H183</f>
        <v>0</v>
      </c>
      <c r="Q183" s="276" t="n">
        <v>0</v>
      </c>
      <c r="R183" s="276" t="n">
        <f aca="false">Q183*H183</f>
        <v>0</v>
      </c>
      <c r="S183" s="276" t="n">
        <v>0</v>
      </c>
      <c r="T183" s="27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5</v>
      </c>
      <c r="AT183" s="224" t="s">
        <v>131</v>
      </c>
      <c r="AU183" s="224" t="s">
        <v>82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5</v>
      </c>
      <c r="BM183" s="224" t="s">
        <v>544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oK15G0cpFNwEz6F/V/4ILApnLIelWcqyMjoVk4//LtHTCNKWI6kuU9hBor4IrDRUhofo3w/5Hgn8yi5MRP7Ubg==" saltValue="+sSIRYZ4FE/p8+JUuNa9FkQiKvy2D0xPSbikzkZG8fQICBBek8V3icaq/P4mOmO6TxYrGSabLtVScAYkJoP3Rw==" spinCount="100000" sheet="true" password="cc35" objects="true" scenarios="true" formatColumns="false" formatRows="false" autoFilter="false"/>
  <autoFilter ref="C122:K1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92)),  2)</f>
        <v>0</v>
      </c>
      <c r="G33" s="24"/>
      <c r="H33" s="24"/>
      <c r="I33" s="141" t="n">
        <v>0.21</v>
      </c>
      <c r="J33" s="140" t="n">
        <f aca="false">ROUND(((SUM(BE123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92)),  2)</f>
        <v>0</v>
      </c>
      <c r="G34" s="24"/>
      <c r="H34" s="24"/>
      <c r="I34" s="141" t="n">
        <v>0.15</v>
      </c>
      <c r="J34" s="140" t="n">
        <f aca="false">ROUND(((SUM(BF123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 - Sektor 4 - trampolí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ětské hřiště Osmičk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4 - Sektor 4 - trampolín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103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5.4426376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0+P175+P178+P183+P190</f>
        <v>0</v>
      </c>
      <c r="Q124" s="204"/>
      <c r="R124" s="205" t="n">
        <f aca="false">R125+R170+R175+R178+R183+R190</f>
        <v>5.4426376</v>
      </c>
      <c r="S124" s="204"/>
      <c r="T124" s="206" t="n">
        <f aca="false">T125+T170+T175+T178+T183+T190</f>
        <v>0</v>
      </c>
      <c r="AR124" s="207" t="s">
        <v>80</v>
      </c>
      <c r="AT124" s="208" t="s">
        <v>71</v>
      </c>
      <c r="AU124" s="208" t="s">
        <v>72</v>
      </c>
      <c r="AY124" s="207" t="s">
        <v>129</v>
      </c>
      <c r="BK124" s="209" t="n">
        <f aca="false">BK125+BK170+BK175+BK178+BK183+BK190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3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9)</f>
        <v>0</v>
      </c>
      <c r="Q125" s="204"/>
      <c r="R125" s="205" t="n">
        <f aca="false">SUM(R126:R169)</f>
        <v>0.004296</v>
      </c>
      <c r="S125" s="204"/>
      <c r="T125" s="206" t="n">
        <f aca="false">SUM(T126:T169)</f>
        <v>0</v>
      </c>
      <c r="AR125" s="207" t="s">
        <v>80</v>
      </c>
      <c r="AT125" s="208" t="s">
        <v>71</v>
      </c>
      <c r="AU125" s="208" t="s">
        <v>80</v>
      </c>
      <c r="AY125" s="207" t="s">
        <v>129</v>
      </c>
      <c r="BK125" s="209" t="n">
        <f aca="false">SUM(BK126:BK169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31</v>
      </c>
      <c r="E126" s="213" t="s">
        <v>132</v>
      </c>
      <c r="F126" s="214" t="s">
        <v>133</v>
      </c>
      <c r="G126" s="215" t="s">
        <v>134</v>
      </c>
      <c r="H126" s="216" t="n">
        <v>172.54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2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5</v>
      </c>
      <c r="BM126" s="224" t="s">
        <v>546</v>
      </c>
    </row>
    <row r="127" s="226" customFormat="true" ht="12.8" hidden="false" customHeight="false" outlineLevel="0" collapsed="false">
      <c r="B127" s="227"/>
      <c r="C127" s="228"/>
      <c r="D127" s="229" t="s">
        <v>137</v>
      </c>
      <c r="E127" s="230"/>
      <c r="F127" s="231" t="s">
        <v>547</v>
      </c>
      <c r="G127" s="228"/>
      <c r="H127" s="232" t="n">
        <v>172.54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7</v>
      </c>
      <c r="AU127" s="238" t="s">
        <v>82</v>
      </c>
      <c r="AV127" s="226" t="s">
        <v>82</v>
      </c>
      <c r="AW127" s="226" t="s">
        <v>29</v>
      </c>
      <c r="AX127" s="226" t="s">
        <v>80</v>
      </c>
      <c r="AY127" s="238" t="s">
        <v>129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39</v>
      </c>
      <c r="F128" s="214" t="s">
        <v>140</v>
      </c>
      <c r="G128" s="215" t="s">
        <v>141</v>
      </c>
      <c r="H128" s="216" t="n">
        <v>17.07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2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5</v>
      </c>
      <c r="BM128" s="224" t="s">
        <v>548</v>
      </c>
    </row>
    <row r="129" s="226" customFormat="true" ht="12.8" hidden="false" customHeight="false" outlineLevel="0" collapsed="false">
      <c r="B129" s="227"/>
      <c r="C129" s="228"/>
      <c r="D129" s="229" t="s">
        <v>137</v>
      </c>
      <c r="E129" s="230"/>
      <c r="F129" s="231" t="s">
        <v>143</v>
      </c>
      <c r="G129" s="228"/>
      <c r="H129" s="232" t="n">
        <v>17.079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7</v>
      </c>
      <c r="AU129" s="238" t="s">
        <v>82</v>
      </c>
      <c r="AV129" s="226" t="s">
        <v>82</v>
      </c>
      <c r="AW129" s="226" t="s">
        <v>29</v>
      </c>
      <c r="AX129" s="226" t="s">
        <v>80</v>
      </c>
      <c r="AY129" s="238" t="s">
        <v>129</v>
      </c>
    </row>
    <row r="130" s="31" customFormat="true" ht="24.15" hidden="false" customHeight="true" outlineLevel="0" collapsed="false">
      <c r="A130" s="24"/>
      <c r="B130" s="25"/>
      <c r="C130" s="212" t="s">
        <v>144</v>
      </c>
      <c r="D130" s="212" t="s">
        <v>131</v>
      </c>
      <c r="E130" s="213" t="s">
        <v>549</v>
      </c>
      <c r="F130" s="214" t="s">
        <v>550</v>
      </c>
      <c r="G130" s="215" t="s">
        <v>141</v>
      </c>
      <c r="H130" s="216" t="n">
        <v>5.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2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5</v>
      </c>
      <c r="BM130" s="224" t="s">
        <v>551</v>
      </c>
    </row>
    <row r="131" s="226" customFormat="true" ht="12.8" hidden="false" customHeight="false" outlineLevel="0" collapsed="false">
      <c r="B131" s="227"/>
      <c r="C131" s="228"/>
      <c r="D131" s="229" t="s">
        <v>137</v>
      </c>
      <c r="E131" s="230"/>
      <c r="F131" s="231" t="s">
        <v>552</v>
      </c>
      <c r="G131" s="228"/>
      <c r="H131" s="232" t="n">
        <v>5.1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7</v>
      </c>
      <c r="AU131" s="238" t="s">
        <v>82</v>
      </c>
      <c r="AV131" s="226" t="s">
        <v>82</v>
      </c>
      <c r="AW131" s="226" t="s">
        <v>29</v>
      </c>
      <c r="AX131" s="226" t="s">
        <v>80</v>
      </c>
      <c r="AY131" s="238" t="s">
        <v>129</v>
      </c>
    </row>
    <row r="132" s="31" customFormat="true" ht="24.15" hidden="false" customHeight="true" outlineLevel="0" collapsed="false">
      <c r="A132" s="24"/>
      <c r="B132" s="25"/>
      <c r="C132" s="212" t="s">
        <v>135</v>
      </c>
      <c r="D132" s="212" t="s">
        <v>131</v>
      </c>
      <c r="E132" s="213" t="s">
        <v>150</v>
      </c>
      <c r="F132" s="214" t="s">
        <v>151</v>
      </c>
      <c r="G132" s="215" t="s">
        <v>141</v>
      </c>
      <c r="H132" s="216" t="n">
        <v>48.08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2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5</v>
      </c>
      <c r="BM132" s="224" t="s">
        <v>553</v>
      </c>
    </row>
    <row r="133" s="226" customFormat="true" ht="12.8" hidden="false" customHeight="false" outlineLevel="0" collapsed="false">
      <c r="B133" s="227"/>
      <c r="C133" s="228"/>
      <c r="D133" s="229" t="s">
        <v>137</v>
      </c>
      <c r="E133" s="230"/>
      <c r="F133" s="231" t="s">
        <v>554</v>
      </c>
      <c r="G133" s="228"/>
      <c r="H133" s="232" t="n">
        <v>22.199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7</v>
      </c>
      <c r="AU133" s="238" t="s">
        <v>82</v>
      </c>
      <c r="AV133" s="226" t="s">
        <v>82</v>
      </c>
      <c r="AW133" s="226" t="s">
        <v>29</v>
      </c>
      <c r="AX133" s="226" t="s">
        <v>72</v>
      </c>
      <c r="AY133" s="238" t="s">
        <v>129</v>
      </c>
    </row>
    <row r="134" s="226" customFormat="true" ht="12.8" hidden="false" customHeight="false" outlineLevel="0" collapsed="false">
      <c r="B134" s="227"/>
      <c r="C134" s="228"/>
      <c r="D134" s="229" t="s">
        <v>137</v>
      </c>
      <c r="E134" s="230"/>
      <c r="F134" s="231" t="s">
        <v>555</v>
      </c>
      <c r="G134" s="228"/>
      <c r="H134" s="232" t="n">
        <v>25.88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7</v>
      </c>
      <c r="AU134" s="238" t="s">
        <v>82</v>
      </c>
      <c r="AV134" s="226" t="s">
        <v>82</v>
      </c>
      <c r="AW134" s="226" t="s">
        <v>29</v>
      </c>
      <c r="AX134" s="226" t="s">
        <v>72</v>
      </c>
      <c r="AY134" s="238" t="s">
        <v>129</v>
      </c>
    </row>
    <row r="135" s="250" customFormat="true" ht="12.8" hidden="false" customHeight="false" outlineLevel="0" collapsed="false">
      <c r="B135" s="251"/>
      <c r="C135" s="252"/>
      <c r="D135" s="229" t="s">
        <v>137</v>
      </c>
      <c r="E135" s="253"/>
      <c r="F135" s="254" t="s">
        <v>155</v>
      </c>
      <c r="G135" s="252"/>
      <c r="H135" s="255" t="n">
        <v>48.081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37</v>
      </c>
      <c r="AU135" s="261" t="s">
        <v>82</v>
      </c>
      <c r="AV135" s="250" t="s">
        <v>135</v>
      </c>
      <c r="AW135" s="250" t="s">
        <v>29</v>
      </c>
      <c r="AX135" s="250" t="s">
        <v>80</v>
      </c>
      <c r="AY135" s="261" t="s">
        <v>129</v>
      </c>
    </row>
    <row r="136" s="31" customFormat="true" ht="24.15" hidden="false" customHeight="true" outlineLevel="0" collapsed="false">
      <c r="A136" s="24"/>
      <c r="B136" s="25"/>
      <c r="C136" s="212" t="s">
        <v>156</v>
      </c>
      <c r="D136" s="212" t="s">
        <v>131</v>
      </c>
      <c r="E136" s="213" t="s">
        <v>157</v>
      </c>
      <c r="F136" s="214" t="s">
        <v>501</v>
      </c>
      <c r="G136" s="215" t="s">
        <v>141</v>
      </c>
      <c r="H136" s="216" t="n">
        <v>30.3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2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5</v>
      </c>
      <c r="BM136" s="224" t="s">
        <v>556</v>
      </c>
    </row>
    <row r="137" s="31" customFormat="true" ht="24.15" hidden="false" customHeight="true" outlineLevel="0" collapsed="false">
      <c r="A137" s="24"/>
      <c r="B137" s="25"/>
      <c r="C137" s="212" t="s">
        <v>160</v>
      </c>
      <c r="D137" s="212" t="s">
        <v>131</v>
      </c>
      <c r="E137" s="213" t="s">
        <v>161</v>
      </c>
      <c r="F137" s="214" t="s">
        <v>162</v>
      </c>
      <c r="G137" s="215" t="s">
        <v>141</v>
      </c>
      <c r="H137" s="216" t="n">
        <v>30.3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2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5</v>
      </c>
      <c r="BM137" s="224" t="s">
        <v>557</v>
      </c>
    </row>
    <row r="138" s="31" customFormat="true" ht="24.15" hidden="false" customHeight="true" outlineLevel="0" collapsed="false">
      <c r="A138" s="24"/>
      <c r="B138" s="25"/>
      <c r="C138" s="212" t="s">
        <v>164</v>
      </c>
      <c r="D138" s="212" t="s">
        <v>131</v>
      </c>
      <c r="E138" s="213" t="s">
        <v>165</v>
      </c>
      <c r="F138" s="214" t="s">
        <v>166</v>
      </c>
      <c r="G138" s="215" t="s">
        <v>141</v>
      </c>
      <c r="H138" s="216" t="n">
        <v>48.08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2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5</v>
      </c>
      <c r="BM138" s="224" t="s">
        <v>558</v>
      </c>
    </row>
    <row r="139" s="31" customFormat="true" ht="24.15" hidden="false" customHeight="true" outlineLevel="0" collapsed="false">
      <c r="A139" s="24"/>
      <c r="B139" s="25"/>
      <c r="C139" s="212" t="s">
        <v>168</v>
      </c>
      <c r="D139" s="212" t="s">
        <v>131</v>
      </c>
      <c r="E139" s="213" t="s">
        <v>169</v>
      </c>
      <c r="F139" s="214" t="s">
        <v>170</v>
      </c>
      <c r="G139" s="215" t="s">
        <v>141</v>
      </c>
      <c r="H139" s="216" t="n">
        <v>30.3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2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5</v>
      </c>
      <c r="BM139" s="224" t="s">
        <v>559</v>
      </c>
    </row>
    <row r="140" s="239" customFormat="true" ht="12.8" hidden="false" customHeight="false" outlineLevel="0" collapsed="false">
      <c r="B140" s="240"/>
      <c r="C140" s="241"/>
      <c r="D140" s="229" t="s">
        <v>137</v>
      </c>
      <c r="E140" s="242"/>
      <c r="F140" s="243" t="s">
        <v>172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7</v>
      </c>
      <c r="AU140" s="249" t="s">
        <v>82</v>
      </c>
      <c r="AV140" s="239" t="s">
        <v>80</v>
      </c>
      <c r="AW140" s="239" t="s">
        <v>29</v>
      </c>
      <c r="AX140" s="239" t="s">
        <v>72</v>
      </c>
      <c r="AY140" s="249" t="s">
        <v>129</v>
      </c>
    </row>
    <row r="141" s="226" customFormat="true" ht="12.8" hidden="false" customHeight="false" outlineLevel="0" collapsed="false">
      <c r="B141" s="227"/>
      <c r="C141" s="228"/>
      <c r="D141" s="229" t="s">
        <v>137</v>
      </c>
      <c r="E141" s="230"/>
      <c r="F141" s="231" t="s">
        <v>560</v>
      </c>
      <c r="G141" s="228"/>
      <c r="H141" s="232" t="n">
        <v>30.3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7</v>
      </c>
      <c r="AU141" s="238" t="s">
        <v>82</v>
      </c>
      <c r="AV141" s="226" t="s">
        <v>82</v>
      </c>
      <c r="AW141" s="226" t="s">
        <v>29</v>
      </c>
      <c r="AX141" s="226" t="s">
        <v>80</v>
      </c>
      <c r="AY141" s="238" t="s">
        <v>129</v>
      </c>
    </row>
    <row r="142" s="31" customFormat="true" ht="24.15" hidden="false" customHeight="true" outlineLevel="0" collapsed="false">
      <c r="A142" s="24"/>
      <c r="B142" s="25"/>
      <c r="C142" s="212" t="s">
        <v>174</v>
      </c>
      <c r="D142" s="212" t="s">
        <v>131</v>
      </c>
      <c r="E142" s="213" t="s">
        <v>175</v>
      </c>
      <c r="F142" s="214" t="s">
        <v>176</v>
      </c>
      <c r="G142" s="215" t="s">
        <v>141</v>
      </c>
      <c r="H142" s="216" t="n">
        <v>30.3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5</v>
      </c>
      <c r="AT142" s="224" t="s">
        <v>131</v>
      </c>
      <c r="AU142" s="224" t="s">
        <v>82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5</v>
      </c>
      <c r="BM142" s="224" t="s">
        <v>561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31</v>
      </c>
      <c r="E143" s="213" t="s">
        <v>179</v>
      </c>
      <c r="F143" s="214" t="s">
        <v>180</v>
      </c>
      <c r="G143" s="215" t="s">
        <v>134</v>
      </c>
      <c r="H143" s="216" t="n">
        <v>57.9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5</v>
      </c>
      <c r="AT143" s="224" t="s">
        <v>131</v>
      </c>
      <c r="AU143" s="224" t="s">
        <v>82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5</v>
      </c>
      <c r="BM143" s="224" t="s">
        <v>562</v>
      </c>
    </row>
    <row r="144" s="239" customFormat="true" ht="12.8" hidden="false" customHeight="false" outlineLevel="0" collapsed="false">
      <c r="B144" s="240"/>
      <c r="C144" s="241"/>
      <c r="D144" s="229" t="s">
        <v>137</v>
      </c>
      <c r="E144" s="242"/>
      <c r="F144" s="243" t="s">
        <v>182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7</v>
      </c>
      <c r="AU144" s="249" t="s">
        <v>82</v>
      </c>
      <c r="AV144" s="239" t="s">
        <v>80</v>
      </c>
      <c r="AW144" s="239" t="s">
        <v>29</v>
      </c>
      <c r="AX144" s="239" t="s">
        <v>72</v>
      </c>
      <c r="AY144" s="249" t="s">
        <v>129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/>
      <c r="F145" s="231" t="s">
        <v>563</v>
      </c>
      <c r="G145" s="228"/>
      <c r="H145" s="232" t="n">
        <v>57.9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6" t="s">
        <v>82</v>
      </c>
      <c r="AW145" s="226" t="s">
        <v>29</v>
      </c>
      <c r="AX145" s="226" t="s">
        <v>80</v>
      </c>
      <c r="AY145" s="238" t="s">
        <v>129</v>
      </c>
    </row>
    <row r="146" s="31" customFormat="true" ht="24.15" hidden="false" customHeight="true" outlineLevel="0" collapsed="false">
      <c r="A146" s="24"/>
      <c r="B146" s="25"/>
      <c r="C146" s="212" t="s">
        <v>184</v>
      </c>
      <c r="D146" s="212" t="s">
        <v>131</v>
      </c>
      <c r="E146" s="213" t="s">
        <v>185</v>
      </c>
      <c r="F146" s="214" t="s">
        <v>186</v>
      </c>
      <c r="G146" s="215" t="s">
        <v>134</v>
      </c>
      <c r="H146" s="216" t="n">
        <v>17.9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5</v>
      </c>
      <c r="AT146" s="224" t="s">
        <v>131</v>
      </c>
      <c r="AU146" s="224" t="s">
        <v>82</v>
      </c>
      <c r="AY146" s="3" t="s">
        <v>12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5</v>
      </c>
      <c r="BM146" s="224" t="s">
        <v>564</v>
      </c>
    </row>
    <row r="147" s="239" customFormat="true" ht="12.8" hidden="false" customHeight="false" outlineLevel="0" collapsed="false">
      <c r="B147" s="240"/>
      <c r="C147" s="241"/>
      <c r="D147" s="229" t="s">
        <v>137</v>
      </c>
      <c r="E147" s="242"/>
      <c r="F147" s="243" t="s">
        <v>172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7</v>
      </c>
      <c r="AU147" s="249" t="s">
        <v>82</v>
      </c>
      <c r="AV147" s="239" t="s">
        <v>80</v>
      </c>
      <c r="AW147" s="239" t="s">
        <v>29</v>
      </c>
      <c r="AX147" s="239" t="s">
        <v>72</v>
      </c>
      <c r="AY147" s="249" t="s">
        <v>129</v>
      </c>
    </row>
    <row r="148" s="226" customFormat="true" ht="12.8" hidden="false" customHeight="false" outlineLevel="0" collapsed="false">
      <c r="B148" s="227"/>
      <c r="C148" s="228"/>
      <c r="D148" s="229" t="s">
        <v>137</v>
      </c>
      <c r="E148" s="230"/>
      <c r="F148" s="231" t="s">
        <v>565</v>
      </c>
      <c r="G148" s="228"/>
      <c r="H148" s="232" t="n">
        <v>17.9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7</v>
      </c>
      <c r="AU148" s="238" t="s">
        <v>82</v>
      </c>
      <c r="AV148" s="226" t="s">
        <v>82</v>
      </c>
      <c r="AW148" s="226" t="s">
        <v>29</v>
      </c>
      <c r="AX148" s="226" t="s">
        <v>80</v>
      </c>
      <c r="AY148" s="238" t="s">
        <v>129</v>
      </c>
    </row>
    <row r="149" s="31" customFormat="true" ht="16.5" hidden="false" customHeight="true" outlineLevel="0" collapsed="false">
      <c r="A149" s="24"/>
      <c r="B149" s="25"/>
      <c r="C149" s="212" t="s">
        <v>189</v>
      </c>
      <c r="D149" s="212" t="s">
        <v>131</v>
      </c>
      <c r="E149" s="213" t="s">
        <v>190</v>
      </c>
      <c r="F149" s="214" t="s">
        <v>191</v>
      </c>
      <c r="G149" s="215" t="s">
        <v>141</v>
      </c>
      <c r="H149" s="216" t="n">
        <v>48.08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5</v>
      </c>
      <c r="AT149" s="224" t="s">
        <v>131</v>
      </c>
      <c r="AU149" s="224" t="s">
        <v>82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5</v>
      </c>
      <c r="BM149" s="224" t="s">
        <v>566</v>
      </c>
    </row>
    <row r="150" s="31" customFormat="true" ht="37.8" hidden="false" customHeight="true" outlineLevel="0" collapsed="false">
      <c r="A150" s="24"/>
      <c r="B150" s="25"/>
      <c r="C150" s="212" t="s">
        <v>193</v>
      </c>
      <c r="D150" s="212" t="s">
        <v>131</v>
      </c>
      <c r="E150" s="213" t="s">
        <v>194</v>
      </c>
      <c r="F150" s="214" t="s">
        <v>195</v>
      </c>
      <c r="G150" s="215" t="s">
        <v>134</v>
      </c>
      <c r="H150" s="216" t="n">
        <v>156.8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2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5</v>
      </c>
      <c r="BM150" s="224" t="s">
        <v>567</v>
      </c>
    </row>
    <row r="151" s="239" customFormat="true" ht="12.8" hidden="false" customHeight="false" outlineLevel="0" collapsed="false">
      <c r="B151" s="240"/>
      <c r="C151" s="241"/>
      <c r="D151" s="229" t="s">
        <v>137</v>
      </c>
      <c r="E151" s="242"/>
      <c r="F151" s="243" t="s">
        <v>568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7</v>
      </c>
      <c r="AU151" s="249" t="s">
        <v>82</v>
      </c>
      <c r="AV151" s="239" t="s">
        <v>80</v>
      </c>
      <c r="AW151" s="239" t="s">
        <v>29</v>
      </c>
      <c r="AX151" s="239" t="s">
        <v>72</v>
      </c>
      <c r="AY151" s="249" t="s">
        <v>129</v>
      </c>
    </row>
    <row r="152" s="226" customFormat="true" ht="12.8" hidden="false" customHeight="false" outlineLevel="0" collapsed="false">
      <c r="B152" s="227"/>
      <c r="C152" s="228"/>
      <c r="D152" s="229" t="s">
        <v>137</v>
      </c>
      <c r="E152" s="230"/>
      <c r="F152" s="231" t="s">
        <v>569</v>
      </c>
      <c r="G152" s="228"/>
      <c r="H152" s="232" t="n">
        <v>156.8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82</v>
      </c>
      <c r="AV152" s="226" t="s">
        <v>82</v>
      </c>
      <c r="AW152" s="226" t="s">
        <v>29</v>
      </c>
      <c r="AX152" s="226" t="s">
        <v>80</v>
      </c>
      <c r="AY152" s="238" t="s">
        <v>129</v>
      </c>
    </row>
    <row r="153" s="31" customFormat="true" ht="37.8" hidden="false" customHeight="true" outlineLevel="0" collapsed="false">
      <c r="A153" s="24"/>
      <c r="B153" s="25"/>
      <c r="C153" s="212" t="s">
        <v>199</v>
      </c>
      <c r="D153" s="212" t="s">
        <v>131</v>
      </c>
      <c r="E153" s="213" t="s">
        <v>200</v>
      </c>
      <c r="F153" s="214" t="s">
        <v>513</v>
      </c>
      <c r="G153" s="215" t="s">
        <v>134</v>
      </c>
      <c r="H153" s="216" t="n">
        <v>57.9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5</v>
      </c>
      <c r="AT153" s="224" t="s">
        <v>131</v>
      </c>
      <c r="AU153" s="224" t="s">
        <v>82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5</v>
      </c>
      <c r="BM153" s="224" t="s">
        <v>570</v>
      </c>
    </row>
    <row r="154" s="31" customFormat="true" ht="16.5" hidden="false" customHeight="true" outlineLevel="0" collapsed="false">
      <c r="A154" s="24"/>
      <c r="B154" s="25"/>
      <c r="C154" s="212" t="s">
        <v>7</v>
      </c>
      <c r="D154" s="212" t="s">
        <v>131</v>
      </c>
      <c r="E154" s="213" t="s">
        <v>203</v>
      </c>
      <c r="F154" s="214" t="s">
        <v>204</v>
      </c>
      <c r="G154" s="215" t="s">
        <v>141</v>
      </c>
      <c r="H154" s="216" t="n">
        <v>25.8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5</v>
      </c>
      <c r="AT154" s="224" t="s">
        <v>131</v>
      </c>
      <c r="AU154" s="224" t="s">
        <v>82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5</v>
      </c>
      <c r="BM154" s="224" t="s">
        <v>571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555</v>
      </c>
      <c r="G155" s="228"/>
      <c r="H155" s="232" t="n">
        <v>25.88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29</v>
      </c>
    </row>
    <row r="156" s="31" customFormat="true" ht="24.15" hidden="false" customHeight="true" outlineLevel="0" collapsed="false">
      <c r="A156" s="24"/>
      <c r="B156" s="25"/>
      <c r="C156" s="212" t="s">
        <v>206</v>
      </c>
      <c r="D156" s="212" t="s">
        <v>131</v>
      </c>
      <c r="E156" s="213" t="s">
        <v>207</v>
      </c>
      <c r="F156" s="214" t="s">
        <v>208</v>
      </c>
      <c r="G156" s="215" t="s">
        <v>134</v>
      </c>
      <c r="H156" s="216" t="n">
        <v>156.8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2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5</v>
      </c>
      <c r="BM156" s="224" t="s">
        <v>572</v>
      </c>
    </row>
    <row r="157" s="31" customFormat="true" ht="24.15" hidden="false" customHeight="true" outlineLevel="0" collapsed="false">
      <c r="A157" s="24"/>
      <c r="B157" s="25"/>
      <c r="C157" s="212" t="s">
        <v>210</v>
      </c>
      <c r="D157" s="212" t="s">
        <v>131</v>
      </c>
      <c r="E157" s="213" t="s">
        <v>211</v>
      </c>
      <c r="F157" s="214" t="s">
        <v>212</v>
      </c>
      <c r="G157" s="215" t="s">
        <v>134</v>
      </c>
      <c r="H157" s="216" t="n">
        <v>156.8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5</v>
      </c>
      <c r="AT157" s="224" t="s">
        <v>131</v>
      </c>
      <c r="AU157" s="224" t="s">
        <v>82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5</v>
      </c>
      <c r="BM157" s="224" t="s">
        <v>573</v>
      </c>
    </row>
    <row r="158" s="31" customFormat="true" ht="16.5" hidden="false" customHeight="true" outlineLevel="0" collapsed="false">
      <c r="A158" s="24"/>
      <c r="B158" s="25"/>
      <c r="C158" s="262" t="s">
        <v>214</v>
      </c>
      <c r="D158" s="262" t="s">
        <v>215</v>
      </c>
      <c r="E158" s="263" t="s">
        <v>216</v>
      </c>
      <c r="F158" s="264" t="s">
        <v>217</v>
      </c>
      <c r="G158" s="265" t="s">
        <v>218</v>
      </c>
      <c r="H158" s="266" t="n">
        <v>3.137</v>
      </c>
      <c r="I158" s="267"/>
      <c r="J158" s="268" t="n">
        <f aca="false">ROUND(I158*H158,2)</f>
        <v>0</v>
      </c>
      <c r="K158" s="269"/>
      <c r="L158" s="270"/>
      <c r="M158" s="271"/>
      <c r="N158" s="272" t="s">
        <v>37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0313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8</v>
      </c>
      <c r="AT158" s="224" t="s">
        <v>215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574</v>
      </c>
    </row>
    <row r="159" s="226" customFormat="true" ht="12.8" hidden="false" customHeight="false" outlineLevel="0" collapsed="false">
      <c r="B159" s="227"/>
      <c r="C159" s="228"/>
      <c r="D159" s="229" t="s">
        <v>137</v>
      </c>
      <c r="E159" s="228"/>
      <c r="F159" s="231" t="s">
        <v>575</v>
      </c>
      <c r="G159" s="228"/>
      <c r="H159" s="232" t="n">
        <v>3.13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82</v>
      </c>
      <c r="AV159" s="226" t="s">
        <v>82</v>
      </c>
      <c r="AW159" s="226" t="s">
        <v>3</v>
      </c>
      <c r="AX159" s="226" t="s">
        <v>80</v>
      </c>
      <c r="AY159" s="238" t="s">
        <v>129</v>
      </c>
    </row>
    <row r="160" s="31" customFormat="true" ht="24.15" hidden="false" customHeight="true" outlineLevel="0" collapsed="false">
      <c r="A160" s="24"/>
      <c r="B160" s="25"/>
      <c r="C160" s="212" t="s">
        <v>221</v>
      </c>
      <c r="D160" s="212" t="s">
        <v>131</v>
      </c>
      <c r="E160" s="213" t="s">
        <v>222</v>
      </c>
      <c r="F160" s="214" t="s">
        <v>223</v>
      </c>
      <c r="G160" s="215" t="s">
        <v>134</v>
      </c>
      <c r="H160" s="216" t="n">
        <v>57.9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576</v>
      </c>
    </row>
    <row r="161" s="31" customFormat="true" ht="16.5" hidden="false" customHeight="true" outlineLevel="0" collapsed="false">
      <c r="A161" s="24"/>
      <c r="B161" s="25"/>
      <c r="C161" s="262" t="s">
        <v>225</v>
      </c>
      <c r="D161" s="262" t="s">
        <v>215</v>
      </c>
      <c r="E161" s="263" t="s">
        <v>216</v>
      </c>
      <c r="F161" s="264" t="s">
        <v>217</v>
      </c>
      <c r="G161" s="265" t="s">
        <v>218</v>
      </c>
      <c r="H161" s="266" t="n">
        <v>1.159</v>
      </c>
      <c r="I161" s="267"/>
      <c r="J161" s="268" t="n">
        <f aca="false">ROUND(I161*H161,2)</f>
        <v>0</v>
      </c>
      <c r="K161" s="269"/>
      <c r="L161" s="270"/>
      <c r="M161" s="271"/>
      <c r="N161" s="272" t="s">
        <v>37</v>
      </c>
      <c r="O161" s="74"/>
      <c r="P161" s="222" t="n">
        <f aca="false">O161*H161</f>
        <v>0</v>
      </c>
      <c r="Q161" s="222" t="n">
        <v>0.001</v>
      </c>
      <c r="R161" s="222" t="n">
        <f aca="false">Q161*H161</f>
        <v>0.001159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8</v>
      </c>
      <c r="AT161" s="224" t="s">
        <v>215</v>
      </c>
      <c r="AU161" s="224" t="s">
        <v>82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5</v>
      </c>
      <c r="BM161" s="224" t="s">
        <v>577</v>
      </c>
    </row>
    <row r="162" s="226" customFormat="true" ht="12.8" hidden="false" customHeight="false" outlineLevel="0" collapsed="false">
      <c r="B162" s="227"/>
      <c r="C162" s="228"/>
      <c r="D162" s="229" t="s">
        <v>137</v>
      </c>
      <c r="E162" s="228"/>
      <c r="F162" s="231" t="s">
        <v>578</v>
      </c>
      <c r="G162" s="228"/>
      <c r="H162" s="232" t="n">
        <v>1.159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7</v>
      </c>
      <c r="AU162" s="238" t="s">
        <v>82</v>
      </c>
      <c r="AV162" s="226" t="s">
        <v>82</v>
      </c>
      <c r="AW162" s="226" t="s">
        <v>3</v>
      </c>
      <c r="AX162" s="226" t="s">
        <v>80</v>
      </c>
      <c r="AY162" s="238" t="s">
        <v>129</v>
      </c>
    </row>
    <row r="163" s="31" customFormat="true" ht="24.15" hidden="false" customHeight="true" outlineLevel="0" collapsed="false">
      <c r="A163" s="24"/>
      <c r="B163" s="25"/>
      <c r="C163" s="212" t="s">
        <v>6</v>
      </c>
      <c r="D163" s="212" t="s">
        <v>131</v>
      </c>
      <c r="E163" s="213" t="s">
        <v>233</v>
      </c>
      <c r="F163" s="214" t="s">
        <v>234</v>
      </c>
      <c r="G163" s="215" t="s">
        <v>134</v>
      </c>
      <c r="H163" s="216" t="n">
        <v>57.9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5</v>
      </c>
      <c r="AT163" s="224" t="s">
        <v>131</v>
      </c>
      <c r="AU163" s="224" t="s">
        <v>82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5</v>
      </c>
      <c r="BM163" s="224" t="s">
        <v>579</v>
      </c>
    </row>
    <row r="164" s="31" customFormat="true" ht="21.75" hidden="false" customHeight="true" outlineLevel="0" collapsed="false">
      <c r="A164" s="24"/>
      <c r="B164" s="25"/>
      <c r="C164" s="212" t="s">
        <v>232</v>
      </c>
      <c r="D164" s="212" t="s">
        <v>131</v>
      </c>
      <c r="E164" s="213" t="s">
        <v>237</v>
      </c>
      <c r="F164" s="214" t="s">
        <v>238</v>
      </c>
      <c r="G164" s="215" t="s">
        <v>134</v>
      </c>
      <c r="H164" s="216" t="n">
        <v>156.8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5</v>
      </c>
      <c r="AT164" s="224" t="s">
        <v>131</v>
      </c>
      <c r="AU164" s="224" t="s">
        <v>82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5</v>
      </c>
      <c r="BM164" s="224" t="s">
        <v>580</v>
      </c>
    </row>
    <row r="165" s="31" customFormat="true" ht="21.75" hidden="false" customHeight="true" outlineLevel="0" collapsed="false">
      <c r="A165" s="24"/>
      <c r="B165" s="25"/>
      <c r="C165" s="212" t="s">
        <v>236</v>
      </c>
      <c r="D165" s="212" t="s">
        <v>131</v>
      </c>
      <c r="E165" s="213" t="s">
        <v>241</v>
      </c>
      <c r="F165" s="214" t="s">
        <v>242</v>
      </c>
      <c r="G165" s="215" t="s">
        <v>134</v>
      </c>
      <c r="H165" s="216" t="n">
        <v>57.9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2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5</v>
      </c>
      <c r="BM165" s="224" t="s">
        <v>581</v>
      </c>
    </row>
    <row r="166" s="31" customFormat="true" ht="33" hidden="false" customHeight="true" outlineLevel="0" collapsed="false">
      <c r="A166" s="24"/>
      <c r="B166" s="25"/>
      <c r="C166" s="212" t="s">
        <v>240</v>
      </c>
      <c r="D166" s="212" t="s">
        <v>131</v>
      </c>
      <c r="E166" s="213" t="s">
        <v>245</v>
      </c>
      <c r="F166" s="214" t="s">
        <v>246</v>
      </c>
      <c r="G166" s="215" t="s">
        <v>134</v>
      </c>
      <c r="H166" s="216" t="n">
        <v>156.8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2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5</v>
      </c>
      <c r="BM166" s="224" t="s">
        <v>582</v>
      </c>
    </row>
    <row r="167" s="31" customFormat="true" ht="33" hidden="false" customHeight="true" outlineLevel="0" collapsed="false">
      <c r="A167" s="24"/>
      <c r="B167" s="25"/>
      <c r="C167" s="212" t="s">
        <v>244</v>
      </c>
      <c r="D167" s="212" t="s">
        <v>131</v>
      </c>
      <c r="E167" s="213" t="s">
        <v>249</v>
      </c>
      <c r="F167" s="214" t="s">
        <v>250</v>
      </c>
      <c r="G167" s="215" t="s">
        <v>134</v>
      </c>
      <c r="H167" s="216" t="n">
        <v>57.9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5</v>
      </c>
      <c r="AT167" s="224" t="s">
        <v>131</v>
      </c>
      <c r="AU167" s="224" t="s">
        <v>82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5</v>
      </c>
      <c r="BM167" s="224" t="s">
        <v>583</v>
      </c>
    </row>
    <row r="168" s="31" customFormat="true" ht="21.75" hidden="false" customHeight="true" outlineLevel="0" collapsed="false">
      <c r="A168" s="24"/>
      <c r="B168" s="25"/>
      <c r="C168" s="212" t="s">
        <v>248</v>
      </c>
      <c r="D168" s="212" t="s">
        <v>131</v>
      </c>
      <c r="E168" s="213" t="s">
        <v>253</v>
      </c>
      <c r="F168" s="214" t="s">
        <v>254</v>
      </c>
      <c r="G168" s="215" t="s">
        <v>134</v>
      </c>
      <c r="H168" s="216" t="n">
        <v>156.8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5</v>
      </c>
      <c r="AT168" s="224" t="s">
        <v>131</v>
      </c>
      <c r="AU168" s="224" t="s">
        <v>82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5</v>
      </c>
      <c r="BM168" s="224" t="s">
        <v>584</v>
      </c>
    </row>
    <row r="169" s="31" customFormat="true" ht="21.75" hidden="false" customHeight="true" outlineLevel="0" collapsed="false">
      <c r="A169" s="24"/>
      <c r="B169" s="25"/>
      <c r="C169" s="212" t="s">
        <v>252</v>
      </c>
      <c r="D169" s="212" t="s">
        <v>131</v>
      </c>
      <c r="E169" s="213" t="s">
        <v>257</v>
      </c>
      <c r="F169" s="214" t="s">
        <v>258</v>
      </c>
      <c r="G169" s="215" t="s">
        <v>134</v>
      </c>
      <c r="H169" s="216" t="n">
        <v>57.9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2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5</v>
      </c>
      <c r="BM169" s="224" t="s">
        <v>585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82</v>
      </c>
      <c r="F170" s="210" t="s">
        <v>26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4)</f>
        <v>0</v>
      </c>
      <c r="Q170" s="204"/>
      <c r="R170" s="205" t="n">
        <f aca="false">SUM(R171:R174)</f>
        <v>0.0101656</v>
      </c>
      <c r="S170" s="204"/>
      <c r="T170" s="206" t="n">
        <f aca="false">SUM(T171:T174)</f>
        <v>0</v>
      </c>
      <c r="AR170" s="207" t="s">
        <v>80</v>
      </c>
      <c r="AT170" s="208" t="s">
        <v>71</v>
      </c>
      <c r="AU170" s="208" t="s">
        <v>80</v>
      </c>
      <c r="AY170" s="207" t="s">
        <v>129</v>
      </c>
      <c r="BK170" s="209" t="n">
        <f aca="false">SUM(BK171:BK174)</f>
        <v>0</v>
      </c>
    </row>
    <row r="171" s="31" customFormat="true" ht="24.15" hidden="false" customHeight="true" outlineLevel="0" collapsed="false">
      <c r="A171" s="24"/>
      <c r="B171" s="25"/>
      <c r="C171" s="212" t="s">
        <v>256</v>
      </c>
      <c r="D171" s="212" t="s">
        <v>131</v>
      </c>
      <c r="E171" s="213" t="s">
        <v>262</v>
      </c>
      <c r="F171" s="214" t="s">
        <v>263</v>
      </c>
      <c r="G171" s="215" t="s">
        <v>134</v>
      </c>
      <c r="H171" s="216" t="n">
        <v>3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00014</v>
      </c>
      <c r="R171" s="222" t="n">
        <f aca="false">Q171*H171</f>
        <v>0.0044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2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5</v>
      </c>
      <c r="BM171" s="224" t="s">
        <v>586</v>
      </c>
    </row>
    <row r="172" s="226" customFormat="true" ht="12.8" hidden="false" customHeight="false" outlineLevel="0" collapsed="false">
      <c r="B172" s="227"/>
      <c r="C172" s="228"/>
      <c r="D172" s="229" t="s">
        <v>137</v>
      </c>
      <c r="E172" s="230"/>
      <c r="F172" s="231" t="s">
        <v>587</v>
      </c>
      <c r="G172" s="228"/>
      <c r="H172" s="232" t="n">
        <v>3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7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29</v>
      </c>
    </row>
    <row r="173" s="31" customFormat="true" ht="24.15" hidden="false" customHeight="true" outlineLevel="0" collapsed="false">
      <c r="A173" s="24"/>
      <c r="B173" s="25"/>
      <c r="C173" s="262" t="s">
        <v>261</v>
      </c>
      <c r="D173" s="262" t="s">
        <v>215</v>
      </c>
      <c r="E173" s="263" t="s">
        <v>267</v>
      </c>
      <c r="F173" s="264" t="s">
        <v>268</v>
      </c>
      <c r="G173" s="265" t="s">
        <v>134</v>
      </c>
      <c r="H173" s="266" t="n">
        <v>37.904</v>
      </c>
      <c r="I173" s="267"/>
      <c r="J173" s="268" t="n">
        <f aca="false">ROUND(I173*H173,2)</f>
        <v>0</v>
      </c>
      <c r="K173" s="269"/>
      <c r="L173" s="270"/>
      <c r="M173" s="271"/>
      <c r="N173" s="272" t="s">
        <v>37</v>
      </c>
      <c r="O173" s="74"/>
      <c r="P173" s="222" t="n">
        <f aca="false">O173*H173</f>
        <v>0</v>
      </c>
      <c r="Q173" s="222" t="n">
        <v>0.00015</v>
      </c>
      <c r="R173" s="222" t="n">
        <f aca="false">Q173*H173</f>
        <v>0.005685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8</v>
      </c>
      <c r="AT173" s="224" t="s">
        <v>215</v>
      </c>
      <c r="AU173" s="224" t="s">
        <v>82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5</v>
      </c>
      <c r="BM173" s="224" t="s">
        <v>588</v>
      </c>
    </row>
    <row r="174" s="226" customFormat="true" ht="12.8" hidden="false" customHeight="false" outlineLevel="0" collapsed="false">
      <c r="B174" s="227"/>
      <c r="C174" s="228"/>
      <c r="D174" s="229" t="s">
        <v>137</v>
      </c>
      <c r="E174" s="228"/>
      <c r="F174" s="231" t="s">
        <v>589</v>
      </c>
      <c r="G174" s="228"/>
      <c r="H174" s="232" t="n">
        <v>37.90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7</v>
      </c>
      <c r="AU174" s="238" t="s">
        <v>82</v>
      </c>
      <c r="AV174" s="226" t="s">
        <v>82</v>
      </c>
      <c r="AW174" s="226" t="s">
        <v>3</v>
      </c>
      <c r="AX174" s="226" t="s">
        <v>80</v>
      </c>
      <c r="AY174" s="238" t="s">
        <v>129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135</v>
      </c>
      <c r="F175" s="210" t="s">
        <v>31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7)</f>
        <v>0</v>
      </c>
      <c r="Q175" s="204"/>
      <c r="R175" s="205" t="n">
        <f aca="false">SUM(R176:R177)</f>
        <v>0</v>
      </c>
      <c r="S175" s="204"/>
      <c r="T175" s="206" t="n">
        <f aca="false">SUM(T176:T177)</f>
        <v>0</v>
      </c>
      <c r="AR175" s="207" t="s">
        <v>80</v>
      </c>
      <c r="AT175" s="208" t="s">
        <v>71</v>
      </c>
      <c r="AU175" s="208" t="s">
        <v>80</v>
      </c>
      <c r="AY175" s="207" t="s">
        <v>129</v>
      </c>
      <c r="BK175" s="209" t="n">
        <f aca="false">SUM(BK176:BK177)</f>
        <v>0</v>
      </c>
    </row>
    <row r="176" s="31" customFormat="true" ht="24.15" hidden="false" customHeight="true" outlineLevel="0" collapsed="false">
      <c r="A176" s="24"/>
      <c r="B176" s="25"/>
      <c r="C176" s="212" t="s">
        <v>266</v>
      </c>
      <c r="D176" s="212" t="s">
        <v>131</v>
      </c>
      <c r="E176" s="213" t="s">
        <v>317</v>
      </c>
      <c r="F176" s="214" t="s">
        <v>318</v>
      </c>
      <c r="G176" s="215" t="s">
        <v>141</v>
      </c>
      <c r="H176" s="216" t="n">
        <v>0.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5</v>
      </c>
      <c r="AT176" s="224" t="s">
        <v>131</v>
      </c>
      <c r="AU176" s="224" t="s">
        <v>82</v>
      </c>
      <c r="AY176" s="3" t="s">
        <v>12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5</v>
      </c>
      <c r="BM176" s="224" t="s">
        <v>590</v>
      </c>
    </row>
    <row r="177" s="226" customFormat="true" ht="12.8" hidden="false" customHeight="false" outlineLevel="0" collapsed="false">
      <c r="B177" s="227"/>
      <c r="C177" s="228"/>
      <c r="D177" s="229" t="s">
        <v>137</v>
      </c>
      <c r="E177" s="230"/>
      <c r="F177" s="231" t="s">
        <v>320</v>
      </c>
      <c r="G177" s="228"/>
      <c r="H177" s="232" t="n">
        <v>0.3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7</v>
      </c>
      <c r="AU177" s="238" t="s">
        <v>82</v>
      </c>
      <c r="AV177" s="226" t="s">
        <v>82</v>
      </c>
      <c r="AW177" s="226" t="s">
        <v>29</v>
      </c>
      <c r="AX177" s="226" t="s">
        <v>80</v>
      </c>
      <c r="AY177" s="238" t="s">
        <v>129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168</v>
      </c>
      <c r="F178" s="210" t="s">
        <v>32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2)</f>
        <v>0</v>
      </c>
      <c r="Q178" s="204"/>
      <c r="R178" s="205" t="n">
        <f aca="false">SUM(R179:R182)</f>
        <v>0.041526</v>
      </c>
      <c r="S178" s="204"/>
      <c r="T178" s="206" t="n">
        <f aca="false">SUM(T179:T182)</f>
        <v>0</v>
      </c>
      <c r="AR178" s="207" t="s">
        <v>80</v>
      </c>
      <c r="AT178" s="208" t="s">
        <v>71</v>
      </c>
      <c r="AU178" s="208" t="s">
        <v>80</v>
      </c>
      <c r="AY178" s="207" t="s">
        <v>129</v>
      </c>
      <c r="BK178" s="209" t="n">
        <f aca="false">SUM(BK179:BK182)</f>
        <v>0</v>
      </c>
    </row>
    <row r="179" s="31" customFormat="true" ht="24.15" hidden="false" customHeight="true" outlineLevel="0" collapsed="false">
      <c r="A179" s="24"/>
      <c r="B179" s="25"/>
      <c r="C179" s="212" t="s">
        <v>271</v>
      </c>
      <c r="D179" s="212" t="s">
        <v>131</v>
      </c>
      <c r="E179" s="213" t="s">
        <v>323</v>
      </c>
      <c r="F179" s="214" t="s">
        <v>324</v>
      </c>
      <c r="G179" s="215" t="s">
        <v>325</v>
      </c>
      <c r="H179" s="216" t="n">
        <v>1.3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6E-005</v>
      </c>
      <c r="R179" s="222" t="n">
        <f aca="false">Q179*H179</f>
        <v>7.8E-00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591</v>
      </c>
    </row>
    <row r="180" s="31" customFormat="true" ht="24.15" hidden="false" customHeight="true" outlineLevel="0" collapsed="false">
      <c r="A180" s="24"/>
      <c r="B180" s="25"/>
      <c r="C180" s="262" t="s">
        <v>277</v>
      </c>
      <c r="D180" s="262" t="s">
        <v>215</v>
      </c>
      <c r="E180" s="263" t="s">
        <v>328</v>
      </c>
      <c r="F180" s="264" t="s">
        <v>329</v>
      </c>
      <c r="G180" s="265" t="s">
        <v>325</v>
      </c>
      <c r="H180" s="266" t="n">
        <v>1.32</v>
      </c>
      <c r="I180" s="267"/>
      <c r="J180" s="268" t="n">
        <f aca="false">ROUND(I180*H180,2)</f>
        <v>0</v>
      </c>
      <c r="K180" s="269"/>
      <c r="L180" s="270"/>
      <c r="M180" s="271"/>
      <c r="N180" s="272" t="s">
        <v>37</v>
      </c>
      <c r="O180" s="74"/>
      <c r="P180" s="222" t="n">
        <f aca="false">O180*H180</f>
        <v>0</v>
      </c>
      <c r="Q180" s="222" t="n">
        <v>0.0314</v>
      </c>
      <c r="R180" s="222" t="n">
        <f aca="false">Q180*H180</f>
        <v>0.04144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8</v>
      </c>
      <c r="AT180" s="224" t="s">
        <v>215</v>
      </c>
      <c r="AU180" s="224" t="s">
        <v>82</v>
      </c>
      <c r="AY180" s="3" t="s">
        <v>12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5</v>
      </c>
      <c r="BM180" s="224" t="s">
        <v>592</v>
      </c>
    </row>
    <row r="181" s="226" customFormat="true" ht="12.8" hidden="false" customHeight="false" outlineLevel="0" collapsed="false">
      <c r="B181" s="227"/>
      <c r="C181" s="228"/>
      <c r="D181" s="229" t="s">
        <v>137</v>
      </c>
      <c r="E181" s="228"/>
      <c r="F181" s="231" t="s">
        <v>331</v>
      </c>
      <c r="G181" s="228"/>
      <c r="H181" s="232" t="n">
        <v>1.3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7</v>
      </c>
      <c r="AU181" s="238" t="s">
        <v>82</v>
      </c>
      <c r="AV181" s="226" t="s">
        <v>82</v>
      </c>
      <c r="AW181" s="226" t="s">
        <v>3</v>
      </c>
      <c r="AX181" s="226" t="s">
        <v>80</v>
      </c>
      <c r="AY181" s="238" t="s">
        <v>129</v>
      </c>
    </row>
    <row r="182" s="31" customFormat="true" ht="24.15" hidden="false" customHeight="true" outlineLevel="0" collapsed="false">
      <c r="A182" s="24"/>
      <c r="B182" s="25"/>
      <c r="C182" s="212" t="s">
        <v>282</v>
      </c>
      <c r="D182" s="212" t="s">
        <v>131</v>
      </c>
      <c r="E182" s="213" t="s">
        <v>333</v>
      </c>
      <c r="F182" s="214" t="s">
        <v>334</v>
      </c>
      <c r="G182" s="215" t="s">
        <v>335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593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174</v>
      </c>
      <c r="F183" s="210" t="s">
        <v>337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9)</f>
        <v>0</v>
      </c>
      <c r="Q183" s="204"/>
      <c r="R183" s="205" t="n">
        <f aca="false">SUM(R184:R189)</f>
        <v>5.38665</v>
      </c>
      <c r="S183" s="204"/>
      <c r="T183" s="206" t="n">
        <f aca="false">SUM(T184:T189)</f>
        <v>0</v>
      </c>
      <c r="AR183" s="207" t="s">
        <v>80</v>
      </c>
      <c r="AT183" s="208" t="s">
        <v>71</v>
      </c>
      <c r="AU183" s="208" t="s">
        <v>80</v>
      </c>
      <c r="AY183" s="207" t="s">
        <v>129</v>
      </c>
      <c r="BK183" s="209" t="n">
        <f aca="false">SUM(BK184:BK189)</f>
        <v>0</v>
      </c>
    </row>
    <row r="184" s="31" customFormat="true" ht="33" hidden="false" customHeight="true" outlineLevel="0" collapsed="false">
      <c r="A184" s="24"/>
      <c r="B184" s="25"/>
      <c r="C184" s="212" t="s">
        <v>288</v>
      </c>
      <c r="D184" s="212" t="s">
        <v>131</v>
      </c>
      <c r="E184" s="213" t="s">
        <v>339</v>
      </c>
      <c r="F184" s="214" t="s">
        <v>340</v>
      </c>
      <c r="G184" s="215" t="s">
        <v>325</v>
      </c>
      <c r="H184" s="216" t="n">
        <v>2.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.1295</v>
      </c>
      <c r="R184" s="222" t="n">
        <f aca="false">Q184*H184</f>
        <v>0.3237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5</v>
      </c>
      <c r="AT184" s="224" t="s">
        <v>131</v>
      </c>
      <c r="AU184" s="224" t="s">
        <v>82</v>
      </c>
      <c r="AY184" s="3" t="s">
        <v>12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5</v>
      </c>
      <c r="BM184" s="224" t="s">
        <v>594</v>
      </c>
    </row>
    <row r="185" s="31" customFormat="true" ht="16.5" hidden="false" customHeight="true" outlineLevel="0" collapsed="false">
      <c r="A185" s="24"/>
      <c r="B185" s="25"/>
      <c r="C185" s="262" t="s">
        <v>292</v>
      </c>
      <c r="D185" s="262" t="s">
        <v>215</v>
      </c>
      <c r="E185" s="263" t="s">
        <v>344</v>
      </c>
      <c r="F185" s="264" t="s">
        <v>345</v>
      </c>
      <c r="G185" s="265" t="s">
        <v>325</v>
      </c>
      <c r="H185" s="266" t="n">
        <v>2.55</v>
      </c>
      <c r="I185" s="267"/>
      <c r="J185" s="268" t="n">
        <f aca="false">ROUND(I185*H185,2)</f>
        <v>0</v>
      </c>
      <c r="K185" s="269"/>
      <c r="L185" s="270"/>
      <c r="M185" s="271"/>
      <c r="N185" s="272" t="s">
        <v>37</v>
      </c>
      <c r="O185" s="74"/>
      <c r="P185" s="222" t="n">
        <f aca="false">O185*H185</f>
        <v>0</v>
      </c>
      <c r="Q185" s="222" t="n">
        <v>0.022</v>
      </c>
      <c r="R185" s="222" t="n">
        <f aca="false">Q185*H185</f>
        <v>0.056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8</v>
      </c>
      <c r="AT185" s="224" t="s">
        <v>215</v>
      </c>
      <c r="AU185" s="224" t="s">
        <v>82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5</v>
      </c>
      <c r="BM185" s="224" t="s">
        <v>595</v>
      </c>
    </row>
    <row r="186" s="226" customFormat="true" ht="12.8" hidden="false" customHeight="false" outlineLevel="0" collapsed="false">
      <c r="B186" s="227"/>
      <c r="C186" s="228"/>
      <c r="D186" s="229" t="s">
        <v>137</v>
      </c>
      <c r="E186" s="228"/>
      <c r="F186" s="231" t="s">
        <v>596</v>
      </c>
      <c r="G186" s="228"/>
      <c r="H186" s="232" t="n">
        <v>2.5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7</v>
      </c>
      <c r="AU186" s="238" t="s">
        <v>82</v>
      </c>
      <c r="AV186" s="226" t="s">
        <v>82</v>
      </c>
      <c r="AW186" s="226" t="s">
        <v>3</v>
      </c>
      <c r="AX186" s="226" t="s">
        <v>80</v>
      </c>
      <c r="AY186" s="238" t="s">
        <v>129</v>
      </c>
    </row>
    <row r="187" s="31" customFormat="true" ht="16.5" hidden="false" customHeight="true" outlineLevel="0" collapsed="false">
      <c r="A187" s="24"/>
      <c r="B187" s="25"/>
      <c r="C187" s="212" t="s">
        <v>298</v>
      </c>
      <c r="D187" s="212" t="s">
        <v>131</v>
      </c>
      <c r="E187" s="213" t="s">
        <v>349</v>
      </c>
      <c r="F187" s="214" t="s">
        <v>470</v>
      </c>
      <c r="G187" s="215" t="s">
        <v>325</v>
      </c>
      <c r="H187" s="216" t="n">
        <v>2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5</v>
      </c>
      <c r="AT187" s="224" t="s">
        <v>131</v>
      </c>
      <c r="AU187" s="224" t="s">
        <v>82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5</v>
      </c>
      <c r="BM187" s="224" t="s">
        <v>597</v>
      </c>
    </row>
    <row r="188" s="31" customFormat="true" ht="16.5" hidden="false" customHeight="true" outlineLevel="0" collapsed="false">
      <c r="A188" s="24"/>
      <c r="B188" s="25"/>
      <c r="C188" s="212" t="s">
        <v>303</v>
      </c>
      <c r="D188" s="212" t="s">
        <v>131</v>
      </c>
      <c r="E188" s="213" t="s">
        <v>598</v>
      </c>
      <c r="F188" s="214" t="s">
        <v>599</v>
      </c>
      <c r="G188" s="215" t="s">
        <v>335</v>
      </c>
      <c r="H188" s="216" t="n">
        <v>4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1.2287</v>
      </c>
      <c r="R188" s="222" t="n">
        <f aca="false">Q188*H188</f>
        <v>4.914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5</v>
      </c>
      <c r="AT188" s="224" t="s">
        <v>131</v>
      </c>
      <c r="AU188" s="224" t="s">
        <v>82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5</v>
      </c>
      <c r="BM188" s="224" t="s">
        <v>600</v>
      </c>
    </row>
    <row r="189" s="31" customFormat="true" ht="16.5" hidden="false" customHeight="true" outlineLevel="0" collapsed="false">
      <c r="A189" s="24"/>
      <c r="B189" s="25"/>
      <c r="C189" s="262" t="s">
        <v>307</v>
      </c>
      <c r="D189" s="262" t="s">
        <v>215</v>
      </c>
      <c r="E189" s="263" t="s">
        <v>601</v>
      </c>
      <c r="F189" s="264" t="s">
        <v>602</v>
      </c>
      <c r="G189" s="265" t="s">
        <v>335</v>
      </c>
      <c r="H189" s="266" t="n">
        <v>4</v>
      </c>
      <c r="I189" s="267"/>
      <c r="J189" s="268" t="n">
        <f aca="false">ROUND(I189*H189,2)</f>
        <v>0</v>
      </c>
      <c r="K189" s="269"/>
      <c r="L189" s="270"/>
      <c r="M189" s="271"/>
      <c r="N189" s="272" t="s">
        <v>37</v>
      </c>
      <c r="O189" s="74"/>
      <c r="P189" s="222" t="n">
        <f aca="false">O189*H189</f>
        <v>0</v>
      </c>
      <c r="Q189" s="222" t="n">
        <v>0.023</v>
      </c>
      <c r="R189" s="222" t="n">
        <f aca="false">Q189*H189</f>
        <v>0.09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8</v>
      </c>
      <c r="AT189" s="224" t="s">
        <v>215</v>
      </c>
      <c r="AU189" s="224" t="s">
        <v>82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5</v>
      </c>
      <c r="BM189" s="224" t="s">
        <v>603</v>
      </c>
    </row>
    <row r="190" s="195" customFormat="true" ht="22.8" hidden="false" customHeight="true" outlineLevel="0" collapsed="false">
      <c r="B190" s="196"/>
      <c r="C190" s="197"/>
      <c r="D190" s="198" t="s">
        <v>71</v>
      </c>
      <c r="E190" s="210" t="s">
        <v>411</v>
      </c>
      <c r="F190" s="210" t="s">
        <v>412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2)</f>
        <v>0</v>
      </c>
      <c r="Q190" s="204"/>
      <c r="R190" s="205" t="n">
        <f aca="false">SUM(R191:R192)</f>
        <v>0</v>
      </c>
      <c r="S190" s="204"/>
      <c r="T190" s="206" t="n">
        <f aca="false">SUM(T191:T192)</f>
        <v>0</v>
      </c>
      <c r="AR190" s="207" t="s">
        <v>80</v>
      </c>
      <c r="AT190" s="208" t="s">
        <v>71</v>
      </c>
      <c r="AU190" s="208" t="s">
        <v>80</v>
      </c>
      <c r="AY190" s="207" t="s">
        <v>129</v>
      </c>
      <c r="BK190" s="209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2" t="s">
        <v>311</v>
      </c>
      <c r="D191" s="212" t="s">
        <v>131</v>
      </c>
      <c r="E191" s="213" t="s">
        <v>414</v>
      </c>
      <c r="F191" s="214" t="s">
        <v>415</v>
      </c>
      <c r="G191" s="215" t="s">
        <v>295</v>
      </c>
      <c r="H191" s="216" t="n">
        <v>5.00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2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5</v>
      </c>
      <c r="BM191" s="224" t="s">
        <v>604</v>
      </c>
    </row>
    <row r="192" s="31" customFormat="true" ht="24.15" hidden="false" customHeight="true" outlineLevel="0" collapsed="false">
      <c r="A192" s="24"/>
      <c r="B192" s="25"/>
      <c r="C192" s="212" t="s">
        <v>198</v>
      </c>
      <c r="D192" s="212" t="s">
        <v>131</v>
      </c>
      <c r="E192" s="213" t="s">
        <v>418</v>
      </c>
      <c r="F192" s="214" t="s">
        <v>419</v>
      </c>
      <c r="G192" s="215" t="s">
        <v>295</v>
      </c>
      <c r="H192" s="216" t="n">
        <v>0.436</v>
      </c>
      <c r="I192" s="217"/>
      <c r="J192" s="218" t="n">
        <f aca="false">ROUND(I192*H192,2)</f>
        <v>0</v>
      </c>
      <c r="K192" s="219"/>
      <c r="L192" s="30"/>
      <c r="M192" s="273"/>
      <c r="N192" s="274" t="s">
        <v>37</v>
      </c>
      <c r="O192" s="275"/>
      <c r="P192" s="276" t="n">
        <f aca="false">O192*H192</f>
        <v>0</v>
      </c>
      <c r="Q192" s="276" t="n">
        <v>0</v>
      </c>
      <c r="R192" s="276" t="n">
        <f aca="false">Q192*H192</f>
        <v>0</v>
      </c>
      <c r="S192" s="276" t="n">
        <v>0</v>
      </c>
      <c r="T192" s="27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5</v>
      </c>
      <c r="AT192" s="224" t="s">
        <v>131</v>
      </c>
      <c r="AU192" s="224" t="s">
        <v>82</v>
      </c>
      <c r="AY192" s="3" t="s">
        <v>12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5</v>
      </c>
      <c r="BM192" s="224" t="s">
        <v>605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0xe6Iia/uqGZTfAMThDgwAE9ygxdNgxKm1wxYyCcrjD8Em6BuUzjaOrlVq5fj3c9ls1e1NukRn9llA8LlB355A==" saltValue="90WNxTfkfToUdfL1YcwrOnzSVHHoeoScnSXlNWpN0UEnoXEKX0oxXoQkA84fs498EtJh4fv3mynS24jlXP82GA==" spinCount="100000" sheet="true" password="cc35" objects="true" scenarios="true" formatColumns="false" formatRows="false" autoFilter="false"/>
  <autoFilter ref="C122:K19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14)),  2)</f>
        <v>0</v>
      </c>
      <c r="G33" s="24"/>
      <c r="H33" s="24"/>
      <c r="I33" s="141" t="n">
        <v>0.21</v>
      </c>
      <c r="J33" s="140" t="n">
        <f aca="false">ROUND(((SUM(BE123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14)),  2)</f>
        <v>0</v>
      </c>
      <c r="G34" s="24"/>
      <c r="H34" s="24"/>
      <c r="I34" s="141" t="n">
        <v>0.15</v>
      </c>
      <c r="J34" s="140" t="n">
        <f aca="false">ROUND(((SUM(BF123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 - Oplocení, přístup areálu a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6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07</v>
      </c>
      <c r="E101" s="179"/>
      <c r="F101" s="179"/>
      <c r="G101" s="179"/>
      <c r="H101" s="179"/>
      <c r="I101" s="179"/>
      <c r="J101" s="180" t="n">
        <f aca="false">J18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19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1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ětské hřiště Osmičk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5 - Oplocení, přístup areálu a mobiliář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103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93.48139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8+P173+P181+P197+P211</f>
        <v>0</v>
      </c>
      <c r="Q124" s="204"/>
      <c r="R124" s="205" t="n">
        <f aca="false">R125+R168+R173+R181+R197+R211</f>
        <v>93.481392</v>
      </c>
      <c r="S124" s="204"/>
      <c r="T124" s="206" t="n">
        <f aca="false">T125+T168+T173+T181+T197+T211</f>
        <v>0</v>
      </c>
      <c r="AR124" s="207" t="s">
        <v>80</v>
      </c>
      <c r="AT124" s="208" t="s">
        <v>71</v>
      </c>
      <c r="AU124" s="208" t="s">
        <v>72</v>
      </c>
      <c r="AY124" s="207" t="s">
        <v>129</v>
      </c>
      <c r="BK124" s="209" t="n">
        <f aca="false">BK125+BK168+BK173+BK181+BK197+BK21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3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7)</f>
        <v>0</v>
      </c>
      <c r="Q125" s="204"/>
      <c r="R125" s="205" t="n">
        <f aca="false">SUM(R126:R167)</f>
        <v>0.00155</v>
      </c>
      <c r="S125" s="204"/>
      <c r="T125" s="206" t="n">
        <f aca="false">SUM(T126:T167)</f>
        <v>0</v>
      </c>
      <c r="AR125" s="207" t="s">
        <v>80</v>
      </c>
      <c r="AT125" s="208" t="s">
        <v>71</v>
      </c>
      <c r="AU125" s="208" t="s">
        <v>80</v>
      </c>
      <c r="AY125" s="207" t="s">
        <v>129</v>
      </c>
      <c r="BK125" s="209" t="n">
        <f aca="false">SUM(BK126:BK167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31</v>
      </c>
      <c r="E126" s="213" t="s">
        <v>132</v>
      </c>
      <c r="F126" s="214" t="s">
        <v>133</v>
      </c>
      <c r="G126" s="215" t="s">
        <v>134</v>
      </c>
      <c r="H126" s="216" t="n">
        <v>15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2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5</v>
      </c>
      <c r="BM126" s="224" t="s">
        <v>608</v>
      </c>
    </row>
    <row r="127" s="226" customFormat="true" ht="12.8" hidden="false" customHeight="false" outlineLevel="0" collapsed="false">
      <c r="B127" s="227"/>
      <c r="C127" s="228"/>
      <c r="D127" s="229" t="s">
        <v>137</v>
      </c>
      <c r="E127" s="230"/>
      <c r="F127" s="231" t="s">
        <v>609</v>
      </c>
      <c r="G127" s="228"/>
      <c r="H127" s="232" t="n">
        <v>15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7</v>
      </c>
      <c r="AU127" s="238" t="s">
        <v>82</v>
      </c>
      <c r="AV127" s="226" t="s">
        <v>82</v>
      </c>
      <c r="AW127" s="226" t="s">
        <v>29</v>
      </c>
      <c r="AX127" s="226" t="s">
        <v>80</v>
      </c>
      <c r="AY127" s="238" t="s">
        <v>129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39</v>
      </c>
      <c r="F128" s="214" t="s">
        <v>140</v>
      </c>
      <c r="G128" s="215" t="s">
        <v>141</v>
      </c>
      <c r="H128" s="216" t="n">
        <v>24.216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2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5</v>
      </c>
      <c r="BM128" s="224" t="s">
        <v>610</v>
      </c>
    </row>
    <row r="129" s="226" customFormat="true" ht="12.8" hidden="false" customHeight="false" outlineLevel="0" collapsed="false">
      <c r="B129" s="227"/>
      <c r="C129" s="228"/>
      <c r="D129" s="229" t="s">
        <v>137</v>
      </c>
      <c r="E129" s="230"/>
      <c r="F129" s="231" t="s">
        <v>611</v>
      </c>
      <c r="G129" s="228"/>
      <c r="H129" s="232" t="n">
        <v>18.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7</v>
      </c>
      <c r="AU129" s="238" t="s">
        <v>82</v>
      </c>
      <c r="AV129" s="226" t="s">
        <v>82</v>
      </c>
      <c r="AW129" s="226" t="s">
        <v>29</v>
      </c>
      <c r="AX129" s="226" t="s">
        <v>72</v>
      </c>
      <c r="AY129" s="238" t="s">
        <v>129</v>
      </c>
    </row>
    <row r="130" s="226" customFormat="true" ht="12.8" hidden="false" customHeight="false" outlineLevel="0" collapsed="false">
      <c r="B130" s="227"/>
      <c r="C130" s="228"/>
      <c r="D130" s="229" t="s">
        <v>137</v>
      </c>
      <c r="E130" s="230"/>
      <c r="F130" s="231" t="s">
        <v>612</v>
      </c>
      <c r="G130" s="228"/>
      <c r="H130" s="232" t="n">
        <v>5.61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7</v>
      </c>
      <c r="AU130" s="238" t="s">
        <v>82</v>
      </c>
      <c r="AV130" s="226" t="s">
        <v>82</v>
      </c>
      <c r="AW130" s="226" t="s">
        <v>29</v>
      </c>
      <c r="AX130" s="226" t="s">
        <v>72</v>
      </c>
      <c r="AY130" s="238" t="s">
        <v>129</v>
      </c>
    </row>
    <row r="131" s="250" customFormat="true" ht="12.8" hidden="false" customHeight="false" outlineLevel="0" collapsed="false">
      <c r="B131" s="251"/>
      <c r="C131" s="252"/>
      <c r="D131" s="229" t="s">
        <v>137</v>
      </c>
      <c r="E131" s="253"/>
      <c r="F131" s="254" t="s">
        <v>155</v>
      </c>
      <c r="G131" s="252"/>
      <c r="H131" s="255" t="n">
        <v>24.216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37</v>
      </c>
      <c r="AU131" s="261" t="s">
        <v>82</v>
      </c>
      <c r="AV131" s="250" t="s">
        <v>135</v>
      </c>
      <c r="AW131" s="250" t="s">
        <v>29</v>
      </c>
      <c r="AX131" s="250" t="s">
        <v>80</v>
      </c>
      <c r="AY131" s="261" t="s">
        <v>129</v>
      </c>
    </row>
    <row r="132" s="31" customFormat="true" ht="24.15" hidden="false" customHeight="true" outlineLevel="0" collapsed="false">
      <c r="A132" s="24"/>
      <c r="B132" s="25"/>
      <c r="C132" s="212" t="s">
        <v>144</v>
      </c>
      <c r="D132" s="212" t="s">
        <v>131</v>
      </c>
      <c r="E132" s="213" t="s">
        <v>613</v>
      </c>
      <c r="F132" s="214" t="s">
        <v>614</v>
      </c>
      <c r="G132" s="215" t="s">
        <v>141</v>
      </c>
      <c r="H132" s="216" t="n">
        <v>3.8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2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5</v>
      </c>
      <c r="BM132" s="224" t="s">
        <v>615</v>
      </c>
    </row>
    <row r="133" s="226" customFormat="true" ht="12.8" hidden="false" customHeight="false" outlineLevel="0" collapsed="false">
      <c r="B133" s="227"/>
      <c r="C133" s="228"/>
      <c r="D133" s="229" t="s">
        <v>137</v>
      </c>
      <c r="E133" s="230"/>
      <c r="F133" s="231" t="s">
        <v>616</v>
      </c>
      <c r="G133" s="228"/>
      <c r="H133" s="232" t="n">
        <v>3.8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7</v>
      </c>
      <c r="AU133" s="238" t="s">
        <v>82</v>
      </c>
      <c r="AV133" s="226" t="s">
        <v>82</v>
      </c>
      <c r="AW133" s="226" t="s">
        <v>29</v>
      </c>
      <c r="AX133" s="226" t="s">
        <v>80</v>
      </c>
      <c r="AY133" s="238" t="s">
        <v>129</v>
      </c>
    </row>
    <row r="134" s="31" customFormat="true" ht="24.15" hidden="false" customHeight="true" outlineLevel="0" collapsed="false">
      <c r="A134" s="24"/>
      <c r="B134" s="25"/>
      <c r="C134" s="212" t="s">
        <v>135</v>
      </c>
      <c r="D134" s="212" t="s">
        <v>131</v>
      </c>
      <c r="E134" s="213" t="s">
        <v>150</v>
      </c>
      <c r="F134" s="214" t="s">
        <v>151</v>
      </c>
      <c r="G134" s="215" t="s">
        <v>141</v>
      </c>
      <c r="H134" s="216" t="n">
        <v>51.31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2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5</v>
      </c>
      <c r="BM134" s="224" t="s">
        <v>617</v>
      </c>
    </row>
    <row r="135" s="226" customFormat="true" ht="12.8" hidden="false" customHeight="false" outlineLevel="0" collapsed="false">
      <c r="B135" s="227"/>
      <c r="C135" s="228"/>
      <c r="D135" s="229" t="s">
        <v>137</v>
      </c>
      <c r="E135" s="230"/>
      <c r="F135" s="231" t="s">
        <v>618</v>
      </c>
      <c r="G135" s="228"/>
      <c r="H135" s="232" t="n">
        <v>28.06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7</v>
      </c>
      <c r="AU135" s="238" t="s">
        <v>82</v>
      </c>
      <c r="AV135" s="226" t="s">
        <v>82</v>
      </c>
      <c r="AW135" s="226" t="s">
        <v>29</v>
      </c>
      <c r="AX135" s="226" t="s">
        <v>72</v>
      </c>
      <c r="AY135" s="238" t="s">
        <v>129</v>
      </c>
    </row>
    <row r="136" s="226" customFormat="true" ht="12.8" hidden="false" customHeight="false" outlineLevel="0" collapsed="false">
      <c r="B136" s="227"/>
      <c r="C136" s="228"/>
      <c r="D136" s="229" t="s">
        <v>137</v>
      </c>
      <c r="E136" s="230"/>
      <c r="F136" s="231" t="s">
        <v>619</v>
      </c>
      <c r="G136" s="228"/>
      <c r="H136" s="232" t="n">
        <v>23.2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82</v>
      </c>
      <c r="AV136" s="226" t="s">
        <v>82</v>
      </c>
      <c r="AW136" s="226" t="s">
        <v>29</v>
      </c>
      <c r="AX136" s="226" t="s">
        <v>72</v>
      </c>
      <c r="AY136" s="238" t="s">
        <v>129</v>
      </c>
    </row>
    <row r="137" s="250" customFormat="true" ht="12.8" hidden="false" customHeight="false" outlineLevel="0" collapsed="false">
      <c r="B137" s="251"/>
      <c r="C137" s="252"/>
      <c r="D137" s="229" t="s">
        <v>137</v>
      </c>
      <c r="E137" s="253"/>
      <c r="F137" s="254" t="s">
        <v>155</v>
      </c>
      <c r="G137" s="252"/>
      <c r="H137" s="255" t="n">
        <v>51.316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7</v>
      </c>
      <c r="AU137" s="261" t="s">
        <v>82</v>
      </c>
      <c r="AV137" s="250" t="s">
        <v>135</v>
      </c>
      <c r="AW137" s="250" t="s">
        <v>29</v>
      </c>
      <c r="AX137" s="250" t="s">
        <v>80</v>
      </c>
      <c r="AY137" s="261" t="s">
        <v>129</v>
      </c>
    </row>
    <row r="138" s="31" customFormat="true" ht="37.8" hidden="false" customHeight="true" outlineLevel="0" collapsed="false">
      <c r="A138" s="24"/>
      <c r="B138" s="25"/>
      <c r="C138" s="212" t="s">
        <v>156</v>
      </c>
      <c r="D138" s="212" t="s">
        <v>131</v>
      </c>
      <c r="E138" s="213" t="s">
        <v>620</v>
      </c>
      <c r="F138" s="214" t="s">
        <v>621</v>
      </c>
      <c r="G138" s="215" t="s">
        <v>141</v>
      </c>
      <c r="H138" s="216" t="n">
        <v>160.20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2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5</v>
      </c>
      <c r="BM138" s="224" t="s">
        <v>622</v>
      </c>
    </row>
    <row r="139" s="239" customFormat="true" ht="12.8" hidden="false" customHeight="false" outlineLevel="0" collapsed="false">
      <c r="B139" s="240"/>
      <c r="C139" s="241"/>
      <c r="D139" s="229" t="s">
        <v>137</v>
      </c>
      <c r="E139" s="242"/>
      <c r="F139" s="243" t="s">
        <v>623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7</v>
      </c>
      <c r="AU139" s="249" t="s">
        <v>82</v>
      </c>
      <c r="AV139" s="239" t="s">
        <v>80</v>
      </c>
      <c r="AW139" s="239" t="s">
        <v>29</v>
      </c>
      <c r="AX139" s="239" t="s">
        <v>72</v>
      </c>
      <c r="AY139" s="249" t="s">
        <v>129</v>
      </c>
    </row>
    <row r="140" s="226" customFormat="true" ht="12.8" hidden="false" customHeight="false" outlineLevel="0" collapsed="false">
      <c r="B140" s="227"/>
      <c r="C140" s="228"/>
      <c r="D140" s="229" t="s">
        <v>137</v>
      </c>
      <c r="E140" s="230"/>
      <c r="F140" s="231" t="s">
        <v>624</v>
      </c>
      <c r="G140" s="228"/>
      <c r="H140" s="232" t="n">
        <v>163.17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7</v>
      </c>
      <c r="AU140" s="238" t="s">
        <v>82</v>
      </c>
      <c r="AV140" s="226" t="s">
        <v>82</v>
      </c>
      <c r="AW140" s="226" t="s">
        <v>29</v>
      </c>
      <c r="AX140" s="226" t="s">
        <v>72</v>
      </c>
      <c r="AY140" s="238" t="s">
        <v>129</v>
      </c>
    </row>
    <row r="141" s="239" customFormat="true" ht="12.8" hidden="false" customHeight="false" outlineLevel="0" collapsed="false">
      <c r="B141" s="240"/>
      <c r="C141" s="241"/>
      <c r="D141" s="229" t="s">
        <v>137</v>
      </c>
      <c r="E141" s="242"/>
      <c r="F141" s="243" t="s">
        <v>625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7</v>
      </c>
      <c r="AU141" s="249" t="s">
        <v>82</v>
      </c>
      <c r="AV141" s="239" t="s">
        <v>80</v>
      </c>
      <c r="AW141" s="239" t="s">
        <v>29</v>
      </c>
      <c r="AX141" s="239" t="s">
        <v>72</v>
      </c>
      <c r="AY141" s="249" t="s">
        <v>129</v>
      </c>
    </row>
    <row r="142" s="226" customFormat="true" ht="12.8" hidden="false" customHeight="false" outlineLevel="0" collapsed="false">
      <c r="B142" s="227"/>
      <c r="C142" s="228"/>
      <c r="D142" s="229" t="s">
        <v>137</v>
      </c>
      <c r="E142" s="230"/>
      <c r="F142" s="231" t="s">
        <v>626</v>
      </c>
      <c r="G142" s="228"/>
      <c r="H142" s="232" t="n">
        <v>-14.16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7</v>
      </c>
      <c r="AU142" s="238" t="s">
        <v>82</v>
      </c>
      <c r="AV142" s="226" t="s">
        <v>82</v>
      </c>
      <c r="AW142" s="226" t="s">
        <v>29</v>
      </c>
      <c r="AX142" s="226" t="s">
        <v>72</v>
      </c>
      <c r="AY142" s="238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/>
      <c r="F143" s="231" t="s">
        <v>627</v>
      </c>
      <c r="G143" s="228"/>
      <c r="H143" s="232" t="n">
        <v>-25.49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2</v>
      </c>
      <c r="AV143" s="226" t="s">
        <v>82</v>
      </c>
      <c r="AW143" s="226" t="s">
        <v>29</v>
      </c>
      <c r="AX143" s="226" t="s">
        <v>72</v>
      </c>
      <c r="AY143" s="238" t="s">
        <v>129</v>
      </c>
    </row>
    <row r="144" s="226" customFormat="true" ht="12.8" hidden="false" customHeight="false" outlineLevel="0" collapsed="false">
      <c r="B144" s="227"/>
      <c r="C144" s="228"/>
      <c r="D144" s="229" t="s">
        <v>137</v>
      </c>
      <c r="E144" s="230"/>
      <c r="F144" s="231" t="s">
        <v>628</v>
      </c>
      <c r="G144" s="228"/>
      <c r="H144" s="232" t="n">
        <v>-7.71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7</v>
      </c>
      <c r="AU144" s="238" t="s">
        <v>82</v>
      </c>
      <c r="AV144" s="226" t="s">
        <v>82</v>
      </c>
      <c r="AW144" s="226" t="s">
        <v>29</v>
      </c>
      <c r="AX144" s="226" t="s">
        <v>72</v>
      </c>
      <c r="AY144" s="238" t="s">
        <v>129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/>
      <c r="F145" s="231" t="s">
        <v>629</v>
      </c>
      <c r="G145" s="228"/>
      <c r="H145" s="232" t="n">
        <v>-32.22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6" t="s">
        <v>82</v>
      </c>
      <c r="AW145" s="226" t="s">
        <v>29</v>
      </c>
      <c r="AX145" s="226" t="s">
        <v>72</v>
      </c>
      <c r="AY145" s="238" t="s">
        <v>129</v>
      </c>
    </row>
    <row r="146" s="226" customFormat="true" ht="12.8" hidden="false" customHeight="false" outlineLevel="0" collapsed="false">
      <c r="B146" s="227"/>
      <c r="C146" s="228"/>
      <c r="D146" s="229" t="s">
        <v>137</v>
      </c>
      <c r="E146" s="230"/>
      <c r="F146" s="231" t="s">
        <v>630</v>
      </c>
      <c r="G146" s="228"/>
      <c r="H146" s="232" t="n">
        <v>-11.62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7</v>
      </c>
      <c r="AU146" s="238" t="s">
        <v>82</v>
      </c>
      <c r="AV146" s="226" t="s">
        <v>82</v>
      </c>
      <c r="AW146" s="226" t="s">
        <v>29</v>
      </c>
      <c r="AX146" s="226" t="s">
        <v>72</v>
      </c>
      <c r="AY146" s="238" t="s">
        <v>129</v>
      </c>
    </row>
    <row r="147" s="239" customFormat="true" ht="12.8" hidden="false" customHeight="false" outlineLevel="0" collapsed="false">
      <c r="B147" s="240"/>
      <c r="C147" s="241"/>
      <c r="D147" s="229" t="s">
        <v>137</v>
      </c>
      <c r="E147" s="242"/>
      <c r="F147" s="243" t="s">
        <v>631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7</v>
      </c>
      <c r="AU147" s="249" t="s">
        <v>82</v>
      </c>
      <c r="AV147" s="239" t="s">
        <v>80</v>
      </c>
      <c r="AW147" s="239" t="s">
        <v>29</v>
      </c>
      <c r="AX147" s="239" t="s">
        <v>72</v>
      </c>
      <c r="AY147" s="249" t="s">
        <v>129</v>
      </c>
    </row>
    <row r="148" s="226" customFormat="true" ht="12.8" hidden="false" customHeight="false" outlineLevel="0" collapsed="false">
      <c r="B148" s="227"/>
      <c r="C148" s="228"/>
      <c r="D148" s="229" t="s">
        <v>137</v>
      </c>
      <c r="E148" s="230"/>
      <c r="F148" s="231" t="s">
        <v>632</v>
      </c>
      <c r="G148" s="228"/>
      <c r="H148" s="232" t="n">
        <v>174.04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7</v>
      </c>
      <c r="AU148" s="238" t="s">
        <v>82</v>
      </c>
      <c r="AV148" s="226" t="s">
        <v>82</v>
      </c>
      <c r="AW148" s="226" t="s">
        <v>29</v>
      </c>
      <c r="AX148" s="226" t="s">
        <v>72</v>
      </c>
      <c r="AY148" s="238" t="s">
        <v>129</v>
      </c>
    </row>
    <row r="149" s="239" customFormat="true" ht="12.8" hidden="false" customHeight="false" outlineLevel="0" collapsed="false">
      <c r="B149" s="240"/>
      <c r="C149" s="241"/>
      <c r="D149" s="229" t="s">
        <v>137</v>
      </c>
      <c r="E149" s="242"/>
      <c r="F149" s="243" t="s">
        <v>633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7</v>
      </c>
      <c r="AU149" s="249" t="s">
        <v>82</v>
      </c>
      <c r="AV149" s="239" t="s">
        <v>80</v>
      </c>
      <c r="AW149" s="239" t="s">
        <v>29</v>
      </c>
      <c r="AX149" s="239" t="s">
        <v>72</v>
      </c>
      <c r="AY149" s="249" t="s">
        <v>129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634</v>
      </c>
      <c r="G150" s="228"/>
      <c r="H150" s="232" t="n">
        <v>-85.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6" t="s">
        <v>82</v>
      </c>
      <c r="AW150" s="226" t="s">
        <v>29</v>
      </c>
      <c r="AX150" s="226" t="s">
        <v>72</v>
      </c>
      <c r="AY150" s="238" t="s">
        <v>129</v>
      </c>
    </row>
    <row r="151" s="250" customFormat="true" ht="12.8" hidden="false" customHeight="false" outlineLevel="0" collapsed="false">
      <c r="B151" s="251"/>
      <c r="C151" s="252"/>
      <c r="D151" s="229" t="s">
        <v>137</v>
      </c>
      <c r="E151" s="253"/>
      <c r="F151" s="254" t="s">
        <v>155</v>
      </c>
      <c r="G151" s="252"/>
      <c r="H151" s="255" t="n">
        <v>160.201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37</v>
      </c>
      <c r="AU151" s="261" t="s">
        <v>82</v>
      </c>
      <c r="AV151" s="250" t="s">
        <v>135</v>
      </c>
      <c r="AW151" s="250" t="s">
        <v>29</v>
      </c>
      <c r="AX151" s="250" t="s">
        <v>80</v>
      </c>
      <c r="AY151" s="261" t="s">
        <v>129</v>
      </c>
    </row>
    <row r="152" s="31" customFormat="true" ht="24.15" hidden="false" customHeight="true" outlineLevel="0" collapsed="false">
      <c r="A152" s="24"/>
      <c r="B152" s="25"/>
      <c r="C152" s="212" t="s">
        <v>160</v>
      </c>
      <c r="D152" s="212" t="s">
        <v>131</v>
      </c>
      <c r="E152" s="213" t="s">
        <v>635</v>
      </c>
      <c r="F152" s="214" t="s">
        <v>636</v>
      </c>
      <c r="G152" s="215" t="s">
        <v>141</v>
      </c>
      <c r="H152" s="216" t="n">
        <v>160.20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2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5</v>
      </c>
      <c r="BM152" s="224" t="s">
        <v>637</v>
      </c>
    </row>
    <row r="153" s="31" customFormat="true" ht="24.15" hidden="false" customHeight="true" outlineLevel="0" collapsed="false">
      <c r="A153" s="24"/>
      <c r="B153" s="25"/>
      <c r="C153" s="212" t="s">
        <v>164</v>
      </c>
      <c r="D153" s="212" t="s">
        <v>131</v>
      </c>
      <c r="E153" s="213" t="s">
        <v>165</v>
      </c>
      <c r="F153" s="214" t="s">
        <v>166</v>
      </c>
      <c r="G153" s="215" t="s">
        <v>141</v>
      </c>
      <c r="H153" s="216" t="n">
        <v>51.31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5</v>
      </c>
      <c r="AT153" s="224" t="s">
        <v>131</v>
      </c>
      <c r="AU153" s="224" t="s">
        <v>82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5</v>
      </c>
      <c r="BM153" s="224" t="s">
        <v>638</v>
      </c>
    </row>
    <row r="154" s="31" customFormat="true" ht="16.5" hidden="false" customHeight="true" outlineLevel="0" collapsed="false">
      <c r="A154" s="24"/>
      <c r="B154" s="25"/>
      <c r="C154" s="212" t="s">
        <v>168</v>
      </c>
      <c r="D154" s="212" t="s">
        <v>131</v>
      </c>
      <c r="E154" s="213" t="s">
        <v>190</v>
      </c>
      <c r="F154" s="214" t="s">
        <v>191</v>
      </c>
      <c r="G154" s="215" t="s">
        <v>141</v>
      </c>
      <c r="H154" s="216" t="n">
        <v>51.31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5</v>
      </c>
      <c r="AT154" s="224" t="s">
        <v>131</v>
      </c>
      <c r="AU154" s="224" t="s">
        <v>82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5</v>
      </c>
      <c r="BM154" s="224" t="s">
        <v>639</v>
      </c>
    </row>
    <row r="155" s="31" customFormat="true" ht="24.15" hidden="false" customHeight="true" outlineLevel="0" collapsed="false">
      <c r="A155" s="24"/>
      <c r="B155" s="25"/>
      <c r="C155" s="212" t="s">
        <v>174</v>
      </c>
      <c r="D155" s="212" t="s">
        <v>131</v>
      </c>
      <c r="E155" s="213" t="s">
        <v>640</v>
      </c>
      <c r="F155" s="214" t="s">
        <v>641</v>
      </c>
      <c r="G155" s="215" t="s">
        <v>141</v>
      </c>
      <c r="H155" s="216" t="n">
        <v>160.20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5</v>
      </c>
      <c r="AT155" s="224" t="s">
        <v>131</v>
      </c>
      <c r="AU155" s="224" t="s">
        <v>82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5</v>
      </c>
      <c r="BM155" s="224" t="s">
        <v>642</v>
      </c>
    </row>
    <row r="156" s="31" customFormat="true" ht="37.8" hidden="false" customHeight="true" outlineLevel="0" collapsed="false">
      <c r="A156" s="24"/>
      <c r="B156" s="25"/>
      <c r="C156" s="212" t="s">
        <v>178</v>
      </c>
      <c r="D156" s="212" t="s">
        <v>131</v>
      </c>
      <c r="E156" s="213" t="s">
        <v>194</v>
      </c>
      <c r="F156" s="214" t="s">
        <v>643</v>
      </c>
      <c r="G156" s="215" t="s">
        <v>134</v>
      </c>
      <c r="H156" s="216" t="n">
        <v>77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2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5</v>
      </c>
      <c r="BM156" s="224" t="s">
        <v>644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645</v>
      </c>
      <c r="G157" s="228"/>
      <c r="H157" s="232" t="n">
        <v>77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29</v>
      </c>
    </row>
    <row r="158" s="31" customFormat="true" ht="24.15" hidden="false" customHeight="true" outlineLevel="0" collapsed="false">
      <c r="A158" s="24"/>
      <c r="B158" s="25"/>
      <c r="C158" s="212" t="s">
        <v>184</v>
      </c>
      <c r="D158" s="212" t="s">
        <v>131</v>
      </c>
      <c r="E158" s="213" t="s">
        <v>207</v>
      </c>
      <c r="F158" s="214" t="s">
        <v>208</v>
      </c>
      <c r="G158" s="215" t="s">
        <v>134</v>
      </c>
      <c r="H158" s="216" t="n">
        <v>77.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5</v>
      </c>
      <c r="AT158" s="224" t="s">
        <v>131</v>
      </c>
      <c r="AU158" s="224" t="s">
        <v>82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5</v>
      </c>
      <c r="BM158" s="224" t="s">
        <v>646</v>
      </c>
    </row>
    <row r="159" s="31" customFormat="true" ht="24.15" hidden="false" customHeight="true" outlineLevel="0" collapsed="false">
      <c r="A159" s="24"/>
      <c r="B159" s="25"/>
      <c r="C159" s="212" t="s">
        <v>189</v>
      </c>
      <c r="D159" s="212" t="s">
        <v>131</v>
      </c>
      <c r="E159" s="213" t="s">
        <v>211</v>
      </c>
      <c r="F159" s="214" t="s">
        <v>212</v>
      </c>
      <c r="G159" s="215" t="s">
        <v>134</v>
      </c>
      <c r="H159" s="216" t="n">
        <v>77.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5</v>
      </c>
      <c r="AT159" s="224" t="s">
        <v>131</v>
      </c>
      <c r="AU159" s="224" t="s">
        <v>82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5</v>
      </c>
      <c r="BM159" s="224" t="s">
        <v>647</v>
      </c>
    </row>
    <row r="160" s="31" customFormat="true" ht="16.5" hidden="false" customHeight="true" outlineLevel="0" collapsed="false">
      <c r="A160" s="24"/>
      <c r="B160" s="25"/>
      <c r="C160" s="262" t="s">
        <v>193</v>
      </c>
      <c r="D160" s="262" t="s">
        <v>215</v>
      </c>
      <c r="E160" s="263" t="s">
        <v>216</v>
      </c>
      <c r="F160" s="264" t="s">
        <v>217</v>
      </c>
      <c r="G160" s="265" t="s">
        <v>218</v>
      </c>
      <c r="H160" s="266" t="n">
        <v>1.55</v>
      </c>
      <c r="I160" s="267"/>
      <c r="J160" s="268" t="n">
        <f aca="false">ROUND(I160*H160,2)</f>
        <v>0</v>
      </c>
      <c r="K160" s="269"/>
      <c r="L160" s="270"/>
      <c r="M160" s="271"/>
      <c r="N160" s="272" t="s">
        <v>37</v>
      </c>
      <c r="O160" s="74"/>
      <c r="P160" s="222" t="n">
        <f aca="false">O160*H160</f>
        <v>0</v>
      </c>
      <c r="Q160" s="222" t="n">
        <v>0.001</v>
      </c>
      <c r="R160" s="222" t="n">
        <f aca="false">Q160*H160</f>
        <v>0.0015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8</v>
      </c>
      <c r="AT160" s="224" t="s">
        <v>215</v>
      </c>
      <c r="AU160" s="224" t="s">
        <v>82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5</v>
      </c>
      <c r="BM160" s="224" t="s">
        <v>648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28"/>
      <c r="F161" s="231" t="s">
        <v>649</v>
      </c>
      <c r="G161" s="228"/>
      <c r="H161" s="232" t="n">
        <v>1.5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6" t="s">
        <v>82</v>
      </c>
      <c r="AW161" s="226" t="s">
        <v>3</v>
      </c>
      <c r="AX161" s="226" t="s">
        <v>80</v>
      </c>
      <c r="AY161" s="238" t="s">
        <v>129</v>
      </c>
    </row>
    <row r="162" s="31" customFormat="true" ht="24.15" hidden="false" customHeight="true" outlineLevel="0" collapsed="false">
      <c r="A162" s="24"/>
      <c r="B162" s="25"/>
      <c r="C162" s="212" t="s">
        <v>199</v>
      </c>
      <c r="D162" s="212" t="s">
        <v>131</v>
      </c>
      <c r="E162" s="213" t="s">
        <v>228</v>
      </c>
      <c r="F162" s="214" t="s">
        <v>229</v>
      </c>
      <c r="G162" s="215" t="s">
        <v>134</v>
      </c>
      <c r="H162" s="216" t="n">
        <v>28.0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5</v>
      </c>
      <c r="AT162" s="224" t="s">
        <v>131</v>
      </c>
      <c r="AU162" s="224" t="s">
        <v>82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5</v>
      </c>
      <c r="BM162" s="224" t="s">
        <v>650</v>
      </c>
    </row>
    <row r="163" s="226" customFormat="true" ht="12.8" hidden="false" customHeight="false" outlineLevel="0" collapsed="false">
      <c r="B163" s="227"/>
      <c r="C163" s="228"/>
      <c r="D163" s="229" t="s">
        <v>137</v>
      </c>
      <c r="E163" s="230"/>
      <c r="F163" s="231" t="s">
        <v>651</v>
      </c>
      <c r="G163" s="228"/>
      <c r="H163" s="232" t="n">
        <v>9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7</v>
      </c>
      <c r="AU163" s="238" t="s">
        <v>82</v>
      </c>
      <c r="AV163" s="226" t="s">
        <v>82</v>
      </c>
      <c r="AW163" s="226" t="s">
        <v>29</v>
      </c>
      <c r="AX163" s="226" t="s">
        <v>72</v>
      </c>
      <c r="AY163" s="238" t="s">
        <v>129</v>
      </c>
    </row>
    <row r="164" s="226" customFormat="true" ht="12.8" hidden="false" customHeight="false" outlineLevel="0" collapsed="false">
      <c r="B164" s="227"/>
      <c r="C164" s="228"/>
      <c r="D164" s="229" t="s">
        <v>137</v>
      </c>
      <c r="E164" s="230"/>
      <c r="F164" s="231" t="s">
        <v>652</v>
      </c>
      <c r="G164" s="228"/>
      <c r="H164" s="232" t="n">
        <v>28.0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7</v>
      </c>
      <c r="AU164" s="238" t="s">
        <v>82</v>
      </c>
      <c r="AV164" s="226" t="s">
        <v>82</v>
      </c>
      <c r="AW164" s="226" t="s">
        <v>29</v>
      </c>
      <c r="AX164" s="226" t="s">
        <v>80</v>
      </c>
      <c r="AY164" s="238" t="s">
        <v>129</v>
      </c>
    </row>
    <row r="165" s="31" customFormat="true" ht="21.75" hidden="false" customHeight="true" outlineLevel="0" collapsed="false">
      <c r="A165" s="24"/>
      <c r="B165" s="25"/>
      <c r="C165" s="212" t="s">
        <v>7</v>
      </c>
      <c r="D165" s="212" t="s">
        <v>131</v>
      </c>
      <c r="E165" s="213" t="s">
        <v>237</v>
      </c>
      <c r="F165" s="214" t="s">
        <v>238</v>
      </c>
      <c r="G165" s="215" t="s">
        <v>134</v>
      </c>
      <c r="H165" s="216" t="n">
        <v>77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2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5</v>
      </c>
      <c r="BM165" s="224" t="s">
        <v>653</v>
      </c>
    </row>
    <row r="166" s="31" customFormat="true" ht="33" hidden="false" customHeight="true" outlineLevel="0" collapsed="false">
      <c r="A166" s="24"/>
      <c r="B166" s="25"/>
      <c r="C166" s="212" t="s">
        <v>206</v>
      </c>
      <c r="D166" s="212" t="s">
        <v>131</v>
      </c>
      <c r="E166" s="213" t="s">
        <v>245</v>
      </c>
      <c r="F166" s="214" t="s">
        <v>246</v>
      </c>
      <c r="G166" s="215" t="s">
        <v>134</v>
      </c>
      <c r="H166" s="216" t="n">
        <v>77.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2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5</v>
      </c>
      <c r="BM166" s="224" t="s">
        <v>654</v>
      </c>
    </row>
    <row r="167" s="31" customFormat="true" ht="21.75" hidden="false" customHeight="true" outlineLevel="0" collapsed="false">
      <c r="A167" s="24"/>
      <c r="B167" s="25"/>
      <c r="C167" s="212" t="s">
        <v>210</v>
      </c>
      <c r="D167" s="212" t="s">
        <v>131</v>
      </c>
      <c r="E167" s="213" t="s">
        <v>253</v>
      </c>
      <c r="F167" s="214" t="s">
        <v>254</v>
      </c>
      <c r="G167" s="215" t="s">
        <v>134</v>
      </c>
      <c r="H167" s="216" t="n">
        <v>77.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5</v>
      </c>
      <c r="AT167" s="224" t="s">
        <v>131</v>
      </c>
      <c r="AU167" s="224" t="s">
        <v>82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5</v>
      </c>
      <c r="BM167" s="224" t="s">
        <v>655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82</v>
      </c>
      <c r="F168" s="210" t="s">
        <v>26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2)</f>
        <v>0</v>
      </c>
      <c r="Q168" s="204"/>
      <c r="R168" s="205" t="n">
        <f aca="false">SUM(R169:R172)</f>
        <v>7.990422</v>
      </c>
      <c r="S168" s="204"/>
      <c r="T168" s="206" t="n">
        <f aca="false">SUM(T169:T172)</f>
        <v>0</v>
      </c>
      <c r="AR168" s="207" t="s">
        <v>80</v>
      </c>
      <c r="AT168" s="208" t="s">
        <v>71</v>
      </c>
      <c r="AU168" s="208" t="s">
        <v>80</v>
      </c>
      <c r="AY168" s="207" t="s">
        <v>129</v>
      </c>
      <c r="BK168" s="209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2" t="s">
        <v>214</v>
      </c>
      <c r="D169" s="212" t="s">
        <v>131</v>
      </c>
      <c r="E169" s="213" t="s">
        <v>656</v>
      </c>
      <c r="F169" s="214" t="s">
        <v>657</v>
      </c>
      <c r="G169" s="215" t="s">
        <v>141</v>
      </c>
      <c r="H169" s="216" t="n">
        <v>0.2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1.98</v>
      </c>
      <c r="R169" s="222" t="n">
        <f aca="false">Q169*H169</f>
        <v>0.544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2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5</v>
      </c>
      <c r="BM169" s="224" t="s">
        <v>658</v>
      </c>
    </row>
    <row r="170" s="226" customFormat="true" ht="12.8" hidden="false" customHeight="false" outlineLevel="0" collapsed="false">
      <c r="B170" s="227"/>
      <c r="C170" s="228"/>
      <c r="D170" s="229" t="s">
        <v>137</v>
      </c>
      <c r="E170" s="230"/>
      <c r="F170" s="231" t="s">
        <v>659</v>
      </c>
      <c r="G170" s="228"/>
      <c r="H170" s="232" t="n">
        <v>0.27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7</v>
      </c>
      <c r="AU170" s="238" t="s">
        <v>82</v>
      </c>
      <c r="AV170" s="226" t="s">
        <v>82</v>
      </c>
      <c r="AW170" s="226" t="s">
        <v>29</v>
      </c>
      <c r="AX170" s="226" t="s">
        <v>80</v>
      </c>
      <c r="AY170" s="238" t="s">
        <v>129</v>
      </c>
    </row>
    <row r="171" s="31" customFormat="true" ht="16.5" hidden="false" customHeight="true" outlineLevel="0" collapsed="false">
      <c r="A171" s="24"/>
      <c r="B171" s="25"/>
      <c r="C171" s="212" t="s">
        <v>221</v>
      </c>
      <c r="D171" s="212" t="s">
        <v>131</v>
      </c>
      <c r="E171" s="213" t="s">
        <v>660</v>
      </c>
      <c r="F171" s="214" t="s">
        <v>661</v>
      </c>
      <c r="G171" s="215" t="s">
        <v>141</v>
      </c>
      <c r="H171" s="216" t="n">
        <v>3.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2.25634</v>
      </c>
      <c r="R171" s="222" t="n">
        <f aca="false">Q171*H171</f>
        <v>7.44592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2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5</v>
      </c>
      <c r="BM171" s="224" t="s">
        <v>662</v>
      </c>
    </row>
    <row r="172" s="226" customFormat="true" ht="12.8" hidden="false" customHeight="false" outlineLevel="0" collapsed="false">
      <c r="B172" s="227"/>
      <c r="C172" s="228"/>
      <c r="D172" s="229" t="s">
        <v>137</v>
      </c>
      <c r="E172" s="230"/>
      <c r="F172" s="231" t="s">
        <v>663</v>
      </c>
      <c r="G172" s="228"/>
      <c r="H172" s="232" t="n">
        <v>3.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7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29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144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0)</f>
        <v>0</v>
      </c>
      <c r="Q173" s="204"/>
      <c r="R173" s="205" t="n">
        <f aca="false">SUM(R174:R180)</f>
        <v>14.455275</v>
      </c>
      <c r="S173" s="204"/>
      <c r="T173" s="206" t="n">
        <f aca="false">SUM(T174:T180)</f>
        <v>0</v>
      </c>
      <c r="AR173" s="207" t="s">
        <v>80</v>
      </c>
      <c r="AT173" s="208" t="s">
        <v>71</v>
      </c>
      <c r="AU173" s="208" t="s">
        <v>80</v>
      </c>
      <c r="AY173" s="207" t="s">
        <v>129</v>
      </c>
      <c r="BK173" s="209" t="n">
        <f aca="false">SUM(BK174:BK180)</f>
        <v>0</v>
      </c>
    </row>
    <row r="174" s="31" customFormat="true" ht="24.15" hidden="false" customHeight="true" outlineLevel="0" collapsed="false">
      <c r="A174" s="24"/>
      <c r="B174" s="25"/>
      <c r="C174" s="212" t="s">
        <v>225</v>
      </c>
      <c r="D174" s="212" t="s">
        <v>131</v>
      </c>
      <c r="E174" s="213" t="s">
        <v>664</v>
      </c>
      <c r="F174" s="214" t="s">
        <v>665</v>
      </c>
      <c r="G174" s="215" t="s">
        <v>335</v>
      </c>
      <c r="H174" s="216" t="n">
        <v>8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17489</v>
      </c>
      <c r="R174" s="222" t="n">
        <f aca="false">Q174*H174</f>
        <v>13.991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5</v>
      </c>
      <c r="AT174" s="224" t="s">
        <v>131</v>
      </c>
      <c r="AU174" s="224" t="s">
        <v>82</v>
      </c>
      <c r="AY174" s="3" t="s">
        <v>12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5</v>
      </c>
      <c r="BM174" s="224" t="s">
        <v>666</v>
      </c>
    </row>
    <row r="175" s="31" customFormat="true" ht="24.15" hidden="false" customHeight="true" outlineLevel="0" collapsed="false">
      <c r="A175" s="24"/>
      <c r="B175" s="25"/>
      <c r="C175" s="262" t="s">
        <v>6</v>
      </c>
      <c r="D175" s="262" t="s">
        <v>215</v>
      </c>
      <c r="E175" s="263" t="s">
        <v>667</v>
      </c>
      <c r="F175" s="264" t="s">
        <v>668</v>
      </c>
      <c r="G175" s="265" t="s">
        <v>335</v>
      </c>
      <c r="H175" s="266" t="n">
        <v>80</v>
      </c>
      <c r="I175" s="267"/>
      <c r="J175" s="268" t="n">
        <f aca="false">ROUND(I175*H175,2)</f>
        <v>0</v>
      </c>
      <c r="K175" s="269"/>
      <c r="L175" s="270"/>
      <c r="M175" s="271"/>
      <c r="N175" s="272" t="s">
        <v>37</v>
      </c>
      <c r="O175" s="74"/>
      <c r="P175" s="222" t="n">
        <f aca="false">O175*H175</f>
        <v>0</v>
      </c>
      <c r="Q175" s="222" t="n">
        <v>0.002</v>
      </c>
      <c r="R175" s="222" t="n">
        <f aca="false">Q175*H175</f>
        <v>0.1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8</v>
      </c>
      <c r="AT175" s="224" t="s">
        <v>215</v>
      </c>
      <c r="AU175" s="224" t="s">
        <v>82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5</v>
      </c>
      <c r="BM175" s="224" t="s">
        <v>669</v>
      </c>
    </row>
    <row r="176" s="31" customFormat="true" ht="24.15" hidden="false" customHeight="true" outlineLevel="0" collapsed="false">
      <c r="A176" s="24"/>
      <c r="B176" s="25"/>
      <c r="C176" s="212" t="s">
        <v>232</v>
      </c>
      <c r="D176" s="212" t="s">
        <v>131</v>
      </c>
      <c r="E176" s="213" t="s">
        <v>670</v>
      </c>
      <c r="F176" s="214" t="s">
        <v>671</v>
      </c>
      <c r="G176" s="215" t="s">
        <v>335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5</v>
      </c>
      <c r="AT176" s="224" t="s">
        <v>131</v>
      </c>
      <c r="AU176" s="224" t="s">
        <v>82</v>
      </c>
      <c r="AY176" s="3" t="s">
        <v>12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5</v>
      </c>
      <c r="BM176" s="224" t="s">
        <v>672</v>
      </c>
    </row>
    <row r="177" s="31" customFormat="true" ht="16.5" hidden="false" customHeight="true" outlineLevel="0" collapsed="false">
      <c r="A177" s="24"/>
      <c r="B177" s="25"/>
      <c r="C177" s="262" t="s">
        <v>236</v>
      </c>
      <c r="D177" s="262" t="s">
        <v>215</v>
      </c>
      <c r="E177" s="263" t="s">
        <v>673</v>
      </c>
      <c r="F177" s="264" t="s">
        <v>674</v>
      </c>
      <c r="G177" s="265" t="s">
        <v>335</v>
      </c>
      <c r="H177" s="266" t="n">
        <v>2</v>
      </c>
      <c r="I177" s="267"/>
      <c r="J177" s="268" t="n">
        <f aca="false">ROUND(I177*H177,2)</f>
        <v>0</v>
      </c>
      <c r="K177" s="269"/>
      <c r="L177" s="270"/>
      <c r="M177" s="271"/>
      <c r="N177" s="272" t="s">
        <v>37</v>
      </c>
      <c r="O177" s="74"/>
      <c r="P177" s="222" t="n">
        <f aca="false">O177*H177</f>
        <v>0</v>
      </c>
      <c r="Q177" s="222" t="n">
        <v>0.0788</v>
      </c>
      <c r="R177" s="222" t="n">
        <f aca="false">Q177*H177</f>
        <v>0.157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8</v>
      </c>
      <c r="AT177" s="224" t="s">
        <v>215</v>
      </c>
      <c r="AU177" s="224" t="s">
        <v>82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5</v>
      </c>
      <c r="BM177" s="224" t="s">
        <v>675</v>
      </c>
    </row>
    <row r="178" s="31" customFormat="true" ht="33" hidden="false" customHeight="true" outlineLevel="0" collapsed="false">
      <c r="A178" s="24"/>
      <c r="B178" s="25"/>
      <c r="C178" s="212" t="s">
        <v>240</v>
      </c>
      <c r="D178" s="212" t="s">
        <v>131</v>
      </c>
      <c r="E178" s="213" t="s">
        <v>676</v>
      </c>
      <c r="F178" s="214" t="s">
        <v>677</v>
      </c>
      <c r="G178" s="215" t="s">
        <v>325</v>
      </c>
      <c r="H178" s="216" t="n">
        <v>15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5</v>
      </c>
      <c r="AT178" s="224" t="s">
        <v>131</v>
      </c>
      <c r="AU178" s="224" t="s">
        <v>82</v>
      </c>
      <c r="AY178" s="3" t="s">
        <v>12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5</v>
      </c>
      <c r="BM178" s="224" t="s">
        <v>678</v>
      </c>
    </row>
    <row r="179" s="31" customFormat="true" ht="24.15" hidden="false" customHeight="true" outlineLevel="0" collapsed="false">
      <c r="A179" s="24"/>
      <c r="B179" s="25"/>
      <c r="C179" s="262" t="s">
        <v>244</v>
      </c>
      <c r="D179" s="262" t="s">
        <v>215</v>
      </c>
      <c r="E179" s="263" t="s">
        <v>679</v>
      </c>
      <c r="F179" s="264" t="s">
        <v>680</v>
      </c>
      <c r="G179" s="265" t="s">
        <v>325</v>
      </c>
      <c r="H179" s="266" t="n">
        <v>162.75</v>
      </c>
      <c r="I179" s="267"/>
      <c r="J179" s="268" t="n">
        <f aca="false">ROUND(I179*H179,2)</f>
        <v>0</v>
      </c>
      <c r="K179" s="269"/>
      <c r="L179" s="270"/>
      <c r="M179" s="271"/>
      <c r="N179" s="272" t="s">
        <v>37</v>
      </c>
      <c r="O179" s="74"/>
      <c r="P179" s="222" t="n">
        <f aca="false">O179*H179</f>
        <v>0</v>
      </c>
      <c r="Q179" s="222" t="n">
        <v>0.0009</v>
      </c>
      <c r="R179" s="222" t="n">
        <f aca="false">Q179*H179</f>
        <v>0.14647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8</v>
      </c>
      <c r="AT179" s="224" t="s">
        <v>215</v>
      </c>
      <c r="AU179" s="224" t="s">
        <v>82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5</v>
      </c>
      <c r="BM179" s="224" t="s">
        <v>681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28"/>
      <c r="F180" s="231" t="s">
        <v>682</v>
      </c>
      <c r="G180" s="228"/>
      <c r="H180" s="232" t="n">
        <v>162.7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2</v>
      </c>
      <c r="AV180" s="226" t="s">
        <v>82</v>
      </c>
      <c r="AW180" s="226" t="s">
        <v>3</v>
      </c>
      <c r="AX180" s="226" t="s">
        <v>80</v>
      </c>
      <c r="AY180" s="238" t="s">
        <v>129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156</v>
      </c>
      <c r="F181" s="210" t="s">
        <v>68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6)</f>
        <v>0</v>
      </c>
      <c r="Q181" s="204"/>
      <c r="R181" s="205" t="n">
        <f aca="false">SUM(R182:R196)</f>
        <v>21.495895</v>
      </c>
      <c r="S181" s="204"/>
      <c r="T181" s="206" t="n">
        <f aca="false">SUM(T182:T196)</f>
        <v>0</v>
      </c>
      <c r="AR181" s="207" t="s">
        <v>80</v>
      </c>
      <c r="AT181" s="208" t="s">
        <v>71</v>
      </c>
      <c r="AU181" s="208" t="s">
        <v>80</v>
      </c>
      <c r="AY181" s="207" t="s">
        <v>129</v>
      </c>
      <c r="BK181" s="209" t="n">
        <f aca="false">SUM(BK182:BK196)</f>
        <v>0</v>
      </c>
    </row>
    <row r="182" s="31" customFormat="true" ht="24.15" hidden="false" customHeight="true" outlineLevel="0" collapsed="false">
      <c r="A182" s="24"/>
      <c r="B182" s="25"/>
      <c r="C182" s="212" t="s">
        <v>248</v>
      </c>
      <c r="D182" s="212" t="s">
        <v>131</v>
      </c>
      <c r="E182" s="213" t="s">
        <v>684</v>
      </c>
      <c r="F182" s="214" t="s">
        <v>685</v>
      </c>
      <c r="G182" s="215" t="s">
        <v>134</v>
      </c>
      <c r="H182" s="216" t="n">
        <v>103.4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2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5</v>
      </c>
      <c r="BM182" s="224" t="s">
        <v>686</v>
      </c>
    </row>
    <row r="183" s="226" customFormat="true" ht="12.8" hidden="false" customHeight="false" outlineLevel="0" collapsed="false">
      <c r="B183" s="227"/>
      <c r="C183" s="228"/>
      <c r="D183" s="229" t="s">
        <v>137</v>
      </c>
      <c r="E183" s="230"/>
      <c r="F183" s="231" t="s">
        <v>687</v>
      </c>
      <c r="G183" s="228"/>
      <c r="H183" s="232" t="n">
        <v>25.9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7</v>
      </c>
      <c r="AU183" s="238" t="s">
        <v>82</v>
      </c>
      <c r="AV183" s="226" t="s">
        <v>82</v>
      </c>
      <c r="AW183" s="226" t="s">
        <v>29</v>
      </c>
      <c r="AX183" s="226" t="s">
        <v>72</v>
      </c>
      <c r="AY183" s="238" t="s">
        <v>129</v>
      </c>
    </row>
    <row r="184" s="226" customFormat="true" ht="12.8" hidden="false" customHeight="false" outlineLevel="0" collapsed="false">
      <c r="B184" s="227"/>
      <c r="C184" s="228"/>
      <c r="D184" s="229" t="s">
        <v>137</v>
      </c>
      <c r="E184" s="230"/>
      <c r="F184" s="231" t="s">
        <v>645</v>
      </c>
      <c r="G184" s="228"/>
      <c r="H184" s="232" t="n">
        <v>77.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82</v>
      </c>
      <c r="AV184" s="226" t="s">
        <v>82</v>
      </c>
      <c r="AW184" s="226" t="s">
        <v>29</v>
      </c>
      <c r="AX184" s="226" t="s">
        <v>72</v>
      </c>
      <c r="AY184" s="238" t="s">
        <v>129</v>
      </c>
    </row>
    <row r="185" s="250" customFormat="true" ht="12.8" hidden="false" customHeight="false" outlineLevel="0" collapsed="false">
      <c r="B185" s="251"/>
      <c r="C185" s="252"/>
      <c r="D185" s="229" t="s">
        <v>137</v>
      </c>
      <c r="E185" s="253"/>
      <c r="F185" s="254" t="s">
        <v>155</v>
      </c>
      <c r="G185" s="252"/>
      <c r="H185" s="255" t="n">
        <v>103.42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37</v>
      </c>
      <c r="AU185" s="261" t="s">
        <v>82</v>
      </c>
      <c r="AV185" s="250" t="s">
        <v>135</v>
      </c>
      <c r="AW185" s="250" t="s">
        <v>29</v>
      </c>
      <c r="AX185" s="250" t="s">
        <v>80</v>
      </c>
      <c r="AY185" s="261" t="s">
        <v>129</v>
      </c>
    </row>
    <row r="186" s="31" customFormat="true" ht="24.15" hidden="false" customHeight="true" outlineLevel="0" collapsed="false">
      <c r="A186" s="24"/>
      <c r="B186" s="25"/>
      <c r="C186" s="212" t="s">
        <v>252</v>
      </c>
      <c r="D186" s="212" t="s">
        <v>131</v>
      </c>
      <c r="E186" s="213" t="s">
        <v>688</v>
      </c>
      <c r="F186" s="214" t="s">
        <v>689</v>
      </c>
      <c r="G186" s="215" t="s">
        <v>134</v>
      </c>
      <c r="H186" s="216" t="n">
        <v>103.4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5</v>
      </c>
      <c r="AT186" s="224" t="s">
        <v>131</v>
      </c>
      <c r="AU186" s="224" t="s">
        <v>82</v>
      </c>
      <c r="AY186" s="3" t="s">
        <v>12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5</v>
      </c>
      <c r="BM186" s="224" t="s">
        <v>690</v>
      </c>
    </row>
    <row r="187" s="31" customFormat="true" ht="24.15" hidden="false" customHeight="true" outlineLevel="0" collapsed="false">
      <c r="A187" s="24"/>
      <c r="B187" s="25"/>
      <c r="C187" s="212" t="s">
        <v>256</v>
      </c>
      <c r="D187" s="212" t="s">
        <v>131</v>
      </c>
      <c r="E187" s="213" t="s">
        <v>691</v>
      </c>
      <c r="F187" s="214" t="s">
        <v>692</v>
      </c>
      <c r="G187" s="215" t="s">
        <v>134</v>
      </c>
      <c r="H187" s="216" t="n">
        <v>25.9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8425</v>
      </c>
      <c r="R187" s="222" t="n">
        <f aca="false">Q187*H187</f>
        <v>2.1837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5</v>
      </c>
      <c r="AT187" s="224" t="s">
        <v>131</v>
      </c>
      <c r="AU187" s="224" t="s">
        <v>82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5</v>
      </c>
      <c r="BM187" s="224" t="s">
        <v>693</v>
      </c>
    </row>
    <row r="188" s="226" customFormat="true" ht="12.8" hidden="false" customHeight="false" outlineLevel="0" collapsed="false">
      <c r="B188" s="227"/>
      <c r="C188" s="228"/>
      <c r="D188" s="229" t="s">
        <v>137</v>
      </c>
      <c r="E188" s="230"/>
      <c r="F188" s="231" t="s">
        <v>694</v>
      </c>
      <c r="G188" s="228"/>
      <c r="H188" s="232" t="n">
        <v>17.2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7</v>
      </c>
      <c r="AU188" s="238" t="s">
        <v>82</v>
      </c>
      <c r="AV188" s="226" t="s">
        <v>82</v>
      </c>
      <c r="AW188" s="226" t="s">
        <v>29</v>
      </c>
      <c r="AX188" s="226" t="s">
        <v>72</v>
      </c>
      <c r="AY188" s="238" t="s">
        <v>129</v>
      </c>
    </row>
    <row r="189" s="226" customFormat="true" ht="12.8" hidden="false" customHeight="false" outlineLevel="0" collapsed="false">
      <c r="B189" s="227"/>
      <c r="C189" s="228"/>
      <c r="D189" s="229" t="s">
        <v>137</v>
      </c>
      <c r="E189" s="230"/>
      <c r="F189" s="231" t="s">
        <v>695</v>
      </c>
      <c r="G189" s="228"/>
      <c r="H189" s="232" t="n">
        <v>8.64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7</v>
      </c>
      <c r="AU189" s="238" t="s">
        <v>82</v>
      </c>
      <c r="AV189" s="226" t="s">
        <v>82</v>
      </c>
      <c r="AW189" s="226" t="s">
        <v>29</v>
      </c>
      <c r="AX189" s="226" t="s">
        <v>72</v>
      </c>
      <c r="AY189" s="238" t="s">
        <v>129</v>
      </c>
    </row>
    <row r="190" s="250" customFormat="true" ht="12.8" hidden="false" customHeight="false" outlineLevel="0" collapsed="false">
      <c r="B190" s="251"/>
      <c r="C190" s="252"/>
      <c r="D190" s="229" t="s">
        <v>137</v>
      </c>
      <c r="E190" s="253"/>
      <c r="F190" s="254" t="s">
        <v>155</v>
      </c>
      <c r="G190" s="252"/>
      <c r="H190" s="255" t="n">
        <v>25.9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7</v>
      </c>
      <c r="AU190" s="261" t="s">
        <v>82</v>
      </c>
      <c r="AV190" s="250" t="s">
        <v>135</v>
      </c>
      <c r="AW190" s="250" t="s">
        <v>29</v>
      </c>
      <c r="AX190" s="250" t="s">
        <v>80</v>
      </c>
      <c r="AY190" s="261" t="s">
        <v>129</v>
      </c>
    </row>
    <row r="191" s="31" customFormat="true" ht="21.75" hidden="false" customHeight="true" outlineLevel="0" collapsed="false">
      <c r="A191" s="24"/>
      <c r="B191" s="25"/>
      <c r="C191" s="262" t="s">
        <v>261</v>
      </c>
      <c r="D191" s="262" t="s">
        <v>215</v>
      </c>
      <c r="E191" s="263" t="s">
        <v>696</v>
      </c>
      <c r="F191" s="264" t="s">
        <v>697</v>
      </c>
      <c r="G191" s="265" t="s">
        <v>134</v>
      </c>
      <c r="H191" s="266" t="n">
        <v>26.698</v>
      </c>
      <c r="I191" s="267"/>
      <c r="J191" s="268" t="n">
        <f aca="false">ROUND(I191*H191,2)</f>
        <v>0</v>
      </c>
      <c r="K191" s="269"/>
      <c r="L191" s="270"/>
      <c r="M191" s="271"/>
      <c r="N191" s="272" t="s">
        <v>37</v>
      </c>
      <c r="O191" s="74"/>
      <c r="P191" s="222" t="n">
        <f aca="false">O191*H191</f>
        <v>0</v>
      </c>
      <c r="Q191" s="222" t="n">
        <v>0.12</v>
      </c>
      <c r="R191" s="222" t="n">
        <f aca="false">Q191*H191</f>
        <v>3.2037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8</v>
      </c>
      <c r="AT191" s="224" t="s">
        <v>215</v>
      </c>
      <c r="AU191" s="224" t="s">
        <v>82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5</v>
      </c>
      <c r="BM191" s="224" t="s">
        <v>698</v>
      </c>
    </row>
    <row r="192" s="226" customFormat="true" ht="12.8" hidden="false" customHeight="false" outlineLevel="0" collapsed="false">
      <c r="B192" s="227"/>
      <c r="C192" s="228"/>
      <c r="D192" s="229" t="s">
        <v>137</v>
      </c>
      <c r="E192" s="228"/>
      <c r="F192" s="231" t="s">
        <v>699</v>
      </c>
      <c r="G192" s="228"/>
      <c r="H192" s="232" t="n">
        <v>26.69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7</v>
      </c>
      <c r="AU192" s="238" t="s">
        <v>82</v>
      </c>
      <c r="AV192" s="226" t="s">
        <v>82</v>
      </c>
      <c r="AW192" s="226" t="s">
        <v>3</v>
      </c>
      <c r="AX192" s="226" t="s">
        <v>80</v>
      </c>
      <c r="AY192" s="238" t="s">
        <v>129</v>
      </c>
    </row>
    <row r="193" s="31" customFormat="true" ht="24.15" hidden="false" customHeight="true" outlineLevel="0" collapsed="false">
      <c r="A193" s="24"/>
      <c r="B193" s="25"/>
      <c r="C193" s="212" t="s">
        <v>266</v>
      </c>
      <c r="D193" s="212" t="s">
        <v>131</v>
      </c>
      <c r="E193" s="213" t="s">
        <v>700</v>
      </c>
      <c r="F193" s="214" t="s">
        <v>701</v>
      </c>
      <c r="G193" s="215" t="s">
        <v>134</v>
      </c>
      <c r="H193" s="216" t="n">
        <v>77.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.08425</v>
      </c>
      <c r="R193" s="222" t="n">
        <f aca="false">Q193*H193</f>
        <v>6.52937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5</v>
      </c>
      <c r="AT193" s="224" t="s">
        <v>131</v>
      </c>
      <c r="AU193" s="224" t="s">
        <v>82</v>
      </c>
      <c r="AY193" s="3" t="s">
        <v>12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5</v>
      </c>
      <c r="BM193" s="224" t="s">
        <v>702</v>
      </c>
    </row>
    <row r="194" s="226" customFormat="true" ht="12.8" hidden="false" customHeight="false" outlineLevel="0" collapsed="false">
      <c r="B194" s="227"/>
      <c r="C194" s="228"/>
      <c r="D194" s="229" t="s">
        <v>137</v>
      </c>
      <c r="E194" s="230"/>
      <c r="F194" s="231" t="s">
        <v>645</v>
      </c>
      <c r="G194" s="228"/>
      <c r="H194" s="232" t="n">
        <v>77.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7</v>
      </c>
      <c r="AU194" s="238" t="s">
        <v>82</v>
      </c>
      <c r="AV194" s="226" t="s">
        <v>82</v>
      </c>
      <c r="AW194" s="226" t="s">
        <v>29</v>
      </c>
      <c r="AX194" s="226" t="s">
        <v>80</v>
      </c>
      <c r="AY194" s="238" t="s">
        <v>129</v>
      </c>
    </row>
    <row r="195" s="31" customFormat="true" ht="21.75" hidden="false" customHeight="true" outlineLevel="0" collapsed="false">
      <c r="A195" s="24"/>
      <c r="B195" s="25"/>
      <c r="C195" s="262" t="s">
        <v>271</v>
      </c>
      <c r="D195" s="262" t="s">
        <v>215</v>
      </c>
      <c r="E195" s="263" t="s">
        <v>696</v>
      </c>
      <c r="F195" s="264" t="s">
        <v>697</v>
      </c>
      <c r="G195" s="265" t="s">
        <v>134</v>
      </c>
      <c r="H195" s="266" t="n">
        <v>79.825</v>
      </c>
      <c r="I195" s="267"/>
      <c r="J195" s="268" t="n">
        <f aca="false">ROUND(I195*H195,2)</f>
        <v>0</v>
      </c>
      <c r="K195" s="269"/>
      <c r="L195" s="270"/>
      <c r="M195" s="271"/>
      <c r="N195" s="272" t="s">
        <v>37</v>
      </c>
      <c r="O195" s="74"/>
      <c r="P195" s="222" t="n">
        <f aca="false">O195*H195</f>
        <v>0</v>
      </c>
      <c r="Q195" s="222" t="n">
        <v>0.12</v>
      </c>
      <c r="R195" s="222" t="n">
        <f aca="false">Q195*H195</f>
        <v>9.579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8</v>
      </c>
      <c r="AT195" s="224" t="s">
        <v>215</v>
      </c>
      <c r="AU195" s="224" t="s">
        <v>82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5</v>
      </c>
      <c r="BM195" s="224" t="s">
        <v>703</v>
      </c>
    </row>
    <row r="196" s="226" customFormat="true" ht="12.8" hidden="false" customHeight="false" outlineLevel="0" collapsed="false">
      <c r="B196" s="227"/>
      <c r="C196" s="228"/>
      <c r="D196" s="229" t="s">
        <v>137</v>
      </c>
      <c r="E196" s="228"/>
      <c r="F196" s="231" t="s">
        <v>704</v>
      </c>
      <c r="G196" s="228"/>
      <c r="H196" s="232" t="n">
        <v>79.82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7</v>
      </c>
      <c r="AU196" s="238" t="s">
        <v>82</v>
      </c>
      <c r="AV196" s="226" t="s">
        <v>82</v>
      </c>
      <c r="AW196" s="226" t="s">
        <v>3</v>
      </c>
      <c r="AX196" s="226" t="s">
        <v>80</v>
      </c>
      <c r="AY196" s="238" t="s">
        <v>129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174</v>
      </c>
      <c r="F197" s="210" t="s">
        <v>337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10)</f>
        <v>0</v>
      </c>
      <c r="Q197" s="204"/>
      <c r="R197" s="205" t="n">
        <f aca="false">SUM(R198:R210)</f>
        <v>49.53825</v>
      </c>
      <c r="S197" s="204"/>
      <c r="T197" s="206" t="n">
        <f aca="false">SUM(T198:T210)</f>
        <v>0</v>
      </c>
      <c r="AR197" s="207" t="s">
        <v>80</v>
      </c>
      <c r="AT197" s="208" t="s">
        <v>71</v>
      </c>
      <c r="AU197" s="208" t="s">
        <v>80</v>
      </c>
      <c r="AY197" s="207" t="s">
        <v>129</v>
      </c>
      <c r="BK197" s="209" t="n">
        <f aca="false">SUM(BK198:BK210)</f>
        <v>0</v>
      </c>
    </row>
    <row r="198" s="31" customFormat="true" ht="33" hidden="false" customHeight="true" outlineLevel="0" collapsed="false">
      <c r="A198" s="24"/>
      <c r="B198" s="25"/>
      <c r="C198" s="212" t="s">
        <v>277</v>
      </c>
      <c r="D198" s="212" t="s">
        <v>131</v>
      </c>
      <c r="E198" s="213" t="s">
        <v>339</v>
      </c>
      <c r="F198" s="214" t="s">
        <v>340</v>
      </c>
      <c r="G198" s="215" t="s">
        <v>325</v>
      </c>
      <c r="H198" s="216" t="n">
        <v>3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1295</v>
      </c>
      <c r="R198" s="222" t="n">
        <f aca="false">Q198*H198</f>
        <v>40.14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5</v>
      </c>
      <c r="AT198" s="224" t="s">
        <v>131</v>
      </c>
      <c r="AU198" s="224" t="s">
        <v>82</v>
      </c>
      <c r="AY198" s="3" t="s">
        <v>12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5</v>
      </c>
      <c r="BM198" s="224" t="s">
        <v>705</v>
      </c>
    </row>
    <row r="199" s="226" customFormat="true" ht="12.8" hidden="false" customHeight="false" outlineLevel="0" collapsed="false">
      <c r="B199" s="227"/>
      <c r="C199" s="228"/>
      <c r="D199" s="229" t="s">
        <v>137</v>
      </c>
      <c r="E199" s="230"/>
      <c r="F199" s="231" t="s">
        <v>706</v>
      </c>
      <c r="G199" s="228"/>
      <c r="H199" s="232" t="n">
        <v>31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2</v>
      </c>
      <c r="AV199" s="226" t="s">
        <v>82</v>
      </c>
      <c r="AW199" s="226" t="s">
        <v>29</v>
      </c>
      <c r="AX199" s="226" t="s">
        <v>80</v>
      </c>
      <c r="AY199" s="238" t="s">
        <v>129</v>
      </c>
    </row>
    <row r="200" s="31" customFormat="true" ht="16.5" hidden="false" customHeight="true" outlineLevel="0" collapsed="false">
      <c r="A200" s="24"/>
      <c r="B200" s="25"/>
      <c r="C200" s="262" t="s">
        <v>282</v>
      </c>
      <c r="D200" s="262" t="s">
        <v>215</v>
      </c>
      <c r="E200" s="263" t="s">
        <v>344</v>
      </c>
      <c r="F200" s="264" t="s">
        <v>345</v>
      </c>
      <c r="G200" s="265" t="s">
        <v>325</v>
      </c>
      <c r="H200" s="266" t="n">
        <v>316.2</v>
      </c>
      <c r="I200" s="267"/>
      <c r="J200" s="268" t="n">
        <f aca="false">ROUND(I200*H200,2)</f>
        <v>0</v>
      </c>
      <c r="K200" s="269"/>
      <c r="L200" s="270"/>
      <c r="M200" s="271"/>
      <c r="N200" s="272" t="s">
        <v>37</v>
      </c>
      <c r="O200" s="74"/>
      <c r="P200" s="222" t="n">
        <f aca="false">O200*H200</f>
        <v>0</v>
      </c>
      <c r="Q200" s="222" t="n">
        <v>0.022</v>
      </c>
      <c r="R200" s="222" t="n">
        <f aca="false">Q200*H200</f>
        <v>6.956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8</v>
      </c>
      <c r="AT200" s="224" t="s">
        <v>215</v>
      </c>
      <c r="AU200" s="224" t="s">
        <v>82</v>
      </c>
      <c r="AY200" s="3" t="s">
        <v>12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5</v>
      </c>
      <c r="BM200" s="224" t="s">
        <v>707</v>
      </c>
    </row>
    <row r="201" s="226" customFormat="true" ht="12.8" hidden="false" customHeight="false" outlineLevel="0" collapsed="false">
      <c r="B201" s="227"/>
      <c r="C201" s="228"/>
      <c r="D201" s="229" t="s">
        <v>137</v>
      </c>
      <c r="E201" s="228"/>
      <c r="F201" s="231" t="s">
        <v>708</v>
      </c>
      <c r="G201" s="228"/>
      <c r="H201" s="232" t="n">
        <v>316.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7</v>
      </c>
      <c r="AU201" s="238" t="s">
        <v>82</v>
      </c>
      <c r="AV201" s="226" t="s">
        <v>82</v>
      </c>
      <c r="AW201" s="226" t="s">
        <v>3</v>
      </c>
      <c r="AX201" s="226" t="s">
        <v>80</v>
      </c>
      <c r="AY201" s="238" t="s">
        <v>129</v>
      </c>
    </row>
    <row r="202" s="31" customFormat="true" ht="16.5" hidden="false" customHeight="true" outlineLevel="0" collapsed="false">
      <c r="A202" s="24"/>
      <c r="B202" s="25"/>
      <c r="C202" s="212" t="s">
        <v>288</v>
      </c>
      <c r="D202" s="212" t="s">
        <v>131</v>
      </c>
      <c r="E202" s="213" t="s">
        <v>349</v>
      </c>
      <c r="F202" s="214" t="s">
        <v>350</v>
      </c>
      <c r="G202" s="215" t="s">
        <v>325</v>
      </c>
      <c r="H202" s="216" t="n">
        <v>3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5</v>
      </c>
      <c r="AT202" s="224" t="s">
        <v>131</v>
      </c>
      <c r="AU202" s="224" t="s">
        <v>82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5</v>
      </c>
      <c r="BM202" s="224" t="s">
        <v>709</v>
      </c>
    </row>
    <row r="203" s="31" customFormat="true" ht="16.5" hidden="false" customHeight="true" outlineLevel="0" collapsed="false">
      <c r="A203" s="24"/>
      <c r="B203" s="25"/>
      <c r="C203" s="212" t="s">
        <v>292</v>
      </c>
      <c r="D203" s="212" t="s">
        <v>131</v>
      </c>
      <c r="E203" s="213" t="s">
        <v>710</v>
      </c>
      <c r="F203" s="214" t="s">
        <v>711</v>
      </c>
      <c r="G203" s="215" t="s">
        <v>335</v>
      </c>
      <c r="H203" s="216" t="n">
        <v>3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7287</v>
      </c>
      <c r="R203" s="222" t="n">
        <f aca="false">Q203*H203</f>
        <v>0.21861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5</v>
      </c>
      <c r="AT203" s="224" t="s">
        <v>131</v>
      </c>
      <c r="AU203" s="224" t="s">
        <v>82</v>
      </c>
      <c r="AY203" s="3" t="s">
        <v>12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5</v>
      </c>
      <c r="BM203" s="224" t="s">
        <v>712</v>
      </c>
    </row>
    <row r="204" s="31" customFormat="true" ht="16.5" hidden="false" customHeight="true" outlineLevel="0" collapsed="false">
      <c r="A204" s="24"/>
      <c r="B204" s="25"/>
      <c r="C204" s="262" t="s">
        <v>298</v>
      </c>
      <c r="D204" s="262" t="s">
        <v>215</v>
      </c>
      <c r="E204" s="263" t="s">
        <v>713</v>
      </c>
      <c r="F204" s="264" t="s">
        <v>714</v>
      </c>
      <c r="G204" s="265" t="s">
        <v>335</v>
      </c>
      <c r="H204" s="266" t="n">
        <v>3</v>
      </c>
      <c r="I204" s="267"/>
      <c r="J204" s="268" t="n">
        <f aca="false">ROUND(I204*H204,2)</f>
        <v>0</v>
      </c>
      <c r="K204" s="269"/>
      <c r="L204" s="270"/>
      <c r="M204" s="271"/>
      <c r="N204" s="272" t="s">
        <v>37</v>
      </c>
      <c r="O204" s="74"/>
      <c r="P204" s="222" t="n">
        <f aca="false">O204*H204</f>
        <v>0</v>
      </c>
      <c r="Q204" s="222" t="n">
        <v>0.01</v>
      </c>
      <c r="R204" s="222" t="n">
        <f aca="false">Q204*H204</f>
        <v>0.03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8</v>
      </c>
      <c r="AT204" s="224" t="s">
        <v>215</v>
      </c>
      <c r="AU204" s="224" t="s">
        <v>82</v>
      </c>
      <c r="AY204" s="3" t="s">
        <v>12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5</v>
      </c>
      <c r="BM204" s="224" t="s">
        <v>715</v>
      </c>
    </row>
    <row r="205" s="31" customFormat="true" ht="24.15" hidden="false" customHeight="true" outlineLevel="0" collapsed="false">
      <c r="A205" s="24"/>
      <c r="B205" s="25"/>
      <c r="C205" s="212" t="s">
        <v>303</v>
      </c>
      <c r="D205" s="212" t="s">
        <v>131</v>
      </c>
      <c r="E205" s="213" t="s">
        <v>716</v>
      </c>
      <c r="F205" s="214" t="s">
        <v>717</v>
      </c>
      <c r="G205" s="215" t="s">
        <v>335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1</v>
      </c>
      <c r="R205" s="222" t="n">
        <f aca="false">Q205*H205</f>
        <v>0.00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5</v>
      </c>
      <c r="AT205" s="224" t="s">
        <v>131</v>
      </c>
      <c r="AU205" s="224" t="s">
        <v>82</v>
      </c>
      <c r="AY205" s="3" t="s">
        <v>12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35</v>
      </c>
      <c r="BM205" s="224" t="s">
        <v>718</v>
      </c>
    </row>
    <row r="206" s="31" customFormat="true" ht="16.5" hidden="false" customHeight="true" outlineLevel="0" collapsed="false">
      <c r="A206" s="24"/>
      <c r="B206" s="25"/>
      <c r="C206" s="262" t="s">
        <v>307</v>
      </c>
      <c r="D206" s="262" t="s">
        <v>215</v>
      </c>
      <c r="E206" s="263" t="s">
        <v>719</v>
      </c>
      <c r="F206" s="264" t="s">
        <v>720</v>
      </c>
      <c r="G206" s="265" t="s">
        <v>335</v>
      </c>
      <c r="H206" s="266" t="n">
        <v>1</v>
      </c>
      <c r="I206" s="267"/>
      <c r="J206" s="268" t="n">
        <f aca="false">ROUND(I206*H206,2)</f>
        <v>0</v>
      </c>
      <c r="K206" s="269"/>
      <c r="L206" s="270"/>
      <c r="M206" s="271"/>
      <c r="N206" s="272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8</v>
      </c>
      <c r="AT206" s="224" t="s">
        <v>215</v>
      </c>
      <c r="AU206" s="224" t="s">
        <v>82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35</v>
      </c>
      <c r="BM206" s="224" t="s">
        <v>721</v>
      </c>
    </row>
    <row r="207" s="31" customFormat="true" ht="21.75" hidden="false" customHeight="true" outlineLevel="0" collapsed="false">
      <c r="A207" s="24"/>
      <c r="B207" s="25"/>
      <c r="C207" s="212" t="s">
        <v>311</v>
      </c>
      <c r="D207" s="212" t="s">
        <v>131</v>
      </c>
      <c r="E207" s="213" t="s">
        <v>722</v>
      </c>
      <c r="F207" s="214" t="s">
        <v>723</v>
      </c>
      <c r="G207" s="215" t="s">
        <v>335</v>
      </c>
      <c r="H207" s="216" t="n">
        <v>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35744</v>
      </c>
      <c r="R207" s="222" t="n">
        <f aca="false">Q207*H207</f>
        <v>2.1446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5</v>
      </c>
      <c r="AT207" s="224" t="s">
        <v>131</v>
      </c>
      <c r="AU207" s="224" t="s">
        <v>82</v>
      </c>
      <c r="AY207" s="3" t="s">
        <v>12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5</v>
      </c>
      <c r="BM207" s="224" t="s">
        <v>724</v>
      </c>
    </row>
    <row r="208" s="31" customFormat="true" ht="24.15" hidden="false" customHeight="true" outlineLevel="0" collapsed="false">
      <c r="A208" s="24"/>
      <c r="B208" s="25"/>
      <c r="C208" s="262" t="s">
        <v>198</v>
      </c>
      <c r="D208" s="262" t="s">
        <v>215</v>
      </c>
      <c r="E208" s="263" t="s">
        <v>725</v>
      </c>
      <c r="F208" s="264" t="s">
        <v>726</v>
      </c>
      <c r="G208" s="265" t="s">
        <v>335</v>
      </c>
      <c r="H208" s="266" t="n">
        <v>6</v>
      </c>
      <c r="I208" s="267"/>
      <c r="J208" s="268" t="n">
        <f aca="false">ROUND(I208*H208,2)</f>
        <v>0</v>
      </c>
      <c r="K208" s="269"/>
      <c r="L208" s="270"/>
      <c r="M208" s="271"/>
      <c r="N208" s="272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8</v>
      </c>
      <c r="AT208" s="224" t="s">
        <v>215</v>
      </c>
      <c r="AU208" s="224" t="s">
        <v>82</v>
      </c>
      <c r="AY208" s="3" t="s">
        <v>12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5</v>
      </c>
      <c r="BM208" s="224" t="s">
        <v>727</v>
      </c>
    </row>
    <row r="209" s="31" customFormat="true" ht="24.15" hidden="false" customHeight="true" outlineLevel="0" collapsed="false">
      <c r="A209" s="24"/>
      <c r="B209" s="25"/>
      <c r="C209" s="212" t="s">
        <v>322</v>
      </c>
      <c r="D209" s="212" t="s">
        <v>131</v>
      </c>
      <c r="E209" s="213" t="s">
        <v>728</v>
      </c>
      <c r="F209" s="214" t="s">
        <v>729</v>
      </c>
      <c r="G209" s="215" t="s">
        <v>335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08</v>
      </c>
      <c r="R209" s="222" t="n">
        <f aca="false">Q209*H209</f>
        <v>0.001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5</v>
      </c>
      <c r="AT209" s="224" t="s">
        <v>131</v>
      </c>
      <c r="AU209" s="224" t="s">
        <v>82</v>
      </c>
      <c r="AY209" s="3" t="s">
        <v>12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5</v>
      </c>
      <c r="BM209" s="224" t="s">
        <v>730</v>
      </c>
    </row>
    <row r="210" s="31" customFormat="true" ht="21.75" hidden="false" customHeight="true" outlineLevel="0" collapsed="false">
      <c r="A210" s="24"/>
      <c r="B210" s="25"/>
      <c r="C210" s="262" t="s">
        <v>327</v>
      </c>
      <c r="D210" s="262" t="s">
        <v>215</v>
      </c>
      <c r="E210" s="263" t="s">
        <v>731</v>
      </c>
      <c r="F210" s="264" t="s">
        <v>732</v>
      </c>
      <c r="G210" s="265" t="s">
        <v>335</v>
      </c>
      <c r="H210" s="266" t="n">
        <v>2</v>
      </c>
      <c r="I210" s="267"/>
      <c r="J210" s="268" t="n">
        <f aca="false">ROUND(I210*H210,2)</f>
        <v>0</v>
      </c>
      <c r="K210" s="269"/>
      <c r="L210" s="270"/>
      <c r="M210" s="271"/>
      <c r="N210" s="272" t="s">
        <v>37</v>
      </c>
      <c r="O210" s="74"/>
      <c r="P210" s="222" t="n">
        <f aca="false">O210*H210</f>
        <v>0</v>
      </c>
      <c r="Q210" s="222" t="n">
        <v>0.02</v>
      </c>
      <c r="R210" s="222" t="n">
        <f aca="false">Q210*H210</f>
        <v>0.0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8</v>
      </c>
      <c r="AT210" s="224" t="s">
        <v>215</v>
      </c>
      <c r="AU210" s="224" t="s">
        <v>82</v>
      </c>
      <c r="AY210" s="3" t="s">
        <v>12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5</v>
      </c>
      <c r="BM210" s="224" t="s">
        <v>733</v>
      </c>
    </row>
    <row r="211" s="195" customFormat="true" ht="22.8" hidden="false" customHeight="true" outlineLevel="0" collapsed="false">
      <c r="B211" s="196"/>
      <c r="C211" s="197"/>
      <c r="D211" s="198" t="s">
        <v>71</v>
      </c>
      <c r="E211" s="210" t="s">
        <v>411</v>
      </c>
      <c r="F211" s="210" t="s">
        <v>412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4)</f>
        <v>0</v>
      </c>
      <c r="Q211" s="204"/>
      <c r="R211" s="205" t="n">
        <f aca="false">SUM(R212:R214)</f>
        <v>0</v>
      </c>
      <c r="S211" s="204"/>
      <c r="T211" s="206" t="n">
        <f aca="false">SUM(T212:T214)</f>
        <v>0</v>
      </c>
      <c r="AR211" s="207" t="s">
        <v>80</v>
      </c>
      <c r="AT211" s="208" t="s">
        <v>71</v>
      </c>
      <c r="AU211" s="208" t="s">
        <v>80</v>
      </c>
      <c r="AY211" s="207" t="s">
        <v>129</v>
      </c>
      <c r="BK211" s="209" t="n">
        <f aca="false">SUM(BK212:BK214)</f>
        <v>0</v>
      </c>
    </row>
    <row r="212" s="31" customFormat="true" ht="24.15" hidden="false" customHeight="true" outlineLevel="0" collapsed="false">
      <c r="A212" s="24"/>
      <c r="B212" s="25"/>
      <c r="C212" s="212" t="s">
        <v>332</v>
      </c>
      <c r="D212" s="212" t="s">
        <v>131</v>
      </c>
      <c r="E212" s="213" t="s">
        <v>734</v>
      </c>
      <c r="F212" s="214" t="s">
        <v>735</v>
      </c>
      <c r="G212" s="215" t="s">
        <v>295</v>
      </c>
      <c r="H212" s="216" t="n">
        <v>68.59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131</v>
      </c>
      <c r="AU212" s="224" t="s">
        <v>82</v>
      </c>
      <c r="AY212" s="3" t="s">
        <v>12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35</v>
      </c>
      <c r="BM212" s="224" t="s">
        <v>736</v>
      </c>
    </row>
    <row r="213" s="31" customFormat="true" ht="24.15" hidden="false" customHeight="true" outlineLevel="0" collapsed="false">
      <c r="A213" s="24"/>
      <c r="B213" s="25"/>
      <c r="C213" s="212" t="s">
        <v>338</v>
      </c>
      <c r="D213" s="212" t="s">
        <v>131</v>
      </c>
      <c r="E213" s="213" t="s">
        <v>418</v>
      </c>
      <c r="F213" s="214" t="s">
        <v>419</v>
      </c>
      <c r="G213" s="215" t="s">
        <v>295</v>
      </c>
      <c r="H213" s="216" t="n">
        <v>2.436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5</v>
      </c>
      <c r="AT213" s="224" t="s">
        <v>131</v>
      </c>
      <c r="AU213" s="224" t="s">
        <v>82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5</v>
      </c>
      <c r="BM213" s="224" t="s">
        <v>737</v>
      </c>
    </row>
    <row r="214" s="31" customFormat="true" ht="24.15" hidden="false" customHeight="true" outlineLevel="0" collapsed="false">
      <c r="A214" s="24"/>
      <c r="B214" s="25"/>
      <c r="C214" s="212" t="s">
        <v>343</v>
      </c>
      <c r="D214" s="212" t="s">
        <v>131</v>
      </c>
      <c r="E214" s="213" t="s">
        <v>738</v>
      </c>
      <c r="F214" s="214" t="s">
        <v>739</v>
      </c>
      <c r="G214" s="215" t="s">
        <v>295</v>
      </c>
      <c r="H214" s="216" t="n">
        <v>22.446</v>
      </c>
      <c r="I214" s="217"/>
      <c r="J214" s="218" t="n">
        <f aca="false">ROUND(I214*H214,2)</f>
        <v>0</v>
      </c>
      <c r="K214" s="219"/>
      <c r="L214" s="30"/>
      <c r="M214" s="273"/>
      <c r="N214" s="274" t="s">
        <v>37</v>
      </c>
      <c r="O214" s="275"/>
      <c r="P214" s="276" t="n">
        <f aca="false">O214*H214</f>
        <v>0</v>
      </c>
      <c r="Q214" s="276" t="n">
        <v>0</v>
      </c>
      <c r="R214" s="276" t="n">
        <f aca="false">Q214*H214</f>
        <v>0</v>
      </c>
      <c r="S214" s="276" t="n">
        <v>0</v>
      </c>
      <c r="T214" s="27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5</v>
      </c>
      <c r="AT214" s="224" t="s">
        <v>131</v>
      </c>
      <c r="AU214" s="224" t="s">
        <v>82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5</v>
      </c>
      <c r="BM214" s="224" t="s">
        <v>740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kskAW4mv9xSffLf6I9aFqcqv53cgtSN2sDxw+1VB3bauST0WyQJ8X7Rr6LIcPDH2WIFgA+aWpxgCIVcoiIkbDw==" saltValue="eAw7Ywz4N7wT/urXR4c3ZDhzB//eoBhYoiQilm2sc0sJCJNjLNU1UQLM81UFFq/i0W6yJcbCRhbTgswQHhDZyw==" spinCount="100000" sheet="true" password="cc35" objects="true" scenarios="true" formatColumns="false" formatRows="false" autoFilter="false"/>
  <autoFilter ref="C122:K21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Osmič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33)),  2)</f>
        <v>0</v>
      </c>
      <c r="G33" s="24"/>
      <c r="H33" s="24"/>
      <c r="I33" s="141" t="n">
        <v>0.21</v>
      </c>
      <c r="J33" s="140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33)),  2)</f>
        <v>0</v>
      </c>
      <c r="G34" s="24"/>
      <c r="H34" s="24"/>
      <c r="I34" s="141" t="n">
        <v>0.15</v>
      </c>
      <c r="J34" s="140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Osmič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74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4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4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45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46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47</v>
      </c>
      <c r="E102" s="179"/>
      <c r="F102" s="179"/>
      <c r="G102" s="179"/>
      <c r="H102" s="179"/>
      <c r="I102" s="179"/>
      <c r="J102" s="180" t="n">
        <f aca="false">J13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ětské hřiště Osmič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6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6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5</v>
      </c>
      <c r="D121" s="185" t="s">
        <v>57</v>
      </c>
      <c r="E121" s="185" t="s">
        <v>53</v>
      </c>
      <c r="F121" s="185" t="s">
        <v>54</v>
      </c>
      <c r="G121" s="185" t="s">
        <v>116</v>
      </c>
      <c r="H121" s="185" t="s">
        <v>117</v>
      </c>
      <c r="I121" s="185" t="s">
        <v>118</v>
      </c>
      <c r="J121" s="186" t="s">
        <v>103</v>
      </c>
      <c r="K121" s="187" t="s">
        <v>119</v>
      </c>
      <c r="L121" s="188"/>
      <c r="M121" s="82"/>
      <c r="N121" s="83" t="s">
        <v>36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96</v>
      </c>
      <c r="F123" s="199" t="s">
        <v>74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6+P128+P130+P132</f>
        <v>0</v>
      </c>
      <c r="Q123" s="204"/>
      <c r="R123" s="205" t="n">
        <f aca="false">R124+R126+R128+R130+R132</f>
        <v>0</v>
      </c>
      <c r="S123" s="204"/>
      <c r="T123" s="206" t="n">
        <f aca="false">T124+T126+T128+T130+T132</f>
        <v>0</v>
      </c>
      <c r="AR123" s="207" t="s">
        <v>156</v>
      </c>
      <c r="AT123" s="208" t="s">
        <v>71</v>
      </c>
      <c r="AU123" s="208" t="s">
        <v>72</v>
      </c>
      <c r="AY123" s="207" t="s">
        <v>129</v>
      </c>
      <c r="BK123" s="209" t="n">
        <f aca="false">BK124+BK126+BK128+BK130+BK132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749</v>
      </c>
      <c r="F124" s="210" t="s">
        <v>75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56</v>
      </c>
      <c r="AT124" s="208" t="s">
        <v>71</v>
      </c>
      <c r="AU124" s="208" t="s">
        <v>80</v>
      </c>
      <c r="AY124" s="207" t="s">
        <v>129</v>
      </c>
      <c r="BK124" s="20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31</v>
      </c>
      <c r="E125" s="213" t="s">
        <v>751</v>
      </c>
      <c r="F125" s="214" t="s">
        <v>752</v>
      </c>
      <c r="G125" s="215" t="s">
        <v>753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754</v>
      </c>
      <c r="AT125" s="224" t="s">
        <v>131</v>
      </c>
      <c r="AU125" s="224" t="s">
        <v>82</v>
      </c>
      <c r="AY125" s="3" t="s">
        <v>12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754</v>
      </c>
      <c r="BM125" s="224" t="s">
        <v>755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756</v>
      </c>
      <c r="F126" s="210" t="s">
        <v>75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56</v>
      </c>
      <c r="AT126" s="208" t="s">
        <v>71</v>
      </c>
      <c r="AU126" s="208" t="s">
        <v>80</v>
      </c>
      <c r="AY126" s="207" t="s">
        <v>129</v>
      </c>
      <c r="BK126" s="20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31</v>
      </c>
      <c r="E127" s="213" t="s">
        <v>758</v>
      </c>
      <c r="F127" s="214" t="s">
        <v>759</v>
      </c>
      <c r="G127" s="215" t="s">
        <v>76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54</v>
      </c>
      <c r="AT127" s="224" t="s">
        <v>131</v>
      </c>
      <c r="AU127" s="224" t="s">
        <v>82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754</v>
      </c>
      <c r="BM127" s="224" t="s">
        <v>761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762</v>
      </c>
      <c r="F128" s="210" t="s">
        <v>76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156</v>
      </c>
      <c r="AT128" s="208" t="s">
        <v>71</v>
      </c>
      <c r="AU128" s="208" t="s">
        <v>80</v>
      </c>
      <c r="AY128" s="207" t="s">
        <v>129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144</v>
      </c>
      <c r="D129" s="212" t="s">
        <v>131</v>
      </c>
      <c r="E129" s="213" t="s">
        <v>764</v>
      </c>
      <c r="F129" s="214" t="s">
        <v>765</v>
      </c>
      <c r="G129" s="215" t="s">
        <v>75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54</v>
      </c>
      <c r="AT129" s="224" t="s">
        <v>131</v>
      </c>
      <c r="AU129" s="224" t="s">
        <v>82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754</v>
      </c>
      <c r="BM129" s="224" t="s">
        <v>766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767</v>
      </c>
      <c r="F130" s="210" t="s">
        <v>76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56</v>
      </c>
      <c r="AT130" s="208" t="s">
        <v>71</v>
      </c>
      <c r="AU130" s="208" t="s">
        <v>80</v>
      </c>
      <c r="AY130" s="207" t="s">
        <v>129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135</v>
      </c>
      <c r="D131" s="212" t="s">
        <v>131</v>
      </c>
      <c r="E131" s="213" t="s">
        <v>769</v>
      </c>
      <c r="F131" s="214" t="s">
        <v>770</v>
      </c>
      <c r="G131" s="215" t="s">
        <v>753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54</v>
      </c>
      <c r="AT131" s="224" t="s">
        <v>131</v>
      </c>
      <c r="AU131" s="224" t="s">
        <v>82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754</v>
      </c>
      <c r="BM131" s="224" t="s">
        <v>771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772</v>
      </c>
      <c r="F132" s="210" t="s">
        <v>77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</v>
      </c>
      <c r="AR132" s="207" t="s">
        <v>156</v>
      </c>
      <c r="AT132" s="208" t="s">
        <v>71</v>
      </c>
      <c r="AU132" s="208" t="s">
        <v>80</v>
      </c>
      <c r="AY132" s="207" t="s">
        <v>129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1</v>
      </c>
      <c r="E133" s="213" t="s">
        <v>774</v>
      </c>
      <c r="F133" s="214" t="s">
        <v>775</v>
      </c>
      <c r="G133" s="215" t="s">
        <v>753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73"/>
      <c r="N133" s="274" t="s">
        <v>37</v>
      </c>
      <c r="O133" s="275"/>
      <c r="P133" s="276" t="n">
        <f aca="false">O133*H133</f>
        <v>0</v>
      </c>
      <c r="Q133" s="276" t="n">
        <v>0</v>
      </c>
      <c r="R133" s="276" t="n">
        <f aca="false">Q133*H133</f>
        <v>0</v>
      </c>
      <c r="S133" s="276" t="n">
        <v>0</v>
      </c>
      <c r="T133" s="27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754</v>
      </c>
      <c r="AT133" s="224" t="s">
        <v>131</v>
      </c>
      <c r="AU133" s="224" t="s">
        <v>82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754</v>
      </c>
      <c r="BM133" s="224" t="s">
        <v>776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pzuEs44T3+t1RjoazDbC2SOqVdTEWDKsyCrJy5R1rCTtQmfI0Zdz0tYpiWmu56j/taI4+Q6/Z6h4tuO6V6k+Tg==" saltValue="c4LiBD0basHYK0/wFKs0I0yBAvQLzgrmKPGlCQ04qY+CkmmUvTFDxUzi626vRZrUVRmpWHMt38i4YVfRpjbRKA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2:36:18Z</dcterms:created>
  <dc:creator>Ing. Dvořáková Lucie</dc:creator>
  <dc:description/>
  <dc:language>en-US</dc:language>
  <cp:lastModifiedBy>Ing. Dvořáková Lucie</cp:lastModifiedBy>
  <dcterms:modified xsi:type="dcterms:W3CDTF">2022-02-01T12:36:25Z</dcterms:modified>
  <cp:revision>0</cp:revision>
  <dc:subject/>
  <dc:title/>
</cp:coreProperties>
</file>