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1.NP" sheetId="2" state="visible" r:id="rId3"/>
    <sheet name="SO 2 - 2.NP" sheetId="3" state="visible" r:id="rId4"/>
    <sheet name="SO 3 - 3.NP" sheetId="4" state="visible" r:id="rId5"/>
    <sheet name="SO 4 - stoupačky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 - 1.NP'!$C$4:$J$76,'SO 1 - 1.NP'!$C$82:$J$118,'SO 1 - 1.NP'!$C$124:$J$246</definedName>
    <definedName function="false" hidden="false" localSheetId="1" name="_xlnm.Print_Titles" vbProcedure="false">'SO 1 - 1.NP'!$136:$136</definedName>
    <definedName function="false" hidden="true" localSheetId="1" name="_xlnm._FilterDatabase" vbProcedure="false">'SO 1 - 1.NP'!$C$136:$K$246</definedName>
    <definedName function="false" hidden="false" localSheetId="2" name="_xlnm.Print_Area" vbProcedure="false">'SO 2 - 2.NP'!$C$4:$J$76,'SO 2 - 2.NP'!$C$82:$J$118,'SO 2 - 2.NP'!$C$124:$J$244</definedName>
    <definedName function="false" hidden="false" localSheetId="2" name="_xlnm.Print_Titles" vbProcedure="false">'SO 2 - 2.NP'!$136:$136</definedName>
    <definedName function="false" hidden="true" localSheetId="2" name="_xlnm._FilterDatabase" vbProcedure="false">'SO 2 - 2.NP'!$C$136:$K$244</definedName>
    <definedName function="false" hidden="false" localSheetId="3" name="_xlnm.Print_Area" vbProcedure="false">'SO 3 - 3.NP'!$C$4:$J$76,'SO 3 - 3.NP'!$C$82:$J$118,'SO 3 - 3.NP'!$C$124:$J$244</definedName>
    <definedName function="false" hidden="false" localSheetId="3" name="_xlnm.Print_Titles" vbProcedure="false">'SO 3 - 3.NP'!$136:$136</definedName>
    <definedName function="false" hidden="true" localSheetId="3" name="_xlnm._FilterDatabase" vbProcedure="false">'SO 3 - 3.NP'!$C$136:$K$244</definedName>
    <definedName function="false" hidden="false" localSheetId="4" name="_xlnm.Print_Area" vbProcedure="false">'SO 4 - stoupačky'!$C$4:$J$76,'SO 4 - stoupačky'!$C$82:$J$106,'SO 4 - stoupačky'!$C$112:$J$153</definedName>
    <definedName function="false" hidden="false" localSheetId="4" name="_xlnm.Print_Titles" vbProcedure="false">'SO 4 - stoupačky'!$124:$124</definedName>
    <definedName function="false" hidden="true" localSheetId="4" name="_xlnm._FilterDatabase" vbProcedure="false">'SO 4 - stoupačky'!$C$124:$K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6" uniqueCount="615">
  <si>
    <t xml:space="preserve">Export Komplet</t>
  </si>
  <si>
    <t xml:space="preserve">2.0</t>
  </si>
  <si>
    <t xml:space="preserve">ZAMOK</t>
  </si>
  <si>
    <t xml:space="preserve">False</t>
  </si>
  <si>
    <t xml:space="preserve">{585dea61-ff27-4d7c-a503-d82e873275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04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.ZŠ sociálky - chlapc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1.NP</t>
  </si>
  <si>
    <t xml:space="preserve">STA</t>
  </si>
  <si>
    <t xml:space="preserve">1</t>
  </si>
  <si>
    <t xml:space="preserve">{ec4662bd-a5aa-4182-a792-7853768e75bf}</t>
  </si>
  <si>
    <t xml:space="preserve">2</t>
  </si>
  <si>
    <t xml:space="preserve">SO 2</t>
  </si>
  <si>
    <t xml:space="preserve">2.NP</t>
  </si>
  <si>
    <t xml:space="preserve">{15844fa0-8138-49a5-adc8-16960f64bb1d}</t>
  </si>
  <si>
    <t xml:space="preserve">SO 3</t>
  </si>
  <si>
    <t xml:space="preserve">3.NP</t>
  </si>
  <si>
    <t xml:space="preserve">{fa422199-212c-43f2-8ec2-4b08d43f9b86}</t>
  </si>
  <si>
    <t xml:space="preserve">SO 4</t>
  </si>
  <si>
    <t xml:space="preserve">stoupačky</t>
  </si>
  <si>
    <t xml:space="preserve">{e6ee59e0-ea0b-464b-9111-01b2cf5c4428}</t>
  </si>
  <si>
    <t xml:space="preserve">KRYCÍ LIST SOUPISU PRACÍ</t>
  </si>
  <si>
    <t xml:space="preserve">Objekt:</t>
  </si>
  <si>
    <t xml:space="preserve">SO 1 - 1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11131</t>
  </si>
  <si>
    <t xml:space="preserve">Potažení vnitřních rovných stropů štukem tloušťky do 3 mm</t>
  </si>
  <si>
    <t xml:space="preserve">m2</t>
  </si>
  <si>
    <t xml:space="preserve">4</t>
  </si>
  <si>
    <t xml:space="preserve">86866553</t>
  </si>
  <si>
    <t xml:space="preserve">611325411</t>
  </si>
  <si>
    <t xml:space="preserve">Oprava vnitřní vápenocementové hladké omítky stropů v rozsahu plochy do 10%</t>
  </si>
  <si>
    <t xml:space="preserve">-1935961718</t>
  </si>
  <si>
    <t xml:space="preserve">3</t>
  </si>
  <si>
    <t xml:space="preserve">612311131</t>
  </si>
  <si>
    <t xml:space="preserve">Potažení vnitřních stěn štukem tloušťky do 3 mm</t>
  </si>
  <si>
    <t xml:space="preserve">419811492</t>
  </si>
  <si>
    <t xml:space="preserve">612325301</t>
  </si>
  <si>
    <t xml:space="preserve">Vápenocementová hladká omítka ostění nebo nadpraží</t>
  </si>
  <si>
    <t xml:space="preserve">-951361337</t>
  </si>
  <si>
    <t xml:space="preserve">5</t>
  </si>
  <si>
    <t xml:space="preserve">612325411</t>
  </si>
  <si>
    <t xml:space="preserve">Oprava vnitřní vápenocementové hladké omítky stěn v rozsahu plochy do 10% (malba)</t>
  </si>
  <si>
    <t xml:space="preserve">-1880619042</t>
  </si>
  <si>
    <t xml:space="preserve">612325412</t>
  </si>
  <si>
    <t xml:space="preserve">Oprava vnitřní vápenocementové hladké omítky stěn v rozsahu plochy do 30% (obklad)</t>
  </si>
  <si>
    <t xml:space="preserve">-993523560</t>
  </si>
  <si>
    <t xml:space="preserve">9</t>
  </si>
  <si>
    <t xml:space="preserve">Ostatní konstrukce a práce-bourání</t>
  </si>
  <si>
    <t xml:space="preserve">7</t>
  </si>
  <si>
    <t xml:space="preserve">949101111</t>
  </si>
  <si>
    <t xml:space="preserve">Lešení pomocné pro objekty pozemních staveb s lešeňovou podlahou v do 1,9 m zatížení do 150 kg/m2</t>
  </si>
  <si>
    <t xml:space="preserve">-1153935308</t>
  </si>
  <si>
    <t xml:space="preserve">8</t>
  </si>
  <si>
    <t xml:space="preserve">965046111</t>
  </si>
  <si>
    <t xml:space="preserve">Broušení stávajících betonových podlah úběr do 3 mm</t>
  </si>
  <si>
    <t xml:space="preserve">-1521837491</t>
  </si>
  <si>
    <t xml:space="preserve">978011111</t>
  </si>
  <si>
    <t xml:space="preserve">Otlučení (osekání) vnitřní vápenné nebo vápenocementové omítky stropů v rozsahu do 5 %</t>
  </si>
  <si>
    <t xml:space="preserve">589113502</t>
  </si>
  <si>
    <t xml:space="preserve">10</t>
  </si>
  <si>
    <t xml:space="preserve">978013121</t>
  </si>
  <si>
    <t xml:space="preserve">Otlučení (osekání) vnitřní vápenné nebo vápenocementové omítky stěn v rozsahu do 10 %</t>
  </si>
  <si>
    <t xml:space="preserve">313337277</t>
  </si>
  <si>
    <t xml:space="preserve">997</t>
  </si>
  <si>
    <t xml:space="preserve">Přesun sutě</t>
  </si>
  <si>
    <t xml:space="preserve">11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410621690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-948567884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565023649</t>
  </si>
  <si>
    <t xml:space="preserve">14</t>
  </si>
  <si>
    <t xml:space="preserve">997013631</t>
  </si>
  <si>
    <t xml:space="preserve">Poplatek za uložení na skládce (skládkovné) stavebního odpadu směsného kód odpadu 17 09 04</t>
  </si>
  <si>
    <t xml:space="preserve">-1958930838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13989482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</t>
  </si>
  <si>
    <t xml:space="preserve">711111012</t>
  </si>
  <si>
    <t xml:space="preserve">Provedení izolace proti zemní vlhkosti vodorovné za studena nátěrem tekutou lepenkou</t>
  </si>
  <si>
    <t xml:space="preserve">1117227234</t>
  </si>
  <si>
    <t xml:space="preserve">17</t>
  </si>
  <si>
    <t xml:space="preserve">M</t>
  </si>
  <si>
    <t xml:space="preserve">24551040</t>
  </si>
  <si>
    <t xml:space="preserve">stěrka hydroizolační dvousložková cemento-polymerová pod dlažbu</t>
  </si>
  <si>
    <t xml:space="preserve">kg</t>
  </si>
  <si>
    <t xml:space="preserve">32</t>
  </si>
  <si>
    <t xml:space="preserve">-1720828449</t>
  </si>
  <si>
    <t xml:space="preserve">18</t>
  </si>
  <si>
    <t xml:space="preserve">998711101</t>
  </si>
  <si>
    <t xml:space="preserve">Přesun hmot tonážní pro izolace proti vodě, vlhkosti a plynům v objektech výšky do 6 m</t>
  </si>
  <si>
    <t xml:space="preserve">1625026855</t>
  </si>
  <si>
    <t xml:space="preserve">721</t>
  </si>
  <si>
    <t xml:space="preserve">Zdravotechnika - vnitřní kanalizace</t>
  </si>
  <si>
    <t xml:space="preserve">19</t>
  </si>
  <si>
    <t xml:space="preserve">721174  R1</t>
  </si>
  <si>
    <t xml:space="preserve">Dopojení nových umyvadel na stávající kanalizační potrubí vč. stavebních přípomocí</t>
  </si>
  <si>
    <t xml:space="preserve">kpl</t>
  </si>
  <si>
    <t xml:space="preserve">-1116388392</t>
  </si>
  <si>
    <t xml:space="preserve">20</t>
  </si>
  <si>
    <t xml:space="preserve">721174  R2</t>
  </si>
  <si>
    <t xml:space="preserve">Dopojení nových posiárů na stávající kanalizační potrubí vč. stavebních přípomocí</t>
  </si>
  <si>
    <t xml:space="preserve">1389030729</t>
  </si>
  <si>
    <t xml:space="preserve">722</t>
  </si>
  <si>
    <t xml:space="preserve">Zdravotechnika - vnitřní vodovod</t>
  </si>
  <si>
    <t xml:space="preserve">722174  R1</t>
  </si>
  <si>
    <t xml:space="preserve">Dopojení nových umyvadel na stávající vodovodní potrubí vč. stavebních přípomocí</t>
  </si>
  <si>
    <t xml:space="preserve">-946732718</t>
  </si>
  <si>
    <t xml:space="preserve">22</t>
  </si>
  <si>
    <t xml:space="preserve">722174  R2</t>
  </si>
  <si>
    <t xml:space="preserve">Dopojení nových pisoárů na stávající vodovodní potrubí vč. stavebních přípomocí</t>
  </si>
  <si>
    <t xml:space="preserve">-1732349324</t>
  </si>
  <si>
    <t xml:space="preserve">725</t>
  </si>
  <si>
    <t xml:space="preserve">Zdravotechnika - zařizovací předměty</t>
  </si>
  <si>
    <t xml:space="preserve">23</t>
  </si>
  <si>
    <t xml:space="preserve">725110811</t>
  </si>
  <si>
    <t xml:space="preserve">Demontáž klozetů splachovací s nádrží</t>
  </si>
  <si>
    <t xml:space="preserve">soubor</t>
  </si>
  <si>
    <t xml:space="preserve">506011035</t>
  </si>
  <si>
    <t xml:space="preserve">24</t>
  </si>
  <si>
    <t xml:space="preserve">725111231</t>
  </si>
  <si>
    <t xml:space="preserve">Splachovač nádržkový keramický s armaturou boční nebo spodní napouštění</t>
  </si>
  <si>
    <t xml:space="preserve">1977471407</t>
  </si>
  <si>
    <t xml:space="preserve">25</t>
  </si>
  <si>
    <t xml:space="preserve">725112002</t>
  </si>
  <si>
    <t xml:space="preserve">Klozet keramický standardní samostatně stojící s hlubokým splachováním odpad svislý</t>
  </si>
  <si>
    <t xml:space="preserve">824854401</t>
  </si>
  <si>
    <t xml:space="preserve">26</t>
  </si>
  <si>
    <t xml:space="preserve">55167381</t>
  </si>
  <si>
    <t xml:space="preserve">sedátko klozetové duroplastové bílé s poklopem</t>
  </si>
  <si>
    <t xml:space="preserve">kus</t>
  </si>
  <si>
    <t xml:space="preserve">1793509946</t>
  </si>
  <si>
    <t xml:space="preserve">27</t>
  </si>
  <si>
    <t xml:space="preserve">725121001</t>
  </si>
  <si>
    <t xml:space="preserve">Splachovač automatický pisoáru bez montážní krabice</t>
  </si>
  <si>
    <t xml:space="preserve">899587496</t>
  </si>
  <si>
    <t xml:space="preserve">28</t>
  </si>
  <si>
    <t xml:space="preserve">725121511</t>
  </si>
  <si>
    <t xml:space="preserve">Pisoárový záchodek keramický bez splachovací nádrže s odsáváním a s vodorovným přívodem vody</t>
  </si>
  <si>
    <t xml:space="preserve">-768693670</t>
  </si>
  <si>
    <t xml:space="preserve">29</t>
  </si>
  <si>
    <t xml:space="preserve">725122813</t>
  </si>
  <si>
    <t xml:space="preserve">Demontáž pisoárových stání s nádrží a jedním záchodkem</t>
  </si>
  <si>
    <t xml:space="preserve">991096154</t>
  </si>
  <si>
    <t xml:space="preserve">30</t>
  </si>
  <si>
    <t xml:space="preserve">725210821</t>
  </si>
  <si>
    <t xml:space="preserve">Demontáž umyvadel bez výtokových armatur</t>
  </si>
  <si>
    <t xml:space="preserve">258624442</t>
  </si>
  <si>
    <t xml:space="preserve">31</t>
  </si>
  <si>
    <t xml:space="preserve">725211615</t>
  </si>
  <si>
    <t xml:space="preserve">Umyvadlo keramické bílé šířky 500 mm s krytem na sifon připevněné na stěnu šrouby</t>
  </si>
  <si>
    <t xml:space="preserve">-99297879</t>
  </si>
  <si>
    <t xml:space="preserve">725330820</t>
  </si>
  <si>
    <t xml:space="preserve">Demontáž výlevka </t>
  </si>
  <si>
    <t xml:space="preserve">-1956986717</t>
  </si>
  <si>
    <t xml:space="preserve">33</t>
  </si>
  <si>
    <t xml:space="preserve">725331111</t>
  </si>
  <si>
    <t xml:space="preserve">Výlevka bez výtokových armatur keramická se sklopnou plastovou mřížkou 500 mm</t>
  </si>
  <si>
    <t xml:space="preserve">-1777142767</t>
  </si>
  <si>
    <t xml:space="preserve">34</t>
  </si>
  <si>
    <t xml:space="preserve">725590811</t>
  </si>
  <si>
    <t xml:space="preserve">Přemístění vnitrostaveništní demontovaných zařizovacích předmětů v objektech výšky do 6 m</t>
  </si>
  <si>
    <t xml:space="preserve">677534148</t>
  </si>
  <si>
    <t xml:space="preserve">35</t>
  </si>
  <si>
    <t xml:space="preserve">725813111</t>
  </si>
  <si>
    <t xml:space="preserve">Ventil rohový bez připojovací trubičky nebo flexi hadičky G 1/2</t>
  </si>
  <si>
    <t xml:space="preserve">983330868</t>
  </si>
  <si>
    <t xml:space="preserve">36</t>
  </si>
  <si>
    <t xml:space="preserve">55190001</t>
  </si>
  <si>
    <t xml:space="preserve">flexi hadice ohebná sanitární D 9x13mm FF 3/8" 500 mm</t>
  </si>
  <si>
    <t xml:space="preserve">m</t>
  </si>
  <si>
    <t xml:space="preserve">211004699</t>
  </si>
  <si>
    <t xml:space="preserve">37</t>
  </si>
  <si>
    <t xml:space="preserve">72582080.r</t>
  </si>
  <si>
    <t xml:space="preserve">Demontáž baterie, kpl vystrojení</t>
  </si>
  <si>
    <t xml:space="preserve">70208918</t>
  </si>
  <si>
    <t xml:space="preserve">38</t>
  </si>
  <si>
    <t xml:space="preserve">725821323</t>
  </si>
  <si>
    <t xml:space="preserve">Baterie dřezová nástěnná klasická s otáčivým kulatým ústím a délkou ramínka 300 mm</t>
  </si>
  <si>
    <t xml:space="preserve">1576830615</t>
  </si>
  <si>
    <t xml:space="preserve">39</t>
  </si>
  <si>
    <t xml:space="preserve">725822612</t>
  </si>
  <si>
    <t xml:space="preserve">Baterie umyvadlové stojánkové pákové s výpustí</t>
  </si>
  <si>
    <t xml:space="preserve">792786481</t>
  </si>
  <si>
    <t xml:space="preserve">40</t>
  </si>
  <si>
    <t xml:space="preserve">725851325</t>
  </si>
  <si>
    <t xml:space="preserve">Ventil odpadní umyvadlový bez přepadu G 5/4</t>
  </si>
  <si>
    <t xml:space="preserve">-516813012</t>
  </si>
  <si>
    <t xml:space="preserve">41</t>
  </si>
  <si>
    <t xml:space="preserve">725861312</t>
  </si>
  <si>
    <t xml:space="preserve">Zápachová uzávěrka pro umyvadlo DN 40/50 podomítková</t>
  </si>
  <si>
    <t xml:space="preserve">-1945838155</t>
  </si>
  <si>
    <t xml:space="preserve">42</t>
  </si>
  <si>
    <t xml:space="preserve">725865411</t>
  </si>
  <si>
    <t xml:space="preserve">Zápachová uzávěrka pisoárová DN 40/50</t>
  </si>
  <si>
    <t xml:space="preserve">687443586</t>
  </si>
  <si>
    <t xml:space="preserve">43</t>
  </si>
  <si>
    <t xml:space="preserve">998725101</t>
  </si>
  <si>
    <t xml:space="preserve">Přesun hmot tonážní pro zařizovací předměty v objektech v do 6 m</t>
  </si>
  <si>
    <t xml:space="preserve">225836838</t>
  </si>
  <si>
    <t xml:space="preserve">735</t>
  </si>
  <si>
    <t xml:space="preserve">Ústřední vytápění - otopná tělesa</t>
  </si>
  <si>
    <t xml:space="preserve">44</t>
  </si>
  <si>
    <t xml:space="preserve">735 R</t>
  </si>
  <si>
    <t xml:space="preserve">Montáž a demontáž vč. přípomocí</t>
  </si>
  <si>
    <t xml:space="preserve">637360415</t>
  </si>
  <si>
    <t xml:space="preserve">766</t>
  </si>
  <si>
    <t xml:space="preserve">Konstrukce truhlářské</t>
  </si>
  <si>
    <t xml:space="preserve">45</t>
  </si>
  <si>
    <t xml:space="preserve">766660001</t>
  </si>
  <si>
    <t xml:space="preserve">Montáž dveřních křídel otvíravých jednokřídlových š do 0,8 m do ocelové zárubně</t>
  </si>
  <si>
    <t xml:space="preserve">-1141976422</t>
  </si>
  <si>
    <t xml:space="preserve">46</t>
  </si>
  <si>
    <t xml:space="preserve">61160126</t>
  </si>
  <si>
    <t xml:space="preserve">dveře dřevěné vnitřní hladké plné 1křídlé bílé 600x1970mm</t>
  </si>
  <si>
    <t xml:space="preserve">-204283153</t>
  </si>
  <si>
    <t xml:space="preserve">47</t>
  </si>
  <si>
    <t xml:space="preserve">61160192</t>
  </si>
  <si>
    <t xml:space="preserve">dveře dřevěné vnitřní hladké plné 1křídlé bílé 800x1970mm</t>
  </si>
  <si>
    <t xml:space="preserve">-1859590694</t>
  </si>
  <si>
    <t xml:space="preserve">48</t>
  </si>
  <si>
    <t xml:space="preserve">766660728</t>
  </si>
  <si>
    <t xml:space="preserve">Montáž dveřního interiérového kování - zámku</t>
  </si>
  <si>
    <t xml:space="preserve">-1368051688</t>
  </si>
  <si>
    <t xml:space="preserve">49</t>
  </si>
  <si>
    <t xml:space="preserve">54924005</t>
  </si>
  <si>
    <t xml:space="preserve">zámek zadlabací - WC</t>
  </si>
  <si>
    <t xml:space="preserve">2098214189</t>
  </si>
  <si>
    <t xml:space="preserve">50</t>
  </si>
  <si>
    <t xml:space="preserve">54924006</t>
  </si>
  <si>
    <t xml:space="preserve">zámek zadlabací mezipokojový pro cylindrickou vložku</t>
  </si>
  <si>
    <t xml:space="preserve">-245046245</t>
  </si>
  <si>
    <t xml:space="preserve">51</t>
  </si>
  <si>
    <t xml:space="preserve">766660729</t>
  </si>
  <si>
    <t xml:space="preserve">Montáž dveřního interiérového kování - štítku s klikou</t>
  </si>
  <si>
    <t xml:space="preserve">-2102821932</t>
  </si>
  <si>
    <t xml:space="preserve">52</t>
  </si>
  <si>
    <t xml:space="preserve">54914128</t>
  </si>
  <si>
    <t xml:space="preserve">kování pro WC</t>
  </si>
  <si>
    <t xml:space="preserve">135494019</t>
  </si>
  <si>
    <t xml:space="preserve">53</t>
  </si>
  <si>
    <t xml:space="preserve">54914123</t>
  </si>
  <si>
    <t xml:space="preserve">kování rozetové klika/klika</t>
  </si>
  <si>
    <t xml:space="preserve">1964996017</t>
  </si>
  <si>
    <t xml:space="preserve">54</t>
  </si>
  <si>
    <t xml:space="preserve">766691914</t>
  </si>
  <si>
    <t xml:space="preserve">Vyvěšení nebo zavěšení dřevěných křídel dveří pl do 2 m2</t>
  </si>
  <si>
    <t xml:space="preserve">-531446736</t>
  </si>
  <si>
    <t xml:space="preserve">55</t>
  </si>
  <si>
    <t xml:space="preserve">766691931</t>
  </si>
  <si>
    <t xml:space="preserve">Seřízení dřevěného okenního nebo dveřního otvíracího a sklápěcího křídla</t>
  </si>
  <si>
    <t xml:space="preserve">-1788046975</t>
  </si>
  <si>
    <t xml:space="preserve">56</t>
  </si>
  <si>
    <t xml:space="preserve">998766101</t>
  </si>
  <si>
    <t xml:space="preserve">Přesun hmot tonážní pro konstrukce truhlářské v objektech v do 6 m</t>
  </si>
  <si>
    <t xml:space="preserve">1177689694</t>
  </si>
  <si>
    <t xml:space="preserve">771</t>
  </si>
  <si>
    <t xml:space="preserve">Podlahy z dlaždic</t>
  </si>
  <si>
    <t xml:space="preserve">57</t>
  </si>
  <si>
    <t xml:space="preserve">771111011</t>
  </si>
  <si>
    <t xml:space="preserve">Vysátí podkladu před pokládkou dlažby</t>
  </si>
  <si>
    <t xml:space="preserve">1610331565</t>
  </si>
  <si>
    <t xml:space="preserve">58</t>
  </si>
  <si>
    <t xml:space="preserve">771121011</t>
  </si>
  <si>
    <t xml:space="preserve">Nátěr penetrační na podlahu</t>
  </si>
  <si>
    <t xml:space="preserve">-830229728</t>
  </si>
  <si>
    <t xml:space="preserve">59</t>
  </si>
  <si>
    <t xml:space="preserve">771151011</t>
  </si>
  <si>
    <t xml:space="preserve">Samonivelační stěrka podlah pevnosti 20 MPa tl 3 mm</t>
  </si>
  <si>
    <t xml:space="preserve">-2093559154</t>
  </si>
  <si>
    <t xml:space="preserve">60</t>
  </si>
  <si>
    <t xml:space="preserve">771571810</t>
  </si>
  <si>
    <t xml:space="preserve">Demontáž podlah z dlaždic keramických kladených do malty</t>
  </si>
  <si>
    <t xml:space="preserve">-1964889473</t>
  </si>
  <si>
    <t xml:space="preserve">61</t>
  </si>
  <si>
    <t xml:space="preserve">771574263</t>
  </si>
  <si>
    <t xml:space="preserve">Montáž podlah keramických pro mechanické zatížení protiskluzných lepených flexibilním lepidlem do 12 ks/m2</t>
  </si>
  <si>
    <t xml:space="preserve">-721764587</t>
  </si>
  <si>
    <t xml:space="preserve">62</t>
  </si>
  <si>
    <t xml:space="preserve">59761409</t>
  </si>
  <si>
    <t xml:space="preserve">dlažba keramická slinutá protiskluzná do interiéru i exteriéru pro vysoké mechanické namáhání přes 9 do 12 ks/m2</t>
  </si>
  <si>
    <t xml:space="preserve">738671215</t>
  </si>
  <si>
    <t xml:space="preserve">63</t>
  </si>
  <si>
    <t xml:space="preserve">771577111</t>
  </si>
  <si>
    <t xml:space="preserve">Příplatek k montáži podlah keramických lepených flexibilním lepidlem za plochu do 5 m2</t>
  </si>
  <si>
    <t xml:space="preserve">-456753074</t>
  </si>
  <si>
    <t xml:space="preserve">64</t>
  </si>
  <si>
    <t xml:space="preserve">771577114</t>
  </si>
  <si>
    <t xml:space="preserve">Příplatek k montáži podlah keramických lepených flexibilním lepidlem za spárování tmelem dvousložkovým</t>
  </si>
  <si>
    <t xml:space="preserve">25033619</t>
  </si>
  <si>
    <t xml:space="preserve">65</t>
  </si>
  <si>
    <t xml:space="preserve">998771101</t>
  </si>
  <si>
    <t xml:space="preserve">Přesun hmot tonážní pro podlahy z dlaždic v objektech v do 6 m</t>
  </si>
  <si>
    <t xml:space="preserve">-658363645</t>
  </si>
  <si>
    <t xml:space="preserve">781</t>
  </si>
  <si>
    <t xml:space="preserve">Dokončovací práce - obklady</t>
  </si>
  <si>
    <t xml:space="preserve">66</t>
  </si>
  <si>
    <t xml:space="preserve">781111011</t>
  </si>
  <si>
    <t xml:space="preserve">Ometení (oprášení) stěny při přípravě podkladu</t>
  </si>
  <si>
    <t xml:space="preserve">-150918538</t>
  </si>
  <si>
    <t xml:space="preserve">67</t>
  </si>
  <si>
    <t xml:space="preserve">781121011</t>
  </si>
  <si>
    <t xml:space="preserve">Nátěr penetrační na stěnu</t>
  </si>
  <si>
    <t xml:space="preserve">-1915666727</t>
  </si>
  <si>
    <t xml:space="preserve">68</t>
  </si>
  <si>
    <t xml:space="preserve">781471810</t>
  </si>
  <si>
    <t xml:space="preserve">Demontáž obkladů z obkladaček keramických kladených do malty</t>
  </si>
  <si>
    <t xml:space="preserve">-241353539</t>
  </si>
  <si>
    <t xml:space="preserve">69</t>
  </si>
  <si>
    <t xml:space="preserve">781474113</t>
  </si>
  <si>
    <t xml:space="preserve">Montáž obkladů vnitřních keramických hladkých do 19 ks/m2 lepených flexibilním lepidlem</t>
  </si>
  <si>
    <t xml:space="preserve">1487921636</t>
  </si>
  <si>
    <t xml:space="preserve">70</t>
  </si>
  <si>
    <t xml:space="preserve">59761071</t>
  </si>
  <si>
    <t xml:space="preserve">obkládačky keramické koupelnové (barevné) přes 12 do 16 ks/m2</t>
  </si>
  <si>
    <t xml:space="preserve">569823277</t>
  </si>
  <si>
    <t xml:space="preserve">71</t>
  </si>
  <si>
    <t xml:space="preserve">781477111</t>
  </si>
  <si>
    <t xml:space="preserve">Příplatek k montáži obkladů vnitřních keramických hladkých za plochu do 10 m2</t>
  </si>
  <si>
    <t xml:space="preserve">2040776274</t>
  </si>
  <si>
    <t xml:space="preserve">72</t>
  </si>
  <si>
    <t xml:space="preserve">781477114</t>
  </si>
  <si>
    <t xml:space="preserve">Příplatek k montáži obkladů vnitřních keramických hladkých za spárování tmelem dvousložkovým</t>
  </si>
  <si>
    <t xml:space="preserve">182213636</t>
  </si>
  <si>
    <t xml:space="preserve">73</t>
  </si>
  <si>
    <t xml:space="preserve">998781101</t>
  </si>
  <si>
    <t xml:space="preserve">Přesun hmot tonážní pro obklady keramické v objektech v do 6 m</t>
  </si>
  <si>
    <t xml:space="preserve">-485249010</t>
  </si>
  <si>
    <t xml:space="preserve">783</t>
  </si>
  <si>
    <t xml:space="preserve">Dokončovací práce - nátěry</t>
  </si>
  <si>
    <t xml:space="preserve">74</t>
  </si>
  <si>
    <t xml:space="preserve">783301311</t>
  </si>
  <si>
    <t xml:space="preserve">Odmaštění zámečnických konstrukcí vodou ředitelným odmašťovačem</t>
  </si>
  <si>
    <t xml:space="preserve">-1468673278</t>
  </si>
  <si>
    <t xml:space="preserve">75</t>
  </si>
  <si>
    <t xml:space="preserve">783301401</t>
  </si>
  <si>
    <t xml:space="preserve">Ometení zámečnických konstrukcí</t>
  </si>
  <si>
    <t xml:space="preserve">2044591364</t>
  </si>
  <si>
    <t xml:space="preserve">76</t>
  </si>
  <si>
    <t xml:space="preserve">783306807</t>
  </si>
  <si>
    <t xml:space="preserve">Odstranění nátěru ze zámečnických konstrukcí odstraňovačem nátěrů s obroušením</t>
  </si>
  <si>
    <t xml:space="preserve">145393705</t>
  </si>
  <si>
    <t xml:space="preserve">77</t>
  </si>
  <si>
    <t xml:space="preserve">783314201</t>
  </si>
  <si>
    <t xml:space="preserve">Základní antikorozní jednonásobný syntetický standardní nátěr zámečnických konstrukcí</t>
  </si>
  <si>
    <t xml:space="preserve">-2048956637</t>
  </si>
  <si>
    <t xml:space="preserve">78</t>
  </si>
  <si>
    <t xml:space="preserve">783315101</t>
  </si>
  <si>
    <t xml:space="preserve">Mezinátěr jednonásobný syntetický standardní zámečnických konstrukcí</t>
  </si>
  <si>
    <t xml:space="preserve">1848682912</t>
  </si>
  <si>
    <t xml:space="preserve">79</t>
  </si>
  <si>
    <t xml:space="preserve">783317101</t>
  </si>
  <si>
    <t xml:space="preserve">Krycí jednonásobný syntetický standardní nátěr zámečnických konstrukcí</t>
  </si>
  <si>
    <t xml:space="preserve">1283842464</t>
  </si>
  <si>
    <t xml:space="preserve">784</t>
  </si>
  <si>
    <t xml:space="preserve">Dokončovací práce - malby a tapety</t>
  </si>
  <si>
    <t xml:space="preserve">80</t>
  </si>
  <si>
    <t xml:space="preserve">784121001</t>
  </si>
  <si>
    <t xml:space="preserve">Oškrabání malby v mísnostech výšky do 3,80 m</t>
  </si>
  <si>
    <t xml:space="preserve">-1578683142</t>
  </si>
  <si>
    <t xml:space="preserve">81</t>
  </si>
  <si>
    <t xml:space="preserve">784121011</t>
  </si>
  <si>
    <t xml:space="preserve">Rozmývání podkladu po oškrabání malby v místnostech výšky do 3,80 m</t>
  </si>
  <si>
    <t xml:space="preserve">-1241873192</t>
  </si>
  <si>
    <t xml:space="preserve">82</t>
  </si>
  <si>
    <t xml:space="preserve">784161511</t>
  </si>
  <si>
    <t xml:space="preserve">Celoplošné vyrovnání podkladu disperzní stěrkou v místnostech výšky do 3,80 m</t>
  </si>
  <si>
    <t xml:space="preserve">-1864330101</t>
  </si>
  <si>
    <t xml:space="preserve">83</t>
  </si>
  <si>
    <t xml:space="preserve">784211101</t>
  </si>
  <si>
    <t xml:space="preserve">Dvojnásobné bílé malby ze směsí za mokra výborně otěruvzdorných v místnostech výšky do 3,80 m</t>
  </si>
  <si>
    <t xml:space="preserve">-104797644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4</t>
  </si>
  <si>
    <t xml:space="preserve">030001000</t>
  </si>
  <si>
    <t xml:space="preserve">Kč</t>
  </si>
  <si>
    <t xml:space="preserve">1024</t>
  </si>
  <si>
    <t xml:space="preserve">-1791645370</t>
  </si>
  <si>
    <t xml:space="preserve">VRN5</t>
  </si>
  <si>
    <t xml:space="preserve">Finanční náklady</t>
  </si>
  <si>
    <t xml:space="preserve">85</t>
  </si>
  <si>
    <t xml:space="preserve">052002001</t>
  </si>
  <si>
    <t xml:space="preserve">Finanční rezerva - stavební přípomoce (5% ZRN)</t>
  </si>
  <si>
    <t xml:space="preserve">1002931199</t>
  </si>
  <si>
    <t xml:space="preserve">86</t>
  </si>
  <si>
    <t xml:space="preserve">052002002</t>
  </si>
  <si>
    <t xml:space="preserve">Finanční rezerva - materiál (10% ZRN)</t>
  </si>
  <si>
    <t xml:space="preserve">-1169569850</t>
  </si>
  <si>
    <t xml:space="preserve">VRN6</t>
  </si>
  <si>
    <t xml:space="preserve">Územní vlivy</t>
  </si>
  <si>
    <t xml:space="preserve">87</t>
  </si>
  <si>
    <t xml:space="preserve">065002000</t>
  </si>
  <si>
    <t xml:space="preserve">Mimostaveništní doprava materiálů</t>
  </si>
  <si>
    <t xml:space="preserve">1668707009</t>
  </si>
  <si>
    <t xml:space="preserve">VRN7</t>
  </si>
  <si>
    <t xml:space="preserve">Provozní vlivy</t>
  </si>
  <si>
    <t xml:space="preserve">88</t>
  </si>
  <si>
    <t xml:space="preserve">071002000</t>
  </si>
  <si>
    <t xml:space="preserve">Provoz investora, třetích osob</t>
  </si>
  <si>
    <t xml:space="preserve">-1783057129</t>
  </si>
  <si>
    <t xml:space="preserve">SO 2 - 2.NP</t>
  </si>
  <si>
    <t xml:space="preserve">761240510</t>
  </si>
  <si>
    <t xml:space="preserve">301541519</t>
  </si>
  <si>
    <t xml:space="preserve">1906180776</t>
  </si>
  <si>
    <t xml:space="preserve">-1244392643</t>
  </si>
  <si>
    <t xml:space="preserve">-328235290</t>
  </si>
  <si>
    <t xml:space="preserve">1271335994</t>
  </si>
  <si>
    <t xml:space="preserve">2059435204</t>
  </si>
  <si>
    <t xml:space="preserve">720505612</t>
  </si>
  <si>
    <t xml:space="preserve">SO 3 - 3.NP</t>
  </si>
  <si>
    <t xml:space="preserve">997013212</t>
  </si>
  <si>
    <t xml:space="preserve">Vnitrostaveništní doprava suti a vybouraných hmot pro budovy v přes 6 do 9 m ručně</t>
  </si>
  <si>
    <t xml:space="preserve">-474555154</t>
  </si>
  <si>
    <t xml:space="preserve">1781626262</t>
  </si>
  <si>
    <t xml:space="preserve">-1807521169</t>
  </si>
  <si>
    <t xml:space="preserve">998011002</t>
  </si>
  <si>
    <t xml:space="preserve">Přesun hmot pro budovy zděné v přes 6 do 12 m</t>
  </si>
  <si>
    <t xml:space="preserve">-1579360559</t>
  </si>
  <si>
    <t xml:space="preserve">998711102</t>
  </si>
  <si>
    <t xml:space="preserve">Přesun hmot tonážní pro izolace proti vodě, vlhkosti a plynům v objektech v přes 6 do 12 m</t>
  </si>
  <si>
    <t xml:space="preserve">953838281</t>
  </si>
  <si>
    <t xml:space="preserve">-594571934</t>
  </si>
  <si>
    <t xml:space="preserve">998725102</t>
  </si>
  <si>
    <t xml:space="preserve">Přesun hmot tonážní pro zařizovací předměty v objektech v přes 6 do 12 m</t>
  </si>
  <si>
    <t xml:space="preserve">133165540</t>
  </si>
  <si>
    <t xml:space="preserve">237859478</t>
  </si>
  <si>
    <t xml:space="preserve">677056929</t>
  </si>
  <si>
    <t xml:space="preserve">1730476580</t>
  </si>
  <si>
    <t xml:space="preserve">691164481</t>
  </si>
  <si>
    <t xml:space="preserve">716438711</t>
  </si>
  <si>
    <t xml:space="preserve">998766102</t>
  </si>
  <si>
    <t xml:space="preserve">Přesun hmot tonážní pro kce truhlářské v objektech v přes 6 do 12 m</t>
  </si>
  <si>
    <t xml:space="preserve">138293361</t>
  </si>
  <si>
    <t xml:space="preserve">998771102</t>
  </si>
  <si>
    <t xml:space="preserve">Přesun hmot tonážní pro podlahy z dlaždic v objektech v přes 6 do 12 m</t>
  </si>
  <si>
    <t xml:space="preserve">-1364357234</t>
  </si>
  <si>
    <t xml:space="preserve">998781102</t>
  </si>
  <si>
    <t xml:space="preserve">Přesun hmot tonážní pro obklady keramické v objektech v přes 6 do 12 m</t>
  </si>
  <si>
    <t xml:space="preserve">442106227</t>
  </si>
  <si>
    <t xml:space="preserve">SO 4 - stoupačky</t>
  </si>
  <si>
    <t xml:space="preserve">997013213</t>
  </si>
  <si>
    <t xml:space="preserve">Vnitrostaveništní doprava suti a vybouraných hmot pro budovy v přes 9 do 12 m ručně</t>
  </si>
  <si>
    <t xml:space="preserve">-380155542</t>
  </si>
  <si>
    <t xml:space="preserve">842154164</t>
  </si>
  <si>
    <t xml:space="preserve">1176844726</t>
  </si>
  <si>
    <t xml:space="preserve">-650867021</t>
  </si>
  <si>
    <t xml:space="preserve">721 99 R1</t>
  </si>
  <si>
    <t xml:space="preserve">Stavební přímoce</t>
  </si>
  <si>
    <t xml:space="preserve">-1435798344</t>
  </si>
  <si>
    <t xml:space="preserve">721 99 R2</t>
  </si>
  <si>
    <t xml:space="preserve">Příplatek za diagnostiku (15% z 721)</t>
  </si>
  <si>
    <t xml:space="preserve">-1059078700</t>
  </si>
  <si>
    <t xml:space="preserve">721110802</t>
  </si>
  <si>
    <t xml:space="preserve">Demontáž potrubí kameninové do DN 100</t>
  </si>
  <si>
    <t xml:space="preserve">-841226270</t>
  </si>
  <si>
    <t xml:space="preserve">721110806</t>
  </si>
  <si>
    <t xml:space="preserve">Demontáž potrubí kameninové do DN 200</t>
  </si>
  <si>
    <t xml:space="preserve">1183528412</t>
  </si>
  <si>
    <t xml:space="preserve">721174025.OSM</t>
  </si>
  <si>
    <t xml:space="preserve">Potrubí kanalizační odpadní Osma HT-Systém DN 110</t>
  </si>
  <si>
    <t xml:space="preserve">-1457796502</t>
  </si>
  <si>
    <t xml:space="preserve">721174026.OSM</t>
  </si>
  <si>
    <t xml:space="preserve">Potrubí kanalizační odpadní Osma HT-Systém DN 125</t>
  </si>
  <si>
    <t xml:space="preserve">-223392063</t>
  </si>
  <si>
    <t xml:space="preserve">721174043.OSM</t>
  </si>
  <si>
    <t xml:space="preserve">Potrubí kanalizační připojovací Osma HT-Systém DN 50</t>
  </si>
  <si>
    <t xml:space="preserve">-923691123</t>
  </si>
  <si>
    <t xml:space="preserve">721174044.OSM</t>
  </si>
  <si>
    <t xml:space="preserve">Potrubí kanalizační připojovací Osma HT-Systém DN 75</t>
  </si>
  <si>
    <t xml:space="preserve">1772437797</t>
  </si>
  <si>
    <t xml:space="preserve">721174045.OSM</t>
  </si>
  <si>
    <t xml:space="preserve">Potrubí kanalizační připojovací Osma HT-Systém DN 110</t>
  </si>
  <si>
    <t xml:space="preserve">2018806501</t>
  </si>
  <si>
    <t xml:space="preserve">998721102</t>
  </si>
  <si>
    <t xml:space="preserve">Přesun hmot tonážní pro vnitřní kanalizace v objektech v do 12 m</t>
  </si>
  <si>
    <t xml:space="preserve">434995042</t>
  </si>
  <si>
    <t xml:space="preserve">-1524696289</t>
  </si>
  <si>
    <t xml:space="preserve">Finanční rezerva - stavební přípomoce (30% ZRN)</t>
  </si>
  <si>
    <t xml:space="preserve">773751262</t>
  </si>
  <si>
    <t xml:space="preserve">477112181</t>
  </si>
  <si>
    <t xml:space="preserve">-1601209113</t>
  </si>
  <si>
    <t xml:space="preserve">-16342553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04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1.ZŠ sociálky - chlapc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5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 - 1.NP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1 - 1.NP'!P137</f>
        <v>0</v>
      </c>
      <c r="AV95" s="111" t="n">
        <f aca="false">'SO 1 - 1.NP'!J33</f>
        <v>0</v>
      </c>
      <c r="AW95" s="111" t="n">
        <f aca="false">'SO 1 - 1.NP'!J34</f>
        <v>0</v>
      </c>
      <c r="AX95" s="111" t="n">
        <f aca="false">'SO 1 - 1.NP'!J35</f>
        <v>0</v>
      </c>
      <c r="AY95" s="111" t="n">
        <f aca="false">'SO 1 - 1.NP'!J36</f>
        <v>0</v>
      </c>
      <c r="AZ95" s="111" t="n">
        <f aca="false">'SO 1 - 1.NP'!F33</f>
        <v>0</v>
      </c>
      <c r="BA95" s="111" t="n">
        <f aca="false">'SO 1 - 1.NP'!F34</f>
        <v>0</v>
      </c>
      <c r="BB95" s="111" t="n">
        <f aca="false">'SO 1 - 1.NP'!F35</f>
        <v>0</v>
      </c>
      <c r="BC95" s="111" t="n">
        <f aca="false">'SO 1 - 1.NP'!F36</f>
        <v>0</v>
      </c>
      <c r="BD95" s="113" t="n">
        <f aca="false">'SO 1 - 1.NP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2 - 2.NP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2 - 2.NP'!P137</f>
        <v>0</v>
      </c>
      <c r="AV96" s="111" t="n">
        <f aca="false">'SO 2 - 2.NP'!J33</f>
        <v>0</v>
      </c>
      <c r="AW96" s="111" t="n">
        <f aca="false">'SO 2 - 2.NP'!J34</f>
        <v>0</v>
      </c>
      <c r="AX96" s="111" t="n">
        <f aca="false">'SO 2 - 2.NP'!J35</f>
        <v>0</v>
      </c>
      <c r="AY96" s="111" t="n">
        <f aca="false">'SO 2 - 2.NP'!J36</f>
        <v>0</v>
      </c>
      <c r="AZ96" s="111" t="n">
        <f aca="false">'SO 2 - 2.NP'!F33</f>
        <v>0</v>
      </c>
      <c r="BA96" s="111" t="n">
        <f aca="false">'SO 2 - 2.NP'!F34</f>
        <v>0</v>
      </c>
      <c r="BB96" s="111" t="n">
        <f aca="false">'SO 2 - 2.NP'!F35</f>
        <v>0</v>
      </c>
      <c r="BC96" s="111" t="n">
        <f aca="false">'SO 2 - 2.NP'!F36</f>
        <v>0</v>
      </c>
      <c r="BD96" s="113" t="n">
        <f aca="false">'SO 2 - 2.NP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3 - 3.NP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3 - 3.NP'!P137</f>
        <v>0</v>
      </c>
      <c r="AV97" s="111" t="n">
        <f aca="false">'SO 3 - 3.NP'!J33</f>
        <v>0</v>
      </c>
      <c r="AW97" s="111" t="n">
        <f aca="false">'SO 3 - 3.NP'!J34</f>
        <v>0</v>
      </c>
      <c r="AX97" s="111" t="n">
        <f aca="false">'SO 3 - 3.NP'!J35</f>
        <v>0</v>
      </c>
      <c r="AY97" s="111" t="n">
        <f aca="false">'SO 3 - 3.NP'!J36</f>
        <v>0</v>
      </c>
      <c r="AZ97" s="111" t="n">
        <f aca="false">'SO 3 - 3.NP'!F33</f>
        <v>0</v>
      </c>
      <c r="BA97" s="111" t="n">
        <f aca="false">'SO 3 - 3.NP'!F34</f>
        <v>0</v>
      </c>
      <c r="BB97" s="111" t="n">
        <f aca="false">'SO 3 - 3.NP'!F35</f>
        <v>0</v>
      </c>
      <c r="BC97" s="111" t="n">
        <f aca="false">'SO 3 - 3.NP'!F36</f>
        <v>0</v>
      </c>
      <c r="BD97" s="113" t="n">
        <f aca="false">'SO 3 - 3.NP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4 - stoupačk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SO 4 - stoupačky'!P125</f>
        <v>0</v>
      </c>
      <c r="AV98" s="117" t="n">
        <f aca="false">'SO 4 - stoupačky'!J33</f>
        <v>0</v>
      </c>
      <c r="AW98" s="117" t="n">
        <f aca="false">'SO 4 - stoupačky'!J34</f>
        <v>0</v>
      </c>
      <c r="AX98" s="117" t="n">
        <f aca="false">'SO 4 - stoupačky'!J35</f>
        <v>0</v>
      </c>
      <c r="AY98" s="117" t="n">
        <f aca="false">'SO 4 - stoupačky'!J36</f>
        <v>0</v>
      </c>
      <c r="AZ98" s="117" t="n">
        <f aca="false">'SO 4 - stoupačky'!F33</f>
        <v>0</v>
      </c>
      <c r="BA98" s="117" t="n">
        <f aca="false">'SO 4 - stoupačky'!F34</f>
        <v>0</v>
      </c>
      <c r="BB98" s="117" t="n">
        <f aca="false">'SO 4 - stoupačky'!F35</f>
        <v>0</v>
      </c>
      <c r="BC98" s="117" t="n">
        <f aca="false">'SO 4 - stoupačky'!F36</f>
        <v>0</v>
      </c>
      <c r="BD98" s="119" t="n">
        <f aca="false">'SO 4 - stoupačky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A/QgIrKihBzr99OMz5jFWh9LMKxvJgIO4q9s4LUPo1nbQUA2PInpDjExjvY6X6AYdmd+euZhqo8rPspM/ATXJw==" saltValue="ue75oCI6y6/NK2SAbGZQTtg5CUrxpxEl15RoAVCKsxihAT3CEQysFUg8Qs5flOGDcyDCw4HbrGeocQOYz+vjbg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 - 1.NP'!C2" display="/"/>
    <hyperlink ref="A96" location="'SO 2 - 2.NP'!C2" display="/"/>
    <hyperlink ref="A97" location="'SO 3 - 3.NP'!C2" display="/"/>
    <hyperlink ref="A98" location="'SO 4 - stoupač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1.ZŠ sociálky - chlapc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246)),  2)</f>
        <v>0</v>
      </c>
      <c r="G33" s="24"/>
      <c r="H33" s="24"/>
      <c r="I33" s="141" t="n">
        <v>0.21</v>
      </c>
      <c r="J33" s="140" t="n">
        <f aca="false">ROUND(((SUM(BE137:BE2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246)),  2)</f>
        <v>0</v>
      </c>
      <c r="G34" s="24"/>
      <c r="H34" s="24"/>
      <c r="I34" s="141" t="n">
        <v>0.15</v>
      </c>
      <c r="J34" s="140" t="n">
        <f aca="false">ROUND(((SUM(BF137:BF2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2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2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2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1.ZŠ sociálky - chlapc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 -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05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15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6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16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169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191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193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206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21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225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232</f>
        <v>0</v>
      </c>
      <c r="K112" s="177"/>
      <c r="L112" s="181"/>
    </row>
    <row r="113" s="168" customFormat="true" ht="24.75" hidden="false" customHeight="true" outlineLevel="0" collapsed="false">
      <c r="B113" s="169"/>
      <c r="C113" s="170"/>
      <c r="D113" s="171" t="s">
        <v>116</v>
      </c>
      <c r="E113" s="172"/>
      <c r="F113" s="172"/>
      <c r="G113" s="172"/>
      <c r="H113" s="172"/>
      <c r="I113" s="172"/>
      <c r="J113" s="173" t="n">
        <f aca="false">J237</f>
        <v>0</v>
      </c>
      <c r="K113" s="170"/>
      <c r="L113" s="174"/>
    </row>
    <row r="114" s="175" customFormat="true" ht="19.5" hidden="false" customHeight="true" outlineLevel="0" collapsed="false">
      <c r="B114" s="176"/>
      <c r="C114" s="177"/>
      <c r="D114" s="178" t="s">
        <v>117</v>
      </c>
      <c r="E114" s="179"/>
      <c r="F114" s="179"/>
      <c r="G114" s="179"/>
      <c r="H114" s="179"/>
      <c r="I114" s="179"/>
      <c r="J114" s="180" t="n">
        <f aca="false">J238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18</v>
      </c>
      <c r="E115" s="179"/>
      <c r="F115" s="179"/>
      <c r="G115" s="179"/>
      <c r="H115" s="179"/>
      <c r="I115" s="179"/>
      <c r="J115" s="180" t="n">
        <f aca="false">J240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19</v>
      </c>
      <c r="E116" s="179"/>
      <c r="F116" s="179"/>
      <c r="G116" s="179"/>
      <c r="H116" s="179"/>
      <c r="I116" s="179"/>
      <c r="J116" s="180" t="n">
        <f aca="false">J243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20</v>
      </c>
      <c r="E117" s="179"/>
      <c r="F117" s="179"/>
      <c r="G117" s="179"/>
      <c r="H117" s="179"/>
      <c r="I117" s="179"/>
      <c r="J117" s="180" t="n">
        <f aca="false">J245</f>
        <v>0</v>
      </c>
      <c r="K117" s="177"/>
      <c r="L117" s="181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2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1.ZŠ sociálky - chlapci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3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 1 - 1.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15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25" hidden="false" customHeight="true" outlineLevel="0" collapsed="false">
      <c r="A136" s="182"/>
      <c r="B136" s="183"/>
      <c r="C136" s="184" t="s">
        <v>122</v>
      </c>
      <c r="D136" s="185" t="s">
        <v>57</v>
      </c>
      <c r="E136" s="185" t="s">
        <v>53</v>
      </c>
      <c r="F136" s="185" t="s">
        <v>54</v>
      </c>
      <c r="G136" s="185" t="s">
        <v>123</v>
      </c>
      <c r="H136" s="185" t="s">
        <v>124</v>
      </c>
      <c r="I136" s="185" t="s">
        <v>125</v>
      </c>
      <c r="J136" s="186" t="s">
        <v>97</v>
      </c>
      <c r="K136" s="187" t="s">
        <v>126</v>
      </c>
      <c r="L136" s="188"/>
      <c r="M136" s="82"/>
      <c r="N136" s="83" t="s">
        <v>36</v>
      </c>
      <c r="O136" s="83" t="s">
        <v>127</v>
      </c>
      <c r="P136" s="83" t="s">
        <v>128</v>
      </c>
      <c r="Q136" s="83" t="s">
        <v>129</v>
      </c>
      <c r="R136" s="83" t="s">
        <v>130</v>
      </c>
      <c r="S136" s="83" t="s">
        <v>131</v>
      </c>
      <c r="T136" s="84" t="s">
        <v>132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5" hidden="false" customHeight="true" outlineLevel="0" collapsed="false">
      <c r="A137" s="24"/>
      <c r="B137" s="25"/>
      <c r="C137" s="90" t="s">
        <v>133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158+P237</f>
        <v>0</v>
      </c>
      <c r="Q137" s="86"/>
      <c r="R137" s="192" t="n">
        <f aca="false">R138+R158+R237</f>
        <v>7.050169</v>
      </c>
      <c r="S137" s="86"/>
      <c r="T137" s="193" t="n">
        <f aca="false">T138+T158+T237</f>
        <v>10.32378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99</v>
      </c>
      <c r="BK137" s="194" t="n">
        <f aca="false">BK138+BK158+BK237</f>
        <v>0</v>
      </c>
    </row>
    <row r="138" s="195" customFormat="true" ht="25.5" hidden="false" customHeight="true" outlineLevel="0" collapsed="false">
      <c r="B138" s="196"/>
      <c r="C138" s="197"/>
      <c r="D138" s="198" t="s">
        <v>71</v>
      </c>
      <c r="E138" s="199" t="s">
        <v>134</v>
      </c>
      <c r="F138" s="199" t="s">
        <v>135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6+P151+P156</f>
        <v>0</v>
      </c>
      <c r="Q138" s="204"/>
      <c r="R138" s="205" t="n">
        <f aca="false">R139+R146+R151+R156</f>
        <v>3.12466</v>
      </c>
      <c r="S138" s="204"/>
      <c r="T138" s="206" t="n">
        <f aca="false">T139+T146+T151+T156</f>
        <v>0.9974</v>
      </c>
      <c r="AR138" s="207" t="s">
        <v>80</v>
      </c>
      <c r="AT138" s="208" t="s">
        <v>71</v>
      </c>
      <c r="AU138" s="208" t="s">
        <v>72</v>
      </c>
      <c r="AY138" s="207" t="s">
        <v>136</v>
      </c>
      <c r="BK138" s="209" t="n">
        <f aca="false">BK139+BK146+BK151+BK156</f>
        <v>0</v>
      </c>
    </row>
    <row r="139" s="195" customFormat="true" ht="22.5" hidden="false" customHeight="true" outlineLevel="0" collapsed="false">
      <c r="B139" s="196"/>
      <c r="C139" s="197"/>
      <c r="D139" s="198" t="s">
        <v>71</v>
      </c>
      <c r="E139" s="210" t="s">
        <v>137</v>
      </c>
      <c r="F139" s="210" t="s">
        <v>13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5)</f>
        <v>0</v>
      </c>
      <c r="Q139" s="204"/>
      <c r="R139" s="205" t="n">
        <f aca="false">SUM(R140:R145)</f>
        <v>3.12076</v>
      </c>
      <c r="S139" s="204"/>
      <c r="T139" s="206" t="n">
        <f aca="false">SUM(T140:T145)</f>
        <v>0</v>
      </c>
      <c r="AR139" s="207" t="s">
        <v>80</v>
      </c>
      <c r="AT139" s="208" t="s">
        <v>71</v>
      </c>
      <c r="AU139" s="208" t="s">
        <v>80</v>
      </c>
      <c r="AY139" s="207" t="s">
        <v>136</v>
      </c>
      <c r="BK139" s="209" t="n">
        <f aca="false">SUM(BK140:BK145)</f>
        <v>0</v>
      </c>
    </row>
    <row r="140" s="31" customFormat="true" ht="24" hidden="false" customHeight="true" outlineLevel="0" collapsed="false">
      <c r="A140" s="24"/>
      <c r="B140" s="25"/>
      <c r="C140" s="212" t="s">
        <v>80</v>
      </c>
      <c r="D140" s="212" t="s">
        <v>139</v>
      </c>
      <c r="E140" s="213" t="s">
        <v>140</v>
      </c>
      <c r="F140" s="214" t="s">
        <v>141</v>
      </c>
      <c r="G140" s="215" t="s">
        <v>142</v>
      </c>
      <c r="H140" s="216" t="n">
        <v>30.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003</v>
      </c>
      <c r="R140" s="222" t="n">
        <f aca="false">Q140*H140</f>
        <v>0.0903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3</v>
      </c>
      <c r="AT140" s="224" t="s">
        <v>139</v>
      </c>
      <c r="AU140" s="224" t="s">
        <v>82</v>
      </c>
      <c r="AY140" s="3" t="s">
        <v>13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3</v>
      </c>
      <c r="BM140" s="224" t="s">
        <v>144</v>
      </c>
    </row>
    <row r="141" s="31" customFormat="true" ht="24" hidden="false" customHeight="true" outlineLevel="0" collapsed="false">
      <c r="A141" s="24"/>
      <c r="B141" s="25"/>
      <c r="C141" s="212" t="s">
        <v>82</v>
      </c>
      <c r="D141" s="212" t="s">
        <v>139</v>
      </c>
      <c r="E141" s="213" t="s">
        <v>145</v>
      </c>
      <c r="F141" s="214" t="s">
        <v>146</v>
      </c>
      <c r="G141" s="215" t="s">
        <v>142</v>
      </c>
      <c r="H141" s="216" t="n">
        <v>30.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.0051</v>
      </c>
      <c r="R141" s="222" t="n">
        <f aca="false">Q141*H141</f>
        <v>0.15351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3</v>
      </c>
      <c r="AT141" s="224" t="s">
        <v>139</v>
      </c>
      <c r="AU141" s="224" t="s">
        <v>82</v>
      </c>
      <c r="AY141" s="3" t="s">
        <v>13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3</v>
      </c>
      <c r="BM141" s="224" t="s">
        <v>147</v>
      </c>
    </row>
    <row r="142" s="31" customFormat="true" ht="21.75" hidden="false" customHeight="true" outlineLevel="0" collapsed="false">
      <c r="A142" s="24"/>
      <c r="B142" s="25"/>
      <c r="C142" s="212" t="s">
        <v>148</v>
      </c>
      <c r="D142" s="212" t="s">
        <v>139</v>
      </c>
      <c r="E142" s="213" t="s">
        <v>149</v>
      </c>
      <c r="F142" s="214" t="s">
        <v>150</v>
      </c>
      <c r="G142" s="215" t="s">
        <v>142</v>
      </c>
      <c r="H142" s="216" t="n">
        <v>157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.003</v>
      </c>
      <c r="R142" s="222" t="n">
        <f aca="false">Q142*H142</f>
        <v>0.471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3</v>
      </c>
      <c r="AT142" s="224" t="s">
        <v>139</v>
      </c>
      <c r="AU142" s="224" t="s">
        <v>82</v>
      </c>
      <c r="AY142" s="3" t="s">
        <v>13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3</v>
      </c>
      <c r="BM142" s="224" t="s">
        <v>151</v>
      </c>
    </row>
    <row r="143" s="31" customFormat="true" ht="24" hidden="false" customHeight="true" outlineLevel="0" collapsed="false">
      <c r="A143" s="24"/>
      <c r="B143" s="25"/>
      <c r="C143" s="212" t="s">
        <v>143</v>
      </c>
      <c r="D143" s="212" t="s">
        <v>139</v>
      </c>
      <c r="E143" s="213" t="s">
        <v>152</v>
      </c>
      <c r="F143" s="214" t="s">
        <v>153</v>
      </c>
      <c r="G143" s="215" t="s">
        <v>142</v>
      </c>
      <c r="H143" s="216" t="n">
        <v>12.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.03045</v>
      </c>
      <c r="R143" s="222" t="n">
        <f aca="false">Q143*H143</f>
        <v>0.3836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3</v>
      </c>
      <c r="AT143" s="224" t="s">
        <v>139</v>
      </c>
      <c r="AU143" s="224" t="s">
        <v>82</v>
      </c>
      <c r="AY143" s="3" t="s">
        <v>13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3</v>
      </c>
      <c r="BM143" s="224" t="s">
        <v>154</v>
      </c>
    </row>
    <row r="144" s="31" customFormat="true" ht="24" hidden="false" customHeight="true" outlineLevel="0" collapsed="false">
      <c r="A144" s="24"/>
      <c r="B144" s="25"/>
      <c r="C144" s="212" t="s">
        <v>155</v>
      </c>
      <c r="D144" s="212" t="s">
        <v>139</v>
      </c>
      <c r="E144" s="213" t="s">
        <v>156</v>
      </c>
      <c r="F144" s="214" t="s">
        <v>157</v>
      </c>
      <c r="G144" s="215" t="s">
        <v>142</v>
      </c>
      <c r="H144" s="216" t="n">
        <v>157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.0052</v>
      </c>
      <c r="R144" s="222" t="n">
        <f aca="false">Q144*H144</f>
        <v>0.8164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3</v>
      </c>
      <c r="AT144" s="224" t="s">
        <v>139</v>
      </c>
      <c r="AU144" s="224" t="s">
        <v>82</v>
      </c>
      <c r="AY144" s="3" t="s">
        <v>13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3</v>
      </c>
      <c r="BM144" s="224" t="s">
        <v>158</v>
      </c>
    </row>
    <row r="145" s="31" customFormat="true" ht="24" hidden="false" customHeight="true" outlineLevel="0" collapsed="false">
      <c r="A145" s="24"/>
      <c r="B145" s="25"/>
      <c r="C145" s="212" t="s">
        <v>137</v>
      </c>
      <c r="D145" s="212" t="s">
        <v>139</v>
      </c>
      <c r="E145" s="213" t="s">
        <v>159</v>
      </c>
      <c r="F145" s="214" t="s">
        <v>160</v>
      </c>
      <c r="G145" s="215" t="s">
        <v>142</v>
      </c>
      <c r="H145" s="216" t="n">
        <v>77.3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.0156</v>
      </c>
      <c r="R145" s="222" t="n">
        <f aca="false">Q145*H145</f>
        <v>1.2058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3</v>
      </c>
      <c r="AT145" s="224" t="s">
        <v>139</v>
      </c>
      <c r="AU145" s="224" t="s">
        <v>82</v>
      </c>
      <c r="AY145" s="3" t="s">
        <v>13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3</v>
      </c>
      <c r="BM145" s="224" t="s">
        <v>161</v>
      </c>
    </row>
    <row r="146" s="195" customFormat="true" ht="22.5" hidden="false" customHeight="true" outlineLevel="0" collapsed="false">
      <c r="B146" s="196"/>
      <c r="C146" s="197"/>
      <c r="D146" s="198" t="s">
        <v>71</v>
      </c>
      <c r="E146" s="210" t="s">
        <v>162</v>
      </c>
      <c r="F146" s="210" t="s">
        <v>163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0)</f>
        <v>0</v>
      </c>
      <c r="Q146" s="204"/>
      <c r="R146" s="205" t="n">
        <f aca="false">SUM(R147:R150)</f>
        <v>0.0039</v>
      </c>
      <c r="S146" s="204"/>
      <c r="T146" s="206" t="n">
        <f aca="false">SUM(T147:T150)</f>
        <v>0.9974</v>
      </c>
      <c r="AR146" s="207" t="s">
        <v>80</v>
      </c>
      <c r="AT146" s="208" t="s">
        <v>71</v>
      </c>
      <c r="AU146" s="208" t="s">
        <v>80</v>
      </c>
      <c r="AY146" s="207" t="s">
        <v>136</v>
      </c>
      <c r="BK146" s="209" t="n">
        <f aca="false">SUM(BK147:BK150)</f>
        <v>0</v>
      </c>
    </row>
    <row r="147" s="31" customFormat="true" ht="33" hidden="false" customHeight="true" outlineLevel="0" collapsed="false">
      <c r="A147" s="24"/>
      <c r="B147" s="25"/>
      <c r="C147" s="212" t="s">
        <v>164</v>
      </c>
      <c r="D147" s="212" t="s">
        <v>139</v>
      </c>
      <c r="E147" s="213" t="s">
        <v>165</v>
      </c>
      <c r="F147" s="214" t="s">
        <v>166</v>
      </c>
      <c r="G147" s="215" t="s">
        <v>142</v>
      </c>
      <c r="H147" s="216" t="n">
        <v>3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.00013</v>
      </c>
      <c r="R147" s="222" t="n">
        <f aca="false">Q147*H147</f>
        <v>0.0039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3</v>
      </c>
      <c r="AT147" s="224" t="s">
        <v>139</v>
      </c>
      <c r="AU147" s="224" t="s">
        <v>82</v>
      </c>
      <c r="AY147" s="3" t="s">
        <v>13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3</v>
      </c>
      <c r="BM147" s="224" t="s">
        <v>167</v>
      </c>
    </row>
    <row r="148" s="31" customFormat="true" ht="21.75" hidden="false" customHeight="true" outlineLevel="0" collapsed="false">
      <c r="A148" s="24"/>
      <c r="B148" s="25"/>
      <c r="C148" s="212" t="s">
        <v>168</v>
      </c>
      <c r="D148" s="212" t="s">
        <v>139</v>
      </c>
      <c r="E148" s="213" t="s">
        <v>169</v>
      </c>
      <c r="F148" s="214" t="s">
        <v>170</v>
      </c>
      <c r="G148" s="215" t="s">
        <v>142</v>
      </c>
      <c r="H148" s="216" t="n">
        <v>30.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3</v>
      </c>
      <c r="AT148" s="224" t="s">
        <v>139</v>
      </c>
      <c r="AU148" s="224" t="s">
        <v>82</v>
      </c>
      <c r="AY148" s="3" t="s">
        <v>13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3</v>
      </c>
      <c r="BM148" s="224" t="s">
        <v>171</v>
      </c>
    </row>
    <row r="149" s="31" customFormat="true" ht="33" hidden="false" customHeight="true" outlineLevel="0" collapsed="false">
      <c r="A149" s="24"/>
      <c r="B149" s="25"/>
      <c r="C149" s="212" t="s">
        <v>162</v>
      </c>
      <c r="D149" s="212" t="s">
        <v>139</v>
      </c>
      <c r="E149" s="213" t="s">
        <v>172</v>
      </c>
      <c r="F149" s="214" t="s">
        <v>173</v>
      </c>
      <c r="G149" s="215" t="s">
        <v>142</v>
      </c>
      <c r="H149" s="216" t="n">
        <v>30.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002</v>
      </c>
      <c r="T149" s="223" t="n">
        <f aca="false">S149*H149</f>
        <v>0.060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3</v>
      </c>
      <c r="AT149" s="224" t="s">
        <v>139</v>
      </c>
      <c r="AU149" s="224" t="s">
        <v>82</v>
      </c>
      <c r="AY149" s="3" t="s">
        <v>13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3</v>
      </c>
      <c r="BM149" s="224" t="s">
        <v>174</v>
      </c>
    </row>
    <row r="150" s="31" customFormat="true" ht="33" hidden="false" customHeight="true" outlineLevel="0" collapsed="false">
      <c r="A150" s="24"/>
      <c r="B150" s="25"/>
      <c r="C150" s="212" t="s">
        <v>175</v>
      </c>
      <c r="D150" s="212" t="s">
        <v>139</v>
      </c>
      <c r="E150" s="213" t="s">
        <v>176</v>
      </c>
      <c r="F150" s="214" t="s">
        <v>177</v>
      </c>
      <c r="G150" s="215" t="s">
        <v>142</v>
      </c>
      <c r="H150" s="216" t="n">
        <v>234.3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04</v>
      </c>
      <c r="T150" s="223" t="n">
        <f aca="false">S150*H150</f>
        <v>0.937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3</v>
      </c>
      <c r="AT150" s="224" t="s">
        <v>139</v>
      </c>
      <c r="AU150" s="224" t="s">
        <v>82</v>
      </c>
      <c r="AY150" s="3" t="s">
        <v>13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3</v>
      </c>
      <c r="BM150" s="224" t="s">
        <v>178</v>
      </c>
    </row>
    <row r="151" s="195" customFormat="true" ht="22.5" hidden="false" customHeight="true" outlineLevel="0" collapsed="false">
      <c r="B151" s="196"/>
      <c r="C151" s="197"/>
      <c r="D151" s="198" t="s">
        <v>71</v>
      </c>
      <c r="E151" s="210" t="s">
        <v>179</v>
      </c>
      <c r="F151" s="210" t="s">
        <v>180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5)</f>
        <v>0</v>
      </c>
      <c r="Q151" s="204"/>
      <c r="R151" s="205" t="n">
        <f aca="false">SUM(R152:R155)</f>
        <v>0</v>
      </c>
      <c r="S151" s="204"/>
      <c r="T151" s="206" t="n">
        <f aca="false">SUM(T152:T155)</f>
        <v>0</v>
      </c>
      <c r="AR151" s="207" t="s">
        <v>80</v>
      </c>
      <c r="AT151" s="208" t="s">
        <v>71</v>
      </c>
      <c r="AU151" s="208" t="s">
        <v>80</v>
      </c>
      <c r="AY151" s="207" t="s">
        <v>136</v>
      </c>
      <c r="BK151" s="209" t="n">
        <f aca="false">SUM(BK152:BK155)</f>
        <v>0</v>
      </c>
    </row>
    <row r="152" s="31" customFormat="true" ht="24" hidden="false" customHeight="true" outlineLevel="0" collapsed="false">
      <c r="A152" s="24"/>
      <c r="B152" s="25"/>
      <c r="C152" s="212" t="s">
        <v>181</v>
      </c>
      <c r="D152" s="212" t="s">
        <v>139</v>
      </c>
      <c r="E152" s="213" t="s">
        <v>182</v>
      </c>
      <c r="F152" s="214" t="s">
        <v>183</v>
      </c>
      <c r="G152" s="215" t="s">
        <v>184</v>
      </c>
      <c r="H152" s="216" t="n">
        <v>10.32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3</v>
      </c>
      <c r="AT152" s="224" t="s">
        <v>139</v>
      </c>
      <c r="AU152" s="224" t="s">
        <v>82</v>
      </c>
      <c r="AY152" s="3" t="s">
        <v>13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3</v>
      </c>
      <c r="BM152" s="224" t="s">
        <v>185</v>
      </c>
    </row>
    <row r="153" s="31" customFormat="true" ht="24" hidden="false" customHeight="true" outlineLevel="0" collapsed="false">
      <c r="A153" s="24"/>
      <c r="B153" s="25"/>
      <c r="C153" s="212" t="s">
        <v>186</v>
      </c>
      <c r="D153" s="212" t="s">
        <v>139</v>
      </c>
      <c r="E153" s="213" t="s">
        <v>187</v>
      </c>
      <c r="F153" s="214" t="s">
        <v>188</v>
      </c>
      <c r="G153" s="215" t="s">
        <v>184</v>
      </c>
      <c r="H153" s="216" t="n">
        <v>10.32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3</v>
      </c>
      <c r="AT153" s="224" t="s">
        <v>139</v>
      </c>
      <c r="AU153" s="224" t="s">
        <v>82</v>
      </c>
      <c r="AY153" s="3" t="s">
        <v>13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3</v>
      </c>
      <c r="BM153" s="224" t="s">
        <v>189</v>
      </c>
    </row>
    <row r="154" s="31" customFormat="true" ht="24" hidden="false" customHeight="true" outlineLevel="0" collapsed="false">
      <c r="A154" s="24"/>
      <c r="B154" s="25"/>
      <c r="C154" s="212" t="s">
        <v>190</v>
      </c>
      <c r="D154" s="212" t="s">
        <v>139</v>
      </c>
      <c r="E154" s="213" t="s">
        <v>191</v>
      </c>
      <c r="F154" s="214" t="s">
        <v>192</v>
      </c>
      <c r="G154" s="215" t="s">
        <v>184</v>
      </c>
      <c r="H154" s="216" t="n">
        <v>103.2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3</v>
      </c>
      <c r="AT154" s="224" t="s">
        <v>139</v>
      </c>
      <c r="AU154" s="224" t="s">
        <v>82</v>
      </c>
      <c r="AY154" s="3" t="s">
        <v>13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3</v>
      </c>
      <c r="BM154" s="224" t="s">
        <v>193</v>
      </c>
    </row>
    <row r="155" s="31" customFormat="true" ht="33" hidden="false" customHeight="true" outlineLevel="0" collapsed="false">
      <c r="A155" s="24"/>
      <c r="B155" s="25"/>
      <c r="C155" s="212" t="s">
        <v>194</v>
      </c>
      <c r="D155" s="212" t="s">
        <v>139</v>
      </c>
      <c r="E155" s="213" t="s">
        <v>195</v>
      </c>
      <c r="F155" s="214" t="s">
        <v>196</v>
      </c>
      <c r="G155" s="215" t="s">
        <v>184</v>
      </c>
      <c r="H155" s="216" t="n">
        <v>10.324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3</v>
      </c>
      <c r="AT155" s="224" t="s">
        <v>139</v>
      </c>
      <c r="AU155" s="224" t="s">
        <v>82</v>
      </c>
      <c r="AY155" s="3" t="s">
        <v>13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3</v>
      </c>
      <c r="BM155" s="224" t="s">
        <v>197</v>
      </c>
    </row>
    <row r="156" s="195" customFormat="true" ht="22.5" hidden="false" customHeight="true" outlineLevel="0" collapsed="false">
      <c r="B156" s="196"/>
      <c r="C156" s="197"/>
      <c r="D156" s="198" t="s">
        <v>71</v>
      </c>
      <c r="E156" s="210" t="s">
        <v>198</v>
      </c>
      <c r="F156" s="210" t="s">
        <v>199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P157</f>
        <v>0</v>
      </c>
      <c r="Q156" s="204"/>
      <c r="R156" s="205" t="n">
        <f aca="false">R157</f>
        <v>0</v>
      </c>
      <c r="S156" s="204"/>
      <c r="T156" s="206" t="n">
        <f aca="false">T157</f>
        <v>0</v>
      </c>
      <c r="AR156" s="207" t="s">
        <v>80</v>
      </c>
      <c r="AT156" s="208" t="s">
        <v>71</v>
      </c>
      <c r="AU156" s="208" t="s">
        <v>80</v>
      </c>
      <c r="AY156" s="207" t="s">
        <v>136</v>
      </c>
      <c r="BK156" s="209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12" t="s">
        <v>7</v>
      </c>
      <c r="D157" s="212" t="s">
        <v>139</v>
      </c>
      <c r="E157" s="213" t="s">
        <v>200</v>
      </c>
      <c r="F157" s="214" t="s">
        <v>201</v>
      </c>
      <c r="G157" s="215" t="s">
        <v>184</v>
      </c>
      <c r="H157" s="216" t="n">
        <v>3.12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3</v>
      </c>
      <c r="AT157" s="224" t="s">
        <v>139</v>
      </c>
      <c r="AU157" s="224" t="s">
        <v>82</v>
      </c>
      <c r="AY157" s="3" t="s">
        <v>13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3</v>
      </c>
      <c r="BM157" s="224" t="s">
        <v>202</v>
      </c>
    </row>
    <row r="158" s="195" customFormat="true" ht="25.5" hidden="false" customHeight="true" outlineLevel="0" collapsed="false">
      <c r="B158" s="196"/>
      <c r="C158" s="197"/>
      <c r="D158" s="198" t="s">
        <v>71</v>
      </c>
      <c r="E158" s="199" t="s">
        <v>203</v>
      </c>
      <c r="F158" s="199" t="s">
        <v>204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P159+P163+P166+P169+P191+P193+P206+P216+P225+P232</f>
        <v>0</v>
      </c>
      <c r="Q158" s="204"/>
      <c r="R158" s="205" t="n">
        <f aca="false">R159+R163+R166+R169+R191+R193+R206+R216+R225+R232</f>
        <v>3.925509</v>
      </c>
      <c r="S158" s="204"/>
      <c r="T158" s="206" t="n">
        <f aca="false">T159+T163+T166+T169+T191+T193+T206+T216+T225+T232</f>
        <v>9.326388</v>
      </c>
      <c r="AR158" s="207" t="s">
        <v>82</v>
      </c>
      <c r="AT158" s="208" t="s">
        <v>71</v>
      </c>
      <c r="AU158" s="208" t="s">
        <v>72</v>
      </c>
      <c r="AY158" s="207" t="s">
        <v>136</v>
      </c>
      <c r="BK158" s="209" t="n">
        <f aca="false">BK159+BK163+BK166+BK169+BK191+BK193+BK206+BK216+BK225+BK232</f>
        <v>0</v>
      </c>
    </row>
    <row r="159" s="195" customFormat="true" ht="22.5" hidden="false" customHeight="true" outlineLevel="0" collapsed="false">
      <c r="B159" s="196"/>
      <c r="C159" s="197"/>
      <c r="D159" s="198" t="s">
        <v>71</v>
      </c>
      <c r="E159" s="210" t="s">
        <v>205</v>
      </c>
      <c r="F159" s="210" t="s">
        <v>206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2)</f>
        <v>0</v>
      </c>
      <c r="Q159" s="204"/>
      <c r="R159" s="205" t="n">
        <f aca="false">SUM(R160:R162)</f>
        <v>0.0537</v>
      </c>
      <c r="S159" s="204"/>
      <c r="T159" s="206" t="n">
        <f aca="false">SUM(T160:T162)</f>
        <v>0</v>
      </c>
      <c r="AR159" s="207" t="s">
        <v>82</v>
      </c>
      <c r="AT159" s="208" t="s">
        <v>71</v>
      </c>
      <c r="AU159" s="208" t="s">
        <v>80</v>
      </c>
      <c r="AY159" s="207" t="s">
        <v>136</v>
      </c>
      <c r="BK159" s="209" t="n">
        <f aca="false">SUM(BK160:BK162)</f>
        <v>0</v>
      </c>
    </row>
    <row r="160" s="31" customFormat="true" ht="24" hidden="false" customHeight="true" outlineLevel="0" collapsed="false">
      <c r="A160" s="24"/>
      <c r="B160" s="25"/>
      <c r="C160" s="212" t="s">
        <v>207</v>
      </c>
      <c r="D160" s="212" t="s">
        <v>139</v>
      </c>
      <c r="E160" s="213" t="s">
        <v>208</v>
      </c>
      <c r="F160" s="214" t="s">
        <v>209</v>
      </c>
      <c r="G160" s="215" t="s">
        <v>142</v>
      </c>
      <c r="H160" s="216" t="n">
        <v>35.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7</v>
      </c>
      <c r="AT160" s="224" t="s">
        <v>139</v>
      </c>
      <c r="AU160" s="224" t="s">
        <v>82</v>
      </c>
      <c r="AY160" s="3" t="s">
        <v>13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207</v>
      </c>
      <c r="BM160" s="224" t="s">
        <v>210</v>
      </c>
    </row>
    <row r="161" s="31" customFormat="true" ht="24" hidden="false" customHeight="true" outlineLevel="0" collapsed="false">
      <c r="A161" s="24"/>
      <c r="B161" s="25"/>
      <c r="C161" s="226" t="s">
        <v>211</v>
      </c>
      <c r="D161" s="226" t="s">
        <v>212</v>
      </c>
      <c r="E161" s="227" t="s">
        <v>213</v>
      </c>
      <c r="F161" s="228" t="s">
        <v>214</v>
      </c>
      <c r="G161" s="229" t="s">
        <v>215</v>
      </c>
      <c r="H161" s="230" t="n">
        <v>53.7</v>
      </c>
      <c r="I161" s="231"/>
      <c r="J161" s="232" t="n">
        <f aca="false">ROUND(I161*H161,2)</f>
        <v>0</v>
      </c>
      <c r="K161" s="233"/>
      <c r="L161" s="234"/>
      <c r="M161" s="235"/>
      <c r="N161" s="236" t="s">
        <v>37</v>
      </c>
      <c r="O161" s="74"/>
      <c r="P161" s="222" t="n">
        <f aca="false">O161*H161</f>
        <v>0</v>
      </c>
      <c r="Q161" s="222" t="n">
        <v>0.001</v>
      </c>
      <c r="R161" s="222" t="n">
        <f aca="false">Q161*H161</f>
        <v>0.0537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16</v>
      </c>
      <c r="AT161" s="224" t="s">
        <v>212</v>
      </c>
      <c r="AU161" s="224" t="s">
        <v>82</v>
      </c>
      <c r="AY161" s="3" t="s">
        <v>13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207</v>
      </c>
      <c r="BM161" s="224" t="s">
        <v>217</v>
      </c>
    </row>
    <row r="162" s="31" customFormat="true" ht="24" hidden="false" customHeight="true" outlineLevel="0" collapsed="false">
      <c r="A162" s="24"/>
      <c r="B162" s="25"/>
      <c r="C162" s="212" t="s">
        <v>218</v>
      </c>
      <c r="D162" s="212" t="s">
        <v>139</v>
      </c>
      <c r="E162" s="213" t="s">
        <v>219</v>
      </c>
      <c r="F162" s="214" t="s">
        <v>220</v>
      </c>
      <c r="G162" s="215" t="s">
        <v>184</v>
      </c>
      <c r="H162" s="216" t="n">
        <v>0.054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07</v>
      </c>
      <c r="AT162" s="224" t="s">
        <v>139</v>
      </c>
      <c r="AU162" s="224" t="s">
        <v>82</v>
      </c>
      <c r="AY162" s="3" t="s">
        <v>13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207</v>
      </c>
      <c r="BM162" s="224" t="s">
        <v>221</v>
      </c>
    </row>
    <row r="163" s="195" customFormat="true" ht="22.5" hidden="false" customHeight="true" outlineLevel="0" collapsed="false">
      <c r="B163" s="196"/>
      <c r="C163" s="197"/>
      <c r="D163" s="198" t="s">
        <v>71</v>
      </c>
      <c r="E163" s="210" t="s">
        <v>222</v>
      </c>
      <c r="F163" s="210" t="s">
        <v>223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5)</f>
        <v>0</v>
      </c>
      <c r="Q163" s="204"/>
      <c r="R163" s="205" t="n">
        <f aca="false">SUM(R164:R165)</f>
        <v>0.00245</v>
      </c>
      <c r="S163" s="204"/>
      <c r="T163" s="206" t="n">
        <f aca="false">SUM(T164:T165)</f>
        <v>0</v>
      </c>
      <c r="AR163" s="207" t="s">
        <v>82</v>
      </c>
      <c r="AT163" s="208" t="s">
        <v>71</v>
      </c>
      <c r="AU163" s="208" t="s">
        <v>80</v>
      </c>
      <c r="AY163" s="207" t="s">
        <v>136</v>
      </c>
      <c r="BK163" s="209" t="n">
        <f aca="false">SUM(BK164:BK165)</f>
        <v>0</v>
      </c>
    </row>
    <row r="164" s="31" customFormat="true" ht="24" hidden="false" customHeight="true" outlineLevel="0" collapsed="false">
      <c r="A164" s="24"/>
      <c r="B164" s="25"/>
      <c r="C164" s="212" t="s">
        <v>224</v>
      </c>
      <c r="D164" s="212" t="s">
        <v>139</v>
      </c>
      <c r="E164" s="213" t="s">
        <v>225</v>
      </c>
      <c r="F164" s="214" t="s">
        <v>226</v>
      </c>
      <c r="G164" s="215" t="s">
        <v>227</v>
      </c>
      <c r="H164" s="216" t="n">
        <v>4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.00035</v>
      </c>
      <c r="R164" s="222" t="n">
        <f aca="false">Q164*H164</f>
        <v>0.0014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7</v>
      </c>
      <c r="AT164" s="224" t="s">
        <v>139</v>
      </c>
      <c r="AU164" s="224" t="s">
        <v>82</v>
      </c>
      <c r="AY164" s="3" t="s">
        <v>13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207</v>
      </c>
      <c r="BM164" s="224" t="s">
        <v>228</v>
      </c>
    </row>
    <row r="165" s="31" customFormat="true" ht="24" hidden="false" customHeight="true" outlineLevel="0" collapsed="false">
      <c r="A165" s="24"/>
      <c r="B165" s="25"/>
      <c r="C165" s="212" t="s">
        <v>229</v>
      </c>
      <c r="D165" s="212" t="s">
        <v>139</v>
      </c>
      <c r="E165" s="213" t="s">
        <v>230</v>
      </c>
      <c r="F165" s="214" t="s">
        <v>231</v>
      </c>
      <c r="G165" s="215" t="s">
        <v>227</v>
      </c>
      <c r="H165" s="216" t="n">
        <v>3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.00035</v>
      </c>
      <c r="R165" s="222" t="n">
        <f aca="false">Q165*H165</f>
        <v>0.00105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07</v>
      </c>
      <c r="AT165" s="224" t="s">
        <v>139</v>
      </c>
      <c r="AU165" s="224" t="s">
        <v>82</v>
      </c>
      <c r="AY165" s="3" t="s">
        <v>13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207</v>
      </c>
      <c r="BM165" s="224" t="s">
        <v>232</v>
      </c>
    </row>
    <row r="166" s="195" customFormat="true" ht="22.5" hidden="false" customHeight="true" outlineLevel="0" collapsed="false">
      <c r="B166" s="196"/>
      <c r="C166" s="197"/>
      <c r="D166" s="198" t="s">
        <v>71</v>
      </c>
      <c r="E166" s="210" t="s">
        <v>233</v>
      </c>
      <c r="F166" s="210" t="s">
        <v>234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68)</f>
        <v>0</v>
      </c>
      <c r="Q166" s="204"/>
      <c r="R166" s="205" t="n">
        <f aca="false">SUM(R167:R168)</f>
        <v>0.00546</v>
      </c>
      <c r="S166" s="204"/>
      <c r="T166" s="206" t="n">
        <f aca="false">SUM(T167:T168)</f>
        <v>0</v>
      </c>
      <c r="AR166" s="207" t="s">
        <v>82</v>
      </c>
      <c r="AT166" s="208" t="s">
        <v>71</v>
      </c>
      <c r="AU166" s="208" t="s">
        <v>80</v>
      </c>
      <c r="AY166" s="207" t="s">
        <v>136</v>
      </c>
      <c r="BK166" s="209" t="n">
        <f aca="false">SUM(BK167:BK168)</f>
        <v>0</v>
      </c>
    </row>
    <row r="167" s="31" customFormat="true" ht="24" hidden="false" customHeight="true" outlineLevel="0" collapsed="false">
      <c r="A167" s="24"/>
      <c r="B167" s="25"/>
      <c r="C167" s="212" t="s">
        <v>6</v>
      </c>
      <c r="D167" s="212" t="s">
        <v>139</v>
      </c>
      <c r="E167" s="213" t="s">
        <v>235</v>
      </c>
      <c r="F167" s="214" t="s">
        <v>236</v>
      </c>
      <c r="G167" s="215" t="s">
        <v>227</v>
      </c>
      <c r="H167" s="216" t="n">
        <v>4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.00078</v>
      </c>
      <c r="R167" s="222" t="n">
        <f aca="false">Q167*H167</f>
        <v>0.00312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07</v>
      </c>
      <c r="AT167" s="224" t="s">
        <v>139</v>
      </c>
      <c r="AU167" s="224" t="s">
        <v>82</v>
      </c>
      <c r="AY167" s="3" t="s">
        <v>13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207</v>
      </c>
      <c r="BM167" s="224" t="s">
        <v>237</v>
      </c>
    </row>
    <row r="168" s="31" customFormat="true" ht="24" hidden="false" customHeight="true" outlineLevel="0" collapsed="false">
      <c r="A168" s="24"/>
      <c r="B168" s="25"/>
      <c r="C168" s="212" t="s">
        <v>238</v>
      </c>
      <c r="D168" s="212" t="s">
        <v>139</v>
      </c>
      <c r="E168" s="213" t="s">
        <v>239</v>
      </c>
      <c r="F168" s="214" t="s">
        <v>240</v>
      </c>
      <c r="G168" s="215" t="s">
        <v>227</v>
      </c>
      <c r="H168" s="216" t="n">
        <v>3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.00078</v>
      </c>
      <c r="R168" s="222" t="n">
        <f aca="false">Q168*H168</f>
        <v>0.0023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7</v>
      </c>
      <c r="AT168" s="224" t="s">
        <v>139</v>
      </c>
      <c r="AU168" s="224" t="s">
        <v>82</v>
      </c>
      <c r="AY168" s="3" t="s">
        <v>13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207</v>
      </c>
      <c r="BM168" s="224" t="s">
        <v>241</v>
      </c>
    </row>
    <row r="169" s="195" customFormat="true" ht="22.5" hidden="false" customHeight="true" outlineLevel="0" collapsed="false">
      <c r="B169" s="196"/>
      <c r="C169" s="197"/>
      <c r="D169" s="198" t="s">
        <v>71</v>
      </c>
      <c r="E169" s="210" t="s">
        <v>242</v>
      </c>
      <c r="F169" s="210" t="s">
        <v>243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90)</f>
        <v>0</v>
      </c>
      <c r="Q169" s="204"/>
      <c r="R169" s="205" t="n">
        <f aca="false">SUM(R170:R190)</f>
        <v>0.35071</v>
      </c>
      <c r="S169" s="204"/>
      <c r="T169" s="206" t="n">
        <f aca="false">SUM(T170:T190)</f>
        <v>0.22502</v>
      </c>
      <c r="AR169" s="207" t="s">
        <v>82</v>
      </c>
      <c r="AT169" s="208" t="s">
        <v>71</v>
      </c>
      <c r="AU169" s="208" t="s">
        <v>80</v>
      </c>
      <c r="AY169" s="207" t="s">
        <v>136</v>
      </c>
      <c r="BK169" s="209" t="n">
        <f aca="false">SUM(BK170:BK190)</f>
        <v>0</v>
      </c>
    </row>
    <row r="170" s="31" customFormat="true" ht="16.5" hidden="false" customHeight="true" outlineLevel="0" collapsed="false">
      <c r="A170" s="24"/>
      <c r="B170" s="25"/>
      <c r="C170" s="212" t="s">
        <v>244</v>
      </c>
      <c r="D170" s="212" t="s">
        <v>139</v>
      </c>
      <c r="E170" s="213" t="s">
        <v>245</v>
      </c>
      <c r="F170" s="214" t="s">
        <v>246</v>
      </c>
      <c r="G170" s="215" t="s">
        <v>247</v>
      </c>
      <c r="H170" s="216" t="n">
        <v>4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1933</v>
      </c>
      <c r="T170" s="223" t="n">
        <f aca="false">S170*H170</f>
        <v>0.0773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7</v>
      </c>
      <c r="AT170" s="224" t="s">
        <v>139</v>
      </c>
      <c r="AU170" s="224" t="s">
        <v>82</v>
      </c>
      <c r="AY170" s="3" t="s">
        <v>13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207</v>
      </c>
      <c r="BM170" s="224" t="s">
        <v>248</v>
      </c>
    </row>
    <row r="171" s="31" customFormat="true" ht="24" hidden="false" customHeight="true" outlineLevel="0" collapsed="false">
      <c r="A171" s="24"/>
      <c r="B171" s="25"/>
      <c r="C171" s="212" t="s">
        <v>249</v>
      </c>
      <c r="D171" s="212" t="s">
        <v>139</v>
      </c>
      <c r="E171" s="213" t="s">
        <v>250</v>
      </c>
      <c r="F171" s="214" t="s">
        <v>251</v>
      </c>
      <c r="G171" s="215" t="s">
        <v>247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.01079</v>
      </c>
      <c r="R171" s="222" t="n">
        <f aca="false">Q171*H171</f>
        <v>0.0431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07</v>
      </c>
      <c r="AT171" s="224" t="s">
        <v>139</v>
      </c>
      <c r="AU171" s="224" t="s">
        <v>82</v>
      </c>
      <c r="AY171" s="3" t="s">
        <v>13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207</v>
      </c>
      <c r="BM171" s="224" t="s">
        <v>252</v>
      </c>
    </row>
    <row r="172" s="31" customFormat="true" ht="24" hidden="false" customHeight="true" outlineLevel="0" collapsed="false">
      <c r="A172" s="24"/>
      <c r="B172" s="25"/>
      <c r="C172" s="212" t="s">
        <v>253</v>
      </c>
      <c r="D172" s="212" t="s">
        <v>139</v>
      </c>
      <c r="E172" s="213" t="s">
        <v>254</v>
      </c>
      <c r="F172" s="214" t="s">
        <v>255</v>
      </c>
      <c r="G172" s="215" t="s">
        <v>247</v>
      </c>
      <c r="H172" s="216" t="n">
        <v>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.01476</v>
      </c>
      <c r="R172" s="222" t="n">
        <f aca="false">Q172*H172</f>
        <v>0.05904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7</v>
      </c>
      <c r="AT172" s="224" t="s">
        <v>139</v>
      </c>
      <c r="AU172" s="224" t="s">
        <v>82</v>
      </c>
      <c r="AY172" s="3" t="s">
        <v>13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207</v>
      </c>
      <c r="BM172" s="224" t="s">
        <v>256</v>
      </c>
    </row>
    <row r="173" s="31" customFormat="true" ht="16.5" hidden="false" customHeight="true" outlineLevel="0" collapsed="false">
      <c r="A173" s="24"/>
      <c r="B173" s="25"/>
      <c r="C173" s="226" t="s">
        <v>257</v>
      </c>
      <c r="D173" s="226" t="s">
        <v>212</v>
      </c>
      <c r="E173" s="227" t="s">
        <v>258</v>
      </c>
      <c r="F173" s="228" t="s">
        <v>259</v>
      </c>
      <c r="G173" s="229" t="s">
        <v>260</v>
      </c>
      <c r="H173" s="230" t="n">
        <v>4</v>
      </c>
      <c r="I173" s="231"/>
      <c r="J173" s="232" t="n">
        <f aca="false">ROUND(I173*H173,2)</f>
        <v>0</v>
      </c>
      <c r="K173" s="233"/>
      <c r="L173" s="234"/>
      <c r="M173" s="235"/>
      <c r="N173" s="236" t="s">
        <v>37</v>
      </c>
      <c r="O173" s="74"/>
      <c r="P173" s="222" t="n">
        <f aca="false">O173*H173</f>
        <v>0</v>
      </c>
      <c r="Q173" s="222" t="n">
        <v>0.0013</v>
      </c>
      <c r="R173" s="222" t="n">
        <f aca="false">Q173*H173</f>
        <v>0.005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16</v>
      </c>
      <c r="AT173" s="224" t="s">
        <v>212</v>
      </c>
      <c r="AU173" s="224" t="s">
        <v>82</v>
      </c>
      <c r="AY173" s="3" t="s">
        <v>13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207</v>
      </c>
      <c r="BM173" s="224" t="s">
        <v>261</v>
      </c>
    </row>
    <row r="174" s="31" customFormat="true" ht="21.75" hidden="false" customHeight="true" outlineLevel="0" collapsed="false">
      <c r="A174" s="24"/>
      <c r="B174" s="25"/>
      <c r="C174" s="212" t="s">
        <v>262</v>
      </c>
      <c r="D174" s="212" t="s">
        <v>139</v>
      </c>
      <c r="E174" s="213" t="s">
        <v>263</v>
      </c>
      <c r="F174" s="214" t="s">
        <v>264</v>
      </c>
      <c r="G174" s="215" t="s">
        <v>247</v>
      </c>
      <c r="H174" s="216" t="n">
        <v>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.00158</v>
      </c>
      <c r="R174" s="222" t="n">
        <f aca="false">Q174*H174</f>
        <v>0.0110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7</v>
      </c>
      <c r="AT174" s="224" t="s">
        <v>139</v>
      </c>
      <c r="AU174" s="224" t="s">
        <v>82</v>
      </c>
      <c r="AY174" s="3" t="s">
        <v>13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207</v>
      </c>
      <c r="BM174" s="224" t="s">
        <v>265</v>
      </c>
    </row>
    <row r="175" s="31" customFormat="true" ht="33" hidden="false" customHeight="true" outlineLevel="0" collapsed="false">
      <c r="A175" s="24"/>
      <c r="B175" s="25"/>
      <c r="C175" s="212" t="s">
        <v>266</v>
      </c>
      <c r="D175" s="212" t="s">
        <v>139</v>
      </c>
      <c r="E175" s="213" t="s">
        <v>267</v>
      </c>
      <c r="F175" s="214" t="s">
        <v>268</v>
      </c>
      <c r="G175" s="215" t="s">
        <v>247</v>
      </c>
      <c r="H175" s="216" t="n">
        <v>7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.01587</v>
      </c>
      <c r="R175" s="222" t="n">
        <f aca="false">Q175*H175</f>
        <v>0.11109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7</v>
      </c>
      <c r="AT175" s="224" t="s">
        <v>139</v>
      </c>
      <c r="AU175" s="224" t="s">
        <v>82</v>
      </c>
      <c r="AY175" s="3" t="s">
        <v>13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207</v>
      </c>
      <c r="BM175" s="224" t="s">
        <v>269</v>
      </c>
    </row>
    <row r="176" s="31" customFormat="true" ht="24" hidden="false" customHeight="true" outlineLevel="0" collapsed="false">
      <c r="A176" s="24"/>
      <c r="B176" s="25"/>
      <c r="C176" s="212" t="s">
        <v>270</v>
      </c>
      <c r="D176" s="212" t="s">
        <v>139</v>
      </c>
      <c r="E176" s="213" t="s">
        <v>271</v>
      </c>
      <c r="F176" s="214" t="s">
        <v>272</v>
      </c>
      <c r="G176" s="215" t="s">
        <v>247</v>
      </c>
      <c r="H176" s="216" t="n">
        <v>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.0172</v>
      </c>
      <c r="T176" s="223" t="n">
        <f aca="false">S176*H176</f>
        <v>0.068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7</v>
      </c>
      <c r="AT176" s="224" t="s">
        <v>139</v>
      </c>
      <c r="AU176" s="224" t="s">
        <v>82</v>
      </c>
      <c r="AY176" s="3" t="s">
        <v>13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207</v>
      </c>
      <c r="BM176" s="224" t="s">
        <v>273</v>
      </c>
    </row>
    <row r="177" s="31" customFormat="true" ht="16.5" hidden="false" customHeight="true" outlineLevel="0" collapsed="false">
      <c r="A177" s="24"/>
      <c r="B177" s="25"/>
      <c r="C177" s="212" t="s">
        <v>274</v>
      </c>
      <c r="D177" s="212" t="s">
        <v>139</v>
      </c>
      <c r="E177" s="213" t="s">
        <v>275</v>
      </c>
      <c r="F177" s="214" t="s">
        <v>276</v>
      </c>
      <c r="G177" s="215" t="s">
        <v>247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.01946</v>
      </c>
      <c r="T177" s="223" t="n">
        <f aca="false">S177*H177</f>
        <v>0.0389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7</v>
      </c>
      <c r="AT177" s="224" t="s">
        <v>139</v>
      </c>
      <c r="AU177" s="224" t="s">
        <v>82</v>
      </c>
      <c r="AY177" s="3" t="s">
        <v>13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207</v>
      </c>
      <c r="BM177" s="224" t="s">
        <v>277</v>
      </c>
    </row>
    <row r="178" s="31" customFormat="true" ht="24" hidden="false" customHeight="true" outlineLevel="0" collapsed="false">
      <c r="A178" s="24"/>
      <c r="B178" s="25"/>
      <c r="C178" s="212" t="s">
        <v>278</v>
      </c>
      <c r="D178" s="212" t="s">
        <v>139</v>
      </c>
      <c r="E178" s="213" t="s">
        <v>279</v>
      </c>
      <c r="F178" s="214" t="s">
        <v>280</v>
      </c>
      <c r="G178" s="215" t="s">
        <v>247</v>
      </c>
      <c r="H178" s="216" t="n">
        <v>5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01675</v>
      </c>
      <c r="R178" s="222" t="n">
        <f aca="false">Q178*H178</f>
        <v>0.0837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7</v>
      </c>
      <c r="AT178" s="224" t="s">
        <v>139</v>
      </c>
      <c r="AU178" s="224" t="s">
        <v>82</v>
      </c>
      <c r="AY178" s="3" t="s">
        <v>13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207</v>
      </c>
      <c r="BM178" s="224" t="s">
        <v>281</v>
      </c>
    </row>
    <row r="179" s="31" customFormat="true" ht="16.5" hidden="false" customHeight="true" outlineLevel="0" collapsed="false">
      <c r="A179" s="24"/>
      <c r="B179" s="25"/>
      <c r="C179" s="212" t="s">
        <v>216</v>
      </c>
      <c r="D179" s="212" t="s">
        <v>139</v>
      </c>
      <c r="E179" s="213" t="s">
        <v>282</v>
      </c>
      <c r="F179" s="214" t="s">
        <v>283</v>
      </c>
      <c r="G179" s="215" t="s">
        <v>247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347</v>
      </c>
      <c r="T179" s="223" t="n">
        <f aca="false">S179*H179</f>
        <v>0.0347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7</v>
      </c>
      <c r="AT179" s="224" t="s">
        <v>139</v>
      </c>
      <c r="AU179" s="224" t="s">
        <v>82</v>
      </c>
      <c r="AY179" s="3" t="s">
        <v>13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207</v>
      </c>
      <c r="BM179" s="224" t="s">
        <v>284</v>
      </c>
    </row>
    <row r="180" s="31" customFormat="true" ht="24" hidden="false" customHeight="true" outlineLevel="0" collapsed="false">
      <c r="A180" s="24"/>
      <c r="B180" s="25"/>
      <c r="C180" s="212" t="s">
        <v>285</v>
      </c>
      <c r="D180" s="212" t="s">
        <v>139</v>
      </c>
      <c r="E180" s="213" t="s">
        <v>286</v>
      </c>
      <c r="F180" s="214" t="s">
        <v>287</v>
      </c>
      <c r="G180" s="215" t="s">
        <v>247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.0147</v>
      </c>
      <c r="R180" s="222" t="n">
        <f aca="false">Q180*H180</f>
        <v>0.0147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7</v>
      </c>
      <c r="AT180" s="224" t="s">
        <v>139</v>
      </c>
      <c r="AU180" s="224" t="s">
        <v>82</v>
      </c>
      <c r="AY180" s="3" t="s">
        <v>13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207</v>
      </c>
      <c r="BM180" s="224" t="s">
        <v>288</v>
      </c>
    </row>
    <row r="181" s="31" customFormat="true" ht="24" hidden="false" customHeight="true" outlineLevel="0" collapsed="false">
      <c r="A181" s="24"/>
      <c r="B181" s="25"/>
      <c r="C181" s="212" t="s">
        <v>289</v>
      </c>
      <c r="D181" s="212" t="s">
        <v>139</v>
      </c>
      <c r="E181" s="213" t="s">
        <v>290</v>
      </c>
      <c r="F181" s="214" t="s">
        <v>291</v>
      </c>
      <c r="G181" s="215" t="s">
        <v>184</v>
      </c>
      <c r="H181" s="216" t="n">
        <v>0.574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7</v>
      </c>
      <c r="AT181" s="224" t="s">
        <v>139</v>
      </c>
      <c r="AU181" s="224" t="s">
        <v>82</v>
      </c>
      <c r="AY181" s="3" t="s">
        <v>13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207</v>
      </c>
      <c r="BM181" s="224" t="s">
        <v>292</v>
      </c>
    </row>
    <row r="182" s="31" customFormat="true" ht="24" hidden="false" customHeight="true" outlineLevel="0" collapsed="false">
      <c r="A182" s="24"/>
      <c r="B182" s="25"/>
      <c r="C182" s="212" t="s">
        <v>293</v>
      </c>
      <c r="D182" s="212" t="s">
        <v>139</v>
      </c>
      <c r="E182" s="213" t="s">
        <v>294</v>
      </c>
      <c r="F182" s="214" t="s">
        <v>295</v>
      </c>
      <c r="G182" s="215" t="s">
        <v>247</v>
      </c>
      <c r="H182" s="216" t="n">
        <v>1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.0003</v>
      </c>
      <c r="R182" s="222" t="n">
        <f aca="false">Q182*H182</f>
        <v>0.004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7</v>
      </c>
      <c r="AT182" s="224" t="s">
        <v>139</v>
      </c>
      <c r="AU182" s="224" t="s">
        <v>82</v>
      </c>
      <c r="AY182" s="3" t="s">
        <v>13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207</v>
      </c>
      <c r="BM182" s="224" t="s">
        <v>296</v>
      </c>
    </row>
    <row r="183" s="31" customFormat="true" ht="24" hidden="false" customHeight="true" outlineLevel="0" collapsed="false">
      <c r="A183" s="24"/>
      <c r="B183" s="25"/>
      <c r="C183" s="226" t="s">
        <v>297</v>
      </c>
      <c r="D183" s="226" t="s">
        <v>212</v>
      </c>
      <c r="E183" s="227" t="s">
        <v>298</v>
      </c>
      <c r="F183" s="228" t="s">
        <v>299</v>
      </c>
      <c r="G183" s="229" t="s">
        <v>300</v>
      </c>
      <c r="H183" s="230" t="n">
        <v>14</v>
      </c>
      <c r="I183" s="231"/>
      <c r="J183" s="232" t="n">
        <f aca="false">ROUND(I183*H183,2)</f>
        <v>0</v>
      </c>
      <c r="K183" s="233"/>
      <c r="L183" s="234"/>
      <c r="M183" s="235"/>
      <c r="N183" s="236" t="s">
        <v>37</v>
      </c>
      <c r="O183" s="74"/>
      <c r="P183" s="222" t="n">
        <f aca="false">O183*H183</f>
        <v>0</v>
      </c>
      <c r="Q183" s="222" t="n">
        <v>0.0002</v>
      </c>
      <c r="R183" s="222" t="n">
        <f aca="false">Q183*H183</f>
        <v>0.002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16</v>
      </c>
      <c r="AT183" s="224" t="s">
        <v>212</v>
      </c>
      <c r="AU183" s="224" t="s">
        <v>82</v>
      </c>
      <c r="AY183" s="3" t="s">
        <v>13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207</v>
      </c>
      <c r="BM183" s="224" t="s">
        <v>301</v>
      </c>
    </row>
    <row r="184" s="31" customFormat="true" ht="16.5" hidden="false" customHeight="true" outlineLevel="0" collapsed="false">
      <c r="A184" s="24"/>
      <c r="B184" s="25"/>
      <c r="C184" s="212" t="s">
        <v>302</v>
      </c>
      <c r="D184" s="212" t="s">
        <v>139</v>
      </c>
      <c r="E184" s="213" t="s">
        <v>303</v>
      </c>
      <c r="F184" s="214" t="s">
        <v>304</v>
      </c>
      <c r="G184" s="215" t="s">
        <v>247</v>
      </c>
      <c r="H184" s="216" t="n">
        <v>3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.00176</v>
      </c>
      <c r="T184" s="223" t="n">
        <f aca="false">S184*H184</f>
        <v>0.0052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7</v>
      </c>
      <c r="AT184" s="224" t="s">
        <v>139</v>
      </c>
      <c r="AU184" s="224" t="s">
        <v>82</v>
      </c>
      <c r="AY184" s="3" t="s">
        <v>13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207</v>
      </c>
      <c r="BM184" s="224" t="s">
        <v>305</v>
      </c>
    </row>
    <row r="185" s="31" customFormat="true" ht="24" hidden="false" customHeight="true" outlineLevel="0" collapsed="false">
      <c r="A185" s="24"/>
      <c r="B185" s="25"/>
      <c r="C185" s="212" t="s">
        <v>306</v>
      </c>
      <c r="D185" s="212" t="s">
        <v>139</v>
      </c>
      <c r="E185" s="213" t="s">
        <v>307</v>
      </c>
      <c r="F185" s="214" t="s">
        <v>308</v>
      </c>
      <c r="G185" s="215" t="s">
        <v>247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.00125</v>
      </c>
      <c r="R185" s="222" t="n">
        <f aca="false">Q185*H185</f>
        <v>0.0012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7</v>
      </c>
      <c r="AT185" s="224" t="s">
        <v>139</v>
      </c>
      <c r="AU185" s="224" t="s">
        <v>82</v>
      </c>
      <c r="AY185" s="3" t="s">
        <v>13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207</v>
      </c>
      <c r="BM185" s="224" t="s">
        <v>309</v>
      </c>
    </row>
    <row r="186" s="31" customFormat="true" ht="16.5" hidden="false" customHeight="true" outlineLevel="0" collapsed="false">
      <c r="A186" s="24"/>
      <c r="B186" s="25"/>
      <c r="C186" s="212" t="s">
        <v>310</v>
      </c>
      <c r="D186" s="212" t="s">
        <v>139</v>
      </c>
      <c r="E186" s="213" t="s">
        <v>311</v>
      </c>
      <c r="F186" s="214" t="s">
        <v>312</v>
      </c>
      <c r="G186" s="215" t="s">
        <v>247</v>
      </c>
      <c r="H186" s="216" t="n">
        <v>5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.00184</v>
      </c>
      <c r="R186" s="222" t="n">
        <f aca="false">Q186*H186</f>
        <v>0.009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7</v>
      </c>
      <c r="AT186" s="224" t="s">
        <v>139</v>
      </c>
      <c r="AU186" s="224" t="s">
        <v>82</v>
      </c>
      <c r="AY186" s="3" t="s">
        <v>13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207</v>
      </c>
      <c r="BM186" s="224" t="s">
        <v>313</v>
      </c>
    </row>
    <row r="187" s="31" customFormat="true" ht="16.5" hidden="false" customHeight="true" outlineLevel="0" collapsed="false">
      <c r="A187" s="24"/>
      <c r="B187" s="25"/>
      <c r="C187" s="212" t="s">
        <v>314</v>
      </c>
      <c r="D187" s="212" t="s">
        <v>139</v>
      </c>
      <c r="E187" s="213" t="s">
        <v>315</v>
      </c>
      <c r="F187" s="214" t="s">
        <v>316</v>
      </c>
      <c r="G187" s="215" t="s">
        <v>260</v>
      </c>
      <c r="H187" s="216" t="n">
        <v>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.00014</v>
      </c>
      <c r="R187" s="222" t="n">
        <f aca="false">Q187*H187</f>
        <v>0.0007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7</v>
      </c>
      <c r="AT187" s="224" t="s">
        <v>139</v>
      </c>
      <c r="AU187" s="224" t="s">
        <v>82</v>
      </c>
      <c r="AY187" s="3" t="s">
        <v>13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207</v>
      </c>
      <c r="BM187" s="224" t="s">
        <v>317</v>
      </c>
    </row>
    <row r="188" s="31" customFormat="true" ht="24" hidden="false" customHeight="true" outlineLevel="0" collapsed="false">
      <c r="A188" s="24"/>
      <c r="B188" s="25"/>
      <c r="C188" s="212" t="s">
        <v>318</v>
      </c>
      <c r="D188" s="212" t="s">
        <v>139</v>
      </c>
      <c r="E188" s="213" t="s">
        <v>319</v>
      </c>
      <c r="F188" s="214" t="s">
        <v>320</v>
      </c>
      <c r="G188" s="215" t="s">
        <v>260</v>
      </c>
      <c r="H188" s="216" t="n">
        <v>5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.00052</v>
      </c>
      <c r="R188" s="222" t="n">
        <f aca="false">Q188*H188</f>
        <v>0.0026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7</v>
      </c>
      <c r="AT188" s="224" t="s">
        <v>139</v>
      </c>
      <c r="AU188" s="224" t="s">
        <v>82</v>
      </c>
      <c r="AY188" s="3" t="s">
        <v>13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207</v>
      </c>
      <c r="BM188" s="224" t="s">
        <v>321</v>
      </c>
    </row>
    <row r="189" s="31" customFormat="true" ht="16.5" hidden="false" customHeight="true" outlineLevel="0" collapsed="false">
      <c r="A189" s="24"/>
      <c r="B189" s="25"/>
      <c r="C189" s="212" t="s">
        <v>322</v>
      </c>
      <c r="D189" s="212" t="s">
        <v>139</v>
      </c>
      <c r="E189" s="213" t="s">
        <v>323</v>
      </c>
      <c r="F189" s="214" t="s">
        <v>324</v>
      </c>
      <c r="G189" s="215" t="s">
        <v>260</v>
      </c>
      <c r="H189" s="216" t="n">
        <v>7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.00028</v>
      </c>
      <c r="R189" s="222" t="n">
        <f aca="false">Q189*H189</f>
        <v>0.0019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07</v>
      </c>
      <c r="AT189" s="224" t="s">
        <v>139</v>
      </c>
      <c r="AU189" s="224" t="s">
        <v>82</v>
      </c>
      <c r="AY189" s="3" t="s">
        <v>13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207</v>
      </c>
      <c r="BM189" s="224" t="s">
        <v>325</v>
      </c>
    </row>
    <row r="190" s="31" customFormat="true" ht="24" hidden="false" customHeight="true" outlineLevel="0" collapsed="false">
      <c r="A190" s="24"/>
      <c r="B190" s="25"/>
      <c r="C190" s="212" t="s">
        <v>326</v>
      </c>
      <c r="D190" s="212" t="s">
        <v>139</v>
      </c>
      <c r="E190" s="213" t="s">
        <v>327</v>
      </c>
      <c r="F190" s="214" t="s">
        <v>328</v>
      </c>
      <c r="G190" s="215" t="s">
        <v>184</v>
      </c>
      <c r="H190" s="216" t="n">
        <v>0.35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7</v>
      </c>
      <c r="AT190" s="224" t="s">
        <v>139</v>
      </c>
      <c r="AU190" s="224" t="s">
        <v>82</v>
      </c>
      <c r="AY190" s="3" t="s">
        <v>13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207</v>
      </c>
      <c r="BM190" s="224" t="s">
        <v>329</v>
      </c>
    </row>
    <row r="191" s="195" customFormat="true" ht="22.5" hidden="false" customHeight="true" outlineLevel="0" collapsed="false">
      <c r="B191" s="196"/>
      <c r="C191" s="197"/>
      <c r="D191" s="198" t="s">
        <v>71</v>
      </c>
      <c r="E191" s="210" t="s">
        <v>330</v>
      </c>
      <c r="F191" s="210" t="s">
        <v>331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P192</f>
        <v>0</v>
      </c>
      <c r="Q191" s="204"/>
      <c r="R191" s="205" t="n">
        <f aca="false">R192</f>
        <v>0.0052</v>
      </c>
      <c r="S191" s="204"/>
      <c r="T191" s="206" t="n">
        <f aca="false">T192</f>
        <v>0</v>
      </c>
      <c r="AR191" s="207" t="s">
        <v>82</v>
      </c>
      <c r="AT191" s="208" t="s">
        <v>71</v>
      </c>
      <c r="AU191" s="208" t="s">
        <v>80</v>
      </c>
      <c r="AY191" s="207" t="s">
        <v>136</v>
      </c>
      <c r="BK191" s="209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12" t="s">
        <v>332</v>
      </c>
      <c r="D192" s="212" t="s">
        <v>139</v>
      </c>
      <c r="E192" s="213" t="s">
        <v>333</v>
      </c>
      <c r="F192" s="214" t="s">
        <v>334</v>
      </c>
      <c r="G192" s="215" t="s">
        <v>227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.0052</v>
      </c>
      <c r="R192" s="222" t="n">
        <f aca="false">Q192*H192</f>
        <v>0.0052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7</v>
      </c>
      <c r="AT192" s="224" t="s">
        <v>139</v>
      </c>
      <c r="AU192" s="224" t="s">
        <v>82</v>
      </c>
      <c r="AY192" s="3" t="s">
        <v>13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207</v>
      </c>
      <c r="BM192" s="224" t="s">
        <v>335</v>
      </c>
    </row>
    <row r="193" s="195" customFormat="true" ht="22.5" hidden="false" customHeight="true" outlineLevel="0" collapsed="false">
      <c r="B193" s="196"/>
      <c r="C193" s="197"/>
      <c r="D193" s="198" t="s">
        <v>71</v>
      </c>
      <c r="E193" s="210" t="s">
        <v>336</v>
      </c>
      <c r="F193" s="210" t="s">
        <v>337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5)</f>
        <v>0</v>
      </c>
      <c r="Q193" s="204"/>
      <c r="R193" s="205" t="n">
        <f aca="false">SUM(R194:R205)</f>
        <v>0.08515</v>
      </c>
      <c r="S193" s="204"/>
      <c r="T193" s="206" t="n">
        <f aca="false">SUM(T194:T205)</f>
        <v>0.24</v>
      </c>
      <c r="AR193" s="207" t="s">
        <v>82</v>
      </c>
      <c r="AT193" s="208" t="s">
        <v>71</v>
      </c>
      <c r="AU193" s="208" t="s">
        <v>80</v>
      </c>
      <c r="AY193" s="207" t="s">
        <v>136</v>
      </c>
      <c r="BK193" s="209" t="n">
        <f aca="false">SUM(BK194:BK205)</f>
        <v>0</v>
      </c>
    </row>
    <row r="194" s="31" customFormat="true" ht="24" hidden="false" customHeight="true" outlineLevel="0" collapsed="false">
      <c r="A194" s="24"/>
      <c r="B194" s="25"/>
      <c r="C194" s="212" t="s">
        <v>338</v>
      </c>
      <c r="D194" s="212" t="s">
        <v>139</v>
      </c>
      <c r="E194" s="213" t="s">
        <v>339</v>
      </c>
      <c r="F194" s="214" t="s">
        <v>340</v>
      </c>
      <c r="G194" s="215" t="s">
        <v>260</v>
      </c>
      <c r="H194" s="216" t="n">
        <v>5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07</v>
      </c>
      <c r="AT194" s="224" t="s">
        <v>139</v>
      </c>
      <c r="AU194" s="224" t="s">
        <v>82</v>
      </c>
      <c r="AY194" s="3" t="s">
        <v>13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207</v>
      </c>
      <c r="BM194" s="224" t="s">
        <v>341</v>
      </c>
    </row>
    <row r="195" s="31" customFormat="true" ht="24" hidden="false" customHeight="true" outlineLevel="0" collapsed="false">
      <c r="A195" s="24"/>
      <c r="B195" s="25"/>
      <c r="C195" s="226" t="s">
        <v>342</v>
      </c>
      <c r="D195" s="226" t="s">
        <v>212</v>
      </c>
      <c r="E195" s="227" t="s">
        <v>343</v>
      </c>
      <c r="F195" s="228" t="s">
        <v>344</v>
      </c>
      <c r="G195" s="229" t="s">
        <v>260</v>
      </c>
      <c r="H195" s="230" t="n">
        <v>3</v>
      </c>
      <c r="I195" s="231"/>
      <c r="J195" s="232" t="n">
        <f aca="false">ROUND(I195*H195,2)</f>
        <v>0</v>
      </c>
      <c r="K195" s="233"/>
      <c r="L195" s="234"/>
      <c r="M195" s="235"/>
      <c r="N195" s="236" t="s">
        <v>37</v>
      </c>
      <c r="O195" s="74"/>
      <c r="P195" s="222" t="n">
        <f aca="false">O195*H195</f>
        <v>0</v>
      </c>
      <c r="Q195" s="222" t="n">
        <v>0.0138</v>
      </c>
      <c r="R195" s="222" t="n">
        <f aca="false">Q195*H195</f>
        <v>0.041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16</v>
      </c>
      <c r="AT195" s="224" t="s">
        <v>212</v>
      </c>
      <c r="AU195" s="224" t="s">
        <v>82</v>
      </c>
      <c r="AY195" s="3" t="s">
        <v>13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207</v>
      </c>
      <c r="BM195" s="224" t="s">
        <v>345</v>
      </c>
    </row>
    <row r="196" s="31" customFormat="true" ht="24" hidden="false" customHeight="true" outlineLevel="0" collapsed="false">
      <c r="A196" s="24"/>
      <c r="B196" s="25"/>
      <c r="C196" s="226" t="s">
        <v>346</v>
      </c>
      <c r="D196" s="226" t="s">
        <v>212</v>
      </c>
      <c r="E196" s="227" t="s">
        <v>347</v>
      </c>
      <c r="F196" s="228" t="s">
        <v>348</v>
      </c>
      <c r="G196" s="229" t="s">
        <v>260</v>
      </c>
      <c r="H196" s="230" t="n">
        <v>2</v>
      </c>
      <c r="I196" s="231"/>
      <c r="J196" s="232" t="n">
        <f aca="false">ROUND(I196*H196,2)</f>
        <v>0</v>
      </c>
      <c r="K196" s="233"/>
      <c r="L196" s="234"/>
      <c r="M196" s="235"/>
      <c r="N196" s="236" t="s">
        <v>37</v>
      </c>
      <c r="O196" s="74"/>
      <c r="P196" s="222" t="n">
        <f aca="false">O196*H196</f>
        <v>0</v>
      </c>
      <c r="Q196" s="222" t="n">
        <v>0.016</v>
      </c>
      <c r="R196" s="222" t="n">
        <f aca="false">Q196*H196</f>
        <v>0.032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16</v>
      </c>
      <c r="AT196" s="224" t="s">
        <v>212</v>
      </c>
      <c r="AU196" s="224" t="s">
        <v>82</v>
      </c>
      <c r="AY196" s="3" t="s">
        <v>13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207</v>
      </c>
      <c r="BM196" s="224" t="s">
        <v>349</v>
      </c>
    </row>
    <row r="197" s="31" customFormat="true" ht="16.5" hidden="false" customHeight="true" outlineLevel="0" collapsed="false">
      <c r="A197" s="24"/>
      <c r="B197" s="25"/>
      <c r="C197" s="212" t="s">
        <v>350</v>
      </c>
      <c r="D197" s="212" t="s">
        <v>139</v>
      </c>
      <c r="E197" s="213" t="s">
        <v>351</v>
      </c>
      <c r="F197" s="214" t="s">
        <v>352</v>
      </c>
      <c r="G197" s="215" t="s">
        <v>260</v>
      </c>
      <c r="H197" s="216" t="n">
        <v>5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07</v>
      </c>
      <c r="AT197" s="224" t="s">
        <v>139</v>
      </c>
      <c r="AU197" s="224" t="s">
        <v>82</v>
      </c>
      <c r="AY197" s="3" t="s">
        <v>13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207</v>
      </c>
      <c r="BM197" s="224" t="s">
        <v>353</v>
      </c>
    </row>
    <row r="198" s="31" customFormat="true" ht="16.5" hidden="false" customHeight="true" outlineLevel="0" collapsed="false">
      <c r="A198" s="24"/>
      <c r="B198" s="25"/>
      <c r="C198" s="226" t="s">
        <v>354</v>
      </c>
      <c r="D198" s="226" t="s">
        <v>212</v>
      </c>
      <c r="E198" s="227" t="s">
        <v>355</v>
      </c>
      <c r="F198" s="228" t="s">
        <v>356</v>
      </c>
      <c r="G198" s="229" t="s">
        <v>260</v>
      </c>
      <c r="H198" s="230" t="n">
        <v>3</v>
      </c>
      <c r="I198" s="231"/>
      <c r="J198" s="232" t="n">
        <f aca="false">ROUND(I198*H198,2)</f>
        <v>0</v>
      </c>
      <c r="K198" s="233"/>
      <c r="L198" s="234"/>
      <c r="M198" s="235"/>
      <c r="N198" s="236" t="s">
        <v>37</v>
      </c>
      <c r="O198" s="74"/>
      <c r="P198" s="222" t="n">
        <f aca="false">O198*H198</f>
        <v>0</v>
      </c>
      <c r="Q198" s="222" t="n">
        <v>0.00015</v>
      </c>
      <c r="R198" s="222" t="n">
        <f aca="false">Q198*H198</f>
        <v>0.00045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16</v>
      </c>
      <c r="AT198" s="224" t="s">
        <v>212</v>
      </c>
      <c r="AU198" s="224" t="s">
        <v>82</v>
      </c>
      <c r="AY198" s="3" t="s">
        <v>13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207</v>
      </c>
      <c r="BM198" s="224" t="s">
        <v>357</v>
      </c>
    </row>
    <row r="199" s="31" customFormat="true" ht="21.75" hidden="false" customHeight="true" outlineLevel="0" collapsed="false">
      <c r="A199" s="24"/>
      <c r="B199" s="25"/>
      <c r="C199" s="226" t="s">
        <v>358</v>
      </c>
      <c r="D199" s="226" t="s">
        <v>212</v>
      </c>
      <c r="E199" s="227" t="s">
        <v>359</v>
      </c>
      <c r="F199" s="228" t="s">
        <v>360</v>
      </c>
      <c r="G199" s="229" t="s">
        <v>260</v>
      </c>
      <c r="H199" s="230" t="n">
        <v>2</v>
      </c>
      <c r="I199" s="231"/>
      <c r="J199" s="232" t="n">
        <f aca="false">ROUND(I199*H199,2)</f>
        <v>0</v>
      </c>
      <c r="K199" s="233"/>
      <c r="L199" s="234"/>
      <c r="M199" s="235"/>
      <c r="N199" s="236" t="s">
        <v>37</v>
      </c>
      <c r="O199" s="74"/>
      <c r="P199" s="222" t="n">
        <f aca="false">O199*H199</f>
        <v>0</v>
      </c>
      <c r="Q199" s="222" t="n">
        <v>0.00015</v>
      </c>
      <c r="R199" s="222" t="n">
        <f aca="false">Q199*H199</f>
        <v>0.0003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16</v>
      </c>
      <c r="AT199" s="224" t="s">
        <v>212</v>
      </c>
      <c r="AU199" s="224" t="s">
        <v>82</v>
      </c>
      <c r="AY199" s="3" t="s">
        <v>13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207</v>
      </c>
      <c r="BM199" s="224" t="s">
        <v>361</v>
      </c>
    </row>
    <row r="200" s="31" customFormat="true" ht="21.75" hidden="false" customHeight="true" outlineLevel="0" collapsed="false">
      <c r="A200" s="24"/>
      <c r="B200" s="25"/>
      <c r="C200" s="212" t="s">
        <v>362</v>
      </c>
      <c r="D200" s="212" t="s">
        <v>139</v>
      </c>
      <c r="E200" s="213" t="s">
        <v>363</v>
      </c>
      <c r="F200" s="214" t="s">
        <v>364</v>
      </c>
      <c r="G200" s="215" t="s">
        <v>260</v>
      </c>
      <c r="H200" s="216" t="n">
        <v>5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07</v>
      </c>
      <c r="AT200" s="224" t="s">
        <v>139</v>
      </c>
      <c r="AU200" s="224" t="s">
        <v>82</v>
      </c>
      <c r="AY200" s="3" t="s">
        <v>13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207</v>
      </c>
      <c r="BM200" s="224" t="s">
        <v>365</v>
      </c>
    </row>
    <row r="201" s="31" customFormat="true" ht="16.5" hidden="false" customHeight="true" outlineLevel="0" collapsed="false">
      <c r="A201" s="24"/>
      <c r="B201" s="25"/>
      <c r="C201" s="226" t="s">
        <v>366</v>
      </c>
      <c r="D201" s="226" t="s">
        <v>212</v>
      </c>
      <c r="E201" s="227" t="s">
        <v>367</v>
      </c>
      <c r="F201" s="228" t="s">
        <v>368</v>
      </c>
      <c r="G201" s="229" t="s">
        <v>260</v>
      </c>
      <c r="H201" s="230" t="n">
        <v>3</v>
      </c>
      <c r="I201" s="231"/>
      <c r="J201" s="232" t="n">
        <f aca="false">ROUND(I201*H201,2)</f>
        <v>0</v>
      </c>
      <c r="K201" s="233"/>
      <c r="L201" s="234"/>
      <c r="M201" s="235"/>
      <c r="N201" s="236" t="s">
        <v>37</v>
      </c>
      <c r="O201" s="74"/>
      <c r="P201" s="222" t="n">
        <f aca="false">O201*H201</f>
        <v>0</v>
      </c>
      <c r="Q201" s="222" t="n">
        <v>0.0022</v>
      </c>
      <c r="R201" s="222" t="n">
        <f aca="false">Q201*H201</f>
        <v>0.006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16</v>
      </c>
      <c r="AT201" s="224" t="s">
        <v>212</v>
      </c>
      <c r="AU201" s="224" t="s">
        <v>82</v>
      </c>
      <c r="AY201" s="3" t="s">
        <v>13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207</v>
      </c>
      <c r="BM201" s="224" t="s">
        <v>369</v>
      </c>
    </row>
    <row r="202" s="31" customFormat="true" ht="16.5" hidden="false" customHeight="true" outlineLevel="0" collapsed="false">
      <c r="A202" s="24"/>
      <c r="B202" s="25"/>
      <c r="C202" s="226" t="s">
        <v>370</v>
      </c>
      <c r="D202" s="226" t="s">
        <v>212</v>
      </c>
      <c r="E202" s="227" t="s">
        <v>371</v>
      </c>
      <c r="F202" s="228" t="s">
        <v>372</v>
      </c>
      <c r="G202" s="229" t="s">
        <v>260</v>
      </c>
      <c r="H202" s="230" t="n">
        <v>2</v>
      </c>
      <c r="I202" s="231"/>
      <c r="J202" s="232" t="n">
        <f aca="false">ROUND(I202*H202,2)</f>
        <v>0</v>
      </c>
      <c r="K202" s="233"/>
      <c r="L202" s="234"/>
      <c r="M202" s="235"/>
      <c r="N202" s="236" t="s">
        <v>37</v>
      </c>
      <c r="O202" s="74"/>
      <c r="P202" s="222" t="n">
        <f aca="false">O202*H202</f>
        <v>0</v>
      </c>
      <c r="Q202" s="222" t="n">
        <v>0.0022</v>
      </c>
      <c r="R202" s="222" t="n">
        <f aca="false">Q202*H202</f>
        <v>0.004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16</v>
      </c>
      <c r="AT202" s="224" t="s">
        <v>212</v>
      </c>
      <c r="AU202" s="224" t="s">
        <v>82</v>
      </c>
      <c r="AY202" s="3" t="s">
        <v>13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207</v>
      </c>
      <c r="BM202" s="224" t="s">
        <v>373</v>
      </c>
    </row>
    <row r="203" s="31" customFormat="true" ht="24" hidden="false" customHeight="true" outlineLevel="0" collapsed="false">
      <c r="A203" s="24"/>
      <c r="B203" s="25"/>
      <c r="C203" s="212" t="s">
        <v>374</v>
      </c>
      <c r="D203" s="212" t="s">
        <v>139</v>
      </c>
      <c r="E203" s="213" t="s">
        <v>375</v>
      </c>
      <c r="F203" s="214" t="s">
        <v>376</v>
      </c>
      <c r="G203" s="215" t="s">
        <v>260</v>
      </c>
      <c r="H203" s="216" t="n">
        <v>10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.024</v>
      </c>
      <c r="T203" s="223" t="n">
        <f aca="false">S203*H203</f>
        <v>0.2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7</v>
      </c>
      <c r="AT203" s="224" t="s">
        <v>139</v>
      </c>
      <c r="AU203" s="224" t="s">
        <v>82</v>
      </c>
      <c r="AY203" s="3" t="s">
        <v>13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207</v>
      </c>
      <c r="BM203" s="224" t="s">
        <v>377</v>
      </c>
    </row>
    <row r="204" s="31" customFormat="true" ht="24" hidden="false" customHeight="true" outlineLevel="0" collapsed="false">
      <c r="A204" s="24"/>
      <c r="B204" s="25"/>
      <c r="C204" s="212" t="s">
        <v>378</v>
      </c>
      <c r="D204" s="212" t="s">
        <v>139</v>
      </c>
      <c r="E204" s="213" t="s">
        <v>379</v>
      </c>
      <c r="F204" s="214" t="s">
        <v>380</v>
      </c>
      <c r="G204" s="215" t="s">
        <v>260</v>
      </c>
      <c r="H204" s="216" t="n">
        <v>5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7</v>
      </c>
      <c r="AT204" s="224" t="s">
        <v>139</v>
      </c>
      <c r="AU204" s="224" t="s">
        <v>82</v>
      </c>
      <c r="AY204" s="3" t="s">
        <v>13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207</v>
      </c>
      <c r="BM204" s="224" t="s">
        <v>381</v>
      </c>
    </row>
    <row r="205" s="31" customFormat="true" ht="24" hidden="false" customHeight="true" outlineLevel="0" collapsed="false">
      <c r="A205" s="24"/>
      <c r="B205" s="25"/>
      <c r="C205" s="212" t="s">
        <v>382</v>
      </c>
      <c r="D205" s="212" t="s">
        <v>139</v>
      </c>
      <c r="E205" s="213" t="s">
        <v>383</v>
      </c>
      <c r="F205" s="214" t="s">
        <v>384</v>
      </c>
      <c r="G205" s="215" t="s">
        <v>184</v>
      </c>
      <c r="H205" s="216" t="n">
        <v>0.085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7</v>
      </c>
      <c r="AT205" s="224" t="s">
        <v>139</v>
      </c>
      <c r="AU205" s="224" t="s">
        <v>82</v>
      </c>
      <c r="AY205" s="3" t="s">
        <v>13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207</v>
      </c>
      <c r="BM205" s="224" t="s">
        <v>385</v>
      </c>
    </row>
    <row r="206" s="195" customFormat="true" ht="22.5" hidden="false" customHeight="true" outlineLevel="0" collapsed="false">
      <c r="B206" s="196"/>
      <c r="C206" s="197"/>
      <c r="D206" s="198" t="s">
        <v>71</v>
      </c>
      <c r="E206" s="210" t="s">
        <v>386</v>
      </c>
      <c r="F206" s="210" t="s">
        <v>387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15)</f>
        <v>0</v>
      </c>
      <c r="Q206" s="204"/>
      <c r="R206" s="205" t="n">
        <f aca="false">SUM(R207:R215)</f>
        <v>0.989086</v>
      </c>
      <c r="S206" s="204"/>
      <c r="T206" s="206" t="n">
        <f aca="false">SUM(T207:T215)</f>
        <v>2.503417</v>
      </c>
      <c r="AR206" s="207" t="s">
        <v>82</v>
      </c>
      <c r="AT206" s="208" t="s">
        <v>71</v>
      </c>
      <c r="AU206" s="208" t="s">
        <v>80</v>
      </c>
      <c r="AY206" s="207" t="s">
        <v>136</v>
      </c>
      <c r="BK206" s="209" t="n">
        <f aca="false">SUM(BK207:BK215)</f>
        <v>0</v>
      </c>
    </row>
    <row r="207" s="31" customFormat="true" ht="16.5" hidden="false" customHeight="true" outlineLevel="0" collapsed="false">
      <c r="A207" s="24"/>
      <c r="B207" s="25"/>
      <c r="C207" s="212" t="s">
        <v>388</v>
      </c>
      <c r="D207" s="212" t="s">
        <v>139</v>
      </c>
      <c r="E207" s="213" t="s">
        <v>389</v>
      </c>
      <c r="F207" s="214" t="s">
        <v>390</v>
      </c>
      <c r="G207" s="215" t="s">
        <v>142</v>
      </c>
      <c r="H207" s="216" t="n">
        <v>30.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07</v>
      </c>
      <c r="AT207" s="224" t="s">
        <v>139</v>
      </c>
      <c r="AU207" s="224" t="s">
        <v>82</v>
      </c>
      <c r="AY207" s="3" t="s">
        <v>13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207</v>
      </c>
      <c r="BM207" s="224" t="s">
        <v>391</v>
      </c>
    </row>
    <row r="208" s="31" customFormat="true" ht="16.5" hidden="false" customHeight="true" outlineLevel="0" collapsed="false">
      <c r="A208" s="24"/>
      <c r="B208" s="25"/>
      <c r="C208" s="212" t="s">
        <v>392</v>
      </c>
      <c r="D208" s="212" t="s">
        <v>139</v>
      </c>
      <c r="E208" s="213" t="s">
        <v>393</v>
      </c>
      <c r="F208" s="214" t="s">
        <v>394</v>
      </c>
      <c r="G208" s="215" t="s">
        <v>142</v>
      </c>
      <c r="H208" s="216" t="n">
        <v>30.1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.0003</v>
      </c>
      <c r="R208" s="222" t="n">
        <f aca="false">Q208*H208</f>
        <v>0.00903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07</v>
      </c>
      <c r="AT208" s="224" t="s">
        <v>139</v>
      </c>
      <c r="AU208" s="224" t="s">
        <v>82</v>
      </c>
      <c r="AY208" s="3" t="s">
        <v>13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207</v>
      </c>
      <c r="BM208" s="224" t="s">
        <v>395</v>
      </c>
    </row>
    <row r="209" s="31" customFormat="true" ht="21.75" hidden="false" customHeight="true" outlineLevel="0" collapsed="false">
      <c r="A209" s="24"/>
      <c r="B209" s="25"/>
      <c r="C209" s="212" t="s">
        <v>396</v>
      </c>
      <c r="D209" s="212" t="s">
        <v>139</v>
      </c>
      <c r="E209" s="213" t="s">
        <v>397</v>
      </c>
      <c r="F209" s="214" t="s">
        <v>398</v>
      </c>
      <c r="G209" s="215" t="s">
        <v>142</v>
      </c>
      <c r="H209" s="216" t="n">
        <v>30.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.00455</v>
      </c>
      <c r="R209" s="222" t="n">
        <f aca="false">Q209*H209</f>
        <v>0.136955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07</v>
      </c>
      <c r="AT209" s="224" t="s">
        <v>139</v>
      </c>
      <c r="AU209" s="224" t="s">
        <v>82</v>
      </c>
      <c r="AY209" s="3" t="s">
        <v>13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207</v>
      </c>
      <c r="BM209" s="224" t="s">
        <v>399</v>
      </c>
    </row>
    <row r="210" s="31" customFormat="true" ht="24" hidden="false" customHeight="true" outlineLevel="0" collapsed="false">
      <c r="A210" s="24"/>
      <c r="B210" s="25"/>
      <c r="C210" s="212" t="s">
        <v>400</v>
      </c>
      <c r="D210" s="212" t="s">
        <v>139</v>
      </c>
      <c r="E210" s="213" t="s">
        <v>401</v>
      </c>
      <c r="F210" s="214" t="s">
        <v>402</v>
      </c>
      <c r="G210" s="215" t="s">
        <v>142</v>
      </c>
      <c r="H210" s="216" t="n">
        <v>30.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.08317</v>
      </c>
      <c r="T210" s="223" t="n">
        <f aca="false">S210*H210</f>
        <v>2.503417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07</v>
      </c>
      <c r="AT210" s="224" t="s">
        <v>139</v>
      </c>
      <c r="AU210" s="224" t="s">
        <v>82</v>
      </c>
      <c r="AY210" s="3" t="s">
        <v>13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207</v>
      </c>
      <c r="BM210" s="224" t="s">
        <v>403</v>
      </c>
    </row>
    <row r="211" s="31" customFormat="true" ht="37.5" hidden="false" customHeight="true" outlineLevel="0" collapsed="false">
      <c r="A211" s="24"/>
      <c r="B211" s="25"/>
      <c r="C211" s="212" t="s">
        <v>404</v>
      </c>
      <c r="D211" s="212" t="s">
        <v>139</v>
      </c>
      <c r="E211" s="213" t="s">
        <v>405</v>
      </c>
      <c r="F211" s="214" t="s">
        <v>406</v>
      </c>
      <c r="G211" s="215" t="s">
        <v>142</v>
      </c>
      <c r="H211" s="216" t="n">
        <v>30.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.00689</v>
      </c>
      <c r="R211" s="222" t="n">
        <f aca="false">Q211*H211</f>
        <v>0.207389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7</v>
      </c>
      <c r="AT211" s="224" t="s">
        <v>139</v>
      </c>
      <c r="AU211" s="224" t="s">
        <v>82</v>
      </c>
      <c r="AY211" s="3" t="s">
        <v>13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207</v>
      </c>
      <c r="BM211" s="224" t="s">
        <v>407</v>
      </c>
    </row>
    <row r="212" s="31" customFormat="true" ht="37.5" hidden="false" customHeight="true" outlineLevel="0" collapsed="false">
      <c r="A212" s="24"/>
      <c r="B212" s="25"/>
      <c r="C212" s="226" t="s">
        <v>408</v>
      </c>
      <c r="D212" s="226" t="s">
        <v>212</v>
      </c>
      <c r="E212" s="227" t="s">
        <v>409</v>
      </c>
      <c r="F212" s="228" t="s">
        <v>410</v>
      </c>
      <c r="G212" s="229" t="s">
        <v>142</v>
      </c>
      <c r="H212" s="230" t="n">
        <v>33.11</v>
      </c>
      <c r="I212" s="231"/>
      <c r="J212" s="232" t="n">
        <f aca="false">ROUND(I212*H212,2)</f>
        <v>0</v>
      </c>
      <c r="K212" s="233"/>
      <c r="L212" s="234"/>
      <c r="M212" s="235"/>
      <c r="N212" s="236" t="s">
        <v>37</v>
      </c>
      <c r="O212" s="74"/>
      <c r="P212" s="222" t="n">
        <f aca="false">O212*H212</f>
        <v>0</v>
      </c>
      <c r="Q212" s="222" t="n">
        <v>0.0192</v>
      </c>
      <c r="R212" s="222" t="n">
        <f aca="false">Q212*H212</f>
        <v>0.63571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16</v>
      </c>
      <c r="AT212" s="224" t="s">
        <v>212</v>
      </c>
      <c r="AU212" s="224" t="s">
        <v>82</v>
      </c>
      <c r="AY212" s="3" t="s">
        <v>13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207</v>
      </c>
      <c r="BM212" s="224" t="s">
        <v>411</v>
      </c>
    </row>
    <row r="213" s="31" customFormat="true" ht="24" hidden="false" customHeight="true" outlineLevel="0" collapsed="false">
      <c r="A213" s="24"/>
      <c r="B213" s="25"/>
      <c r="C213" s="212" t="s">
        <v>412</v>
      </c>
      <c r="D213" s="212" t="s">
        <v>139</v>
      </c>
      <c r="E213" s="213" t="s">
        <v>413</v>
      </c>
      <c r="F213" s="214" t="s">
        <v>414</v>
      </c>
      <c r="G213" s="215" t="s">
        <v>142</v>
      </c>
      <c r="H213" s="216" t="n">
        <v>3.8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07</v>
      </c>
      <c r="AT213" s="224" t="s">
        <v>139</v>
      </c>
      <c r="AU213" s="224" t="s">
        <v>82</v>
      </c>
      <c r="AY213" s="3" t="s">
        <v>13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207</v>
      </c>
      <c r="BM213" s="224" t="s">
        <v>415</v>
      </c>
    </row>
    <row r="214" s="31" customFormat="true" ht="37.5" hidden="false" customHeight="true" outlineLevel="0" collapsed="false">
      <c r="A214" s="24"/>
      <c r="B214" s="25"/>
      <c r="C214" s="212" t="s">
        <v>416</v>
      </c>
      <c r="D214" s="212" t="s">
        <v>139</v>
      </c>
      <c r="E214" s="213" t="s">
        <v>417</v>
      </c>
      <c r="F214" s="214" t="s">
        <v>418</v>
      </c>
      <c r="G214" s="215" t="s">
        <v>142</v>
      </c>
      <c r="H214" s="216" t="n">
        <v>30.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07</v>
      </c>
      <c r="AT214" s="224" t="s">
        <v>139</v>
      </c>
      <c r="AU214" s="224" t="s">
        <v>82</v>
      </c>
      <c r="AY214" s="3" t="s">
        <v>13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207</v>
      </c>
      <c r="BM214" s="224" t="s">
        <v>419</v>
      </c>
    </row>
    <row r="215" s="31" customFormat="true" ht="24" hidden="false" customHeight="true" outlineLevel="0" collapsed="false">
      <c r="A215" s="24"/>
      <c r="B215" s="25"/>
      <c r="C215" s="212" t="s">
        <v>420</v>
      </c>
      <c r="D215" s="212" t="s">
        <v>139</v>
      </c>
      <c r="E215" s="213" t="s">
        <v>421</v>
      </c>
      <c r="F215" s="214" t="s">
        <v>422</v>
      </c>
      <c r="G215" s="215" t="s">
        <v>184</v>
      </c>
      <c r="H215" s="216" t="n">
        <v>0.989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7</v>
      </c>
      <c r="AT215" s="224" t="s">
        <v>139</v>
      </c>
      <c r="AU215" s="224" t="s">
        <v>82</v>
      </c>
      <c r="AY215" s="3" t="s">
        <v>13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207</v>
      </c>
      <c r="BM215" s="224" t="s">
        <v>423</v>
      </c>
    </row>
    <row r="216" s="195" customFormat="true" ht="22.5" hidden="false" customHeight="true" outlineLevel="0" collapsed="false">
      <c r="B216" s="196"/>
      <c r="C216" s="197"/>
      <c r="D216" s="198" t="s">
        <v>71</v>
      </c>
      <c r="E216" s="210" t="s">
        <v>424</v>
      </c>
      <c r="F216" s="210" t="s">
        <v>425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24)</f>
        <v>0</v>
      </c>
      <c r="Q216" s="204"/>
      <c r="R216" s="205" t="n">
        <f aca="false">SUM(R217:R224)</f>
        <v>1.351977</v>
      </c>
      <c r="S216" s="204"/>
      <c r="T216" s="206" t="n">
        <f aca="false">SUM(T217:T224)</f>
        <v>6.29995</v>
      </c>
      <c r="AR216" s="207" t="s">
        <v>82</v>
      </c>
      <c r="AT216" s="208" t="s">
        <v>71</v>
      </c>
      <c r="AU216" s="208" t="s">
        <v>80</v>
      </c>
      <c r="AY216" s="207" t="s">
        <v>136</v>
      </c>
      <c r="BK216" s="209" t="n">
        <f aca="false">SUM(BK217:BK224)</f>
        <v>0</v>
      </c>
    </row>
    <row r="217" s="31" customFormat="true" ht="16.5" hidden="false" customHeight="true" outlineLevel="0" collapsed="false">
      <c r="A217" s="24"/>
      <c r="B217" s="25"/>
      <c r="C217" s="212" t="s">
        <v>426</v>
      </c>
      <c r="D217" s="212" t="s">
        <v>139</v>
      </c>
      <c r="E217" s="213" t="s">
        <v>427</v>
      </c>
      <c r="F217" s="214" t="s">
        <v>428</v>
      </c>
      <c r="G217" s="215" t="s">
        <v>142</v>
      </c>
      <c r="H217" s="216" t="n">
        <v>77.3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07</v>
      </c>
      <c r="AT217" s="224" t="s">
        <v>139</v>
      </c>
      <c r="AU217" s="224" t="s">
        <v>82</v>
      </c>
      <c r="AY217" s="3" t="s">
        <v>13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207</v>
      </c>
      <c r="BM217" s="224" t="s">
        <v>429</v>
      </c>
    </row>
    <row r="218" s="31" customFormat="true" ht="16.5" hidden="false" customHeight="true" outlineLevel="0" collapsed="false">
      <c r="A218" s="24"/>
      <c r="B218" s="25"/>
      <c r="C218" s="212" t="s">
        <v>430</v>
      </c>
      <c r="D218" s="212" t="s">
        <v>139</v>
      </c>
      <c r="E218" s="213" t="s">
        <v>431</v>
      </c>
      <c r="F218" s="214" t="s">
        <v>432</v>
      </c>
      <c r="G218" s="215" t="s">
        <v>142</v>
      </c>
      <c r="H218" s="216" t="n">
        <v>77.3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.0003</v>
      </c>
      <c r="R218" s="222" t="n">
        <f aca="false">Q218*H218</f>
        <v>0.02319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07</v>
      </c>
      <c r="AT218" s="224" t="s">
        <v>139</v>
      </c>
      <c r="AU218" s="224" t="s">
        <v>82</v>
      </c>
      <c r="AY218" s="3" t="s">
        <v>13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207</v>
      </c>
      <c r="BM218" s="224" t="s">
        <v>433</v>
      </c>
    </row>
    <row r="219" s="31" customFormat="true" ht="24" hidden="false" customHeight="true" outlineLevel="0" collapsed="false">
      <c r="A219" s="24"/>
      <c r="B219" s="25"/>
      <c r="C219" s="212" t="s">
        <v>434</v>
      </c>
      <c r="D219" s="212" t="s">
        <v>139</v>
      </c>
      <c r="E219" s="213" t="s">
        <v>435</v>
      </c>
      <c r="F219" s="214" t="s">
        <v>436</v>
      </c>
      <c r="G219" s="215" t="s">
        <v>142</v>
      </c>
      <c r="H219" s="216" t="n">
        <v>77.3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.0815</v>
      </c>
      <c r="T219" s="223" t="n">
        <f aca="false">S219*H219</f>
        <v>6.2999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07</v>
      </c>
      <c r="AT219" s="224" t="s">
        <v>139</v>
      </c>
      <c r="AU219" s="224" t="s">
        <v>82</v>
      </c>
      <c r="AY219" s="3" t="s">
        <v>13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207</v>
      </c>
      <c r="BM219" s="224" t="s">
        <v>437</v>
      </c>
    </row>
    <row r="220" s="31" customFormat="true" ht="24" hidden="false" customHeight="true" outlineLevel="0" collapsed="false">
      <c r="A220" s="24"/>
      <c r="B220" s="25"/>
      <c r="C220" s="212" t="s">
        <v>438</v>
      </c>
      <c r="D220" s="212" t="s">
        <v>139</v>
      </c>
      <c r="E220" s="213" t="s">
        <v>439</v>
      </c>
      <c r="F220" s="214" t="s">
        <v>440</v>
      </c>
      <c r="G220" s="215" t="s">
        <v>142</v>
      </c>
      <c r="H220" s="216" t="n">
        <v>77.3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.003</v>
      </c>
      <c r="R220" s="222" t="n">
        <f aca="false">Q220*H220</f>
        <v>0.2319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7</v>
      </c>
      <c r="AT220" s="224" t="s">
        <v>139</v>
      </c>
      <c r="AU220" s="224" t="s">
        <v>82</v>
      </c>
      <c r="AY220" s="3" t="s">
        <v>13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207</v>
      </c>
      <c r="BM220" s="224" t="s">
        <v>441</v>
      </c>
    </row>
    <row r="221" s="31" customFormat="true" ht="24" hidden="false" customHeight="true" outlineLevel="0" collapsed="false">
      <c r="A221" s="24"/>
      <c r="B221" s="25"/>
      <c r="C221" s="226" t="s">
        <v>442</v>
      </c>
      <c r="D221" s="226" t="s">
        <v>212</v>
      </c>
      <c r="E221" s="227" t="s">
        <v>443</v>
      </c>
      <c r="F221" s="228" t="s">
        <v>444</v>
      </c>
      <c r="G221" s="229" t="s">
        <v>142</v>
      </c>
      <c r="H221" s="230" t="n">
        <v>85.03</v>
      </c>
      <c r="I221" s="231"/>
      <c r="J221" s="232" t="n">
        <f aca="false">ROUND(I221*H221,2)</f>
        <v>0</v>
      </c>
      <c r="K221" s="233"/>
      <c r="L221" s="234"/>
      <c r="M221" s="235"/>
      <c r="N221" s="236" t="s">
        <v>37</v>
      </c>
      <c r="O221" s="74"/>
      <c r="P221" s="222" t="n">
        <f aca="false">O221*H221</f>
        <v>0</v>
      </c>
      <c r="Q221" s="222" t="n">
        <v>0.0129</v>
      </c>
      <c r="R221" s="222" t="n">
        <f aca="false">Q221*H221</f>
        <v>1.096887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16</v>
      </c>
      <c r="AT221" s="224" t="s">
        <v>212</v>
      </c>
      <c r="AU221" s="224" t="s">
        <v>82</v>
      </c>
      <c r="AY221" s="3" t="s">
        <v>13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207</v>
      </c>
      <c r="BM221" s="224" t="s">
        <v>445</v>
      </c>
    </row>
    <row r="222" s="31" customFormat="true" ht="24" hidden="false" customHeight="true" outlineLevel="0" collapsed="false">
      <c r="A222" s="24"/>
      <c r="B222" s="25"/>
      <c r="C222" s="212" t="s">
        <v>446</v>
      </c>
      <c r="D222" s="212" t="s">
        <v>139</v>
      </c>
      <c r="E222" s="213" t="s">
        <v>447</v>
      </c>
      <c r="F222" s="214" t="s">
        <v>448</v>
      </c>
      <c r="G222" s="215" t="s">
        <v>142</v>
      </c>
      <c r="H222" s="216" t="n">
        <v>77.3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07</v>
      </c>
      <c r="AT222" s="224" t="s">
        <v>139</v>
      </c>
      <c r="AU222" s="224" t="s">
        <v>82</v>
      </c>
      <c r="AY222" s="3" t="s">
        <v>13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207</v>
      </c>
      <c r="BM222" s="224" t="s">
        <v>449</v>
      </c>
    </row>
    <row r="223" s="31" customFormat="true" ht="24" hidden="false" customHeight="true" outlineLevel="0" collapsed="false">
      <c r="A223" s="24"/>
      <c r="B223" s="25"/>
      <c r="C223" s="212" t="s">
        <v>450</v>
      </c>
      <c r="D223" s="212" t="s">
        <v>139</v>
      </c>
      <c r="E223" s="213" t="s">
        <v>451</v>
      </c>
      <c r="F223" s="214" t="s">
        <v>452</v>
      </c>
      <c r="G223" s="215" t="s">
        <v>142</v>
      </c>
      <c r="H223" s="216" t="n">
        <v>77.3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07</v>
      </c>
      <c r="AT223" s="224" t="s">
        <v>139</v>
      </c>
      <c r="AU223" s="224" t="s">
        <v>82</v>
      </c>
      <c r="AY223" s="3" t="s">
        <v>13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207</v>
      </c>
      <c r="BM223" s="224" t="s">
        <v>453</v>
      </c>
    </row>
    <row r="224" s="31" customFormat="true" ht="24" hidden="false" customHeight="true" outlineLevel="0" collapsed="false">
      <c r="A224" s="24"/>
      <c r="B224" s="25"/>
      <c r="C224" s="212" t="s">
        <v>454</v>
      </c>
      <c r="D224" s="212" t="s">
        <v>139</v>
      </c>
      <c r="E224" s="213" t="s">
        <v>455</v>
      </c>
      <c r="F224" s="214" t="s">
        <v>456</v>
      </c>
      <c r="G224" s="215" t="s">
        <v>184</v>
      </c>
      <c r="H224" s="216" t="n">
        <v>1.352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7</v>
      </c>
      <c r="AT224" s="224" t="s">
        <v>139</v>
      </c>
      <c r="AU224" s="224" t="s">
        <v>82</v>
      </c>
      <c r="AY224" s="3" t="s">
        <v>13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207</v>
      </c>
      <c r="BM224" s="224" t="s">
        <v>457</v>
      </c>
    </row>
    <row r="225" s="195" customFormat="true" ht="22.5" hidden="false" customHeight="true" outlineLevel="0" collapsed="false">
      <c r="B225" s="196"/>
      <c r="C225" s="197"/>
      <c r="D225" s="198" t="s">
        <v>71</v>
      </c>
      <c r="E225" s="210" t="s">
        <v>458</v>
      </c>
      <c r="F225" s="210" t="s">
        <v>459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31)</f>
        <v>0</v>
      </c>
      <c r="Q225" s="204"/>
      <c r="R225" s="205" t="n">
        <f aca="false">SUM(R226:R231)</f>
        <v>0.00408</v>
      </c>
      <c r="S225" s="204"/>
      <c r="T225" s="206" t="n">
        <f aca="false">SUM(T226:T231)</f>
        <v>0</v>
      </c>
      <c r="AR225" s="207" t="s">
        <v>82</v>
      </c>
      <c r="AT225" s="208" t="s">
        <v>71</v>
      </c>
      <c r="AU225" s="208" t="s">
        <v>80</v>
      </c>
      <c r="AY225" s="207" t="s">
        <v>136</v>
      </c>
      <c r="BK225" s="209" t="n">
        <f aca="false">SUM(BK226:BK231)</f>
        <v>0</v>
      </c>
    </row>
    <row r="226" s="31" customFormat="true" ht="24" hidden="false" customHeight="true" outlineLevel="0" collapsed="false">
      <c r="A226" s="24"/>
      <c r="B226" s="25"/>
      <c r="C226" s="212" t="s">
        <v>460</v>
      </c>
      <c r="D226" s="212" t="s">
        <v>139</v>
      </c>
      <c r="E226" s="213" t="s">
        <v>461</v>
      </c>
      <c r="F226" s="214" t="s">
        <v>462</v>
      </c>
      <c r="G226" s="215" t="s">
        <v>142</v>
      </c>
      <c r="H226" s="216" t="n">
        <v>6.8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8E-005</v>
      </c>
      <c r="R226" s="222" t="n">
        <f aca="false">Q226*H226</f>
        <v>0.00054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07</v>
      </c>
      <c r="AT226" s="224" t="s">
        <v>139</v>
      </c>
      <c r="AU226" s="224" t="s">
        <v>82</v>
      </c>
      <c r="AY226" s="3" t="s">
        <v>13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207</v>
      </c>
      <c r="BM226" s="224" t="s">
        <v>463</v>
      </c>
    </row>
    <row r="227" s="31" customFormat="true" ht="16.5" hidden="false" customHeight="true" outlineLevel="0" collapsed="false">
      <c r="A227" s="24"/>
      <c r="B227" s="25"/>
      <c r="C227" s="212" t="s">
        <v>464</v>
      </c>
      <c r="D227" s="212" t="s">
        <v>139</v>
      </c>
      <c r="E227" s="213" t="s">
        <v>465</v>
      </c>
      <c r="F227" s="214" t="s">
        <v>466</v>
      </c>
      <c r="G227" s="215" t="s">
        <v>142</v>
      </c>
      <c r="H227" s="216" t="n">
        <v>6.8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7</v>
      </c>
      <c r="AT227" s="224" t="s">
        <v>139</v>
      </c>
      <c r="AU227" s="224" t="s">
        <v>82</v>
      </c>
      <c r="AY227" s="3" t="s">
        <v>13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207</v>
      </c>
      <c r="BM227" s="224" t="s">
        <v>467</v>
      </c>
    </row>
    <row r="228" s="31" customFormat="true" ht="24" hidden="false" customHeight="true" outlineLevel="0" collapsed="false">
      <c r="A228" s="24"/>
      <c r="B228" s="25"/>
      <c r="C228" s="212" t="s">
        <v>468</v>
      </c>
      <c r="D228" s="212" t="s">
        <v>139</v>
      </c>
      <c r="E228" s="213" t="s">
        <v>469</v>
      </c>
      <c r="F228" s="214" t="s">
        <v>470</v>
      </c>
      <c r="G228" s="215" t="s">
        <v>142</v>
      </c>
      <c r="H228" s="216" t="n">
        <v>6.8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.00011</v>
      </c>
      <c r="R228" s="222" t="n">
        <f aca="false">Q228*H228</f>
        <v>0.00074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07</v>
      </c>
      <c r="AT228" s="224" t="s">
        <v>139</v>
      </c>
      <c r="AU228" s="224" t="s">
        <v>82</v>
      </c>
      <c r="AY228" s="3" t="s">
        <v>13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207</v>
      </c>
      <c r="BM228" s="224" t="s">
        <v>471</v>
      </c>
    </row>
    <row r="229" s="31" customFormat="true" ht="24" hidden="false" customHeight="true" outlineLevel="0" collapsed="false">
      <c r="A229" s="24"/>
      <c r="B229" s="25"/>
      <c r="C229" s="212" t="s">
        <v>472</v>
      </c>
      <c r="D229" s="212" t="s">
        <v>139</v>
      </c>
      <c r="E229" s="213" t="s">
        <v>473</v>
      </c>
      <c r="F229" s="214" t="s">
        <v>474</v>
      </c>
      <c r="G229" s="215" t="s">
        <v>142</v>
      </c>
      <c r="H229" s="216" t="n">
        <v>6.8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.00017</v>
      </c>
      <c r="R229" s="222" t="n">
        <f aca="false">Q229*H229</f>
        <v>0.001156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7</v>
      </c>
      <c r="AT229" s="224" t="s">
        <v>139</v>
      </c>
      <c r="AU229" s="224" t="s">
        <v>82</v>
      </c>
      <c r="AY229" s="3" t="s">
        <v>13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207</v>
      </c>
      <c r="BM229" s="224" t="s">
        <v>475</v>
      </c>
    </row>
    <row r="230" s="31" customFormat="true" ht="24" hidden="false" customHeight="true" outlineLevel="0" collapsed="false">
      <c r="A230" s="24"/>
      <c r="B230" s="25"/>
      <c r="C230" s="212" t="s">
        <v>476</v>
      </c>
      <c r="D230" s="212" t="s">
        <v>139</v>
      </c>
      <c r="E230" s="213" t="s">
        <v>477</v>
      </c>
      <c r="F230" s="214" t="s">
        <v>478</v>
      </c>
      <c r="G230" s="215" t="s">
        <v>142</v>
      </c>
      <c r="H230" s="216" t="n">
        <v>6.8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.00012</v>
      </c>
      <c r="R230" s="222" t="n">
        <f aca="false">Q230*H230</f>
        <v>0.000816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07</v>
      </c>
      <c r="AT230" s="224" t="s">
        <v>139</v>
      </c>
      <c r="AU230" s="224" t="s">
        <v>82</v>
      </c>
      <c r="AY230" s="3" t="s">
        <v>13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207</v>
      </c>
      <c r="BM230" s="224" t="s">
        <v>479</v>
      </c>
    </row>
    <row r="231" s="31" customFormat="true" ht="24" hidden="false" customHeight="true" outlineLevel="0" collapsed="false">
      <c r="A231" s="24"/>
      <c r="B231" s="25"/>
      <c r="C231" s="212" t="s">
        <v>480</v>
      </c>
      <c r="D231" s="212" t="s">
        <v>139</v>
      </c>
      <c r="E231" s="213" t="s">
        <v>481</v>
      </c>
      <c r="F231" s="214" t="s">
        <v>482</v>
      </c>
      <c r="G231" s="215" t="s">
        <v>142</v>
      </c>
      <c r="H231" s="216" t="n">
        <v>6.8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.00012</v>
      </c>
      <c r="R231" s="222" t="n">
        <f aca="false">Q231*H231</f>
        <v>0.000816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07</v>
      </c>
      <c r="AT231" s="224" t="s">
        <v>139</v>
      </c>
      <c r="AU231" s="224" t="s">
        <v>82</v>
      </c>
      <c r="AY231" s="3" t="s">
        <v>13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207</v>
      </c>
      <c r="BM231" s="224" t="s">
        <v>483</v>
      </c>
    </row>
    <row r="232" s="195" customFormat="true" ht="22.5" hidden="false" customHeight="true" outlineLevel="0" collapsed="false">
      <c r="B232" s="196"/>
      <c r="C232" s="197"/>
      <c r="D232" s="198" t="s">
        <v>71</v>
      </c>
      <c r="E232" s="210" t="s">
        <v>484</v>
      </c>
      <c r="F232" s="210" t="s">
        <v>485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36)</f>
        <v>0</v>
      </c>
      <c r="Q232" s="204"/>
      <c r="R232" s="205" t="n">
        <f aca="false">SUM(R233:R236)</f>
        <v>1.077696</v>
      </c>
      <c r="S232" s="204"/>
      <c r="T232" s="206" t="n">
        <f aca="false">SUM(T233:T236)</f>
        <v>0.058001</v>
      </c>
      <c r="AR232" s="207" t="s">
        <v>82</v>
      </c>
      <c r="AT232" s="208" t="s">
        <v>71</v>
      </c>
      <c r="AU232" s="208" t="s">
        <v>80</v>
      </c>
      <c r="AY232" s="207" t="s">
        <v>136</v>
      </c>
      <c r="BK232" s="209" t="n">
        <f aca="false">SUM(BK233:BK236)</f>
        <v>0</v>
      </c>
    </row>
    <row r="233" s="31" customFormat="true" ht="16.5" hidden="false" customHeight="true" outlineLevel="0" collapsed="false">
      <c r="A233" s="24"/>
      <c r="B233" s="25"/>
      <c r="C233" s="212" t="s">
        <v>486</v>
      </c>
      <c r="D233" s="212" t="s">
        <v>139</v>
      </c>
      <c r="E233" s="213" t="s">
        <v>487</v>
      </c>
      <c r="F233" s="214" t="s">
        <v>488</v>
      </c>
      <c r="G233" s="215" t="s">
        <v>142</v>
      </c>
      <c r="H233" s="216" t="n">
        <v>187.1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.001</v>
      </c>
      <c r="R233" s="222" t="n">
        <f aca="false">Q233*H233</f>
        <v>0.1871</v>
      </c>
      <c r="S233" s="222" t="n">
        <v>0.00031</v>
      </c>
      <c r="T233" s="223" t="n">
        <f aca="false">S233*H233</f>
        <v>0.058001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7</v>
      </c>
      <c r="AT233" s="224" t="s">
        <v>139</v>
      </c>
      <c r="AU233" s="224" t="s">
        <v>82</v>
      </c>
      <c r="AY233" s="3" t="s">
        <v>13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207</v>
      </c>
      <c r="BM233" s="224" t="s">
        <v>489</v>
      </c>
    </row>
    <row r="234" s="31" customFormat="true" ht="24" hidden="false" customHeight="true" outlineLevel="0" collapsed="false">
      <c r="A234" s="24"/>
      <c r="B234" s="25"/>
      <c r="C234" s="212" t="s">
        <v>490</v>
      </c>
      <c r="D234" s="212" t="s">
        <v>139</v>
      </c>
      <c r="E234" s="213" t="s">
        <v>491</v>
      </c>
      <c r="F234" s="214" t="s">
        <v>492</v>
      </c>
      <c r="G234" s="215" t="s">
        <v>142</v>
      </c>
      <c r="H234" s="216" t="n">
        <v>187.1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7</v>
      </c>
      <c r="AT234" s="224" t="s">
        <v>139</v>
      </c>
      <c r="AU234" s="224" t="s">
        <v>82</v>
      </c>
      <c r="AY234" s="3" t="s">
        <v>13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207</v>
      </c>
      <c r="BM234" s="224" t="s">
        <v>493</v>
      </c>
    </row>
    <row r="235" s="31" customFormat="true" ht="24" hidden="false" customHeight="true" outlineLevel="0" collapsed="false">
      <c r="A235" s="24"/>
      <c r="B235" s="25"/>
      <c r="C235" s="212" t="s">
        <v>494</v>
      </c>
      <c r="D235" s="212" t="s">
        <v>139</v>
      </c>
      <c r="E235" s="213" t="s">
        <v>495</v>
      </c>
      <c r="F235" s="214" t="s">
        <v>496</v>
      </c>
      <c r="G235" s="215" t="s">
        <v>142</v>
      </c>
      <c r="H235" s="216" t="n">
        <v>187.1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.0045</v>
      </c>
      <c r="R235" s="222" t="n">
        <f aca="false">Q235*H235</f>
        <v>0.84195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7</v>
      </c>
      <c r="AT235" s="224" t="s">
        <v>139</v>
      </c>
      <c r="AU235" s="224" t="s">
        <v>82</v>
      </c>
      <c r="AY235" s="3" t="s">
        <v>13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207</v>
      </c>
      <c r="BM235" s="224" t="s">
        <v>497</v>
      </c>
    </row>
    <row r="236" s="31" customFormat="true" ht="33" hidden="false" customHeight="true" outlineLevel="0" collapsed="false">
      <c r="A236" s="24"/>
      <c r="B236" s="25"/>
      <c r="C236" s="212" t="s">
        <v>498</v>
      </c>
      <c r="D236" s="212" t="s">
        <v>139</v>
      </c>
      <c r="E236" s="213" t="s">
        <v>499</v>
      </c>
      <c r="F236" s="214" t="s">
        <v>500</v>
      </c>
      <c r="G236" s="215" t="s">
        <v>142</v>
      </c>
      <c r="H236" s="216" t="n">
        <v>187.1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.00026</v>
      </c>
      <c r="R236" s="222" t="n">
        <f aca="false">Q236*H236</f>
        <v>0.04864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07</v>
      </c>
      <c r="AT236" s="224" t="s">
        <v>139</v>
      </c>
      <c r="AU236" s="224" t="s">
        <v>82</v>
      </c>
      <c r="AY236" s="3" t="s">
        <v>13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207</v>
      </c>
      <c r="BM236" s="224" t="s">
        <v>501</v>
      </c>
    </row>
    <row r="237" s="195" customFormat="true" ht="25.5" hidden="false" customHeight="true" outlineLevel="0" collapsed="false">
      <c r="B237" s="196"/>
      <c r="C237" s="197"/>
      <c r="D237" s="198" t="s">
        <v>71</v>
      </c>
      <c r="E237" s="199" t="s">
        <v>502</v>
      </c>
      <c r="F237" s="199" t="s">
        <v>503</v>
      </c>
      <c r="G237" s="197"/>
      <c r="H237" s="197"/>
      <c r="I237" s="200"/>
      <c r="J237" s="201" t="n">
        <f aca="false">BK237</f>
        <v>0</v>
      </c>
      <c r="K237" s="197"/>
      <c r="L237" s="202"/>
      <c r="M237" s="203"/>
      <c r="N237" s="204"/>
      <c r="O237" s="204"/>
      <c r="P237" s="205" t="n">
        <f aca="false">P238+P240+P243+P245</f>
        <v>0</v>
      </c>
      <c r="Q237" s="204"/>
      <c r="R237" s="205" t="n">
        <f aca="false">R238+R240+R243+R245</f>
        <v>0</v>
      </c>
      <c r="S237" s="204"/>
      <c r="T237" s="206" t="n">
        <f aca="false">T238+T240+T243+T245</f>
        <v>0</v>
      </c>
      <c r="AR237" s="207" t="s">
        <v>155</v>
      </c>
      <c r="AT237" s="208" t="s">
        <v>71</v>
      </c>
      <c r="AU237" s="208" t="s">
        <v>72</v>
      </c>
      <c r="AY237" s="207" t="s">
        <v>136</v>
      </c>
      <c r="BK237" s="209" t="n">
        <f aca="false">BK238+BK240+BK243+BK245</f>
        <v>0</v>
      </c>
    </row>
    <row r="238" s="195" customFormat="true" ht="22.5" hidden="false" customHeight="true" outlineLevel="0" collapsed="false">
      <c r="B238" s="196"/>
      <c r="C238" s="197"/>
      <c r="D238" s="198" t="s">
        <v>71</v>
      </c>
      <c r="E238" s="210" t="s">
        <v>504</v>
      </c>
      <c r="F238" s="210" t="s">
        <v>505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P239</f>
        <v>0</v>
      </c>
      <c r="Q238" s="204"/>
      <c r="R238" s="205" t="n">
        <f aca="false">R239</f>
        <v>0</v>
      </c>
      <c r="S238" s="204"/>
      <c r="T238" s="206" t="n">
        <f aca="false">T239</f>
        <v>0</v>
      </c>
      <c r="AR238" s="207" t="s">
        <v>155</v>
      </c>
      <c r="AT238" s="208" t="s">
        <v>71</v>
      </c>
      <c r="AU238" s="208" t="s">
        <v>80</v>
      </c>
      <c r="AY238" s="207" t="s">
        <v>136</v>
      </c>
      <c r="BK238" s="209" t="n">
        <f aca="false">BK239</f>
        <v>0</v>
      </c>
    </row>
    <row r="239" s="31" customFormat="true" ht="16.5" hidden="false" customHeight="true" outlineLevel="0" collapsed="false">
      <c r="A239" s="24"/>
      <c r="B239" s="25"/>
      <c r="C239" s="212" t="s">
        <v>506</v>
      </c>
      <c r="D239" s="212" t="s">
        <v>139</v>
      </c>
      <c r="E239" s="213" t="s">
        <v>507</v>
      </c>
      <c r="F239" s="214" t="s">
        <v>505</v>
      </c>
      <c r="G239" s="215" t="s">
        <v>508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509</v>
      </c>
      <c r="AT239" s="224" t="s">
        <v>139</v>
      </c>
      <c r="AU239" s="224" t="s">
        <v>82</v>
      </c>
      <c r="AY239" s="3" t="s">
        <v>13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509</v>
      </c>
      <c r="BM239" s="224" t="s">
        <v>510</v>
      </c>
    </row>
    <row r="240" s="195" customFormat="true" ht="22.5" hidden="false" customHeight="true" outlineLevel="0" collapsed="false">
      <c r="B240" s="196"/>
      <c r="C240" s="197"/>
      <c r="D240" s="198" t="s">
        <v>71</v>
      </c>
      <c r="E240" s="210" t="s">
        <v>511</v>
      </c>
      <c r="F240" s="210" t="s">
        <v>512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42)</f>
        <v>0</v>
      </c>
      <c r="Q240" s="204"/>
      <c r="R240" s="205" t="n">
        <f aca="false">SUM(R241:R242)</f>
        <v>0</v>
      </c>
      <c r="S240" s="204"/>
      <c r="T240" s="206" t="n">
        <f aca="false">SUM(T241:T242)</f>
        <v>0</v>
      </c>
      <c r="AR240" s="207" t="s">
        <v>155</v>
      </c>
      <c r="AT240" s="208" t="s">
        <v>71</v>
      </c>
      <c r="AU240" s="208" t="s">
        <v>80</v>
      </c>
      <c r="AY240" s="207" t="s">
        <v>136</v>
      </c>
      <c r="BK240" s="209" t="n">
        <f aca="false">SUM(BK241:BK242)</f>
        <v>0</v>
      </c>
    </row>
    <row r="241" s="31" customFormat="true" ht="16.5" hidden="false" customHeight="true" outlineLevel="0" collapsed="false">
      <c r="A241" s="24"/>
      <c r="B241" s="25"/>
      <c r="C241" s="212" t="s">
        <v>513</v>
      </c>
      <c r="D241" s="212" t="s">
        <v>139</v>
      </c>
      <c r="E241" s="213" t="s">
        <v>514</v>
      </c>
      <c r="F241" s="214" t="s">
        <v>515</v>
      </c>
      <c r="G241" s="215" t="s">
        <v>508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509</v>
      </c>
      <c r="AT241" s="224" t="s">
        <v>139</v>
      </c>
      <c r="AU241" s="224" t="s">
        <v>82</v>
      </c>
      <c r="AY241" s="3" t="s">
        <v>13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509</v>
      </c>
      <c r="BM241" s="224" t="s">
        <v>516</v>
      </c>
    </row>
    <row r="242" s="31" customFormat="true" ht="16.5" hidden="false" customHeight="true" outlineLevel="0" collapsed="false">
      <c r="A242" s="24"/>
      <c r="B242" s="25"/>
      <c r="C242" s="212" t="s">
        <v>517</v>
      </c>
      <c r="D242" s="212" t="s">
        <v>139</v>
      </c>
      <c r="E242" s="213" t="s">
        <v>518</v>
      </c>
      <c r="F242" s="214" t="s">
        <v>519</v>
      </c>
      <c r="G242" s="215" t="s">
        <v>508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509</v>
      </c>
      <c r="AT242" s="224" t="s">
        <v>139</v>
      </c>
      <c r="AU242" s="224" t="s">
        <v>82</v>
      </c>
      <c r="AY242" s="3" t="s">
        <v>13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509</v>
      </c>
      <c r="BM242" s="224" t="s">
        <v>520</v>
      </c>
    </row>
    <row r="243" s="195" customFormat="true" ht="22.5" hidden="false" customHeight="true" outlineLevel="0" collapsed="false">
      <c r="B243" s="196"/>
      <c r="C243" s="197"/>
      <c r="D243" s="198" t="s">
        <v>71</v>
      </c>
      <c r="E243" s="210" t="s">
        <v>521</v>
      </c>
      <c r="F243" s="210" t="s">
        <v>522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P244</f>
        <v>0</v>
      </c>
      <c r="Q243" s="204"/>
      <c r="R243" s="205" t="n">
        <f aca="false">R244</f>
        <v>0</v>
      </c>
      <c r="S243" s="204"/>
      <c r="T243" s="206" t="n">
        <f aca="false">T244</f>
        <v>0</v>
      </c>
      <c r="AR243" s="207" t="s">
        <v>155</v>
      </c>
      <c r="AT243" s="208" t="s">
        <v>71</v>
      </c>
      <c r="AU243" s="208" t="s">
        <v>80</v>
      </c>
      <c r="AY243" s="207" t="s">
        <v>136</v>
      </c>
      <c r="BK243" s="209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12" t="s">
        <v>523</v>
      </c>
      <c r="D244" s="212" t="s">
        <v>139</v>
      </c>
      <c r="E244" s="213" t="s">
        <v>524</v>
      </c>
      <c r="F244" s="214" t="s">
        <v>525</v>
      </c>
      <c r="G244" s="215" t="s">
        <v>508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509</v>
      </c>
      <c r="AT244" s="224" t="s">
        <v>139</v>
      </c>
      <c r="AU244" s="224" t="s">
        <v>82</v>
      </c>
      <c r="AY244" s="3" t="s">
        <v>13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509</v>
      </c>
      <c r="BM244" s="224" t="s">
        <v>526</v>
      </c>
    </row>
    <row r="245" s="195" customFormat="true" ht="22.5" hidden="false" customHeight="true" outlineLevel="0" collapsed="false">
      <c r="B245" s="196"/>
      <c r="C245" s="197"/>
      <c r="D245" s="198" t="s">
        <v>71</v>
      </c>
      <c r="E245" s="210" t="s">
        <v>527</v>
      </c>
      <c r="F245" s="210" t="s">
        <v>528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P246</f>
        <v>0</v>
      </c>
      <c r="Q245" s="204"/>
      <c r="R245" s="205" t="n">
        <f aca="false">R246</f>
        <v>0</v>
      </c>
      <c r="S245" s="204"/>
      <c r="T245" s="206" t="n">
        <f aca="false">T246</f>
        <v>0</v>
      </c>
      <c r="AR245" s="207" t="s">
        <v>155</v>
      </c>
      <c r="AT245" s="208" t="s">
        <v>71</v>
      </c>
      <c r="AU245" s="208" t="s">
        <v>80</v>
      </c>
      <c r="AY245" s="207" t="s">
        <v>136</v>
      </c>
      <c r="BK245" s="209" t="n">
        <f aca="false">BK246</f>
        <v>0</v>
      </c>
    </row>
    <row r="246" s="31" customFormat="true" ht="16.5" hidden="false" customHeight="true" outlineLevel="0" collapsed="false">
      <c r="A246" s="24"/>
      <c r="B246" s="25"/>
      <c r="C246" s="212" t="s">
        <v>529</v>
      </c>
      <c r="D246" s="212" t="s">
        <v>139</v>
      </c>
      <c r="E246" s="213" t="s">
        <v>530</v>
      </c>
      <c r="F246" s="214" t="s">
        <v>531</v>
      </c>
      <c r="G246" s="215" t="s">
        <v>508</v>
      </c>
      <c r="H246" s="216" t="n">
        <v>1</v>
      </c>
      <c r="I246" s="217"/>
      <c r="J246" s="218" t="n">
        <f aca="false">ROUND(I246*H246,2)</f>
        <v>0</v>
      </c>
      <c r="K246" s="219"/>
      <c r="L246" s="30"/>
      <c r="M246" s="237"/>
      <c r="N246" s="238" t="s">
        <v>37</v>
      </c>
      <c r="O246" s="239"/>
      <c r="P246" s="240" t="n">
        <f aca="false">O246*H246</f>
        <v>0</v>
      </c>
      <c r="Q246" s="240" t="n">
        <v>0</v>
      </c>
      <c r="R246" s="240" t="n">
        <f aca="false">Q246*H246</f>
        <v>0</v>
      </c>
      <c r="S246" s="240" t="n">
        <v>0</v>
      </c>
      <c r="T246" s="24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509</v>
      </c>
      <c r="AT246" s="224" t="s">
        <v>139</v>
      </c>
      <c r="AU246" s="224" t="s">
        <v>82</v>
      </c>
      <c r="AY246" s="3" t="s">
        <v>13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509</v>
      </c>
      <c r="BM246" s="224" t="s">
        <v>532</v>
      </c>
    </row>
    <row r="247" s="31" customFormat="true" ht="6.7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HPkZWUEXGCGeNO44jmnMm9WXa7VDDUjpJu75lbzgUwY+uAWtcaV0bEVq4eacHtncufaIOOJNftd0safkn7eUXA==" saltValue="uAruabymF6Y48gXn263/89tvP7H47EugzbGfL/joKh3qXkT9vmfKZs0uLJo8EZfQyUKRHKBUjQ8ru2mp7hH5MQ==" spinCount="100000" sheet="true" objects="true" scenarios="true" formatColumns="false" formatRows="false" autoFilter="false"/>
  <autoFilter ref="C136:K24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1.ZŠ sociálky - chlapc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244)),  2)</f>
        <v>0</v>
      </c>
      <c r="G33" s="24"/>
      <c r="H33" s="24"/>
      <c r="I33" s="141" t="n">
        <v>0.21</v>
      </c>
      <c r="J33" s="140" t="n">
        <f aca="false">ROUND(((SUM(BE137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244)),  2)</f>
        <v>0</v>
      </c>
      <c r="G34" s="24"/>
      <c r="H34" s="24"/>
      <c r="I34" s="141" t="n">
        <v>0.15</v>
      </c>
      <c r="J34" s="140" t="n">
        <f aca="false">ROUND(((SUM(BF137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2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2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2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1.ZŠ sociálky - chlapc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 -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05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15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6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165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16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189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191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204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214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223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230</f>
        <v>0</v>
      </c>
      <c r="K112" s="177"/>
      <c r="L112" s="181"/>
    </row>
    <row r="113" s="168" customFormat="true" ht="24.75" hidden="false" customHeight="true" outlineLevel="0" collapsed="false">
      <c r="B113" s="169"/>
      <c r="C113" s="170"/>
      <c r="D113" s="171" t="s">
        <v>116</v>
      </c>
      <c r="E113" s="172"/>
      <c r="F113" s="172"/>
      <c r="G113" s="172"/>
      <c r="H113" s="172"/>
      <c r="I113" s="172"/>
      <c r="J113" s="173" t="n">
        <f aca="false">J235</f>
        <v>0</v>
      </c>
      <c r="K113" s="170"/>
      <c r="L113" s="174"/>
    </row>
    <row r="114" s="175" customFormat="true" ht="19.5" hidden="false" customHeight="true" outlineLevel="0" collapsed="false">
      <c r="B114" s="176"/>
      <c r="C114" s="177"/>
      <c r="D114" s="178" t="s">
        <v>117</v>
      </c>
      <c r="E114" s="179"/>
      <c r="F114" s="179"/>
      <c r="G114" s="179"/>
      <c r="H114" s="179"/>
      <c r="I114" s="179"/>
      <c r="J114" s="180" t="n">
        <f aca="false">J236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18</v>
      </c>
      <c r="E115" s="179"/>
      <c r="F115" s="179"/>
      <c r="G115" s="179"/>
      <c r="H115" s="179"/>
      <c r="I115" s="179"/>
      <c r="J115" s="180" t="n">
        <f aca="false">J238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19</v>
      </c>
      <c r="E116" s="179"/>
      <c r="F116" s="179"/>
      <c r="G116" s="179"/>
      <c r="H116" s="179"/>
      <c r="I116" s="179"/>
      <c r="J116" s="180" t="n">
        <f aca="false">J241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20</v>
      </c>
      <c r="E117" s="179"/>
      <c r="F117" s="179"/>
      <c r="G117" s="179"/>
      <c r="H117" s="179"/>
      <c r="I117" s="179"/>
      <c r="J117" s="180" t="n">
        <f aca="false">J243</f>
        <v>0</v>
      </c>
      <c r="K117" s="177"/>
      <c r="L117" s="181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2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1.ZŠ sociálky - chlapci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3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 2 - 2.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15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25" hidden="false" customHeight="true" outlineLevel="0" collapsed="false">
      <c r="A136" s="182"/>
      <c r="B136" s="183"/>
      <c r="C136" s="184" t="s">
        <v>122</v>
      </c>
      <c r="D136" s="185" t="s">
        <v>57</v>
      </c>
      <c r="E136" s="185" t="s">
        <v>53</v>
      </c>
      <c r="F136" s="185" t="s">
        <v>54</v>
      </c>
      <c r="G136" s="185" t="s">
        <v>123</v>
      </c>
      <c r="H136" s="185" t="s">
        <v>124</v>
      </c>
      <c r="I136" s="185" t="s">
        <v>125</v>
      </c>
      <c r="J136" s="186" t="s">
        <v>97</v>
      </c>
      <c r="K136" s="187" t="s">
        <v>126</v>
      </c>
      <c r="L136" s="188"/>
      <c r="M136" s="82"/>
      <c r="N136" s="83" t="s">
        <v>36</v>
      </c>
      <c r="O136" s="83" t="s">
        <v>127</v>
      </c>
      <c r="P136" s="83" t="s">
        <v>128</v>
      </c>
      <c r="Q136" s="83" t="s">
        <v>129</v>
      </c>
      <c r="R136" s="83" t="s">
        <v>130</v>
      </c>
      <c r="S136" s="83" t="s">
        <v>131</v>
      </c>
      <c r="T136" s="84" t="s">
        <v>132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5" hidden="false" customHeight="true" outlineLevel="0" collapsed="false">
      <c r="A137" s="24"/>
      <c r="B137" s="25"/>
      <c r="C137" s="90" t="s">
        <v>133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158+P235</f>
        <v>0</v>
      </c>
      <c r="Q137" s="86"/>
      <c r="R137" s="192" t="n">
        <f aca="false">R138+R158+R235</f>
        <v>6.689628</v>
      </c>
      <c r="S137" s="86"/>
      <c r="T137" s="193" t="n">
        <f aca="false">T138+T158+T235</f>
        <v>10.07621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99</v>
      </c>
      <c r="BK137" s="194" t="n">
        <f aca="false">BK138+BK158+BK235</f>
        <v>0</v>
      </c>
    </row>
    <row r="138" s="195" customFormat="true" ht="25.5" hidden="false" customHeight="true" outlineLevel="0" collapsed="false">
      <c r="B138" s="196"/>
      <c r="C138" s="197"/>
      <c r="D138" s="198" t="s">
        <v>71</v>
      </c>
      <c r="E138" s="199" t="s">
        <v>134</v>
      </c>
      <c r="F138" s="199" t="s">
        <v>135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6+P151+P156</f>
        <v>0</v>
      </c>
      <c r="Q138" s="204"/>
      <c r="R138" s="205" t="n">
        <f aca="false">R139+R146+R151+R156</f>
        <v>2.94395</v>
      </c>
      <c r="S138" s="204"/>
      <c r="T138" s="206" t="n">
        <f aca="false">T139+T146+T151+T156</f>
        <v>0.9188</v>
      </c>
      <c r="AR138" s="207" t="s">
        <v>80</v>
      </c>
      <c r="AT138" s="208" t="s">
        <v>71</v>
      </c>
      <c r="AU138" s="208" t="s">
        <v>72</v>
      </c>
      <c r="AY138" s="207" t="s">
        <v>136</v>
      </c>
      <c r="BK138" s="209" t="n">
        <f aca="false">BK139+BK146+BK151+BK156</f>
        <v>0</v>
      </c>
    </row>
    <row r="139" s="195" customFormat="true" ht="22.5" hidden="false" customHeight="true" outlineLevel="0" collapsed="false">
      <c r="B139" s="196"/>
      <c r="C139" s="197"/>
      <c r="D139" s="198" t="s">
        <v>71</v>
      </c>
      <c r="E139" s="210" t="s">
        <v>137</v>
      </c>
      <c r="F139" s="210" t="s">
        <v>13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5)</f>
        <v>0</v>
      </c>
      <c r="Q139" s="204"/>
      <c r="R139" s="205" t="n">
        <f aca="false">SUM(R140:R145)</f>
        <v>2.94005</v>
      </c>
      <c r="S139" s="204"/>
      <c r="T139" s="206" t="n">
        <f aca="false">SUM(T140:T145)</f>
        <v>0</v>
      </c>
      <c r="AR139" s="207" t="s">
        <v>80</v>
      </c>
      <c r="AT139" s="208" t="s">
        <v>71</v>
      </c>
      <c r="AU139" s="208" t="s">
        <v>80</v>
      </c>
      <c r="AY139" s="207" t="s">
        <v>136</v>
      </c>
      <c r="BK139" s="209" t="n">
        <f aca="false">SUM(BK140:BK145)</f>
        <v>0</v>
      </c>
    </row>
    <row r="140" s="31" customFormat="true" ht="24" hidden="false" customHeight="true" outlineLevel="0" collapsed="false">
      <c r="A140" s="24"/>
      <c r="B140" s="25"/>
      <c r="C140" s="212" t="s">
        <v>80</v>
      </c>
      <c r="D140" s="212" t="s">
        <v>139</v>
      </c>
      <c r="E140" s="213" t="s">
        <v>140</v>
      </c>
      <c r="F140" s="214" t="s">
        <v>141</v>
      </c>
      <c r="G140" s="215" t="s">
        <v>142</v>
      </c>
      <c r="H140" s="216" t="n">
        <v>30.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003</v>
      </c>
      <c r="R140" s="222" t="n">
        <f aca="false">Q140*H140</f>
        <v>0.090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3</v>
      </c>
      <c r="AT140" s="224" t="s">
        <v>139</v>
      </c>
      <c r="AU140" s="224" t="s">
        <v>82</v>
      </c>
      <c r="AY140" s="3" t="s">
        <v>13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3</v>
      </c>
      <c r="BM140" s="224" t="s">
        <v>144</v>
      </c>
    </row>
    <row r="141" s="31" customFormat="true" ht="24" hidden="false" customHeight="true" outlineLevel="0" collapsed="false">
      <c r="A141" s="24"/>
      <c r="B141" s="25"/>
      <c r="C141" s="212" t="s">
        <v>82</v>
      </c>
      <c r="D141" s="212" t="s">
        <v>139</v>
      </c>
      <c r="E141" s="213" t="s">
        <v>145</v>
      </c>
      <c r="F141" s="214" t="s">
        <v>146</v>
      </c>
      <c r="G141" s="215" t="s">
        <v>142</v>
      </c>
      <c r="H141" s="216" t="n">
        <v>30.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.0051</v>
      </c>
      <c r="R141" s="222" t="n">
        <f aca="false">Q141*H141</f>
        <v>0.15402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3</v>
      </c>
      <c r="AT141" s="224" t="s">
        <v>139</v>
      </c>
      <c r="AU141" s="224" t="s">
        <v>82</v>
      </c>
      <c r="AY141" s="3" t="s">
        <v>13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3</v>
      </c>
      <c r="BM141" s="224" t="s">
        <v>147</v>
      </c>
    </row>
    <row r="142" s="31" customFormat="true" ht="21.75" hidden="false" customHeight="true" outlineLevel="0" collapsed="false">
      <c r="A142" s="24"/>
      <c r="B142" s="25"/>
      <c r="C142" s="212" t="s">
        <v>148</v>
      </c>
      <c r="D142" s="212" t="s">
        <v>139</v>
      </c>
      <c r="E142" s="213" t="s">
        <v>149</v>
      </c>
      <c r="F142" s="214" t="s">
        <v>150</v>
      </c>
      <c r="G142" s="215" t="s">
        <v>142</v>
      </c>
      <c r="H142" s="216" t="n">
        <v>14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.003</v>
      </c>
      <c r="R142" s="222" t="n">
        <f aca="false">Q142*H142</f>
        <v>0.4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3</v>
      </c>
      <c r="AT142" s="224" t="s">
        <v>139</v>
      </c>
      <c r="AU142" s="224" t="s">
        <v>82</v>
      </c>
      <c r="AY142" s="3" t="s">
        <v>13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3</v>
      </c>
      <c r="BM142" s="224" t="s">
        <v>151</v>
      </c>
    </row>
    <row r="143" s="31" customFormat="true" ht="24" hidden="false" customHeight="true" outlineLevel="0" collapsed="false">
      <c r="A143" s="24"/>
      <c r="B143" s="25"/>
      <c r="C143" s="212" t="s">
        <v>143</v>
      </c>
      <c r="D143" s="212" t="s">
        <v>139</v>
      </c>
      <c r="E143" s="213" t="s">
        <v>152</v>
      </c>
      <c r="F143" s="214" t="s">
        <v>153</v>
      </c>
      <c r="G143" s="215" t="s">
        <v>142</v>
      </c>
      <c r="H143" s="216" t="n">
        <v>12.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.03045</v>
      </c>
      <c r="R143" s="222" t="n">
        <f aca="false">Q143*H143</f>
        <v>0.3836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3</v>
      </c>
      <c r="AT143" s="224" t="s">
        <v>139</v>
      </c>
      <c r="AU143" s="224" t="s">
        <v>82</v>
      </c>
      <c r="AY143" s="3" t="s">
        <v>13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3</v>
      </c>
      <c r="BM143" s="224" t="s">
        <v>154</v>
      </c>
    </row>
    <row r="144" s="31" customFormat="true" ht="24" hidden="false" customHeight="true" outlineLevel="0" collapsed="false">
      <c r="A144" s="24"/>
      <c r="B144" s="25"/>
      <c r="C144" s="212" t="s">
        <v>155</v>
      </c>
      <c r="D144" s="212" t="s">
        <v>139</v>
      </c>
      <c r="E144" s="213" t="s">
        <v>156</v>
      </c>
      <c r="F144" s="214" t="s">
        <v>157</v>
      </c>
      <c r="G144" s="215" t="s">
        <v>142</v>
      </c>
      <c r="H144" s="216" t="n">
        <v>14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.0052</v>
      </c>
      <c r="R144" s="222" t="n">
        <f aca="false">Q144*H144</f>
        <v>0.72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3</v>
      </c>
      <c r="AT144" s="224" t="s">
        <v>139</v>
      </c>
      <c r="AU144" s="224" t="s">
        <v>82</v>
      </c>
      <c r="AY144" s="3" t="s">
        <v>13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3</v>
      </c>
      <c r="BM144" s="224" t="s">
        <v>158</v>
      </c>
    </row>
    <row r="145" s="31" customFormat="true" ht="24" hidden="false" customHeight="true" outlineLevel="0" collapsed="false">
      <c r="A145" s="24"/>
      <c r="B145" s="25"/>
      <c r="C145" s="212" t="s">
        <v>137</v>
      </c>
      <c r="D145" s="212" t="s">
        <v>139</v>
      </c>
      <c r="E145" s="213" t="s">
        <v>159</v>
      </c>
      <c r="F145" s="214" t="s">
        <v>160</v>
      </c>
      <c r="G145" s="215" t="s">
        <v>142</v>
      </c>
      <c r="H145" s="216" t="n">
        <v>74.6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.0156</v>
      </c>
      <c r="R145" s="222" t="n">
        <f aca="false">Q145*H145</f>
        <v>1.1637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3</v>
      </c>
      <c r="AT145" s="224" t="s">
        <v>139</v>
      </c>
      <c r="AU145" s="224" t="s">
        <v>82</v>
      </c>
      <c r="AY145" s="3" t="s">
        <v>13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3</v>
      </c>
      <c r="BM145" s="224" t="s">
        <v>161</v>
      </c>
    </row>
    <row r="146" s="195" customFormat="true" ht="22.5" hidden="false" customHeight="true" outlineLevel="0" collapsed="false">
      <c r="B146" s="196"/>
      <c r="C146" s="197"/>
      <c r="D146" s="198" t="s">
        <v>71</v>
      </c>
      <c r="E146" s="210" t="s">
        <v>162</v>
      </c>
      <c r="F146" s="210" t="s">
        <v>163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0)</f>
        <v>0</v>
      </c>
      <c r="Q146" s="204"/>
      <c r="R146" s="205" t="n">
        <f aca="false">SUM(R147:R150)</f>
        <v>0.0039</v>
      </c>
      <c r="S146" s="204"/>
      <c r="T146" s="206" t="n">
        <f aca="false">SUM(T147:T150)</f>
        <v>0.9188</v>
      </c>
      <c r="AR146" s="207" t="s">
        <v>80</v>
      </c>
      <c r="AT146" s="208" t="s">
        <v>71</v>
      </c>
      <c r="AU146" s="208" t="s">
        <v>80</v>
      </c>
      <c r="AY146" s="207" t="s">
        <v>136</v>
      </c>
      <c r="BK146" s="209" t="n">
        <f aca="false">SUM(BK147:BK150)</f>
        <v>0</v>
      </c>
    </row>
    <row r="147" s="31" customFormat="true" ht="33" hidden="false" customHeight="true" outlineLevel="0" collapsed="false">
      <c r="A147" s="24"/>
      <c r="B147" s="25"/>
      <c r="C147" s="212" t="s">
        <v>164</v>
      </c>
      <c r="D147" s="212" t="s">
        <v>139</v>
      </c>
      <c r="E147" s="213" t="s">
        <v>165</v>
      </c>
      <c r="F147" s="214" t="s">
        <v>166</v>
      </c>
      <c r="G147" s="215" t="s">
        <v>142</v>
      </c>
      <c r="H147" s="216" t="n">
        <v>3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.00013</v>
      </c>
      <c r="R147" s="222" t="n">
        <f aca="false">Q147*H147</f>
        <v>0.0039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3</v>
      </c>
      <c r="AT147" s="224" t="s">
        <v>139</v>
      </c>
      <c r="AU147" s="224" t="s">
        <v>82</v>
      </c>
      <c r="AY147" s="3" t="s">
        <v>13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3</v>
      </c>
      <c r="BM147" s="224" t="s">
        <v>167</v>
      </c>
    </row>
    <row r="148" s="31" customFormat="true" ht="21.75" hidden="false" customHeight="true" outlineLevel="0" collapsed="false">
      <c r="A148" s="24"/>
      <c r="B148" s="25"/>
      <c r="C148" s="212" t="s">
        <v>168</v>
      </c>
      <c r="D148" s="212" t="s">
        <v>139</v>
      </c>
      <c r="E148" s="213" t="s">
        <v>169</v>
      </c>
      <c r="F148" s="214" t="s">
        <v>170</v>
      </c>
      <c r="G148" s="215" t="s">
        <v>142</v>
      </c>
      <c r="H148" s="216" t="n">
        <v>30.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3</v>
      </c>
      <c r="AT148" s="224" t="s">
        <v>139</v>
      </c>
      <c r="AU148" s="224" t="s">
        <v>82</v>
      </c>
      <c r="AY148" s="3" t="s">
        <v>13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3</v>
      </c>
      <c r="BM148" s="224" t="s">
        <v>171</v>
      </c>
    </row>
    <row r="149" s="31" customFormat="true" ht="33" hidden="false" customHeight="true" outlineLevel="0" collapsed="false">
      <c r="A149" s="24"/>
      <c r="B149" s="25"/>
      <c r="C149" s="212" t="s">
        <v>162</v>
      </c>
      <c r="D149" s="212" t="s">
        <v>139</v>
      </c>
      <c r="E149" s="213" t="s">
        <v>172</v>
      </c>
      <c r="F149" s="214" t="s">
        <v>173</v>
      </c>
      <c r="G149" s="215" t="s">
        <v>142</v>
      </c>
      <c r="H149" s="216" t="n">
        <v>30.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002</v>
      </c>
      <c r="T149" s="223" t="n">
        <f aca="false">S149*H149</f>
        <v>0.060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3</v>
      </c>
      <c r="AT149" s="224" t="s">
        <v>139</v>
      </c>
      <c r="AU149" s="224" t="s">
        <v>82</v>
      </c>
      <c r="AY149" s="3" t="s">
        <v>13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3</v>
      </c>
      <c r="BM149" s="224" t="s">
        <v>174</v>
      </c>
    </row>
    <row r="150" s="31" customFormat="true" ht="33" hidden="false" customHeight="true" outlineLevel="0" collapsed="false">
      <c r="A150" s="24"/>
      <c r="B150" s="25"/>
      <c r="C150" s="212" t="s">
        <v>175</v>
      </c>
      <c r="D150" s="212" t="s">
        <v>139</v>
      </c>
      <c r="E150" s="213" t="s">
        <v>176</v>
      </c>
      <c r="F150" s="214" t="s">
        <v>177</v>
      </c>
      <c r="G150" s="215" t="s">
        <v>142</v>
      </c>
      <c r="H150" s="216" t="n">
        <v>214.6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04</v>
      </c>
      <c r="T150" s="223" t="n">
        <f aca="false">S150*H150</f>
        <v>0.858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3</v>
      </c>
      <c r="AT150" s="224" t="s">
        <v>139</v>
      </c>
      <c r="AU150" s="224" t="s">
        <v>82</v>
      </c>
      <c r="AY150" s="3" t="s">
        <v>13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3</v>
      </c>
      <c r="BM150" s="224" t="s">
        <v>178</v>
      </c>
    </row>
    <row r="151" s="195" customFormat="true" ht="22.5" hidden="false" customHeight="true" outlineLevel="0" collapsed="false">
      <c r="B151" s="196"/>
      <c r="C151" s="197"/>
      <c r="D151" s="198" t="s">
        <v>71</v>
      </c>
      <c r="E151" s="210" t="s">
        <v>179</v>
      </c>
      <c r="F151" s="210" t="s">
        <v>180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5)</f>
        <v>0</v>
      </c>
      <c r="Q151" s="204"/>
      <c r="R151" s="205" t="n">
        <f aca="false">SUM(R152:R155)</f>
        <v>0</v>
      </c>
      <c r="S151" s="204"/>
      <c r="T151" s="206" t="n">
        <f aca="false">SUM(T152:T155)</f>
        <v>0</v>
      </c>
      <c r="AR151" s="207" t="s">
        <v>80</v>
      </c>
      <c r="AT151" s="208" t="s">
        <v>71</v>
      </c>
      <c r="AU151" s="208" t="s">
        <v>80</v>
      </c>
      <c r="AY151" s="207" t="s">
        <v>136</v>
      </c>
      <c r="BK151" s="209" t="n">
        <f aca="false">SUM(BK152:BK155)</f>
        <v>0</v>
      </c>
    </row>
    <row r="152" s="31" customFormat="true" ht="24" hidden="false" customHeight="true" outlineLevel="0" collapsed="false">
      <c r="A152" s="24"/>
      <c r="B152" s="25"/>
      <c r="C152" s="212" t="s">
        <v>181</v>
      </c>
      <c r="D152" s="212" t="s">
        <v>139</v>
      </c>
      <c r="E152" s="213" t="s">
        <v>182</v>
      </c>
      <c r="F152" s="214" t="s">
        <v>183</v>
      </c>
      <c r="G152" s="215" t="s">
        <v>184</v>
      </c>
      <c r="H152" s="216" t="n">
        <v>10.076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3</v>
      </c>
      <c r="AT152" s="224" t="s">
        <v>139</v>
      </c>
      <c r="AU152" s="224" t="s">
        <v>82</v>
      </c>
      <c r="AY152" s="3" t="s">
        <v>13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3</v>
      </c>
      <c r="BM152" s="224" t="s">
        <v>185</v>
      </c>
    </row>
    <row r="153" s="31" customFormat="true" ht="24" hidden="false" customHeight="true" outlineLevel="0" collapsed="false">
      <c r="A153" s="24"/>
      <c r="B153" s="25"/>
      <c r="C153" s="212" t="s">
        <v>186</v>
      </c>
      <c r="D153" s="212" t="s">
        <v>139</v>
      </c>
      <c r="E153" s="213" t="s">
        <v>187</v>
      </c>
      <c r="F153" s="214" t="s">
        <v>188</v>
      </c>
      <c r="G153" s="215" t="s">
        <v>184</v>
      </c>
      <c r="H153" s="216" t="n">
        <v>10.07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3</v>
      </c>
      <c r="AT153" s="224" t="s">
        <v>139</v>
      </c>
      <c r="AU153" s="224" t="s">
        <v>82</v>
      </c>
      <c r="AY153" s="3" t="s">
        <v>13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3</v>
      </c>
      <c r="BM153" s="224" t="s">
        <v>534</v>
      </c>
    </row>
    <row r="154" s="31" customFormat="true" ht="24" hidden="false" customHeight="true" outlineLevel="0" collapsed="false">
      <c r="A154" s="24"/>
      <c r="B154" s="25"/>
      <c r="C154" s="212" t="s">
        <v>190</v>
      </c>
      <c r="D154" s="212" t="s">
        <v>139</v>
      </c>
      <c r="E154" s="213" t="s">
        <v>191</v>
      </c>
      <c r="F154" s="214" t="s">
        <v>192</v>
      </c>
      <c r="G154" s="215" t="s">
        <v>184</v>
      </c>
      <c r="H154" s="216" t="n">
        <v>100.7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3</v>
      </c>
      <c r="AT154" s="224" t="s">
        <v>139</v>
      </c>
      <c r="AU154" s="224" t="s">
        <v>82</v>
      </c>
      <c r="AY154" s="3" t="s">
        <v>13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3</v>
      </c>
      <c r="BM154" s="224" t="s">
        <v>193</v>
      </c>
    </row>
    <row r="155" s="31" customFormat="true" ht="33" hidden="false" customHeight="true" outlineLevel="0" collapsed="false">
      <c r="A155" s="24"/>
      <c r="B155" s="25"/>
      <c r="C155" s="212" t="s">
        <v>194</v>
      </c>
      <c r="D155" s="212" t="s">
        <v>139</v>
      </c>
      <c r="E155" s="213" t="s">
        <v>195</v>
      </c>
      <c r="F155" s="214" t="s">
        <v>196</v>
      </c>
      <c r="G155" s="215" t="s">
        <v>184</v>
      </c>
      <c r="H155" s="216" t="n">
        <v>10.07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3</v>
      </c>
      <c r="AT155" s="224" t="s">
        <v>139</v>
      </c>
      <c r="AU155" s="224" t="s">
        <v>82</v>
      </c>
      <c r="AY155" s="3" t="s">
        <v>13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3</v>
      </c>
      <c r="BM155" s="224" t="s">
        <v>535</v>
      </c>
    </row>
    <row r="156" s="195" customFormat="true" ht="22.5" hidden="false" customHeight="true" outlineLevel="0" collapsed="false">
      <c r="B156" s="196"/>
      <c r="C156" s="197"/>
      <c r="D156" s="198" t="s">
        <v>71</v>
      </c>
      <c r="E156" s="210" t="s">
        <v>198</v>
      </c>
      <c r="F156" s="210" t="s">
        <v>199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P157</f>
        <v>0</v>
      </c>
      <c r="Q156" s="204"/>
      <c r="R156" s="205" t="n">
        <f aca="false">R157</f>
        <v>0</v>
      </c>
      <c r="S156" s="204"/>
      <c r="T156" s="206" t="n">
        <f aca="false">T157</f>
        <v>0</v>
      </c>
      <c r="AR156" s="207" t="s">
        <v>80</v>
      </c>
      <c r="AT156" s="208" t="s">
        <v>71</v>
      </c>
      <c r="AU156" s="208" t="s">
        <v>80</v>
      </c>
      <c r="AY156" s="207" t="s">
        <v>136</v>
      </c>
      <c r="BK156" s="209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12" t="s">
        <v>7</v>
      </c>
      <c r="D157" s="212" t="s">
        <v>139</v>
      </c>
      <c r="E157" s="213" t="s">
        <v>200</v>
      </c>
      <c r="F157" s="214" t="s">
        <v>201</v>
      </c>
      <c r="G157" s="215" t="s">
        <v>184</v>
      </c>
      <c r="H157" s="216" t="n">
        <v>2.94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3</v>
      </c>
      <c r="AT157" s="224" t="s">
        <v>139</v>
      </c>
      <c r="AU157" s="224" t="s">
        <v>82</v>
      </c>
      <c r="AY157" s="3" t="s">
        <v>13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3</v>
      </c>
      <c r="BM157" s="224" t="s">
        <v>202</v>
      </c>
    </row>
    <row r="158" s="195" customFormat="true" ht="25.5" hidden="false" customHeight="true" outlineLevel="0" collapsed="false">
      <c r="B158" s="196"/>
      <c r="C158" s="197"/>
      <c r="D158" s="198" t="s">
        <v>71</v>
      </c>
      <c r="E158" s="199" t="s">
        <v>203</v>
      </c>
      <c r="F158" s="199" t="s">
        <v>204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P159+P163+P165+P167+P189+P191+P204+P214+P223+P230</f>
        <v>0</v>
      </c>
      <c r="Q158" s="204"/>
      <c r="R158" s="205" t="n">
        <f aca="false">R159+R163+R165+R167+R189+R191+R204+R214+R223+R230</f>
        <v>3.745678</v>
      </c>
      <c r="S158" s="204"/>
      <c r="T158" s="206" t="n">
        <f aca="false">T159+T163+T165+T167+T189+T191+T204+T214+T223+T230</f>
        <v>9.157416</v>
      </c>
      <c r="AR158" s="207" t="s">
        <v>82</v>
      </c>
      <c r="AT158" s="208" t="s">
        <v>71</v>
      </c>
      <c r="AU158" s="208" t="s">
        <v>72</v>
      </c>
      <c r="AY158" s="207" t="s">
        <v>136</v>
      </c>
      <c r="BK158" s="209" t="n">
        <f aca="false">BK159+BK163+BK165+BK167+BK189+BK191+BK204+BK214+BK223+BK230</f>
        <v>0</v>
      </c>
    </row>
    <row r="159" s="195" customFormat="true" ht="22.5" hidden="false" customHeight="true" outlineLevel="0" collapsed="false">
      <c r="B159" s="196"/>
      <c r="C159" s="197"/>
      <c r="D159" s="198" t="s">
        <v>71</v>
      </c>
      <c r="E159" s="210" t="s">
        <v>205</v>
      </c>
      <c r="F159" s="210" t="s">
        <v>206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2)</f>
        <v>0</v>
      </c>
      <c r="Q159" s="204"/>
      <c r="R159" s="205" t="n">
        <f aca="false">SUM(R160:R162)</f>
        <v>0.05355</v>
      </c>
      <c r="S159" s="204"/>
      <c r="T159" s="206" t="n">
        <f aca="false">SUM(T160:T162)</f>
        <v>0</v>
      </c>
      <c r="AR159" s="207" t="s">
        <v>82</v>
      </c>
      <c r="AT159" s="208" t="s">
        <v>71</v>
      </c>
      <c r="AU159" s="208" t="s">
        <v>80</v>
      </c>
      <c r="AY159" s="207" t="s">
        <v>136</v>
      </c>
      <c r="BK159" s="209" t="n">
        <f aca="false">SUM(BK160:BK162)</f>
        <v>0</v>
      </c>
    </row>
    <row r="160" s="31" customFormat="true" ht="24" hidden="false" customHeight="true" outlineLevel="0" collapsed="false">
      <c r="A160" s="24"/>
      <c r="B160" s="25"/>
      <c r="C160" s="212" t="s">
        <v>207</v>
      </c>
      <c r="D160" s="212" t="s">
        <v>139</v>
      </c>
      <c r="E160" s="213" t="s">
        <v>208</v>
      </c>
      <c r="F160" s="214" t="s">
        <v>209</v>
      </c>
      <c r="G160" s="215" t="s">
        <v>142</v>
      </c>
      <c r="H160" s="216" t="n">
        <v>35.7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7</v>
      </c>
      <c r="AT160" s="224" t="s">
        <v>139</v>
      </c>
      <c r="AU160" s="224" t="s">
        <v>82</v>
      </c>
      <c r="AY160" s="3" t="s">
        <v>13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207</v>
      </c>
      <c r="BM160" s="224" t="s">
        <v>210</v>
      </c>
    </row>
    <row r="161" s="31" customFormat="true" ht="24" hidden="false" customHeight="true" outlineLevel="0" collapsed="false">
      <c r="A161" s="24"/>
      <c r="B161" s="25"/>
      <c r="C161" s="226" t="s">
        <v>211</v>
      </c>
      <c r="D161" s="226" t="s">
        <v>212</v>
      </c>
      <c r="E161" s="227" t="s">
        <v>213</v>
      </c>
      <c r="F161" s="228" t="s">
        <v>214</v>
      </c>
      <c r="G161" s="229" t="s">
        <v>215</v>
      </c>
      <c r="H161" s="230" t="n">
        <v>53.55</v>
      </c>
      <c r="I161" s="231"/>
      <c r="J161" s="232" t="n">
        <f aca="false">ROUND(I161*H161,2)</f>
        <v>0</v>
      </c>
      <c r="K161" s="233"/>
      <c r="L161" s="234"/>
      <c r="M161" s="235"/>
      <c r="N161" s="236" t="s">
        <v>37</v>
      </c>
      <c r="O161" s="74"/>
      <c r="P161" s="222" t="n">
        <f aca="false">O161*H161</f>
        <v>0</v>
      </c>
      <c r="Q161" s="222" t="n">
        <v>0.001</v>
      </c>
      <c r="R161" s="222" t="n">
        <f aca="false">Q161*H161</f>
        <v>0.0535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16</v>
      </c>
      <c r="AT161" s="224" t="s">
        <v>212</v>
      </c>
      <c r="AU161" s="224" t="s">
        <v>82</v>
      </c>
      <c r="AY161" s="3" t="s">
        <v>13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207</v>
      </c>
      <c r="BM161" s="224" t="s">
        <v>217</v>
      </c>
    </row>
    <row r="162" s="31" customFormat="true" ht="24" hidden="false" customHeight="true" outlineLevel="0" collapsed="false">
      <c r="A162" s="24"/>
      <c r="B162" s="25"/>
      <c r="C162" s="212" t="s">
        <v>218</v>
      </c>
      <c r="D162" s="212" t="s">
        <v>139</v>
      </c>
      <c r="E162" s="213" t="s">
        <v>219</v>
      </c>
      <c r="F162" s="214" t="s">
        <v>220</v>
      </c>
      <c r="G162" s="215" t="s">
        <v>184</v>
      </c>
      <c r="H162" s="216" t="n">
        <v>0.054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07</v>
      </c>
      <c r="AT162" s="224" t="s">
        <v>139</v>
      </c>
      <c r="AU162" s="224" t="s">
        <v>82</v>
      </c>
      <c r="AY162" s="3" t="s">
        <v>13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207</v>
      </c>
      <c r="BM162" s="224" t="s">
        <v>221</v>
      </c>
    </row>
    <row r="163" s="195" customFormat="true" ht="22.5" hidden="false" customHeight="true" outlineLevel="0" collapsed="false">
      <c r="B163" s="196"/>
      <c r="C163" s="197"/>
      <c r="D163" s="198" t="s">
        <v>71</v>
      </c>
      <c r="E163" s="210" t="s">
        <v>222</v>
      </c>
      <c r="F163" s="210" t="s">
        <v>223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P164</f>
        <v>0</v>
      </c>
      <c r="Q163" s="204"/>
      <c r="R163" s="205" t="n">
        <f aca="false">R164</f>
        <v>0.00105</v>
      </c>
      <c r="S163" s="204"/>
      <c r="T163" s="206" t="n">
        <f aca="false">T164</f>
        <v>0</v>
      </c>
      <c r="AR163" s="207" t="s">
        <v>82</v>
      </c>
      <c r="AT163" s="208" t="s">
        <v>71</v>
      </c>
      <c r="AU163" s="208" t="s">
        <v>80</v>
      </c>
      <c r="AY163" s="207" t="s">
        <v>136</v>
      </c>
      <c r="BK163" s="209" t="n">
        <f aca="false">BK164</f>
        <v>0</v>
      </c>
    </row>
    <row r="164" s="31" customFormat="true" ht="24" hidden="false" customHeight="true" outlineLevel="0" collapsed="false">
      <c r="A164" s="24"/>
      <c r="B164" s="25"/>
      <c r="C164" s="212" t="s">
        <v>224</v>
      </c>
      <c r="D164" s="212" t="s">
        <v>139</v>
      </c>
      <c r="E164" s="213" t="s">
        <v>225</v>
      </c>
      <c r="F164" s="214" t="s">
        <v>226</v>
      </c>
      <c r="G164" s="215" t="s">
        <v>227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.00035</v>
      </c>
      <c r="R164" s="222" t="n">
        <f aca="false">Q164*H164</f>
        <v>0.00105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7</v>
      </c>
      <c r="AT164" s="224" t="s">
        <v>139</v>
      </c>
      <c r="AU164" s="224" t="s">
        <v>82</v>
      </c>
      <c r="AY164" s="3" t="s">
        <v>13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207</v>
      </c>
      <c r="BM164" s="224" t="s">
        <v>228</v>
      </c>
    </row>
    <row r="165" s="195" customFormat="true" ht="22.5" hidden="false" customHeight="true" outlineLevel="0" collapsed="false">
      <c r="B165" s="196"/>
      <c r="C165" s="197"/>
      <c r="D165" s="198" t="s">
        <v>71</v>
      </c>
      <c r="E165" s="210" t="s">
        <v>233</v>
      </c>
      <c r="F165" s="210" t="s">
        <v>234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P166</f>
        <v>0</v>
      </c>
      <c r="Q165" s="204"/>
      <c r="R165" s="205" t="n">
        <f aca="false">R166</f>
        <v>0.00234</v>
      </c>
      <c r="S165" s="204"/>
      <c r="T165" s="206" t="n">
        <f aca="false">T166</f>
        <v>0</v>
      </c>
      <c r="AR165" s="207" t="s">
        <v>82</v>
      </c>
      <c r="AT165" s="208" t="s">
        <v>71</v>
      </c>
      <c r="AU165" s="208" t="s">
        <v>80</v>
      </c>
      <c r="AY165" s="207" t="s">
        <v>136</v>
      </c>
      <c r="BK165" s="209" t="n">
        <f aca="false">BK166</f>
        <v>0</v>
      </c>
    </row>
    <row r="166" s="31" customFormat="true" ht="24" hidden="false" customHeight="true" outlineLevel="0" collapsed="false">
      <c r="A166" s="24"/>
      <c r="B166" s="25"/>
      <c r="C166" s="212" t="s">
        <v>229</v>
      </c>
      <c r="D166" s="212" t="s">
        <v>139</v>
      </c>
      <c r="E166" s="213" t="s">
        <v>235</v>
      </c>
      <c r="F166" s="214" t="s">
        <v>236</v>
      </c>
      <c r="G166" s="215" t="s">
        <v>227</v>
      </c>
      <c r="H166" s="216" t="n">
        <v>3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.00078</v>
      </c>
      <c r="R166" s="222" t="n">
        <f aca="false">Q166*H166</f>
        <v>0.0023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7</v>
      </c>
      <c r="AT166" s="224" t="s">
        <v>139</v>
      </c>
      <c r="AU166" s="224" t="s">
        <v>82</v>
      </c>
      <c r="AY166" s="3" t="s">
        <v>13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207</v>
      </c>
      <c r="BM166" s="224" t="s">
        <v>237</v>
      </c>
    </row>
    <row r="167" s="195" customFormat="true" ht="22.5" hidden="false" customHeight="true" outlineLevel="0" collapsed="false">
      <c r="B167" s="196"/>
      <c r="C167" s="197"/>
      <c r="D167" s="198" t="s">
        <v>71</v>
      </c>
      <c r="E167" s="210" t="s">
        <v>242</v>
      </c>
      <c r="F167" s="210" t="s">
        <v>243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88)</f>
        <v>0</v>
      </c>
      <c r="Q167" s="204"/>
      <c r="R167" s="205" t="n">
        <f aca="false">SUM(R168:R188)</f>
        <v>0.29752</v>
      </c>
      <c r="S167" s="204"/>
      <c r="T167" s="206" t="n">
        <f aca="false">SUM(T168:T188)</f>
        <v>0.22502</v>
      </c>
      <c r="AR167" s="207" t="s">
        <v>82</v>
      </c>
      <c r="AT167" s="208" t="s">
        <v>71</v>
      </c>
      <c r="AU167" s="208" t="s">
        <v>80</v>
      </c>
      <c r="AY167" s="207" t="s">
        <v>136</v>
      </c>
      <c r="BK167" s="209" t="n">
        <f aca="false">SUM(BK168:BK188)</f>
        <v>0</v>
      </c>
    </row>
    <row r="168" s="31" customFormat="true" ht="16.5" hidden="false" customHeight="true" outlineLevel="0" collapsed="false">
      <c r="A168" s="24"/>
      <c r="B168" s="25"/>
      <c r="C168" s="212" t="s">
        <v>6</v>
      </c>
      <c r="D168" s="212" t="s">
        <v>139</v>
      </c>
      <c r="E168" s="213" t="s">
        <v>245</v>
      </c>
      <c r="F168" s="214" t="s">
        <v>246</v>
      </c>
      <c r="G168" s="215" t="s">
        <v>247</v>
      </c>
      <c r="H168" s="216" t="n">
        <v>4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1933</v>
      </c>
      <c r="T168" s="223" t="n">
        <f aca="false">S168*H168</f>
        <v>0.0773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7</v>
      </c>
      <c r="AT168" s="224" t="s">
        <v>139</v>
      </c>
      <c r="AU168" s="224" t="s">
        <v>82</v>
      </c>
      <c r="AY168" s="3" t="s">
        <v>13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207</v>
      </c>
      <c r="BM168" s="224" t="s">
        <v>248</v>
      </c>
    </row>
    <row r="169" s="31" customFormat="true" ht="24" hidden="false" customHeight="true" outlineLevel="0" collapsed="false">
      <c r="A169" s="24"/>
      <c r="B169" s="25"/>
      <c r="C169" s="212" t="s">
        <v>238</v>
      </c>
      <c r="D169" s="212" t="s">
        <v>139</v>
      </c>
      <c r="E169" s="213" t="s">
        <v>250</v>
      </c>
      <c r="F169" s="214" t="s">
        <v>251</v>
      </c>
      <c r="G169" s="215" t="s">
        <v>247</v>
      </c>
      <c r="H169" s="216" t="n">
        <v>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.01079</v>
      </c>
      <c r="R169" s="222" t="n">
        <f aca="false">Q169*H169</f>
        <v>0.0431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07</v>
      </c>
      <c r="AT169" s="224" t="s">
        <v>139</v>
      </c>
      <c r="AU169" s="224" t="s">
        <v>82</v>
      </c>
      <c r="AY169" s="3" t="s">
        <v>13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207</v>
      </c>
      <c r="BM169" s="224" t="s">
        <v>252</v>
      </c>
    </row>
    <row r="170" s="31" customFormat="true" ht="24" hidden="false" customHeight="true" outlineLevel="0" collapsed="false">
      <c r="A170" s="24"/>
      <c r="B170" s="25"/>
      <c r="C170" s="212" t="s">
        <v>244</v>
      </c>
      <c r="D170" s="212" t="s">
        <v>139</v>
      </c>
      <c r="E170" s="213" t="s">
        <v>254</v>
      </c>
      <c r="F170" s="214" t="s">
        <v>255</v>
      </c>
      <c r="G170" s="215" t="s">
        <v>247</v>
      </c>
      <c r="H170" s="216" t="n">
        <v>4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.01476</v>
      </c>
      <c r="R170" s="222" t="n">
        <f aca="false">Q170*H170</f>
        <v>0.0590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7</v>
      </c>
      <c r="AT170" s="224" t="s">
        <v>139</v>
      </c>
      <c r="AU170" s="224" t="s">
        <v>82</v>
      </c>
      <c r="AY170" s="3" t="s">
        <v>13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207</v>
      </c>
      <c r="BM170" s="224" t="s">
        <v>256</v>
      </c>
    </row>
    <row r="171" s="31" customFormat="true" ht="16.5" hidden="false" customHeight="true" outlineLevel="0" collapsed="false">
      <c r="A171" s="24"/>
      <c r="B171" s="25"/>
      <c r="C171" s="226" t="s">
        <v>249</v>
      </c>
      <c r="D171" s="226" t="s">
        <v>212</v>
      </c>
      <c r="E171" s="227" t="s">
        <v>258</v>
      </c>
      <c r="F171" s="228" t="s">
        <v>259</v>
      </c>
      <c r="G171" s="229" t="s">
        <v>260</v>
      </c>
      <c r="H171" s="230" t="n">
        <v>4</v>
      </c>
      <c r="I171" s="231"/>
      <c r="J171" s="232" t="n">
        <f aca="false">ROUND(I171*H171,2)</f>
        <v>0</v>
      </c>
      <c r="K171" s="233"/>
      <c r="L171" s="234"/>
      <c r="M171" s="235"/>
      <c r="N171" s="236" t="s">
        <v>37</v>
      </c>
      <c r="O171" s="74"/>
      <c r="P171" s="222" t="n">
        <f aca="false">O171*H171</f>
        <v>0</v>
      </c>
      <c r="Q171" s="222" t="n">
        <v>0.0013</v>
      </c>
      <c r="R171" s="222" t="n">
        <f aca="false">Q171*H171</f>
        <v>0.005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16</v>
      </c>
      <c r="AT171" s="224" t="s">
        <v>212</v>
      </c>
      <c r="AU171" s="224" t="s">
        <v>82</v>
      </c>
      <c r="AY171" s="3" t="s">
        <v>13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207</v>
      </c>
      <c r="BM171" s="224" t="s">
        <v>261</v>
      </c>
    </row>
    <row r="172" s="31" customFormat="true" ht="21.75" hidden="false" customHeight="true" outlineLevel="0" collapsed="false">
      <c r="A172" s="24"/>
      <c r="B172" s="25"/>
      <c r="C172" s="212" t="s">
        <v>253</v>
      </c>
      <c r="D172" s="212" t="s">
        <v>139</v>
      </c>
      <c r="E172" s="213" t="s">
        <v>263</v>
      </c>
      <c r="F172" s="214" t="s">
        <v>264</v>
      </c>
      <c r="G172" s="215" t="s">
        <v>247</v>
      </c>
      <c r="H172" s="216" t="n">
        <v>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.00158</v>
      </c>
      <c r="R172" s="222" t="n">
        <f aca="false">Q172*H172</f>
        <v>0.0063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7</v>
      </c>
      <c r="AT172" s="224" t="s">
        <v>139</v>
      </c>
      <c r="AU172" s="224" t="s">
        <v>82</v>
      </c>
      <c r="AY172" s="3" t="s">
        <v>13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207</v>
      </c>
      <c r="BM172" s="224" t="s">
        <v>265</v>
      </c>
    </row>
    <row r="173" s="31" customFormat="true" ht="33" hidden="false" customHeight="true" outlineLevel="0" collapsed="false">
      <c r="A173" s="24"/>
      <c r="B173" s="25"/>
      <c r="C173" s="212" t="s">
        <v>257</v>
      </c>
      <c r="D173" s="212" t="s">
        <v>139</v>
      </c>
      <c r="E173" s="213" t="s">
        <v>267</v>
      </c>
      <c r="F173" s="214" t="s">
        <v>268</v>
      </c>
      <c r="G173" s="215" t="s">
        <v>247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.01587</v>
      </c>
      <c r="R173" s="222" t="n">
        <f aca="false">Q173*H173</f>
        <v>0.0634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07</v>
      </c>
      <c r="AT173" s="224" t="s">
        <v>139</v>
      </c>
      <c r="AU173" s="224" t="s">
        <v>82</v>
      </c>
      <c r="AY173" s="3" t="s">
        <v>13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207</v>
      </c>
      <c r="BM173" s="224" t="s">
        <v>269</v>
      </c>
    </row>
    <row r="174" s="31" customFormat="true" ht="24" hidden="false" customHeight="true" outlineLevel="0" collapsed="false">
      <c r="A174" s="24"/>
      <c r="B174" s="25"/>
      <c r="C174" s="212" t="s">
        <v>262</v>
      </c>
      <c r="D174" s="212" t="s">
        <v>139</v>
      </c>
      <c r="E174" s="213" t="s">
        <v>271</v>
      </c>
      <c r="F174" s="214" t="s">
        <v>272</v>
      </c>
      <c r="G174" s="215" t="s">
        <v>247</v>
      </c>
      <c r="H174" s="216" t="n">
        <v>4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.0172</v>
      </c>
      <c r="T174" s="223" t="n">
        <f aca="false">S174*H174</f>
        <v>0.068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7</v>
      </c>
      <c r="AT174" s="224" t="s">
        <v>139</v>
      </c>
      <c r="AU174" s="224" t="s">
        <v>82</v>
      </c>
      <c r="AY174" s="3" t="s">
        <v>13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207</v>
      </c>
      <c r="BM174" s="224" t="s">
        <v>273</v>
      </c>
    </row>
    <row r="175" s="31" customFormat="true" ht="16.5" hidden="false" customHeight="true" outlineLevel="0" collapsed="false">
      <c r="A175" s="24"/>
      <c r="B175" s="25"/>
      <c r="C175" s="212" t="s">
        <v>266</v>
      </c>
      <c r="D175" s="212" t="s">
        <v>139</v>
      </c>
      <c r="E175" s="213" t="s">
        <v>275</v>
      </c>
      <c r="F175" s="214" t="s">
        <v>276</v>
      </c>
      <c r="G175" s="215" t="s">
        <v>247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1946</v>
      </c>
      <c r="T175" s="223" t="n">
        <f aca="false">S175*H175</f>
        <v>0.0389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7</v>
      </c>
      <c r="AT175" s="224" t="s">
        <v>139</v>
      </c>
      <c r="AU175" s="224" t="s">
        <v>82</v>
      </c>
      <c r="AY175" s="3" t="s">
        <v>13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207</v>
      </c>
      <c r="BM175" s="224" t="s">
        <v>277</v>
      </c>
    </row>
    <row r="176" s="31" customFormat="true" ht="24" hidden="false" customHeight="true" outlineLevel="0" collapsed="false">
      <c r="A176" s="24"/>
      <c r="B176" s="25"/>
      <c r="C176" s="212" t="s">
        <v>270</v>
      </c>
      <c r="D176" s="212" t="s">
        <v>139</v>
      </c>
      <c r="E176" s="213" t="s">
        <v>279</v>
      </c>
      <c r="F176" s="214" t="s">
        <v>280</v>
      </c>
      <c r="G176" s="215" t="s">
        <v>247</v>
      </c>
      <c r="H176" s="216" t="n">
        <v>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.01675</v>
      </c>
      <c r="R176" s="222" t="n">
        <f aca="false">Q176*H176</f>
        <v>0.08375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7</v>
      </c>
      <c r="AT176" s="224" t="s">
        <v>139</v>
      </c>
      <c r="AU176" s="224" t="s">
        <v>82</v>
      </c>
      <c r="AY176" s="3" t="s">
        <v>13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207</v>
      </c>
      <c r="BM176" s="224" t="s">
        <v>281</v>
      </c>
    </row>
    <row r="177" s="31" customFormat="true" ht="16.5" hidden="false" customHeight="true" outlineLevel="0" collapsed="false">
      <c r="A177" s="24"/>
      <c r="B177" s="25"/>
      <c r="C177" s="212" t="s">
        <v>274</v>
      </c>
      <c r="D177" s="212" t="s">
        <v>139</v>
      </c>
      <c r="E177" s="213" t="s">
        <v>282</v>
      </c>
      <c r="F177" s="214" t="s">
        <v>283</v>
      </c>
      <c r="G177" s="215" t="s">
        <v>247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.0347</v>
      </c>
      <c r="T177" s="223" t="n">
        <f aca="false">S177*H177</f>
        <v>0.0347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7</v>
      </c>
      <c r="AT177" s="224" t="s">
        <v>139</v>
      </c>
      <c r="AU177" s="224" t="s">
        <v>82</v>
      </c>
      <c r="AY177" s="3" t="s">
        <v>13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207</v>
      </c>
      <c r="BM177" s="224" t="s">
        <v>284</v>
      </c>
    </row>
    <row r="178" s="31" customFormat="true" ht="24" hidden="false" customHeight="true" outlineLevel="0" collapsed="false">
      <c r="A178" s="24"/>
      <c r="B178" s="25"/>
      <c r="C178" s="212" t="s">
        <v>278</v>
      </c>
      <c r="D178" s="212" t="s">
        <v>139</v>
      </c>
      <c r="E178" s="213" t="s">
        <v>286</v>
      </c>
      <c r="F178" s="214" t="s">
        <v>287</v>
      </c>
      <c r="G178" s="215" t="s">
        <v>247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0147</v>
      </c>
      <c r="R178" s="222" t="n">
        <f aca="false">Q178*H178</f>
        <v>0.0147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7</v>
      </c>
      <c r="AT178" s="224" t="s">
        <v>139</v>
      </c>
      <c r="AU178" s="224" t="s">
        <v>82</v>
      </c>
      <c r="AY178" s="3" t="s">
        <v>13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207</v>
      </c>
      <c r="BM178" s="224" t="s">
        <v>288</v>
      </c>
    </row>
    <row r="179" s="31" customFormat="true" ht="24" hidden="false" customHeight="true" outlineLevel="0" collapsed="false">
      <c r="A179" s="24"/>
      <c r="B179" s="25"/>
      <c r="C179" s="212" t="s">
        <v>216</v>
      </c>
      <c r="D179" s="212" t="s">
        <v>139</v>
      </c>
      <c r="E179" s="213" t="s">
        <v>290</v>
      </c>
      <c r="F179" s="214" t="s">
        <v>291</v>
      </c>
      <c r="G179" s="215" t="s">
        <v>184</v>
      </c>
      <c r="H179" s="216" t="n">
        <v>0.57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7</v>
      </c>
      <c r="AT179" s="224" t="s">
        <v>139</v>
      </c>
      <c r="AU179" s="224" t="s">
        <v>82</v>
      </c>
      <c r="AY179" s="3" t="s">
        <v>13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207</v>
      </c>
      <c r="BM179" s="224" t="s">
        <v>292</v>
      </c>
    </row>
    <row r="180" s="31" customFormat="true" ht="24" hidden="false" customHeight="true" outlineLevel="0" collapsed="false">
      <c r="A180" s="24"/>
      <c r="B180" s="25"/>
      <c r="C180" s="212" t="s">
        <v>285</v>
      </c>
      <c r="D180" s="212" t="s">
        <v>139</v>
      </c>
      <c r="E180" s="213" t="s">
        <v>294</v>
      </c>
      <c r="F180" s="214" t="s">
        <v>295</v>
      </c>
      <c r="G180" s="215" t="s">
        <v>247</v>
      </c>
      <c r="H180" s="216" t="n">
        <v>14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.0003</v>
      </c>
      <c r="R180" s="222" t="n">
        <f aca="false">Q180*H180</f>
        <v>0.004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7</v>
      </c>
      <c r="AT180" s="224" t="s">
        <v>139</v>
      </c>
      <c r="AU180" s="224" t="s">
        <v>82</v>
      </c>
      <c r="AY180" s="3" t="s">
        <v>13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207</v>
      </c>
      <c r="BM180" s="224" t="s">
        <v>296</v>
      </c>
    </row>
    <row r="181" s="31" customFormat="true" ht="24" hidden="false" customHeight="true" outlineLevel="0" collapsed="false">
      <c r="A181" s="24"/>
      <c r="B181" s="25"/>
      <c r="C181" s="226" t="s">
        <v>289</v>
      </c>
      <c r="D181" s="226" t="s">
        <v>212</v>
      </c>
      <c r="E181" s="227" t="s">
        <v>298</v>
      </c>
      <c r="F181" s="228" t="s">
        <v>299</v>
      </c>
      <c r="G181" s="229" t="s">
        <v>300</v>
      </c>
      <c r="H181" s="230" t="n">
        <v>14</v>
      </c>
      <c r="I181" s="231"/>
      <c r="J181" s="232" t="n">
        <f aca="false">ROUND(I181*H181,2)</f>
        <v>0</v>
      </c>
      <c r="K181" s="233"/>
      <c r="L181" s="234"/>
      <c r="M181" s="235"/>
      <c r="N181" s="236" t="s">
        <v>37</v>
      </c>
      <c r="O181" s="74"/>
      <c r="P181" s="222" t="n">
        <f aca="false">O181*H181</f>
        <v>0</v>
      </c>
      <c r="Q181" s="222" t="n">
        <v>0.0002</v>
      </c>
      <c r="R181" s="222" t="n">
        <f aca="false">Q181*H181</f>
        <v>0.002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16</v>
      </c>
      <c r="AT181" s="224" t="s">
        <v>212</v>
      </c>
      <c r="AU181" s="224" t="s">
        <v>82</v>
      </c>
      <c r="AY181" s="3" t="s">
        <v>13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207</v>
      </c>
      <c r="BM181" s="224" t="s">
        <v>301</v>
      </c>
    </row>
    <row r="182" s="31" customFormat="true" ht="16.5" hidden="false" customHeight="true" outlineLevel="0" collapsed="false">
      <c r="A182" s="24"/>
      <c r="B182" s="25"/>
      <c r="C182" s="212" t="s">
        <v>293</v>
      </c>
      <c r="D182" s="212" t="s">
        <v>139</v>
      </c>
      <c r="E182" s="213" t="s">
        <v>303</v>
      </c>
      <c r="F182" s="214" t="s">
        <v>304</v>
      </c>
      <c r="G182" s="215" t="s">
        <v>247</v>
      </c>
      <c r="H182" s="216" t="n">
        <v>3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0176</v>
      </c>
      <c r="T182" s="223" t="n">
        <f aca="false">S182*H182</f>
        <v>0.0052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7</v>
      </c>
      <c r="AT182" s="224" t="s">
        <v>139</v>
      </c>
      <c r="AU182" s="224" t="s">
        <v>82</v>
      </c>
      <c r="AY182" s="3" t="s">
        <v>13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207</v>
      </c>
      <c r="BM182" s="224" t="s">
        <v>536</v>
      </c>
    </row>
    <row r="183" s="31" customFormat="true" ht="24" hidden="false" customHeight="true" outlineLevel="0" collapsed="false">
      <c r="A183" s="24"/>
      <c r="B183" s="25"/>
      <c r="C183" s="212" t="s">
        <v>297</v>
      </c>
      <c r="D183" s="212" t="s">
        <v>139</v>
      </c>
      <c r="E183" s="213" t="s">
        <v>307</v>
      </c>
      <c r="F183" s="214" t="s">
        <v>308</v>
      </c>
      <c r="G183" s="215" t="s">
        <v>247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.00125</v>
      </c>
      <c r="R183" s="222" t="n">
        <f aca="false">Q183*H183</f>
        <v>0.00125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7</v>
      </c>
      <c r="AT183" s="224" t="s">
        <v>139</v>
      </c>
      <c r="AU183" s="224" t="s">
        <v>82</v>
      </c>
      <c r="AY183" s="3" t="s">
        <v>13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207</v>
      </c>
      <c r="BM183" s="224" t="s">
        <v>309</v>
      </c>
    </row>
    <row r="184" s="31" customFormat="true" ht="16.5" hidden="false" customHeight="true" outlineLevel="0" collapsed="false">
      <c r="A184" s="24"/>
      <c r="B184" s="25"/>
      <c r="C184" s="212" t="s">
        <v>302</v>
      </c>
      <c r="D184" s="212" t="s">
        <v>139</v>
      </c>
      <c r="E184" s="213" t="s">
        <v>311</v>
      </c>
      <c r="F184" s="214" t="s">
        <v>312</v>
      </c>
      <c r="G184" s="215" t="s">
        <v>247</v>
      </c>
      <c r="H184" s="216" t="n">
        <v>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.00184</v>
      </c>
      <c r="R184" s="222" t="n">
        <f aca="false">Q184*H184</f>
        <v>0.0092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7</v>
      </c>
      <c r="AT184" s="224" t="s">
        <v>139</v>
      </c>
      <c r="AU184" s="224" t="s">
        <v>82</v>
      </c>
      <c r="AY184" s="3" t="s">
        <v>13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207</v>
      </c>
      <c r="BM184" s="224" t="s">
        <v>313</v>
      </c>
    </row>
    <row r="185" s="31" customFormat="true" ht="16.5" hidden="false" customHeight="true" outlineLevel="0" collapsed="false">
      <c r="A185" s="24"/>
      <c r="B185" s="25"/>
      <c r="C185" s="212" t="s">
        <v>306</v>
      </c>
      <c r="D185" s="212" t="s">
        <v>139</v>
      </c>
      <c r="E185" s="213" t="s">
        <v>315</v>
      </c>
      <c r="F185" s="214" t="s">
        <v>316</v>
      </c>
      <c r="G185" s="215" t="s">
        <v>260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.00014</v>
      </c>
      <c r="R185" s="222" t="n">
        <f aca="false">Q185*H185</f>
        <v>0.0007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7</v>
      </c>
      <c r="AT185" s="224" t="s">
        <v>139</v>
      </c>
      <c r="AU185" s="224" t="s">
        <v>82</v>
      </c>
      <c r="AY185" s="3" t="s">
        <v>13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207</v>
      </c>
      <c r="BM185" s="224" t="s">
        <v>317</v>
      </c>
    </row>
    <row r="186" s="31" customFormat="true" ht="24" hidden="false" customHeight="true" outlineLevel="0" collapsed="false">
      <c r="A186" s="24"/>
      <c r="B186" s="25"/>
      <c r="C186" s="212" t="s">
        <v>310</v>
      </c>
      <c r="D186" s="212" t="s">
        <v>139</v>
      </c>
      <c r="E186" s="213" t="s">
        <v>319</v>
      </c>
      <c r="F186" s="214" t="s">
        <v>320</v>
      </c>
      <c r="G186" s="215" t="s">
        <v>260</v>
      </c>
      <c r="H186" s="216" t="n">
        <v>5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.00052</v>
      </c>
      <c r="R186" s="222" t="n">
        <f aca="false">Q186*H186</f>
        <v>0.002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7</v>
      </c>
      <c r="AT186" s="224" t="s">
        <v>139</v>
      </c>
      <c r="AU186" s="224" t="s">
        <v>82</v>
      </c>
      <c r="AY186" s="3" t="s">
        <v>13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207</v>
      </c>
      <c r="BM186" s="224" t="s">
        <v>321</v>
      </c>
    </row>
    <row r="187" s="31" customFormat="true" ht="16.5" hidden="false" customHeight="true" outlineLevel="0" collapsed="false">
      <c r="A187" s="24"/>
      <c r="B187" s="25"/>
      <c r="C187" s="212" t="s">
        <v>314</v>
      </c>
      <c r="D187" s="212" t="s">
        <v>139</v>
      </c>
      <c r="E187" s="213" t="s">
        <v>323</v>
      </c>
      <c r="F187" s="214" t="s">
        <v>324</v>
      </c>
      <c r="G187" s="215" t="s">
        <v>260</v>
      </c>
      <c r="H187" s="216" t="n">
        <v>4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.00028</v>
      </c>
      <c r="R187" s="222" t="n">
        <f aca="false">Q187*H187</f>
        <v>0.0011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7</v>
      </c>
      <c r="AT187" s="224" t="s">
        <v>139</v>
      </c>
      <c r="AU187" s="224" t="s">
        <v>82</v>
      </c>
      <c r="AY187" s="3" t="s">
        <v>13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207</v>
      </c>
      <c r="BM187" s="224" t="s">
        <v>325</v>
      </c>
    </row>
    <row r="188" s="31" customFormat="true" ht="24" hidden="false" customHeight="true" outlineLevel="0" collapsed="false">
      <c r="A188" s="24"/>
      <c r="B188" s="25"/>
      <c r="C188" s="212" t="s">
        <v>318</v>
      </c>
      <c r="D188" s="212" t="s">
        <v>139</v>
      </c>
      <c r="E188" s="213" t="s">
        <v>327</v>
      </c>
      <c r="F188" s="214" t="s">
        <v>328</v>
      </c>
      <c r="G188" s="215" t="s">
        <v>184</v>
      </c>
      <c r="H188" s="216" t="n">
        <v>0.298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7</v>
      </c>
      <c r="AT188" s="224" t="s">
        <v>139</v>
      </c>
      <c r="AU188" s="224" t="s">
        <v>82</v>
      </c>
      <c r="AY188" s="3" t="s">
        <v>13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207</v>
      </c>
      <c r="BM188" s="224" t="s">
        <v>329</v>
      </c>
    </row>
    <row r="189" s="195" customFormat="true" ht="22.5" hidden="false" customHeight="true" outlineLevel="0" collapsed="false">
      <c r="B189" s="196"/>
      <c r="C189" s="197"/>
      <c r="D189" s="198" t="s">
        <v>71</v>
      </c>
      <c r="E189" s="210" t="s">
        <v>330</v>
      </c>
      <c r="F189" s="210" t="s">
        <v>331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P190</f>
        <v>0</v>
      </c>
      <c r="Q189" s="204"/>
      <c r="R189" s="205" t="n">
        <f aca="false">R190</f>
        <v>0.0052</v>
      </c>
      <c r="S189" s="204"/>
      <c r="T189" s="206" t="n">
        <f aca="false">T190</f>
        <v>0</v>
      </c>
      <c r="AR189" s="207" t="s">
        <v>82</v>
      </c>
      <c r="AT189" s="208" t="s">
        <v>71</v>
      </c>
      <c r="AU189" s="208" t="s">
        <v>80</v>
      </c>
      <c r="AY189" s="207" t="s">
        <v>136</v>
      </c>
      <c r="BK189" s="209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2" t="s">
        <v>322</v>
      </c>
      <c r="D190" s="212" t="s">
        <v>139</v>
      </c>
      <c r="E190" s="213" t="s">
        <v>333</v>
      </c>
      <c r="F190" s="214" t="s">
        <v>334</v>
      </c>
      <c r="G190" s="215" t="s">
        <v>227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.0052</v>
      </c>
      <c r="R190" s="222" t="n">
        <f aca="false">Q190*H190</f>
        <v>0.005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7</v>
      </c>
      <c r="AT190" s="224" t="s">
        <v>139</v>
      </c>
      <c r="AU190" s="224" t="s">
        <v>82</v>
      </c>
      <c r="AY190" s="3" t="s">
        <v>13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207</v>
      </c>
      <c r="BM190" s="224" t="s">
        <v>537</v>
      </c>
    </row>
    <row r="191" s="195" customFormat="true" ht="22.5" hidden="false" customHeight="true" outlineLevel="0" collapsed="false">
      <c r="B191" s="196"/>
      <c r="C191" s="197"/>
      <c r="D191" s="198" t="s">
        <v>71</v>
      </c>
      <c r="E191" s="210" t="s">
        <v>336</v>
      </c>
      <c r="F191" s="210" t="s">
        <v>337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203)</f>
        <v>0</v>
      </c>
      <c r="Q191" s="204"/>
      <c r="R191" s="205" t="n">
        <f aca="false">SUM(R192:R203)</f>
        <v>0.1035</v>
      </c>
      <c r="S191" s="204"/>
      <c r="T191" s="206" t="n">
        <f aca="false">SUM(T192:T203)</f>
        <v>0.288</v>
      </c>
      <c r="AR191" s="207" t="s">
        <v>82</v>
      </c>
      <c r="AT191" s="208" t="s">
        <v>71</v>
      </c>
      <c r="AU191" s="208" t="s">
        <v>80</v>
      </c>
      <c r="AY191" s="207" t="s">
        <v>136</v>
      </c>
      <c r="BK191" s="209" t="n">
        <f aca="false">SUM(BK192:BK203)</f>
        <v>0</v>
      </c>
    </row>
    <row r="192" s="31" customFormat="true" ht="24" hidden="false" customHeight="true" outlineLevel="0" collapsed="false">
      <c r="A192" s="24"/>
      <c r="B192" s="25"/>
      <c r="C192" s="212" t="s">
        <v>326</v>
      </c>
      <c r="D192" s="212" t="s">
        <v>139</v>
      </c>
      <c r="E192" s="213" t="s">
        <v>339</v>
      </c>
      <c r="F192" s="214" t="s">
        <v>340</v>
      </c>
      <c r="G192" s="215" t="s">
        <v>260</v>
      </c>
      <c r="H192" s="216" t="n">
        <v>6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7</v>
      </c>
      <c r="AT192" s="224" t="s">
        <v>139</v>
      </c>
      <c r="AU192" s="224" t="s">
        <v>82</v>
      </c>
      <c r="AY192" s="3" t="s">
        <v>13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207</v>
      </c>
      <c r="BM192" s="224" t="s">
        <v>341</v>
      </c>
    </row>
    <row r="193" s="31" customFormat="true" ht="24" hidden="false" customHeight="true" outlineLevel="0" collapsed="false">
      <c r="A193" s="24"/>
      <c r="B193" s="25"/>
      <c r="C193" s="226" t="s">
        <v>332</v>
      </c>
      <c r="D193" s="226" t="s">
        <v>212</v>
      </c>
      <c r="E193" s="227" t="s">
        <v>343</v>
      </c>
      <c r="F193" s="228" t="s">
        <v>344</v>
      </c>
      <c r="G193" s="229" t="s">
        <v>260</v>
      </c>
      <c r="H193" s="230" t="n">
        <v>3</v>
      </c>
      <c r="I193" s="231"/>
      <c r="J193" s="232" t="n">
        <f aca="false">ROUND(I193*H193,2)</f>
        <v>0</v>
      </c>
      <c r="K193" s="233"/>
      <c r="L193" s="234"/>
      <c r="M193" s="235"/>
      <c r="N193" s="236" t="s">
        <v>37</v>
      </c>
      <c r="O193" s="74"/>
      <c r="P193" s="222" t="n">
        <f aca="false">O193*H193</f>
        <v>0</v>
      </c>
      <c r="Q193" s="222" t="n">
        <v>0.0138</v>
      </c>
      <c r="R193" s="222" t="n">
        <f aca="false">Q193*H193</f>
        <v>0.041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16</v>
      </c>
      <c r="AT193" s="224" t="s">
        <v>212</v>
      </c>
      <c r="AU193" s="224" t="s">
        <v>82</v>
      </c>
      <c r="AY193" s="3" t="s">
        <v>13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207</v>
      </c>
      <c r="BM193" s="224" t="s">
        <v>345</v>
      </c>
    </row>
    <row r="194" s="31" customFormat="true" ht="24" hidden="false" customHeight="true" outlineLevel="0" collapsed="false">
      <c r="A194" s="24"/>
      <c r="B194" s="25"/>
      <c r="C194" s="226" t="s">
        <v>338</v>
      </c>
      <c r="D194" s="226" t="s">
        <v>212</v>
      </c>
      <c r="E194" s="227" t="s">
        <v>347</v>
      </c>
      <c r="F194" s="228" t="s">
        <v>348</v>
      </c>
      <c r="G194" s="229" t="s">
        <v>260</v>
      </c>
      <c r="H194" s="230" t="n">
        <v>3</v>
      </c>
      <c r="I194" s="231"/>
      <c r="J194" s="232" t="n">
        <f aca="false">ROUND(I194*H194,2)</f>
        <v>0</v>
      </c>
      <c r="K194" s="233"/>
      <c r="L194" s="234"/>
      <c r="M194" s="235"/>
      <c r="N194" s="236" t="s">
        <v>37</v>
      </c>
      <c r="O194" s="74"/>
      <c r="P194" s="222" t="n">
        <f aca="false">O194*H194</f>
        <v>0</v>
      </c>
      <c r="Q194" s="222" t="n">
        <v>0.016</v>
      </c>
      <c r="R194" s="222" t="n">
        <f aca="false">Q194*H194</f>
        <v>0.04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16</v>
      </c>
      <c r="AT194" s="224" t="s">
        <v>212</v>
      </c>
      <c r="AU194" s="224" t="s">
        <v>82</v>
      </c>
      <c r="AY194" s="3" t="s">
        <v>13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207</v>
      </c>
      <c r="BM194" s="224" t="s">
        <v>349</v>
      </c>
    </row>
    <row r="195" s="31" customFormat="true" ht="16.5" hidden="false" customHeight="true" outlineLevel="0" collapsed="false">
      <c r="A195" s="24"/>
      <c r="B195" s="25"/>
      <c r="C195" s="212" t="s">
        <v>342</v>
      </c>
      <c r="D195" s="212" t="s">
        <v>139</v>
      </c>
      <c r="E195" s="213" t="s">
        <v>351</v>
      </c>
      <c r="F195" s="214" t="s">
        <v>352</v>
      </c>
      <c r="G195" s="215" t="s">
        <v>260</v>
      </c>
      <c r="H195" s="216" t="n">
        <v>6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07</v>
      </c>
      <c r="AT195" s="224" t="s">
        <v>139</v>
      </c>
      <c r="AU195" s="224" t="s">
        <v>82</v>
      </c>
      <c r="AY195" s="3" t="s">
        <v>13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207</v>
      </c>
      <c r="BM195" s="224" t="s">
        <v>353</v>
      </c>
    </row>
    <row r="196" s="31" customFormat="true" ht="16.5" hidden="false" customHeight="true" outlineLevel="0" collapsed="false">
      <c r="A196" s="24"/>
      <c r="B196" s="25"/>
      <c r="C196" s="226" t="s">
        <v>346</v>
      </c>
      <c r="D196" s="226" t="s">
        <v>212</v>
      </c>
      <c r="E196" s="227" t="s">
        <v>355</v>
      </c>
      <c r="F196" s="228" t="s">
        <v>356</v>
      </c>
      <c r="G196" s="229" t="s">
        <v>260</v>
      </c>
      <c r="H196" s="230" t="n">
        <v>3</v>
      </c>
      <c r="I196" s="231"/>
      <c r="J196" s="232" t="n">
        <f aca="false">ROUND(I196*H196,2)</f>
        <v>0</v>
      </c>
      <c r="K196" s="233"/>
      <c r="L196" s="234"/>
      <c r="M196" s="235"/>
      <c r="N196" s="236" t="s">
        <v>37</v>
      </c>
      <c r="O196" s="74"/>
      <c r="P196" s="222" t="n">
        <f aca="false">O196*H196</f>
        <v>0</v>
      </c>
      <c r="Q196" s="222" t="n">
        <v>0.00015</v>
      </c>
      <c r="R196" s="222" t="n">
        <f aca="false">Q196*H196</f>
        <v>0.00045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16</v>
      </c>
      <c r="AT196" s="224" t="s">
        <v>212</v>
      </c>
      <c r="AU196" s="224" t="s">
        <v>82</v>
      </c>
      <c r="AY196" s="3" t="s">
        <v>13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207</v>
      </c>
      <c r="BM196" s="224" t="s">
        <v>357</v>
      </c>
    </row>
    <row r="197" s="31" customFormat="true" ht="21.75" hidden="false" customHeight="true" outlineLevel="0" collapsed="false">
      <c r="A197" s="24"/>
      <c r="B197" s="25"/>
      <c r="C197" s="226" t="s">
        <v>350</v>
      </c>
      <c r="D197" s="226" t="s">
        <v>212</v>
      </c>
      <c r="E197" s="227" t="s">
        <v>359</v>
      </c>
      <c r="F197" s="228" t="s">
        <v>360</v>
      </c>
      <c r="G197" s="229" t="s">
        <v>260</v>
      </c>
      <c r="H197" s="230" t="n">
        <v>3</v>
      </c>
      <c r="I197" s="231"/>
      <c r="J197" s="232" t="n">
        <f aca="false">ROUND(I197*H197,2)</f>
        <v>0</v>
      </c>
      <c r="K197" s="233"/>
      <c r="L197" s="234"/>
      <c r="M197" s="235"/>
      <c r="N197" s="236" t="s">
        <v>37</v>
      </c>
      <c r="O197" s="74"/>
      <c r="P197" s="222" t="n">
        <f aca="false">O197*H197</f>
        <v>0</v>
      </c>
      <c r="Q197" s="222" t="n">
        <v>0.00015</v>
      </c>
      <c r="R197" s="222" t="n">
        <f aca="false">Q197*H197</f>
        <v>0.0004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16</v>
      </c>
      <c r="AT197" s="224" t="s">
        <v>212</v>
      </c>
      <c r="AU197" s="224" t="s">
        <v>82</v>
      </c>
      <c r="AY197" s="3" t="s">
        <v>13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207</v>
      </c>
      <c r="BM197" s="224" t="s">
        <v>538</v>
      </c>
    </row>
    <row r="198" s="31" customFormat="true" ht="21.75" hidden="false" customHeight="true" outlineLevel="0" collapsed="false">
      <c r="A198" s="24"/>
      <c r="B198" s="25"/>
      <c r="C198" s="212" t="s">
        <v>354</v>
      </c>
      <c r="D198" s="212" t="s">
        <v>139</v>
      </c>
      <c r="E198" s="213" t="s">
        <v>363</v>
      </c>
      <c r="F198" s="214" t="s">
        <v>364</v>
      </c>
      <c r="G198" s="215" t="s">
        <v>260</v>
      </c>
      <c r="H198" s="216" t="n">
        <v>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7</v>
      </c>
      <c r="AT198" s="224" t="s">
        <v>139</v>
      </c>
      <c r="AU198" s="224" t="s">
        <v>82</v>
      </c>
      <c r="AY198" s="3" t="s">
        <v>13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207</v>
      </c>
      <c r="BM198" s="224" t="s">
        <v>539</v>
      </c>
    </row>
    <row r="199" s="31" customFormat="true" ht="16.5" hidden="false" customHeight="true" outlineLevel="0" collapsed="false">
      <c r="A199" s="24"/>
      <c r="B199" s="25"/>
      <c r="C199" s="226" t="s">
        <v>358</v>
      </c>
      <c r="D199" s="226" t="s">
        <v>212</v>
      </c>
      <c r="E199" s="227" t="s">
        <v>367</v>
      </c>
      <c r="F199" s="228" t="s">
        <v>368</v>
      </c>
      <c r="G199" s="229" t="s">
        <v>260</v>
      </c>
      <c r="H199" s="230" t="n">
        <v>3</v>
      </c>
      <c r="I199" s="231"/>
      <c r="J199" s="232" t="n">
        <f aca="false">ROUND(I199*H199,2)</f>
        <v>0</v>
      </c>
      <c r="K199" s="233"/>
      <c r="L199" s="234"/>
      <c r="M199" s="235"/>
      <c r="N199" s="236" t="s">
        <v>37</v>
      </c>
      <c r="O199" s="74"/>
      <c r="P199" s="222" t="n">
        <f aca="false">O199*H199</f>
        <v>0</v>
      </c>
      <c r="Q199" s="222" t="n">
        <v>0.0022</v>
      </c>
      <c r="R199" s="222" t="n">
        <f aca="false">Q199*H199</f>
        <v>0.006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16</v>
      </c>
      <c r="AT199" s="224" t="s">
        <v>212</v>
      </c>
      <c r="AU199" s="224" t="s">
        <v>82</v>
      </c>
      <c r="AY199" s="3" t="s">
        <v>13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207</v>
      </c>
      <c r="BM199" s="224" t="s">
        <v>540</v>
      </c>
    </row>
    <row r="200" s="31" customFormat="true" ht="16.5" hidden="false" customHeight="true" outlineLevel="0" collapsed="false">
      <c r="A200" s="24"/>
      <c r="B200" s="25"/>
      <c r="C200" s="226" t="s">
        <v>362</v>
      </c>
      <c r="D200" s="226" t="s">
        <v>212</v>
      </c>
      <c r="E200" s="227" t="s">
        <v>371</v>
      </c>
      <c r="F200" s="228" t="s">
        <v>372</v>
      </c>
      <c r="G200" s="229" t="s">
        <v>260</v>
      </c>
      <c r="H200" s="230" t="n">
        <v>3</v>
      </c>
      <c r="I200" s="231"/>
      <c r="J200" s="232" t="n">
        <f aca="false">ROUND(I200*H200,2)</f>
        <v>0</v>
      </c>
      <c r="K200" s="233"/>
      <c r="L200" s="234"/>
      <c r="M200" s="235"/>
      <c r="N200" s="236" t="s">
        <v>37</v>
      </c>
      <c r="O200" s="74"/>
      <c r="P200" s="222" t="n">
        <f aca="false">O200*H200</f>
        <v>0</v>
      </c>
      <c r="Q200" s="222" t="n">
        <v>0.0022</v>
      </c>
      <c r="R200" s="222" t="n">
        <f aca="false">Q200*H200</f>
        <v>0.006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16</v>
      </c>
      <c r="AT200" s="224" t="s">
        <v>212</v>
      </c>
      <c r="AU200" s="224" t="s">
        <v>82</v>
      </c>
      <c r="AY200" s="3" t="s">
        <v>13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207</v>
      </c>
      <c r="BM200" s="224" t="s">
        <v>541</v>
      </c>
    </row>
    <row r="201" s="31" customFormat="true" ht="24" hidden="false" customHeight="true" outlineLevel="0" collapsed="false">
      <c r="A201" s="24"/>
      <c r="B201" s="25"/>
      <c r="C201" s="212" t="s">
        <v>366</v>
      </c>
      <c r="D201" s="212" t="s">
        <v>139</v>
      </c>
      <c r="E201" s="213" t="s">
        <v>375</v>
      </c>
      <c r="F201" s="214" t="s">
        <v>376</v>
      </c>
      <c r="G201" s="215" t="s">
        <v>260</v>
      </c>
      <c r="H201" s="216" t="n">
        <v>1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24</v>
      </c>
      <c r="T201" s="223" t="n">
        <f aca="false">S201*H201</f>
        <v>0.288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7</v>
      </c>
      <c r="AT201" s="224" t="s">
        <v>139</v>
      </c>
      <c r="AU201" s="224" t="s">
        <v>82</v>
      </c>
      <c r="AY201" s="3" t="s">
        <v>13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207</v>
      </c>
      <c r="BM201" s="224" t="s">
        <v>377</v>
      </c>
    </row>
    <row r="202" s="31" customFormat="true" ht="24" hidden="false" customHeight="true" outlineLevel="0" collapsed="false">
      <c r="A202" s="24"/>
      <c r="B202" s="25"/>
      <c r="C202" s="212" t="s">
        <v>370</v>
      </c>
      <c r="D202" s="212" t="s">
        <v>139</v>
      </c>
      <c r="E202" s="213" t="s">
        <v>379</v>
      </c>
      <c r="F202" s="214" t="s">
        <v>380</v>
      </c>
      <c r="G202" s="215" t="s">
        <v>260</v>
      </c>
      <c r="H202" s="216" t="n">
        <v>6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07</v>
      </c>
      <c r="AT202" s="224" t="s">
        <v>139</v>
      </c>
      <c r="AU202" s="224" t="s">
        <v>82</v>
      </c>
      <c r="AY202" s="3" t="s">
        <v>13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207</v>
      </c>
      <c r="BM202" s="224" t="s">
        <v>381</v>
      </c>
    </row>
    <row r="203" s="31" customFormat="true" ht="24" hidden="false" customHeight="true" outlineLevel="0" collapsed="false">
      <c r="A203" s="24"/>
      <c r="B203" s="25"/>
      <c r="C203" s="212" t="s">
        <v>374</v>
      </c>
      <c r="D203" s="212" t="s">
        <v>139</v>
      </c>
      <c r="E203" s="213" t="s">
        <v>383</v>
      </c>
      <c r="F203" s="214" t="s">
        <v>384</v>
      </c>
      <c r="G203" s="215" t="s">
        <v>184</v>
      </c>
      <c r="H203" s="216" t="n">
        <v>0.104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7</v>
      </c>
      <c r="AT203" s="224" t="s">
        <v>139</v>
      </c>
      <c r="AU203" s="224" t="s">
        <v>82</v>
      </c>
      <c r="AY203" s="3" t="s">
        <v>13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207</v>
      </c>
      <c r="BM203" s="224" t="s">
        <v>385</v>
      </c>
    </row>
    <row r="204" s="195" customFormat="true" ht="22.5" hidden="false" customHeight="true" outlineLevel="0" collapsed="false">
      <c r="B204" s="196"/>
      <c r="C204" s="197"/>
      <c r="D204" s="198" t="s">
        <v>71</v>
      </c>
      <c r="E204" s="210" t="s">
        <v>386</v>
      </c>
      <c r="F204" s="210" t="s">
        <v>387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3)</f>
        <v>0</v>
      </c>
      <c r="Q204" s="204"/>
      <c r="R204" s="205" t="n">
        <f aca="false">SUM(R205:R213)</f>
        <v>0.992372</v>
      </c>
      <c r="S204" s="204"/>
      <c r="T204" s="206" t="n">
        <f aca="false">SUM(T205:T213)</f>
        <v>2.511734</v>
      </c>
      <c r="AR204" s="207" t="s">
        <v>82</v>
      </c>
      <c r="AT204" s="208" t="s">
        <v>71</v>
      </c>
      <c r="AU204" s="208" t="s">
        <v>80</v>
      </c>
      <c r="AY204" s="207" t="s">
        <v>136</v>
      </c>
      <c r="BK204" s="209" t="n">
        <f aca="false">SUM(BK205:BK213)</f>
        <v>0</v>
      </c>
    </row>
    <row r="205" s="31" customFormat="true" ht="16.5" hidden="false" customHeight="true" outlineLevel="0" collapsed="false">
      <c r="A205" s="24"/>
      <c r="B205" s="25"/>
      <c r="C205" s="212" t="s">
        <v>378</v>
      </c>
      <c r="D205" s="212" t="s">
        <v>139</v>
      </c>
      <c r="E205" s="213" t="s">
        <v>389</v>
      </c>
      <c r="F205" s="214" t="s">
        <v>390</v>
      </c>
      <c r="G205" s="215" t="s">
        <v>142</v>
      </c>
      <c r="H205" s="216" t="n">
        <v>30.2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7</v>
      </c>
      <c r="AT205" s="224" t="s">
        <v>139</v>
      </c>
      <c r="AU205" s="224" t="s">
        <v>82</v>
      </c>
      <c r="AY205" s="3" t="s">
        <v>13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207</v>
      </c>
      <c r="BM205" s="224" t="s">
        <v>391</v>
      </c>
    </row>
    <row r="206" s="31" customFormat="true" ht="16.5" hidden="false" customHeight="true" outlineLevel="0" collapsed="false">
      <c r="A206" s="24"/>
      <c r="B206" s="25"/>
      <c r="C206" s="212" t="s">
        <v>382</v>
      </c>
      <c r="D206" s="212" t="s">
        <v>139</v>
      </c>
      <c r="E206" s="213" t="s">
        <v>393</v>
      </c>
      <c r="F206" s="214" t="s">
        <v>394</v>
      </c>
      <c r="G206" s="215" t="s">
        <v>142</v>
      </c>
      <c r="H206" s="216" t="n">
        <v>30.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.0003</v>
      </c>
      <c r="R206" s="222" t="n">
        <f aca="false">Q206*H206</f>
        <v>0.00906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7</v>
      </c>
      <c r="AT206" s="224" t="s">
        <v>139</v>
      </c>
      <c r="AU206" s="224" t="s">
        <v>82</v>
      </c>
      <c r="AY206" s="3" t="s">
        <v>13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207</v>
      </c>
      <c r="BM206" s="224" t="s">
        <v>395</v>
      </c>
    </row>
    <row r="207" s="31" customFormat="true" ht="21.75" hidden="false" customHeight="true" outlineLevel="0" collapsed="false">
      <c r="A207" s="24"/>
      <c r="B207" s="25"/>
      <c r="C207" s="212" t="s">
        <v>388</v>
      </c>
      <c r="D207" s="212" t="s">
        <v>139</v>
      </c>
      <c r="E207" s="213" t="s">
        <v>397</v>
      </c>
      <c r="F207" s="214" t="s">
        <v>398</v>
      </c>
      <c r="G207" s="215" t="s">
        <v>142</v>
      </c>
      <c r="H207" s="216" t="n">
        <v>30.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.00455</v>
      </c>
      <c r="R207" s="222" t="n">
        <f aca="false">Q207*H207</f>
        <v>0.13741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07</v>
      </c>
      <c r="AT207" s="224" t="s">
        <v>139</v>
      </c>
      <c r="AU207" s="224" t="s">
        <v>82</v>
      </c>
      <c r="AY207" s="3" t="s">
        <v>13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207</v>
      </c>
      <c r="BM207" s="224" t="s">
        <v>399</v>
      </c>
    </row>
    <row r="208" s="31" customFormat="true" ht="24" hidden="false" customHeight="true" outlineLevel="0" collapsed="false">
      <c r="A208" s="24"/>
      <c r="B208" s="25"/>
      <c r="C208" s="212" t="s">
        <v>392</v>
      </c>
      <c r="D208" s="212" t="s">
        <v>139</v>
      </c>
      <c r="E208" s="213" t="s">
        <v>401</v>
      </c>
      <c r="F208" s="214" t="s">
        <v>402</v>
      </c>
      <c r="G208" s="215" t="s">
        <v>142</v>
      </c>
      <c r="H208" s="216" t="n">
        <v>30.2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.08317</v>
      </c>
      <c r="T208" s="223" t="n">
        <f aca="false">S208*H208</f>
        <v>2.51173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07</v>
      </c>
      <c r="AT208" s="224" t="s">
        <v>139</v>
      </c>
      <c r="AU208" s="224" t="s">
        <v>82</v>
      </c>
      <c r="AY208" s="3" t="s">
        <v>13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207</v>
      </c>
      <c r="BM208" s="224" t="s">
        <v>403</v>
      </c>
    </row>
    <row r="209" s="31" customFormat="true" ht="37.5" hidden="false" customHeight="true" outlineLevel="0" collapsed="false">
      <c r="A209" s="24"/>
      <c r="B209" s="25"/>
      <c r="C209" s="212" t="s">
        <v>396</v>
      </c>
      <c r="D209" s="212" t="s">
        <v>139</v>
      </c>
      <c r="E209" s="213" t="s">
        <v>405</v>
      </c>
      <c r="F209" s="214" t="s">
        <v>406</v>
      </c>
      <c r="G209" s="215" t="s">
        <v>142</v>
      </c>
      <c r="H209" s="216" t="n">
        <v>30.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.00689</v>
      </c>
      <c r="R209" s="222" t="n">
        <f aca="false">Q209*H209</f>
        <v>0.208078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07</v>
      </c>
      <c r="AT209" s="224" t="s">
        <v>139</v>
      </c>
      <c r="AU209" s="224" t="s">
        <v>82</v>
      </c>
      <c r="AY209" s="3" t="s">
        <v>13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207</v>
      </c>
      <c r="BM209" s="224" t="s">
        <v>407</v>
      </c>
    </row>
    <row r="210" s="31" customFormat="true" ht="37.5" hidden="false" customHeight="true" outlineLevel="0" collapsed="false">
      <c r="A210" s="24"/>
      <c r="B210" s="25"/>
      <c r="C210" s="226" t="s">
        <v>400</v>
      </c>
      <c r="D210" s="226" t="s">
        <v>212</v>
      </c>
      <c r="E210" s="227" t="s">
        <v>409</v>
      </c>
      <c r="F210" s="228" t="s">
        <v>410</v>
      </c>
      <c r="G210" s="229" t="s">
        <v>142</v>
      </c>
      <c r="H210" s="230" t="n">
        <v>33.22</v>
      </c>
      <c r="I210" s="231"/>
      <c r="J210" s="232" t="n">
        <f aca="false">ROUND(I210*H210,2)</f>
        <v>0</v>
      </c>
      <c r="K210" s="233"/>
      <c r="L210" s="234"/>
      <c r="M210" s="235"/>
      <c r="N210" s="236" t="s">
        <v>37</v>
      </c>
      <c r="O210" s="74"/>
      <c r="P210" s="222" t="n">
        <f aca="false">O210*H210</f>
        <v>0</v>
      </c>
      <c r="Q210" s="222" t="n">
        <v>0.0192</v>
      </c>
      <c r="R210" s="222" t="n">
        <f aca="false">Q210*H210</f>
        <v>0.637824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16</v>
      </c>
      <c r="AT210" s="224" t="s">
        <v>212</v>
      </c>
      <c r="AU210" s="224" t="s">
        <v>82</v>
      </c>
      <c r="AY210" s="3" t="s">
        <v>13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207</v>
      </c>
      <c r="BM210" s="224" t="s">
        <v>411</v>
      </c>
    </row>
    <row r="211" s="31" customFormat="true" ht="24" hidden="false" customHeight="true" outlineLevel="0" collapsed="false">
      <c r="A211" s="24"/>
      <c r="B211" s="25"/>
      <c r="C211" s="212" t="s">
        <v>404</v>
      </c>
      <c r="D211" s="212" t="s">
        <v>139</v>
      </c>
      <c r="E211" s="213" t="s">
        <v>413</v>
      </c>
      <c r="F211" s="214" t="s">
        <v>414</v>
      </c>
      <c r="G211" s="215" t="s">
        <v>142</v>
      </c>
      <c r="H211" s="216" t="n">
        <v>3.65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7</v>
      </c>
      <c r="AT211" s="224" t="s">
        <v>139</v>
      </c>
      <c r="AU211" s="224" t="s">
        <v>82</v>
      </c>
      <c r="AY211" s="3" t="s">
        <v>13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207</v>
      </c>
      <c r="BM211" s="224" t="s">
        <v>415</v>
      </c>
    </row>
    <row r="212" s="31" customFormat="true" ht="37.5" hidden="false" customHeight="true" outlineLevel="0" collapsed="false">
      <c r="A212" s="24"/>
      <c r="B212" s="25"/>
      <c r="C212" s="212" t="s">
        <v>408</v>
      </c>
      <c r="D212" s="212" t="s">
        <v>139</v>
      </c>
      <c r="E212" s="213" t="s">
        <v>417</v>
      </c>
      <c r="F212" s="214" t="s">
        <v>418</v>
      </c>
      <c r="G212" s="215" t="s">
        <v>142</v>
      </c>
      <c r="H212" s="216" t="n">
        <v>30.2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07</v>
      </c>
      <c r="AT212" s="224" t="s">
        <v>139</v>
      </c>
      <c r="AU212" s="224" t="s">
        <v>82</v>
      </c>
      <c r="AY212" s="3" t="s">
        <v>13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207</v>
      </c>
      <c r="BM212" s="224" t="s">
        <v>419</v>
      </c>
    </row>
    <row r="213" s="31" customFormat="true" ht="24" hidden="false" customHeight="true" outlineLevel="0" collapsed="false">
      <c r="A213" s="24"/>
      <c r="B213" s="25"/>
      <c r="C213" s="212" t="s">
        <v>412</v>
      </c>
      <c r="D213" s="212" t="s">
        <v>139</v>
      </c>
      <c r="E213" s="213" t="s">
        <v>421</v>
      </c>
      <c r="F213" s="214" t="s">
        <v>422</v>
      </c>
      <c r="G213" s="215" t="s">
        <v>184</v>
      </c>
      <c r="H213" s="216" t="n">
        <v>0.992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07</v>
      </c>
      <c r="AT213" s="224" t="s">
        <v>139</v>
      </c>
      <c r="AU213" s="224" t="s">
        <v>82</v>
      </c>
      <c r="AY213" s="3" t="s">
        <v>13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207</v>
      </c>
      <c r="BM213" s="224" t="s">
        <v>423</v>
      </c>
    </row>
    <row r="214" s="195" customFormat="true" ht="22.5" hidden="false" customHeight="true" outlineLevel="0" collapsed="false">
      <c r="B214" s="196"/>
      <c r="C214" s="197"/>
      <c r="D214" s="198" t="s">
        <v>71</v>
      </c>
      <c r="E214" s="210" t="s">
        <v>424</v>
      </c>
      <c r="F214" s="210" t="s">
        <v>425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22)</f>
        <v>0</v>
      </c>
      <c r="Q214" s="204"/>
      <c r="R214" s="205" t="n">
        <f aca="false">SUM(R215:R222)</f>
        <v>1.304754</v>
      </c>
      <c r="S214" s="204"/>
      <c r="T214" s="206" t="n">
        <f aca="false">SUM(T215:T222)</f>
        <v>6.0799</v>
      </c>
      <c r="AR214" s="207" t="s">
        <v>82</v>
      </c>
      <c r="AT214" s="208" t="s">
        <v>71</v>
      </c>
      <c r="AU214" s="208" t="s">
        <v>80</v>
      </c>
      <c r="AY214" s="207" t="s">
        <v>136</v>
      </c>
      <c r="BK214" s="209" t="n">
        <f aca="false">SUM(BK215:BK222)</f>
        <v>0</v>
      </c>
    </row>
    <row r="215" s="31" customFormat="true" ht="16.5" hidden="false" customHeight="true" outlineLevel="0" collapsed="false">
      <c r="A215" s="24"/>
      <c r="B215" s="25"/>
      <c r="C215" s="212" t="s">
        <v>416</v>
      </c>
      <c r="D215" s="212" t="s">
        <v>139</v>
      </c>
      <c r="E215" s="213" t="s">
        <v>427</v>
      </c>
      <c r="F215" s="214" t="s">
        <v>428</v>
      </c>
      <c r="G215" s="215" t="s">
        <v>142</v>
      </c>
      <c r="H215" s="216" t="n">
        <v>74.6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7</v>
      </c>
      <c r="AT215" s="224" t="s">
        <v>139</v>
      </c>
      <c r="AU215" s="224" t="s">
        <v>82</v>
      </c>
      <c r="AY215" s="3" t="s">
        <v>13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207</v>
      </c>
      <c r="BM215" s="224" t="s">
        <v>429</v>
      </c>
    </row>
    <row r="216" s="31" customFormat="true" ht="16.5" hidden="false" customHeight="true" outlineLevel="0" collapsed="false">
      <c r="A216" s="24"/>
      <c r="B216" s="25"/>
      <c r="C216" s="212" t="s">
        <v>420</v>
      </c>
      <c r="D216" s="212" t="s">
        <v>139</v>
      </c>
      <c r="E216" s="213" t="s">
        <v>431</v>
      </c>
      <c r="F216" s="214" t="s">
        <v>432</v>
      </c>
      <c r="G216" s="215" t="s">
        <v>142</v>
      </c>
      <c r="H216" s="216" t="n">
        <v>74.6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.0003</v>
      </c>
      <c r="R216" s="222" t="n">
        <f aca="false">Q216*H216</f>
        <v>0.02238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07</v>
      </c>
      <c r="AT216" s="224" t="s">
        <v>139</v>
      </c>
      <c r="AU216" s="224" t="s">
        <v>82</v>
      </c>
      <c r="AY216" s="3" t="s">
        <v>13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207</v>
      </c>
      <c r="BM216" s="224" t="s">
        <v>433</v>
      </c>
    </row>
    <row r="217" s="31" customFormat="true" ht="24" hidden="false" customHeight="true" outlineLevel="0" collapsed="false">
      <c r="A217" s="24"/>
      <c r="B217" s="25"/>
      <c r="C217" s="212" t="s">
        <v>426</v>
      </c>
      <c r="D217" s="212" t="s">
        <v>139</v>
      </c>
      <c r="E217" s="213" t="s">
        <v>435</v>
      </c>
      <c r="F217" s="214" t="s">
        <v>436</v>
      </c>
      <c r="G217" s="215" t="s">
        <v>142</v>
      </c>
      <c r="H217" s="216" t="n">
        <v>74.6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.0815</v>
      </c>
      <c r="T217" s="223" t="n">
        <f aca="false">S217*H217</f>
        <v>6.0799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07</v>
      </c>
      <c r="AT217" s="224" t="s">
        <v>139</v>
      </c>
      <c r="AU217" s="224" t="s">
        <v>82</v>
      </c>
      <c r="AY217" s="3" t="s">
        <v>13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207</v>
      </c>
      <c r="BM217" s="224" t="s">
        <v>437</v>
      </c>
    </row>
    <row r="218" s="31" customFormat="true" ht="24" hidden="false" customHeight="true" outlineLevel="0" collapsed="false">
      <c r="A218" s="24"/>
      <c r="B218" s="25"/>
      <c r="C218" s="212" t="s">
        <v>430</v>
      </c>
      <c r="D218" s="212" t="s">
        <v>139</v>
      </c>
      <c r="E218" s="213" t="s">
        <v>439</v>
      </c>
      <c r="F218" s="214" t="s">
        <v>440</v>
      </c>
      <c r="G218" s="215" t="s">
        <v>142</v>
      </c>
      <c r="H218" s="216" t="n">
        <v>74.6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.003</v>
      </c>
      <c r="R218" s="222" t="n">
        <f aca="false">Q218*H218</f>
        <v>0.2238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07</v>
      </c>
      <c r="AT218" s="224" t="s">
        <v>139</v>
      </c>
      <c r="AU218" s="224" t="s">
        <v>82</v>
      </c>
      <c r="AY218" s="3" t="s">
        <v>13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207</v>
      </c>
      <c r="BM218" s="224" t="s">
        <v>441</v>
      </c>
    </row>
    <row r="219" s="31" customFormat="true" ht="24" hidden="false" customHeight="true" outlineLevel="0" collapsed="false">
      <c r="A219" s="24"/>
      <c r="B219" s="25"/>
      <c r="C219" s="226" t="s">
        <v>434</v>
      </c>
      <c r="D219" s="226" t="s">
        <v>212</v>
      </c>
      <c r="E219" s="227" t="s">
        <v>443</v>
      </c>
      <c r="F219" s="228" t="s">
        <v>444</v>
      </c>
      <c r="G219" s="229" t="s">
        <v>142</v>
      </c>
      <c r="H219" s="230" t="n">
        <v>82.06</v>
      </c>
      <c r="I219" s="231"/>
      <c r="J219" s="232" t="n">
        <f aca="false">ROUND(I219*H219,2)</f>
        <v>0</v>
      </c>
      <c r="K219" s="233"/>
      <c r="L219" s="234"/>
      <c r="M219" s="235"/>
      <c r="N219" s="236" t="s">
        <v>37</v>
      </c>
      <c r="O219" s="74"/>
      <c r="P219" s="222" t="n">
        <f aca="false">O219*H219</f>
        <v>0</v>
      </c>
      <c r="Q219" s="222" t="n">
        <v>0.0129</v>
      </c>
      <c r="R219" s="222" t="n">
        <f aca="false">Q219*H219</f>
        <v>1.05857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16</v>
      </c>
      <c r="AT219" s="224" t="s">
        <v>212</v>
      </c>
      <c r="AU219" s="224" t="s">
        <v>82</v>
      </c>
      <c r="AY219" s="3" t="s">
        <v>13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207</v>
      </c>
      <c r="BM219" s="224" t="s">
        <v>445</v>
      </c>
    </row>
    <row r="220" s="31" customFormat="true" ht="24" hidden="false" customHeight="true" outlineLevel="0" collapsed="false">
      <c r="A220" s="24"/>
      <c r="B220" s="25"/>
      <c r="C220" s="212" t="s">
        <v>438</v>
      </c>
      <c r="D220" s="212" t="s">
        <v>139</v>
      </c>
      <c r="E220" s="213" t="s">
        <v>447</v>
      </c>
      <c r="F220" s="214" t="s">
        <v>448</v>
      </c>
      <c r="G220" s="215" t="s">
        <v>142</v>
      </c>
      <c r="H220" s="216" t="n">
        <v>74.6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7</v>
      </c>
      <c r="AT220" s="224" t="s">
        <v>139</v>
      </c>
      <c r="AU220" s="224" t="s">
        <v>82</v>
      </c>
      <c r="AY220" s="3" t="s">
        <v>13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207</v>
      </c>
      <c r="BM220" s="224" t="s">
        <v>449</v>
      </c>
    </row>
    <row r="221" s="31" customFormat="true" ht="24" hidden="false" customHeight="true" outlineLevel="0" collapsed="false">
      <c r="A221" s="24"/>
      <c r="B221" s="25"/>
      <c r="C221" s="212" t="s">
        <v>442</v>
      </c>
      <c r="D221" s="212" t="s">
        <v>139</v>
      </c>
      <c r="E221" s="213" t="s">
        <v>451</v>
      </c>
      <c r="F221" s="214" t="s">
        <v>452</v>
      </c>
      <c r="G221" s="215" t="s">
        <v>142</v>
      </c>
      <c r="H221" s="216" t="n">
        <v>74.6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07</v>
      </c>
      <c r="AT221" s="224" t="s">
        <v>139</v>
      </c>
      <c r="AU221" s="224" t="s">
        <v>82</v>
      </c>
      <c r="AY221" s="3" t="s">
        <v>13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207</v>
      </c>
      <c r="BM221" s="224" t="s">
        <v>453</v>
      </c>
    </row>
    <row r="222" s="31" customFormat="true" ht="24" hidden="false" customHeight="true" outlineLevel="0" collapsed="false">
      <c r="A222" s="24"/>
      <c r="B222" s="25"/>
      <c r="C222" s="212" t="s">
        <v>446</v>
      </c>
      <c r="D222" s="212" t="s">
        <v>139</v>
      </c>
      <c r="E222" s="213" t="s">
        <v>455</v>
      </c>
      <c r="F222" s="214" t="s">
        <v>456</v>
      </c>
      <c r="G222" s="215" t="s">
        <v>184</v>
      </c>
      <c r="H222" s="216" t="n">
        <v>1.305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07</v>
      </c>
      <c r="AT222" s="224" t="s">
        <v>139</v>
      </c>
      <c r="AU222" s="224" t="s">
        <v>82</v>
      </c>
      <c r="AY222" s="3" t="s">
        <v>13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207</v>
      </c>
      <c r="BM222" s="224" t="s">
        <v>457</v>
      </c>
    </row>
    <row r="223" s="195" customFormat="true" ht="22.5" hidden="false" customHeight="true" outlineLevel="0" collapsed="false">
      <c r="B223" s="196"/>
      <c r="C223" s="197"/>
      <c r="D223" s="198" t="s">
        <v>71</v>
      </c>
      <c r="E223" s="210" t="s">
        <v>458</v>
      </c>
      <c r="F223" s="210" t="s">
        <v>459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29)</f>
        <v>0</v>
      </c>
      <c r="Q223" s="204"/>
      <c r="R223" s="205" t="n">
        <f aca="false">SUM(R224:R229)</f>
        <v>0.00504</v>
      </c>
      <c r="S223" s="204"/>
      <c r="T223" s="206" t="n">
        <f aca="false">SUM(T224:T229)</f>
        <v>0</v>
      </c>
      <c r="AR223" s="207" t="s">
        <v>82</v>
      </c>
      <c r="AT223" s="208" t="s">
        <v>71</v>
      </c>
      <c r="AU223" s="208" t="s">
        <v>80</v>
      </c>
      <c r="AY223" s="207" t="s">
        <v>136</v>
      </c>
      <c r="BK223" s="209" t="n">
        <f aca="false">SUM(BK224:BK229)</f>
        <v>0</v>
      </c>
    </row>
    <row r="224" s="31" customFormat="true" ht="24" hidden="false" customHeight="true" outlineLevel="0" collapsed="false">
      <c r="A224" s="24"/>
      <c r="B224" s="25"/>
      <c r="C224" s="212" t="s">
        <v>450</v>
      </c>
      <c r="D224" s="212" t="s">
        <v>139</v>
      </c>
      <c r="E224" s="213" t="s">
        <v>461</v>
      </c>
      <c r="F224" s="214" t="s">
        <v>462</v>
      </c>
      <c r="G224" s="215" t="s">
        <v>142</v>
      </c>
      <c r="H224" s="216" t="n">
        <v>8.4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8E-005</v>
      </c>
      <c r="R224" s="222" t="n">
        <f aca="false">Q224*H224</f>
        <v>0.00067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7</v>
      </c>
      <c r="AT224" s="224" t="s">
        <v>139</v>
      </c>
      <c r="AU224" s="224" t="s">
        <v>82</v>
      </c>
      <c r="AY224" s="3" t="s">
        <v>13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207</v>
      </c>
      <c r="BM224" s="224" t="s">
        <v>463</v>
      </c>
    </row>
    <row r="225" s="31" customFormat="true" ht="16.5" hidden="false" customHeight="true" outlineLevel="0" collapsed="false">
      <c r="A225" s="24"/>
      <c r="B225" s="25"/>
      <c r="C225" s="212" t="s">
        <v>454</v>
      </c>
      <c r="D225" s="212" t="s">
        <v>139</v>
      </c>
      <c r="E225" s="213" t="s">
        <v>465</v>
      </c>
      <c r="F225" s="214" t="s">
        <v>466</v>
      </c>
      <c r="G225" s="215" t="s">
        <v>142</v>
      </c>
      <c r="H225" s="216" t="n">
        <v>8.4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07</v>
      </c>
      <c r="AT225" s="224" t="s">
        <v>139</v>
      </c>
      <c r="AU225" s="224" t="s">
        <v>82</v>
      </c>
      <c r="AY225" s="3" t="s">
        <v>13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207</v>
      </c>
      <c r="BM225" s="224" t="s">
        <v>467</v>
      </c>
    </row>
    <row r="226" s="31" customFormat="true" ht="24" hidden="false" customHeight="true" outlineLevel="0" collapsed="false">
      <c r="A226" s="24"/>
      <c r="B226" s="25"/>
      <c r="C226" s="212" t="s">
        <v>460</v>
      </c>
      <c r="D226" s="212" t="s">
        <v>139</v>
      </c>
      <c r="E226" s="213" t="s">
        <v>469</v>
      </c>
      <c r="F226" s="214" t="s">
        <v>470</v>
      </c>
      <c r="G226" s="215" t="s">
        <v>142</v>
      </c>
      <c r="H226" s="216" t="n">
        <v>8.4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.00011</v>
      </c>
      <c r="R226" s="222" t="n">
        <f aca="false">Q226*H226</f>
        <v>0.00092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07</v>
      </c>
      <c r="AT226" s="224" t="s">
        <v>139</v>
      </c>
      <c r="AU226" s="224" t="s">
        <v>82</v>
      </c>
      <c r="AY226" s="3" t="s">
        <v>13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207</v>
      </c>
      <c r="BM226" s="224" t="s">
        <v>471</v>
      </c>
    </row>
    <row r="227" s="31" customFormat="true" ht="24" hidden="false" customHeight="true" outlineLevel="0" collapsed="false">
      <c r="A227" s="24"/>
      <c r="B227" s="25"/>
      <c r="C227" s="212" t="s">
        <v>464</v>
      </c>
      <c r="D227" s="212" t="s">
        <v>139</v>
      </c>
      <c r="E227" s="213" t="s">
        <v>473</v>
      </c>
      <c r="F227" s="214" t="s">
        <v>474</v>
      </c>
      <c r="G227" s="215" t="s">
        <v>142</v>
      </c>
      <c r="H227" s="216" t="n">
        <v>8.4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.00017</v>
      </c>
      <c r="R227" s="222" t="n">
        <f aca="false">Q227*H227</f>
        <v>0.00142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7</v>
      </c>
      <c r="AT227" s="224" t="s">
        <v>139</v>
      </c>
      <c r="AU227" s="224" t="s">
        <v>82</v>
      </c>
      <c r="AY227" s="3" t="s">
        <v>13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207</v>
      </c>
      <c r="BM227" s="224" t="s">
        <v>475</v>
      </c>
    </row>
    <row r="228" s="31" customFormat="true" ht="24" hidden="false" customHeight="true" outlineLevel="0" collapsed="false">
      <c r="A228" s="24"/>
      <c r="B228" s="25"/>
      <c r="C228" s="212" t="s">
        <v>468</v>
      </c>
      <c r="D228" s="212" t="s">
        <v>139</v>
      </c>
      <c r="E228" s="213" t="s">
        <v>477</v>
      </c>
      <c r="F228" s="214" t="s">
        <v>478</v>
      </c>
      <c r="G228" s="215" t="s">
        <v>142</v>
      </c>
      <c r="H228" s="216" t="n">
        <v>8.4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.00012</v>
      </c>
      <c r="R228" s="222" t="n">
        <f aca="false">Q228*H228</f>
        <v>0.00100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07</v>
      </c>
      <c r="AT228" s="224" t="s">
        <v>139</v>
      </c>
      <c r="AU228" s="224" t="s">
        <v>82</v>
      </c>
      <c r="AY228" s="3" t="s">
        <v>13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207</v>
      </c>
      <c r="BM228" s="224" t="s">
        <v>479</v>
      </c>
    </row>
    <row r="229" s="31" customFormat="true" ht="24" hidden="false" customHeight="true" outlineLevel="0" collapsed="false">
      <c r="A229" s="24"/>
      <c r="B229" s="25"/>
      <c r="C229" s="212" t="s">
        <v>472</v>
      </c>
      <c r="D229" s="212" t="s">
        <v>139</v>
      </c>
      <c r="E229" s="213" t="s">
        <v>481</v>
      </c>
      <c r="F229" s="214" t="s">
        <v>482</v>
      </c>
      <c r="G229" s="215" t="s">
        <v>142</v>
      </c>
      <c r="H229" s="216" t="n">
        <v>8.4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.00012</v>
      </c>
      <c r="R229" s="222" t="n">
        <f aca="false">Q229*H229</f>
        <v>0.001008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7</v>
      </c>
      <c r="AT229" s="224" t="s">
        <v>139</v>
      </c>
      <c r="AU229" s="224" t="s">
        <v>82</v>
      </c>
      <c r="AY229" s="3" t="s">
        <v>13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207</v>
      </c>
      <c r="BM229" s="224" t="s">
        <v>483</v>
      </c>
    </row>
    <row r="230" s="195" customFormat="true" ht="22.5" hidden="false" customHeight="true" outlineLevel="0" collapsed="false">
      <c r="B230" s="196"/>
      <c r="C230" s="197"/>
      <c r="D230" s="198" t="s">
        <v>71</v>
      </c>
      <c r="E230" s="210" t="s">
        <v>484</v>
      </c>
      <c r="F230" s="210" t="s">
        <v>485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4)</f>
        <v>0</v>
      </c>
      <c r="Q230" s="204"/>
      <c r="R230" s="205" t="n">
        <f aca="false">SUM(R231:R234)</f>
        <v>0.980352</v>
      </c>
      <c r="S230" s="204"/>
      <c r="T230" s="206" t="n">
        <f aca="false">SUM(T231:T234)</f>
        <v>0.052762</v>
      </c>
      <c r="AR230" s="207" t="s">
        <v>82</v>
      </c>
      <c r="AT230" s="208" t="s">
        <v>71</v>
      </c>
      <c r="AU230" s="208" t="s">
        <v>80</v>
      </c>
      <c r="AY230" s="207" t="s">
        <v>136</v>
      </c>
      <c r="BK230" s="209" t="n">
        <f aca="false">SUM(BK231:BK234)</f>
        <v>0</v>
      </c>
    </row>
    <row r="231" s="31" customFormat="true" ht="16.5" hidden="false" customHeight="true" outlineLevel="0" collapsed="false">
      <c r="A231" s="24"/>
      <c r="B231" s="25"/>
      <c r="C231" s="212" t="s">
        <v>476</v>
      </c>
      <c r="D231" s="212" t="s">
        <v>139</v>
      </c>
      <c r="E231" s="213" t="s">
        <v>487</v>
      </c>
      <c r="F231" s="214" t="s">
        <v>488</v>
      </c>
      <c r="G231" s="215" t="s">
        <v>142</v>
      </c>
      <c r="H231" s="216" t="n">
        <v>170.2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.001</v>
      </c>
      <c r="R231" s="222" t="n">
        <f aca="false">Q231*H231</f>
        <v>0.1702</v>
      </c>
      <c r="S231" s="222" t="n">
        <v>0.00031</v>
      </c>
      <c r="T231" s="223" t="n">
        <f aca="false">S231*H231</f>
        <v>0.05276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07</v>
      </c>
      <c r="AT231" s="224" t="s">
        <v>139</v>
      </c>
      <c r="AU231" s="224" t="s">
        <v>82</v>
      </c>
      <c r="AY231" s="3" t="s">
        <v>13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207</v>
      </c>
      <c r="BM231" s="224" t="s">
        <v>489</v>
      </c>
    </row>
    <row r="232" s="31" customFormat="true" ht="24" hidden="false" customHeight="true" outlineLevel="0" collapsed="false">
      <c r="A232" s="24"/>
      <c r="B232" s="25"/>
      <c r="C232" s="212" t="s">
        <v>480</v>
      </c>
      <c r="D232" s="212" t="s">
        <v>139</v>
      </c>
      <c r="E232" s="213" t="s">
        <v>491</v>
      </c>
      <c r="F232" s="214" t="s">
        <v>492</v>
      </c>
      <c r="G232" s="215" t="s">
        <v>142</v>
      </c>
      <c r="H232" s="216" t="n">
        <v>170.2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07</v>
      </c>
      <c r="AT232" s="224" t="s">
        <v>139</v>
      </c>
      <c r="AU232" s="224" t="s">
        <v>82</v>
      </c>
      <c r="AY232" s="3" t="s">
        <v>13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207</v>
      </c>
      <c r="BM232" s="224" t="s">
        <v>493</v>
      </c>
    </row>
    <row r="233" s="31" customFormat="true" ht="24" hidden="false" customHeight="true" outlineLevel="0" collapsed="false">
      <c r="A233" s="24"/>
      <c r="B233" s="25"/>
      <c r="C233" s="212" t="s">
        <v>486</v>
      </c>
      <c r="D233" s="212" t="s">
        <v>139</v>
      </c>
      <c r="E233" s="213" t="s">
        <v>495</v>
      </c>
      <c r="F233" s="214" t="s">
        <v>496</v>
      </c>
      <c r="G233" s="215" t="s">
        <v>142</v>
      </c>
      <c r="H233" s="216" t="n">
        <v>170.2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.0045</v>
      </c>
      <c r="R233" s="222" t="n">
        <f aca="false">Q233*H233</f>
        <v>0.7659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7</v>
      </c>
      <c r="AT233" s="224" t="s">
        <v>139</v>
      </c>
      <c r="AU233" s="224" t="s">
        <v>82</v>
      </c>
      <c r="AY233" s="3" t="s">
        <v>13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207</v>
      </c>
      <c r="BM233" s="224" t="s">
        <v>497</v>
      </c>
    </row>
    <row r="234" s="31" customFormat="true" ht="33" hidden="false" customHeight="true" outlineLevel="0" collapsed="false">
      <c r="A234" s="24"/>
      <c r="B234" s="25"/>
      <c r="C234" s="212" t="s">
        <v>490</v>
      </c>
      <c r="D234" s="212" t="s">
        <v>139</v>
      </c>
      <c r="E234" s="213" t="s">
        <v>499</v>
      </c>
      <c r="F234" s="214" t="s">
        <v>500</v>
      </c>
      <c r="G234" s="215" t="s">
        <v>142</v>
      </c>
      <c r="H234" s="216" t="n">
        <v>170.2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.00026</v>
      </c>
      <c r="R234" s="222" t="n">
        <f aca="false">Q234*H234</f>
        <v>0.044252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7</v>
      </c>
      <c r="AT234" s="224" t="s">
        <v>139</v>
      </c>
      <c r="AU234" s="224" t="s">
        <v>82</v>
      </c>
      <c r="AY234" s="3" t="s">
        <v>13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207</v>
      </c>
      <c r="BM234" s="224" t="s">
        <v>501</v>
      </c>
    </row>
    <row r="235" s="195" customFormat="true" ht="25.5" hidden="false" customHeight="true" outlineLevel="0" collapsed="false">
      <c r="B235" s="196"/>
      <c r="C235" s="197"/>
      <c r="D235" s="198" t="s">
        <v>71</v>
      </c>
      <c r="E235" s="199" t="s">
        <v>502</v>
      </c>
      <c r="F235" s="199" t="s">
        <v>503</v>
      </c>
      <c r="G235" s="197"/>
      <c r="H235" s="197"/>
      <c r="I235" s="200"/>
      <c r="J235" s="201" t="n">
        <f aca="false">BK235</f>
        <v>0</v>
      </c>
      <c r="K235" s="197"/>
      <c r="L235" s="202"/>
      <c r="M235" s="203"/>
      <c r="N235" s="204"/>
      <c r="O235" s="204"/>
      <c r="P235" s="205" t="n">
        <f aca="false">P236+P238+P241+P243</f>
        <v>0</v>
      </c>
      <c r="Q235" s="204"/>
      <c r="R235" s="205" t="n">
        <f aca="false">R236+R238+R241+R243</f>
        <v>0</v>
      </c>
      <c r="S235" s="204"/>
      <c r="T235" s="206" t="n">
        <f aca="false">T236+T238+T241+T243</f>
        <v>0</v>
      </c>
      <c r="AR235" s="207" t="s">
        <v>155</v>
      </c>
      <c r="AT235" s="208" t="s">
        <v>71</v>
      </c>
      <c r="AU235" s="208" t="s">
        <v>72</v>
      </c>
      <c r="AY235" s="207" t="s">
        <v>136</v>
      </c>
      <c r="BK235" s="209" t="n">
        <f aca="false">BK236+BK238+BK241+BK243</f>
        <v>0</v>
      </c>
    </row>
    <row r="236" s="195" customFormat="true" ht="22.5" hidden="false" customHeight="true" outlineLevel="0" collapsed="false">
      <c r="B236" s="196"/>
      <c r="C236" s="197"/>
      <c r="D236" s="198" t="s">
        <v>71</v>
      </c>
      <c r="E236" s="210" t="s">
        <v>504</v>
      </c>
      <c r="F236" s="210" t="s">
        <v>505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P237</f>
        <v>0</v>
      </c>
      <c r="Q236" s="204"/>
      <c r="R236" s="205" t="n">
        <f aca="false">R237</f>
        <v>0</v>
      </c>
      <c r="S236" s="204"/>
      <c r="T236" s="206" t="n">
        <f aca="false">T237</f>
        <v>0</v>
      </c>
      <c r="AR236" s="207" t="s">
        <v>155</v>
      </c>
      <c r="AT236" s="208" t="s">
        <v>71</v>
      </c>
      <c r="AU236" s="208" t="s">
        <v>80</v>
      </c>
      <c r="AY236" s="207" t="s">
        <v>136</v>
      </c>
      <c r="BK236" s="209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12" t="s">
        <v>494</v>
      </c>
      <c r="D237" s="212" t="s">
        <v>139</v>
      </c>
      <c r="E237" s="213" t="s">
        <v>507</v>
      </c>
      <c r="F237" s="214" t="s">
        <v>505</v>
      </c>
      <c r="G237" s="215" t="s">
        <v>508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509</v>
      </c>
      <c r="AT237" s="224" t="s">
        <v>139</v>
      </c>
      <c r="AU237" s="224" t="s">
        <v>82</v>
      </c>
      <c r="AY237" s="3" t="s">
        <v>13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509</v>
      </c>
      <c r="BM237" s="224" t="s">
        <v>510</v>
      </c>
    </row>
    <row r="238" s="195" customFormat="true" ht="22.5" hidden="false" customHeight="true" outlineLevel="0" collapsed="false">
      <c r="B238" s="196"/>
      <c r="C238" s="197"/>
      <c r="D238" s="198" t="s">
        <v>71</v>
      </c>
      <c r="E238" s="210" t="s">
        <v>511</v>
      </c>
      <c r="F238" s="210" t="s">
        <v>512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40)</f>
        <v>0</v>
      </c>
      <c r="Q238" s="204"/>
      <c r="R238" s="205" t="n">
        <f aca="false">SUM(R239:R240)</f>
        <v>0</v>
      </c>
      <c r="S238" s="204"/>
      <c r="T238" s="206" t="n">
        <f aca="false">SUM(T239:T240)</f>
        <v>0</v>
      </c>
      <c r="AR238" s="207" t="s">
        <v>155</v>
      </c>
      <c r="AT238" s="208" t="s">
        <v>71</v>
      </c>
      <c r="AU238" s="208" t="s">
        <v>80</v>
      </c>
      <c r="AY238" s="207" t="s">
        <v>136</v>
      </c>
      <c r="BK238" s="209" t="n">
        <f aca="false">SUM(BK239:BK240)</f>
        <v>0</v>
      </c>
    </row>
    <row r="239" s="31" customFormat="true" ht="16.5" hidden="false" customHeight="true" outlineLevel="0" collapsed="false">
      <c r="A239" s="24"/>
      <c r="B239" s="25"/>
      <c r="C239" s="212" t="s">
        <v>498</v>
      </c>
      <c r="D239" s="212" t="s">
        <v>139</v>
      </c>
      <c r="E239" s="213" t="s">
        <v>514</v>
      </c>
      <c r="F239" s="214" t="s">
        <v>515</v>
      </c>
      <c r="G239" s="215" t="s">
        <v>508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509</v>
      </c>
      <c r="AT239" s="224" t="s">
        <v>139</v>
      </c>
      <c r="AU239" s="224" t="s">
        <v>82</v>
      </c>
      <c r="AY239" s="3" t="s">
        <v>13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509</v>
      </c>
      <c r="BM239" s="224" t="s">
        <v>516</v>
      </c>
    </row>
    <row r="240" s="31" customFormat="true" ht="16.5" hidden="false" customHeight="true" outlineLevel="0" collapsed="false">
      <c r="A240" s="24"/>
      <c r="B240" s="25"/>
      <c r="C240" s="212" t="s">
        <v>506</v>
      </c>
      <c r="D240" s="212" t="s">
        <v>139</v>
      </c>
      <c r="E240" s="213" t="s">
        <v>518</v>
      </c>
      <c r="F240" s="214" t="s">
        <v>519</v>
      </c>
      <c r="G240" s="215" t="s">
        <v>508</v>
      </c>
      <c r="H240" s="216" t="n">
        <v>1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509</v>
      </c>
      <c r="AT240" s="224" t="s">
        <v>139</v>
      </c>
      <c r="AU240" s="224" t="s">
        <v>82</v>
      </c>
      <c r="AY240" s="3" t="s">
        <v>13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509</v>
      </c>
      <c r="BM240" s="224" t="s">
        <v>520</v>
      </c>
    </row>
    <row r="241" s="195" customFormat="true" ht="22.5" hidden="false" customHeight="true" outlineLevel="0" collapsed="false">
      <c r="B241" s="196"/>
      <c r="C241" s="197"/>
      <c r="D241" s="198" t="s">
        <v>71</v>
      </c>
      <c r="E241" s="210" t="s">
        <v>521</v>
      </c>
      <c r="F241" s="210" t="s">
        <v>522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P242</f>
        <v>0</v>
      </c>
      <c r="Q241" s="204"/>
      <c r="R241" s="205" t="n">
        <f aca="false">R242</f>
        <v>0</v>
      </c>
      <c r="S241" s="204"/>
      <c r="T241" s="206" t="n">
        <f aca="false">T242</f>
        <v>0</v>
      </c>
      <c r="AR241" s="207" t="s">
        <v>155</v>
      </c>
      <c r="AT241" s="208" t="s">
        <v>71</v>
      </c>
      <c r="AU241" s="208" t="s">
        <v>80</v>
      </c>
      <c r="AY241" s="207" t="s">
        <v>136</v>
      </c>
      <c r="BK241" s="209" t="n">
        <f aca="false">BK242</f>
        <v>0</v>
      </c>
    </row>
    <row r="242" s="31" customFormat="true" ht="16.5" hidden="false" customHeight="true" outlineLevel="0" collapsed="false">
      <c r="A242" s="24"/>
      <c r="B242" s="25"/>
      <c r="C242" s="212" t="s">
        <v>513</v>
      </c>
      <c r="D242" s="212" t="s">
        <v>139</v>
      </c>
      <c r="E242" s="213" t="s">
        <v>524</v>
      </c>
      <c r="F242" s="214" t="s">
        <v>525</v>
      </c>
      <c r="G242" s="215" t="s">
        <v>508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509</v>
      </c>
      <c r="AT242" s="224" t="s">
        <v>139</v>
      </c>
      <c r="AU242" s="224" t="s">
        <v>82</v>
      </c>
      <c r="AY242" s="3" t="s">
        <v>13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509</v>
      </c>
      <c r="BM242" s="224" t="s">
        <v>526</v>
      </c>
    </row>
    <row r="243" s="195" customFormat="true" ht="22.5" hidden="false" customHeight="true" outlineLevel="0" collapsed="false">
      <c r="B243" s="196"/>
      <c r="C243" s="197"/>
      <c r="D243" s="198" t="s">
        <v>71</v>
      </c>
      <c r="E243" s="210" t="s">
        <v>527</v>
      </c>
      <c r="F243" s="210" t="s">
        <v>528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P244</f>
        <v>0</v>
      </c>
      <c r="Q243" s="204"/>
      <c r="R243" s="205" t="n">
        <f aca="false">R244</f>
        <v>0</v>
      </c>
      <c r="S243" s="204"/>
      <c r="T243" s="206" t="n">
        <f aca="false">T244</f>
        <v>0</v>
      </c>
      <c r="AR243" s="207" t="s">
        <v>155</v>
      </c>
      <c r="AT243" s="208" t="s">
        <v>71</v>
      </c>
      <c r="AU243" s="208" t="s">
        <v>80</v>
      </c>
      <c r="AY243" s="207" t="s">
        <v>136</v>
      </c>
      <c r="BK243" s="209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12" t="s">
        <v>517</v>
      </c>
      <c r="D244" s="212" t="s">
        <v>139</v>
      </c>
      <c r="E244" s="213" t="s">
        <v>530</v>
      </c>
      <c r="F244" s="214" t="s">
        <v>531</v>
      </c>
      <c r="G244" s="215" t="s">
        <v>508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37"/>
      <c r="N244" s="238" t="s">
        <v>37</v>
      </c>
      <c r="O244" s="239"/>
      <c r="P244" s="240" t="n">
        <f aca="false">O244*H244</f>
        <v>0</v>
      </c>
      <c r="Q244" s="240" t="n">
        <v>0</v>
      </c>
      <c r="R244" s="240" t="n">
        <f aca="false">Q244*H244</f>
        <v>0</v>
      </c>
      <c r="S244" s="240" t="n">
        <v>0</v>
      </c>
      <c r="T244" s="24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509</v>
      </c>
      <c r="AT244" s="224" t="s">
        <v>139</v>
      </c>
      <c r="AU244" s="224" t="s">
        <v>82</v>
      </c>
      <c r="AY244" s="3" t="s">
        <v>13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509</v>
      </c>
      <c r="BM244" s="224" t="s">
        <v>532</v>
      </c>
    </row>
    <row r="245" s="31" customFormat="true" ht="6.7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ovOEKuAk+rH3fsd89aObTQNPdgvOdsjQ4Rh7w6sBzUQrsMOASs7FM5zGflSYJCxP+m/RKUgdNhJpnyq4xfH9bg==" saltValue="Dg0i7lI1i1UKVsyCOkZD9ecQWzdgizbRZCUweddCmnELzi+0wcMpsieqk0/5q6lCYNFRaexmAejLowRLa4OuOQ==" spinCount="100000" sheet="true" objects="true" scenarios="true" formatColumns="false" formatRows="false" autoFilter="false"/>
  <autoFilter ref="C136:K244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1.ZŠ sociálky - chlapc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244)),  2)</f>
        <v>0</v>
      </c>
      <c r="G33" s="24"/>
      <c r="H33" s="24"/>
      <c r="I33" s="141" t="n">
        <v>0.21</v>
      </c>
      <c r="J33" s="140" t="n">
        <f aca="false">ROUND(((SUM(BE137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244)),  2)</f>
        <v>0</v>
      </c>
      <c r="G34" s="24"/>
      <c r="H34" s="24"/>
      <c r="I34" s="141" t="n">
        <v>0.15</v>
      </c>
      <c r="J34" s="140" t="n">
        <f aca="false">ROUND(((SUM(BF137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2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2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2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1.ZŠ sociálky - chlapc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 -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05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15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16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165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16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189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191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204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214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223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230</f>
        <v>0</v>
      </c>
      <c r="K112" s="177"/>
      <c r="L112" s="181"/>
    </row>
    <row r="113" s="168" customFormat="true" ht="24.75" hidden="false" customHeight="true" outlineLevel="0" collapsed="false">
      <c r="B113" s="169"/>
      <c r="C113" s="170"/>
      <c r="D113" s="171" t="s">
        <v>116</v>
      </c>
      <c r="E113" s="172"/>
      <c r="F113" s="172"/>
      <c r="G113" s="172"/>
      <c r="H113" s="172"/>
      <c r="I113" s="172"/>
      <c r="J113" s="173" t="n">
        <f aca="false">J235</f>
        <v>0</v>
      </c>
      <c r="K113" s="170"/>
      <c r="L113" s="174"/>
    </row>
    <row r="114" s="175" customFormat="true" ht="19.5" hidden="false" customHeight="true" outlineLevel="0" collapsed="false">
      <c r="B114" s="176"/>
      <c r="C114" s="177"/>
      <c r="D114" s="178" t="s">
        <v>117</v>
      </c>
      <c r="E114" s="179"/>
      <c r="F114" s="179"/>
      <c r="G114" s="179"/>
      <c r="H114" s="179"/>
      <c r="I114" s="179"/>
      <c r="J114" s="180" t="n">
        <f aca="false">J236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18</v>
      </c>
      <c r="E115" s="179"/>
      <c r="F115" s="179"/>
      <c r="G115" s="179"/>
      <c r="H115" s="179"/>
      <c r="I115" s="179"/>
      <c r="J115" s="180" t="n">
        <f aca="false">J238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19</v>
      </c>
      <c r="E116" s="179"/>
      <c r="F116" s="179"/>
      <c r="G116" s="179"/>
      <c r="H116" s="179"/>
      <c r="I116" s="179"/>
      <c r="J116" s="180" t="n">
        <f aca="false">J241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20</v>
      </c>
      <c r="E117" s="179"/>
      <c r="F117" s="179"/>
      <c r="G117" s="179"/>
      <c r="H117" s="179"/>
      <c r="I117" s="179"/>
      <c r="J117" s="180" t="n">
        <f aca="false">J243</f>
        <v>0</v>
      </c>
      <c r="K117" s="177"/>
      <c r="L117" s="181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2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1.ZŠ sociálky - chlapci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3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 3 - 3.NP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7" t="s">
        <v>21</v>
      </c>
      <c r="J131" s="161" t="str">
        <f aca="false">IF(J12="","",J12)</f>
        <v>15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7" t="s">
        <v>28</v>
      </c>
      <c r="J133" s="162" t="str">
        <f aca="false">E21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25" hidden="false" customHeight="true" outlineLevel="0" collapsed="false">
      <c r="A136" s="182"/>
      <c r="B136" s="183"/>
      <c r="C136" s="184" t="s">
        <v>122</v>
      </c>
      <c r="D136" s="185" t="s">
        <v>57</v>
      </c>
      <c r="E136" s="185" t="s">
        <v>53</v>
      </c>
      <c r="F136" s="185" t="s">
        <v>54</v>
      </c>
      <c r="G136" s="185" t="s">
        <v>123</v>
      </c>
      <c r="H136" s="185" t="s">
        <v>124</v>
      </c>
      <c r="I136" s="185" t="s">
        <v>125</v>
      </c>
      <c r="J136" s="186" t="s">
        <v>97</v>
      </c>
      <c r="K136" s="187" t="s">
        <v>126</v>
      </c>
      <c r="L136" s="188"/>
      <c r="M136" s="82"/>
      <c r="N136" s="83" t="s">
        <v>36</v>
      </c>
      <c r="O136" s="83" t="s">
        <v>127</v>
      </c>
      <c r="P136" s="83" t="s">
        <v>128</v>
      </c>
      <c r="Q136" s="83" t="s">
        <v>129</v>
      </c>
      <c r="R136" s="83" t="s">
        <v>130</v>
      </c>
      <c r="S136" s="83" t="s">
        <v>131</v>
      </c>
      <c r="T136" s="84" t="s">
        <v>132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5" hidden="false" customHeight="true" outlineLevel="0" collapsed="false">
      <c r="A137" s="24"/>
      <c r="B137" s="25"/>
      <c r="C137" s="90" t="s">
        <v>133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158+P235</f>
        <v>0</v>
      </c>
      <c r="Q137" s="86"/>
      <c r="R137" s="192" t="n">
        <f aca="false">R138+R158+R235</f>
        <v>6.735696</v>
      </c>
      <c r="S137" s="86"/>
      <c r="T137" s="193" t="n">
        <f aca="false">T138+T158+T235</f>
        <v>10.09043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99</v>
      </c>
      <c r="BK137" s="194" t="n">
        <f aca="false">BK138+BK158+BK235</f>
        <v>0</v>
      </c>
    </row>
    <row r="138" s="195" customFormat="true" ht="25.5" hidden="false" customHeight="true" outlineLevel="0" collapsed="false">
      <c r="B138" s="196"/>
      <c r="C138" s="197"/>
      <c r="D138" s="198" t="s">
        <v>71</v>
      </c>
      <c r="E138" s="199" t="s">
        <v>134</v>
      </c>
      <c r="F138" s="199" t="s">
        <v>135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46+P151+P156</f>
        <v>0</v>
      </c>
      <c r="Q138" s="204"/>
      <c r="R138" s="205" t="n">
        <f aca="false">R139+R146+R151+R156</f>
        <v>2.97101</v>
      </c>
      <c r="S138" s="204"/>
      <c r="T138" s="206" t="n">
        <f aca="false">T139+T146+T151+T156</f>
        <v>0.932</v>
      </c>
      <c r="AR138" s="207" t="s">
        <v>80</v>
      </c>
      <c r="AT138" s="208" t="s">
        <v>71</v>
      </c>
      <c r="AU138" s="208" t="s">
        <v>72</v>
      </c>
      <c r="AY138" s="207" t="s">
        <v>136</v>
      </c>
      <c r="BK138" s="209" t="n">
        <f aca="false">BK139+BK146+BK151+BK156</f>
        <v>0</v>
      </c>
    </row>
    <row r="139" s="195" customFormat="true" ht="22.5" hidden="false" customHeight="true" outlineLevel="0" collapsed="false">
      <c r="B139" s="196"/>
      <c r="C139" s="197"/>
      <c r="D139" s="198" t="s">
        <v>71</v>
      </c>
      <c r="E139" s="210" t="s">
        <v>137</v>
      </c>
      <c r="F139" s="210" t="s">
        <v>13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5)</f>
        <v>0</v>
      </c>
      <c r="Q139" s="204"/>
      <c r="R139" s="205" t="n">
        <f aca="false">SUM(R140:R145)</f>
        <v>2.96711</v>
      </c>
      <c r="S139" s="204"/>
      <c r="T139" s="206" t="n">
        <f aca="false">SUM(T140:T145)</f>
        <v>0</v>
      </c>
      <c r="AR139" s="207" t="s">
        <v>80</v>
      </c>
      <c r="AT139" s="208" t="s">
        <v>71</v>
      </c>
      <c r="AU139" s="208" t="s">
        <v>80</v>
      </c>
      <c r="AY139" s="207" t="s">
        <v>136</v>
      </c>
      <c r="BK139" s="209" t="n">
        <f aca="false">SUM(BK140:BK145)</f>
        <v>0</v>
      </c>
    </row>
    <row r="140" s="31" customFormat="true" ht="24" hidden="false" customHeight="true" outlineLevel="0" collapsed="false">
      <c r="A140" s="24"/>
      <c r="B140" s="25"/>
      <c r="C140" s="212" t="s">
        <v>80</v>
      </c>
      <c r="D140" s="212" t="s">
        <v>139</v>
      </c>
      <c r="E140" s="213" t="s">
        <v>140</v>
      </c>
      <c r="F140" s="214" t="s">
        <v>141</v>
      </c>
      <c r="G140" s="215" t="s">
        <v>142</v>
      </c>
      <c r="H140" s="216" t="n">
        <v>30.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003</v>
      </c>
      <c r="R140" s="222" t="n">
        <f aca="false">Q140*H140</f>
        <v>0.090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3</v>
      </c>
      <c r="AT140" s="224" t="s">
        <v>139</v>
      </c>
      <c r="AU140" s="224" t="s">
        <v>82</v>
      </c>
      <c r="AY140" s="3" t="s">
        <v>13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3</v>
      </c>
      <c r="BM140" s="224" t="s">
        <v>144</v>
      </c>
    </row>
    <row r="141" s="31" customFormat="true" ht="24" hidden="false" customHeight="true" outlineLevel="0" collapsed="false">
      <c r="A141" s="24"/>
      <c r="B141" s="25"/>
      <c r="C141" s="212" t="s">
        <v>82</v>
      </c>
      <c r="D141" s="212" t="s">
        <v>139</v>
      </c>
      <c r="E141" s="213" t="s">
        <v>145</v>
      </c>
      <c r="F141" s="214" t="s">
        <v>146</v>
      </c>
      <c r="G141" s="215" t="s">
        <v>142</v>
      </c>
      <c r="H141" s="216" t="n">
        <v>30.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.0051</v>
      </c>
      <c r="R141" s="222" t="n">
        <f aca="false">Q141*H141</f>
        <v>0.15402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3</v>
      </c>
      <c r="AT141" s="224" t="s">
        <v>139</v>
      </c>
      <c r="AU141" s="224" t="s">
        <v>82</v>
      </c>
      <c r="AY141" s="3" t="s">
        <v>13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3</v>
      </c>
      <c r="BM141" s="224" t="s">
        <v>147</v>
      </c>
    </row>
    <row r="142" s="31" customFormat="true" ht="21.75" hidden="false" customHeight="true" outlineLevel="0" collapsed="false">
      <c r="A142" s="24"/>
      <c r="B142" s="25"/>
      <c r="C142" s="212" t="s">
        <v>148</v>
      </c>
      <c r="D142" s="212" t="s">
        <v>139</v>
      </c>
      <c r="E142" s="213" t="s">
        <v>149</v>
      </c>
      <c r="F142" s="214" t="s">
        <v>150</v>
      </c>
      <c r="G142" s="215" t="s">
        <v>142</v>
      </c>
      <c r="H142" s="216" t="n">
        <v>143.3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.003</v>
      </c>
      <c r="R142" s="222" t="n">
        <f aca="false">Q142*H142</f>
        <v>0.4299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3</v>
      </c>
      <c r="AT142" s="224" t="s">
        <v>139</v>
      </c>
      <c r="AU142" s="224" t="s">
        <v>82</v>
      </c>
      <c r="AY142" s="3" t="s">
        <v>13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3</v>
      </c>
      <c r="BM142" s="224" t="s">
        <v>151</v>
      </c>
    </row>
    <row r="143" s="31" customFormat="true" ht="24" hidden="false" customHeight="true" outlineLevel="0" collapsed="false">
      <c r="A143" s="24"/>
      <c r="B143" s="25"/>
      <c r="C143" s="212" t="s">
        <v>143</v>
      </c>
      <c r="D143" s="212" t="s">
        <v>139</v>
      </c>
      <c r="E143" s="213" t="s">
        <v>152</v>
      </c>
      <c r="F143" s="214" t="s">
        <v>153</v>
      </c>
      <c r="G143" s="215" t="s">
        <v>142</v>
      </c>
      <c r="H143" s="216" t="n">
        <v>12.6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.03045</v>
      </c>
      <c r="R143" s="222" t="n">
        <f aca="false">Q143*H143</f>
        <v>0.3836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3</v>
      </c>
      <c r="AT143" s="224" t="s">
        <v>139</v>
      </c>
      <c r="AU143" s="224" t="s">
        <v>82</v>
      </c>
      <c r="AY143" s="3" t="s">
        <v>13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3</v>
      </c>
      <c r="BM143" s="224" t="s">
        <v>154</v>
      </c>
    </row>
    <row r="144" s="31" customFormat="true" ht="24" hidden="false" customHeight="true" outlineLevel="0" collapsed="false">
      <c r="A144" s="24"/>
      <c r="B144" s="25"/>
      <c r="C144" s="212" t="s">
        <v>155</v>
      </c>
      <c r="D144" s="212" t="s">
        <v>139</v>
      </c>
      <c r="E144" s="213" t="s">
        <v>156</v>
      </c>
      <c r="F144" s="214" t="s">
        <v>157</v>
      </c>
      <c r="G144" s="215" t="s">
        <v>142</v>
      </c>
      <c r="H144" s="216" t="n">
        <v>143.3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.0052</v>
      </c>
      <c r="R144" s="222" t="n">
        <f aca="false">Q144*H144</f>
        <v>0.7451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3</v>
      </c>
      <c r="AT144" s="224" t="s">
        <v>139</v>
      </c>
      <c r="AU144" s="224" t="s">
        <v>82</v>
      </c>
      <c r="AY144" s="3" t="s">
        <v>13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3</v>
      </c>
      <c r="BM144" s="224" t="s">
        <v>158</v>
      </c>
    </row>
    <row r="145" s="31" customFormat="true" ht="24" hidden="false" customHeight="true" outlineLevel="0" collapsed="false">
      <c r="A145" s="24"/>
      <c r="B145" s="25"/>
      <c r="C145" s="212" t="s">
        <v>137</v>
      </c>
      <c r="D145" s="212" t="s">
        <v>139</v>
      </c>
      <c r="E145" s="213" t="s">
        <v>159</v>
      </c>
      <c r="F145" s="214" t="s">
        <v>160</v>
      </c>
      <c r="G145" s="215" t="s">
        <v>142</v>
      </c>
      <c r="H145" s="216" t="n">
        <v>74.6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.0156</v>
      </c>
      <c r="R145" s="222" t="n">
        <f aca="false">Q145*H145</f>
        <v>1.1637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3</v>
      </c>
      <c r="AT145" s="224" t="s">
        <v>139</v>
      </c>
      <c r="AU145" s="224" t="s">
        <v>82</v>
      </c>
      <c r="AY145" s="3" t="s">
        <v>13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3</v>
      </c>
      <c r="BM145" s="224" t="s">
        <v>161</v>
      </c>
    </row>
    <row r="146" s="195" customFormat="true" ht="22.5" hidden="false" customHeight="true" outlineLevel="0" collapsed="false">
      <c r="B146" s="196"/>
      <c r="C146" s="197"/>
      <c r="D146" s="198" t="s">
        <v>71</v>
      </c>
      <c r="E146" s="210" t="s">
        <v>162</v>
      </c>
      <c r="F146" s="210" t="s">
        <v>163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0)</f>
        <v>0</v>
      </c>
      <c r="Q146" s="204"/>
      <c r="R146" s="205" t="n">
        <f aca="false">SUM(R147:R150)</f>
        <v>0.0039</v>
      </c>
      <c r="S146" s="204"/>
      <c r="T146" s="206" t="n">
        <f aca="false">SUM(T147:T150)</f>
        <v>0.932</v>
      </c>
      <c r="AR146" s="207" t="s">
        <v>80</v>
      </c>
      <c r="AT146" s="208" t="s">
        <v>71</v>
      </c>
      <c r="AU146" s="208" t="s">
        <v>80</v>
      </c>
      <c r="AY146" s="207" t="s">
        <v>136</v>
      </c>
      <c r="BK146" s="209" t="n">
        <f aca="false">SUM(BK147:BK150)</f>
        <v>0</v>
      </c>
    </row>
    <row r="147" s="31" customFormat="true" ht="33" hidden="false" customHeight="true" outlineLevel="0" collapsed="false">
      <c r="A147" s="24"/>
      <c r="B147" s="25"/>
      <c r="C147" s="212" t="s">
        <v>164</v>
      </c>
      <c r="D147" s="212" t="s">
        <v>139</v>
      </c>
      <c r="E147" s="213" t="s">
        <v>165</v>
      </c>
      <c r="F147" s="214" t="s">
        <v>166</v>
      </c>
      <c r="G147" s="215" t="s">
        <v>142</v>
      </c>
      <c r="H147" s="216" t="n">
        <v>3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.00013</v>
      </c>
      <c r="R147" s="222" t="n">
        <f aca="false">Q147*H147</f>
        <v>0.0039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3</v>
      </c>
      <c r="AT147" s="224" t="s">
        <v>139</v>
      </c>
      <c r="AU147" s="224" t="s">
        <v>82</v>
      </c>
      <c r="AY147" s="3" t="s">
        <v>13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3</v>
      </c>
      <c r="BM147" s="224" t="s">
        <v>167</v>
      </c>
    </row>
    <row r="148" s="31" customFormat="true" ht="21.75" hidden="false" customHeight="true" outlineLevel="0" collapsed="false">
      <c r="A148" s="24"/>
      <c r="B148" s="25"/>
      <c r="C148" s="212" t="s">
        <v>168</v>
      </c>
      <c r="D148" s="212" t="s">
        <v>139</v>
      </c>
      <c r="E148" s="213" t="s">
        <v>169</v>
      </c>
      <c r="F148" s="214" t="s">
        <v>170</v>
      </c>
      <c r="G148" s="215" t="s">
        <v>142</v>
      </c>
      <c r="H148" s="216" t="n">
        <v>30.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3</v>
      </c>
      <c r="AT148" s="224" t="s">
        <v>139</v>
      </c>
      <c r="AU148" s="224" t="s">
        <v>82</v>
      </c>
      <c r="AY148" s="3" t="s">
        <v>13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3</v>
      </c>
      <c r="BM148" s="224" t="s">
        <v>171</v>
      </c>
    </row>
    <row r="149" s="31" customFormat="true" ht="33" hidden="false" customHeight="true" outlineLevel="0" collapsed="false">
      <c r="A149" s="24"/>
      <c r="B149" s="25"/>
      <c r="C149" s="212" t="s">
        <v>162</v>
      </c>
      <c r="D149" s="212" t="s">
        <v>139</v>
      </c>
      <c r="E149" s="213" t="s">
        <v>172</v>
      </c>
      <c r="F149" s="214" t="s">
        <v>173</v>
      </c>
      <c r="G149" s="215" t="s">
        <v>142</v>
      </c>
      <c r="H149" s="216" t="n">
        <v>30.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002</v>
      </c>
      <c r="T149" s="223" t="n">
        <f aca="false">S149*H149</f>
        <v>0.060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3</v>
      </c>
      <c r="AT149" s="224" t="s">
        <v>139</v>
      </c>
      <c r="AU149" s="224" t="s">
        <v>82</v>
      </c>
      <c r="AY149" s="3" t="s">
        <v>13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3</v>
      </c>
      <c r="BM149" s="224" t="s">
        <v>174</v>
      </c>
    </row>
    <row r="150" s="31" customFormat="true" ht="33" hidden="false" customHeight="true" outlineLevel="0" collapsed="false">
      <c r="A150" s="24"/>
      <c r="B150" s="25"/>
      <c r="C150" s="212" t="s">
        <v>175</v>
      </c>
      <c r="D150" s="212" t="s">
        <v>139</v>
      </c>
      <c r="E150" s="213" t="s">
        <v>176</v>
      </c>
      <c r="F150" s="214" t="s">
        <v>177</v>
      </c>
      <c r="G150" s="215" t="s">
        <v>142</v>
      </c>
      <c r="H150" s="216" t="n">
        <v>217.9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04</v>
      </c>
      <c r="T150" s="223" t="n">
        <f aca="false">S150*H150</f>
        <v>0.871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3</v>
      </c>
      <c r="AT150" s="224" t="s">
        <v>139</v>
      </c>
      <c r="AU150" s="224" t="s">
        <v>82</v>
      </c>
      <c r="AY150" s="3" t="s">
        <v>13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3</v>
      </c>
      <c r="BM150" s="224" t="s">
        <v>178</v>
      </c>
    </row>
    <row r="151" s="195" customFormat="true" ht="22.5" hidden="false" customHeight="true" outlineLevel="0" collapsed="false">
      <c r="B151" s="196"/>
      <c r="C151" s="197"/>
      <c r="D151" s="198" t="s">
        <v>71</v>
      </c>
      <c r="E151" s="210" t="s">
        <v>179</v>
      </c>
      <c r="F151" s="210" t="s">
        <v>180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5)</f>
        <v>0</v>
      </c>
      <c r="Q151" s="204"/>
      <c r="R151" s="205" t="n">
        <f aca="false">SUM(R152:R155)</f>
        <v>0</v>
      </c>
      <c r="S151" s="204"/>
      <c r="T151" s="206" t="n">
        <f aca="false">SUM(T152:T155)</f>
        <v>0</v>
      </c>
      <c r="AR151" s="207" t="s">
        <v>80</v>
      </c>
      <c r="AT151" s="208" t="s">
        <v>71</v>
      </c>
      <c r="AU151" s="208" t="s">
        <v>80</v>
      </c>
      <c r="AY151" s="207" t="s">
        <v>136</v>
      </c>
      <c r="BK151" s="209" t="n">
        <f aca="false">SUM(BK152:BK155)</f>
        <v>0</v>
      </c>
    </row>
    <row r="152" s="31" customFormat="true" ht="24" hidden="false" customHeight="true" outlineLevel="0" collapsed="false">
      <c r="A152" s="24"/>
      <c r="B152" s="25"/>
      <c r="C152" s="212" t="s">
        <v>181</v>
      </c>
      <c r="D152" s="212" t="s">
        <v>139</v>
      </c>
      <c r="E152" s="213" t="s">
        <v>543</v>
      </c>
      <c r="F152" s="214" t="s">
        <v>544</v>
      </c>
      <c r="G152" s="215" t="s">
        <v>184</v>
      </c>
      <c r="H152" s="216" t="n">
        <v>10.09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3</v>
      </c>
      <c r="AT152" s="224" t="s">
        <v>139</v>
      </c>
      <c r="AU152" s="224" t="s">
        <v>82</v>
      </c>
      <c r="AY152" s="3" t="s">
        <v>13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3</v>
      </c>
      <c r="BM152" s="224" t="s">
        <v>545</v>
      </c>
    </row>
    <row r="153" s="31" customFormat="true" ht="24" hidden="false" customHeight="true" outlineLevel="0" collapsed="false">
      <c r="A153" s="24"/>
      <c r="B153" s="25"/>
      <c r="C153" s="212" t="s">
        <v>186</v>
      </c>
      <c r="D153" s="212" t="s">
        <v>139</v>
      </c>
      <c r="E153" s="213" t="s">
        <v>187</v>
      </c>
      <c r="F153" s="214" t="s">
        <v>188</v>
      </c>
      <c r="G153" s="215" t="s">
        <v>184</v>
      </c>
      <c r="H153" s="216" t="n">
        <v>10.09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3</v>
      </c>
      <c r="AT153" s="224" t="s">
        <v>139</v>
      </c>
      <c r="AU153" s="224" t="s">
        <v>82</v>
      </c>
      <c r="AY153" s="3" t="s">
        <v>13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3</v>
      </c>
      <c r="BM153" s="224" t="s">
        <v>546</v>
      </c>
    </row>
    <row r="154" s="31" customFormat="true" ht="24" hidden="false" customHeight="true" outlineLevel="0" collapsed="false">
      <c r="A154" s="24"/>
      <c r="B154" s="25"/>
      <c r="C154" s="212" t="s">
        <v>190</v>
      </c>
      <c r="D154" s="212" t="s">
        <v>139</v>
      </c>
      <c r="E154" s="213" t="s">
        <v>191</v>
      </c>
      <c r="F154" s="214" t="s">
        <v>192</v>
      </c>
      <c r="G154" s="215" t="s">
        <v>184</v>
      </c>
      <c r="H154" s="216" t="n">
        <v>100.9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3</v>
      </c>
      <c r="AT154" s="224" t="s">
        <v>139</v>
      </c>
      <c r="AU154" s="224" t="s">
        <v>82</v>
      </c>
      <c r="AY154" s="3" t="s">
        <v>13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3</v>
      </c>
      <c r="BM154" s="224" t="s">
        <v>193</v>
      </c>
    </row>
    <row r="155" s="31" customFormat="true" ht="33" hidden="false" customHeight="true" outlineLevel="0" collapsed="false">
      <c r="A155" s="24"/>
      <c r="B155" s="25"/>
      <c r="C155" s="212" t="s">
        <v>194</v>
      </c>
      <c r="D155" s="212" t="s">
        <v>139</v>
      </c>
      <c r="E155" s="213" t="s">
        <v>195</v>
      </c>
      <c r="F155" s="214" t="s">
        <v>196</v>
      </c>
      <c r="G155" s="215" t="s">
        <v>184</v>
      </c>
      <c r="H155" s="216" t="n">
        <v>10.08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3</v>
      </c>
      <c r="AT155" s="224" t="s">
        <v>139</v>
      </c>
      <c r="AU155" s="224" t="s">
        <v>82</v>
      </c>
      <c r="AY155" s="3" t="s">
        <v>13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3</v>
      </c>
      <c r="BM155" s="224" t="s">
        <v>547</v>
      </c>
    </row>
    <row r="156" s="195" customFormat="true" ht="22.5" hidden="false" customHeight="true" outlineLevel="0" collapsed="false">
      <c r="B156" s="196"/>
      <c r="C156" s="197"/>
      <c r="D156" s="198" t="s">
        <v>71</v>
      </c>
      <c r="E156" s="210" t="s">
        <v>198</v>
      </c>
      <c r="F156" s="210" t="s">
        <v>199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P157</f>
        <v>0</v>
      </c>
      <c r="Q156" s="204"/>
      <c r="R156" s="205" t="n">
        <f aca="false">R157</f>
        <v>0</v>
      </c>
      <c r="S156" s="204"/>
      <c r="T156" s="206" t="n">
        <f aca="false">T157</f>
        <v>0</v>
      </c>
      <c r="AR156" s="207" t="s">
        <v>80</v>
      </c>
      <c r="AT156" s="208" t="s">
        <v>71</v>
      </c>
      <c r="AU156" s="208" t="s">
        <v>80</v>
      </c>
      <c r="AY156" s="207" t="s">
        <v>136</v>
      </c>
      <c r="BK156" s="209" t="n">
        <f aca="false">BK157</f>
        <v>0</v>
      </c>
    </row>
    <row r="157" s="31" customFormat="true" ht="21.75" hidden="false" customHeight="true" outlineLevel="0" collapsed="false">
      <c r="A157" s="24"/>
      <c r="B157" s="25"/>
      <c r="C157" s="212" t="s">
        <v>7</v>
      </c>
      <c r="D157" s="212" t="s">
        <v>139</v>
      </c>
      <c r="E157" s="213" t="s">
        <v>548</v>
      </c>
      <c r="F157" s="214" t="s">
        <v>549</v>
      </c>
      <c r="G157" s="215" t="s">
        <v>184</v>
      </c>
      <c r="H157" s="216" t="n">
        <v>2.97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3</v>
      </c>
      <c r="AT157" s="224" t="s">
        <v>139</v>
      </c>
      <c r="AU157" s="224" t="s">
        <v>82</v>
      </c>
      <c r="AY157" s="3" t="s">
        <v>13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3</v>
      </c>
      <c r="BM157" s="224" t="s">
        <v>550</v>
      </c>
    </row>
    <row r="158" s="195" customFormat="true" ht="25.5" hidden="false" customHeight="true" outlineLevel="0" collapsed="false">
      <c r="B158" s="196"/>
      <c r="C158" s="197"/>
      <c r="D158" s="198" t="s">
        <v>71</v>
      </c>
      <c r="E158" s="199" t="s">
        <v>203</v>
      </c>
      <c r="F158" s="199" t="s">
        <v>204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P159+P163+P165+P167+P189+P191+P204+P214+P223+P230</f>
        <v>0</v>
      </c>
      <c r="Q158" s="204"/>
      <c r="R158" s="205" t="n">
        <f aca="false">R159+R163+R165+R167+R189+R191+R204+R214+R223+R230</f>
        <v>3.764686</v>
      </c>
      <c r="S158" s="204"/>
      <c r="T158" s="206" t="n">
        <f aca="false">T159+T163+T165+T167+T189+T191+T204+T214+T223+T230</f>
        <v>9.158439</v>
      </c>
      <c r="AR158" s="207" t="s">
        <v>82</v>
      </c>
      <c r="AT158" s="208" t="s">
        <v>71</v>
      </c>
      <c r="AU158" s="208" t="s">
        <v>72</v>
      </c>
      <c r="AY158" s="207" t="s">
        <v>136</v>
      </c>
      <c r="BK158" s="209" t="n">
        <f aca="false">BK159+BK163+BK165+BK167+BK189+BK191+BK204+BK214+BK223+BK230</f>
        <v>0</v>
      </c>
    </row>
    <row r="159" s="195" customFormat="true" ht="22.5" hidden="false" customHeight="true" outlineLevel="0" collapsed="false">
      <c r="B159" s="196"/>
      <c r="C159" s="197"/>
      <c r="D159" s="198" t="s">
        <v>71</v>
      </c>
      <c r="E159" s="210" t="s">
        <v>205</v>
      </c>
      <c r="F159" s="210" t="s">
        <v>206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2)</f>
        <v>0</v>
      </c>
      <c r="Q159" s="204"/>
      <c r="R159" s="205" t="n">
        <f aca="false">SUM(R160:R162)</f>
        <v>0.05355</v>
      </c>
      <c r="S159" s="204"/>
      <c r="T159" s="206" t="n">
        <f aca="false">SUM(T160:T162)</f>
        <v>0</v>
      </c>
      <c r="AR159" s="207" t="s">
        <v>82</v>
      </c>
      <c r="AT159" s="208" t="s">
        <v>71</v>
      </c>
      <c r="AU159" s="208" t="s">
        <v>80</v>
      </c>
      <c r="AY159" s="207" t="s">
        <v>136</v>
      </c>
      <c r="BK159" s="209" t="n">
        <f aca="false">SUM(BK160:BK162)</f>
        <v>0</v>
      </c>
    </row>
    <row r="160" s="31" customFormat="true" ht="24" hidden="false" customHeight="true" outlineLevel="0" collapsed="false">
      <c r="A160" s="24"/>
      <c r="B160" s="25"/>
      <c r="C160" s="212" t="s">
        <v>207</v>
      </c>
      <c r="D160" s="212" t="s">
        <v>139</v>
      </c>
      <c r="E160" s="213" t="s">
        <v>208</v>
      </c>
      <c r="F160" s="214" t="s">
        <v>209</v>
      </c>
      <c r="G160" s="215" t="s">
        <v>142</v>
      </c>
      <c r="H160" s="216" t="n">
        <v>35.7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7</v>
      </c>
      <c r="AT160" s="224" t="s">
        <v>139</v>
      </c>
      <c r="AU160" s="224" t="s">
        <v>82</v>
      </c>
      <c r="AY160" s="3" t="s">
        <v>13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207</v>
      </c>
      <c r="BM160" s="224" t="s">
        <v>210</v>
      </c>
    </row>
    <row r="161" s="31" customFormat="true" ht="24" hidden="false" customHeight="true" outlineLevel="0" collapsed="false">
      <c r="A161" s="24"/>
      <c r="B161" s="25"/>
      <c r="C161" s="226" t="s">
        <v>211</v>
      </c>
      <c r="D161" s="226" t="s">
        <v>212</v>
      </c>
      <c r="E161" s="227" t="s">
        <v>213</v>
      </c>
      <c r="F161" s="228" t="s">
        <v>214</v>
      </c>
      <c r="G161" s="229" t="s">
        <v>215</v>
      </c>
      <c r="H161" s="230" t="n">
        <v>53.55</v>
      </c>
      <c r="I161" s="231"/>
      <c r="J161" s="232" t="n">
        <f aca="false">ROUND(I161*H161,2)</f>
        <v>0</v>
      </c>
      <c r="K161" s="233"/>
      <c r="L161" s="234"/>
      <c r="M161" s="235"/>
      <c r="N161" s="236" t="s">
        <v>37</v>
      </c>
      <c r="O161" s="74"/>
      <c r="P161" s="222" t="n">
        <f aca="false">O161*H161</f>
        <v>0</v>
      </c>
      <c r="Q161" s="222" t="n">
        <v>0.001</v>
      </c>
      <c r="R161" s="222" t="n">
        <f aca="false">Q161*H161</f>
        <v>0.0535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16</v>
      </c>
      <c r="AT161" s="224" t="s">
        <v>212</v>
      </c>
      <c r="AU161" s="224" t="s">
        <v>82</v>
      </c>
      <c r="AY161" s="3" t="s">
        <v>13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207</v>
      </c>
      <c r="BM161" s="224" t="s">
        <v>217</v>
      </c>
    </row>
    <row r="162" s="31" customFormat="true" ht="33" hidden="false" customHeight="true" outlineLevel="0" collapsed="false">
      <c r="A162" s="24"/>
      <c r="B162" s="25"/>
      <c r="C162" s="212" t="s">
        <v>218</v>
      </c>
      <c r="D162" s="212" t="s">
        <v>139</v>
      </c>
      <c r="E162" s="213" t="s">
        <v>551</v>
      </c>
      <c r="F162" s="214" t="s">
        <v>552</v>
      </c>
      <c r="G162" s="215" t="s">
        <v>184</v>
      </c>
      <c r="H162" s="216" t="n">
        <v>0.054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07</v>
      </c>
      <c r="AT162" s="224" t="s">
        <v>139</v>
      </c>
      <c r="AU162" s="224" t="s">
        <v>82</v>
      </c>
      <c r="AY162" s="3" t="s">
        <v>13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207</v>
      </c>
      <c r="BM162" s="224" t="s">
        <v>553</v>
      </c>
    </row>
    <row r="163" s="195" customFormat="true" ht="22.5" hidden="false" customHeight="true" outlineLevel="0" collapsed="false">
      <c r="B163" s="196"/>
      <c r="C163" s="197"/>
      <c r="D163" s="198" t="s">
        <v>71</v>
      </c>
      <c r="E163" s="210" t="s">
        <v>222</v>
      </c>
      <c r="F163" s="210" t="s">
        <v>223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P164</f>
        <v>0</v>
      </c>
      <c r="Q163" s="204"/>
      <c r="R163" s="205" t="n">
        <f aca="false">R164</f>
        <v>0.00105</v>
      </c>
      <c r="S163" s="204"/>
      <c r="T163" s="206" t="n">
        <f aca="false">T164</f>
        <v>0</v>
      </c>
      <c r="AR163" s="207" t="s">
        <v>82</v>
      </c>
      <c r="AT163" s="208" t="s">
        <v>71</v>
      </c>
      <c r="AU163" s="208" t="s">
        <v>80</v>
      </c>
      <c r="AY163" s="207" t="s">
        <v>136</v>
      </c>
      <c r="BK163" s="209" t="n">
        <f aca="false">BK164</f>
        <v>0</v>
      </c>
    </row>
    <row r="164" s="31" customFormat="true" ht="24" hidden="false" customHeight="true" outlineLevel="0" collapsed="false">
      <c r="A164" s="24"/>
      <c r="B164" s="25"/>
      <c r="C164" s="212" t="s">
        <v>224</v>
      </c>
      <c r="D164" s="212" t="s">
        <v>139</v>
      </c>
      <c r="E164" s="213" t="s">
        <v>225</v>
      </c>
      <c r="F164" s="214" t="s">
        <v>226</v>
      </c>
      <c r="G164" s="215" t="s">
        <v>227</v>
      </c>
      <c r="H164" s="216" t="n">
        <v>3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.00035</v>
      </c>
      <c r="R164" s="222" t="n">
        <f aca="false">Q164*H164</f>
        <v>0.00105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7</v>
      </c>
      <c r="AT164" s="224" t="s">
        <v>139</v>
      </c>
      <c r="AU164" s="224" t="s">
        <v>82</v>
      </c>
      <c r="AY164" s="3" t="s">
        <v>13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207</v>
      </c>
      <c r="BM164" s="224" t="s">
        <v>228</v>
      </c>
    </row>
    <row r="165" s="195" customFormat="true" ht="22.5" hidden="false" customHeight="true" outlineLevel="0" collapsed="false">
      <c r="B165" s="196"/>
      <c r="C165" s="197"/>
      <c r="D165" s="198" t="s">
        <v>71</v>
      </c>
      <c r="E165" s="210" t="s">
        <v>233</v>
      </c>
      <c r="F165" s="210" t="s">
        <v>234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P166</f>
        <v>0</v>
      </c>
      <c r="Q165" s="204"/>
      <c r="R165" s="205" t="n">
        <f aca="false">R166</f>
        <v>0.00234</v>
      </c>
      <c r="S165" s="204"/>
      <c r="T165" s="206" t="n">
        <f aca="false">T166</f>
        <v>0</v>
      </c>
      <c r="AR165" s="207" t="s">
        <v>82</v>
      </c>
      <c r="AT165" s="208" t="s">
        <v>71</v>
      </c>
      <c r="AU165" s="208" t="s">
        <v>80</v>
      </c>
      <c r="AY165" s="207" t="s">
        <v>136</v>
      </c>
      <c r="BK165" s="209" t="n">
        <f aca="false">BK166</f>
        <v>0</v>
      </c>
    </row>
    <row r="166" s="31" customFormat="true" ht="24" hidden="false" customHeight="true" outlineLevel="0" collapsed="false">
      <c r="A166" s="24"/>
      <c r="B166" s="25"/>
      <c r="C166" s="212" t="s">
        <v>229</v>
      </c>
      <c r="D166" s="212" t="s">
        <v>139</v>
      </c>
      <c r="E166" s="213" t="s">
        <v>235</v>
      </c>
      <c r="F166" s="214" t="s">
        <v>236</v>
      </c>
      <c r="G166" s="215" t="s">
        <v>227</v>
      </c>
      <c r="H166" s="216" t="n">
        <v>3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.00078</v>
      </c>
      <c r="R166" s="222" t="n">
        <f aca="false">Q166*H166</f>
        <v>0.0023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7</v>
      </c>
      <c r="AT166" s="224" t="s">
        <v>139</v>
      </c>
      <c r="AU166" s="224" t="s">
        <v>82</v>
      </c>
      <c r="AY166" s="3" t="s">
        <v>13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207</v>
      </c>
      <c r="BM166" s="224" t="s">
        <v>237</v>
      </c>
    </row>
    <row r="167" s="195" customFormat="true" ht="22.5" hidden="false" customHeight="true" outlineLevel="0" collapsed="false">
      <c r="B167" s="196"/>
      <c r="C167" s="197"/>
      <c r="D167" s="198" t="s">
        <v>71</v>
      </c>
      <c r="E167" s="210" t="s">
        <v>242</v>
      </c>
      <c r="F167" s="210" t="s">
        <v>243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88)</f>
        <v>0</v>
      </c>
      <c r="Q167" s="204"/>
      <c r="R167" s="205" t="n">
        <f aca="false">SUM(R168:R188)</f>
        <v>0.29752</v>
      </c>
      <c r="S167" s="204"/>
      <c r="T167" s="206" t="n">
        <f aca="false">SUM(T168:T188)</f>
        <v>0.22502</v>
      </c>
      <c r="AR167" s="207" t="s">
        <v>82</v>
      </c>
      <c r="AT167" s="208" t="s">
        <v>71</v>
      </c>
      <c r="AU167" s="208" t="s">
        <v>80</v>
      </c>
      <c r="AY167" s="207" t="s">
        <v>136</v>
      </c>
      <c r="BK167" s="209" t="n">
        <f aca="false">SUM(BK168:BK188)</f>
        <v>0</v>
      </c>
    </row>
    <row r="168" s="31" customFormat="true" ht="16.5" hidden="false" customHeight="true" outlineLevel="0" collapsed="false">
      <c r="A168" s="24"/>
      <c r="B168" s="25"/>
      <c r="C168" s="212" t="s">
        <v>6</v>
      </c>
      <c r="D168" s="212" t="s">
        <v>139</v>
      </c>
      <c r="E168" s="213" t="s">
        <v>245</v>
      </c>
      <c r="F168" s="214" t="s">
        <v>246</v>
      </c>
      <c r="G168" s="215" t="s">
        <v>247</v>
      </c>
      <c r="H168" s="216" t="n">
        <v>4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1933</v>
      </c>
      <c r="T168" s="223" t="n">
        <f aca="false">S168*H168</f>
        <v>0.0773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7</v>
      </c>
      <c r="AT168" s="224" t="s">
        <v>139</v>
      </c>
      <c r="AU168" s="224" t="s">
        <v>82</v>
      </c>
      <c r="AY168" s="3" t="s">
        <v>13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207</v>
      </c>
      <c r="BM168" s="224" t="s">
        <v>248</v>
      </c>
    </row>
    <row r="169" s="31" customFormat="true" ht="24" hidden="false" customHeight="true" outlineLevel="0" collapsed="false">
      <c r="A169" s="24"/>
      <c r="B169" s="25"/>
      <c r="C169" s="212" t="s">
        <v>238</v>
      </c>
      <c r="D169" s="212" t="s">
        <v>139</v>
      </c>
      <c r="E169" s="213" t="s">
        <v>250</v>
      </c>
      <c r="F169" s="214" t="s">
        <v>251</v>
      </c>
      <c r="G169" s="215" t="s">
        <v>247</v>
      </c>
      <c r="H169" s="216" t="n">
        <v>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.01079</v>
      </c>
      <c r="R169" s="222" t="n">
        <f aca="false">Q169*H169</f>
        <v>0.0431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07</v>
      </c>
      <c r="AT169" s="224" t="s">
        <v>139</v>
      </c>
      <c r="AU169" s="224" t="s">
        <v>82</v>
      </c>
      <c r="AY169" s="3" t="s">
        <v>13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207</v>
      </c>
      <c r="BM169" s="224" t="s">
        <v>252</v>
      </c>
    </row>
    <row r="170" s="31" customFormat="true" ht="24" hidden="false" customHeight="true" outlineLevel="0" collapsed="false">
      <c r="A170" s="24"/>
      <c r="B170" s="25"/>
      <c r="C170" s="212" t="s">
        <v>244</v>
      </c>
      <c r="D170" s="212" t="s">
        <v>139</v>
      </c>
      <c r="E170" s="213" t="s">
        <v>254</v>
      </c>
      <c r="F170" s="214" t="s">
        <v>255</v>
      </c>
      <c r="G170" s="215" t="s">
        <v>247</v>
      </c>
      <c r="H170" s="216" t="n">
        <v>4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.01476</v>
      </c>
      <c r="R170" s="222" t="n">
        <f aca="false">Q170*H170</f>
        <v>0.0590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7</v>
      </c>
      <c r="AT170" s="224" t="s">
        <v>139</v>
      </c>
      <c r="AU170" s="224" t="s">
        <v>82</v>
      </c>
      <c r="AY170" s="3" t="s">
        <v>13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207</v>
      </c>
      <c r="BM170" s="224" t="s">
        <v>256</v>
      </c>
    </row>
    <row r="171" s="31" customFormat="true" ht="16.5" hidden="false" customHeight="true" outlineLevel="0" collapsed="false">
      <c r="A171" s="24"/>
      <c r="B171" s="25"/>
      <c r="C171" s="226" t="s">
        <v>249</v>
      </c>
      <c r="D171" s="226" t="s">
        <v>212</v>
      </c>
      <c r="E171" s="227" t="s">
        <v>258</v>
      </c>
      <c r="F171" s="228" t="s">
        <v>259</v>
      </c>
      <c r="G171" s="229" t="s">
        <v>260</v>
      </c>
      <c r="H171" s="230" t="n">
        <v>4</v>
      </c>
      <c r="I171" s="231"/>
      <c r="J171" s="232" t="n">
        <f aca="false">ROUND(I171*H171,2)</f>
        <v>0</v>
      </c>
      <c r="K171" s="233"/>
      <c r="L171" s="234"/>
      <c r="M171" s="235"/>
      <c r="N171" s="236" t="s">
        <v>37</v>
      </c>
      <c r="O171" s="74"/>
      <c r="P171" s="222" t="n">
        <f aca="false">O171*H171</f>
        <v>0</v>
      </c>
      <c r="Q171" s="222" t="n">
        <v>0.0013</v>
      </c>
      <c r="R171" s="222" t="n">
        <f aca="false">Q171*H171</f>
        <v>0.005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16</v>
      </c>
      <c r="AT171" s="224" t="s">
        <v>212</v>
      </c>
      <c r="AU171" s="224" t="s">
        <v>82</v>
      </c>
      <c r="AY171" s="3" t="s">
        <v>13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207</v>
      </c>
      <c r="BM171" s="224" t="s">
        <v>261</v>
      </c>
    </row>
    <row r="172" s="31" customFormat="true" ht="21.75" hidden="false" customHeight="true" outlineLevel="0" collapsed="false">
      <c r="A172" s="24"/>
      <c r="B172" s="25"/>
      <c r="C172" s="212" t="s">
        <v>253</v>
      </c>
      <c r="D172" s="212" t="s">
        <v>139</v>
      </c>
      <c r="E172" s="213" t="s">
        <v>263</v>
      </c>
      <c r="F172" s="214" t="s">
        <v>264</v>
      </c>
      <c r="G172" s="215" t="s">
        <v>247</v>
      </c>
      <c r="H172" s="216" t="n">
        <v>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.00158</v>
      </c>
      <c r="R172" s="222" t="n">
        <f aca="false">Q172*H172</f>
        <v>0.00632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7</v>
      </c>
      <c r="AT172" s="224" t="s">
        <v>139</v>
      </c>
      <c r="AU172" s="224" t="s">
        <v>82</v>
      </c>
      <c r="AY172" s="3" t="s">
        <v>13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207</v>
      </c>
      <c r="BM172" s="224" t="s">
        <v>265</v>
      </c>
    </row>
    <row r="173" s="31" customFormat="true" ht="33" hidden="false" customHeight="true" outlineLevel="0" collapsed="false">
      <c r="A173" s="24"/>
      <c r="B173" s="25"/>
      <c r="C173" s="212" t="s">
        <v>257</v>
      </c>
      <c r="D173" s="212" t="s">
        <v>139</v>
      </c>
      <c r="E173" s="213" t="s">
        <v>267</v>
      </c>
      <c r="F173" s="214" t="s">
        <v>268</v>
      </c>
      <c r="G173" s="215" t="s">
        <v>247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.01587</v>
      </c>
      <c r="R173" s="222" t="n">
        <f aca="false">Q173*H173</f>
        <v>0.0634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07</v>
      </c>
      <c r="AT173" s="224" t="s">
        <v>139</v>
      </c>
      <c r="AU173" s="224" t="s">
        <v>82</v>
      </c>
      <c r="AY173" s="3" t="s">
        <v>13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207</v>
      </c>
      <c r="BM173" s="224" t="s">
        <v>269</v>
      </c>
    </row>
    <row r="174" s="31" customFormat="true" ht="24" hidden="false" customHeight="true" outlineLevel="0" collapsed="false">
      <c r="A174" s="24"/>
      <c r="B174" s="25"/>
      <c r="C174" s="212" t="s">
        <v>262</v>
      </c>
      <c r="D174" s="212" t="s">
        <v>139</v>
      </c>
      <c r="E174" s="213" t="s">
        <v>271</v>
      </c>
      <c r="F174" s="214" t="s">
        <v>272</v>
      </c>
      <c r="G174" s="215" t="s">
        <v>247</v>
      </c>
      <c r="H174" s="216" t="n">
        <v>4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.0172</v>
      </c>
      <c r="T174" s="223" t="n">
        <f aca="false">S174*H174</f>
        <v>0.068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7</v>
      </c>
      <c r="AT174" s="224" t="s">
        <v>139</v>
      </c>
      <c r="AU174" s="224" t="s">
        <v>82</v>
      </c>
      <c r="AY174" s="3" t="s">
        <v>13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207</v>
      </c>
      <c r="BM174" s="224" t="s">
        <v>273</v>
      </c>
    </row>
    <row r="175" s="31" customFormat="true" ht="16.5" hidden="false" customHeight="true" outlineLevel="0" collapsed="false">
      <c r="A175" s="24"/>
      <c r="B175" s="25"/>
      <c r="C175" s="212" t="s">
        <v>266</v>
      </c>
      <c r="D175" s="212" t="s">
        <v>139</v>
      </c>
      <c r="E175" s="213" t="s">
        <v>275</v>
      </c>
      <c r="F175" s="214" t="s">
        <v>276</v>
      </c>
      <c r="G175" s="215" t="s">
        <v>247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1946</v>
      </c>
      <c r="T175" s="223" t="n">
        <f aca="false">S175*H175</f>
        <v>0.0389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7</v>
      </c>
      <c r="AT175" s="224" t="s">
        <v>139</v>
      </c>
      <c r="AU175" s="224" t="s">
        <v>82</v>
      </c>
      <c r="AY175" s="3" t="s">
        <v>13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207</v>
      </c>
      <c r="BM175" s="224" t="s">
        <v>277</v>
      </c>
    </row>
    <row r="176" s="31" customFormat="true" ht="24" hidden="false" customHeight="true" outlineLevel="0" collapsed="false">
      <c r="A176" s="24"/>
      <c r="B176" s="25"/>
      <c r="C176" s="212" t="s">
        <v>270</v>
      </c>
      <c r="D176" s="212" t="s">
        <v>139</v>
      </c>
      <c r="E176" s="213" t="s">
        <v>279</v>
      </c>
      <c r="F176" s="214" t="s">
        <v>280</v>
      </c>
      <c r="G176" s="215" t="s">
        <v>247</v>
      </c>
      <c r="H176" s="216" t="n">
        <v>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.01675</v>
      </c>
      <c r="R176" s="222" t="n">
        <f aca="false">Q176*H176</f>
        <v>0.08375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7</v>
      </c>
      <c r="AT176" s="224" t="s">
        <v>139</v>
      </c>
      <c r="AU176" s="224" t="s">
        <v>82</v>
      </c>
      <c r="AY176" s="3" t="s">
        <v>13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207</v>
      </c>
      <c r="BM176" s="224" t="s">
        <v>281</v>
      </c>
    </row>
    <row r="177" s="31" customFormat="true" ht="16.5" hidden="false" customHeight="true" outlineLevel="0" collapsed="false">
      <c r="A177" s="24"/>
      <c r="B177" s="25"/>
      <c r="C177" s="212" t="s">
        <v>274</v>
      </c>
      <c r="D177" s="212" t="s">
        <v>139</v>
      </c>
      <c r="E177" s="213" t="s">
        <v>282</v>
      </c>
      <c r="F177" s="214" t="s">
        <v>283</v>
      </c>
      <c r="G177" s="215" t="s">
        <v>247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.0347</v>
      </c>
      <c r="T177" s="223" t="n">
        <f aca="false">S177*H177</f>
        <v>0.0347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07</v>
      </c>
      <c r="AT177" s="224" t="s">
        <v>139</v>
      </c>
      <c r="AU177" s="224" t="s">
        <v>82</v>
      </c>
      <c r="AY177" s="3" t="s">
        <v>13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207</v>
      </c>
      <c r="BM177" s="224" t="s">
        <v>284</v>
      </c>
    </row>
    <row r="178" s="31" customFormat="true" ht="24" hidden="false" customHeight="true" outlineLevel="0" collapsed="false">
      <c r="A178" s="24"/>
      <c r="B178" s="25"/>
      <c r="C178" s="212" t="s">
        <v>278</v>
      </c>
      <c r="D178" s="212" t="s">
        <v>139</v>
      </c>
      <c r="E178" s="213" t="s">
        <v>286</v>
      </c>
      <c r="F178" s="214" t="s">
        <v>287</v>
      </c>
      <c r="G178" s="215" t="s">
        <v>247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0147</v>
      </c>
      <c r="R178" s="222" t="n">
        <f aca="false">Q178*H178</f>
        <v>0.0147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07</v>
      </c>
      <c r="AT178" s="224" t="s">
        <v>139</v>
      </c>
      <c r="AU178" s="224" t="s">
        <v>82</v>
      </c>
      <c r="AY178" s="3" t="s">
        <v>13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207</v>
      </c>
      <c r="BM178" s="224" t="s">
        <v>288</v>
      </c>
    </row>
    <row r="179" s="31" customFormat="true" ht="24" hidden="false" customHeight="true" outlineLevel="0" collapsed="false">
      <c r="A179" s="24"/>
      <c r="B179" s="25"/>
      <c r="C179" s="212" t="s">
        <v>216</v>
      </c>
      <c r="D179" s="212" t="s">
        <v>139</v>
      </c>
      <c r="E179" s="213" t="s">
        <v>290</v>
      </c>
      <c r="F179" s="214" t="s">
        <v>291</v>
      </c>
      <c r="G179" s="215" t="s">
        <v>184</v>
      </c>
      <c r="H179" s="216" t="n">
        <v>0.57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07</v>
      </c>
      <c r="AT179" s="224" t="s">
        <v>139</v>
      </c>
      <c r="AU179" s="224" t="s">
        <v>82</v>
      </c>
      <c r="AY179" s="3" t="s">
        <v>13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207</v>
      </c>
      <c r="BM179" s="224" t="s">
        <v>292</v>
      </c>
    </row>
    <row r="180" s="31" customFormat="true" ht="24" hidden="false" customHeight="true" outlineLevel="0" collapsed="false">
      <c r="A180" s="24"/>
      <c r="B180" s="25"/>
      <c r="C180" s="212" t="s">
        <v>285</v>
      </c>
      <c r="D180" s="212" t="s">
        <v>139</v>
      </c>
      <c r="E180" s="213" t="s">
        <v>294</v>
      </c>
      <c r="F180" s="214" t="s">
        <v>295</v>
      </c>
      <c r="G180" s="215" t="s">
        <v>247</v>
      </c>
      <c r="H180" s="216" t="n">
        <v>14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.0003</v>
      </c>
      <c r="R180" s="222" t="n">
        <f aca="false">Q180*H180</f>
        <v>0.004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07</v>
      </c>
      <c r="AT180" s="224" t="s">
        <v>139</v>
      </c>
      <c r="AU180" s="224" t="s">
        <v>82</v>
      </c>
      <c r="AY180" s="3" t="s">
        <v>13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207</v>
      </c>
      <c r="BM180" s="224" t="s">
        <v>296</v>
      </c>
    </row>
    <row r="181" s="31" customFormat="true" ht="24" hidden="false" customHeight="true" outlineLevel="0" collapsed="false">
      <c r="A181" s="24"/>
      <c r="B181" s="25"/>
      <c r="C181" s="226" t="s">
        <v>289</v>
      </c>
      <c r="D181" s="226" t="s">
        <v>212</v>
      </c>
      <c r="E181" s="227" t="s">
        <v>298</v>
      </c>
      <c r="F181" s="228" t="s">
        <v>299</v>
      </c>
      <c r="G181" s="229" t="s">
        <v>300</v>
      </c>
      <c r="H181" s="230" t="n">
        <v>14</v>
      </c>
      <c r="I181" s="231"/>
      <c r="J181" s="232" t="n">
        <f aca="false">ROUND(I181*H181,2)</f>
        <v>0</v>
      </c>
      <c r="K181" s="233"/>
      <c r="L181" s="234"/>
      <c r="M181" s="235"/>
      <c r="N181" s="236" t="s">
        <v>37</v>
      </c>
      <c r="O181" s="74"/>
      <c r="P181" s="222" t="n">
        <f aca="false">O181*H181</f>
        <v>0</v>
      </c>
      <c r="Q181" s="222" t="n">
        <v>0.0002</v>
      </c>
      <c r="R181" s="222" t="n">
        <f aca="false">Q181*H181</f>
        <v>0.002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16</v>
      </c>
      <c r="AT181" s="224" t="s">
        <v>212</v>
      </c>
      <c r="AU181" s="224" t="s">
        <v>82</v>
      </c>
      <c r="AY181" s="3" t="s">
        <v>13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207</v>
      </c>
      <c r="BM181" s="224" t="s">
        <v>301</v>
      </c>
    </row>
    <row r="182" s="31" customFormat="true" ht="16.5" hidden="false" customHeight="true" outlineLevel="0" collapsed="false">
      <c r="A182" s="24"/>
      <c r="B182" s="25"/>
      <c r="C182" s="212" t="s">
        <v>293</v>
      </c>
      <c r="D182" s="212" t="s">
        <v>139</v>
      </c>
      <c r="E182" s="213" t="s">
        <v>303</v>
      </c>
      <c r="F182" s="214" t="s">
        <v>304</v>
      </c>
      <c r="G182" s="215" t="s">
        <v>247</v>
      </c>
      <c r="H182" s="216" t="n">
        <v>3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0176</v>
      </c>
      <c r="T182" s="223" t="n">
        <f aca="false">S182*H182</f>
        <v>0.0052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7</v>
      </c>
      <c r="AT182" s="224" t="s">
        <v>139</v>
      </c>
      <c r="AU182" s="224" t="s">
        <v>82</v>
      </c>
      <c r="AY182" s="3" t="s">
        <v>13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207</v>
      </c>
      <c r="BM182" s="224" t="s">
        <v>554</v>
      </c>
    </row>
    <row r="183" s="31" customFormat="true" ht="24" hidden="false" customHeight="true" outlineLevel="0" collapsed="false">
      <c r="A183" s="24"/>
      <c r="B183" s="25"/>
      <c r="C183" s="212" t="s">
        <v>297</v>
      </c>
      <c r="D183" s="212" t="s">
        <v>139</v>
      </c>
      <c r="E183" s="213" t="s">
        <v>307</v>
      </c>
      <c r="F183" s="214" t="s">
        <v>308</v>
      </c>
      <c r="G183" s="215" t="s">
        <v>247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.00125</v>
      </c>
      <c r="R183" s="222" t="n">
        <f aca="false">Q183*H183</f>
        <v>0.00125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7</v>
      </c>
      <c r="AT183" s="224" t="s">
        <v>139</v>
      </c>
      <c r="AU183" s="224" t="s">
        <v>82</v>
      </c>
      <c r="AY183" s="3" t="s">
        <v>13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207</v>
      </c>
      <c r="BM183" s="224" t="s">
        <v>309</v>
      </c>
    </row>
    <row r="184" s="31" customFormat="true" ht="16.5" hidden="false" customHeight="true" outlineLevel="0" collapsed="false">
      <c r="A184" s="24"/>
      <c r="B184" s="25"/>
      <c r="C184" s="212" t="s">
        <v>302</v>
      </c>
      <c r="D184" s="212" t="s">
        <v>139</v>
      </c>
      <c r="E184" s="213" t="s">
        <v>311</v>
      </c>
      <c r="F184" s="214" t="s">
        <v>312</v>
      </c>
      <c r="G184" s="215" t="s">
        <v>247</v>
      </c>
      <c r="H184" s="216" t="n">
        <v>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.00184</v>
      </c>
      <c r="R184" s="222" t="n">
        <f aca="false">Q184*H184</f>
        <v>0.0092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7</v>
      </c>
      <c r="AT184" s="224" t="s">
        <v>139</v>
      </c>
      <c r="AU184" s="224" t="s">
        <v>82</v>
      </c>
      <c r="AY184" s="3" t="s">
        <v>13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207</v>
      </c>
      <c r="BM184" s="224" t="s">
        <v>313</v>
      </c>
    </row>
    <row r="185" s="31" customFormat="true" ht="16.5" hidden="false" customHeight="true" outlineLevel="0" collapsed="false">
      <c r="A185" s="24"/>
      <c r="B185" s="25"/>
      <c r="C185" s="212" t="s">
        <v>306</v>
      </c>
      <c r="D185" s="212" t="s">
        <v>139</v>
      </c>
      <c r="E185" s="213" t="s">
        <v>315</v>
      </c>
      <c r="F185" s="214" t="s">
        <v>316</v>
      </c>
      <c r="G185" s="215" t="s">
        <v>260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.00014</v>
      </c>
      <c r="R185" s="222" t="n">
        <f aca="false">Q185*H185</f>
        <v>0.0007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7</v>
      </c>
      <c r="AT185" s="224" t="s">
        <v>139</v>
      </c>
      <c r="AU185" s="224" t="s">
        <v>82</v>
      </c>
      <c r="AY185" s="3" t="s">
        <v>13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207</v>
      </c>
      <c r="BM185" s="224" t="s">
        <v>317</v>
      </c>
    </row>
    <row r="186" s="31" customFormat="true" ht="24" hidden="false" customHeight="true" outlineLevel="0" collapsed="false">
      <c r="A186" s="24"/>
      <c r="B186" s="25"/>
      <c r="C186" s="212" t="s">
        <v>310</v>
      </c>
      <c r="D186" s="212" t="s">
        <v>139</v>
      </c>
      <c r="E186" s="213" t="s">
        <v>319</v>
      </c>
      <c r="F186" s="214" t="s">
        <v>320</v>
      </c>
      <c r="G186" s="215" t="s">
        <v>260</v>
      </c>
      <c r="H186" s="216" t="n">
        <v>5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.00052</v>
      </c>
      <c r="R186" s="222" t="n">
        <f aca="false">Q186*H186</f>
        <v>0.002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7</v>
      </c>
      <c r="AT186" s="224" t="s">
        <v>139</v>
      </c>
      <c r="AU186" s="224" t="s">
        <v>82</v>
      </c>
      <c r="AY186" s="3" t="s">
        <v>13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207</v>
      </c>
      <c r="BM186" s="224" t="s">
        <v>321</v>
      </c>
    </row>
    <row r="187" s="31" customFormat="true" ht="16.5" hidden="false" customHeight="true" outlineLevel="0" collapsed="false">
      <c r="A187" s="24"/>
      <c r="B187" s="25"/>
      <c r="C187" s="212" t="s">
        <v>314</v>
      </c>
      <c r="D187" s="212" t="s">
        <v>139</v>
      </c>
      <c r="E187" s="213" t="s">
        <v>323</v>
      </c>
      <c r="F187" s="214" t="s">
        <v>324</v>
      </c>
      <c r="G187" s="215" t="s">
        <v>260</v>
      </c>
      <c r="H187" s="216" t="n">
        <v>4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.00028</v>
      </c>
      <c r="R187" s="222" t="n">
        <f aca="false">Q187*H187</f>
        <v>0.0011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7</v>
      </c>
      <c r="AT187" s="224" t="s">
        <v>139</v>
      </c>
      <c r="AU187" s="224" t="s">
        <v>82</v>
      </c>
      <c r="AY187" s="3" t="s">
        <v>13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207</v>
      </c>
      <c r="BM187" s="224" t="s">
        <v>325</v>
      </c>
    </row>
    <row r="188" s="31" customFormat="true" ht="24" hidden="false" customHeight="true" outlineLevel="0" collapsed="false">
      <c r="A188" s="24"/>
      <c r="B188" s="25"/>
      <c r="C188" s="212" t="s">
        <v>318</v>
      </c>
      <c r="D188" s="212" t="s">
        <v>139</v>
      </c>
      <c r="E188" s="213" t="s">
        <v>555</v>
      </c>
      <c r="F188" s="214" t="s">
        <v>556</v>
      </c>
      <c r="G188" s="215" t="s">
        <v>184</v>
      </c>
      <c r="H188" s="216" t="n">
        <v>0.298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07</v>
      </c>
      <c r="AT188" s="224" t="s">
        <v>139</v>
      </c>
      <c r="AU188" s="224" t="s">
        <v>82</v>
      </c>
      <c r="AY188" s="3" t="s">
        <v>13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207</v>
      </c>
      <c r="BM188" s="224" t="s">
        <v>557</v>
      </c>
    </row>
    <row r="189" s="195" customFormat="true" ht="22.5" hidden="false" customHeight="true" outlineLevel="0" collapsed="false">
      <c r="B189" s="196"/>
      <c r="C189" s="197"/>
      <c r="D189" s="198" t="s">
        <v>71</v>
      </c>
      <c r="E189" s="210" t="s">
        <v>330</v>
      </c>
      <c r="F189" s="210" t="s">
        <v>331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P190</f>
        <v>0</v>
      </c>
      <c r="Q189" s="204"/>
      <c r="R189" s="205" t="n">
        <f aca="false">R190</f>
        <v>0.0052</v>
      </c>
      <c r="S189" s="204"/>
      <c r="T189" s="206" t="n">
        <f aca="false">T190</f>
        <v>0</v>
      </c>
      <c r="AR189" s="207" t="s">
        <v>82</v>
      </c>
      <c r="AT189" s="208" t="s">
        <v>71</v>
      </c>
      <c r="AU189" s="208" t="s">
        <v>80</v>
      </c>
      <c r="AY189" s="207" t="s">
        <v>136</v>
      </c>
      <c r="BK189" s="209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2" t="s">
        <v>322</v>
      </c>
      <c r="D190" s="212" t="s">
        <v>139</v>
      </c>
      <c r="E190" s="213" t="s">
        <v>333</v>
      </c>
      <c r="F190" s="214" t="s">
        <v>334</v>
      </c>
      <c r="G190" s="215" t="s">
        <v>227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.0052</v>
      </c>
      <c r="R190" s="222" t="n">
        <f aca="false">Q190*H190</f>
        <v>0.005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7</v>
      </c>
      <c r="AT190" s="224" t="s">
        <v>139</v>
      </c>
      <c r="AU190" s="224" t="s">
        <v>82</v>
      </c>
      <c r="AY190" s="3" t="s">
        <v>13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207</v>
      </c>
      <c r="BM190" s="224" t="s">
        <v>558</v>
      </c>
    </row>
    <row r="191" s="195" customFormat="true" ht="22.5" hidden="false" customHeight="true" outlineLevel="0" collapsed="false">
      <c r="B191" s="196"/>
      <c r="C191" s="197"/>
      <c r="D191" s="198" t="s">
        <v>71</v>
      </c>
      <c r="E191" s="210" t="s">
        <v>336</v>
      </c>
      <c r="F191" s="210" t="s">
        <v>337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203)</f>
        <v>0</v>
      </c>
      <c r="Q191" s="204"/>
      <c r="R191" s="205" t="n">
        <f aca="false">SUM(R192:R203)</f>
        <v>0.1035</v>
      </c>
      <c r="S191" s="204"/>
      <c r="T191" s="206" t="n">
        <f aca="false">SUM(T192:T203)</f>
        <v>0.288</v>
      </c>
      <c r="AR191" s="207" t="s">
        <v>82</v>
      </c>
      <c r="AT191" s="208" t="s">
        <v>71</v>
      </c>
      <c r="AU191" s="208" t="s">
        <v>80</v>
      </c>
      <c r="AY191" s="207" t="s">
        <v>136</v>
      </c>
      <c r="BK191" s="209" t="n">
        <f aca="false">SUM(BK192:BK203)</f>
        <v>0</v>
      </c>
    </row>
    <row r="192" s="31" customFormat="true" ht="24" hidden="false" customHeight="true" outlineLevel="0" collapsed="false">
      <c r="A192" s="24"/>
      <c r="B192" s="25"/>
      <c r="C192" s="212" t="s">
        <v>326</v>
      </c>
      <c r="D192" s="212" t="s">
        <v>139</v>
      </c>
      <c r="E192" s="213" t="s">
        <v>339</v>
      </c>
      <c r="F192" s="214" t="s">
        <v>340</v>
      </c>
      <c r="G192" s="215" t="s">
        <v>260</v>
      </c>
      <c r="H192" s="216" t="n">
        <v>6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7</v>
      </c>
      <c r="AT192" s="224" t="s">
        <v>139</v>
      </c>
      <c r="AU192" s="224" t="s">
        <v>82</v>
      </c>
      <c r="AY192" s="3" t="s">
        <v>13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207</v>
      </c>
      <c r="BM192" s="224" t="s">
        <v>341</v>
      </c>
    </row>
    <row r="193" s="31" customFormat="true" ht="24" hidden="false" customHeight="true" outlineLevel="0" collapsed="false">
      <c r="A193" s="24"/>
      <c r="B193" s="25"/>
      <c r="C193" s="226" t="s">
        <v>332</v>
      </c>
      <c r="D193" s="226" t="s">
        <v>212</v>
      </c>
      <c r="E193" s="227" t="s">
        <v>343</v>
      </c>
      <c r="F193" s="228" t="s">
        <v>344</v>
      </c>
      <c r="G193" s="229" t="s">
        <v>260</v>
      </c>
      <c r="H193" s="230" t="n">
        <v>3</v>
      </c>
      <c r="I193" s="231"/>
      <c r="J193" s="232" t="n">
        <f aca="false">ROUND(I193*H193,2)</f>
        <v>0</v>
      </c>
      <c r="K193" s="233"/>
      <c r="L193" s="234"/>
      <c r="M193" s="235"/>
      <c r="N193" s="236" t="s">
        <v>37</v>
      </c>
      <c r="O193" s="74"/>
      <c r="P193" s="222" t="n">
        <f aca="false">O193*H193</f>
        <v>0</v>
      </c>
      <c r="Q193" s="222" t="n">
        <v>0.0138</v>
      </c>
      <c r="R193" s="222" t="n">
        <f aca="false">Q193*H193</f>
        <v>0.041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16</v>
      </c>
      <c r="AT193" s="224" t="s">
        <v>212</v>
      </c>
      <c r="AU193" s="224" t="s">
        <v>82</v>
      </c>
      <c r="AY193" s="3" t="s">
        <v>13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207</v>
      </c>
      <c r="BM193" s="224" t="s">
        <v>345</v>
      </c>
    </row>
    <row r="194" s="31" customFormat="true" ht="24" hidden="false" customHeight="true" outlineLevel="0" collapsed="false">
      <c r="A194" s="24"/>
      <c r="B194" s="25"/>
      <c r="C194" s="226" t="s">
        <v>338</v>
      </c>
      <c r="D194" s="226" t="s">
        <v>212</v>
      </c>
      <c r="E194" s="227" t="s">
        <v>347</v>
      </c>
      <c r="F194" s="228" t="s">
        <v>348</v>
      </c>
      <c r="G194" s="229" t="s">
        <v>260</v>
      </c>
      <c r="H194" s="230" t="n">
        <v>3</v>
      </c>
      <c r="I194" s="231"/>
      <c r="J194" s="232" t="n">
        <f aca="false">ROUND(I194*H194,2)</f>
        <v>0</v>
      </c>
      <c r="K194" s="233"/>
      <c r="L194" s="234"/>
      <c r="M194" s="235"/>
      <c r="N194" s="236" t="s">
        <v>37</v>
      </c>
      <c r="O194" s="74"/>
      <c r="P194" s="222" t="n">
        <f aca="false">O194*H194</f>
        <v>0</v>
      </c>
      <c r="Q194" s="222" t="n">
        <v>0.016</v>
      </c>
      <c r="R194" s="222" t="n">
        <f aca="false">Q194*H194</f>
        <v>0.04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16</v>
      </c>
      <c r="AT194" s="224" t="s">
        <v>212</v>
      </c>
      <c r="AU194" s="224" t="s">
        <v>82</v>
      </c>
      <c r="AY194" s="3" t="s">
        <v>13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207</v>
      </c>
      <c r="BM194" s="224" t="s">
        <v>349</v>
      </c>
    </row>
    <row r="195" s="31" customFormat="true" ht="16.5" hidden="false" customHeight="true" outlineLevel="0" collapsed="false">
      <c r="A195" s="24"/>
      <c r="B195" s="25"/>
      <c r="C195" s="212" t="s">
        <v>342</v>
      </c>
      <c r="D195" s="212" t="s">
        <v>139</v>
      </c>
      <c r="E195" s="213" t="s">
        <v>351</v>
      </c>
      <c r="F195" s="214" t="s">
        <v>352</v>
      </c>
      <c r="G195" s="215" t="s">
        <v>260</v>
      </c>
      <c r="H195" s="216" t="n">
        <v>6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07</v>
      </c>
      <c r="AT195" s="224" t="s">
        <v>139</v>
      </c>
      <c r="AU195" s="224" t="s">
        <v>82</v>
      </c>
      <c r="AY195" s="3" t="s">
        <v>13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207</v>
      </c>
      <c r="BM195" s="224" t="s">
        <v>353</v>
      </c>
    </row>
    <row r="196" s="31" customFormat="true" ht="16.5" hidden="false" customHeight="true" outlineLevel="0" collapsed="false">
      <c r="A196" s="24"/>
      <c r="B196" s="25"/>
      <c r="C196" s="226" t="s">
        <v>346</v>
      </c>
      <c r="D196" s="226" t="s">
        <v>212</v>
      </c>
      <c r="E196" s="227" t="s">
        <v>355</v>
      </c>
      <c r="F196" s="228" t="s">
        <v>356</v>
      </c>
      <c r="G196" s="229" t="s">
        <v>260</v>
      </c>
      <c r="H196" s="230" t="n">
        <v>3</v>
      </c>
      <c r="I196" s="231"/>
      <c r="J196" s="232" t="n">
        <f aca="false">ROUND(I196*H196,2)</f>
        <v>0</v>
      </c>
      <c r="K196" s="233"/>
      <c r="L196" s="234"/>
      <c r="M196" s="235"/>
      <c r="N196" s="236" t="s">
        <v>37</v>
      </c>
      <c r="O196" s="74"/>
      <c r="P196" s="222" t="n">
        <f aca="false">O196*H196</f>
        <v>0</v>
      </c>
      <c r="Q196" s="222" t="n">
        <v>0.00015</v>
      </c>
      <c r="R196" s="222" t="n">
        <f aca="false">Q196*H196</f>
        <v>0.00045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16</v>
      </c>
      <c r="AT196" s="224" t="s">
        <v>212</v>
      </c>
      <c r="AU196" s="224" t="s">
        <v>82</v>
      </c>
      <c r="AY196" s="3" t="s">
        <v>13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207</v>
      </c>
      <c r="BM196" s="224" t="s">
        <v>357</v>
      </c>
    </row>
    <row r="197" s="31" customFormat="true" ht="21.75" hidden="false" customHeight="true" outlineLevel="0" collapsed="false">
      <c r="A197" s="24"/>
      <c r="B197" s="25"/>
      <c r="C197" s="226" t="s">
        <v>350</v>
      </c>
      <c r="D197" s="226" t="s">
        <v>212</v>
      </c>
      <c r="E197" s="227" t="s">
        <v>359</v>
      </c>
      <c r="F197" s="228" t="s">
        <v>360</v>
      </c>
      <c r="G197" s="229" t="s">
        <v>260</v>
      </c>
      <c r="H197" s="230" t="n">
        <v>3</v>
      </c>
      <c r="I197" s="231"/>
      <c r="J197" s="232" t="n">
        <f aca="false">ROUND(I197*H197,2)</f>
        <v>0</v>
      </c>
      <c r="K197" s="233"/>
      <c r="L197" s="234"/>
      <c r="M197" s="235"/>
      <c r="N197" s="236" t="s">
        <v>37</v>
      </c>
      <c r="O197" s="74"/>
      <c r="P197" s="222" t="n">
        <f aca="false">O197*H197</f>
        <v>0</v>
      </c>
      <c r="Q197" s="222" t="n">
        <v>0.00015</v>
      </c>
      <c r="R197" s="222" t="n">
        <f aca="false">Q197*H197</f>
        <v>0.0004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16</v>
      </c>
      <c r="AT197" s="224" t="s">
        <v>212</v>
      </c>
      <c r="AU197" s="224" t="s">
        <v>82</v>
      </c>
      <c r="AY197" s="3" t="s">
        <v>13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207</v>
      </c>
      <c r="BM197" s="224" t="s">
        <v>559</v>
      </c>
    </row>
    <row r="198" s="31" customFormat="true" ht="21.75" hidden="false" customHeight="true" outlineLevel="0" collapsed="false">
      <c r="A198" s="24"/>
      <c r="B198" s="25"/>
      <c r="C198" s="212" t="s">
        <v>354</v>
      </c>
      <c r="D198" s="212" t="s">
        <v>139</v>
      </c>
      <c r="E198" s="213" t="s">
        <v>363</v>
      </c>
      <c r="F198" s="214" t="s">
        <v>364</v>
      </c>
      <c r="G198" s="215" t="s">
        <v>260</v>
      </c>
      <c r="H198" s="216" t="n">
        <v>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7</v>
      </c>
      <c r="AT198" s="224" t="s">
        <v>139</v>
      </c>
      <c r="AU198" s="224" t="s">
        <v>82</v>
      </c>
      <c r="AY198" s="3" t="s">
        <v>13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207</v>
      </c>
      <c r="BM198" s="224" t="s">
        <v>560</v>
      </c>
    </row>
    <row r="199" s="31" customFormat="true" ht="16.5" hidden="false" customHeight="true" outlineLevel="0" collapsed="false">
      <c r="A199" s="24"/>
      <c r="B199" s="25"/>
      <c r="C199" s="226" t="s">
        <v>358</v>
      </c>
      <c r="D199" s="226" t="s">
        <v>212</v>
      </c>
      <c r="E199" s="227" t="s">
        <v>367</v>
      </c>
      <c r="F199" s="228" t="s">
        <v>368</v>
      </c>
      <c r="G199" s="229" t="s">
        <v>260</v>
      </c>
      <c r="H199" s="230" t="n">
        <v>3</v>
      </c>
      <c r="I199" s="231"/>
      <c r="J199" s="232" t="n">
        <f aca="false">ROUND(I199*H199,2)</f>
        <v>0</v>
      </c>
      <c r="K199" s="233"/>
      <c r="L199" s="234"/>
      <c r="M199" s="235"/>
      <c r="N199" s="236" t="s">
        <v>37</v>
      </c>
      <c r="O199" s="74"/>
      <c r="P199" s="222" t="n">
        <f aca="false">O199*H199</f>
        <v>0</v>
      </c>
      <c r="Q199" s="222" t="n">
        <v>0.0022</v>
      </c>
      <c r="R199" s="222" t="n">
        <f aca="false">Q199*H199</f>
        <v>0.006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16</v>
      </c>
      <c r="AT199" s="224" t="s">
        <v>212</v>
      </c>
      <c r="AU199" s="224" t="s">
        <v>82</v>
      </c>
      <c r="AY199" s="3" t="s">
        <v>13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207</v>
      </c>
      <c r="BM199" s="224" t="s">
        <v>561</v>
      </c>
    </row>
    <row r="200" s="31" customFormat="true" ht="16.5" hidden="false" customHeight="true" outlineLevel="0" collapsed="false">
      <c r="A200" s="24"/>
      <c r="B200" s="25"/>
      <c r="C200" s="226" t="s">
        <v>362</v>
      </c>
      <c r="D200" s="226" t="s">
        <v>212</v>
      </c>
      <c r="E200" s="227" t="s">
        <v>371</v>
      </c>
      <c r="F200" s="228" t="s">
        <v>372</v>
      </c>
      <c r="G200" s="229" t="s">
        <v>260</v>
      </c>
      <c r="H200" s="230" t="n">
        <v>3</v>
      </c>
      <c r="I200" s="231"/>
      <c r="J200" s="232" t="n">
        <f aca="false">ROUND(I200*H200,2)</f>
        <v>0</v>
      </c>
      <c r="K200" s="233"/>
      <c r="L200" s="234"/>
      <c r="M200" s="235"/>
      <c r="N200" s="236" t="s">
        <v>37</v>
      </c>
      <c r="O200" s="74"/>
      <c r="P200" s="222" t="n">
        <f aca="false">O200*H200</f>
        <v>0</v>
      </c>
      <c r="Q200" s="222" t="n">
        <v>0.0022</v>
      </c>
      <c r="R200" s="222" t="n">
        <f aca="false">Q200*H200</f>
        <v>0.006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16</v>
      </c>
      <c r="AT200" s="224" t="s">
        <v>212</v>
      </c>
      <c r="AU200" s="224" t="s">
        <v>82</v>
      </c>
      <c r="AY200" s="3" t="s">
        <v>13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207</v>
      </c>
      <c r="BM200" s="224" t="s">
        <v>562</v>
      </c>
    </row>
    <row r="201" s="31" customFormat="true" ht="24" hidden="false" customHeight="true" outlineLevel="0" collapsed="false">
      <c r="A201" s="24"/>
      <c r="B201" s="25"/>
      <c r="C201" s="212" t="s">
        <v>366</v>
      </c>
      <c r="D201" s="212" t="s">
        <v>139</v>
      </c>
      <c r="E201" s="213" t="s">
        <v>375</v>
      </c>
      <c r="F201" s="214" t="s">
        <v>376</v>
      </c>
      <c r="G201" s="215" t="s">
        <v>260</v>
      </c>
      <c r="H201" s="216" t="n">
        <v>1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24</v>
      </c>
      <c r="T201" s="223" t="n">
        <f aca="false">S201*H201</f>
        <v>0.288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7</v>
      </c>
      <c r="AT201" s="224" t="s">
        <v>139</v>
      </c>
      <c r="AU201" s="224" t="s">
        <v>82</v>
      </c>
      <c r="AY201" s="3" t="s">
        <v>13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207</v>
      </c>
      <c r="BM201" s="224" t="s">
        <v>377</v>
      </c>
    </row>
    <row r="202" s="31" customFormat="true" ht="24" hidden="false" customHeight="true" outlineLevel="0" collapsed="false">
      <c r="A202" s="24"/>
      <c r="B202" s="25"/>
      <c r="C202" s="212" t="s">
        <v>370</v>
      </c>
      <c r="D202" s="212" t="s">
        <v>139</v>
      </c>
      <c r="E202" s="213" t="s">
        <v>379</v>
      </c>
      <c r="F202" s="214" t="s">
        <v>380</v>
      </c>
      <c r="G202" s="215" t="s">
        <v>260</v>
      </c>
      <c r="H202" s="216" t="n">
        <v>6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07</v>
      </c>
      <c r="AT202" s="224" t="s">
        <v>139</v>
      </c>
      <c r="AU202" s="224" t="s">
        <v>82</v>
      </c>
      <c r="AY202" s="3" t="s">
        <v>13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207</v>
      </c>
      <c r="BM202" s="224" t="s">
        <v>381</v>
      </c>
    </row>
    <row r="203" s="31" customFormat="true" ht="24" hidden="false" customHeight="true" outlineLevel="0" collapsed="false">
      <c r="A203" s="24"/>
      <c r="B203" s="25"/>
      <c r="C203" s="212" t="s">
        <v>374</v>
      </c>
      <c r="D203" s="212" t="s">
        <v>139</v>
      </c>
      <c r="E203" s="213" t="s">
        <v>563</v>
      </c>
      <c r="F203" s="214" t="s">
        <v>564</v>
      </c>
      <c r="G203" s="215" t="s">
        <v>184</v>
      </c>
      <c r="H203" s="216" t="n">
        <v>0.104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207</v>
      </c>
      <c r="AT203" s="224" t="s">
        <v>139</v>
      </c>
      <c r="AU203" s="224" t="s">
        <v>82</v>
      </c>
      <c r="AY203" s="3" t="s">
        <v>13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207</v>
      </c>
      <c r="BM203" s="224" t="s">
        <v>565</v>
      </c>
    </row>
    <row r="204" s="195" customFormat="true" ht="22.5" hidden="false" customHeight="true" outlineLevel="0" collapsed="false">
      <c r="B204" s="196"/>
      <c r="C204" s="197"/>
      <c r="D204" s="198" t="s">
        <v>71</v>
      </c>
      <c r="E204" s="210" t="s">
        <v>386</v>
      </c>
      <c r="F204" s="210" t="s">
        <v>387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3)</f>
        <v>0</v>
      </c>
      <c r="Q204" s="204"/>
      <c r="R204" s="205" t="n">
        <f aca="false">SUM(R205:R213)</f>
        <v>0.992372</v>
      </c>
      <c r="S204" s="204"/>
      <c r="T204" s="206" t="n">
        <f aca="false">SUM(T205:T213)</f>
        <v>2.511734</v>
      </c>
      <c r="AR204" s="207" t="s">
        <v>82</v>
      </c>
      <c r="AT204" s="208" t="s">
        <v>71</v>
      </c>
      <c r="AU204" s="208" t="s">
        <v>80</v>
      </c>
      <c r="AY204" s="207" t="s">
        <v>136</v>
      </c>
      <c r="BK204" s="209" t="n">
        <f aca="false">SUM(BK205:BK213)</f>
        <v>0</v>
      </c>
    </row>
    <row r="205" s="31" customFormat="true" ht="16.5" hidden="false" customHeight="true" outlineLevel="0" collapsed="false">
      <c r="A205" s="24"/>
      <c r="B205" s="25"/>
      <c r="C205" s="212" t="s">
        <v>378</v>
      </c>
      <c r="D205" s="212" t="s">
        <v>139</v>
      </c>
      <c r="E205" s="213" t="s">
        <v>389</v>
      </c>
      <c r="F205" s="214" t="s">
        <v>390</v>
      </c>
      <c r="G205" s="215" t="s">
        <v>142</v>
      </c>
      <c r="H205" s="216" t="n">
        <v>30.2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7</v>
      </c>
      <c r="AT205" s="224" t="s">
        <v>139</v>
      </c>
      <c r="AU205" s="224" t="s">
        <v>82</v>
      </c>
      <c r="AY205" s="3" t="s">
        <v>13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207</v>
      </c>
      <c r="BM205" s="224" t="s">
        <v>391</v>
      </c>
    </row>
    <row r="206" s="31" customFormat="true" ht="16.5" hidden="false" customHeight="true" outlineLevel="0" collapsed="false">
      <c r="A206" s="24"/>
      <c r="B206" s="25"/>
      <c r="C206" s="212" t="s">
        <v>382</v>
      </c>
      <c r="D206" s="212" t="s">
        <v>139</v>
      </c>
      <c r="E206" s="213" t="s">
        <v>393</v>
      </c>
      <c r="F206" s="214" t="s">
        <v>394</v>
      </c>
      <c r="G206" s="215" t="s">
        <v>142</v>
      </c>
      <c r="H206" s="216" t="n">
        <v>30.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.0003</v>
      </c>
      <c r="R206" s="222" t="n">
        <f aca="false">Q206*H206</f>
        <v>0.00906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7</v>
      </c>
      <c r="AT206" s="224" t="s">
        <v>139</v>
      </c>
      <c r="AU206" s="224" t="s">
        <v>82</v>
      </c>
      <c r="AY206" s="3" t="s">
        <v>13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207</v>
      </c>
      <c r="BM206" s="224" t="s">
        <v>395</v>
      </c>
    </row>
    <row r="207" s="31" customFormat="true" ht="21.75" hidden="false" customHeight="true" outlineLevel="0" collapsed="false">
      <c r="A207" s="24"/>
      <c r="B207" s="25"/>
      <c r="C207" s="212" t="s">
        <v>388</v>
      </c>
      <c r="D207" s="212" t="s">
        <v>139</v>
      </c>
      <c r="E207" s="213" t="s">
        <v>397</v>
      </c>
      <c r="F207" s="214" t="s">
        <v>398</v>
      </c>
      <c r="G207" s="215" t="s">
        <v>142</v>
      </c>
      <c r="H207" s="216" t="n">
        <v>30.2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.00455</v>
      </c>
      <c r="R207" s="222" t="n">
        <f aca="false">Q207*H207</f>
        <v>0.13741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07</v>
      </c>
      <c r="AT207" s="224" t="s">
        <v>139</v>
      </c>
      <c r="AU207" s="224" t="s">
        <v>82</v>
      </c>
      <c r="AY207" s="3" t="s">
        <v>13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207</v>
      </c>
      <c r="BM207" s="224" t="s">
        <v>399</v>
      </c>
    </row>
    <row r="208" s="31" customFormat="true" ht="24" hidden="false" customHeight="true" outlineLevel="0" collapsed="false">
      <c r="A208" s="24"/>
      <c r="B208" s="25"/>
      <c r="C208" s="212" t="s">
        <v>392</v>
      </c>
      <c r="D208" s="212" t="s">
        <v>139</v>
      </c>
      <c r="E208" s="213" t="s">
        <v>401</v>
      </c>
      <c r="F208" s="214" t="s">
        <v>402</v>
      </c>
      <c r="G208" s="215" t="s">
        <v>142</v>
      </c>
      <c r="H208" s="216" t="n">
        <v>30.2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.08317</v>
      </c>
      <c r="T208" s="223" t="n">
        <f aca="false">S208*H208</f>
        <v>2.51173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07</v>
      </c>
      <c r="AT208" s="224" t="s">
        <v>139</v>
      </c>
      <c r="AU208" s="224" t="s">
        <v>82</v>
      </c>
      <c r="AY208" s="3" t="s">
        <v>13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207</v>
      </c>
      <c r="BM208" s="224" t="s">
        <v>403</v>
      </c>
    </row>
    <row r="209" s="31" customFormat="true" ht="37.5" hidden="false" customHeight="true" outlineLevel="0" collapsed="false">
      <c r="A209" s="24"/>
      <c r="B209" s="25"/>
      <c r="C209" s="212" t="s">
        <v>396</v>
      </c>
      <c r="D209" s="212" t="s">
        <v>139</v>
      </c>
      <c r="E209" s="213" t="s">
        <v>405</v>
      </c>
      <c r="F209" s="214" t="s">
        <v>406</v>
      </c>
      <c r="G209" s="215" t="s">
        <v>142</v>
      </c>
      <c r="H209" s="216" t="n">
        <v>30.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.00689</v>
      </c>
      <c r="R209" s="222" t="n">
        <f aca="false">Q209*H209</f>
        <v>0.208078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07</v>
      </c>
      <c r="AT209" s="224" t="s">
        <v>139</v>
      </c>
      <c r="AU209" s="224" t="s">
        <v>82</v>
      </c>
      <c r="AY209" s="3" t="s">
        <v>13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207</v>
      </c>
      <c r="BM209" s="224" t="s">
        <v>407</v>
      </c>
    </row>
    <row r="210" s="31" customFormat="true" ht="37.5" hidden="false" customHeight="true" outlineLevel="0" collapsed="false">
      <c r="A210" s="24"/>
      <c r="B210" s="25"/>
      <c r="C210" s="226" t="s">
        <v>400</v>
      </c>
      <c r="D210" s="226" t="s">
        <v>212</v>
      </c>
      <c r="E210" s="227" t="s">
        <v>409</v>
      </c>
      <c r="F210" s="228" t="s">
        <v>410</v>
      </c>
      <c r="G210" s="229" t="s">
        <v>142</v>
      </c>
      <c r="H210" s="230" t="n">
        <v>33.22</v>
      </c>
      <c r="I210" s="231"/>
      <c r="J210" s="232" t="n">
        <f aca="false">ROUND(I210*H210,2)</f>
        <v>0</v>
      </c>
      <c r="K210" s="233"/>
      <c r="L210" s="234"/>
      <c r="M210" s="235"/>
      <c r="N210" s="236" t="s">
        <v>37</v>
      </c>
      <c r="O210" s="74"/>
      <c r="P210" s="222" t="n">
        <f aca="false">O210*H210</f>
        <v>0</v>
      </c>
      <c r="Q210" s="222" t="n">
        <v>0.0192</v>
      </c>
      <c r="R210" s="222" t="n">
        <f aca="false">Q210*H210</f>
        <v>0.637824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216</v>
      </c>
      <c r="AT210" s="224" t="s">
        <v>212</v>
      </c>
      <c r="AU210" s="224" t="s">
        <v>82</v>
      </c>
      <c r="AY210" s="3" t="s">
        <v>13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207</v>
      </c>
      <c r="BM210" s="224" t="s">
        <v>411</v>
      </c>
    </row>
    <row r="211" s="31" customFormat="true" ht="24" hidden="false" customHeight="true" outlineLevel="0" collapsed="false">
      <c r="A211" s="24"/>
      <c r="B211" s="25"/>
      <c r="C211" s="212" t="s">
        <v>404</v>
      </c>
      <c r="D211" s="212" t="s">
        <v>139</v>
      </c>
      <c r="E211" s="213" t="s">
        <v>413</v>
      </c>
      <c r="F211" s="214" t="s">
        <v>414</v>
      </c>
      <c r="G211" s="215" t="s">
        <v>142</v>
      </c>
      <c r="H211" s="216" t="n">
        <v>3.65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07</v>
      </c>
      <c r="AT211" s="224" t="s">
        <v>139</v>
      </c>
      <c r="AU211" s="224" t="s">
        <v>82</v>
      </c>
      <c r="AY211" s="3" t="s">
        <v>13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207</v>
      </c>
      <c r="BM211" s="224" t="s">
        <v>415</v>
      </c>
    </row>
    <row r="212" s="31" customFormat="true" ht="37.5" hidden="false" customHeight="true" outlineLevel="0" collapsed="false">
      <c r="A212" s="24"/>
      <c r="B212" s="25"/>
      <c r="C212" s="212" t="s">
        <v>408</v>
      </c>
      <c r="D212" s="212" t="s">
        <v>139</v>
      </c>
      <c r="E212" s="213" t="s">
        <v>417</v>
      </c>
      <c r="F212" s="214" t="s">
        <v>418</v>
      </c>
      <c r="G212" s="215" t="s">
        <v>142</v>
      </c>
      <c r="H212" s="216" t="n">
        <v>30.2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07</v>
      </c>
      <c r="AT212" s="224" t="s">
        <v>139</v>
      </c>
      <c r="AU212" s="224" t="s">
        <v>82</v>
      </c>
      <c r="AY212" s="3" t="s">
        <v>13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207</v>
      </c>
      <c r="BM212" s="224" t="s">
        <v>419</v>
      </c>
    </row>
    <row r="213" s="31" customFormat="true" ht="24" hidden="false" customHeight="true" outlineLevel="0" collapsed="false">
      <c r="A213" s="24"/>
      <c r="B213" s="25"/>
      <c r="C213" s="212" t="s">
        <v>412</v>
      </c>
      <c r="D213" s="212" t="s">
        <v>139</v>
      </c>
      <c r="E213" s="213" t="s">
        <v>566</v>
      </c>
      <c r="F213" s="214" t="s">
        <v>567</v>
      </c>
      <c r="G213" s="215" t="s">
        <v>184</v>
      </c>
      <c r="H213" s="216" t="n">
        <v>0.992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07</v>
      </c>
      <c r="AT213" s="224" t="s">
        <v>139</v>
      </c>
      <c r="AU213" s="224" t="s">
        <v>82</v>
      </c>
      <c r="AY213" s="3" t="s">
        <v>13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207</v>
      </c>
      <c r="BM213" s="224" t="s">
        <v>568</v>
      </c>
    </row>
    <row r="214" s="195" customFormat="true" ht="22.5" hidden="false" customHeight="true" outlineLevel="0" collapsed="false">
      <c r="B214" s="196"/>
      <c r="C214" s="197"/>
      <c r="D214" s="198" t="s">
        <v>71</v>
      </c>
      <c r="E214" s="210" t="s">
        <v>424</v>
      </c>
      <c r="F214" s="210" t="s">
        <v>425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22)</f>
        <v>0</v>
      </c>
      <c r="Q214" s="204"/>
      <c r="R214" s="205" t="n">
        <f aca="false">SUM(R215:R222)</f>
        <v>1.304754</v>
      </c>
      <c r="S214" s="204"/>
      <c r="T214" s="206" t="n">
        <f aca="false">SUM(T215:T222)</f>
        <v>6.0799</v>
      </c>
      <c r="AR214" s="207" t="s">
        <v>82</v>
      </c>
      <c r="AT214" s="208" t="s">
        <v>71</v>
      </c>
      <c r="AU214" s="208" t="s">
        <v>80</v>
      </c>
      <c r="AY214" s="207" t="s">
        <v>136</v>
      </c>
      <c r="BK214" s="209" t="n">
        <f aca="false">SUM(BK215:BK222)</f>
        <v>0</v>
      </c>
    </row>
    <row r="215" s="31" customFormat="true" ht="16.5" hidden="false" customHeight="true" outlineLevel="0" collapsed="false">
      <c r="A215" s="24"/>
      <c r="B215" s="25"/>
      <c r="C215" s="212" t="s">
        <v>416</v>
      </c>
      <c r="D215" s="212" t="s">
        <v>139</v>
      </c>
      <c r="E215" s="213" t="s">
        <v>427</v>
      </c>
      <c r="F215" s="214" t="s">
        <v>428</v>
      </c>
      <c r="G215" s="215" t="s">
        <v>142</v>
      </c>
      <c r="H215" s="216" t="n">
        <v>74.6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7</v>
      </c>
      <c r="AT215" s="224" t="s">
        <v>139</v>
      </c>
      <c r="AU215" s="224" t="s">
        <v>82</v>
      </c>
      <c r="AY215" s="3" t="s">
        <v>13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207</v>
      </c>
      <c r="BM215" s="224" t="s">
        <v>429</v>
      </c>
    </row>
    <row r="216" s="31" customFormat="true" ht="16.5" hidden="false" customHeight="true" outlineLevel="0" collapsed="false">
      <c r="A216" s="24"/>
      <c r="B216" s="25"/>
      <c r="C216" s="212" t="s">
        <v>420</v>
      </c>
      <c r="D216" s="212" t="s">
        <v>139</v>
      </c>
      <c r="E216" s="213" t="s">
        <v>431</v>
      </c>
      <c r="F216" s="214" t="s">
        <v>432</v>
      </c>
      <c r="G216" s="215" t="s">
        <v>142</v>
      </c>
      <c r="H216" s="216" t="n">
        <v>74.6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.0003</v>
      </c>
      <c r="R216" s="222" t="n">
        <f aca="false">Q216*H216</f>
        <v>0.02238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07</v>
      </c>
      <c r="AT216" s="224" t="s">
        <v>139</v>
      </c>
      <c r="AU216" s="224" t="s">
        <v>82</v>
      </c>
      <c r="AY216" s="3" t="s">
        <v>13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207</v>
      </c>
      <c r="BM216" s="224" t="s">
        <v>433</v>
      </c>
    </row>
    <row r="217" s="31" customFormat="true" ht="24" hidden="false" customHeight="true" outlineLevel="0" collapsed="false">
      <c r="A217" s="24"/>
      <c r="B217" s="25"/>
      <c r="C217" s="212" t="s">
        <v>426</v>
      </c>
      <c r="D217" s="212" t="s">
        <v>139</v>
      </c>
      <c r="E217" s="213" t="s">
        <v>435</v>
      </c>
      <c r="F217" s="214" t="s">
        <v>436</v>
      </c>
      <c r="G217" s="215" t="s">
        <v>142</v>
      </c>
      <c r="H217" s="216" t="n">
        <v>74.6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.0815</v>
      </c>
      <c r="T217" s="223" t="n">
        <f aca="false">S217*H217</f>
        <v>6.0799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07</v>
      </c>
      <c r="AT217" s="224" t="s">
        <v>139</v>
      </c>
      <c r="AU217" s="224" t="s">
        <v>82</v>
      </c>
      <c r="AY217" s="3" t="s">
        <v>13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207</v>
      </c>
      <c r="BM217" s="224" t="s">
        <v>437</v>
      </c>
    </row>
    <row r="218" s="31" customFormat="true" ht="24" hidden="false" customHeight="true" outlineLevel="0" collapsed="false">
      <c r="A218" s="24"/>
      <c r="B218" s="25"/>
      <c r="C218" s="212" t="s">
        <v>430</v>
      </c>
      <c r="D218" s="212" t="s">
        <v>139</v>
      </c>
      <c r="E218" s="213" t="s">
        <v>439</v>
      </c>
      <c r="F218" s="214" t="s">
        <v>440</v>
      </c>
      <c r="G218" s="215" t="s">
        <v>142</v>
      </c>
      <c r="H218" s="216" t="n">
        <v>74.6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.003</v>
      </c>
      <c r="R218" s="222" t="n">
        <f aca="false">Q218*H218</f>
        <v>0.2238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07</v>
      </c>
      <c r="AT218" s="224" t="s">
        <v>139</v>
      </c>
      <c r="AU218" s="224" t="s">
        <v>82</v>
      </c>
      <c r="AY218" s="3" t="s">
        <v>13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207</v>
      </c>
      <c r="BM218" s="224" t="s">
        <v>441</v>
      </c>
    </row>
    <row r="219" s="31" customFormat="true" ht="24" hidden="false" customHeight="true" outlineLevel="0" collapsed="false">
      <c r="A219" s="24"/>
      <c r="B219" s="25"/>
      <c r="C219" s="226" t="s">
        <v>434</v>
      </c>
      <c r="D219" s="226" t="s">
        <v>212</v>
      </c>
      <c r="E219" s="227" t="s">
        <v>443</v>
      </c>
      <c r="F219" s="228" t="s">
        <v>444</v>
      </c>
      <c r="G219" s="229" t="s">
        <v>142</v>
      </c>
      <c r="H219" s="230" t="n">
        <v>82.06</v>
      </c>
      <c r="I219" s="231"/>
      <c r="J219" s="232" t="n">
        <f aca="false">ROUND(I219*H219,2)</f>
        <v>0</v>
      </c>
      <c r="K219" s="233"/>
      <c r="L219" s="234"/>
      <c r="M219" s="235"/>
      <c r="N219" s="236" t="s">
        <v>37</v>
      </c>
      <c r="O219" s="74"/>
      <c r="P219" s="222" t="n">
        <f aca="false">O219*H219</f>
        <v>0</v>
      </c>
      <c r="Q219" s="222" t="n">
        <v>0.0129</v>
      </c>
      <c r="R219" s="222" t="n">
        <f aca="false">Q219*H219</f>
        <v>1.05857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16</v>
      </c>
      <c r="AT219" s="224" t="s">
        <v>212</v>
      </c>
      <c r="AU219" s="224" t="s">
        <v>82</v>
      </c>
      <c r="AY219" s="3" t="s">
        <v>13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207</v>
      </c>
      <c r="BM219" s="224" t="s">
        <v>445</v>
      </c>
    </row>
    <row r="220" s="31" customFormat="true" ht="24" hidden="false" customHeight="true" outlineLevel="0" collapsed="false">
      <c r="A220" s="24"/>
      <c r="B220" s="25"/>
      <c r="C220" s="212" t="s">
        <v>438</v>
      </c>
      <c r="D220" s="212" t="s">
        <v>139</v>
      </c>
      <c r="E220" s="213" t="s">
        <v>447</v>
      </c>
      <c r="F220" s="214" t="s">
        <v>448</v>
      </c>
      <c r="G220" s="215" t="s">
        <v>142</v>
      </c>
      <c r="H220" s="216" t="n">
        <v>74.6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7</v>
      </c>
      <c r="AT220" s="224" t="s">
        <v>139</v>
      </c>
      <c r="AU220" s="224" t="s">
        <v>82</v>
      </c>
      <c r="AY220" s="3" t="s">
        <v>13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207</v>
      </c>
      <c r="BM220" s="224" t="s">
        <v>449</v>
      </c>
    </row>
    <row r="221" s="31" customFormat="true" ht="24" hidden="false" customHeight="true" outlineLevel="0" collapsed="false">
      <c r="A221" s="24"/>
      <c r="B221" s="25"/>
      <c r="C221" s="212" t="s">
        <v>442</v>
      </c>
      <c r="D221" s="212" t="s">
        <v>139</v>
      </c>
      <c r="E221" s="213" t="s">
        <v>451</v>
      </c>
      <c r="F221" s="214" t="s">
        <v>452</v>
      </c>
      <c r="G221" s="215" t="s">
        <v>142</v>
      </c>
      <c r="H221" s="216" t="n">
        <v>74.6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07</v>
      </c>
      <c r="AT221" s="224" t="s">
        <v>139</v>
      </c>
      <c r="AU221" s="224" t="s">
        <v>82</v>
      </c>
      <c r="AY221" s="3" t="s">
        <v>13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207</v>
      </c>
      <c r="BM221" s="224" t="s">
        <v>453</v>
      </c>
    </row>
    <row r="222" s="31" customFormat="true" ht="24" hidden="false" customHeight="true" outlineLevel="0" collapsed="false">
      <c r="A222" s="24"/>
      <c r="B222" s="25"/>
      <c r="C222" s="212" t="s">
        <v>446</v>
      </c>
      <c r="D222" s="212" t="s">
        <v>139</v>
      </c>
      <c r="E222" s="213" t="s">
        <v>569</v>
      </c>
      <c r="F222" s="214" t="s">
        <v>570</v>
      </c>
      <c r="G222" s="215" t="s">
        <v>184</v>
      </c>
      <c r="H222" s="216" t="n">
        <v>1.305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07</v>
      </c>
      <c r="AT222" s="224" t="s">
        <v>139</v>
      </c>
      <c r="AU222" s="224" t="s">
        <v>82</v>
      </c>
      <c r="AY222" s="3" t="s">
        <v>13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207</v>
      </c>
      <c r="BM222" s="224" t="s">
        <v>571</v>
      </c>
    </row>
    <row r="223" s="195" customFormat="true" ht="22.5" hidden="false" customHeight="true" outlineLevel="0" collapsed="false">
      <c r="B223" s="196"/>
      <c r="C223" s="197"/>
      <c r="D223" s="198" t="s">
        <v>71</v>
      </c>
      <c r="E223" s="210" t="s">
        <v>458</v>
      </c>
      <c r="F223" s="210" t="s">
        <v>459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229)</f>
        <v>0</v>
      </c>
      <c r="Q223" s="204"/>
      <c r="R223" s="205" t="n">
        <f aca="false">SUM(R224:R229)</f>
        <v>0.00504</v>
      </c>
      <c r="S223" s="204"/>
      <c r="T223" s="206" t="n">
        <f aca="false">SUM(T224:T229)</f>
        <v>0</v>
      </c>
      <c r="AR223" s="207" t="s">
        <v>82</v>
      </c>
      <c r="AT223" s="208" t="s">
        <v>71</v>
      </c>
      <c r="AU223" s="208" t="s">
        <v>80</v>
      </c>
      <c r="AY223" s="207" t="s">
        <v>136</v>
      </c>
      <c r="BK223" s="209" t="n">
        <f aca="false">SUM(BK224:BK229)</f>
        <v>0</v>
      </c>
    </row>
    <row r="224" s="31" customFormat="true" ht="24" hidden="false" customHeight="true" outlineLevel="0" collapsed="false">
      <c r="A224" s="24"/>
      <c r="B224" s="25"/>
      <c r="C224" s="212" t="s">
        <v>450</v>
      </c>
      <c r="D224" s="212" t="s">
        <v>139</v>
      </c>
      <c r="E224" s="213" t="s">
        <v>461</v>
      </c>
      <c r="F224" s="214" t="s">
        <v>462</v>
      </c>
      <c r="G224" s="215" t="s">
        <v>142</v>
      </c>
      <c r="H224" s="216" t="n">
        <v>8.4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8E-005</v>
      </c>
      <c r="R224" s="222" t="n">
        <f aca="false">Q224*H224</f>
        <v>0.000672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07</v>
      </c>
      <c r="AT224" s="224" t="s">
        <v>139</v>
      </c>
      <c r="AU224" s="224" t="s">
        <v>82</v>
      </c>
      <c r="AY224" s="3" t="s">
        <v>13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207</v>
      </c>
      <c r="BM224" s="224" t="s">
        <v>463</v>
      </c>
    </row>
    <row r="225" s="31" customFormat="true" ht="16.5" hidden="false" customHeight="true" outlineLevel="0" collapsed="false">
      <c r="A225" s="24"/>
      <c r="B225" s="25"/>
      <c r="C225" s="212" t="s">
        <v>454</v>
      </c>
      <c r="D225" s="212" t="s">
        <v>139</v>
      </c>
      <c r="E225" s="213" t="s">
        <v>465</v>
      </c>
      <c r="F225" s="214" t="s">
        <v>466</v>
      </c>
      <c r="G225" s="215" t="s">
        <v>142</v>
      </c>
      <c r="H225" s="216" t="n">
        <v>8.4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07</v>
      </c>
      <c r="AT225" s="224" t="s">
        <v>139</v>
      </c>
      <c r="AU225" s="224" t="s">
        <v>82</v>
      </c>
      <c r="AY225" s="3" t="s">
        <v>13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207</v>
      </c>
      <c r="BM225" s="224" t="s">
        <v>467</v>
      </c>
    </row>
    <row r="226" s="31" customFormat="true" ht="24" hidden="false" customHeight="true" outlineLevel="0" collapsed="false">
      <c r="A226" s="24"/>
      <c r="B226" s="25"/>
      <c r="C226" s="212" t="s">
        <v>460</v>
      </c>
      <c r="D226" s="212" t="s">
        <v>139</v>
      </c>
      <c r="E226" s="213" t="s">
        <v>469</v>
      </c>
      <c r="F226" s="214" t="s">
        <v>470</v>
      </c>
      <c r="G226" s="215" t="s">
        <v>142</v>
      </c>
      <c r="H226" s="216" t="n">
        <v>8.4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.00011</v>
      </c>
      <c r="R226" s="222" t="n">
        <f aca="false">Q226*H226</f>
        <v>0.00092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07</v>
      </c>
      <c r="AT226" s="224" t="s">
        <v>139</v>
      </c>
      <c r="AU226" s="224" t="s">
        <v>82</v>
      </c>
      <c r="AY226" s="3" t="s">
        <v>13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207</v>
      </c>
      <c r="BM226" s="224" t="s">
        <v>471</v>
      </c>
    </row>
    <row r="227" s="31" customFormat="true" ht="24" hidden="false" customHeight="true" outlineLevel="0" collapsed="false">
      <c r="A227" s="24"/>
      <c r="B227" s="25"/>
      <c r="C227" s="212" t="s">
        <v>464</v>
      </c>
      <c r="D227" s="212" t="s">
        <v>139</v>
      </c>
      <c r="E227" s="213" t="s">
        <v>473</v>
      </c>
      <c r="F227" s="214" t="s">
        <v>474</v>
      </c>
      <c r="G227" s="215" t="s">
        <v>142</v>
      </c>
      <c r="H227" s="216" t="n">
        <v>8.4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.00017</v>
      </c>
      <c r="R227" s="222" t="n">
        <f aca="false">Q227*H227</f>
        <v>0.00142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07</v>
      </c>
      <c r="AT227" s="224" t="s">
        <v>139</v>
      </c>
      <c r="AU227" s="224" t="s">
        <v>82</v>
      </c>
      <c r="AY227" s="3" t="s">
        <v>13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207</v>
      </c>
      <c r="BM227" s="224" t="s">
        <v>475</v>
      </c>
    </row>
    <row r="228" s="31" customFormat="true" ht="24" hidden="false" customHeight="true" outlineLevel="0" collapsed="false">
      <c r="A228" s="24"/>
      <c r="B228" s="25"/>
      <c r="C228" s="212" t="s">
        <v>468</v>
      </c>
      <c r="D228" s="212" t="s">
        <v>139</v>
      </c>
      <c r="E228" s="213" t="s">
        <v>477</v>
      </c>
      <c r="F228" s="214" t="s">
        <v>478</v>
      </c>
      <c r="G228" s="215" t="s">
        <v>142</v>
      </c>
      <c r="H228" s="216" t="n">
        <v>8.4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.00012</v>
      </c>
      <c r="R228" s="222" t="n">
        <f aca="false">Q228*H228</f>
        <v>0.00100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07</v>
      </c>
      <c r="AT228" s="224" t="s">
        <v>139</v>
      </c>
      <c r="AU228" s="224" t="s">
        <v>82</v>
      </c>
      <c r="AY228" s="3" t="s">
        <v>13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207</v>
      </c>
      <c r="BM228" s="224" t="s">
        <v>479</v>
      </c>
    </row>
    <row r="229" s="31" customFormat="true" ht="24" hidden="false" customHeight="true" outlineLevel="0" collapsed="false">
      <c r="A229" s="24"/>
      <c r="B229" s="25"/>
      <c r="C229" s="212" t="s">
        <v>472</v>
      </c>
      <c r="D229" s="212" t="s">
        <v>139</v>
      </c>
      <c r="E229" s="213" t="s">
        <v>481</v>
      </c>
      <c r="F229" s="214" t="s">
        <v>482</v>
      </c>
      <c r="G229" s="215" t="s">
        <v>142</v>
      </c>
      <c r="H229" s="216" t="n">
        <v>8.4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.00012</v>
      </c>
      <c r="R229" s="222" t="n">
        <f aca="false">Q229*H229</f>
        <v>0.001008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7</v>
      </c>
      <c r="AT229" s="224" t="s">
        <v>139</v>
      </c>
      <c r="AU229" s="224" t="s">
        <v>82</v>
      </c>
      <c r="AY229" s="3" t="s">
        <v>13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207</v>
      </c>
      <c r="BM229" s="224" t="s">
        <v>483</v>
      </c>
    </row>
    <row r="230" s="195" customFormat="true" ht="22.5" hidden="false" customHeight="true" outlineLevel="0" collapsed="false">
      <c r="B230" s="196"/>
      <c r="C230" s="197"/>
      <c r="D230" s="198" t="s">
        <v>71</v>
      </c>
      <c r="E230" s="210" t="s">
        <v>484</v>
      </c>
      <c r="F230" s="210" t="s">
        <v>485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4)</f>
        <v>0</v>
      </c>
      <c r="Q230" s="204"/>
      <c r="R230" s="205" t="n">
        <f aca="false">SUM(R231:R234)</f>
        <v>0.99936</v>
      </c>
      <c r="S230" s="204"/>
      <c r="T230" s="206" t="n">
        <f aca="false">SUM(T231:T234)</f>
        <v>0.053785</v>
      </c>
      <c r="AR230" s="207" t="s">
        <v>82</v>
      </c>
      <c r="AT230" s="208" t="s">
        <v>71</v>
      </c>
      <c r="AU230" s="208" t="s">
        <v>80</v>
      </c>
      <c r="AY230" s="207" t="s">
        <v>136</v>
      </c>
      <c r="BK230" s="209" t="n">
        <f aca="false">SUM(BK231:BK234)</f>
        <v>0</v>
      </c>
    </row>
    <row r="231" s="31" customFormat="true" ht="16.5" hidden="false" customHeight="true" outlineLevel="0" collapsed="false">
      <c r="A231" s="24"/>
      <c r="B231" s="25"/>
      <c r="C231" s="212" t="s">
        <v>476</v>
      </c>
      <c r="D231" s="212" t="s">
        <v>139</v>
      </c>
      <c r="E231" s="213" t="s">
        <v>487</v>
      </c>
      <c r="F231" s="214" t="s">
        <v>488</v>
      </c>
      <c r="G231" s="215" t="s">
        <v>142</v>
      </c>
      <c r="H231" s="216" t="n">
        <v>173.5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.001</v>
      </c>
      <c r="R231" s="222" t="n">
        <f aca="false">Q231*H231</f>
        <v>0.1735</v>
      </c>
      <c r="S231" s="222" t="n">
        <v>0.00031</v>
      </c>
      <c r="T231" s="223" t="n">
        <f aca="false">S231*H231</f>
        <v>0.05378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07</v>
      </c>
      <c r="AT231" s="224" t="s">
        <v>139</v>
      </c>
      <c r="AU231" s="224" t="s">
        <v>82</v>
      </c>
      <c r="AY231" s="3" t="s">
        <v>13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207</v>
      </c>
      <c r="BM231" s="224" t="s">
        <v>489</v>
      </c>
    </row>
    <row r="232" s="31" customFormat="true" ht="24" hidden="false" customHeight="true" outlineLevel="0" collapsed="false">
      <c r="A232" s="24"/>
      <c r="B232" s="25"/>
      <c r="C232" s="212" t="s">
        <v>480</v>
      </c>
      <c r="D232" s="212" t="s">
        <v>139</v>
      </c>
      <c r="E232" s="213" t="s">
        <v>491</v>
      </c>
      <c r="F232" s="214" t="s">
        <v>492</v>
      </c>
      <c r="G232" s="215" t="s">
        <v>142</v>
      </c>
      <c r="H232" s="216" t="n">
        <v>173.5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07</v>
      </c>
      <c r="AT232" s="224" t="s">
        <v>139</v>
      </c>
      <c r="AU232" s="224" t="s">
        <v>82</v>
      </c>
      <c r="AY232" s="3" t="s">
        <v>13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207</v>
      </c>
      <c r="BM232" s="224" t="s">
        <v>493</v>
      </c>
    </row>
    <row r="233" s="31" customFormat="true" ht="24" hidden="false" customHeight="true" outlineLevel="0" collapsed="false">
      <c r="A233" s="24"/>
      <c r="B233" s="25"/>
      <c r="C233" s="212" t="s">
        <v>486</v>
      </c>
      <c r="D233" s="212" t="s">
        <v>139</v>
      </c>
      <c r="E233" s="213" t="s">
        <v>495</v>
      </c>
      <c r="F233" s="214" t="s">
        <v>496</v>
      </c>
      <c r="G233" s="215" t="s">
        <v>142</v>
      </c>
      <c r="H233" s="216" t="n">
        <v>173.5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.0045</v>
      </c>
      <c r="R233" s="222" t="n">
        <f aca="false">Q233*H233</f>
        <v>0.78075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7</v>
      </c>
      <c r="AT233" s="224" t="s">
        <v>139</v>
      </c>
      <c r="AU233" s="224" t="s">
        <v>82</v>
      </c>
      <c r="AY233" s="3" t="s">
        <v>13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207</v>
      </c>
      <c r="BM233" s="224" t="s">
        <v>497</v>
      </c>
    </row>
    <row r="234" s="31" customFormat="true" ht="33" hidden="false" customHeight="true" outlineLevel="0" collapsed="false">
      <c r="A234" s="24"/>
      <c r="B234" s="25"/>
      <c r="C234" s="212" t="s">
        <v>490</v>
      </c>
      <c r="D234" s="212" t="s">
        <v>139</v>
      </c>
      <c r="E234" s="213" t="s">
        <v>499</v>
      </c>
      <c r="F234" s="214" t="s">
        <v>500</v>
      </c>
      <c r="G234" s="215" t="s">
        <v>142</v>
      </c>
      <c r="H234" s="216" t="n">
        <v>173.5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.00026</v>
      </c>
      <c r="R234" s="222" t="n">
        <f aca="false">Q234*H234</f>
        <v>0.04511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7</v>
      </c>
      <c r="AT234" s="224" t="s">
        <v>139</v>
      </c>
      <c r="AU234" s="224" t="s">
        <v>82</v>
      </c>
      <c r="AY234" s="3" t="s">
        <v>13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207</v>
      </c>
      <c r="BM234" s="224" t="s">
        <v>501</v>
      </c>
    </row>
    <row r="235" s="195" customFormat="true" ht="25.5" hidden="false" customHeight="true" outlineLevel="0" collapsed="false">
      <c r="B235" s="196"/>
      <c r="C235" s="197"/>
      <c r="D235" s="198" t="s">
        <v>71</v>
      </c>
      <c r="E235" s="199" t="s">
        <v>502</v>
      </c>
      <c r="F235" s="199" t="s">
        <v>503</v>
      </c>
      <c r="G235" s="197"/>
      <c r="H235" s="197"/>
      <c r="I235" s="200"/>
      <c r="J235" s="201" t="n">
        <f aca="false">BK235</f>
        <v>0</v>
      </c>
      <c r="K235" s="197"/>
      <c r="L235" s="202"/>
      <c r="M235" s="203"/>
      <c r="N235" s="204"/>
      <c r="O235" s="204"/>
      <c r="P235" s="205" t="n">
        <f aca="false">P236+P238+P241+P243</f>
        <v>0</v>
      </c>
      <c r="Q235" s="204"/>
      <c r="R235" s="205" t="n">
        <f aca="false">R236+R238+R241+R243</f>
        <v>0</v>
      </c>
      <c r="S235" s="204"/>
      <c r="T235" s="206" t="n">
        <f aca="false">T236+T238+T241+T243</f>
        <v>0</v>
      </c>
      <c r="AR235" s="207" t="s">
        <v>155</v>
      </c>
      <c r="AT235" s="208" t="s">
        <v>71</v>
      </c>
      <c r="AU235" s="208" t="s">
        <v>72</v>
      </c>
      <c r="AY235" s="207" t="s">
        <v>136</v>
      </c>
      <c r="BK235" s="209" t="n">
        <f aca="false">BK236+BK238+BK241+BK243</f>
        <v>0</v>
      </c>
    </row>
    <row r="236" s="195" customFormat="true" ht="22.5" hidden="false" customHeight="true" outlineLevel="0" collapsed="false">
      <c r="B236" s="196"/>
      <c r="C236" s="197"/>
      <c r="D236" s="198" t="s">
        <v>71</v>
      </c>
      <c r="E236" s="210" t="s">
        <v>504</v>
      </c>
      <c r="F236" s="210" t="s">
        <v>505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P237</f>
        <v>0</v>
      </c>
      <c r="Q236" s="204"/>
      <c r="R236" s="205" t="n">
        <f aca="false">R237</f>
        <v>0</v>
      </c>
      <c r="S236" s="204"/>
      <c r="T236" s="206" t="n">
        <f aca="false">T237</f>
        <v>0</v>
      </c>
      <c r="AR236" s="207" t="s">
        <v>155</v>
      </c>
      <c r="AT236" s="208" t="s">
        <v>71</v>
      </c>
      <c r="AU236" s="208" t="s">
        <v>80</v>
      </c>
      <c r="AY236" s="207" t="s">
        <v>136</v>
      </c>
      <c r="BK236" s="209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12" t="s">
        <v>494</v>
      </c>
      <c r="D237" s="212" t="s">
        <v>139</v>
      </c>
      <c r="E237" s="213" t="s">
        <v>507</v>
      </c>
      <c r="F237" s="214" t="s">
        <v>505</v>
      </c>
      <c r="G237" s="215" t="s">
        <v>508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509</v>
      </c>
      <c r="AT237" s="224" t="s">
        <v>139</v>
      </c>
      <c r="AU237" s="224" t="s">
        <v>82</v>
      </c>
      <c r="AY237" s="3" t="s">
        <v>13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509</v>
      </c>
      <c r="BM237" s="224" t="s">
        <v>510</v>
      </c>
    </row>
    <row r="238" s="195" customFormat="true" ht="22.5" hidden="false" customHeight="true" outlineLevel="0" collapsed="false">
      <c r="B238" s="196"/>
      <c r="C238" s="197"/>
      <c r="D238" s="198" t="s">
        <v>71</v>
      </c>
      <c r="E238" s="210" t="s">
        <v>511</v>
      </c>
      <c r="F238" s="210" t="s">
        <v>512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40)</f>
        <v>0</v>
      </c>
      <c r="Q238" s="204"/>
      <c r="R238" s="205" t="n">
        <f aca="false">SUM(R239:R240)</f>
        <v>0</v>
      </c>
      <c r="S238" s="204"/>
      <c r="T238" s="206" t="n">
        <f aca="false">SUM(T239:T240)</f>
        <v>0</v>
      </c>
      <c r="AR238" s="207" t="s">
        <v>155</v>
      </c>
      <c r="AT238" s="208" t="s">
        <v>71</v>
      </c>
      <c r="AU238" s="208" t="s">
        <v>80</v>
      </c>
      <c r="AY238" s="207" t="s">
        <v>136</v>
      </c>
      <c r="BK238" s="209" t="n">
        <f aca="false">SUM(BK239:BK240)</f>
        <v>0</v>
      </c>
    </row>
    <row r="239" s="31" customFormat="true" ht="16.5" hidden="false" customHeight="true" outlineLevel="0" collapsed="false">
      <c r="A239" s="24"/>
      <c r="B239" s="25"/>
      <c r="C239" s="212" t="s">
        <v>498</v>
      </c>
      <c r="D239" s="212" t="s">
        <v>139</v>
      </c>
      <c r="E239" s="213" t="s">
        <v>514</v>
      </c>
      <c r="F239" s="214" t="s">
        <v>515</v>
      </c>
      <c r="G239" s="215" t="s">
        <v>508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509</v>
      </c>
      <c r="AT239" s="224" t="s">
        <v>139</v>
      </c>
      <c r="AU239" s="224" t="s">
        <v>82</v>
      </c>
      <c r="AY239" s="3" t="s">
        <v>13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509</v>
      </c>
      <c r="BM239" s="224" t="s">
        <v>516</v>
      </c>
    </row>
    <row r="240" s="31" customFormat="true" ht="16.5" hidden="false" customHeight="true" outlineLevel="0" collapsed="false">
      <c r="A240" s="24"/>
      <c r="B240" s="25"/>
      <c r="C240" s="212" t="s">
        <v>506</v>
      </c>
      <c r="D240" s="212" t="s">
        <v>139</v>
      </c>
      <c r="E240" s="213" t="s">
        <v>518</v>
      </c>
      <c r="F240" s="214" t="s">
        <v>519</v>
      </c>
      <c r="G240" s="215" t="s">
        <v>508</v>
      </c>
      <c r="H240" s="216" t="n">
        <v>1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509</v>
      </c>
      <c r="AT240" s="224" t="s">
        <v>139</v>
      </c>
      <c r="AU240" s="224" t="s">
        <v>82</v>
      </c>
      <c r="AY240" s="3" t="s">
        <v>13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509</v>
      </c>
      <c r="BM240" s="224" t="s">
        <v>520</v>
      </c>
    </row>
    <row r="241" s="195" customFormat="true" ht="22.5" hidden="false" customHeight="true" outlineLevel="0" collapsed="false">
      <c r="B241" s="196"/>
      <c r="C241" s="197"/>
      <c r="D241" s="198" t="s">
        <v>71</v>
      </c>
      <c r="E241" s="210" t="s">
        <v>521</v>
      </c>
      <c r="F241" s="210" t="s">
        <v>522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P242</f>
        <v>0</v>
      </c>
      <c r="Q241" s="204"/>
      <c r="R241" s="205" t="n">
        <f aca="false">R242</f>
        <v>0</v>
      </c>
      <c r="S241" s="204"/>
      <c r="T241" s="206" t="n">
        <f aca="false">T242</f>
        <v>0</v>
      </c>
      <c r="AR241" s="207" t="s">
        <v>155</v>
      </c>
      <c r="AT241" s="208" t="s">
        <v>71</v>
      </c>
      <c r="AU241" s="208" t="s">
        <v>80</v>
      </c>
      <c r="AY241" s="207" t="s">
        <v>136</v>
      </c>
      <c r="BK241" s="209" t="n">
        <f aca="false">BK242</f>
        <v>0</v>
      </c>
    </row>
    <row r="242" s="31" customFormat="true" ht="16.5" hidden="false" customHeight="true" outlineLevel="0" collapsed="false">
      <c r="A242" s="24"/>
      <c r="B242" s="25"/>
      <c r="C242" s="212" t="s">
        <v>513</v>
      </c>
      <c r="D242" s="212" t="s">
        <v>139</v>
      </c>
      <c r="E242" s="213" t="s">
        <v>524</v>
      </c>
      <c r="F242" s="214" t="s">
        <v>525</v>
      </c>
      <c r="G242" s="215" t="s">
        <v>508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509</v>
      </c>
      <c r="AT242" s="224" t="s">
        <v>139</v>
      </c>
      <c r="AU242" s="224" t="s">
        <v>82</v>
      </c>
      <c r="AY242" s="3" t="s">
        <v>13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509</v>
      </c>
      <c r="BM242" s="224" t="s">
        <v>526</v>
      </c>
    </row>
    <row r="243" s="195" customFormat="true" ht="22.5" hidden="false" customHeight="true" outlineLevel="0" collapsed="false">
      <c r="B243" s="196"/>
      <c r="C243" s="197"/>
      <c r="D243" s="198" t="s">
        <v>71</v>
      </c>
      <c r="E243" s="210" t="s">
        <v>527</v>
      </c>
      <c r="F243" s="210" t="s">
        <v>528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P244</f>
        <v>0</v>
      </c>
      <c r="Q243" s="204"/>
      <c r="R243" s="205" t="n">
        <f aca="false">R244</f>
        <v>0</v>
      </c>
      <c r="S243" s="204"/>
      <c r="T243" s="206" t="n">
        <f aca="false">T244</f>
        <v>0</v>
      </c>
      <c r="AR243" s="207" t="s">
        <v>155</v>
      </c>
      <c r="AT243" s="208" t="s">
        <v>71</v>
      </c>
      <c r="AU243" s="208" t="s">
        <v>80</v>
      </c>
      <c r="AY243" s="207" t="s">
        <v>136</v>
      </c>
      <c r="BK243" s="209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12" t="s">
        <v>517</v>
      </c>
      <c r="D244" s="212" t="s">
        <v>139</v>
      </c>
      <c r="E244" s="213" t="s">
        <v>530</v>
      </c>
      <c r="F244" s="214" t="s">
        <v>531</v>
      </c>
      <c r="G244" s="215" t="s">
        <v>508</v>
      </c>
      <c r="H244" s="216" t="n">
        <v>1</v>
      </c>
      <c r="I244" s="217"/>
      <c r="J244" s="218" t="n">
        <f aca="false">ROUND(I244*H244,2)</f>
        <v>0</v>
      </c>
      <c r="K244" s="219"/>
      <c r="L244" s="30"/>
      <c r="M244" s="237"/>
      <c r="N244" s="238" t="s">
        <v>37</v>
      </c>
      <c r="O244" s="239"/>
      <c r="P244" s="240" t="n">
        <f aca="false">O244*H244</f>
        <v>0</v>
      </c>
      <c r="Q244" s="240" t="n">
        <v>0</v>
      </c>
      <c r="R244" s="240" t="n">
        <f aca="false">Q244*H244</f>
        <v>0</v>
      </c>
      <c r="S244" s="240" t="n">
        <v>0</v>
      </c>
      <c r="T244" s="24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509</v>
      </c>
      <c r="AT244" s="224" t="s">
        <v>139</v>
      </c>
      <c r="AU244" s="224" t="s">
        <v>82</v>
      </c>
      <c r="AY244" s="3" t="s">
        <v>13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509</v>
      </c>
      <c r="BM244" s="224" t="s">
        <v>532</v>
      </c>
    </row>
    <row r="245" s="31" customFormat="true" ht="6.7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OPxgPEcSNbiXrSTYVkD/rcKU5xvXp/g2jrRR/X44j3EPtN6NjWWRgnlUQawDBP0bKRjXhFc2qxmEr8PUzOFXyQ==" saltValue="5OKk/fMD8JYheZuYKSl6BJxssxDzl/iG76/ebNopayayY0A1ShOla3n1s8yfw+P1gYEY0d4Y3mIVU2l3t1aNGw==" spinCount="100000" sheet="true" objects="true" scenarios="true" formatColumns="false" formatRows="false" autoFilter="false"/>
  <autoFilter ref="C136:K244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1.ZŠ sociálky - chlapc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153)),  2)</f>
        <v>0</v>
      </c>
      <c r="G33" s="24"/>
      <c r="H33" s="24"/>
      <c r="I33" s="141" t="n">
        <v>0.21</v>
      </c>
      <c r="J33" s="140" t="n">
        <f aca="false">ROUND(((SUM(BE125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153)),  2)</f>
        <v>0</v>
      </c>
      <c r="G34" s="24"/>
      <c r="H34" s="24"/>
      <c r="I34" s="141" t="n">
        <v>0.15</v>
      </c>
      <c r="J34" s="140" t="n">
        <f aca="false">ROUND(((SUM(BF125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1.ZŠ sociálky - chlapc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 - stoupač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05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16</v>
      </c>
      <c r="E101" s="172"/>
      <c r="F101" s="172"/>
      <c r="G101" s="172"/>
      <c r="H101" s="172"/>
      <c r="I101" s="172"/>
      <c r="J101" s="173" t="n">
        <f aca="false">J144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117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147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9</v>
      </c>
      <c r="E104" s="179"/>
      <c r="F104" s="179"/>
      <c r="G104" s="179"/>
      <c r="H104" s="179"/>
      <c r="I104" s="179"/>
      <c r="J104" s="180" t="n">
        <f aca="false">J150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0</v>
      </c>
      <c r="E105" s="179"/>
      <c r="F105" s="179"/>
      <c r="G105" s="179"/>
      <c r="H105" s="179"/>
      <c r="I105" s="179"/>
      <c r="J105" s="180" t="n">
        <f aca="false">J152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2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1.ZŠ sociálky - chlapci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4 - stoupačk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5. 5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22</v>
      </c>
      <c r="D124" s="185" t="s">
        <v>57</v>
      </c>
      <c r="E124" s="185" t="s">
        <v>53</v>
      </c>
      <c r="F124" s="185" t="s">
        <v>54</v>
      </c>
      <c r="G124" s="185" t="s">
        <v>123</v>
      </c>
      <c r="H124" s="185" t="s">
        <v>124</v>
      </c>
      <c r="I124" s="185" t="s">
        <v>125</v>
      </c>
      <c r="J124" s="186" t="s">
        <v>97</v>
      </c>
      <c r="K124" s="187" t="s">
        <v>126</v>
      </c>
      <c r="L124" s="188"/>
      <c r="M124" s="82"/>
      <c r="N124" s="83" t="s">
        <v>36</v>
      </c>
      <c r="O124" s="83" t="s">
        <v>127</v>
      </c>
      <c r="P124" s="83" t="s">
        <v>128</v>
      </c>
      <c r="Q124" s="83" t="s">
        <v>129</v>
      </c>
      <c r="R124" s="83" t="s">
        <v>130</v>
      </c>
      <c r="S124" s="83" t="s">
        <v>131</v>
      </c>
      <c r="T124" s="84" t="s">
        <v>132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33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32+P144</f>
        <v>0</v>
      </c>
      <c r="Q125" s="86"/>
      <c r="R125" s="192" t="n">
        <f aca="false">R126+R132+R144</f>
        <v>0.04331</v>
      </c>
      <c r="S125" s="86"/>
      <c r="T125" s="193" t="n">
        <f aca="false">T126+T132+T144</f>
        <v>0.632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9</v>
      </c>
      <c r="BK125" s="194" t="n">
        <f aca="false">BK126+BK132+BK144</f>
        <v>0</v>
      </c>
    </row>
    <row r="126" s="195" customFormat="true" ht="25.5" hidden="false" customHeight="true" outlineLevel="0" collapsed="false">
      <c r="B126" s="196"/>
      <c r="C126" s="197"/>
      <c r="D126" s="198" t="s">
        <v>71</v>
      </c>
      <c r="E126" s="199" t="s">
        <v>134</v>
      </c>
      <c r="F126" s="199" t="s">
        <v>135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</v>
      </c>
      <c r="S126" s="204"/>
      <c r="T126" s="206" t="n">
        <f aca="false">T127</f>
        <v>0</v>
      </c>
      <c r="AR126" s="207" t="s">
        <v>80</v>
      </c>
      <c r="AT126" s="208" t="s">
        <v>71</v>
      </c>
      <c r="AU126" s="208" t="s">
        <v>72</v>
      </c>
      <c r="AY126" s="207" t="s">
        <v>136</v>
      </c>
      <c r="BK126" s="209" t="n">
        <f aca="false">BK127</f>
        <v>0</v>
      </c>
    </row>
    <row r="127" s="195" customFormat="true" ht="22.5" hidden="false" customHeight="true" outlineLevel="0" collapsed="false">
      <c r="B127" s="196"/>
      <c r="C127" s="197"/>
      <c r="D127" s="198" t="s">
        <v>71</v>
      </c>
      <c r="E127" s="210" t="s">
        <v>179</v>
      </c>
      <c r="F127" s="210" t="s">
        <v>180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31)</f>
        <v>0</v>
      </c>
      <c r="Q127" s="204"/>
      <c r="R127" s="205" t="n">
        <f aca="false">SUM(R128:R131)</f>
        <v>0</v>
      </c>
      <c r="S127" s="204"/>
      <c r="T127" s="206" t="n">
        <f aca="false">SUM(T128:T131)</f>
        <v>0</v>
      </c>
      <c r="AR127" s="207" t="s">
        <v>80</v>
      </c>
      <c r="AT127" s="208" t="s">
        <v>71</v>
      </c>
      <c r="AU127" s="208" t="s">
        <v>80</v>
      </c>
      <c r="AY127" s="207" t="s">
        <v>136</v>
      </c>
      <c r="BK127" s="209" t="n">
        <f aca="false">SUM(BK128:BK131)</f>
        <v>0</v>
      </c>
    </row>
    <row r="128" s="31" customFormat="true" ht="24" hidden="false" customHeight="true" outlineLevel="0" collapsed="false">
      <c r="A128" s="24"/>
      <c r="B128" s="25"/>
      <c r="C128" s="212" t="s">
        <v>80</v>
      </c>
      <c r="D128" s="212" t="s">
        <v>139</v>
      </c>
      <c r="E128" s="213" t="s">
        <v>573</v>
      </c>
      <c r="F128" s="214" t="s">
        <v>574</v>
      </c>
      <c r="G128" s="215" t="s">
        <v>184</v>
      </c>
      <c r="H128" s="216" t="n">
        <v>0.63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3</v>
      </c>
      <c r="AT128" s="224" t="s">
        <v>139</v>
      </c>
      <c r="AU128" s="224" t="s">
        <v>82</v>
      </c>
      <c r="AY128" s="3" t="s">
        <v>13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3</v>
      </c>
      <c r="BM128" s="224" t="s">
        <v>575</v>
      </c>
    </row>
    <row r="129" s="31" customFormat="true" ht="24" hidden="false" customHeight="true" outlineLevel="0" collapsed="false">
      <c r="A129" s="24"/>
      <c r="B129" s="25"/>
      <c r="C129" s="212" t="s">
        <v>82</v>
      </c>
      <c r="D129" s="212" t="s">
        <v>139</v>
      </c>
      <c r="E129" s="213" t="s">
        <v>187</v>
      </c>
      <c r="F129" s="214" t="s">
        <v>188</v>
      </c>
      <c r="G129" s="215" t="s">
        <v>184</v>
      </c>
      <c r="H129" s="216" t="n">
        <v>0.63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3</v>
      </c>
      <c r="AT129" s="224" t="s">
        <v>139</v>
      </c>
      <c r="AU129" s="224" t="s">
        <v>82</v>
      </c>
      <c r="AY129" s="3" t="s">
        <v>13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3</v>
      </c>
      <c r="BM129" s="224" t="s">
        <v>576</v>
      </c>
    </row>
    <row r="130" s="31" customFormat="true" ht="24" hidden="false" customHeight="true" outlineLevel="0" collapsed="false">
      <c r="A130" s="24"/>
      <c r="B130" s="25"/>
      <c r="C130" s="212" t="s">
        <v>148</v>
      </c>
      <c r="D130" s="212" t="s">
        <v>139</v>
      </c>
      <c r="E130" s="213" t="s">
        <v>191</v>
      </c>
      <c r="F130" s="214" t="s">
        <v>192</v>
      </c>
      <c r="G130" s="215" t="s">
        <v>184</v>
      </c>
      <c r="H130" s="216" t="n">
        <v>6.3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3</v>
      </c>
      <c r="AT130" s="224" t="s">
        <v>139</v>
      </c>
      <c r="AU130" s="224" t="s">
        <v>82</v>
      </c>
      <c r="AY130" s="3" t="s">
        <v>13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3</v>
      </c>
      <c r="BM130" s="224" t="s">
        <v>577</v>
      </c>
    </row>
    <row r="131" s="31" customFormat="true" ht="33" hidden="false" customHeight="true" outlineLevel="0" collapsed="false">
      <c r="A131" s="24"/>
      <c r="B131" s="25"/>
      <c r="C131" s="212" t="s">
        <v>143</v>
      </c>
      <c r="D131" s="212" t="s">
        <v>139</v>
      </c>
      <c r="E131" s="213" t="s">
        <v>195</v>
      </c>
      <c r="F131" s="214" t="s">
        <v>196</v>
      </c>
      <c r="G131" s="215" t="s">
        <v>184</v>
      </c>
      <c r="H131" s="216" t="n">
        <v>0.632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3</v>
      </c>
      <c r="AT131" s="224" t="s">
        <v>139</v>
      </c>
      <c r="AU131" s="224" t="s">
        <v>82</v>
      </c>
      <c r="AY131" s="3" t="s">
        <v>13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3</v>
      </c>
      <c r="BM131" s="224" t="s">
        <v>578</v>
      </c>
    </row>
    <row r="132" s="195" customFormat="true" ht="25.5" hidden="false" customHeight="true" outlineLevel="0" collapsed="false">
      <c r="B132" s="196"/>
      <c r="C132" s="197"/>
      <c r="D132" s="198" t="s">
        <v>71</v>
      </c>
      <c r="E132" s="199" t="s">
        <v>203</v>
      </c>
      <c r="F132" s="199" t="s">
        <v>204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.04331</v>
      </c>
      <c r="S132" s="204"/>
      <c r="T132" s="206" t="n">
        <f aca="false">T133</f>
        <v>0.6322</v>
      </c>
      <c r="AR132" s="207" t="s">
        <v>82</v>
      </c>
      <c r="AT132" s="208" t="s">
        <v>71</v>
      </c>
      <c r="AU132" s="208" t="s">
        <v>72</v>
      </c>
      <c r="AY132" s="207" t="s">
        <v>136</v>
      </c>
      <c r="BK132" s="209" t="n">
        <f aca="false">BK133</f>
        <v>0</v>
      </c>
    </row>
    <row r="133" s="195" customFormat="true" ht="22.5" hidden="false" customHeight="true" outlineLevel="0" collapsed="false">
      <c r="B133" s="196"/>
      <c r="C133" s="197"/>
      <c r="D133" s="198" t="s">
        <v>71</v>
      </c>
      <c r="E133" s="210" t="s">
        <v>222</v>
      </c>
      <c r="F133" s="210" t="s">
        <v>223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3)</f>
        <v>0</v>
      </c>
      <c r="Q133" s="204"/>
      <c r="R133" s="205" t="n">
        <f aca="false">SUM(R134:R143)</f>
        <v>0.04331</v>
      </c>
      <c r="S133" s="204"/>
      <c r="T133" s="206" t="n">
        <f aca="false">SUM(T134:T143)</f>
        <v>0.6322</v>
      </c>
      <c r="AR133" s="207" t="s">
        <v>82</v>
      </c>
      <c r="AT133" s="208" t="s">
        <v>71</v>
      </c>
      <c r="AU133" s="208" t="s">
        <v>80</v>
      </c>
      <c r="AY133" s="207" t="s">
        <v>136</v>
      </c>
      <c r="BK133" s="209" t="n">
        <f aca="false">SUM(BK134:BK143)</f>
        <v>0</v>
      </c>
    </row>
    <row r="134" s="31" customFormat="true" ht="16.5" hidden="false" customHeight="true" outlineLevel="0" collapsed="false">
      <c r="A134" s="24"/>
      <c r="B134" s="25"/>
      <c r="C134" s="212" t="s">
        <v>155</v>
      </c>
      <c r="D134" s="212" t="s">
        <v>139</v>
      </c>
      <c r="E134" s="213" t="s">
        <v>579</v>
      </c>
      <c r="F134" s="214" t="s">
        <v>580</v>
      </c>
      <c r="G134" s="215" t="s">
        <v>227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.00114</v>
      </c>
      <c r="R134" s="222" t="n">
        <f aca="false">Q134*H134</f>
        <v>0.00114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07</v>
      </c>
      <c r="AT134" s="224" t="s">
        <v>139</v>
      </c>
      <c r="AU134" s="224" t="s">
        <v>82</v>
      </c>
      <c r="AY134" s="3" t="s">
        <v>13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207</v>
      </c>
      <c r="BM134" s="224" t="s">
        <v>581</v>
      </c>
    </row>
    <row r="135" s="31" customFormat="true" ht="16.5" hidden="false" customHeight="true" outlineLevel="0" collapsed="false">
      <c r="A135" s="24"/>
      <c r="B135" s="25"/>
      <c r="C135" s="212" t="s">
        <v>137</v>
      </c>
      <c r="D135" s="212" t="s">
        <v>139</v>
      </c>
      <c r="E135" s="213" t="s">
        <v>582</v>
      </c>
      <c r="F135" s="214" t="s">
        <v>583</v>
      </c>
      <c r="G135" s="215" t="s">
        <v>227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.00114</v>
      </c>
      <c r="R135" s="222" t="n">
        <f aca="false">Q135*H135</f>
        <v>0.00114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07</v>
      </c>
      <c r="AT135" s="224" t="s">
        <v>139</v>
      </c>
      <c r="AU135" s="224" t="s">
        <v>82</v>
      </c>
      <c r="AY135" s="3" t="s">
        <v>13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207</v>
      </c>
      <c r="BM135" s="224" t="s">
        <v>584</v>
      </c>
    </row>
    <row r="136" s="31" customFormat="true" ht="16.5" hidden="false" customHeight="true" outlineLevel="0" collapsed="false">
      <c r="A136" s="24"/>
      <c r="B136" s="25"/>
      <c r="C136" s="212" t="s">
        <v>164</v>
      </c>
      <c r="D136" s="212" t="s">
        <v>139</v>
      </c>
      <c r="E136" s="213" t="s">
        <v>585</v>
      </c>
      <c r="F136" s="214" t="s">
        <v>586</v>
      </c>
      <c r="G136" s="215" t="s">
        <v>300</v>
      </c>
      <c r="H136" s="216" t="n">
        <v>1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00982</v>
      </c>
      <c r="T136" s="223" t="n">
        <f aca="false">S136*H136</f>
        <v>0.098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7</v>
      </c>
      <c r="AT136" s="224" t="s">
        <v>139</v>
      </c>
      <c r="AU136" s="224" t="s">
        <v>82</v>
      </c>
      <c r="AY136" s="3" t="s">
        <v>13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207</v>
      </c>
      <c r="BM136" s="224" t="s">
        <v>587</v>
      </c>
    </row>
    <row r="137" s="31" customFormat="true" ht="16.5" hidden="false" customHeight="true" outlineLevel="0" collapsed="false">
      <c r="A137" s="24"/>
      <c r="B137" s="25"/>
      <c r="C137" s="212" t="s">
        <v>168</v>
      </c>
      <c r="D137" s="212" t="s">
        <v>139</v>
      </c>
      <c r="E137" s="213" t="s">
        <v>588</v>
      </c>
      <c r="F137" s="214" t="s">
        <v>589</v>
      </c>
      <c r="G137" s="215" t="s">
        <v>300</v>
      </c>
      <c r="H137" s="216" t="n">
        <v>20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0267</v>
      </c>
      <c r="T137" s="223" t="n">
        <f aca="false">S137*H137</f>
        <v>0.5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07</v>
      </c>
      <c r="AT137" s="224" t="s">
        <v>139</v>
      </c>
      <c r="AU137" s="224" t="s">
        <v>82</v>
      </c>
      <c r="AY137" s="3" t="s">
        <v>13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207</v>
      </c>
      <c r="BM137" s="224" t="s">
        <v>590</v>
      </c>
    </row>
    <row r="138" s="31" customFormat="true" ht="21.75" hidden="false" customHeight="true" outlineLevel="0" collapsed="false">
      <c r="A138" s="24"/>
      <c r="B138" s="25"/>
      <c r="C138" s="212" t="s">
        <v>162</v>
      </c>
      <c r="D138" s="212" t="s">
        <v>139</v>
      </c>
      <c r="E138" s="213" t="s">
        <v>591</v>
      </c>
      <c r="F138" s="214" t="s">
        <v>592</v>
      </c>
      <c r="G138" s="215" t="s">
        <v>300</v>
      </c>
      <c r="H138" s="216" t="n">
        <v>1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.00121</v>
      </c>
      <c r="R138" s="222" t="n">
        <f aca="false">Q138*H138</f>
        <v>0.01815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07</v>
      </c>
      <c r="AT138" s="224" t="s">
        <v>139</v>
      </c>
      <c r="AU138" s="224" t="s">
        <v>82</v>
      </c>
      <c r="AY138" s="3" t="s">
        <v>13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207</v>
      </c>
      <c r="BM138" s="224" t="s">
        <v>593</v>
      </c>
    </row>
    <row r="139" s="31" customFormat="true" ht="21.75" hidden="false" customHeight="true" outlineLevel="0" collapsed="false">
      <c r="A139" s="24"/>
      <c r="B139" s="25"/>
      <c r="C139" s="212" t="s">
        <v>175</v>
      </c>
      <c r="D139" s="212" t="s">
        <v>139</v>
      </c>
      <c r="E139" s="213" t="s">
        <v>594</v>
      </c>
      <c r="F139" s="214" t="s">
        <v>595</v>
      </c>
      <c r="G139" s="215" t="s">
        <v>300</v>
      </c>
      <c r="H139" s="216" t="n">
        <v>1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.0009</v>
      </c>
      <c r="R139" s="222" t="n">
        <f aca="false">Q139*H139</f>
        <v>0.013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07</v>
      </c>
      <c r="AT139" s="224" t="s">
        <v>139</v>
      </c>
      <c r="AU139" s="224" t="s">
        <v>82</v>
      </c>
      <c r="AY139" s="3" t="s">
        <v>13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207</v>
      </c>
      <c r="BM139" s="224" t="s">
        <v>596</v>
      </c>
    </row>
    <row r="140" s="31" customFormat="true" ht="24" hidden="false" customHeight="true" outlineLevel="0" collapsed="false">
      <c r="A140" s="24"/>
      <c r="B140" s="25"/>
      <c r="C140" s="212" t="s">
        <v>181</v>
      </c>
      <c r="D140" s="212" t="s">
        <v>139</v>
      </c>
      <c r="E140" s="213" t="s">
        <v>597</v>
      </c>
      <c r="F140" s="214" t="s">
        <v>598</v>
      </c>
      <c r="G140" s="215" t="s">
        <v>300</v>
      </c>
      <c r="H140" s="216" t="n">
        <v>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.00035</v>
      </c>
      <c r="R140" s="222" t="n">
        <f aca="false">Q140*H140</f>
        <v>0.001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07</v>
      </c>
      <c r="AT140" s="224" t="s">
        <v>139</v>
      </c>
      <c r="AU140" s="224" t="s">
        <v>82</v>
      </c>
      <c r="AY140" s="3" t="s">
        <v>13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207</v>
      </c>
      <c r="BM140" s="224" t="s">
        <v>599</v>
      </c>
    </row>
    <row r="141" s="31" customFormat="true" ht="24" hidden="false" customHeight="true" outlineLevel="0" collapsed="false">
      <c r="A141" s="24"/>
      <c r="B141" s="25"/>
      <c r="C141" s="212" t="s">
        <v>186</v>
      </c>
      <c r="D141" s="212" t="s">
        <v>139</v>
      </c>
      <c r="E141" s="213" t="s">
        <v>600</v>
      </c>
      <c r="F141" s="214" t="s">
        <v>601</v>
      </c>
      <c r="G141" s="215" t="s">
        <v>300</v>
      </c>
      <c r="H141" s="216" t="n">
        <v>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.00057</v>
      </c>
      <c r="R141" s="222" t="n">
        <f aca="false">Q141*H141</f>
        <v>0.00114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07</v>
      </c>
      <c r="AT141" s="224" t="s">
        <v>139</v>
      </c>
      <c r="AU141" s="224" t="s">
        <v>82</v>
      </c>
      <c r="AY141" s="3" t="s">
        <v>13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207</v>
      </c>
      <c r="BM141" s="224" t="s">
        <v>602</v>
      </c>
    </row>
    <row r="142" s="31" customFormat="true" ht="24" hidden="false" customHeight="true" outlineLevel="0" collapsed="false">
      <c r="A142" s="24"/>
      <c r="B142" s="25"/>
      <c r="C142" s="212" t="s">
        <v>190</v>
      </c>
      <c r="D142" s="212" t="s">
        <v>139</v>
      </c>
      <c r="E142" s="213" t="s">
        <v>603</v>
      </c>
      <c r="F142" s="214" t="s">
        <v>604</v>
      </c>
      <c r="G142" s="215" t="s">
        <v>300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.00114</v>
      </c>
      <c r="R142" s="222" t="n">
        <f aca="false">Q142*H142</f>
        <v>0.00684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07</v>
      </c>
      <c r="AT142" s="224" t="s">
        <v>139</v>
      </c>
      <c r="AU142" s="224" t="s">
        <v>82</v>
      </c>
      <c r="AY142" s="3" t="s">
        <v>13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207</v>
      </c>
      <c r="BM142" s="224" t="s">
        <v>605</v>
      </c>
    </row>
    <row r="143" s="31" customFormat="true" ht="24" hidden="false" customHeight="true" outlineLevel="0" collapsed="false">
      <c r="A143" s="24"/>
      <c r="B143" s="25"/>
      <c r="C143" s="212" t="s">
        <v>194</v>
      </c>
      <c r="D143" s="212" t="s">
        <v>139</v>
      </c>
      <c r="E143" s="213" t="s">
        <v>606</v>
      </c>
      <c r="F143" s="214" t="s">
        <v>607</v>
      </c>
      <c r="G143" s="215" t="s">
        <v>184</v>
      </c>
      <c r="H143" s="216" t="n">
        <v>0.04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07</v>
      </c>
      <c r="AT143" s="224" t="s">
        <v>139</v>
      </c>
      <c r="AU143" s="224" t="s">
        <v>82</v>
      </c>
      <c r="AY143" s="3" t="s">
        <v>13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207</v>
      </c>
      <c r="BM143" s="224" t="s">
        <v>608</v>
      </c>
    </row>
    <row r="144" s="195" customFormat="true" ht="25.5" hidden="false" customHeight="true" outlineLevel="0" collapsed="false">
      <c r="B144" s="196"/>
      <c r="C144" s="197"/>
      <c r="D144" s="198" t="s">
        <v>71</v>
      </c>
      <c r="E144" s="199" t="s">
        <v>502</v>
      </c>
      <c r="F144" s="199" t="s">
        <v>503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P145+P147+P150+P152</f>
        <v>0</v>
      </c>
      <c r="Q144" s="204"/>
      <c r="R144" s="205" t="n">
        <f aca="false">R145+R147+R150+R152</f>
        <v>0</v>
      </c>
      <c r="S144" s="204"/>
      <c r="T144" s="206" t="n">
        <f aca="false">T145+T147+T150+T152</f>
        <v>0</v>
      </c>
      <c r="AR144" s="207" t="s">
        <v>155</v>
      </c>
      <c r="AT144" s="208" t="s">
        <v>71</v>
      </c>
      <c r="AU144" s="208" t="s">
        <v>72</v>
      </c>
      <c r="AY144" s="207" t="s">
        <v>136</v>
      </c>
      <c r="BK144" s="209" t="n">
        <f aca="false">BK145+BK147+BK150+BK152</f>
        <v>0</v>
      </c>
    </row>
    <row r="145" s="195" customFormat="true" ht="22.5" hidden="false" customHeight="true" outlineLevel="0" collapsed="false">
      <c r="B145" s="196"/>
      <c r="C145" s="197"/>
      <c r="D145" s="198" t="s">
        <v>71</v>
      </c>
      <c r="E145" s="210" t="s">
        <v>504</v>
      </c>
      <c r="F145" s="210" t="s">
        <v>505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P146</f>
        <v>0</v>
      </c>
      <c r="Q145" s="204"/>
      <c r="R145" s="205" t="n">
        <f aca="false">R146</f>
        <v>0</v>
      </c>
      <c r="S145" s="204"/>
      <c r="T145" s="206" t="n">
        <f aca="false">T146</f>
        <v>0</v>
      </c>
      <c r="AR145" s="207" t="s">
        <v>155</v>
      </c>
      <c r="AT145" s="208" t="s">
        <v>71</v>
      </c>
      <c r="AU145" s="208" t="s">
        <v>80</v>
      </c>
      <c r="AY145" s="207" t="s">
        <v>136</v>
      </c>
      <c r="BK145" s="209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12" t="s">
        <v>7</v>
      </c>
      <c r="D146" s="212" t="s">
        <v>139</v>
      </c>
      <c r="E146" s="213" t="s">
        <v>507</v>
      </c>
      <c r="F146" s="214" t="s">
        <v>505</v>
      </c>
      <c r="G146" s="215" t="s">
        <v>508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509</v>
      </c>
      <c r="AT146" s="224" t="s">
        <v>139</v>
      </c>
      <c r="AU146" s="224" t="s">
        <v>82</v>
      </c>
      <c r="AY146" s="3" t="s">
        <v>13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509</v>
      </c>
      <c r="BM146" s="224" t="s">
        <v>609</v>
      </c>
    </row>
    <row r="147" s="195" customFormat="true" ht="22.5" hidden="false" customHeight="true" outlineLevel="0" collapsed="false">
      <c r="B147" s="196"/>
      <c r="C147" s="197"/>
      <c r="D147" s="198" t="s">
        <v>71</v>
      </c>
      <c r="E147" s="210" t="s">
        <v>511</v>
      </c>
      <c r="F147" s="210" t="s">
        <v>512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49)</f>
        <v>0</v>
      </c>
      <c r="Q147" s="204"/>
      <c r="R147" s="205" t="n">
        <f aca="false">SUM(R148:R149)</f>
        <v>0</v>
      </c>
      <c r="S147" s="204"/>
      <c r="T147" s="206" t="n">
        <f aca="false">SUM(T148:T149)</f>
        <v>0</v>
      </c>
      <c r="AR147" s="207" t="s">
        <v>155</v>
      </c>
      <c r="AT147" s="208" t="s">
        <v>71</v>
      </c>
      <c r="AU147" s="208" t="s">
        <v>80</v>
      </c>
      <c r="AY147" s="207" t="s">
        <v>136</v>
      </c>
      <c r="BK147" s="209" t="n">
        <f aca="false">SUM(BK148:BK149)</f>
        <v>0</v>
      </c>
    </row>
    <row r="148" s="31" customFormat="true" ht="21.75" hidden="false" customHeight="true" outlineLevel="0" collapsed="false">
      <c r="A148" s="24"/>
      <c r="B148" s="25"/>
      <c r="C148" s="212" t="s">
        <v>207</v>
      </c>
      <c r="D148" s="212" t="s">
        <v>139</v>
      </c>
      <c r="E148" s="213" t="s">
        <v>514</v>
      </c>
      <c r="F148" s="214" t="s">
        <v>610</v>
      </c>
      <c r="G148" s="215" t="s">
        <v>508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509</v>
      </c>
      <c r="AT148" s="224" t="s">
        <v>139</v>
      </c>
      <c r="AU148" s="224" t="s">
        <v>82</v>
      </c>
      <c r="AY148" s="3" t="s">
        <v>13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509</v>
      </c>
      <c r="BM148" s="224" t="s">
        <v>611</v>
      </c>
    </row>
    <row r="149" s="31" customFormat="true" ht="16.5" hidden="false" customHeight="true" outlineLevel="0" collapsed="false">
      <c r="A149" s="24"/>
      <c r="B149" s="25"/>
      <c r="C149" s="212" t="s">
        <v>211</v>
      </c>
      <c r="D149" s="212" t="s">
        <v>139</v>
      </c>
      <c r="E149" s="213" t="s">
        <v>518</v>
      </c>
      <c r="F149" s="214" t="s">
        <v>519</v>
      </c>
      <c r="G149" s="215" t="s">
        <v>508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509</v>
      </c>
      <c r="AT149" s="224" t="s">
        <v>139</v>
      </c>
      <c r="AU149" s="224" t="s">
        <v>82</v>
      </c>
      <c r="AY149" s="3" t="s">
        <v>13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509</v>
      </c>
      <c r="BM149" s="224" t="s">
        <v>612</v>
      </c>
    </row>
    <row r="150" s="195" customFormat="true" ht="22.5" hidden="false" customHeight="true" outlineLevel="0" collapsed="false">
      <c r="B150" s="196"/>
      <c r="C150" s="197"/>
      <c r="D150" s="198" t="s">
        <v>71</v>
      </c>
      <c r="E150" s="210" t="s">
        <v>521</v>
      </c>
      <c r="F150" s="210" t="s">
        <v>522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155</v>
      </c>
      <c r="AT150" s="208" t="s">
        <v>71</v>
      </c>
      <c r="AU150" s="208" t="s">
        <v>80</v>
      </c>
      <c r="AY150" s="207" t="s">
        <v>136</v>
      </c>
      <c r="BK150" s="209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12" t="s">
        <v>218</v>
      </c>
      <c r="D151" s="212" t="s">
        <v>139</v>
      </c>
      <c r="E151" s="213" t="s">
        <v>524</v>
      </c>
      <c r="F151" s="214" t="s">
        <v>525</v>
      </c>
      <c r="G151" s="215" t="s">
        <v>508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509</v>
      </c>
      <c r="AT151" s="224" t="s">
        <v>139</v>
      </c>
      <c r="AU151" s="224" t="s">
        <v>82</v>
      </c>
      <c r="AY151" s="3" t="s">
        <v>13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509</v>
      </c>
      <c r="BM151" s="224" t="s">
        <v>613</v>
      </c>
    </row>
    <row r="152" s="195" customFormat="true" ht="22.5" hidden="false" customHeight="true" outlineLevel="0" collapsed="false">
      <c r="B152" s="196"/>
      <c r="C152" s="197"/>
      <c r="D152" s="198" t="s">
        <v>71</v>
      </c>
      <c r="E152" s="210" t="s">
        <v>527</v>
      </c>
      <c r="F152" s="210" t="s">
        <v>528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P153</f>
        <v>0</v>
      </c>
      <c r="Q152" s="204"/>
      <c r="R152" s="205" t="n">
        <f aca="false">R153</f>
        <v>0</v>
      </c>
      <c r="S152" s="204"/>
      <c r="T152" s="206" t="n">
        <f aca="false">T153</f>
        <v>0</v>
      </c>
      <c r="AR152" s="207" t="s">
        <v>155</v>
      </c>
      <c r="AT152" s="208" t="s">
        <v>71</v>
      </c>
      <c r="AU152" s="208" t="s">
        <v>80</v>
      </c>
      <c r="AY152" s="207" t="s">
        <v>136</v>
      </c>
      <c r="BK152" s="209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12" t="s">
        <v>224</v>
      </c>
      <c r="D153" s="212" t="s">
        <v>139</v>
      </c>
      <c r="E153" s="213" t="s">
        <v>530</v>
      </c>
      <c r="F153" s="214" t="s">
        <v>531</v>
      </c>
      <c r="G153" s="215" t="s">
        <v>508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37"/>
      <c r="N153" s="238" t="s">
        <v>37</v>
      </c>
      <c r="O153" s="239"/>
      <c r="P153" s="240" t="n">
        <f aca="false">O153*H153</f>
        <v>0</v>
      </c>
      <c r="Q153" s="240" t="n">
        <v>0</v>
      </c>
      <c r="R153" s="240" t="n">
        <f aca="false">Q153*H153</f>
        <v>0</v>
      </c>
      <c r="S153" s="240" t="n">
        <v>0</v>
      </c>
      <c r="T153" s="24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509</v>
      </c>
      <c r="AT153" s="224" t="s">
        <v>139</v>
      </c>
      <c r="AU153" s="224" t="s">
        <v>82</v>
      </c>
      <c r="AY153" s="3" t="s">
        <v>13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509</v>
      </c>
      <c r="BM153" s="224" t="s">
        <v>614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c06eorLezYv/x+bctkLTYRon5oOTrNR0NF4QuZE7mHaTeKKFxqJi+OTuWZQo7ExbRkvSJoXVI+gDWRwGxgCvsg==" saltValue="fSkq0AZTaGxGyNyaa46jiVRWsoVjh6UMPguLfCeWVIg7ulzaQcP3NZp//2xAhxeIIEx731lY7Y1CGuEZTuJMOg==" spinCount="100000" sheet="true" objects="true" scenarios="true" formatColumns="false" formatRows="false" autoFilter="false"/>
  <autoFilter ref="C124:K15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7:21:42Z</dcterms:created>
  <dc:creator>DESKTOP-V20LB2D\admin</dc:creator>
  <dc:description/>
  <dc:language>en-US</dc:language>
  <cp:lastModifiedBy>Beránková Jiřina</cp:lastModifiedBy>
  <dcterms:modified xsi:type="dcterms:W3CDTF">2022-11-21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