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Výpočet prokazatelné ztráty v MAD v Lovosicích po spojích</t>
  </si>
  <si>
    <t xml:space="preserve">Objednatel:</t>
  </si>
  <si>
    <t xml:space="preserve">Město Lovosice</t>
  </si>
  <si>
    <r>
      <rPr>
        <sz val="12"/>
        <rFont val="Arial Narrow"/>
        <family val="2"/>
        <charset val="238"/>
      </rPr>
      <t xml:space="preserve">Dopravce: </t>
    </r>
    <r>
      <rPr>
        <b val="true"/>
        <sz val="12"/>
        <rFont val="Arial Narrow"/>
        <family val="2"/>
        <charset val="238"/>
      </rPr>
      <t xml:space="preserve"> </t>
    </r>
  </si>
  <si>
    <t xml:space="preserve">Za období:</t>
  </si>
  <si>
    <t xml:space="preserve">Vysvětlivky</t>
  </si>
  <si>
    <t xml:space="preserve">x</t>
  </si>
  <si>
    <t xml:space="preserve">jede v pracovní dny</t>
  </si>
  <si>
    <t xml:space="preserve">x,31</t>
  </si>
  <si>
    <t xml:space="preserve">nejede od 31.12.</t>
  </si>
  <si>
    <t xml:space="preserve">Číslo linky</t>
  </si>
  <si>
    <t xml:space="preserve">Název linky</t>
  </si>
  <si>
    <t xml:space="preserve">Trasa z</t>
  </si>
  <si>
    <t xml:space="preserve">Trasa do</t>
  </si>
  <si>
    <t xml:space="preserve">Číslo spoje</t>
  </si>
  <si>
    <t xml:space="preserve">negativní značka v JŘ</t>
  </si>
  <si>
    <t xml:space="preserve">Cena v Kč/km</t>
  </si>
  <si>
    <t xml:space="preserve">tržba na spoj bez DPH</t>
  </si>
  <si>
    <t xml:space="preserve">Tržba
v Kč/km</t>
  </si>
  <si>
    <t xml:space="preserve">Délka spoje v km</t>
  </si>
  <si>
    <t xml:space="preserve">Počet spojů za období</t>
  </si>
  <si>
    <t xml:space="preserve">Výkon
km za období</t>
  </si>
  <si>
    <t xml:space="preserve">Výpočet prokazatelné ztrát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13)</t>
  </si>
  <si>
    <t xml:space="preserve">(8)</t>
  </si>
  <si>
    <t xml:space="preserve">(9)</t>
  </si>
  <si>
    <t xml:space="preserve">(10)</t>
  </si>
  <si>
    <t xml:space="preserve">(11) = (9) x (10)</t>
  </si>
  <si>
    <t xml:space="preserve">(12) = [(7) - (8)] x (11)</t>
  </si>
  <si>
    <t xml:space="preserve">Městská autobusová doprava Lovosice</t>
  </si>
  <si>
    <t xml:space="preserve">Lovosice,,aut.nádr./LT</t>
  </si>
  <si>
    <t xml:space="preserve">Lovosice,,hřbitov/LT</t>
  </si>
  <si>
    <t xml:space="preserve">Lovosice,,záv.2/LT</t>
  </si>
  <si>
    <t xml:space="preserve">Lovosice,,záv.1/LT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.00"/>
    <numFmt numFmtId="168" formatCode="00"/>
    <numFmt numFmtId="169" formatCode="#,##0"/>
    <numFmt numFmtId="170" formatCode="0.00"/>
    <numFmt numFmtId="171" formatCode="#,##0.0"/>
    <numFmt numFmtId="172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4" borderId="0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7" fontId="11" fillId="4" borderId="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8" borderId="6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8" fillId="8" borderId="6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8" borderId="7" xfId="22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3_ZVS ČD na rok 2005 novela 041012" xfId="21"/>
    <cellStyle name="normální_Příloha č. 1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7" activeCellId="0" sqref="H17: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41.88"/>
    <col collapsed="false" customWidth="true" hidden="false" outlineLevel="0" max="4" min="3" style="1" width="26.66"/>
    <col collapsed="false" customWidth="true" hidden="false" outlineLevel="0" max="5" min="5" style="1" width="9.66"/>
    <col collapsed="false" customWidth="true" hidden="false" outlineLevel="0" max="6" min="6" style="2" width="9.66"/>
    <col collapsed="false" customWidth="true" hidden="false" outlineLevel="0" max="9" min="7" style="1" width="9.66"/>
    <col collapsed="false" customWidth="true" hidden="false" outlineLevel="0" max="10" min="10" style="1" width="11.43"/>
    <col collapsed="false" customWidth="true" hidden="false" outlineLevel="0" max="11" min="11" style="3" width="16.32"/>
    <col collapsed="false" customWidth="true" hidden="false" outlineLevel="0" max="12" min="12" style="1" width="14.1"/>
    <col collapsed="false" customWidth="true" hidden="false" outlineLevel="0" max="13" min="13" style="1" width="19.33"/>
    <col collapsed="false" customWidth="true" hidden="false" outlineLevel="0" max="14" min="14" style="1" width="8.33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1" customFormat="false" ht="31.5" hidden="false" customHeight="true" outlineLevel="0" collapsed="false">
      <c r="A1" s="4" t="s">
        <v>0</v>
      </c>
    </row>
    <row r="2" customFormat="false" ht="13.8" hidden="false" customHeight="false" outlineLevel="0" collapsed="false"/>
    <row r="3" customFormat="false" ht="18.75" hidden="false" customHeight="true" outlineLevel="0" collapsed="false">
      <c r="A3" s="5" t="s">
        <v>1</v>
      </c>
      <c r="B3" s="6" t="s">
        <v>2</v>
      </c>
    </row>
    <row r="4" customFormat="false" ht="18.75" hidden="false" customHeight="true" outlineLevel="0" collapsed="false">
      <c r="A4" s="7"/>
      <c r="B4" s="8"/>
    </row>
    <row r="5" customFormat="false" ht="18.75" hidden="false" customHeight="true" outlineLevel="0" collapsed="false">
      <c r="A5" s="5" t="s">
        <v>3</v>
      </c>
      <c r="B5" s="9"/>
    </row>
    <row r="6" customFormat="false" ht="18.75" hidden="false" customHeight="true" outlineLevel="0" collapsed="false">
      <c r="A6" s="5" t="s">
        <v>4</v>
      </c>
      <c r="B6" s="10"/>
    </row>
    <row r="8" customFormat="false" ht="13.2" hidden="false" customHeight="false" outlineLevel="0" collapsed="false">
      <c r="A8" s="1" t="s">
        <v>5</v>
      </c>
    </row>
    <row r="9" customFormat="false" ht="13.2" hidden="false" customHeight="false" outlineLevel="0" collapsed="false">
      <c r="A9" s="11" t="s">
        <v>6</v>
      </c>
      <c r="B9" s="3" t="s">
        <v>7</v>
      </c>
      <c r="C9" s="11" t="n">
        <v>22</v>
      </c>
    </row>
    <row r="10" customFormat="false" ht="13.2" hidden="false" customHeight="false" outlineLevel="0" collapsed="false">
      <c r="A10" s="11" t="s">
        <v>8</v>
      </c>
      <c r="B10" s="3" t="s">
        <v>9</v>
      </c>
      <c r="C10" s="11" t="n">
        <v>22</v>
      </c>
    </row>
    <row r="11" customFormat="false" ht="13.2" hidden="false" customHeight="false" outlineLevel="0" collapsed="false">
      <c r="A11" s="11"/>
      <c r="B11" s="3"/>
      <c r="C11" s="12" t="n">
        <v>0</v>
      </c>
    </row>
    <row r="12" s="17" customFormat="true" ht="78" hidden="false" customHeight="tru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6" t="s">
        <v>15</v>
      </c>
      <c r="G12" s="15" t="s">
        <v>16</v>
      </c>
      <c r="H12" s="15" t="s">
        <v>17</v>
      </c>
      <c r="I12" s="15" t="s">
        <v>18</v>
      </c>
      <c r="J12" s="15" t="s">
        <v>19</v>
      </c>
      <c r="K12" s="15" t="s">
        <v>20</v>
      </c>
      <c r="L12" s="14" t="s">
        <v>21</v>
      </c>
      <c r="M12" s="14" t="s">
        <v>22</v>
      </c>
    </row>
    <row r="13" s="17" customFormat="true" ht="26.4" hidden="false" customHeight="false" outlineLevel="0" collapsed="false">
      <c r="A13" s="18" t="s">
        <v>23</v>
      </c>
      <c r="B13" s="18" t="s">
        <v>24</v>
      </c>
      <c r="C13" s="18" t="s">
        <v>25</v>
      </c>
      <c r="D13" s="18" t="s">
        <v>26</v>
      </c>
      <c r="E13" s="18" t="s">
        <v>27</v>
      </c>
      <c r="F13" s="19" t="s">
        <v>28</v>
      </c>
      <c r="G13" s="18" t="s">
        <v>29</v>
      </c>
      <c r="H13" s="18" t="s">
        <v>30</v>
      </c>
      <c r="I13" s="18" t="s">
        <v>31</v>
      </c>
      <c r="J13" s="18" t="s">
        <v>32</v>
      </c>
      <c r="K13" s="20" t="s">
        <v>33</v>
      </c>
      <c r="L13" s="21" t="s">
        <v>34</v>
      </c>
      <c r="M13" s="21" t="s">
        <v>35</v>
      </c>
    </row>
    <row r="14" s="17" customFormat="true" ht="12.75" hidden="false" customHeight="true" outlineLevel="0" collapsed="false">
      <c r="A14" s="22"/>
      <c r="B14" s="22"/>
      <c r="C14" s="22"/>
      <c r="D14" s="22"/>
      <c r="E14" s="22"/>
      <c r="F14" s="19"/>
      <c r="G14" s="22"/>
      <c r="H14" s="22"/>
      <c r="I14" s="22"/>
      <c r="J14" s="22"/>
      <c r="K14" s="20"/>
      <c r="L14" s="22"/>
      <c r="M14" s="22"/>
    </row>
    <row r="15" s="3" customFormat="true" ht="12.75" hidden="false" customHeight="true" outlineLevel="0" collapsed="false">
      <c r="A15" s="23" t="n">
        <v>558001</v>
      </c>
      <c r="B15" s="24" t="s">
        <v>36</v>
      </c>
      <c r="C15" s="25" t="s">
        <v>37</v>
      </c>
      <c r="D15" s="25" t="s">
        <v>38</v>
      </c>
      <c r="E15" s="26" t="n">
        <v>1</v>
      </c>
      <c r="F15" s="27" t="s">
        <v>6</v>
      </c>
      <c r="G15" s="28"/>
      <c r="H15" s="29" t="n">
        <v>0</v>
      </c>
      <c r="I15" s="30" t="n">
        <f aca="false">H15/L15</f>
        <v>0</v>
      </c>
      <c r="J15" s="31" t="n">
        <v>3.9</v>
      </c>
      <c r="K15" s="32" t="n">
        <f aca="false">C9</f>
        <v>22</v>
      </c>
      <c r="L15" s="33" t="n">
        <f aca="false">J15*K15</f>
        <v>85.8</v>
      </c>
      <c r="M15" s="34" t="n">
        <f aca="false">(G15-I15)*L15</f>
        <v>0</v>
      </c>
      <c r="N15" s="35"/>
    </row>
    <row r="16" s="3" customFormat="true" ht="12.75" hidden="false" customHeight="true" outlineLevel="0" collapsed="false">
      <c r="A16" s="23" t="n">
        <v>558001</v>
      </c>
      <c r="B16" s="24" t="s">
        <v>36</v>
      </c>
      <c r="C16" s="25" t="s">
        <v>38</v>
      </c>
      <c r="D16" s="25" t="s">
        <v>39</v>
      </c>
      <c r="E16" s="26" t="n">
        <v>2</v>
      </c>
      <c r="F16" s="27" t="s">
        <v>6</v>
      </c>
      <c r="G16" s="28"/>
      <c r="H16" s="29" t="n">
        <v>0</v>
      </c>
      <c r="I16" s="30" t="n">
        <f aca="false">H16/L16</f>
        <v>0</v>
      </c>
      <c r="J16" s="31" t="n">
        <v>5.4</v>
      </c>
      <c r="K16" s="32" t="n">
        <f aca="false">C9</f>
        <v>22</v>
      </c>
      <c r="L16" s="33" t="n">
        <f aca="false">J16*K16</f>
        <v>118.8</v>
      </c>
      <c r="M16" s="34" t="n">
        <f aca="false">(G16-I16)*L16</f>
        <v>0</v>
      </c>
      <c r="N16" s="35"/>
    </row>
    <row r="17" s="3" customFormat="true" ht="12.75" hidden="false" customHeight="true" outlineLevel="0" collapsed="false">
      <c r="A17" s="23" t="n">
        <v>558001</v>
      </c>
      <c r="B17" s="24" t="s">
        <v>36</v>
      </c>
      <c r="C17" s="25" t="s">
        <v>39</v>
      </c>
      <c r="D17" s="25" t="s">
        <v>38</v>
      </c>
      <c r="E17" s="26" t="n">
        <v>3</v>
      </c>
      <c r="F17" s="27" t="s">
        <v>6</v>
      </c>
      <c r="G17" s="28"/>
      <c r="H17" s="29" t="n">
        <v>0</v>
      </c>
      <c r="I17" s="30" t="n">
        <f aca="false">H17/L17</f>
        <v>0</v>
      </c>
      <c r="J17" s="31" t="n">
        <v>6.2</v>
      </c>
      <c r="K17" s="32" t="n">
        <f aca="false">C9</f>
        <v>22</v>
      </c>
      <c r="L17" s="33" t="n">
        <f aca="false">J17*K17</f>
        <v>136.4</v>
      </c>
      <c r="M17" s="34" t="n">
        <f aca="false">(G17-I17)*L17</f>
        <v>0</v>
      </c>
      <c r="N17" s="35"/>
    </row>
    <row r="18" s="3" customFormat="true" ht="12.75" hidden="false" customHeight="true" outlineLevel="0" collapsed="false">
      <c r="A18" s="23" t="n">
        <v>558001</v>
      </c>
      <c r="B18" s="24" t="s">
        <v>36</v>
      </c>
      <c r="C18" s="25" t="s">
        <v>38</v>
      </c>
      <c r="D18" s="25" t="s">
        <v>39</v>
      </c>
      <c r="E18" s="26" t="n">
        <v>4</v>
      </c>
      <c r="F18" s="27" t="s">
        <v>6</v>
      </c>
      <c r="G18" s="28"/>
      <c r="H18" s="29" t="n">
        <v>0</v>
      </c>
      <c r="I18" s="30" t="n">
        <f aca="false">H18/L18</f>
        <v>0</v>
      </c>
      <c r="J18" s="31" t="n">
        <v>5.4</v>
      </c>
      <c r="K18" s="32" t="n">
        <f aca="false">C9</f>
        <v>22</v>
      </c>
      <c r="L18" s="33" t="n">
        <f aca="false">J18*K18</f>
        <v>118.8</v>
      </c>
      <c r="M18" s="34" t="n">
        <f aca="false">(G18-I18)*L18</f>
        <v>0</v>
      </c>
      <c r="N18" s="35"/>
    </row>
    <row r="19" s="3" customFormat="true" ht="12.75" hidden="false" customHeight="true" outlineLevel="0" collapsed="false">
      <c r="A19" s="23" t="n">
        <v>558001</v>
      </c>
      <c r="B19" s="24" t="s">
        <v>36</v>
      </c>
      <c r="C19" s="25" t="s">
        <v>39</v>
      </c>
      <c r="D19" s="25" t="s">
        <v>38</v>
      </c>
      <c r="E19" s="26" t="n">
        <v>5</v>
      </c>
      <c r="F19" s="27" t="s">
        <v>6</v>
      </c>
      <c r="G19" s="28"/>
      <c r="H19" s="29" t="n">
        <v>0</v>
      </c>
      <c r="I19" s="30" t="n">
        <f aca="false">H19/L19</f>
        <v>0</v>
      </c>
      <c r="J19" s="31" t="n">
        <v>9.2</v>
      </c>
      <c r="K19" s="32" t="n">
        <f aca="false">C9</f>
        <v>22</v>
      </c>
      <c r="L19" s="33" t="n">
        <f aca="false">J19*K19</f>
        <v>202.4</v>
      </c>
      <c r="M19" s="34" t="n">
        <f aca="false">(G19-I19)*L19</f>
        <v>0</v>
      </c>
      <c r="N19" s="35"/>
    </row>
    <row r="20" s="3" customFormat="true" ht="12.75" hidden="false" customHeight="true" outlineLevel="0" collapsed="false">
      <c r="A20" s="23" t="n">
        <v>558001</v>
      </c>
      <c r="B20" s="24" t="s">
        <v>36</v>
      </c>
      <c r="C20" s="25" t="s">
        <v>38</v>
      </c>
      <c r="D20" s="25" t="s">
        <v>40</v>
      </c>
      <c r="E20" s="26" t="n">
        <v>6</v>
      </c>
      <c r="F20" s="27" t="s">
        <v>6</v>
      </c>
      <c r="G20" s="28"/>
      <c r="H20" s="29" t="n">
        <v>0</v>
      </c>
      <c r="I20" s="30" t="n">
        <f aca="false">H20/L20</f>
        <v>0</v>
      </c>
      <c r="J20" s="31" t="n">
        <v>5.3</v>
      </c>
      <c r="K20" s="32" t="n">
        <f aca="false">C9</f>
        <v>22</v>
      </c>
      <c r="L20" s="33" t="n">
        <f aca="false">J20*K20</f>
        <v>116.6</v>
      </c>
      <c r="M20" s="34" t="n">
        <f aca="false">(G20-I20)*L20</f>
        <v>0</v>
      </c>
      <c r="N20" s="35"/>
    </row>
    <row r="21" s="3" customFormat="true" ht="12.75" hidden="false" customHeight="true" outlineLevel="0" collapsed="false">
      <c r="A21" s="23" t="n">
        <v>558001</v>
      </c>
      <c r="B21" s="24" t="s">
        <v>36</v>
      </c>
      <c r="C21" s="25" t="s">
        <v>40</v>
      </c>
      <c r="D21" s="25" t="s">
        <v>38</v>
      </c>
      <c r="E21" s="26" t="n">
        <v>7</v>
      </c>
      <c r="F21" s="27" t="s">
        <v>6</v>
      </c>
      <c r="G21" s="28"/>
      <c r="H21" s="29" t="n">
        <v>0</v>
      </c>
      <c r="I21" s="30" t="n">
        <f aca="false">H21/L21</f>
        <v>0</v>
      </c>
      <c r="J21" s="31" t="n">
        <v>8.7</v>
      </c>
      <c r="K21" s="32" t="n">
        <f aca="false">C9</f>
        <v>22</v>
      </c>
      <c r="L21" s="33" t="n">
        <f aca="false">J21*K21</f>
        <v>191.4</v>
      </c>
      <c r="M21" s="34" t="n">
        <f aca="false">(G21-I21)*L21</f>
        <v>0</v>
      </c>
      <c r="N21" s="35"/>
    </row>
    <row r="22" s="3" customFormat="true" ht="12.75" hidden="false" customHeight="true" outlineLevel="0" collapsed="false">
      <c r="A22" s="23" t="n">
        <v>558001</v>
      </c>
      <c r="B22" s="24" t="s">
        <v>36</v>
      </c>
      <c r="C22" s="25" t="s">
        <v>38</v>
      </c>
      <c r="D22" s="25" t="s">
        <v>40</v>
      </c>
      <c r="E22" s="26" t="n">
        <v>8</v>
      </c>
      <c r="F22" s="27" t="s">
        <v>6</v>
      </c>
      <c r="G22" s="28"/>
      <c r="H22" s="29" t="n">
        <v>0</v>
      </c>
      <c r="I22" s="30" t="n">
        <f aca="false">H22/L22</f>
        <v>0</v>
      </c>
      <c r="J22" s="31" t="n">
        <v>5.3</v>
      </c>
      <c r="K22" s="32" t="n">
        <f aca="false">C9</f>
        <v>22</v>
      </c>
      <c r="L22" s="33" t="n">
        <f aca="false">J22*K22</f>
        <v>116.6</v>
      </c>
      <c r="M22" s="34" t="n">
        <f aca="false">(G22-I22)*L22</f>
        <v>0</v>
      </c>
      <c r="N22" s="35"/>
    </row>
    <row r="23" s="3" customFormat="true" ht="12.75" hidden="false" customHeight="true" outlineLevel="0" collapsed="false">
      <c r="A23" s="23" t="n">
        <v>558001</v>
      </c>
      <c r="B23" s="24" t="s">
        <v>36</v>
      </c>
      <c r="C23" s="25" t="s">
        <v>40</v>
      </c>
      <c r="D23" s="25" t="s">
        <v>38</v>
      </c>
      <c r="E23" s="26" t="n">
        <v>9</v>
      </c>
      <c r="F23" s="27" t="s">
        <v>6</v>
      </c>
      <c r="G23" s="28"/>
      <c r="H23" s="29" t="n">
        <v>0</v>
      </c>
      <c r="I23" s="30" t="n">
        <f aca="false">H23/L23</f>
        <v>0</v>
      </c>
      <c r="J23" s="31" t="n">
        <v>5.7</v>
      </c>
      <c r="K23" s="32" t="n">
        <f aca="false">C9</f>
        <v>22</v>
      </c>
      <c r="L23" s="33" t="n">
        <f aca="false">J23*K23</f>
        <v>125.4</v>
      </c>
      <c r="M23" s="34" t="n">
        <f aca="false">(G23-I23)*L23</f>
        <v>0</v>
      </c>
      <c r="N23" s="35"/>
    </row>
    <row r="24" s="3" customFormat="true" ht="12.75" hidden="false" customHeight="true" outlineLevel="0" collapsed="false">
      <c r="A24" s="23" t="n">
        <v>558001</v>
      </c>
      <c r="B24" s="24" t="s">
        <v>36</v>
      </c>
      <c r="C24" s="25" t="s">
        <v>38</v>
      </c>
      <c r="D24" s="25" t="s">
        <v>40</v>
      </c>
      <c r="E24" s="26" t="n">
        <v>10</v>
      </c>
      <c r="F24" s="27" t="s">
        <v>6</v>
      </c>
      <c r="G24" s="28"/>
      <c r="H24" s="29" t="n">
        <v>0</v>
      </c>
      <c r="I24" s="30" t="n">
        <f aca="false">H24/L24</f>
        <v>0</v>
      </c>
      <c r="J24" s="31" t="n">
        <v>8.3</v>
      </c>
      <c r="K24" s="32" t="n">
        <f aca="false">C9</f>
        <v>22</v>
      </c>
      <c r="L24" s="33" t="n">
        <f aca="false">J24*K24</f>
        <v>182.6</v>
      </c>
      <c r="M24" s="34" t="n">
        <f aca="false">(G24-I24)*L24</f>
        <v>0</v>
      </c>
      <c r="N24" s="35"/>
    </row>
    <row r="25" s="3" customFormat="true" ht="12.75" hidden="false" customHeight="true" outlineLevel="0" collapsed="false">
      <c r="A25" s="23" t="n">
        <v>558001</v>
      </c>
      <c r="B25" s="24" t="s">
        <v>36</v>
      </c>
      <c r="C25" s="25" t="s">
        <v>40</v>
      </c>
      <c r="D25" s="25" t="s">
        <v>38</v>
      </c>
      <c r="E25" s="26" t="n">
        <v>11</v>
      </c>
      <c r="F25" s="27" t="s">
        <v>6</v>
      </c>
      <c r="G25" s="28"/>
      <c r="H25" s="29" t="n">
        <v>0</v>
      </c>
      <c r="I25" s="30" t="n">
        <f aca="false">H25/L25</f>
        <v>0</v>
      </c>
      <c r="J25" s="31" t="n">
        <v>5.7</v>
      </c>
      <c r="K25" s="32" t="n">
        <f aca="false">C9</f>
        <v>22</v>
      </c>
      <c r="L25" s="33" t="n">
        <f aca="false">J25*K25</f>
        <v>125.4</v>
      </c>
      <c r="M25" s="34" t="n">
        <f aca="false">(G25-I25)*L25</f>
        <v>0</v>
      </c>
      <c r="N25" s="35"/>
    </row>
    <row r="26" s="3" customFormat="true" ht="12.75" hidden="false" customHeight="true" outlineLevel="0" collapsed="false">
      <c r="A26" s="23" t="n">
        <v>558001</v>
      </c>
      <c r="B26" s="24" t="s">
        <v>36</v>
      </c>
      <c r="C26" s="25" t="s">
        <v>38</v>
      </c>
      <c r="D26" s="25" t="s">
        <v>40</v>
      </c>
      <c r="E26" s="26" t="n">
        <v>12</v>
      </c>
      <c r="F26" s="27" t="s">
        <v>6</v>
      </c>
      <c r="G26" s="28"/>
      <c r="H26" s="29" t="n">
        <v>0</v>
      </c>
      <c r="I26" s="30" t="n">
        <f aca="false">H26/L26</f>
        <v>0</v>
      </c>
      <c r="J26" s="31" t="n">
        <v>5.3</v>
      </c>
      <c r="K26" s="32" t="n">
        <f aca="false">C9</f>
        <v>22</v>
      </c>
      <c r="L26" s="33" t="n">
        <f aca="false">J26*K26</f>
        <v>116.6</v>
      </c>
      <c r="M26" s="34" t="n">
        <f aca="false">(G26-I26)*L26</f>
        <v>0</v>
      </c>
      <c r="N26" s="35"/>
    </row>
    <row r="27" s="3" customFormat="true" ht="12.75" hidden="false" customHeight="true" outlineLevel="0" collapsed="false">
      <c r="A27" s="23" t="n">
        <v>558001</v>
      </c>
      <c r="B27" s="24" t="s">
        <v>36</v>
      </c>
      <c r="C27" s="25" t="s">
        <v>40</v>
      </c>
      <c r="D27" s="25" t="s">
        <v>38</v>
      </c>
      <c r="E27" s="26" t="n">
        <v>13</v>
      </c>
      <c r="F27" s="27" t="s">
        <v>6</v>
      </c>
      <c r="G27" s="28"/>
      <c r="H27" s="29" t="n">
        <v>0</v>
      </c>
      <c r="I27" s="30" t="n">
        <f aca="false">H27/L27</f>
        <v>0</v>
      </c>
      <c r="J27" s="31" t="n">
        <v>5.7</v>
      </c>
      <c r="K27" s="32" t="n">
        <f aca="false">C9</f>
        <v>22</v>
      </c>
      <c r="L27" s="33" t="n">
        <f aca="false">J27*K27</f>
        <v>125.4</v>
      </c>
      <c r="M27" s="34" t="n">
        <f aca="false">(G27-I27)*L27</f>
        <v>0</v>
      </c>
      <c r="N27" s="35"/>
    </row>
    <row r="28" s="3" customFormat="true" ht="12.75" hidden="false" customHeight="true" outlineLevel="0" collapsed="false">
      <c r="A28" s="23" t="n">
        <v>558001</v>
      </c>
      <c r="B28" s="24" t="s">
        <v>36</v>
      </c>
      <c r="C28" s="25" t="s">
        <v>38</v>
      </c>
      <c r="D28" s="25" t="s">
        <v>40</v>
      </c>
      <c r="E28" s="26" t="n">
        <v>14</v>
      </c>
      <c r="F28" s="27" t="s">
        <v>6</v>
      </c>
      <c r="G28" s="28"/>
      <c r="H28" s="29" t="n">
        <v>0</v>
      </c>
      <c r="I28" s="30" t="n">
        <f aca="false">H28/L28</f>
        <v>0</v>
      </c>
      <c r="J28" s="31" t="n">
        <v>8.3</v>
      </c>
      <c r="K28" s="32" t="n">
        <f aca="false">C9</f>
        <v>22</v>
      </c>
      <c r="L28" s="33" t="n">
        <f aca="false">J28*K28</f>
        <v>182.6</v>
      </c>
      <c r="M28" s="34" t="n">
        <f aca="false">(G28-I28)*L28</f>
        <v>0</v>
      </c>
      <c r="N28" s="35"/>
    </row>
    <row r="29" s="3" customFormat="true" ht="12.75" hidden="false" customHeight="true" outlineLevel="0" collapsed="false">
      <c r="A29" s="23" t="n">
        <v>558001</v>
      </c>
      <c r="B29" s="24" t="s">
        <v>36</v>
      </c>
      <c r="C29" s="25" t="s">
        <v>40</v>
      </c>
      <c r="D29" s="25" t="s">
        <v>38</v>
      </c>
      <c r="E29" s="26" t="n">
        <v>15</v>
      </c>
      <c r="F29" s="27" t="s">
        <v>6</v>
      </c>
      <c r="G29" s="28"/>
      <c r="H29" s="29" t="n">
        <v>0</v>
      </c>
      <c r="I29" s="30" t="n">
        <f aca="false">H29/L29</f>
        <v>0</v>
      </c>
      <c r="J29" s="31" t="n">
        <v>6.7</v>
      </c>
      <c r="K29" s="32" t="n">
        <f aca="false">C9</f>
        <v>22</v>
      </c>
      <c r="L29" s="33" t="n">
        <f aca="false">J29*K29</f>
        <v>147.4</v>
      </c>
      <c r="M29" s="34" t="n">
        <f aca="false">(G29-I29)*L29</f>
        <v>0</v>
      </c>
      <c r="N29" s="35"/>
    </row>
    <row r="30" s="3" customFormat="true" ht="12.75" hidden="false" customHeight="true" outlineLevel="0" collapsed="false">
      <c r="A30" s="23" t="n">
        <v>558001</v>
      </c>
      <c r="B30" s="24" t="s">
        <v>36</v>
      </c>
      <c r="C30" s="25" t="s">
        <v>38</v>
      </c>
      <c r="D30" s="25" t="s">
        <v>39</v>
      </c>
      <c r="E30" s="26" t="n">
        <v>16</v>
      </c>
      <c r="F30" s="27" t="s">
        <v>6</v>
      </c>
      <c r="G30" s="28"/>
      <c r="H30" s="29" t="n">
        <v>0</v>
      </c>
      <c r="I30" s="30" t="n">
        <f aca="false">H30/L30</f>
        <v>0</v>
      </c>
      <c r="J30" s="31" t="n">
        <v>5.8</v>
      </c>
      <c r="K30" s="32" t="n">
        <f aca="false">C9</f>
        <v>22</v>
      </c>
      <c r="L30" s="33" t="n">
        <f aca="false">J30*K30</f>
        <v>127.6</v>
      </c>
      <c r="M30" s="34" t="n">
        <f aca="false">(G30-I30)*L30</f>
        <v>0</v>
      </c>
      <c r="N30" s="35"/>
    </row>
    <row r="31" s="3" customFormat="true" ht="12.75" hidden="false" customHeight="true" outlineLevel="0" collapsed="false">
      <c r="A31" s="23" t="n">
        <v>558001</v>
      </c>
      <c r="B31" s="24" t="s">
        <v>36</v>
      </c>
      <c r="C31" s="25" t="s">
        <v>39</v>
      </c>
      <c r="D31" s="25" t="s">
        <v>38</v>
      </c>
      <c r="E31" s="26" t="n">
        <v>17</v>
      </c>
      <c r="F31" s="27" t="s">
        <v>6</v>
      </c>
      <c r="G31" s="28"/>
      <c r="H31" s="29" t="n">
        <v>0</v>
      </c>
      <c r="I31" s="30" t="n">
        <f aca="false">H31/L31</f>
        <v>0</v>
      </c>
      <c r="J31" s="31" t="n">
        <v>6.2</v>
      </c>
      <c r="K31" s="32" t="n">
        <f aca="false">C9</f>
        <v>22</v>
      </c>
      <c r="L31" s="33" t="n">
        <f aca="false">J31*K31</f>
        <v>136.4</v>
      </c>
      <c r="M31" s="34" t="n">
        <f aca="false">(G31-I31)*L31</f>
        <v>0</v>
      </c>
      <c r="N31" s="35"/>
    </row>
    <row r="32" s="3" customFormat="true" ht="12.75" hidden="false" customHeight="true" outlineLevel="0" collapsed="false">
      <c r="A32" s="23" t="n">
        <v>558001</v>
      </c>
      <c r="B32" s="24" t="s">
        <v>36</v>
      </c>
      <c r="C32" s="25" t="s">
        <v>38</v>
      </c>
      <c r="D32" s="25" t="s">
        <v>39</v>
      </c>
      <c r="E32" s="26" t="n">
        <v>18</v>
      </c>
      <c r="F32" s="27" t="s">
        <v>6</v>
      </c>
      <c r="G32" s="28"/>
      <c r="H32" s="29" t="n">
        <v>0</v>
      </c>
      <c r="I32" s="30" t="n">
        <f aca="false">H32/L32</f>
        <v>0</v>
      </c>
      <c r="J32" s="31" t="n">
        <v>5.8</v>
      </c>
      <c r="K32" s="32" t="n">
        <f aca="false">C9</f>
        <v>22</v>
      </c>
      <c r="L32" s="33" t="n">
        <f aca="false">J32*K32</f>
        <v>127.6</v>
      </c>
      <c r="M32" s="34" t="n">
        <f aca="false">(G32-I32)*L32</f>
        <v>0</v>
      </c>
      <c r="N32" s="35"/>
    </row>
    <row r="33" s="3" customFormat="true" ht="12.75" hidden="false" customHeight="true" outlineLevel="0" collapsed="false">
      <c r="A33" s="23" t="n">
        <v>558001</v>
      </c>
      <c r="B33" s="24" t="s">
        <v>36</v>
      </c>
      <c r="C33" s="25" t="s">
        <v>39</v>
      </c>
      <c r="D33" s="25" t="s">
        <v>38</v>
      </c>
      <c r="E33" s="26" t="n">
        <v>19</v>
      </c>
      <c r="F33" s="27" t="s">
        <v>6</v>
      </c>
      <c r="G33" s="28"/>
      <c r="H33" s="29" t="n">
        <v>0</v>
      </c>
      <c r="I33" s="30" t="n">
        <f aca="false">H33/L33</f>
        <v>0</v>
      </c>
      <c r="J33" s="31" t="n">
        <v>6.2</v>
      </c>
      <c r="K33" s="32" t="n">
        <f aca="false">C9</f>
        <v>22</v>
      </c>
      <c r="L33" s="33" t="n">
        <f aca="false">J33*K33</f>
        <v>136.4</v>
      </c>
      <c r="M33" s="34" t="n">
        <f aca="false">(G33-I33)*L33</f>
        <v>0</v>
      </c>
      <c r="N33" s="35"/>
    </row>
    <row r="34" s="3" customFormat="true" ht="12.75" hidden="false" customHeight="true" outlineLevel="0" collapsed="false">
      <c r="A34" s="23" t="n">
        <v>558001</v>
      </c>
      <c r="B34" s="24" t="s">
        <v>36</v>
      </c>
      <c r="C34" s="25" t="s">
        <v>38</v>
      </c>
      <c r="D34" s="25" t="s">
        <v>40</v>
      </c>
      <c r="E34" s="26" t="n">
        <v>20</v>
      </c>
      <c r="F34" s="27" t="s">
        <v>6</v>
      </c>
      <c r="G34" s="28"/>
      <c r="H34" s="29" t="n">
        <v>0</v>
      </c>
      <c r="I34" s="30" t="n">
        <f aca="false">H34/L34</f>
        <v>0</v>
      </c>
      <c r="J34" s="31" t="n">
        <v>5.3</v>
      </c>
      <c r="K34" s="32" t="n">
        <f aca="false">C9</f>
        <v>22</v>
      </c>
      <c r="L34" s="33" t="n">
        <f aca="false">J34*K34</f>
        <v>116.6</v>
      </c>
      <c r="M34" s="34" t="n">
        <f aca="false">(G34-I34)*L34</f>
        <v>0</v>
      </c>
      <c r="N34" s="35"/>
    </row>
    <row r="35" s="3" customFormat="true" ht="12.75" hidden="false" customHeight="true" outlineLevel="0" collapsed="false">
      <c r="A35" s="23" t="n">
        <v>558001</v>
      </c>
      <c r="B35" s="24" t="s">
        <v>36</v>
      </c>
      <c r="C35" s="25" t="s">
        <v>40</v>
      </c>
      <c r="D35" s="25" t="s">
        <v>38</v>
      </c>
      <c r="E35" s="26" t="n">
        <v>21</v>
      </c>
      <c r="F35" s="27" t="s">
        <v>6</v>
      </c>
      <c r="G35" s="28"/>
      <c r="H35" s="29" t="n">
        <v>0</v>
      </c>
      <c r="I35" s="30" t="n">
        <f aca="false">H35/L35</f>
        <v>0</v>
      </c>
      <c r="J35" s="31" t="n">
        <v>5.7</v>
      </c>
      <c r="K35" s="32" t="n">
        <f aca="false">C9</f>
        <v>22</v>
      </c>
      <c r="L35" s="33" t="n">
        <f aca="false">J35*K35</f>
        <v>125.4</v>
      </c>
      <c r="M35" s="34" t="n">
        <f aca="false">(G35-I35)*L35</f>
        <v>0</v>
      </c>
      <c r="N35" s="35"/>
    </row>
    <row r="36" s="3" customFormat="true" ht="12.75" hidden="false" customHeight="true" outlineLevel="0" collapsed="false">
      <c r="A36" s="23" t="n">
        <v>558001</v>
      </c>
      <c r="B36" s="24" t="s">
        <v>36</v>
      </c>
      <c r="C36" s="25" t="s">
        <v>38</v>
      </c>
      <c r="D36" s="25" t="s">
        <v>37</v>
      </c>
      <c r="E36" s="26" t="n">
        <v>22</v>
      </c>
      <c r="F36" s="27" t="s">
        <v>6</v>
      </c>
      <c r="G36" s="28"/>
      <c r="H36" s="29" t="n">
        <v>0</v>
      </c>
      <c r="I36" s="30" t="n">
        <f aca="false">H36/L36</f>
        <v>0</v>
      </c>
      <c r="J36" s="31" t="n">
        <v>5.8</v>
      </c>
      <c r="K36" s="32" t="n">
        <f aca="false">C9</f>
        <v>22</v>
      </c>
      <c r="L36" s="33" t="n">
        <f aca="false">J36*K36</f>
        <v>127.6</v>
      </c>
      <c r="M36" s="34" t="n">
        <f aca="false">(G36-I36)*L36</f>
        <v>0</v>
      </c>
      <c r="N36" s="35"/>
    </row>
    <row r="37" s="3" customFormat="true" ht="12.75" hidden="false" customHeight="true" outlineLevel="0" collapsed="false">
      <c r="A37" s="23" t="n">
        <v>558001</v>
      </c>
      <c r="B37" s="24" t="s">
        <v>36</v>
      </c>
      <c r="C37" s="25" t="s">
        <v>37</v>
      </c>
      <c r="D37" s="25" t="s">
        <v>38</v>
      </c>
      <c r="E37" s="26" t="n">
        <v>23</v>
      </c>
      <c r="F37" s="27" t="s">
        <v>6</v>
      </c>
      <c r="G37" s="28"/>
      <c r="H37" s="29" t="n">
        <v>0</v>
      </c>
      <c r="I37" s="30" t="n">
        <f aca="false">H37/L37</f>
        <v>0</v>
      </c>
      <c r="J37" s="31" t="n">
        <v>6.2</v>
      </c>
      <c r="K37" s="32" t="n">
        <f aca="false">C9</f>
        <v>22</v>
      </c>
      <c r="L37" s="33" t="n">
        <f aca="false">J37*K37</f>
        <v>136.4</v>
      </c>
      <c r="M37" s="34" t="n">
        <f aca="false">(G37-I37)*L37</f>
        <v>0</v>
      </c>
      <c r="N37" s="35"/>
    </row>
    <row r="38" s="17" customFormat="true" ht="12.75" hidden="false" customHeight="true" outlineLevel="0" collapsed="false">
      <c r="A38" s="36" t="s">
        <v>41</v>
      </c>
      <c r="B38" s="37"/>
      <c r="C38" s="37"/>
      <c r="D38" s="37"/>
      <c r="E38" s="37"/>
      <c r="F38" s="38"/>
      <c r="G38" s="37"/>
      <c r="H38" s="39" t="n">
        <f aca="false">SUM(H15:H37)</f>
        <v>0</v>
      </c>
      <c r="I38" s="40"/>
      <c r="J38" s="37"/>
      <c r="K38" s="37"/>
      <c r="L38" s="41" t="n">
        <f aca="false">SUM(L15:L37)</f>
        <v>3126.2</v>
      </c>
      <c r="M38" s="41" t="n">
        <f aca="false">SUM(M15:M37)</f>
        <v>0</v>
      </c>
    </row>
    <row r="39" s="3" customFormat="true" ht="12.7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1"/>
      <c r="J39" s="1"/>
      <c r="L39" s="1"/>
      <c r="M39" s="1"/>
    </row>
    <row r="40" s="3" customFormat="true" ht="12.7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1"/>
      <c r="J40" s="1"/>
      <c r="L40" s="1"/>
      <c r="M40" s="1"/>
    </row>
    <row r="41" s="3" customFormat="true" ht="12.7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1"/>
      <c r="J41" s="1"/>
      <c r="L41" s="1"/>
      <c r="M41" s="1"/>
    </row>
    <row r="42" s="3" customFormat="true" ht="12.7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L42" s="1"/>
      <c r="M42" s="42"/>
    </row>
    <row r="43" s="3" customFormat="true" ht="12.75" hidden="false" customHeight="true" outlineLevel="0" collapsed="false">
      <c r="A43" s="1"/>
      <c r="B43" s="1"/>
      <c r="C43" s="1"/>
      <c r="D43" s="1"/>
      <c r="E43" s="1"/>
      <c r="F43" s="2"/>
      <c r="G43" s="1"/>
      <c r="H43" s="1"/>
      <c r="I43" s="1"/>
      <c r="J43" s="1"/>
      <c r="L43" s="1"/>
      <c r="M43" s="1"/>
    </row>
    <row r="44" s="3" customFormat="true" ht="12.7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1"/>
      <c r="J44" s="1"/>
      <c r="L44" s="1"/>
      <c r="M44" s="1"/>
    </row>
    <row r="45" s="3" customFormat="true" ht="12.7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1"/>
      <c r="J45" s="1"/>
      <c r="L45" s="1"/>
      <c r="M45" s="1"/>
    </row>
    <row r="46" s="3" customFormat="true" ht="12.75" hidden="false" customHeight="true" outlineLevel="0" collapsed="false">
      <c r="A46" s="1"/>
      <c r="B46" s="1"/>
      <c r="C46" s="1"/>
      <c r="D46" s="1"/>
      <c r="E46" s="1"/>
      <c r="F46" s="2"/>
      <c r="G46" s="1"/>
      <c r="H46" s="1"/>
      <c r="I46" s="1"/>
      <c r="J46" s="1"/>
      <c r="L46" s="1"/>
      <c r="M46" s="1"/>
    </row>
    <row r="47" s="3" customFormat="true" ht="12.7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1"/>
      <c r="L47" s="1"/>
      <c r="M47" s="1"/>
    </row>
    <row r="48" s="3" customFormat="true" ht="12.7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1"/>
      <c r="J48" s="1"/>
      <c r="L48" s="1"/>
      <c r="M48" s="1"/>
    </row>
    <row r="49" s="3" customFormat="true" ht="12.7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1"/>
      <c r="J49" s="1"/>
      <c r="L49" s="1"/>
      <c r="M49" s="1"/>
    </row>
    <row r="50" s="3" customFormat="true" ht="12.7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1"/>
      <c r="J50" s="1"/>
      <c r="L50" s="1"/>
      <c r="M50" s="1"/>
    </row>
    <row r="51" s="3" customFormat="true" ht="12.7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1"/>
      <c r="J51" s="1"/>
      <c r="L51" s="1"/>
      <c r="M51" s="1"/>
    </row>
    <row r="52" s="3" customFormat="true" ht="12.7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1"/>
      <c r="J52" s="1"/>
      <c r="L52" s="1"/>
      <c r="M52" s="1"/>
    </row>
    <row r="53" s="3" customFormat="true" ht="12.75" hidden="false" customHeight="true" outlineLevel="0" collapsed="false">
      <c r="A53" s="1"/>
      <c r="B53" s="1"/>
      <c r="C53" s="1"/>
      <c r="D53" s="1"/>
      <c r="E53" s="1"/>
      <c r="F53" s="2"/>
      <c r="G53" s="1"/>
      <c r="H53" s="1"/>
      <c r="I53" s="1"/>
      <c r="J53" s="1"/>
      <c r="L53" s="1"/>
      <c r="M53" s="1"/>
    </row>
    <row r="54" s="3" customFormat="true" ht="12.7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1"/>
      <c r="J54" s="1"/>
      <c r="L54" s="1"/>
      <c r="M54" s="1"/>
    </row>
    <row r="55" s="3" customFormat="true" ht="12.7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1"/>
      <c r="J55" s="1"/>
      <c r="L55" s="1"/>
      <c r="M55" s="1"/>
    </row>
    <row r="56" s="3" customFormat="true" ht="12.7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1"/>
      <c r="J56" s="1"/>
      <c r="L56" s="1"/>
      <c r="M56" s="1"/>
    </row>
    <row r="57" s="3" customFormat="true" ht="12.7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1"/>
      <c r="J57" s="1"/>
      <c r="L57" s="1"/>
      <c r="M57" s="1"/>
    </row>
    <row r="58" s="3" customFormat="true" ht="12.7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1"/>
      <c r="J58" s="1"/>
      <c r="L58" s="1"/>
      <c r="M58" s="1"/>
    </row>
    <row r="59" s="3" customFormat="true" ht="13.2" hidden="false" customHeight="false" outlineLevel="0" collapsed="false">
      <c r="A59" s="1"/>
      <c r="B59" s="1"/>
      <c r="C59" s="1"/>
      <c r="D59" s="1"/>
      <c r="E59" s="1"/>
      <c r="F59" s="2"/>
      <c r="G59" s="1"/>
      <c r="H59" s="1"/>
      <c r="I59" s="1"/>
      <c r="J59" s="1"/>
      <c r="L59" s="1"/>
      <c r="M59" s="1"/>
    </row>
    <row r="60" s="3" customFormat="true" ht="12.7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1"/>
      <c r="J60" s="1"/>
      <c r="L60" s="1"/>
      <c r="M60" s="1"/>
    </row>
    <row r="61" s="3" customFormat="true" ht="13.2" hidden="false" customHeight="false" outlineLevel="0" collapsed="false">
      <c r="A61" s="1"/>
      <c r="B61" s="1"/>
      <c r="C61" s="1"/>
      <c r="D61" s="1"/>
      <c r="E61" s="1"/>
      <c r="F61" s="2"/>
      <c r="G61" s="1"/>
      <c r="H61" s="1"/>
      <c r="I61" s="1"/>
      <c r="J61" s="1"/>
      <c r="L61" s="1"/>
      <c r="M61" s="1"/>
    </row>
  </sheetData>
  <dataValidations count="1">
    <dataValidation allowBlank="true" errorStyle="stop" operator="between" showDropDown="false" showErrorMessage="true" showInputMessage="false" sqref="F15:F37" type="list">
      <formula1>$A$9:$A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2:22:34Z</dcterms:created>
  <dc:creator>jaroslav Semler</dc:creator>
  <dc:description/>
  <dc:language>en-US</dc:language>
  <cp:lastModifiedBy>03</cp:lastModifiedBy>
  <cp:lastPrinted>2015-02-06T07:25:14Z</cp:lastPrinted>
  <dcterms:modified xsi:type="dcterms:W3CDTF">2019-09-09T12:34:52Z</dcterms:modified>
  <cp:revision>0</cp:revision>
  <dc:subject/>
  <dc:title/>
</cp:coreProperties>
</file>