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1 - Komunikace" sheetId="2" state="visible" r:id="rId3"/>
    <sheet name="SO2 - Přeložka VO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1 - Komunikace'!$C$4:$J$76,'SO1 - Komunikace'!$C$82:$J$108,'SO1 - Komunikace'!$C$114:$J$213</definedName>
    <definedName function="false" hidden="false" localSheetId="1" name="_xlnm.Print_Titles" vbProcedure="false">'SO1 - Komunikace'!$126:$126</definedName>
    <definedName function="false" hidden="true" localSheetId="1" name="_xlnm._FilterDatabase" vbProcedure="false">'SO1 - Komunikace'!$C$126:$K$213</definedName>
    <definedName function="false" hidden="false" localSheetId="2" name="_xlnm.Print_Area" vbProcedure="false">'SO2 - Přeložka VO'!$C$4:$J$76,'SO2 - Přeložka VO'!$C$82:$J$107,'SO2 - Přeložka VO'!$C$113:$J$171</definedName>
    <definedName function="false" hidden="false" localSheetId="2" name="_xlnm.Print_Titles" vbProcedure="false">'SO2 - Přeložka VO'!$125:$125</definedName>
    <definedName function="false" hidden="true" localSheetId="2" name="_xlnm._FilterDatabase" vbProcedure="false">'SO2 - Přeložka VO'!$C$125:$K$17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9" uniqueCount="565">
  <si>
    <t xml:space="preserve">Export Komplet</t>
  </si>
  <si>
    <t xml:space="preserve">2.0</t>
  </si>
  <si>
    <t xml:space="preserve">ZAMOK</t>
  </si>
  <si>
    <t xml:space="preserve">False</t>
  </si>
  <si>
    <t xml:space="preserve">{f46ea8a6-ab42-45a2-b4b1-298a2f8ffd6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32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Účelová komunikace k ČSOV</t>
  </si>
  <si>
    <t xml:space="preserve">KSO:</t>
  </si>
  <si>
    <t xml:space="preserve">CC-CZ:</t>
  </si>
  <si>
    <t xml:space="preserve">Místo:</t>
  </si>
  <si>
    <t xml:space="preserve">Lovosice</t>
  </si>
  <si>
    <t xml:space="preserve">Datum:</t>
  </si>
  <si>
    <t xml:space="preserve">23. 8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1</t>
  </si>
  <si>
    <t xml:space="preserve">Komunikace</t>
  </si>
  <si>
    <t xml:space="preserve">STA</t>
  </si>
  <si>
    <t xml:space="preserve">1</t>
  </si>
  <si>
    <t xml:space="preserve">{6b050091-3bb9-4900-b7ad-965dd92a96a6}</t>
  </si>
  <si>
    <t xml:space="preserve">2</t>
  </si>
  <si>
    <t xml:space="preserve">SO2</t>
  </si>
  <si>
    <t xml:space="preserve">Přeložka VO</t>
  </si>
  <si>
    <t xml:space="preserve">{22a02e7e-a2da-498d-a7e9-6a313c296b20}</t>
  </si>
  <si>
    <t xml:space="preserve">KRYCÍ LIST SOUPISU PRACÍ</t>
  </si>
  <si>
    <t xml:space="preserve">Objekt:</t>
  </si>
  <si>
    <t xml:space="preserve">SO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 - pro zpětné použití</t>
  </si>
  <si>
    <t xml:space="preserve">m2</t>
  </si>
  <si>
    <t xml:space="preserve">4</t>
  </si>
  <si>
    <t xml:space="preserve">1715490590</t>
  </si>
  <si>
    <t xml:space="preserve">113106125</t>
  </si>
  <si>
    <t xml:space="preserve">Rozebrání dlažeb z vegetačních dlaždic betonových komunikací pro pěší ručně</t>
  </si>
  <si>
    <t xml:space="preserve">-1908039831</t>
  </si>
  <si>
    <t xml:space="preserve">3</t>
  </si>
  <si>
    <t xml:space="preserve">113107121</t>
  </si>
  <si>
    <t xml:space="preserve">Odstranění podkladu z kameniva drceného tl 100 mm ručně - úprava nájezdu</t>
  </si>
  <si>
    <t xml:space="preserve">-1700485653</t>
  </si>
  <si>
    <t xml:space="preserve">113107122</t>
  </si>
  <si>
    <t xml:space="preserve">Odstranění podkladu z kameniva drceného tl přes 100 do 200 mm ručně - st. chodník nad sítěmi</t>
  </si>
  <si>
    <t xml:space="preserve">-918183018</t>
  </si>
  <si>
    <t xml:space="preserve">5</t>
  </si>
  <si>
    <t xml:space="preserve">113107162</t>
  </si>
  <si>
    <t xml:space="preserve">Odstranění podkladu z kameniva drceného tl přes 100 do 200 mm strojně pl přes 50 do 200 m2 - st. chodník</t>
  </si>
  <si>
    <t xml:space="preserve">-1140184970</t>
  </si>
  <si>
    <t xml:space="preserve">6</t>
  </si>
  <si>
    <t xml:space="preserve">113107311</t>
  </si>
  <si>
    <t xml:space="preserve">Odstranění podkladu z kameniva těženého tl do 100 mm strojně pl do 50 m2 - štěrková cesta</t>
  </si>
  <si>
    <t xml:space="preserve">-552367549</t>
  </si>
  <si>
    <t xml:space="preserve">7</t>
  </si>
  <si>
    <t xml:space="preserve">113107342</t>
  </si>
  <si>
    <t xml:space="preserve">Odstranění podkladu živičného tl přes 50 do 100 mm strojně pl do 50 m2 - úprava nájezdu</t>
  </si>
  <si>
    <t xml:space="preserve">539820988</t>
  </si>
  <si>
    <t xml:space="preserve">8</t>
  </si>
  <si>
    <t xml:space="preserve">113201112</t>
  </si>
  <si>
    <t xml:space="preserve">Vytrhání obrub silničních ležatých</t>
  </si>
  <si>
    <t xml:space="preserve">m</t>
  </si>
  <si>
    <t xml:space="preserve">1487258660</t>
  </si>
  <si>
    <t xml:space="preserve">9</t>
  </si>
  <si>
    <t xml:space="preserve">113202111</t>
  </si>
  <si>
    <t xml:space="preserve">Vytrhání obrub krajníků obrubníků stojatých</t>
  </si>
  <si>
    <t xml:space="preserve">-1976851021</t>
  </si>
  <si>
    <t xml:space="preserve">10</t>
  </si>
  <si>
    <t xml:space="preserve">121151113</t>
  </si>
  <si>
    <t xml:space="preserve">Sejmutí ornice plochy do 500 m2 tl vrstvy do 200 mm strojně</t>
  </si>
  <si>
    <t xml:space="preserve">1099920353</t>
  </si>
  <si>
    <t xml:space="preserve">11</t>
  </si>
  <si>
    <t xml:space="preserve">122111101</t>
  </si>
  <si>
    <t xml:space="preserve">Odkopávky a prokopávky v hornině třídy těžitelnosti I, skupiny 1 a 2 ručně - okolo IS</t>
  </si>
  <si>
    <t xml:space="preserve">m3</t>
  </si>
  <si>
    <t xml:space="preserve">1044014611</t>
  </si>
  <si>
    <t xml:space="preserve">12</t>
  </si>
  <si>
    <t xml:space="preserve">122151103</t>
  </si>
  <si>
    <t xml:space="preserve">Odkopávky a prokopávky nezapažené v hornině třídy těžitelnosti I skupiny 1 a 2 objem do 100 m3 strojně</t>
  </si>
  <si>
    <t xml:space="preserve">2051881965</t>
  </si>
  <si>
    <t xml:space="preserve">13</t>
  </si>
  <si>
    <t xml:space="preserve">162251102</t>
  </si>
  <si>
    <t xml:space="preserve">Vodorovné přemístění přes 20 do 50 m výkopku/sypaniny z horniny třídy těžitelnosti I skupiny 1 až 3</t>
  </si>
  <si>
    <t xml:space="preserve">-1730586258</t>
  </si>
  <si>
    <t xml:space="preserve">14</t>
  </si>
  <si>
    <t xml:space="preserve">162751113</t>
  </si>
  <si>
    <t xml:space="preserve">Vodorovné přemístění do 6000 m výkopku/sypaniny z horniny třídy těžitelnosti I, skupiny 1 až 3</t>
  </si>
  <si>
    <t xml:space="preserve">1756796481</t>
  </si>
  <si>
    <t xml:space="preserve">167151121</t>
  </si>
  <si>
    <t xml:space="preserve">Skládání nebo překládání výkopku z horniny třídy těžitelnosti I, skupiny 1 až 3</t>
  </si>
  <si>
    <t xml:space="preserve">1853702986</t>
  </si>
  <si>
    <t xml:space="preserve">16</t>
  </si>
  <si>
    <t xml:space="preserve">171251201</t>
  </si>
  <si>
    <t xml:space="preserve">Uložení sypaniny na skládky nebo meziskládky</t>
  </si>
  <si>
    <t xml:space="preserve">-1078983969</t>
  </si>
  <si>
    <t xml:space="preserve">17</t>
  </si>
  <si>
    <t xml:space="preserve">180405114</t>
  </si>
  <si>
    <t xml:space="preserve">Založení trávníku ve vegetačních prefabrikátech výsevem směsi semene v rovině a ve svahu do 1:5</t>
  </si>
  <si>
    <t xml:space="preserve">-631505735</t>
  </si>
  <si>
    <t xml:space="preserve">18</t>
  </si>
  <si>
    <t xml:space="preserve">M</t>
  </si>
  <si>
    <t xml:space="preserve">10371500.</t>
  </si>
  <si>
    <t xml:space="preserve">substrát pro trávníky VL </t>
  </si>
  <si>
    <t xml:space="preserve">1860464980</t>
  </si>
  <si>
    <t xml:space="preserve">19</t>
  </si>
  <si>
    <t xml:space="preserve">00572410</t>
  </si>
  <si>
    <t xml:space="preserve">osivo směs travní parková</t>
  </si>
  <si>
    <t xml:space="preserve">kg</t>
  </si>
  <si>
    <t xml:space="preserve">-992953848</t>
  </si>
  <si>
    <t xml:space="preserve">20</t>
  </si>
  <si>
    <t xml:space="preserve">181111121</t>
  </si>
  <si>
    <t xml:space="preserve">Plošná úprava terénu do 500 m2 zemina tř 1 až 4 nerovnosti do 150 mm v rovinně a svahu do 1:5</t>
  </si>
  <si>
    <t xml:space="preserve">-1786083568</t>
  </si>
  <si>
    <t xml:space="preserve">181311103</t>
  </si>
  <si>
    <t xml:space="preserve">Rozprostření ornice tl vrstvy do 200 mm v rovině nebo ve svahu do 1:5 ručně</t>
  </si>
  <si>
    <t xml:space="preserve">-1520882951</t>
  </si>
  <si>
    <t xml:space="preserve">22</t>
  </si>
  <si>
    <t xml:space="preserve">10371500</t>
  </si>
  <si>
    <t xml:space="preserve">substrát pro trávníky VL - doplnění</t>
  </si>
  <si>
    <t xml:space="preserve">-409582552</t>
  </si>
  <si>
    <t xml:space="preserve">23</t>
  </si>
  <si>
    <t xml:space="preserve">181411131</t>
  </si>
  <si>
    <t xml:space="preserve">Založení parkového trávníku výsevem plochy do 1000 m2 v rovině a ve svahu do 1:5</t>
  </si>
  <si>
    <t xml:space="preserve">-1153263034</t>
  </si>
  <si>
    <t xml:space="preserve">24</t>
  </si>
  <si>
    <t xml:space="preserve">-868197232</t>
  </si>
  <si>
    <t xml:space="preserve">25</t>
  </si>
  <si>
    <t xml:space="preserve">181951112</t>
  </si>
  <si>
    <t xml:space="preserve">Úprava pláně v hornině třídy těžitelnosti I, skupiny 1 až 3 se zhutněním strojně</t>
  </si>
  <si>
    <t xml:space="preserve">398571735</t>
  </si>
  <si>
    <t xml:space="preserve">26</t>
  </si>
  <si>
    <t xml:space="preserve">185803111</t>
  </si>
  <si>
    <t xml:space="preserve">Ošetření trávníku shrabáním v rovině a svahu do 1:5</t>
  </si>
  <si>
    <t xml:space="preserve">185044614</t>
  </si>
  <si>
    <t xml:space="preserve">27</t>
  </si>
  <si>
    <t xml:space="preserve">185804312</t>
  </si>
  <si>
    <t xml:space="preserve">Zalití rostlin vodou plocha přes 20 m2</t>
  </si>
  <si>
    <t xml:space="preserve">-1188141446</t>
  </si>
  <si>
    <t xml:space="preserve">28</t>
  </si>
  <si>
    <t xml:space="preserve">185851121</t>
  </si>
  <si>
    <t xml:space="preserve">Dovoz vody pro zálivku rostlin za vzdálenost do 1000 m</t>
  </si>
  <si>
    <t xml:space="preserve">-1373578796</t>
  </si>
  <si>
    <t xml:space="preserve">29</t>
  </si>
  <si>
    <t xml:space="preserve">185851129</t>
  </si>
  <si>
    <t xml:space="preserve">Příplatek k dovozu vody pro zálivku rostlin do 1000 m ZKD 1000 m</t>
  </si>
  <si>
    <t xml:space="preserve">1342596130</t>
  </si>
  <si>
    <t xml:space="preserve">Zakládání</t>
  </si>
  <si>
    <t xml:space="preserve">30</t>
  </si>
  <si>
    <t xml:space="preserve">213141111</t>
  </si>
  <si>
    <t xml:space="preserve">Zřízení vrstvy z geotextilie v rovině nebo ve sklonu do 1:5 š do 3 m</t>
  </si>
  <si>
    <t xml:space="preserve">-2059949323</t>
  </si>
  <si>
    <t xml:space="preserve">31</t>
  </si>
  <si>
    <t xml:space="preserve">213141112</t>
  </si>
  <si>
    <t xml:space="preserve">Zřízení vrstvy z geotextilie v rovině nebo ve sklonu do 1:5 š přes 3 do 6 m</t>
  </si>
  <si>
    <t xml:space="preserve">542021499</t>
  </si>
  <si>
    <t xml:space="preserve">32</t>
  </si>
  <si>
    <t xml:space="preserve">69311081</t>
  </si>
  <si>
    <t xml:space="preserve">geotextilie netkaná separační, ochranná, filtrační, drenážní PES 300g/m2</t>
  </si>
  <si>
    <t xml:space="preserve">1703242387</t>
  </si>
  <si>
    <t xml:space="preserve">Komunikace pozemní</t>
  </si>
  <si>
    <t xml:space="preserve">33</t>
  </si>
  <si>
    <t xml:space="preserve">564731101</t>
  </si>
  <si>
    <t xml:space="preserve">Podklad z kameniva hrubého drceného vel. 32-63 mm plochy do 100 m2 tl 100 mm - přístup</t>
  </si>
  <si>
    <t xml:space="preserve">1170605702</t>
  </si>
  <si>
    <t xml:space="preserve">34</t>
  </si>
  <si>
    <t xml:space="preserve">564751111</t>
  </si>
  <si>
    <t xml:space="preserve">Podklad z kameniva hrubého drceného vel. 32-63 mm plochy přes 100 m2 tl 150 mm - 2 vrstvy komunikace</t>
  </si>
  <si>
    <t xml:space="preserve">-1962126204</t>
  </si>
  <si>
    <t xml:space="preserve">35</t>
  </si>
  <si>
    <t xml:space="preserve">564760111</t>
  </si>
  <si>
    <t xml:space="preserve">Podklad z kameniva hrubého drceného vel. 16-32 mm plochy přes 100 m2 tl 200 mm - 1 vrstva komunikace</t>
  </si>
  <si>
    <t xml:space="preserve">354978469</t>
  </si>
  <si>
    <t xml:space="preserve">36</t>
  </si>
  <si>
    <t xml:space="preserve">564831011</t>
  </si>
  <si>
    <t xml:space="preserve">Podklad ze štěrkodrtě ŠD plochy do 100 m2 tl 100 mm - přístup </t>
  </si>
  <si>
    <t xml:space="preserve">-925834342</t>
  </si>
  <si>
    <t xml:space="preserve">37</t>
  </si>
  <si>
    <t xml:space="preserve">564851011</t>
  </si>
  <si>
    <t xml:space="preserve">Podklad ze štěrkodrtě ŠD plochy do 100 m2 tl 150 mm - doplnění chodník</t>
  </si>
  <si>
    <t xml:space="preserve">-2051523725</t>
  </si>
  <si>
    <t xml:space="preserve">38</t>
  </si>
  <si>
    <t xml:space="preserve">565135121</t>
  </si>
  <si>
    <t xml:space="preserve">Asfaltový beton vrstva podkladní ACP 16 (obalované kamenivo OKS) tl 50 mm š přes 3 m - nájezd</t>
  </si>
  <si>
    <t xml:space="preserve">-1421796457</t>
  </si>
  <si>
    <t xml:space="preserve">39</t>
  </si>
  <si>
    <t xml:space="preserve">566501111</t>
  </si>
  <si>
    <t xml:space="preserve">Úprava krytu z kameniva drceného pro nový kryt s doplněním kameniva drceného do 0,10 m3/m2 - úprava profilu nájezdu</t>
  </si>
  <si>
    <t xml:space="preserve">-1427318848</t>
  </si>
  <si>
    <t xml:space="preserve">40</t>
  </si>
  <si>
    <t xml:space="preserve">573111112</t>
  </si>
  <si>
    <t xml:space="preserve">Postřik živičný infiltrační s posypem z asfaltu množství 1 kg/m2</t>
  </si>
  <si>
    <t xml:space="preserve">1582301141</t>
  </si>
  <si>
    <t xml:space="preserve">41</t>
  </si>
  <si>
    <t xml:space="preserve">573211108</t>
  </si>
  <si>
    <t xml:space="preserve">Postřik živičný spojovací z asfaltu v množství 0,40 kg/m2</t>
  </si>
  <si>
    <t xml:space="preserve">-364565718</t>
  </si>
  <si>
    <t xml:space="preserve">42</t>
  </si>
  <si>
    <t xml:space="preserve">577134121</t>
  </si>
  <si>
    <t xml:space="preserve">Asfaltový beton vrstva obrusná ACO 11 (ABS) tř. I tl 40 mm š přes 3 m z nemodifikovaného asfaltu</t>
  </si>
  <si>
    <t xml:space="preserve">-1050900253</t>
  </si>
  <si>
    <t xml:space="preserve">43</t>
  </si>
  <si>
    <t xml:space="preserve">593532111</t>
  </si>
  <si>
    <t xml:space="preserve">Kladení dlažby z plastových vegetačních dlaždic pozemních komunikací se zámkem tl 60 mm pl do 50 m2</t>
  </si>
  <si>
    <t xml:space="preserve">2059033647</t>
  </si>
  <si>
    <t xml:space="preserve">44</t>
  </si>
  <si>
    <t xml:space="preserve">56245141.1</t>
  </si>
  <si>
    <t xml:space="preserve">dlažba zatravňovací recyklovaný PE nosnost 120t/m2 330x330x40mm</t>
  </si>
  <si>
    <t xml:space="preserve">-1309594217</t>
  </si>
  <si>
    <t xml:space="preserve">45</t>
  </si>
  <si>
    <t xml:space="preserve">593532114</t>
  </si>
  <si>
    <t xml:space="preserve">Kladení dlažby z plastových vegetačních dlaždic pozemních komunikací se zámkem tl 60 mm pl přes 300 m2</t>
  </si>
  <si>
    <t xml:space="preserve">-367365540</t>
  </si>
  <si>
    <t xml:space="preserve">46</t>
  </si>
  <si>
    <t xml:space="preserve">56245141</t>
  </si>
  <si>
    <t xml:space="preserve">dlažba zatravňovací recyklovaný PE nosnost 350t/m2 330x330x50mm</t>
  </si>
  <si>
    <t xml:space="preserve">-1143458083</t>
  </si>
  <si>
    <t xml:space="preserve">47</t>
  </si>
  <si>
    <t xml:space="preserve">596211112</t>
  </si>
  <si>
    <t xml:space="preserve">Kladení zámkové dlažby komunikací pro pěší tl 60 mm skupiny A pl do 300 m2 </t>
  </si>
  <si>
    <t xml:space="preserve">-169824956</t>
  </si>
  <si>
    <t xml:space="preserve">48</t>
  </si>
  <si>
    <t xml:space="preserve">59245222</t>
  </si>
  <si>
    <t xml:space="preserve">dlažba zámková tvaru I základní pro nevidomé 196x161x60mm barevná</t>
  </si>
  <si>
    <t xml:space="preserve">-1631128237</t>
  </si>
  <si>
    <t xml:space="preserve">Ostatní konstrukce a práce, bourání</t>
  </si>
  <si>
    <t xml:space="preserve">49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-658769542</t>
  </si>
  <si>
    <t xml:space="preserve">50</t>
  </si>
  <si>
    <t xml:space="preserve">40445619</t>
  </si>
  <si>
    <t xml:space="preserve">zákazové, příkazové dopravní značky B1-B34, C1-15 500mm</t>
  </si>
  <si>
    <t xml:space="preserve">623380903</t>
  </si>
  <si>
    <t xml:space="preserve">51</t>
  </si>
  <si>
    <t xml:space="preserve">40445650</t>
  </si>
  <si>
    <t xml:space="preserve">dodatkové tabulky E7, E12, E13 500x300mm</t>
  </si>
  <si>
    <t xml:space="preserve">423826897</t>
  </si>
  <si>
    <t xml:space="preserve">52</t>
  </si>
  <si>
    <t xml:space="preserve">914511111</t>
  </si>
  <si>
    <t xml:space="preserve">Montáž sloupku dopravních značek délky do 3,5 m s betonovým základem</t>
  </si>
  <si>
    <t xml:space="preserve">1018782789</t>
  </si>
  <si>
    <t xml:space="preserve">53</t>
  </si>
  <si>
    <t xml:space="preserve">40445225</t>
  </si>
  <si>
    <t xml:space="preserve">sloupek pro dopravní značku Zn D 60mm v 3,5m</t>
  </si>
  <si>
    <t xml:space="preserve">-1117405826</t>
  </si>
  <si>
    <t xml:space="preserve">54</t>
  </si>
  <si>
    <t xml:space="preserve">40445256</t>
  </si>
  <si>
    <t xml:space="preserve">svorka upínací na sloupek dopravní značky D 60mm</t>
  </si>
  <si>
    <t xml:space="preserve">1797590860</t>
  </si>
  <si>
    <t xml:space="preserve">55</t>
  </si>
  <si>
    <t xml:space="preserve">40445253</t>
  </si>
  <si>
    <t xml:space="preserve">víčko plastové na sloupek D 60mm</t>
  </si>
  <si>
    <t xml:space="preserve">1086863824</t>
  </si>
  <si>
    <t xml:space="preserve">56</t>
  </si>
  <si>
    <t xml:space="preserve">916231113</t>
  </si>
  <si>
    <t xml:space="preserve">Osazení chodníkového obrubníku betonového ležatého s boční opěrou do lože z betonu prostého</t>
  </si>
  <si>
    <t xml:space="preserve">-207572794</t>
  </si>
  <si>
    <t xml:space="preserve">57</t>
  </si>
  <si>
    <t xml:space="preserve">916231213</t>
  </si>
  <si>
    <t xml:space="preserve">Osazení chodníkového obrubníku betonového stojatého s boční opěrou do lože z betonu prostého</t>
  </si>
  <si>
    <t xml:space="preserve">337220604</t>
  </si>
  <si>
    <t xml:space="preserve">58</t>
  </si>
  <si>
    <t xml:space="preserve">59217003</t>
  </si>
  <si>
    <t xml:space="preserve">obrubník betonový zahradní 500x50x250mm</t>
  </si>
  <si>
    <t xml:space="preserve">-739528794</t>
  </si>
  <si>
    <t xml:space="preserve">59</t>
  </si>
  <si>
    <t xml:space="preserve">59217030</t>
  </si>
  <si>
    <t xml:space="preserve">obrubník betonový silniční přechodový 1000x150x150-250mm</t>
  </si>
  <si>
    <t xml:space="preserve">-1663169148</t>
  </si>
  <si>
    <t xml:space="preserve">60</t>
  </si>
  <si>
    <t xml:space="preserve">59217031</t>
  </si>
  <si>
    <t xml:space="preserve">obrubník betonový silniční 1000x150x250mm</t>
  </si>
  <si>
    <t xml:space="preserve">-1527442015</t>
  </si>
  <si>
    <t xml:space="preserve">61</t>
  </si>
  <si>
    <t xml:space="preserve">919731122</t>
  </si>
  <si>
    <t xml:space="preserve">Zarovnání styčné plochy podkladu nebo krytu živičného tl do 100 mm</t>
  </si>
  <si>
    <t xml:space="preserve">-447855081</t>
  </si>
  <si>
    <t xml:space="preserve">62</t>
  </si>
  <si>
    <t xml:space="preserve">919735112</t>
  </si>
  <si>
    <t xml:space="preserve">Řezání stávajícího živičného krytu hl přes 50 do 100 mm</t>
  </si>
  <si>
    <t xml:space="preserve">660679264</t>
  </si>
  <si>
    <t xml:space="preserve">63</t>
  </si>
  <si>
    <t xml:space="preserve">979054451</t>
  </si>
  <si>
    <t xml:space="preserve">Očištění vybouraných zámkových dlaždic s původním spárováním z kameniva těženého</t>
  </si>
  <si>
    <t xml:space="preserve">134503216</t>
  </si>
  <si>
    <t xml:space="preserve">997</t>
  </si>
  <si>
    <t xml:space="preserve">Přesun sutě</t>
  </si>
  <si>
    <t xml:space="preserve">64</t>
  </si>
  <si>
    <t xml:space="preserve">997221551</t>
  </si>
  <si>
    <t xml:space="preserve">Vodorovná doprava suti ze sypkých materiálů do 1 km</t>
  </si>
  <si>
    <t xml:space="preserve">t</t>
  </si>
  <si>
    <t xml:space="preserve">-1856543636</t>
  </si>
  <si>
    <t xml:space="preserve">65</t>
  </si>
  <si>
    <t xml:space="preserve">997221559</t>
  </si>
  <si>
    <t xml:space="preserve">Příplatek ZKD 1 km u vodorovné dopravy suti ze sypkých materiálů</t>
  </si>
  <si>
    <t xml:space="preserve">1461632112</t>
  </si>
  <si>
    <t xml:space="preserve">66</t>
  </si>
  <si>
    <t xml:space="preserve">997221561</t>
  </si>
  <si>
    <t xml:space="preserve">Vodorovná doprava suti z kusových materiálů do 1 km</t>
  </si>
  <si>
    <t xml:space="preserve">-1924968372</t>
  </si>
  <si>
    <t xml:space="preserve">67</t>
  </si>
  <si>
    <t xml:space="preserve">997221569</t>
  </si>
  <si>
    <t xml:space="preserve">Příplatek ZKD 1 km u vodorovné dopravy suti z kusových materiálů</t>
  </si>
  <si>
    <t xml:space="preserve">-944568559</t>
  </si>
  <si>
    <t xml:space="preserve">68</t>
  </si>
  <si>
    <t xml:space="preserve">997221611</t>
  </si>
  <si>
    <t xml:space="preserve">Nakládání suti na dopravní prostředky pro vodorovnou dopravu</t>
  </si>
  <si>
    <t xml:space="preserve">-1197838860</t>
  </si>
  <si>
    <t xml:space="preserve">69</t>
  </si>
  <si>
    <t xml:space="preserve">997221615</t>
  </si>
  <si>
    <t xml:space="preserve">Poplatek za uložení na skládce (skládkovné) stavebního odpadu betonového kód odpadu 17 01 01</t>
  </si>
  <si>
    <t xml:space="preserve">-2062261474</t>
  </si>
  <si>
    <t xml:space="preserve">70</t>
  </si>
  <si>
    <t xml:space="preserve">997221645</t>
  </si>
  <si>
    <t xml:space="preserve">Poplatek za uložení na skládce (skládkovné) odpadu asfaltového bez dehtu kód odpadu 17 03 02</t>
  </si>
  <si>
    <t xml:space="preserve">-22443060</t>
  </si>
  <si>
    <t xml:space="preserve">71</t>
  </si>
  <si>
    <t xml:space="preserve">997221655</t>
  </si>
  <si>
    <t xml:space="preserve">Poplatek za uložení na skládce (skládkovné) zeminy a kamení kód odpadu 17 05 04</t>
  </si>
  <si>
    <t xml:space="preserve">355898993</t>
  </si>
  <si>
    <t xml:space="preserve">998</t>
  </si>
  <si>
    <t xml:space="preserve">Přesun hmot</t>
  </si>
  <si>
    <t xml:space="preserve">72</t>
  </si>
  <si>
    <t xml:space="preserve">998229112</t>
  </si>
  <si>
    <t xml:space="preserve">Přesun hmot ruční pro pozemní komunikace s krytem dlážděným na vzdálenost do 50 m</t>
  </si>
  <si>
    <t xml:space="preserve">-1019898645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73</t>
  </si>
  <si>
    <t xml:space="preserve">030001000</t>
  </si>
  <si>
    <t xml:space="preserve">Kč</t>
  </si>
  <si>
    <t xml:space="preserve">1024</t>
  </si>
  <si>
    <t xml:space="preserve">773075833</t>
  </si>
  <si>
    <t xml:space="preserve">VRN6</t>
  </si>
  <si>
    <t xml:space="preserve">Územní vlivy</t>
  </si>
  <si>
    <t xml:space="preserve">74</t>
  </si>
  <si>
    <t xml:space="preserve">065002000</t>
  </si>
  <si>
    <t xml:space="preserve">Mimostaveništní doprava materiálů</t>
  </si>
  <si>
    <t xml:space="preserve">-1104846067</t>
  </si>
  <si>
    <t xml:space="preserve">VRN7</t>
  </si>
  <si>
    <t xml:space="preserve">Provozní vlivy</t>
  </si>
  <si>
    <t xml:space="preserve">75</t>
  </si>
  <si>
    <t xml:space="preserve">072103011</t>
  </si>
  <si>
    <t xml:space="preserve">Zajištění DIO komunikace II. a III. třídy </t>
  </si>
  <si>
    <t xml:space="preserve">640107202</t>
  </si>
  <si>
    <t xml:space="preserve">SO2 - Přeložka VO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    46-M - Zemní práce při extr.mont.pracích</t>
  </si>
  <si>
    <t xml:space="preserve">    58-M - Revize vyhrazených technických zařízení</t>
  </si>
  <si>
    <t xml:space="preserve">    VRN4 - Inženýrská činnost</t>
  </si>
  <si>
    <t xml:space="preserve">    VRN5 - Finanční náklady</t>
  </si>
  <si>
    <t xml:space="preserve">Práce a dodávky M</t>
  </si>
  <si>
    <t xml:space="preserve">21-M</t>
  </si>
  <si>
    <t xml:space="preserve">Elektromontáže</t>
  </si>
  <si>
    <t xml:space="preserve">210202013</t>
  </si>
  <si>
    <t xml:space="preserve">Montáž svítidlo výbojkové venkovní na výložník - zpětně</t>
  </si>
  <si>
    <t xml:space="preserve">1900323258</t>
  </si>
  <si>
    <t xml:space="preserve">210202013rd</t>
  </si>
  <si>
    <t xml:space="preserve">Demontáž svítidlo výbojkové průmyslové nebo venkovní na výložník - zpětně</t>
  </si>
  <si>
    <t xml:space="preserve">-2061712669</t>
  </si>
  <si>
    <t xml:space="preserve">210204011</t>
  </si>
  <si>
    <t xml:space="preserve">Montáž stožárů osvětlení ocelových samostatně stojících délky do 12 m - zpětně</t>
  </si>
  <si>
    <t xml:space="preserve">-943875830</t>
  </si>
  <si>
    <t xml:space="preserve">210204103</t>
  </si>
  <si>
    <t xml:space="preserve">Montáž výložníků osvětlení jednoramenných sloupových hmotnosti do 35 kg - zpětně</t>
  </si>
  <si>
    <t xml:space="preserve">-1210566694</t>
  </si>
  <si>
    <t xml:space="preserve">210204103r</t>
  </si>
  <si>
    <t xml:space="preserve">Demontáž výložníků osvětlení jednoramenných sloupových hmotnosti do 35 kg - zpětně</t>
  </si>
  <si>
    <t xml:space="preserve">-1289091785</t>
  </si>
  <si>
    <t xml:space="preserve">210204201</t>
  </si>
  <si>
    <t xml:space="preserve">Montáž elektrovýzbroje stožárů osvětlení </t>
  </si>
  <si>
    <t xml:space="preserve">106858685</t>
  </si>
  <si>
    <t xml:space="preserve">34562691</t>
  </si>
  <si>
    <t xml:space="preserve">svorkovnice krabicová šroubovací s vodiči 16x4mm2, 500V</t>
  </si>
  <si>
    <t xml:space="preserve">128</t>
  </si>
  <si>
    <t xml:space="preserve">-857469797</t>
  </si>
  <si>
    <t xml:space="preserve">210220020</t>
  </si>
  <si>
    <t xml:space="preserve">Montáž uzemňovacího vedení vodičů FeZn pomocí svorek v zemi páskou do 120 mm2 ve městské zástavbě</t>
  </si>
  <si>
    <t xml:space="preserve">-551200255</t>
  </si>
  <si>
    <t xml:space="preserve">35441996</t>
  </si>
  <si>
    <t xml:space="preserve">svorka odbočovací a spojovací pro spojování kruhových a páskových vodičů, FeZn</t>
  </si>
  <si>
    <t xml:space="preserve">2081242184</t>
  </si>
  <si>
    <t xml:space="preserve">35441895</t>
  </si>
  <si>
    <t xml:space="preserve">svorka připojovací k připojení kovových částí</t>
  </si>
  <si>
    <t xml:space="preserve">-1942323110</t>
  </si>
  <si>
    <t xml:space="preserve">35441073</t>
  </si>
  <si>
    <t xml:space="preserve">drát D 10mm FeZn</t>
  </si>
  <si>
    <t xml:space="preserve">-1226885182</t>
  </si>
  <si>
    <t xml:space="preserve">210220401</t>
  </si>
  <si>
    <t xml:space="preserve">Montáž vedení hromosvodné - štítků k označení svodů</t>
  </si>
  <si>
    <t xml:space="preserve">1575628628</t>
  </si>
  <si>
    <t xml:space="preserve">73534535</t>
  </si>
  <si>
    <t xml:space="preserve">tabulka bezpečnostní s tiskem 2 barvy A6 105x148mm</t>
  </si>
  <si>
    <t xml:space="preserve">-1890950862</t>
  </si>
  <si>
    <t xml:space="preserve">210812011</t>
  </si>
  <si>
    <t xml:space="preserve">Montáž kabel Cu plný kulatý do 1 kV 3x1,5 až 6 mm2 uložený volně nebo v liště (např. CYKY)</t>
  </si>
  <si>
    <t xml:space="preserve">-101441096</t>
  </si>
  <si>
    <t xml:space="preserve">34111030</t>
  </si>
  <si>
    <t xml:space="preserve">kabel silový s Cu jádrem 1kV 3x1,5mm2 (CYKY)</t>
  </si>
  <si>
    <t xml:space="preserve">459428100</t>
  </si>
  <si>
    <t xml:space="preserve">210812035</t>
  </si>
  <si>
    <t xml:space="preserve">Montáž kabel Cu plný kulatý do 1 kV 4x16 mm2 uložený volně nebo v liště (např. CYKY)</t>
  </si>
  <si>
    <t xml:space="preserve">-931963749</t>
  </si>
  <si>
    <t xml:space="preserve">34112316</t>
  </si>
  <si>
    <t xml:space="preserve">kabel silový s Al jádrem 1kV 4x16mm2 (AYKY)</t>
  </si>
  <si>
    <t xml:space="preserve">-1001636260</t>
  </si>
  <si>
    <t xml:space="preserve">22-M</t>
  </si>
  <si>
    <t xml:space="preserve">Montáže technologických zařízení pro dopravní stavby</t>
  </si>
  <si>
    <t xml:space="preserve">220960133</t>
  </si>
  <si>
    <t xml:space="preserve">Zapojení stožárové svorkovnice </t>
  </si>
  <si>
    <t xml:space="preserve">-1382193315</t>
  </si>
  <si>
    <t xml:space="preserve">46-M</t>
  </si>
  <si>
    <t xml:space="preserve">Zemní práce při extr.mont.pracích</t>
  </si>
  <si>
    <t xml:space="preserve">460010025</t>
  </si>
  <si>
    <t xml:space="preserve">Vytyčení trasy inženýrských sítí v zastavěném prostoru</t>
  </si>
  <si>
    <t xml:space="preserve">km</t>
  </si>
  <si>
    <t xml:space="preserve">-1255563137</t>
  </si>
  <si>
    <t xml:space="preserve">460050303</t>
  </si>
  <si>
    <t xml:space="preserve">Hloubení nezapažených jam pro stožáry jednoduché s patkou na rovině ručně v hornině tř 3</t>
  </si>
  <si>
    <t xml:space="preserve">-1119561639</t>
  </si>
  <si>
    <t xml:space="preserve">460080014</t>
  </si>
  <si>
    <t xml:space="preserve">Základové konstrukce z monolitického betonu C 16/20 bez bednění</t>
  </si>
  <si>
    <t xml:space="preserve">1873027590</t>
  </si>
  <si>
    <t xml:space="preserve">460150273</t>
  </si>
  <si>
    <t xml:space="preserve">Hloubení kabelových zapažených i nezapažených rýh ručně š 50 cm, hl 90 cm, v hornině tř 3</t>
  </si>
  <si>
    <t xml:space="preserve">1442136385</t>
  </si>
  <si>
    <t xml:space="preserve">460421182</t>
  </si>
  <si>
    <t xml:space="preserve">Lože kabelů z písku nebo štěrkopísku tl 10 cm nad kabel, kryté plastovou folií, š lože do 50 cm</t>
  </si>
  <si>
    <t xml:space="preserve">512555383</t>
  </si>
  <si>
    <t xml:space="preserve">460490014</t>
  </si>
  <si>
    <t xml:space="preserve">Krytí kabelů výstražnou fólií šířky 40 cm</t>
  </si>
  <si>
    <t xml:space="preserve">438081145</t>
  </si>
  <si>
    <t xml:space="preserve">460520172</t>
  </si>
  <si>
    <t xml:space="preserve">Montáž trubek ochranných plastových ohebných do 50 mm uložených do rýhy</t>
  </si>
  <si>
    <t xml:space="preserve">-164712247</t>
  </si>
  <si>
    <t xml:space="preserve">34571350</t>
  </si>
  <si>
    <t xml:space="preserve">trubka elektroinstalační ohebná dvouplášťová korugovaná (chránička) D 32/40mm, HDPE+LDPE</t>
  </si>
  <si>
    <t xml:space="preserve">-1312905827</t>
  </si>
  <si>
    <t xml:space="preserve">460560273</t>
  </si>
  <si>
    <t xml:space="preserve">Zásyp rýh ručně šířky 50 cm, hloubky 90 cm, z horniny třídy 3</t>
  </si>
  <si>
    <t xml:space="preserve">22774121</t>
  </si>
  <si>
    <t xml:space="preserve">460620007</t>
  </si>
  <si>
    <t xml:space="preserve">Zatravnění včetně zalití vodou na rovině</t>
  </si>
  <si>
    <t xml:space="preserve">-794585886</t>
  </si>
  <si>
    <t xml:space="preserve">460620013</t>
  </si>
  <si>
    <t xml:space="preserve">Provizorní úprava terénu se zhutněním v hornině tř I skupiny 3</t>
  </si>
  <si>
    <t xml:space="preserve">-365277496</t>
  </si>
  <si>
    <t xml:space="preserve">58-M</t>
  </si>
  <si>
    <t xml:space="preserve">Revize vyhrazených technických zařízení</t>
  </si>
  <si>
    <t xml:space="preserve">580101005</t>
  </si>
  <si>
    <t xml:space="preserve">Kontrola stavu rozvodu přípojnicového systému nebo zapouzdřeného rozvaděče rozvodných zařízení</t>
  </si>
  <si>
    <t xml:space="preserve">-17711120</t>
  </si>
  <si>
    <t xml:space="preserve">580108011</t>
  </si>
  <si>
    <t xml:space="preserve">Kontrola stavu 1 nebo 2 stožárových svítidel parkových nebo sadových</t>
  </si>
  <si>
    <t xml:space="preserve">-2140595202</t>
  </si>
  <si>
    <t xml:space="preserve">-324981276</t>
  </si>
  <si>
    <t xml:space="preserve">VRN4</t>
  </si>
  <si>
    <t xml:space="preserve">Inženýrská činnost</t>
  </si>
  <si>
    <t xml:space="preserve">044002000</t>
  </si>
  <si>
    <t xml:space="preserve">Revize</t>
  </si>
  <si>
    <t xml:space="preserve">-1048197151</t>
  </si>
  <si>
    <t xml:space="preserve">VRN5</t>
  </si>
  <si>
    <t xml:space="preserve">Finanční náklady</t>
  </si>
  <si>
    <t xml:space="preserve">052002000</t>
  </si>
  <si>
    <t xml:space="preserve">Finanční rezerva (10% ZRN - dopojení na stávající)</t>
  </si>
  <si>
    <t xml:space="preserve">1635607541</t>
  </si>
  <si>
    <t xml:space="preserve">-73274903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1320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Účelová komunikace k ČS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ovos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3. 8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16.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1 - Komunika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0</v>
      </c>
      <c r="AU95" s="112" t="n">
        <f aca="false">'SO1 - Komunikace'!P127</f>
        <v>0</v>
      </c>
      <c r="AV95" s="111" t="n">
        <f aca="false">'SO1 - Komunikace'!J33</f>
        <v>0</v>
      </c>
      <c r="AW95" s="111" t="n">
        <f aca="false">'SO1 - Komunikace'!J34</f>
        <v>0</v>
      </c>
      <c r="AX95" s="111" t="n">
        <f aca="false">'SO1 - Komunikace'!J35</f>
        <v>0</v>
      </c>
      <c r="AY95" s="111" t="n">
        <f aca="false">'SO1 - Komunikace'!J36</f>
        <v>0</v>
      </c>
      <c r="AZ95" s="111" t="n">
        <f aca="false">'SO1 - Komunikace'!F33</f>
        <v>0</v>
      </c>
      <c r="BA95" s="111" t="n">
        <f aca="false">'SO1 - Komunikace'!F34</f>
        <v>0</v>
      </c>
      <c r="BB95" s="111" t="n">
        <f aca="false">'SO1 - Komunikace'!F35</f>
        <v>0</v>
      </c>
      <c r="BC95" s="111" t="n">
        <f aca="false">'SO1 - Komunikace'!F36</f>
        <v>0</v>
      </c>
      <c r="BD95" s="113" t="n">
        <f aca="false">'SO1 - Komunikace'!F37</f>
        <v>0</v>
      </c>
      <c r="BT95" s="115" t="s">
        <v>81</v>
      </c>
      <c r="BV95" s="115" t="s">
        <v>75</v>
      </c>
      <c r="BW95" s="115" t="s">
        <v>82</v>
      </c>
      <c r="BX95" s="115" t="s">
        <v>4</v>
      </c>
      <c r="CL95" s="115"/>
      <c r="CM95" s="115" t="s">
        <v>83</v>
      </c>
    </row>
    <row r="96" s="114" customFormat="true" ht="16.5" hidden="false" customHeight="true" outlineLevel="0" collapsed="false">
      <c r="A96" s="102" t="s">
        <v>77</v>
      </c>
      <c r="B96" s="103"/>
      <c r="C96" s="104"/>
      <c r="D96" s="105" t="s">
        <v>84</v>
      </c>
      <c r="E96" s="105"/>
      <c r="F96" s="105"/>
      <c r="G96" s="105"/>
      <c r="H96" s="105"/>
      <c r="I96" s="106"/>
      <c r="J96" s="105" t="s">
        <v>85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2 - Přeložka VO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0</v>
      </c>
      <c r="AR96" s="109"/>
      <c r="AS96" s="116" t="n">
        <v>0</v>
      </c>
      <c r="AT96" s="117" t="n">
        <f aca="false">ROUND(SUM(AV96:AW96),2)</f>
        <v>0</v>
      </c>
      <c r="AU96" s="118" t="n">
        <f aca="false">'SO2 - Přeložka VO'!P126</f>
        <v>0</v>
      </c>
      <c r="AV96" s="117" t="n">
        <f aca="false">'SO2 - Přeložka VO'!J33</f>
        <v>0</v>
      </c>
      <c r="AW96" s="117" t="n">
        <f aca="false">'SO2 - Přeložka VO'!J34</f>
        <v>0</v>
      </c>
      <c r="AX96" s="117" t="n">
        <f aca="false">'SO2 - Přeložka VO'!J35</f>
        <v>0</v>
      </c>
      <c r="AY96" s="117" t="n">
        <f aca="false">'SO2 - Přeložka VO'!J36</f>
        <v>0</v>
      </c>
      <c r="AZ96" s="117" t="n">
        <f aca="false">'SO2 - Přeložka VO'!F33</f>
        <v>0</v>
      </c>
      <c r="BA96" s="117" t="n">
        <f aca="false">'SO2 - Přeložka VO'!F34</f>
        <v>0</v>
      </c>
      <c r="BB96" s="117" t="n">
        <f aca="false">'SO2 - Přeložka VO'!F35</f>
        <v>0</v>
      </c>
      <c r="BC96" s="117" t="n">
        <f aca="false">'SO2 - Přeložka VO'!F36</f>
        <v>0</v>
      </c>
      <c r="BD96" s="119" t="n">
        <f aca="false">'SO2 - Přeložka VO'!F37</f>
        <v>0</v>
      </c>
      <c r="BT96" s="115" t="s">
        <v>81</v>
      </c>
      <c r="BV96" s="115" t="s">
        <v>75</v>
      </c>
      <c r="BW96" s="115" t="s">
        <v>86</v>
      </c>
      <c r="BX96" s="115" t="s">
        <v>4</v>
      </c>
      <c r="CL96" s="115"/>
      <c r="CM96" s="115" t="s">
        <v>83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MaYuJzm6NgDZUesMEOg0ybI3CL8PQnUx9lwG195FOX9I7EU/aITJ1h4aVLVW86H55kOM8tJSWYTMAGus4Auerw==" saltValue="rSQKpXIEKdIUaAEDymcjT558Otc249qg7tTNYMp6+2amkUp5vdXCEkXyEiwi0SR7fgGQcUgxF05VoN16MtLepw==" spinCount="100000" sheet="true" password="cc35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1 - Komunikace'!C2" display="/"/>
    <hyperlink ref="A96" location="'SO2 - Přeložka VO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8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Účelová komunikace k ČS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7:BE213)),  2)</f>
        <v>0</v>
      </c>
      <c r="G33" s="24"/>
      <c r="H33" s="24"/>
      <c r="I33" s="141" t="n">
        <v>0.21</v>
      </c>
      <c r="J33" s="140" t="n">
        <f aca="false">ROUND(((SUM(BE127:BE21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7:BF213)),  2)</f>
        <v>0</v>
      </c>
      <c r="G34" s="24"/>
      <c r="H34" s="24"/>
      <c r="I34" s="141" t="n">
        <v>0.15</v>
      </c>
      <c r="J34" s="140" t="n">
        <f aca="false">ROUND(((SUM(BF127:BF21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7:BG21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7:BH21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7:BI21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Účelová komunikace k ČS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1 -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ovosice</v>
      </c>
      <c r="G89" s="26"/>
      <c r="H89" s="26"/>
      <c r="I89" s="17" t="s">
        <v>21</v>
      </c>
      <c r="J89" s="161" t="str">
        <f aca="false">IF(J12="","",J12)</f>
        <v>23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1</v>
      </c>
      <c r="D94" s="164"/>
      <c r="E94" s="164"/>
      <c r="F94" s="164"/>
      <c r="G94" s="164"/>
      <c r="H94" s="164"/>
      <c r="I94" s="164"/>
      <c r="J94" s="165" t="s">
        <v>9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3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68" customFormat="true" ht="24.95" hidden="false" customHeight="true" outlineLevel="0" collapsed="false">
      <c r="B97" s="169"/>
      <c r="C97" s="170"/>
      <c r="D97" s="171" t="s">
        <v>95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6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7</v>
      </c>
      <c r="E99" s="179"/>
      <c r="F99" s="179"/>
      <c r="G99" s="179"/>
      <c r="H99" s="179"/>
      <c r="I99" s="179"/>
      <c r="J99" s="180" t="n">
        <f aca="false">J15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8</v>
      </c>
      <c r="E100" s="179"/>
      <c r="F100" s="179"/>
      <c r="G100" s="179"/>
      <c r="H100" s="179"/>
      <c r="I100" s="179"/>
      <c r="J100" s="180" t="n">
        <f aca="false">J16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99</v>
      </c>
      <c r="E101" s="179"/>
      <c r="F101" s="179"/>
      <c r="G101" s="179"/>
      <c r="H101" s="179"/>
      <c r="I101" s="179"/>
      <c r="J101" s="180" t="n">
        <f aca="false">J18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0</v>
      </c>
      <c r="E102" s="179"/>
      <c r="F102" s="179"/>
      <c r="G102" s="179"/>
      <c r="H102" s="179"/>
      <c r="I102" s="179"/>
      <c r="J102" s="180" t="n">
        <f aca="false">J196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1</v>
      </c>
      <c r="E103" s="179"/>
      <c r="F103" s="179"/>
      <c r="G103" s="179"/>
      <c r="H103" s="179"/>
      <c r="I103" s="179"/>
      <c r="J103" s="180" t="n">
        <f aca="false">J205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02</v>
      </c>
      <c r="E104" s="172"/>
      <c r="F104" s="172"/>
      <c r="G104" s="172"/>
      <c r="H104" s="172"/>
      <c r="I104" s="172"/>
      <c r="J104" s="173" t="n">
        <f aca="false">J207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03</v>
      </c>
      <c r="E105" s="179"/>
      <c r="F105" s="179"/>
      <c r="G105" s="179"/>
      <c r="H105" s="179"/>
      <c r="I105" s="179"/>
      <c r="J105" s="180" t="n">
        <f aca="false">J208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4</v>
      </c>
      <c r="E106" s="179"/>
      <c r="F106" s="179"/>
      <c r="G106" s="179"/>
      <c r="H106" s="179"/>
      <c r="I106" s="179"/>
      <c r="J106" s="180" t="n">
        <f aca="false">J210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05</v>
      </c>
      <c r="E107" s="179"/>
      <c r="F107" s="179"/>
      <c r="G107" s="179"/>
      <c r="H107" s="179"/>
      <c r="I107" s="179"/>
      <c r="J107" s="180" t="n">
        <f aca="false">J212</f>
        <v>0</v>
      </c>
      <c r="K107" s="177"/>
      <c r="L107" s="18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06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Účelová komunikace k ČSOV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88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O1 - Komunikace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Lovosice</v>
      </c>
      <c r="G121" s="26"/>
      <c r="H121" s="26"/>
      <c r="I121" s="17" t="s">
        <v>21</v>
      </c>
      <c r="J121" s="161" t="str">
        <f aca="false">IF(J12="","",J12)</f>
        <v>23. 8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 </v>
      </c>
      <c r="G123" s="26"/>
      <c r="H123" s="26"/>
      <c r="I123" s="17" t="s">
        <v>29</v>
      </c>
      <c r="J123" s="162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1</v>
      </c>
      <c r="J124" s="162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9" customFormat="true" ht="29.3" hidden="false" customHeight="true" outlineLevel="0" collapsed="false">
      <c r="A126" s="182"/>
      <c r="B126" s="183"/>
      <c r="C126" s="184" t="s">
        <v>107</v>
      </c>
      <c r="D126" s="185" t="s">
        <v>58</v>
      </c>
      <c r="E126" s="185" t="s">
        <v>54</v>
      </c>
      <c r="F126" s="185" t="s">
        <v>55</v>
      </c>
      <c r="G126" s="185" t="s">
        <v>108</v>
      </c>
      <c r="H126" s="185" t="s">
        <v>109</v>
      </c>
      <c r="I126" s="185" t="s">
        <v>110</v>
      </c>
      <c r="J126" s="186" t="s">
        <v>92</v>
      </c>
      <c r="K126" s="187" t="s">
        <v>111</v>
      </c>
      <c r="L126" s="188"/>
      <c r="M126" s="82"/>
      <c r="N126" s="83" t="s">
        <v>37</v>
      </c>
      <c r="O126" s="83" t="s">
        <v>112</v>
      </c>
      <c r="P126" s="83" t="s">
        <v>113</v>
      </c>
      <c r="Q126" s="83" t="s">
        <v>114</v>
      </c>
      <c r="R126" s="83" t="s">
        <v>115</v>
      </c>
      <c r="S126" s="83" t="s">
        <v>116</v>
      </c>
      <c r="T126" s="84" t="s">
        <v>117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18</v>
      </c>
      <c r="D127" s="26"/>
      <c r="E127" s="26"/>
      <c r="F127" s="26"/>
      <c r="G127" s="26"/>
      <c r="H127" s="26"/>
      <c r="I127" s="26"/>
      <c r="J127" s="190" t="n">
        <f aca="false">BK127</f>
        <v>0</v>
      </c>
      <c r="K127" s="26"/>
      <c r="L127" s="30"/>
      <c r="M127" s="85"/>
      <c r="N127" s="191"/>
      <c r="O127" s="86"/>
      <c r="P127" s="192" t="n">
        <f aca="false">P128+P207</f>
        <v>0</v>
      </c>
      <c r="Q127" s="86"/>
      <c r="R127" s="192" t="n">
        <f aca="false">R128+R207</f>
        <v>100.061335</v>
      </c>
      <c r="S127" s="86"/>
      <c r="T127" s="193" t="n">
        <f aca="false">T128+T207</f>
        <v>150.01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2</v>
      </c>
      <c r="AU127" s="3" t="s">
        <v>94</v>
      </c>
      <c r="BK127" s="194" t="n">
        <f aca="false">BK128+BK207</f>
        <v>0</v>
      </c>
    </row>
    <row r="128" s="195" customFormat="true" ht="25.9" hidden="false" customHeight="true" outlineLevel="0" collapsed="false">
      <c r="B128" s="196"/>
      <c r="C128" s="197"/>
      <c r="D128" s="198" t="s">
        <v>72</v>
      </c>
      <c r="E128" s="199" t="s">
        <v>119</v>
      </c>
      <c r="F128" s="199" t="s">
        <v>120</v>
      </c>
      <c r="G128" s="197"/>
      <c r="H128" s="197"/>
      <c r="I128" s="200"/>
      <c r="J128" s="201" t="n">
        <f aca="false">BK128</f>
        <v>0</v>
      </c>
      <c r="K128" s="197"/>
      <c r="L128" s="202"/>
      <c r="M128" s="203"/>
      <c r="N128" s="204"/>
      <c r="O128" s="204"/>
      <c r="P128" s="205" t="n">
        <f aca="false">P129+P159+P163+P180+P196+P205</f>
        <v>0</v>
      </c>
      <c r="Q128" s="204"/>
      <c r="R128" s="205" t="n">
        <f aca="false">R129+R159+R163+R180+R196+R205</f>
        <v>100.061335</v>
      </c>
      <c r="S128" s="204"/>
      <c r="T128" s="206" t="n">
        <f aca="false">T129+T159+T163+T180+T196+T205</f>
        <v>150.015</v>
      </c>
      <c r="AR128" s="207" t="s">
        <v>81</v>
      </c>
      <c r="AT128" s="208" t="s">
        <v>72</v>
      </c>
      <c r="AU128" s="208" t="s">
        <v>73</v>
      </c>
      <c r="AY128" s="207" t="s">
        <v>121</v>
      </c>
      <c r="BK128" s="209" t="n">
        <f aca="false">BK129+BK159+BK163+BK180+BK196+BK205</f>
        <v>0</v>
      </c>
    </row>
    <row r="129" s="195" customFormat="true" ht="22.8" hidden="false" customHeight="true" outlineLevel="0" collapsed="false">
      <c r="B129" s="196"/>
      <c r="C129" s="197"/>
      <c r="D129" s="198" t="s">
        <v>72</v>
      </c>
      <c r="E129" s="210" t="s">
        <v>81</v>
      </c>
      <c r="F129" s="210" t="s">
        <v>122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58)</f>
        <v>0</v>
      </c>
      <c r="Q129" s="204"/>
      <c r="R129" s="205" t="n">
        <f aca="false">SUM(R130:R158)</f>
        <v>4.874685</v>
      </c>
      <c r="S129" s="204"/>
      <c r="T129" s="206" t="n">
        <f aca="false">SUM(T130:T158)</f>
        <v>150.015</v>
      </c>
      <c r="AR129" s="207" t="s">
        <v>81</v>
      </c>
      <c r="AT129" s="208" t="s">
        <v>72</v>
      </c>
      <c r="AU129" s="208" t="s">
        <v>81</v>
      </c>
      <c r="AY129" s="207" t="s">
        <v>121</v>
      </c>
      <c r="BK129" s="209" t="n">
        <f aca="false">SUM(BK130:BK158)</f>
        <v>0</v>
      </c>
    </row>
    <row r="130" s="31" customFormat="true" ht="33" hidden="false" customHeight="true" outlineLevel="0" collapsed="false">
      <c r="A130" s="24"/>
      <c r="B130" s="25"/>
      <c r="C130" s="212" t="s">
        <v>81</v>
      </c>
      <c r="D130" s="212" t="s">
        <v>123</v>
      </c>
      <c r="E130" s="213" t="s">
        <v>124</v>
      </c>
      <c r="F130" s="214" t="s">
        <v>125</v>
      </c>
      <c r="G130" s="215" t="s">
        <v>126</v>
      </c>
      <c r="H130" s="216" t="n">
        <v>258</v>
      </c>
      <c r="I130" s="217"/>
      <c r="J130" s="218" t="n">
        <f aca="false">ROUND(I130*H130,2)</f>
        <v>0</v>
      </c>
      <c r="K130" s="219"/>
      <c r="L130" s="30"/>
      <c r="M130" s="220"/>
      <c r="N130" s="221" t="s">
        <v>38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.255</v>
      </c>
      <c r="T130" s="223" t="n">
        <f aca="false">S130*H130</f>
        <v>65.79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27</v>
      </c>
      <c r="AT130" s="224" t="s">
        <v>123</v>
      </c>
      <c r="AU130" s="224" t="s">
        <v>83</v>
      </c>
      <c r="AY130" s="3" t="s">
        <v>121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1</v>
      </c>
      <c r="BK130" s="225" t="n">
        <f aca="false">ROUND(I130*H130,2)</f>
        <v>0</v>
      </c>
      <c r="BL130" s="3" t="s">
        <v>127</v>
      </c>
      <c r="BM130" s="224" t="s">
        <v>128</v>
      </c>
    </row>
    <row r="131" s="31" customFormat="true" ht="24.15" hidden="false" customHeight="true" outlineLevel="0" collapsed="false">
      <c r="A131" s="24"/>
      <c r="B131" s="25"/>
      <c r="C131" s="212" t="s">
        <v>83</v>
      </c>
      <c r="D131" s="212" t="s">
        <v>123</v>
      </c>
      <c r="E131" s="213" t="s">
        <v>129</v>
      </c>
      <c r="F131" s="214" t="s">
        <v>130</v>
      </c>
      <c r="G131" s="215" t="s">
        <v>126</v>
      </c>
      <c r="H131" s="216" t="n">
        <v>21</v>
      </c>
      <c r="I131" s="217"/>
      <c r="J131" s="218" t="n">
        <f aca="false">ROUND(I131*H131,2)</f>
        <v>0</v>
      </c>
      <c r="K131" s="219"/>
      <c r="L131" s="30"/>
      <c r="M131" s="220"/>
      <c r="N131" s="221" t="s">
        <v>38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.225</v>
      </c>
      <c r="T131" s="223" t="n">
        <f aca="false">S131*H131</f>
        <v>4.72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27</v>
      </c>
      <c r="AT131" s="224" t="s">
        <v>123</v>
      </c>
      <c r="AU131" s="224" t="s">
        <v>83</v>
      </c>
      <c r="AY131" s="3" t="s">
        <v>121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1</v>
      </c>
      <c r="BK131" s="225" t="n">
        <f aca="false">ROUND(I131*H131,2)</f>
        <v>0</v>
      </c>
      <c r="BL131" s="3" t="s">
        <v>127</v>
      </c>
      <c r="BM131" s="224" t="s">
        <v>131</v>
      </c>
    </row>
    <row r="132" s="31" customFormat="true" ht="24.15" hidden="false" customHeight="true" outlineLevel="0" collapsed="false">
      <c r="A132" s="24"/>
      <c r="B132" s="25"/>
      <c r="C132" s="212" t="s">
        <v>132</v>
      </c>
      <c r="D132" s="212" t="s">
        <v>123</v>
      </c>
      <c r="E132" s="213" t="s">
        <v>133</v>
      </c>
      <c r="F132" s="214" t="s">
        <v>134</v>
      </c>
      <c r="G132" s="215" t="s">
        <v>126</v>
      </c>
      <c r="H132" s="216" t="n">
        <v>30</v>
      </c>
      <c r="I132" s="217"/>
      <c r="J132" s="218" t="n">
        <f aca="false">ROUND(I132*H132,2)</f>
        <v>0</v>
      </c>
      <c r="K132" s="219"/>
      <c r="L132" s="30"/>
      <c r="M132" s="220"/>
      <c r="N132" s="221" t="s">
        <v>38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.17</v>
      </c>
      <c r="T132" s="223" t="n">
        <f aca="false">S132*H132</f>
        <v>5.1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27</v>
      </c>
      <c r="AT132" s="224" t="s">
        <v>123</v>
      </c>
      <c r="AU132" s="224" t="s">
        <v>83</v>
      </c>
      <c r="AY132" s="3" t="s">
        <v>121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1</v>
      </c>
      <c r="BK132" s="225" t="n">
        <f aca="false">ROUND(I132*H132,2)</f>
        <v>0</v>
      </c>
      <c r="BL132" s="3" t="s">
        <v>127</v>
      </c>
      <c r="BM132" s="224" t="s">
        <v>135</v>
      </c>
    </row>
    <row r="133" s="31" customFormat="true" ht="33" hidden="false" customHeight="true" outlineLevel="0" collapsed="false">
      <c r="A133" s="24"/>
      <c r="B133" s="25"/>
      <c r="C133" s="212" t="s">
        <v>127</v>
      </c>
      <c r="D133" s="212" t="s">
        <v>123</v>
      </c>
      <c r="E133" s="213" t="s">
        <v>136</v>
      </c>
      <c r="F133" s="214" t="s">
        <v>137</v>
      </c>
      <c r="G133" s="215" t="s">
        <v>126</v>
      </c>
      <c r="H133" s="216" t="n">
        <v>71</v>
      </c>
      <c r="I133" s="217"/>
      <c r="J133" s="218" t="n">
        <f aca="false">ROUND(I133*H133,2)</f>
        <v>0</v>
      </c>
      <c r="K133" s="219"/>
      <c r="L133" s="30"/>
      <c r="M133" s="220"/>
      <c r="N133" s="221" t="s">
        <v>38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.29</v>
      </c>
      <c r="T133" s="223" t="n">
        <f aca="false">S133*H133</f>
        <v>20.59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27</v>
      </c>
      <c r="AT133" s="224" t="s">
        <v>123</v>
      </c>
      <c r="AU133" s="224" t="s">
        <v>83</v>
      </c>
      <c r="AY133" s="3" t="s">
        <v>121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1</v>
      </c>
      <c r="BK133" s="225" t="n">
        <f aca="false">ROUND(I133*H133,2)</f>
        <v>0</v>
      </c>
      <c r="BL133" s="3" t="s">
        <v>127</v>
      </c>
      <c r="BM133" s="224" t="s">
        <v>138</v>
      </c>
    </row>
    <row r="134" s="31" customFormat="true" ht="33" hidden="false" customHeight="true" outlineLevel="0" collapsed="false">
      <c r="A134" s="24"/>
      <c r="B134" s="25"/>
      <c r="C134" s="212" t="s">
        <v>139</v>
      </c>
      <c r="D134" s="212" t="s">
        <v>123</v>
      </c>
      <c r="E134" s="213" t="s">
        <v>140</v>
      </c>
      <c r="F134" s="214" t="s">
        <v>141</v>
      </c>
      <c r="G134" s="215" t="s">
        <v>126</v>
      </c>
      <c r="H134" s="216" t="n">
        <v>71</v>
      </c>
      <c r="I134" s="217"/>
      <c r="J134" s="218" t="n">
        <f aca="false">ROUND(I134*H134,2)</f>
        <v>0</v>
      </c>
      <c r="K134" s="219"/>
      <c r="L134" s="30"/>
      <c r="M134" s="220"/>
      <c r="N134" s="221" t="s">
        <v>38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.29</v>
      </c>
      <c r="T134" s="223" t="n">
        <f aca="false">S134*H134</f>
        <v>20.59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27</v>
      </c>
      <c r="AT134" s="224" t="s">
        <v>123</v>
      </c>
      <c r="AU134" s="224" t="s">
        <v>83</v>
      </c>
      <c r="AY134" s="3" t="s">
        <v>121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1</v>
      </c>
      <c r="BK134" s="225" t="n">
        <f aca="false">ROUND(I134*H134,2)</f>
        <v>0</v>
      </c>
      <c r="BL134" s="3" t="s">
        <v>127</v>
      </c>
      <c r="BM134" s="224" t="s">
        <v>142</v>
      </c>
    </row>
    <row r="135" s="31" customFormat="true" ht="24.15" hidden="false" customHeight="true" outlineLevel="0" collapsed="false">
      <c r="A135" s="24"/>
      <c r="B135" s="25"/>
      <c r="C135" s="212" t="s">
        <v>143</v>
      </c>
      <c r="D135" s="212" t="s">
        <v>123</v>
      </c>
      <c r="E135" s="213" t="s">
        <v>144</v>
      </c>
      <c r="F135" s="214" t="s">
        <v>145</v>
      </c>
      <c r="G135" s="215" t="s">
        <v>126</v>
      </c>
      <c r="H135" s="216" t="n">
        <v>24</v>
      </c>
      <c r="I135" s="217"/>
      <c r="J135" s="218" t="n">
        <f aca="false">ROUND(I135*H135,2)</f>
        <v>0</v>
      </c>
      <c r="K135" s="219"/>
      <c r="L135" s="30"/>
      <c r="M135" s="220"/>
      <c r="N135" s="221" t="s">
        <v>38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.18</v>
      </c>
      <c r="T135" s="223" t="n">
        <f aca="false">S135*H135</f>
        <v>4.3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27</v>
      </c>
      <c r="AT135" s="224" t="s">
        <v>123</v>
      </c>
      <c r="AU135" s="224" t="s">
        <v>83</v>
      </c>
      <c r="AY135" s="3" t="s">
        <v>121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1</v>
      </c>
      <c r="BK135" s="225" t="n">
        <f aca="false">ROUND(I135*H135,2)</f>
        <v>0</v>
      </c>
      <c r="BL135" s="3" t="s">
        <v>127</v>
      </c>
      <c r="BM135" s="224" t="s">
        <v>146</v>
      </c>
    </row>
    <row r="136" s="31" customFormat="true" ht="33" hidden="false" customHeight="true" outlineLevel="0" collapsed="false">
      <c r="A136" s="24"/>
      <c r="B136" s="25"/>
      <c r="C136" s="212" t="s">
        <v>147</v>
      </c>
      <c r="D136" s="212" t="s">
        <v>123</v>
      </c>
      <c r="E136" s="213" t="s">
        <v>148</v>
      </c>
      <c r="F136" s="214" t="s">
        <v>149</v>
      </c>
      <c r="G136" s="215" t="s">
        <v>126</v>
      </c>
      <c r="H136" s="216" t="n">
        <v>25</v>
      </c>
      <c r="I136" s="217"/>
      <c r="J136" s="218" t="n">
        <f aca="false">ROUND(I136*H136,2)</f>
        <v>0</v>
      </c>
      <c r="K136" s="219"/>
      <c r="L136" s="30"/>
      <c r="M136" s="220"/>
      <c r="N136" s="221" t="s">
        <v>38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.22</v>
      </c>
      <c r="T136" s="223" t="n">
        <f aca="false">S136*H136</f>
        <v>5.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27</v>
      </c>
      <c r="AT136" s="224" t="s">
        <v>123</v>
      </c>
      <c r="AU136" s="224" t="s">
        <v>83</v>
      </c>
      <c r="AY136" s="3" t="s">
        <v>121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1</v>
      </c>
      <c r="BK136" s="225" t="n">
        <f aca="false">ROUND(I136*H136,2)</f>
        <v>0</v>
      </c>
      <c r="BL136" s="3" t="s">
        <v>127</v>
      </c>
      <c r="BM136" s="224" t="s">
        <v>150</v>
      </c>
    </row>
    <row r="137" s="31" customFormat="true" ht="16.5" hidden="false" customHeight="true" outlineLevel="0" collapsed="false">
      <c r="A137" s="24"/>
      <c r="B137" s="25"/>
      <c r="C137" s="212" t="s">
        <v>151</v>
      </c>
      <c r="D137" s="212" t="s">
        <v>123</v>
      </c>
      <c r="E137" s="213" t="s">
        <v>152</v>
      </c>
      <c r="F137" s="214" t="s">
        <v>153</v>
      </c>
      <c r="G137" s="215" t="s">
        <v>154</v>
      </c>
      <c r="H137" s="216" t="n">
        <v>10</v>
      </c>
      <c r="I137" s="217"/>
      <c r="J137" s="218" t="n">
        <f aca="false">ROUND(I137*H137,2)</f>
        <v>0</v>
      </c>
      <c r="K137" s="219"/>
      <c r="L137" s="30"/>
      <c r="M137" s="220"/>
      <c r="N137" s="221" t="s">
        <v>38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.29</v>
      </c>
      <c r="T137" s="223" t="n">
        <f aca="false">S137*H137</f>
        <v>2.9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27</v>
      </c>
      <c r="AT137" s="224" t="s">
        <v>123</v>
      </c>
      <c r="AU137" s="224" t="s">
        <v>83</v>
      </c>
      <c r="AY137" s="3" t="s">
        <v>121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1</v>
      </c>
      <c r="BK137" s="225" t="n">
        <f aca="false">ROUND(I137*H137,2)</f>
        <v>0</v>
      </c>
      <c r="BL137" s="3" t="s">
        <v>127</v>
      </c>
      <c r="BM137" s="224" t="s">
        <v>155</v>
      </c>
    </row>
    <row r="138" s="31" customFormat="true" ht="16.5" hidden="false" customHeight="true" outlineLevel="0" collapsed="false">
      <c r="A138" s="24"/>
      <c r="B138" s="25"/>
      <c r="C138" s="212" t="s">
        <v>156</v>
      </c>
      <c r="D138" s="212" t="s">
        <v>123</v>
      </c>
      <c r="E138" s="213" t="s">
        <v>157</v>
      </c>
      <c r="F138" s="214" t="s">
        <v>158</v>
      </c>
      <c r="G138" s="215" t="s">
        <v>154</v>
      </c>
      <c r="H138" s="216" t="n">
        <v>100</v>
      </c>
      <c r="I138" s="217"/>
      <c r="J138" s="218" t="n">
        <f aca="false">ROUND(I138*H138,2)</f>
        <v>0</v>
      </c>
      <c r="K138" s="219"/>
      <c r="L138" s="30"/>
      <c r="M138" s="220"/>
      <c r="N138" s="221" t="s">
        <v>38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.205</v>
      </c>
      <c r="T138" s="223" t="n">
        <f aca="false">S138*H138</f>
        <v>20.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27</v>
      </c>
      <c r="AT138" s="224" t="s">
        <v>123</v>
      </c>
      <c r="AU138" s="224" t="s">
        <v>83</v>
      </c>
      <c r="AY138" s="3" t="s">
        <v>121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1</v>
      </c>
      <c r="BK138" s="225" t="n">
        <f aca="false">ROUND(I138*H138,2)</f>
        <v>0</v>
      </c>
      <c r="BL138" s="3" t="s">
        <v>127</v>
      </c>
      <c r="BM138" s="224" t="s">
        <v>159</v>
      </c>
    </row>
    <row r="139" s="31" customFormat="true" ht="24.15" hidden="false" customHeight="true" outlineLevel="0" collapsed="false">
      <c r="A139" s="24"/>
      <c r="B139" s="25"/>
      <c r="C139" s="212" t="s">
        <v>160</v>
      </c>
      <c r="D139" s="212" t="s">
        <v>123</v>
      </c>
      <c r="E139" s="213" t="s">
        <v>161</v>
      </c>
      <c r="F139" s="214" t="s">
        <v>162</v>
      </c>
      <c r="G139" s="215" t="s">
        <v>126</v>
      </c>
      <c r="H139" s="216" t="n">
        <v>493</v>
      </c>
      <c r="I139" s="217"/>
      <c r="J139" s="218" t="n">
        <f aca="false">ROUND(I139*H139,2)</f>
        <v>0</v>
      </c>
      <c r="K139" s="219"/>
      <c r="L139" s="30"/>
      <c r="M139" s="220"/>
      <c r="N139" s="221" t="s">
        <v>38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27</v>
      </c>
      <c r="AT139" s="224" t="s">
        <v>123</v>
      </c>
      <c r="AU139" s="224" t="s">
        <v>83</v>
      </c>
      <c r="AY139" s="3" t="s">
        <v>121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1</v>
      </c>
      <c r="BK139" s="225" t="n">
        <f aca="false">ROUND(I139*H139,2)</f>
        <v>0</v>
      </c>
      <c r="BL139" s="3" t="s">
        <v>127</v>
      </c>
      <c r="BM139" s="224" t="s">
        <v>163</v>
      </c>
    </row>
    <row r="140" s="31" customFormat="true" ht="24.15" hidden="false" customHeight="true" outlineLevel="0" collapsed="false">
      <c r="A140" s="24"/>
      <c r="B140" s="25"/>
      <c r="C140" s="212" t="s">
        <v>164</v>
      </c>
      <c r="D140" s="212" t="s">
        <v>123</v>
      </c>
      <c r="E140" s="213" t="s">
        <v>165</v>
      </c>
      <c r="F140" s="214" t="s">
        <v>166</v>
      </c>
      <c r="G140" s="215" t="s">
        <v>167</v>
      </c>
      <c r="H140" s="216" t="n">
        <v>58</v>
      </c>
      <c r="I140" s="217"/>
      <c r="J140" s="218" t="n">
        <f aca="false">ROUND(I140*H140,2)</f>
        <v>0</v>
      </c>
      <c r="K140" s="219"/>
      <c r="L140" s="30"/>
      <c r="M140" s="220"/>
      <c r="N140" s="221" t="s">
        <v>38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27</v>
      </c>
      <c r="AT140" s="224" t="s">
        <v>123</v>
      </c>
      <c r="AU140" s="224" t="s">
        <v>83</v>
      </c>
      <c r="AY140" s="3" t="s">
        <v>121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1</v>
      </c>
      <c r="BK140" s="225" t="n">
        <f aca="false">ROUND(I140*H140,2)</f>
        <v>0</v>
      </c>
      <c r="BL140" s="3" t="s">
        <v>127</v>
      </c>
      <c r="BM140" s="224" t="s">
        <v>168</v>
      </c>
    </row>
    <row r="141" s="31" customFormat="true" ht="33" hidden="false" customHeight="true" outlineLevel="0" collapsed="false">
      <c r="A141" s="24"/>
      <c r="B141" s="25"/>
      <c r="C141" s="212" t="s">
        <v>169</v>
      </c>
      <c r="D141" s="212" t="s">
        <v>123</v>
      </c>
      <c r="E141" s="213" t="s">
        <v>170</v>
      </c>
      <c r="F141" s="214" t="s">
        <v>171</v>
      </c>
      <c r="G141" s="215" t="s">
        <v>167</v>
      </c>
      <c r="H141" s="216" t="n">
        <v>139</v>
      </c>
      <c r="I141" s="217"/>
      <c r="J141" s="218" t="n">
        <f aca="false">ROUND(I141*H141,2)</f>
        <v>0</v>
      </c>
      <c r="K141" s="219"/>
      <c r="L141" s="30"/>
      <c r="M141" s="220"/>
      <c r="N141" s="221" t="s">
        <v>38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27</v>
      </c>
      <c r="AT141" s="224" t="s">
        <v>123</v>
      </c>
      <c r="AU141" s="224" t="s">
        <v>83</v>
      </c>
      <c r="AY141" s="3" t="s">
        <v>121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1</v>
      </c>
      <c r="BK141" s="225" t="n">
        <f aca="false">ROUND(I141*H141,2)</f>
        <v>0</v>
      </c>
      <c r="BL141" s="3" t="s">
        <v>127</v>
      </c>
      <c r="BM141" s="224" t="s">
        <v>172</v>
      </c>
    </row>
    <row r="142" s="31" customFormat="true" ht="37.8" hidden="false" customHeight="true" outlineLevel="0" collapsed="false">
      <c r="A142" s="24"/>
      <c r="B142" s="25"/>
      <c r="C142" s="212" t="s">
        <v>173</v>
      </c>
      <c r="D142" s="212" t="s">
        <v>123</v>
      </c>
      <c r="E142" s="213" t="s">
        <v>174</v>
      </c>
      <c r="F142" s="214" t="s">
        <v>175</v>
      </c>
      <c r="G142" s="215" t="s">
        <v>167</v>
      </c>
      <c r="H142" s="216" t="n">
        <v>74</v>
      </c>
      <c r="I142" s="217"/>
      <c r="J142" s="218" t="n">
        <f aca="false">ROUND(I142*H142,2)</f>
        <v>0</v>
      </c>
      <c r="K142" s="219"/>
      <c r="L142" s="30"/>
      <c r="M142" s="220"/>
      <c r="N142" s="221" t="s">
        <v>38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27</v>
      </c>
      <c r="AT142" s="224" t="s">
        <v>123</v>
      </c>
      <c r="AU142" s="224" t="s">
        <v>83</v>
      </c>
      <c r="AY142" s="3" t="s">
        <v>121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1</v>
      </c>
      <c r="BK142" s="225" t="n">
        <f aca="false">ROUND(I142*H142,2)</f>
        <v>0</v>
      </c>
      <c r="BL142" s="3" t="s">
        <v>127</v>
      </c>
      <c r="BM142" s="224" t="s">
        <v>176</v>
      </c>
    </row>
    <row r="143" s="31" customFormat="true" ht="33" hidden="false" customHeight="true" outlineLevel="0" collapsed="false">
      <c r="A143" s="24"/>
      <c r="B143" s="25"/>
      <c r="C143" s="212" t="s">
        <v>177</v>
      </c>
      <c r="D143" s="212" t="s">
        <v>123</v>
      </c>
      <c r="E143" s="213" t="s">
        <v>178</v>
      </c>
      <c r="F143" s="214" t="s">
        <v>179</v>
      </c>
      <c r="G143" s="215" t="s">
        <v>167</v>
      </c>
      <c r="H143" s="216" t="n">
        <v>197</v>
      </c>
      <c r="I143" s="217"/>
      <c r="J143" s="218" t="n">
        <f aca="false">ROUND(I143*H143,2)</f>
        <v>0</v>
      </c>
      <c r="K143" s="219"/>
      <c r="L143" s="30"/>
      <c r="M143" s="220"/>
      <c r="N143" s="221" t="s">
        <v>38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27</v>
      </c>
      <c r="AT143" s="224" t="s">
        <v>123</v>
      </c>
      <c r="AU143" s="224" t="s">
        <v>83</v>
      </c>
      <c r="AY143" s="3" t="s">
        <v>121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1</v>
      </c>
      <c r="BK143" s="225" t="n">
        <f aca="false">ROUND(I143*H143,2)</f>
        <v>0</v>
      </c>
      <c r="BL143" s="3" t="s">
        <v>127</v>
      </c>
      <c r="BM143" s="224" t="s">
        <v>180</v>
      </c>
    </row>
    <row r="144" s="31" customFormat="true" ht="24.15" hidden="false" customHeight="true" outlineLevel="0" collapsed="false">
      <c r="A144" s="24"/>
      <c r="B144" s="25"/>
      <c r="C144" s="212" t="s">
        <v>7</v>
      </c>
      <c r="D144" s="212" t="s">
        <v>123</v>
      </c>
      <c r="E144" s="213" t="s">
        <v>181</v>
      </c>
      <c r="F144" s="214" t="s">
        <v>182</v>
      </c>
      <c r="G144" s="215" t="s">
        <v>167</v>
      </c>
      <c r="H144" s="216" t="n">
        <v>271</v>
      </c>
      <c r="I144" s="217"/>
      <c r="J144" s="218" t="n">
        <f aca="false">ROUND(I144*H144,2)</f>
        <v>0</v>
      </c>
      <c r="K144" s="219"/>
      <c r="L144" s="30"/>
      <c r="M144" s="220"/>
      <c r="N144" s="221" t="s">
        <v>38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27</v>
      </c>
      <c r="AT144" s="224" t="s">
        <v>123</v>
      </c>
      <c r="AU144" s="224" t="s">
        <v>83</v>
      </c>
      <c r="AY144" s="3" t="s">
        <v>121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1</v>
      </c>
      <c r="BK144" s="225" t="n">
        <f aca="false">ROUND(I144*H144,2)</f>
        <v>0</v>
      </c>
      <c r="BL144" s="3" t="s">
        <v>127</v>
      </c>
      <c r="BM144" s="224" t="s">
        <v>183</v>
      </c>
    </row>
    <row r="145" s="31" customFormat="true" ht="16.5" hidden="false" customHeight="true" outlineLevel="0" collapsed="false">
      <c r="A145" s="24"/>
      <c r="B145" s="25"/>
      <c r="C145" s="212" t="s">
        <v>184</v>
      </c>
      <c r="D145" s="212" t="s">
        <v>123</v>
      </c>
      <c r="E145" s="213" t="s">
        <v>185</v>
      </c>
      <c r="F145" s="214" t="s">
        <v>186</v>
      </c>
      <c r="G145" s="215" t="s">
        <v>167</v>
      </c>
      <c r="H145" s="216" t="n">
        <v>271</v>
      </c>
      <c r="I145" s="217"/>
      <c r="J145" s="218" t="n">
        <f aca="false">ROUND(I145*H145,2)</f>
        <v>0</v>
      </c>
      <c r="K145" s="219"/>
      <c r="L145" s="30"/>
      <c r="M145" s="220"/>
      <c r="N145" s="221" t="s">
        <v>38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27</v>
      </c>
      <c r="AT145" s="224" t="s">
        <v>123</v>
      </c>
      <c r="AU145" s="224" t="s">
        <v>83</v>
      </c>
      <c r="AY145" s="3" t="s">
        <v>121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1</v>
      </c>
      <c r="BK145" s="225" t="n">
        <f aca="false">ROUND(I145*H145,2)</f>
        <v>0</v>
      </c>
      <c r="BL145" s="3" t="s">
        <v>127</v>
      </c>
      <c r="BM145" s="224" t="s">
        <v>187</v>
      </c>
    </row>
    <row r="146" s="31" customFormat="true" ht="33" hidden="false" customHeight="true" outlineLevel="0" collapsed="false">
      <c r="A146" s="24"/>
      <c r="B146" s="25"/>
      <c r="C146" s="212" t="s">
        <v>188</v>
      </c>
      <c r="D146" s="212" t="s">
        <v>123</v>
      </c>
      <c r="E146" s="213" t="s">
        <v>189</v>
      </c>
      <c r="F146" s="214" t="s">
        <v>190</v>
      </c>
      <c r="G146" s="215" t="s">
        <v>126</v>
      </c>
      <c r="H146" s="216" t="n">
        <v>429</v>
      </c>
      <c r="I146" s="217"/>
      <c r="J146" s="218" t="n">
        <f aca="false">ROUND(I146*H146,2)</f>
        <v>0</v>
      </c>
      <c r="K146" s="219"/>
      <c r="L146" s="30"/>
      <c r="M146" s="220"/>
      <c r="N146" s="221" t="s">
        <v>38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27</v>
      </c>
      <c r="AT146" s="224" t="s">
        <v>123</v>
      </c>
      <c r="AU146" s="224" t="s">
        <v>83</v>
      </c>
      <c r="AY146" s="3" t="s">
        <v>121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1</v>
      </c>
      <c r="BK146" s="225" t="n">
        <f aca="false">ROUND(I146*H146,2)</f>
        <v>0</v>
      </c>
      <c r="BL146" s="3" t="s">
        <v>127</v>
      </c>
      <c r="BM146" s="224" t="s">
        <v>191</v>
      </c>
    </row>
    <row r="147" s="31" customFormat="true" ht="16.5" hidden="false" customHeight="true" outlineLevel="0" collapsed="false">
      <c r="A147" s="24"/>
      <c r="B147" s="25"/>
      <c r="C147" s="226" t="s">
        <v>192</v>
      </c>
      <c r="D147" s="226" t="s">
        <v>193</v>
      </c>
      <c r="E147" s="227" t="s">
        <v>194</v>
      </c>
      <c r="F147" s="228" t="s">
        <v>195</v>
      </c>
      <c r="G147" s="229" t="s">
        <v>167</v>
      </c>
      <c r="H147" s="230" t="n">
        <v>12.87</v>
      </c>
      <c r="I147" s="231"/>
      <c r="J147" s="232" t="n">
        <f aca="false">ROUND(I147*H147,2)</f>
        <v>0</v>
      </c>
      <c r="K147" s="233"/>
      <c r="L147" s="234"/>
      <c r="M147" s="235"/>
      <c r="N147" s="236" t="s">
        <v>38</v>
      </c>
      <c r="O147" s="74"/>
      <c r="P147" s="222" t="n">
        <f aca="false">O147*H147</f>
        <v>0</v>
      </c>
      <c r="Q147" s="222" t="n">
        <v>0.21</v>
      </c>
      <c r="R147" s="222" t="n">
        <f aca="false">Q147*H147</f>
        <v>2.7027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51</v>
      </c>
      <c r="AT147" s="224" t="s">
        <v>193</v>
      </c>
      <c r="AU147" s="224" t="s">
        <v>83</v>
      </c>
      <c r="AY147" s="3" t="s">
        <v>121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1</v>
      </c>
      <c r="BK147" s="225" t="n">
        <f aca="false">ROUND(I147*H147,2)</f>
        <v>0</v>
      </c>
      <c r="BL147" s="3" t="s">
        <v>127</v>
      </c>
      <c r="BM147" s="224" t="s">
        <v>196</v>
      </c>
    </row>
    <row r="148" s="31" customFormat="true" ht="16.5" hidden="false" customHeight="true" outlineLevel="0" collapsed="false">
      <c r="A148" s="24"/>
      <c r="B148" s="25"/>
      <c r="C148" s="226" t="s">
        <v>197</v>
      </c>
      <c r="D148" s="226" t="s">
        <v>193</v>
      </c>
      <c r="E148" s="227" t="s">
        <v>198</v>
      </c>
      <c r="F148" s="228" t="s">
        <v>199</v>
      </c>
      <c r="G148" s="229" t="s">
        <v>200</v>
      </c>
      <c r="H148" s="230" t="n">
        <v>6.435</v>
      </c>
      <c r="I148" s="231"/>
      <c r="J148" s="232" t="n">
        <f aca="false">ROUND(I148*H148,2)</f>
        <v>0</v>
      </c>
      <c r="K148" s="233"/>
      <c r="L148" s="234"/>
      <c r="M148" s="235"/>
      <c r="N148" s="236" t="s">
        <v>38</v>
      </c>
      <c r="O148" s="74"/>
      <c r="P148" s="222" t="n">
        <f aca="false">O148*H148</f>
        <v>0</v>
      </c>
      <c r="Q148" s="222" t="n">
        <v>0.001</v>
      </c>
      <c r="R148" s="222" t="n">
        <f aca="false">Q148*H148</f>
        <v>0.006435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1</v>
      </c>
      <c r="AT148" s="224" t="s">
        <v>193</v>
      </c>
      <c r="AU148" s="224" t="s">
        <v>83</v>
      </c>
      <c r="AY148" s="3" t="s">
        <v>121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1</v>
      </c>
      <c r="BK148" s="225" t="n">
        <f aca="false">ROUND(I148*H148,2)</f>
        <v>0</v>
      </c>
      <c r="BL148" s="3" t="s">
        <v>127</v>
      </c>
      <c r="BM148" s="224" t="s">
        <v>201</v>
      </c>
    </row>
    <row r="149" s="31" customFormat="true" ht="33" hidden="false" customHeight="true" outlineLevel="0" collapsed="false">
      <c r="A149" s="24"/>
      <c r="B149" s="25"/>
      <c r="C149" s="212" t="s">
        <v>202</v>
      </c>
      <c r="D149" s="212" t="s">
        <v>123</v>
      </c>
      <c r="E149" s="213" t="s">
        <v>203</v>
      </c>
      <c r="F149" s="214" t="s">
        <v>204</v>
      </c>
      <c r="G149" s="215" t="s">
        <v>126</v>
      </c>
      <c r="H149" s="216" t="n">
        <v>170</v>
      </c>
      <c r="I149" s="217"/>
      <c r="J149" s="218" t="n">
        <f aca="false">ROUND(I149*H149,2)</f>
        <v>0</v>
      </c>
      <c r="K149" s="219"/>
      <c r="L149" s="30"/>
      <c r="M149" s="220"/>
      <c r="N149" s="221" t="s">
        <v>38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27</v>
      </c>
      <c r="AT149" s="224" t="s">
        <v>123</v>
      </c>
      <c r="AU149" s="224" t="s">
        <v>83</v>
      </c>
      <c r="AY149" s="3" t="s">
        <v>121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1</v>
      </c>
      <c r="BK149" s="225" t="n">
        <f aca="false">ROUND(I149*H149,2)</f>
        <v>0</v>
      </c>
      <c r="BL149" s="3" t="s">
        <v>127</v>
      </c>
      <c r="BM149" s="224" t="s">
        <v>205</v>
      </c>
    </row>
    <row r="150" s="31" customFormat="true" ht="24.15" hidden="false" customHeight="true" outlineLevel="0" collapsed="false">
      <c r="A150" s="24"/>
      <c r="B150" s="25"/>
      <c r="C150" s="212" t="s">
        <v>6</v>
      </c>
      <c r="D150" s="212" t="s">
        <v>123</v>
      </c>
      <c r="E150" s="213" t="s">
        <v>206</v>
      </c>
      <c r="F150" s="214" t="s">
        <v>207</v>
      </c>
      <c r="G150" s="215" t="s">
        <v>126</v>
      </c>
      <c r="H150" s="216" t="n">
        <v>170</v>
      </c>
      <c r="I150" s="217"/>
      <c r="J150" s="218" t="n">
        <f aca="false">ROUND(I150*H150,2)</f>
        <v>0</v>
      </c>
      <c r="K150" s="219"/>
      <c r="L150" s="30"/>
      <c r="M150" s="220"/>
      <c r="N150" s="221" t="s">
        <v>38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27</v>
      </c>
      <c r="AT150" s="224" t="s">
        <v>123</v>
      </c>
      <c r="AU150" s="224" t="s">
        <v>83</v>
      </c>
      <c r="AY150" s="3" t="s">
        <v>121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1</v>
      </c>
      <c r="BK150" s="225" t="n">
        <f aca="false">ROUND(I150*H150,2)</f>
        <v>0</v>
      </c>
      <c r="BL150" s="3" t="s">
        <v>127</v>
      </c>
      <c r="BM150" s="224" t="s">
        <v>208</v>
      </c>
    </row>
    <row r="151" s="31" customFormat="true" ht="16.5" hidden="false" customHeight="true" outlineLevel="0" collapsed="false">
      <c r="A151" s="24"/>
      <c r="B151" s="25"/>
      <c r="C151" s="226" t="s">
        <v>209</v>
      </c>
      <c r="D151" s="226" t="s">
        <v>193</v>
      </c>
      <c r="E151" s="227" t="s">
        <v>210</v>
      </c>
      <c r="F151" s="228" t="s">
        <v>211</v>
      </c>
      <c r="G151" s="229" t="s">
        <v>167</v>
      </c>
      <c r="H151" s="230" t="n">
        <v>10.3</v>
      </c>
      <c r="I151" s="231"/>
      <c r="J151" s="232" t="n">
        <f aca="false">ROUND(I151*H151,2)</f>
        <v>0</v>
      </c>
      <c r="K151" s="233"/>
      <c r="L151" s="234"/>
      <c r="M151" s="235"/>
      <c r="N151" s="236" t="s">
        <v>38</v>
      </c>
      <c r="O151" s="74"/>
      <c r="P151" s="222" t="n">
        <f aca="false">O151*H151</f>
        <v>0</v>
      </c>
      <c r="Q151" s="222" t="n">
        <v>0.21</v>
      </c>
      <c r="R151" s="222" t="n">
        <f aca="false">Q151*H151</f>
        <v>2.163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51</v>
      </c>
      <c r="AT151" s="224" t="s">
        <v>193</v>
      </c>
      <c r="AU151" s="224" t="s">
        <v>83</v>
      </c>
      <c r="AY151" s="3" t="s">
        <v>121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1</v>
      </c>
      <c r="BK151" s="225" t="n">
        <f aca="false">ROUND(I151*H151,2)</f>
        <v>0</v>
      </c>
      <c r="BL151" s="3" t="s">
        <v>127</v>
      </c>
      <c r="BM151" s="224" t="s">
        <v>212</v>
      </c>
    </row>
    <row r="152" s="31" customFormat="true" ht="24.15" hidden="false" customHeight="true" outlineLevel="0" collapsed="false">
      <c r="A152" s="24"/>
      <c r="B152" s="25"/>
      <c r="C152" s="212" t="s">
        <v>213</v>
      </c>
      <c r="D152" s="212" t="s">
        <v>123</v>
      </c>
      <c r="E152" s="213" t="s">
        <v>214</v>
      </c>
      <c r="F152" s="214" t="s">
        <v>215</v>
      </c>
      <c r="G152" s="215" t="s">
        <v>126</v>
      </c>
      <c r="H152" s="216" t="n">
        <v>170</v>
      </c>
      <c r="I152" s="217"/>
      <c r="J152" s="218" t="n">
        <f aca="false">ROUND(I152*H152,2)</f>
        <v>0</v>
      </c>
      <c r="K152" s="219"/>
      <c r="L152" s="30"/>
      <c r="M152" s="220"/>
      <c r="N152" s="221" t="s">
        <v>38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27</v>
      </c>
      <c r="AT152" s="224" t="s">
        <v>123</v>
      </c>
      <c r="AU152" s="224" t="s">
        <v>83</v>
      </c>
      <c r="AY152" s="3" t="s">
        <v>121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1</v>
      </c>
      <c r="BK152" s="225" t="n">
        <f aca="false">ROUND(I152*H152,2)</f>
        <v>0</v>
      </c>
      <c r="BL152" s="3" t="s">
        <v>127</v>
      </c>
      <c r="BM152" s="224" t="s">
        <v>216</v>
      </c>
    </row>
    <row r="153" s="31" customFormat="true" ht="16.5" hidden="false" customHeight="true" outlineLevel="0" collapsed="false">
      <c r="A153" s="24"/>
      <c r="B153" s="25"/>
      <c r="C153" s="226" t="s">
        <v>217</v>
      </c>
      <c r="D153" s="226" t="s">
        <v>193</v>
      </c>
      <c r="E153" s="227" t="s">
        <v>198</v>
      </c>
      <c r="F153" s="228" t="s">
        <v>199</v>
      </c>
      <c r="G153" s="229" t="s">
        <v>200</v>
      </c>
      <c r="H153" s="230" t="n">
        <v>2.55</v>
      </c>
      <c r="I153" s="231"/>
      <c r="J153" s="232" t="n">
        <f aca="false">ROUND(I153*H153,2)</f>
        <v>0</v>
      </c>
      <c r="K153" s="233"/>
      <c r="L153" s="234"/>
      <c r="M153" s="235"/>
      <c r="N153" s="236" t="s">
        <v>38</v>
      </c>
      <c r="O153" s="74"/>
      <c r="P153" s="222" t="n">
        <f aca="false">O153*H153</f>
        <v>0</v>
      </c>
      <c r="Q153" s="222" t="n">
        <v>0.001</v>
      </c>
      <c r="R153" s="222" t="n">
        <f aca="false">Q153*H153</f>
        <v>0.00255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51</v>
      </c>
      <c r="AT153" s="224" t="s">
        <v>193</v>
      </c>
      <c r="AU153" s="224" t="s">
        <v>83</v>
      </c>
      <c r="AY153" s="3" t="s">
        <v>121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1</v>
      </c>
      <c r="BK153" s="225" t="n">
        <f aca="false">ROUND(I153*H153,2)</f>
        <v>0</v>
      </c>
      <c r="BL153" s="3" t="s">
        <v>127</v>
      </c>
      <c r="BM153" s="224" t="s">
        <v>218</v>
      </c>
    </row>
    <row r="154" s="31" customFormat="true" ht="24.15" hidden="false" customHeight="true" outlineLevel="0" collapsed="false">
      <c r="A154" s="24"/>
      <c r="B154" s="25"/>
      <c r="C154" s="212" t="s">
        <v>219</v>
      </c>
      <c r="D154" s="212" t="s">
        <v>123</v>
      </c>
      <c r="E154" s="213" t="s">
        <v>220</v>
      </c>
      <c r="F154" s="214" t="s">
        <v>221</v>
      </c>
      <c r="G154" s="215" t="s">
        <v>126</v>
      </c>
      <c r="H154" s="216" t="n">
        <v>700</v>
      </c>
      <c r="I154" s="217"/>
      <c r="J154" s="218" t="n">
        <f aca="false">ROUND(I154*H154,2)</f>
        <v>0</v>
      </c>
      <c r="K154" s="219"/>
      <c r="L154" s="30"/>
      <c r="M154" s="220"/>
      <c r="N154" s="221" t="s">
        <v>38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27</v>
      </c>
      <c r="AT154" s="224" t="s">
        <v>123</v>
      </c>
      <c r="AU154" s="224" t="s">
        <v>83</v>
      </c>
      <c r="AY154" s="3" t="s">
        <v>121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1</v>
      </c>
      <c r="BK154" s="225" t="n">
        <f aca="false">ROUND(I154*H154,2)</f>
        <v>0</v>
      </c>
      <c r="BL154" s="3" t="s">
        <v>127</v>
      </c>
      <c r="BM154" s="224" t="s">
        <v>222</v>
      </c>
    </row>
    <row r="155" s="31" customFormat="true" ht="21.75" hidden="false" customHeight="true" outlineLevel="0" collapsed="false">
      <c r="A155" s="24"/>
      <c r="B155" s="25"/>
      <c r="C155" s="212" t="s">
        <v>223</v>
      </c>
      <c r="D155" s="212" t="s">
        <v>123</v>
      </c>
      <c r="E155" s="213" t="s">
        <v>224</v>
      </c>
      <c r="F155" s="214" t="s">
        <v>225</v>
      </c>
      <c r="G155" s="215" t="s">
        <v>126</v>
      </c>
      <c r="H155" s="216" t="n">
        <v>599</v>
      </c>
      <c r="I155" s="217"/>
      <c r="J155" s="218" t="n">
        <f aca="false">ROUND(I155*H155,2)</f>
        <v>0</v>
      </c>
      <c r="K155" s="219"/>
      <c r="L155" s="30"/>
      <c r="M155" s="220"/>
      <c r="N155" s="221" t="s">
        <v>38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27</v>
      </c>
      <c r="AT155" s="224" t="s">
        <v>123</v>
      </c>
      <c r="AU155" s="224" t="s">
        <v>83</v>
      </c>
      <c r="AY155" s="3" t="s">
        <v>121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1</v>
      </c>
      <c r="BK155" s="225" t="n">
        <f aca="false">ROUND(I155*H155,2)</f>
        <v>0</v>
      </c>
      <c r="BL155" s="3" t="s">
        <v>127</v>
      </c>
      <c r="BM155" s="224" t="s">
        <v>226</v>
      </c>
    </row>
    <row r="156" s="31" customFormat="true" ht="16.5" hidden="false" customHeight="true" outlineLevel="0" collapsed="false">
      <c r="A156" s="24"/>
      <c r="B156" s="25"/>
      <c r="C156" s="212" t="s">
        <v>227</v>
      </c>
      <c r="D156" s="212" t="s">
        <v>123</v>
      </c>
      <c r="E156" s="213" t="s">
        <v>228</v>
      </c>
      <c r="F156" s="214" t="s">
        <v>229</v>
      </c>
      <c r="G156" s="215" t="s">
        <v>167</v>
      </c>
      <c r="H156" s="216" t="n">
        <v>60</v>
      </c>
      <c r="I156" s="217"/>
      <c r="J156" s="218" t="n">
        <f aca="false">ROUND(I156*H156,2)</f>
        <v>0</v>
      </c>
      <c r="K156" s="219"/>
      <c r="L156" s="30"/>
      <c r="M156" s="220"/>
      <c r="N156" s="221" t="s">
        <v>38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27</v>
      </c>
      <c r="AT156" s="224" t="s">
        <v>123</v>
      </c>
      <c r="AU156" s="224" t="s">
        <v>83</v>
      </c>
      <c r="AY156" s="3" t="s">
        <v>121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1</v>
      </c>
      <c r="BK156" s="225" t="n">
        <f aca="false">ROUND(I156*H156,2)</f>
        <v>0</v>
      </c>
      <c r="BL156" s="3" t="s">
        <v>127</v>
      </c>
      <c r="BM156" s="224" t="s">
        <v>230</v>
      </c>
    </row>
    <row r="157" s="31" customFormat="true" ht="21.75" hidden="false" customHeight="true" outlineLevel="0" collapsed="false">
      <c r="A157" s="24"/>
      <c r="B157" s="25"/>
      <c r="C157" s="212" t="s">
        <v>231</v>
      </c>
      <c r="D157" s="212" t="s">
        <v>123</v>
      </c>
      <c r="E157" s="213" t="s">
        <v>232</v>
      </c>
      <c r="F157" s="214" t="s">
        <v>233</v>
      </c>
      <c r="G157" s="215" t="s">
        <v>167</v>
      </c>
      <c r="H157" s="216" t="n">
        <v>60</v>
      </c>
      <c r="I157" s="217"/>
      <c r="J157" s="218" t="n">
        <f aca="false">ROUND(I157*H157,2)</f>
        <v>0</v>
      </c>
      <c r="K157" s="219"/>
      <c r="L157" s="30"/>
      <c r="M157" s="220"/>
      <c r="N157" s="221" t="s">
        <v>38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27</v>
      </c>
      <c r="AT157" s="224" t="s">
        <v>123</v>
      </c>
      <c r="AU157" s="224" t="s">
        <v>83</v>
      </c>
      <c r="AY157" s="3" t="s">
        <v>121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1</v>
      </c>
      <c r="BK157" s="225" t="n">
        <f aca="false">ROUND(I157*H157,2)</f>
        <v>0</v>
      </c>
      <c r="BL157" s="3" t="s">
        <v>127</v>
      </c>
      <c r="BM157" s="224" t="s">
        <v>234</v>
      </c>
    </row>
    <row r="158" s="31" customFormat="true" ht="24.15" hidden="false" customHeight="true" outlineLevel="0" collapsed="false">
      <c r="A158" s="24"/>
      <c r="B158" s="25"/>
      <c r="C158" s="212" t="s">
        <v>235</v>
      </c>
      <c r="D158" s="212" t="s">
        <v>123</v>
      </c>
      <c r="E158" s="213" t="s">
        <v>236</v>
      </c>
      <c r="F158" s="214" t="s">
        <v>237</v>
      </c>
      <c r="G158" s="215" t="s">
        <v>167</v>
      </c>
      <c r="H158" s="216" t="n">
        <v>180</v>
      </c>
      <c r="I158" s="217"/>
      <c r="J158" s="218" t="n">
        <f aca="false">ROUND(I158*H158,2)</f>
        <v>0</v>
      </c>
      <c r="K158" s="219"/>
      <c r="L158" s="30"/>
      <c r="M158" s="220"/>
      <c r="N158" s="221" t="s">
        <v>38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27</v>
      </c>
      <c r="AT158" s="224" t="s">
        <v>123</v>
      </c>
      <c r="AU158" s="224" t="s">
        <v>83</v>
      </c>
      <c r="AY158" s="3" t="s">
        <v>121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1</v>
      </c>
      <c r="BK158" s="225" t="n">
        <f aca="false">ROUND(I158*H158,2)</f>
        <v>0</v>
      </c>
      <c r="BL158" s="3" t="s">
        <v>127</v>
      </c>
      <c r="BM158" s="224" t="s">
        <v>238</v>
      </c>
    </row>
    <row r="159" s="195" customFormat="true" ht="22.8" hidden="false" customHeight="true" outlineLevel="0" collapsed="false">
      <c r="B159" s="196"/>
      <c r="C159" s="197"/>
      <c r="D159" s="198" t="s">
        <v>72</v>
      </c>
      <c r="E159" s="210" t="s">
        <v>83</v>
      </c>
      <c r="F159" s="210" t="s">
        <v>239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SUM(P160:P162)</f>
        <v>0</v>
      </c>
      <c r="Q159" s="204"/>
      <c r="R159" s="205" t="n">
        <f aca="false">SUM(R160:R162)</f>
        <v>0.21803</v>
      </c>
      <c r="S159" s="204"/>
      <c r="T159" s="206" t="n">
        <f aca="false">SUM(T160:T162)</f>
        <v>0</v>
      </c>
      <c r="AR159" s="207" t="s">
        <v>81</v>
      </c>
      <c r="AT159" s="208" t="s">
        <v>72</v>
      </c>
      <c r="AU159" s="208" t="s">
        <v>81</v>
      </c>
      <c r="AY159" s="207" t="s">
        <v>121</v>
      </c>
      <c r="BK159" s="209" t="n">
        <f aca="false">SUM(BK160:BK162)</f>
        <v>0</v>
      </c>
    </row>
    <row r="160" s="31" customFormat="true" ht="24.15" hidden="false" customHeight="true" outlineLevel="0" collapsed="false">
      <c r="A160" s="24"/>
      <c r="B160" s="25"/>
      <c r="C160" s="212" t="s">
        <v>240</v>
      </c>
      <c r="D160" s="212" t="s">
        <v>123</v>
      </c>
      <c r="E160" s="213" t="s">
        <v>241</v>
      </c>
      <c r="F160" s="214" t="s">
        <v>242</v>
      </c>
      <c r="G160" s="215" t="s">
        <v>126</v>
      </c>
      <c r="H160" s="216" t="n">
        <v>13</v>
      </c>
      <c r="I160" s="217"/>
      <c r="J160" s="218" t="n">
        <f aca="false">ROUND(I160*H160,2)</f>
        <v>0</v>
      </c>
      <c r="K160" s="219"/>
      <c r="L160" s="30"/>
      <c r="M160" s="220"/>
      <c r="N160" s="221" t="s">
        <v>38</v>
      </c>
      <c r="O160" s="74"/>
      <c r="P160" s="222" t="n">
        <f aca="false">O160*H160</f>
        <v>0</v>
      </c>
      <c r="Q160" s="222" t="n">
        <v>0.0001</v>
      </c>
      <c r="R160" s="222" t="n">
        <f aca="false">Q160*H160</f>
        <v>0.0013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27</v>
      </c>
      <c r="AT160" s="224" t="s">
        <v>123</v>
      </c>
      <c r="AU160" s="224" t="s">
        <v>83</v>
      </c>
      <c r="AY160" s="3" t="s">
        <v>121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1</v>
      </c>
      <c r="BK160" s="225" t="n">
        <f aca="false">ROUND(I160*H160,2)</f>
        <v>0</v>
      </c>
      <c r="BL160" s="3" t="s">
        <v>127</v>
      </c>
      <c r="BM160" s="224" t="s">
        <v>243</v>
      </c>
    </row>
    <row r="161" s="31" customFormat="true" ht="24.15" hidden="false" customHeight="true" outlineLevel="0" collapsed="false">
      <c r="A161" s="24"/>
      <c r="B161" s="25"/>
      <c r="C161" s="212" t="s">
        <v>244</v>
      </c>
      <c r="D161" s="212" t="s">
        <v>123</v>
      </c>
      <c r="E161" s="213" t="s">
        <v>245</v>
      </c>
      <c r="F161" s="214" t="s">
        <v>246</v>
      </c>
      <c r="G161" s="215" t="s">
        <v>126</v>
      </c>
      <c r="H161" s="216" t="n">
        <v>452</v>
      </c>
      <c r="I161" s="217"/>
      <c r="J161" s="218" t="n">
        <f aca="false">ROUND(I161*H161,2)</f>
        <v>0</v>
      </c>
      <c r="K161" s="219"/>
      <c r="L161" s="30"/>
      <c r="M161" s="220"/>
      <c r="N161" s="221" t="s">
        <v>38</v>
      </c>
      <c r="O161" s="74"/>
      <c r="P161" s="222" t="n">
        <f aca="false">O161*H161</f>
        <v>0</v>
      </c>
      <c r="Q161" s="222" t="n">
        <v>0.00014</v>
      </c>
      <c r="R161" s="222" t="n">
        <f aca="false">Q161*H161</f>
        <v>0.06328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27</v>
      </c>
      <c r="AT161" s="224" t="s">
        <v>123</v>
      </c>
      <c r="AU161" s="224" t="s">
        <v>83</v>
      </c>
      <c r="AY161" s="3" t="s">
        <v>121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1</v>
      </c>
      <c r="BK161" s="225" t="n">
        <f aca="false">ROUND(I161*H161,2)</f>
        <v>0</v>
      </c>
      <c r="BL161" s="3" t="s">
        <v>127</v>
      </c>
      <c r="BM161" s="224" t="s">
        <v>247</v>
      </c>
    </row>
    <row r="162" s="31" customFormat="true" ht="24.15" hidden="false" customHeight="true" outlineLevel="0" collapsed="false">
      <c r="A162" s="24"/>
      <c r="B162" s="25"/>
      <c r="C162" s="226" t="s">
        <v>248</v>
      </c>
      <c r="D162" s="226" t="s">
        <v>193</v>
      </c>
      <c r="E162" s="227" t="s">
        <v>249</v>
      </c>
      <c r="F162" s="228" t="s">
        <v>250</v>
      </c>
      <c r="G162" s="229" t="s">
        <v>126</v>
      </c>
      <c r="H162" s="230" t="n">
        <v>511.5</v>
      </c>
      <c r="I162" s="231"/>
      <c r="J162" s="232" t="n">
        <f aca="false">ROUND(I162*H162,2)</f>
        <v>0</v>
      </c>
      <c r="K162" s="233"/>
      <c r="L162" s="234"/>
      <c r="M162" s="235"/>
      <c r="N162" s="236" t="s">
        <v>38</v>
      </c>
      <c r="O162" s="74"/>
      <c r="P162" s="222" t="n">
        <f aca="false">O162*H162</f>
        <v>0</v>
      </c>
      <c r="Q162" s="222" t="n">
        <v>0.0003</v>
      </c>
      <c r="R162" s="222" t="n">
        <f aca="false">Q162*H162</f>
        <v>0.15345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51</v>
      </c>
      <c r="AT162" s="224" t="s">
        <v>193</v>
      </c>
      <c r="AU162" s="224" t="s">
        <v>83</v>
      </c>
      <c r="AY162" s="3" t="s">
        <v>121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1</v>
      </c>
      <c r="BK162" s="225" t="n">
        <f aca="false">ROUND(I162*H162,2)</f>
        <v>0</v>
      </c>
      <c r="BL162" s="3" t="s">
        <v>127</v>
      </c>
      <c r="BM162" s="224" t="s">
        <v>251</v>
      </c>
    </row>
    <row r="163" s="195" customFormat="true" ht="22.8" hidden="false" customHeight="true" outlineLevel="0" collapsed="false">
      <c r="B163" s="196"/>
      <c r="C163" s="197"/>
      <c r="D163" s="198" t="s">
        <v>72</v>
      </c>
      <c r="E163" s="210" t="s">
        <v>139</v>
      </c>
      <c r="F163" s="210" t="s">
        <v>252</v>
      </c>
      <c r="G163" s="197"/>
      <c r="H163" s="197"/>
      <c r="I163" s="200"/>
      <c r="J163" s="211" t="n">
        <f aca="false">BK163</f>
        <v>0</v>
      </c>
      <c r="K163" s="197"/>
      <c r="L163" s="202"/>
      <c r="M163" s="203"/>
      <c r="N163" s="204"/>
      <c r="O163" s="204"/>
      <c r="P163" s="205" t="n">
        <f aca="false">SUM(P164:P179)</f>
        <v>0</v>
      </c>
      <c r="Q163" s="204"/>
      <c r="R163" s="205" t="n">
        <f aca="false">SUM(R164:R179)</f>
        <v>42.74174</v>
      </c>
      <c r="S163" s="204"/>
      <c r="T163" s="206" t="n">
        <f aca="false">SUM(T164:T179)</f>
        <v>0</v>
      </c>
      <c r="AR163" s="207" t="s">
        <v>81</v>
      </c>
      <c r="AT163" s="208" t="s">
        <v>72</v>
      </c>
      <c r="AU163" s="208" t="s">
        <v>81</v>
      </c>
      <c r="AY163" s="207" t="s">
        <v>121</v>
      </c>
      <c r="BK163" s="209" t="n">
        <f aca="false">SUM(BK164:BK179)</f>
        <v>0</v>
      </c>
    </row>
    <row r="164" s="31" customFormat="true" ht="33" hidden="false" customHeight="true" outlineLevel="0" collapsed="false">
      <c r="A164" s="24"/>
      <c r="B164" s="25"/>
      <c r="C164" s="212" t="s">
        <v>253</v>
      </c>
      <c r="D164" s="212" t="s">
        <v>123</v>
      </c>
      <c r="E164" s="213" t="s">
        <v>254</v>
      </c>
      <c r="F164" s="214" t="s">
        <v>255</v>
      </c>
      <c r="G164" s="215" t="s">
        <v>126</v>
      </c>
      <c r="H164" s="216" t="n">
        <v>13</v>
      </c>
      <c r="I164" s="217"/>
      <c r="J164" s="218" t="n">
        <f aca="false">ROUND(I164*H164,2)</f>
        <v>0</v>
      </c>
      <c r="K164" s="219"/>
      <c r="L164" s="30"/>
      <c r="M164" s="220"/>
      <c r="N164" s="221" t="s">
        <v>38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27</v>
      </c>
      <c r="AT164" s="224" t="s">
        <v>123</v>
      </c>
      <c r="AU164" s="224" t="s">
        <v>83</v>
      </c>
      <c r="AY164" s="3" t="s">
        <v>121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1</v>
      </c>
      <c r="BK164" s="225" t="n">
        <f aca="false">ROUND(I164*H164,2)</f>
        <v>0</v>
      </c>
      <c r="BL164" s="3" t="s">
        <v>127</v>
      </c>
      <c r="BM164" s="224" t="s">
        <v>256</v>
      </c>
    </row>
    <row r="165" s="31" customFormat="true" ht="33" hidden="false" customHeight="true" outlineLevel="0" collapsed="false">
      <c r="A165" s="24"/>
      <c r="B165" s="25"/>
      <c r="C165" s="212" t="s">
        <v>257</v>
      </c>
      <c r="D165" s="212" t="s">
        <v>123</v>
      </c>
      <c r="E165" s="213" t="s">
        <v>258</v>
      </c>
      <c r="F165" s="214" t="s">
        <v>259</v>
      </c>
      <c r="G165" s="215" t="s">
        <v>126</v>
      </c>
      <c r="H165" s="216" t="n">
        <v>904</v>
      </c>
      <c r="I165" s="217"/>
      <c r="J165" s="218" t="n">
        <f aca="false">ROUND(I165*H165,2)</f>
        <v>0</v>
      </c>
      <c r="K165" s="219"/>
      <c r="L165" s="30"/>
      <c r="M165" s="220"/>
      <c r="N165" s="221" t="s">
        <v>38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27</v>
      </c>
      <c r="AT165" s="224" t="s">
        <v>123</v>
      </c>
      <c r="AU165" s="224" t="s">
        <v>83</v>
      </c>
      <c r="AY165" s="3" t="s">
        <v>121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1</v>
      </c>
      <c r="BK165" s="225" t="n">
        <f aca="false">ROUND(I165*H165,2)</f>
        <v>0</v>
      </c>
      <c r="BL165" s="3" t="s">
        <v>127</v>
      </c>
      <c r="BM165" s="224" t="s">
        <v>260</v>
      </c>
    </row>
    <row r="166" s="31" customFormat="true" ht="33" hidden="false" customHeight="true" outlineLevel="0" collapsed="false">
      <c r="A166" s="24"/>
      <c r="B166" s="25"/>
      <c r="C166" s="212" t="s">
        <v>261</v>
      </c>
      <c r="D166" s="212" t="s">
        <v>123</v>
      </c>
      <c r="E166" s="213" t="s">
        <v>262</v>
      </c>
      <c r="F166" s="214" t="s">
        <v>263</v>
      </c>
      <c r="G166" s="215" t="s">
        <v>126</v>
      </c>
      <c r="H166" s="216" t="n">
        <v>452</v>
      </c>
      <c r="I166" s="217"/>
      <c r="J166" s="218" t="n">
        <f aca="false">ROUND(I166*H166,2)</f>
        <v>0</v>
      </c>
      <c r="K166" s="219"/>
      <c r="L166" s="30"/>
      <c r="M166" s="220"/>
      <c r="N166" s="221" t="s">
        <v>38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27</v>
      </c>
      <c r="AT166" s="224" t="s">
        <v>123</v>
      </c>
      <c r="AU166" s="224" t="s">
        <v>83</v>
      </c>
      <c r="AY166" s="3" t="s">
        <v>121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1</v>
      </c>
      <c r="BK166" s="225" t="n">
        <f aca="false">ROUND(I166*H166,2)</f>
        <v>0</v>
      </c>
      <c r="BL166" s="3" t="s">
        <v>127</v>
      </c>
      <c r="BM166" s="224" t="s">
        <v>264</v>
      </c>
    </row>
    <row r="167" s="31" customFormat="true" ht="24.15" hidden="false" customHeight="true" outlineLevel="0" collapsed="false">
      <c r="A167" s="24"/>
      <c r="B167" s="25"/>
      <c r="C167" s="212" t="s">
        <v>265</v>
      </c>
      <c r="D167" s="212" t="s">
        <v>123</v>
      </c>
      <c r="E167" s="213" t="s">
        <v>266</v>
      </c>
      <c r="F167" s="214" t="s">
        <v>267</v>
      </c>
      <c r="G167" s="215" t="s">
        <v>126</v>
      </c>
      <c r="H167" s="216" t="n">
        <v>13</v>
      </c>
      <c r="I167" s="217"/>
      <c r="J167" s="218" t="n">
        <f aca="false">ROUND(I167*H167,2)</f>
        <v>0</v>
      </c>
      <c r="K167" s="219"/>
      <c r="L167" s="30"/>
      <c r="M167" s="220"/>
      <c r="N167" s="221" t="s">
        <v>38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27</v>
      </c>
      <c r="AT167" s="224" t="s">
        <v>123</v>
      </c>
      <c r="AU167" s="224" t="s">
        <v>83</v>
      </c>
      <c r="AY167" s="3" t="s">
        <v>121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1</v>
      </c>
      <c r="BK167" s="225" t="n">
        <f aca="false">ROUND(I167*H167,2)</f>
        <v>0</v>
      </c>
      <c r="BL167" s="3" t="s">
        <v>127</v>
      </c>
      <c r="BM167" s="224" t="s">
        <v>268</v>
      </c>
    </row>
    <row r="168" s="31" customFormat="true" ht="24.15" hidden="false" customHeight="true" outlineLevel="0" collapsed="false">
      <c r="A168" s="24"/>
      <c r="B168" s="25"/>
      <c r="C168" s="212" t="s">
        <v>269</v>
      </c>
      <c r="D168" s="212" t="s">
        <v>123</v>
      </c>
      <c r="E168" s="213" t="s">
        <v>270</v>
      </c>
      <c r="F168" s="214" t="s">
        <v>271</v>
      </c>
      <c r="G168" s="215" t="s">
        <v>126</v>
      </c>
      <c r="H168" s="216" t="n">
        <v>76</v>
      </c>
      <c r="I168" s="217"/>
      <c r="J168" s="218" t="n">
        <f aca="false">ROUND(I168*H168,2)</f>
        <v>0</v>
      </c>
      <c r="K168" s="219"/>
      <c r="L168" s="30"/>
      <c r="M168" s="220"/>
      <c r="N168" s="221" t="s">
        <v>38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27</v>
      </c>
      <c r="AT168" s="224" t="s">
        <v>123</v>
      </c>
      <c r="AU168" s="224" t="s">
        <v>83</v>
      </c>
      <c r="AY168" s="3" t="s">
        <v>121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1</v>
      </c>
      <c r="BK168" s="225" t="n">
        <f aca="false">ROUND(I168*H168,2)</f>
        <v>0</v>
      </c>
      <c r="BL168" s="3" t="s">
        <v>127</v>
      </c>
      <c r="BM168" s="224" t="s">
        <v>272</v>
      </c>
    </row>
    <row r="169" s="31" customFormat="true" ht="33" hidden="false" customHeight="true" outlineLevel="0" collapsed="false">
      <c r="A169" s="24"/>
      <c r="B169" s="25"/>
      <c r="C169" s="212" t="s">
        <v>273</v>
      </c>
      <c r="D169" s="212" t="s">
        <v>123</v>
      </c>
      <c r="E169" s="213" t="s">
        <v>274</v>
      </c>
      <c r="F169" s="214" t="s">
        <v>275</v>
      </c>
      <c r="G169" s="215" t="s">
        <v>126</v>
      </c>
      <c r="H169" s="216" t="n">
        <v>30</v>
      </c>
      <c r="I169" s="217"/>
      <c r="J169" s="218" t="n">
        <f aca="false">ROUND(I169*H169,2)</f>
        <v>0</v>
      </c>
      <c r="K169" s="219"/>
      <c r="L169" s="30"/>
      <c r="M169" s="220"/>
      <c r="N169" s="221" t="s">
        <v>38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27</v>
      </c>
      <c r="AT169" s="224" t="s">
        <v>123</v>
      </c>
      <c r="AU169" s="224" t="s">
        <v>83</v>
      </c>
      <c r="AY169" s="3" t="s">
        <v>121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1</v>
      </c>
      <c r="BK169" s="225" t="n">
        <f aca="false">ROUND(I169*H169,2)</f>
        <v>0</v>
      </c>
      <c r="BL169" s="3" t="s">
        <v>127</v>
      </c>
      <c r="BM169" s="224" t="s">
        <v>276</v>
      </c>
    </row>
    <row r="170" s="31" customFormat="true" ht="37.8" hidden="false" customHeight="true" outlineLevel="0" collapsed="false">
      <c r="A170" s="24"/>
      <c r="B170" s="25"/>
      <c r="C170" s="212" t="s">
        <v>277</v>
      </c>
      <c r="D170" s="212" t="s">
        <v>123</v>
      </c>
      <c r="E170" s="213" t="s">
        <v>278</v>
      </c>
      <c r="F170" s="214" t="s">
        <v>279</v>
      </c>
      <c r="G170" s="215" t="s">
        <v>126</v>
      </c>
      <c r="H170" s="216" t="n">
        <v>30</v>
      </c>
      <c r="I170" s="217"/>
      <c r="J170" s="218" t="n">
        <f aca="false">ROUND(I170*H170,2)</f>
        <v>0</v>
      </c>
      <c r="K170" s="219"/>
      <c r="L170" s="30"/>
      <c r="M170" s="220"/>
      <c r="N170" s="221" t="s">
        <v>38</v>
      </c>
      <c r="O170" s="74"/>
      <c r="P170" s="222" t="n">
        <f aca="false">O170*H170</f>
        <v>0</v>
      </c>
      <c r="Q170" s="222" t="n">
        <v>0.17726</v>
      </c>
      <c r="R170" s="222" t="n">
        <f aca="false">Q170*H170</f>
        <v>5.3178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27</v>
      </c>
      <c r="AT170" s="224" t="s">
        <v>123</v>
      </c>
      <c r="AU170" s="224" t="s">
        <v>83</v>
      </c>
      <c r="AY170" s="3" t="s">
        <v>121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1</v>
      </c>
      <c r="BK170" s="225" t="n">
        <f aca="false">ROUND(I170*H170,2)</f>
        <v>0</v>
      </c>
      <c r="BL170" s="3" t="s">
        <v>127</v>
      </c>
      <c r="BM170" s="224" t="s">
        <v>280</v>
      </c>
    </row>
    <row r="171" s="31" customFormat="true" ht="24.15" hidden="false" customHeight="true" outlineLevel="0" collapsed="false">
      <c r="A171" s="24"/>
      <c r="B171" s="25"/>
      <c r="C171" s="212" t="s">
        <v>281</v>
      </c>
      <c r="D171" s="212" t="s">
        <v>123</v>
      </c>
      <c r="E171" s="213" t="s">
        <v>282</v>
      </c>
      <c r="F171" s="214" t="s">
        <v>283</v>
      </c>
      <c r="G171" s="215" t="s">
        <v>126</v>
      </c>
      <c r="H171" s="216" t="n">
        <v>30</v>
      </c>
      <c r="I171" s="217"/>
      <c r="J171" s="218" t="n">
        <f aca="false">ROUND(I171*H171,2)</f>
        <v>0</v>
      </c>
      <c r="K171" s="219"/>
      <c r="L171" s="30"/>
      <c r="M171" s="220"/>
      <c r="N171" s="221" t="s">
        <v>38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27</v>
      </c>
      <c r="AT171" s="224" t="s">
        <v>123</v>
      </c>
      <c r="AU171" s="224" t="s">
        <v>83</v>
      </c>
      <c r="AY171" s="3" t="s">
        <v>121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1</v>
      </c>
      <c r="BK171" s="225" t="n">
        <f aca="false">ROUND(I171*H171,2)</f>
        <v>0</v>
      </c>
      <c r="BL171" s="3" t="s">
        <v>127</v>
      </c>
      <c r="BM171" s="224" t="s">
        <v>284</v>
      </c>
    </row>
    <row r="172" s="31" customFormat="true" ht="21.75" hidden="false" customHeight="true" outlineLevel="0" collapsed="false">
      <c r="A172" s="24"/>
      <c r="B172" s="25"/>
      <c r="C172" s="212" t="s">
        <v>285</v>
      </c>
      <c r="D172" s="212" t="s">
        <v>123</v>
      </c>
      <c r="E172" s="213" t="s">
        <v>286</v>
      </c>
      <c r="F172" s="214" t="s">
        <v>287</v>
      </c>
      <c r="G172" s="215" t="s">
        <v>126</v>
      </c>
      <c r="H172" s="216" t="n">
        <v>30</v>
      </c>
      <c r="I172" s="217"/>
      <c r="J172" s="218" t="n">
        <f aca="false">ROUND(I172*H172,2)</f>
        <v>0</v>
      </c>
      <c r="K172" s="219"/>
      <c r="L172" s="30"/>
      <c r="M172" s="220"/>
      <c r="N172" s="221" t="s">
        <v>38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27</v>
      </c>
      <c r="AT172" s="224" t="s">
        <v>123</v>
      </c>
      <c r="AU172" s="224" t="s">
        <v>83</v>
      </c>
      <c r="AY172" s="3" t="s">
        <v>121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1</v>
      </c>
      <c r="BK172" s="225" t="n">
        <f aca="false">ROUND(I172*H172,2)</f>
        <v>0</v>
      </c>
      <c r="BL172" s="3" t="s">
        <v>127</v>
      </c>
      <c r="BM172" s="224" t="s">
        <v>288</v>
      </c>
    </row>
    <row r="173" s="31" customFormat="true" ht="33" hidden="false" customHeight="true" outlineLevel="0" collapsed="false">
      <c r="A173" s="24"/>
      <c r="B173" s="25"/>
      <c r="C173" s="212" t="s">
        <v>289</v>
      </c>
      <c r="D173" s="212" t="s">
        <v>123</v>
      </c>
      <c r="E173" s="213" t="s">
        <v>290</v>
      </c>
      <c r="F173" s="214" t="s">
        <v>291</v>
      </c>
      <c r="G173" s="215" t="s">
        <v>126</v>
      </c>
      <c r="H173" s="216" t="n">
        <v>30</v>
      </c>
      <c r="I173" s="217"/>
      <c r="J173" s="218" t="n">
        <f aca="false">ROUND(I173*H173,2)</f>
        <v>0</v>
      </c>
      <c r="K173" s="219"/>
      <c r="L173" s="30"/>
      <c r="M173" s="220"/>
      <c r="N173" s="221" t="s">
        <v>38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27</v>
      </c>
      <c r="AT173" s="224" t="s">
        <v>123</v>
      </c>
      <c r="AU173" s="224" t="s">
        <v>83</v>
      </c>
      <c r="AY173" s="3" t="s">
        <v>121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1</v>
      </c>
      <c r="BK173" s="225" t="n">
        <f aca="false">ROUND(I173*H173,2)</f>
        <v>0</v>
      </c>
      <c r="BL173" s="3" t="s">
        <v>127</v>
      </c>
      <c r="BM173" s="224" t="s">
        <v>292</v>
      </c>
    </row>
    <row r="174" s="31" customFormat="true" ht="37.8" hidden="false" customHeight="true" outlineLevel="0" collapsed="false">
      <c r="A174" s="24"/>
      <c r="B174" s="25"/>
      <c r="C174" s="212" t="s">
        <v>293</v>
      </c>
      <c r="D174" s="212" t="s">
        <v>123</v>
      </c>
      <c r="E174" s="213" t="s">
        <v>294</v>
      </c>
      <c r="F174" s="214" t="s">
        <v>295</v>
      </c>
      <c r="G174" s="215" t="s">
        <v>126</v>
      </c>
      <c r="H174" s="216" t="n">
        <v>13</v>
      </c>
      <c r="I174" s="217"/>
      <c r="J174" s="218" t="n">
        <f aca="false">ROUND(I174*H174,2)</f>
        <v>0</v>
      </c>
      <c r="K174" s="219"/>
      <c r="L174" s="30"/>
      <c r="M174" s="220"/>
      <c r="N174" s="221" t="s">
        <v>38</v>
      </c>
      <c r="O174" s="74"/>
      <c r="P174" s="222" t="n">
        <f aca="false">O174*H174</f>
        <v>0</v>
      </c>
      <c r="Q174" s="222" t="n">
        <v>0.04</v>
      </c>
      <c r="R174" s="222" t="n">
        <f aca="false">Q174*H174</f>
        <v>0.52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27</v>
      </c>
      <c r="AT174" s="224" t="s">
        <v>123</v>
      </c>
      <c r="AU174" s="224" t="s">
        <v>83</v>
      </c>
      <c r="AY174" s="3" t="s">
        <v>121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1</v>
      </c>
      <c r="BK174" s="225" t="n">
        <f aca="false">ROUND(I174*H174,2)</f>
        <v>0</v>
      </c>
      <c r="BL174" s="3" t="s">
        <v>127</v>
      </c>
      <c r="BM174" s="224" t="s">
        <v>296</v>
      </c>
    </row>
    <row r="175" s="31" customFormat="true" ht="24.15" hidden="false" customHeight="true" outlineLevel="0" collapsed="false">
      <c r="A175" s="24"/>
      <c r="B175" s="25"/>
      <c r="C175" s="226" t="s">
        <v>297</v>
      </c>
      <c r="D175" s="226" t="s">
        <v>193</v>
      </c>
      <c r="E175" s="227" t="s">
        <v>298</v>
      </c>
      <c r="F175" s="228" t="s">
        <v>299</v>
      </c>
      <c r="G175" s="229" t="s">
        <v>126</v>
      </c>
      <c r="H175" s="230" t="n">
        <v>13.26</v>
      </c>
      <c r="I175" s="231"/>
      <c r="J175" s="232" t="n">
        <f aca="false">ROUND(I175*H175,2)</f>
        <v>0</v>
      </c>
      <c r="K175" s="233"/>
      <c r="L175" s="234"/>
      <c r="M175" s="235"/>
      <c r="N175" s="236" t="s">
        <v>38</v>
      </c>
      <c r="O175" s="74"/>
      <c r="P175" s="222" t="n">
        <f aca="false">O175*H175</f>
        <v>0</v>
      </c>
      <c r="Q175" s="222" t="n">
        <v>0.0108</v>
      </c>
      <c r="R175" s="222" t="n">
        <f aca="false">Q175*H175</f>
        <v>0.143208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51</v>
      </c>
      <c r="AT175" s="224" t="s">
        <v>193</v>
      </c>
      <c r="AU175" s="224" t="s">
        <v>83</v>
      </c>
      <c r="AY175" s="3" t="s">
        <v>121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1</v>
      </c>
      <c r="BK175" s="225" t="n">
        <f aca="false">ROUND(I175*H175,2)</f>
        <v>0</v>
      </c>
      <c r="BL175" s="3" t="s">
        <v>127</v>
      </c>
      <c r="BM175" s="224" t="s">
        <v>300</v>
      </c>
    </row>
    <row r="176" s="31" customFormat="true" ht="37.8" hidden="false" customHeight="true" outlineLevel="0" collapsed="false">
      <c r="A176" s="24"/>
      <c r="B176" s="25"/>
      <c r="C176" s="212" t="s">
        <v>301</v>
      </c>
      <c r="D176" s="212" t="s">
        <v>123</v>
      </c>
      <c r="E176" s="213" t="s">
        <v>302</v>
      </c>
      <c r="F176" s="214" t="s">
        <v>303</v>
      </c>
      <c r="G176" s="215" t="s">
        <v>126</v>
      </c>
      <c r="H176" s="216" t="n">
        <v>452</v>
      </c>
      <c r="I176" s="217"/>
      <c r="J176" s="218" t="n">
        <f aca="false">ROUND(I176*H176,2)</f>
        <v>0</v>
      </c>
      <c r="K176" s="219"/>
      <c r="L176" s="30"/>
      <c r="M176" s="220"/>
      <c r="N176" s="221" t="s">
        <v>38</v>
      </c>
      <c r="O176" s="74"/>
      <c r="P176" s="222" t="n">
        <f aca="false">O176*H176</f>
        <v>0</v>
      </c>
      <c r="Q176" s="222" t="n">
        <v>0.04</v>
      </c>
      <c r="R176" s="222" t="n">
        <f aca="false">Q176*H176</f>
        <v>18.08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27</v>
      </c>
      <c r="AT176" s="224" t="s">
        <v>123</v>
      </c>
      <c r="AU176" s="224" t="s">
        <v>83</v>
      </c>
      <c r="AY176" s="3" t="s">
        <v>121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1</v>
      </c>
      <c r="BK176" s="225" t="n">
        <f aca="false">ROUND(I176*H176,2)</f>
        <v>0</v>
      </c>
      <c r="BL176" s="3" t="s">
        <v>127</v>
      </c>
      <c r="BM176" s="224" t="s">
        <v>304</v>
      </c>
    </row>
    <row r="177" s="31" customFormat="true" ht="24.15" hidden="false" customHeight="true" outlineLevel="0" collapsed="false">
      <c r="A177" s="24"/>
      <c r="B177" s="25"/>
      <c r="C177" s="226" t="s">
        <v>305</v>
      </c>
      <c r="D177" s="226" t="s">
        <v>193</v>
      </c>
      <c r="E177" s="227" t="s">
        <v>306</v>
      </c>
      <c r="F177" s="228" t="s">
        <v>307</v>
      </c>
      <c r="G177" s="229" t="s">
        <v>126</v>
      </c>
      <c r="H177" s="230" t="n">
        <v>461.04</v>
      </c>
      <c r="I177" s="231"/>
      <c r="J177" s="232" t="n">
        <f aca="false">ROUND(I177*H177,2)</f>
        <v>0</v>
      </c>
      <c r="K177" s="233"/>
      <c r="L177" s="234"/>
      <c r="M177" s="235"/>
      <c r="N177" s="236" t="s">
        <v>38</v>
      </c>
      <c r="O177" s="74"/>
      <c r="P177" s="222" t="n">
        <f aca="false">O177*H177</f>
        <v>0</v>
      </c>
      <c r="Q177" s="222" t="n">
        <v>0.0108</v>
      </c>
      <c r="R177" s="222" t="n">
        <f aca="false">Q177*H177</f>
        <v>4.979232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51</v>
      </c>
      <c r="AT177" s="224" t="s">
        <v>193</v>
      </c>
      <c r="AU177" s="224" t="s">
        <v>83</v>
      </c>
      <c r="AY177" s="3" t="s">
        <v>121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1</v>
      </c>
      <c r="BK177" s="225" t="n">
        <f aca="false">ROUND(I177*H177,2)</f>
        <v>0</v>
      </c>
      <c r="BL177" s="3" t="s">
        <v>127</v>
      </c>
      <c r="BM177" s="224" t="s">
        <v>308</v>
      </c>
    </row>
    <row r="178" s="31" customFormat="true" ht="24.15" hidden="false" customHeight="true" outlineLevel="0" collapsed="false">
      <c r="A178" s="24"/>
      <c r="B178" s="25"/>
      <c r="C178" s="212" t="s">
        <v>309</v>
      </c>
      <c r="D178" s="212" t="s">
        <v>123</v>
      </c>
      <c r="E178" s="213" t="s">
        <v>310</v>
      </c>
      <c r="F178" s="214" t="s">
        <v>311</v>
      </c>
      <c r="G178" s="215" t="s">
        <v>126</v>
      </c>
      <c r="H178" s="216" t="n">
        <v>158</v>
      </c>
      <c r="I178" s="217"/>
      <c r="J178" s="218" t="n">
        <f aca="false">ROUND(I178*H178,2)</f>
        <v>0</v>
      </c>
      <c r="K178" s="219"/>
      <c r="L178" s="30"/>
      <c r="M178" s="220"/>
      <c r="N178" s="221" t="s">
        <v>38</v>
      </c>
      <c r="O178" s="74"/>
      <c r="P178" s="222" t="n">
        <f aca="false">O178*H178</f>
        <v>0</v>
      </c>
      <c r="Q178" s="222" t="n">
        <v>0.08425</v>
      </c>
      <c r="R178" s="222" t="n">
        <f aca="false">Q178*H178</f>
        <v>13.3115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27</v>
      </c>
      <c r="AT178" s="224" t="s">
        <v>123</v>
      </c>
      <c r="AU178" s="224" t="s">
        <v>83</v>
      </c>
      <c r="AY178" s="3" t="s">
        <v>121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1</v>
      </c>
      <c r="BK178" s="225" t="n">
        <f aca="false">ROUND(I178*H178,2)</f>
        <v>0</v>
      </c>
      <c r="BL178" s="3" t="s">
        <v>127</v>
      </c>
      <c r="BM178" s="224" t="s">
        <v>312</v>
      </c>
    </row>
    <row r="179" s="31" customFormat="true" ht="24.15" hidden="false" customHeight="true" outlineLevel="0" collapsed="false">
      <c r="A179" s="24"/>
      <c r="B179" s="25"/>
      <c r="C179" s="226" t="s">
        <v>313</v>
      </c>
      <c r="D179" s="226" t="s">
        <v>193</v>
      </c>
      <c r="E179" s="227" t="s">
        <v>314</v>
      </c>
      <c r="F179" s="228" t="s">
        <v>315</v>
      </c>
      <c r="G179" s="229" t="s">
        <v>126</v>
      </c>
      <c r="H179" s="230" t="n">
        <v>3</v>
      </c>
      <c r="I179" s="231"/>
      <c r="J179" s="232" t="n">
        <f aca="false">ROUND(I179*H179,2)</f>
        <v>0</v>
      </c>
      <c r="K179" s="233"/>
      <c r="L179" s="234"/>
      <c r="M179" s="235"/>
      <c r="N179" s="236" t="s">
        <v>38</v>
      </c>
      <c r="O179" s="74"/>
      <c r="P179" s="222" t="n">
        <f aca="false">O179*H179</f>
        <v>0</v>
      </c>
      <c r="Q179" s="222" t="n">
        <v>0.13</v>
      </c>
      <c r="R179" s="222" t="n">
        <f aca="false">Q179*H179</f>
        <v>0.39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51</v>
      </c>
      <c r="AT179" s="224" t="s">
        <v>193</v>
      </c>
      <c r="AU179" s="224" t="s">
        <v>83</v>
      </c>
      <c r="AY179" s="3" t="s">
        <v>121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1</v>
      </c>
      <c r="BK179" s="225" t="n">
        <f aca="false">ROUND(I179*H179,2)</f>
        <v>0</v>
      </c>
      <c r="BL179" s="3" t="s">
        <v>127</v>
      </c>
      <c r="BM179" s="224" t="s">
        <v>316</v>
      </c>
    </row>
    <row r="180" s="195" customFormat="true" ht="22.8" hidden="false" customHeight="true" outlineLevel="0" collapsed="false">
      <c r="B180" s="196"/>
      <c r="C180" s="197"/>
      <c r="D180" s="198" t="s">
        <v>72</v>
      </c>
      <c r="E180" s="210" t="s">
        <v>156</v>
      </c>
      <c r="F180" s="210" t="s">
        <v>317</v>
      </c>
      <c r="G180" s="197"/>
      <c r="H180" s="197"/>
      <c r="I180" s="200"/>
      <c r="J180" s="211" t="n">
        <f aca="false">BK180</f>
        <v>0</v>
      </c>
      <c r="K180" s="197"/>
      <c r="L180" s="202"/>
      <c r="M180" s="203"/>
      <c r="N180" s="204"/>
      <c r="O180" s="204"/>
      <c r="P180" s="205" t="n">
        <f aca="false">SUM(P181:P195)</f>
        <v>0</v>
      </c>
      <c r="Q180" s="204"/>
      <c r="R180" s="205" t="n">
        <f aca="false">SUM(R181:R195)</f>
        <v>52.22688</v>
      </c>
      <c r="S180" s="204"/>
      <c r="T180" s="206" t="n">
        <f aca="false">SUM(T181:T195)</f>
        <v>0</v>
      </c>
      <c r="AR180" s="207" t="s">
        <v>81</v>
      </c>
      <c r="AT180" s="208" t="s">
        <v>72</v>
      </c>
      <c r="AU180" s="208" t="s">
        <v>81</v>
      </c>
      <c r="AY180" s="207" t="s">
        <v>121</v>
      </c>
      <c r="BK180" s="209" t="n">
        <f aca="false">SUM(BK181:BK195)</f>
        <v>0</v>
      </c>
    </row>
    <row r="181" s="31" customFormat="true" ht="24.15" hidden="false" customHeight="true" outlineLevel="0" collapsed="false">
      <c r="A181" s="24"/>
      <c r="B181" s="25"/>
      <c r="C181" s="212" t="s">
        <v>318</v>
      </c>
      <c r="D181" s="212" t="s">
        <v>123</v>
      </c>
      <c r="E181" s="213" t="s">
        <v>319</v>
      </c>
      <c r="F181" s="214" t="s">
        <v>320</v>
      </c>
      <c r="G181" s="215" t="s">
        <v>321</v>
      </c>
      <c r="H181" s="216" t="n">
        <v>6</v>
      </c>
      <c r="I181" s="217"/>
      <c r="J181" s="218" t="n">
        <f aca="false">ROUND(I181*H181,2)</f>
        <v>0</v>
      </c>
      <c r="K181" s="219"/>
      <c r="L181" s="30"/>
      <c r="M181" s="220"/>
      <c r="N181" s="221" t="s">
        <v>38</v>
      </c>
      <c r="O181" s="74"/>
      <c r="P181" s="222" t="n">
        <f aca="false">O181*H181</f>
        <v>0</v>
      </c>
      <c r="Q181" s="222" t="n">
        <v>0.0007</v>
      </c>
      <c r="R181" s="222" t="n">
        <f aca="false">Q181*H181</f>
        <v>0.0042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27</v>
      </c>
      <c r="AT181" s="224" t="s">
        <v>123</v>
      </c>
      <c r="AU181" s="224" t="s">
        <v>83</v>
      </c>
      <c r="AY181" s="3" t="s">
        <v>121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1</v>
      </c>
      <c r="BK181" s="225" t="n">
        <f aca="false">ROUND(I181*H181,2)</f>
        <v>0</v>
      </c>
      <c r="BL181" s="3" t="s">
        <v>127</v>
      </c>
      <c r="BM181" s="224" t="s">
        <v>322</v>
      </c>
    </row>
    <row r="182" s="31" customFormat="true" ht="24.15" hidden="false" customHeight="true" outlineLevel="0" collapsed="false">
      <c r="A182" s="24"/>
      <c r="B182" s="25"/>
      <c r="C182" s="226" t="s">
        <v>323</v>
      </c>
      <c r="D182" s="226" t="s">
        <v>193</v>
      </c>
      <c r="E182" s="227" t="s">
        <v>324</v>
      </c>
      <c r="F182" s="228" t="s">
        <v>325</v>
      </c>
      <c r="G182" s="229" t="s">
        <v>321</v>
      </c>
      <c r="H182" s="230" t="n">
        <v>3</v>
      </c>
      <c r="I182" s="231"/>
      <c r="J182" s="232" t="n">
        <f aca="false">ROUND(I182*H182,2)</f>
        <v>0</v>
      </c>
      <c r="K182" s="233"/>
      <c r="L182" s="234"/>
      <c r="M182" s="235"/>
      <c r="N182" s="236" t="s">
        <v>38</v>
      </c>
      <c r="O182" s="74"/>
      <c r="P182" s="222" t="n">
        <f aca="false">O182*H182</f>
        <v>0</v>
      </c>
      <c r="Q182" s="222" t="n">
        <v>0.0013</v>
      </c>
      <c r="R182" s="222" t="n">
        <f aca="false">Q182*H182</f>
        <v>0.0039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51</v>
      </c>
      <c r="AT182" s="224" t="s">
        <v>193</v>
      </c>
      <c r="AU182" s="224" t="s">
        <v>83</v>
      </c>
      <c r="AY182" s="3" t="s">
        <v>121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1</v>
      </c>
      <c r="BK182" s="225" t="n">
        <f aca="false">ROUND(I182*H182,2)</f>
        <v>0</v>
      </c>
      <c r="BL182" s="3" t="s">
        <v>127</v>
      </c>
      <c r="BM182" s="224" t="s">
        <v>326</v>
      </c>
    </row>
    <row r="183" s="31" customFormat="true" ht="16.5" hidden="false" customHeight="true" outlineLevel="0" collapsed="false">
      <c r="A183" s="24"/>
      <c r="B183" s="25"/>
      <c r="C183" s="226" t="s">
        <v>327</v>
      </c>
      <c r="D183" s="226" t="s">
        <v>193</v>
      </c>
      <c r="E183" s="227" t="s">
        <v>328</v>
      </c>
      <c r="F183" s="228" t="s">
        <v>329</v>
      </c>
      <c r="G183" s="229" t="s">
        <v>321</v>
      </c>
      <c r="H183" s="230" t="n">
        <v>3</v>
      </c>
      <c r="I183" s="231"/>
      <c r="J183" s="232" t="n">
        <f aca="false">ROUND(I183*H183,2)</f>
        <v>0</v>
      </c>
      <c r="K183" s="233"/>
      <c r="L183" s="234"/>
      <c r="M183" s="235"/>
      <c r="N183" s="236" t="s">
        <v>38</v>
      </c>
      <c r="O183" s="74"/>
      <c r="P183" s="222" t="n">
        <f aca="false">O183*H183</f>
        <v>0</v>
      </c>
      <c r="Q183" s="222" t="n">
        <v>0.0017</v>
      </c>
      <c r="R183" s="222" t="n">
        <f aca="false">Q183*H183</f>
        <v>0.0051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51</v>
      </c>
      <c r="AT183" s="224" t="s">
        <v>193</v>
      </c>
      <c r="AU183" s="224" t="s">
        <v>83</v>
      </c>
      <c r="AY183" s="3" t="s">
        <v>121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1</v>
      </c>
      <c r="BK183" s="225" t="n">
        <f aca="false">ROUND(I183*H183,2)</f>
        <v>0</v>
      </c>
      <c r="BL183" s="3" t="s">
        <v>127</v>
      </c>
      <c r="BM183" s="224" t="s">
        <v>330</v>
      </c>
    </row>
    <row r="184" s="31" customFormat="true" ht="24.15" hidden="false" customHeight="true" outlineLevel="0" collapsed="false">
      <c r="A184" s="24"/>
      <c r="B184" s="25"/>
      <c r="C184" s="212" t="s">
        <v>331</v>
      </c>
      <c r="D184" s="212" t="s">
        <v>123</v>
      </c>
      <c r="E184" s="213" t="s">
        <v>332</v>
      </c>
      <c r="F184" s="214" t="s">
        <v>333</v>
      </c>
      <c r="G184" s="215" t="s">
        <v>321</v>
      </c>
      <c r="H184" s="216" t="n">
        <v>3</v>
      </c>
      <c r="I184" s="217"/>
      <c r="J184" s="218" t="n">
        <f aca="false">ROUND(I184*H184,2)</f>
        <v>0</v>
      </c>
      <c r="K184" s="219"/>
      <c r="L184" s="30"/>
      <c r="M184" s="220"/>
      <c r="N184" s="221" t="s">
        <v>38</v>
      </c>
      <c r="O184" s="74"/>
      <c r="P184" s="222" t="n">
        <f aca="false">O184*H184</f>
        <v>0</v>
      </c>
      <c r="Q184" s="222" t="n">
        <v>0.10941</v>
      </c>
      <c r="R184" s="222" t="n">
        <f aca="false">Q184*H184</f>
        <v>0.32823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27</v>
      </c>
      <c r="AT184" s="224" t="s">
        <v>123</v>
      </c>
      <c r="AU184" s="224" t="s">
        <v>83</v>
      </c>
      <c r="AY184" s="3" t="s">
        <v>121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1</v>
      </c>
      <c r="BK184" s="225" t="n">
        <f aca="false">ROUND(I184*H184,2)</f>
        <v>0</v>
      </c>
      <c r="BL184" s="3" t="s">
        <v>127</v>
      </c>
      <c r="BM184" s="224" t="s">
        <v>334</v>
      </c>
    </row>
    <row r="185" s="31" customFormat="true" ht="21.75" hidden="false" customHeight="true" outlineLevel="0" collapsed="false">
      <c r="A185" s="24"/>
      <c r="B185" s="25"/>
      <c r="C185" s="226" t="s">
        <v>335</v>
      </c>
      <c r="D185" s="226" t="s">
        <v>193</v>
      </c>
      <c r="E185" s="227" t="s">
        <v>336</v>
      </c>
      <c r="F185" s="228" t="s">
        <v>337</v>
      </c>
      <c r="G185" s="229" t="s">
        <v>321</v>
      </c>
      <c r="H185" s="230" t="n">
        <v>3</v>
      </c>
      <c r="I185" s="231"/>
      <c r="J185" s="232" t="n">
        <f aca="false">ROUND(I185*H185,2)</f>
        <v>0</v>
      </c>
      <c r="K185" s="233"/>
      <c r="L185" s="234"/>
      <c r="M185" s="235"/>
      <c r="N185" s="236" t="s">
        <v>38</v>
      </c>
      <c r="O185" s="74"/>
      <c r="P185" s="222" t="n">
        <f aca="false">O185*H185</f>
        <v>0</v>
      </c>
      <c r="Q185" s="222" t="n">
        <v>0.0061</v>
      </c>
      <c r="R185" s="222" t="n">
        <f aca="false">Q185*H185</f>
        <v>0.0183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51</v>
      </c>
      <c r="AT185" s="224" t="s">
        <v>193</v>
      </c>
      <c r="AU185" s="224" t="s">
        <v>83</v>
      </c>
      <c r="AY185" s="3" t="s">
        <v>121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1</v>
      </c>
      <c r="BK185" s="225" t="n">
        <f aca="false">ROUND(I185*H185,2)</f>
        <v>0</v>
      </c>
      <c r="BL185" s="3" t="s">
        <v>127</v>
      </c>
      <c r="BM185" s="224" t="s">
        <v>338</v>
      </c>
    </row>
    <row r="186" s="31" customFormat="true" ht="21.75" hidden="false" customHeight="true" outlineLevel="0" collapsed="false">
      <c r="A186" s="24"/>
      <c r="B186" s="25"/>
      <c r="C186" s="226" t="s">
        <v>339</v>
      </c>
      <c r="D186" s="226" t="s">
        <v>193</v>
      </c>
      <c r="E186" s="227" t="s">
        <v>340</v>
      </c>
      <c r="F186" s="228" t="s">
        <v>341</v>
      </c>
      <c r="G186" s="229" t="s">
        <v>321</v>
      </c>
      <c r="H186" s="230" t="n">
        <v>3</v>
      </c>
      <c r="I186" s="231"/>
      <c r="J186" s="232" t="n">
        <f aca="false">ROUND(I186*H186,2)</f>
        <v>0</v>
      </c>
      <c r="K186" s="233"/>
      <c r="L186" s="234"/>
      <c r="M186" s="235"/>
      <c r="N186" s="236" t="s">
        <v>38</v>
      </c>
      <c r="O186" s="74"/>
      <c r="P186" s="222" t="n">
        <f aca="false">O186*H186</f>
        <v>0</v>
      </c>
      <c r="Q186" s="222" t="n">
        <v>0.00035</v>
      </c>
      <c r="R186" s="222" t="n">
        <f aca="false">Q186*H186</f>
        <v>0.00105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51</v>
      </c>
      <c r="AT186" s="224" t="s">
        <v>193</v>
      </c>
      <c r="AU186" s="224" t="s">
        <v>83</v>
      </c>
      <c r="AY186" s="3" t="s">
        <v>121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1</v>
      </c>
      <c r="BK186" s="225" t="n">
        <f aca="false">ROUND(I186*H186,2)</f>
        <v>0</v>
      </c>
      <c r="BL186" s="3" t="s">
        <v>127</v>
      </c>
      <c r="BM186" s="224" t="s">
        <v>342</v>
      </c>
    </row>
    <row r="187" s="31" customFormat="true" ht="16.5" hidden="false" customHeight="true" outlineLevel="0" collapsed="false">
      <c r="A187" s="24"/>
      <c r="B187" s="25"/>
      <c r="C187" s="226" t="s">
        <v>343</v>
      </c>
      <c r="D187" s="226" t="s">
        <v>193</v>
      </c>
      <c r="E187" s="227" t="s">
        <v>344</v>
      </c>
      <c r="F187" s="228" t="s">
        <v>345</v>
      </c>
      <c r="G187" s="229" t="s">
        <v>321</v>
      </c>
      <c r="H187" s="230" t="n">
        <v>3</v>
      </c>
      <c r="I187" s="231"/>
      <c r="J187" s="232" t="n">
        <f aca="false">ROUND(I187*H187,2)</f>
        <v>0</v>
      </c>
      <c r="K187" s="233"/>
      <c r="L187" s="234"/>
      <c r="M187" s="235"/>
      <c r="N187" s="236" t="s">
        <v>38</v>
      </c>
      <c r="O187" s="74"/>
      <c r="P187" s="222" t="n">
        <f aca="false">O187*H187</f>
        <v>0</v>
      </c>
      <c r="Q187" s="222" t="n">
        <v>0.0001</v>
      </c>
      <c r="R187" s="222" t="n">
        <f aca="false">Q187*H187</f>
        <v>0.0003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51</v>
      </c>
      <c r="AT187" s="224" t="s">
        <v>193</v>
      </c>
      <c r="AU187" s="224" t="s">
        <v>83</v>
      </c>
      <c r="AY187" s="3" t="s">
        <v>121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1</v>
      </c>
      <c r="BK187" s="225" t="n">
        <f aca="false">ROUND(I187*H187,2)</f>
        <v>0</v>
      </c>
      <c r="BL187" s="3" t="s">
        <v>127</v>
      </c>
      <c r="BM187" s="224" t="s">
        <v>346</v>
      </c>
    </row>
    <row r="188" s="31" customFormat="true" ht="33" hidden="false" customHeight="true" outlineLevel="0" collapsed="false">
      <c r="A188" s="24"/>
      <c r="B188" s="25"/>
      <c r="C188" s="212" t="s">
        <v>347</v>
      </c>
      <c r="D188" s="212" t="s">
        <v>123</v>
      </c>
      <c r="E188" s="213" t="s">
        <v>348</v>
      </c>
      <c r="F188" s="214" t="s">
        <v>349</v>
      </c>
      <c r="G188" s="215" t="s">
        <v>154</v>
      </c>
      <c r="H188" s="216" t="n">
        <v>4</v>
      </c>
      <c r="I188" s="217"/>
      <c r="J188" s="218" t="n">
        <f aca="false">ROUND(I188*H188,2)</f>
        <v>0</v>
      </c>
      <c r="K188" s="219"/>
      <c r="L188" s="30"/>
      <c r="M188" s="220"/>
      <c r="N188" s="221" t="s">
        <v>38</v>
      </c>
      <c r="O188" s="74"/>
      <c r="P188" s="222" t="n">
        <f aca="false">O188*H188</f>
        <v>0</v>
      </c>
      <c r="Q188" s="222" t="n">
        <v>0.16849</v>
      </c>
      <c r="R188" s="222" t="n">
        <f aca="false">Q188*H188</f>
        <v>0.67396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27</v>
      </c>
      <c r="AT188" s="224" t="s">
        <v>123</v>
      </c>
      <c r="AU188" s="224" t="s">
        <v>83</v>
      </c>
      <c r="AY188" s="3" t="s">
        <v>121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1</v>
      </c>
      <c r="BK188" s="225" t="n">
        <f aca="false">ROUND(I188*H188,2)</f>
        <v>0</v>
      </c>
      <c r="BL188" s="3" t="s">
        <v>127</v>
      </c>
      <c r="BM188" s="224" t="s">
        <v>350</v>
      </c>
    </row>
    <row r="189" s="31" customFormat="true" ht="33" hidden="false" customHeight="true" outlineLevel="0" collapsed="false">
      <c r="A189" s="24"/>
      <c r="B189" s="25"/>
      <c r="C189" s="212" t="s">
        <v>351</v>
      </c>
      <c r="D189" s="212" t="s">
        <v>123</v>
      </c>
      <c r="E189" s="213" t="s">
        <v>352</v>
      </c>
      <c r="F189" s="214" t="s">
        <v>353</v>
      </c>
      <c r="G189" s="215" t="s">
        <v>154</v>
      </c>
      <c r="H189" s="216" t="n">
        <v>243</v>
      </c>
      <c r="I189" s="217"/>
      <c r="J189" s="218" t="n">
        <f aca="false">ROUND(I189*H189,2)</f>
        <v>0</v>
      </c>
      <c r="K189" s="219"/>
      <c r="L189" s="30"/>
      <c r="M189" s="220"/>
      <c r="N189" s="221" t="s">
        <v>38</v>
      </c>
      <c r="O189" s="74"/>
      <c r="P189" s="222" t="n">
        <f aca="false">O189*H189</f>
        <v>0</v>
      </c>
      <c r="Q189" s="222" t="n">
        <v>0.1295</v>
      </c>
      <c r="R189" s="222" t="n">
        <f aca="false">Q189*H189</f>
        <v>31.4685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27</v>
      </c>
      <c r="AT189" s="224" t="s">
        <v>123</v>
      </c>
      <c r="AU189" s="224" t="s">
        <v>83</v>
      </c>
      <c r="AY189" s="3" t="s">
        <v>121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1</v>
      </c>
      <c r="BK189" s="225" t="n">
        <f aca="false">ROUND(I189*H189,2)</f>
        <v>0</v>
      </c>
      <c r="BL189" s="3" t="s">
        <v>127</v>
      </c>
      <c r="BM189" s="224" t="s">
        <v>354</v>
      </c>
    </row>
    <row r="190" s="31" customFormat="true" ht="16.5" hidden="false" customHeight="true" outlineLevel="0" collapsed="false">
      <c r="A190" s="24"/>
      <c r="B190" s="25"/>
      <c r="C190" s="226" t="s">
        <v>355</v>
      </c>
      <c r="D190" s="226" t="s">
        <v>193</v>
      </c>
      <c r="E190" s="227" t="s">
        <v>356</v>
      </c>
      <c r="F190" s="228" t="s">
        <v>357</v>
      </c>
      <c r="G190" s="229" t="s">
        <v>154</v>
      </c>
      <c r="H190" s="230" t="n">
        <v>14</v>
      </c>
      <c r="I190" s="231"/>
      <c r="J190" s="232" t="n">
        <f aca="false">ROUND(I190*H190,2)</f>
        <v>0</v>
      </c>
      <c r="K190" s="233"/>
      <c r="L190" s="234"/>
      <c r="M190" s="235"/>
      <c r="N190" s="236" t="s">
        <v>38</v>
      </c>
      <c r="O190" s="74"/>
      <c r="P190" s="222" t="n">
        <f aca="false">O190*H190</f>
        <v>0</v>
      </c>
      <c r="Q190" s="222" t="n">
        <v>0.028</v>
      </c>
      <c r="R190" s="222" t="n">
        <f aca="false">Q190*H190</f>
        <v>0.392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51</v>
      </c>
      <c r="AT190" s="224" t="s">
        <v>193</v>
      </c>
      <c r="AU190" s="224" t="s">
        <v>83</v>
      </c>
      <c r="AY190" s="3" t="s">
        <v>121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1</v>
      </c>
      <c r="BK190" s="225" t="n">
        <f aca="false">ROUND(I190*H190,2)</f>
        <v>0</v>
      </c>
      <c r="BL190" s="3" t="s">
        <v>127</v>
      </c>
      <c r="BM190" s="224" t="s">
        <v>358</v>
      </c>
    </row>
    <row r="191" s="31" customFormat="true" ht="24.15" hidden="false" customHeight="true" outlineLevel="0" collapsed="false">
      <c r="A191" s="24"/>
      <c r="B191" s="25"/>
      <c r="C191" s="226" t="s">
        <v>359</v>
      </c>
      <c r="D191" s="226" t="s">
        <v>193</v>
      </c>
      <c r="E191" s="227" t="s">
        <v>360</v>
      </c>
      <c r="F191" s="228" t="s">
        <v>361</v>
      </c>
      <c r="G191" s="229" t="s">
        <v>154</v>
      </c>
      <c r="H191" s="230" t="n">
        <v>2</v>
      </c>
      <c r="I191" s="231"/>
      <c r="J191" s="232" t="n">
        <f aca="false">ROUND(I191*H191,2)</f>
        <v>0</v>
      </c>
      <c r="K191" s="233"/>
      <c r="L191" s="234"/>
      <c r="M191" s="235"/>
      <c r="N191" s="236" t="s">
        <v>38</v>
      </c>
      <c r="O191" s="74"/>
      <c r="P191" s="222" t="n">
        <f aca="false">O191*H191</f>
        <v>0</v>
      </c>
      <c r="Q191" s="222" t="n">
        <v>0.06567</v>
      </c>
      <c r="R191" s="222" t="n">
        <f aca="false">Q191*H191</f>
        <v>0.13134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51</v>
      </c>
      <c r="AT191" s="224" t="s">
        <v>193</v>
      </c>
      <c r="AU191" s="224" t="s">
        <v>83</v>
      </c>
      <c r="AY191" s="3" t="s">
        <v>121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1</v>
      </c>
      <c r="BK191" s="225" t="n">
        <f aca="false">ROUND(I191*H191,2)</f>
        <v>0</v>
      </c>
      <c r="BL191" s="3" t="s">
        <v>127</v>
      </c>
      <c r="BM191" s="224" t="s">
        <v>362</v>
      </c>
    </row>
    <row r="192" s="31" customFormat="true" ht="16.5" hidden="false" customHeight="true" outlineLevel="0" collapsed="false">
      <c r="A192" s="24"/>
      <c r="B192" s="25"/>
      <c r="C192" s="226" t="s">
        <v>363</v>
      </c>
      <c r="D192" s="226" t="s">
        <v>193</v>
      </c>
      <c r="E192" s="227" t="s">
        <v>364</v>
      </c>
      <c r="F192" s="228" t="s">
        <v>365</v>
      </c>
      <c r="G192" s="229" t="s">
        <v>154</v>
      </c>
      <c r="H192" s="230" t="n">
        <v>240</v>
      </c>
      <c r="I192" s="231"/>
      <c r="J192" s="232" t="n">
        <f aca="false">ROUND(I192*H192,2)</f>
        <v>0</v>
      </c>
      <c r="K192" s="233"/>
      <c r="L192" s="234"/>
      <c r="M192" s="235"/>
      <c r="N192" s="236" t="s">
        <v>38</v>
      </c>
      <c r="O192" s="74"/>
      <c r="P192" s="222" t="n">
        <f aca="false">O192*H192</f>
        <v>0</v>
      </c>
      <c r="Q192" s="222" t="n">
        <v>0.08</v>
      </c>
      <c r="R192" s="222" t="n">
        <f aca="false">Q192*H192</f>
        <v>19.2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51</v>
      </c>
      <c r="AT192" s="224" t="s">
        <v>193</v>
      </c>
      <c r="AU192" s="224" t="s">
        <v>83</v>
      </c>
      <c r="AY192" s="3" t="s">
        <v>121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1</v>
      </c>
      <c r="BK192" s="225" t="n">
        <f aca="false">ROUND(I192*H192,2)</f>
        <v>0</v>
      </c>
      <c r="BL192" s="3" t="s">
        <v>127</v>
      </c>
      <c r="BM192" s="224" t="s">
        <v>366</v>
      </c>
    </row>
    <row r="193" s="31" customFormat="true" ht="24.15" hidden="false" customHeight="true" outlineLevel="0" collapsed="false">
      <c r="A193" s="24"/>
      <c r="B193" s="25"/>
      <c r="C193" s="212" t="s">
        <v>367</v>
      </c>
      <c r="D193" s="212" t="s">
        <v>123</v>
      </c>
      <c r="E193" s="213" t="s">
        <v>368</v>
      </c>
      <c r="F193" s="214" t="s">
        <v>369</v>
      </c>
      <c r="G193" s="215" t="s">
        <v>154</v>
      </c>
      <c r="H193" s="216" t="n">
        <v>15</v>
      </c>
      <c r="I193" s="217"/>
      <c r="J193" s="218" t="n">
        <f aca="false">ROUND(I193*H193,2)</f>
        <v>0</v>
      </c>
      <c r="K193" s="219"/>
      <c r="L193" s="30"/>
      <c r="M193" s="220"/>
      <c r="N193" s="221" t="s">
        <v>38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27</v>
      </c>
      <c r="AT193" s="224" t="s">
        <v>123</v>
      </c>
      <c r="AU193" s="224" t="s">
        <v>83</v>
      </c>
      <c r="AY193" s="3" t="s">
        <v>121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1</v>
      </c>
      <c r="BK193" s="225" t="n">
        <f aca="false">ROUND(I193*H193,2)</f>
        <v>0</v>
      </c>
      <c r="BL193" s="3" t="s">
        <v>127</v>
      </c>
      <c r="BM193" s="224" t="s">
        <v>370</v>
      </c>
    </row>
    <row r="194" s="31" customFormat="true" ht="24.15" hidden="false" customHeight="true" outlineLevel="0" collapsed="false">
      <c r="A194" s="24"/>
      <c r="B194" s="25"/>
      <c r="C194" s="212" t="s">
        <v>371</v>
      </c>
      <c r="D194" s="212" t="s">
        <v>123</v>
      </c>
      <c r="E194" s="213" t="s">
        <v>372</v>
      </c>
      <c r="F194" s="214" t="s">
        <v>373</v>
      </c>
      <c r="G194" s="215" t="s">
        <v>154</v>
      </c>
      <c r="H194" s="216" t="n">
        <v>12</v>
      </c>
      <c r="I194" s="217"/>
      <c r="J194" s="218" t="n">
        <f aca="false">ROUND(I194*H194,2)</f>
        <v>0</v>
      </c>
      <c r="K194" s="219"/>
      <c r="L194" s="30"/>
      <c r="M194" s="220"/>
      <c r="N194" s="221" t="s">
        <v>38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27</v>
      </c>
      <c r="AT194" s="224" t="s">
        <v>123</v>
      </c>
      <c r="AU194" s="224" t="s">
        <v>83</v>
      </c>
      <c r="AY194" s="3" t="s">
        <v>121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1</v>
      </c>
      <c r="BK194" s="225" t="n">
        <f aca="false">ROUND(I194*H194,2)</f>
        <v>0</v>
      </c>
      <c r="BL194" s="3" t="s">
        <v>127</v>
      </c>
      <c r="BM194" s="224" t="s">
        <v>374</v>
      </c>
    </row>
    <row r="195" s="31" customFormat="true" ht="24.15" hidden="false" customHeight="true" outlineLevel="0" collapsed="false">
      <c r="A195" s="24"/>
      <c r="B195" s="25"/>
      <c r="C195" s="212" t="s">
        <v>375</v>
      </c>
      <c r="D195" s="212" t="s">
        <v>123</v>
      </c>
      <c r="E195" s="213" t="s">
        <v>376</v>
      </c>
      <c r="F195" s="214" t="s">
        <v>377</v>
      </c>
      <c r="G195" s="215" t="s">
        <v>126</v>
      </c>
      <c r="H195" s="216" t="n">
        <v>258</v>
      </c>
      <c r="I195" s="217"/>
      <c r="J195" s="218" t="n">
        <f aca="false">ROUND(I195*H195,2)</f>
        <v>0</v>
      </c>
      <c r="K195" s="219"/>
      <c r="L195" s="30"/>
      <c r="M195" s="220"/>
      <c r="N195" s="221" t="s">
        <v>38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27</v>
      </c>
      <c r="AT195" s="224" t="s">
        <v>123</v>
      </c>
      <c r="AU195" s="224" t="s">
        <v>83</v>
      </c>
      <c r="AY195" s="3" t="s">
        <v>121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1</v>
      </c>
      <c r="BK195" s="225" t="n">
        <f aca="false">ROUND(I195*H195,2)</f>
        <v>0</v>
      </c>
      <c r="BL195" s="3" t="s">
        <v>127</v>
      </c>
      <c r="BM195" s="224" t="s">
        <v>378</v>
      </c>
    </row>
    <row r="196" s="195" customFormat="true" ht="22.8" hidden="false" customHeight="true" outlineLevel="0" collapsed="false">
      <c r="B196" s="196"/>
      <c r="C196" s="197"/>
      <c r="D196" s="198" t="s">
        <v>72</v>
      </c>
      <c r="E196" s="210" t="s">
        <v>379</v>
      </c>
      <c r="F196" s="210" t="s">
        <v>380</v>
      </c>
      <c r="G196" s="197"/>
      <c r="H196" s="197"/>
      <c r="I196" s="200"/>
      <c r="J196" s="211" t="n">
        <f aca="false">BK196</f>
        <v>0</v>
      </c>
      <c r="K196" s="197"/>
      <c r="L196" s="202"/>
      <c r="M196" s="203"/>
      <c r="N196" s="204"/>
      <c r="O196" s="204"/>
      <c r="P196" s="205" t="n">
        <f aca="false">SUM(P197:P204)</f>
        <v>0</v>
      </c>
      <c r="Q196" s="204"/>
      <c r="R196" s="205" t="n">
        <f aca="false">SUM(R197:R204)</f>
        <v>0</v>
      </c>
      <c r="S196" s="204"/>
      <c r="T196" s="206" t="n">
        <f aca="false">SUM(T197:T204)</f>
        <v>0</v>
      </c>
      <c r="AR196" s="207" t="s">
        <v>81</v>
      </c>
      <c r="AT196" s="208" t="s">
        <v>72</v>
      </c>
      <c r="AU196" s="208" t="s">
        <v>81</v>
      </c>
      <c r="AY196" s="207" t="s">
        <v>121</v>
      </c>
      <c r="BK196" s="209" t="n">
        <f aca="false">SUM(BK197:BK204)</f>
        <v>0</v>
      </c>
    </row>
    <row r="197" s="31" customFormat="true" ht="21.75" hidden="false" customHeight="true" outlineLevel="0" collapsed="false">
      <c r="A197" s="24"/>
      <c r="B197" s="25"/>
      <c r="C197" s="212" t="s">
        <v>381</v>
      </c>
      <c r="D197" s="212" t="s">
        <v>123</v>
      </c>
      <c r="E197" s="213" t="s">
        <v>382</v>
      </c>
      <c r="F197" s="214" t="s">
        <v>383</v>
      </c>
      <c r="G197" s="215" t="s">
        <v>384</v>
      </c>
      <c r="H197" s="216" t="n">
        <v>50.6</v>
      </c>
      <c r="I197" s="217"/>
      <c r="J197" s="218" t="n">
        <f aca="false">ROUND(I197*H197,2)</f>
        <v>0</v>
      </c>
      <c r="K197" s="219"/>
      <c r="L197" s="30"/>
      <c r="M197" s="220"/>
      <c r="N197" s="221" t="s">
        <v>38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27</v>
      </c>
      <c r="AT197" s="224" t="s">
        <v>123</v>
      </c>
      <c r="AU197" s="224" t="s">
        <v>83</v>
      </c>
      <c r="AY197" s="3" t="s">
        <v>121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1</v>
      </c>
      <c r="BK197" s="225" t="n">
        <f aca="false">ROUND(I197*H197,2)</f>
        <v>0</v>
      </c>
      <c r="BL197" s="3" t="s">
        <v>127</v>
      </c>
      <c r="BM197" s="224" t="s">
        <v>385</v>
      </c>
    </row>
    <row r="198" s="31" customFormat="true" ht="24.15" hidden="false" customHeight="true" outlineLevel="0" collapsed="false">
      <c r="A198" s="24"/>
      <c r="B198" s="25"/>
      <c r="C198" s="212" t="s">
        <v>386</v>
      </c>
      <c r="D198" s="212" t="s">
        <v>123</v>
      </c>
      <c r="E198" s="213" t="s">
        <v>387</v>
      </c>
      <c r="F198" s="214" t="s">
        <v>388</v>
      </c>
      <c r="G198" s="215" t="s">
        <v>384</v>
      </c>
      <c r="H198" s="216" t="n">
        <v>759</v>
      </c>
      <c r="I198" s="217"/>
      <c r="J198" s="218" t="n">
        <f aca="false">ROUND(I198*H198,2)</f>
        <v>0</v>
      </c>
      <c r="K198" s="219"/>
      <c r="L198" s="30"/>
      <c r="M198" s="220"/>
      <c r="N198" s="221" t="s">
        <v>38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27</v>
      </c>
      <c r="AT198" s="224" t="s">
        <v>123</v>
      </c>
      <c r="AU198" s="224" t="s">
        <v>83</v>
      </c>
      <c r="AY198" s="3" t="s">
        <v>121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1</v>
      </c>
      <c r="BK198" s="225" t="n">
        <f aca="false">ROUND(I198*H198,2)</f>
        <v>0</v>
      </c>
      <c r="BL198" s="3" t="s">
        <v>127</v>
      </c>
      <c r="BM198" s="224" t="s">
        <v>389</v>
      </c>
    </row>
    <row r="199" s="31" customFormat="true" ht="21.75" hidden="false" customHeight="true" outlineLevel="0" collapsed="false">
      <c r="A199" s="24"/>
      <c r="B199" s="25"/>
      <c r="C199" s="212" t="s">
        <v>390</v>
      </c>
      <c r="D199" s="212" t="s">
        <v>123</v>
      </c>
      <c r="E199" s="213" t="s">
        <v>391</v>
      </c>
      <c r="F199" s="214" t="s">
        <v>392</v>
      </c>
      <c r="G199" s="215" t="s">
        <v>384</v>
      </c>
      <c r="H199" s="216" t="n">
        <v>28.125</v>
      </c>
      <c r="I199" s="217"/>
      <c r="J199" s="218" t="n">
        <f aca="false">ROUND(I199*H199,2)</f>
        <v>0</v>
      </c>
      <c r="K199" s="219"/>
      <c r="L199" s="30"/>
      <c r="M199" s="220"/>
      <c r="N199" s="221" t="s">
        <v>38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27</v>
      </c>
      <c r="AT199" s="224" t="s">
        <v>123</v>
      </c>
      <c r="AU199" s="224" t="s">
        <v>83</v>
      </c>
      <c r="AY199" s="3" t="s">
        <v>121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1</v>
      </c>
      <c r="BK199" s="225" t="n">
        <f aca="false">ROUND(I199*H199,2)</f>
        <v>0</v>
      </c>
      <c r="BL199" s="3" t="s">
        <v>127</v>
      </c>
      <c r="BM199" s="224" t="s">
        <v>393</v>
      </c>
    </row>
    <row r="200" s="31" customFormat="true" ht="24.15" hidden="false" customHeight="true" outlineLevel="0" collapsed="false">
      <c r="A200" s="24"/>
      <c r="B200" s="25"/>
      <c r="C200" s="212" t="s">
        <v>394</v>
      </c>
      <c r="D200" s="212" t="s">
        <v>123</v>
      </c>
      <c r="E200" s="213" t="s">
        <v>395</v>
      </c>
      <c r="F200" s="214" t="s">
        <v>396</v>
      </c>
      <c r="G200" s="215" t="s">
        <v>384</v>
      </c>
      <c r="H200" s="216" t="n">
        <v>421.875</v>
      </c>
      <c r="I200" s="217"/>
      <c r="J200" s="218" t="n">
        <f aca="false">ROUND(I200*H200,2)</f>
        <v>0</v>
      </c>
      <c r="K200" s="219"/>
      <c r="L200" s="30"/>
      <c r="M200" s="220"/>
      <c r="N200" s="221" t="s">
        <v>38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27</v>
      </c>
      <c r="AT200" s="224" t="s">
        <v>123</v>
      </c>
      <c r="AU200" s="224" t="s">
        <v>83</v>
      </c>
      <c r="AY200" s="3" t="s">
        <v>121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1</v>
      </c>
      <c r="BK200" s="225" t="n">
        <f aca="false">ROUND(I200*H200,2)</f>
        <v>0</v>
      </c>
      <c r="BL200" s="3" t="s">
        <v>127</v>
      </c>
      <c r="BM200" s="224" t="s">
        <v>397</v>
      </c>
    </row>
    <row r="201" s="31" customFormat="true" ht="24.15" hidden="false" customHeight="true" outlineLevel="0" collapsed="false">
      <c r="A201" s="24"/>
      <c r="B201" s="25"/>
      <c r="C201" s="212" t="s">
        <v>398</v>
      </c>
      <c r="D201" s="212" t="s">
        <v>123</v>
      </c>
      <c r="E201" s="213" t="s">
        <v>399</v>
      </c>
      <c r="F201" s="214" t="s">
        <v>400</v>
      </c>
      <c r="G201" s="215" t="s">
        <v>384</v>
      </c>
      <c r="H201" s="216" t="n">
        <v>78.725</v>
      </c>
      <c r="I201" s="217"/>
      <c r="J201" s="218" t="n">
        <f aca="false">ROUND(I201*H201,2)</f>
        <v>0</v>
      </c>
      <c r="K201" s="219"/>
      <c r="L201" s="30"/>
      <c r="M201" s="220"/>
      <c r="N201" s="221" t="s">
        <v>38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27</v>
      </c>
      <c r="AT201" s="224" t="s">
        <v>123</v>
      </c>
      <c r="AU201" s="224" t="s">
        <v>83</v>
      </c>
      <c r="AY201" s="3" t="s">
        <v>121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1</v>
      </c>
      <c r="BK201" s="225" t="n">
        <f aca="false">ROUND(I201*H201,2)</f>
        <v>0</v>
      </c>
      <c r="BL201" s="3" t="s">
        <v>127</v>
      </c>
      <c r="BM201" s="224" t="s">
        <v>401</v>
      </c>
    </row>
    <row r="202" s="31" customFormat="true" ht="33" hidden="false" customHeight="true" outlineLevel="0" collapsed="false">
      <c r="A202" s="24"/>
      <c r="B202" s="25"/>
      <c r="C202" s="212" t="s">
        <v>402</v>
      </c>
      <c r="D202" s="212" t="s">
        <v>123</v>
      </c>
      <c r="E202" s="213" t="s">
        <v>403</v>
      </c>
      <c r="F202" s="214" t="s">
        <v>404</v>
      </c>
      <c r="G202" s="215" t="s">
        <v>384</v>
      </c>
      <c r="H202" s="216" t="n">
        <v>28.125</v>
      </c>
      <c r="I202" s="217"/>
      <c r="J202" s="218" t="n">
        <f aca="false">ROUND(I202*H202,2)</f>
        <v>0</v>
      </c>
      <c r="K202" s="219"/>
      <c r="L202" s="30"/>
      <c r="M202" s="220"/>
      <c r="N202" s="221" t="s">
        <v>38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27</v>
      </c>
      <c r="AT202" s="224" t="s">
        <v>123</v>
      </c>
      <c r="AU202" s="224" t="s">
        <v>83</v>
      </c>
      <c r="AY202" s="3" t="s">
        <v>121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1</v>
      </c>
      <c r="BK202" s="225" t="n">
        <f aca="false">ROUND(I202*H202,2)</f>
        <v>0</v>
      </c>
      <c r="BL202" s="3" t="s">
        <v>127</v>
      </c>
      <c r="BM202" s="224" t="s">
        <v>405</v>
      </c>
    </row>
    <row r="203" s="31" customFormat="true" ht="33" hidden="false" customHeight="true" outlineLevel="0" collapsed="false">
      <c r="A203" s="24"/>
      <c r="B203" s="25"/>
      <c r="C203" s="212" t="s">
        <v>406</v>
      </c>
      <c r="D203" s="212" t="s">
        <v>123</v>
      </c>
      <c r="E203" s="213" t="s">
        <v>407</v>
      </c>
      <c r="F203" s="214" t="s">
        <v>408</v>
      </c>
      <c r="G203" s="215" t="s">
        <v>384</v>
      </c>
      <c r="H203" s="216" t="n">
        <v>5.5</v>
      </c>
      <c r="I203" s="217"/>
      <c r="J203" s="218" t="n">
        <f aca="false">ROUND(I203*H203,2)</f>
        <v>0</v>
      </c>
      <c r="K203" s="219"/>
      <c r="L203" s="30"/>
      <c r="M203" s="220"/>
      <c r="N203" s="221" t="s">
        <v>38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27</v>
      </c>
      <c r="AT203" s="224" t="s">
        <v>123</v>
      </c>
      <c r="AU203" s="224" t="s">
        <v>83</v>
      </c>
      <c r="AY203" s="3" t="s">
        <v>121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1</v>
      </c>
      <c r="BK203" s="225" t="n">
        <f aca="false">ROUND(I203*H203,2)</f>
        <v>0</v>
      </c>
      <c r="BL203" s="3" t="s">
        <v>127</v>
      </c>
      <c r="BM203" s="224" t="s">
        <v>409</v>
      </c>
    </row>
    <row r="204" s="31" customFormat="true" ht="24.15" hidden="false" customHeight="true" outlineLevel="0" collapsed="false">
      <c r="A204" s="24"/>
      <c r="B204" s="25"/>
      <c r="C204" s="212" t="s">
        <v>410</v>
      </c>
      <c r="D204" s="212" t="s">
        <v>123</v>
      </c>
      <c r="E204" s="213" t="s">
        <v>411</v>
      </c>
      <c r="F204" s="214" t="s">
        <v>412</v>
      </c>
      <c r="G204" s="215" t="s">
        <v>384</v>
      </c>
      <c r="H204" s="216" t="n">
        <v>50.6</v>
      </c>
      <c r="I204" s="217"/>
      <c r="J204" s="218" t="n">
        <f aca="false">ROUND(I204*H204,2)</f>
        <v>0</v>
      </c>
      <c r="K204" s="219"/>
      <c r="L204" s="30"/>
      <c r="M204" s="220"/>
      <c r="N204" s="221" t="s">
        <v>38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27</v>
      </c>
      <c r="AT204" s="224" t="s">
        <v>123</v>
      </c>
      <c r="AU204" s="224" t="s">
        <v>83</v>
      </c>
      <c r="AY204" s="3" t="s">
        <v>121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1</v>
      </c>
      <c r="BK204" s="225" t="n">
        <f aca="false">ROUND(I204*H204,2)</f>
        <v>0</v>
      </c>
      <c r="BL204" s="3" t="s">
        <v>127</v>
      </c>
      <c r="BM204" s="224" t="s">
        <v>413</v>
      </c>
    </row>
    <row r="205" s="195" customFormat="true" ht="22.8" hidden="false" customHeight="true" outlineLevel="0" collapsed="false">
      <c r="B205" s="196"/>
      <c r="C205" s="197"/>
      <c r="D205" s="198" t="s">
        <v>72</v>
      </c>
      <c r="E205" s="210" t="s">
        <v>414</v>
      </c>
      <c r="F205" s="210" t="s">
        <v>415</v>
      </c>
      <c r="G205" s="197"/>
      <c r="H205" s="197"/>
      <c r="I205" s="200"/>
      <c r="J205" s="211" t="n">
        <f aca="false">BK205</f>
        <v>0</v>
      </c>
      <c r="K205" s="197"/>
      <c r="L205" s="202"/>
      <c r="M205" s="203"/>
      <c r="N205" s="204"/>
      <c r="O205" s="204"/>
      <c r="P205" s="205" t="n">
        <f aca="false">P206</f>
        <v>0</v>
      </c>
      <c r="Q205" s="204"/>
      <c r="R205" s="205" t="n">
        <f aca="false">R206</f>
        <v>0</v>
      </c>
      <c r="S205" s="204"/>
      <c r="T205" s="206" t="n">
        <f aca="false">T206</f>
        <v>0</v>
      </c>
      <c r="AR205" s="207" t="s">
        <v>81</v>
      </c>
      <c r="AT205" s="208" t="s">
        <v>72</v>
      </c>
      <c r="AU205" s="208" t="s">
        <v>81</v>
      </c>
      <c r="AY205" s="207" t="s">
        <v>121</v>
      </c>
      <c r="BK205" s="209" t="n">
        <f aca="false">BK206</f>
        <v>0</v>
      </c>
    </row>
    <row r="206" s="31" customFormat="true" ht="24.15" hidden="false" customHeight="true" outlineLevel="0" collapsed="false">
      <c r="A206" s="24"/>
      <c r="B206" s="25"/>
      <c r="C206" s="212" t="s">
        <v>416</v>
      </c>
      <c r="D206" s="212" t="s">
        <v>123</v>
      </c>
      <c r="E206" s="213" t="s">
        <v>417</v>
      </c>
      <c r="F206" s="214" t="s">
        <v>418</v>
      </c>
      <c r="G206" s="215" t="s">
        <v>384</v>
      </c>
      <c r="H206" s="216" t="n">
        <v>100.061</v>
      </c>
      <c r="I206" s="217"/>
      <c r="J206" s="218" t="n">
        <f aca="false">ROUND(I206*H206,2)</f>
        <v>0</v>
      </c>
      <c r="K206" s="219"/>
      <c r="L206" s="30"/>
      <c r="M206" s="220"/>
      <c r="N206" s="221" t="s">
        <v>38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27</v>
      </c>
      <c r="AT206" s="224" t="s">
        <v>123</v>
      </c>
      <c r="AU206" s="224" t="s">
        <v>83</v>
      </c>
      <c r="AY206" s="3" t="s">
        <v>121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1</v>
      </c>
      <c r="BK206" s="225" t="n">
        <f aca="false">ROUND(I206*H206,2)</f>
        <v>0</v>
      </c>
      <c r="BL206" s="3" t="s">
        <v>127</v>
      </c>
      <c r="BM206" s="224" t="s">
        <v>419</v>
      </c>
    </row>
    <row r="207" s="195" customFormat="true" ht="25.9" hidden="false" customHeight="true" outlineLevel="0" collapsed="false">
      <c r="B207" s="196"/>
      <c r="C207" s="197"/>
      <c r="D207" s="198" t="s">
        <v>72</v>
      </c>
      <c r="E207" s="199" t="s">
        <v>420</v>
      </c>
      <c r="F207" s="199" t="s">
        <v>421</v>
      </c>
      <c r="G207" s="197"/>
      <c r="H207" s="197"/>
      <c r="I207" s="200"/>
      <c r="J207" s="201" t="n">
        <f aca="false">BK207</f>
        <v>0</v>
      </c>
      <c r="K207" s="197"/>
      <c r="L207" s="202"/>
      <c r="M207" s="203"/>
      <c r="N207" s="204"/>
      <c r="O207" s="204"/>
      <c r="P207" s="205" t="n">
        <f aca="false">P208+P210+P212</f>
        <v>0</v>
      </c>
      <c r="Q207" s="204"/>
      <c r="R207" s="205" t="n">
        <f aca="false">R208+R210+R212</f>
        <v>0</v>
      </c>
      <c r="S207" s="204"/>
      <c r="T207" s="206" t="n">
        <f aca="false">T208+T210+T212</f>
        <v>0</v>
      </c>
      <c r="AR207" s="207" t="s">
        <v>139</v>
      </c>
      <c r="AT207" s="208" t="s">
        <v>72</v>
      </c>
      <c r="AU207" s="208" t="s">
        <v>73</v>
      </c>
      <c r="AY207" s="207" t="s">
        <v>121</v>
      </c>
      <c r="BK207" s="209" t="n">
        <f aca="false">BK208+BK210+BK212</f>
        <v>0</v>
      </c>
    </row>
    <row r="208" s="195" customFormat="true" ht="22.8" hidden="false" customHeight="true" outlineLevel="0" collapsed="false">
      <c r="B208" s="196"/>
      <c r="C208" s="197"/>
      <c r="D208" s="198" t="s">
        <v>72</v>
      </c>
      <c r="E208" s="210" t="s">
        <v>422</v>
      </c>
      <c r="F208" s="210" t="s">
        <v>423</v>
      </c>
      <c r="G208" s="197"/>
      <c r="H208" s="197"/>
      <c r="I208" s="200"/>
      <c r="J208" s="211" t="n">
        <f aca="false">BK208</f>
        <v>0</v>
      </c>
      <c r="K208" s="197"/>
      <c r="L208" s="202"/>
      <c r="M208" s="203"/>
      <c r="N208" s="204"/>
      <c r="O208" s="204"/>
      <c r="P208" s="205" t="n">
        <f aca="false">P209</f>
        <v>0</v>
      </c>
      <c r="Q208" s="204"/>
      <c r="R208" s="205" t="n">
        <f aca="false">R209</f>
        <v>0</v>
      </c>
      <c r="S208" s="204"/>
      <c r="T208" s="206" t="n">
        <f aca="false">T209</f>
        <v>0</v>
      </c>
      <c r="AR208" s="207" t="s">
        <v>139</v>
      </c>
      <c r="AT208" s="208" t="s">
        <v>72</v>
      </c>
      <c r="AU208" s="208" t="s">
        <v>81</v>
      </c>
      <c r="AY208" s="207" t="s">
        <v>121</v>
      </c>
      <c r="BK208" s="209" t="n">
        <f aca="false">BK209</f>
        <v>0</v>
      </c>
    </row>
    <row r="209" s="31" customFormat="true" ht="16.5" hidden="false" customHeight="true" outlineLevel="0" collapsed="false">
      <c r="A209" s="24"/>
      <c r="B209" s="25"/>
      <c r="C209" s="212" t="s">
        <v>424</v>
      </c>
      <c r="D209" s="212" t="s">
        <v>123</v>
      </c>
      <c r="E209" s="213" t="s">
        <v>425</v>
      </c>
      <c r="F209" s="214" t="s">
        <v>423</v>
      </c>
      <c r="G209" s="215" t="s">
        <v>426</v>
      </c>
      <c r="H209" s="216" t="n">
        <v>1</v>
      </c>
      <c r="I209" s="217"/>
      <c r="J209" s="218" t="n">
        <f aca="false">ROUND(I209*H209,2)</f>
        <v>0</v>
      </c>
      <c r="K209" s="219"/>
      <c r="L209" s="30"/>
      <c r="M209" s="220"/>
      <c r="N209" s="221" t="s">
        <v>38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427</v>
      </c>
      <c r="AT209" s="224" t="s">
        <v>123</v>
      </c>
      <c r="AU209" s="224" t="s">
        <v>83</v>
      </c>
      <c r="AY209" s="3" t="s">
        <v>121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1</v>
      </c>
      <c r="BK209" s="225" t="n">
        <f aca="false">ROUND(I209*H209,2)</f>
        <v>0</v>
      </c>
      <c r="BL209" s="3" t="s">
        <v>427</v>
      </c>
      <c r="BM209" s="224" t="s">
        <v>428</v>
      </c>
    </row>
    <row r="210" s="195" customFormat="true" ht="22.8" hidden="false" customHeight="true" outlineLevel="0" collapsed="false">
      <c r="B210" s="196"/>
      <c r="C210" s="197"/>
      <c r="D210" s="198" t="s">
        <v>72</v>
      </c>
      <c r="E210" s="210" t="s">
        <v>429</v>
      </c>
      <c r="F210" s="210" t="s">
        <v>430</v>
      </c>
      <c r="G210" s="197"/>
      <c r="H210" s="197"/>
      <c r="I210" s="200"/>
      <c r="J210" s="211" t="n">
        <f aca="false">BK210</f>
        <v>0</v>
      </c>
      <c r="K210" s="197"/>
      <c r="L210" s="202"/>
      <c r="M210" s="203"/>
      <c r="N210" s="204"/>
      <c r="O210" s="204"/>
      <c r="P210" s="205" t="n">
        <f aca="false">P211</f>
        <v>0</v>
      </c>
      <c r="Q210" s="204"/>
      <c r="R210" s="205" t="n">
        <f aca="false">R211</f>
        <v>0</v>
      </c>
      <c r="S210" s="204"/>
      <c r="T210" s="206" t="n">
        <f aca="false">T211</f>
        <v>0</v>
      </c>
      <c r="AR210" s="207" t="s">
        <v>139</v>
      </c>
      <c r="AT210" s="208" t="s">
        <v>72</v>
      </c>
      <c r="AU210" s="208" t="s">
        <v>81</v>
      </c>
      <c r="AY210" s="207" t="s">
        <v>121</v>
      </c>
      <c r="BK210" s="209" t="n">
        <f aca="false">BK211</f>
        <v>0</v>
      </c>
    </row>
    <row r="211" s="31" customFormat="true" ht="16.5" hidden="false" customHeight="true" outlineLevel="0" collapsed="false">
      <c r="A211" s="24"/>
      <c r="B211" s="25"/>
      <c r="C211" s="212" t="s">
        <v>431</v>
      </c>
      <c r="D211" s="212" t="s">
        <v>123</v>
      </c>
      <c r="E211" s="213" t="s">
        <v>432</v>
      </c>
      <c r="F211" s="214" t="s">
        <v>433</v>
      </c>
      <c r="G211" s="215" t="s">
        <v>426</v>
      </c>
      <c r="H211" s="216" t="n">
        <v>1</v>
      </c>
      <c r="I211" s="217"/>
      <c r="J211" s="218" t="n">
        <f aca="false">ROUND(I211*H211,2)</f>
        <v>0</v>
      </c>
      <c r="K211" s="219"/>
      <c r="L211" s="30"/>
      <c r="M211" s="220"/>
      <c r="N211" s="221" t="s">
        <v>38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427</v>
      </c>
      <c r="AT211" s="224" t="s">
        <v>123</v>
      </c>
      <c r="AU211" s="224" t="s">
        <v>83</v>
      </c>
      <c r="AY211" s="3" t="s">
        <v>121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1</v>
      </c>
      <c r="BK211" s="225" t="n">
        <f aca="false">ROUND(I211*H211,2)</f>
        <v>0</v>
      </c>
      <c r="BL211" s="3" t="s">
        <v>427</v>
      </c>
      <c r="BM211" s="224" t="s">
        <v>434</v>
      </c>
    </row>
    <row r="212" s="195" customFormat="true" ht="22.8" hidden="false" customHeight="true" outlineLevel="0" collapsed="false">
      <c r="B212" s="196"/>
      <c r="C212" s="197"/>
      <c r="D212" s="198" t="s">
        <v>72</v>
      </c>
      <c r="E212" s="210" t="s">
        <v>435</v>
      </c>
      <c r="F212" s="210" t="s">
        <v>436</v>
      </c>
      <c r="G212" s="197"/>
      <c r="H212" s="197"/>
      <c r="I212" s="200"/>
      <c r="J212" s="211" t="n">
        <f aca="false">BK212</f>
        <v>0</v>
      </c>
      <c r="K212" s="197"/>
      <c r="L212" s="202"/>
      <c r="M212" s="203"/>
      <c r="N212" s="204"/>
      <c r="O212" s="204"/>
      <c r="P212" s="205" t="n">
        <f aca="false">P213</f>
        <v>0</v>
      </c>
      <c r="Q212" s="204"/>
      <c r="R212" s="205" t="n">
        <f aca="false">R213</f>
        <v>0</v>
      </c>
      <c r="S212" s="204"/>
      <c r="T212" s="206" t="n">
        <f aca="false">T213</f>
        <v>0</v>
      </c>
      <c r="AR212" s="207" t="s">
        <v>139</v>
      </c>
      <c r="AT212" s="208" t="s">
        <v>72</v>
      </c>
      <c r="AU212" s="208" t="s">
        <v>81</v>
      </c>
      <c r="AY212" s="207" t="s">
        <v>121</v>
      </c>
      <c r="BK212" s="209" t="n">
        <f aca="false">BK213</f>
        <v>0</v>
      </c>
    </row>
    <row r="213" s="31" customFormat="true" ht="16.5" hidden="false" customHeight="true" outlineLevel="0" collapsed="false">
      <c r="A213" s="24"/>
      <c r="B213" s="25"/>
      <c r="C213" s="212" t="s">
        <v>437</v>
      </c>
      <c r="D213" s="212" t="s">
        <v>123</v>
      </c>
      <c r="E213" s="213" t="s">
        <v>438</v>
      </c>
      <c r="F213" s="214" t="s">
        <v>439</v>
      </c>
      <c r="G213" s="215" t="s">
        <v>426</v>
      </c>
      <c r="H213" s="216" t="n">
        <v>1</v>
      </c>
      <c r="I213" s="217"/>
      <c r="J213" s="218" t="n">
        <f aca="false">ROUND(I213*H213,2)</f>
        <v>0</v>
      </c>
      <c r="K213" s="219"/>
      <c r="L213" s="30"/>
      <c r="M213" s="237"/>
      <c r="N213" s="238" t="s">
        <v>38</v>
      </c>
      <c r="O213" s="239"/>
      <c r="P213" s="240" t="n">
        <f aca="false">O213*H213</f>
        <v>0</v>
      </c>
      <c r="Q213" s="240" t="n">
        <v>0</v>
      </c>
      <c r="R213" s="240" t="n">
        <f aca="false">Q213*H213</f>
        <v>0</v>
      </c>
      <c r="S213" s="240" t="n">
        <v>0</v>
      </c>
      <c r="T213" s="24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427</v>
      </c>
      <c r="AT213" s="224" t="s">
        <v>123</v>
      </c>
      <c r="AU213" s="224" t="s">
        <v>83</v>
      </c>
      <c r="AY213" s="3" t="s">
        <v>121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1</v>
      </c>
      <c r="BK213" s="225" t="n">
        <f aca="false">ROUND(I213*H213,2)</f>
        <v>0</v>
      </c>
      <c r="BL213" s="3" t="s">
        <v>427</v>
      </c>
      <c r="BM213" s="224" t="s">
        <v>440</v>
      </c>
    </row>
    <row r="214" s="31" customFormat="true" ht="6.95" hidden="false" customHeight="true" outlineLevel="0" collapsed="false">
      <c r="A214" s="24"/>
      <c r="B214" s="52"/>
      <c r="C214" s="53"/>
      <c r="D214" s="53"/>
      <c r="E214" s="53"/>
      <c r="F214" s="53"/>
      <c r="G214" s="53"/>
      <c r="H214" s="53"/>
      <c r="I214" s="53"/>
      <c r="J214" s="53"/>
      <c r="K214" s="53"/>
      <c r="L214" s="30"/>
      <c r="M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</row>
  </sheetData>
  <sheetProtection algorithmName="SHA-512" hashValue="QQ36qJs9MtLb1GJHP0PPTF+eQxxGWX4JLe14nIC1CZ95FoU9z29oOno5EyWYgfWB1pLHwGWu/pLmRbgEQ0kxJg==" saltValue="lKkoMx+LNAr2mHU2MbJoy+6W6TU5zDRIREaO8IBqMvJgQX5y9FGfmZZmGuvUKjYlKyaEULSv5BtJLxdZo45VXQ==" spinCount="100000" sheet="true" password="cc35" objects="true" scenarios="true" formatColumns="false" formatRows="false" autoFilter="false"/>
  <autoFilter ref="C126:K213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8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Účelová komunikace k ČS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4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6:BE171)),  2)</f>
        <v>0</v>
      </c>
      <c r="G33" s="24"/>
      <c r="H33" s="24"/>
      <c r="I33" s="141" t="n">
        <v>0.21</v>
      </c>
      <c r="J33" s="140" t="n">
        <f aca="false">ROUND(((SUM(BE126:BE17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6:BF171)),  2)</f>
        <v>0</v>
      </c>
      <c r="G34" s="24"/>
      <c r="H34" s="24"/>
      <c r="I34" s="141" t="n">
        <v>0.15</v>
      </c>
      <c r="J34" s="140" t="n">
        <f aca="false">ROUND(((SUM(BF126:BF17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6:BG17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6:BH17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6:BI17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Účelová komunikace k ČS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2 - Přeložka VO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ovosice</v>
      </c>
      <c r="G89" s="26"/>
      <c r="H89" s="26"/>
      <c r="I89" s="17" t="s">
        <v>21</v>
      </c>
      <c r="J89" s="161" t="str">
        <f aca="false">IF(J12="","",J12)</f>
        <v>23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1</v>
      </c>
      <c r="D94" s="164"/>
      <c r="E94" s="164"/>
      <c r="F94" s="164"/>
      <c r="G94" s="164"/>
      <c r="H94" s="164"/>
      <c r="I94" s="164"/>
      <c r="J94" s="165" t="s">
        <v>9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3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68" customFormat="true" ht="24.95" hidden="false" customHeight="true" outlineLevel="0" collapsed="false">
      <c r="B97" s="169"/>
      <c r="C97" s="170"/>
      <c r="D97" s="171" t="s">
        <v>442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443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444</v>
      </c>
      <c r="E99" s="179"/>
      <c r="F99" s="179"/>
      <c r="G99" s="179"/>
      <c r="H99" s="179"/>
      <c r="I99" s="179"/>
      <c r="J99" s="180" t="n">
        <f aca="false">J14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445</v>
      </c>
      <c r="E100" s="179"/>
      <c r="F100" s="179"/>
      <c r="G100" s="179"/>
      <c r="H100" s="179"/>
      <c r="I100" s="179"/>
      <c r="J100" s="180" t="n">
        <f aca="false">J14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446</v>
      </c>
      <c r="E101" s="179"/>
      <c r="F101" s="179"/>
      <c r="G101" s="179"/>
      <c r="H101" s="179"/>
      <c r="I101" s="179"/>
      <c r="J101" s="180" t="n">
        <f aca="false">J160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02</v>
      </c>
      <c r="E102" s="172"/>
      <c r="F102" s="172"/>
      <c r="G102" s="172"/>
      <c r="H102" s="172"/>
      <c r="I102" s="172"/>
      <c r="J102" s="173" t="n">
        <f aca="false">J163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03</v>
      </c>
      <c r="E103" s="179"/>
      <c r="F103" s="179"/>
      <c r="G103" s="179"/>
      <c r="H103" s="179"/>
      <c r="I103" s="179"/>
      <c r="J103" s="180" t="n">
        <f aca="false">J164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447</v>
      </c>
      <c r="E104" s="179"/>
      <c r="F104" s="179"/>
      <c r="G104" s="179"/>
      <c r="H104" s="179"/>
      <c r="I104" s="179"/>
      <c r="J104" s="180" t="n">
        <f aca="false">J166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448</v>
      </c>
      <c r="E105" s="179"/>
      <c r="F105" s="179"/>
      <c r="G105" s="179"/>
      <c r="H105" s="179"/>
      <c r="I105" s="179"/>
      <c r="J105" s="180" t="n">
        <f aca="false">J168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4</v>
      </c>
      <c r="E106" s="179"/>
      <c r="F106" s="179"/>
      <c r="G106" s="179"/>
      <c r="H106" s="179"/>
      <c r="I106" s="179"/>
      <c r="J106" s="180" t="n">
        <f aca="false">J170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06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Účelová komunikace k ČSOV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8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2 - Přeložka VO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Lovosice</v>
      </c>
      <c r="G120" s="26"/>
      <c r="H120" s="26"/>
      <c r="I120" s="17" t="s">
        <v>21</v>
      </c>
      <c r="J120" s="161" t="str">
        <f aca="false">IF(J12="","",J12)</f>
        <v>23. 8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7" t="s">
        <v>29</v>
      </c>
      <c r="J122" s="162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1</v>
      </c>
      <c r="J123" s="162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2"/>
      <c r="B125" s="183"/>
      <c r="C125" s="184" t="s">
        <v>107</v>
      </c>
      <c r="D125" s="185" t="s">
        <v>58</v>
      </c>
      <c r="E125" s="185" t="s">
        <v>54</v>
      </c>
      <c r="F125" s="185" t="s">
        <v>55</v>
      </c>
      <c r="G125" s="185" t="s">
        <v>108</v>
      </c>
      <c r="H125" s="185" t="s">
        <v>109</v>
      </c>
      <c r="I125" s="185" t="s">
        <v>110</v>
      </c>
      <c r="J125" s="186" t="s">
        <v>92</v>
      </c>
      <c r="K125" s="187" t="s">
        <v>111</v>
      </c>
      <c r="L125" s="188"/>
      <c r="M125" s="82"/>
      <c r="N125" s="83" t="s">
        <v>37</v>
      </c>
      <c r="O125" s="83" t="s">
        <v>112</v>
      </c>
      <c r="P125" s="83" t="s">
        <v>113</v>
      </c>
      <c r="Q125" s="83" t="s">
        <v>114</v>
      </c>
      <c r="R125" s="83" t="s">
        <v>115</v>
      </c>
      <c r="S125" s="83" t="s">
        <v>116</v>
      </c>
      <c r="T125" s="84" t="s">
        <v>117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18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+P163</f>
        <v>0</v>
      </c>
      <c r="Q126" s="86"/>
      <c r="R126" s="192" t="n">
        <f aca="false">R127+R163</f>
        <v>27.083579</v>
      </c>
      <c r="S126" s="86"/>
      <c r="T126" s="193" t="n">
        <f aca="false">T127+T163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2</v>
      </c>
      <c r="AU126" s="3" t="s">
        <v>94</v>
      </c>
      <c r="BK126" s="194" t="n">
        <f aca="false">BK127+BK163</f>
        <v>0</v>
      </c>
    </row>
    <row r="127" s="195" customFormat="true" ht="25.9" hidden="false" customHeight="true" outlineLevel="0" collapsed="false">
      <c r="B127" s="196"/>
      <c r="C127" s="197"/>
      <c r="D127" s="198" t="s">
        <v>72</v>
      </c>
      <c r="E127" s="199" t="s">
        <v>193</v>
      </c>
      <c r="F127" s="199" t="s">
        <v>449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+P146+P148+P160</f>
        <v>0</v>
      </c>
      <c r="Q127" s="204"/>
      <c r="R127" s="205" t="n">
        <f aca="false">R128+R146+R148+R160</f>
        <v>27.083579</v>
      </c>
      <c r="S127" s="204"/>
      <c r="T127" s="206" t="n">
        <f aca="false">T128+T146+T148+T160</f>
        <v>0</v>
      </c>
      <c r="AR127" s="207" t="s">
        <v>132</v>
      </c>
      <c r="AT127" s="208" t="s">
        <v>72</v>
      </c>
      <c r="AU127" s="208" t="s">
        <v>73</v>
      </c>
      <c r="AY127" s="207" t="s">
        <v>121</v>
      </c>
      <c r="BK127" s="209" t="n">
        <f aca="false">BK128+BK146+BK148+BK160</f>
        <v>0</v>
      </c>
    </row>
    <row r="128" s="195" customFormat="true" ht="22.8" hidden="false" customHeight="true" outlineLevel="0" collapsed="false">
      <c r="B128" s="196"/>
      <c r="C128" s="197"/>
      <c r="D128" s="198" t="s">
        <v>72</v>
      </c>
      <c r="E128" s="210" t="s">
        <v>450</v>
      </c>
      <c r="F128" s="210" t="s">
        <v>451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45)</f>
        <v>0</v>
      </c>
      <c r="Q128" s="204"/>
      <c r="R128" s="205" t="n">
        <f aca="false">SUM(R129:R145)</f>
        <v>0.145289</v>
      </c>
      <c r="S128" s="204"/>
      <c r="T128" s="206" t="n">
        <f aca="false">SUM(T129:T145)</f>
        <v>0</v>
      </c>
      <c r="AR128" s="207" t="s">
        <v>132</v>
      </c>
      <c r="AT128" s="208" t="s">
        <v>72</v>
      </c>
      <c r="AU128" s="208" t="s">
        <v>81</v>
      </c>
      <c r="AY128" s="207" t="s">
        <v>121</v>
      </c>
      <c r="BK128" s="209" t="n">
        <f aca="false">SUM(BK129:BK145)</f>
        <v>0</v>
      </c>
    </row>
    <row r="129" s="31" customFormat="true" ht="21.75" hidden="false" customHeight="true" outlineLevel="0" collapsed="false">
      <c r="A129" s="24"/>
      <c r="B129" s="25"/>
      <c r="C129" s="212" t="s">
        <v>81</v>
      </c>
      <c r="D129" s="212" t="s">
        <v>123</v>
      </c>
      <c r="E129" s="213" t="s">
        <v>452</v>
      </c>
      <c r="F129" s="214" t="s">
        <v>453</v>
      </c>
      <c r="G129" s="215" t="s">
        <v>321</v>
      </c>
      <c r="H129" s="216" t="n">
        <v>5</v>
      </c>
      <c r="I129" s="217"/>
      <c r="J129" s="218" t="n">
        <f aca="false">ROUND(I129*H129,2)</f>
        <v>0</v>
      </c>
      <c r="K129" s="219"/>
      <c r="L129" s="30"/>
      <c r="M129" s="220"/>
      <c r="N129" s="221" t="s">
        <v>38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381</v>
      </c>
      <c r="AT129" s="224" t="s">
        <v>123</v>
      </c>
      <c r="AU129" s="224" t="s">
        <v>83</v>
      </c>
      <c r="AY129" s="3" t="s">
        <v>121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1</v>
      </c>
      <c r="BK129" s="225" t="n">
        <f aca="false">ROUND(I129*H129,2)</f>
        <v>0</v>
      </c>
      <c r="BL129" s="3" t="s">
        <v>381</v>
      </c>
      <c r="BM129" s="224" t="s">
        <v>454</v>
      </c>
    </row>
    <row r="130" s="31" customFormat="true" ht="24.15" hidden="false" customHeight="true" outlineLevel="0" collapsed="false">
      <c r="A130" s="24"/>
      <c r="B130" s="25"/>
      <c r="C130" s="212" t="s">
        <v>83</v>
      </c>
      <c r="D130" s="212" t="s">
        <v>123</v>
      </c>
      <c r="E130" s="213" t="s">
        <v>455</v>
      </c>
      <c r="F130" s="214" t="s">
        <v>456</v>
      </c>
      <c r="G130" s="215" t="s">
        <v>321</v>
      </c>
      <c r="H130" s="216" t="n">
        <v>5</v>
      </c>
      <c r="I130" s="217"/>
      <c r="J130" s="218" t="n">
        <f aca="false">ROUND(I130*H130,2)</f>
        <v>0</v>
      </c>
      <c r="K130" s="219"/>
      <c r="L130" s="30"/>
      <c r="M130" s="220"/>
      <c r="N130" s="221" t="s">
        <v>38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381</v>
      </c>
      <c r="AT130" s="224" t="s">
        <v>123</v>
      </c>
      <c r="AU130" s="224" t="s">
        <v>83</v>
      </c>
      <c r="AY130" s="3" t="s">
        <v>121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1</v>
      </c>
      <c r="BK130" s="225" t="n">
        <f aca="false">ROUND(I130*H130,2)</f>
        <v>0</v>
      </c>
      <c r="BL130" s="3" t="s">
        <v>381</v>
      </c>
      <c r="BM130" s="224" t="s">
        <v>457</v>
      </c>
    </row>
    <row r="131" s="31" customFormat="true" ht="24.15" hidden="false" customHeight="true" outlineLevel="0" collapsed="false">
      <c r="A131" s="24"/>
      <c r="B131" s="25"/>
      <c r="C131" s="212" t="s">
        <v>132</v>
      </c>
      <c r="D131" s="212" t="s">
        <v>123</v>
      </c>
      <c r="E131" s="213" t="s">
        <v>458</v>
      </c>
      <c r="F131" s="214" t="s">
        <v>459</v>
      </c>
      <c r="G131" s="215" t="s">
        <v>321</v>
      </c>
      <c r="H131" s="216" t="n">
        <v>5</v>
      </c>
      <c r="I131" s="217"/>
      <c r="J131" s="218" t="n">
        <f aca="false">ROUND(I131*H131,2)</f>
        <v>0</v>
      </c>
      <c r="K131" s="219"/>
      <c r="L131" s="30"/>
      <c r="M131" s="220"/>
      <c r="N131" s="221" t="s">
        <v>38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381</v>
      </c>
      <c r="AT131" s="224" t="s">
        <v>123</v>
      </c>
      <c r="AU131" s="224" t="s">
        <v>83</v>
      </c>
      <c r="AY131" s="3" t="s">
        <v>121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1</v>
      </c>
      <c r="BK131" s="225" t="n">
        <f aca="false">ROUND(I131*H131,2)</f>
        <v>0</v>
      </c>
      <c r="BL131" s="3" t="s">
        <v>381</v>
      </c>
      <c r="BM131" s="224" t="s">
        <v>460</v>
      </c>
    </row>
    <row r="132" s="31" customFormat="true" ht="24.15" hidden="false" customHeight="true" outlineLevel="0" collapsed="false">
      <c r="A132" s="24"/>
      <c r="B132" s="25"/>
      <c r="C132" s="212" t="s">
        <v>127</v>
      </c>
      <c r="D132" s="212" t="s">
        <v>123</v>
      </c>
      <c r="E132" s="213" t="s">
        <v>461</v>
      </c>
      <c r="F132" s="214" t="s">
        <v>462</v>
      </c>
      <c r="G132" s="215" t="s">
        <v>321</v>
      </c>
      <c r="H132" s="216" t="n">
        <v>5</v>
      </c>
      <c r="I132" s="217"/>
      <c r="J132" s="218" t="n">
        <f aca="false">ROUND(I132*H132,2)</f>
        <v>0</v>
      </c>
      <c r="K132" s="219"/>
      <c r="L132" s="30"/>
      <c r="M132" s="220"/>
      <c r="N132" s="221" t="s">
        <v>38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381</v>
      </c>
      <c r="AT132" s="224" t="s">
        <v>123</v>
      </c>
      <c r="AU132" s="224" t="s">
        <v>83</v>
      </c>
      <c r="AY132" s="3" t="s">
        <v>121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1</v>
      </c>
      <c r="BK132" s="225" t="n">
        <f aca="false">ROUND(I132*H132,2)</f>
        <v>0</v>
      </c>
      <c r="BL132" s="3" t="s">
        <v>381</v>
      </c>
      <c r="BM132" s="224" t="s">
        <v>463</v>
      </c>
    </row>
    <row r="133" s="31" customFormat="true" ht="24.15" hidden="false" customHeight="true" outlineLevel="0" collapsed="false">
      <c r="A133" s="24"/>
      <c r="B133" s="25"/>
      <c r="C133" s="212" t="s">
        <v>139</v>
      </c>
      <c r="D133" s="212" t="s">
        <v>123</v>
      </c>
      <c r="E133" s="213" t="s">
        <v>464</v>
      </c>
      <c r="F133" s="214" t="s">
        <v>465</v>
      </c>
      <c r="G133" s="215" t="s">
        <v>321</v>
      </c>
      <c r="H133" s="216" t="n">
        <v>5</v>
      </c>
      <c r="I133" s="217"/>
      <c r="J133" s="218" t="n">
        <f aca="false">ROUND(I133*H133,2)</f>
        <v>0</v>
      </c>
      <c r="K133" s="219"/>
      <c r="L133" s="30"/>
      <c r="M133" s="220"/>
      <c r="N133" s="221" t="s">
        <v>38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381</v>
      </c>
      <c r="AT133" s="224" t="s">
        <v>123</v>
      </c>
      <c r="AU133" s="224" t="s">
        <v>83</v>
      </c>
      <c r="AY133" s="3" t="s">
        <v>121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1</v>
      </c>
      <c r="BK133" s="225" t="n">
        <f aca="false">ROUND(I133*H133,2)</f>
        <v>0</v>
      </c>
      <c r="BL133" s="3" t="s">
        <v>381</v>
      </c>
      <c r="BM133" s="224" t="s">
        <v>466</v>
      </c>
    </row>
    <row r="134" s="31" customFormat="true" ht="16.5" hidden="false" customHeight="true" outlineLevel="0" collapsed="false">
      <c r="A134" s="24"/>
      <c r="B134" s="25"/>
      <c r="C134" s="212" t="s">
        <v>143</v>
      </c>
      <c r="D134" s="212" t="s">
        <v>123</v>
      </c>
      <c r="E134" s="213" t="s">
        <v>467</v>
      </c>
      <c r="F134" s="214" t="s">
        <v>468</v>
      </c>
      <c r="G134" s="215" t="s">
        <v>321</v>
      </c>
      <c r="H134" s="216" t="n">
        <v>5</v>
      </c>
      <c r="I134" s="217"/>
      <c r="J134" s="218" t="n">
        <f aca="false">ROUND(I134*H134,2)</f>
        <v>0</v>
      </c>
      <c r="K134" s="219"/>
      <c r="L134" s="30"/>
      <c r="M134" s="220"/>
      <c r="N134" s="221" t="s">
        <v>38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381</v>
      </c>
      <c r="AT134" s="224" t="s">
        <v>123</v>
      </c>
      <c r="AU134" s="224" t="s">
        <v>83</v>
      </c>
      <c r="AY134" s="3" t="s">
        <v>121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1</v>
      </c>
      <c r="BK134" s="225" t="n">
        <f aca="false">ROUND(I134*H134,2)</f>
        <v>0</v>
      </c>
      <c r="BL134" s="3" t="s">
        <v>381</v>
      </c>
      <c r="BM134" s="224" t="s">
        <v>469</v>
      </c>
    </row>
    <row r="135" s="31" customFormat="true" ht="24.15" hidden="false" customHeight="true" outlineLevel="0" collapsed="false">
      <c r="A135" s="24"/>
      <c r="B135" s="25"/>
      <c r="C135" s="226" t="s">
        <v>147</v>
      </c>
      <c r="D135" s="226" t="s">
        <v>193</v>
      </c>
      <c r="E135" s="227" t="s">
        <v>470</v>
      </c>
      <c r="F135" s="228" t="s">
        <v>471</v>
      </c>
      <c r="G135" s="229" t="s">
        <v>321</v>
      </c>
      <c r="H135" s="230" t="n">
        <v>5</v>
      </c>
      <c r="I135" s="231"/>
      <c r="J135" s="232" t="n">
        <f aca="false">ROUND(I135*H135,2)</f>
        <v>0</v>
      </c>
      <c r="K135" s="233"/>
      <c r="L135" s="234"/>
      <c r="M135" s="235"/>
      <c r="N135" s="236" t="s">
        <v>38</v>
      </c>
      <c r="O135" s="74"/>
      <c r="P135" s="222" t="n">
        <f aca="false">O135*H135</f>
        <v>0</v>
      </c>
      <c r="Q135" s="222" t="n">
        <v>3E-005</v>
      </c>
      <c r="R135" s="222" t="n">
        <f aca="false">Q135*H135</f>
        <v>0.00015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472</v>
      </c>
      <c r="AT135" s="224" t="s">
        <v>193</v>
      </c>
      <c r="AU135" s="224" t="s">
        <v>83</v>
      </c>
      <c r="AY135" s="3" t="s">
        <v>121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1</v>
      </c>
      <c r="BK135" s="225" t="n">
        <f aca="false">ROUND(I135*H135,2)</f>
        <v>0</v>
      </c>
      <c r="BL135" s="3" t="s">
        <v>472</v>
      </c>
      <c r="BM135" s="224" t="s">
        <v>473</v>
      </c>
    </row>
    <row r="136" s="31" customFormat="true" ht="37.8" hidden="false" customHeight="true" outlineLevel="0" collapsed="false">
      <c r="A136" s="24"/>
      <c r="B136" s="25"/>
      <c r="C136" s="212" t="s">
        <v>151</v>
      </c>
      <c r="D136" s="212" t="s">
        <v>123</v>
      </c>
      <c r="E136" s="213" t="s">
        <v>474</v>
      </c>
      <c r="F136" s="214" t="s">
        <v>475</v>
      </c>
      <c r="G136" s="215" t="s">
        <v>154</v>
      </c>
      <c r="H136" s="216" t="n">
        <v>100</v>
      </c>
      <c r="I136" s="217"/>
      <c r="J136" s="218" t="n">
        <f aca="false">ROUND(I136*H136,2)</f>
        <v>0</v>
      </c>
      <c r="K136" s="219"/>
      <c r="L136" s="30"/>
      <c r="M136" s="220"/>
      <c r="N136" s="221" t="s">
        <v>38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381</v>
      </c>
      <c r="AT136" s="224" t="s">
        <v>123</v>
      </c>
      <c r="AU136" s="224" t="s">
        <v>83</v>
      </c>
      <c r="AY136" s="3" t="s">
        <v>121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1</v>
      </c>
      <c r="BK136" s="225" t="n">
        <f aca="false">ROUND(I136*H136,2)</f>
        <v>0</v>
      </c>
      <c r="BL136" s="3" t="s">
        <v>381</v>
      </c>
      <c r="BM136" s="224" t="s">
        <v>476</v>
      </c>
    </row>
    <row r="137" s="31" customFormat="true" ht="24.15" hidden="false" customHeight="true" outlineLevel="0" collapsed="false">
      <c r="A137" s="24"/>
      <c r="B137" s="25"/>
      <c r="C137" s="226" t="s">
        <v>156</v>
      </c>
      <c r="D137" s="226" t="s">
        <v>193</v>
      </c>
      <c r="E137" s="227" t="s">
        <v>477</v>
      </c>
      <c r="F137" s="228" t="s">
        <v>478</v>
      </c>
      <c r="G137" s="229" t="s">
        <v>321</v>
      </c>
      <c r="H137" s="230" t="n">
        <v>5</v>
      </c>
      <c r="I137" s="231"/>
      <c r="J137" s="232" t="n">
        <f aca="false">ROUND(I137*H137,2)</f>
        <v>0</v>
      </c>
      <c r="K137" s="233"/>
      <c r="L137" s="234"/>
      <c r="M137" s="235"/>
      <c r="N137" s="236" t="s">
        <v>38</v>
      </c>
      <c r="O137" s="74"/>
      <c r="P137" s="222" t="n">
        <f aca="false">O137*H137</f>
        <v>0</v>
      </c>
      <c r="Q137" s="222" t="n">
        <v>0.0007</v>
      </c>
      <c r="R137" s="222" t="n">
        <f aca="false">Q137*H137</f>
        <v>0.0035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472</v>
      </c>
      <c r="AT137" s="224" t="s">
        <v>193</v>
      </c>
      <c r="AU137" s="224" t="s">
        <v>83</v>
      </c>
      <c r="AY137" s="3" t="s">
        <v>121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1</v>
      </c>
      <c r="BK137" s="225" t="n">
        <f aca="false">ROUND(I137*H137,2)</f>
        <v>0</v>
      </c>
      <c r="BL137" s="3" t="s">
        <v>472</v>
      </c>
      <c r="BM137" s="224" t="s">
        <v>479</v>
      </c>
    </row>
    <row r="138" s="31" customFormat="true" ht="16.5" hidden="false" customHeight="true" outlineLevel="0" collapsed="false">
      <c r="A138" s="24"/>
      <c r="B138" s="25"/>
      <c r="C138" s="226" t="s">
        <v>160</v>
      </c>
      <c r="D138" s="226" t="s">
        <v>193</v>
      </c>
      <c r="E138" s="227" t="s">
        <v>480</v>
      </c>
      <c r="F138" s="228" t="s">
        <v>481</v>
      </c>
      <c r="G138" s="229" t="s">
        <v>321</v>
      </c>
      <c r="H138" s="230" t="n">
        <v>5</v>
      </c>
      <c r="I138" s="231"/>
      <c r="J138" s="232" t="n">
        <f aca="false">ROUND(I138*H138,2)</f>
        <v>0</v>
      </c>
      <c r="K138" s="233"/>
      <c r="L138" s="234"/>
      <c r="M138" s="235"/>
      <c r="N138" s="236" t="s">
        <v>38</v>
      </c>
      <c r="O138" s="74"/>
      <c r="P138" s="222" t="n">
        <f aca="false">O138*H138</f>
        <v>0</v>
      </c>
      <c r="Q138" s="222" t="n">
        <v>0.00016</v>
      </c>
      <c r="R138" s="222" t="n">
        <f aca="false">Q138*H138</f>
        <v>0.0008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472</v>
      </c>
      <c r="AT138" s="224" t="s">
        <v>193</v>
      </c>
      <c r="AU138" s="224" t="s">
        <v>83</v>
      </c>
      <c r="AY138" s="3" t="s">
        <v>121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1</v>
      </c>
      <c r="BK138" s="225" t="n">
        <f aca="false">ROUND(I138*H138,2)</f>
        <v>0</v>
      </c>
      <c r="BL138" s="3" t="s">
        <v>472</v>
      </c>
      <c r="BM138" s="224" t="s">
        <v>482</v>
      </c>
    </row>
    <row r="139" s="31" customFormat="true" ht="16.5" hidden="false" customHeight="true" outlineLevel="0" collapsed="false">
      <c r="A139" s="24"/>
      <c r="B139" s="25"/>
      <c r="C139" s="226" t="s">
        <v>164</v>
      </c>
      <c r="D139" s="226" t="s">
        <v>193</v>
      </c>
      <c r="E139" s="227" t="s">
        <v>483</v>
      </c>
      <c r="F139" s="228" t="s">
        <v>484</v>
      </c>
      <c r="G139" s="229" t="s">
        <v>200</v>
      </c>
      <c r="H139" s="230" t="n">
        <v>65.169</v>
      </c>
      <c r="I139" s="231"/>
      <c r="J139" s="232" t="n">
        <f aca="false">ROUND(I139*H139,2)</f>
        <v>0</v>
      </c>
      <c r="K139" s="233"/>
      <c r="L139" s="234"/>
      <c r="M139" s="235"/>
      <c r="N139" s="236" t="s">
        <v>38</v>
      </c>
      <c r="O139" s="74"/>
      <c r="P139" s="222" t="n">
        <f aca="false">O139*H139</f>
        <v>0</v>
      </c>
      <c r="Q139" s="222" t="n">
        <v>0.001</v>
      </c>
      <c r="R139" s="222" t="n">
        <f aca="false">Q139*H139</f>
        <v>0.065169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472</v>
      </c>
      <c r="AT139" s="224" t="s">
        <v>193</v>
      </c>
      <c r="AU139" s="224" t="s">
        <v>83</v>
      </c>
      <c r="AY139" s="3" t="s">
        <v>121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1</v>
      </c>
      <c r="BK139" s="225" t="n">
        <f aca="false">ROUND(I139*H139,2)</f>
        <v>0</v>
      </c>
      <c r="BL139" s="3" t="s">
        <v>472</v>
      </c>
      <c r="BM139" s="224" t="s">
        <v>485</v>
      </c>
    </row>
    <row r="140" s="31" customFormat="true" ht="21.75" hidden="false" customHeight="true" outlineLevel="0" collapsed="false">
      <c r="A140" s="24"/>
      <c r="B140" s="25"/>
      <c r="C140" s="212" t="s">
        <v>169</v>
      </c>
      <c r="D140" s="212" t="s">
        <v>123</v>
      </c>
      <c r="E140" s="213" t="s">
        <v>486</v>
      </c>
      <c r="F140" s="214" t="s">
        <v>487</v>
      </c>
      <c r="G140" s="215" t="s">
        <v>321</v>
      </c>
      <c r="H140" s="216" t="n">
        <v>5</v>
      </c>
      <c r="I140" s="217"/>
      <c r="J140" s="218" t="n">
        <f aca="false">ROUND(I140*H140,2)</f>
        <v>0</v>
      </c>
      <c r="K140" s="219"/>
      <c r="L140" s="30"/>
      <c r="M140" s="220"/>
      <c r="N140" s="221" t="s">
        <v>38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381</v>
      </c>
      <c r="AT140" s="224" t="s">
        <v>123</v>
      </c>
      <c r="AU140" s="224" t="s">
        <v>83</v>
      </c>
      <c r="AY140" s="3" t="s">
        <v>121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1</v>
      </c>
      <c r="BK140" s="225" t="n">
        <f aca="false">ROUND(I140*H140,2)</f>
        <v>0</v>
      </c>
      <c r="BL140" s="3" t="s">
        <v>381</v>
      </c>
      <c r="BM140" s="224" t="s">
        <v>488</v>
      </c>
    </row>
    <row r="141" s="31" customFormat="true" ht="21.75" hidden="false" customHeight="true" outlineLevel="0" collapsed="false">
      <c r="A141" s="24"/>
      <c r="B141" s="25"/>
      <c r="C141" s="226" t="s">
        <v>173</v>
      </c>
      <c r="D141" s="226" t="s">
        <v>193</v>
      </c>
      <c r="E141" s="227" t="s">
        <v>489</v>
      </c>
      <c r="F141" s="228" t="s">
        <v>490</v>
      </c>
      <c r="G141" s="229" t="s">
        <v>321</v>
      </c>
      <c r="H141" s="230" t="n">
        <v>5</v>
      </c>
      <c r="I141" s="231"/>
      <c r="J141" s="232" t="n">
        <f aca="false">ROUND(I141*H141,2)</f>
        <v>0</v>
      </c>
      <c r="K141" s="233"/>
      <c r="L141" s="234"/>
      <c r="M141" s="235"/>
      <c r="N141" s="236" t="s">
        <v>38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472</v>
      </c>
      <c r="AT141" s="224" t="s">
        <v>193</v>
      </c>
      <c r="AU141" s="224" t="s">
        <v>83</v>
      </c>
      <c r="AY141" s="3" t="s">
        <v>121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1</v>
      </c>
      <c r="BK141" s="225" t="n">
        <f aca="false">ROUND(I141*H141,2)</f>
        <v>0</v>
      </c>
      <c r="BL141" s="3" t="s">
        <v>472</v>
      </c>
      <c r="BM141" s="224" t="s">
        <v>491</v>
      </c>
    </row>
    <row r="142" s="31" customFormat="true" ht="33" hidden="false" customHeight="true" outlineLevel="0" collapsed="false">
      <c r="A142" s="24"/>
      <c r="B142" s="25"/>
      <c r="C142" s="212" t="s">
        <v>177</v>
      </c>
      <c r="D142" s="212" t="s">
        <v>123</v>
      </c>
      <c r="E142" s="213" t="s">
        <v>492</v>
      </c>
      <c r="F142" s="214" t="s">
        <v>493</v>
      </c>
      <c r="G142" s="215" t="s">
        <v>154</v>
      </c>
      <c r="H142" s="216" t="n">
        <v>40</v>
      </c>
      <c r="I142" s="217"/>
      <c r="J142" s="218" t="n">
        <f aca="false">ROUND(I142*H142,2)</f>
        <v>0</v>
      </c>
      <c r="K142" s="219"/>
      <c r="L142" s="30"/>
      <c r="M142" s="220"/>
      <c r="N142" s="221" t="s">
        <v>38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381</v>
      </c>
      <c r="AT142" s="224" t="s">
        <v>123</v>
      </c>
      <c r="AU142" s="224" t="s">
        <v>83</v>
      </c>
      <c r="AY142" s="3" t="s">
        <v>121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1</v>
      </c>
      <c r="BK142" s="225" t="n">
        <f aca="false">ROUND(I142*H142,2)</f>
        <v>0</v>
      </c>
      <c r="BL142" s="3" t="s">
        <v>381</v>
      </c>
      <c r="BM142" s="224" t="s">
        <v>494</v>
      </c>
    </row>
    <row r="143" s="31" customFormat="true" ht="21.75" hidden="false" customHeight="true" outlineLevel="0" collapsed="false">
      <c r="A143" s="24"/>
      <c r="B143" s="25"/>
      <c r="C143" s="226" t="s">
        <v>7</v>
      </c>
      <c r="D143" s="226" t="s">
        <v>193</v>
      </c>
      <c r="E143" s="227" t="s">
        <v>495</v>
      </c>
      <c r="F143" s="228" t="s">
        <v>496</v>
      </c>
      <c r="G143" s="229" t="s">
        <v>154</v>
      </c>
      <c r="H143" s="230" t="n">
        <v>46</v>
      </c>
      <c r="I143" s="231"/>
      <c r="J143" s="232" t="n">
        <f aca="false">ROUND(I143*H143,2)</f>
        <v>0</v>
      </c>
      <c r="K143" s="233"/>
      <c r="L143" s="234"/>
      <c r="M143" s="235"/>
      <c r="N143" s="236" t="s">
        <v>38</v>
      </c>
      <c r="O143" s="74"/>
      <c r="P143" s="222" t="n">
        <f aca="false">O143*H143</f>
        <v>0</v>
      </c>
      <c r="Q143" s="222" t="n">
        <v>0.00012</v>
      </c>
      <c r="R143" s="222" t="n">
        <f aca="false">Q143*H143</f>
        <v>0.00552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472</v>
      </c>
      <c r="AT143" s="224" t="s">
        <v>193</v>
      </c>
      <c r="AU143" s="224" t="s">
        <v>83</v>
      </c>
      <c r="AY143" s="3" t="s">
        <v>121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1</v>
      </c>
      <c r="BK143" s="225" t="n">
        <f aca="false">ROUND(I143*H143,2)</f>
        <v>0</v>
      </c>
      <c r="BL143" s="3" t="s">
        <v>472</v>
      </c>
      <c r="BM143" s="224" t="s">
        <v>497</v>
      </c>
    </row>
    <row r="144" s="31" customFormat="true" ht="24.15" hidden="false" customHeight="true" outlineLevel="0" collapsed="false">
      <c r="A144" s="24"/>
      <c r="B144" s="25"/>
      <c r="C144" s="212" t="s">
        <v>184</v>
      </c>
      <c r="D144" s="212" t="s">
        <v>123</v>
      </c>
      <c r="E144" s="213" t="s">
        <v>498</v>
      </c>
      <c r="F144" s="214" t="s">
        <v>499</v>
      </c>
      <c r="G144" s="215" t="s">
        <v>154</v>
      </c>
      <c r="H144" s="216" t="n">
        <v>100</v>
      </c>
      <c r="I144" s="217"/>
      <c r="J144" s="218" t="n">
        <f aca="false">ROUND(I144*H144,2)</f>
        <v>0</v>
      </c>
      <c r="K144" s="219"/>
      <c r="L144" s="30"/>
      <c r="M144" s="220"/>
      <c r="N144" s="221" t="s">
        <v>38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381</v>
      </c>
      <c r="AT144" s="224" t="s">
        <v>123</v>
      </c>
      <c r="AU144" s="224" t="s">
        <v>83</v>
      </c>
      <c r="AY144" s="3" t="s">
        <v>121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1</v>
      </c>
      <c r="BK144" s="225" t="n">
        <f aca="false">ROUND(I144*H144,2)</f>
        <v>0</v>
      </c>
      <c r="BL144" s="3" t="s">
        <v>381</v>
      </c>
      <c r="BM144" s="224" t="s">
        <v>500</v>
      </c>
    </row>
    <row r="145" s="31" customFormat="true" ht="16.5" hidden="false" customHeight="true" outlineLevel="0" collapsed="false">
      <c r="A145" s="24"/>
      <c r="B145" s="25"/>
      <c r="C145" s="226" t="s">
        <v>188</v>
      </c>
      <c r="D145" s="226" t="s">
        <v>193</v>
      </c>
      <c r="E145" s="227" t="s">
        <v>501</v>
      </c>
      <c r="F145" s="228" t="s">
        <v>502</v>
      </c>
      <c r="G145" s="229" t="s">
        <v>154</v>
      </c>
      <c r="H145" s="230" t="n">
        <v>115</v>
      </c>
      <c r="I145" s="231"/>
      <c r="J145" s="232" t="n">
        <f aca="false">ROUND(I145*H145,2)</f>
        <v>0</v>
      </c>
      <c r="K145" s="233"/>
      <c r="L145" s="234"/>
      <c r="M145" s="235"/>
      <c r="N145" s="236" t="s">
        <v>38</v>
      </c>
      <c r="O145" s="74"/>
      <c r="P145" s="222" t="n">
        <f aca="false">O145*H145</f>
        <v>0</v>
      </c>
      <c r="Q145" s="222" t="n">
        <v>0.00061</v>
      </c>
      <c r="R145" s="222" t="n">
        <f aca="false">Q145*H145</f>
        <v>0.07015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472</v>
      </c>
      <c r="AT145" s="224" t="s">
        <v>193</v>
      </c>
      <c r="AU145" s="224" t="s">
        <v>83</v>
      </c>
      <c r="AY145" s="3" t="s">
        <v>121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1</v>
      </c>
      <c r="BK145" s="225" t="n">
        <f aca="false">ROUND(I145*H145,2)</f>
        <v>0</v>
      </c>
      <c r="BL145" s="3" t="s">
        <v>472</v>
      </c>
      <c r="BM145" s="224" t="s">
        <v>503</v>
      </c>
    </row>
    <row r="146" s="195" customFormat="true" ht="22.8" hidden="false" customHeight="true" outlineLevel="0" collapsed="false">
      <c r="B146" s="196"/>
      <c r="C146" s="197"/>
      <c r="D146" s="198" t="s">
        <v>72</v>
      </c>
      <c r="E146" s="210" t="s">
        <v>504</v>
      </c>
      <c r="F146" s="210" t="s">
        <v>505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P147</f>
        <v>0</v>
      </c>
      <c r="Q146" s="204"/>
      <c r="R146" s="205" t="n">
        <f aca="false">R147</f>
        <v>0</v>
      </c>
      <c r="S146" s="204"/>
      <c r="T146" s="206" t="n">
        <f aca="false">T147</f>
        <v>0</v>
      </c>
      <c r="AR146" s="207" t="s">
        <v>132</v>
      </c>
      <c r="AT146" s="208" t="s">
        <v>72</v>
      </c>
      <c r="AU146" s="208" t="s">
        <v>81</v>
      </c>
      <c r="AY146" s="207" t="s">
        <v>121</v>
      </c>
      <c r="BK146" s="209" t="n">
        <f aca="false">BK147</f>
        <v>0</v>
      </c>
    </row>
    <row r="147" s="31" customFormat="true" ht="16.5" hidden="false" customHeight="true" outlineLevel="0" collapsed="false">
      <c r="A147" s="24"/>
      <c r="B147" s="25"/>
      <c r="C147" s="212" t="s">
        <v>192</v>
      </c>
      <c r="D147" s="212" t="s">
        <v>123</v>
      </c>
      <c r="E147" s="213" t="s">
        <v>506</v>
      </c>
      <c r="F147" s="214" t="s">
        <v>507</v>
      </c>
      <c r="G147" s="215" t="s">
        <v>321</v>
      </c>
      <c r="H147" s="216" t="n">
        <v>5</v>
      </c>
      <c r="I147" s="217"/>
      <c r="J147" s="218" t="n">
        <f aca="false">ROUND(I147*H147,2)</f>
        <v>0</v>
      </c>
      <c r="K147" s="219"/>
      <c r="L147" s="30"/>
      <c r="M147" s="220"/>
      <c r="N147" s="221" t="s">
        <v>38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381</v>
      </c>
      <c r="AT147" s="224" t="s">
        <v>123</v>
      </c>
      <c r="AU147" s="224" t="s">
        <v>83</v>
      </c>
      <c r="AY147" s="3" t="s">
        <v>121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1</v>
      </c>
      <c r="BK147" s="225" t="n">
        <f aca="false">ROUND(I147*H147,2)</f>
        <v>0</v>
      </c>
      <c r="BL147" s="3" t="s">
        <v>381</v>
      </c>
      <c r="BM147" s="224" t="s">
        <v>508</v>
      </c>
    </row>
    <row r="148" s="195" customFormat="true" ht="22.8" hidden="false" customHeight="true" outlineLevel="0" collapsed="false">
      <c r="B148" s="196"/>
      <c r="C148" s="197"/>
      <c r="D148" s="198" t="s">
        <v>72</v>
      </c>
      <c r="E148" s="210" t="s">
        <v>509</v>
      </c>
      <c r="F148" s="210" t="s">
        <v>510</v>
      </c>
      <c r="G148" s="197"/>
      <c r="H148" s="197"/>
      <c r="I148" s="200"/>
      <c r="J148" s="211" t="n">
        <f aca="false">BK148</f>
        <v>0</v>
      </c>
      <c r="K148" s="197"/>
      <c r="L148" s="202"/>
      <c r="M148" s="203"/>
      <c r="N148" s="204"/>
      <c r="O148" s="204"/>
      <c r="P148" s="205" t="n">
        <f aca="false">SUM(P149:P159)</f>
        <v>0</v>
      </c>
      <c r="Q148" s="204"/>
      <c r="R148" s="205" t="n">
        <f aca="false">SUM(R149:R159)</f>
        <v>26.93829</v>
      </c>
      <c r="S148" s="204"/>
      <c r="T148" s="206" t="n">
        <f aca="false">SUM(T149:T159)</f>
        <v>0</v>
      </c>
      <c r="AR148" s="207" t="s">
        <v>132</v>
      </c>
      <c r="AT148" s="208" t="s">
        <v>72</v>
      </c>
      <c r="AU148" s="208" t="s">
        <v>81</v>
      </c>
      <c r="AY148" s="207" t="s">
        <v>121</v>
      </c>
      <c r="BK148" s="209" t="n">
        <f aca="false">SUM(BK149:BK159)</f>
        <v>0</v>
      </c>
    </row>
    <row r="149" s="31" customFormat="true" ht="21.75" hidden="false" customHeight="true" outlineLevel="0" collapsed="false">
      <c r="A149" s="24"/>
      <c r="B149" s="25"/>
      <c r="C149" s="212" t="s">
        <v>197</v>
      </c>
      <c r="D149" s="212" t="s">
        <v>123</v>
      </c>
      <c r="E149" s="213" t="s">
        <v>511</v>
      </c>
      <c r="F149" s="214" t="s">
        <v>512</v>
      </c>
      <c r="G149" s="215" t="s">
        <v>513</v>
      </c>
      <c r="H149" s="216" t="n">
        <v>0.1</v>
      </c>
      <c r="I149" s="217"/>
      <c r="J149" s="218" t="n">
        <f aca="false">ROUND(I149*H149,2)</f>
        <v>0</v>
      </c>
      <c r="K149" s="219"/>
      <c r="L149" s="30"/>
      <c r="M149" s="220"/>
      <c r="N149" s="221" t="s">
        <v>38</v>
      </c>
      <c r="O149" s="74"/>
      <c r="P149" s="222" t="n">
        <f aca="false">O149*H149</f>
        <v>0</v>
      </c>
      <c r="Q149" s="222" t="n">
        <v>0.0099</v>
      </c>
      <c r="R149" s="222" t="n">
        <f aca="false">Q149*H149</f>
        <v>0.00099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381</v>
      </c>
      <c r="AT149" s="224" t="s">
        <v>123</v>
      </c>
      <c r="AU149" s="224" t="s">
        <v>83</v>
      </c>
      <c r="AY149" s="3" t="s">
        <v>121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1</v>
      </c>
      <c r="BK149" s="225" t="n">
        <f aca="false">ROUND(I149*H149,2)</f>
        <v>0</v>
      </c>
      <c r="BL149" s="3" t="s">
        <v>381</v>
      </c>
      <c r="BM149" s="224" t="s">
        <v>514</v>
      </c>
    </row>
    <row r="150" s="31" customFormat="true" ht="33" hidden="false" customHeight="true" outlineLevel="0" collapsed="false">
      <c r="A150" s="24"/>
      <c r="B150" s="25"/>
      <c r="C150" s="212" t="s">
        <v>202</v>
      </c>
      <c r="D150" s="212" t="s">
        <v>123</v>
      </c>
      <c r="E150" s="213" t="s">
        <v>515</v>
      </c>
      <c r="F150" s="214" t="s">
        <v>516</v>
      </c>
      <c r="G150" s="215" t="s">
        <v>321</v>
      </c>
      <c r="H150" s="216" t="n">
        <v>5</v>
      </c>
      <c r="I150" s="217"/>
      <c r="J150" s="218" t="n">
        <f aca="false">ROUND(I150*H150,2)</f>
        <v>0</v>
      </c>
      <c r="K150" s="219"/>
      <c r="L150" s="30"/>
      <c r="M150" s="220"/>
      <c r="N150" s="221" t="s">
        <v>38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381</v>
      </c>
      <c r="AT150" s="224" t="s">
        <v>123</v>
      </c>
      <c r="AU150" s="224" t="s">
        <v>83</v>
      </c>
      <c r="AY150" s="3" t="s">
        <v>121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1</v>
      </c>
      <c r="BK150" s="225" t="n">
        <f aca="false">ROUND(I150*H150,2)</f>
        <v>0</v>
      </c>
      <c r="BL150" s="3" t="s">
        <v>381</v>
      </c>
      <c r="BM150" s="224" t="s">
        <v>517</v>
      </c>
    </row>
    <row r="151" s="31" customFormat="true" ht="24.15" hidden="false" customHeight="true" outlineLevel="0" collapsed="false">
      <c r="A151" s="24"/>
      <c r="B151" s="25"/>
      <c r="C151" s="212" t="s">
        <v>6</v>
      </c>
      <c r="D151" s="212" t="s">
        <v>123</v>
      </c>
      <c r="E151" s="213" t="s">
        <v>518</v>
      </c>
      <c r="F151" s="214" t="s">
        <v>519</v>
      </c>
      <c r="G151" s="215" t="s">
        <v>167</v>
      </c>
      <c r="H151" s="216" t="n">
        <v>5</v>
      </c>
      <c r="I151" s="217"/>
      <c r="J151" s="218" t="n">
        <f aca="false">ROUND(I151*H151,2)</f>
        <v>0</v>
      </c>
      <c r="K151" s="219"/>
      <c r="L151" s="30"/>
      <c r="M151" s="220"/>
      <c r="N151" s="221" t="s">
        <v>38</v>
      </c>
      <c r="O151" s="74"/>
      <c r="P151" s="222" t="n">
        <f aca="false">O151*H151</f>
        <v>0</v>
      </c>
      <c r="Q151" s="222" t="n">
        <v>2.25634</v>
      </c>
      <c r="R151" s="222" t="n">
        <f aca="false">Q151*H151</f>
        <v>11.2817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381</v>
      </c>
      <c r="AT151" s="224" t="s">
        <v>123</v>
      </c>
      <c r="AU151" s="224" t="s">
        <v>83</v>
      </c>
      <c r="AY151" s="3" t="s">
        <v>121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1</v>
      </c>
      <c r="BK151" s="225" t="n">
        <f aca="false">ROUND(I151*H151,2)</f>
        <v>0</v>
      </c>
      <c r="BL151" s="3" t="s">
        <v>381</v>
      </c>
      <c r="BM151" s="224" t="s">
        <v>520</v>
      </c>
    </row>
    <row r="152" s="31" customFormat="true" ht="24.15" hidden="false" customHeight="true" outlineLevel="0" collapsed="false">
      <c r="A152" s="24"/>
      <c r="B152" s="25"/>
      <c r="C152" s="212" t="s">
        <v>209</v>
      </c>
      <c r="D152" s="212" t="s">
        <v>123</v>
      </c>
      <c r="E152" s="213" t="s">
        <v>521</v>
      </c>
      <c r="F152" s="214" t="s">
        <v>522</v>
      </c>
      <c r="G152" s="215" t="s">
        <v>154</v>
      </c>
      <c r="H152" s="216" t="n">
        <v>100</v>
      </c>
      <c r="I152" s="217"/>
      <c r="J152" s="218" t="n">
        <f aca="false">ROUND(I152*H152,2)</f>
        <v>0</v>
      </c>
      <c r="K152" s="219"/>
      <c r="L152" s="30"/>
      <c r="M152" s="220"/>
      <c r="N152" s="221" t="s">
        <v>38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381</v>
      </c>
      <c r="AT152" s="224" t="s">
        <v>123</v>
      </c>
      <c r="AU152" s="224" t="s">
        <v>83</v>
      </c>
      <c r="AY152" s="3" t="s">
        <v>121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1</v>
      </c>
      <c r="BK152" s="225" t="n">
        <f aca="false">ROUND(I152*H152,2)</f>
        <v>0</v>
      </c>
      <c r="BL152" s="3" t="s">
        <v>381</v>
      </c>
      <c r="BM152" s="224" t="s">
        <v>523</v>
      </c>
    </row>
    <row r="153" s="31" customFormat="true" ht="33" hidden="false" customHeight="true" outlineLevel="0" collapsed="false">
      <c r="A153" s="24"/>
      <c r="B153" s="25"/>
      <c r="C153" s="212" t="s">
        <v>213</v>
      </c>
      <c r="D153" s="212" t="s">
        <v>123</v>
      </c>
      <c r="E153" s="213" t="s">
        <v>524</v>
      </c>
      <c r="F153" s="214" t="s">
        <v>525</v>
      </c>
      <c r="G153" s="215" t="s">
        <v>154</v>
      </c>
      <c r="H153" s="216" t="n">
        <v>100</v>
      </c>
      <c r="I153" s="217"/>
      <c r="J153" s="218" t="n">
        <f aca="false">ROUND(I153*H153,2)</f>
        <v>0</v>
      </c>
      <c r="K153" s="219"/>
      <c r="L153" s="30"/>
      <c r="M153" s="220"/>
      <c r="N153" s="221" t="s">
        <v>38</v>
      </c>
      <c r="O153" s="74"/>
      <c r="P153" s="222" t="n">
        <f aca="false">O153*H153</f>
        <v>0</v>
      </c>
      <c r="Q153" s="222" t="n">
        <v>0.15614</v>
      </c>
      <c r="R153" s="222" t="n">
        <f aca="false">Q153*H153</f>
        <v>15.614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381</v>
      </c>
      <c r="AT153" s="224" t="s">
        <v>123</v>
      </c>
      <c r="AU153" s="224" t="s">
        <v>83</v>
      </c>
      <c r="AY153" s="3" t="s">
        <v>121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1</v>
      </c>
      <c r="BK153" s="225" t="n">
        <f aca="false">ROUND(I153*H153,2)</f>
        <v>0</v>
      </c>
      <c r="BL153" s="3" t="s">
        <v>381</v>
      </c>
      <c r="BM153" s="224" t="s">
        <v>526</v>
      </c>
    </row>
    <row r="154" s="31" customFormat="true" ht="16.5" hidden="false" customHeight="true" outlineLevel="0" collapsed="false">
      <c r="A154" s="24"/>
      <c r="B154" s="25"/>
      <c r="C154" s="212" t="s">
        <v>217</v>
      </c>
      <c r="D154" s="212" t="s">
        <v>123</v>
      </c>
      <c r="E154" s="213" t="s">
        <v>527</v>
      </c>
      <c r="F154" s="214" t="s">
        <v>528</v>
      </c>
      <c r="G154" s="215" t="s">
        <v>154</v>
      </c>
      <c r="H154" s="216" t="n">
        <v>100</v>
      </c>
      <c r="I154" s="217"/>
      <c r="J154" s="218" t="n">
        <f aca="false">ROUND(I154*H154,2)</f>
        <v>0</v>
      </c>
      <c r="K154" s="219"/>
      <c r="L154" s="30"/>
      <c r="M154" s="220"/>
      <c r="N154" s="221" t="s">
        <v>38</v>
      </c>
      <c r="O154" s="74"/>
      <c r="P154" s="222" t="n">
        <f aca="false">O154*H154</f>
        <v>0</v>
      </c>
      <c r="Q154" s="222" t="n">
        <v>0.00012</v>
      </c>
      <c r="R154" s="222" t="n">
        <f aca="false">Q154*H154</f>
        <v>0.012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381</v>
      </c>
      <c r="AT154" s="224" t="s">
        <v>123</v>
      </c>
      <c r="AU154" s="224" t="s">
        <v>83</v>
      </c>
      <c r="AY154" s="3" t="s">
        <v>121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1</v>
      </c>
      <c r="BK154" s="225" t="n">
        <f aca="false">ROUND(I154*H154,2)</f>
        <v>0</v>
      </c>
      <c r="BL154" s="3" t="s">
        <v>381</v>
      </c>
      <c r="BM154" s="224" t="s">
        <v>529</v>
      </c>
    </row>
    <row r="155" s="31" customFormat="true" ht="24.15" hidden="false" customHeight="true" outlineLevel="0" collapsed="false">
      <c r="A155" s="24"/>
      <c r="B155" s="25"/>
      <c r="C155" s="212" t="s">
        <v>219</v>
      </c>
      <c r="D155" s="212" t="s">
        <v>123</v>
      </c>
      <c r="E155" s="213" t="s">
        <v>530</v>
      </c>
      <c r="F155" s="214" t="s">
        <v>531</v>
      </c>
      <c r="G155" s="215" t="s">
        <v>154</v>
      </c>
      <c r="H155" s="216" t="n">
        <v>140</v>
      </c>
      <c r="I155" s="217"/>
      <c r="J155" s="218" t="n">
        <f aca="false">ROUND(I155*H155,2)</f>
        <v>0</v>
      </c>
      <c r="K155" s="219"/>
      <c r="L155" s="30"/>
      <c r="M155" s="220"/>
      <c r="N155" s="221" t="s">
        <v>38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381</v>
      </c>
      <c r="AT155" s="224" t="s">
        <v>123</v>
      </c>
      <c r="AU155" s="224" t="s">
        <v>83</v>
      </c>
      <c r="AY155" s="3" t="s">
        <v>121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1</v>
      </c>
      <c r="BK155" s="225" t="n">
        <f aca="false">ROUND(I155*H155,2)</f>
        <v>0</v>
      </c>
      <c r="BL155" s="3" t="s">
        <v>381</v>
      </c>
      <c r="BM155" s="224" t="s">
        <v>532</v>
      </c>
    </row>
    <row r="156" s="31" customFormat="true" ht="24.15" hidden="false" customHeight="true" outlineLevel="0" collapsed="false">
      <c r="A156" s="24"/>
      <c r="B156" s="25"/>
      <c r="C156" s="226" t="s">
        <v>223</v>
      </c>
      <c r="D156" s="226" t="s">
        <v>193</v>
      </c>
      <c r="E156" s="227" t="s">
        <v>533</v>
      </c>
      <c r="F156" s="228" t="s">
        <v>534</v>
      </c>
      <c r="G156" s="229" t="s">
        <v>154</v>
      </c>
      <c r="H156" s="230" t="n">
        <v>140</v>
      </c>
      <c r="I156" s="231"/>
      <c r="J156" s="232" t="n">
        <f aca="false">ROUND(I156*H156,2)</f>
        <v>0</v>
      </c>
      <c r="K156" s="233"/>
      <c r="L156" s="234"/>
      <c r="M156" s="235"/>
      <c r="N156" s="236" t="s">
        <v>38</v>
      </c>
      <c r="O156" s="74"/>
      <c r="P156" s="222" t="n">
        <f aca="false">O156*H156</f>
        <v>0</v>
      </c>
      <c r="Q156" s="222" t="n">
        <v>0.00019</v>
      </c>
      <c r="R156" s="222" t="n">
        <f aca="false">Q156*H156</f>
        <v>0.0266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472</v>
      </c>
      <c r="AT156" s="224" t="s">
        <v>193</v>
      </c>
      <c r="AU156" s="224" t="s">
        <v>83</v>
      </c>
      <c r="AY156" s="3" t="s">
        <v>121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1</v>
      </c>
      <c r="BK156" s="225" t="n">
        <f aca="false">ROUND(I156*H156,2)</f>
        <v>0</v>
      </c>
      <c r="BL156" s="3" t="s">
        <v>472</v>
      </c>
      <c r="BM156" s="224" t="s">
        <v>535</v>
      </c>
    </row>
    <row r="157" s="31" customFormat="true" ht="24.15" hidden="false" customHeight="true" outlineLevel="0" collapsed="false">
      <c r="A157" s="24"/>
      <c r="B157" s="25"/>
      <c r="C157" s="212" t="s">
        <v>227</v>
      </c>
      <c r="D157" s="212" t="s">
        <v>123</v>
      </c>
      <c r="E157" s="213" t="s">
        <v>536</v>
      </c>
      <c r="F157" s="214" t="s">
        <v>537</v>
      </c>
      <c r="G157" s="215" t="s">
        <v>154</v>
      </c>
      <c r="H157" s="216" t="n">
        <v>100</v>
      </c>
      <c r="I157" s="217"/>
      <c r="J157" s="218" t="n">
        <f aca="false">ROUND(I157*H157,2)</f>
        <v>0</v>
      </c>
      <c r="K157" s="219"/>
      <c r="L157" s="30"/>
      <c r="M157" s="220"/>
      <c r="N157" s="221" t="s">
        <v>38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381</v>
      </c>
      <c r="AT157" s="224" t="s">
        <v>123</v>
      </c>
      <c r="AU157" s="224" t="s">
        <v>83</v>
      </c>
      <c r="AY157" s="3" t="s">
        <v>121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1</v>
      </c>
      <c r="BK157" s="225" t="n">
        <f aca="false">ROUND(I157*H157,2)</f>
        <v>0</v>
      </c>
      <c r="BL157" s="3" t="s">
        <v>381</v>
      </c>
      <c r="BM157" s="224" t="s">
        <v>538</v>
      </c>
    </row>
    <row r="158" s="31" customFormat="true" ht="16.5" hidden="false" customHeight="true" outlineLevel="0" collapsed="false">
      <c r="A158" s="24"/>
      <c r="B158" s="25"/>
      <c r="C158" s="212" t="s">
        <v>231</v>
      </c>
      <c r="D158" s="212" t="s">
        <v>123</v>
      </c>
      <c r="E158" s="213" t="s">
        <v>539</v>
      </c>
      <c r="F158" s="214" t="s">
        <v>540</v>
      </c>
      <c r="G158" s="215" t="s">
        <v>126</v>
      </c>
      <c r="H158" s="216" t="n">
        <v>100</v>
      </c>
      <c r="I158" s="217"/>
      <c r="J158" s="218" t="n">
        <f aca="false">ROUND(I158*H158,2)</f>
        <v>0</v>
      </c>
      <c r="K158" s="219"/>
      <c r="L158" s="30"/>
      <c r="M158" s="220"/>
      <c r="N158" s="221" t="s">
        <v>38</v>
      </c>
      <c r="O158" s="74"/>
      <c r="P158" s="222" t="n">
        <f aca="false">O158*H158</f>
        <v>0</v>
      </c>
      <c r="Q158" s="222" t="n">
        <v>3E-005</v>
      </c>
      <c r="R158" s="222" t="n">
        <f aca="false">Q158*H158</f>
        <v>0.003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381</v>
      </c>
      <c r="AT158" s="224" t="s">
        <v>123</v>
      </c>
      <c r="AU158" s="224" t="s">
        <v>83</v>
      </c>
      <c r="AY158" s="3" t="s">
        <v>121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1</v>
      </c>
      <c r="BK158" s="225" t="n">
        <f aca="false">ROUND(I158*H158,2)</f>
        <v>0</v>
      </c>
      <c r="BL158" s="3" t="s">
        <v>381</v>
      </c>
      <c r="BM158" s="224" t="s">
        <v>541</v>
      </c>
    </row>
    <row r="159" s="31" customFormat="true" ht="24.15" hidden="false" customHeight="true" outlineLevel="0" collapsed="false">
      <c r="A159" s="24"/>
      <c r="B159" s="25"/>
      <c r="C159" s="212" t="s">
        <v>235</v>
      </c>
      <c r="D159" s="212" t="s">
        <v>123</v>
      </c>
      <c r="E159" s="213" t="s">
        <v>542</v>
      </c>
      <c r="F159" s="214" t="s">
        <v>543</v>
      </c>
      <c r="G159" s="215" t="s">
        <v>126</v>
      </c>
      <c r="H159" s="216" t="n">
        <v>100</v>
      </c>
      <c r="I159" s="217"/>
      <c r="J159" s="218" t="n">
        <f aca="false">ROUND(I159*H159,2)</f>
        <v>0</v>
      </c>
      <c r="K159" s="219"/>
      <c r="L159" s="30"/>
      <c r="M159" s="220"/>
      <c r="N159" s="221" t="s">
        <v>38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381</v>
      </c>
      <c r="AT159" s="224" t="s">
        <v>123</v>
      </c>
      <c r="AU159" s="224" t="s">
        <v>83</v>
      </c>
      <c r="AY159" s="3" t="s">
        <v>121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1</v>
      </c>
      <c r="BK159" s="225" t="n">
        <f aca="false">ROUND(I159*H159,2)</f>
        <v>0</v>
      </c>
      <c r="BL159" s="3" t="s">
        <v>381</v>
      </c>
      <c r="BM159" s="224" t="s">
        <v>544</v>
      </c>
    </row>
    <row r="160" s="195" customFormat="true" ht="22.8" hidden="false" customHeight="true" outlineLevel="0" collapsed="false">
      <c r="B160" s="196"/>
      <c r="C160" s="197"/>
      <c r="D160" s="198" t="s">
        <v>72</v>
      </c>
      <c r="E160" s="210" t="s">
        <v>545</v>
      </c>
      <c r="F160" s="210" t="s">
        <v>546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SUM(P161:P162)</f>
        <v>0</v>
      </c>
      <c r="Q160" s="204"/>
      <c r="R160" s="205" t="n">
        <f aca="false">SUM(R161:R162)</f>
        <v>0</v>
      </c>
      <c r="S160" s="204"/>
      <c r="T160" s="206" t="n">
        <f aca="false">SUM(T161:T162)</f>
        <v>0</v>
      </c>
      <c r="AR160" s="207" t="s">
        <v>132</v>
      </c>
      <c r="AT160" s="208" t="s">
        <v>72</v>
      </c>
      <c r="AU160" s="208" t="s">
        <v>81</v>
      </c>
      <c r="AY160" s="207" t="s">
        <v>121</v>
      </c>
      <c r="BK160" s="209" t="n">
        <f aca="false">SUM(BK161:BK162)</f>
        <v>0</v>
      </c>
    </row>
    <row r="161" s="31" customFormat="true" ht="33" hidden="false" customHeight="true" outlineLevel="0" collapsed="false">
      <c r="A161" s="24"/>
      <c r="B161" s="25"/>
      <c r="C161" s="212" t="s">
        <v>240</v>
      </c>
      <c r="D161" s="212" t="s">
        <v>123</v>
      </c>
      <c r="E161" s="213" t="s">
        <v>547</v>
      </c>
      <c r="F161" s="214" t="s">
        <v>548</v>
      </c>
      <c r="G161" s="215" t="s">
        <v>321</v>
      </c>
      <c r="H161" s="216" t="n">
        <v>1</v>
      </c>
      <c r="I161" s="217"/>
      <c r="J161" s="218" t="n">
        <f aca="false">ROUND(I161*H161,2)</f>
        <v>0</v>
      </c>
      <c r="K161" s="219"/>
      <c r="L161" s="30"/>
      <c r="M161" s="220"/>
      <c r="N161" s="221" t="s">
        <v>38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381</v>
      </c>
      <c r="AT161" s="224" t="s">
        <v>123</v>
      </c>
      <c r="AU161" s="224" t="s">
        <v>83</v>
      </c>
      <c r="AY161" s="3" t="s">
        <v>121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1</v>
      </c>
      <c r="BK161" s="225" t="n">
        <f aca="false">ROUND(I161*H161,2)</f>
        <v>0</v>
      </c>
      <c r="BL161" s="3" t="s">
        <v>381</v>
      </c>
      <c r="BM161" s="224" t="s">
        <v>549</v>
      </c>
    </row>
    <row r="162" s="31" customFormat="true" ht="24.15" hidden="false" customHeight="true" outlineLevel="0" collapsed="false">
      <c r="A162" s="24"/>
      <c r="B162" s="25"/>
      <c r="C162" s="212" t="s">
        <v>244</v>
      </c>
      <c r="D162" s="212" t="s">
        <v>123</v>
      </c>
      <c r="E162" s="213" t="s">
        <v>550</v>
      </c>
      <c r="F162" s="214" t="s">
        <v>551</v>
      </c>
      <c r="G162" s="215" t="s">
        <v>321</v>
      </c>
      <c r="H162" s="216" t="n">
        <v>5</v>
      </c>
      <c r="I162" s="217"/>
      <c r="J162" s="218" t="n">
        <f aca="false">ROUND(I162*H162,2)</f>
        <v>0</v>
      </c>
      <c r="K162" s="219"/>
      <c r="L162" s="30"/>
      <c r="M162" s="220"/>
      <c r="N162" s="221" t="s">
        <v>38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381</v>
      </c>
      <c r="AT162" s="224" t="s">
        <v>123</v>
      </c>
      <c r="AU162" s="224" t="s">
        <v>83</v>
      </c>
      <c r="AY162" s="3" t="s">
        <v>121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1</v>
      </c>
      <c r="BK162" s="225" t="n">
        <f aca="false">ROUND(I162*H162,2)</f>
        <v>0</v>
      </c>
      <c r="BL162" s="3" t="s">
        <v>381</v>
      </c>
      <c r="BM162" s="224" t="s">
        <v>552</v>
      </c>
    </row>
    <row r="163" s="195" customFormat="true" ht="25.9" hidden="false" customHeight="true" outlineLevel="0" collapsed="false">
      <c r="B163" s="196"/>
      <c r="C163" s="197"/>
      <c r="D163" s="198" t="s">
        <v>72</v>
      </c>
      <c r="E163" s="199" t="s">
        <v>420</v>
      </c>
      <c r="F163" s="199" t="s">
        <v>421</v>
      </c>
      <c r="G163" s="197"/>
      <c r="H163" s="197"/>
      <c r="I163" s="200"/>
      <c r="J163" s="201" t="n">
        <f aca="false">BK163</f>
        <v>0</v>
      </c>
      <c r="K163" s="197"/>
      <c r="L163" s="202"/>
      <c r="M163" s="203"/>
      <c r="N163" s="204"/>
      <c r="O163" s="204"/>
      <c r="P163" s="205" t="n">
        <f aca="false">P164+P166+P168+P170</f>
        <v>0</v>
      </c>
      <c r="Q163" s="204"/>
      <c r="R163" s="205" t="n">
        <f aca="false">R164+R166+R168+R170</f>
        <v>0</v>
      </c>
      <c r="S163" s="204"/>
      <c r="T163" s="206" t="n">
        <f aca="false">T164+T166+T168+T170</f>
        <v>0</v>
      </c>
      <c r="AR163" s="207" t="s">
        <v>139</v>
      </c>
      <c r="AT163" s="208" t="s">
        <v>72</v>
      </c>
      <c r="AU163" s="208" t="s">
        <v>73</v>
      </c>
      <c r="AY163" s="207" t="s">
        <v>121</v>
      </c>
      <c r="BK163" s="209" t="n">
        <f aca="false">BK164+BK166+BK168+BK170</f>
        <v>0</v>
      </c>
    </row>
    <row r="164" s="195" customFormat="true" ht="22.8" hidden="false" customHeight="true" outlineLevel="0" collapsed="false">
      <c r="B164" s="196"/>
      <c r="C164" s="197"/>
      <c r="D164" s="198" t="s">
        <v>72</v>
      </c>
      <c r="E164" s="210" t="s">
        <v>422</v>
      </c>
      <c r="F164" s="210" t="s">
        <v>423</v>
      </c>
      <c r="G164" s="197"/>
      <c r="H164" s="197"/>
      <c r="I164" s="200"/>
      <c r="J164" s="211" t="n">
        <f aca="false">BK164</f>
        <v>0</v>
      </c>
      <c r="K164" s="197"/>
      <c r="L164" s="202"/>
      <c r="M164" s="203"/>
      <c r="N164" s="204"/>
      <c r="O164" s="204"/>
      <c r="P164" s="205" t="n">
        <f aca="false">P165</f>
        <v>0</v>
      </c>
      <c r="Q164" s="204"/>
      <c r="R164" s="205" t="n">
        <f aca="false">R165</f>
        <v>0</v>
      </c>
      <c r="S164" s="204"/>
      <c r="T164" s="206" t="n">
        <f aca="false">T165</f>
        <v>0</v>
      </c>
      <c r="AR164" s="207" t="s">
        <v>139</v>
      </c>
      <c r="AT164" s="208" t="s">
        <v>72</v>
      </c>
      <c r="AU164" s="208" t="s">
        <v>81</v>
      </c>
      <c r="AY164" s="207" t="s">
        <v>121</v>
      </c>
      <c r="BK164" s="209" t="n">
        <f aca="false">BK165</f>
        <v>0</v>
      </c>
    </row>
    <row r="165" s="31" customFormat="true" ht="16.5" hidden="false" customHeight="true" outlineLevel="0" collapsed="false">
      <c r="A165" s="24"/>
      <c r="B165" s="25"/>
      <c r="C165" s="212" t="s">
        <v>248</v>
      </c>
      <c r="D165" s="212" t="s">
        <v>123</v>
      </c>
      <c r="E165" s="213" t="s">
        <v>425</v>
      </c>
      <c r="F165" s="214" t="s">
        <v>423</v>
      </c>
      <c r="G165" s="215" t="s">
        <v>426</v>
      </c>
      <c r="H165" s="216" t="n">
        <v>1</v>
      </c>
      <c r="I165" s="217"/>
      <c r="J165" s="218" t="n">
        <f aca="false">ROUND(I165*H165,2)</f>
        <v>0</v>
      </c>
      <c r="K165" s="219"/>
      <c r="L165" s="30"/>
      <c r="M165" s="220"/>
      <c r="N165" s="221" t="s">
        <v>38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427</v>
      </c>
      <c r="AT165" s="224" t="s">
        <v>123</v>
      </c>
      <c r="AU165" s="224" t="s">
        <v>83</v>
      </c>
      <c r="AY165" s="3" t="s">
        <v>121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1</v>
      </c>
      <c r="BK165" s="225" t="n">
        <f aca="false">ROUND(I165*H165,2)</f>
        <v>0</v>
      </c>
      <c r="BL165" s="3" t="s">
        <v>427</v>
      </c>
      <c r="BM165" s="224" t="s">
        <v>553</v>
      </c>
    </row>
    <row r="166" s="195" customFormat="true" ht="22.8" hidden="false" customHeight="true" outlineLevel="0" collapsed="false">
      <c r="B166" s="196"/>
      <c r="C166" s="197"/>
      <c r="D166" s="198" t="s">
        <v>72</v>
      </c>
      <c r="E166" s="210" t="s">
        <v>554</v>
      </c>
      <c r="F166" s="210" t="s">
        <v>555</v>
      </c>
      <c r="G166" s="197"/>
      <c r="H166" s="197"/>
      <c r="I166" s="200"/>
      <c r="J166" s="211" t="n">
        <f aca="false">BK166</f>
        <v>0</v>
      </c>
      <c r="K166" s="197"/>
      <c r="L166" s="202"/>
      <c r="M166" s="203"/>
      <c r="N166" s="204"/>
      <c r="O166" s="204"/>
      <c r="P166" s="205" t="n">
        <f aca="false">P167</f>
        <v>0</v>
      </c>
      <c r="Q166" s="204"/>
      <c r="R166" s="205" t="n">
        <f aca="false">R167</f>
        <v>0</v>
      </c>
      <c r="S166" s="204"/>
      <c r="T166" s="206" t="n">
        <f aca="false">T167</f>
        <v>0</v>
      </c>
      <c r="AR166" s="207" t="s">
        <v>139</v>
      </c>
      <c r="AT166" s="208" t="s">
        <v>72</v>
      </c>
      <c r="AU166" s="208" t="s">
        <v>81</v>
      </c>
      <c r="AY166" s="207" t="s">
        <v>121</v>
      </c>
      <c r="BK166" s="209" t="n">
        <f aca="false">BK167</f>
        <v>0</v>
      </c>
    </row>
    <row r="167" s="31" customFormat="true" ht="16.5" hidden="false" customHeight="true" outlineLevel="0" collapsed="false">
      <c r="A167" s="24"/>
      <c r="B167" s="25"/>
      <c r="C167" s="212" t="s">
        <v>253</v>
      </c>
      <c r="D167" s="212" t="s">
        <v>123</v>
      </c>
      <c r="E167" s="213" t="s">
        <v>556</v>
      </c>
      <c r="F167" s="214" t="s">
        <v>557</v>
      </c>
      <c r="G167" s="215" t="s">
        <v>426</v>
      </c>
      <c r="H167" s="216" t="n">
        <v>1</v>
      </c>
      <c r="I167" s="217"/>
      <c r="J167" s="218" t="n">
        <f aca="false">ROUND(I167*H167,2)</f>
        <v>0</v>
      </c>
      <c r="K167" s="219"/>
      <c r="L167" s="30"/>
      <c r="M167" s="220"/>
      <c r="N167" s="221" t="s">
        <v>38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427</v>
      </c>
      <c r="AT167" s="224" t="s">
        <v>123</v>
      </c>
      <c r="AU167" s="224" t="s">
        <v>83</v>
      </c>
      <c r="AY167" s="3" t="s">
        <v>121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1</v>
      </c>
      <c r="BK167" s="225" t="n">
        <f aca="false">ROUND(I167*H167,2)</f>
        <v>0</v>
      </c>
      <c r="BL167" s="3" t="s">
        <v>427</v>
      </c>
      <c r="BM167" s="224" t="s">
        <v>558</v>
      </c>
    </row>
    <row r="168" s="195" customFormat="true" ht="22.8" hidden="false" customHeight="true" outlineLevel="0" collapsed="false">
      <c r="B168" s="196"/>
      <c r="C168" s="197"/>
      <c r="D168" s="198" t="s">
        <v>72</v>
      </c>
      <c r="E168" s="210" t="s">
        <v>559</v>
      </c>
      <c r="F168" s="210" t="s">
        <v>560</v>
      </c>
      <c r="G168" s="197"/>
      <c r="H168" s="197"/>
      <c r="I168" s="200"/>
      <c r="J168" s="211" t="n">
        <f aca="false">BK168</f>
        <v>0</v>
      </c>
      <c r="K168" s="197"/>
      <c r="L168" s="202"/>
      <c r="M168" s="203"/>
      <c r="N168" s="204"/>
      <c r="O168" s="204"/>
      <c r="P168" s="205" t="n">
        <f aca="false">P169</f>
        <v>0</v>
      </c>
      <c r="Q168" s="204"/>
      <c r="R168" s="205" t="n">
        <f aca="false">R169</f>
        <v>0</v>
      </c>
      <c r="S168" s="204"/>
      <c r="T168" s="206" t="n">
        <f aca="false">T169</f>
        <v>0</v>
      </c>
      <c r="AR168" s="207" t="s">
        <v>139</v>
      </c>
      <c r="AT168" s="208" t="s">
        <v>72</v>
      </c>
      <c r="AU168" s="208" t="s">
        <v>81</v>
      </c>
      <c r="AY168" s="207" t="s">
        <v>121</v>
      </c>
      <c r="BK168" s="209" t="n">
        <f aca="false">BK169</f>
        <v>0</v>
      </c>
    </row>
    <row r="169" s="31" customFormat="true" ht="21.75" hidden="false" customHeight="true" outlineLevel="0" collapsed="false">
      <c r="A169" s="24"/>
      <c r="B169" s="25"/>
      <c r="C169" s="212" t="s">
        <v>257</v>
      </c>
      <c r="D169" s="212" t="s">
        <v>123</v>
      </c>
      <c r="E169" s="213" t="s">
        <v>561</v>
      </c>
      <c r="F169" s="214" t="s">
        <v>562</v>
      </c>
      <c r="G169" s="215" t="s">
        <v>426</v>
      </c>
      <c r="H169" s="216" t="n">
        <v>1</v>
      </c>
      <c r="I169" s="217"/>
      <c r="J169" s="218" t="n">
        <f aca="false">ROUND(I169*H169,2)</f>
        <v>0</v>
      </c>
      <c r="K169" s="219"/>
      <c r="L169" s="30"/>
      <c r="M169" s="220"/>
      <c r="N169" s="221" t="s">
        <v>38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427</v>
      </c>
      <c r="AT169" s="224" t="s">
        <v>123</v>
      </c>
      <c r="AU169" s="224" t="s">
        <v>83</v>
      </c>
      <c r="AY169" s="3" t="s">
        <v>121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1</v>
      </c>
      <c r="BK169" s="225" t="n">
        <f aca="false">ROUND(I169*H169,2)</f>
        <v>0</v>
      </c>
      <c r="BL169" s="3" t="s">
        <v>427</v>
      </c>
      <c r="BM169" s="224" t="s">
        <v>563</v>
      </c>
    </row>
    <row r="170" s="195" customFormat="true" ht="22.8" hidden="false" customHeight="true" outlineLevel="0" collapsed="false">
      <c r="B170" s="196"/>
      <c r="C170" s="197"/>
      <c r="D170" s="198" t="s">
        <v>72</v>
      </c>
      <c r="E170" s="210" t="s">
        <v>429</v>
      </c>
      <c r="F170" s="210" t="s">
        <v>430</v>
      </c>
      <c r="G170" s="197"/>
      <c r="H170" s="197"/>
      <c r="I170" s="200"/>
      <c r="J170" s="211" t="n">
        <f aca="false">BK170</f>
        <v>0</v>
      </c>
      <c r="K170" s="197"/>
      <c r="L170" s="202"/>
      <c r="M170" s="203"/>
      <c r="N170" s="204"/>
      <c r="O170" s="204"/>
      <c r="P170" s="205" t="n">
        <f aca="false">P171</f>
        <v>0</v>
      </c>
      <c r="Q170" s="204"/>
      <c r="R170" s="205" t="n">
        <f aca="false">R171</f>
        <v>0</v>
      </c>
      <c r="S170" s="204"/>
      <c r="T170" s="206" t="n">
        <f aca="false">T171</f>
        <v>0</v>
      </c>
      <c r="AR170" s="207" t="s">
        <v>139</v>
      </c>
      <c r="AT170" s="208" t="s">
        <v>72</v>
      </c>
      <c r="AU170" s="208" t="s">
        <v>81</v>
      </c>
      <c r="AY170" s="207" t="s">
        <v>121</v>
      </c>
      <c r="BK170" s="209" t="n">
        <f aca="false">BK171</f>
        <v>0</v>
      </c>
    </row>
    <row r="171" s="31" customFormat="true" ht="16.5" hidden="false" customHeight="true" outlineLevel="0" collapsed="false">
      <c r="A171" s="24"/>
      <c r="B171" s="25"/>
      <c r="C171" s="212" t="s">
        <v>261</v>
      </c>
      <c r="D171" s="212" t="s">
        <v>123</v>
      </c>
      <c r="E171" s="213" t="s">
        <v>432</v>
      </c>
      <c r="F171" s="214" t="s">
        <v>433</v>
      </c>
      <c r="G171" s="215" t="s">
        <v>426</v>
      </c>
      <c r="H171" s="216" t="n">
        <v>1</v>
      </c>
      <c r="I171" s="217"/>
      <c r="J171" s="218" t="n">
        <f aca="false">ROUND(I171*H171,2)</f>
        <v>0</v>
      </c>
      <c r="K171" s="219"/>
      <c r="L171" s="30"/>
      <c r="M171" s="237"/>
      <c r="N171" s="238" t="s">
        <v>38</v>
      </c>
      <c r="O171" s="239"/>
      <c r="P171" s="240" t="n">
        <f aca="false">O171*H171</f>
        <v>0</v>
      </c>
      <c r="Q171" s="240" t="n">
        <v>0</v>
      </c>
      <c r="R171" s="240" t="n">
        <f aca="false">Q171*H171</f>
        <v>0</v>
      </c>
      <c r="S171" s="240" t="n">
        <v>0</v>
      </c>
      <c r="T171" s="24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427</v>
      </c>
      <c r="AT171" s="224" t="s">
        <v>123</v>
      </c>
      <c r="AU171" s="224" t="s">
        <v>83</v>
      </c>
      <c r="AY171" s="3" t="s">
        <v>121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1</v>
      </c>
      <c r="BK171" s="225" t="n">
        <f aca="false">ROUND(I171*H171,2)</f>
        <v>0</v>
      </c>
      <c r="BL171" s="3" t="s">
        <v>427</v>
      </c>
      <c r="BM171" s="224" t="s">
        <v>564</v>
      </c>
    </row>
    <row r="172" s="31" customFormat="true" ht="6.95" hidden="false" customHeight="true" outlineLevel="0" collapsed="false">
      <c r="A172" s="24"/>
      <c r="B172" s="52"/>
      <c r="C172" s="53"/>
      <c r="D172" s="53"/>
      <c r="E172" s="53"/>
      <c r="F172" s="53"/>
      <c r="G172" s="53"/>
      <c r="H172" s="53"/>
      <c r="I172" s="53"/>
      <c r="J172" s="53"/>
      <c r="K172" s="53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9s3I5yMq4sU5vC5kb/vdPQhGQrcDv2+1MtDZqpPhVRXa1VP880P8aC+Qu8ROvDMMQjCgBXqHHSlm02pJOBDg3Q==" saltValue="Lla1UFLaPKW73jurL3H7rwmAOiu/+Rc6ovDKit7xrMjVS46tG2oWdPjVKidTPNCoudGOaZmBJHm0Raz51Qzrfg==" spinCount="100000" sheet="true" password="cc35" objects="true" scenarios="true" formatColumns="false" formatRows="false" autoFilter="false"/>
  <autoFilter ref="C125:K171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12:59:12Z</dcterms:created>
  <dc:creator>DESKTOP-V20LB2D\admin</dc:creator>
  <dc:description/>
  <dc:language>en-US</dc:language>
  <cp:lastModifiedBy>DESKTOP-V20LB2D\admin</cp:lastModifiedBy>
  <dcterms:modified xsi:type="dcterms:W3CDTF">2023-08-29T12:59:18Z</dcterms:modified>
  <cp:revision>0</cp:revision>
  <dc:subject/>
  <dc:title/>
</cp:coreProperties>
</file>