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SO2 - příprava TUV" sheetId="2" state="visible" r:id="rId3"/>
    <sheet name="SO1 - Zateplení tělocvičny" sheetId="3" state="visible" r:id="rId4"/>
    <sheet name="SO3 - VRN" sheetId="4" state="visible" r:id="rId5"/>
  </sheets>
  <definedNames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1 - Zateplení tělocvičny'!$C$4:$J$76,'SO1 - Zateplení tělocvičny'!$C$82:$J$116,'SO1 - Zateplení tělocvičny'!$C$122:$J$304</definedName>
    <definedName function="false" hidden="false" localSheetId="2" name="_xlnm.Print_Titles" vbProcedure="false">'SO1 - Zateplení tělocvičny'!$134:$134</definedName>
    <definedName function="false" hidden="true" localSheetId="2" name="_xlnm._FilterDatabase" vbProcedure="false">'SO1 - Zateplení tělocvičny'!$C$134:$K$304</definedName>
    <definedName function="false" hidden="false" localSheetId="1" name="_xlnm.Print_Area" vbProcedure="false">'SO2 - příprava TUV'!$C$4:$J$76,'SO2 - příprava TUV'!$C$82:$J$106,'SO2 - příprava TUV'!$C$112:$J$186</definedName>
    <definedName function="false" hidden="false" localSheetId="1" name="_xlnm.Print_Titles" vbProcedure="false">'SO2 - příprava TUV'!$124:$124</definedName>
    <definedName function="false" hidden="true" localSheetId="1" name="_xlnm._FilterDatabase" vbProcedure="false">'SO2 - příprava TUV'!$C$124:$K$186</definedName>
    <definedName function="false" hidden="false" localSheetId="3" name="_xlnm.Print_Area" vbProcedure="false">'SO3 - VRN'!$C$4:$J$76,'SO3 - VRN'!$C$82:$J$103,'SO3 - VRN'!$C$109:$J$135</definedName>
    <definedName function="false" hidden="false" localSheetId="3" name="_xlnm.Print_Titles" vbProcedure="false">'SO3 - VRN'!$121:$121</definedName>
    <definedName function="false" hidden="true" localSheetId="3" name="_xlnm._FilterDatabase" vbProcedure="false">'SO3 - VRN'!$C$121:$K$1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3" uniqueCount="961">
  <si>
    <t xml:space="preserve">Export Komplet</t>
  </si>
  <si>
    <t xml:space="preserve">2.0</t>
  </si>
  <si>
    <t xml:space="preserve">False</t>
  </si>
  <si>
    <t xml:space="preserve">{249fadae-3360-4eea-9efa-f8713d3d4326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15202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ateplení tělocvičny 3.ZŠ</t>
  </si>
  <si>
    <t xml:space="preserve">KSO:</t>
  </si>
  <si>
    <t xml:space="preserve">CC-CZ:</t>
  </si>
  <si>
    <t xml:space="preserve">Místo:</t>
  </si>
  <si>
    <t xml:space="preserve">Lovosice</t>
  </si>
  <si>
    <t xml:space="preserve">Datum:</t>
  </si>
  <si>
    <t xml:space="preserve">6. 6. 2024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2</t>
  </si>
  <si>
    <t xml:space="preserve">příprava TUV</t>
  </si>
  <si>
    <t xml:space="preserve">STA</t>
  </si>
  <si>
    <t xml:space="preserve">1</t>
  </si>
  <si>
    <t xml:space="preserve">{0e3f43ce-838e-4d13-8e22-82441cb61f10}</t>
  </si>
  <si>
    <t xml:space="preserve">2</t>
  </si>
  <si>
    <t xml:space="preserve">SO1</t>
  </si>
  <si>
    <t xml:space="preserve">Zateplení tělocvičny</t>
  </si>
  <si>
    <t xml:space="preserve">{cc02d440-e32d-4f31-a6fb-59f45fe8553b}</t>
  </si>
  <si>
    <t xml:space="preserve">SO3</t>
  </si>
  <si>
    <t xml:space="preserve">VRN</t>
  </si>
  <si>
    <t xml:space="preserve">{fad9e9c0-74b9-4d7d-afb8-ffa4538ebf6d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KRYCÍ LIST SOUPISU PRACÍ</t>
  </si>
  <si>
    <t xml:space="preserve">Objekt:</t>
  </si>
  <si>
    <t xml:space="preserve">SO2 - příprava TUV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97 - Přesun sutě</t>
  </si>
  <si>
    <t xml:space="preserve">PSV - Práce a dodávky PSV</t>
  </si>
  <si>
    <t xml:space="preserve">    722 - Zdravotechnika - vnitřní vodovod</t>
  </si>
  <si>
    <t xml:space="preserve">    724 - Zdravotechnika - strojní vybavení</t>
  </si>
  <si>
    <t xml:space="preserve">    732 - Ústřední vytápění - strojovny</t>
  </si>
  <si>
    <t xml:space="preserve">    741 - Elektroinstalace - silnoproud</t>
  </si>
  <si>
    <t xml:space="preserve">    751 - Vzduchotechnika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K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4</t>
  </si>
  <si>
    <t xml:space="preserve">-1200050187</t>
  </si>
  <si>
    <t xml:space="preserve">997013501</t>
  </si>
  <si>
    <t xml:space="preserve">Odvoz suti a vybouraných hmot na skládku nebo meziskládku do 1 km se složením</t>
  </si>
  <si>
    <t xml:space="preserve">-1039451866</t>
  </si>
  <si>
    <t xml:space="preserve">3</t>
  </si>
  <si>
    <t xml:space="preserve">997013509</t>
  </si>
  <si>
    <t xml:space="preserve">Příplatek k odvozu suti a vybouraných hmot na skládku ZKD 1 km přes 1 km</t>
  </si>
  <si>
    <t xml:space="preserve">-1022901139</t>
  </si>
  <si>
    <t xml:space="preserve">997013631</t>
  </si>
  <si>
    <t xml:space="preserve">Poplatek za uložení na skládce (skládkovné) stavebního odpadu směsného kód odpadu 17 09 04</t>
  </si>
  <si>
    <t xml:space="preserve">281581556</t>
  </si>
  <si>
    <t xml:space="preserve">PSV</t>
  </si>
  <si>
    <t xml:space="preserve">Práce a dodávky PSV</t>
  </si>
  <si>
    <t xml:space="preserve">722</t>
  </si>
  <si>
    <t xml:space="preserve">Zdravotechnika - vnitřní vodovod</t>
  </si>
  <si>
    <t xml:space="preserve">5</t>
  </si>
  <si>
    <t xml:space="preserve">722170801</t>
  </si>
  <si>
    <t xml:space="preserve">Demontáž rozvodů vody z plastů D do 25</t>
  </si>
  <si>
    <t xml:space="preserve">m</t>
  </si>
  <si>
    <t xml:space="preserve">16</t>
  </si>
  <si>
    <t xml:space="preserve">2056189167</t>
  </si>
  <si>
    <t xml:space="preserve">6</t>
  </si>
  <si>
    <t xml:space="preserve">722175003</t>
  </si>
  <si>
    <t xml:space="preserve">Potrubí vodovodní plastové PP-RCT svar polyfúze D 25x3,5 mm</t>
  </si>
  <si>
    <t xml:space="preserve">1151407040</t>
  </si>
  <si>
    <t xml:space="preserve">7</t>
  </si>
  <si>
    <t xml:space="preserve">722181222</t>
  </si>
  <si>
    <t xml:space="preserve">Ochrana vodovodního potrubí přilepenými termoizolačními trubicemi z PE tl přes 6 do 9 mm DN přes 22 do 45 mm</t>
  </si>
  <si>
    <t xml:space="preserve">-559905045</t>
  </si>
  <si>
    <t xml:space="preserve">8</t>
  </si>
  <si>
    <t xml:space="preserve">722181232</t>
  </si>
  <si>
    <t xml:space="preserve">Ochrana vodovodního potrubí přilepenými termoizolačními trubicemi z PE tl přes 9 do 13 mm DN přes 22 do 45 mm</t>
  </si>
  <si>
    <t xml:space="preserve">1576830615</t>
  </si>
  <si>
    <t xml:space="preserve">9</t>
  </si>
  <si>
    <t xml:space="preserve">722231073</t>
  </si>
  <si>
    <t xml:space="preserve">Ventil zpětný mosazný G 3/4" PN 10 do 110°C se dvěma závity</t>
  </si>
  <si>
    <t xml:space="preserve">kus</t>
  </si>
  <si>
    <t xml:space="preserve">792786481</t>
  </si>
  <si>
    <t xml:space="preserve">10</t>
  </si>
  <si>
    <t xml:space="preserve">722231142</t>
  </si>
  <si>
    <t xml:space="preserve">Ventil závitový pojistný rohový G 3/4"</t>
  </si>
  <si>
    <t xml:space="preserve">-516813012</t>
  </si>
  <si>
    <t xml:space="preserve">11</t>
  </si>
  <si>
    <t xml:space="preserve">722232044</t>
  </si>
  <si>
    <t xml:space="preserve">Kohout kulový přímý G 3/4" PN 42 do 185°C vnitřní závit</t>
  </si>
  <si>
    <t xml:space="preserve">-1945838155</t>
  </si>
  <si>
    <t xml:space="preserve">722232061</t>
  </si>
  <si>
    <t xml:space="preserve">Kohout kulový přímý G 1/2" PN 42 do 185°C vnitřní závit s vypouštěním</t>
  </si>
  <si>
    <t xml:space="preserve">225836838</t>
  </si>
  <si>
    <t xml:space="preserve">13</t>
  </si>
  <si>
    <t xml:space="preserve">722234264</t>
  </si>
  <si>
    <t xml:space="preserve">Filtr mosazný G 3/4" PN 20 do 80°C s 2x vnitřním závitem</t>
  </si>
  <si>
    <t xml:space="preserve">1239340475</t>
  </si>
  <si>
    <t xml:space="preserve">14</t>
  </si>
  <si>
    <t xml:space="preserve">722999 R1</t>
  </si>
  <si>
    <t xml:space="preserve">kotvící a montážní materiál pro vodovod</t>
  </si>
  <si>
    <t xml:space="preserve">kpl</t>
  </si>
  <si>
    <t xml:space="preserve">-849780798</t>
  </si>
  <si>
    <t xml:space="preserve">15</t>
  </si>
  <si>
    <t xml:space="preserve">722999 R2</t>
  </si>
  <si>
    <t xml:space="preserve">Stavební připomoce pro vodovod (odpojení, bourání, zahození...)</t>
  </si>
  <si>
    <t xml:space="preserve">617010102</t>
  </si>
  <si>
    <t xml:space="preserve">998722101</t>
  </si>
  <si>
    <t xml:space="preserve">Přesun hmot tonážní pro vnitřní vodovod v objektech v do 6 m</t>
  </si>
  <si>
    <t xml:space="preserve">1181932053</t>
  </si>
  <si>
    <t xml:space="preserve">724</t>
  </si>
  <si>
    <t xml:space="preserve">Zdravotechnika - strojní vybavení</t>
  </si>
  <si>
    <t xml:space="preserve">17</t>
  </si>
  <si>
    <t xml:space="preserve">724233011r</t>
  </si>
  <si>
    <t xml:space="preserve">Nádoba expanzní tlaková pro akumulační ohřev TV průtočná s membránou závitové připojení PN 1,0 o objemu 8 l vč. servisního uzávěru</t>
  </si>
  <si>
    <t xml:space="preserve">soubor</t>
  </si>
  <si>
    <t xml:space="preserve">-1070878380</t>
  </si>
  <si>
    <t xml:space="preserve">18</t>
  </si>
  <si>
    <t xml:space="preserve">998724101</t>
  </si>
  <si>
    <t xml:space="preserve">Přesun hmot tonážní pro strojní vybavení v objektech v do 6 m</t>
  </si>
  <si>
    <t xml:space="preserve">-721764587</t>
  </si>
  <si>
    <t xml:space="preserve">732</t>
  </si>
  <si>
    <t xml:space="preserve">Ústřední vytápění - strojovny</t>
  </si>
  <si>
    <t xml:space="preserve">19</t>
  </si>
  <si>
    <t xml:space="preserve">732293810</t>
  </si>
  <si>
    <t xml:space="preserve">Rozřezání konstrukcí podpěrných nádrží a nádob</t>
  </si>
  <si>
    <t xml:space="preserve">1986363177</t>
  </si>
  <si>
    <t xml:space="preserve">20</t>
  </si>
  <si>
    <t xml:space="preserve">732320813</t>
  </si>
  <si>
    <t xml:space="preserve">Demontáž nádrže beztlaké nebo tlakové odpojení od rozvodů potrubí obsah přes 100 do 200 l</t>
  </si>
  <si>
    <t xml:space="preserve">-293382273</t>
  </si>
  <si>
    <t xml:space="preserve">732324813</t>
  </si>
  <si>
    <t xml:space="preserve">Demontáž nádrže beztlaké nebo tlakové vypuštění vody z nádrže obsah přes 100 do 200 l</t>
  </si>
  <si>
    <t xml:space="preserve">762319795</t>
  </si>
  <si>
    <t xml:space="preserve">22</t>
  </si>
  <si>
    <t xml:space="preserve">732390853</t>
  </si>
  <si>
    <t xml:space="preserve">Sejmutí odpojených nádrží z konzol na podlahu obsah přes 100 do 200 l</t>
  </si>
  <si>
    <t xml:space="preserve">23000886</t>
  </si>
  <si>
    <t xml:space="preserve">23</t>
  </si>
  <si>
    <t xml:space="preserve">73252511 R</t>
  </si>
  <si>
    <t xml:space="preserve">Tepelné čerpadlo typu vzduch / voda určené pro ohřev teplé užitkové vody ve vestavěném smaltovaném zásobníku o objemu 272 litrů (např. IMMERWATER 300S V5)</t>
  </si>
  <si>
    <t xml:space="preserve">-1594277498</t>
  </si>
  <si>
    <t xml:space="preserve">24</t>
  </si>
  <si>
    <t xml:space="preserve">998732101</t>
  </si>
  <si>
    <t xml:space="preserve">Přesun hmot tonážní pro strojovny v objektech v do 6 m</t>
  </si>
  <si>
    <t xml:space="preserve">25033619</t>
  </si>
  <si>
    <t xml:space="preserve">741</t>
  </si>
  <si>
    <t xml:space="preserve">Elektroinstalace - silnoproud</t>
  </si>
  <si>
    <t xml:space="preserve">25</t>
  </si>
  <si>
    <t xml:space="preserve">741110501</t>
  </si>
  <si>
    <t xml:space="preserve">Montáž lišta a kanálek protahovací šířky do 60 mm</t>
  </si>
  <si>
    <t xml:space="preserve">-852210450</t>
  </si>
  <si>
    <t xml:space="preserve">26</t>
  </si>
  <si>
    <t xml:space="preserve">M</t>
  </si>
  <si>
    <t xml:space="preserve">34571006</t>
  </si>
  <si>
    <t xml:space="preserve">lišta elektroinstalační hranatá PVC 30x15mm</t>
  </si>
  <si>
    <t xml:space="preserve">32</t>
  </si>
  <si>
    <t xml:space="preserve">-1637281077</t>
  </si>
  <si>
    <t xml:space="preserve">27</t>
  </si>
  <si>
    <t xml:space="preserve">741120101</t>
  </si>
  <si>
    <t xml:space="preserve">Montáž vodič Cu izolovaný plný a laněný s PVC pláštěm žíla 0,15-16 mm2 zatažený (např. CY, CHAH-V)</t>
  </si>
  <si>
    <t xml:space="preserve">-1009306377</t>
  </si>
  <si>
    <t xml:space="preserve">28</t>
  </si>
  <si>
    <t xml:space="preserve">34141026</t>
  </si>
  <si>
    <t xml:space="preserve">vodič propojovací flexibilní jádro Cu lanované izolace PVC 450/750V (H07V-K) 1x4mm2</t>
  </si>
  <si>
    <t xml:space="preserve">1410823585</t>
  </si>
  <si>
    <t xml:space="preserve">P</t>
  </si>
  <si>
    <t xml:space="preserve">Poznámka k položce:
H07V-K CYA, průměr vodiče 4,8mm</t>
  </si>
  <si>
    <t xml:space="preserve">29</t>
  </si>
  <si>
    <t xml:space="preserve">741122122</t>
  </si>
  <si>
    <t xml:space="preserve">Montáž kabel Cu plný kulatý žíla 3x1,5 až 6 mm2 zatažený v trubkách (např. CYKY)</t>
  </si>
  <si>
    <t xml:space="preserve">303998605</t>
  </si>
  <si>
    <t xml:space="preserve">30</t>
  </si>
  <si>
    <t xml:space="preserve">PKB.711888</t>
  </si>
  <si>
    <t xml:space="preserve">CYKY-J 3x4</t>
  </si>
  <si>
    <t xml:space="preserve">km</t>
  </si>
  <si>
    <t xml:space="preserve">-296477806</t>
  </si>
  <si>
    <t xml:space="preserve">31</t>
  </si>
  <si>
    <t xml:space="preserve">741999 R1</t>
  </si>
  <si>
    <t xml:space="preserve">kotvící a montážní materiál pro silnoproud (vč. výměny jističů)</t>
  </si>
  <si>
    <t xml:space="preserve">1718368640</t>
  </si>
  <si>
    <t xml:space="preserve">741999 R2</t>
  </si>
  <si>
    <t xml:space="preserve">Stavební připomoce pro silnoproud (odpojení, bourání, zahození...)</t>
  </si>
  <si>
    <t xml:space="preserve">1229877406</t>
  </si>
  <si>
    <t xml:space="preserve">33</t>
  </si>
  <si>
    <t xml:space="preserve">998741101</t>
  </si>
  <si>
    <t xml:space="preserve">Přesun hmot tonážní pro silnoproud v objektech v do 6 m</t>
  </si>
  <si>
    <t xml:space="preserve">-1918821065</t>
  </si>
  <si>
    <t xml:space="preserve">751</t>
  </si>
  <si>
    <t xml:space="preserve">Vzduchotechnika</t>
  </si>
  <si>
    <t xml:space="preserve">34</t>
  </si>
  <si>
    <t xml:space="preserve">751311112</t>
  </si>
  <si>
    <t xml:space="preserve">Montáž vyústi čtyřhranné do kruhového potrubí přes 0,040 do 0,080 m2</t>
  </si>
  <si>
    <t xml:space="preserve">2028818279</t>
  </si>
  <si>
    <t xml:space="preserve">35</t>
  </si>
  <si>
    <t xml:space="preserve">42972568</t>
  </si>
  <si>
    <t xml:space="preserve">mřížka větrací na kruhové potrubí D 250mm</t>
  </si>
  <si>
    <t xml:space="preserve">923626459</t>
  </si>
  <si>
    <t xml:space="preserve">36</t>
  </si>
  <si>
    <t xml:space="preserve">751510043</t>
  </si>
  <si>
    <t xml:space="preserve">Vzduchotechnické potrubí z pozinkovaného plechu kruhové spirálně vinutá trouba bez příruby D přes 200 do 300 mm</t>
  </si>
  <si>
    <t xml:space="preserve">-432266587</t>
  </si>
  <si>
    <t xml:space="preserve">37</t>
  </si>
  <si>
    <t xml:space="preserve">751514178</t>
  </si>
  <si>
    <t xml:space="preserve">Montáž oblouku do plechového potrubí kruhového bez příruby D přes 100 do 200 mm</t>
  </si>
  <si>
    <t xml:space="preserve">-768693670</t>
  </si>
  <si>
    <t xml:space="preserve">38</t>
  </si>
  <si>
    <t xml:space="preserve">42981085</t>
  </si>
  <si>
    <t xml:space="preserve">oblouk segmentový Pz 90° D 200mm</t>
  </si>
  <si>
    <t xml:space="preserve">1875167273</t>
  </si>
  <si>
    <t xml:space="preserve">39</t>
  </si>
  <si>
    <t xml:space="preserve">42981145</t>
  </si>
  <si>
    <t xml:space="preserve">oblouk segmentový Pz 45° D 200mm</t>
  </si>
  <si>
    <t xml:space="preserve">-662132148</t>
  </si>
  <si>
    <t xml:space="preserve">40</t>
  </si>
  <si>
    <t xml:space="preserve">42981357</t>
  </si>
  <si>
    <t xml:space="preserve">přechod osový Pz D1/D2 = 200/190mm</t>
  </si>
  <si>
    <t xml:space="preserve">410790487</t>
  </si>
  <si>
    <t xml:space="preserve">41</t>
  </si>
  <si>
    <t xml:space="preserve">751514179</t>
  </si>
  <si>
    <t xml:space="preserve">Montáž oblouku do plechového potrubí kruhového bez příruby D přes 200 do 300 mm</t>
  </si>
  <si>
    <t xml:space="preserve">-542546161</t>
  </si>
  <si>
    <t xml:space="preserve">42</t>
  </si>
  <si>
    <t xml:space="preserve">42981368</t>
  </si>
  <si>
    <t xml:space="preserve">přechod osový Pz D1/D2 = 250/200mm</t>
  </si>
  <si>
    <t xml:space="preserve">-1840720514</t>
  </si>
  <si>
    <t xml:space="preserve">43</t>
  </si>
  <si>
    <t xml:space="preserve">751613140</t>
  </si>
  <si>
    <t xml:space="preserve">Montáž sifonu pro odvod kondenzátu</t>
  </si>
  <si>
    <t xml:space="preserve">1207778827</t>
  </si>
  <si>
    <t xml:space="preserve">44</t>
  </si>
  <si>
    <t xml:space="preserve">48481003</t>
  </si>
  <si>
    <t xml:space="preserve">sifon pro odvod kondenzátu</t>
  </si>
  <si>
    <t xml:space="preserve">-277745331</t>
  </si>
  <si>
    <t xml:space="preserve">45</t>
  </si>
  <si>
    <t xml:space="preserve">751999 R1</t>
  </si>
  <si>
    <t xml:space="preserve">kotvící a montážní materiál pro vzduchotechniku</t>
  </si>
  <si>
    <t xml:space="preserve">329151528</t>
  </si>
  <si>
    <t xml:space="preserve">46</t>
  </si>
  <si>
    <t xml:space="preserve">751999 R2</t>
  </si>
  <si>
    <t xml:space="preserve">Stavební připomoce pro vzduchotechniku (odpojení, bourání, zahození...)</t>
  </si>
  <si>
    <t xml:space="preserve">-299181474</t>
  </si>
  <si>
    <t xml:space="preserve">47</t>
  </si>
  <si>
    <t xml:space="preserve">998751101</t>
  </si>
  <si>
    <t xml:space="preserve">Přesun hmot tonážní pro vzduchotechniku v objektech v do 12 m</t>
  </si>
  <si>
    <t xml:space="preserve">-98688029</t>
  </si>
  <si>
    <t xml:space="preserve">784</t>
  </si>
  <si>
    <t xml:space="preserve">Dokončovací práce - malby a tapety</t>
  </si>
  <si>
    <t xml:space="preserve">48</t>
  </si>
  <si>
    <t xml:space="preserve">784111001</t>
  </si>
  <si>
    <t xml:space="preserve">Oprášení (ometení ) podkladu v místnostech výšky do 3,80 m (odhad nutné)</t>
  </si>
  <si>
    <t xml:space="preserve">m2</t>
  </si>
  <si>
    <t xml:space="preserve">2040093795</t>
  </si>
  <si>
    <t xml:space="preserve">49</t>
  </si>
  <si>
    <t xml:space="preserve">784111011</t>
  </si>
  <si>
    <t xml:space="preserve">Obroušení podkladu omítnutého v místnostech výšky do 3,80 m</t>
  </si>
  <si>
    <t xml:space="preserve">750733613</t>
  </si>
  <si>
    <t xml:space="preserve">50</t>
  </si>
  <si>
    <t xml:space="preserve">784161501</t>
  </si>
  <si>
    <t xml:space="preserve">Celoplošné vyhlazení podkladu disperzní stěrkou v místnostech v do 3,80 m</t>
  </si>
  <si>
    <t xml:space="preserve">1867657577</t>
  </si>
  <si>
    <t xml:space="preserve">51</t>
  </si>
  <si>
    <t xml:space="preserve">784211101</t>
  </si>
  <si>
    <t xml:space="preserve">Dvojnásobné bílé malby ze směsí za mokra výborně otěruvzdorných v místnostech výšky do 3,80 m</t>
  </si>
  <si>
    <t xml:space="preserve">-491856502</t>
  </si>
  <si>
    <t xml:space="preserve">SO1 - Zateplení tělocvičny</t>
  </si>
  <si>
    <t xml:space="preserve">    1 - Zemní práce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8 - Přesun hmot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62 - Konstrukce tesařské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HZS - Hodinové zúčtovací sazby</t>
  </si>
  <si>
    <t xml:space="preserve">Zemní práce</t>
  </si>
  <si>
    <t xml:space="preserve">113107121</t>
  </si>
  <si>
    <t xml:space="preserve">Odstranění podkladu z kameniva drceného tl do 100 mm ručně</t>
  </si>
  <si>
    <t xml:space="preserve">1626588044</t>
  </si>
  <si>
    <t xml:space="preserve">122111101</t>
  </si>
  <si>
    <t xml:space="preserve">Odkopávky a prokopávky v hornině třídy těžitelnosti I, skupiny 1 a 2 ručně</t>
  </si>
  <si>
    <t xml:space="preserve">m3</t>
  </si>
  <si>
    <t xml:space="preserve">1712988962</t>
  </si>
  <si>
    <t xml:space="preserve">162211311</t>
  </si>
  <si>
    <t xml:space="preserve">Vodorovné přemístění výkopku z horniny třídy těžitelnosti I skupiny 1 až 3 stavebním kolečkem do 10 m</t>
  </si>
  <si>
    <t xml:space="preserve">-721065568</t>
  </si>
  <si>
    <t xml:space="preserve">167111101</t>
  </si>
  <si>
    <t xml:space="preserve">Nakládání výkopku z hornin třídy těžitelnosti I skupiny 1 až 3 ručně</t>
  </si>
  <si>
    <t xml:space="preserve">-106073433</t>
  </si>
  <si>
    <t xml:space="preserve">167111121</t>
  </si>
  <si>
    <t xml:space="preserve">Skládání nebo překládání výkopku z horniny třídy těžitelnosti I skupiny 1 až 3 ručně</t>
  </si>
  <si>
    <t xml:space="preserve">231449058</t>
  </si>
  <si>
    <t xml:space="preserve">174111101</t>
  </si>
  <si>
    <t xml:space="preserve">Zásyp jam, šachet rýh nebo kolem objektů sypaninou se zhutněním ručně</t>
  </si>
  <si>
    <t xml:space="preserve">271369446</t>
  </si>
  <si>
    <t xml:space="preserve">174111109</t>
  </si>
  <si>
    <t xml:space="preserve">Příplatek k zásypu za ruční prohození sypaniny sítem</t>
  </si>
  <si>
    <t xml:space="preserve">-1636288243</t>
  </si>
  <si>
    <t xml:space="preserve">181111111</t>
  </si>
  <si>
    <t xml:space="preserve">Plošná úprava terénu do 500 m2 zemina skupiny 1 až 4 nerovnosti přes 50 do 100 mm v rovinně a svahu do 1:5</t>
  </si>
  <si>
    <t xml:space="preserve">731839032</t>
  </si>
  <si>
    <t xml:space="preserve">181311103</t>
  </si>
  <si>
    <t xml:space="preserve">Rozprostření ornice tl vrstvy do 200 mm v rovině nebo ve svahu do 1:5 ručně</t>
  </si>
  <si>
    <t xml:space="preserve">-357588740</t>
  </si>
  <si>
    <t xml:space="preserve">10371500</t>
  </si>
  <si>
    <t xml:space="preserve">substrát pro trávníky VL</t>
  </si>
  <si>
    <t xml:space="preserve">-847867408</t>
  </si>
  <si>
    <t xml:space="preserve">181411131</t>
  </si>
  <si>
    <t xml:space="preserve">Založení parkového trávníku výsevem pl do 1000 m2 v rovině a ve svahu do 1:5</t>
  </si>
  <si>
    <t xml:space="preserve">-2008363297</t>
  </si>
  <si>
    <t xml:space="preserve">00572440</t>
  </si>
  <si>
    <t xml:space="preserve">osivo směs travní hřištní</t>
  </si>
  <si>
    <t xml:space="preserve">kg</t>
  </si>
  <si>
    <t xml:space="preserve">-1929900251</t>
  </si>
  <si>
    <t xml:space="preserve">183403153</t>
  </si>
  <si>
    <t xml:space="preserve">Obdělání půdy hrabáním v rovině a svahu do 1:5</t>
  </si>
  <si>
    <t xml:space="preserve">1365840085</t>
  </si>
  <si>
    <t xml:space="preserve">184802111</t>
  </si>
  <si>
    <t xml:space="preserve">Chemické odplevelení před založením kultury nad 20 m2 postřikem na široko v rovině a svahu do 1:5</t>
  </si>
  <si>
    <t xml:space="preserve">-697433438</t>
  </si>
  <si>
    <t xml:space="preserve">184818243</t>
  </si>
  <si>
    <t xml:space="preserve">Ochrana kmene průměru přes 500 do 700 mm bedněním výšky přes 2 do 3 m</t>
  </si>
  <si>
    <t xml:space="preserve">192447051</t>
  </si>
  <si>
    <t xml:space="preserve">185803111</t>
  </si>
  <si>
    <t xml:space="preserve">Ošetření trávníku shrabáním v rovině a svahu do 1:5</t>
  </si>
  <si>
    <t xml:space="preserve">1449172564</t>
  </si>
  <si>
    <t xml:space="preserve">Svislé a kompletní konstrukce</t>
  </si>
  <si>
    <t xml:space="preserve">310271031</t>
  </si>
  <si>
    <t xml:space="preserve">Zazdívka otvorů ve zdivu nadzákladovém pl do 1 m2 pórobetonovými tvárnicemi do P2 na tenkovrstvou maltu tl 300 m</t>
  </si>
  <si>
    <t xml:space="preserve">300600230</t>
  </si>
  <si>
    <t xml:space="preserve">310271041</t>
  </si>
  <si>
    <t xml:space="preserve">Zazdívka otvorů ve zdivu nadzákladovém pl do 1 m2 pórobetonovými tvárnicemi do P2 na tenkovrstvou maltu tl 375 m</t>
  </si>
  <si>
    <t xml:space="preserve">-172576627</t>
  </si>
  <si>
    <t xml:space="preserve">310271071</t>
  </si>
  <si>
    <t xml:space="preserve">Zazdívka otvorů ve zdivu nadzákladovém pl přes 1 do 4 m2 pórobetonovými tvárnicemi do P2 na tenkovrstvou maltu tl 300 m</t>
  </si>
  <si>
    <t xml:space="preserve">-386179649</t>
  </si>
  <si>
    <t xml:space="preserve">317944323</t>
  </si>
  <si>
    <t xml:space="preserve">Válcované nosníky č.14 až 22 dodatečně osazované do připravených otvorů</t>
  </si>
  <si>
    <t xml:space="preserve">-503671807</t>
  </si>
  <si>
    <t xml:space="preserve">Úpravy povrchů, podlahy a osazování výplní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-444039842</t>
  </si>
  <si>
    <t xml:space="preserve">28376042</t>
  </si>
  <si>
    <t xml:space="preserve">deska EPS grafitová fasádní λ=0,032 tl 140mm</t>
  </si>
  <si>
    <t xml:space="preserve">236253120</t>
  </si>
  <si>
    <t xml:space="preserve">28376019</t>
  </si>
  <si>
    <t xml:space="preserve">deska perimetrická fasádní soklová 150kPa λ=0,035 tl 140mm</t>
  </si>
  <si>
    <t xml:space="preserve">-1180853598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1413402802</t>
  </si>
  <si>
    <t xml:space="preserve">28376031</t>
  </si>
  <si>
    <t xml:space="preserve">deska EPS grafitová fasádní λ=0,032 tl 30mm</t>
  </si>
  <si>
    <t xml:space="preserve">652491904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1089396064</t>
  </si>
  <si>
    <t xml:space="preserve">622252002</t>
  </si>
  <si>
    <t xml:space="preserve">Montáž profilů kontaktního zateplení lepených</t>
  </si>
  <si>
    <t xml:space="preserve">-1089085403</t>
  </si>
  <si>
    <t xml:space="preserve">59051486</t>
  </si>
  <si>
    <t xml:space="preserve">profil rohový PVC 15x15mm s výztužnou tkaninou š 100mm pro ETICS</t>
  </si>
  <si>
    <t xml:space="preserve">-851109847</t>
  </si>
  <si>
    <t xml:space="preserve">59051502</t>
  </si>
  <si>
    <t xml:space="preserve">profil dilatační rohový PVC s výztužnou tkaninou pro ETICS</t>
  </si>
  <si>
    <t xml:space="preserve">-339873092</t>
  </si>
  <si>
    <t xml:space="preserve">28342205</t>
  </si>
  <si>
    <t xml:space="preserve">profil začišťovací PVC 6mm s výztužnou tkaninou pro ostění ETICS</t>
  </si>
  <si>
    <t xml:space="preserve">1015454485</t>
  </si>
  <si>
    <t xml:space="preserve">28342206</t>
  </si>
  <si>
    <t xml:space="preserve">profil ukončovací PVC s výztužnou tkaninu pro ukončení atiky ETICS</t>
  </si>
  <si>
    <t xml:space="preserve">71861734</t>
  </si>
  <si>
    <t xml:space="preserve">59051510</t>
  </si>
  <si>
    <t xml:space="preserve">profil začišťovací s okapnicí PVC s výztužnou tkaninou pro nadpraží ETICS</t>
  </si>
  <si>
    <t xml:space="preserve">-1683542805</t>
  </si>
  <si>
    <t xml:space="preserve">59051512</t>
  </si>
  <si>
    <t xml:space="preserve">profil začišťovací s okapnicí PVC s výztužnou tkaninou pro parapet ETICS</t>
  </si>
  <si>
    <t xml:space="preserve">1318147005</t>
  </si>
  <si>
    <t xml:space="preserve">622325112</t>
  </si>
  <si>
    <t xml:space="preserve">Oprava vnější vápenné hladké omítky členitosti 1 stěn v rozsahu přes 10 do 30 %</t>
  </si>
  <si>
    <t xml:space="preserve">1478071511</t>
  </si>
  <si>
    <t xml:space="preserve">622511112.WBR.001</t>
  </si>
  <si>
    <t xml:space="preserve">Tenkovrstvá akrylátová omítka weberpas marmolit střednězrnný vnějších stěn</t>
  </si>
  <si>
    <t xml:space="preserve">1581529597</t>
  </si>
  <si>
    <t xml:space="preserve">622531012.WBR.002</t>
  </si>
  <si>
    <t xml:space="preserve">Tenkovrstvá silikonová zrnitá omítka weberpas aquaBalance-zrnitý 1,5 mm vnějších stěn</t>
  </si>
  <si>
    <t xml:space="preserve">1626351120</t>
  </si>
  <si>
    <t xml:space="preserve">637211131</t>
  </si>
  <si>
    <t xml:space="preserve">Okapový chodník z betonových dlaždic tl 40 mm do kameniva</t>
  </si>
  <si>
    <t xml:space="preserve">379795012</t>
  </si>
  <si>
    <t xml:space="preserve">637311131</t>
  </si>
  <si>
    <t xml:space="preserve">Okapový chodník z betonových záhonových obrubníků lože beton</t>
  </si>
  <si>
    <t xml:space="preserve">-1140131136</t>
  </si>
  <si>
    <t xml:space="preserve">Ostatní konstrukce a práce, bourání</t>
  </si>
  <si>
    <t xml:space="preserve">941111111</t>
  </si>
  <si>
    <t xml:space="preserve">Montáž lešení řadového trubkového lehkého s podlahami zatížení do 200 kg/m2 š od 0,6 do 0,9 m v do 10 m</t>
  </si>
  <si>
    <t xml:space="preserve">462439166</t>
  </si>
  <si>
    <t xml:space="preserve">941111211</t>
  </si>
  <si>
    <t xml:space="preserve">Příplatek k lešení řadovému trubkovému lehkému s podlahami š 0,9 m v 10 m za první a ZKD den použití</t>
  </si>
  <si>
    <t xml:space="preserve">-574752875</t>
  </si>
  <si>
    <t xml:space="preserve">941111811</t>
  </si>
  <si>
    <t xml:space="preserve">Demontáž lešení řadového trubkového lehkého s podlahami zatížení do 200 kg/m2 š od 0,6 do 0,9 m v do 10 m</t>
  </si>
  <si>
    <t xml:space="preserve">1842738233</t>
  </si>
  <si>
    <t xml:space="preserve">944511111</t>
  </si>
  <si>
    <t xml:space="preserve">Montáž ochranné sítě z textilie z umělých vláken</t>
  </si>
  <si>
    <t xml:space="preserve">-2117332707</t>
  </si>
  <si>
    <t xml:space="preserve">944511211</t>
  </si>
  <si>
    <t xml:space="preserve">Příplatek k ochranné síti za první a ZKD den použití</t>
  </si>
  <si>
    <t xml:space="preserve">454280822</t>
  </si>
  <si>
    <t xml:space="preserve">944511811</t>
  </si>
  <si>
    <t xml:space="preserve">Demontáž ochranné sítě z textilie z umělých vláken</t>
  </si>
  <si>
    <t xml:space="preserve">-1970860063</t>
  </si>
  <si>
    <t xml:space="preserve">944711111</t>
  </si>
  <si>
    <t xml:space="preserve">Montáž záchytné stříšky š do 1,5 m</t>
  </si>
  <si>
    <t xml:space="preserve">-1157579493</t>
  </si>
  <si>
    <t xml:space="preserve">944711211</t>
  </si>
  <si>
    <t xml:space="preserve">Příplatek k záchytné stříšce š přes do 1,5 m za první a ZKD den použití</t>
  </si>
  <si>
    <t xml:space="preserve">-1813089563</t>
  </si>
  <si>
    <t xml:space="preserve">944711811</t>
  </si>
  <si>
    <t xml:space="preserve">Demontáž záchytné stříšky š přes do 1,5 m</t>
  </si>
  <si>
    <t xml:space="preserve">-328997177</t>
  </si>
  <si>
    <t xml:space="preserve">962081131</t>
  </si>
  <si>
    <t xml:space="preserve">Bourání příček ze skleněných tvárnic tl do 100 mm</t>
  </si>
  <si>
    <t xml:space="preserve">-19138936</t>
  </si>
  <si>
    <t xml:space="preserve">965042141</t>
  </si>
  <si>
    <t xml:space="preserve">Bourání podkladů pod dlažby nebo mazanin betonových nebo z litého asfaltu tl do 100 mm pl přes 4 m2</t>
  </si>
  <si>
    <t xml:space="preserve">693622738</t>
  </si>
  <si>
    <t xml:space="preserve">Poznámka k položce:
okopový chodník, střešní souvrství</t>
  </si>
  <si>
    <t xml:space="preserve">965082933</t>
  </si>
  <si>
    <t xml:space="preserve">Odstranění násypů pod podlahami nebo ochranného násypu na střecháh tl do 200 mm pl přes 2 m2</t>
  </si>
  <si>
    <t xml:space="preserve">742827651</t>
  </si>
  <si>
    <t xml:space="preserve">968062374</t>
  </si>
  <si>
    <t xml:space="preserve">Vybourání dřevěných rámů oken zdvojených včetně křídel pl do 1 m2</t>
  </si>
  <si>
    <t xml:space="preserve">1322184559</t>
  </si>
  <si>
    <t xml:space="preserve">52</t>
  </si>
  <si>
    <t xml:space="preserve">968062375</t>
  </si>
  <si>
    <t xml:space="preserve">Vybourání dřevěných rámů oken zdvojených včetně křídel pl do 2 m2</t>
  </si>
  <si>
    <t xml:space="preserve">-705821279</t>
  </si>
  <si>
    <t xml:space="preserve">53</t>
  </si>
  <si>
    <t xml:space="preserve">968062376</t>
  </si>
  <si>
    <t xml:space="preserve">Vybourání dřevěných rámů oken zdvojených včetně křídel pl do 4 m2</t>
  </si>
  <si>
    <t xml:space="preserve">-1062380628</t>
  </si>
  <si>
    <t xml:space="preserve">54</t>
  </si>
  <si>
    <t xml:space="preserve">968062455</t>
  </si>
  <si>
    <t xml:space="preserve">Vybourání dřevěných dveřních zárubní pl do 2 m2</t>
  </si>
  <si>
    <t xml:space="preserve">-445817612</t>
  </si>
  <si>
    <t xml:space="preserve">55</t>
  </si>
  <si>
    <t xml:space="preserve">968062456</t>
  </si>
  <si>
    <t xml:space="preserve">Vybourání dřevěných dveřních zárubní pl přes 2 m2</t>
  </si>
  <si>
    <t xml:space="preserve">-944715733</t>
  </si>
  <si>
    <t xml:space="preserve">56</t>
  </si>
  <si>
    <t xml:space="preserve">971033561</t>
  </si>
  <si>
    <t xml:space="preserve">Vybourání otvorů ve zdivu cihelném pl do 1 m2 na MVC nebo MV tl do 600 mm</t>
  </si>
  <si>
    <t xml:space="preserve">854102482</t>
  </si>
  <si>
    <t xml:space="preserve">57</t>
  </si>
  <si>
    <t xml:space="preserve">974031666</t>
  </si>
  <si>
    <t xml:space="preserve">Vysekání rýh ve zdivu cihelném pro vtahování nosníků hl do 150 mm v do 250 mm</t>
  </si>
  <si>
    <t xml:space="preserve">329767036</t>
  </si>
  <si>
    <t xml:space="preserve">58</t>
  </si>
  <si>
    <t xml:space="preserve">977311111</t>
  </si>
  <si>
    <t xml:space="preserve">Řezání stávajících betonových mazanin nevyztužených hl do 50 mm</t>
  </si>
  <si>
    <t xml:space="preserve">-1216142642</t>
  </si>
  <si>
    <t xml:space="preserve">59</t>
  </si>
  <si>
    <t xml:space="preserve">978015331</t>
  </si>
  <si>
    <t xml:space="preserve">Otlučení (osekání) vnější vápenné nebo vápenocementové omítky stupně členitosti 1 a 2 v rozsahu přes 10 do 20 %</t>
  </si>
  <si>
    <t xml:space="preserve">-1269276174</t>
  </si>
  <si>
    <t xml:space="preserve">60</t>
  </si>
  <si>
    <t xml:space="preserve">997013152</t>
  </si>
  <si>
    <t xml:space="preserve">Vnitrostaveništní doprava suti a vybouraných hmot pro budovy v přes 6 do 9 m s omezením mechanizace</t>
  </si>
  <si>
    <t xml:space="preserve">762083906</t>
  </si>
  <si>
    <t xml:space="preserve">61</t>
  </si>
  <si>
    <t xml:space="preserve">480728713</t>
  </si>
  <si>
    <t xml:space="preserve">62</t>
  </si>
  <si>
    <t xml:space="preserve">-1599179934</t>
  </si>
  <si>
    <t xml:space="preserve">63</t>
  </si>
  <si>
    <t xml:space="preserve">1894173689</t>
  </si>
  <si>
    <t xml:space="preserve">998</t>
  </si>
  <si>
    <t xml:space="preserve">Přesun hmot</t>
  </si>
  <si>
    <t xml:space="preserve">64</t>
  </si>
  <si>
    <t xml:space="preserve">998011002</t>
  </si>
  <si>
    <t xml:space="preserve">Přesun hmot pro budovy zděné v přes 6 do 12 m</t>
  </si>
  <si>
    <t xml:space="preserve">-1636170364</t>
  </si>
  <si>
    <t xml:space="preserve">711</t>
  </si>
  <si>
    <t xml:space="preserve">Izolace proti vodě, vlhkosti a plynům</t>
  </si>
  <si>
    <t xml:space="preserve">65</t>
  </si>
  <si>
    <t xml:space="preserve">711113125</t>
  </si>
  <si>
    <t xml:space="preserve">Izolace proti vlhkosti na svislé ploše za studena těsnicí hmotou dvousložkovou na bázi polymery modifikované živičné emulze</t>
  </si>
  <si>
    <t xml:space="preserve">1233666146</t>
  </si>
  <si>
    <t xml:space="preserve">66</t>
  </si>
  <si>
    <t xml:space="preserve">711161122</t>
  </si>
  <si>
    <t xml:space="preserve">Izolace proti zemní vlhkosti nopovou fólií s textilií vodorovná, nopek v 8,0 mm, tl do 0,6 mm</t>
  </si>
  <si>
    <t xml:space="preserve">-1658376302</t>
  </si>
  <si>
    <t xml:space="preserve">67</t>
  </si>
  <si>
    <t xml:space="preserve">998711101</t>
  </si>
  <si>
    <t xml:space="preserve">Přesun hmot tonážní pro izolace proti vodě, vlhkosti a plynům v objektech v do 6 m</t>
  </si>
  <si>
    <t xml:space="preserve">1833281234</t>
  </si>
  <si>
    <t xml:space="preserve">712</t>
  </si>
  <si>
    <t xml:space="preserve">Povlakové krytiny</t>
  </si>
  <si>
    <t xml:space="preserve">68</t>
  </si>
  <si>
    <t xml:space="preserve">712300841r</t>
  </si>
  <si>
    <t xml:space="preserve">Odstranění povlakové krytiny střech do 10° odškrabáním s urovnáním povrchu a očištěním</t>
  </si>
  <si>
    <t xml:space="preserve">1965902640</t>
  </si>
  <si>
    <t xml:space="preserve">69</t>
  </si>
  <si>
    <t xml:space="preserve">712311101</t>
  </si>
  <si>
    <t xml:space="preserve">Provedení povlakové krytiny střech do 10° za studena lakem penetračním nebo asfaltovým</t>
  </si>
  <si>
    <t xml:space="preserve">-218941142</t>
  </si>
  <si>
    <t xml:space="preserve">70</t>
  </si>
  <si>
    <t xml:space="preserve">11163153</t>
  </si>
  <si>
    <t xml:space="preserve">emulze asfaltová penetrační</t>
  </si>
  <si>
    <t xml:space="preserve">litr</t>
  </si>
  <si>
    <t xml:space="preserve">1275879773</t>
  </si>
  <si>
    <t xml:space="preserve">71</t>
  </si>
  <si>
    <t xml:space="preserve">712341559</t>
  </si>
  <si>
    <t xml:space="preserve">Provedení povlakové krytiny střech do 10° pásy NAIP přitavením v plné ploše</t>
  </si>
  <si>
    <t xml:space="preserve">-1290218518</t>
  </si>
  <si>
    <t xml:space="preserve">72</t>
  </si>
  <si>
    <t xml:space="preserve">62856011</t>
  </si>
  <si>
    <t xml:space="preserve">pás asfaltový natavitelný modifikovaný SBS s vložkou z hliníkové fólie s textilií a spalitelnou PE fólií nebo jemnozrnným minerálním posypem na horním povrchu tl 4,0mm</t>
  </si>
  <si>
    <t xml:space="preserve">-1305825931</t>
  </si>
  <si>
    <t xml:space="preserve">73</t>
  </si>
  <si>
    <t xml:space="preserve">712361804</t>
  </si>
  <si>
    <t xml:space="preserve">Odstranění povlakové krytiny střech do 10° z fólií natavených do asfaltového podkladu</t>
  </si>
  <si>
    <t xml:space="preserve">116491033</t>
  </si>
  <si>
    <t xml:space="preserve">74</t>
  </si>
  <si>
    <t xml:space="preserve">712363544</t>
  </si>
  <si>
    <t xml:space="preserve">Provedení povlak krytiny mechanicky kotvenou do betonu TI tl přes 200 do 240 mm vnitřní pole, budova v do 18 m</t>
  </si>
  <si>
    <t xml:space="preserve">-1331076103</t>
  </si>
  <si>
    <t xml:space="preserve">75</t>
  </si>
  <si>
    <t xml:space="preserve">712363545</t>
  </si>
  <si>
    <t xml:space="preserve">Provedení povlak krytiny mechanicky kotvenou do betonu TI tl přes 200 do 240 mm krajní pole, budova v do 18 m</t>
  </si>
  <si>
    <t xml:space="preserve">-1694674812</t>
  </si>
  <si>
    <t xml:space="preserve">76</t>
  </si>
  <si>
    <t xml:space="preserve">712363546</t>
  </si>
  <si>
    <t xml:space="preserve">Provedení povlak krytiny mechanicky kotvenou do betonu TI tl přes 200 do 240 mm rohové pole, budova v do 18 m</t>
  </si>
  <si>
    <t xml:space="preserve">-1055132789</t>
  </si>
  <si>
    <t xml:space="preserve">77</t>
  </si>
  <si>
    <t xml:space="preserve">28322011</t>
  </si>
  <si>
    <t xml:space="preserve">fólie hydroizolační střešní mPVC mechanicky kotvená šedá tl 1,8mm</t>
  </si>
  <si>
    <t xml:space="preserve">-943337327</t>
  </si>
  <si>
    <t xml:space="preserve">78</t>
  </si>
  <si>
    <t xml:space="preserve">712363805</t>
  </si>
  <si>
    <t xml:space="preserve">Odstranění povlakové krytiny mechanicky kotvené do betonu lehčeného, budova v do 18 m</t>
  </si>
  <si>
    <t xml:space="preserve">-258433085</t>
  </si>
  <si>
    <t xml:space="preserve">79</t>
  </si>
  <si>
    <t xml:space="preserve">712391171</t>
  </si>
  <si>
    <t xml:space="preserve">Provedení povlakové krytiny střech do 10° podkladní textilní vrstvy</t>
  </si>
  <si>
    <t xml:space="preserve">-531108496</t>
  </si>
  <si>
    <t xml:space="preserve">80</t>
  </si>
  <si>
    <t xml:space="preserve">69311172</t>
  </si>
  <si>
    <t xml:space="preserve">geotextilie PP s ÚV stabilizací 300g/m2</t>
  </si>
  <si>
    <t xml:space="preserve">1429246350</t>
  </si>
  <si>
    <t xml:space="preserve">81</t>
  </si>
  <si>
    <t xml:space="preserve">712399 R1</t>
  </si>
  <si>
    <t xml:space="preserve">příplatek pro řešení detailů a drobné přípomoce (3% 712)</t>
  </si>
  <si>
    <t xml:space="preserve">498999362</t>
  </si>
  <si>
    <t xml:space="preserve">82</t>
  </si>
  <si>
    <t xml:space="preserve">998712102</t>
  </si>
  <si>
    <t xml:space="preserve">Přesun hmot tonážní pro krytiny povlakové v objektech v přes 6 do 12 m</t>
  </si>
  <si>
    <t xml:space="preserve">553973805</t>
  </si>
  <si>
    <t xml:space="preserve">713</t>
  </si>
  <si>
    <t xml:space="preserve">Izolace tepelné</t>
  </si>
  <si>
    <t xml:space="preserve">83</t>
  </si>
  <si>
    <t xml:space="preserve">713131141</t>
  </si>
  <si>
    <t xml:space="preserve">Montáž izolace tepelné stěn lepením celoplošně rohoží, pásů, dílců, desek</t>
  </si>
  <si>
    <t xml:space="preserve">1567512265</t>
  </si>
  <si>
    <t xml:space="preserve">84</t>
  </si>
  <si>
    <t xml:space="preserve">1833846402</t>
  </si>
  <si>
    <t xml:space="preserve">85</t>
  </si>
  <si>
    <t xml:space="preserve">713140841</t>
  </si>
  <si>
    <t xml:space="preserve">Odstranění tepelné izolace střech nadstřešní připevněné z polystyrenu suchého tl do 100 mm</t>
  </si>
  <si>
    <t xml:space="preserve">977847289</t>
  </si>
  <si>
    <t xml:space="preserve">86</t>
  </si>
  <si>
    <t xml:space="preserve">713141131</t>
  </si>
  <si>
    <t xml:space="preserve">Montáž izolace tepelné střech plochých lepené za studena plně 1 vrstva rohoží, pásů, dílců, desek</t>
  </si>
  <si>
    <t xml:space="preserve">-1454127603</t>
  </si>
  <si>
    <t xml:space="preserve">87</t>
  </si>
  <si>
    <t xml:space="preserve">28372323</t>
  </si>
  <si>
    <t xml:space="preserve">deska EPS 100 pro konstrukce s běžným zatížením λ=0,037 tl 240mm</t>
  </si>
  <si>
    <t xml:space="preserve">-1983217078</t>
  </si>
  <si>
    <t xml:space="preserve">88</t>
  </si>
  <si>
    <t xml:space="preserve">713141132</t>
  </si>
  <si>
    <t xml:space="preserve">Montáž izolace tepelné střech plochých lepené za studena plně 2 vrstvy rohoží, pásů, dílců, desek</t>
  </si>
  <si>
    <t xml:space="preserve">1546604540</t>
  </si>
  <si>
    <t xml:space="preserve">89</t>
  </si>
  <si>
    <t xml:space="preserve">28372300</t>
  </si>
  <si>
    <t xml:space="preserve">deska EPS 100 pro konstrukce s běžným zatížením λ=0,037</t>
  </si>
  <si>
    <t xml:space="preserve">1456698724</t>
  </si>
  <si>
    <t xml:space="preserve">90</t>
  </si>
  <si>
    <t xml:space="preserve">28372316</t>
  </si>
  <si>
    <t xml:space="preserve">deska EPS 100 pro konstrukce s běžným zatížením λ=0,037 tl 140mm</t>
  </si>
  <si>
    <t xml:space="preserve">-1673268126</t>
  </si>
  <si>
    <t xml:space="preserve">91</t>
  </si>
  <si>
    <t xml:space="preserve">28372321r</t>
  </si>
  <si>
    <t xml:space="preserve">deska EPS 100 pro konstrukce s běžným zatížením λ=0,037 tl 220mm</t>
  </si>
  <si>
    <t xml:space="preserve">-1431325738</t>
  </si>
  <si>
    <t xml:space="preserve">92</t>
  </si>
  <si>
    <t xml:space="preserve">713999 R</t>
  </si>
  <si>
    <t xml:space="preserve">příplatek pro řešení detailů a drobné přípomoce (3% 713)</t>
  </si>
  <si>
    <t xml:space="preserve">-1118499019</t>
  </si>
  <si>
    <t xml:space="preserve">93</t>
  </si>
  <si>
    <t xml:space="preserve">998713102</t>
  </si>
  <si>
    <t xml:space="preserve">Přesun hmot tonážní pro izolace tepelné v objektech v přes 6 do 12 m</t>
  </si>
  <si>
    <t xml:space="preserve">-13692538</t>
  </si>
  <si>
    <t xml:space="preserve">94</t>
  </si>
  <si>
    <t xml:space="preserve">741 R</t>
  </si>
  <si>
    <t xml:space="preserve">Elektroinstalace - viz samostatná příloha</t>
  </si>
  <si>
    <t xml:space="preserve">1251256004</t>
  </si>
  <si>
    <t xml:space="preserve">95</t>
  </si>
  <si>
    <t xml:space="preserve">751 R</t>
  </si>
  <si>
    <t xml:space="preserve">Vzduchotechnika - viz samostatná příloha</t>
  </si>
  <si>
    <t xml:space="preserve">1039303806</t>
  </si>
  <si>
    <t xml:space="preserve">96</t>
  </si>
  <si>
    <t xml:space="preserve">751614 R1</t>
  </si>
  <si>
    <t xml:space="preserve">Montáž čidla CO2 prostorového kombinovaného dle požadavku PD</t>
  </si>
  <si>
    <t xml:space="preserve">-1113228865</t>
  </si>
  <si>
    <t xml:space="preserve">97</t>
  </si>
  <si>
    <t xml:space="preserve">40461012</t>
  </si>
  <si>
    <t xml:space="preserve">čidlo prostorové kombinované CO2 a RH</t>
  </si>
  <si>
    <t xml:space="preserve">1946796980</t>
  </si>
  <si>
    <t xml:space="preserve">98</t>
  </si>
  <si>
    <t xml:space="preserve">751614 R2</t>
  </si>
  <si>
    <t xml:space="preserve">Montáž čidla CO2 prostorového kombinovaného přípomoce pro kabeláž</t>
  </si>
  <si>
    <t xml:space="preserve">1425281234</t>
  </si>
  <si>
    <t xml:space="preserve">762</t>
  </si>
  <si>
    <t xml:space="preserve">Konstrukce tesařské</t>
  </si>
  <si>
    <t xml:space="preserve">99</t>
  </si>
  <si>
    <t xml:space="preserve">76234167 R</t>
  </si>
  <si>
    <t xml:space="preserve">Montáž bednění štítových okapových říms z překližky na sraz</t>
  </si>
  <si>
    <t xml:space="preserve">-1226859954</t>
  </si>
  <si>
    <t xml:space="preserve">100</t>
  </si>
  <si>
    <t xml:space="preserve">60621149</t>
  </si>
  <si>
    <t xml:space="preserve">překližka vodovzdorná hladká/hladká bříza tl 21mm</t>
  </si>
  <si>
    <t xml:space="preserve">1371277659</t>
  </si>
  <si>
    <t xml:space="preserve">101</t>
  </si>
  <si>
    <t xml:space="preserve">762341831</t>
  </si>
  <si>
    <t xml:space="preserve">Demontáž bednění střech z desek měkkých</t>
  </si>
  <si>
    <t xml:space="preserve">-1774833770</t>
  </si>
  <si>
    <t xml:space="preserve">102</t>
  </si>
  <si>
    <t xml:space="preserve">762395000</t>
  </si>
  <si>
    <t xml:space="preserve">Spojovací prostředky krovů, bednění, laťování, nadstřešních konstrukcí</t>
  </si>
  <si>
    <t xml:space="preserve">1229030792</t>
  </si>
  <si>
    <t xml:space="preserve">103</t>
  </si>
  <si>
    <t xml:space="preserve">998762102</t>
  </si>
  <si>
    <t xml:space="preserve">Přesun hmot tonážní pro kce tesařské v objektech v přes 6 do 12 m</t>
  </si>
  <si>
    <t xml:space="preserve">1457833896</t>
  </si>
  <si>
    <t xml:space="preserve">764</t>
  </si>
  <si>
    <t xml:space="preserve">Konstrukce klempířské</t>
  </si>
  <si>
    <t xml:space="preserve">104</t>
  </si>
  <si>
    <t xml:space="preserve">764002801</t>
  </si>
  <si>
    <t xml:space="preserve">Demontáž závětrné lišty do suti</t>
  </si>
  <si>
    <t xml:space="preserve">2122883641</t>
  </si>
  <si>
    <t xml:space="preserve">105</t>
  </si>
  <si>
    <t xml:space="preserve">764002811</t>
  </si>
  <si>
    <t xml:space="preserve">Demontáž okapového plechu do suti v krytině povlakové</t>
  </si>
  <si>
    <t xml:space="preserve">-972234533</t>
  </si>
  <si>
    <t xml:space="preserve">106</t>
  </si>
  <si>
    <t xml:space="preserve">764002851</t>
  </si>
  <si>
    <t xml:space="preserve">Demontáž oplechování parapetů do suti</t>
  </si>
  <si>
    <t xml:space="preserve">-656624752</t>
  </si>
  <si>
    <t xml:space="preserve">107</t>
  </si>
  <si>
    <t xml:space="preserve">764004801</t>
  </si>
  <si>
    <t xml:space="preserve">Demontáž podokapního žlabu do suti</t>
  </si>
  <si>
    <t xml:space="preserve">1133204291</t>
  </si>
  <si>
    <t xml:space="preserve">108</t>
  </si>
  <si>
    <t xml:space="preserve">764004861</t>
  </si>
  <si>
    <t xml:space="preserve">Demontáž svodu do suti</t>
  </si>
  <si>
    <t xml:space="preserve">1232096763</t>
  </si>
  <si>
    <t xml:space="preserve">109</t>
  </si>
  <si>
    <t xml:space="preserve">764011621r</t>
  </si>
  <si>
    <t xml:space="preserve">Rohová lišta z Pz s povrchovou úpravou včetně tmelení rš 100 mm</t>
  </si>
  <si>
    <t xml:space="preserve">1081210401</t>
  </si>
  <si>
    <t xml:space="preserve">110</t>
  </si>
  <si>
    <t xml:space="preserve">764212636</t>
  </si>
  <si>
    <t xml:space="preserve">Oplechování štítu závětrnou lištou z Pz s povrchovou úpravou rš 530 mm</t>
  </si>
  <si>
    <t xml:space="preserve">920478315</t>
  </si>
  <si>
    <t xml:space="preserve">111</t>
  </si>
  <si>
    <t xml:space="preserve">764212662</t>
  </si>
  <si>
    <t xml:space="preserve">Oplechování rovné okapové hrany z Pz s povrchovou úpravou rš 200 mm</t>
  </si>
  <si>
    <t xml:space="preserve">776725122</t>
  </si>
  <si>
    <t xml:space="preserve">112</t>
  </si>
  <si>
    <t xml:space="preserve">764246344</t>
  </si>
  <si>
    <t xml:space="preserve">Oplechování parapetů rovných celoplošně lepené z TiZn lesklého plechu rš 330 mm</t>
  </si>
  <si>
    <t xml:space="preserve">-684818534</t>
  </si>
  <si>
    <t xml:space="preserve">113</t>
  </si>
  <si>
    <t xml:space="preserve">764541305</t>
  </si>
  <si>
    <t xml:space="preserve">Žlab podokapní půlkruhový z TiZn lesklého plechu rš 330 mm</t>
  </si>
  <si>
    <t xml:space="preserve">2066519516</t>
  </si>
  <si>
    <t xml:space="preserve">114</t>
  </si>
  <si>
    <t xml:space="preserve">764541325</t>
  </si>
  <si>
    <t xml:space="preserve">Roh nebo kout půlkruhového podokapního žlabu z TiZn lesklého plechu rš 330 mm</t>
  </si>
  <si>
    <t xml:space="preserve">-1960692087</t>
  </si>
  <si>
    <t xml:space="preserve">115</t>
  </si>
  <si>
    <t xml:space="preserve">764541347</t>
  </si>
  <si>
    <t xml:space="preserve">Kotlík oválný (trychtýřový) pro podokapní žlaby z TiZn lesklého plechu 330/120 mm</t>
  </si>
  <si>
    <t xml:space="preserve">1767283600</t>
  </si>
  <si>
    <t xml:space="preserve">116</t>
  </si>
  <si>
    <t xml:space="preserve">764548324</t>
  </si>
  <si>
    <t xml:space="preserve">Kruhový svod včetně objímek, kolen, odskoků z TiZn lesklého plechu průměru 120 mm</t>
  </si>
  <si>
    <t xml:space="preserve">478684246</t>
  </si>
  <si>
    <t xml:space="preserve">117</t>
  </si>
  <si>
    <t xml:space="preserve">764999 R</t>
  </si>
  <si>
    <t xml:space="preserve">příplatek pro řešení detailů a drobné přípomoce (3% 764)</t>
  </si>
  <si>
    <t xml:space="preserve">1992034462</t>
  </si>
  <si>
    <t xml:space="preserve">118</t>
  </si>
  <si>
    <t xml:space="preserve">998764102</t>
  </si>
  <si>
    <t xml:space="preserve">Přesun hmot tonážní pro konstrukce klempířské v objektech v přes 6 do 12 m</t>
  </si>
  <si>
    <t xml:space="preserve">-165757401</t>
  </si>
  <si>
    <t xml:space="preserve">766</t>
  </si>
  <si>
    <t xml:space="preserve">Konstrukce truhlářské</t>
  </si>
  <si>
    <t xml:space="preserve">119</t>
  </si>
  <si>
    <t xml:space="preserve">766622131</t>
  </si>
  <si>
    <t xml:space="preserve">Montáž plastových oken plochy přes 1 m2 otevíravých v do 1,5 m s rámem do zdiva</t>
  </si>
  <si>
    <t xml:space="preserve">-2093172338</t>
  </si>
  <si>
    <t xml:space="preserve">120</t>
  </si>
  <si>
    <t xml:space="preserve">61140052</t>
  </si>
  <si>
    <t xml:space="preserve">okno plastové otevíravé/sklopné trojsklo přes plochu 1m2 do v 1,5m</t>
  </si>
  <si>
    <t xml:space="preserve">1214753529</t>
  </si>
  <si>
    <t xml:space="preserve">121</t>
  </si>
  <si>
    <t xml:space="preserve">766660411</t>
  </si>
  <si>
    <t xml:space="preserve">Montáž vchodových dveří včetně rámu jednokřídlových bez nadsvětlíku do zdiva</t>
  </si>
  <si>
    <t xml:space="preserve">590544472</t>
  </si>
  <si>
    <t xml:space="preserve">122</t>
  </si>
  <si>
    <t xml:space="preserve">61140500</t>
  </si>
  <si>
    <t xml:space="preserve">dveře jednokřídlé plastové bílé plné max rozměru otvoru 2,42m2 bezpečnostní třídy RC2</t>
  </si>
  <si>
    <t xml:space="preserve">961050530</t>
  </si>
  <si>
    <t xml:space="preserve">Poznámka k položce:
rám/zárubeň, kování a zámek v ceně</t>
  </si>
  <si>
    <t xml:space="preserve">123</t>
  </si>
  <si>
    <t xml:space="preserve">766660451</t>
  </si>
  <si>
    <t xml:space="preserve">Montáž vchodových dveří včetně rámu dvoukřídlových bez nadsvětlíku do zdiva</t>
  </si>
  <si>
    <t xml:space="preserve">1442781558</t>
  </si>
  <si>
    <t xml:space="preserve">124</t>
  </si>
  <si>
    <t xml:space="preserve">61140506</t>
  </si>
  <si>
    <t xml:space="preserve">dveře dvoukřídlé plastové bílé plné max rozměru otvoru 4,84m2 bezpečnostní třídy RC2</t>
  </si>
  <si>
    <t xml:space="preserve">-1756021697</t>
  </si>
  <si>
    <t xml:space="preserve">125</t>
  </si>
  <si>
    <t xml:space="preserve">766694116</t>
  </si>
  <si>
    <t xml:space="preserve">Montáž parapetních desek dřevěných nebo plastových š do 30 cm</t>
  </si>
  <si>
    <t xml:space="preserve">640324271</t>
  </si>
  <si>
    <t xml:space="preserve">126</t>
  </si>
  <si>
    <t xml:space="preserve">60794103</t>
  </si>
  <si>
    <t xml:space="preserve">deska parapetní dřevotřísková vnitřní 300mm</t>
  </si>
  <si>
    <t xml:space="preserve">-885024035</t>
  </si>
  <si>
    <t xml:space="preserve">127</t>
  </si>
  <si>
    <t xml:space="preserve">60794121</t>
  </si>
  <si>
    <t xml:space="preserve">koncovka PVC k parapetním dřevotřískovým deskám 600mm</t>
  </si>
  <si>
    <t xml:space="preserve">-1441273161</t>
  </si>
  <si>
    <t xml:space="preserve">128</t>
  </si>
  <si>
    <t xml:space="preserve">998766101</t>
  </si>
  <si>
    <t xml:space="preserve">Přesun hmot tonážní pro kce truhlářské v objektech v do 6 m</t>
  </si>
  <si>
    <t xml:space="preserve">-1631692786</t>
  </si>
  <si>
    <t xml:space="preserve">767</t>
  </si>
  <si>
    <t xml:space="preserve">Konstrukce zámečnické</t>
  </si>
  <si>
    <t xml:space="preserve">129</t>
  </si>
  <si>
    <t xml:space="preserve">767661811</t>
  </si>
  <si>
    <t xml:space="preserve">Demontáž mříží pevných nebo otevíravých</t>
  </si>
  <si>
    <t xml:space="preserve">-1173455585</t>
  </si>
  <si>
    <t xml:space="preserve">130</t>
  </si>
  <si>
    <t xml:space="preserve">767662110</t>
  </si>
  <si>
    <t xml:space="preserve">Montáž mříží pevných šroubovaných</t>
  </si>
  <si>
    <t xml:space="preserve">-1199589882</t>
  </si>
  <si>
    <t xml:space="preserve">131</t>
  </si>
  <si>
    <t xml:space="preserve">54912001</t>
  </si>
  <si>
    <t xml:space="preserve">mříž pro stavební otvory pevná</t>
  </si>
  <si>
    <t xml:space="preserve">-200957323</t>
  </si>
  <si>
    <t xml:space="preserve">132</t>
  </si>
  <si>
    <t xml:space="preserve">767832102</t>
  </si>
  <si>
    <t xml:space="preserve">Montáž venkovních požárních žebříků do zdiva bez suchovodu</t>
  </si>
  <si>
    <t xml:space="preserve">741390077</t>
  </si>
  <si>
    <t xml:space="preserve">133</t>
  </si>
  <si>
    <t xml:space="preserve">44983046</t>
  </si>
  <si>
    <t xml:space="preserve">žebřík venkovní s přímým výstupem a ochranným košem bez suchovodu z pozinkované oceli celkem do dl 6m</t>
  </si>
  <si>
    <t xml:space="preserve">-1000234806</t>
  </si>
  <si>
    <t xml:space="preserve">134</t>
  </si>
  <si>
    <t xml:space="preserve">767832801</t>
  </si>
  <si>
    <t xml:space="preserve">Demontáž venkovních požárních žebříků se ochranným košem</t>
  </si>
  <si>
    <t xml:space="preserve">-337052078</t>
  </si>
  <si>
    <t xml:space="preserve">135</t>
  </si>
  <si>
    <t xml:space="preserve">767893115</t>
  </si>
  <si>
    <t xml:space="preserve">Montáž stříšek nad vstupy kotvených pomocí závěsů rovných, výplň skleněná š do 1,50 m</t>
  </si>
  <si>
    <t xml:space="preserve">1933602190</t>
  </si>
  <si>
    <t xml:space="preserve">136</t>
  </si>
  <si>
    <t xml:space="preserve">767893116</t>
  </si>
  <si>
    <t xml:space="preserve">Montáž stříšek nad vstupy kotvených pomocí závěsů rovných, výplň skleněná hmot š přes 1,50 do 2,00 m</t>
  </si>
  <si>
    <t xml:space="preserve">1720270993</t>
  </si>
  <si>
    <t xml:space="preserve">137</t>
  </si>
  <si>
    <t xml:space="preserve">63437000</t>
  </si>
  <si>
    <t xml:space="preserve">stříška vchodová rovná, kotvená pomocí konzol, nerezový rám, výplň vrstvené bezpečnostní sklo 1300x800mm</t>
  </si>
  <si>
    <t xml:space="preserve">-20216104</t>
  </si>
  <si>
    <t xml:space="preserve">138</t>
  </si>
  <si>
    <t xml:space="preserve">63437001</t>
  </si>
  <si>
    <t xml:space="preserve">stříška vchodová rovná, kotvená pomocí konzol, nerezový rám, výplň vrstvené bezpečnostní sklo 2000x800mm</t>
  </si>
  <si>
    <t xml:space="preserve">2077716304</t>
  </si>
  <si>
    <t xml:space="preserve">139</t>
  </si>
  <si>
    <t xml:space="preserve">767995 R</t>
  </si>
  <si>
    <t xml:space="preserve">Montáž a dodávka atypických zámečnických konstrukcí - podpěrná kce pro VZT, dle konkrétní dodávky</t>
  </si>
  <si>
    <t xml:space="preserve">1333916216</t>
  </si>
  <si>
    <t xml:space="preserve">140</t>
  </si>
  <si>
    <t xml:space="preserve">998767102</t>
  </si>
  <si>
    <t xml:space="preserve">Přesun hmot tonážní pro zámečnické konstrukce v objektech v přes 6 do 12 m</t>
  </si>
  <si>
    <t xml:space="preserve">205772357</t>
  </si>
  <si>
    <t xml:space="preserve">141</t>
  </si>
  <si>
    <t xml:space="preserve">-1409545996</t>
  </si>
  <si>
    <t xml:space="preserve">142</t>
  </si>
  <si>
    <t xml:space="preserve">-1500638341</t>
  </si>
  <si>
    <t xml:space="preserve">143</t>
  </si>
  <si>
    <t xml:space="preserve">-1600944544</t>
  </si>
  <si>
    <t xml:space="preserve">144</t>
  </si>
  <si>
    <t xml:space="preserve">-1022161864</t>
  </si>
  <si>
    <t xml:space="preserve">HZS</t>
  </si>
  <si>
    <t xml:space="preserve">Hodinové zúčtovací sazby</t>
  </si>
  <si>
    <t xml:space="preserve">145</t>
  </si>
  <si>
    <t xml:space="preserve">HZS4131</t>
  </si>
  <si>
    <t xml:space="preserve">Hodinová zúčtovací sazba jeřábník</t>
  </si>
  <si>
    <t xml:space="preserve">hod</t>
  </si>
  <si>
    <t xml:space="preserve">512</t>
  </si>
  <si>
    <t xml:space="preserve">-274661806</t>
  </si>
  <si>
    <t xml:space="preserve">146</t>
  </si>
  <si>
    <t xml:space="preserve">HZS4141</t>
  </si>
  <si>
    <t xml:space="preserve">Hodinová zúčtovací sazba vazač břemen</t>
  </si>
  <si>
    <t xml:space="preserve">-1118756166</t>
  </si>
  <si>
    <t xml:space="preserve">SO3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Kč</t>
  </si>
  <si>
    <t xml:space="preserve">1024</t>
  </si>
  <si>
    <t xml:space="preserve">18985509</t>
  </si>
  <si>
    <t xml:space="preserve">VRN3</t>
  </si>
  <si>
    <t xml:space="preserve">Zařízení staveniště</t>
  </si>
  <si>
    <t xml:space="preserve">030001000</t>
  </si>
  <si>
    <t xml:space="preserve">528129211</t>
  </si>
  <si>
    <t xml:space="preserve">VRN4</t>
  </si>
  <si>
    <t xml:space="preserve">Inženýrská činnost</t>
  </si>
  <si>
    <t xml:space="preserve">042002000</t>
  </si>
  <si>
    <t xml:space="preserve">Posudky</t>
  </si>
  <si>
    <t xml:space="preserve">169693496</t>
  </si>
  <si>
    <t xml:space="preserve">044002000</t>
  </si>
  <si>
    <t xml:space="preserve">Revize</t>
  </si>
  <si>
    <t xml:space="preserve">1343299675</t>
  </si>
  <si>
    <t xml:space="preserve">VRN6</t>
  </si>
  <si>
    <t xml:space="preserve">Územní vlivy</t>
  </si>
  <si>
    <t xml:space="preserve">065002000</t>
  </si>
  <si>
    <t xml:space="preserve">Mimostaveništní doprava materiálů</t>
  </si>
  <si>
    <t xml:space="preserve">640826725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1238553145</t>
  </si>
  <si>
    <t xml:space="preserve">072103001</t>
  </si>
  <si>
    <t xml:space="preserve">Projednání DIO a zajištění DIR komunikace </t>
  </si>
  <si>
    <t xml:space="preserve">125986673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0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5</v>
      </c>
      <c r="AK20" s="15" t="s">
        <v>26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2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customFormat="false" ht="14.25" hidden="false" customHeight="true" outlineLevel="0" collapsed="false">
      <c r="B26" s="6"/>
      <c r="D26" s="22" t="s">
        <v>33</v>
      </c>
      <c r="AK26" s="23" t="n">
        <f aca="false">ROUND(AG94,2)</f>
        <v>0</v>
      </c>
      <c r="AL26" s="23"/>
      <c r="AM26" s="23"/>
      <c r="AN26" s="23"/>
      <c r="AO26" s="23"/>
      <c r="AR26" s="6"/>
      <c r="BE26" s="12"/>
    </row>
    <row r="27" customFormat="false" ht="14.25" hidden="false" customHeight="true" outlineLevel="0" collapsed="false">
      <c r="B27" s="6"/>
      <c r="D27" s="22" t="s">
        <v>34</v>
      </c>
      <c r="AK27" s="23" t="n">
        <f aca="false">ROUND(AG99, 2)</f>
        <v>0</v>
      </c>
      <c r="AL27" s="23"/>
      <c r="AM27" s="23"/>
      <c r="AN27" s="23"/>
      <c r="AO27" s="23"/>
      <c r="AR27" s="6"/>
      <c r="BE27" s="12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5"/>
      <c r="BE28" s="12"/>
    </row>
    <row r="29" s="26" customFormat="true" ht="25.5" hidden="false" customHeight="true" outlineLevel="0" collapsed="false">
      <c r="A29" s="24"/>
      <c r="B29" s="25"/>
      <c r="C29" s="24"/>
      <c r="D29" s="27" t="s">
        <v>35</v>
      </c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9" t="n">
        <f aca="false">ROUND(AK26 + AK27, 2)</f>
        <v>0</v>
      </c>
      <c r="AL29" s="29"/>
      <c r="AM29" s="29"/>
      <c r="AN29" s="29"/>
      <c r="AO29" s="29"/>
      <c r="AP29" s="24"/>
      <c r="AQ29" s="24"/>
      <c r="AR29" s="25"/>
      <c r="BE29" s="12"/>
    </row>
    <row r="30" s="26" customFormat="true" ht="6.75" hidden="false" customHeight="true" outlineLevel="0" collapsed="false">
      <c r="A30" s="24"/>
      <c r="B30" s="25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5"/>
      <c r="BE30" s="12"/>
    </row>
    <row r="31" s="26" customFormat="true" ht="12.75" hidden="false" customHeight="false" outlineLevel="0" collapsed="false">
      <c r="A31" s="24"/>
      <c r="B31" s="25"/>
      <c r="C31" s="24"/>
      <c r="D31" s="24"/>
      <c r="E31" s="24"/>
      <c r="F31" s="24"/>
      <c r="G31" s="24"/>
      <c r="H31" s="24"/>
      <c r="I31" s="24"/>
      <c r="J31" s="24"/>
      <c r="K31" s="24"/>
      <c r="L31" s="30" t="s">
        <v>36</v>
      </c>
      <c r="M31" s="30"/>
      <c r="N31" s="30"/>
      <c r="O31" s="30"/>
      <c r="P31" s="30"/>
      <c r="Q31" s="24"/>
      <c r="R31" s="24"/>
      <c r="S31" s="24"/>
      <c r="T31" s="24"/>
      <c r="U31" s="24"/>
      <c r="V31" s="24"/>
      <c r="W31" s="30" t="s">
        <v>37</v>
      </c>
      <c r="X31" s="30"/>
      <c r="Y31" s="30"/>
      <c r="Z31" s="30"/>
      <c r="AA31" s="30"/>
      <c r="AB31" s="30"/>
      <c r="AC31" s="30"/>
      <c r="AD31" s="30"/>
      <c r="AE31" s="30"/>
      <c r="AF31" s="24"/>
      <c r="AG31" s="24"/>
      <c r="AH31" s="24"/>
      <c r="AI31" s="24"/>
      <c r="AJ31" s="24"/>
      <c r="AK31" s="30" t="s">
        <v>38</v>
      </c>
      <c r="AL31" s="30"/>
      <c r="AM31" s="30"/>
      <c r="AN31" s="30"/>
      <c r="AO31" s="30"/>
      <c r="AP31" s="24"/>
      <c r="AQ31" s="24"/>
      <c r="AR31" s="25"/>
      <c r="BE31" s="12"/>
    </row>
    <row r="32" s="31" customFormat="true" ht="14.25" hidden="false" customHeight="true" outlineLevel="0" collapsed="false">
      <c r="B32" s="32"/>
      <c r="D32" s="15" t="s">
        <v>39</v>
      </c>
      <c r="F32" s="15" t="s">
        <v>40</v>
      </c>
      <c r="L32" s="33" t="n">
        <v>0.21</v>
      </c>
      <c r="M32" s="33"/>
      <c r="N32" s="33"/>
      <c r="O32" s="33"/>
      <c r="P32" s="33"/>
      <c r="W32" s="34" t="n">
        <f aca="false">ROUND(AZ94 + SUM(CD99:CD103), 2)</f>
        <v>0</v>
      </c>
      <c r="X32" s="34"/>
      <c r="Y32" s="34"/>
      <c r="Z32" s="34"/>
      <c r="AA32" s="34"/>
      <c r="AB32" s="34"/>
      <c r="AC32" s="34"/>
      <c r="AD32" s="34"/>
      <c r="AE32" s="34"/>
      <c r="AK32" s="34" t="n">
        <f aca="false">ROUND(AV94 + SUM(BY99:BY103), 2)</f>
        <v>0</v>
      </c>
      <c r="AL32" s="34"/>
      <c r="AM32" s="34"/>
      <c r="AN32" s="34"/>
      <c r="AO32" s="34"/>
      <c r="AR32" s="32"/>
      <c r="BE32" s="12"/>
    </row>
    <row r="33" s="31" customFormat="true" ht="14.25" hidden="false" customHeight="true" outlineLevel="0" collapsed="false">
      <c r="B33" s="32"/>
      <c r="F33" s="15" t="s">
        <v>41</v>
      </c>
      <c r="L33" s="33" t="n">
        <v>0.12</v>
      </c>
      <c r="M33" s="33"/>
      <c r="N33" s="33"/>
      <c r="O33" s="33"/>
      <c r="P33" s="33"/>
      <c r="W33" s="34" t="n">
        <f aca="false">ROUND(BA94 + SUM(CE99:CE103), 2)</f>
        <v>0</v>
      </c>
      <c r="X33" s="34"/>
      <c r="Y33" s="34"/>
      <c r="Z33" s="34"/>
      <c r="AA33" s="34"/>
      <c r="AB33" s="34"/>
      <c r="AC33" s="34"/>
      <c r="AD33" s="34"/>
      <c r="AE33" s="34"/>
      <c r="AK33" s="34" t="n">
        <f aca="false">ROUND(AW94 + SUM(BZ99:BZ103), 2)</f>
        <v>0</v>
      </c>
      <c r="AL33" s="34"/>
      <c r="AM33" s="34"/>
      <c r="AN33" s="34"/>
      <c r="AO33" s="34"/>
      <c r="AR33" s="32"/>
      <c r="BE33" s="12"/>
    </row>
    <row r="34" s="31" customFormat="true" ht="14.25" hidden="true" customHeight="true" outlineLevel="0" collapsed="false">
      <c r="B34" s="32"/>
      <c r="F34" s="15" t="s">
        <v>42</v>
      </c>
      <c r="L34" s="33" t="n">
        <v>0.21</v>
      </c>
      <c r="M34" s="33"/>
      <c r="N34" s="33"/>
      <c r="O34" s="33"/>
      <c r="P34" s="33"/>
      <c r="W34" s="34" t="n">
        <f aca="false">ROUND(BB94 + SUM(CF99:CF103), 2)</f>
        <v>0</v>
      </c>
      <c r="X34" s="34"/>
      <c r="Y34" s="34"/>
      <c r="Z34" s="34"/>
      <c r="AA34" s="34"/>
      <c r="AB34" s="34"/>
      <c r="AC34" s="34"/>
      <c r="AD34" s="34"/>
      <c r="AE34" s="34"/>
      <c r="AK34" s="34" t="n">
        <v>0</v>
      </c>
      <c r="AL34" s="34"/>
      <c r="AM34" s="34"/>
      <c r="AN34" s="34"/>
      <c r="AO34" s="34"/>
      <c r="AR34" s="32"/>
      <c r="BE34" s="12"/>
    </row>
    <row r="35" s="31" customFormat="true" ht="14.25" hidden="true" customHeight="true" outlineLevel="0" collapsed="false">
      <c r="B35" s="32"/>
      <c r="F35" s="15" t="s">
        <v>43</v>
      </c>
      <c r="L35" s="33" t="n">
        <v>0.12</v>
      </c>
      <c r="M35" s="33"/>
      <c r="N35" s="33"/>
      <c r="O35" s="33"/>
      <c r="P35" s="33"/>
      <c r="W35" s="34" t="n">
        <f aca="false">ROUND(BC94 + SUM(CG99:CG103), 2)</f>
        <v>0</v>
      </c>
      <c r="X35" s="34"/>
      <c r="Y35" s="34"/>
      <c r="Z35" s="34"/>
      <c r="AA35" s="34"/>
      <c r="AB35" s="34"/>
      <c r="AC35" s="34"/>
      <c r="AD35" s="34"/>
      <c r="AE35" s="34"/>
      <c r="AK35" s="34" t="n">
        <v>0</v>
      </c>
      <c r="AL35" s="34"/>
      <c r="AM35" s="34"/>
      <c r="AN35" s="34"/>
      <c r="AO35" s="34"/>
      <c r="AR35" s="32"/>
    </row>
    <row r="36" s="31" customFormat="true" ht="14.25" hidden="true" customHeight="true" outlineLevel="0" collapsed="false">
      <c r="B36" s="32"/>
      <c r="F36" s="15" t="s">
        <v>44</v>
      </c>
      <c r="L36" s="33" t="n">
        <v>0</v>
      </c>
      <c r="M36" s="33"/>
      <c r="N36" s="33"/>
      <c r="O36" s="33"/>
      <c r="P36" s="33"/>
      <c r="W36" s="34" t="n">
        <f aca="false">ROUND(BD94 + SUM(CH99:CH103), 2)</f>
        <v>0</v>
      </c>
      <c r="X36" s="34"/>
      <c r="Y36" s="34"/>
      <c r="Z36" s="34"/>
      <c r="AA36" s="34"/>
      <c r="AB36" s="34"/>
      <c r="AC36" s="34"/>
      <c r="AD36" s="34"/>
      <c r="AE36" s="34"/>
      <c r="AK36" s="34" t="n">
        <v>0</v>
      </c>
      <c r="AL36" s="34"/>
      <c r="AM36" s="34"/>
      <c r="AN36" s="34"/>
      <c r="AO36" s="34"/>
      <c r="AR36" s="32"/>
    </row>
    <row r="37" s="26" customFormat="true" ht="6.75" hidden="false" customHeight="true" outlineLevel="0" collapsed="false">
      <c r="A37" s="24"/>
      <c r="B37" s="25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5"/>
      <c r="BE37" s="24"/>
    </row>
    <row r="38" s="26" customFormat="true" ht="25.5" hidden="false" customHeight="true" outlineLevel="0" collapsed="false">
      <c r="A38" s="24"/>
      <c r="B38" s="25"/>
      <c r="C38" s="35"/>
      <c r="D38" s="36" t="s">
        <v>45</v>
      </c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8" t="s">
        <v>46</v>
      </c>
      <c r="U38" s="37"/>
      <c r="V38" s="37"/>
      <c r="W38" s="37"/>
      <c r="X38" s="39" t="s">
        <v>47</v>
      </c>
      <c r="Y38" s="39"/>
      <c r="Z38" s="39"/>
      <c r="AA38" s="39"/>
      <c r="AB38" s="39"/>
      <c r="AC38" s="37"/>
      <c r="AD38" s="37"/>
      <c r="AE38" s="37"/>
      <c r="AF38" s="37"/>
      <c r="AG38" s="37"/>
      <c r="AH38" s="37"/>
      <c r="AI38" s="37"/>
      <c r="AJ38" s="37"/>
      <c r="AK38" s="40" t="n">
        <f aca="false">SUM(AK29:AK36)</f>
        <v>0</v>
      </c>
      <c r="AL38" s="40"/>
      <c r="AM38" s="40"/>
      <c r="AN38" s="40"/>
      <c r="AO38" s="40"/>
      <c r="AP38" s="35"/>
      <c r="AQ38" s="35"/>
      <c r="AR38" s="25"/>
      <c r="BE38" s="24"/>
    </row>
    <row r="39" s="26" customFormat="true" ht="6.75" hidden="false" customHeight="true" outlineLevel="0" collapsed="false">
      <c r="A39" s="24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5"/>
      <c r="B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5"/>
      <c r="BE40" s="24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6" customFormat="true" ht="14.25" hidden="false" customHeight="true" outlineLevel="0" collapsed="false">
      <c r="B49" s="41"/>
      <c r="D49" s="42" t="s">
        <v>48</v>
      </c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2" t="s">
        <v>49</v>
      </c>
      <c r="AI49" s="43"/>
      <c r="AJ49" s="43"/>
      <c r="AK49" s="43"/>
      <c r="AL49" s="43"/>
      <c r="AM49" s="43"/>
      <c r="AN49" s="43"/>
      <c r="AO49" s="43"/>
      <c r="AR49" s="41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6" customFormat="true" ht="12.75" hidden="false" customHeight="false" outlineLevel="0" collapsed="false">
      <c r="A60" s="24"/>
      <c r="B60" s="25"/>
      <c r="C60" s="24"/>
      <c r="D60" s="44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4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4" t="s">
        <v>50</v>
      </c>
      <c r="AI60" s="28"/>
      <c r="AJ60" s="28"/>
      <c r="AK60" s="28"/>
      <c r="AL60" s="28"/>
      <c r="AM60" s="44" t="s">
        <v>51</v>
      </c>
      <c r="AN60" s="28"/>
      <c r="AO60" s="28"/>
      <c r="AP60" s="24"/>
      <c r="AQ60" s="24"/>
      <c r="AR60" s="25"/>
      <c r="BE60" s="24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6" customFormat="true" ht="12.75" hidden="false" customHeight="false" outlineLevel="0" collapsed="false">
      <c r="A64" s="24"/>
      <c r="B64" s="25"/>
      <c r="C64" s="24"/>
      <c r="D64" s="42" t="s">
        <v>52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2" t="s">
        <v>53</v>
      </c>
      <c r="AI64" s="45"/>
      <c r="AJ64" s="45"/>
      <c r="AK64" s="45"/>
      <c r="AL64" s="45"/>
      <c r="AM64" s="45"/>
      <c r="AN64" s="45"/>
      <c r="AO64" s="45"/>
      <c r="AP64" s="24"/>
      <c r="AQ64" s="24"/>
      <c r="AR64" s="25"/>
      <c r="BE64" s="24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6" customFormat="true" ht="12.75" hidden="false" customHeight="false" outlineLevel="0" collapsed="false">
      <c r="A75" s="24"/>
      <c r="B75" s="25"/>
      <c r="C75" s="24"/>
      <c r="D75" s="44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4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4" t="s">
        <v>50</v>
      </c>
      <c r="AI75" s="28"/>
      <c r="AJ75" s="28"/>
      <c r="AK75" s="28"/>
      <c r="AL75" s="28"/>
      <c r="AM75" s="44" t="s">
        <v>51</v>
      </c>
      <c r="AN75" s="28"/>
      <c r="AO75" s="28"/>
      <c r="AP75" s="24"/>
      <c r="AQ75" s="24"/>
      <c r="AR75" s="25"/>
      <c r="BE75" s="24"/>
    </row>
    <row r="76" s="26" customFormat="true" ht="11.25" hidden="false" customHeight="false" outlineLevel="0" collapsed="false">
      <c r="A76" s="24"/>
      <c r="B76" s="25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5"/>
      <c r="BE76" s="24"/>
    </row>
    <row r="77" s="26" customFormat="true" ht="6.7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25"/>
      <c r="B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49"/>
      <c r="O81" s="49"/>
      <c r="P81" s="49"/>
      <c r="Q81" s="49"/>
      <c r="R81" s="49"/>
      <c r="S81" s="49"/>
      <c r="T81" s="49"/>
      <c r="U81" s="49"/>
      <c r="V81" s="49"/>
      <c r="W81" s="49"/>
      <c r="X81" s="49"/>
      <c r="Y81" s="49"/>
      <c r="Z81" s="49"/>
      <c r="AA81" s="49"/>
      <c r="AB81" s="49"/>
      <c r="AC81" s="49"/>
      <c r="AD81" s="49"/>
      <c r="AE81" s="49"/>
      <c r="AF81" s="49"/>
      <c r="AG81" s="49"/>
      <c r="AH81" s="49"/>
      <c r="AI81" s="49"/>
      <c r="AJ81" s="49"/>
      <c r="AK81" s="49"/>
      <c r="AL81" s="49"/>
      <c r="AM81" s="49"/>
      <c r="AN81" s="49"/>
      <c r="AO81" s="49"/>
      <c r="AP81" s="49"/>
      <c r="AQ81" s="49"/>
      <c r="AR81" s="25"/>
      <c r="BE81" s="24"/>
    </row>
    <row r="82" s="26" customFormat="true" ht="24.75" hidden="false" customHeight="true" outlineLevel="0" collapsed="false">
      <c r="A82" s="24"/>
      <c r="B82" s="25"/>
      <c r="C82" s="7" t="s">
        <v>54</v>
      </c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5"/>
      <c r="B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5"/>
      <c r="BE83" s="24"/>
    </row>
    <row r="84" s="50" customFormat="true" ht="12" hidden="false" customHeight="true" outlineLevel="0" collapsed="false">
      <c r="B84" s="51"/>
      <c r="C84" s="15" t="s">
        <v>12</v>
      </c>
      <c r="L84" s="50" t="str">
        <f aca="false">K5</f>
        <v>0152024</v>
      </c>
      <c r="AR84" s="51"/>
    </row>
    <row r="85" s="52" customFormat="true" ht="36.75" hidden="false" customHeight="true" outlineLevel="0" collapsed="false">
      <c r="B85" s="53"/>
      <c r="C85" s="54" t="s">
        <v>15</v>
      </c>
      <c r="L85" s="55" t="str">
        <f aca="false">K6</f>
        <v>Zateplení tělocvičny 3.ZŠ</v>
      </c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  <c r="AG85" s="55"/>
      <c r="AH85" s="55"/>
      <c r="AI85" s="55"/>
      <c r="AJ85" s="55"/>
      <c r="AR85" s="53"/>
    </row>
    <row r="86" s="26" customFormat="true" ht="6.75" hidden="false" customHeight="true" outlineLevel="0" collapsed="false">
      <c r="A86" s="24"/>
      <c r="B86" s="25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5"/>
      <c r="BE86" s="24"/>
    </row>
    <row r="87" s="26" customFormat="true" ht="12" hidden="false" customHeight="true" outlineLevel="0" collapsed="false">
      <c r="A87" s="24"/>
      <c r="B87" s="25"/>
      <c r="C87" s="15" t="s">
        <v>19</v>
      </c>
      <c r="D87" s="24"/>
      <c r="E87" s="24"/>
      <c r="F87" s="24"/>
      <c r="G87" s="24"/>
      <c r="H87" s="24"/>
      <c r="I87" s="24"/>
      <c r="J87" s="24"/>
      <c r="K87" s="24"/>
      <c r="L87" s="56" t="str">
        <f aca="false">IF(K8="","",K8)</f>
        <v>Lovosice</v>
      </c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15" t="s">
        <v>21</v>
      </c>
      <c r="AJ87" s="24"/>
      <c r="AK87" s="24"/>
      <c r="AL87" s="24"/>
      <c r="AM87" s="57" t="str">
        <f aca="false">IF(AN8= "","",AN8)</f>
        <v>6. 6. 2024</v>
      </c>
      <c r="AN87" s="57"/>
      <c r="AO87" s="24"/>
      <c r="AP87" s="24"/>
      <c r="AQ87" s="24"/>
      <c r="AR87" s="25"/>
      <c r="B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5"/>
      <c r="BE88" s="24"/>
    </row>
    <row r="89" s="26" customFormat="true" ht="15" hidden="false" customHeight="true" outlineLevel="0" collapsed="false">
      <c r="A89" s="24"/>
      <c r="B89" s="25"/>
      <c r="C89" s="15" t="s">
        <v>23</v>
      </c>
      <c r="D89" s="24"/>
      <c r="E89" s="24"/>
      <c r="F89" s="24"/>
      <c r="G89" s="24"/>
      <c r="H89" s="24"/>
      <c r="I89" s="24"/>
      <c r="J89" s="24"/>
      <c r="K89" s="24"/>
      <c r="L89" s="50" t="str">
        <f aca="false">IF(E11= "","",E11)</f>
        <v> </v>
      </c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15" t="s">
        <v>29</v>
      </c>
      <c r="AJ89" s="24"/>
      <c r="AK89" s="24"/>
      <c r="AL89" s="24"/>
      <c r="AM89" s="58" t="str">
        <f aca="false">IF(E17="","",E17)</f>
        <v> </v>
      </c>
      <c r="AN89" s="58"/>
      <c r="AO89" s="58"/>
      <c r="AP89" s="58"/>
      <c r="AQ89" s="24"/>
      <c r="AR89" s="25"/>
      <c r="AS89" s="59" t="s">
        <v>55</v>
      </c>
      <c r="AT89" s="59"/>
      <c r="AU89" s="60"/>
      <c r="AV89" s="60"/>
      <c r="AW89" s="60"/>
      <c r="AX89" s="60"/>
      <c r="AY89" s="60"/>
      <c r="AZ89" s="60"/>
      <c r="BA89" s="60"/>
      <c r="BB89" s="60"/>
      <c r="BC89" s="60"/>
      <c r="BD89" s="61"/>
      <c r="BE89" s="24"/>
    </row>
    <row r="90" s="26" customFormat="true" ht="15" hidden="false" customHeight="true" outlineLevel="0" collapsed="false">
      <c r="A90" s="24"/>
      <c r="B90" s="25"/>
      <c r="C90" s="15" t="s">
        <v>27</v>
      </c>
      <c r="D90" s="24"/>
      <c r="E90" s="24"/>
      <c r="F90" s="24"/>
      <c r="G90" s="24"/>
      <c r="H90" s="24"/>
      <c r="I90" s="24"/>
      <c r="J90" s="24"/>
      <c r="K90" s="24"/>
      <c r="L90" s="50" t="str">
        <f aca="false">IF(E14= "Vyplň údaj","",E14)</f>
        <v/>
      </c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15" t="s">
        <v>31</v>
      </c>
      <c r="AJ90" s="24"/>
      <c r="AK90" s="24"/>
      <c r="AL90" s="24"/>
      <c r="AM90" s="58" t="str">
        <f aca="false">IF(E20="","",E20)</f>
        <v> </v>
      </c>
      <c r="AN90" s="58"/>
      <c r="AO90" s="58"/>
      <c r="AP90" s="58"/>
      <c r="AQ90" s="24"/>
      <c r="AR90" s="25"/>
      <c r="AS90" s="59"/>
      <c r="AT90" s="59"/>
      <c r="AU90" s="62"/>
      <c r="AV90" s="62"/>
      <c r="AW90" s="62"/>
      <c r="AX90" s="62"/>
      <c r="AY90" s="62"/>
      <c r="AZ90" s="62"/>
      <c r="BA90" s="62"/>
      <c r="BB90" s="62"/>
      <c r="BC90" s="62"/>
      <c r="BD90" s="63"/>
      <c r="BE90" s="24"/>
    </row>
    <row r="91" s="26" customFormat="true" ht="10.5" hidden="false" customHeight="true" outlineLevel="0" collapsed="false">
      <c r="A91" s="24"/>
      <c r="B91" s="25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5"/>
      <c r="AS91" s="59"/>
      <c r="AT91" s="59"/>
      <c r="AU91" s="62"/>
      <c r="AV91" s="62"/>
      <c r="AW91" s="62"/>
      <c r="AX91" s="62"/>
      <c r="AY91" s="62"/>
      <c r="AZ91" s="62"/>
      <c r="BA91" s="62"/>
      <c r="BB91" s="62"/>
      <c r="BC91" s="62"/>
      <c r="BD91" s="63"/>
      <c r="BE91" s="24"/>
    </row>
    <row r="92" s="26" customFormat="true" ht="29.25" hidden="false" customHeight="true" outlineLevel="0" collapsed="false">
      <c r="A92" s="24"/>
      <c r="B92" s="25"/>
      <c r="C92" s="64" t="s">
        <v>56</v>
      </c>
      <c r="D92" s="64"/>
      <c r="E92" s="64"/>
      <c r="F92" s="64"/>
      <c r="G92" s="64"/>
      <c r="H92" s="65"/>
      <c r="I92" s="66" t="s">
        <v>57</v>
      </c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  <c r="AD92" s="66"/>
      <c r="AE92" s="66"/>
      <c r="AF92" s="66"/>
      <c r="AG92" s="67" t="s">
        <v>58</v>
      </c>
      <c r="AH92" s="67"/>
      <c r="AI92" s="67"/>
      <c r="AJ92" s="67"/>
      <c r="AK92" s="67"/>
      <c r="AL92" s="67"/>
      <c r="AM92" s="67"/>
      <c r="AN92" s="68" t="s">
        <v>59</v>
      </c>
      <c r="AO92" s="68"/>
      <c r="AP92" s="68"/>
      <c r="AQ92" s="69" t="s">
        <v>60</v>
      </c>
      <c r="AR92" s="25"/>
      <c r="AS92" s="70" t="s">
        <v>61</v>
      </c>
      <c r="AT92" s="71" t="s">
        <v>62</v>
      </c>
      <c r="AU92" s="71" t="s">
        <v>63</v>
      </c>
      <c r="AV92" s="71" t="s">
        <v>64</v>
      </c>
      <c r="AW92" s="71" t="s">
        <v>65</v>
      </c>
      <c r="AX92" s="71" t="s">
        <v>66</v>
      </c>
      <c r="AY92" s="71" t="s">
        <v>67</v>
      </c>
      <c r="AZ92" s="71" t="s">
        <v>68</v>
      </c>
      <c r="BA92" s="71" t="s">
        <v>69</v>
      </c>
      <c r="BB92" s="71" t="s">
        <v>70</v>
      </c>
      <c r="BC92" s="71" t="s">
        <v>71</v>
      </c>
      <c r="BD92" s="72" t="s">
        <v>72</v>
      </c>
      <c r="BE92" s="24"/>
    </row>
    <row r="93" s="26" customFormat="true" ht="10.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5"/>
      <c r="AS93" s="73"/>
      <c r="AT93" s="74"/>
      <c r="AU93" s="74"/>
      <c r="AV93" s="74"/>
      <c r="AW93" s="74"/>
      <c r="AX93" s="74"/>
      <c r="AY93" s="74"/>
      <c r="AZ93" s="74"/>
      <c r="BA93" s="74"/>
      <c r="BB93" s="74"/>
      <c r="BC93" s="74"/>
      <c r="BD93" s="75"/>
      <c r="BE93" s="24"/>
    </row>
    <row r="94" s="76" customFormat="true" ht="32.25" hidden="false" customHeight="true" outlineLevel="0" collapsed="false">
      <c r="B94" s="77"/>
      <c r="C94" s="78" t="s">
        <v>73</v>
      </c>
      <c r="D94" s="79"/>
      <c r="E94" s="79"/>
      <c r="F94" s="79"/>
      <c r="G94" s="79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9"/>
      <c r="U94" s="79"/>
      <c r="V94" s="79"/>
      <c r="W94" s="79"/>
      <c r="X94" s="79"/>
      <c r="Y94" s="79"/>
      <c r="Z94" s="79"/>
      <c r="AA94" s="79"/>
      <c r="AB94" s="79"/>
      <c r="AC94" s="79"/>
      <c r="AD94" s="79"/>
      <c r="AE94" s="79"/>
      <c r="AF94" s="79"/>
      <c r="AG94" s="80" t="n">
        <f aca="false">ROUND(SUM(AG95:AG97),2)</f>
        <v>0</v>
      </c>
      <c r="AH94" s="80"/>
      <c r="AI94" s="80"/>
      <c r="AJ94" s="80"/>
      <c r="AK94" s="80"/>
      <c r="AL94" s="80"/>
      <c r="AM94" s="80"/>
      <c r="AN94" s="81" t="n">
        <f aca="false">SUM(AG94,AT94)</f>
        <v>0</v>
      </c>
      <c r="AO94" s="81"/>
      <c r="AP94" s="81"/>
      <c r="AQ94" s="82"/>
      <c r="AR94" s="77"/>
      <c r="AS94" s="83" t="n">
        <f aca="false">ROUND(SUM(AS95:AS97),2)</f>
        <v>0</v>
      </c>
      <c r="AT94" s="84" t="n">
        <f aca="false">ROUND(SUM(AV94:AW94),2)</f>
        <v>0</v>
      </c>
      <c r="AU94" s="85" t="n">
        <f aca="false">ROUND(SUM(AU95:AU97),5)</f>
        <v>0</v>
      </c>
      <c r="AV94" s="84" t="n">
        <f aca="false">ROUND(AZ94*L32,2)</f>
        <v>0</v>
      </c>
      <c r="AW94" s="84" t="n">
        <f aca="false">ROUND(BA94*L33,2)</f>
        <v>0</v>
      </c>
      <c r="AX94" s="84" t="n">
        <f aca="false">ROUND(BB94*L32,2)</f>
        <v>0</v>
      </c>
      <c r="AY94" s="84" t="n">
        <f aca="false">ROUND(BC94*L33,2)</f>
        <v>0</v>
      </c>
      <c r="AZ94" s="84" t="n">
        <f aca="false">ROUND(SUM(AZ95:AZ97),2)</f>
        <v>0</v>
      </c>
      <c r="BA94" s="84" t="n">
        <f aca="false">ROUND(SUM(BA95:BA97),2)</f>
        <v>0</v>
      </c>
      <c r="BB94" s="84" t="n">
        <f aca="false">ROUND(SUM(BB95:BB97),2)</f>
        <v>0</v>
      </c>
      <c r="BC94" s="84" t="n">
        <f aca="false">ROUND(SUM(BC95:BC97),2)</f>
        <v>0</v>
      </c>
      <c r="BD94" s="86" t="n">
        <f aca="false">ROUND(SUM(BD95:BD97),2)</f>
        <v>0</v>
      </c>
      <c r="BS94" s="87" t="s">
        <v>74</v>
      </c>
      <c r="BT94" s="87" t="s">
        <v>75</v>
      </c>
      <c r="BU94" s="88" t="s">
        <v>76</v>
      </c>
      <c r="BV94" s="87" t="s">
        <v>77</v>
      </c>
      <c r="BW94" s="87" t="s">
        <v>3</v>
      </c>
      <c r="BX94" s="87" t="s">
        <v>78</v>
      </c>
      <c r="CL94" s="87"/>
    </row>
    <row r="95" s="100" customFormat="true" ht="16.5" hidden="false" customHeight="true" outlineLevel="0" collapsed="false">
      <c r="A95" s="89" t="s">
        <v>79</v>
      </c>
      <c r="B95" s="90"/>
      <c r="C95" s="91"/>
      <c r="D95" s="92" t="s">
        <v>80</v>
      </c>
      <c r="E95" s="92"/>
      <c r="F95" s="92"/>
      <c r="G95" s="92"/>
      <c r="H95" s="92"/>
      <c r="I95" s="93"/>
      <c r="J95" s="92" t="s">
        <v>81</v>
      </c>
      <c r="K95" s="92"/>
      <c r="L95" s="92"/>
      <c r="M95" s="92"/>
      <c r="N95" s="92"/>
      <c r="O95" s="92"/>
      <c r="P95" s="92"/>
      <c r="Q95" s="92"/>
      <c r="R95" s="92"/>
      <c r="S95" s="92"/>
      <c r="T95" s="92"/>
      <c r="U95" s="92"/>
      <c r="V95" s="92"/>
      <c r="W95" s="92"/>
      <c r="X95" s="92"/>
      <c r="Y95" s="92"/>
      <c r="Z95" s="92"/>
      <c r="AA95" s="92"/>
      <c r="AB95" s="92"/>
      <c r="AC95" s="92"/>
      <c r="AD95" s="92"/>
      <c r="AE95" s="92"/>
      <c r="AF95" s="92"/>
      <c r="AG95" s="94" t="n">
        <f aca="false">'SO2 - příprava TUV'!J30</f>
        <v>0</v>
      </c>
      <c r="AH95" s="94"/>
      <c r="AI95" s="94"/>
      <c r="AJ95" s="94"/>
      <c r="AK95" s="94"/>
      <c r="AL95" s="94"/>
      <c r="AM95" s="94"/>
      <c r="AN95" s="94" t="n">
        <f aca="false">SUM(AG95,AT95)</f>
        <v>0</v>
      </c>
      <c r="AO95" s="94"/>
      <c r="AP95" s="94"/>
      <c r="AQ95" s="95" t="s">
        <v>82</v>
      </c>
      <c r="AR95" s="90"/>
      <c r="AS95" s="96" t="n">
        <v>0</v>
      </c>
      <c r="AT95" s="97" t="n">
        <f aca="false">ROUND(SUM(AV95:AW95),2)</f>
        <v>0</v>
      </c>
      <c r="AU95" s="98" t="n">
        <f aca="false">'SO2 - příprava TUV'!P125</f>
        <v>0</v>
      </c>
      <c r="AV95" s="97" t="n">
        <f aca="false">'SO2 - příprava TUV'!J33</f>
        <v>0</v>
      </c>
      <c r="AW95" s="97" t="n">
        <f aca="false">'SO2 - příprava TUV'!J34</f>
        <v>0</v>
      </c>
      <c r="AX95" s="97" t="n">
        <f aca="false">'SO2 - příprava TUV'!J35</f>
        <v>0</v>
      </c>
      <c r="AY95" s="97" t="n">
        <f aca="false">'SO2 - příprava TUV'!J36</f>
        <v>0</v>
      </c>
      <c r="AZ95" s="97" t="n">
        <f aca="false">'SO2 - příprava TUV'!F33</f>
        <v>0</v>
      </c>
      <c r="BA95" s="97" t="n">
        <f aca="false">'SO2 - příprava TUV'!F34</f>
        <v>0</v>
      </c>
      <c r="BB95" s="97" t="n">
        <f aca="false">'SO2 - příprava TUV'!F35</f>
        <v>0</v>
      </c>
      <c r="BC95" s="97" t="n">
        <f aca="false">'SO2 - příprava TUV'!F36</f>
        <v>0</v>
      </c>
      <c r="BD95" s="99" t="n">
        <f aca="false">'SO2 - příprava TUV'!F37</f>
        <v>0</v>
      </c>
      <c r="BT95" s="101" t="s">
        <v>83</v>
      </c>
      <c r="BV95" s="101" t="s">
        <v>77</v>
      </c>
      <c r="BW95" s="101" t="s">
        <v>84</v>
      </c>
      <c r="BX95" s="101" t="s">
        <v>3</v>
      </c>
      <c r="CL95" s="101"/>
      <c r="CM95" s="101" t="s">
        <v>85</v>
      </c>
    </row>
    <row r="96" s="100" customFormat="true" ht="16.5" hidden="false" customHeight="true" outlineLevel="0" collapsed="false">
      <c r="A96" s="89" t="s">
        <v>79</v>
      </c>
      <c r="B96" s="90"/>
      <c r="C96" s="91"/>
      <c r="D96" s="92" t="s">
        <v>86</v>
      </c>
      <c r="E96" s="92"/>
      <c r="F96" s="92"/>
      <c r="G96" s="92"/>
      <c r="H96" s="92"/>
      <c r="I96" s="93"/>
      <c r="J96" s="92" t="s">
        <v>87</v>
      </c>
      <c r="K96" s="92"/>
      <c r="L96" s="92"/>
      <c r="M96" s="92"/>
      <c r="N96" s="92"/>
      <c r="O96" s="92"/>
      <c r="P96" s="92"/>
      <c r="Q96" s="92"/>
      <c r="R96" s="92"/>
      <c r="S96" s="92"/>
      <c r="T96" s="92"/>
      <c r="U96" s="92"/>
      <c r="V96" s="92"/>
      <c r="W96" s="92"/>
      <c r="X96" s="92"/>
      <c r="Y96" s="92"/>
      <c r="Z96" s="92"/>
      <c r="AA96" s="92"/>
      <c r="AB96" s="92"/>
      <c r="AC96" s="92"/>
      <c r="AD96" s="92"/>
      <c r="AE96" s="92"/>
      <c r="AF96" s="92"/>
      <c r="AG96" s="94" t="n">
        <f aca="false">'SO1 - Zateplení tělocvičny'!J30</f>
        <v>0</v>
      </c>
      <c r="AH96" s="94"/>
      <c r="AI96" s="94"/>
      <c r="AJ96" s="94"/>
      <c r="AK96" s="94"/>
      <c r="AL96" s="94"/>
      <c r="AM96" s="94"/>
      <c r="AN96" s="94" t="n">
        <f aca="false">SUM(AG96,AT96)</f>
        <v>0</v>
      </c>
      <c r="AO96" s="94"/>
      <c r="AP96" s="94"/>
      <c r="AQ96" s="95" t="s">
        <v>82</v>
      </c>
      <c r="AR96" s="90"/>
      <c r="AS96" s="96" t="n">
        <v>0</v>
      </c>
      <c r="AT96" s="97" t="n">
        <f aca="false">ROUND(SUM(AV96:AW96),2)</f>
        <v>0</v>
      </c>
      <c r="AU96" s="98" t="n">
        <f aca="false">'SO1 - Zateplení tělocvičny'!P135</f>
        <v>0</v>
      </c>
      <c r="AV96" s="97" t="n">
        <f aca="false">'SO1 - Zateplení tělocvičny'!J33</f>
        <v>0</v>
      </c>
      <c r="AW96" s="97" t="n">
        <f aca="false">'SO1 - Zateplení tělocvičny'!J34</f>
        <v>0</v>
      </c>
      <c r="AX96" s="97" t="n">
        <f aca="false">'SO1 - Zateplení tělocvičny'!J35</f>
        <v>0</v>
      </c>
      <c r="AY96" s="97" t="n">
        <f aca="false">'SO1 - Zateplení tělocvičny'!J36</f>
        <v>0</v>
      </c>
      <c r="AZ96" s="97" t="n">
        <f aca="false">'SO1 - Zateplení tělocvičny'!F33</f>
        <v>0</v>
      </c>
      <c r="BA96" s="97" t="n">
        <f aca="false">'SO1 - Zateplení tělocvičny'!F34</f>
        <v>0</v>
      </c>
      <c r="BB96" s="97" t="n">
        <f aca="false">'SO1 - Zateplení tělocvičny'!F35</f>
        <v>0</v>
      </c>
      <c r="BC96" s="97" t="n">
        <f aca="false">'SO1 - Zateplení tělocvičny'!F36</f>
        <v>0</v>
      </c>
      <c r="BD96" s="99" t="n">
        <f aca="false">'SO1 - Zateplení tělocvičny'!F37</f>
        <v>0</v>
      </c>
      <c r="BT96" s="101" t="s">
        <v>83</v>
      </c>
      <c r="BV96" s="101" t="s">
        <v>77</v>
      </c>
      <c r="BW96" s="101" t="s">
        <v>88</v>
      </c>
      <c r="BX96" s="101" t="s">
        <v>3</v>
      </c>
      <c r="CL96" s="101"/>
      <c r="CM96" s="101" t="s">
        <v>85</v>
      </c>
    </row>
    <row r="97" s="100" customFormat="true" ht="16.5" hidden="false" customHeight="true" outlineLevel="0" collapsed="false">
      <c r="A97" s="89" t="s">
        <v>79</v>
      </c>
      <c r="B97" s="90"/>
      <c r="C97" s="91"/>
      <c r="D97" s="92" t="s">
        <v>89</v>
      </c>
      <c r="E97" s="92"/>
      <c r="F97" s="92"/>
      <c r="G97" s="92"/>
      <c r="H97" s="92"/>
      <c r="I97" s="93"/>
      <c r="J97" s="92" t="s">
        <v>90</v>
      </c>
      <c r="K97" s="92"/>
      <c r="L97" s="92"/>
      <c r="M97" s="92"/>
      <c r="N97" s="92"/>
      <c r="O97" s="92"/>
      <c r="P97" s="92"/>
      <c r="Q97" s="92"/>
      <c r="R97" s="92"/>
      <c r="S97" s="92"/>
      <c r="T97" s="92"/>
      <c r="U97" s="92"/>
      <c r="V97" s="92"/>
      <c r="W97" s="92"/>
      <c r="X97" s="92"/>
      <c r="Y97" s="92"/>
      <c r="Z97" s="92"/>
      <c r="AA97" s="92"/>
      <c r="AB97" s="92"/>
      <c r="AC97" s="92"/>
      <c r="AD97" s="92"/>
      <c r="AE97" s="92"/>
      <c r="AF97" s="92"/>
      <c r="AG97" s="94" t="n">
        <f aca="false">'SO3 - VRN'!J30</f>
        <v>0</v>
      </c>
      <c r="AH97" s="94"/>
      <c r="AI97" s="94"/>
      <c r="AJ97" s="94"/>
      <c r="AK97" s="94"/>
      <c r="AL97" s="94"/>
      <c r="AM97" s="94"/>
      <c r="AN97" s="94" t="n">
        <f aca="false">SUM(AG97,AT97)</f>
        <v>0</v>
      </c>
      <c r="AO97" s="94"/>
      <c r="AP97" s="94"/>
      <c r="AQ97" s="95" t="s">
        <v>82</v>
      </c>
      <c r="AR97" s="90"/>
      <c r="AS97" s="102" t="n">
        <v>0</v>
      </c>
      <c r="AT97" s="103" t="n">
        <f aca="false">ROUND(SUM(AV97:AW97),2)</f>
        <v>0</v>
      </c>
      <c r="AU97" s="104" t="n">
        <f aca="false">'SO3 - VRN'!P122</f>
        <v>0</v>
      </c>
      <c r="AV97" s="103" t="n">
        <f aca="false">'SO3 - VRN'!J33</f>
        <v>0</v>
      </c>
      <c r="AW97" s="103" t="n">
        <f aca="false">'SO3 - VRN'!J34</f>
        <v>0</v>
      </c>
      <c r="AX97" s="103" t="n">
        <f aca="false">'SO3 - VRN'!J35</f>
        <v>0</v>
      </c>
      <c r="AY97" s="103" t="n">
        <f aca="false">'SO3 - VRN'!J36</f>
        <v>0</v>
      </c>
      <c r="AZ97" s="103" t="n">
        <f aca="false">'SO3 - VRN'!F33</f>
        <v>0</v>
      </c>
      <c r="BA97" s="103" t="n">
        <f aca="false">'SO3 - VRN'!F34</f>
        <v>0</v>
      </c>
      <c r="BB97" s="103" t="n">
        <f aca="false">'SO3 - VRN'!F35</f>
        <v>0</v>
      </c>
      <c r="BC97" s="103" t="n">
        <f aca="false">'SO3 - VRN'!F36</f>
        <v>0</v>
      </c>
      <c r="BD97" s="105" t="n">
        <f aca="false">'SO3 - VRN'!F37</f>
        <v>0</v>
      </c>
      <c r="BT97" s="101" t="s">
        <v>83</v>
      </c>
      <c r="BV97" s="101" t="s">
        <v>77</v>
      </c>
      <c r="BW97" s="101" t="s">
        <v>91</v>
      </c>
      <c r="BX97" s="101" t="s">
        <v>3</v>
      </c>
      <c r="CL97" s="101"/>
      <c r="CM97" s="101" t="s">
        <v>85</v>
      </c>
    </row>
    <row r="98" customFormat="false" ht="11.25" hidden="false" customHeight="false" outlineLevel="0" collapsed="false">
      <c r="B98" s="6"/>
      <c r="AR98" s="6"/>
    </row>
    <row r="99" s="26" customFormat="true" ht="30" hidden="false" customHeight="true" outlineLevel="0" collapsed="false">
      <c r="A99" s="24"/>
      <c r="B99" s="25"/>
      <c r="C99" s="78" t="s">
        <v>92</v>
      </c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81" t="n">
        <f aca="false">ROUND(SUM(AG100:AG103), 2)</f>
        <v>0</v>
      </c>
      <c r="AH99" s="81"/>
      <c r="AI99" s="81"/>
      <c r="AJ99" s="81"/>
      <c r="AK99" s="81"/>
      <c r="AL99" s="81"/>
      <c r="AM99" s="81"/>
      <c r="AN99" s="81" t="n">
        <f aca="false">ROUND(SUM(AN100:AN103), 2)</f>
        <v>0</v>
      </c>
      <c r="AO99" s="81"/>
      <c r="AP99" s="81"/>
      <c r="AQ99" s="106"/>
      <c r="AR99" s="25"/>
      <c r="AS99" s="70" t="s">
        <v>93</v>
      </c>
      <c r="AT99" s="71" t="s">
        <v>94</v>
      </c>
      <c r="AU99" s="71" t="s">
        <v>39</v>
      </c>
      <c r="AV99" s="72" t="s">
        <v>62</v>
      </c>
      <c r="AW99" s="24"/>
      <c r="AX99" s="24"/>
      <c r="AY99" s="24"/>
      <c r="AZ99" s="24"/>
      <c r="BA99" s="24"/>
      <c r="BB99" s="24"/>
      <c r="BC99" s="24"/>
      <c r="BD99" s="24"/>
      <c r="BE99" s="24"/>
    </row>
    <row r="100" s="26" customFormat="true" ht="19.5" hidden="false" customHeight="true" outlineLevel="0" collapsed="false">
      <c r="A100" s="24"/>
      <c r="B100" s="25"/>
      <c r="C100" s="24"/>
      <c r="D100" s="107" t="s">
        <v>95</v>
      </c>
      <c r="E100" s="107"/>
      <c r="F100" s="107"/>
      <c r="G100" s="107"/>
      <c r="H100" s="107"/>
      <c r="I100" s="107"/>
      <c r="J100" s="107"/>
      <c r="K100" s="107"/>
      <c r="L100" s="107"/>
      <c r="M100" s="107"/>
      <c r="N100" s="107"/>
      <c r="O100" s="107"/>
      <c r="P100" s="107"/>
      <c r="Q100" s="107"/>
      <c r="R100" s="107"/>
      <c r="S100" s="107"/>
      <c r="T100" s="107"/>
      <c r="U100" s="107"/>
      <c r="V100" s="107"/>
      <c r="W100" s="107"/>
      <c r="X100" s="107"/>
      <c r="Y100" s="107"/>
      <c r="Z100" s="107"/>
      <c r="AA100" s="107"/>
      <c r="AB100" s="107"/>
      <c r="AC100" s="24"/>
      <c r="AD100" s="24"/>
      <c r="AE100" s="24"/>
      <c r="AF100" s="24"/>
      <c r="AG100" s="108" t="n">
        <f aca="false">ROUND(AG94 * AS100, 2)</f>
        <v>0</v>
      </c>
      <c r="AH100" s="108"/>
      <c r="AI100" s="108"/>
      <c r="AJ100" s="108"/>
      <c r="AK100" s="108"/>
      <c r="AL100" s="108"/>
      <c r="AM100" s="108"/>
      <c r="AN100" s="109" t="n">
        <f aca="false">ROUND(AG100 + AV100, 2)</f>
        <v>0</v>
      </c>
      <c r="AO100" s="109"/>
      <c r="AP100" s="109"/>
      <c r="AQ100" s="24"/>
      <c r="AR100" s="25"/>
      <c r="AS100" s="110" t="n">
        <v>0</v>
      </c>
      <c r="AT100" s="111" t="s">
        <v>96</v>
      </c>
      <c r="AU100" s="111" t="s">
        <v>40</v>
      </c>
      <c r="AV100" s="112" t="n">
        <f aca="false">ROUND(IF(AU100="základní",AG100*L32,IF(AU100="snížená",AG100*L33,0)), 2)</f>
        <v>0</v>
      </c>
      <c r="AW100" s="24"/>
      <c r="AX100" s="24"/>
      <c r="AY100" s="24"/>
      <c r="AZ100" s="24"/>
      <c r="BA100" s="24"/>
      <c r="BB100" s="24"/>
      <c r="BC100" s="24"/>
      <c r="BD100" s="24"/>
      <c r="BE100" s="24"/>
      <c r="BV100" s="3" t="s">
        <v>97</v>
      </c>
      <c r="BY100" s="113" t="n">
        <f aca="false">IF(AU100="základní",AV100,0)</f>
        <v>0</v>
      </c>
      <c r="BZ100" s="113" t="n">
        <f aca="false">IF(AU100="snížená",AV100,0)</f>
        <v>0</v>
      </c>
      <c r="CA100" s="113" t="n">
        <v>0</v>
      </c>
      <c r="CB100" s="113" t="n">
        <v>0</v>
      </c>
      <c r="CC100" s="113" t="n">
        <v>0</v>
      </c>
      <c r="CD100" s="113" t="n">
        <f aca="false">IF(AU100="základní",AG100,0)</f>
        <v>0</v>
      </c>
      <c r="CE100" s="113" t="n">
        <f aca="false">IF(AU100="snížená",AG100,0)</f>
        <v>0</v>
      </c>
      <c r="CF100" s="113" t="n">
        <f aca="false">IF(AU100="zákl. přenesená",AG100,0)</f>
        <v>0</v>
      </c>
      <c r="CG100" s="113" t="n">
        <f aca="false">IF(AU100="sníž. přenesená",AG100,0)</f>
        <v>0</v>
      </c>
      <c r="CH100" s="113" t="n">
        <f aca="false">IF(AU100="nulová",AG100,0)</f>
        <v>0</v>
      </c>
      <c r="CI100" s="3" t="n">
        <f aca="false">IF(AU100="základní",1,IF(AU100="snížená",2,IF(AU100="zákl. přenesená",4,IF(AU100="sníž. přenesená",5,3))))</f>
        <v>1</v>
      </c>
      <c r="CJ100" s="3" t="n">
        <f aca="false">IF(AT100="stavební čast",1,IF(AT100="investiční čast",2,3))</f>
        <v>1</v>
      </c>
      <c r="CK100" s="3" t="str">
        <f aca="false">IF(D100="Vyplň vlastní","","x")</f>
        <v>x</v>
      </c>
    </row>
    <row r="101" s="26" customFormat="true" ht="19.5" hidden="false" customHeight="true" outlineLevel="0" collapsed="false">
      <c r="A101" s="24"/>
      <c r="B101" s="25"/>
      <c r="C101" s="24"/>
      <c r="D101" s="114" t="s">
        <v>98</v>
      </c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24"/>
      <c r="AD101" s="24"/>
      <c r="AE101" s="24"/>
      <c r="AF101" s="24"/>
      <c r="AG101" s="108" t="n">
        <f aca="false">ROUND(AG94 * AS101, 2)</f>
        <v>0</v>
      </c>
      <c r="AH101" s="108"/>
      <c r="AI101" s="108"/>
      <c r="AJ101" s="108"/>
      <c r="AK101" s="108"/>
      <c r="AL101" s="108"/>
      <c r="AM101" s="108"/>
      <c r="AN101" s="109" t="n">
        <f aca="false">ROUND(AG101 + AV101, 2)</f>
        <v>0</v>
      </c>
      <c r="AO101" s="109"/>
      <c r="AP101" s="109"/>
      <c r="AQ101" s="24"/>
      <c r="AR101" s="25"/>
      <c r="AS101" s="110" t="n">
        <v>0</v>
      </c>
      <c r="AT101" s="111" t="s">
        <v>96</v>
      </c>
      <c r="AU101" s="111" t="s">
        <v>40</v>
      </c>
      <c r="AV101" s="112" t="n">
        <f aca="false">ROUND(IF(AU101="základní",AG101*L32,IF(AU101="snížená",AG101*L33,0)), 2)</f>
        <v>0</v>
      </c>
      <c r="AW101" s="24"/>
      <c r="AX101" s="24"/>
      <c r="AY101" s="24"/>
      <c r="AZ101" s="24"/>
      <c r="BA101" s="24"/>
      <c r="BB101" s="24"/>
      <c r="BC101" s="24"/>
      <c r="BD101" s="24"/>
      <c r="BE101" s="24"/>
      <c r="BV101" s="3" t="s">
        <v>99</v>
      </c>
      <c r="BY101" s="113" t="n">
        <f aca="false">IF(AU101="základní",AV101,0)</f>
        <v>0</v>
      </c>
      <c r="BZ101" s="113" t="n">
        <f aca="false">IF(AU101="snížená",AV101,0)</f>
        <v>0</v>
      </c>
      <c r="CA101" s="113" t="n">
        <v>0</v>
      </c>
      <c r="CB101" s="113" t="n">
        <v>0</v>
      </c>
      <c r="CC101" s="113" t="n">
        <v>0</v>
      </c>
      <c r="CD101" s="113" t="n">
        <f aca="false">IF(AU101="základní",AG101,0)</f>
        <v>0</v>
      </c>
      <c r="CE101" s="113" t="n">
        <f aca="false">IF(AU101="snížená",AG101,0)</f>
        <v>0</v>
      </c>
      <c r="CF101" s="113" t="n">
        <f aca="false">IF(AU101="zákl. přenesená",AG101,0)</f>
        <v>0</v>
      </c>
      <c r="CG101" s="113" t="n">
        <f aca="false">IF(AU101="sníž. přenesená",AG101,0)</f>
        <v>0</v>
      </c>
      <c r="CH101" s="113" t="n">
        <f aca="false">IF(AU101="nulová",AG101,0)</f>
        <v>0</v>
      </c>
      <c r="CI101" s="3" t="n">
        <f aca="false">IF(AU101="základní",1,IF(AU101="snížená",2,IF(AU101="zákl. přenesená",4,IF(AU101="sníž. přenesená",5,3))))</f>
        <v>1</v>
      </c>
      <c r="CJ101" s="3" t="n">
        <f aca="false">IF(AT101="stavební čast",1,IF(AT101="investiční čast",2,3))</f>
        <v>1</v>
      </c>
      <c r="CK101" s="3" t="str">
        <f aca="false">IF(D101="Vyplň vlastní","","x")</f>
        <v/>
      </c>
    </row>
    <row r="102" s="26" customFormat="true" ht="19.5" hidden="false" customHeight="true" outlineLevel="0" collapsed="false">
      <c r="A102" s="24"/>
      <c r="B102" s="25"/>
      <c r="C102" s="24"/>
      <c r="D102" s="114" t="s">
        <v>98</v>
      </c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114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24"/>
      <c r="AD102" s="24"/>
      <c r="AE102" s="24"/>
      <c r="AF102" s="24"/>
      <c r="AG102" s="108" t="n">
        <f aca="false">ROUND(AG94 * AS102, 2)</f>
        <v>0</v>
      </c>
      <c r="AH102" s="108"/>
      <c r="AI102" s="108"/>
      <c r="AJ102" s="108"/>
      <c r="AK102" s="108"/>
      <c r="AL102" s="108"/>
      <c r="AM102" s="108"/>
      <c r="AN102" s="109" t="n">
        <f aca="false">ROUND(AG102 + AV102, 2)</f>
        <v>0</v>
      </c>
      <c r="AO102" s="109"/>
      <c r="AP102" s="109"/>
      <c r="AQ102" s="24"/>
      <c r="AR102" s="25"/>
      <c r="AS102" s="110" t="n">
        <v>0</v>
      </c>
      <c r="AT102" s="111" t="s">
        <v>96</v>
      </c>
      <c r="AU102" s="111" t="s">
        <v>40</v>
      </c>
      <c r="AV102" s="112" t="n">
        <f aca="false">ROUND(IF(AU102="základní",AG102*L32,IF(AU102="snížená",AG102*L33,0)), 2)</f>
        <v>0</v>
      </c>
      <c r="AW102" s="24"/>
      <c r="AX102" s="24"/>
      <c r="AY102" s="24"/>
      <c r="AZ102" s="24"/>
      <c r="BA102" s="24"/>
      <c r="BB102" s="24"/>
      <c r="BC102" s="24"/>
      <c r="BD102" s="24"/>
      <c r="BE102" s="24"/>
      <c r="BV102" s="3" t="s">
        <v>99</v>
      </c>
      <c r="BY102" s="113" t="n">
        <f aca="false">IF(AU102="základní",AV102,0)</f>
        <v>0</v>
      </c>
      <c r="BZ102" s="113" t="n">
        <f aca="false">IF(AU102="snížená",AV102,0)</f>
        <v>0</v>
      </c>
      <c r="CA102" s="113" t="n">
        <v>0</v>
      </c>
      <c r="CB102" s="113" t="n">
        <v>0</v>
      </c>
      <c r="CC102" s="113" t="n">
        <v>0</v>
      </c>
      <c r="CD102" s="113" t="n">
        <f aca="false">IF(AU102="základní",AG102,0)</f>
        <v>0</v>
      </c>
      <c r="CE102" s="113" t="n">
        <f aca="false">IF(AU102="snížená",AG102,0)</f>
        <v>0</v>
      </c>
      <c r="CF102" s="113" t="n">
        <f aca="false">IF(AU102="zákl. přenesená",AG102,0)</f>
        <v>0</v>
      </c>
      <c r="CG102" s="113" t="n">
        <f aca="false">IF(AU102="sníž. přenesená",AG102,0)</f>
        <v>0</v>
      </c>
      <c r="CH102" s="113" t="n">
        <f aca="false">IF(AU102="nulová",AG102,0)</f>
        <v>0</v>
      </c>
      <c r="CI102" s="3" t="n">
        <f aca="false">IF(AU102="základní",1,IF(AU102="snížená",2,IF(AU102="zákl. přenesená",4,IF(AU102="sníž. přenesená",5,3))))</f>
        <v>1</v>
      </c>
      <c r="CJ102" s="3" t="n">
        <f aca="false">IF(AT102="stavební čast",1,IF(AT102="investiční čast",2,3))</f>
        <v>1</v>
      </c>
      <c r="CK102" s="3" t="str">
        <f aca="false">IF(D102="Vyplň vlastní","","x")</f>
        <v/>
      </c>
    </row>
    <row r="103" s="26" customFormat="true" ht="19.5" hidden="false" customHeight="true" outlineLevel="0" collapsed="false">
      <c r="A103" s="24"/>
      <c r="B103" s="25"/>
      <c r="C103" s="24"/>
      <c r="D103" s="114" t="s">
        <v>98</v>
      </c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24"/>
      <c r="AD103" s="24"/>
      <c r="AE103" s="24"/>
      <c r="AF103" s="24"/>
      <c r="AG103" s="108" t="n">
        <f aca="false">ROUND(AG94 * AS103, 2)</f>
        <v>0</v>
      </c>
      <c r="AH103" s="108"/>
      <c r="AI103" s="108"/>
      <c r="AJ103" s="108"/>
      <c r="AK103" s="108"/>
      <c r="AL103" s="108"/>
      <c r="AM103" s="108"/>
      <c r="AN103" s="109" t="n">
        <f aca="false">ROUND(AG103 + AV103, 2)</f>
        <v>0</v>
      </c>
      <c r="AO103" s="109"/>
      <c r="AP103" s="109"/>
      <c r="AQ103" s="24"/>
      <c r="AR103" s="25"/>
      <c r="AS103" s="115" t="n">
        <v>0</v>
      </c>
      <c r="AT103" s="116" t="s">
        <v>96</v>
      </c>
      <c r="AU103" s="116" t="s">
        <v>40</v>
      </c>
      <c r="AV103" s="117" t="n">
        <f aca="false">ROUND(IF(AU103="základní",AG103*L32,IF(AU103="snížená",AG103*L33,0)), 2)</f>
        <v>0</v>
      </c>
      <c r="AW103" s="24"/>
      <c r="AX103" s="24"/>
      <c r="AY103" s="24"/>
      <c r="AZ103" s="24"/>
      <c r="BA103" s="24"/>
      <c r="BB103" s="24"/>
      <c r="BC103" s="24"/>
      <c r="BD103" s="24"/>
      <c r="BE103" s="24"/>
      <c r="BV103" s="3" t="s">
        <v>99</v>
      </c>
      <c r="BY103" s="113" t="n">
        <f aca="false">IF(AU103="základní",AV103,0)</f>
        <v>0</v>
      </c>
      <c r="BZ103" s="113" t="n">
        <f aca="false">IF(AU103="snížená",AV103,0)</f>
        <v>0</v>
      </c>
      <c r="CA103" s="113" t="n">
        <v>0</v>
      </c>
      <c r="CB103" s="113" t="n">
        <v>0</v>
      </c>
      <c r="CC103" s="113" t="n">
        <v>0</v>
      </c>
      <c r="CD103" s="113" t="n">
        <f aca="false">IF(AU103="základní",AG103,0)</f>
        <v>0</v>
      </c>
      <c r="CE103" s="113" t="n">
        <f aca="false">IF(AU103="snížená",AG103,0)</f>
        <v>0</v>
      </c>
      <c r="CF103" s="113" t="n">
        <f aca="false">IF(AU103="zákl. přenesená",AG103,0)</f>
        <v>0</v>
      </c>
      <c r="CG103" s="113" t="n">
        <f aca="false">IF(AU103="sníž. přenesená",AG103,0)</f>
        <v>0</v>
      </c>
      <c r="CH103" s="113" t="n">
        <f aca="false">IF(AU103="nulová",AG103,0)</f>
        <v>0</v>
      </c>
      <c r="CI103" s="3" t="n">
        <f aca="false">IF(AU103="základní",1,IF(AU103="snížená",2,IF(AU103="zákl. přenesená",4,IF(AU103="sníž. přenesená",5,3))))</f>
        <v>1</v>
      </c>
      <c r="CJ103" s="3" t="n">
        <f aca="false">IF(AT103="stavební čast",1,IF(AT103="investiční čast",2,3))</f>
        <v>1</v>
      </c>
      <c r="CK103" s="3" t="str">
        <f aca="false">IF(D103="Vyplň vlastní","","x")</f>
        <v/>
      </c>
    </row>
    <row r="104" s="26" customFormat="true" ht="10.5" hidden="false" customHeight="true" outlineLevel="0" collapsed="false">
      <c r="A104" s="24"/>
      <c r="B104" s="25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5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</row>
    <row r="105" s="26" customFormat="true" ht="30" hidden="false" customHeight="true" outlineLevel="0" collapsed="false">
      <c r="A105" s="24"/>
      <c r="B105" s="25"/>
      <c r="C105" s="118" t="s">
        <v>100</v>
      </c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19"/>
      <c r="AF105" s="119"/>
      <c r="AG105" s="120" t="n">
        <f aca="false">ROUND(AG94 + AG99, 2)</f>
        <v>0</v>
      </c>
      <c r="AH105" s="120"/>
      <c r="AI105" s="120"/>
      <c r="AJ105" s="120"/>
      <c r="AK105" s="120"/>
      <c r="AL105" s="120"/>
      <c r="AM105" s="120"/>
      <c r="AN105" s="120" t="n">
        <f aca="false">ROUND(AN94 + AN99, 2)</f>
        <v>0</v>
      </c>
      <c r="AO105" s="120"/>
      <c r="AP105" s="120"/>
      <c r="AQ105" s="119"/>
      <c r="AR105" s="25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26" customFormat="true" ht="6.75" hidden="false" customHeight="true" outlineLevel="0" collapsed="false">
      <c r="A106" s="24"/>
      <c r="B106" s="46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  <c r="X106" s="47"/>
      <c r="Y106" s="47"/>
      <c r="Z106" s="47"/>
      <c r="AA106" s="47"/>
      <c r="AB106" s="47"/>
      <c r="AC106" s="47"/>
      <c r="AD106" s="47"/>
      <c r="AE106" s="47"/>
      <c r="AF106" s="47"/>
      <c r="AG106" s="47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25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mergeCells count="68">
    <mergeCell ref="AR2:BE2"/>
    <mergeCell ref="K5:AJ5"/>
    <mergeCell ref="BE5:BE34"/>
    <mergeCell ref="K6:AJ6"/>
    <mergeCell ref="E14:AJ14"/>
    <mergeCell ref="E23:AN23"/>
    <mergeCell ref="AK26:AO26"/>
    <mergeCell ref="AK27:AO27"/>
    <mergeCell ref="AK29:AO29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L34:P34"/>
    <mergeCell ref="W34:AE34"/>
    <mergeCell ref="AK34:AO34"/>
    <mergeCell ref="L35:P35"/>
    <mergeCell ref="W35:AE35"/>
    <mergeCell ref="AK35:AO35"/>
    <mergeCell ref="L36:P36"/>
    <mergeCell ref="W36:AE36"/>
    <mergeCell ref="AK36:AO36"/>
    <mergeCell ref="X38:AB38"/>
    <mergeCell ref="AK38:AO38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AG99:AM99"/>
    <mergeCell ref="AN99:AP99"/>
    <mergeCell ref="D100:AB100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9:AU103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9:AT103" type="list">
      <formula1>"stavební čast,technologická čast,investiční čast"</formula1>
      <formula2>0</formula2>
    </dataValidation>
  </dataValidations>
  <hyperlinks>
    <hyperlink ref="A95" location="'SO2 - příprava TUV'!C2" display="/"/>
    <hyperlink ref="A96" location="'SO1 - Zateplení tělocvičny'!C2" display="/"/>
    <hyperlink ref="A97" location="'SO3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teplení tělocvičny 3.ZŠ</v>
      </c>
      <c r="F7" s="122"/>
      <c r="G7" s="122"/>
      <c r="H7" s="122"/>
      <c r="L7" s="6"/>
    </row>
    <row r="8" s="26" customFormat="true" ht="12" hidden="false" customHeight="true" outlineLevel="0" collapsed="false">
      <c r="A8" s="24"/>
      <c r="B8" s="25"/>
      <c r="C8" s="24"/>
      <c r="D8" s="15" t="s">
        <v>102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3" t="s">
        <v>103</v>
      </c>
      <c r="F9" s="123"/>
      <c r="G9" s="123"/>
      <c r="H9" s="123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5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5" t="s">
        <v>21</v>
      </c>
      <c r="J12" s="124" t="str">
        <f aca="false">'Rekapitulace stavby'!AN8</f>
        <v>6. 6. 2024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5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6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7</v>
      </c>
      <c r="E17" s="24"/>
      <c r="F17" s="24"/>
      <c r="G17" s="24"/>
      <c r="H17" s="24"/>
      <c r="I17" s="15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5" t="s">
        <v>26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9</v>
      </c>
      <c r="E20" s="24"/>
      <c r="F20" s="24"/>
      <c r="G20" s="24"/>
      <c r="H20" s="24"/>
      <c r="I20" s="15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6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1</v>
      </c>
      <c r="E23" s="24"/>
      <c r="F23" s="24"/>
      <c r="G23" s="24"/>
      <c r="H23" s="24"/>
      <c r="I23" s="15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 </v>
      </c>
      <c r="F24" s="24"/>
      <c r="G24" s="24"/>
      <c r="H24" s="24"/>
      <c r="I24" s="15" t="s">
        <v>26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6"/>
      <c r="B27" s="127"/>
      <c r="C27" s="126"/>
      <c r="D27" s="126"/>
      <c r="E27" s="20"/>
      <c r="F27" s="20"/>
      <c r="G27" s="20"/>
      <c r="H27" s="20"/>
      <c r="I27" s="126"/>
      <c r="J27" s="126"/>
      <c r="K27" s="126"/>
      <c r="L27" s="128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24.75" hidden="false" customHeight="true" outlineLevel="0" collapsed="false">
      <c r="A30" s="24"/>
      <c r="B30" s="25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125, 2)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6.75" hidden="false" customHeight="true" outlineLevel="0" collapsed="false">
      <c r="A31" s="24"/>
      <c r="B31" s="25"/>
      <c r="C31" s="24"/>
      <c r="D31" s="74"/>
      <c r="E31" s="74"/>
      <c r="F31" s="74"/>
      <c r="G31" s="74"/>
      <c r="H31" s="74"/>
      <c r="I31" s="74"/>
      <c r="J31" s="74"/>
      <c r="K31" s="7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14.25" hidden="false" customHeight="true" outlineLevel="0" collapsed="false">
      <c r="A32" s="24"/>
      <c r="B32" s="25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14.25" hidden="false" customHeight="true" outlineLevel="0" collapsed="false">
      <c r="A33" s="24"/>
      <c r="B33" s="25"/>
      <c r="C33" s="24"/>
      <c r="D33" s="133" t="s">
        <v>39</v>
      </c>
      <c r="E33" s="15" t="s">
        <v>40</v>
      </c>
      <c r="F33" s="134" t="n">
        <f aca="false">ROUND((SUM(BE125:BE186)),  2)</f>
        <v>0</v>
      </c>
      <c r="G33" s="24"/>
      <c r="H33" s="24"/>
      <c r="I33" s="135" t="n">
        <v>0.21</v>
      </c>
      <c r="J33" s="134" t="n">
        <f aca="false">ROUND(((SUM(BE125:BE186))*I33),  2)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15" t="s">
        <v>41</v>
      </c>
      <c r="F34" s="134" t="n">
        <f aca="false">ROUND((SUM(BF125:BF186)),  2)</f>
        <v>0</v>
      </c>
      <c r="G34" s="24"/>
      <c r="H34" s="24"/>
      <c r="I34" s="135" t="n">
        <v>0.12</v>
      </c>
      <c r="J34" s="134" t="n">
        <f aca="false">ROUND(((SUM(BF125:BF186))*I34),  2)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true" customHeight="true" outlineLevel="0" collapsed="false">
      <c r="A35" s="24"/>
      <c r="B35" s="25"/>
      <c r="C35" s="24"/>
      <c r="D35" s="24"/>
      <c r="E35" s="15" t="s">
        <v>42</v>
      </c>
      <c r="F35" s="134" t="n">
        <f aca="false">ROUND((SUM(BG125:BG186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true" customHeight="true" outlineLevel="0" collapsed="false">
      <c r="A36" s="24"/>
      <c r="B36" s="25"/>
      <c r="C36" s="24"/>
      <c r="D36" s="24"/>
      <c r="E36" s="15" t="s">
        <v>43</v>
      </c>
      <c r="F36" s="134" t="n">
        <f aca="false">ROUND((SUM(BH125:BH186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34" t="n">
        <f aca="false">ROUND((SUM(BI125:BI186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6.75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24.75" hidden="false" customHeight="true" outlineLevel="0" collapsed="false">
      <c r="A39" s="24"/>
      <c r="B39" s="25"/>
      <c r="C39" s="119"/>
      <c r="D39" s="136" t="s">
        <v>45</v>
      </c>
      <c r="E39" s="65"/>
      <c r="F39" s="65"/>
      <c r="G39" s="137" t="s">
        <v>46</v>
      </c>
      <c r="H39" s="138" t="s">
        <v>47</v>
      </c>
      <c r="I39" s="65"/>
      <c r="J39" s="139" t="n">
        <f aca="false">SUM(J30:J37)</f>
        <v>0</v>
      </c>
      <c r="K39" s="140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0</v>
      </c>
      <c r="E61" s="28"/>
      <c r="F61" s="141" t="s">
        <v>51</v>
      </c>
      <c r="G61" s="44" t="s">
        <v>50</v>
      </c>
      <c r="H61" s="28"/>
      <c r="I61" s="28"/>
      <c r="J61" s="142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0</v>
      </c>
      <c r="E76" s="28"/>
      <c r="F76" s="141" t="s">
        <v>51</v>
      </c>
      <c r="G76" s="44" t="s">
        <v>50</v>
      </c>
      <c r="H76" s="28"/>
      <c r="I76" s="28"/>
      <c r="J76" s="142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04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2" t="str">
        <f aca="false">E7</f>
        <v>Zateplení tělocvičny 3.ZŠ</v>
      </c>
      <c r="F85" s="122"/>
      <c r="G85" s="122"/>
      <c r="H85" s="12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02</v>
      </c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3" t="str">
        <f aca="false">E9</f>
        <v>SO2 - příprava TUV</v>
      </c>
      <c r="F87" s="123"/>
      <c r="G87" s="123"/>
      <c r="H87" s="123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Lovosice</v>
      </c>
      <c r="G89" s="24"/>
      <c r="H89" s="24"/>
      <c r="I89" s="15" t="s">
        <v>21</v>
      </c>
      <c r="J89" s="124" t="str">
        <f aca="false">IF(J12="","",J12)</f>
        <v>6. 6. 2024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5" t="s">
        <v>29</v>
      </c>
      <c r="J91" s="143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27</v>
      </c>
      <c r="D92" s="24"/>
      <c r="E92" s="24"/>
      <c r="F92" s="16" t="str">
        <f aca="false">IF(E18="","",E18)</f>
        <v>Vyplň údaj</v>
      </c>
      <c r="G92" s="24"/>
      <c r="H92" s="24"/>
      <c r="I92" s="15" t="s">
        <v>31</v>
      </c>
      <c r="J92" s="143" t="str">
        <f aca="false">E24</f>
        <v> 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44" t="s">
        <v>105</v>
      </c>
      <c r="D94" s="119"/>
      <c r="E94" s="119"/>
      <c r="F94" s="119"/>
      <c r="G94" s="119"/>
      <c r="H94" s="119"/>
      <c r="I94" s="119"/>
      <c r="J94" s="145" t="s">
        <v>10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46" t="s">
        <v>107</v>
      </c>
      <c r="D96" s="24"/>
      <c r="E96" s="24"/>
      <c r="F96" s="24"/>
      <c r="G96" s="24"/>
      <c r="H96" s="24"/>
      <c r="I96" s="24"/>
      <c r="J96" s="131" t="n">
        <f aca="false">J125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47" customFormat="true" ht="24.75" hidden="false" customHeight="true" outlineLevel="0" collapsed="false">
      <c r="B97" s="148"/>
      <c r="D97" s="149" t="s">
        <v>109</v>
      </c>
      <c r="E97" s="150"/>
      <c r="F97" s="150"/>
      <c r="G97" s="150"/>
      <c r="H97" s="150"/>
      <c r="I97" s="150"/>
      <c r="J97" s="151" t="n">
        <f aca="false">J126</f>
        <v>0</v>
      </c>
      <c r="L97" s="148"/>
    </row>
    <row r="98" s="152" customFormat="true" ht="19.5" hidden="false" customHeight="true" outlineLevel="0" collapsed="false">
      <c r="B98" s="153"/>
      <c r="D98" s="154" t="s">
        <v>110</v>
      </c>
      <c r="E98" s="155"/>
      <c r="F98" s="155"/>
      <c r="G98" s="155"/>
      <c r="H98" s="155"/>
      <c r="I98" s="155"/>
      <c r="J98" s="156" t="n">
        <f aca="false">J127</f>
        <v>0</v>
      </c>
      <c r="L98" s="153"/>
    </row>
    <row r="99" s="147" customFormat="true" ht="24.75" hidden="false" customHeight="true" outlineLevel="0" collapsed="false">
      <c r="B99" s="148"/>
      <c r="D99" s="149" t="s">
        <v>111</v>
      </c>
      <c r="E99" s="150"/>
      <c r="F99" s="150"/>
      <c r="G99" s="150"/>
      <c r="H99" s="150"/>
      <c r="I99" s="150"/>
      <c r="J99" s="151" t="n">
        <f aca="false">J132</f>
        <v>0</v>
      </c>
      <c r="L99" s="148"/>
    </row>
    <row r="100" s="152" customFormat="true" ht="19.5" hidden="false" customHeight="true" outlineLevel="0" collapsed="false">
      <c r="B100" s="153"/>
      <c r="D100" s="154" t="s">
        <v>112</v>
      </c>
      <c r="E100" s="155"/>
      <c r="F100" s="155"/>
      <c r="G100" s="155"/>
      <c r="H100" s="155"/>
      <c r="I100" s="155"/>
      <c r="J100" s="156" t="n">
        <f aca="false">J133</f>
        <v>0</v>
      </c>
      <c r="L100" s="153"/>
    </row>
    <row r="101" s="152" customFormat="true" ht="19.5" hidden="false" customHeight="true" outlineLevel="0" collapsed="false">
      <c r="B101" s="153"/>
      <c r="D101" s="154" t="s">
        <v>113</v>
      </c>
      <c r="E101" s="155"/>
      <c r="F101" s="155"/>
      <c r="G101" s="155"/>
      <c r="H101" s="155"/>
      <c r="I101" s="155"/>
      <c r="J101" s="156" t="n">
        <f aca="false">J146</f>
        <v>0</v>
      </c>
      <c r="L101" s="153"/>
    </row>
    <row r="102" s="152" customFormat="true" ht="19.5" hidden="false" customHeight="true" outlineLevel="0" collapsed="false">
      <c r="B102" s="153"/>
      <c r="D102" s="154" t="s">
        <v>114</v>
      </c>
      <c r="E102" s="155"/>
      <c r="F102" s="155"/>
      <c r="G102" s="155"/>
      <c r="H102" s="155"/>
      <c r="I102" s="155"/>
      <c r="J102" s="156" t="n">
        <f aca="false">J149</f>
        <v>0</v>
      </c>
      <c r="L102" s="153"/>
    </row>
    <row r="103" s="152" customFormat="true" ht="19.5" hidden="false" customHeight="true" outlineLevel="0" collapsed="false">
      <c r="B103" s="153"/>
      <c r="D103" s="154" t="s">
        <v>115</v>
      </c>
      <c r="E103" s="155"/>
      <c r="F103" s="155"/>
      <c r="G103" s="155"/>
      <c r="H103" s="155"/>
      <c r="I103" s="155"/>
      <c r="J103" s="156" t="n">
        <f aca="false">J156</f>
        <v>0</v>
      </c>
      <c r="L103" s="153"/>
    </row>
    <row r="104" s="152" customFormat="true" ht="19.5" hidden="false" customHeight="true" outlineLevel="0" collapsed="false">
      <c r="B104" s="153"/>
      <c r="D104" s="154" t="s">
        <v>116</v>
      </c>
      <c r="E104" s="155"/>
      <c r="F104" s="155"/>
      <c r="G104" s="155"/>
      <c r="H104" s="155"/>
      <c r="I104" s="155"/>
      <c r="J104" s="156" t="n">
        <f aca="false">J167</f>
        <v>0</v>
      </c>
      <c r="L104" s="153"/>
    </row>
    <row r="105" s="152" customFormat="true" ht="19.5" hidden="false" customHeight="true" outlineLevel="0" collapsed="false">
      <c r="B105" s="153"/>
      <c r="D105" s="154" t="s">
        <v>117</v>
      </c>
      <c r="E105" s="155"/>
      <c r="F105" s="155"/>
      <c r="G105" s="155"/>
      <c r="H105" s="155"/>
      <c r="I105" s="155"/>
      <c r="J105" s="156" t="n">
        <f aca="false">J182</f>
        <v>0</v>
      </c>
      <c r="L105" s="153"/>
    </row>
    <row r="106" s="26" customFormat="true" ht="21.75" hidden="false" customHeight="true" outlineLevel="0" collapsed="false">
      <c r="A106" s="24"/>
      <c r="B106" s="25"/>
      <c r="C106" s="24"/>
      <c r="D106" s="24"/>
      <c r="E106" s="24"/>
      <c r="F106" s="24"/>
      <c r="G106" s="24"/>
      <c r="H106" s="24"/>
      <c r="I106" s="24"/>
      <c r="J106" s="24"/>
      <c r="K106" s="24"/>
      <c r="L106" s="41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26" customFormat="true" ht="6.75" hidden="false" customHeight="true" outlineLevel="0" collapsed="false">
      <c r="A107" s="24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41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26" customFormat="true" ht="6.75" hidden="false" customHeight="true" outlineLevel="0" collapsed="false">
      <c r="A111" s="24"/>
      <c r="B111" s="48"/>
      <c r="C111" s="49"/>
      <c r="D111" s="49"/>
      <c r="E111" s="49"/>
      <c r="F111" s="49"/>
      <c r="G111" s="49"/>
      <c r="H111" s="49"/>
      <c r="I111" s="49"/>
      <c r="J111" s="49"/>
      <c r="K111" s="49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24.75" hidden="false" customHeight="true" outlineLevel="0" collapsed="false">
      <c r="A112" s="24"/>
      <c r="B112" s="25"/>
      <c r="C112" s="7" t="s">
        <v>118</v>
      </c>
      <c r="D112" s="24"/>
      <c r="E112" s="24"/>
      <c r="F112" s="24"/>
      <c r="G112" s="24"/>
      <c r="H112" s="24"/>
      <c r="I112" s="24"/>
      <c r="J112" s="24"/>
      <c r="K112" s="24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6.75" hidden="false" customHeight="true" outlineLevel="0" collapsed="false">
      <c r="A113" s="24"/>
      <c r="B113" s="25"/>
      <c r="C113" s="24"/>
      <c r="D113" s="24"/>
      <c r="E113" s="24"/>
      <c r="F113" s="24"/>
      <c r="G113" s="24"/>
      <c r="H113" s="24"/>
      <c r="I113" s="24"/>
      <c r="J113" s="24"/>
      <c r="K113" s="24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12" hidden="false" customHeight="true" outlineLevel="0" collapsed="false">
      <c r="A114" s="24"/>
      <c r="B114" s="25"/>
      <c r="C114" s="15" t="s">
        <v>15</v>
      </c>
      <c r="D114" s="24"/>
      <c r="E114" s="24"/>
      <c r="F114" s="24"/>
      <c r="G114" s="24"/>
      <c r="H114" s="24"/>
      <c r="I114" s="24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16.5" hidden="false" customHeight="true" outlineLevel="0" collapsed="false">
      <c r="A115" s="24"/>
      <c r="B115" s="25"/>
      <c r="C115" s="24"/>
      <c r="D115" s="24"/>
      <c r="E115" s="122" t="str">
        <f aca="false">E7</f>
        <v>Zateplení tělocvičny 3.ZŠ</v>
      </c>
      <c r="F115" s="122"/>
      <c r="G115" s="122"/>
      <c r="H115" s="122"/>
      <c r="I115" s="24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12" hidden="false" customHeight="true" outlineLevel="0" collapsed="false">
      <c r="A116" s="24"/>
      <c r="B116" s="25"/>
      <c r="C116" s="15" t="s">
        <v>102</v>
      </c>
      <c r="D116" s="24"/>
      <c r="E116" s="24"/>
      <c r="F116" s="24"/>
      <c r="G116" s="24"/>
      <c r="H116" s="24"/>
      <c r="I116" s="24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16.5" hidden="false" customHeight="true" outlineLevel="0" collapsed="false">
      <c r="A117" s="24"/>
      <c r="B117" s="25"/>
      <c r="C117" s="24"/>
      <c r="D117" s="24"/>
      <c r="E117" s="123" t="str">
        <f aca="false">E9</f>
        <v>SO2 - příprava TUV</v>
      </c>
      <c r="F117" s="123"/>
      <c r="G117" s="123"/>
      <c r="H117" s="123"/>
      <c r="I117" s="24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6.75" hidden="false" customHeight="true" outlineLevel="0" collapsed="false">
      <c r="A118" s="24"/>
      <c r="B118" s="25"/>
      <c r="C118" s="24"/>
      <c r="D118" s="24"/>
      <c r="E118" s="24"/>
      <c r="F118" s="24"/>
      <c r="G118" s="24"/>
      <c r="H118" s="24"/>
      <c r="I118" s="24"/>
      <c r="J118" s="24"/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2" hidden="false" customHeight="true" outlineLevel="0" collapsed="false">
      <c r="A119" s="24"/>
      <c r="B119" s="25"/>
      <c r="C119" s="15" t="s">
        <v>19</v>
      </c>
      <c r="D119" s="24"/>
      <c r="E119" s="24"/>
      <c r="F119" s="16" t="str">
        <f aca="false">F12</f>
        <v>Lovosice</v>
      </c>
      <c r="G119" s="24"/>
      <c r="H119" s="24"/>
      <c r="I119" s="15" t="s">
        <v>21</v>
      </c>
      <c r="J119" s="124" t="str">
        <f aca="false">IF(J12="","",J12)</f>
        <v>6. 6. 2024</v>
      </c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6.75" hidden="false" customHeight="true" outlineLevel="0" collapsed="false">
      <c r="A120" s="24"/>
      <c r="B120" s="25"/>
      <c r="C120" s="24"/>
      <c r="D120" s="24"/>
      <c r="E120" s="24"/>
      <c r="F120" s="24"/>
      <c r="G120" s="24"/>
      <c r="H120" s="24"/>
      <c r="I120" s="24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6" customFormat="true" ht="15" hidden="false" customHeight="true" outlineLevel="0" collapsed="false">
      <c r="A121" s="24"/>
      <c r="B121" s="25"/>
      <c r="C121" s="15" t="s">
        <v>23</v>
      </c>
      <c r="D121" s="24"/>
      <c r="E121" s="24"/>
      <c r="F121" s="16" t="str">
        <f aca="false">E15</f>
        <v> </v>
      </c>
      <c r="G121" s="24"/>
      <c r="H121" s="24"/>
      <c r="I121" s="15" t="s">
        <v>29</v>
      </c>
      <c r="J121" s="143" t="str">
        <f aca="false">E21</f>
        <v> </v>
      </c>
      <c r="K121" s="24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15" hidden="false" customHeight="true" outlineLevel="0" collapsed="false">
      <c r="A122" s="24"/>
      <c r="B122" s="25"/>
      <c r="C122" s="15" t="s">
        <v>27</v>
      </c>
      <c r="D122" s="24"/>
      <c r="E122" s="24"/>
      <c r="F122" s="16" t="str">
        <f aca="false">IF(E18="","",E18)</f>
        <v>Vyplň údaj</v>
      </c>
      <c r="G122" s="24"/>
      <c r="H122" s="24"/>
      <c r="I122" s="15" t="s">
        <v>31</v>
      </c>
      <c r="J122" s="143" t="str">
        <f aca="false">E24</f>
        <v> </v>
      </c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9.7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24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64" customFormat="true" ht="29.25" hidden="false" customHeight="true" outlineLevel="0" collapsed="false">
      <c r="A124" s="157"/>
      <c r="B124" s="158"/>
      <c r="C124" s="159" t="s">
        <v>119</v>
      </c>
      <c r="D124" s="160" t="s">
        <v>60</v>
      </c>
      <c r="E124" s="160" t="s">
        <v>56</v>
      </c>
      <c r="F124" s="160" t="s">
        <v>57</v>
      </c>
      <c r="G124" s="160" t="s">
        <v>120</v>
      </c>
      <c r="H124" s="160" t="s">
        <v>121</v>
      </c>
      <c r="I124" s="160" t="s">
        <v>122</v>
      </c>
      <c r="J124" s="161" t="s">
        <v>106</v>
      </c>
      <c r="K124" s="162" t="s">
        <v>123</v>
      </c>
      <c r="L124" s="163"/>
      <c r="M124" s="70"/>
      <c r="N124" s="71" t="s">
        <v>39</v>
      </c>
      <c r="O124" s="71" t="s">
        <v>124</v>
      </c>
      <c r="P124" s="71" t="s">
        <v>125</v>
      </c>
      <c r="Q124" s="71" t="s">
        <v>126</v>
      </c>
      <c r="R124" s="71" t="s">
        <v>127</v>
      </c>
      <c r="S124" s="71" t="s">
        <v>128</v>
      </c>
      <c r="T124" s="72" t="s">
        <v>129</v>
      </c>
      <c r="U124" s="157"/>
      <c r="V124" s="157"/>
      <c r="W124" s="157"/>
      <c r="X124" s="157"/>
      <c r="Y124" s="157"/>
      <c r="Z124" s="157"/>
      <c r="AA124" s="157"/>
      <c r="AB124" s="157"/>
      <c r="AC124" s="157"/>
      <c r="AD124" s="157"/>
      <c r="AE124" s="157"/>
    </row>
    <row r="125" s="26" customFormat="true" ht="22.5" hidden="false" customHeight="true" outlineLevel="0" collapsed="false">
      <c r="A125" s="24"/>
      <c r="B125" s="25"/>
      <c r="C125" s="78" t="s">
        <v>130</v>
      </c>
      <c r="D125" s="24"/>
      <c r="E125" s="24"/>
      <c r="F125" s="24"/>
      <c r="G125" s="24"/>
      <c r="H125" s="24"/>
      <c r="I125" s="24"/>
      <c r="J125" s="165" t="n">
        <f aca="false">BK125</f>
        <v>0</v>
      </c>
      <c r="K125" s="24"/>
      <c r="L125" s="25"/>
      <c r="M125" s="73"/>
      <c r="N125" s="60"/>
      <c r="O125" s="74"/>
      <c r="P125" s="166" t="n">
        <f aca="false">P126+P132</f>
        <v>0</v>
      </c>
      <c r="Q125" s="74"/>
      <c r="R125" s="166" t="n">
        <f aca="false">R126+R132</f>
        <v>0.5301</v>
      </c>
      <c r="S125" s="74"/>
      <c r="T125" s="167" t="n">
        <f aca="false">T126+T132</f>
        <v>0.2444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4</v>
      </c>
      <c r="AU125" s="3" t="s">
        <v>108</v>
      </c>
      <c r="BK125" s="168" t="n">
        <f aca="false">BK126+BK132</f>
        <v>0</v>
      </c>
    </row>
    <row r="126" s="169" customFormat="true" ht="25.5" hidden="false" customHeight="true" outlineLevel="0" collapsed="false">
      <c r="B126" s="170"/>
      <c r="D126" s="171" t="s">
        <v>74</v>
      </c>
      <c r="E126" s="172" t="s">
        <v>131</v>
      </c>
      <c r="F126" s="172" t="s">
        <v>132</v>
      </c>
      <c r="I126" s="173"/>
      <c r="J126" s="174" t="n">
        <f aca="false">BK126</f>
        <v>0</v>
      </c>
      <c r="L126" s="170"/>
      <c r="M126" s="175"/>
      <c r="N126" s="176"/>
      <c r="O126" s="176"/>
      <c r="P126" s="177" t="n">
        <f aca="false">P127</f>
        <v>0</v>
      </c>
      <c r="Q126" s="176"/>
      <c r="R126" s="177" t="n">
        <f aca="false">R127</f>
        <v>0</v>
      </c>
      <c r="S126" s="176"/>
      <c r="T126" s="178" t="n">
        <f aca="false">T127</f>
        <v>0</v>
      </c>
      <c r="AR126" s="171" t="s">
        <v>83</v>
      </c>
      <c r="AT126" s="179" t="s">
        <v>74</v>
      </c>
      <c r="AU126" s="179" t="s">
        <v>75</v>
      </c>
      <c r="AY126" s="171" t="s">
        <v>133</v>
      </c>
      <c r="BK126" s="180" t="n">
        <f aca="false">BK127</f>
        <v>0</v>
      </c>
    </row>
    <row r="127" s="169" customFormat="true" ht="22.5" hidden="false" customHeight="true" outlineLevel="0" collapsed="false">
      <c r="B127" s="170"/>
      <c r="D127" s="171" t="s">
        <v>74</v>
      </c>
      <c r="E127" s="181" t="s">
        <v>134</v>
      </c>
      <c r="F127" s="181" t="s">
        <v>135</v>
      </c>
      <c r="I127" s="173"/>
      <c r="J127" s="182" t="n">
        <f aca="false">BK127</f>
        <v>0</v>
      </c>
      <c r="L127" s="170"/>
      <c r="M127" s="175"/>
      <c r="N127" s="176"/>
      <c r="O127" s="176"/>
      <c r="P127" s="177" t="n">
        <f aca="false">SUM(P128:P131)</f>
        <v>0</v>
      </c>
      <c r="Q127" s="176"/>
      <c r="R127" s="177" t="n">
        <f aca="false">SUM(R128:R131)</f>
        <v>0</v>
      </c>
      <c r="S127" s="176"/>
      <c r="T127" s="178" t="n">
        <f aca="false">SUM(T128:T131)</f>
        <v>0</v>
      </c>
      <c r="AR127" s="171" t="s">
        <v>83</v>
      </c>
      <c r="AT127" s="179" t="s">
        <v>74</v>
      </c>
      <c r="AU127" s="179" t="s">
        <v>83</v>
      </c>
      <c r="AY127" s="171" t="s">
        <v>133</v>
      </c>
      <c r="BK127" s="180" t="n">
        <f aca="false">SUM(BK128:BK131)</f>
        <v>0</v>
      </c>
    </row>
    <row r="128" s="26" customFormat="true" ht="33" hidden="false" customHeight="true" outlineLevel="0" collapsed="false">
      <c r="A128" s="24"/>
      <c r="B128" s="183"/>
      <c r="C128" s="184" t="s">
        <v>83</v>
      </c>
      <c r="D128" s="184" t="s">
        <v>136</v>
      </c>
      <c r="E128" s="185" t="s">
        <v>137</v>
      </c>
      <c r="F128" s="186" t="s">
        <v>138</v>
      </c>
      <c r="G128" s="187" t="s">
        <v>139</v>
      </c>
      <c r="H128" s="188" t="n">
        <v>0.244</v>
      </c>
      <c r="I128" s="189"/>
      <c r="J128" s="190" t="n">
        <f aca="false">ROUND(I128*H128,2)</f>
        <v>0</v>
      </c>
      <c r="K128" s="191"/>
      <c r="L128" s="25"/>
      <c r="M128" s="192"/>
      <c r="N128" s="193" t="s">
        <v>40</v>
      </c>
      <c r="O128" s="62"/>
      <c r="P128" s="194" t="n">
        <f aca="false">O128*H128</f>
        <v>0</v>
      </c>
      <c r="Q128" s="194" t="n">
        <v>0</v>
      </c>
      <c r="R128" s="194" t="n">
        <f aca="false">Q128*H128</f>
        <v>0</v>
      </c>
      <c r="S128" s="194" t="n">
        <v>0</v>
      </c>
      <c r="T128" s="195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196" t="s">
        <v>140</v>
      </c>
      <c r="AT128" s="196" t="s">
        <v>136</v>
      </c>
      <c r="AU128" s="196" t="s">
        <v>85</v>
      </c>
      <c r="AY128" s="3" t="s">
        <v>133</v>
      </c>
      <c r="BE128" s="113" t="n">
        <f aca="false">IF(N128="základní",J128,0)</f>
        <v>0</v>
      </c>
      <c r="BF128" s="113" t="n">
        <f aca="false">IF(N128="snížená",J128,0)</f>
        <v>0</v>
      </c>
      <c r="BG128" s="113" t="n">
        <f aca="false">IF(N128="zákl. přenesená",J128,0)</f>
        <v>0</v>
      </c>
      <c r="BH128" s="113" t="n">
        <f aca="false">IF(N128="sníž. přenesená",J128,0)</f>
        <v>0</v>
      </c>
      <c r="BI128" s="113" t="n">
        <f aca="false">IF(N128="nulová",J128,0)</f>
        <v>0</v>
      </c>
      <c r="BJ128" s="3" t="s">
        <v>83</v>
      </c>
      <c r="BK128" s="113" t="n">
        <f aca="false">ROUND(I128*H128,2)</f>
        <v>0</v>
      </c>
      <c r="BL128" s="3" t="s">
        <v>140</v>
      </c>
      <c r="BM128" s="196" t="s">
        <v>141</v>
      </c>
    </row>
    <row r="129" s="26" customFormat="true" ht="24" hidden="false" customHeight="true" outlineLevel="0" collapsed="false">
      <c r="A129" s="24"/>
      <c r="B129" s="183"/>
      <c r="C129" s="184" t="s">
        <v>85</v>
      </c>
      <c r="D129" s="184" t="s">
        <v>136</v>
      </c>
      <c r="E129" s="185" t="s">
        <v>142</v>
      </c>
      <c r="F129" s="186" t="s">
        <v>143</v>
      </c>
      <c r="G129" s="187" t="s">
        <v>139</v>
      </c>
      <c r="H129" s="188" t="n">
        <v>0.244</v>
      </c>
      <c r="I129" s="189"/>
      <c r="J129" s="190" t="n">
        <f aca="false">ROUND(I129*H129,2)</f>
        <v>0</v>
      </c>
      <c r="K129" s="191"/>
      <c r="L129" s="25"/>
      <c r="M129" s="192"/>
      <c r="N129" s="193" t="s">
        <v>40</v>
      </c>
      <c r="O129" s="6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6" t="s">
        <v>140</v>
      </c>
      <c r="AT129" s="196" t="s">
        <v>136</v>
      </c>
      <c r="AU129" s="196" t="s">
        <v>85</v>
      </c>
      <c r="AY129" s="3" t="s">
        <v>133</v>
      </c>
      <c r="BE129" s="113" t="n">
        <f aca="false">IF(N129="základní",J129,0)</f>
        <v>0</v>
      </c>
      <c r="BF129" s="113" t="n">
        <f aca="false">IF(N129="snížená",J129,0)</f>
        <v>0</v>
      </c>
      <c r="BG129" s="113" t="n">
        <f aca="false">IF(N129="zákl. přenesená",J129,0)</f>
        <v>0</v>
      </c>
      <c r="BH129" s="113" t="n">
        <f aca="false">IF(N129="sníž. přenesená",J129,0)</f>
        <v>0</v>
      </c>
      <c r="BI129" s="113" t="n">
        <f aca="false">IF(N129="nulová",J129,0)</f>
        <v>0</v>
      </c>
      <c r="BJ129" s="3" t="s">
        <v>83</v>
      </c>
      <c r="BK129" s="113" t="n">
        <f aca="false">ROUND(I129*H129,2)</f>
        <v>0</v>
      </c>
      <c r="BL129" s="3" t="s">
        <v>140</v>
      </c>
      <c r="BM129" s="196" t="s">
        <v>144</v>
      </c>
    </row>
    <row r="130" s="26" customFormat="true" ht="24" hidden="false" customHeight="true" outlineLevel="0" collapsed="false">
      <c r="A130" s="24"/>
      <c r="B130" s="183"/>
      <c r="C130" s="184" t="s">
        <v>145</v>
      </c>
      <c r="D130" s="184" t="s">
        <v>136</v>
      </c>
      <c r="E130" s="185" t="s">
        <v>146</v>
      </c>
      <c r="F130" s="186" t="s">
        <v>147</v>
      </c>
      <c r="G130" s="187" t="s">
        <v>139</v>
      </c>
      <c r="H130" s="188" t="n">
        <v>6.1</v>
      </c>
      <c r="I130" s="189"/>
      <c r="J130" s="190" t="n">
        <f aca="false">ROUND(I130*H130,2)</f>
        <v>0</v>
      </c>
      <c r="K130" s="191"/>
      <c r="L130" s="25"/>
      <c r="M130" s="192"/>
      <c r="N130" s="193" t="s">
        <v>40</v>
      </c>
      <c r="O130" s="6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6" t="s">
        <v>140</v>
      </c>
      <c r="AT130" s="196" t="s">
        <v>136</v>
      </c>
      <c r="AU130" s="196" t="s">
        <v>85</v>
      </c>
      <c r="AY130" s="3" t="s">
        <v>133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83</v>
      </c>
      <c r="BK130" s="113" t="n">
        <f aca="false">ROUND(I130*H130,2)</f>
        <v>0</v>
      </c>
      <c r="BL130" s="3" t="s">
        <v>140</v>
      </c>
      <c r="BM130" s="196" t="s">
        <v>148</v>
      </c>
    </row>
    <row r="131" s="26" customFormat="true" ht="33" hidden="false" customHeight="true" outlineLevel="0" collapsed="false">
      <c r="A131" s="24"/>
      <c r="B131" s="183"/>
      <c r="C131" s="184" t="s">
        <v>140</v>
      </c>
      <c r="D131" s="184" t="s">
        <v>136</v>
      </c>
      <c r="E131" s="185" t="s">
        <v>149</v>
      </c>
      <c r="F131" s="186" t="s">
        <v>150</v>
      </c>
      <c r="G131" s="187" t="s">
        <v>139</v>
      </c>
      <c r="H131" s="188" t="n">
        <v>0.244</v>
      </c>
      <c r="I131" s="189"/>
      <c r="J131" s="190" t="n">
        <f aca="false">ROUND(I131*H131,2)</f>
        <v>0</v>
      </c>
      <c r="K131" s="191"/>
      <c r="L131" s="25"/>
      <c r="M131" s="192"/>
      <c r="N131" s="193" t="s">
        <v>40</v>
      </c>
      <c r="O131" s="62"/>
      <c r="P131" s="194" t="n">
        <f aca="false">O131*H131</f>
        <v>0</v>
      </c>
      <c r="Q131" s="194" t="n">
        <v>0</v>
      </c>
      <c r="R131" s="194" t="n">
        <f aca="false">Q131*H131</f>
        <v>0</v>
      </c>
      <c r="S131" s="194" t="n">
        <v>0</v>
      </c>
      <c r="T131" s="195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196" t="s">
        <v>140</v>
      </c>
      <c r="AT131" s="196" t="s">
        <v>136</v>
      </c>
      <c r="AU131" s="196" t="s">
        <v>85</v>
      </c>
      <c r="AY131" s="3" t="s">
        <v>133</v>
      </c>
      <c r="BE131" s="113" t="n">
        <f aca="false">IF(N131="základní",J131,0)</f>
        <v>0</v>
      </c>
      <c r="BF131" s="113" t="n">
        <f aca="false">IF(N131="snížená",J131,0)</f>
        <v>0</v>
      </c>
      <c r="BG131" s="113" t="n">
        <f aca="false">IF(N131="zákl. přenesená",J131,0)</f>
        <v>0</v>
      </c>
      <c r="BH131" s="113" t="n">
        <f aca="false">IF(N131="sníž. přenesená",J131,0)</f>
        <v>0</v>
      </c>
      <c r="BI131" s="113" t="n">
        <f aca="false">IF(N131="nulová",J131,0)</f>
        <v>0</v>
      </c>
      <c r="BJ131" s="3" t="s">
        <v>83</v>
      </c>
      <c r="BK131" s="113" t="n">
        <f aca="false">ROUND(I131*H131,2)</f>
        <v>0</v>
      </c>
      <c r="BL131" s="3" t="s">
        <v>140</v>
      </c>
      <c r="BM131" s="196" t="s">
        <v>151</v>
      </c>
    </row>
    <row r="132" s="169" customFormat="true" ht="25.5" hidden="false" customHeight="true" outlineLevel="0" collapsed="false">
      <c r="B132" s="170"/>
      <c r="D132" s="171" t="s">
        <v>74</v>
      </c>
      <c r="E132" s="172" t="s">
        <v>152</v>
      </c>
      <c r="F132" s="172" t="s">
        <v>153</v>
      </c>
      <c r="I132" s="173"/>
      <c r="J132" s="174" t="n">
        <f aca="false">BK132</f>
        <v>0</v>
      </c>
      <c r="L132" s="170"/>
      <c r="M132" s="175"/>
      <c r="N132" s="176"/>
      <c r="O132" s="176"/>
      <c r="P132" s="177" t="n">
        <f aca="false">P133+P146+P149+P156+P167+P182</f>
        <v>0</v>
      </c>
      <c r="Q132" s="176"/>
      <c r="R132" s="177" t="n">
        <f aca="false">R133+R146+R149+R156+R167+R182</f>
        <v>0.5301</v>
      </c>
      <c r="S132" s="176"/>
      <c r="T132" s="178" t="n">
        <f aca="false">T133+T146+T149+T156+T167+T182</f>
        <v>0.24442</v>
      </c>
      <c r="AR132" s="171" t="s">
        <v>85</v>
      </c>
      <c r="AT132" s="179" t="s">
        <v>74</v>
      </c>
      <c r="AU132" s="179" t="s">
        <v>75</v>
      </c>
      <c r="AY132" s="171" t="s">
        <v>133</v>
      </c>
      <c r="BK132" s="180" t="n">
        <f aca="false">BK133+BK146+BK149+BK156+BK167+BK182</f>
        <v>0</v>
      </c>
    </row>
    <row r="133" s="169" customFormat="true" ht="22.5" hidden="false" customHeight="true" outlineLevel="0" collapsed="false">
      <c r="B133" s="170"/>
      <c r="D133" s="171" t="s">
        <v>74</v>
      </c>
      <c r="E133" s="181" t="s">
        <v>154</v>
      </c>
      <c r="F133" s="181" t="s">
        <v>155</v>
      </c>
      <c r="I133" s="173"/>
      <c r="J133" s="182" t="n">
        <f aca="false">BK133</f>
        <v>0</v>
      </c>
      <c r="L133" s="170"/>
      <c r="M133" s="175"/>
      <c r="N133" s="176"/>
      <c r="O133" s="176"/>
      <c r="P133" s="177" t="n">
        <f aca="false">SUM(P134:P145)</f>
        <v>0</v>
      </c>
      <c r="Q133" s="176"/>
      <c r="R133" s="177" t="n">
        <f aca="false">SUM(R134:R145)</f>
        <v>0.01242</v>
      </c>
      <c r="S133" s="176"/>
      <c r="T133" s="178" t="n">
        <f aca="false">SUM(T134:T145)</f>
        <v>0.00112</v>
      </c>
      <c r="AR133" s="171" t="s">
        <v>85</v>
      </c>
      <c r="AT133" s="179" t="s">
        <v>74</v>
      </c>
      <c r="AU133" s="179" t="s">
        <v>83</v>
      </c>
      <c r="AY133" s="171" t="s">
        <v>133</v>
      </c>
      <c r="BK133" s="180" t="n">
        <f aca="false">SUM(BK134:BK145)</f>
        <v>0</v>
      </c>
    </row>
    <row r="134" s="26" customFormat="true" ht="16.5" hidden="false" customHeight="true" outlineLevel="0" collapsed="false">
      <c r="A134" s="24"/>
      <c r="B134" s="183"/>
      <c r="C134" s="184" t="s">
        <v>156</v>
      </c>
      <c r="D134" s="184" t="s">
        <v>136</v>
      </c>
      <c r="E134" s="185" t="s">
        <v>157</v>
      </c>
      <c r="F134" s="186" t="s">
        <v>158</v>
      </c>
      <c r="G134" s="187" t="s">
        <v>159</v>
      </c>
      <c r="H134" s="188" t="n">
        <v>4</v>
      </c>
      <c r="I134" s="189"/>
      <c r="J134" s="190" t="n">
        <f aca="false">ROUND(I134*H134,2)</f>
        <v>0</v>
      </c>
      <c r="K134" s="191"/>
      <c r="L134" s="25"/>
      <c r="M134" s="192"/>
      <c r="N134" s="193" t="s">
        <v>40</v>
      </c>
      <c r="O134" s="6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.00028</v>
      </c>
      <c r="T134" s="195" t="n">
        <f aca="false">S134*H134</f>
        <v>0.00112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6" t="s">
        <v>160</v>
      </c>
      <c r="AT134" s="196" t="s">
        <v>136</v>
      </c>
      <c r="AU134" s="196" t="s">
        <v>85</v>
      </c>
      <c r="AY134" s="3" t="s">
        <v>133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83</v>
      </c>
      <c r="BK134" s="113" t="n">
        <f aca="false">ROUND(I134*H134,2)</f>
        <v>0</v>
      </c>
      <c r="BL134" s="3" t="s">
        <v>160</v>
      </c>
      <c r="BM134" s="196" t="s">
        <v>161</v>
      </c>
    </row>
    <row r="135" s="26" customFormat="true" ht="24" hidden="false" customHeight="true" outlineLevel="0" collapsed="false">
      <c r="A135" s="24"/>
      <c r="B135" s="183"/>
      <c r="C135" s="184" t="s">
        <v>162</v>
      </c>
      <c r="D135" s="184" t="s">
        <v>136</v>
      </c>
      <c r="E135" s="185" t="s">
        <v>163</v>
      </c>
      <c r="F135" s="186" t="s">
        <v>164</v>
      </c>
      <c r="G135" s="187" t="s">
        <v>159</v>
      </c>
      <c r="H135" s="188" t="n">
        <v>8</v>
      </c>
      <c r="I135" s="189"/>
      <c r="J135" s="190" t="n">
        <f aca="false">ROUND(I135*H135,2)</f>
        <v>0</v>
      </c>
      <c r="K135" s="191"/>
      <c r="L135" s="25"/>
      <c r="M135" s="192"/>
      <c r="N135" s="193" t="s">
        <v>40</v>
      </c>
      <c r="O135" s="62"/>
      <c r="P135" s="194" t="n">
        <f aca="false">O135*H135</f>
        <v>0</v>
      </c>
      <c r="Q135" s="194" t="n">
        <v>0.00098</v>
      </c>
      <c r="R135" s="194" t="n">
        <f aca="false">Q135*H135</f>
        <v>0.00784</v>
      </c>
      <c r="S135" s="194" t="n">
        <v>0</v>
      </c>
      <c r="T135" s="195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6" t="s">
        <v>160</v>
      </c>
      <c r="AT135" s="196" t="s">
        <v>136</v>
      </c>
      <c r="AU135" s="196" t="s">
        <v>85</v>
      </c>
      <c r="AY135" s="3" t="s">
        <v>133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83</v>
      </c>
      <c r="BK135" s="113" t="n">
        <f aca="false">ROUND(I135*H135,2)</f>
        <v>0</v>
      </c>
      <c r="BL135" s="3" t="s">
        <v>160</v>
      </c>
      <c r="BM135" s="196" t="s">
        <v>165</v>
      </c>
    </row>
    <row r="136" s="26" customFormat="true" ht="37.5" hidden="false" customHeight="true" outlineLevel="0" collapsed="false">
      <c r="A136" s="24"/>
      <c r="B136" s="183"/>
      <c r="C136" s="184" t="s">
        <v>166</v>
      </c>
      <c r="D136" s="184" t="s">
        <v>136</v>
      </c>
      <c r="E136" s="185" t="s">
        <v>167</v>
      </c>
      <c r="F136" s="186" t="s">
        <v>168</v>
      </c>
      <c r="G136" s="187" t="s">
        <v>159</v>
      </c>
      <c r="H136" s="188" t="n">
        <v>4</v>
      </c>
      <c r="I136" s="189"/>
      <c r="J136" s="190" t="n">
        <f aca="false">ROUND(I136*H136,2)</f>
        <v>0</v>
      </c>
      <c r="K136" s="191"/>
      <c r="L136" s="25"/>
      <c r="M136" s="192"/>
      <c r="N136" s="193" t="s">
        <v>40</v>
      </c>
      <c r="O136" s="62"/>
      <c r="P136" s="194" t="n">
        <f aca="false">O136*H136</f>
        <v>0</v>
      </c>
      <c r="Q136" s="194" t="n">
        <v>7E-005</v>
      </c>
      <c r="R136" s="194" t="n">
        <f aca="false">Q136*H136</f>
        <v>0.00028</v>
      </c>
      <c r="S136" s="194" t="n">
        <v>0</v>
      </c>
      <c r="T136" s="195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196" t="s">
        <v>160</v>
      </c>
      <c r="AT136" s="196" t="s">
        <v>136</v>
      </c>
      <c r="AU136" s="196" t="s">
        <v>85</v>
      </c>
      <c r="AY136" s="3" t="s">
        <v>133</v>
      </c>
      <c r="BE136" s="113" t="n">
        <f aca="false">IF(N136="základní",J136,0)</f>
        <v>0</v>
      </c>
      <c r="BF136" s="113" t="n">
        <f aca="false">IF(N136="snížená",J136,0)</f>
        <v>0</v>
      </c>
      <c r="BG136" s="113" t="n">
        <f aca="false">IF(N136="zákl. přenesená",J136,0)</f>
        <v>0</v>
      </c>
      <c r="BH136" s="113" t="n">
        <f aca="false">IF(N136="sníž. přenesená",J136,0)</f>
        <v>0</v>
      </c>
      <c r="BI136" s="113" t="n">
        <f aca="false">IF(N136="nulová",J136,0)</f>
        <v>0</v>
      </c>
      <c r="BJ136" s="3" t="s">
        <v>83</v>
      </c>
      <c r="BK136" s="113" t="n">
        <f aca="false">ROUND(I136*H136,2)</f>
        <v>0</v>
      </c>
      <c r="BL136" s="3" t="s">
        <v>160</v>
      </c>
      <c r="BM136" s="196" t="s">
        <v>169</v>
      </c>
    </row>
    <row r="137" s="26" customFormat="true" ht="37.5" hidden="false" customHeight="true" outlineLevel="0" collapsed="false">
      <c r="A137" s="24"/>
      <c r="B137" s="183"/>
      <c r="C137" s="184" t="s">
        <v>170</v>
      </c>
      <c r="D137" s="184" t="s">
        <v>136</v>
      </c>
      <c r="E137" s="185" t="s">
        <v>171</v>
      </c>
      <c r="F137" s="186" t="s">
        <v>172</v>
      </c>
      <c r="G137" s="187" t="s">
        <v>159</v>
      </c>
      <c r="H137" s="188" t="n">
        <v>4</v>
      </c>
      <c r="I137" s="189"/>
      <c r="J137" s="190" t="n">
        <f aca="false">ROUND(I137*H137,2)</f>
        <v>0</v>
      </c>
      <c r="K137" s="191"/>
      <c r="L137" s="25"/>
      <c r="M137" s="192"/>
      <c r="N137" s="193" t="s">
        <v>40</v>
      </c>
      <c r="O137" s="62"/>
      <c r="P137" s="194" t="n">
        <f aca="false">O137*H137</f>
        <v>0</v>
      </c>
      <c r="Q137" s="194" t="n">
        <v>9E-005</v>
      </c>
      <c r="R137" s="194" t="n">
        <f aca="false">Q137*H137</f>
        <v>0.00036</v>
      </c>
      <c r="S137" s="194" t="n">
        <v>0</v>
      </c>
      <c r="T137" s="195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196" t="s">
        <v>160</v>
      </c>
      <c r="AT137" s="196" t="s">
        <v>136</v>
      </c>
      <c r="AU137" s="196" t="s">
        <v>85</v>
      </c>
      <c r="AY137" s="3" t="s">
        <v>133</v>
      </c>
      <c r="BE137" s="113" t="n">
        <f aca="false">IF(N137="základní",J137,0)</f>
        <v>0</v>
      </c>
      <c r="BF137" s="113" t="n">
        <f aca="false">IF(N137="snížená",J137,0)</f>
        <v>0</v>
      </c>
      <c r="BG137" s="113" t="n">
        <f aca="false">IF(N137="zákl. přenesená",J137,0)</f>
        <v>0</v>
      </c>
      <c r="BH137" s="113" t="n">
        <f aca="false">IF(N137="sníž. přenesená",J137,0)</f>
        <v>0</v>
      </c>
      <c r="BI137" s="113" t="n">
        <f aca="false">IF(N137="nulová",J137,0)</f>
        <v>0</v>
      </c>
      <c r="BJ137" s="3" t="s">
        <v>83</v>
      </c>
      <c r="BK137" s="113" t="n">
        <f aca="false">ROUND(I137*H137,2)</f>
        <v>0</v>
      </c>
      <c r="BL137" s="3" t="s">
        <v>160</v>
      </c>
      <c r="BM137" s="196" t="s">
        <v>173</v>
      </c>
    </row>
    <row r="138" s="26" customFormat="true" ht="24" hidden="false" customHeight="true" outlineLevel="0" collapsed="false">
      <c r="A138" s="24"/>
      <c r="B138" s="183"/>
      <c r="C138" s="184" t="s">
        <v>174</v>
      </c>
      <c r="D138" s="184" t="s">
        <v>136</v>
      </c>
      <c r="E138" s="185" t="s">
        <v>175</v>
      </c>
      <c r="F138" s="186" t="s">
        <v>176</v>
      </c>
      <c r="G138" s="187" t="s">
        <v>177</v>
      </c>
      <c r="H138" s="188" t="n">
        <v>2</v>
      </c>
      <c r="I138" s="189"/>
      <c r="J138" s="190" t="n">
        <f aca="false">ROUND(I138*H138,2)</f>
        <v>0</v>
      </c>
      <c r="K138" s="191"/>
      <c r="L138" s="25"/>
      <c r="M138" s="192"/>
      <c r="N138" s="193" t="s">
        <v>40</v>
      </c>
      <c r="O138" s="62"/>
      <c r="P138" s="194" t="n">
        <f aca="false">O138*H138</f>
        <v>0</v>
      </c>
      <c r="Q138" s="194" t="n">
        <v>0.00017</v>
      </c>
      <c r="R138" s="194" t="n">
        <f aca="false">Q138*H138</f>
        <v>0.00034</v>
      </c>
      <c r="S138" s="194" t="n">
        <v>0</v>
      </c>
      <c r="T138" s="195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6" t="s">
        <v>160</v>
      </c>
      <c r="AT138" s="196" t="s">
        <v>136</v>
      </c>
      <c r="AU138" s="196" t="s">
        <v>85</v>
      </c>
      <c r="AY138" s="3" t="s">
        <v>133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3</v>
      </c>
      <c r="BK138" s="113" t="n">
        <f aca="false">ROUND(I138*H138,2)</f>
        <v>0</v>
      </c>
      <c r="BL138" s="3" t="s">
        <v>160</v>
      </c>
      <c r="BM138" s="196" t="s">
        <v>178</v>
      </c>
    </row>
    <row r="139" s="26" customFormat="true" ht="16.5" hidden="false" customHeight="true" outlineLevel="0" collapsed="false">
      <c r="A139" s="24"/>
      <c r="B139" s="183"/>
      <c r="C139" s="184" t="s">
        <v>179</v>
      </c>
      <c r="D139" s="184" t="s">
        <v>136</v>
      </c>
      <c r="E139" s="185" t="s">
        <v>180</v>
      </c>
      <c r="F139" s="186" t="s">
        <v>181</v>
      </c>
      <c r="G139" s="187" t="s">
        <v>177</v>
      </c>
      <c r="H139" s="188" t="n">
        <v>2</v>
      </c>
      <c r="I139" s="189"/>
      <c r="J139" s="190" t="n">
        <f aca="false">ROUND(I139*H139,2)</f>
        <v>0</v>
      </c>
      <c r="K139" s="191"/>
      <c r="L139" s="25"/>
      <c r="M139" s="192"/>
      <c r="N139" s="193" t="s">
        <v>40</v>
      </c>
      <c r="O139" s="62"/>
      <c r="P139" s="194" t="n">
        <f aca="false">O139*H139</f>
        <v>0</v>
      </c>
      <c r="Q139" s="194" t="n">
        <v>0.00041</v>
      </c>
      <c r="R139" s="194" t="n">
        <f aca="false">Q139*H139</f>
        <v>0.00082</v>
      </c>
      <c r="S139" s="194" t="n">
        <v>0</v>
      </c>
      <c r="T139" s="19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6" t="s">
        <v>160</v>
      </c>
      <c r="AT139" s="196" t="s">
        <v>136</v>
      </c>
      <c r="AU139" s="196" t="s">
        <v>85</v>
      </c>
      <c r="AY139" s="3" t="s">
        <v>133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3</v>
      </c>
      <c r="BK139" s="113" t="n">
        <f aca="false">ROUND(I139*H139,2)</f>
        <v>0</v>
      </c>
      <c r="BL139" s="3" t="s">
        <v>160</v>
      </c>
      <c r="BM139" s="196" t="s">
        <v>182</v>
      </c>
    </row>
    <row r="140" s="26" customFormat="true" ht="21.75" hidden="false" customHeight="true" outlineLevel="0" collapsed="false">
      <c r="A140" s="24"/>
      <c r="B140" s="183"/>
      <c r="C140" s="184" t="s">
        <v>183</v>
      </c>
      <c r="D140" s="184" t="s">
        <v>136</v>
      </c>
      <c r="E140" s="185" t="s">
        <v>184</v>
      </c>
      <c r="F140" s="186" t="s">
        <v>185</v>
      </c>
      <c r="G140" s="187" t="s">
        <v>177</v>
      </c>
      <c r="H140" s="188" t="n">
        <v>4</v>
      </c>
      <c r="I140" s="189"/>
      <c r="J140" s="190" t="n">
        <f aca="false">ROUND(I140*H140,2)</f>
        <v>0</v>
      </c>
      <c r="K140" s="191"/>
      <c r="L140" s="25"/>
      <c r="M140" s="192"/>
      <c r="N140" s="193" t="s">
        <v>40</v>
      </c>
      <c r="O140" s="62"/>
      <c r="P140" s="194" t="n">
        <f aca="false">O140*H140</f>
        <v>0</v>
      </c>
      <c r="Q140" s="194" t="n">
        <v>0.00034</v>
      </c>
      <c r="R140" s="194" t="n">
        <f aca="false">Q140*H140</f>
        <v>0.00136</v>
      </c>
      <c r="S140" s="194" t="n">
        <v>0</v>
      </c>
      <c r="T140" s="19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6" t="s">
        <v>160</v>
      </c>
      <c r="AT140" s="196" t="s">
        <v>136</v>
      </c>
      <c r="AU140" s="196" t="s">
        <v>85</v>
      </c>
      <c r="AY140" s="3" t="s">
        <v>133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83</v>
      </c>
      <c r="BK140" s="113" t="n">
        <f aca="false">ROUND(I140*H140,2)</f>
        <v>0</v>
      </c>
      <c r="BL140" s="3" t="s">
        <v>160</v>
      </c>
      <c r="BM140" s="196" t="s">
        <v>186</v>
      </c>
    </row>
    <row r="141" s="26" customFormat="true" ht="24" hidden="false" customHeight="true" outlineLevel="0" collapsed="false">
      <c r="A141" s="24"/>
      <c r="B141" s="183"/>
      <c r="C141" s="184" t="s">
        <v>7</v>
      </c>
      <c r="D141" s="184" t="s">
        <v>136</v>
      </c>
      <c r="E141" s="185" t="s">
        <v>187</v>
      </c>
      <c r="F141" s="186" t="s">
        <v>188</v>
      </c>
      <c r="G141" s="187" t="s">
        <v>177</v>
      </c>
      <c r="H141" s="188" t="n">
        <v>2</v>
      </c>
      <c r="I141" s="189"/>
      <c r="J141" s="190" t="n">
        <f aca="false">ROUND(I141*H141,2)</f>
        <v>0</v>
      </c>
      <c r="K141" s="191"/>
      <c r="L141" s="25"/>
      <c r="M141" s="192"/>
      <c r="N141" s="193" t="s">
        <v>40</v>
      </c>
      <c r="O141" s="62"/>
      <c r="P141" s="194" t="n">
        <f aca="false">O141*H141</f>
        <v>0</v>
      </c>
      <c r="Q141" s="194" t="n">
        <v>0.00027</v>
      </c>
      <c r="R141" s="194" t="n">
        <f aca="false">Q141*H141</f>
        <v>0.00054</v>
      </c>
      <c r="S141" s="194" t="n">
        <v>0</v>
      </c>
      <c r="T141" s="19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6" t="s">
        <v>160</v>
      </c>
      <c r="AT141" s="196" t="s">
        <v>136</v>
      </c>
      <c r="AU141" s="196" t="s">
        <v>85</v>
      </c>
      <c r="AY141" s="3" t="s">
        <v>133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3</v>
      </c>
      <c r="BK141" s="113" t="n">
        <f aca="false">ROUND(I141*H141,2)</f>
        <v>0</v>
      </c>
      <c r="BL141" s="3" t="s">
        <v>160</v>
      </c>
      <c r="BM141" s="196" t="s">
        <v>189</v>
      </c>
    </row>
    <row r="142" s="26" customFormat="true" ht="24" hidden="false" customHeight="true" outlineLevel="0" collapsed="false">
      <c r="A142" s="24"/>
      <c r="B142" s="183"/>
      <c r="C142" s="184" t="s">
        <v>190</v>
      </c>
      <c r="D142" s="184" t="s">
        <v>136</v>
      </c>
      <c r="E142" s="185" t="s">
        <v>191</v>
      </c>
      <c r="F142" s="186" t="s">
        <v>192</v>
      </c>
      <c r="G142" s="187" t="s">
        <v>177</v>
      </c>
      <c r="H142" s="188" t="n">
        <v>2</v>
      </c>
      <c r="I142" s="189"/>
      <c r="J142" s="190" t="n">
        <f aca="false">ROUND(I142*H142,2)</f>
        <v>0</v>
      </c>
      <c r="K142" s="191"/>
      <c r="L142" s="25"/>
      <c r="M142" s="192"/>
      <c r="N142" s="193" t="s">
        <v>40</v>
      </c>
      <c r="O142" s="62"/>
      <c r="P142" s="194" t="n">
        <f aca="false">O142*H142</f>
        <v>0</v>
      </c>
      <c r="Q142" s="194" t="n">
        <v>0.00022</v>
      </c>
      <c r="R142" s="194" t="n">
        <f aca="false">Q142*H142</f>
        <v>0.00044</v>
      </c>
      <c r="S142" s="194" t="n">
        <v>0</v>
      </c>
      <c r="T142" s="19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6" t="s">
        <v>160</v>
      </c>
      <c r="AT142" s="196" t="s">
        <v>136</v>
      </c>
      <c r="AU142" s="196" t="s">
        <v>85</v>
      </c>
      <c r="AY142" s="3" t="s">
        <v>133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3</v>
      </c>
      <c r="BK142" s="113" t="n">
        <f aca="false">ROUND(I142*H142,2)</f>
        <v>0</v>
      </c>
      <c r="BL142" s="3" t="s">
        <v>160</v>
      </c>
      <c r="BM142" s="196" t="s">
        <v>193</v>
      </c>
    </row>
    <row r="143" s="26" customFormat="true" ht="16.5" hidden="false" customHeight="true" outlineLevel="0" collapsed="false">
      <c r="A143" s="24"/>
      <c r="B143" s="183"/>
      <c r="C143" s="184" t="s">
        <v>194</v>
      </c>
      <c r="D143" s="184" t="s">
        <v>136</v>
      </c>
      <c r="E143" s="185" t="s">
        <v>195</v>
      </c>
      <c r="F143" s="186" t="s">
        <v>196</v>
      </c>
      <c r="G143" s="187" t="s">
        <v>197</v>
      </c>
      <c r="H143" s="188" t="n">
        <v>1</v>
      </c>
      <c r="I143" s="189"/>
      <c r="J143" s="190" t="n">
        <f aca="false">ROUND(I143*H143,2)</f>
        <v>0</v>
      </c>
      <c r="K143" s="191"/>
      <c r="L143" s="25"/>
      <c r="M143" s="192"/>
      <c r="N143" s="193" t="s">
        <v>40</v>
      </c>
      <c r="O143" s="62"/>
      <c r="P143" s="194" t="n">
        <f aca="false">O143*H143</f>
        <v>0</v>
      </c>
      <c r="Q143" s="194" t="n">
        <v>0.00022</v>
      </c>
      <c r="R143" s="194" t="n">
        <f aca="false">Q143*H143</f>
        <v>0.00022</v>
      </c>
      <c r="S143" s="194" t="n">
        <v>0</v>
      </c>
      <c r="T143" s="19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6" t="s">
        <v>160</v>
      </c>
      <c r="AT143" s="196" t="s">
        <v>136</v>
      </c>
      <c r="AU143" s="196" t="s">
        <v>85</v>
      </c>
      <c r="AY143" s="3" t="s">
        <v>133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3</v>
      </c>
      <c r="BK143" s="113" t="n">
        <f aca="false">ROUND(I143*H143,2)</f>
        <v>0</v>
      </c>
      <c r="BL143" s="3" t="s">
        <v>160</v>
      </c>
      <c r="BM143" s="196" t="s">
        <v>198</v>
      </c>
    </row>
    <row r="144" s="26" customFormat="true" ht="24" hidden="false" customHeight="true" outlineLevel="0" collapsed="false">
      <c r="A144" s="24"/>
      <c r="B144" s="183"/>
      <c r="C144" s="184" t="s">
        <v>199</v>
      </c>
      <c r="D144" s="184" t="s">
        <v>136</v>
      </c>
      <c r="E144" s="185" t="s">
        <v>200</v>
      </c>
      <c r="F144" s="186" t="s">
        <v>201</v>
      </c>
      <c r="G144" s="187" t="s">
        <v>197</v>
      </c>
      <c r="H144" s="188" t="n">
        <v>1</v>
      </c>
      <c r="I144" s="189"/>
      <c r="J144" s="190" t="n">
        <f aca="false">ROUND(I144*H144,2)</f>
        <v>0</v>
      </c>
      <c r="K144" s="191"/>
      <c r="L144" s="25"/>
      <c r="M144" s="192"/>
      <c r="N144" s="193" t="s">
        <v>40</v>
      </c>
      <c r="O144" s="62"/>
      <c r="P144" s="194" t="n">
        <f aca="false">O144*H144</f>
        <v>0</v>
      </c>
      <c r="Q144" s="194" t="n">
        <v>0.00022</v>
      </c>
      <c r="R144" s="194" t="n">
        <f aca="false">Q144*H144</f>
        <v>0.00022</v>
      </c>
      <c r="S144" s="194" t="n">
        <v>0</v>
      </c>
      <c r="T144" s="19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6" t="s">
        <v>160</v>
      </c>
      <c r="AT144" s="196" t="s">
        <v>136</v>
      </c>
      <c r="AU144" s="196" t="s">
        <v>85</v>
      </c>
      <c r="AY144" s="3" t="s">
        <v>133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83</v>
      </c>
      <c r="BK144" s="113" t="n">
        <f aca="false">ROUND(I144*H144,2)</f>
        <v>0</v>
      </c>
      <c r="BL144" s="3" t="s">
        <v>160</v>
      </c>
      <c r="BM144" s="196" t="s">
        <v>202</v>
      </c>
    </row>
    <row r="145" s="26" customFormat="true" ht="24" hidden="false" customHeight="true" outlineLevel="0" collapsed="false">
      <c r="A145" s="24"/>
      <c r="B145" s="183"/>
      <c r="C145" s="184" t="s">
        <v>160</v>
      </c>
      <c r="D145" s="184" t="s">
        <v>136</v>
      </c>
      <c r="E145" s="185" t="s">
        <v>203</v>
      </c>
      <c r="F145" s="186" t="s">
        <v>204</v>
      </c>
      <c r="G145" s="187" t="s">
        <v>139</v>
      </c>
      <c r="H145" s="188" t="n">
        <v>0.012</v>
      </c>
      <c r="I145" s="189"/>
      <c r="J145" s="190" t="n">
        <f aca="false">ROUND(I145*H145,2)</f>
        <v>0</v>
      </c>
      <c r="K145" s="191"/>
      <c r="L145" s="25"/>
      <c r="M145" s="192"/>
      <c r="N145" s="193" t="s">
        <v>40</v>
      </c>
      <c r="O145" s="6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6" t="s">
        <v>160</v>
      </c>
      <c r="AT145" s="196" t="s">
        <v>136</v>
      </c>
      <c r="AU145" s="196" t="s">
        <v>85</v>
      </c>
      <c r="AY145" s="3" t="s">
        <v>133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83</v>
      </c>
      <c r="BK145" s="113" t="n">
        <f aca="false">ROUND(I145*H145,2)</f>
        <v>0</v>
      </c>
      <c r="BL145" s="3" t="s">
        <v>160</v>
      </c>
      <c r="BM145" s="196" t="s">
        <v>205</v>
      </c>
    </row>
    <row r="146" s="169" customFormat="true" ht="22.5" hidden="false" customHeight="true" outlineLevel="0" collapsed="false">
      <c r="B146" s="170"/>
      <c r="D146" s="171" t="s">
        <v>74</v>
      </c>
      <c r="E146" s="181" t="s">
        <v>206</v>
      </c>
      <c r="F146" s="181" t="s">
        <v>207</v>
      </c>
      <c r="I146" s="173"/>
      <c r="J146" s="182" t="n">
        <f aca="false">BK146</f>
        <v>0</v>
      </c>
      <c r="L146" s="170"/>
      <c r="M146" s="175"/>
      <c r="N146" s="176"/>
      <c r="O146" s="176"/>
      <c r="P146" s="177" t="n">
        <f aca="false">SUM(P147:P148)</f>
        <v>0</v>
      </c>
      <c r="Q146" s="176"/>
      <c r="R146" s="177" t="n">
        <f aca="false">SUM(R147:R148)</f>
        <v>0.00716</v>
      </c>
      <c r="S146" s="176"/>
      <c r="T146" s="178" t="n">
        <f aca="false">SUM(T147:T148)</f>
        <v>0</v>
      </c>
      <c r="AR146" s="171" t="s">
        <v>85</v>
      </c>
      <c r="AT146" s="179" t="s">
        <v>74</v>
      </c>
      <c r="AU146" s="179" t="s">
        <v>83</v>
      </c>
      <c r="AY146" s="171" t="s">
        <v>133</v>
      </c>
      <c r="BK146" s="180" t="n">
        <f aca="false">SUM(BK147:BK148)</f>
        <v>0</v>
      </c>
    </row>
    <row r="147" s="26" customFormat="true" ht="37.5" hidden="false" customHeight="true" outlineLevel="0" collapsed="false">
      <c r="A147" s="24"/>
      <c r="B147" s="183"/>
      <c r="C147" s="184" t="s">
        <v>208</v>
      </c>
      <c r="D147" s="184" t="s">
        <v>136</v>
      </c>
      <c r="E147" s="185" t="s">
        <v>209</v>
      </c>
      <c r="F147" s="186" t="s">
        <v>210</v>
      </c>
      <c r="G147" s="187" t="s">
        <v>211</v>
      </c>
      <c r="H147" s="188" t="n">
        <v>2</v>
      </c>
      <c r="I147" s="189"/>
      <c r="J147" s="190" t="n">
        <f aca="false">ROUND(I147*H147,2)</f>
        <v>0</v>
      </c>
      <c r="K147" s="191"/>
      <c r="L147" s="25"/>
      <c r="M147" s="192"/>
      <c r="N147" s="193" t="s">
        <v>40</v>
      </c>
      <c r="O147" s="62"/>
      <c r="P147" s="194" t="n">
        <f aca="false">O147*H147</f>
        <v>0</v>
      </c>
      <c r="Q147" s="194" t="n">
        <v>0.00358</v>
      </c>
      <c r="R147" s="194" t="n">
        <f aca="false">Q147*H147</f>
        <v>0.00716</v>
      </c>
      <c r="S147" s="194" t="n">
        <v>0</v>
      </c>
      <c r="T147" s="1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6" t="s">
        <v>160</v>
      </c>
      <c r="AT147" s="196" t="s">
        <v>136</v>
      </c>
      <c r="AU147" s="196" t="s">
        <v>85</v>
      </c>
      <c r="AY147" s="3" t="s">
        <v>133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3</v>
      </c>
      <c r="BK147" s="113" t="n">
        <f aca="false">ROUND(I147*H147,2)</f>
        <v>0</v>
      </c>
      <c r="BL147" s="3" t="s">
        <v>160</v>
      </c>
      <c r="BM147" s="196" t="s">
        <v>212</v>
      </c>
    </row>
    <row r="148" s="26" customFormat="true" ht="24" hidden="false" customHeight="true" outlineLevel="0" collapsed="false">
      <c r="A148" s="24"/>
      <c r="B148" s="183"/>
      <c r="C148" s="184" t="s">
        <v>213</v>
      </c>
      <c r="D148" s="184" t="s">
        <v>136</v>
      </c>
      <c r="E148" s="185" t="s">
        <v>214</v>
      </c>
      <c r="F148" s="186" t="s">
        <v>215</v>
      </c>
      <c r="G148" s="187" t="s">
        <v>139</v>
      </c>
      <c r="H148" s="188" t="n">
        <v>0.007</v>
      </c>
      <c r="I148" s="189"/>
      <c r="J148" s="190" t="n">
        <f aca="false">ROUND(I148*H148,2)</f>
        <v>0</v>
      </c>
      <c r="K148" s="191"/>
      <c r="L148" s="25"/>
      <c r="M148" s="192"/>
      <c r="N148" s="193" t="s">
        <v>40</v>
      </c>
      <c r="O148" s="6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6" t="s">
        <v>160</v>
      </c>
      <c r="AT148" s="196" t="s">
        <v>136</v>
      </c>
      <c r="AU148" s="196" t="s">
        <v>85</v>
      </c>
      <c r="AY148" s="3" t="s">
        <v>133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83</v>
      </c>
      <c r="BK148" s="113" t="n">
        <f aca="false">ROUND(I148*H148,2)</f>
        <v>0</v>
      </c>
      <c r="BL148" s="3" t="s">
        <v>160</v>
      </c>
      <c r="BM148" s="196" t="s">
        <v>216</v>
      </c>
    </row>
    <row r="149" s="169" customFormat="true" ht="22.5" hidden="false" customHeight="true" outlineLevel="0" collapsed="false">
      <c r="B149" s="170"/>
      <c r="D149" s="171" t="s">
        <v>74</v>
      </c>
      <c r="E149" s="181" t="s">
        <v>217</v>
      </c>
      <c r="F149" s="181" t="s">
        <v>218</v>
      </c>
      <c r="I149" s="173"/>
      <c r="J149" s="182" t="n">
        <f aca="false">BK149</f>
        <v>0</v>
      </c>
      <c r="L149" s="170"/>
      <c r="M149" s="175"/>
      <c r="N149" s="176"/>
      <c r="O149" s="176"/>
      <c r="P149" s="177" t="n">
        <f aca="false">SUM(P150:P155)</f>
        <v>0</v>
      </c>
      <c r="Q149" s="176"/>
      <c r="R149" s="177" t="n">
        <f aca="false">SUM(R150:R155)</f>
        <v>0.21246</v>
      </c>
      <c r="S149" s="176"/>
      <c r="T149" s="178" t="n">
        <f aca="false">SUM(T150:T155)</f>
        <v>0.2388</v>
      </c>
      <c r="AR149" s="171" t="s">
        <v>85</v>
      </c>
      <c r="AT149" s="179" t="s">
        <v>74</v>
      </c>
      <c r="AU149" s="179" t="s">
        <v>83</v>
      </c>
      <c r="AY149" s="171" t="s">
        <v>133</v>
      </c>
      <c r="BK149" s="180" t="n">
        <f aca="false">SUM(BK150:BK155)</f>
        <v>0</v>
      </c>
    </row>
    <row r="150" s="26" customFormat="true" ht="16.5" hidden="false" customHeight="true" outlineLevel="0" collapsed="false">
      <c r="A150" s="24"/>
      <c r="B150" s="183"/>
      <c r="C150" s="184" t="s">
        <v>219</v>
      </c>
      <c r="D150" s="184" t="s">
        <v>136</v>
      </c>
      <c r="E150" s="185" t="s">
        <v>220</v>
      </c>
      <c r="F150" s="186" t="s">
        <v>221</v>
      </c>
      <c r="G150" s="187" t="s">
        <v>211</v>
      </c>
      <c r="H150" s="188" t="n">
        <v>2</v>
      </c>
      <c r="I150" s="189"/>
      <c r="J150" s="190" t="n">
        <f aca="false">ROUND(I150*H150,2)</f>
        <v>0</v>
      </c>
      <c r="K150" s="191"/>
      <c r="L150" s="25"/>
      <c r="M150" s="192"/>
      <c r="N150" s="193" t="s">
        <v>40</v>
      </c>
      <c r="O150" s="62"/>
      <c r="P150" s="194" t="n">
        <f aca="false">O150*H150</f>
        <v>0</v>
      </c>
      <c r="Q150" s="194" t="n">
        <v>6E-005</v>
      </c>
      <c r="R150" s="194" t="n">
        <f aca="false">Q150*H150</f>
        <v>0.00012</v>
      </c>
      <c r="S150" s="194" t="n">
        <v>0.027</v>
      </c>
      <c r="T150" s="195" t="n">
        <f aca="false">S150*H150</f>
        <v>0.05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6" t="s">
        <v>160</v>
      </c>
      <c r="AT150" s="196" t="s">
        <v>136</v>
      </c>
      <c r="AU150" s="196" t="s">
        <v>85</v>
      </c>
      <c r="AY150" s="3" t="s">
        <v>133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3</v>
      </c>
      <c r="BK150" s="113" t="n">
        <f aca="false">ROUND(I150*H150,2)</f>
        <v>0</v>
      </c>
      <c r="BL150" s="3" t="s">
        <v>160</v>
      </c>
      <c r="BM150" s="196" t="s">
        <v>222</v>
      </c>
    </row>
    <row r="151" s="26" customFormat="true" ht="24" hidden="false" customHeight="true" outlineLevel="0" collapsed="false">
      <c r="A151" s="24"/>
      <c r="B151" s="183"/>
      <c r="C151" s="184" t="s">
        <v>223</v>
      </c>
      <c r="D151" s="184" t="s">
        <v>136</v>
      </c>
      <c r="E151" s="185" t="s">
        <v>224</v>
      </c>
      <c r="F151" s="186" t="s">
        <v>225</v>
      </c>
      <c r="G151" s="187" t="s">
        <v>177</v>
      </c>
      <c r="H151" s="188" t="n">
        <v>2</v>
      </c>
      <c r="I151" s="189"/>
      <c r="J151" s="190" t="n">
        <f aca="false">ROUND(I151*H151,2)</f>
        <v>0</v>
      </c>
      <c r="K151" s="191"/>
      <c r="L151" s="25"/>
      <c r="M151" s="192"/>
      <c r="N151" s="193" t="s">
        <v>40</v>
      </c>
      <c r="O151" s="6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.0222</v>
      </c>
      <c r="T151" s="195" t="n">
        <f aca="false">S151*H151</f>
        <v>0.0444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6" t="s">
        <v>160</v>
      </c>
      <c r="AT151" s="196" t="s">
        <v>136</v>
      </c>
      <c r="AU151" s="196" t="s">
        <v>85</v>
      </c>
      <c r="AY151" s="3" t="s">
        <v>133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83</v>
      </c>
      <c r="BK151" s="113" t="n">
        <f aca="false">ROUND(I151*H151,2)</f>
        <v>0</v>
      </c>
      <c r="BL151" s="3" t="s">
        <v>160</v>
      </c>
      <c r="BM151" s="196" t="s">
        <v>226</v>
      </c>
    </row>
    <row r="152" s="26" customFormat="true" ht="33" hidden="false" customHeight="true" outlineLevel="0" collapsed="false">
      <c r="A152" s="24"/>
      <c r="B152" s="183"/>
      <c r="C152" s="184" t="s">
        <v>6</v>
      </c>
      <c r="D152" s="184" t="s">
        <v>136</v>
      </c>
      <c r="E152" s="185" t="s">
        <v>227</v>
      </c>
      <c r="F152" s="186" t="s">
        <v>228</v>
      </c>
      <c r="G152" s="187" t="s">
        <v>177</v>
      </c>
      <c r="H152" s="188" t="n">
        <v>2</v>
      </c>
      <c r="I152" s="189"/>
      <c r="J152" s="190" t="n">
        <f aca="false">ROUND(I152*H152,2)</f>
        <v>0</v>
      </c>
      <c r="K152" s="191"/>
      <c r="L152" s="25"/>
      <c r="M152" s="192"/>
      <c r="N152" s="193" t="s">
        <v>40</v>
      </c>
      <c r="O152" s="62"/>
      <c r="P152" s="194" t="n">
        <f aca="false">O152*H152</f>
        <v>0</v>
      </c>
      <c r="Q152" s="194" t="n">
        <v>0</v>
      </c>
      <c r="R152" s="194" t="n">
        <f aca="false">Q152*H152</f>
        <v>0</v>
      </c>
      <c r="S152" s="194" t="n">
        <v>0.0222</v>
      </c>
      <c r="T152" s="195" t="n">
        <f aca="false">S152*H152</f>
        <v>0.044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6" t="s">
        <v>160</v>
      </c>
      <c r="AT152" s="196" t="s">
        <v>136</v>
      </c>
      <c r="AU152" s="196" t="s">
        <v>85</v>
      </c>
      <c r="AY152" s="3" t="s">
        <v>133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83</v>
      </c>
      <c r="BK152" s="113" t="n">
        <f aca="false">ROUND(I152*H152,2)</f>
        <v>0</v>
      </c>
      <c r="BL152" s="3" t="s">
        <v>160</v>
      </c>
      <c r="BM152" s="196" t="s">
        <v>229</v>
      </c>
    </row>
    <row r="153" s="26" customFormat="true" ht="24" hidden="false" customHeight="true" outlineLevel="0" collapsed="false">
      <c r="A153" s="24"/>
      <c r="B153" s="183"/>
      <c r="C153" s="184" t="s">
        <v>230</v>
      </c>
      <c r="D153" s="184" t="s">
        <v>136</v>
      </c>
      <c r="E153" s="185" t="s">
        <v>231</v>
      </c>
      <c r="F153" s="186" t="s">
        <v>232</v>
      </c>
      <c r="G153" s="187" t="s">
        <v>177</v>
      </c>
      <c r="H153" s="188" t="n">
        <v>2</v>
      </c>
      <c r="I153" s="189"/>
      <c r="J153" s="190" t="n">
        <f aca="false">ROUND(I153*H153,2)</f>
        <v>0</v>
      </c>
      <c r="K153" s="191"/>
      <c r="L153" s="25"/>
      <c r="M153" s="192"/>
      <c r="N153" s="193" t="s">
        <v>40</v>
      </c>
      <c r="O153" s="6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.048</v>
      </c>
      <c r="T153" s="195" t="n">
        <f aca="false">S153*H153</f>
        <v>0.096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6" t="s">
        <v>160</v>
      </c>
      <c r="AT153" s="196" t="s">
        <v>136</v>
      </c>
      <c r="AU153" s="196" t="s">
        <v>85</v>
      </c>
      <c r="AY153" s="3" t="s">
        <v>133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83</v>
      </c>
      <c r="BK153" s="113" t="n">
        <f aca="false">ROUND(I153*H153,2)</f>
        <v>0</v>
      </c>
      <c r="BL153" s="3" t="s">
        <v>160</v>
      </c>
      <c r="BM153" s="196" t="s">
        <v>233</v>
      </c>
    </row>
    <row r="154" s="26" customFormat="true" ht="48.75" hidden="false" customHeight="true" outlineLevel="0" collapsed="false">
      <c r="A154" s="24"/>
      <c r="B154" s="183"/>
      <c r="C154" s="184" t="s">
        <v>234</v>
      </c>
      <c r="D154" s="184" t="s">
        <v>136</v>
      </c>
      <c r="E154" s="185" t="s">
        <v>235</v>
      </c>
      <c r="F154" s="186" t="s">
        <v>236</v>
      </c>
      <c r="G154" s="187" t="s">
        <v>211</v>
      </c>
      <c r="H154" s="188" t="n">
        <v>2</v>
      </c>
      <c r="I154" s="189"/>
      <c r="J154" s="190" t="n">
        <f aca="false">ROUND(I154*H154,2)</f>
        <v>0</v>
      </c>
      <c r="K154" s="191"/>
      <c r="L154" s="25"/>
      <c r="M154" s="192"/>
      <c r="N154" s="193" t="s">
        <v>40</v>
      </c>
      <c r="O154" s="62"/>
      <c r="P154" s="194" t="n">
        <f aca="false">O154*H154</f>
        <v>0</v>
      </c>
      <c r="Q154" s="194" t="n">
        <v>0.10617</v>
      </c>
      <c r="R154" s="194" t="n">
        <f aca="false">Q154*H154</f>
        <v>0.21234</v>
      </c>
      <c r="S154" s="194" t="n">
        <v>0</v>
      </c>
      <c r="T154" s="195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196" t="s">
        <v>160</v>
      </c>
      <c r="AT154" s="196" t="s">
        <v>136</v>
      </c>
      <c r="AU154" s="196" t="s">
        <v>85</v>
      </c>
      <c r="AY154" s="3" t="s">
        <v>133</v>
      </c>
      <c r="BE154" s="113" t="n">
        <f aca="false">IF(N154="základní",J154,0)</f>
        <v>0</v>
      </c>
      <c r="BF154" s="113" t="n">
        <f aca="false">IF(N154="snížená",J154,0)</f>
        <v>0</v>
      </c>
      <c r="BG154" s="113" t="n">
        <f aca="false">IF(N154="zákl. přenesená",J154,0)</f>
        <v>0</v>
      </c>
      <c r="BH154" s="113" t="n">
        <f aca="false">IF(N154="sníž. přenesená",J154,0)</f>
        <v>0</v>
      </c>
      <c r="BI154" s="113" t="n">
        <f aca="false">IF(N154="nulová",J154,0)</f>
        <v>0</v>
      </c>
      <c r="BJ154" s="3" t="s">
        <v>83</v>
      </c>
      <c r="BK154" s="113" t="n">
        <f aca="false">ROUND(I154*H154,2)</f>
        <v>0</v>
      </c>
      <c r="BL154" s="3" t="s">
        <v>160</v>
      </c>
      <c r="BM154" s="196" t="s">
        <v>237</v>
      </c>
    </row>
    <row r="155" s="26" customFormat="true" ht="21.75" hidden="false" customHeight="true" outlineLevel="0" collapsed="false">
      <c r="A155" s="24"/>
      <c r="B155" s="183"/>
      <c r="C155" s="184" t="s">
        <v>238</v>
      </c>
      <c r="D155" s="184" t="s">
        <v>136</v>
      </c>
      <c r="E155" s="185" t="s">
        <v>239</v>
      </c>
      <c r="F155" s="186" t="s">
        <v>240</v>
      </c>
      <c r="G155" s="187" t="s">
        <v>139</v>
      </c>
      <c r="H155" s="188" t="n">
        <v>0.212</v>
      </c>
      <c r="I155" s="189"/>
      <c r="J155" s="190" t="n">
        <f aca="false">ROUND(I155*H155,2)</f>
        <v>0</v>
      </c>
      <c r="K155" s="191"/>
      <c r="L155" s="25"/>
      <c r="M155" s="192"/>
      <c r="N155" s="193" t="s">
        <v>40</v>
      </c>
      <c r="O155" s="62"/>
      <c r="P155" s="194" t="n">
        <f aca="false">O155*H155</f>
        <v>0</v>
      </c>
      <c r="Q155" s="194" t="n">
        <v>0</v>
      </c>
      <c r="R155" s="194" t="n">
        <f aca="false">Q155*H155</f>
        <v>0</v>
      </c>
      <c r="S155" s="194" t="n">
        <v>0</v>
      </c>
      <c r="T155" s="19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6" t="s">
        <v>160</v>
      </c>
      <c r="AT155" s="196" t="s">
        <v>136</v>
      </c>
      <c r="AU155" s="196" t="s">
        <v>85</v>
      </c>
      <c r="AY155" s="3" t="s">
        <v>133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3</v>
      </c>
      <c r="BK155" s="113" t="n">
        <f aca="false">ROUND(I155*H155,2)</f>
        <v>0</v>
      </c>
      <c r="BL155" s="3" t="s">
        <v>160</v>
      </c>
      <c r="BM155" s="196" t="s">
        <v>241</v>
      </c>
    </row>
    <row r="156" s="169" customFormat="true" ht="22.5" hidden="false" customHeight="true" outlineLevel="0" collapsed="false">
      <c r="B156" s="170"/>
      <c r="D156" s="171" t="s">
        <v>74</v>
      </c>
      <c r="E156" s="181" t="s">
        <v>242</v>
      </c>
      <c r="F156" s="181" t="s">
        <v>243</v>
      </c>
      <c r="I156" s="173"/>
      <c r="J156" s="182" t="n">
        <f aca="false">BK156</f>
        <v>0</v>
      </c>
      <c r="L156" s="170"/>
      <c r="M156" s="175"/>
      <c r="N156" s="176"/>
      <c r="O156" s="176"/>
      <c r="P156" s="177" t="n">
        <f aca="false">SUM(P157:P166)</f>
        <v>0</v>
      </c>
      <c r="Q156" s="176"/>
      <c r="R156" s="177" t="n">
        <f aca="false">SUM(R157:R166)</f>
        <v>0.0276</v>
      </c>
      <c r="S156" s="176"/>
      <c r="T156" s="178" t="n">
        <f aca="false">SUM(T157:T166)</f>
        <v>0</v>
      </c>
      <c r="AR156" s="171" t="s">
        <v>85</v>
      </c>
      <c r="AT156" s="179" t="s">
        <v>74</v>
      </c>
      <c r="AU156" s="179" t="s">
        <v>83</v>
      </c>
      <c r="AY156" s="171" t="s">
        <v>133</v>
      </c>
      <c r="BK156" s="180" t="n">
        <f aca="false">SUM(BK157:BK166)</f>
        <v>0</v>
      </c>
    </row>
    <row r="157" s="26" customFormat="true" ht="21.75" hidden="false" customHeight="true" outlineLevel="0" collapsed="false">
      <c r="A157" s="24"/>
      <c r="B157" s="183"/>
      <c r="C157" s="184" t="s">
        <v>244</v>
      </c>
      <c r="D157" s="184" t="s">
        <v>136</v>
      </c>
      <c r="E157" s="185" t="s">
        <v>245</v>
      </c>
      <c r="F157" s="186" t="s">
        <v>246</v>
      </c>
      <c r="G157" s="187" t="s">
        <v>159</v>
      </c>
      <c r="H157" s="188" t="n">
        <v>60</v>
      </c>
      <c r="I157" s="189"/>
      <c r="J157" s="190" t="n">
        <f aca="false">ROUND(I157*H157,2)</f>
        <v>0</v>
      </c>
      <c r="K157" s="191"/>
      <c r="L157" s="25"/>
      <c r="M157" s="192"/>
      <c r="N157" s="193" t="s">
        <v>40</v>
      </c>
      <c r="O157" s="62"/>
      <c r="P157" s="194" t="n">
        <f aca="false">O157*H157</f>
        <v>0</v>
      </c>
      <c r="Q157" s="194" t="n">
        <v>0</v>
      </c>
      <c r="R157" s="194" t="n">
        <f aca="false">Q157*H157</f>
        <v>0</v>
      </c>
      <c r="S157" s="194" t="n">
        <v>0</v>
      </c>
      <c r="T157" s="19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6" t="s">
        <v>160</v>
      </c>
      <c r="AT157" s="196" t="s">
        <v>136</v>
      </c>
      <c r="AU157" s="196" t="s">
        <v>85</v>
      </c>
      <c r="AY157" s="3" t="s">
        <v>133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3</v>
      </c>
      <c r="BK157" s="113" t="n">
        <f aca="false">ROUND(I157*H157,2)</f>
        <v>0</v>
      </c>
      <c r="BL157" s="3" t="s">
        <v>160</v>
      </c>
      <c r="BM157" s="196" t="s">
        <v>247</v>
      </c>
    </row>
    <row r="158" s="26" customFormat="true" ht="16.5" hidden="false" customHeight="true" outlineLevel="0" collapsed="false">
      <c r="A158" s="24"/>
      <c r="B158" s="183"/>
      <c r="C158" s="197" t="s">
        <v>248</v>
      </c>
      <c r="D158" s="197" t="s">
        <v>249</v>
      </c>
      <c r="E158" s="198" t="s">
        <v>250</v>
      </c>
      <c r="F158" s="199" t="s">
        <v>251</v>
      </c>
      <c r="G158" s="200" t="s">
        <v>159</v>
      </c>
      <c r="H158" s="201" t="n">
        <v>60</v>
      </c>
      <c r="I158" s="202"/>
      <c r="J158" s="203" t="n">
        <f aca="false">ROUND(I158*H158,2)</f>
        <v>0</v>
      </c>
      <c r="K158" s="204"/>
      <c r="L158" s="205"/>
      <c r="M158" s="206"/>
      <c r="N158" s="207" t="s">
        <v>40</v>
      </c>
      <c r="O158" s="62"/>
      <c r="P158" s="194" t="n">
        <f aca="false">O158*H158</f>
        <v>0</v>
      </c>
      <c r="Q158" s="194" t="n">
        <v>0.00018</v>
      </c>
      <c r="R158" s="194" t="n">
        <f aca="false">Q158*H158</f>
        <v>0.0108</v>
      </c>
      <c r="S158" s="194" t="n">
        <v>0</v>
      </c>
      <c r="T158" s="19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6" t="s">
        <v>252</v>
      </c>
      <c r="AT158" s="196" t="s">
        <v>249</v>
      </c>
      <c r="AU158" s="196" t="s">
        <v>85</v>
      </c>
      <c r="AY158" s="3" t="s">
        <v>133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83</v>
      </c>
      <c r="BK158" s="113" t="n">
        <f aca="false">ROUND(I158*H158,2)</f>
        <v>0</v>
      </c>
      <c r="BL158" s="3" t="s">
        <v>160</v>
      </c>
      <c r="BM158" s="196" t="s">
        <v>253</v>
      </c>
    </row>
    <row r="159" s="26" customFormat="true" ht="33" hidden="false" customHeight="true" outlineLevel="0" collapsed="false">
      <c r="A159" s="24"/>
      <c r="B159" s="183"/>
      <c r="C159" s="184" t="s">
        <v>254</v>
      </c>
      <c r="D159" s="184" t="s">
        <v>136</v>
      </c>
      <c r="E159" s="185" t="s">
        <v>255</v>
      </c>
      <c r="F159" s="186" t="s">
        <v>256</v>
      </c>
      <c r="G159" s="187" t="s">
        <v>159</v>
      </c>
      <c r="H159" s="188" t="n">
        <v>60</v>
      </c>
      <c r="I159" s="189"/>
      <c r="J159" s="190" t="n">
        <f aca="false">ROUND(I159*H159,2)</f>
        <v>0</v>
      </c>
      <c r="K159" s="191"/>
      <c r="L159" s="25"/>
      <c r="M159" s="192"/>
      <c r="N159" s="193" t="s">
        <v>40</v>
      </c>
      <c r="O159" s="62"/>
      <c r="P159" s="194" t="n">
        <f aca="false">O159*H159</f>
        <v>0</v>
      </c>
      <c r="Q159" s="194" t="n">
        <v>0</v>
      </c>
      <c r="R159" s="194" t="n">
        <f aca="false">Q159*H159</f>
        <v>0</v>
      </c>
      <c r="S159" s="194" t="n">
        <v>0</v>
      </c>
      <c r="T159" s="195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196" t="s">
        <v>160</v>
      </c>
      <c r="AT159" s="196" t="s">
        <v>136</v>
      </c>
      <c r="AU159" s="196" t="s">
        <v>85</v>
      </c>
      <c r="AY159" s="3" t="s">
        <v>133</v>
      </c>
      <c r="BE159" s="113" t="n">
        <f aca="false">IF(N159="základní",J159,0)</f>
        <v>0</v>
      </c>
      <c r="BF159" s="113" t="n">
        <f aca="false">IF(N159="snížená",J159,0)</f>
        <v>0</v>
      </c>
      <c r="BG159" s="113" t="n">
        <f aca="false">IF(N159="zákl. přenesená",J159,0)</f>
        <v>0</v>
      </c>
      <c r="BH159" s="113" t="n">
        <f aca="false">IF(N159="sníž. přenesená",J159,0)</f>
        <v>0</v>
      </c>
      <c r="BI159" s="113" t="n">
        <f aca="false">IF(N159="nulová",J159,0)</f>
        <v>0</v>
      </c>
      <c r="BJ159" s="3" t="s">
        <v>83</v>
      </c>
      <c r="BK159" s="113" t="n">
        <f aca="false">ROUND(I159*H159,2)</f>
        <v>0</v>
      </c>
      <c r="BL159" s="3" t="s">
        <v>160</v>
      </c>
      <c r="BM159" s="196" t="s">
        <v>257</v>
      </c>
    </row>
    <row r="160" s="26" customFormat="true" ht="24" hidden="false" customHeight="true" outlineLevel="0" collapsed="false">
      <c r="A160" s="24"/>
      <c r="B160" s="183"/>
      <c r="C160" s="197" t="s">
        <v>258</v>
      </c>
      <c r="D160" s="197" t="s">
        <v>249</v>
      </c>
      <c r="E160" s="198" t="s">
        <v>259</v>
      </c>
      <c r="F160" s="199" t="s">
        <v>260</v>
      </c>
      <c r="G160" s="200" t="s">
        <v>159</v>
      </c>
      <c r="H160" s="201" t="n">
        <v>60</v>
      </c>
      <c r="I160" s="202"/>
      <c r="J160" s="203" t="n">
        <f aca="false">ROUND(I160*H160,2)</f>
        <v>0</v>
      </c>
      <c r="K160" s="204"/>
      <c r="L160" s="205"/>
      <c r="M160" s="206"/>
      <c r="N160" s="207" t="s">
        <v>40</v>
      </c>
      <c r="O160" s="62"/>
      <c r="P160" s="194" t="n">
        <f aca="false">O160*H160</f>
        <v>0</v>
      </c>
      <c r="Q160" s="194" t="n">
        <v>5E-005</v>
      </c>
      <c r="R160" s="194" t="n">
        <f aca="false">Q160*H160</f>
        <v>0.003</v>
      </c>
      <c r="S160" s="194" t="n">
        <v>0</v>
      </c>
      <c r="T160" s="19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6" t="s">
        <v>252</v>
      </c>
      <c r="AT160" s="196" t="s">
        <v>249</v>
      </c>
      <c r="AU160" s="196" t="s">
        <v>85</v>
      </c>
      <c r="AY160" s="3" t="s">
        <v>133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83</v>
      </c>
      <c r="BK160" s="113" t="n">
        <f aca="false">ROUND(I160*H160,2)</f>
        <v>0</v>
      </c>
      <c r="BL160" s="3" t="s">
        <v>160</v>
      </c>
      <c r="BM160" s="196" t="s">
        <v>261</v>
      </c>
    </row>
    <row r="161" s="26" customFormat="true" ht="19.5" hidden="false" customHeight="false" outlineLevel="0" collapsed="false">
      <c r="A161" s="24"/>
      <c r="B161" s="25"/>
      <c r="C161" s="24"/>
      <c r="D161" s="208" t="s">
        <v>262</v>
      </c>
      <c r="E161" s="24"/>
      <c r="F161" s="209" t="s">
        <v>263</v>
      </c>
      <c r="G161" s="24"/>
      <c r="H161" s="24"/>
      <c r="I161" s="210"/>
      <c r="J161" s="24"/>
      <c r="K161" s="24"/>
      <c r="L161" s="25"/>
      <c r="M161" s="211"/>
      <c r="N161" s="212"/>
      <c r="O161" s="62"/>
      <c r="P161" s="62"/>
      <c r="Q161" s="62"/>
      <c r="R161" s="62"/>
      <c r="S161" s="62"/>
      <c r="T161" s="63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62</v>
      </c>
      <c r="AU161" s="3" t="s">
        <v>85</v>
      </c>
    </row>
    <row r="162" s="26" customFormat="true" ht="24" hidden="false" customHeight="true" outlineLevel="0" collapsed="false">
      <c r="A162" s="24"/>
      <c r="B162" s="183"/>
      <c r="C162" s="184" t="s">
        <v>264</v>
      </c>
      <c r="D162" s="184" t="s">
        <v>136</v>
      </c>
      <c r="E162" s="185" t="s">
        <v>265</v>
      </c>
      <c r="F162" s="186" t="s">
        <v>266</v>
      </c>
      <c r="G162" s="187" t="s">
        <v>159</v>
      </c>
      <c r="H162" s="188" t="n">
        <v>60</v>
      </c>
      <c r="I162" s="189"/>
      <c r="J162" s="190" t="n">
        <f aca="false">ROUND(I162*H162,2)</f>
        <v>0</v>
      </c>
      <c r="K162" s="191"/>
      <c r="L162" s="25"/>
      <c r="M162" s="192"/>
      <c r="N162" s="193" t="s">
        <v>40</v>
      </c>
      <c r="O162" s="62"/>
      <c r="P162" s="194" t="n">
        <f aca="false">O162*H162</f>
        <v>0</v>
      </c>
      <c r="Q162" s="194" t="n">
        <v>0</v>
      </c>
      <c r="R162" s="194" t="n">
        <f aca="false">Q162*H162</f>
        <v>0</v>
      </c>
      <c r="S162" s="194" t="n">
        <v>0</v>
      </c>
      <c r="T162" s="19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6" t="s">
        <v>160</v>
      </c>
      <c r="AT162" s="196" t="s">
        <v>136</v>
      </c>
      <c r="AU162" s="196" t="s">
        <v>85</v>
      </c>
      <c r="AY162" s="3" t="s">
        <v>133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83</v>
      </c>
      <c r="BK162" s="113" t="n">
        <f aca="false">ROUND(I162*H162,2)</f>
        <v>0</v>
      </c>
      <c r="BL162" s="3" t="s">
        <v>160</v>
      </c>
      <c r="BM162" s="196" t="s">
        <v>267</v>
      </c>
    </row>
    <row r="163" s="26" customFormat="true" ht="16.5" hidden="false" customHeight="true" outlineLevel="0" collapsed="false">
      <c r="A163" s="24"/>
      <c r="B163" s="183"/>
      <c r="C163" s="197" t="s">
        <v>268</v>
      </c>
      <c r="D163" s="197" t="s">
        <v>249</v>
      </c>
      <c r="E163" s="198" t="s">
        <v>269</v>
      </c>
      <c r="F163" s="199" t="s">
        <v>270</v>
      </c>
      <c r="G163" s="200" t="s">
        <v>271</v>
      </c>
      <c r="H163" s="201" t="n">
        <v>0.06</v>
      </c>
      <c r="I163" s="202"/>
      <c r="J163" s="203" t="n">
        <f aca="false">ROUND(I163*H163,2)</f>
        <v>0</v>
      </c>
      <c r="K163" s="204"/>
      <c r="L163" s="205"/>
      <c r="M163" s="206"/>
      <c r="N163" s="207" t="s">
        <v>40</v>
      </c>
      <c r="O163" s="62"/>
      <c r="P163" s="194" t="n">
        <f aca="false">O163*H163</f>
        <v>0</v>
      </c>
      <c r="Q163" s="194" t="n">
        <v>0.23</v>
      </c>
      <c r="R163" s="194" t="n">
        <f aca="false">Q163*H163</f>
        <v>0.0138</v>
      </c>
      <c r="S163" s="194" t="n">
        <v>0</v>
      </c>
      <c r="T163" s="19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6" t="s">
        <v>252</v>
      </c>
      <c r="AT163" s="196" t="s">
        <v>249</v>
      </c>
      <c r="AU163" s="196" t="s">
        <v>85</v>
      </c>
      <c r="AY163" s="3" t="s">
        <v>133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83</v>
      </c>
      <c r="BK163" s="113" t="n">
        <f aca="false">ROUND(I163*H163,2)</f>
        <v>0</v>
      </c>
      <c r="BL163" s="3" t="s">
        <v>160</v>
      </c>
      <c r="BM163" s="196" t="s">
        <v>272</v>
      </c>
    </row>
    <row r="164" s="26" customFormat="true" ht="24" hidden="false" customHeight="true" outlineLevel="0" collapsed="false">
      <c r="A164" s="24"/>
      <c r="B164" s="183"/>
      <c r="C164" s="184" t="s">
        <v>273</v>
      </c>
      <c r="D164" s="184" t="s">
        <v>136</v>
      </c>
      <c r="E164" s="185" t="s">
        <v>274</v>
      </c>
      <c r="F164" s="186" t="s">
        <v>275</v>
      </c>
      <c r="G164" s="187" t="s">
        <v>197</v>
      </c>
      <c r="H164" s="188" t="n">
        <v>1</v>
      </c>
      <c r="I164" s="189"/>
      <c r="J164" s="190" t="n">
        <f aca="false">ROUND(I164*H164,2)</f>
        <v>0</v>
      </c>
      <c r="K164" s="191"/>
      <c r="L164" s="25"/>
      <c r="M164" s="192"/>
      <c r="N164" s="193" t="s">
        <v>40</v>
      </c>
      <c r="O164" s="62"/>
      <c r="P164" s="194" t="n">
        <f aca="false">O164*H164</f>
        <v>0</v>
      </c>
      <c r="Q164" s="194" t="n">
        <v>0</v>
      </c>
      <c r="R164" s="194" t="n">
        <f aca="false">Q164*H164</f>
        <v>0</v>
      </c>
      <c r="S164" s="194" t="n">
        <v>0</v>
      </c>
      <c r="T164" s="19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6" t="s">
        <v>160</v>
      </c>
      <c r="AT164" s="196" t="s">
        <v>136</v>
      </c>
      <c r="AU164" s="196" t="s">
        <v>85</v>
      </c>
      <c r="AY164" s="3" t="s">
        <v>133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3</v>
      </c>
      <c r="BK164" s="113" t="n">
        <f aca="false">ROUND(I164*H164,2)</f>
        <v>0</v>
      </c>
      <c r="BL164" s="3" t="s">
        <v>160</v>
      </c>
      <c r="BM164" s="196" t="s">
        <v>276</v>
      </c>
    </row>
    <row r="165" s="26" customFormat="true" ht="24" hidden="false" customHeight="true" outlineLevel="0" collapsed="false">
      <c r="A165" s="24"/>
      <c r="B165" s="183"/>
      <c r="C165" s="184" t="s">
        <v>252</v>
      </c>
      <c r="D165" s="184" t="s">
        <v>136</v>
      </c>
      <c r="E165" s="185" t="s">
        <v>277</v>
      </c>
      <c r="F165" s="186" t="s">
        <v>278</v>
      </c>
      <c r="G165" s="187" t="s">
        <v>197</v>
      </c>
      <c r="H165" s="188" t="n">
        <v>1</v>
      </c>
      <c r="I165" s="189"/>
      <c r="J165" s="190" t="n">
        <f aca="false">ROUND(I165*H165,2)</f>
        <v>0</v>
      </c>
      <c r="K165" s="191"/>
      <c r="L165" s="25"/>
      <c r="M165" s="192"/>
      <c r="N165" s="193" t="s">
        <v>40</v>
      </c>
      <c r="O165" s="62"/>
      <c r="P165" s="194" t="n">
        <f aca="false">O165*H165</f>
        <v>0</v>
      </c>
      <c r="Q165" s="194" t="n">
        <v>0</v>
      </c>
      <c r="R165" s="194" t="n">
        <f aca="false">Q165*H165</f>
        <v>0</v>
      </c>
      <c r="S165" s="194" t="n">
        <v>0</v>
      </c>
      <c r="T165" s="19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6" t="s">
        <v>160</v>
      </c>
      <c r="AT165" s="196" t="s">
        <v>136</v>
      </c>
      <c r="AU165" s="196" t="s">
        <v>85</v>
      </c>
      <c r="AY165" s="3" t="s">
        <v>133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83</v>
      </c>
      <c r="BK165" s="113" t="n">
        <f aca="false">ROUND(I165*H165,2)</f>
        <v>0</v>
      </c>
      <c r="BL165" s="3" t="s">
        <v>160</v>
      </c>
      <c r="BM165" s="196" t="s">
        <v>279</v>
      </c>
    </row>
    <row r="166" s="26" customFormat="true" ht="24" hidden="false" customHeight="true" outlineLevel="0" collapsed="false">
      <c r="A166" s="24"/>
      <c r="B166" s="183"/>
      <c r="C166" s="184" t="s">
        <v>280</v>
      </c>
      <c r="D166" s="184" t="s">
        <v>136</v>
      </c>
      <c r="E166" s="185" t="s">
        <v>281</v>
      </c>
      <c r="F166" s="186" t="s">
        <v>282</v>
      </c>
      <c r="G166" s="187" t="s">
        <v>139</v>
      </c>
      <c r="H166" s="188" t="n">
        <v>0.028</v>
      </c>
      <c r="I166" s="189"/>
      <c r="J166" s="190" t="n">
        <f aca="false">ROUND(I166*H166,2)</f>
        <v>0</v>
      </c>
      <c r="K166" s="191"/>
      <c r="L166" s="25"/>
      <c r="M166" s="192"/>
      <c r="N166" s="193" t="s">
        <v>40</v>
      </c>
      <c r="O166" s="6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6" t="s">
        <v>160</v>
      </c>
      <c r="AT166" s="196" t="s">
        <v>136</v>
      </c>
      <c r="AU166" s="196" t="s">
        <v>85</v>
      </c>
      <c r="AY166" s="3" t="s">
        <v>133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3</v>
      </c>
      <c r="BK166" s="113" t="n">
        <f aca="false">ROUND(I166*H166,2)</f>
        <v>0</v>
      </c>
      <c r="BL166" s="3" t="s">
        <v>160</v>
      </c>
      <c r="BM166" s="196" t="s">
        <v>283</v>
      </c>
    </row>
    <row r="167" s="169" customFormat="true" ht="22.5" hidden="false" customHeight="true" outlineLevel="0" collapsed="false">
      <c r="B167" s="170"/>
      <c r="D167" s="171" t="s">
        <v>74</v>
      </c>
      <c r="E167" s="181" t="s">
        <v>284</v>
      </c>
      <c r="F167" s="181" t="s">
        <v>285</v>
      </c>
      <c r="I167" s="173"/>
      <c r="J167" s="182" t="n">
        <f aca="false">BK167</f>
        <v>0</v>
      </c>
      <c r="L167" s="170"/>
      <c r="M167" s="175"/>
      <c r="N167" s="176"/>
      <c r="O167" s="176"/>
      <c r="P167" s="177" t="n">
        <f aca="false">SUM(P168:P181)</f>
        <v>0</v>
      </c>
      <c r="Q167" s="176"/>
      <c r="R167" s="177" t="n">
        <f aca="false">SUM(R168:R181)</f>
        <v>0.12766</v>
      </c>
      <c r="S167" s="176"/>
      <c r="T167" s="178" t="n">
        <f aca="false">SUM(T168:T181)</f>
        <v>0</v>
      </c>
      <c r="AR167" s="171" t="s">
        <v>85</v>
      </c>
      <c r="AT167" s="179" t="s">
        <v>74</v>
      </c>
      <c r="AU167" s="179" t="s">
        <v>83</v>
      </c>
      <c r="AY167" s="171" t="s">
        <v>133</v>
      </c>
      <c r="BK167" s="180" t="n">
        <f aca="false">SUM(BK168:BK181)</f>
        <v>0</v>
      </c>
    </row>
    <row r="168" s="26" customFormat="true" ht="24" hidden="false" customHeight="true" outlineLevel="0" collapsed="false">
      <c r="A168" s="24"/>
      <c r="B168" s="183"/>
      <c r="C168" s="184" t="s">
        <v>286</v>
      </c>
      <c r="D168" s="184" t="s">
        <v>136</v>
      </c>
      <c r="E168" s="185" t="s">
        <v>287</v>
      </c>
      <c r="F168" s="186" t="s">
        <v>288</v>
      </c>
      <c r="G168" s="187" t="s">
        <v>177</v>
      </c>
      <c r="H168" s="188" t="n">
        <v>4</v>
      </c>
      <c r="I168" s="189"/>
      <c r="J168" s="190" t="n">
        <f aca="false">ROUND(I168*H168,2)</f>
        <v>0</v>
      </c>
      <c r="K168" s="191"/>
      <c r="L168" s="25"/>
      <c r="M168" s="192"/>
      <c r="N168" s="193" t="s">
        <v>40</v>
      </c>
      <c r="O168" s="62"/>
      <c r="P168" s="194" t="n">
        <f aca="false">O168*H168</f>
        <v>0</v>
      </c>
      <c r="Q168" s="194" t="n">
        <v>0</v>
      </c>
      <c r="R168" s="194" t="n">
        <f aca="false">Q168*H168</f>
        <v>0</v>
      </c>
      <c r="S168" s="194" t="n">
        <v>0</v>
      </c>
      <c r="T168" s="19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6" t="s">
        <v>160</v>
      </c>
      <c r="AT168" s="196" t="s">
        <v>136</v>
      </c>
      <c r="AU168" s="196" t="s">
        <v>85</v>
      </c>
      <c r="AY168" s="3" t="s">
        <v>133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3" t="s">
        <v>83</v>
      </c>
      <c r="BK168" s="113" t="n">
        <f aca="false">ROUND(I168*H168,2)</f>
        <v>0</v>
      </c>
      <c r="BL168" s="3" t="s">
        <v>160</v>
      </c>
      <c r="BM168" s="196" t="s">
        <v>289</v>
      </c>
    </row>
    <row r="169" s="26" customFormat="true" ht="16.5" hidden="false" customHeight="true" outlineLevel="0" collapsed="false">
      <c r="A169" s="24"/>
      <c r="B169" s="183"/>
      <c r="C169" s="197" t="s">
        <v>290</v>
      </c>
      <c r="D169" s="197" t="s">
        <v>249</v>
      </c>
      <c r="E169" s="198" t="s">
        <v>291</v>
      </c>
      <c r="F169" s="199" t="s">
        <v>292</v>
      </c>
      <c r="G169" s="200" t="s">
        <v>177</v>
      </c>
      <c r="H169" s="201" t="n">
        <v>4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0</v>
      </c>
      <c r="O169" s="62"/>
      <c r="P169" s="194" t="n">
        <f aca="false">O169*H169</f>
        <v>0</v>
      </c>
      <c r="Q169" s="194" t="n">
        <v>0.0004</v>
      </c>
      <c r="R169" s="194" t="n">
        <f aca="false">Q169*H169</f>
        <v>0.0016</v>
      </c>
      <c r="S169" s="194" t="n">
        <v>0</v>
      </c>
      <c r="T169" s="19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6" t="s">
        <v>252</v>
      </c>
      <c r="AT169" s="196" t="s">
        <v>249</v>
      </c>
      <c r="AU169" s="196" t="s">
        <v>85</v>
      </c>
      <c r="AY169" s="3" t="s">
        <v>133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83</v>
      </c>
      <c r="BK169" s="113" t="n">
        <f aca="false">ROUND(I169*H169,2)</f>
        <v>0</v>
      </c>
      <c r="BL169" s="3" t="s">
        <v>160</v>
      </c>
      <c r="BM169" s="196" t="s">
        <v>293</v>
      </c>
    </row>
    <row r="170" s="26" customFormat="true" ht="37.5" hidden="false" customHeight="true" outlineLevel="0" collapsed="false">
      <c r="A170" s="24"/>
      <c r="B170" s="183"/>
      <c r="C170" s="184" t="s">
        <v>294</v>
      </c>
      <c r="D170" s="184" t="s">
        <v>136</v>
      </c>
      <c r="E170" s="185" t="s">
        <v>295</v>
      </c>
      <c r="F170" s="186" t="s">
        <v>296</v>
      </c>
      <c r="G170" s="187" t="s">
        <v>159</v>
      </c>
      <c r="H170" s="188" t="n">
        <v>21</v>
      </c>
      <c r="I170" s="189"/>
      <c r="J170" s="190" t="n">
        <f aca="false">ROUND(I170*H170,2)</f>
        <v>0</v>
      </c>
      <c r="K170" s="191"/>
      <c r="L170" s="25"/>
      <c r="M170" s="192"/>
      <c r="N170" s="193" t="s">
        <v>40</v>
      </c>
      <c r="O170" s="62"/>
      <c r="P170" s="194" t="n">
        <f aca="false">O170*H170</f>
        <v>0</v>
      </c>
      <c r="Q170" s="194" t="n">
        <v>0.00522</v>
      </c>
      <c r="R170" s="194" t="n">
        <f aca="false">Q170*H170</f>
        <v>0.10962</v>
      </c>
      <c r="S170" s="194" t="n">
        <v>0</v>
      </c>
      <c r="T170" s="19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6" t="s">
        <v>160</v>
      </c>
      <c r="AT170" s="196" t="s">
        <v>136</v>
      </c>
      <c r="AU170" s="196" t="s">
        <v>85</v>
      </c>
      <c r="AY170" s="3" t="s">
        <v>133</v>
      </c>
      <c r="BE170" s="113" t="n">
        <f aca="false">IF(N170="základní",J170,0)</f>
        <v>0</v>
      </c>
      <c r="BF170" s="113" t="n">
        <f aca="false">IF(N170="snížená",J170,0)</f>
        <v>0</v>
      </c>
      <c r="BG170" s="113" t="n">
        <f aca="false">IF(N170="zákl. přenesená",J170,0)</f>
        <v>0</v>
      </c>
      <c r="BH170" s="113" t="n">
        <f aca="false">IF(N170="sníž. přenesená",J170,0)</f>
        <v>0</v>
      </c>
      <c r="BI170" s="113" t="n">
        <f aca="false">IF(N170="nulová",J170,0)</f>
        <v>0</v>
      </c>
      <c r="BJ170" s="3" t="s">
        <v>83</v>
      </c>
      <c r="BK170" s="113" t="n">
        <f aca="false">ROUND(I170*H170,2)</f>
        <v>0</v>
      </c>
      <c r="BL170" s="3" t="s">
        <v>160</v>
      </c>
      <c r="BM170" s="196" t="s">
        <v>297</v>
      </c>
    </row>
    <row r="171" s="26" customFormat="true" ht="24" hidden="false" customHeight="true" outlineLevel="0" collapsed="false">
      <c r="A171" s="24"/>
      <c r="B171" s="183"/>
      <c r="C171" s="184" t="s">
        <v>298</v>
      </c>
      <c r="D171" s="184" t="s">
        <v>136</v>
      </c>
      <c r="E171" s="185" t="s">
        <v>299</v>
      </c>
      <c r="F171" s="186" t="s">
        <v>300</v>
      </c>
      <c r="G171" s="187" t="s">
        <v>177</v>
      </c>
      <c r="H171" s="188" t="n">
        <v>10</v>
      </c>
      <c r="I171" s="189"/>
      <c r="J171" s="190" t="n">
        <f aca="false">ROUND(I171*H171,2)</f>
        <v>0</v>
      </c>
      <c r="K171" s="191"/>
      <c r="L171" s="25"/>
      <c r="M171" s="192"/>
      <c r="N171" s="193" t="s">
        <v>40</v>
      </c>
      <c r="O171" s="62"/>
      <c r="P171" s="194" t="n">
        <f aca="false">O171*H171</f>
        <v>0</v>
      </c>
      <c r="Q171" s="194" t="n">
        <v>0</v>
      </c>
      <c r="R171" s="194" t="n">
        <f aca="false">Q171*H171</f>
        <v>0</v>
      </c>
      <c r="S171" s="194" t="n">
        <v>0</v>
      </c>
      <c r="T171" s="19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6" t="s">
        <v>160</v>
      </c>
      <c r="AT171" s="196" t="s">
        <v>136</v>
      </c>
      <c r="AU171" s="196" t="s">
        <v>85</v>
      </c>
      <c r="AY171" s="3" t="s">
        <v>133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83</v>
      </c>
      <c r="BK171" s="113" t="n">
        <f aca="false">ROUND(I171*H171,2)</f>
        <v>0</v>
      </c>
      <c r="BL171" s="3" t="s">
        <v>160</v>
      </c>
      <c r="BM171" s="196" t="s">
        <v>301</v>
      </c>
    </row>
    <row r="172" s="26" customFormat="true" ht="16.5" hidden="false" customHeight="true" outlineLevel="0" collapsed="false">
      <c r="A172" s="24"/>
      <c r="B172" s="183"/>
      <c r="C172" s="197" t="s">
        <v>302</v>
      </c>
      <c r="D172" s="197" t="s">
        <v>249</v>
      </c>
      <c r="E172" s="198" t="s">
        <v>303</v>
      </c>
      <c r="F172" s="199" t="s">
        <v>304</v>
      </c>
      <c r="G172" s="200" t="s">
        <v>177</v>
      </c>
      <c r="H172" s="201" t="n">
        <v>6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0</v>
      </c>
      <c r="O172" s="62"/>
      <c r="P172" s="194" t="n">
        <f aca="false">O172*H172</f>
        <v>0</v>
      </c>
      <c r="Q172" s="194" t="n">
        <v>0.0019</v>
      </c>
      <c r="R172" s="194" t="n">
        <f aca="false">Q172*H172</f>
        <v>0.0114</v>
      </c>
      <c r="S172" s="194" t="n">
        <v>0</v>
      </c>
      <c r="T172" s="19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6" t="s">
        <v>252</v>
      </c>
      <c r="AT172" s="196" t="s">
        <v>249</v>
      </c>
      <c r="AU172" s="196" t="s">
        <v>85</v>
      </c>
      <c r="AY172" s="3" t="s">
        <v>133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83</v>
      </c>
      <c r="BK172" s="113" t="n">
        <f aca="false">ROUND(I172*H172,2)</f>
        <v>0</v>
      </c>
      <c r="BL172" s="3" t="s">
        <v>160</v>
      </c>
      <c r="BM172" s="196" t="s">
        <v>305</v>
      </c>
    </row>
    <row r="173" s="26" customFormat="true" ht="16.5" hidden="false" customHeight="true" outlineLevel="0" collapsed="false">
      <c r="A173" s="24"/>
      <c r="B173" s="183"/>
      <c r="C173" s="197" t="s">
        <v>306</v>
      </c>
      <c r="D173" s="197" t="s">
        <v>249</v>
      </c>
      <c r="E173" s="198" t="s">
        <v>307</v>
      </c>
      <c r="F173" s="199" t="s">
        <v>308</v>
      </c>
      <c r="G173" s="200" t="s">
        <v>177</v>
      </c>
      <c r="H173" s="201" t="n">
        <v>2</v>
      </c>
      <c r="I173" s="202"/>
      <c r="J173" s="203" t="n">
        <f aca="false">ROUND(I173*H173,2)</f>
        <v>0</v>
      </c>
      <c r="K173" s="204"/>
      <c r="L173" s="205"/>
      <c r="M173" s="206"/>
      <c r="N173" s="207" t="s">
        <v>40</v>
      </c>
      <c r="O173" s="62"/>
      <c r="P173" s="194" t="n">
        <f aca="false">O173*H173</f>
        <v>0</v>
      </c>
      <c r="Q173" s="194" t="n">
        <v>0.0009</v>
      </c>
      <c r="R173" s="194" t="n">
        <f aca="false">Q173*H173</f>
        <v>0.0018</v>
      </c>
      <c r="S173" s="194" t="n">
        <v>0</v>
      </c>
      <c r="T173" s="19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6" t="s">
        <v>252</v>
      </c>
      <c r="AT173" s="196" t="s">
        <v>249</v>
      </c>
      <c r="AU173" s="196" t="s">
        <v>85</v>
      </c>
      <c r="AY173" s="3" t="s">
        <v>133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83</v>
      </c>
      <c r="BK173" s="113" t="n">
        <f aca="false">ROUND(I173*H173,2)</f>
        <v>0</v>
      </c>
      <c r="BL173" s="3" t="s">
        <v>160</v>
      </c>
      <c r="BM173" s="196" t="s">
        <v>309</v>
      </c>
    </row>
    <row r="174" s="26" customFormat="true" ht="16.5" hidden="false" customHeight="true" outlineLevel="0" collapsed="false">
      <c r="A174" s="24"/>
      <c r="B174" s="183"/>
      <c r="C174" s="197" t="s">
        <v>310</v>
      </c>
      <c r="D174" s="197" t="s">
        <v>249</v>
      </c>
      <c r="E174" s="198" t="s">
        <v>311</v>
      </c>
      <c r="F174" s="199" t="s">
        <v>312</v>
      </c>
      <c r="G174" s="200" t="s">
        <v>177</v>
      </c>
      <c r="H174" s="201" t="n">
        <v>2</v>
      </c>
      <c r="I174" s="202"/>
      <c r="J174" s="203" t="n">
        <f aca="false">ROUND(I174*H174,2)</f>
        <v>0</v>
      </c>
      <c r="K174" s="204"/>
      <c r="L174" s="205"/>
      <c r="M174" s="206"/>
      <c r="N174" s="207" t="s">
        <v>40</v>
      </c>
      <c r="O174" s="62"/>
      <c r="P174" s="194" t="n">
        <f aca="false">O174*H174</f>
        <v>0</v>
      </c>
      <c r="Q174" s="194" t="n">
        <v>0.0007</v>
      </c>
      <c r="R174" s="194" t="n">
        <f aca="false">Q174*H174</f>
        <v>0.0014</v>
      </c>
      <c r="S174" s="194" t="n">
        <v>0</v>
      </c>
      <c r="T174" s="19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6" t="s">
        <v>252</v>
      </c>
      <c r="AT174" s="196" t="s">
        <v>249</v>
      </c>
      <c r="AU174" s="196" t="s">
        <v>85</v>
      </c>
      <c r="AY174" s="3" t="s">
        <v>133</v>
      </c>
      <c r="BE174" s="113" t="n">
        <f aca="false">IF(N174="základní",J174,0)</f>
        <v>0</v>
      </c>
      <c r="BF174" s="113" t="n">
        <f aca="false">IF(N174="snížená",J174,0)</f>
        <v>0</v>
      </c>
      <c r="BG174" s="113" t="n">
        <f aca="false">IF(N174="zákl. přenesená",J174,0)</f>
        <v>0</v>
      </c>
      <c r="BH174" s="113" t="n">
        <f aca="false">IF(N174="sníž. přenesená",J174,0)</f>
        <v>0</v>
      </c>
      <c r="BI174" s="113" t="n">
        <f aca="false">IF(N174="nulová",J174,0)</f>
        <v>0</v>
      </c>
      <c r="BJ174" s="3" t="s">
        <v>83</v>
      </c>
      <c r="BK174" s="113" t="n">
        <f aca="false">ROUND(I174*H174,2)</f>
        <v>0</v>
      </c>
      <c r="BL174" s="3" t="s">
        <v>160</v>
      </c>
      <c r="BM174" s="196" t="s">
        <v>313</v>
      </c>
    </row>
    <row r="175" s="26" customFormat="true" ht="24" hidden="false" customHeight="true" outlineLevel="0" collapsed="false">
      <c r="A175" s="24"/>
      <c r="B175" s="183"/>
      <c r="C175" s="184" t="s">
        <v>314</v>
      </c>
      <c r="D175" s="184" t="s">
        <v>136</v>
      </c>
      <c r="E175" s="185" t="s">
        <v>315</v>
      </c>
      <c r="F175" s="186" t="s">
        <v>316</v>
      </c>
      <c r="G175" s="187" t="s">
        <v>177</v>
      </c>
      <c r="H175" s="188" t="n">
        <v>2</v>
      </c>
      <c r="I175" s="189"/>
      <c r="J175" s="190" t="n">
        <f aca="false">ROUND(I175*H175,2)</f>
        <v>0</v>
      </c>
      <c r="K175" s="191"/>
      <c r="L175" s="25"/>
      <c r="M175" s="192"/>
      <c r="N175" s="193" t="s">
        <v>40</v>
      </c>
      <c r="O175" s="62"/>
      <c r="P175" s="194" t="n">
        <f aca="false">O175*H175</f>
        <v>0</v>
      </c>
      <c r="Q175" s="194" t="n">
        <v>0</v>
      </c>
      <c r="R175" s="194" t="n">
        <f aca="false">Q175*H175</f>
        <v>0</v>
      </c>
      <c r="S175" s="194" t="n">
        <v>0</v>
      </c>
      <c r="T175" s="19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6" t="s">
        <v>160</v>
      </c>
      <c r="AT175" s="196" t="s">
        <v>136</v>
      </c>
      <c r="AU175" s="196" t="s">
        <v>85</v>
      </c>
      <c r="AY175" s="3" t="s">
        <v>133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83</v>
      </c>
      <c r="BK175" s="113" t="n">
        <f aca="false">ROUND(I175*H175,2)</f>
        <v>0</v>
      </c>
      <c r="BL175" s="3" t="s">
        <v>160</v>
      </c>
      <c r="BM175" s="196" t="s">
        <v>317</v>
      </c>
    </row>
    <row r="176" s="26" customFormat="true" ht="16.5" hidden="false" customHeight="true" outlineLevel="0" collapsed="false">
      <c r="A176" s="24"/>
      <c r="B176" s="183"/>
      <c r="C176" s="197" t="s">
        <v>318</v>
      </c>
      <c r="D176" s="197" t="s">
        <v>249</v>
      </c>
      <c r="E176" s="198" t="s">
        <v>319</v>
      </c>
      <c r="F176" s="199" t="s">
        <v>320</v>
      </c>
      <c r="G176" s="200" t="s">
        <v>177</v>
      </c>
      <c r="H176" s="201" t="n">
        <v>2</v>
      </c>
      <c r="I176" s="202"/>
      <c r="J176" s="203" t="n">
        <f aca="false">ROUND(I176*H176,2)</f>
        <v>0</v>
      </c>
      <c r="K176" s="204"/>
      <c r="L176" s="205"/>
      <c r="M176" s="206"/>
      <c r="N176" s="207" t="s">
        <v>40</v>
      </c>
      <c r="O176" s="62"/>
      <c r="P176" s="194" t="n">
        <f aca="false">O176*H176</f>
        <v>0</v>
      </c>
      <c r="Q176" s="194" t="n">
        <v>0.0008</v>
      </c>
      <c r="R176" s="194" t="n">
        <f aca="false">Q176*H176</f>
        <v>0.0016</v>
      </c>
      <c r="S176" s="194" t="n">
        <v>0</v>
      </c>
      <c r="T176" s="19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6" t="s">
        <v>252</v>
      </c>
      <c r="AT176" s="196" t="s">
        <v>249</v>
      </c>
      <c r="AU176" s="196" t="s">
        <v>85</v>
      </c>
      <c r="AY176" s="3" t="s">
        <v>133</v>
      </c>
      <c r="BE176" s="113" t="n">
        <f aca="false">IF(N176="základní",J176,0)</f>
        <v>0</v>
      </c>
      <c r="BF176" s="113" t="n">
        <f aca="false">IF(N176="snížená",J176,0)</f>
        <v>0</v>
      </c>
      <c r="BG176" s="113" t="n">
        <f aca="false">IF(N176="zákl. přenesená",J176,0)</f>
        <v>0</v>
      </c>
      <c r="BH176" s="113" t="n">
        <f aca="false">IF(N176="sníž. přenesená",J176,0)</f>
        <v>0</v>
      </c>
      <c r="BI176" s="113" t="n">
        <f aca="false">IF(N176="nulová",J176,0)</f>
        <v>0</v>
      </c>
      <c r="BJ176" s="3" t="s">
        <v>83</v>
      </c>
      <c r="BK176" s="113" t="n">
        <f aca="false">ROUND(I176*H176,2)</f>
        <v>0</v>
      </c>
      <c r="BL176" s="3" t="s">
        <v>160</v>
      </c>
      <c r="BM176" s="196" t="s">
        <v>321</v>
      </c>
    </row>
    <row r="177" s="26" customFormat="true" ht="16.5" hidden="false" customHeight="true" outlineLevel="0" collapsed="false">
      <c r="A177" s="24"/>
      <c r="B177" s="183"/>
      <c r="C177" s="184" t="s">
        <v>322</v>
      </c>
      <c r="D177" s="184" t="s">
        <v>136</v>
      </c>
      <c r="E177" s="185" t="s">
        <v>323</v>
      </c>
      <c r="F177" s="186" t="s">
        <v>324</v>
      </c>
      <c r="G177" s="187" t="s">
        <v>177</v>
      </c>
      <c r="H177" s="188" t="n">
        <v>2</v>
      </c>
      <c r="I177" s="189"/>
      <c r="J177" s="190" t="n">
        <f aca="false">ROUND(I177*H177,2)</f>
        <v>0</v>
      </c>
      <c r="K177" s="191"/>
      <c r="L177" s="25"/>
      <c r="M177" s="192"/>
      <c r="N177" s="193" t="s">
        <v>40</v>
      </c>
      <c r="O177" s="62"/>
      <c r="P177" s="194" t="n">
        <f aca="false">O177*H177</f>
        <v>0</v>
      </c>
      <c r="Q177" s="194" t="n">
        <v>0</v>
      </c>
      <c r="R177" s="194" t="n">
        <f aca="false">Q177*H177</f>
        <v>0</v>
      </c>
      <c r="S177" s="194" t="n">
        <v>0</v>
      </c>
      <c r="T177" s="19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6" t="s">
        <v>160</v>
      </c>
      <c r="AT177" s="196" t="s">
        <v>136</v>
      </c>
      <c r="AU177" s="196" t="s">
        <v>85</v>
      </c>
      <c r="AY177" s="3" t="s">
        <v>133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83</v>
      </c>
      <c r="BK177" s="113" t="n">
        <f aca="false">ROUND(I177*H177,2)</f>
        <v>0</v>
      </c>
      <c r="BL177" s="3" t="s">
        <v>160</v>
      </c>
      <c r="BM177" s="196" t="s">
        <v>325</v>
      </c>
    </row>
    <row r="178" s="26" customFormat="true" ht="16.5" hidden="false" customHeight="true" outlineLevel="0" collapsed="false">
      <c r="A178" s="24"/>
      <c r="B178" s="183"/>
      <c r="C178" s="197" t="s">
        <v>326</v>
      </c>
      <c r="D178" s="197" t="s">
        <v>249</v>
      </c>
      <c r="E178" s="198" t="s">
        <v>327</v>
      </c>
      <c r="F178" s="199" t="s">
        <v>328</v>
      </c>
      <c r="G178" s="200" t="s">
        <v>177</v>
      </c>
      <c r="H178" s="201" t="n">
        <v>2</v>
      </c>
      <c r="I178" s="202"/>
      <c r="J178" s="203" t="n">
        <f aca="false">ROUND(I178*H178,2)</f>
        <v>0</v>
      </c>
      <c r="K178" s="204"/>
      <c r="L178" s="205"/>
      <c r="M178" s="206"/>
      <c r="N178" s="207" t="s">
        <v>40</v>
      </c>
      <c r="O178" s="62"/>
      <c r="P178" s="194" t="n">
        <f aca="false">O178*H178</f>
        <v>0</v>
      </c>
      <c r="Q178" s="194" t="n">
        <v>0.00012</v>
      </c>
      <c r="R178" s="194" t="n">
        <f aca="false">Q178*H178</f>
        <v>0.00024</v>
      </c>
      <c r="S178" s="194" t="n">
        <v>0</v>
      </c>
      <c r="T178" s="195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196" t="s">
        <v>252</v>
      </c>
      <c r="AT178" s="196" t="s">
        <v>249</v>
      </c>
      <c r="AU178" s="196" t="s">
        <v>85</v>
      </c>
      <c r="AY178" s="3" t="s">
        <v>133</v>
      </c>
      <c r="BE178" s="113" t="n">
        <f aca="false">IF(N178="základní",J178,0)</f>
        <v>0</v>
      </c>
      <c r="BF178" s="113" t="n">
        <f aca="false">IF(N178="snížená",J178,0)</f>
        <v>0</v>
      </c>
      <c r="BG178" s="113" t="n">
        <f aca="false">IF(N178="zákl. přenesená",J178,0)</f>
        <v>0</v>
      </c>
      <c r="BH178" s="113" t="n">
        <f aca="false">IF(N178="sníž. přenesená",J178,0)</f>
        <v>0</v>
      </c>
      <c r="BI178" s="113" t="n">
        <f aca="false">IF(N178="nulová",J178,0)</f>
        <v>0</v>
      </c>
      <c r="BJ178" s="3" t="s">
        <v>83</v>
      </c>
      <c r="BK178" s="113" t="n">
        <f aca="false">ROUND(I178*H178,2)</f>
        <v>0</v>
      </c>
      <c r="BL178" s="3" t="s">
        <v>160</v>
      </c>
      <c r="BM178" s="196" t="s">
        <v>329</v>
      </c>
    </row>
    <row r="179" s="26" customFormat="true" ht="16.5" hidden="false" customHeight="true" outlineLevel="0" collapsed="false">
      <c r="A179" s="24"/>
      <c r="B179" s="183"/>
      <c r="C179" s="184" t="s">
        <v>330</v>
      </c>
      <c r="D179" s="184" t="s">
        <v>136</v>
      </c>
      <c r="E179" s="185" t="s">
        <v>331</v>
      </c>
      <c r="F179" s="186" t="s">
        <v>332</v>
      </c>
      <c r="G179" s="187" t="s">
        <v>197</v>
      </c>
      <c r="H179" s="188" t="n">
        <v>1</v>
      </c>
      <c r="I179" s="189"/>
      <c r="J179" s="190" t="n">
        <f aca="false">ROUND(I179*H179,2)</f>
        <v>0</v>
      </c>
      <c r="K179" s="191"/>
      <c r="L179" s="25"/>
      <c r="M179" s="192"/>
      <c r="N179" s="193" t="s">
        <v>40</v>
      </c>
      <c r="O179" s="6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6" t="s">
        <v>160</v>
      </c>
      <c r="AT179" s="196" t="s">
        <v>136</v>
      </c>
      <c r="AU179" s="196" t="s">
        <v>85</v>
      </c>
      <c r="AY179" s="3" t="s">
        <v>133</v>
      </c>
      <c r="BE179" s="113" t="n">
        <f aca="false">IF(N179="základní",J179,0)</f>
        <v>0</v>
      </c>
      <c r="BF179" s="113" t="n">
        <f aca="false">IF(N179="snížená",J179,0)</f>
        <v>0</v>
      </c>
      <c r="BG179" s="113" t="n">
        <f aca="false">IF(N179="zákl. přenesená",J179,0)</f>
        <v>0</v>
      </c>
      <c r="BH179" s="113" t="n">
        <f aca="false">IF(N179="sníž. přenesená",J179,0)</f>
        <v>0</v>
      </c>
      <c r="BI179" s="113" t="n">
        <f aca="false">IF(N179="nulová",J179,0)</f>
        <v>0</v>
      </c>
      <c r="BJ179" s="3" t="s">
        <v>83</v>
      </c>
      <c r="BK179" s="113" t="n">
        <f aca="false">ROUND(I179*H179,2)</f>
        <v>0</v>
      </c>
      <c r="BL179" s="3" t="s">
        <v>160</v>
      </c>
      <c r="BM179" s="196" t="s">
        <v>333</v>
      </c>
    </row>
    <row r="180" s="26" customFormat="true" ht="24" hidden="false" customHeight="true" outlineLevel="0" collapsed="false">
      <c r="A180" s="24"/>
      <c r="B180" s="183"/>
      <c r="C180" s="184" t="s">
        <v>334</v>
      </c>
      <c r="D180" s="184" t="s">
        <v>136</v>
      </c>
      <c r="E180" s="185" t="s">
        <v>335</v>
      </c>
      <c r="F180" s="186" t="s">
        <v>336</v>
      </c>
      <c r="G180" s="187" t="s">
        <v>197</v>
      </c>
      <c r="H180" s="188" t="n">
        <v>1</v>
      </c>
      <c r="I180" s="189"/>
      <c r="J180" s="190" t="n">
        <f aca="false">ROUND(I180*H180,2)</f>
        <v>0</v>
      </c>
      <c r="K180" s="191"/>
      <c r="L180" s="25"/>
      <c r="M180" s="192"/>
      <c r="N180" s="193" t="s">
        <v>40</v>
      </c>
      <c r="O180" s="6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6" t="s">
        <v>160</v>
      </c>
      <c r="AT180" s="196" t="s">
        <v>136</v>
      </c>
      <c r="AU180" s="196" t="s">
        <v>85</v>
      </c>
      <c r="AY180" s="3" t="s">
        <v>133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83</v>
      </c>
      <c r="BK180" s="113" t="n">
        <f aca="false">ROUND(I180*H180,2)</f>
        <v>0</v>
      </c>
      <c r="BL180" s="3" t="s">
        <v>160</v>
      </c>
      <c r="BM180" s="196" t="s">
        <v>337</v>
      </c>
    </row>
    <row r="181" s="26" customFormat="true" ht="24" hidden="false" customHeight="true" outlineLevel="0" collapsed="false">
      <c r="A181" s="24"/>
      <c r="B181" s="183"/>
      <c r="C181" s="184" t="s">
        <v>338</v>
      </c>
      <c r="D181" s="184" t="s">
        <v>136</v>
      </c>
      <c r="E181" s="185" t="s">
        <v>339</v>
      </c>
      <c r="F181" s="186" t="s">
        <v>340</v>
      </c>
      <c r="G181" s="187" t="s">
        <v>139</v>
      </c>
      <c r="H181" s="188" t="n">
        <v>0.128</v>
      </c>
      <c r="I181" s="189"/>
      <c r="J181" s="190" t="n">
        <f aca="false">ROUND(I181*H181,2)</f>
        <v>0</v>
      </c>
      <c r="K181" s="191"/>
      <c r="L181" s="25"/>
      <c r="M181" s="192"/>
      <c r="N181" s="193" t="s">
        <v>40</v>
      </c>
      <c r="O181" s="6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6" t="s">
        <v>160</v>
      </c>
      <c r="AT181" s="196" t="s">
        <v>136</v>
      </c>
      <c r="AU181" s="196" t="s">
        <v>85</v>
      </c>
      <c r="AY181" s="3" t="s">
        <v>133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3" t="s">
        <v>83</v>
      </c>
      <c r="BK181" s="113" t="n">
        <f aca="false">ROUND(I181*H181,2)</f>
        <v>0</v>
      </c>
      <c r="BL181" s="3" t="s">
        <v>160</v>
      </c>
      <c r="BM181" s="196" t="s">
        <v>341</v>
      </c>
    </row>
    <row r="182" s="169" customFormat="true" ht="22.5" hidden="false" customHeight="true" outlineLevel="0" collapsed="false">
      <c r="B182" s="170"/>
      <c r="D182" s="171" t="s">
        <v>74</v>
      </c>
      <c r="E182" s="181" t="s">
        <v>342</v>
      </c>
      <c r="F182" s="181" t="s">
        <v>343</v>
      </c>
      <c r="I182" s="173"/>
      <c r="J182" s="182" t="n">
        <f aca="false">BK182</f>
        <v>0</v>
      </c>
      <c r="L182" s="170"/>
      <c r="M182" s="175"/>
      <c r="N182" s="176"/>
      <c r="O182" s="176"/>
      <c r="P182" s="177" t="n">
        <f aca="false">SUM(P183:P186)</f>
        <v>0</v>
      </c>
      <c r="Q182" s="176"/>
      <c r="R182" s="177" t="n">
        <f aca="false">SUM(R183:R186)</f>
        <v>0.1428</v>
      </c>
      <c r="S182" s="176"/>
      <c r="T182" s="178" t="n">
        <f aca="false">SUM(T183:T186)</f>
        <v>0.0045</v>
      </c>
      <c r="AR182" s="171" t="s">
        <v>85</v>
      </c>
      <c r="AT182" s="179" t="s">
        <v>74</v>
      </c>
      <c r="AU182" s="179" t="s">
        <v>83</v>
      </c>
      <c r="AY182" s="171" t="s">
        <v>133</v>
      </c>
      <c r="BK182" s="180" t="n">
        <f aca="false">SUM(BK183:BK186)</f>
        <v>0</v>
      </c>
    </row>
    <row r="183" s="26" customFormat="true" ht="24" hidden="false" customHeight="true" outlineLevel="0" collapsed="false">
      <c r="A183" s="24"/>
      <c r="B183" s="183"/>
      <c r="C183" s="184" t="s">
        <v>344</v>
      </c>
      <c r="D183" s="184" t="s">
        <v>136</v>
      </c>
      <c r="E183" s="185" t="s">
        <v>345</v>
      </c>
      <c r="F183" s="186" t="s">
        <v>346</v>
      </c>
      <c r="G183" s="187" t="s">
        <v>347</v>
      </c>
      <c r="H183" s="188" t="n">
        <v>30</v>
      </c>
      <c r="I183" s="189"/>
      <c r="J183" s="190" t="n">
        <f aca="false">ROUND(I183*H183,2)</f>
        <v>0</v>
      </c>
      <c r="K183" s="191"/>
      <c r="L183" s="25"/>
      <c r="M183" s="192"/>
      <c r="N183" s="193" t="s">
        <v>40</v>
      </c>
      <c r="O183" s="6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6" t="s">
        <v>160</v>
      </c>
      <c r="AT183" s="196" t="s">
        <v>136</v>
      </c>
      <c r="AU183" s="196" t="s">
        <v>85</v>
      </c>
      <c r="AY183" s="3" t="s">
        <v>133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83</v>
      </c>
      <c r="BK183" s="113" t="n">
        <f aca="false">ROUND(I183*H183,2)</f>
        <v>0</v>
      </c>
      <c r="BL183" s="3" t="s">
        <v>160</v>
      </c>
      <c r="BM183" s="196" t="s">
        <v>348</v>
      </c>
    </row>
    <row r="184" s="26" customFormat="true" ht="24" hidden="false" customHeight="true" outlineLevel="0" collapsed="false">
      <c r="A184" s="24"/>
      <c r="B184" s="183"/>
      <c r="C184" s="184" t="s">
        <v>349</v>
      </c>
      <c r="D184" s="184" t="s">
        <v>136</v>
      </c>
      <c r="E184" s="185" t="s">
        <v>350</v>
      </c>
      <c r="F184" s="186" t="s">
        <v>351</v>
      </c>
      <c r="G184" s="187" t="s">
        <v>347</v>
      </c>
      <c r="H184" s="188" t="n">
        <v>30</v>
      </c>
      <c r="I184" s="189"/>
      <c r="J184" s="190" t="n">
        <f aca="false">ROUND(I184*H184,2)</f>
        <v>0</v>
      </c>
      <c r="K184" s="191"/>
      <c r="L184" s="25"/>
      <c r="M184" s="192"/>
      <c r="N184" s="193" t="s">
        <v>40</v>
      </c>
      <c r="O184" s="6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.00015</v>
      </c>
      <c r="T184" s="195" t="n">
        <f aca="false">S184*H184</f>
        <v>0.0045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6" t="s">
        <v>160</v>
      </c>
      <c r="AT184" s="196" t="s">
        <v>136</v>
      </c>
      <c r="AU184" s="196" t="s">
        <v>85</v>
      </c>
      <c r="AY184" s="3" t="s">
        <v>133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83</v>
      </c>
      <c r="BK184" s="113" t="n">
        <f aca="false">ROUND(I184*H184,2)</f>
        <v>0</v>
      </c>
      <c r="BL184" s="3" t="s">
        <v>160</v>
      </c>
      <c r="BM184" s="196" t="s">
        <v>352</v>
      </c>
    </row>
    <row r="185" s="26" customFormat="true" ht="24" hidden="false" customHeight="true" outlineLevel="0" collapsed="false">
      <c r="A185" s="24"/>
      <c r="B185" s="183"/>
      <c r="C185" s="184" t="s">
        <v>353</v>
      </c>
      <c r="D185" s="184" t="s">
        <v>136</v>
      </c>
      <c r="E185" s="185" t="s">
        <v>354</v>
      </c>
      <c r="F185" s="186" t="s">
        <v>355</v>
      </c>
      <c r="G185" s="187" t="s">
        <v>347</v>
      </c>
      <c r="H185" s="188" t="n">
        <v>30</v>
      </c>
      <c r="I185" s="189"/>
      <c r="J185" s="190" t="n">
        <f aca="false">ROUND(I185*H185,2)</f>
        <v>0</v>
      </c>
      <c r="K185" s="191"/>
      <c r="L185" s="25"/>
      <c r="M185" s="192"/>
      <c r="N185" s="193" t="s">
        <v>40</v>
      </c>
      <c r="O185" s="62"/>
      <c r="P185" s="194" t="n">
        <f aca="false">O185*H185</f>
        <v>0</v>
      </c>
      <c r="Q185" s="194" t="n">
        <v>0.0045</v>
      </c>
      <c r="R185" s="194" t="n">
        <f aca="false">Q185*H185</f>
        <v>0.135</v>
      </c>
      <c r="S185" s="194" t="n">
        <v>0</v>
      </c>
      <c r="T185" s="19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6" t="s">
        <v>160</v>
      </c>
      <c r="AT185" s="196" t="s">
        <v>136</v>
      </c>
      <c r="AU185" s="196" t="s">
        <v>85</v>
      </c>
      <c r="AY185" s="3" t="s">
        <v>133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3" t="s">
        <v>83</v>
      </c>
      <c r="BK185" s="113" t="n">
        <f aca="false">ROUND(I185*H185,2)</f>
        <v>0</v>
      </c>
      <c r="BL185" s="3" t="s">
        <v>160</v>
      </c>
      <c r="BM185" s="196" t="s">
        <v>356</v>
      </c>
    </row>
    <row r="186" s="26" customFormat="true" ht="33" hidden="false" customHeight="true" outlineLevel="0" collapsed="false">
      <c r="A186" s="24"/>
      <c r="B186" s="183"/>
      <c r="C186" s="184" t="s">
        <v>357</v>
      </c>
      <c r="D186" s="184" t="s">
        <v>136</v>
      </c>
      <c r="E186" s="185" t="s">
        <v>358</v>
      </c>
      <c r="F186" s="186" t="s">
        <v>359</v>
      </c>
      <c r="G186" s="187" t="s">
        <v>347</v>
      </c>
      <c r="H186" s="188" t="n">
        <v>30</v>
      </c>
      <c r="I186" s="189"/>
      <c r="J186" s="190" t="n">
        <f aca="false">ROUND(I186*H186,2)</f>
        <v>0</v>
      </c>
      <c r="K186" s="191"/>
      <c r="L186" s="25"/>
      <c r="M186" s="213"/>
      <c r="N186" s="214" t="s">
        <v>40</v>
      </c>
      <c r="O186" s="215"/>
      <c r="P186" s="216" t="n">
        <f aca="false">O186*H186</f>
        <v>0</v>
      </c>
      <c r="Q186" s="216" t="n">
        <v>0.00026</v>
      </c>
      <c r="R186" s="216" t="n">
        <f aca="false">Q186*H186</f>
        <v>0.0078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6" t="s">
        <v>160</v>
      </c>
      <c r="AT186" s="196" t="s">
        <v>136</v>
      </c>
      <c r="AU186" s="196" t="s">
        <v>85</v>
      </c>
      <c r="AY186" s="3" t="s">
        <v>133</v>
      </c>
      <c r="BE186" s="113" t="n">
        <f aca="false">IF(N186="základní",J186,0)</f>
        <v>0</v>
      </c>
      <c r="BF186" s="113" t="n">
        <f aca="false">IF(N186="snížená",J186,0)</f>
        <v>0</v>
      </c>
      <c r="BG186" s="113" t="n">
        <f aca="false">IF(N186="zákl. přenesená",J186,0)</f>
        <v>0</v>
      </c>
      <c r="BH186" s="113" t="n">
        <f aca="false">IF(N186="sníž. přenesená",J186,0)</f>
        <v>0</v>
      </c>
      <c r="BI186" s="113" t="n">
        <f aca="false">IF(N186="nulová",J186,0)</f>
        <v>0</v>
      </c>
      <c r="BJ186" s="3" t="s">
        <v>83</v>
      </c>
      <c r="BK186" s="113" t="n">
        <f aca="false">ROUND(I186*H186,2)</f>
        <v>0</v>
      </c>
      <c r="BL186" s="3" t="s">
        <v>160</v>
      </c>
      <c r="BM186" s="196" t="s">
        <v>360</v>
      </c>
    </row>
    <row r="187" s="26" customFormat="true" ht="6.75" hidden="false" customHeight="true" outlineLevel="0" collapsed="false">
      <c r="A187" s="24"/>
      <c r="B187" s="46"/>
      <c r="C187" s="47"/>
      <c r="D187" s="47"/>
      <c r="E187" s="47"/>
      <c r="F187" s="47"/>
      <c r="G187" s="47"/>
      <c r="H187" s="47"/>
      <c r="I187" s="47"/>
      <c r="J187" s="47"/>
      <c r="K187" s="47"/>
      <c r="L187" s="25"/>
      <c r="M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</row>
  </sheetData>
  <autoFilter ref="C124:K186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5"/>
  <sheetViews>
    <sheetView showFormulas="false" showGridLines="true" showRowColHeaders="true" showZeros="true" rightToLeft="false" tabSelected="true" showOutlineSymbols="true" defaultGridColor="true" view="normal" topLeftCell="A19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teplení tělocvičny 3.ZŠ</v>
      </c>
      <c r="F7" s="122"/>
      <c r="G7" s="122"/>
      <c r="H7" s="122"/>
      <c r="L7" s="6"/>
    </row>
    <row r="8" s="26" customFormat="true" ht="12" hidden="false" customHeight="true" outlineLevel="0" collapsed="false">
      <c r="A8" s="24"/>
      <c r="B8" s="25"/>
      <c r="C8" s="24"/>
      <c r="D8" s="15" t="s">
        <v>102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3" t="s">
        <v>361</v>
      </c>
      <c r="F9" s="123"/>
      <c r="G9" s="123"/>
      <c r="H9" s="123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5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5" t="s">
        <v>21</v>
      </c>
      <c r="J12" s="124" t="str">
        <f aca="false">'Rekapitulace stavby'!AN8</f>
        <v>6. 6. 2024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5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6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7</v>
      </c>
      <c r="E17" s="24"/>
      <c r="F17" s="24"/>
      <c r="G17" s="24"/>
      <c r="H17" s="24"/>
      <c r="I17" s="15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5" t="s">
        <v>26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9</v>
      </c>
      <c r="E20" s="24"/>
      <c r="F20" s="24"/>
      <c r="G20" s="24"/>
      <c r="H20" s="24"/>
      <c r="I20" s="15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6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1</v>
      </c>
      <c r="E23" s="24"/>
      <c r="F23" s="24"/>
      <c r="G23" s="24"/>
      <c r="H23" s="24"/>
      <c r="I23" s="15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 </v>
      </c>
      <c r="F24" s="24"/>
      <c r="G24" s="24"/>
      <c r="H24" s="24"/>
      <c r="I24" s="15" t="s">
        <v>26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6"/>
      <c r="B27" s="127"/>
      <c r="C27" s="126"/>
      <c r="D27" s="126"/>
      <c r="E27" s="20"/>
      <c r="F27" s="20"/>
      <c r="G27" s="20"/>
      <c r="H27" s="20"/>
      <c r="I27" s="126"/>
      <c r="J27" s="126"/>
      <c r="K27" s="126"/>
      <c r="L27" s="128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24.75" hidden="false" customHeight="true" outlineLevel="0" collapsed="false">
      <c r="A30" s="24"/>
      <c r="B30" s="25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135, 2)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6.75" hidden="false" customHeight="true" outlineLevel="0" collapsed="false">
      <c r="A31" s="24"/>
      <c r="B31" s="25"/>
      <c r="C31" s="24"/>
      <c r="D31" s="74"/>
      <c r="E31" s="74"/>
      <c r="F31" s="74"/>
      <c r="G31" s="74"/>
      <c r="H31" s="74"/>
      <c r="I31" s="74"/>
      <c r="J31" s="74"/>
      <c r="K31" s="7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14.25" hidden="false" customHeight="true" outlineLevel="0" collapsed="false">
      <c r="A32" s="24"/>
      <c r="B32" s="25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14.25" hidden="false" customHeight="true" outlineLevel="0" collapsed="false">
      <c r="A33" s="24"/>
      <c r="B33" s="25"/>
      <c r="C33" s="24"/>
      <c r="D33" s="133" t="s">
        <v>39</v>
      </c>
      <c r="E33" s="15" t="s">
        <v>40</v>
      </c>
      <c r="F33" s="134" t="n">
        <f aca="false">ROUND((SUM(BE135:BE304)),  2)</f>
        <v>0</v>
      </c>
      <c r="G33" s="24"/>
      <c r="H33" s="24"/>
      <c r="I33" s="135" t="n">
        <v>0.21</v>
      </c>
      <c r="J33" s="134" t="n">
        <f aca="false">ROUND(((SUM(BE135:BE304))*I33),  2)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15" t="s">
        <v>41</v>
      </c>
      <c r="F34" s="134" t="n">
        <f aca="false">ROUND((SUM(BF135:BF304)),  2)</f>
        <v>0</v>
      </c>
      <c r="G34" s="24"/>
      <c r="H34" s="24"/>
      <c r="I34" s="135" t="n">
        <v>0.12</v>
      </c>
      <c r="J34" s="134" t="n">
        <f aca="false">ROUND(((SUM(BF135:BF304))*I34),  2)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true" customHeight="true" outlineLevel="0" collapsed="false">
      <c r="A35" s="24"/>
      <c r="B35" s="25"/>
      <c r="C35" s="24"/>
      <c r="D35" s="24"/>
      <c r="E35" s="15" t="s">
        <v>42</v>
      </c>
      <c r="F35" s="134" t="n">
        <f aca="false">ROUND((SUM(BG135:BG30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true" customHeight="true" outlineLevel="0" collapsed="false">
      <c r="A36" s="24"/>
      <c r="B36" s="25"/>
      <c r="C36" s="24"/>
      <c r="D36" s="24"/>
      <c r="E36" s="15" t="s">
        <v>43</v>
      </c>
      <c r="F36" s="134" t="n">
        <f aca="false">ROUND((SUM(BH135:BH304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34" t="n">
        <f aca="false">ROUND((SUM(BI135:BI30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6.75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24.75" hidden="false" customHeight="true" outlineLevel="0" collapsed="false">
      <c r="A39" s="24"/>
      <c r="B39" s="25"/>
      <c r="C39" s="119"/>
      <c r="D39" s="136" t="s">
        <v>45</v>
      </c>
      <c r="E39" s="65"/>
      <c r="F39" s="65"/>
      <c r="G39" s="137" t="s">
        <v>46</v>
      </c>
      <c r="H39" s="138" t="s">
        <v>47</v>
      </c>
      <c r="I39" s="65"/>
      <c r="J39" s="139" t="n">
        <f aca="false">SUM(J30:J37)</f>
        <v>0</v>
      </c>
      <c r="K39" s="140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0</v>
      </c>
      <c r="E61" s="28"/>
      <c r="F61" s="141" t="s">
        <v>51</v>
      </c>
      <c r="G61" s="44" t="s">
        <v>50</v>
      </c>
      <c r="H61" s="28"/>
      <c r="I61" s="28"/>
      <c r="J61" s="142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0</v>
      </c>
      <c r="E76" s="28"/>
      <c r="F76" s="141" t="s">
        <v>51</v>
      </c>
      <c r="G76" s="44" t="s">
        <v>50</v>
      </c>
      <c r="H76" s="28"/>
      <c r="I76" s="28"/>
      <c r="J76" s="142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04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2" t="str">
        <f aca="false">E7</f>
        <v>Zateplení tělocvičny 3.ZŠ</v>
      </c>
      <c r="F85" s="122"/>
      <c r="G85" s="122"/>
      <c r="H85" s="12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02</v>
      </c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3" t="str">
        <f aca="false">E9</f>
        <v>SO1 - Zateplení tělocvičny</v>
      </c>
      <c r="F87" s="123"/>
      <c r="G87" s="123"/>
      <c r="H87" s="123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Lovosice</v>
      </c>
      <c r="G89" s="24"/>
      <c r="H89" s="24"/>
      <c r="I89" s="15" t="s">
        <v>21</v>
      </c>
      <c r="J89" s="124" t="str">
        <f aca="false">IF(J12="","",J12)</f>
        <v>6. 6. 2024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5" t="s">
        <v>29</v>
      </c>
      <c r="J91" s="143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27</v>
      </c>
      <c r="D92" s="24"/>
      <c r="E92" s="24"/>
      <c r="F92" s="16" t="str">
        <f aca="false">IF(E18="","",E18)</f>
        <v>Vyplň údaj</v>
      </c>
      <c r="G92" s="24"/>
      <c r="H92" s="24"/>
      <c r="I92" s="15" t="s">
        <v>31</v>
      </c>
      <c r="J92" s="143" t="str">
        <f aca="false">E24</f>
        <v> 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44" t="s">
        <v>105</v>
      </c>
      <c r="D94" s="119"/>
      <c r="E94" s="119"/>
      <c r="F94" s="119"/>
      <c r="G94" s="119"/>
      <c r="H94" s="119"/>
      <c r="I94" s="119"/>
      <c r="J94" s="145" t="s">
        <v>10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46" t="s">
        <v>107</v>
      </c>
      <c r="D96" s="24"/>
      <c r="E96" s="24"/>
      <c r="F96" s="24"/>
      <c r="G96" s="24"/>
      <c r="H96" s="24"/>
      <c r="I96" s="24"/>
      <c r="J96" s="131" t="n">
        <f aca="false">J135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47" customFormat="true" ht="24.75" hidden="false" customHeight="true" outlineLevel="0" collapsed="false">
      <c r="B97" s="148"/>
      <c r="D97" s="149" t="s">
        <v>109</v>
      </c>
      <c r="E97" s="150"/>
      <c r="F97" s="150"/>
      <c r="G97" s="150"/>
      <c r="H97" s="150"/>
      <c r="I97" s="150"/>
      <c r="J97" s="151" t="n">
        <f aca="false">J136</f>
        <v>0</v>
      </c>
      <c r="L97" s="148"/>
    </row>
    <row r="98" s="152" customFormat="true" ht="19.5" hidden="false" customHeight="true" outlineLevel="0" collapsed="false">
      <c r="B98" s="153"/>
      <c r="D98" s="154" t="s">
        <v>362</v>
      </c>
      <c r="E98" s="155"/>
      <c r="F98" s="155"/>
      <c r="G98" s="155"/>
      <c r="H98" s="155"/>
      <c r="I98" s="155"/>
      <c r="J98" s="156" t="n">
        <f aca="false">J137</f>
        <v>0</v>
      </c>
      <c r="L98" s="153"/>
    </row>
    <row r="99" s="152" customFormat="true" ht="19.5" hidden="false" customHeight="true" outlineLevel="0" collapsed="false">
      <c r="B99" s="153"/>
      <c r="D99" s="154" t="s">
        <v>363</v>
      </c>
      <c r="E99" s="155"/>
      <c r="F99" s="155"/>
      <c r="G99" s="155"/>
      <c r="H99" s="155"/>
      <c r="I99" s="155"/>
      <c r="J99" s="156" t="n">
        <f aca="false">J154</f>
        <v>0</v>
      </c>
      <c r="L99" s="153"/>
    </row>
    <row r="100" s="152" customFormat="true" ht="19.5" hidden="false" customHeight="true" outlineLevel="0" collapsed="false">
      <c r="B100" s="153"/>
      <c r="D100" s="154" t="s">
        <v>364</v>
      </c>
      <c r="E100" s="155"/>
      <c r="F100" s="155"/>
      <c r="G100" s="155"/>
      <c r="H100" s="155"/>
      <c r="I100" s="155"/>
      <c r="J100" s="156" t="n">
        <f aca="false">J159</f>
        <v>0</v>
      </c>
      <c r="L100" s="153"/>
    </row>
    <row r="101" s="152" customFormat="true" ht="19.5" hidden="false" customHeight="true" outlineLevel="0" collapsed="false">
      <c r="B101" s="153"/>
      <c r="D101" s="154" t="s">
        <v>365</v>
      </c>
      <c r="E101" s="155"/>
      <c r="F101" s="155"/>
      <c r="G101" s="155"/>
      <c r="H101" s="155"/>
      <c r="I101" s="155"/>
      <c r="J101" s="156" t="n">
        <f aca="false">J178</f>
        <v>0</v>
      </c>
      <c r="L101" s="153"/>
    </row>
    <row r="102" s="152" customFormat="true" ht="19.5" hidden="false" customHeight="true" outlineLevel="0" collapsed="false">
      <c r="B102" s="153"/>
      <c r="D102" s="154" t="s">
        <v>110</v>
      </c>
      <c r="E102" s="155"/>
      <c r="F102" s="155"/>
      <c r="G102" s="155"/>
      <c r="H102" s="155"/>
      <c r="I102" s="155"/>
      <c r="J102" s="156" t="n">
        <f aca="false">J202</f>
        <v>0</v>
      </c>
      <c r="L102" s="153"/>
    </row>
    <row r="103" s="152" customFormat="true" ht="19.5" hidden="false" customHeight="true" outlineLevel="0" collapsed="false">
      <c r="B103" s="153"/>
      <c r="D103" s="154" t="s">
        <v>366</v>
      </c>
      <c r="E103" s="155"/>
      <c r="F103" s="155"/>
      <c r="G103" s="155"/>
      <c r="H103" s="155"/>
      <c r="I103" s="155"/>
      <c r="J103" s="156" t="n">
        <f aca="false">J207</f>
        <v>0</v>
      </c>
      <c r="L103" s="153"/>
    </row>
    <row r="104" s="147" customFormat="true" ht="24.75" hidden="false" customHeight="true" outlineLevel="0" collapsed="false">
      <c r="B104" s="148"/>
      <c r="D104" s="149" t="s">
        <v>111</v>
      </c>
      <c r="E104" s="150"/>
      <c r="F104" s="150"/>
      <c r="G104" s="150"/>
      <c r="H104" s="150"/>
      <c r="I104" s="150"/>
      <c r="J104" s="151" t="n">
        <f aca="false">J209</f>
        <v>0</v>
      </c>
      <c r="L104" s="148"/>
    </row>
    <row r="105" s="152" customFormat="true" ht="19.5" hidden="false" customHeight="true" outlineLevel="0" collapsed="false">
      <c r="B105" s="153"/>
      <c r="D105" s="154" t="s">
        <v>367</v>
      </c>
      <c r="E105" s="155"/>
      <c r="F105" s="155"/>
      <c r="G105" s="155"/>
      <c r="H105" s="155"/>
      <c r="I105" s="155"/>
      <c r="J105" s="156" t="n">
        <f aca="false">J210</f>
        <v>0</v>
      </c>
      <c r="L105" s="153"/>
    </row>
    <row r="106" s="152" customFormat="true" ht="19.5" hidden="false" customHeight="true" outlineLevel="0" collapsed="false">
      <c r="B106" s="153"/>
      <c r="D106" s="154" t="s">
        <v>368</v>
      </c>
      <c r="E106" s="155"/>
      <c r="F106" s="155"/>
      <c r="G106" s="155"/>
      <c r="H106" s="155"/>
      <c r="I106" s="155"/>
      <c r="J106" s="156" t="n">
        <f aca="false">J214</f>
        <v>0</v>
      </c>
      <c r="L106" s="153"/>
    </row>
    <row r="107" s="152" customFormat="true" ht="19.5" hidden="false" customHeight="true" outlineLevel="0" collapsed="false">
      <c r="B107" s="153"/>
      <c r="D107" s="154" t="s">
        <v>369</v>
      </c>
      <c r="E107" s="155"/>
      <c r="F107" s="155"/>
      <c r="G107" s="155"/>
      <c r="H107" s="155"/>
      <c r="I107" s="155"/>
      <c r="J107" s="156" t="n">
        <f aca="false">J230</f>
        <v>0</v>
      </c>
      <c r="L107" s="153"/>
    </row>
    <row r="108" s="152" customFormat="true" ht="19.5" hidden="false" customHeight="true" outlineLevel="0" collapsed="false">
      <c r="B108" s="153"/>
      <c r="D108" s="154" t="s">
        <v>115</v>
      </c>
      <c r="E108" s="155"/>
      <c r="F108" s="155"/>
      <c r="G108" s="155"/>
      <c r="H108" s="155"/>
      <c r="I108" s="155"/>
      <c r="J108" s="156" t="n">
        <f aca="false">J242</f>
        <v>0</v>
      </c>
      <c r="L108" s="153"/>
    </row>
    <row r="109" s="152" customFormat="true" ht="19.5" hidden="false" customHeight="true" outlineLevel="0" collapsed="false">
      <c r="B109" s="153"/>
      <c r="D109" s="154" t="s">
        <v>116</v>
      </c>
      <c r="E109" s="155"/>
      <c r="F109" s="155"/>
      <c r="G109" s="155"/>
      <c r="H109" s="155"/>
      <c r="I109" s="155"/>
      <c r="J109" s="156" t="n">
        <f aca="false">J244</f>
        <v>0</v>
      </c>
      <c r="L109" s="153"/>
    </row>
    <row r="110" s="152" customFormat="true" ht="19.5" hidden="false" customHeight="true" outlineLevel="0" collapsed="false">
      <c r="B110" s="153"/>
      <c r="D110" s="154" t="s">
        <v>370</v>
      </c>
      <c r="E110" s="155"/>
      <c r="F110" s="155"/>
      <c r="G110" s="155"/>
      <c r="H110" s="155"/>
      <c r="I110" s="155"/>
      <c r="J110" s="156" t="n">
        <f aca="false">J249</f>
        <v>0</v>
      </c>
      <c r="L110" s="153"/>
    </row>
    <row r="111" s="152" customFormat="true" ht="19.5" hidden="false" customHeight="true" outlineLevel="0" collapsed="false">
      <c r="B111" s="153"/>
      <c r="D111" s="154" t="s">
        <v>371</v>
      </c>
      <c r="E111" s="155"/>
      <c r="F111" s="155"/>
      <c r="G111" s="155"/>
      <c r="H111" s="155"/>
      <c r="I111" s="155"/>
      <c r="J111" s="156" t="n">
        <f aca="false">J255</f>
        <v>0</v>
      </c>
      <c r="L111" s="153"/>
    </row>
    <row r="112" s="152" customFormat="true" ht="19.5" hidden="false" customHeight="true" outlineLevel="0" collapsed="false">
      <c r="B112" s="153"/>
      <c r="D112" s="154" t="s">
        <v>372</v>
      </c>
      <c r="E112" s="155"/>
      <c r="F112" s="155"/>
      <c r="G112" s="155"/>
      <c r="H112" s="155"/>
      <c r="I112" s="155"/>
      <c r="J112" s="156" t="n">
        <f aca="false">J271</f>
        <v>0</v>
      </c>
      <c r="L112" s="153"/>
    </row>
    <row r="113" s="152" customFormat="true" ht="19.5" hidden="false" customHeight="true" outlineLevel="0" collapsed="false">
      <c r="B113" s="153"/>
      <c r="D113" s="154" t="s">
        <v>373</v>
      </c>
      <c r="E113" s="155"/>
      <c r="F113" s="155"/>
      <c r="G113" s="155"/>
      <c r="H113" s="155"/>
      <c r="I113" s="155"/>
      <c r="J113" s="156" t="n">
        <f aca="false">J284</f>
        <v>0</v>
      </c>
      <c r="L113" s="153"/>
    </row>
    <row r="114" s="152" customFormat="true" ht="19.5" hidden="false" customHeight="true" outlineLevel="0" collapsed="false">
      <c r="B114" s="153"/>
      <c r="D114" s="154" t="s">
        <v>117</v>
      </c>
      <c r="E114" s="155"/>
      <c r="F114" s="155"/>
      <c r="G114" s="155"/>
      <c r="H114" s="155"/>
      <c r="I114" s="155"/>
      <c r="J114" s="156" t="n">
        <f aca="false">J297</f>
        <v>0</v>
      </c>
      <c r="L114" s="153"/>
    </row>
    <row r="115" s="147" customFormat="true" ht="24.75" hidden="false" customHeight="true" outlineLevel="0" collapsed="false">
      <c r="B115" s="148"/>
      <c r="D115" s="149" t="s">
        <v>374</v>
      </c>
      <c r="E115" s="150"/>
      <c r="F115" s="150"/>
      <c r="G115" s="150"/>
      <c r="H115" s="150"/>
      <c r="I115" s="150"/>
      <c r="J115" s="151" t="n">
        <f aca="false">J302</f>
        <v>0</v>
      </c>
      <c r="L115" s="148"/>
    </row>
    <row r="116" s="26" customFormat="true" ht="21.75" hidden="false" customHeight="true" outlineLevel="0" collapsed="false">
      <c r="A116" s="24"/>
      <c r="B116" s="25"/>
      <c r="C116" s="24"/>
      <c r="D116" s="24"/>
      <c r="E116" s="24"/>
      <c r="F116" s="24"/>
      <c r="G116" s="24"/>
      <c r="H116" s="24"/>
      <c r="I116" s="24"/>
      <c r="J116" s="24"/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6.75" hidden="false" customHeight="true" outlineLevel="0" collapsed="false">
      <c r="A117" s="24"/>
      <c r="B117" s="46"/>
      <c r="C117" s="47"/>
      <c r="D117" s="47"/>
      <c r="E117" s="47"/>
      <c r="F117" s="47"/>
      <c r="G117" s="47"/>
      <c r="H117" s="47"/>
      <c r="I117" s="47"/>
      <c r="J117" s="47"/>
      <c r="K117" s="47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21" s="26" customFormat="true" ht="6.75" hidden="false" customHeight="true" outlineLevel="0" collapsed="false">
      <c r="A121" s="24"/>
      <c r="B121" s="48"/>
      <c r="C121" s="49"/>
      <c r="D121" s="49"/>
      <c r="E121" s="49"/>
      <c r="F121" s="49"/>
      <c r="G121" s="49"/>
      <c r="H121" s="49"/>
      <c r="I121" s="49"/>
      <c r="J121" s="49"/>
      <c r="K121" s="49"/>
      <c r="L121" s="41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26" customFormat="true" ht="24.75" hidden="false" customHeight="true" outlineLevel="0" collapsed="false">
      <c r="A122" s="24"/>
      <c r="B122" s="25"/>
      <c r="C122" s="7" t="s">
        <v>118</v>
      </c>
      <c r="D122" s="24"/>
      <c r="E122" s="24"/>
      <c r="F122" s="24"/>
      <c r="G122" s="24"/>
      <c r="H122" s="24"/>
      <c r="I122" s="24"/>
      <c r="J122" s="24"/>
      <c r="K122" s="24"/>
      <c r="L122" s="41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26" customFormat="true" ht="6.75" hidden="false" customHeight="true" outlineLevel="0" collapsed="false">
      <c r="A123" s="24"/>
      <c r="B123" s="25"/>
      <c r="C123" s="24"/>
      <c r="D123" s="24"/>
      <c r="E123" s="24"/>
      <c r="F123" s="24"/>
      <c r="G123" s="24"/>
      <c r="H123" s="24"/>
      <c r="I123" s="24"/>
      <c r="J123" s="24"/>
      <c r="K123" s="24"/>
      <c r="L123" s="41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6" customFormat="true" ht="12" hidden="false" customHeight="true" outlineLevel="0" collapsed="false">
      <c r="A124" s="24"/>
      <c r="B124" s="25"/>
      <c r="C124" s="15" t="s">
        <v>15</v>
      </c>
      <c r="D124" s="24"/>
      <c r="E124" s="24"/>
      <c r="F124" s="24"/>
      <c r="G124" s="24"/>
      <c r="H124" s="24"/>
      <c r="I124" s="24"/>
      <c r="J124" s="24"/>
      <c r="K124" s="24"/>
      <c r="L124" s="41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26" customFormat="true" ht="16.5" hidden="false" customHeight="true" outlineLevel="0" collapsed="false">
      <c r="A125" s="24"/>
      <c r="B125" s="25"/>
      <c r="C125" s="24"/>
      <c r="D125" s="24"/>
      <c r="E125" s="122" t="str">
        <f aca="false">E7</f>
        <v>Zateplení tělocvičny 3.ZŠ</v>
      </c>
      <c r="F125" s="122"/>
      <c r="G125" s="122"/>
      <c r="H125" s="122"/>
      <c r="I125" s="24"/>
      <c r="J125" s="24"/>
      <c r="K125" s="24"/>
      <c r="L125" s="41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26" customFormat="true" ht="12" hidden="false" customHeight="true" outlineLevel="0" collapsed="false">
      <c r="A126" s="24"/>
      <c r="B126" s="25"/>
      <c r="C126" s="15" t="s">
        <v>102</v>
      </c>
      <c r="D126" s="24"/>
      <c r="E126" s="24"/>
      <c r="F126" s="24"/>
      <c r="G126" s="24"/>
      <c r="H126" s="24"/>
      <c r="I126" s="24"/>
      <c r="J126" s="24"/>
      <c r="K126" s="24"/>
      <c r="L126" s="41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26" customFormat="true" ht="16.5" hidden="false" customHeight="true" outlineLevel="0" collapsed="false">
      <c r="A127" s="24"/>
      <c r="B127" s="25"/>
      <c r="C127" s="24"/>
      <c r="D127" s="24"/>
      <c r="E127" s="123" t="str">
        <f aca="false">E9</f>
        <v>SO1 - Zateplení tělocvičny</v>
      </c>
      <c r="F127" s="123"/>
      <c r="G127" s="123"/>
      <c r="H127" s="123"/>
      <c r="I127" s="24"/>
      <c r="J127" s="24"/>
      <c r="K127" s="24"/>
      <c r="L127" s="41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26" customFormat="true" ht="6.75" hidden="false" customHeight="true" outlineLevel="0" collapsed="false">
      <c r="A128" s="24"/>
      <c r="B128" s="25"/>
      <c r="C128" s="24"/>
      <c r="D128" s="24"/>
      <c r="E128" s="24"/>
      <c r="F128" s="24"/>
      <c r="G128" s="24"/>
      <c r="H128" s="24"/>
      <c r="I128" s="24"/>
      <c r="J128" s="24"/>
      <c r="K128" s="24"/>
      <c r="L128" s="41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26" customFormat="true" ht="12" hidden="false" customHeight="true" outlineLevel="0" collapsed="false">
      <c r="A129" s="24"/>
      <c r="B129" s="25"/>
      <c r="C129" s="15" t="s">
        <v>19</v>
      </c>
      <c r="D129" s="24"/>
      <c r="E129" s="24"/>
      <c r="F129" s="16" t="str">
        <f aca="false">F12</f>
        <v>Lovosice</v>
      </c>
      <c r="G129" s="24"/>
      <c r="H129" s="24"/>
      <c r="I129" s="15" t="s">
        <v>21</v>
      </c>
      <c r="J129" s="124" t="str">
        <f aca="false">IF(J12="","",J12)</f>
        <v>6. 6. 2024</v>
      </c>
      <c r="K129" s="24"/>
      <c r="L129" s="41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26" customFormat="true" ht="6.75" hidden="false" customHeight="true" outlineLevel="0" collapsed="false">
      <c r="A130" s="24"/>
      <c r="B130" s="25"/>
      <c r="C130" s="24"/>
      <c r="D130" s="24"/>
      <c r="E130" s="24"/>
      <c r="F130" s="24"/>
      <c r="G130" s="24"/>
      <c r="H130" s="24"/>
      <c r="I130" s="24"/>
      <c r="J130" s="24"/>
      <c r="K130" s="24"/>
      <c r="L130" s="41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26" customFormat="true" ht="15" hidden="false" customHeight="true" outlineLevel="0" collapsed="false">
      <c r="A131" s="24"/>
      <c r="B131" s="25"/>
      <c r="C131" s="15" t="s">
        <v>23</v>
      </c>
      <c r="D131" s="24"/>
      <c r="E131" s="24"/>
      <c r="F131" s="16" t="str">
        <f aca="false">E15</f>
        <v> </v>
      </c>
      <c r="G131" s="24"/>
      <c r="H131" s="24"/>
      <c r="I131" s="15" t="s">
        <v>29</v>
      </c>
      <c r="J131" s="143" t="str">
        <f aca="false">E21</f>
        <v> </v>
      </c>
      <c r="K131" s="24"/>
      <c r="L131" s="41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26" customFormat="true" ht="15" hidden="false" customHeight="true" outlineLevel="0" collapsed="false">
      <c r="A132" s="24"/>
      <c r="B132" s="25"/>
      <c r="C132" s="15" t="s">
        <v>27</v>
      </c>
      <c r="D132" s="24"/>
      <c r="E132" s="24"/>
      <c r="F132" s="16" t="str">
        <f aca="false">IF(E18="","",E18)</f>
        <v>Vyplň údaj</v>
      </c>
      <c r="G132" s="24"/>
      <c r="H132" s="24"/>
      <c r="I132" s="15" t="s">
        <v>31</v>
      </c>
      <c r="J132" s="143" t="str">
        <f aca="false">E24</f>
        <v> </v>
      </c>
      <c r="K132" s="24"/>
      <c r="L132" s="41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26" customFormat="true" ht="9.75" hidden="false" customHeight="true" outlineLevel="0" collapsed="false">
      <c r="A133" s="24"/>
      <c r="B133" s="25"/>
      <c r="C133" s="24"/>
      <c r="D133" s="24"/>
      <c r="E133" s="24"/>
      <c r="F133" s="24"/>
      <c r="G133" s="24"/>
      <c r="H133" s="24"/>
      <c r="I133" s="24"/>
      <c r="J133" s="24"/>
      <c r="K133" s="24"/>
      <c r="L133" s="41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164" customFormat="true" ht="29.25" hidden="false" customHeight="true" outlineLevel="0" collapsed="false">
      <c r="A134" s="157"/>
      <c r="B134" s="158"/>
      <c r="C134" s="159" t="s">
        <v>119</v>
      </c>
      <c r="D134" s="160" t="s">
        <v>60</v>
      </c>
      <c r="E134" s="160" t="s">
        <v>56</v>
      </c>
      <c r="F134" s="160" t="s">
        <v>57</v>
      </c>
      <c r="G134" s="160" t="s">
        <v>120</v>
      </c>
      <c r="H134" s="160" t="s">
        <v>121</v>
      </c>
      <c r="I134" s="160" t="s">
        <v>122</v>
      </c>
      <c r="J134" s="161" t="s">
        <v>106</v>
      </c>
      <c r="K134" s="162" t="s">
        <v>123</v>
      </c>
      <c r="L134" s="163"/>
      <c r="M134" s="70"/>
      <c r="N134" s="71" t="s">
        <v>39</v>
      </c>
      <c r="O134" s="71" t="s">
        <v>124</v>
      </c>
      <c r="P134" s="71" t="s">
        <v>125</v>
      </c>
      <c r="Q134" s="71" t="s">
        <v>126</v>
      </c>
      <c r="R134" s="71" t="s">
        <v>127</v>
      </c>
      <c r="S134" s="71" t="s">
        <v>128</v>
      </c>
      <c r="T134" s="72" t="s">
        <v>129</v>
      </c>
      <c r="U134" s="157"/>
      <c r="V134" s="157"/>
      <c r="W134" s="157"/>
      <c r="X134" s="157"/>
      <c r="Y134" s="157"/>
      <c r="Z134" s="157"/>
      <c r="AA134" s="157"/>
      <c r="AB134" s="157"/>
      <c r="AC134" s="157"/>
      <c r="AD134" s="157"/>
      <c r="AE134" s="157"/>
    </row>
    <row r="135" s="26" customFormat="true" ht="22.5" hidden="false" customHeight="true" outlineLevel="0" collapsed="false">
      <c r="A135" s="24"/>
      <c r="B135" s="25"/>
      <c r="C135" s="78" t="s">
        <v>130</v>
      </c>
      <c r="D135" s="24"/>
      <c r="E135" s="24"/>
      <c r="F135" s="24"/>
      <c r="G135" s="24"/>
      <c r="H135" s="24"/>
      <c r="I135" s="24"/>
      <c r="J135" s="165" t="n">
        <f aca="false">BK135</f>
        <v>0</v>
      </c>
      <c r="K135" s="24"/>
      <c r="L135" s="25"/>
      <c r="M135" s="73"/>
      <c r="N135" s="60"/>
      <c r="O135" s="74"/>
      <c r="P135" s="166" t="n">
        <f aca="false">P136+P209+P302</f>
        <v>0</v>
      </c>
      <c r="Q135" s="74"/>
      <c r="R135" s="166" t="n">
        <f aca="false">R136+R209+R302</f>
        <v>72.5139251</v>
      </c>
      <c r="S135" s="74"/>
      <c r="T135" s="167" t="n">
        <f aca="false">T136+T209+T302</f>
        <v>353.80931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74</v>
      </c>
      <c r="AU135" s="3" t="s">
        <v>108</v>
      </c>
      <c r="BK135" s="168" t="n">
        <f aca="false">BK136+BK209+BK302</f>
        <v>0</v>
      </c>
    </row>
    <row r="136" s="169" customFormat="true" ht="25.5" hidden="false" customHeight="true" outlineLevel="0" collapsed="false">
      <c r="B136" s="170"/>
      <c r="D136" s="171" t="s">
        <v>74</v>
      </c>
      <c r="E136" s="172" t="s">
        <v>131</v>
      </c>
      <c r="F136" s="172" t="s">
        <v>132</v>
      </c>
      <c r="I136" s="173"/>
      <c r="J136" s="174" t="n">
        <f aca="false">BK136</f>
        <v>0</v>
      </c>
      <c r="L136" s="170"/>
      <c r="M136" s="175"/>
      <c r="N136" s="176"/>
      <c r="O136" s="176"/>
      <c r="P136" s="177" t="n">
        <f aca="false">P137+P154+P159+P178+P202+P207</f>
        <v>0</v>
      </c>
      <c r="Q136" s="176"/>
      <c r="R136" s="177" t="n">
        <f aca="false">R137+R154+R159+R178+R202+R207</f>
        <v>50.1947521</v>
      </c>
      <c r="S136" s="176"/>
      <c r="T136" s="178" t="n">
        <f aca="false">T137+T154+T159+T178+T202+T207</f>
        <v>336.2473</v>
      </c>
      <c r="AR136" s="171" t="s">
        <v>83</v>
      </c>
      <c r="AT136" s="179" t="s">
        <v>74</v>
      </c>
      <c r="AU136" s="179" t="s">
        <v>75</v>
      </c>
      <c r="AY136" s="171" t="s">
        <v>133</v>
      </c>
      <c r="BK136" s="180" t="n">
        <f aca="false">BK137+BK154+BK159+BK178+BK202+BK207</f>
        <v>0</v>
      </c>
    </row>
    <row r="137" s="169" customFormat="true" ht="22.5" hidden="false" customHeight="true" outlineLevel="0" collapsed="false">
      <c r="B137" s="170"/>
      <c r="D137" s="171" t="s">
        <v>74</v>
      </c>
      <c r="E137" s="181" t="s">
        <v>83</v>
      </c>
      <c r="F137" s="181" t="s">
        <v>375</v>
      </c>
      <c r="I137" s="173"/>
      <c r="J137" s="182" t="n">
        <f aca="false">BK137</f>
        <v>0</v>
      </c>
      <c r="L137" s="170"/>
      <c r="M137" s="175"/>
      <c r="N137" s="176"/>
      <c r="O137" s="176"/>
      <c r="P137" s="177" t="n">
        <f aca="false">SUM(P138:P153)</f>
        <v>0</v>
      </c>
      <c r="Q137" s="176"/>
      <c r="R137" s="177" t="n">
        <f aca="false">SUM(R138:R153)</f>
        <v>3.53976</v>
      </c>
      <c r="S137" s="176"/>
      <c r="T137" s="178" t="n">
        <f aca="false">SUM(T138:T153)</f>
        <v>6.885</v>
      </c>
      <c r="AR137" s="171" t="s">
        <v>83</v>
      </c>
      <c r="AT137" s="179" t="s">
        <v>74</v>
      </c>
      <c r="AU137" s="179" t="s">
        <v>83</v>
      </c>
      <c r="AY137" s="171" t="s">
        <v>133</v>
      </c>
      <c r="BK137" s="180" t="n">
        <f aca="false">SUM(BK138:BK153)</f>
        <v>0</v>
      </c>
    </row>
    <row r="138" s="26" customFormat="true" ht="24" hidden="false" customHeight="true" outlineLevel="0" collapsed="false">
      <c r="A138" s="24"/>
      <c r="B138" s="183"/>
      <c r="C138" s="184" t="s">
        <v>83</v>
      </c>
      <c r="D138" s="184" t="s">
        <v>136</v>
      </c>
      <c r="E138" s="185" t="s">
        <v>376</v>
      </c>
      <c r="F138" s="186" t="s">
        <v>377</v>
      </c>
      <c r="G138" s="187" t="s">
        <v>347</v>
      </c>
      <c r="H138" s="188" t="n">
        <v>40.5</v>
      </c>
      <c r="I138" s="189"/>
      <c r="J138" s="190" t="n">
        <f aca="false">ROUND(I138*H138,2)</f>
        <v>0</v>
      </c>
      <c r="K138" s="191"/>
      <c r="L138" s="25"/>
      <c r="M138" s="192"/>
      <c r="N138" s="193" t="s">
        <v>40</v>
      </c>
      <c r="O138" s="62"/>
      <c r="P138" s="194" t="n">
        <f aca="false">O138*H138</f>
        <v>0</v>
      </c>
      <c r="Q138" s="194" t="n">
        <v>0</v>
      </c>
      <c r="R138" s="194" t="n">
        <f aca="false">Q138*H138</f>
        <v>0</v>
      </c>
      <c r="S138" s="194" t="n">
        <v>0.17</v>
      </c>
      <c r="T138" s="195" t="n">
        <f aca="false">S138*H138</f>
        <v>6.885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196" t="s">
        <v>140</v>
      </c>
      <c r="AT138" s="196" t="s">
        <v>136</v>
      </c>
      <c r="AU138" s="196" t="s">
        <v>85</v>
      </c>
      <c r="AY138" s="3" t="s">
        <v>133</v>
      </c>
      <c r="BE138" s="113" t="n">
        <f aca="false">IF(N138="základní",J138,0)</f>
        <v>0</v>
      </c>
      <c r="BF138" s="113" t="n">
        <f aca="false">IF(N138="snížená",J138,0)</f>
        <v>0</v>
      </c>
      <c r="BG138" s="113" t="n">
        <f aca="false">IF(N138="zákl. přenesená",J138,0)</f>
        <v>0</v>
      </c>
      <c r="BH138" s="113" t="n">
        <f aca="false">IF(N138="sníž. přenesená",J138,0)</f>
        <v>0</v>
      </c>
      <c r="BI138" s="113" t="n">
        <f aca="false">IF(N138="nulová",J138,0)</f>
        <v>0</v>
      </c>
      <c r="BJ138" s="3" t="s">
        <v>83</v>
      </c>
      <c r="BK138" s="113" t="n">
        <f aca="false">ROUND(I138*H138,2)</f>
        <v>0</v>
      </c>
      <c r="BL138" s="3" t="s">
        <v>140</v>
      </c>
      <c r="BM138" s="196" t="s">
        <v>378</v>
      </c>
    </row>
    <row r="139" s="26" customFormat="true" ht="24" hidden="false" customHeight="true" outlineLevel="0" collapsed="false">
      <c r="A139" s="24"/>
      <c r="B139" s="183"/>
      <c r="C139" s="184" t="s">
        <v>85</v>
      </c>
      <c r="D139" s="184" t="s">
        <v>136</v>
      </c>
      <c r="E139" s="185" t="s">
        <v>379</v>
      </c>
      <c r="F139" s="186" t="s">
        <v>380</v>
      </c>
      <c r="G139" s="187" t="s">
        <v>381</v>
      </c>
      <c r="H139" s="188" t="n">
        <v>20</v>
      </c>
      <c r="I139" s="189"/>
      <c r="J139" s="190" t="n">
        <f aca="false">ROUND(I139*H139,2)</f>
        <v>0</v>
      </c>
      <c r="K139" s="191"/>
      <c r="L139" s="25"/>
      <c r="M139" s="192"/>
      <c r="N139" s="193" t="s">
        <v>40</v>
      </c>
      <c r="O139" s="62"/>
      <c r="P139" s="194" t="n">
        <f aca="false">O139*H139</f>
        <v>0</v>
      </c>
      <c r="Q139" s="194" t="n">
        <v>0</v>
      </c>
      <c r="R139" s="194" t="n">
        <f aca="false">Q139*H139</f>
        <v>0</v>
      </c>
      <c r="S139" s="194" t="n">
        <v>0</v>
      </c>
      <c r="T139" s="195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196" t="s">
        <v>140</v>
      </c>
      <c r="AT139" s="196" t="s">
        <v>136</v>
      </c>
      <c r="AU139" s="196" t="s">
        <v>85</v>
      </c>
      <c r="AY139" s="3" t="s">
        <v>133</v>
      </c>
      <c r="BE139" s="113" t="n">
        <f aca="false">IF(N139="základní",J139,0)</f>
        <v>0</v>
      </c>
      <c r="BF139" s="113" t="n">
        <f aca="false">IF(N139="snížená",J139,0)</f>
        <v>0</v>
      </c>
      <c r="BG139" s="113" t="n">
        <f aca="false">IF(N139="zákl. přenesená",J139,0)</f>
        <v>0</v>
      </c>
      <c r="BH139" s="113" t="n">
        <f aca="false">IF(N139="sníž. přenesená",J139,0)</f>
        <v>0</v>
      </c>
      <c r="BI139" s="113" t="n">
        <f aca="false">IF(N139="nulová",J139,0)</f>
        <v>0</v>
      </c>
      <c r="BJ139" s="3" t="s">
        <v>83</v>
      </c>
      <c r="BK139" s="113" t="n">
        <f aca="false">ROUND(I139*H139,2)</f>
        <v>0</v>
      </c>
      <c r="BL139" s="3" t="s">
        <v>140</v>
      </c>
      <c r="BM139" s="196" t="s">
        <v>382</v>
      </c>
    </row>
    <row r="140" s="26" customFormat="true" ht="37.5" hidden="false" customHeight="true" outlineLevel="0" collapsed="false">
      <c r="A140" s="24"/>
      <c r="B140" s="183"/>
      <c r="C140" s="184" t="s">
        <v>145</v>
      </c>
      <c r="D140" s="184" t="s">
        <v>136</v>
      </c>
      <c r="E140" s="185" t="s">
        <v>383</v>
      </c>
      <c r="F140" s="186" t="s">
        <v>384</v>
      </c>
      <c r="G140" s="187" t="s">
        <v>381</v>
      </c>
      <c r="H140" s="188" t="n">
        <v>20</v>
      </c>
      <c r="I140" s="189"/>
      <c r="J140" s="190" t="n">
        <f aca="false">ROUND(I140*H140,2)</f>
        <v>0</v>
      </c>
      <c r="K140" s="191"/>
      <c r="L140" s="25"/>
      <c r="M140" s="192"/>
      <c r="N140" s="193" t="s">
        <v>40</v>
      </c>
      <c r="O140" s="62"/>
      <c r="P140" s="194" t="n">
        <f aca="false">O140*H140</f>
        <v>0</v>
      </c>
      <c r="Q140" s="194" t="n">
        <v>0</v>
      </c>
      <c r="R140" s="194" t="n">
        <f aca="false">Q140*H140</f>
        <v>0</v>
      </c>
      <c r="S140" s="194" t="n">
        <v>0</v>
      </c>
      <c r="T140" s="195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196" t="s">
        <v>140</v>
      </c>
      <c r="AT140" s="196" t="s">
        <v>136</v>
      </c>
      <c r="AU140" s="196" t="s">
        <v>85</v>
      </c>
      <c r="AY140" s="3" t="s">
        <v>133</v>
      </c>
      <c r="BE140" s="113" t="n">
        <f aca="false">IF(N140="základní",J140,0)</f>
        <v>0</v>
      </c>
      <c r="BF140" s="113" t="n">
        <f aca="false">IF(N140="snížená",J140,0)</f>
        <v>0</v>
      </c>
      <c r="BG140" s="113" t="n">
        <f aca="false">IF(N140="zákl. přenesená",J140,0)</f>
        <v>0</v>
      </c>
      <c r="BH140" s="113" t="n">
        <f aca="false">IF(N140="sníž. přenesená",J140,0)</f>
        <v>0</v>
      </c>
      <c r="BI140" s="113" t="n">
        <f aca="false">IF(N140="nulová",J140,0)</f>
        <v>0</v>
      </c>
      <c r="BJ140" s="3" t="s">
        <v>83</v>
      </c>
      <c r="BK140" s="113" t="n">
        <f aca="false">ROUND(I140*H140,2)</f>
        <v>0</v>
      </c>
      <c r="BL140" s="3" t="s">
        <v>140</v>
      </c>
      <c r="BM140" s="196" t="s">
        <v>385</v>
      </c>
    </row>
    <row r="141" s="26" customFormat="true" ht="24" hidden="false" customHeight="true" outlineLevel="0" collapsed="false">
      <c r="A141" s="24"/>
      <c r="B141" s="183"/>
      <c r="C141" s="184" t="s">
        <v>140</v>
      </c>
      <c r="D141" s="184" t="s">
        <v>136</v>
      </c>
      <c r="E141" s="185" t="s">
        <v>386</v>
      </c>
      <c r="F141" s="186" t="s">
        <v>387</v>
      </c>
      <c r="G141" s="187" t="s">
        <v>381</v>
      </c>
      <c r="H141" s="188" t="n">
        <v>20</v>
      </c>
      <c r="I141" s="189"/>
      <c r="J141" s="190" t="n">
        <f aca="false">ROUND(I141*H141,2)</f>
        <v>0</v>
      </c>
      <c r="K141" s="191"/>
      <c r="L141" s="25"/>
      <c r="M141" s="192"/>
      <c r="N141" s="193" t="s">
        <v>40</v>
      </c>
      <c r="O141" s="62"/>
      <c r="P141" s="194" t="n">
        <f aca="false">O141*H141</f>
        <v>0</v>
      </c>
      <c r="Q141" s="194" t="n">
        <v>0</v>
      </c>
      <c r="R141" s="194" t="n">
        <f aca="false">Q141*H141</f>
        <v>0</v>
      </c>
      <c r="S141" s="194" t="n">
        <v>0</v>
      </c>
      <c r="T141" s="195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196" t="s">
        <v>140</v>
      </c>
      <c r="AT141" s="196" t="s">
        <v>136</v>
      </c>
      <c r="AU141" s="196" t="s">
        <v>85</v>
      </c>
      <c r="AY141" s="3" t="s">
        <v>133</v>
      </c>
      <c r="BE141" s="113" t="n">
        <f aca="false">IF(N141="základní",J141,0)</f>
        <v>0</v>
      </c>
      <c r="BF141" s="113" t="n">
        <f aca="false">IF(N141="snížená",J141,0)</f>
        <v>0</v>
      </c>
      <c r="BG141" s="113" t="n">
        <f aca="false">IF(N141="zákl. přenesená",J141,0)</f>
        <v>0</v>
      </c>
      <c r="BH141" s="113" t="n">
        <f aca="false">IF(N141="sníž. přenesená",J141,0)</f>
        <v>0</v>
      </c>
      <c r="BI141" s="113" t="n">
        <f aca="false">IF(N141="nulová",J141,0)</f>
        <v>0</v>
      </c>
      <c r="BJ141" s="3" t="s">
        <v>83</v>
      </c>
      <c r="BK141" s="113" t="n">
        <f aca="false">ROUND(I141*H141,2)</f>
        <v>0</v>
      </c>
      <c r="BL141" s="3" t="s">
        <v>140</v>
      </c>
      <c r="BM141" s="196" t="s">
        <v>388</v>
      </c>
    </row>
    <row r="142" s="26" customFormat="true" ht="24" hidden="false" customHeight="true" outlineLevel="0" collapsed="false">
      <c r="A142" s="24"/>
      <c r="B142" s="183"/>
      <c r="C142" s="184" t="s">
        <v>156</v>
      </c>
      <c r="D142" s="184" t="s">
        <v>136</v>
      </c>
      <c r="E142" s="185" t="s">
        <v>389</v>
      </c>
      <c r="F142" s="186" t="s">
        <v>390</v>
      </c>
      <c r="G142" s="187" t="s">
        <v>381</v>
      </c>
      <c r="H142" s="188" t="n">
        <v>20</v>
      </c>
      <c r="I142" s="189"/>
      <c r="J142" s="190" t="n">
        <f aca="false">ROUND(I142*H142,2)</f>
        <v>0</v>
      </c>
      <c r="K142" s="191"/>
      <c r="L142" s="25"/>
      <c r="M142" s="192"/>
      <c r="N142" s="193" t="s">
        <v>40</v>
      </c>
      <c r="O142" s="62"/>
      <c r="P142" s="194" t="n">
        <f aca="false">O142*H142</f>
        <v>0</v>
      </c>
      <c r="Q142" s="194" t="n">
        <v>0</v>
      </c>
      <c r="R142" s="194" t="n">
        <f aca="false">Q142*H142</f>
        <v>0</v>
      </c>
      <c r="S142" s="194" t="n">
        <v>0</v>
      </c>
      <c r="T142" s="195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196" t="s">
        <v>140</v>
      </c>
      <c r="AT142" s="196" t="s">
        <v>136</v>
      </c>
      <c r="AU142" s="196" t="s">
        <v>85</v>
      </c>
      <c r="AY142" s="3" t="s">
        <v>133</v>
      </c>
      <c r="BE142" s="113" t="n">
        <f aca="false">IF(N142="základní",J142,0)</f>
        <v>0</v>
      </c>
      <c r="BF142" s="113" t="n">
        <f aca="false">IF(N142="snížená",J142,0)</f>
        <v>0</v>
      </c>
      <c r="BG142" s="113" t="n">
        <f aca="false">IF(N142="zákl. přenesená",J142,0)</f>
        <v>0</v>
      </c>
      <c r="BH142" s="113" t="n">
        <f aca="false">IF(N142="sníž. přenesená",J142,0)</f>
        <v>0</v>
      </c>
      <c r="BI142" s="113" t="n">
        <f aca="false">IF(N142="nulová",J142,0)</f>
        <v>0</v>
      </c>
      <c r="BJ142" s="3" t="s">
        <v>83</v>
      </c>
      <c r="BK142" s="113" t="n">
        <f aca="false">ROUND(I142*H142,2)</f>
        <v>0</v>
      </c>
      <c r="BL142" s="3" t="s">
        <v>140</v>
      </c>
      <c r="BM142" s="196" t="s">
        <v>391</v>
      </c>
    </row>
    <row r="143" s="26" customFormat="true" ht="24" hidden="false" customHeight="true" outlineLevel="0" collapsed="false">
      <c r="A143" s="24"/>
      <c r="B143" s="183"/>
      <c r="C143" s="184" t="s">
        <v>162</v>
      </c>
      <c r="D143" s="184" t="s">
        <v>136</v>
      </c>
      <c r="E143" s="185" t="s">
        <v>392</v>
      </c>
      <c r="F143" s="186" t="s">
        <v>393</v>
      </c>
      <c r="G143" s="187" t="s">
        <v>381</v>
      </c>
      <c r="H143" s="188" t="n">
        <v>20</v>
      </c>
      <c r="I143" s="189"/>
      <c r="J143" s="190" t="n">
        <f aca="false">ROUND(I143*H143,2)</f>
        <v>0</v>
      </c>
      <c r="K143" s="191"/>
      <c r="L143" s="25"/>
      <c r="M143" s="192"/>
      <c r="N143" s="193" t="s">
        <v>40</v>
      </c>
      <c r="O143" s="62"/>
      <c r="P143" s="194" t="n">
        <f aca="false">O143*H143</f>
        <v>0</v>
      </c>
      <c r="Q143" s="194" t="n">
        <v>0</v>
      </c>
      <c r="R143" s="194" t="n">
        <f aca="false">Q143*H143</f>
        <v>0</v>
      </c>
      <c r="S143" s="194" t="n">
        <v>0</v>
      </c>
      <c r="T143" s="195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196" t="s">
        <v>140</v>
      </c>
      <c r="AT143" s="196" t="s">
        <v>136</v>
      </c>
      <c r="AU143" s="196" t="s">
        <v>85</v>
      </c>
      <c r="AY143" s="3" t="s">
        <v>133</v>
      </c>
      <c r="BE143" s="113" t="n">
        <f aca="false">IF(N143="základní",J143,0)</f>
        <v>0</v>
      </c>
      <c r="BF143" s="113" t="n">
        <f aca="false">IF(N143="snížená",J143,0)</f>
        <v>0</v>
      </c>
      <c r="BG143" s="113" t="n">
        <f aca="false">IF(N143="zákl. přenesená",J143,0)</f>
        <v>0</v>
      </c>
      <c r="BH143" s="113" t="n">
        <f aca="false">IF(N143="sníž. přenesená",J143,0)</f>
        <v>0</v>
      </c>
      <c r="BI143" s="113" t="n">
        <f aca="false">IF(N143="nulová",J143,0)</f>
        <v>0</v>
      </c>
      <c r="BJ143" s="3" t="s">
        <v>83</v>
      </c>
      <c r="BK143" s="113" t="n">
        <f aca="false">ROUND(I143*H143,2)</f>
        <v>0</v>
      </c>
      <c r="BL143" s="3" t="s">
        <v>140</v>
      </c>
      <c r="BM143" s="196" t="s">
        <v>394</v>
      </c>
    </row>
    <row r="144" s="26" customFormat="true" ht="21.75" hidden="false" customHeight="true" outlineLevel="0" collapsed="false">
      <c r="A144" s="24"/>
      <c r="B144" s="183"/>
      <c r="C144" s="184" t="s">
        <v>166</v>
      </c>
      <c r="D144" s="184" t="s">
        <v>136</v>
      </c>
      <c r="E144" s="185" t="s">
        <v>395</v>
      </c>
      <c r="F144" s="186" t="s">
        <v>396</v>
      </c>
      <c r="G144" s="187" t="s">
        <v>381</v>
      </c>
      <c r="H144" s="188" t="n">
        <v>20</v>
      </c>
      <c r="I144" s="189"/>
      <c r="J144" s="190" t="n">
        <f aca="false">ROUND(I144*H144,2)</f>
        <v>0</v>
      </c>
      <c r="K144" s="191"/>
      <c r="L144" s="25"/>
      <c r="M144" s="192"/>
      <c r="N144" s="193" t="s">
        <v>40</v>
      </c>
      <c r="O144" s="62"/>
      <c r="P144" s="194" t="n">
        <f aca="false">O144*H144</f>
        <v>0</v>
      </c>
      <c r="Q144" s="194" t="n">
        <v>0</v>
      </c>
      <c r="R144" s="194" t="n">
        <f aca="false">Q144*H144</f>
        <v>0</v>
      </c>
      <c r="S144" s="194" t="n">
        <v>0</v>
      </c>
      <c r="T144" s="195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196" t="s">
        <v>140</v>
      </c>
      <c r="AT144" s="196" t="s">
        <v>136</v>
      </c>
      <c r="AU144" s="196" t="s">
        <v>85</v>
      </c>
      <c r="AY144" s="3" t="s">
        <v>133</v>
      </c>
      <c r="BE144" s="113" t="n">
        <f aca="false">IF(N144="základní",J144,0)</f>
        <v>0</v>
      </c>
      <c r="BF144" s="113" t="n">
        <f aca="false">IF(N144="snížená",J144,0)</f>
        <v>0</v>
      </c>
      <c r="BG144" s="113" t="n">
        <f aca="false">IF(N144="zákl. přenesená",J144,0)</f>
        <v>0</v>
      </c>
      <c r="BH144" s="113" t="n">
        <f aca="false">IF(N144="sníž. přenesená",J144,0)</f>
        <v>0</v>
      </c>
      <c r="BI144" s="113" t="n">
        <f aca="false">IF(N144="nulová",J144,0)</f>
        <v>0</v>
      </c>
      <c r="BJ144" s="3" t="s">
        <v>83</v>
      </c>
      <c r="BK144" s="113" t="n">
        <f aca="false">ROUND(I144*H144,2)</f>
        <v>0</v>
      </c>
      <c r="BL144" s="3" t="s">
        <v>140</v>
      </c>
      <c r="BM144" s="196" t="s">
        <v>397</v>
      </c>
    </row>
    <row r="145" s="26" customFormat="true" ht="37.5" hidden="false" customHeight="true" outlineLevel="0" collapsed="false">
      <c r="A145" s="24"/>
      <c r="B145" s="183"/>
      <c r="C145" s="184" t="s">
        <v>170</v>
      </c>
      <c r="D145" s="184" t="s">
        <v>136</v>
      </c>
      <c r="E145" s="185" t="s">
        <v>398</v>
      </c>
      <c r="F145" s="186" t="s">
        <v>399</v>
      </c>
      <c r="G145" s="187" t="s">
        <v>347</v>
      </c>
      <c r="H145" s="188" t="n">
        <v>162</v>
      </c>
      <c r="I145" s="189"/>
      <c r="J145" s="190" t="n">
        <f aca="false">ROUND(I145*H145,2)</f>
        <v>0</v>
      </c>
      <c r="K145" s="191"/>
      <c r="L145" s="25"/>
      <c r="M145" s="192"/>
      <c r="N145" s="193" t="s">
        <v>40</v>
      </c>
      <c r="O145" s="62"/>
      <c r="P145" s="194" t="n">
        <f aca="false">O145*H145</f>
        <v>0</v>
      </c>
      <c r="Q145" s="194" t="n">
        <v>0</v>
      </c>
      <c r="R145" s="194" t="n">
        <f aca="false">Q145*H145</f>
        <v>0</v>
      </c>
      <c r="S145" s="194" t="n">
        <v>0</v>
      </c>
      <c r="T145" s="195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196" t="s">
        <v>140</v>
      </c>
      <c r="AT145" s="196" t="s">
        <v>136</v>
      </c>
      <c r="AU145" s="196" t="s">
        <v>85</v>
      </c>
      <c r="AY145" s="3" t="s">
        <v>133</v>
      </c>
      <c r="BE145" s="113" t="n">
        <f aca="false">IF(N145="základní",J145,0)</f>
        <v>0</v>
      </c>
      <c r="BF145" s="113" t="n">
        <f aca="false">IF(N145="snížená",J145,0)</f>
        <v>0</v>
      </c>
      <c r="BG145" s="113" t="n">
        <f aca="false">IF(N145="zákl. přenesená",J145,0)</f>
        <v>0</v>
      </c>
      <c r="BH145" s="113" t="n">
        <f aca="false">IF(N145="sníž. přenesená",J145,0)</f>
        <v>0</v>
      </c>
      <c r="BI145" s="113" t="n">
        <f aca="false">IF(N145="nulová",J145,0)</f>
        <v>0</v>
      </c>
      <c r="BJ145" s="3" t="s">
        <v>83</v>
      </c>
      <c r="BK145" s="113" t="n">
        <f aca="false">ROUND(I145*H145,2)</f>
        <v>0</v>
      </c>
      <c r="BL145" s="3" t="s">
        <v>140</v>
      </c>
      <c r="BM145" s="196" t="s">
        <v>400</v>
      </c>
    </row>
    <row r="146" s="26" customFormat="true" ht="24" hidden="false" customHeight="true" outlineLevel="0" collapsed="false">
      <c r="A146" s="24"/>
      <c r="B146" s="183"/>
      <c r="C146" s="184" t="s">
        <v>174</v>
      </c>
      <c r="D146" s="184" t="s">
        <v>136</v>
      </c>
      <c r="E146" s="185" t="s">
        <v>401</v>
      </c>
      <c r="F146" s="186" t="s">
        <v>402</v>
      </c>
      <c r="G146" s="187" t="s">
        <v>347</v>
      </c>
      <c r="H146" s="188" t="n">
        <v>162</v>
      </c>
      <c r="I146" s="189"/>
      <c r="J146" s="190" t="n">
        <f aca="false">ROUND(I146*H146,2)</f>
        <v>0</v>
      </c>
      <c r="K146" s="191"/>
      <c r="L146" s="25"/>
      <c r="M146" s="192"/>
      <c r="N146" s="193" t="s">
        <v>40</v>
      </c>
      <c r="O146" s="62"/>
      <c r="P146" s="194" t="n">
        <f aca="false">O146*H146</f>
        <v>0</v>
      </c>
      <c r="Q146" s="194" t="n">
        <v>0</v>
      </c>
      <c r="R146" s="194" t="n">
        <f aca="false">Q146*H146</f>
        <v>0</v>
      </c>
      <c r="S146" s="194" t="n">
        <v>0</v>
      </c>
      <c r="T146" s="195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196" t="s">
        <v>140</v>
      </c>
      <c r="AT146" s="196" t="s">
        <v>136</v>
      </c>
      <c r="AU146" s="196" t="s">
        <v>85</v>
      </c>
      <c r="AY146" s="3" t="s">
        <v>133</v>
      </c>
      <c r="BE146" s="113" t="n">
        <f aca="false">IF(N146="základní",J146,0)</f>
        <v>0</v>
      </c>
      <c r="BF146" s="113" t="n">
        <f aca="false">IF(N146="snížená",J146,0)</f>
        <v>0</v>
      </c>
      <c r="BG146" s="113" t="n">
        <f aca="false">IF(N146="zákl. přenesená",J146,0)</f>
        <v>0</v>
      </c>
      <c r="BH146" s="113" t="n">
        <f aca="false">IF(N146="sníž. přenesená",J146,0)</f>
        <v>0</v>
      </c>
      <c r="BI146" s="113" t="n">
        <f aca="false">IF(N146="nulová",J146,0)</f>
        <v>0</v>
      </c>
      <c r="BJ146" s="3" t="s">
        <v>83</v>
      </c>
      <c r="BK146" s="113" t="n">
        <f aca="false">ROUND(I146*H146,2)</f>
        <v>0</v>
      </c>
      <c r="BL146" s="3" t="s">
        <v>140</v>
      </c>
      <c r="BM146" s="196" t="s">
        <v>403</v>
      </c>
    </row>
    <row r="147" s="26" customFormat="true" ht="16.5" hidden="false" customHeight="true" outlineLevel="0" collapsed="false">
      <c r="A147" s="24"/>
      <c r="B147" s="183"/>
      <c r="C147" s="197" t="s">
        <v>179</v>
      </c>
      <c r="D147" s="197" t="s">
        <v>249</v>
      </c>
      <c r="E147" s="198" t="s">
        <v>404</v>
      </c>
      <c r="F147" s="199" t="s">
        <v>405</v>
      </c>
      <c r="G147" s="200" t="s">
        <v>381</v>
      </c>
      <c r="H147" s="201" t="n">
        <v>16.2</v>
      </c>
      <c r="I147" s="202"/>
      <c r="J147" s="203" t="n">
        <f aca="false">ROUND(I147*H147,2)</f>
        <v>0</v>
      </c>
      <c r="K147" s="204"/>
      <c r="L147" s="205"/>
      <c r="M147" s="206"/>
      <c r="N147" s="207" t="s">
        <v>40</v>
      </c>
      <c r="O147" s="62"/>
      <c r="P147" s="194" t="n">
        <f aca="false">O147*H147</f>
        <v>0</v>
      </c>
      <c r="Q147" s="194" t="n">
        <v>0.21</v>
      </c>
      <c r="R147" s="194" t="n">
        <f aca="false">Q147*H147</f>
        <v>3.402</v>
      </c>
      <c r="S147" s="194" t="n">
        <v>0</v>
      </c>
      <c r="T147" s="195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196" t="s">
        <v>170</v>
      </c>
      <c r="AT147" s="196" t="s">
        <v>249</v>
      </c>
      <c r="AU147" s="196" t="s">
        <v>85</v>
      </c>
      <c r="AY147" s="3" t="s">
        <v>133</v>
      </c>
      <c r="BE147" s="113" t="n">
        <f aca="false">IF(N147="základní",J147,0)</f>
        <v>0</v>
      </c>
      <c r="BF147" s="113" t="n">
        <f aca="false">IF(N147="snížená",J147,0)</f>
        <v>0</v>
      </c>
      <c r="BG147" s="113" t="n">
        <f aca="false">IF(N147="zákl. přenesená",J147,0)</f>
        <v>0</v>
      </c>
      <c r="BH147" s="113" t="n">
        <f aca="false">IF(N147="sníž. přenesená",J147,0)</f>
        <v>0</v>
      </c>
      <c r="BI147" s="113" t="n">
        <f aca="false">IF(N147="nulová",J147,0)</f>
        <v>0</v>
      </c>
      <c r="BJ147" s="3" t="s">
        <v>83</v>
      </c>
      <c r="BK147" s="113" t="n">
        <f aca="false">ROUND(I147*H147,2)</f>
        <v>0</v>
      </c>
      <c r="BL147" s="3" t="s">
        <v>140</v>
      </c>
      <c r="BM147" s="196" t="s">
        <v>406</v>
      </c>
    </row>
    <row r="148" s="26" customFormat="true" ht="24" hidden="false" customHeight="true" outlineLevel="0" collapsed="false">
      <c r="A148" s="24"/>
      <c r="B148" s="183"/>
      <c r="C148" s="184" t="s">
        <v>183</v>
      </c>
      <c r="D148" s="184" t="s">
        <v>136</v>
      </c>
      <c r="E148" s="185" t="s">
        <v>407</v>
      </c>
      <c r="F148" s="186" t="s">
        <v>408</v>
      </c>
      <c r="G148" s="187" t="s">
        <v>347</v>
      </c>
      <c r="H148" s="188" t="n">
        <v>162</v>
      </c>
      <c r="I148" s="189"/>
      <c r="J148" s="190" t="n">
        <f aca="false">ROUND(I148*H148,2)</f>
        <v>0</v>
      </c>
      <c r="K148" s="191"/>
      <c r="L148" s="25"/>
      <c r="M148" s="192"/>
      <c r="N148" s="193" t="s">
        <v>40</v>
      </c>
      <c r="O148" s="62"/>
      <c r="P148" s="194" t="n">
        <f aca="false">O148*H148</f>
        <v>0</v>
      </c>
      <c r="Q148" s="194" t="n">
        <v>0</v>
      </c>
      <c r="R148" s="194" t="n">
        <f aca="false">Q148*H148</f>
        <v>0</v>
      </c>
      <c r="S148" s="194" t="n">
        <v>0</v>
      </c>
      <c r="T148" s="195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196" t="s">
        <v>140</v>
      </c>
      <c r="AT148" s="196" t="s">
        <v>136</v>
      </c>
      <c r="AU148" s="196" t="s">
        <v>85</v>
      </c>
      <c r="AY148" s="3" t="s">
        <v>133</v>
      </c>
      <c r="BE148" s="113" t="n">
        <f aca="false">IF(N148="základní",J148,0)</f>
        <v>0</v>
      </c>
      <c r="BF148" s="113" t="n">
        <f aca="false">IF(N148="snížená",J148,0)</f>
        <v>0</v>
      </c>
      <c r="BG148" s="113" t="n">
        <f aca="false">IF(N148="zákl. přenesená",J148,0)</f>
        <v>0</v>
      </c>
      <c r="BH148" s="113" t="n">
        <f aca="false">IF(N148="sníž. přenesená",J148,0)</f>
        <v>0</v>
      </c>
      <c r="BI148" s="113" t="n">
        <f aca="false">IF(N148="nulová",J148,0)</f>
        <v>0</v>
      </c>
      <c r="BJ148" s="3" t="s">
        <v>83</v>
      </c>
      <c r="BK148" s="113" t="n">
        <f aca="false">ROUND(I148*H148,2)</f>
        <v>0</v>
      </c>
      <c r="BL148" s="3" t="s">
        <v>140</v>
      </c>
      <c r="BM148" s="196" t="s">
        <v>409</v>
      </c>
    </row>
    <row r="149" s="26" customFormat="true" ht="16.5" hidden="false" customHeight="true" outlineLevel="0" collapsed="false">
      <c r="A149" s="24"/>
      <c r="B149" s="183"/>
      <c r="C149" s="197" t="s">
        <v>7</v>
      </c>
      <c r="D149" s="197" t="s">
        <v>249</v>
      </c>
      <c r="E149" s="198" t="s">
        <v>410</v>
      </c>
      <c r="F149" s="199" t="s">
        <v>411</v>
      </c>
      <c r="G149" s="200" t="s">
        <v>412</v>
      </c>
      <c r="H149" s="201" t="n">
        <v>3.24</v>
      </c>
      <c r="I149" s="202"/>
      <c r="J149" s="203" t="n">
        <f aca="false">ROUND(I149*H149,2)</f>
        <v>0</v>
      </c>
      <c r="K149" s="204"/>
      <c r="L149" s="205"/>
      <c r="M149" s="206"/>
      <c r="N149" s="207" t="s">
        <v>40</v>
      </c>
      <c r="O149" s="62"/>
      <c r="P149" s="194" t="n">
        <f aca="false">O149*H149</f>
        <v>0</v>
      </c>
      <c r="Q149" s="194" t="n">
        <v>0.001</v>
      </c>
      <c r="R149" s="194" t="n">
        <f aca="false">Q149*H149</f>
        <v>0.00324</v>
      </c>
      <c r="S149" s="194" t="n">
        <v>0</v>
      </c>
      <c r="T149" s="195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196" t="s">
        <v>170</v>
      </c>
      <c r="AT149" s="196" t="s">
        <v>249</v>
      </c>
      <c r="AU149" s="196" t="s">
        <v>85</v>
      </c>
      <c r="AY149" s="3" t="s">
        <v>133</v>
      </c>
      <c r="BE149" s="113" t="n">
        <f aca="false">IF(N149="základní",J149,0)</f>
        <v>0</v>
      </c>
      <c r="BF149" s="113" t="n">
        <f aca="false">IF(N149="snížená",J149,0)</f>
        <v>0</v>
      </c>
      <c r="BG149" s="113" t="n">
        <f aca="false">IF(N149="zákl. přenesená",J149,0)</f>
        <v>0</v>
      </c>
      <c r="BH149" s="113" t="n">
        <f aca="false">IF(N149="sníž. přenesená",J149,0)</f>
        <v>0</v>
      </c>
      <c r="BI149" s="113" t="n">
        <f aca="false">IF(N149="nulová",J149,0)</f>
        <v>0</v>
      </c>
      <c r="BJ149" s="3" t="s">
        <v>83</v>
      </c>
      <c r="BK149" s="113" t="n">
        <f aca="false">ROUND(I149*H149,2)</f>
        <v>0</v>
      </c>
      <c r="BL149" s="3" t="s">
        <v>140</v>
      </c>
      <c r="BM149" s="196" t="s">
        <v>413</v>
      </c>
    </row>
    <row r="150" s="26" customFormat="true" ht="21.75" hidden="false" customHeight="true" outlineLevel="0" collapsed="false">
      <c r="A150" s="24"/>
      <c r="B150" s="183"/>
      <c r="C150" s="184" t="s">
        <v>190</v>
      </c>
      <c r="D150" s="184" t="s">
        <v>136</v>
      </c>
      <c r="E150" s="185" t="s">
        <v>414</v>
      </c>
      <c r="F150" s="186" t="s">
        <v>415</v>
      </c>
      <c r="G150" s="187" t="s">
        <v>347</v>
      </c>
      <c r="H150" s="188" t="n">
        <v>162</v>
      </c>
      <c r="I150" s="189"/>
      <c r="J150" s="190" t="n">
        <f aca="false">ROUND(I150*H150,2)</f>
        <v>0</v>
      </c>
      <c r="K150" s="191"/>
      <c r="L150" s="25"/>
      <c r="M150" s="192"/>
      <c r="N150" s="193" t="s">
        <v>40</v>
      </c>
      <c r="O150" s="62"/>
      <c r="P150" s="194" t="n">
        <f aca="false">O150*H150</f>
        <v>0</v>
      </c>
      <c r="Q150" s="194" t="n">
        <v>0</v>
      </c>
      <c r="R150" s="194" t="n">
        <f aca="false">Q150*H150</f>
        <v>0</v>
      </c>
      <c r="S150" s="194" t="n">
        <v>0</v>
      </c>
      <c r="T150" s="195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196" t="s">
        <v>140</v>
      </c>
      <c r="AT150" s="196" t="s">
        <v>136</v>
      </c>
      <c r="AU150" s="196" t="s">
        <v>85</v>
      </c>
      <c r="AY150" s="3" t="s">
        <v>133</v>
      </c>
      <c r="BE150" s="113" t="n">
        <f aca="false">IF(N150="základní",J150,0)</f>
        <v>0</v>
      </c>
      <c r="BF150" s="113" t="n">
        <f aca="false">IF(N150="snížená",J150,0)</f>
        <v>0</v>
      </c>
      <c r="BG150" s="113" t="n">
        <f aca="false">IF(N150="zákl. přenesená",J150,0)</f>
        <v>0</v>
      </c>
      <c r="BH150" s="113" t="n">
        <f aca="false">IF(N150="sníž. přenesená",J150,0)</f>
        <v>0</v>
      </c>
      <c r="BI150" s="113" t="n">
        <f aca="false">IF(N150="nulová",J150,0)</f>
        <v>0</v>
      </c>
      <c r="BJ150" s="3" t="s">
        <v>83</v>
      </c>
      <c r="BK150" s="113" t="n">
        <f aca="false">ROUND(I150*H150,2)</f>
        <v>0</v>
      </c>
      <c r="BL150" s="3" t="s">
        <v>140</v>
      </c>
      <c r="BM150" s="196" t="s">
        <v>416</v>
      </c>
    </row>
    <row r="151" s="26" customFormat="true" ht="33" hidden="false" customHeight="true" outlineLevel="0" collapsed="false">
      <c r="A151" s="24"/>
      <c r="B151" s="183"/>
      <c r="C151" s="184" t="s">
        <v>194</v>
      </c>
      <c r="D151" s="184" t="s">
        <v>136</v>
      </c>
      <c r="E151" s="185" t="s">
        <v>417</v>
      </c>
      <c r="F151" s="186" t="s">
        <v>418</v>
      </c>
      <c r="G151" s="187" t="s">
        <v>347</v>
      </c>
      <c r="H151" s="188" t="n">
        <v>162</v>
      </c>
      <c r="I151" s="189"/>
      <c r="J151" s="190" t="n">
        <f aca="false">ROUND(I151*H151,2)</f>
        <v>0</v>
      </c>
      <c r="K151" s="191"/>
      <c r="L151" s="25"/>
      <c r="M151" s="192"/>
      <c r="N151" s="193" t="s">
        <v>40</v>
      </c>
      <c r="O151" s="62"/>
      <c r="P151" s="194" t="n">
        <f aca="false">O151*H151</f>
        <v>0</v>
      </c>
      <c r="Q151" s="194" t="n">
        <v>0</v>
      </c>
      <c r="R151" s="194" t="n">
        <f aca="false">Q151*H151</f>
        <v>0</v>
      </c>
      <c r="S151" s="194" t="n">
        <v>0</v>
      </c>
      <c r="T151" s="195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196" t="s">
        <v>140</v>
      </c>
      <c r="AT151" s="196" t="s">
        <v>136</v>
      </c>
      <c r="AU151" s="196" t="s">
        <v>85</v>
      </c>
      <c r="AY151" s="3" t="s">
        <v>133</v>
      </c>
      <c r="BE151" s="113" t="n">
        <f aca="false">IF(N151="základní",J151,0)</f>
        <v>0</v>
      </c>
      <c r="BF151" s="113" t="n">
        <f aca="false">IF(N151="snížená",J151,0)</f>
        <v>0</v>
      </c>
      <c r="BG151" s="113" t="n">
        <f aca="false">IF(N151="zákl. přenesená",J151,0)</f>
        <v>0</v>
      </c>
      <c r="BH151" s="113" t="n">
        <f aca="false">IF(N151="sníž. přenesená",J151,0)</f>
        <v>0</v>
      </c>
      <c r="BI151" s="113" t="n">
        <f aca="false">IF(N151="nulová",J151,0)</f>
        <v>0</v>
      </c>
      <c r="BJ151" s="3" t="s">
        <v>83</v>
      </c>
      <c r="BK151" s="113" t="n">
        <f aca="false">ROUND(I151*H151,2)</f>
        <v>0</v>
      </c>
      <c r="BL151" s="3" t="s">
        <v>140</v>
      </c>
      <c r="BM151" s="196" t="s">
        <v>419</v>
      </c>
    </row>
    <row r="152" s="26" customFormat="true" ht="24" hidden="false" customHeight="true" outlineLevel="0" collapsed="false">
      <c r="A152" s="24"/>
      <c r="B152" s="183"/>
      <c r="C152" s="184" t="s">
        <v>199</v>
      </c>
      <c r="D152" s="184" t="s">
        <v>136</v>
      </c>
      <c r="E152" s="185" t="s">
        <v>420</v>
      </c>
      <c r="F152" s="186" t="s">
        <v>421</v>
      </c>
      <c r="G152" s="187" t="s">
        <v>177</v>
      </c>
      <c r="H152" s="188" t="n">
        <v>3</v>
      </c>
      <c r="I152" s="189"/>
      <c r="J152" s="190" t="n">
        <f aca="false">ROUND(I152*H152,2)</f>
        <v>0</v>
      </c>
      <c r="K152" s="191"/>
      <c r="L152" s="25"/>
      <c r="M152" s="192"/>
      <c r="N152" s="193" t="s">
        <v>40</v>
      </c>
      <c r="O152" s="62"/>
      <c r="P152" s="194" t="n">
        <f aca="false">O152*H152</f>
        <v>0</v>
      </c>
      <c r="Q152" s="194" t="n">
        <v>0.04484</v>
      </c>
      <c r="R152" s="194" t="n">
        <f aca="false">Q152*H152</f>
        <v>0.13452</v>
      </c>
      <c r="S152" s="194" t="n">
        <v>0</v>
      </c>
      <c r="T152" s="195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196" t="s">
        <v>140</v>
      </c>
      <c r="AT152" s="196" t="s">
        <v>136</v>
      </c>
      <c r="AU152" s="196" t="s">
        <v>85</v>
      </c>
      <c r="AY152" s="3" t="s">
        <v>133</v>
      </c>
      <c r="BE152" s="113" t="n">
        <f aca="false">IF(N152="základní",J152,0)</f>
        <v>0</v>
      </c>
      <c r="BF152" s="113" t="n">
        <f aca="false">IF(N152="snížená",J152,0)</f>
        <v>0</v>
      </c>
      <c r="BG152" s="113" t="n">
        <f aca="false">IF(N152="zákl. přenesená",J152,0)</f>
        <v>0</v>
      </c>
      <c r="BH152" s="113" t="n">
        <f aca="false">IF(N152="sníž. přenesená",J152,0)</f>
        <v>0</v>
      </c>
      <c r="BI152" s="113" t="n">
        <f aca="false">IF(N152="nulová",J152,0)</f>
        <v>0</v>
      </c>
      <c r="BJ152" s="3" t="s">
        <v>83</v>
      </c>
      <c r="BK152" s="113" t="n">
        <f aca="false">ROUND(I152*H152,2)</f>
        <v>0</v>
      </c>
      <c r="BL152" s="3" t="s">
        <v>140</v>
      </c>
      <c r="BM152" s="196" t="s">
        <v>422</v>
      </c>
    </row>
    <row r="153" s="26" customFormat="true" ht="21.75" hidden="false" customHeight="true" outlineLevel="0" collapsed="false">
      <c r="A153" s="24"/>
      <c r="B153" s="183"/>
      <c r="C153" s="184" t="s">
        <v>160</v>
      </c>
      <c r="D153" s="184" t="s">
        <v>136</v>
      </c>
      <c r="E153" s="185" t="s">
        <v>423</v>
      </c>
      <c r="F153" s="186" t="s">
        <v>424</v>
      </c>
      <c r="G153" s="187" t="s">
        <v>347</v>
      </c>
      <c r="H153" s="188" t="n">
        <v>162</v>
      </c>
      <c r="I153" s="189"/>
      <c r="J153" s="190" t="n">
        <f aca="false">ROUND(I153*H153,2)</f>
        <v>0</v>
      </c>
      <c r="K153" s="191"/>
      <c r="L153" s="25"/>
      <c r="M153" s="192"/>
      <c r="N153" s="193" t="s">
        <v>40</v>
      </c>
      <c r="O153" s="62"/>
      <c r="P153" s="194" t="n">
        <f aca="false">O153*H153</f>
        <v>0</v>
      </c>
      <c r="Q153" s="194" t="n">
        <v>0</v>
      </c>
      <c r="R153" s="194" t="n">
        <f aca="false">Q153*H153</f>
        <v>0</v>
      </c>
      <c r="S153" s="194" t="n">
        <v>0</v>
      </c>
      <c r="T153" s="195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196" t="s">
        <v>140</v>
      </c>
      <c r="AT153" s="196" t="s">
        <v>136</v>
      </c>
      <c r="AU153" s="196" t="s">
        <v>85</v>
      </c>
      <c r="AY153" s="3" t="s">
        <v>133</v>
      </c>
      <c r="BE153" s="113" t="n">
        <f aca="false">IF(N153="základní",J153,0)</f>
        <v>0</v>
      </c>
      <c r="BF153" s="113" t="n">
        <f aca="false">IF(N153="snížená",J153,0)</f>
        <v>0</v>
      </c>
      <c r="BG153" s="113" t="n">
        <f aca="false">IF(N153="zákl. přenesená",J153,0)</f>
        <v>0</v>
      </c>
      <c r="BH153" s="113" t="n">
        <f aca="false">IF(N153="sníž. přenesená",J153,0)</f>
        <v>0</v>
      </c>
      <c r="BI153" s="113" t="n">
        <f aca="false">IF(N153="nulová",J153,0)</f>
        <v>0</v>
      </c>
      <c r="BJ153" s="3" t="s">
        <v>83</v>
      </c>
      <c r="BK153" s="113" t="n">
        <f aca="false">ROUND(I153*H153,2)</f>
        <v>0</v>
      </c>
      <c r="BL153" s="3" t="s">
        <v>140</v>
      </c>
      <c r="BM153" s="196" t="s">
        <v>425</v>
      </c>
    </row>
    <row r="154" s="169" customFormat="true" ht="22.5" hidden="false" customHeight="true" outlineLevel="0" collapsed="false">
      <c r="B154" s="170"/>
      <c r="D154" s="171" t="s">
        <v>74</v>
      </c>
      <c r="E154" s="181" t="s">
        <v>145</v>
      </c>
      <c r="F154" s="181" t="s">
        <v>426</v>
      </c>
      <c r="I154" s="173"/>
      <c r="J154" s="182" t="n">
        <f aca="false">BK154</f>
        <v>0</v>
      </c>
      <c r="L154" s="170"/>
      <c r="M154" s="175"/>
      <c r="N154" s="176"/>
      <c r="O154" s="176"/>
      <c r="P154" s="177" t="n">
        <f aca="false">SUM(P155:P158)</f>
        <v>0</v>
      </c>
      <c r="Q154" s="176"/>
      <c r="R154" s="177" t="n">
        <f aca="false">SUM(R155:R158)</f>
        <v>1.7314006</v>
      </c>
      <c r="S154" s="176"/>
      <c r="T154" s="178" t="n">
        <f aca="false">SUM(T155:T158)</f>
        <v>0</v>
      </c>
      <c r="AR154" s="171" t="s">
        <v>83</v>
      </c>
      <c r="AT154" s="179" t="s">
        <v>74</v>
      </c>
      <c r="AU154" s="179" t="s">
        <v>83</v>
      </c>
      <c r="AY154" s="171" t="s">
        <v>133</v>
      </c>
      <c r="BK154" s="180" t="n">
        <f aca="false">SUM(BK155:BK158)</f>
        <v>0</v>
      </c>
    </row>
    <row r="155" s="26" customFormat="true" ht="37.5" hidden="false" customHeight="true" outlineLevel="0" collapsed="false">
      <c r="A155" s="24"/>
      <c r="B155" s="183"/>
      <c r="C155" s="184" t="s">
        <v>208</v>
      </c>
      <c r="D155" s="184" t="s">
        <v>136</v>
      </c>
      <c r="E155" s="185" t="s">
        <v>427</v>
      </c>
      <c r="F155" s="186" t="s">
        <v>428</v>
      </c>
      <c r="G155" s="187" t="s">
        <v>347</v>
      </c>
      <c r="H155" s="188" t="n">
        <v>2.38</v>
      </c>
      <c r="I155" s="189"/>
      <c r="J155" s="190" t="n">
        <f aca="false">ROUND(I155*H155,2)</f>
        <v>0</v>
      </c>
      <c r="K155" s="191"/>
      <c r="L155" s="25"/>
      <c r="M155" s="192"/>
      <c r="N155" s="193" t="s">
        <v>40</v>
      </c>
      <c r="O155" s="62"/>
      <c r="P155" s="194" t="n">
        <f aca="false">O155*H155</f>
        <v>0</v>
      </c>
      <c r="Q155" s="194" t="n">
        <v>0.18539</v>
      </c>
      <c r="R155" s="194" t="n">
        <f aca="false">Q155*H155</f>
        <v>0.4412282</v>
      </c>
      <c r="S155" s="194" t="n">
        <v>0</v>
      </c>
      <c r="T155" s="195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196" t="s">
        <v>140</v>
      </c>
      <c r="AT155" s="196" t="s">
        <v>136</v>
      </c>
      <c r="AU155" s="196" t="s">
        <v>85</v>
      </c>
      <c r="AY155" s="3" t="s">
        <v>133</v>
      </c>
      <c r="BE155" s="113" t="n">
        <f aca="false">IF(N155="základní",J155,0)</f>
        <v>0</v>
      </c>
      <c r="BF155" s="113" t="n">
        <f aca="false">IF(N155="snížená",J155,0)</f>
        <v>0</v>
      </c>
      <c r="BG155" s="113" t="n">
        <f aca="false">IF(N155="zákl. přenesená",J155,0)</f>
        <v>0</v>
      </c>
      <c r="BH155" s="113" t="n">
        <f aca="false">IF(N155="sníž. přenesená",J155,0)</f>
        <v>0</v>
      </c>
      <c r="BI155" s="113" t="n">
        <f aca="false">IF(N155="nulová",J155,0)</f>
        <v>0</v>
      </c>
      <c r="BJ155" s="3" t="s">
        <v>83</v>
      </c>
      <c r="BK155" s="113" t="n">
        <f aca="false">ROUND(I155*H155,2)</f>
        <v>0</v>
      </c>
      <c r="BL155" s="3" t="s">
        <v>140</v>
      </c>
      <c r="BM155" s="196" t="s">
        <v>429</v>
      </c>
    </row>
    <row r="156" s="26" customFormat="true" ht="37.5" hidden="false" customHeight="true" outlineLevel="0" collapsed="false">
      <c r="A156" s="24"/>
      <c r="B156" s="183"/>
      <c r="C156" s="184" t="s">
        <v>213</v>
      </c>
      <c r="D156" s="184" t="s">
        <v>136</v>
      </c>
      <c r="E156" s="185" t="s">
        <v>430</v>
      </c>
      <c r="F156" s="186" t="s">
        <v>431</v>
      </c>
      <c r="G156" s="187" t="s">
        <v>347</v>
      </c>
      <c r="H156" s="188" t="n">
        <v>1.3</v>
      </c>
      <c r="I156" s="189"/>
      <c r="J156" s="190" t="n">
        <f aca="false">ROUND(I156*H156,2)</f>
        <v>0</v>
      </c>
      <c r="K156" s="191"/>
      <c r="L156" s="25"/>
      <c r="M156" s="192"/>
      <c r="N156" s="193" t="s">
        <v>40</v>
      </c>
      <c r="O156" s="62"/>
      <c r="P156" s="194" t="n">
        <f aca="false">O156*H156</f>
        <v>0</v>
      </c>
      <c r="Q156" s="194" t="n">
        <v>0.23102</v>
      </c>
      <c r="R156" s="194" t="n">
        <f aca="false">Q156*H156</f>
        <v>0.300326</v>
      </c>
      <c r="S156" s="194" t="n">
        <v>0</v>
      </c>
      <c r="T156" s="195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196" t="s">
        <v>140</v>
      </c>
      <c r="AT156" s="196" t="s">
        <v>136</v>
      </c>
      <c r="AU156" s="196" t="s">
        <v>85</v>
      </c>
      <c r="AY156" s="3" t="s">
        <v>133</v>
      </c>
      <c r="BE156" s="113" t="n">
        <f aca="false">IF(N156="základní",J156,0)</f>
        <v>0</v>
      </c>
      <c r="BF156" s="113" t="n">
        <f aca="false">IF(N156="snížená",J156,0)</f>
        <v>0</v>
      </c>
      <c r="BG156" s="113" t="n">
        <f aca="false">IF(N156="zákl. přenesená",J156,0)</f>
        <v>0</v>
      </c>
      <c r="BH156" s="113" t="n">
        <f aca="false">IF(N156="sníž. přenesená",J156,0)</f>
        <v>0</v>
      </c>
      <c r="BI156" s="113" t="n">
        <f aca="false">IF(N156="nulová",J156,0)</f>
        <v>0</v>
      </c>
      <c r="BJ156" s="3" t="s">
        <v>83</v>
      </c>
      <c r="BK156" s="113" t="n">
        <f aca="false">ROUND(I156*H156,2)</f>
        <v>0</v>
      </c>
      <c r="BL156" s="3" t="s">
        <v>140</v>
      </c>
      <c r="BM156" s="196" t="s">
        <v>432</v>
      </c>
    </row>
    <row r="157" s="26" customFormat="true" ht="37.5" hidden="false" customHeight="true" outlineLevel="0" collapsed="false">
      <c r="A157" s="24"/>
      <c r="B157" s="183"/>
      <c r="C157" s="184" t="s">
        <v>219</v>
      </c>
      <c r="D157" s="184" t="s">
        <v>136</v>
      </c>
      <c r="E157" s="185" t="s">
        <v>433</v>
      </c>
      <c r="F157" s="186" t="s">
        <v>434</v>
      </c>
      <c r="G157" s="187" t="s">
        <v>347</v>
      </c>
      <c r="H157" s="188" t="n">
        <v>4.94</v>
      </c>
      <c r="I157" s="189"/>
      <c r="J157" s="190" t="n">
        <f aca="false">ROUND(I157*H157,2)</f>
        <v>0</v>
      </c>
      <c r="K157" s="191"/>
      <c r="L157" s="25"/>
      <c r="M157" s="192"/>
      <c r="N157" s="193" t="s">
        <v>40</v>
      </c>
      <c r="O157" s="62"/>
      <c r="P157" s="194" t="n">
        <f aca="false">O157*H157</f>
        <v>0</v>
      </c>
      <c r="Q157" s="194" t="n">
        <v>0.18206</v>
      </c>
      <c r="R157" s="194" t="n">
        <f aca="false">Q157*H157</f>
        <v>0.8993764</v>
      </c>
      <c r="S157" s="194" t="n">
        <v>0</v>
      </c>
      <c r="T157" s="195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196" t="s">
        <v>140</v>
      </c>
      <c r="AT157" s="196" t="s">
        <v>136</v>
      </c>
      <c r="AU157" s="196" t="s">
        <v>85</v>
      </c>
      <c r="AY157" s="3" t="s">
        <v>133</v>
      </c>
      <c r="BE157" s="113" t="n">
        <f aca="false">IF(N157="základní",J157,0)</f>
        <v>0</v>
      </c>
      <c r="BF157" s="113" t="n">
        <f aca="false">IF(N157="snížená",J157,0)</f>
        <v>0</v>
      </c>
      <c r="BG157" s="113" t="n">
        <f aca="false">IF(N157="zákl. přenesená",J157,0)</f>
        <v>0</v>
      </c>
      <c r="BH157" s="113" t="n">
        <f aca="false">IF(N157="sníž. přenesená",J157,0)</f>
        <v>0</v>
      </c>
      <c r="BI157" s="113" t="n">
        <f aca="false">IF(N157="nulová",J157,0)</f>
        <v>0</v>
      </c>
      <c r="BJ157" s="3" t="s">
        <v>83</v>
      </c>
      <c r="BK157" s="113" t="n">
        <f aca="false">ROUND(I157*H157,2)</f>
        <v>0</v>
      </c>
      <c r="BL157" s="3" t="s">
        <v>140</v>
      </c>
      <c r="BM157" s="196" t="s">
        <v>435</v>
      </c>
    </row>
    <row r="158" s="26" customFormat="true" ht="24" hidden="false" customHeight="true" outlineLevel="0" collapsed="false">
      <c r="A158" s="24"/>
      <c r="B158" s="183"/>
      <c r="C158" s="184" t="s">
        <v>223</v>
      </c>
      <c r="D158" s="184" t="s">
        <v>136</v>
      </c>
      <c r="E158" s="185" t="s">
        <v>436</v>
      </c>
      <c r="F158" s="186" t="s">
        <v>437</v>
      </c>
      <c r="G158" s="187" t="s">
        <v>139</v>
      </c>
      <c r="H158" s="188" t="n">
        <v>0.083</v>
      </c>
      <c r="I158" s="189"/>
      <c r="J158" s="190" t="n">
        <f aca="false">ROUND(I158*H158,2)</f>
        <v>0</v>
      </c>
      <c r="K158" s="191"/>
      <c r="L158" s="25"/>
      <c r="M158" s="192"/>
      <c r="N158" s="193" t="s">
        <v>40</v>
      </c>
      <c r="O158" s="62"/>
      <c r="P158" s="194" t="n">
        <f aca="false">O158*H158</f>
        <v>0</v>
      </c>
      <c r="Q158" s="194" t="n">
        <v>1.09</v>
      </c>
      <c r="R158" s="194" t="n">
        <f aca="false">Q158*H158</f>
        <v>0.09047</v>
      </c>
      <c r="S158" s="194" t="n">
        <v>0</v>
      </c>
      <c r="T158" s="195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196" t="s">
        <v>160</v>
      </c>
      <c r="AT158" s="196" t="s">
        <v>136</v>
      </c>
      <c r="AU158" s="196" t="s">
        <v>85</v>
      </c>
      <c r="AY158" s="3" t="s">
        <v>133</v>
      </c>
      <c r="BE158" s="113" t="n">
        <f aca="false">IF(N158="základní",J158,0)</f>
        <v>0</v>
      </c>
      <c r="BF158" s="113" t="n">
        <f aca="false">IF(N158="snížená",J158,0)</f>
        <v>0</v>
      </c>
      <c r="BG158" s="113" t="n">
        <f aca="false">IF(N158="zákl. přenesená",J158,0)</f>
        <v>0</v>
      </c>
      <c r="BH158" s="113" t="n">
        <f aca="false">IF(N158="sníž. přenesená",J158,0)</f>
        <v>0</v>
      </c>
      <c r="BI158" s="113" t="n">
        <f aca="false">IF(N158="nulová",J158,0)</f>
        <v>0</v>
      </c>
      <c r="BJ158" s="3" t="s">
        <v>83</v>
      </c>
      <c r="BK158" s="113" t="n">
        <f aca="false">ROUND(I158*H158,2)</f>
        <v>0</v>
      </c>
      <c r="BL158" s="3" t="s">
        <v>160</v>
      </c>
      <c r="BM158" s="196" t="s">
        <v>438</v>
      </c>
    </row>
    <row r="159" s="169" customFormat="true" ht="22.5" hidden="false" customHeight="true" outlineLevel="0" collapsed="false">
      <c r="B159" s="170"/>
      <c r="D159" s="171" t="s">
        <v>74</v>
      </c>
      <c r="E159" s="181" t="s">
        <v>162</v>
      </c>
      <c r="F159" s="181" t="s">
        <v>439</v>
      </c>
      <c r="I159" s="173"/>
      <c r="J159" s="182" t="n">
        <f aca="false">BK159</f>
        <v>0</v>
      </c>
      <c r="L159" s="170"/>
      <c r="M159" s="175"/>
      <c r="N159" s="176"/>
      <c r="O159" s="176"/>
      <c r="P159" s="177" t="n">
        <f aca="false">SUM(P160:P177)</f>
        <v>0</v>
      </c>
      <c r="Q159" s="176"/>
      <c r="R159" s="177" t="n">
        <f aca="false">SUM(R160:R177)</f>
        <v>44.9235915</v>
      </c>
      <c r="S159" s="176"/>
      <c r="T159" s="178" t="n">
        <f aca="false">SUM(T160:T177)</f>
        <v>0</v>
      </c>
      <c r="AR159" s="171" t="s">
        <v>83</v>
      </c>
      <c r="AT159" s="179" t="s">
        <v>74</v>
      </c>
      <c r="AU159" s="179" t="s">
        <v>83</v>
      </c>
      <c r="AY159" s="171" t="s">
        <v>133</v>
      </c>
      <c r="BK159" s="180" t="n">
        <f aca="false">SUM(BK160:BK177)</f>
        <v>0</v>
      </c>
    </row>
    <row r="160" s="26" customFormat="true" ht="44.25" hidden="false" customHeight="true" outlineLevel="0" collapsed="false">
      <c r="A160" s="24"/>
      <c r="B160" s="183"/>
      <c r="C160" s="184" t="s">
        <v>6</v>
      </c>
      <c r="D160" s="184" t="s">
        <v>136</v>
      </c>
      <c r="E160" s="185" t="s">
        <v>440</v>
      </c>
      <c r="F160" s="186" t="s">
        <v>441</v>
      </c>
      <c r="G160" s="187" t="s">
        <v>347</v>
      </c>
      <c r="H160" s="188" t="n">
        <v>811.5</v>
      </c>
      <c r="I160" s="189"/>
      <c r="J160" s="190" t="n">
        <f aca="false">ROUND(I160*H160,2)</f>
        <v>0</v>
      </c>
      <c r="K160" s="191"/>
      <c r="L160" s="25"/>
      <c r="M160" s="192"/>
      <c r="N160" s="193" t="s">
        <v>40</v>
      </c>
      <c r="O160" s="62"/>
      <c r="P160" s="194" t="n">
        <f aca="false">O160*H160</f>
        <v>0</v>
      </c>
      <c r="Q160" s="194" t="n">
        <v>0.0086</v>
      </c>
      <c r="R160" s="194" t="n">
        <f aca="false">Q160*H160</f>
        <v>6.9789</v>
      </c>
      <c r="S160" s="194" t="n">
        <v>0</v>
      </c>
      <c r="T160" s="195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196" t="s">
        <v>140</v>
      </c>
      <c r="AT160" s="196" t="s">
        <v>136</v>
      </c>
      <c r="AU160" s="196" t="s">
        <v>85</v>
      </c>
      <c r="AY160" s="3" t="s">
        <v>133</v>
      </c>
      <c r="BE160" s="113" t="n">
        <f aca="false">IF(N160="základní",J160,0)</f>
        <v>0</v>
      </c>
      <c r="BF160" s="113" t="n">
        <f aca="false">IF(N160="snížená",J160,0)</f>
        <v>0</v>
      </c>
      <c r="BG160" s="113" t="n">
        <f aca="false">IF(N160="zákl. přenesená",J160,0)</f>
        <v>0</v>
      </c>
      <c r="BH160" s="113" t="n">
        <f aca="false">IF(N160="sníž. přenesená",J160,0)</f>
        <v>0</v>
      </c>
      <c r="BI160" s="113" t="n">
        <f aca="false">IF(N160="nulová",J160,0)</f>
        <v>0</v>
      </c>
      <c r="BJ160" s="3" t="s">
        <v>83</v>
      </c>
      <c r="BK160" s="113" t="n">
        <f aca="false">ROUND(I160*H160,2)</f>
        <v>0</v>
      </c>
      <c r="BL160" s="3" t="s">
        <v>140</v>
      </c>
      <c r="BM160" s="196" t="s">
        <v>442</v>
      </c>
    </row>
    <row r="161" s="26" customFormat="true" ht="16.5" hidden="false" customHeight="true" outlineLevel="0" collapsed="false">
      <c r="A161" s="24"/>
      <c r="B161" s="183"/>
      <c r="C161" s="197" t="s">
        <v>230</v>
      </c>
      <c r="D161" s="197" t="s">
        <v>249</v>
      </c>
      <c r="E161" s="198" t="s">
        <v>443</v>
      </c>
      <c r="F161" s="199" t="s">
        <v>444</v>
      </c>
      <c r="G161" s="200" t="s">
        <v>347</v>
      </c>
      <c r="H161" s="201" t="n">
        <v>757.575</v>
      </c>
      <c r="I161" s="202"/>
      <c r="J161" s="203" t="n">
        <f aca="false">ROUND(I161*H161,2)</f>
        <v>0</v>
      </c>
      <c r="K161" s="204"/>
      <c r="L161" s="205"/>
      <c r="M161" s="206"/>
      <c r="N161" s="207" t="s">
        <v>40</v>
      </c>
      <c r="O161" s="62"/>
      <c r="P161" s="194" t="n">
        <f aca="false">O161*H161</f>
        <v>0</v>
      </c>
      <c r="Q161" s="194" t="n">
        <v>0.0021</v>
      </c>
      <c r="R161" s="194" t="n">
        <f aca="false">Q161*H161</f>
        <v>1.5909075</v>
      </c>
      <c r="S161" s="194" t="n">
        <v>0</v>
      </c>
      <c r="T161" s="195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196" t="s">
        <v>170</v>
      </c>
      <c r="AT161" s="196" t="s">
        <v>249</v>
      </c>
      <c r="AU161" s="196" t="s">
        <v>85</v>
      </c>
      <c r="AY161" s="3" t="s">
        <v>133</v>
      </c>
      <c r="BE161" s="113" t="n">
        <f aca="false">IF(N161="základní",J161,0)</f>
        <v>0</v>
      </c>
      <c r="BF161" s="113" t="n">
        <f aca="false">IF(N161="snížená",J161,0)</f>
        <v>0</v>
      </c>
      <c r="BG161" s="113" t="n">
        <f aca="false">IF(N161="zákl. přenesená",J161,0)</f>
        <v>0</v>
      </c>
      <c r="BH161" s="113" t="n">
        <f aca="false">IF(N161="sníž. přenesená",J161,0)</f>
        <v>0</v>
      </c>
      <c r="BI161" s="113" t="n">
        <f aca="false">IF(N161="nulová",J161,0)</f>
        <v>0</v>
      </c>
      <c r="BJ161" s="3" t="s">
        <v>83</v>
      </c>
      <c r="BK161" s="113" t="n">
        <f aca="false">ROUND(I161*H161,2)</f>
        <v>0</v>
      </c>
      <c r="BL161" s="3" t="s">
        <v>140</v>
      </c>
      <c r="BM161" s="196" t="s">
        <v>445</v>
      </c>
    </row>
    <row r="162" s="26" customFormat="true" ht="24" hidden="false" customHeight="true" outlineLevel="0" collapsed="false">
      <c r="A162" s="24"/>
      <c r="B162" s="183"/>
      <c r="C162" s="197" t="s">
        <v>234</v>
      </c>
      <c r="D162" s="197" t="s">
        <v>249</v>
      </c>
      <c r="E162" s="198" t="s">
        <v>446</v>
      </c>
      <c r="F162" s="199" t="s">
        <v>447</v>
      </c>
      <c r="G162" s="200" t="s">
        <v>347</v>
      </c>
      <c r="H162" s="201" t="n">
        <v>94.5</v>
      </c>
      <c r="I162" s="202"/>
      <c r="J162" s="203" t="n">
        <f aca="false">ROUND(I162*H162,2)</f>
        <v>0</v>
      </c>
      <c r="K162" s="204"/>
      <c r="L162" s="205"/>
      <c r="M162" s="206"/>
      <c r="N162" s="207" t="s">
        <v>40</v>
      </c>
      <c r="O162" s="62"/>
      <c r="P162" s="194" t="n">
        <f aca="false">O162*H162</f>
        <v>0</v>
      </c>
      <c r="Q162" s="194" t="n">
        <v>0.0049</v>
      </c>
      <c r="R162" s="194" t="n">
        <f aca="false">Q162*H162</f>
        <v>0.46305</v>
      </c>
      <c r="S162" s="194" t="n">
        <v>0</v>
      </c>
      <c r="T162" s="195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196" t="s">
        <v>170</v>
      </c>
      <c r="AT162" s="196" t="s">
        <v>249</v>
      </c>
      <c r="AU162" s="196" t="s">
        <v>85</v>
      </c>
      <c r="AY162" s="3" t="s">
        <v>133</v>
      </c>
      <c r="BE162" s="113" t="n">
        <f aca="false">IF(N162="základní",J162,0)</f>
        <v>0</v>
      </c>
      <c r="BF162" s="113" t="n">
        <f aca="false">IF(N162="snížená",J162,0)</f>
        <v>0</v>
      </c>
      <c r="BG162" s="113" t="n">
        <f aca="false">IF(N162="zákl. přenesená",J162,0)</f>
        <v>0</v>
      </c>
      <c r="BH162" s="113" t="n">
        <f aca="false">IF(N162="sníž. přenesená",J162,0)</f>
        <v>0</v>
      </c>
      <c r="BI162" s="113" t="n">
        <f aca="false">IF(N162="nulová",J162,0)</f>
        <v>0</v>
      </c>
      <c r="BJ162" s="3" t="s">
        <v>83</v>
      </c>
      <c r="BK162" s="113" t="n">
        <f aca="false">ROUND(I162*H162,2)</f>
        <v>0</v>
      </c>
      <c r="BL162" s="3" t="s">
        <v>140</v>
      </c>
      <c r="BM162" s="196" t="s">
        <v>448</v>
      </c>
    </row>
    <row r="163" s="26" customFormat="true" ht="37.5" hidden="false" customHeight="true" outlineLevel="0" collapsed="false">
      <c r="A163" s="24"/>
      <c r="B163" s="183"/>
      <c r="C163" s="184" t="s">
        <v>238</v>
      </c>
      <c r="D163" s="184" t="s">
        <v>136</v>
      </c>
      <c r="E163" s="185" t="s">
        <v>449</v>
      </c>
      <c r="F163" s="186" t="s">
        <v>450</v>
      </c>
      <c r="G163" s="187" t="s">
        <v>159</v>
      </c>
      <c r="H163" s="188" t="n">
        <v>278.2</v>
      </c>
      <c r="I163" s="189"/>
      <c r="J163" s="190" t="n">
        <f aca="false">ROUND(I163*H163,2)</f>
        <v>0</v>
      </c>
      <c r="K163" s="191"/>
      <c r="L163" s="25"/>
      <c r="M163" s="192"/>
      <c r="N163" s="193" t="s">
        <v>40</v>
      </c>
      <c r="O163" s="62"/>
      <c r="P163" s="194" t="n">
        <f aca="false">O163*H163</f>
        <v>0</v>
      </c>
      <c r="Q163" s="194" t="n">
        <v>0.00339</v>
      </c>
      <c r="R163" s="194" t="n">
        <f aca="false">Q163*H163</f>
        <v>0.943098</v>
      </c>
      <c r="S163" s="194" t="n">
        <v>0</v>
      </c>
      <c r="T163" s="195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196" t="s">
        <v>140</v>
      </c>
      <c r="AT163" s="196" t="s">
        <v>136</v>
      </c>
      <c r="AU163" s="196" t="s">
        <v>85</v>
      </c>
      <c r="AY163" s="3" t="s">
        <v>133</v>
      </c>
      <c r="BE163" s="113" t="n">
        <f aca="false">IF(N163="základní",J163,0)</f>
        <v>0</v>
      </c>
      <c r="BF163" s="113" t="n">
        <f aca="false">IF(N163="snížená",J163,0)</f>
        <v>0</v>
      </c>
      <c r="BG163" s="113" t="n">
        <f aca="false">IF(N163="zákl. přenesená",J163,0)</f>
        <v>0</v>
      </c>
      <c r="BH163" s="113" t="n">
        <f aca="false">IF(N163="sníž. přenesená",J163,0)</f>
        <v>0</v>
      </c>
      <c r="BI163" s="113" t="n">
        <f aca="false">IF(N163="nulová",J163,0)</f>
        <v>0</v>
      </c>
      <c r="BJ163" s="3" t="s">
        <v>83</v>
      </c>
      <c r="BK163" s="113" t="n">
        <f aca="false">ROUND(I163*H163,2)</f>
        <v>0</v>
      </c>
      <c r="BL163" s="3" t="s">
        <v>140</v>
      </c>
      <c r="BM163" s="196" t="s">
        <v>451</v>
      </c>
    </row>
    <row r="164" s="26" customFormat="true" ht="16.5" hidden="false" customHeight="true" outlineLevel="0" collapsed="false">
      <c r="A164" s="24"/>
      <c r="B164" s="183"/>
      <c r="C164" s="197" t="s">
        <v>244</v>
      </c>
      <c r="D164" s="197" t="s">
        <v>249</v>
      </c>
      <c r="E164" s="198" t="s">
        <v>452</v>
      </c>
      <c r="F164" s="199" t="s">
        <v>453</v>
      </c>
      <c r="G164" s="200" t="s">
        <v>347</v>
      </c>
      <c r="H164" s="201" t="n">
        <v>30.8</v>
      </c>
      <c r="I164" s="202"/>
      <c r="J164" s="203" t="n">
        <f aca="false">ROUND(I164*H164,2)</f>
        <v>0</v>
      </c>
      <c r="K164" s="204"/>
      <c r="L164" s="205"/>
      <c r="M164" s="206"/>
      <c r="N164" s="207" t="s">
        <v>40</v>
      </c>
      <c r="O164" s="62"/>
      <c r="P164" s="194" t="n">
        <f aca="false">O164*H164</f>
        <v>0</v>
      </c>
      <c r="Q164" s="194" t="n">
        <v>0.00045</v>
      </c>
      <c r="R164" s="194" t="n">
        <f aca="false">Q164*H164</f>
        <v>0.01386</v>
      </c>
      <c r="S164" s="194" t="n">
        <v>0</v>
      </c>
      <c r="T164" s="195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196" t="s">
        <v>170</v>
      </c>
      <c r="AT164" s="196" t="s">
        <v>249</v>
      </c>
      <c r="AU164" s="196" t="s">
        <v>85</v>
      </c>
      <c r="AY164" s="3" t="s">
        <v>133</v>
      </c>
      <c r="BE164" s="113" t="n">
        <f aca="false">IF(N164="základní",J164,0)</f>
        <v>0</v>
      </c>
      <c r="BF164" s="113" t="n">
        <f aca="false">IF(N164="snížená",J164,0)</f>
        <v>0</v>
      </c>
      <c r="BG164" s="113" t="n">
        <f aca="false">IF(N164="zákl. přenesená",J164,0)</f>
        <v>0</v>
      </c>
      <c r="BH164" s="113" t="n">
        <f aca="false">IF(N164="sníž. přenesená",J164,0)</f>
        <v>0</v>
      </c>
      <c r="BI164" s="113" t="n">
        <f aca="false">IF(N164="nulová",J164,0)</f>
        <v>0</v>
      </c>
      <c r="BJ164" s="3" t="s">
        <v>83</v>
      </c>
      <c r="BK164" s="113" t="n">
        <f aca="false">ROUND(I164*H164,2)</f>
        <v>0</v>
      </c>
      <c r="BL164" s="3" t="s">
        <v>140</v>
      </c>
      <c r="BM164" s="196" t="s">
        <v>454</v>
      </c>
    </row>
    <row r="165" s="26" customFormat="true" ht="37.5" hidden="false" customHeight="true" outlineLevel="0" collapsed="false">
      <c r="A165" s="24"/>
      <c r="B165" s="183"/>
      <c r="C165" s="184" t="s">
        <v>248</v>
      </c>
      <c r="D165" s="184" t="s">
        <v>136</v>
      </c>
      <c r="E165" s="185" t="s">
        <v>455</v>
      </c>
      <c r="F165" s="186" t="s">
        <v>456</v>
      </c>
      <c r="G165" s="187" t="s">
        <v>347</v>
      </c>
      <c r="H165" s="188" t="n">
        <v>802.5</v>
      </c>
      <c r="I165" s="189"/>
      <c r="J165" s="190" t="n">
        <f aca="false">ROUND(I165*H165,2)</f>
        <v>0</v>
      </c>
      <c r="K165" s="191"/>
      <c r="L165" s="25"/>
      <c r="M165" s="192"/>
      <c r="N165" s="193" t="s">
        <v>40</v>
      </c>
      <c r="O165" s="62"/>
      <c r="P165" s="194" t="n">
        <f aca="false">O165*H165</f>
        <v>0</v>
      </c>
      <c r="Q165" s="194" t="n">
        <v>8E-005</v>
      </c>
      <c r="R165" s="194" t="n">
        <f aca="false">Q165*H165</f>
        <v>0.0642</v>
      </c>
      <c r="S165" s="194" t="n">
        <v>0</v>
      </c>
      <c r="T165" s="195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196" t="s">
        <v>140</v>
      </c>
      <c r="AT165" s="196" t="s">
        <v>136</v>
      </c>
      <c r="AU165" s="196" t="s">
        <v>85</v>
      </c>
      <c r="AY165" s="3" t="s">
        <v>133</v>
      </c>
      <c r="BE165" s="113" t="n">
        <f aca="false">IF(N165="základní",J165,0)</f>
        <v>0</v>
      </c>
      <c r="BF165" s="113" t="n">
        <f aca="false">IF(N165="snížená",J165,0)</f>
        <v>0</v>
      </c>
      <c r="BG165" s="113" t="n">
        <f aca="false">IF(N165="zákl. přenesená",J165,0)</f>
        <v>0</v>
      </c>
      <c r="BH165" s="113" t="n">
        <f aca="false">IF(N165="sníž. přenesená",J165,0)</f>
        <v>0</v>
      </c>
      <c r="BI165" s="113" t="n">
        <f aca="false">IF(N165="nulová",J165,0)</f>
        <v>0</v>
      </c>
      <c r="BJ165" s="3" t="s">
        <v>83</v>
      </c>
      <c r="BK165" s="113" t="n">
        <f aca="false">ROUND(I165*H165,2)</f>
        <v>0</v>
      </c>
      <c r="BL165" s="3" t="s">
        <v>140</v>
      </c>
      <c r="BM165" s="196" t="s">
        <v>457</v>
      </c>
    </row>
    <row r="166" s="26" customFormat="true" ht="16.5" hidden="false" customHeight="true" outlineLevel="0" collapsed="false">
      <c r="A166" s="24"/>
      <c r="B166" s="183"/>
      <c r="C166" s="184" t="s">
        <v>254</v>
      </c>
      <c r="D166" s="184" t="s">
        <v>136</v>
      </c>
      <c r="E166" s="185" t="s">
        <v>458</v>
      </c>
      <c r="F166" s="186" t="s">
        <v>459</v>
      </c>
      <c r="G166" s="187" t="s">
        <v>159</v>
      </c>
      <c r="H166" s="188" t="n">
        <v>1300</v>
      </c>
      <c r="I166" s="189"/>
      <c r="J166" s="190" t="n">
        <f aca="false">ROUND(I166*H166,2)</f>
        <v>0</v>
      </c>
      <c r="K166" s="191"/>
      <c r="L166" s="25"/>
      <c r="M166" s="192"/>
      <c r="N166" s="193" t="s">
        <v>40</v>
      </c>
      <c r="O166" s="62"/>
      <c r="P166" s="194" t="n">
        <f aca="false">O166*H166</f>
        <v>0</v>
      </c>
      <c r="Q166" s="194" t="n">
        <v>0</v>
      </c>
      <c r="R166" s="194" t="n">
        <f aca="false">Q166*H166</f>
        <v>0</v>
      </c>
      <c r="S166" s="194" t="n">
        <v>0</v>
      </c>
      <c r="T166" s="195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196" t="s">
        <v>140</v>
      </c>
      <c r="AT166" s="196" t="s">
        <v>136</v>
      </c>
      <c r="AU166" s="196" t="s">
        <v>85</v>
      </c>
      <c r="AY166" s="3" t="s">
        <v>133</v>
      </c>
      <c r="BE166" s="113" t="n">
        <f aca="false">IF(N166="základní",J166,0)</f>
        <v>0</v>
      </c>
      <c r="BF166" s="113" t="n">
        <f aca="false">IF(N166="snížená",J166,0)</f>
        <v>0</v>
      </c>
      <c r="BG166" s="113" t="n">
        <f aca="false">IF(N166="zákl. přenesená",J166,0)</f>
        <v>0</v>
      </c>
      <c r="BH166" s="113" t="n">
        <f aca="false">IF(N166="sníž. přenesená",J166,0)</f>
        <v>0</v>
      </c>
      <c r="BI166" s="113" t="n">
        <f aca="false">IF(N166="nulová",J166,0)</f>
        <v>0</v>
      </c>
      <c r="BJ166" s="3" t="s">
        <v>83</v>
      </c>
      <c r="BK166" s="113" t="n">
        <f aca="false">ROUND(I166*H166,2)</f>
        <v>0</v>
      </c>
      <c r="BL166" s="3" t="s">
        <v>140</v>
      </c>
      <c r="BM166" s="196" t="s">
        <v>460</v>
      </c>
    </row>
    <row r="167" s="26" customFormat="true" ht="24" hidden="false" customHeight="true" outlineLevel="0" collapsed="false">
      <c r="A167" s="24"/>
      <c r="B167" s="183"/>
      <c r="C167" s="197" t="s">
        <v>258</v>
      </c>
      <c r="D167" s="197" t="s">
        <v>249</v>
      </c>
      <c r="E167" s="198" t="s">
        <v>461</v>
      </c>
      <c r="F167" s="199" t="s">
        <v>462</v>
      </c>
      <c r="G167" s="200" t="s">
        <v>159</v>
      </c>
      <c r="H167" s="201" t="n">
        <v>703.5</v>
      </c>
      <c r="I167" s="202"/>
      <c r="J167" s="203" t="n">
        <f aca="false">ROUND(I167*H167,2)</f>
        <v>0</v>
      </c>
      <c r="K167" s="204"/>
      <c r="L167" s="205"/>
      <c r="M167" s="206"/>
      <c r="N167" s="207" t="s">
        <v>40</v>
      </c>
      <c r="O167" s="62"/>
      <c r="P167" s="194" t="n">
        <f aca="false">O167*H167</f>
        <v>0</v>
      </c>
      <c r="Q167" s="194" t="n">
        <v>3E-005</v>
      </c>
      <c r="R167" s="194" t="n">
        <f aca="false">Q167*H167</f>
        <v>0.021105</v>
      </c>
      <c r="S167" s="194" t="n">
        <v>0</v>
      </c>
      <c r="T167" s="195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196" t="s">
        <v>170</v>
      </c>
      <c r="AT167" s="196" t="s">
        <v>249</v>
      </c>
      <c r="AU167" s="196" t="s">
        <v>85</v>
      </c>
      <c r="AY167" s="3" t="s">
        <v>133</v>
      </c>
      <c r="BE167" s="113" t="n">
        <f aca="false">IF(N167="základní",J167,0)</f>
        <v>0</v>
      </c>
      <c r="BF167" s="113" t="n">
        <f aca="false">IF(N167="snížená",J167,0)</f>
        <v>0</v>
      </c>
      <c r="BG167" s="113" t="n">
        <f aca="false">IF(N167="zákl. přenesená",J167,0)</f>
        <v>0</v>
      </c>
      <c r="BH167" s="113" t="n">
        <f aca="false">IF(N167="sníž. přenesená",J167,0)</f>
        <v>0</v>
      </c>
      <c r="BI167" s="113" t="n">
        <f aca="false">IF(N167="nulová",J167,0)</f>
        <v>0</v>
      </c>
      <c r="BJ167" s="3" t="s">
        <v>83</v>
      </c>
      <c r="BK167" s="113" t="n">
        <f aca="false">ROUND(I167*H167,2)</f>
        <v>0</v>
      </c>
      <c r="BL167" s="3" t="s">
        <v>140</v>
      </c>
      <c r="BM167" s="196" t="s">
        <v>463</v>
      </c>
    </row>
    <row r="168" s="26" customFormat="true" ht="24" hidden="false" customHeight="true" outlineLevel="0" collapsed="false">
      <c r="A168" s="24"/>
      <c r="B168" s="183"/>
      <c r="C168" s="197" t="s">
        <v>264</v>
      </c>
      <c r="D168" s="197" t="s">
        <v>249</v>
      </c>
      <c r="E168" s="198" t="s">
        <v>464</v>
      </c>
      <c r="F168" s="199" t="s">
        <v>465</v>
      </c>
      <c r="G168" s="200" t="s">
        <v>159</v>
      </c>
      <c r="H168" s="201" t="n">
        <v>15.75</v>
      </c>
      <c r="I168" s="202"/>
      <c r="J168" s="203" t="n">
        <f aca="false">ROUND(I168*H168,2)</f>
        <v>0</v>
      </c>
      <c r="K168" s="204"/>
      <c r="L168" s="205"/>
      <c r="M168" s="206"/>
      <c r="N168" s="207" t="s">
        <v>40</v>
      </c>
      <c r="O168" s="62"/>
      <c r="P168" s="194" t="n">
        <f aca="false">O168*H168</f>
        <v>0</v>
      </c>
      <c r="Q168" s="194" t="n">
        <v>0.0005</v>
      </c>
      <c r="R168" s="194" t="n">
        <f aca="false">Q168*H168</f>
        <v>0.007875</v>
      </c>
      <c r="S168" s="194" t="n">
        <v>0</v>
      </c>
      <c r="T168" s="195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196" t="s">
        <v>170</v>
      </c>
      <c r="AT168" s="196" t="s">
        <v>249</v>
      </c>
      <c r="AU168" s="196" t="s">
        <v>85</v>
      </c>
      <c r="AY168" s="3" t="s">
        <v>133</v>
      </c>
      <c r="BE168" s="113" t="n">
        <f aca="false">IF(N168="základní",J168,0)</f>
        <v>0</v>
      </c>
      <c r="BF168" s="113" t="n">
        <f aca="false">IF(N168="snížená",J168,0)</f>
        <v>0</v>
      </c>
      <c r="BG168" s="113" t="n">
        <f aca="false">IF(N168="zákl. přenesená",J168,0)</f>
        <v>0</v>
      </c>
      <c r="BH168" s="113" t="n">
        <f aca="false">IF(N168="sníž. přenesená",J168,0)</f>
        <v>0</v>
      </c>
      <c r="BI168" s="113" t="n">
        <f aca="false">IF(N168="nulová",J168,0)</f>
        <v>0</v>
      </c>
      <c r="BJ168" s="3" t="s">
        <v>83</v>
      </c>
      <c r="BK168" s="113" t="n">
        <f aca="false">ROUND(I168*H168,2)</f>
        <v>0</v>
      </c>
      <c r="BL168" s="3" t="s">
        <v>140</v>
      </c>
      <c r="BM168" s="196" t="s">
        <v>466</v>
      </c>
    </row>
    <row r="169" s="26" customFormat="true" ht="24" hidden="false" customHeight="true" outlineLevel="0" collapsed="false">
      <c r="A169" s="24"/>
      <c r="B169" s="183"/>
      <c r="C169" s="197" t="s">
        <v>268</v>
      </c>
      <c r="D169" s="197" t="s">
        <v>249</v>
      </c>
      <c r="E169" s="198" t="s">
        <v>467</v>
      </c>
      <c r="F169" s="199" t="s">
        <v>468</v>
      </c>
      <c r="G169" s="200" t="s">
        <v>159</v>
      </c>
      <c r="H169" s="201" t="n">
        <v>210</v>
      </c>
      <c r="I169" s="202"/>
      <c r="J169" s="203" t="n">
        <f aca="false">ROUND(I169*H169,2)</f>
        <v>0</v>
      </c>
      <c r="K169" s="204"/>
      <c r="L169" s="205"/>
      <c r="M169" s="206"/>
      <c r="N169" s="207" t="s">
        <v>40</v>
      </c>
      <c r="O169" s="62"/>
      <c r="P169" s="194" t="n">
        <f aca="false">O169*H169</f>
        <v>0</v>
      </c>
      <c r="Q169" s="194" t="n">
        <v>4E-005</v>
      </c>
      <c r="R169" s="194" t="n">
        <f aca="false">Q169*H169</f>
        <v>0.0084</v>
      </c>
      <c r="S169" s="194" t="n">
        <v>0</v>
      </c>
      <c r="T169" s="195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196" t="s">
        <v>170</v>
      </c>
      <c r="AT169" s="196" t="s">
        <v>249</v>
      </c>
      <c r="AU169" s="196" t="s">
        <v>85</v>
      </c>
      <c r="AY169" s="3" t="s">
        <v>133</v>
      </c>
      <c r="BE169" s="113" t="n">
        <f aca="false">IF(N169="základní",J169,0)</f>
        <v>0</v>
      </c>
      <c r="BF169" s="113" t="n">
        <f aca="false">IF(N169="snížená",J169,0)</f>
        <v>0</v>
      </c>
      <c r="BG169" s="113" t="n">
        <f aca="false">IF(N169="zákl. přenesená",J169,0)</f>
        <v>0</v>
      </c>
      <c r="BH169" s="113" t="n">
        <f aca="false">IF(N169="sníž. přenesená",J169,0)</f>
        <v>0</v>
      </c>
      <c r="BI169" s="113" t="n">
        <f aca="false">IF(N169="nulová",J169,0)</f>
        <v>0</v>
      </c>
      <c r="BJ169" s="3" t="s">
        <v>83</v>
      </c>
      <c r="BK169" s="113" t="n">
        <f aca="false">ROUND(I169*H169,2)</f>
        <v>0</v>
      </c>
      <c r="BL169" s="3" t="s">
        <v>140</v>
      </c>
      <c r="BM169" s="196" t="s">
        <v>469</v>
      </c>
    </row>
    <row r="170" s="26" customFormat="true" ht="24" hidden="false" customHeight="true" outlineLevel="0" collapsed="false">
      <c r="A170" s="24"/>
      <c r="B170" s="183"/>
      <c r="C170" s="197" t="s">
        <v>273</v>
      </c>
      <c r="D170" s="197" t="s">
        <v>249</v>
      </c>
      <c r="E170" s="198" t="s">
        <v>470</v>
      </c>
      <c r="F170" s="199" t="s">
        <v>471</v>
      </c>
      <c r="G170" s="200" t="s">
        <v>159</v>
      </c>
      <c r="H170" s="201" t="n">
        <v>267.75</v>
      </c>
      <c r="I170" s="202"/>
      <c r="J170" s="203" t="n">
        <f aca="false">ROUND(I170*H170,2)</f>
        <v>0</v>
      </c>
      <c r="K170" s="204"/>
      <c r="L170" s="205"/>
      <c r="M170" s="206"/>
      <c r="N170" s="207" t="s">
        <v>40</v>
      </c>
      <c r="O170" s="62"/>
      <c r="P170" s="194" t="n">
        <f aca="false">O170*H170</f>
        <v>0</v>
      </c>
      <c r="Q170" s="194" t="n">
        <v>0.0002</v>
      </c>
      <c r="R170" s="194" t="n">
        <f aca="false">Q170*H170</f>
        <v>0.05355</v>
      </c>
      <c r="S170" s="194" t="n">
        <v>0</v>
      </c>
      <c r="T170" s="195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196" t="s">
        <v>170</v>
      </c>
      <c r="AT170" s="196" t="s">
        <v>249</v>
      </c>
      <c r="AU170" s="196" t="s">
        <v>85</v>
      </c>
      <c r="AY170" s="3" t="s">
        <v>133</v>
      </c>
      <c r="BE170" s="113" t="n">
        <f aca="false">IF(N170="základní",J170,0)</f>
        <v>0</v>
      </c>
      <c r="BF170" s="113" t="n">
        <f aca="false">IF(N170="snížená",J170,0)</f>
        <v>0</v>
      </c>
      <c r="BG170" s="113" t="n">
        <f aca="false">IF(N170="zákl. přenesená",J170,0)</f>
        <v>0</v>
      </c>
      <c r="BH170" s="113" t="n">
        <f aca="false">IF(N170="sníž. přenesená",J170,0)</f>
        <v>0</v>
      </c>
      <c r="BI170" s="113" t="n">
        <f aca="false">IF(N170="nulová",J170,0)</f>
        <v>0</v>
      </c>
      <c r="BJ170" s="3" t="s">
        <v>83</v>
      </c>
      <c r="BK170" s="113" t="n">
        <f aca="false">ROUND(I170*H170,2)</f>
        <v>0</v>
      </c>
      <c r="BL170" s="3" t="s">
        <v>140</v>
      </c>
      <c r="BM170" s="196" t="s">
        <v>472</v>
      </c>
    </row>
    <row r="171" s="26" customFormat="true" ht="24" hidden="false" customHeight="true" outlineLevel="0" collapsed="false">
      <c r="A171" s="24"/>
      <c r="B171" s="183"/>
      <c r="C171" s="197" t="s">
        <v>252</v>
      </c>
      <c r="D171" s="197" t="s">
        <v>249</v>
      </c>
      <c r="E171" s="198" t="s">
        <v>473</v>
      </c>
      <c r="F171" s="199" t="s">
        <v>474</v>
      </c>
      <c r="G171" s="200" t="s">
        <v>159</v>
      </c>
      <c r="H171" s="201" t="n">
        <v>85.26</v>
      </c>
      <c r="I171" s="202"/>
      <c r="J171" s="203" t="n">
        <f aca="false">ROUND(I171*H171,2)</f>
        <v>0</v>
      </c>
      <c r="K171" s="204"/>
      <c r="L171" s="205"/>
      <c r="M171" s="206"/>
      <c r="N171" s="207" t="s">
        <v>40</v>
      </c>
      <c r="O171" s="62"/>
      <c r="P171" s="194" t="n">
        <f aca="false">O171*H171</f>
        <v>0</v>
      </c>
      <c r="Q171" s="194" t="n">
        <v>0.0003</v>
      </c>
      <c r="R171" s="194" t="n">
        <f aca="false">Q171*H171</f>
        <v>0.025578</v>
      </c>
      <c r="S171" s="194" t="n">
        <v>0</v>
      </c>
      <c r="T171" s="195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196" t="s">
        <v>170</v>
      </c>
      <c r="AT171" s="196" t="s">
        <v>249</v>
      </c>
      <c r="AU171" s="196" t="s">
        <v>85</v>
      </c>
      <c r="AY171" s="3" t="s">
        <v>133</v>
      </c>
      <c r="BE171" s="113" t="n">
        <f aca="false">IF(N171="základní",J171,0)</f>
        <v>0</v>
      </c>
      <c r="BF171" s="113" t="n">
        <f aca="false">IF(N171="snížená",J171,0)</f>
        <v>0</v>
      </c>
      <c r="BG171" s="113" t="n">
        <f aca="false">IF(N171="zákl. přenesená",J171,0)</f>
        <v>0</v>
      </c>
      <c r="BH171" s="113" t="n">
        <f aca="false">IF(N171="sníž. přenesená",J171,0)</f>
        <v>0</v>
      </c>
      <c r="BI171" s="113" t="n">
        <f aca="false">IF(N171="nulová",J171,0)</f>
        <v>0</v>
      </c>
      <c r="BJ171" s="3" t="s">
        <v>83</v>
      </c>
      <c r="BK171" s="113" t="n">
        <f aca="false">ROUND(I171*H171,2)</f>
        <v>0</v>
      </c>
      <c r="BL171" s="3" t="s">
        <v>140</v>
      </c>
      <c r="BM171" s="196" t="s">
        <v>475</v>
      </c>
    </row>
    <row r="172" s="26" customFormat="true" ht="24" hidden="false" customHeight="true" outlineLevel="0" collapsed="false">
      <c r="A172" s="24"/>
      <c r="B172" s="183"/>
      <c r="C172" s="197" t="s">
        <v>280</v>
      </c>
      <c r="D172" s="197" t="s">
        <v>249</v>
      </c>
      <c r="E172" s="198" t="s">
        <v>476</v>
      </c>
      <c r="F172" s="199" t="s">
        <v>477</v>
      </c>
      <c r="G172" s="200" t="s">
        <v>159</v>
      </c>
      <c r="H172" s="201" t="n">
        <v>551.31</v>
      </c>
      <c r="I172" s="202"/>
      <c r="J172" s="203" t="n">
        <f aca="false">ROUND(I172*H172,2)</f>
        <v>0</v>
      </c>
      <c r="K172" s="204"/>
      <c r="L172" s="205"/>
      <c r="M172" s="206"/>
      <c r="N172" s="207" t="s">
        <v>40</v>
      </c>
      <c r="O172" s="62"/>
      <c r="P172" s="194" t="n">
        <f aca="false">O172*H172</f>
        <v>0</v>
      </c>
      <c r="Q172" s="194" t="n">
        <v>0.0002</v>
      </c>
      <c r="R172" s="194" t="n">
        <f aca="false">Q172*H172</f>
        <v>0.110262</v>
      </c>
      <c r="S172" s="194" t="n">
        <v>0</v>
      </c>
      <c r="T172" s="195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196" t="s">
        <v>170</v>
      </c>
      <c r="AT172" s="196" t="s">
        <v>249</v>
      </c>
      <c r="AU172" s="196" t="s">
        <v>85</v>
      </c>
      <c r="AY172" s="3" t="s">
        <v>133</v>
      </c>
      <c r="BE172" s="113" t="n">
        <f aca="false">IF(N172="základní",J172,0)</f>
        <v>0</v>
      </c>
      <c r="BF172" s="113" t="n">
        <f aca="false">IF(N172="snížená",J172,0)</f>
        <v>0</v>
      </c>
      <c r="BG172" s="113" t="n">
        <f aca="false">IF(N172="zákl. přenesená",J172,0)</f>
        <v>0</v>
      </c>
      <c r="BH172" s="113" t="n">
        <f aca="false">IF(N172="sníž. přenesená",J172,0)</f>
        <v>0</v>
      </c>
      <c r="BI172" s="113" t="n">
        <f aca="false">IF(N172="nulová",J172,0)</f>
        <v>0</v>
      </c>
      <c r="BJ172" s="3" t="s">
        <v>83</v>
      </c>
      <c r="BK172" s="113" t="n">
        <f aca="false">ROUND(I172*H172,2)</f>
        <v>0</v>
      </c>
      <c r="BL172" s="3" t="s">
        <v>140</v>
      </c>
      <c r="BM172" s="196" t="s">
        <v>478</v>
      </c>
    </row>
    <row r="173" s="26" customFormat="true" ht="24" hidden="false" customHeight="true" outlineLevel="0" collapsed="false">
      <c r="A173" s="24"/>
      <c r="B173" s="183"/>
      <c r="C173" s="184" t="s">
        <v>286</v>
      </c>
      <c r="D173" s="184" t="s">
        <v>136</v>
      </c>
      <c r="E173" s="185" t="s">
        <v>479</v>
      </c>
      <c r="F173" s="186" t="s">
        <v>480</v>
      </c>
      <c r="G173" s="187" t="s">
        <v>347</v>
      </c>
      <c r="H173" s="188" t="n">
        <v>855.1</v>
      </c>
      <c r="I173" s="189"/>
      <c r="J173" s="190" t="n">
        <f aca="false">ROUND(I173*H173,2)</f>
        <v>0</v>
      </c>
      <c r="K173" s="191"/>
      <c r="L173" s="25"/>
      <c r="M173" s="192"/>
      <c r="N173" s="193" t="s">
        <v>40</v>
      </c>
      <c r="O173" s="62"/>
      <c r="P173" s="194" t="n">
        <f aca="false">O173*H173</f>
        <v>0</v>
      </c>
      <c r="Q173" s="194" t="n">
        <v>0.01198</v>
      </c>
      <c r="R173" s="194" t="n">
        <f aca="false">Q173*H173</f>
        <v>10.244098</v>
      </c>
      <c r="S173" s="194" t="n">
        <v>0</v>
      </c>
      <c r="T173" s="195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196" t="s">
        <v>140</v>
      </c>
      <c r="AT173" s="196" t="s">
        <v>136</v>
      </c>
      <c r="AU173" s="196" t="s">
        <v>85</v>
      </c>
      <c r="AY173" s="3" t="s">
        <v>133</v>
      </c>
      <c r="BE173" s="113" t="n">
        <f aca="false">IF(N173="základní",J173,0)</f>
        <v>0</v>
      </c>
      <c r="BF173" s="113" t="n">
        <f aca="false">IF(N173="snížená",J173,0)</f>
        <v>0</v>
      </c>
      <c r="BG173" s="113" t="n">
        <f aca="false">IF(N173="zákl. přenesená",J173,0)</f>
        <v>0</v>
      </c>
      <c r="BH173" s="113" t="n">
        <f aca="false">IF(N173="sníž. přenesená",J173,0)</f>
        <v>0</v>
      </c>
      <c r="BI173" s="113" t="n">
        <f aca="false">IF(N173="nulová",J173,0)</f>
        <v>0</v>
      </c>
      <c r="BJ173" s="3" t="s">
        <v>83</v>
      </c>
      <c r="BK173" s="113" t="n">
        <f aca="false">ROUND(I173*H173,2)</f>
        <v>0</v>
      </c>
      <c r="BL173" s="3" t="s">
        <v>140</v>
      </c>
      <c r="BM173" s="196" t="s">
        <v>481</v>
      </c>
    </row>
    <row r="174" s="26" customFormat="true" ht="24" hidden="false" customHeight="true" outlineLevel="0" collapsed="false">
      <c r="A174" s="24"/>
      <c r="B174" s="183"/>
      <c r="C174" s="184" t="s">
        <v>290</v>
      </c>
      <c r="D174" s="184" t="s">
        <v>136</v>
      </c>
      <c r="E174" s="185" t="s">
        <v>482</v>
      </c>
      <c r="F174" s="186" t="s">
        <v>483</v>
      </c>
      <c r="G174" s="187" t="s">
        <v>347</v>
      </c>
      <c r="H174" s="188" t="n">
        <v>76.5</v>
      </c>
      <c r="I174" s="189"/>
      <c r="J174" s="190" t="n">
        <f aca="false">ROUND(I174*H174,2)</f>
        <v>0</v>
      </c>
      <c r="K174" s="191"/>
      <c r="L174" s="25"/>
      <c r="M174" s="192"/>
      <c r="N174" s="193" t="s">
        <v>40</v>
      </c>
      <c r="O174" s="62"/>
      <c r="P174" s="194" t="n">
        <f aca="false">O174*H174</f>
        <v>0</v>
      </c>
      <c r="Q174" s="194" t="n">
        <v>0.0061</v>
      </c>
      <c r="R174" s="194" t="n">
        <f aca="false">Q174*H174</f>
        <v>0.46665</v>
      </c>
      <c r="S174" s="194" t="n">
        <v>0</v>
      </c>
      <c r="T174" s="195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196" t="s">
        <v>140</v>
      </c>
      <c r="AT174" s="196" t="s">
        <v>136</v>
      </c>
      <c r="AU174" s="196" t="s">
        <v>85</v>
      </c>
      <c r="AY174" s="3" t="s">
        <v>133</v>
      </c>
      <c r="BE174" s="113" t="n">
        <f aca="false">IF(N174="základní",J174,0)</f>
        <v>0</v>
      </c>
      <c r="BF174" s="113" t="n">
        <f aca="false">IF(N174="snížená",J174,0)</f>
        <v>0</v>
      </c>
      <c r="BG174" s="113" t="n">
        <f aca="false">IF(N174="zákl. přenesená",J174,0)</f>
        <v>0</v>
      </c>
      <c r="BH174" s="113" t="n">
        <f aca="false">IF(N174="sníž. přenesená",J174,0)</f>
        <v>0</v>
      </c>
      <c r="BI174" s="113" t="n">
        <f aca="false">IF(N174="nulová",J174,0)</f>
        <v>0</v>
      </c>
      <c r="BJ174" s="3" t="s">
        <v>83</v>
      </c>
      <c r="BK174" s="113" t="n">
        <f aca="false">ROUND(I174*H174,2)</f>
        <v>0</v>
      </c>
      <c r="BL174" s="3" t="s">
        <v>140</v>
      </c>
      <c r="BM174" s="196" t="s">
        <v>484</v>
      </c>
    </row>
    <row r="175" s="26" customFormat="true" ht="24" hidden="false" customHeight="true" outlineLevel="0" collapsed="false">
      <c r="A175" s="24"/>
      <c r="B175" s="183"/>
      <c r="C175" s="184" t="s">
        <v>294</v>
      </c>
      <c r="D175" s="184" t="s">
        <v>136</v>
      </c>
      <c r="E175" s="185" t="s">
        <v>485</v>
      </c>
      <c r="F175" s="186" t="s">
        <v>486</v>
      </c>
      <c r="G175" s="187" t="s">
        <v>347</v>
      </c>
      <c r="H175" s="188" t="n">
        <v>778.6</v>
      </c>
      <c r="I175" s="189"/>
      <c r="J175" s="190" t="n">
        <f aca="false">ROUND(I175*H175,2)</f>
        <v>0</v>
      </c>
      <c r="K175" s="191"/>
      <c r="L175" s="25"/>
      <c r="M175" s="192"/>
      <c r="N175" s="193" t="s">
        <v>40</v>
      </c>
      <c r="O175" s="62"/>
      <c r="P175" s="194" t="n">
        <f aca="false">O175*H175</f>
        <v>0</v>
      </c>
      <c r="Q175" s="194" t="n">
        <v>0.00253</v>
      </c>
      <c r="R175" s="194" t="n">
        <f aca="false">Q175*H175</f>
        <v>1.969858</v>
      </c>
      <c r="S175" s="194" t="n">
        <v>0</v>
      </c>
      <c r="T175" s="195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196" t="s">
        <v>140</v>
      </c>
      <c r="AT175" s="196" t="s">
        <v>136</v>
      </c>
      <c r="AU175" s="196" t="s">
        <v>85</v>
      </c>
      <c r="AY175" s="3" t="s">
        <v>133</v>
      </c>
      <c r="BE175" s="113" t="n">
        <f aca="false">IF(N175="základní",J175,0)</f>
        <v>0</v>
      </c>
      <c r="BF175" s="113" t="n">
        <f aca="false">IF(N175="snížená",J175,0)</f>
        <v>0</v>
      </c>
      <c r="BG175" s="113" t="n">
        <f aca="false">IF(N175="zákl. přenesená",J175,0)</f>
        <v>0</v>
      </c>
      <c r="BH175" s="113" t="n">
        <f aca="false">IF(N175="sníž. přenesená",J175,0)</f>
        <v>0</v>
      </c>
      <c r="BI175" s="113" t="n">
        <f aca="false">IF(N175="nulová",J175,0)</f>
        <v>0</v>
      </c>
      <c r="BJ175" s="3" t="s">
        <v>83</v>
      </c>
      <c r="BK175" s="113" t="n">
        <f aca="false">ROUND(I175*H175,2)</f>
        <v>0</v>
      </c>
      <c r="BL175" s="3" t="s">
        <v>140</v>
      </c>
      <c r="BM175" s="196" t="s">
        <v>487</v>
      </c>
    </row>
    <row r="176" s="26" customFormat="true" ht="24" hidden="false" customHeight="true" outlineLevel="0" collapsed="false">
      <c r="A176" s="24"/>
      <c r="B176" s="183"/>
      <c r="C176" s="184" t="s">
        <v>298</v>
      </c>
      <c r="D176" s="184" t="s">
        <v>136</v>
      </c>
      <c r="E176" s="185" t="s">
        <v>488</v>
      </c>
      <c r="F176" s="186" t="s">
        <v>489</v>
      </c>
      <c r="G176" s="187" t="s">
        <v>347</v>
      </c>
      <c r="H176" s="188" t="n">
        <v>65</v>
      </c>
      <c r="I176" s="189"/>
      <c r="J176" s="190" t="n">
        <f aca="false">ROUND(I176*H176,2)</f>
        <v>0</v>
      </c>
      <c r="K176" s="191"/>
      <c r="L176" s="25"/>
      <c r="M176" s="192"/>
      <c r="N176" s="193" t="s">
        <v>40</v>
      </c>
      <c r="O176" s="62"/>
      <c r="P176" s="194" t="n">
        <f aca="false">O176*H176</f>
        <v>0</v>
      </c>
      <c r="Q176" s="194" t="n">
        <v>0.20893</v>
      </c>
      <c r="R176" s="194" t="n">
        <f aca="false">Q176*H176</f>
        <v>13.58045</v>
      </c>
      <c r="S176" s="194" t="n">
        <v>0</v>
      </c>
      <c r="T176" s="195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196" t="s">
        <v>140</v>
      </c>
      <c r="AT176" s="196" t="s">
        <v>136</v>
      </c>
      <c r="AU176" s="196" t="s">
        <v>85</v>
      </c>
      <c r="AY176" s="3" t="s">
        <v>133</v>
      </c>
      <c r="BE176" s="113" t="n">
        <f aca="false">IF(N176="základní",J176,0)</f>
        <v>0</v>
      </c>
      <c r="BF176" s="113" t="n">
        <f aca="false">IF(N176="snížená",J176,0)</f>
        <v>0</v>
      </c>
      <c r="BG176" s="113" t="n">
        <f aca="false">IF(N176="zákl. přenesená",J176,0)</f>
        <v>0</v>
      </c>
      <c r="BH176" s="113" t="n">
        <f aca="false">IF(N176="sníž. přenesená",J176,0)</f>
        <v>0</v>
      </c>
      <c r="BI176" s="113" t="n">
        <f aca="false">IF(N176="nulová",J176,0)</f>
        <v>0</v>
      </c>
      <c r="BJ176" s="3" t="s">
        <v>83</v>
      </c>
      <c r="BK176" s="113" t="n">
        <f aca="false">ROUND(I176*H176,2)</f>
        <v>0</v>
      </c>
      <c r="BL176" s="3" t="s">
        <v>140</v>
      </c>
      <c r="BM176" s="196" t="s">
        <v>490</v>
      </c>
    </row>
    <row r="177" s="26" customFormat="true" ht="24" hidden="false" customHeight="true" outlineLevel="0" collapsed="false">
      <c r="A177" s="24"/>
      <c r="B177" s="183"/>
      <c r="C177" s="184" t="s">
        <v>302</v>
      </c>
      <c r="D177" s="184" t="s">
        <v>136</v>
      </c>
      <c r="E177" s="185" t="s">
        <v>491</v>
      </c>
      <c r="F177" s="186" t="s">
        <v>492</v>
      </c>
      <c r="G177" s="187" t="s">
        <v>159</v>
      </c>
      <c r="H177" s="188" t="n">
        <v>65</v>
      </c>
      <c r="I177" s="189"/>
      <c r="J177" s="190" t="n">
        <f aca="false">ROUND(I177*H177,2)</f>
        <v>0</v>
      </c>
      <c r="K177" s="191"/>
      <c r="L177" s="25"/>
      <c r="M177" s="192"/>
      <c r="N177" s="193" t="s">
        <v>40</v>
      </c>
      <c r="O177" s="62"/>
      <c r="P177" s="194" t="n">
        <f aca="false">O177*H177</f>
        <v>0</v>
      </c>
      <c r="Q177" s="194" t="n">
        <v>0.12895</v>
      </c>
      <c r="R177" s="194" t="n">
        <f aca="false">Q177*H177</f>
        <v>8.38175</v>
      </c>
      <c r="S177" s="194" t="n">
        <v>0</v>
      </c>
      <c r="T177" s="195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196" t="s">
        <v>140</v>
      </c>
      <c r="AT177" s="196" t="s">
        <v>136</v>
      </c>
      <c r="AU177" s="196" t="s">
        <v>85</v>
      </c>
      <c r="AY177" s="3" t="s">
        <v>133</v>
      </c>
      <c r="BE177" s="113" t="n">
        <f aca="false">IF(N177="základní",J177,0)</f>
        <v>0</v>
      </c>
      <c r="BF177" s="113" t="n">
        <f aca="false">IF(N177="snížená",J177,0)</f>
        <v>0</v>
      </c>
      <c r="BG177" s="113" t="n">
        <f aca="false">IF(N177="zákl. přenesená",J177,0)</f>
        <v>0</v>
      </c>
      <c r="BH177" s="113" t="n">
        <f aca="false">IF(N177="sníž. přenesená",J177,0)</f>
        <v>0</v>
      </c>
      <c r="BI177" s="113" t="n">
        <f aca="false">IF(N177="nulová",J177,0)</f>
        <v>0</v>
      </c>
      <c r="BJ177" s="3" t="s">
        <v>83</v>
      </c>
      <c r="BK177" s="113" t="n">
        <f aca="false">ROUND(I177*H177,2)</f>
        <v>0</v>
      </c>
      <c r="BL177" s="3" t="s">
        <v>140</v>
      </c>
      <c r="BM177" s="196" t="s">
        <v>493</v>
      </c>
    </row>
    <row r="178" s="169" customFormat="true" ht="22.5" hidden="false" customHeight="true" outlineLevel="0" collapsed="false">
      <c r="B178" s="170"/>
      <c r="D178" s="171" t="s">
        <v>74</v>
      </c>
      <c r="E178" s="181" t="s">
        <v>174</v>
      </c>
      <c r="F178" s="181" t="s">
        <v>494</v>
      </c>
      <c r="I178" s="173"/>
      <c r="J178" s="182" t="n">
        <f aca="false">BK178</f>
        <v>0</v>
      </c>
      <c r="L178" s="170"/>
      <c r="M178" s="175"/>
      <c r="N178" s="176"/>
      <c r="O178" s="176"/>
      <c r="P178" s="177" t="n">
        <f aca="false">SUM(P179:P201)</f>
        <v>0</v>
      </c>
      <c r="Q178" s="176"/>
      <c r="R178" s="177" t="n">
        <f aca="false">SUM(R179:R201)</f>
        <v>0</v>
      </c>
      <c r="S178" s="176"/>
      <c r="T178" s="178" t="n">
        <f aca="false">SUM(T179:T201)</f>
        <v>329.3623</v>
      </c>
      <c r="AR178" s="171" t="s">
        <v>83</v>
      </c>
      <c r="AT178" s="179" t="s">
        <v>74</v>
      </c>
      <c r="AU178" s="179" t="s">
        <v>83</v>
      </c>
      <c r="AY178" s="171" t="s">
        <v>133</v>
      </c>
      <c r="BK178" s="180" t="n">
        <f aca="false">SUM(BK179:BK201)</f>
        <v>0</v>
      </c>
    </row>
    <row r="179" s="26" customFormat="true" ht="37.5" hidden="false" customHeight="true" outlineLevel="0" collapsed="false">
      <c r="A179" s="24"/>
      <c r="B179" s="183"/>
      <c r="C179" s="184" t="s">
        <v>306</v>
      </c>
      <c r="D179" s="184" t="s">
        <v>136</v>
      </c>
      <c r="E179" s="185" t="s">
        <v>495</v>
      </c>
      <c r="F179" s="186" t="s">
        <v>496</v>
      </c>
      <c r="G179" s="187" t="s">
        <v>347</v>
      </c>
      <c r="H179" s="188" t="n">
        <v>850</v>
      </c>
      <c r="I179" s="189"/>
      <c r="J179" s="190" t="n">
        <f aca="false">ROUND(I179*H179,2)</f>
        <v>0</v>
      </c>
      <c r="K179" s="191"/>
      <c r="L179" s="25"/>
      <c r="M179" s="192"/>
      <c r="N179" s="193" t="s">
        <v>40</v>
      </c>
      <c r="O179" s="62"/>
      <c r="P179" s="194" t="n">
        <f aca="false">O179*H179</f>
        <v>0</v>
      </c>
      <c r="Q179" s="194" t="n">
        <v>0</v>
      </c>
      <c r="R179" s="194" t="n">
        <f aca="false">Q179*H179</f>
        <v>0</v>
      </c>
      <c r="S179" s="194" t="n">
        <v>0</v>
      </c>
      <c r="T179" s="195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196" t="s">
        <v>140</v>
      </c>
      <c r="AT179" s="196" t="s">
        <v>136</v>
      </c>
      <c r="AU179" s="196" t="s">
        <v>85</v>
      </c>
      <c r="AY179" s="3" t="s">
        <v>133</v>
      </c>
      <c r="BE179" s="113" t="n">
        <f aca="false">IF(N179="základní",J179,0)</f>
        <v>0</v>
      </c>
      <c r="BF179" s="113" t="n">
        <f aca="false">IF(N179="snížená",J179,0)</f>
        <v>0</v>
      </c>
      <c r="BG179" s="113" t="n">
        <f aca="false">IF(N179="zákl. přenesená",J179,0)</f>
        <v>0</v>
      </c>
      <c r="BH179" s="113" t="n">
        <f aca="false">IF(N179="sníž. přenesená",J179,0)</f>
        <v>0</v>
      </c>
      <c r="BI179" s="113" t="n">
        <f aca="false">IF(N179="nulová",J179,0)</f>
        <v>0</v>
      </c>
      <c r="BJ179" s="3" t="s">
        <v>83</v>
      </c>
      <c r="BK179" s="113" t="n">
        <f aca="false">ROUND(I179*H179,2)</f>
        <v>0</v>
      </c>
      <c r="BL179" s="3" t="s">
        <v>140</v>
      </c>
      <c r="BM179" s="196" t="s">
        <v>497</v>
      </c>
    </row>
    <row r="180" s="26" customFormat="true" ht="33" hidden="false" customHeight="true" outlineLevel="0" collapsed="false">
      <c r="A180" s="24"/>
      <c r="B180" s="183"/>
      <c r="C180" s="184" t="s">
        <v>310</v>
      </c>
      <c r="D180" s="184" t="s">
        <v>136</v>
      </c>
      <c r="E180" s="185" t="s">
        <v>498</v>
      </c>
      <c r="F180" s="186" t="s">
        <v>499</v>
      </c>
      <c r="G180" s="187" t="s">
        <v>347</v>
      </c>
      <c r="H180" s="188" t="n">
        <v>102000</v>
      </c>
      <c r="I180" s="189"/>
      <c r="J180" s="190" t="n">
        <f aca="false">ROUND(I180*H180,2)</f>
        <v>0</v>
      </c>
      <c r="K180" s="191"/>
      <c r="L180" s="25"/>
      <c r="M180" s="192"/>
      <c r="N180" s="193" t="s">
        <v>40</v>
      </c>
      <c r="O180" s="62"/>
      <c r="P180" s="194" t="n">
        <f aca="false">O180*H180</f>
        <v>0</v>
      </c>
      <c r="Q180" s="194" t="n">
        <v>0</v>
      </c>
      <c r="R180" s="194" t="n">
        <f aca="false">Q180*H180</f>
        <v>0</v>
      </c>
      <c r="S180" s="194" t="n">
        <v>0</v>
      </c>
      <c r="T180" s="195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196" t="s">
        <v>140</v>
      </c>
      <c r="AT180" s="196" t="s">
        <v>136</v>
      </c>
      <c r="AU180" s="196" t="s">
        <v>85</v>
      </c>
      <c r="AY180" s="3" t="s">
        <v>133</v>
      </c>
      <c r="BE180" s="113" t="n">
        <f aca="false">IF(N180="základní",J180,0)</f>
        <v>0</v>
      </c>
      <c r="BF180" s="113" t="n">
        <f aca="false">IF(N180="snížená",J180,0)</f>
        <v>0</v>
      </c>
      <c r="BG180" s="113" t="n">
        <f aca="false">IF(N180="zákl. přenesená",J180,0)</f>
        <v>0</v>
      </c>
      <c r="BH180" s="113" t="n">
        <f aca="false">IF(N180="sníž. přenesená",J180,0)</f>
        <v>0</v>
      </c>
      <c r="BI180" s="113" t="n">
        <f aca="false">IF(N180="nulová",J180,0)</f>
        <v>0</v>
      </c>
      <c r="BJ180" s="3" t="s">
        <v>83</v>
      </c>
      <c r="BK180" s="113" t="n">
        <f aca="false">ROUND(I180*H180,2)</f>
        <v>0</v>
      </c>
      <c r="BL180" s="3" t="s">
        <v>140</v>
      </c>
      <c r="BM180" s="196" t="s">
        <v>500</v>
      </c>
    </row>
    <row r="181" s="26" customFormat="true" ht="37.5" hidden="false" customHeight="true" outlineLevel="0" collapsed="false">
      <c r="A181" s="24"/>
      <c r="B181" s="183"/>
      <c r="C181" s="184" t="s">
        <v>314</v>
      </c>
      <c r="D181" s="184" t="s">
        <v>136</v>
      </c>
      <c r="E181" s="185" t="s">
        <v>501</v>
      </c>
      <c r="F181" s="186" t="s">
        <v>502</v>
      </c>
      <c r="G181" s="187" t="s">
        <v>347</v>
      </c>
      <c r="H181" s="188" t="n">
        <v>850</v>
      </c>
      <c r="I181" s="189"/>
      <c r="J181" s="190" t="n">
        <f aca="false">ROUND(I181*H181,2)</f>
        <v>0</v>
      </c>
      <c r="K181" s="191"/>
      <c r="L181" s="25"/>
      <c r="M181" s="192"/>
      <c r="N181" s="193" t="s">
        <v>40</v>
      </c>
      <c r="O181" s="62"/>
      <c r="P181" s="194" t="n">
        <f aca="false">O181*H181</f>
        <v>0</v>
      </c>
      <c r="Q181" s="194" t="n">
        <v>0</v>
      </c>
      <c r="R181" s="194" t="n">
        <f aca="false">Q181*H181</f>
        <v>0</v>
      </c>
      <c r="S181" s="194" t="n">
        <v>0</v>
      </c>
      <c r="T181" s="195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196" t="s">
        <v>140</v>
      </c>
      <c r="AT181" s="196" t="s">
        <v>136</v>
      </c>
      <c r="AU181" s="196" t="s">
        <v>85</v>
      </c>
      <c r="AY181" s="3" t="s">
        <v>133</v>
      </c>
      <c r="BE181" s="113" t="n">
        <f aca="false">IF(N181="základní",J181,0)</f>
        <v>0</v>
      </c>
      <c r="BF181" s="113" t="n">
        <f aca="false">IF(N181="snížená",J181,0)</f>
        <v>0</v>
      </c>
      <c r="BG181" s="113" t="n">
        <f aca="false">IF(N181="zákl. přenesená",J181,0)</f>
        <v>0</v>
      </c>
      <c r="BH181" s="113" t="n">
        <f aca="false">IF(N181="sníž. přenesená",J181,0)</f>
        <v>0</v>
      </c>
      <c r="BI181" s="113" t="n">
        <f aca="false">IF(N181="nulová",J181,0)</f>
        <v>0</v>
      </c>
      <c r="BJ181" s="3" t="s">
        <v>83</v>
      </c>
      <c r="BK181" s="113" t="n">
        <f aca="false">ROUND(I181*H181,2)</f>
        <v>0</v>
      </c>
      <c r="BL181" s="3" t="s">
        <v>140</v>
      </c>
      <c r="BM181" s="196" t="s">
        <v>503</v>
      </c>
    </row>
    <row r="182" s="26" customFormat="true" ht="16.5" hidden="false" customHeight="true" outlineLevel="0" collapsed="false">
      <c r="A182" s="24"/>
      <c r="B182" s="183"/>
      <c r="C182" s="184" t="s">
        <v>318</v>
      </c>
      <c r="D182" s="184" t="s">
        <v>136</v>
      </c>
      <c r="E182" s="185" t="s">
        <v>504</v>
      </c>
      <c r="F182" s="186" t="s">
        <v>505</v>
      </c>
      <c r="G182" s="187" t="s">
        <v>347</v>
      </c>
      <c r="H182" s="188" t="n">
        <v>850</v>
      </c>
      <c r="I182" s="189"/>
      <c r="J182" s="190" t="n">
        <f aca="false">ROUND(I182*H182,2)</f>
        <v>0</v>
      </c>
      <c r="K182" s="191"/>
      <c r="L182" s="25"/>
      <c r="M182" s="192"/>
      <c r="N182" s="193" t="s">
        <v>40</v>
      </c>
      <c r="O182" s="62"/>
      <c r="P182" s="194" t="n">
        <f aca="false">O182*H182</f>
        <v>0</v>
      </c>
      <c r="Q182" s="194" t="n">
        <v>0</v>
      </c>
      <c r="R182" s="194" t="n">
        <f aca="false">Q182*H182</f>
        <v>0</v>
      </c>
      <c r="S182" s="194" t="n">
        <v>0</v>
      </c>
      <c r="T182" s="195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196" t="s">
        <v>140</v>
      </c>
      <c r="AT182" s="196" t="s">
        <v>136</v>
      </c>
      <c r="AU182" s="196" t="s">
        <v>85</v>
      </c>
      <c r="AY182" s="3" t="s">
        <v>133</v>
      </c>
      <c r="BE182" s="113" t="n">
        <f aca="false">IF(N182="základní",J182,0)</f>
        <v>0</v>
      </c>
      <c r="BF182" s="113" t="n">
        <f aca="false">IF(N182="snížená",J182,0)</f>
        <v>0</v>
      </c>
      <c r="BG182" s="113" t="n">
        <f aca="false">IF(N182="zákl. přenesená",J182,0)</f>
        <v>0</v>
      </c>
      <c r="BH182" s="113" t="n">
        <f aca="false">IF(N182="sníž. přenesená",J182,0)</f>
        <v>0</v>
      </c>
      <c r="BI182" s="113" t="n">
        <f aca="false">IF(N182="nulová",J182,0)</f>
        <v>0</v>
      </c>
      <c r="BJ182" s="3" t="s">
        <v>83</v>
      </c>
      <c r="BK182" s="113" t="n">
        <f aca="false">ROUND(I182*H182,2)</f>
        <v>0</v>
      </c>
      <c r="BL182" s="3" t="s">
        <v>140</v>
      </c>
      <c r="BM182" s="196" t="s">
        <v>506</v>
      </c>
    </row>
    <row r="183" s="26" customFormat="true" ht="21.75" hidden="false" customHeight="true" outlineLevel="0" collapsed="false">
      <c r="A183" s="24"/>
      <c r="B183" s="183"/>
      <c r="C183" s="184" t="s">
        <v>322</v>
      </c>
      <c r="D183" s="184" t="s">
        <v>136</v>
      </c>
      <c r="E183" s="185" t="s">
        <v>507</v>
      </c>
      <c r="F183" s="186" t="s">
        <v>508</v>
      </c>
      <c r="G183" s="187" t="s">
        <v>347</v>
      </c>
      <c r="H183" s="188" t="n">
        <v>102000</v>
      </c>
      <c r="I183" s="189"/>
      <c r="J183" s="190" t="n">
        <f aca="false">ROUND(I183*H183,2)</f>
        <v>0</v>
      </c>
      <c r="K183" s="191"/>
      <c r="L183" s="25"/>
      <c r="M183" s="192"/>
      <c r="N183" s="193" t="s">
        <v>40</v>
      </c>
      <c r="O183" s="62"/>
      <c r="P183" s="194" t="n">
        <f aca="false">O183*H183</f>
        <v>0</v>
      </c>
      <c r="Q183" s="194" t="n">
        <v>0</v>
      </c>
      <c r="R183" s="194" t="n">
        <f aca="false">Q183*H183</f>
        <v>0</v>
      </c>
      <c r="S183" s="194" t="n">
        <v>0</v>
      </c>
      <c r="T183" s="195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196" t="s">
        <v>140</v>
      </c>
      <c r="AT183" s="196" t="s">
        <v>136</v>
      </c>
      <c r="AU183" s="196" t="s">
        <v>85</v>
      </c>
      <c r="AY183" s="3" t="s">
        <v>133</v>
      </c>
      <c r="BE183" s="113" t="n">
        <f aca="false">IF(N183="základní",J183,0)</f>
        <v>0</v>
      </c>
      <c r="BF183" s="113" t="n">
        <f aca="false">IF(N183="snížená",J183,0)</f>
        <v>0</v>
      </c>
      <c r="BG183" s="113" t="n">
        <f aca="false">IF(N183="zákl. přenesená",J183,0)</f>
        <v>0</v>
      </c>
      <c r="BH183" s="113" t="n">
        <f aca="false">IF(N183="sníž. přenesená",J183,0)</f>
        <v>0</v>
      </c>
      <c r="BI183" s="113" t="n">
        <f aca="false">IF(N183="nulová",J183,0)</f>
        <v>0</v>
      </c>
      <c r="BJ183" s="3" t="s">
        <v>83</v>
      </c>
      <c r="BK183" s="113" t="n">
        <f aca="false">ROUND(I183*H183,2)</f>
        <v>0</v>
      </c>
      <c r="BL183" s="3" t="s">
        <v>140</v>
      </c>
      <c r="BM183" s="196" t="s">
        <v>509</v>
      </c>
    </row>
    <row r="184" s="26" customFormat="true" ht="21.75" hidden="false" customHeight="true" outlineLevel="0" collapsed="false">
      <c r="A184" s="24"/>
      <c r="B184" s="183"/>
      <c r="C184" s="184" t="s">
        <v>326</v>
      </c>
      <c r="D184" s="184" t="s">
        <v>136</v>
      </c>
      <c r="E184" s="185" t="s">
        <v>510</v>
      </c>
      <c r="F184" s="186" t="s">
        <v>511</v>
      </c>
      <c r="G184" s="187" t="s">
        <v>347</v>
      </c>
      <c r="H184" s="188" t="n">
        <v>850</v>
      </c>
      <c r="I184" s="189"/>
      <c r="J184" s="190" t="n">
        <f aca="false">ROUND(I184*H184,2)</f>
        <v>0</v>
      </c>
      <c r="K184" s="191"/>
      <c r="L184" s="25"/>
      <c r="M184" s="192"/>
      <c r="N184" s="193" t="s">
        <v>40</v>
      </c>
      <c r="O184" s="62"/>
      <c r="P184" s="194" t="n">
        <f aca="false">O184*H184</f>
        <v>0</v>
      </c>
      <c r="Q184" s="194" t="n">
        <v>0</v>
      </c>
      <c r="R184" s="194" t="n">
        <f aca="false">Q184*H184</f>
        <v>0</v>
      </c>
      <c r="S184" s="194" t="n">
        <v>0</v>
      </c>
      <c r="T184" s="195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196" t="s">
        <v>140</v>
      </c>
      <c r="AT184" s="196" t="s">
        <v>136</v>
      </c>
      <c r="AU184" s="196" t="s">
        <v>85</v>
      </c>
      <c r="AY184" s="3" t="s">
        <v>133</v>
      </c>
      <c r="BE184" s="113" t="n">
        <f aca="false">IF(N184="základní",J184,0)</f>
        <v>0</v>
      </c>
      <c r="BF184" s="113" t="n">
        <f aca="false">IF(N184="snížená",J184,0)</f>
        <v>0</v>
      </c>
      <c r="BG184" s="113" t="n">
        <f aca="false">IF(N184="zákl. přenesená",J184,0)</f>
        <v>0</v>
      </c>
      <c r="BH184" s="113" t="n">
        <f aca="false">IF(N184="sníž. přenesená",J184,0)</f>
        <v>0</v>
      </c>
      <c r="BI184" s="113" t="n">
        <f aca="false">IF(N184="nulová",J184,0)</f>
        <v>0</v>
      </c>
      <c r="BJ184" s="3" t="s">
        <v>83</v>
      </c>
      <c r="BK184" s="113" t="n">
        <f aca="false">ROUND(I184*H184,2)</f>
        <v>0</v>
      </c>
      <c r="BL184" s="3" t="s">
        <v>140</v>
      </c>
      <c r="BM184" s="196" t="s">
        <v>512</v>
      </c>
    </row>
    <row r="185" s="26" customFormat="true" ht="16.5" hidden="false" customHeight="true" outlineLevel="0" collapsed="false">
      <c r="A185" s="24"/>
      <c r="B185" s="183"/>
      <c r="C185" s="184" t="s">
        <v>330</v>
      </c>
      <c r="D185" s="184" t="s">
        <v>136</v>
      </c>
      <c r="E185" s="185" t="s">
        <v>513</v>
      </c>
      <c r="F185" s="186" t="s">
        <v>514</v>
      </c>
      <c r="G185" s="187" t="s">
        <v>159</v>
      </c>
      <c r="H185" s="188" t="n">
        <v>2.5</v>
      </c>
      <c r="I185" s="189"/>
      <c r="J185" s="190" t="n">
        <f aca="false">ROUND(I185*H185,2)</f>
        <v>0</v>
      </c>
      <c r="K185" s="191"/>
      <c r="L185" s="25"/>
      <c r="M185" s="192"/>
      <c r="N185" s="193" t="s">
        <v>40</v>
      </c>
      <c r="O185" s="62"/>
      <c r="P185" s="194" t="n">
        <f aca="false">O185*H185</f>
        <v>0</v>
      </c>
      <c r="Q185" s="194" t="n">
        <v>0</v>
      </c>
      <c r="R185" s="194" t="n">
        <f aca="false">Q185*H185</f>
        <v>0</v>
      </c>
      <c r="S185" s="194" t="n">
        <v>0</v>
      </c>
      <c r="T185" s="195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196" t="s">
        <v>140</v>
      </c>
      <c r="AT185" s="196" t="s">
        <v>136</v>
      </c>
      <c r="AU185" s="196" t="s">
        <v>85</v>
      </c>
      <c r="AY185" s="3" t="s">
        <v>133</v>
      </c>
      <c r="BE185" s="113" t="n">
        <f aca="false">IF(N185="základní",J185,0)</f>
        <v>0</v>
      </c>
      <c r="BF185" s="113" t="n">
        <f aca="false">IF(N185="snížená",J185,0)</f>
        <v>0</v>
      </c>
      <c r="BG185" s="113" t="n">
        <f aca="false">IF(N185="zákl. přenesená",J185,0)</f>
        <v>0</v>
      </c>
      <c r="BH185" s="113" t="n">
        <f aca="false">IF(N185="sníž. přenesená",J185,0)</f>
        <v>0</v>
      </c>
      <c r="BI185" s="113" t="n">
        <f aca="false">IF(N185="nulová",J185,0)</f>
        <v>0</v>
      </c>
      <c r="BJ185" s="3" t="s">
        <v>83</v>
      </c>
      <c r="BK185" s="113" t="n">
        <f aca="false">ROUND(I185*H185,2)</f>
        <v>0</v>
      </c>
      <c r="BL185" s="3" t="s">
        <v>140</v>
      </c>
      <c r="BM185" s="196" t="s">
        <v>515</v>
      </c>
    </row>
    <row r="186" s="26" customFormat="true" ht="24" hidden="false" customHeight="true" outlineLevel="0" collapsed="false">
      <c r="A186" s="24"/>
      <c r="B186" s="183"/>
      <c r="C186" s="184" t="s">
        <v>334</v>
      </c>
      <c r="D186" s="184" t="s">
        <v>136</v>
      </c>
      <c r="E186" s="185" t="s">
        <v>516</v>
      </c>
      <c r="F186" s="186" t="s">
        <v>517</v>
      </c>
      <c r="G186" s="187" t="s">
        <v>159</v>
      </c>
      <c r="H186" s="188" t="n">
        <v>300</v>
      </c>
      <c r="I186" s="189"/>
      <c r="J186" s="190" t="n">
        <f aca="false">ROUND(I186*H186,2)</f>
        <v>0</v>
      </c>
      <c r="K186" s="191"/>
      <c r="L186" s="25"/>
      <c r="M186" s="192"/>
      <c r="N186" s="193" t="s">
        <v>40</v>
      </c>
      <c r="O186" s="62"/>
      <c r="P186" s="194" t="n">
        <f aca="false">O186*H186</f>
        <v>0</v>
      </c>
      <c r="Q186" s="194" t="n">
        <v>0</v>
      </c>
      <c r="R186" s="194" t="n">
        <f aca="false">Q186*H186</f>
        <v>0</v>
      </c>
      <c r="S186" s="194" t="n">
        <v>0</v>
      </c>
      <c r="T186" s="195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196" t="s">
        <v>140</v>
      </c>
      <c r="AT186" s="196" t="s">
        <v>136</v>
      </c>
      <c r="AU186" s="196" t="s">
        <v>85</v>
      </c>
      <c r="AY186" s="3" t="s">
        <v>133</v>
      </c>
      <c r="BE186" s="113" t="n">
        <f aca="false">IF(N186="základní",J186,0)</f>
        <v>0</v>
      </c>
      <c r="BF186" s="113" t="n">
        <f aca="false">IF(N186="snížená",J186,0)</f>
        <v>0</v>
      </c>
      <c r="BG186" s="113" t="n">
        <f aca="false">IF(N186="zákl. přenesená",J186,0)</f>
        <v>0</v>
      </c>
      <c r="BH186" s="113" t="n">
        <f aca="false">IF(N186="sníž. přenesená",J186,0)</f>
        <v>0</v>
      </c>
      <c r="BI186" s="113" t="n">
        <f aca="false">IF(N186="nulová",J186,0)</f>
        <v>0</v>
      </c>
      <c r="BJ186" s="3" t="s">
        <v>83</v>
      </c>
      <c r="BK186" s="113" t="n">
        <f aca="false">ROUND(I186*H186,2)</f>
        <v>0</v>
      </c>
      <c r="BL186" s="3" t="s">
        <v>140</v>
      </c>
      <c r="BM186" s="196" t="s">
        <v>518</v>
      </c>
    </row>
    <row r="187" s="26" customFormat="true" ht="16.5" hidden="false" customHeight="true" outlineLevel="0" collapsed="false">
      <c r="A187" s="24"/>
      <c r="B187" s="183"/>
      <c r="C187" s="184" t="s">
        <v>338</v>
      </c>
      <c r="D187" s="184" t="s">
        <v>136</v>
      </c>
      <c r="E187" s="185" t="s">
        <v>519</v>
      </c>
      <c r="F187" s="186" t="s">
        <v>520</v>
      </c>
      <c r="G187" s="187" t="s">
        <v>159</v>
      </c>
      <c r="H187" s="188" t="n">
        <v>2.5</v>
      </c>
      <c r="I187" s="189"/>
      <c r="J187" s="190" t="n">
        <f aca="false">ROUND(I187*H187,2)</f>
        <v>0</v>
      </c>
      <c r="K187" s="191"/>
      <c r="L187" s="25"/>
      <c r="M187" s="192"/>
      <c r="N187" s="193" t="s">
        <v>40</v>
      </c>
      <c r="O187" s="62"/>
      <c r="P187" s="194" t="n">
        <f aca="false">O187*H187</f>
        <v>0</v>
      </c>
      <c r="Q187" s="194" t="n">
        <v>0</v>
      </c>
      <c r="R187" s="194" t="n">
        <f aca="false">Q187*H187</f>
        <v>0</v>
      </c>
      <c r="S187" s="194" t="n">
        <v>0</v>
      </c>
      <c r="T187" s="195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196" t="s">
        <v>140</v>
      </c>
      <c r="AT187" s="196" t="s">
        <v>136</v>
      </c>
      <c r="AU187" s="196" t="s">
        <v>85</v>
      </c>
      <c r="AY187" s="3" t="s">
        <v>133</v>
      </c>
      <c r="BE187" s="113" t="n">
        <f aca="false">IF(N187="základní",J187,0)</f>
        <v>0</v>
      </c>
      <c r="BF187" s="113" t="n">
        <f aca="false">IF(N187="snížená",J187,0)</f>
        <v>0</v>
      </c>
      <c r="BG187" s="113" t="n">
        <f aca="false">IF(N187="zákl. přenesená",J187,0)</f>
        <v>0</v>
      </c>
      <c r="BH187" s="113" t="n">
        <f aca="false">IF(N187="sníž. přenesená",J187,0)</f>
        <v>0</v>
      </c>
      <c r="BI187" s="113" t="n">
        <f aca="false">IF(N187="nulová",J187,0)</f>
        <v>0</v>
      </c>
      <c r="BJ187" s="3" t="s">
        <v>83</v>
      </c>
      <c r="BK187" s="113" t="n">
        <f aca="false">ROUND(I187*H187,2)</f>
        <v>0</v>
      </c>
      <c r="BL187" s="3" t="s">
        <v>140</v>
      </c>
      <c r="BM187" s="196" t="s">
        <v>521</v>
      </c>
    </row>
    <row r="188" s="26" customFormat="true" ht="21.75" hidden="false" customHeight="true" outlineLevel="0" collapsed="false">
      <c r="A188" s="24"/>
      <c r="B188" s="183"/>
      <c r="C188" s="184" t="s">
        <v>344</v>
      </c>
      <c r="D188" s="184" t="s">
        <v>136</v>
      </c>
      <c r="E188" s="185" t="s">
        <v>522</v>
      </c>
      <c r="F188" s="186" t="s">
        <v>523</v>
      </c>
      <c r="G188" s="187" t="s">
        <v>347</v>
      </c>
      <c r="H188" s="188" t="n">
        <v>7.32</v>
      </c>
      <c r="I188" s="189"/>
      <c r="J188" s="190" t="n">
        <f aca="false">ROUND(I188*H188,2)</f>
        <v>0</v>
      </c>
      <c r="K188" s="191"/>
      <c r="L188" s="25"/>
      <c r="M188" s="192"/>
      <c r="N188" s="193" t="s">
        <v>40</v>
      </c>
      <c r="O188" s="62"/>
      <c r="P188" s="194" t="n">
        <f aca="false">O188*H188</f>
        <v>0</v>
      </c>
      <c r="Q188" s="194" t="n">
        <v>0</v>
      </c>
      <c r="R188" s="194" t="n">
        <f aca="false">Q188*H188</f>
        <v>0</v>
      </c>
      <c r="S188" s="194" t="n">
        <v>0.1</v>
      </c>
      <c r="T188" s="195" t="n">
        <f aca="false">S188*H188</f>
        <v>0.732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196" t="s">
        <v>140</v>
      </c>
      <c r="AT188" s="196" t="s">
        <v>136</v>
      </c>
      <c r="AU188" s="196" t="s">
        <v>85</v>
      </c>
      <c r="AY188" s="3" t="s">
        <v>133</v>
      </c>
      <c r="BE188" s="113" t="n">
        <f aca="false">IF(N188="základní",J188,0)</f>
        <v>0</v>
      </c>
      <c r="BF188" s="113" t="n">
        <f aca="false">IF(N188="snížená",J188,0)</f>
        <v>0</v>
      </c>
      <c r="BG188" s="113" t="n">
        <f aca="false">IF(N188="zákl. přenesená",J188,0)</f>
        <v>0</v>
      </c>
      <c r="BH188" s="113" t="n">
        <f aca="false">IF(N188="sníž. přenesená",J188,0)</f>
        <v>0</v>
      </c>
      <c r="BI188" s="113" t="n">
        <f aca="false">IF(N188="nulová",J188,0)</f>
        <v>0</v>
      </c>
      <c r="BJ188" s="3" t="s">
        <v>83</v>
      </c>
      <c r="BK188" s="113" t="n">
        <f aca="false">ROUND(I188*H188,2)</f>
        <v>0</v>
      </c>
      <c r="BL188" s="3" t="s">
        <v>140</v>
      </c>
      <c r="BM188" s="196" t="s">
        <v>524</v>
      </c>
    </row>
    <row r="189" s="26" customFormat="true" ht="37.5" hidden="false" customHeight="true" outlineLevel="0" collapsed="false">
      <c r="A189" s="24"/>
      <c r="B189" s="183"/>
      <c r="C189" s="184" t="s">
        <v>349</v>
      </c>
      <c r="D189" s="184" t="s">
        <v>136</v>
      </c>
      <c r="E189" s="185" t="s">
        <v>525</v>
      </c>
      <c r="F189" s="186" t="s">
        <v>526</v>
      </c>
      <c r="G189" s="187" t="s">
        <v>381</v>
      </c>
      <c r="H189" s="188" t="n">
        <v>45.7</v>
      </c>
      <c r="I189" s="189"/>
      <c r="J189" s="190" t="n">
        <f aca="false">ROUND(I189*H189,2)</f>
        <v>0</v>
      </c>
      <c r="K189" s="191"/>
      <c r="L189" s="25"/>
      <c r="M189" s="192"/>
      <c r="N189" s="193" t="s">
        <v>40</v>
      </c>
      <c r="O189" s="62"/>
      <c r="P189" s="194" t="n">
        <f aca="false">O189*H189</f>
        <v>0</v>
      </c>
      <c r="Q189" s="194" t="n">
        <v>0</v>
      </c>
      <c r="R189" s="194" t="n">
        <f aca="false">Q189*H189</f>
        <v>0</v>
      </c>
      <c r="S189" s="194" t="n">
        <v>2.2</v>
      </c>
      <c r="T189" s="195" t="n">
        <f aca="false">S189*H189</f>
        <v>100.54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196" t="s">
        <v>140</v>
      </c>
      <c r="AT189" s="196" t="s">
        <v>136</v>
      </c>
      <c r="AU189" s="196" t="s">
        <v>85</v>
      </c>
      <c r="AY189" s="3" t="s">
        <v>133</v>
      </c>
      <c r="BE189" s="113" t="n">
        <f aca="false">IF(N189="základní",J189,0)</f>
        <v>0</v>
      </c>
      <c r="BF189" s="113" t="n">
        <f aca="false">IF(N189="snížená",J189,0)</f>
        <v>0</v>
      </c>
      <c r="BG189" s="113" t="n">
        <f aca="false">IF(N189="zákl. přenesená",J189,0)</f>
        <v>0</v>
      </c>
      <c r="BH189" s="113" t="n">
        <f aca="false">IF(N189="sníž. přenesená",J189,0)</f>
        <v>0</v>
      </c>
      <c r="BI189" s="113" t="n">
        <f aca="false">IF(N189="nulová",J189,0)</f>
        <v>0</v>
      </c>
      <c r="BJ189" s="3" t="s">
        <v>83</v>
      </c>
      <c r="BK189" s="113" t="n">
        <f aca="false">ROUND(I189*H189,2)</f>
        <v>0</v>
      </c>
      <c r="BL189" s="3" t="s">
        <v>140</v>
      </c>
      <c r="BM189" s="196" t="s">
        <v>527</v>
      </c>
    </row>
    <row r="190" s="26" customFormat="true" ht="19.5" hidden="false" customHeight="false" outlineLevel="0" collapsed="false">
      <c r="A190" s="24"/>
      <c r="B190" s="25"/>
      <c r="C190" s="24"/>
      <c r="D190" s="208" t="s">
        <v>262</v>
      </c>
      <c r="E190" s="24"/>
      <c r="F190" s="209" t="s">
        <v>528</v>
      </c>
      <c r="G190" s="24"/>
      <c r="H190" s="24"/>
      <c r="I190" s="210"/>
      <c r="J190" s="24"/>
      <c r="K190" s="24"/>
      <c r="L190" s="25"/>
      <c r="M190" s="211"/>
      <c r="N190" s="212"/>
      <c r="O190" s="62"/>
      <c r="P190" s="62"/>
      <c r="Q190" s="62"/>
      <c r="R190" s="62"/>
      <c r="S190" s="62"/>
      <c r="T190" s="63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62</v>
      </c>
      <c r="AU190" s="3" t="s">
        <v>85</v>
      </c>
    </row>
    <row r="191" s="26" customFormat="true" ht="33" hidden="false" customHeight="true" outlineLevel="0" collapsed="false">
      <c r="A191" s="24"/>
      <c r="B191" s="183"/>
      <c r="C191" s="184" t="s">
        <v>353</v>
      </c>
      <c r="D191" s="184" t="s">
        <v>136</v>
      </c>
      <c r="E191" s="185" t="s">
        <v>529</v>
      </c>
      <c r="F191" s="186" t="s">
        <v>530</v>
      </c>
      <c r="G191" s="187" t="s">
        <v>381</v>
      </c>
      <c r="H191" s="188" t="n">
        <v>155</v>
      </c>
      <c r="I191" s="189"/>
      <c r="J191" s="190" t="n">
        <f aca="false">ROUND(I191*H191,2)</f>
        <v>0</v>
      </c>
      <c r="K191" s="191"/>
      <c r="L191" s="25"/>
      <c r="M191" s="192"/>
      <c r="N191" s="193" t="s">
        <v>40</v>
      </c>
      <c r="O191" s="62"/>
      <c r="P191" s="194" t="n">
        <f aca="false">O191*H191</f>
        <v>0</v>
      </c>
      <c r="Q191" s="194" t="n">
        <v>0</v>
      </c>
      <c r="R191" s="194" t="n">
        <f aca="false">Q191*H191</f>
        <v>0</v>
      </c>
      <c r="S191" s="194" t="n">
        <v>1.4</v>
      </c>
      <c r="T191" s="195" t="n">
        <f aca="false">S191*H191</f>
        <v>217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196" t="s">
        <v>140</v>
      </c>
      <c r="AT191" s="196" t="s">
        <v>136</v>
      </c>
      <c r="AU191" s="196" t="s">
        <v>85</v>
      </c>
      <c r="AY191" s="3" t="s">
        <v>133</v>
      </c>
      <c r="BE191" s="113" t="n">
        <f aca="false">IF(N191="základní",J191,0)</f>
        <v>0</v>
      </c>
      <c r="BF191" s="113" t="n">
        <f aca="false">IF(N191="snížená",J191,0)</f>
        <v>0</v>
      </c>
      <c r="BG191" s="113" t="n">
        <f aca="false">IF(N191="zákl. přenesená",J191,0)</f>
        <v>0</v>
      </c>
      <c r="BH191" s="113" t="n">
        <f aca="false">IF(N191="sníž. přenesená",J191,0)</f>
        <v>0</v>
      </c>
      <c r="BI191" s="113" t="n">
        <f aca="false">IF(N191="nulová",J191,0)</f>
        <v>0</v>
      </c>
      <c r="BJ191" s="3" t="s">
        <v>83</v>
      </c>
      <c r="BK191" s="113" t="n">
        <f aca="false">ROUND(I191*H191,2)</f>
        <v>0</v>
      </c>
      <c r="BL191" s="3" t="s">
        <v>140</v>
      </c>
      <c r="BM191" s="196" t="s">
        <v>531</v>
      </c>
    </row>
    <row r="192" s="26" customFormat="true" ht="19.5" hidden="false" customHeight="false" outlineLevel="0" collapsed="false">
      <c r="A192" s="24"/>
      <c r="B192" s="25"/>
      <c r="C192" s="24"/>
      <c r="D192" s="208" t="s">
        <v>262</v>
      </c>
      <c r="E192" s="24"/>
      <c r="F192" s="209" t="s">
        <v>528</v>
      </c>
      <c r="G192" s="24"/>
      <c r="H192" s="24"/>
      <c r="I192" s="210"/>
      <c r="J192" s="24"/>
      <c r="K192" s="24"/>
      <c r="L192" s="25"/>
      <c r="M192" s="211"/>
      <c r="N192" s="212"/>
      <c r="O192" s="62"/>
      <c r="P192" s="62"/>
      <c r="Q192" s="62"/>
      <c r="R192" s="62"/>
      <c r="S192" s="62"/>
      <c r="T192" s="63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62</v>
      </c>
      <c r="AU192" s="3" t="s">
        <v>85</v>
      </c>
    </row>
    <row r="193" s="26" customFormat="true" ht="24" hidden="false" customHeight="true" outlineLevel="0" collapsed="false">
      <c r="A193" s="24"/>
      <c r="B193" s="183"/>
      <c r="C193" s="184" t="s">
        <v>357</v>
      </c>
      <c r="D193" s="184" t="s">
        <v>136</v>
      </c>
      <c r="E193" s="185" t="s">
        <v>532</v>
      </c>
      <c r="F193" s="186" t="s">
        <v>533</v>
      </c>
      <c r="G193" s="187" t="s">
        <v>347</v>
      </c>
      <c r="H193" s="188" t="n">
        <v>1.3</v>
      </c>
      <c r="I193" s="189"/>
      <c r="J193" s="190" t="n">
        <f aca="false">ROUND(I193*H193,2)</f>
        <v>0</v>
      </c>
      <c r="K193" s="191"/>
      <c r="L193" s="25"/>
      <c r="M193" s="192"/>
      <c r="N193" s="193" t="s">
        <v>40</v>
      </c>
      <c r="O193" s="62"/>
      <c r="P193" s="194" t="n">
        <f aca="false">O193*H193</f>
        <v>0</v>
      </c>
      <c r="Q193" s="194" t="n">
        <v>0</v>
      </c>
      <c r="R193" s="194" t="n">
        <f aca="false">Q193*H193</f>
        <v>0</v>
      </c>
      <c r="S193" s="194" t="n">
        <v>0.048</v>
      </c>
      <c r="T193" s="195" t="n">
        <f aca="false">S193*H193</f>
        <v>0.0624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196" t="s">
        <v>140</v>
      </c>
      <c r="AT193" s="196" t="s">
        <v>136</v>
      </c>
      <c r="AU193" s="196" t="s">
        <v>85</v>
      </c>
      <c r="AY193" s="3" t="s">
        <v>133</v>
      </c>
      <c r="BE193" s="113" t="n">
        <f aca="false">IF(N193="základní",J193,0)</f>
        <v>0</v>
      </c>
      <c r="BF193" s="113" t="n">
        <f aca="false">IF(N193="snížená",J193,0)</f>
        <v>0</v>
      </c>
      <c r="BG193" s="113" t="n">
        <f aca="false">IF(N193="zákl. přenesená",J193,0)</f>
        <v>0</v>
      </c>
      <c r="BH193" s="113" t="n">
        <f aca="false">IF(N193="sníž. přenesená",J193,0)</f>
        <v>0</v>
      </c>
      <c r="BI193" s="113" t="n">
        <f aca="false">IF(N193="nulová",J193,0)</f>
        <v>0</v>
      </c>
      <c r="BJ193" s="3" t="s">
        <v>83</v>
      </c>
      <c r="BK193" s="113" t="n">
        <f aca="false">ROUND(I193*H193,2)</f>
        <v>0</v>
      </c>
      <c r="BL193" s="3" t="s">
        <v>140</v>
      </c>
      <c r="BM193" s="196" t="s">
        <v>534</v>
      </c>
    </row>
    <row r="194" s="26" customFormat="true" ht="24" hidden="false" customHeight="true" outlineLevel="0" collapsed="false">
      <c r="A194" s="24"/>
      <c r="B194" s="183"/>
      <c r="C194" s="184" t="s">
        <v>535</v>
      </c>
      <c r="D194" s="184" t="s">
        <v>136</v>
      </c>
      <c r="E194" s="185" t="s">
        <v>536</v>
      </c>
      <c r="F194" s="186" t="s">
        <v>537</v>
      </c>
      <c r="G194" s="187" t="s">
        <v>347</v>
      </c>
      <c r="H194" s="188" t="n">
        <v>7.5</v>
      </c>
      <c r="I194" s="189"/>
      <c r="J194" s="190" t="n">
        <f aca="false">ROUND(I194*H194,2)</f>
        <v>0</v>
      </c>
      <c r="K194" s="191"/>
      <c r="L194" s="25"/>
      <c r="M194" s="192"/>
      <c r="N194" s="193" t="s">
        <v>40</v>
      </c>
      <c r="O194" s="62"/>
      <c r="P194" s="194" t="n">
        <f aca="false">O194*H194</f>
        <v>0</v>
      </c>
      <c r="Q194" s="194" t="n">
        <v>0</v>
      </c>
      <c r="R194" s="194" t="n">
        <f aca="false">Q194*H194</f>
        <v>0</v>
      </c>
      <c r="S194" s="194" t="n">
        <v>0.038</v>
      </c>
      <c r="T194" s="195" t="n">
        <f aca="false">S194*H194</f>
        <v>0.28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196" t="s">
        <v>140</v>
      </c>
      <c r="AT194" s="196" t="s">
        <v>136</v>
      </c>
      <c r="AU194" s="196" t="s">
        <v>85</v>
      </c>
      <c r="AY194" s="3" t="s">
        <v>133</v>
      </c>
      <c r="BE194" s="113" t="n">
        <f aca="false">IF(N194="základní",J194,0)</f>
        <v>0</v>
      </c>
      <c r="BF194" s="113" t="n">
        <f aca="false">IF(N194="snížená",J194,0)</f>
        <v>0</v>
      </c>
      <c r="BG194" s="113" t="n">
        <f aca="false">IF(N194="zákl. přenesená",J194,0)</f>
        <v>0</v>
      </c>
      <c r="BH194" s="113" t="n">
        <f aca="false">IF(N194="sníž. přenesená",J194,0)</f>
        <v>0</v>
      </c>
      <c r="BI194" s="113" t="n">
        <f aca="false">IF(N194="nulová",J194,0)</f>
        <v>0</v>
      </c>
      <c r="BJ194" s="3" t="s">
        <v>83</v>
      </c>
      <c r="BK194" s="113" t="n">
        <f aca="false">ROUND(I194*H194,2)</f>
        <v>0</v>
      </c>
      <c r="BL194" s="3" t="s">
        <v>140</v>
      </c>
      <c r="BM194" s="196" t="s">
        <v>538</v>
      </c>
    </row>
    <row r="195" s="26" customFormat="true" ht="24" hidden="false" customHeight="true" outlineLevel="0" collapsed="false">
      <c r="A195" s="24"/>
      <c r="B195" s="183"/>
      <c r="C195" s="184" t="s">
        <v>539</v>
      </c>
      <c r="D195" s="184" t="s">
        <v>136</v>
      </c>
      <c r="E195" s="185" t="s">
        <v>540</v>
      </c>
      <c r="F195" s="186" t="s">
        <v>541</v>
      </c>
      <c r="G195" s="187" t="s">
        <v>347</v>
      </c>
      <c r="H195" s="188" t="n">
        <v>15.6</v>
      </c>
      <c r="I195" s="189"/>
      <c r="J195" s="190" t="n">
        <f aca="false">ROUND(I195*H195,2)</f>
        <v>0</v>
      </c>
      <c r="K195" s="191"/>
      <c r="L195" s="25"/>
      <c r="M195" s="192"/>
      <c r="N195" s="193" t="s">
        <v>40</v>
      </c>
      <c r="O195" s="62"/>
      <c r="P195" s="194" t="n">
        <f aca="false">O195*H195</f>
        <v>0</v>
      </c>
      <c r="Q195" s="194" t="n">
        <v>0</v>
      </c>
      <c r="R195" s="194" t="n">
        <f aca="false">Q195*H195</f>
        <v>0</v>
      </c>
      <c r="S195" s="194" t="n">
        <v>0.034</v>
      </c>
      <c r="T195" s="195" t="n">
        <f aca="false">S195*H195</f>
        <v>0.5304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196" t="s">
        <v>140</v>
      </c>
      <c r="AT195" s="196" t="s">
        <v>136</v>
      </c>
      <c r="AU195" s="196" t="s">
        <v>85</v>
      </c>
      <c r="AY195" s="3" t="s">
        <v>133</v>
      </c>
      <c r="BE195" s="113" t="n">
        <f aca="false">IF(N195="základní",J195,0)</f>
        <v>0</v>
      </c>
      <c r="BF195" s="113" t="n">
        <f aca="false">IF(N195="snížená",J195,0)</f>
        <v>0</v>
      </c>
      <c r="BG195" s="113" t="n">
        <f aca="false">IF(N195="zákl. přenesená",J195,0)</f>
        <v>0</v>
      </c>
      <c r="BH195" s="113" t="n">
        <f aca="false">IF(N195="sníž. přenesená",J195,0)</f>
        <v>0</v>
      </c>
      <c r="BI195" s="113" t="n">
        <f aca="false">IF(N195="nulová",J195,0)</f>
        <v>0</v>
      </c>
      <c r="BJ195" s="3" t="s">
        <v>83</v>
      </c>
      <c r="BK195" s="113" t="n">
        <f aca="false">ROUND(I195*H195,2)</f>
        <v>0</v>
      </c>
      <c r="BL195" s="3" t="s">
        <v>140</v>
      </c>
      <c r="BM195" s="196" t="s">
        <v>542</v>
      </c>
    </row>
    <row r="196" s="26" customFormat="true" ht="21.75" hidden="false" customHeight="true" outlineLevel="0" collapsed="false">
      <c r="A196" s="24"/>
      <c r="B196" s="183"/>
      <c r="C196" s="184" t="s">
        <v>543</v>
      </c>
      <c r="D196" s="184" t="s">
        <v>136</v>
      </c>
      <c r="E196" s="185" t="s">
        <v>544</v>
      </c>
      <c r="F196" s="186" t="s">
        <v>545</v>
      </c>
      <c r="G196" s="187" t="s">
        <v>347</v>
      </c>
      <c r="H196" s="188" t="n">
        <v>3.2</v>
      </c>
      <c r="I196" s="189"/>
      <c r="J196" s="190" t="n">
        <f aca="false">ROUND(I196*H196,2)</f>
        <v>0</v>
      </c>
      <c r="K196" s="191"/>
      <c r="L196" s="25"/>
      <c r="M196" s="192"/>
      <c r="N196" s="193" t="s">
        <v>40</v>
      </c>
      <c r="O196" s="62"/>
      <c r="P196" s="194" t="n">
        <f aca="false">O196*H196</f>
        <v>0</v>
      </c>
      <c r="Q196" s="194" t="n">
        <v>0</v>
      </c>
      <c r="R196" s="194" t="n">
        <f aca="false">Q196*H196</f>
        <v>0</v>
      </c>
      <c r="S196" s="194" t="n">
        <v>0.088</v>
      </c>
      <c r="T196" s="195" t="n">
        <f aca="false">S196*H196</f>
        <v>0.2816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196" t="s">
        <v>140</v>
      </c>
      <c r="AT196" s="196" t="s">
        <v>136</v>
      </c>
      <c r="AU196" s="196" t="s">
        <v>85</v>
      </c>
      <c r="AY196" s="3" t="s">
        <v>133</v>
      </c>
      <c r="BE196" s="113" t="n">
        <f aca="false">IF(N196="základní",J196,0)</f>
        <v>0</v>
      </c>
      <c r="BF196" s="113" t="n">
        <f aca="false">IF(N196="snížená",J196,0)</f>
        <v>0</v>
      </c>
      <c r="BG196" s="113" t="n">
        <f aca="false">IF(N196="zákl. přenesená",J196,0)</f>
        <v>0</v>
      </c>
      <c r="BH196" s="113" t="n">
        <f aca="false">IF(N196="sníž. přenesená",J196,0)</f>
        <v>0</v>
      </c>
      <c r="BI196" s="113" t="n">
        <f aca="false">IF(N196="nulová",J196,0)</f>
        <v>0</v>
      </c>
      <c r="BJ196" s="3" t="s">
        <v>83</v>
      </c>
      <c r="BK196" s="113" t="n">
        <f aca="false">ROUND(I196*H196,2)</f>
        <v>0</v>
      </c>
      <c r="BL196" s="3" t="s">
        <v>140</v>
      </c>
      <c r="BM196" s="196" t="s">
        <v>546</v>
      </c>
    </row>
    <row r="197" s="26" customFormat="true" ht="21.75" hidden="false" customHeight="true" outlineLevel="0" collapsed="false">
      <c r="A197" s="24"/>
      <c r="B197" s="183"/>
      <c r="C197" s="184" t="s">
        <v>547</v>
      </c>
      <c r="D197" s="184" t="s">
        <v>136</v>
      </c>
      <c r="E197" s="185" t="s">
        <v>548</v>
      </c>
      <c r="F197" s="186" t="s">
        <v>549</v>
      </c>
      <c r="G197" s="187" t="s">
        <v>347</v>
      </c>
      <c r="H197" s="188" t="n">
        <v>2.7</v>
      </c>
      <c r="I197" s="189"/>
      <c r="J197" s="190" t="n">
        <f aca="false">ROUND(I197*H197,2)</f>
        <v>0</v>
      </c>
      <c r="K197" s="191"/>
      <c r="L197" s="25"/>
      <c r="M197" s="192"/>
      <c r="N197" s="193" t="s">
        <v>40</v>
      </c>
      <c r="O197" s="62"/>
      <c r="P197" s="194" t="n">
        <f aca="false">O197*H197</f>
        <v>0</v>
      </c>
      <c r="Q197" s="194" t="n">
        <v>0</v>
      </c>
      <c r="R197" s="194" t="n">
        <f aca="false">Q197*H197</f>
        <v>0</v>
      </c>
      <c r="S197" s="194" t="n">
        <v>0.067</v>
      </c>
      <c r="T197" s="195" t="n">
        <f aca="false">S197*H197</f>
        <v>0.1809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196" t="s">
        <v>140</v>
      </c>
      <c r="AT197" s="196" t="s">
        <v>136</v>
      </c>
      <c r="AU197" s="196" t="s">
        <v>85</v>
      </c>
      <c r="AY197" s="3" t="s">
        <v>133</v>
      </c>
      <c r="BE197" s="113" t="n">
        <f aca="false">IF(N197="základní",J197,0)</f>
        <v>0</v>
      </c>
      <c r="BF197" s="113" t="n">
        <f aca="false">IF(N197="snížená",J197,0)</f>
        <v>0</v>
      </c>
      <c r="BG197" s="113" t="n">
        <f aca="false">IF(N197="zákl. přenesená",J197,0)</f>
        <v>0</v>
      </c>
      <c r="BH197" s="113" t="n">
        <f aca="false">IF(N197="sníž. přenesená",J197,0)</f>
        <v>0</v>
      </c>
      <c r="BI197" s="113" t="n">
        <f aca="false">IF(N197="nulová",J197,0)</f>
        <v>0</v>
      </c>
      <c r="BJ197" s="3" t="s">
        <v>83</v>
      </c>
      <c r="BK197" s="113" t="n">
        <f aca="false">ROUND(I197*H197,2)</f>
        <v>0</v>
      </c>
      <c r="BL197" s="3" t="s">
        <v>140</v>
      </c>
      <c r="BM197" s="196" t="s">
        <v>550</v>
      </c>
    </row>
    <row r="198" s="26" customFormat="true" ht="24" hidden="false" customHeight="true" outlineLevel="0" collapsed="false">
      <c r="A198" s="24"/>
      <c r="B198" s="183"/>
      <c r="C198" s="184" t="s">
        <v>551</v>
      </c>
      <c r="D198" s="184" t="s">
        <v>136</v>
      </c>
      <c r="E198" s="185" t="s">
        <v>552</v>
      </c>
      <c r="F198" s="186" t="s">
        <v>553</v>
      </c>
      <c r="G198" s="187" t="s">
        <v>381</v>
      </c>
      <c r="H198" s="188" t="n">
        <v>0.5</v>
      </c>
      <c r="I198" s="189"/>
      <c r="J198" s="190" t="n">
        <f aca="false">ROUND(I198*H198,2)</f>
        <v>0</v>
      </c>
      <c r="K198" s="191"/>
      <c r="L198" s="25"/>
      <c r="M198" s="192"/>
      <c r="N198" s="193" t="s">
        <v>40</v>
      </c>
      <c r="O198" s="62"/>
      <c r="P198" s="194" t="n">
        <f aca="false">O198*H198</f>
        <v>0</v>
      </c>
      <c r="Q198" s="194" t="n">
        <v>0</v>
      </c>
      <c r="R198" s="194" t="n">
        <f aca="false">Q198*H198</f>
        <v>0</v>
      </c>
      <c r="S198" s="194" t="n">
        <v>1.8</v>
      </c>
      <c r="T198" s="195" t="n">
        <f aca="false">S198*H198</f>
        <v>0.9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196" t="s">
        <v>140</v>
      </c>
      <c r="AT198" s="196" t="s">
        <v>136</v>
      </c>
      <c r="AU198" s="196" t="s">
        <v>85</v>
      </c>
      <c r="AY198" s="3" t="s">
        <v>133</v>
      </c>
      <c r="BE198" s="113" t="n">
        <f aca="false">IF(N198="základní",J198,0)</f>
        <v>0</v>
      </c>
      <c r="BF198" s="113" t="n">
        <f aca="false">IF(N198="snížená",J198,0)</f>
        <v>0</v>
      </c>
      <c r="BG198" s="113" t="n">
        <f aca="false">IF(N198="zákl. přenesená",J198,0)</f>
        <v>0</v>
      </c>
      <c r="BH198" s="113" t="n">
        <f aca="false">IF(N198="sníž. přenesená",J198,0)</f>
        <v>0</v>
      </c>
      <c r="BI198" s="113" t="n">
        <f aca="false">IF(N198="nulová",J198,0)</f>
        <v>0</v>
      </c>
      <c r="BJ198" s="3" t="s">
        <v>83</v>
      </c>
      <c r="BK198" s="113" t="n">
        <f aca="false">ROUND(I198*H198,2)</f>
        <v>0</v>
      </c>
      <c r="BL198" s="3" t="s">
        <v>140</v>
      </c>
      <c r="BM198" s="196" t="s">
        <v>554</v>
      </c>
    </row>
    <row r="199" s="26" customFormat="true" ht="24" hidden="false" customHeight="true" outlineLevel="0" collapsed="false">
      <c r="A199" s="24"/>
      <c r="B199" s="183"/>
      <c r="C199" s="184" t="s">
        <v>555</v>
      </c>
      <c r="D199" s="184" t="s">
        <v>136</v>
      </c>
      <c r="E199" s="185" t="s">
        <v>556</v>
      </c>
      <c r="F199" s="186" t="s">
        <v>557</v>
      </c>
      <c r="G199" s="187" t="s">
        <v>159</v>
      </c>
      <c r="H199" s="188" t="n">
        <v>4.6</v>
      </c>
      <c r="I199" s="189"/>
      <c r="J199" s="190" t="n">
        <f aca="false">ROUND(I199*H199,2)</f>
        <v>0</v>
      </c>
      <c r="K199" s="191"/>
      <c r="L199" s="25"/>
      <c r="M199" s="192"/>
      <c r="N199" s="193" t="s">
        <v>40</v>
      </c>
      <c r="O199" s="62"/>
      <c r="P199" s="194" t="n">
        <f aca="false">O199*H199</f>
        <v>0</v>
      </c>
      <c r="Q199" s="194" t="n">
        <v>0</v>
      </c>
      <c r="R199" s="194" t="n">
        <f aca="false">Q199*H199</f>
        <v>0</v>
      </c>
      <c r="S199" s="194" t="n">
        <v>0.065</v>
      </c>
      <c r="T199" s="195" t="n">
        <f aca="false">S199*H199</f>
        <v>0.299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196" t="s">
        <v>140</v>
      </c>
      <c r="AT199" s="196" t="s">
        <v>136</v>
      </c>
      <c r="AU199" s="196" t="s">
        <v>85</v>
      </c>
      <c r="AY199" s="3" t="s">
        <v>133</v>
      </c>
      <c r="BE199" s="113" t="n">
        <f aca="false">IF(N199="základní",J199,0)</f>
        <v>0</v>
      </c>
      <c r="BF199" s="113" t="n">
        <f aca="false">IF(N199="snížená",J199,0)</f>
        <v>0</v>
      </c>
      <c r="BG199" s="113" t="n">
        <f aca="false">IF(N199="zákl. přenesená",J199,0)</f>
        <v>0</v>
      </c>
      <c r="BH199" s="113" t="n">
        <f aca="false">IF(N199="sníž. přenesená",J199,0)</f>
        <v>0</v>
      </c>
      <c r="BI199" s="113" t="n">
        <f aca="false">IF(N199="nulová",J199,0)</f>
        <v>0</v>
      </c>
      <c r="BJ199" s="3" t="s">
        <v>83</v>
      </c>
      <c r="BK199" s="113" t="n">
        <f aca="false">ROUND(I199*H199,2)</f>
        <v>0</v>
      </c>
      <c r="BL199" s="3" t="s">
        <v>140</v>
      </c>
      <c r="BM199" s="196" t="s">
        <v>558</v>
      </c>
    </row>
    <row r="200" s="26" customFormat="true" ht="24" hidden="false" customHeight="true" outlineLevel="0" collapsed="false">
      <c r="A200" s="24"/>
      <c r="B200" s="183"/>
      <c r="C200" s="184" t="s">
        <v>559</v>
      </c>
      <c r="D200" s="184" t="s">
        <v>136</v>
      </c>
      <c r="E200" s="185" t="s">
        <v>560</v>
      </c>
      <c r="F200" s="186" t="s">
        <v>561</v>
      </c>
      <c r="G200" s="187" t="s">
        <v>159</v>
      </c>
      <c r="H200" s="188" t="n">
        <v>50</v>
      </c>
      <c r="I200" s="189"/>
      <c r="J200" s="190" t="n">
        <f aca="false">ROUND(I200*H200,2)</f>
        <v>0</v>
      </c>
      <c r="K200" s="191"/>
      <c r="L200" s="25"/>
      <c r="M200" s="192"/>
      <c r="N200" s="193" t="s">
        <v>40</v>
      </c>
      <c r="O200" s="62"/>
      <c r="P200" s="194" t="n">
        <f aca="false">O200*H200</f>
        <v>0</v>
      </c>
      <c r="Q200" s="194" t="n">
        <v>0</v>
      </c>
      <c r="R200" s="194" t="n">
        <f aca="false">Q200*H200</f>
        <v>0</v>
      </c>
      <c r="S200" s="194" t="n">
        <v>0</v>
      </c>
      <c r="T200" s="19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196" t="s">
        <v>140</v>
      </c>
      <c r="AT200" s="196" t="s">
        <v>136</v>
      </c>
      <c r="AU200" s="196" t="s">
        <v>85</v>
      </c>
      <c r="AY200" s="3" t="s">
        <v>133</v>
      </c>
      <c r="BE200" s="113" t="n">
        <f aca="false">IF(N200="základní",J200,0)</f>
        <v>0</v>
      </c>
      <c r="BF200" s="113" t="n">
        <f aca="false">IF(N200="snížená",J200,0)</f>
        <v>0</v>
      </c>
      <c r="BG200" s="113" t="n">
        <f aca="false">IF(N200="zákl. přenesená",J200,0)</f>
        <v>0</v>
      </c>
      <c r="BH200" s="113" t="n">
        <f aca="false">IF(N200="sníž. přenesená",J200,0)</f>
        <v>0</v>
      </c>
      <c r="BI200" s="113" t="n">
        <f aca="false">IF(N200="nulová",J200,0)</f>
        <v>0</v>
      </c>
      <c r="BJ200" s="3" t="s">
        <v>83</v>
      </c>
      <c r="BK200" s="113" t="n">
        <f aca="false">ROUND(I200*H200,2)</f>
        <v>0</v>
      </c>
      <c r="BL200" s="3" t="s">
        <v>140</v>
      </c>
      <c r="BM200" s="196" t="s">
        <v>562</v>
      </c>
    </row>
    <row r="201" s="26" customFormat="true" ht="37.5" hidden="false" customHeight="true" outlineLevel="0" collapsed="false">
      <c r="A201" s="24"/>
      <c r="B201" s="183"/>
      <c r="C201" s="184" t="s">
        <v>563</v>
      </c>
      <c r="D201" s="184" t="s">
        <v>136</v>
      </c>
      <c r="E201" s="185" t="s">
        <v>564</v>
      </c>
      <c r="F201" s="186" t="s">
        <v>565</v>
      </c>
      <c r="G201" s="187" t="s">
        <v>347</v>
      </c>
      <c r="H201" s="188" t="n">
        <v>855.1</v>
      </c>
      <c r="I201" s="189"/>
      <c r="J201" s="190" t="n">
        <f aca="false">ROUND(I201*H201,2)</f>
        <v>0</v>
      </c>
      <c r="K201" s="191"/>
      <c r="L201" s="25"/>
      <c r="M201" s="192"/>
      <c r="N201" s="193" t="s">
        <v>40</v>
      </c>
      <c r="O201" s="62"/>
      <c r="P201" s="194" t="n">
        <f aca="false">O201*H201</f>
        <v>0</v>
      </c>
      <c r="Q201" s="194" t="n">
        <v>0</v>
      </c>
      <c r="R201" s="194" t="n">
        <f aca="false">Q201*H201</f>
        <v>0</v>
      </c>
      <c r="S201" s="194" t="n">
        <v>0.01</v>
      </c>
      <c r="T201" s="195" t="n">
        <f aca="false">S201*H201</f>
        <v>8.551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196" t="s">
        <v>140</v>
      </c>
      <c r="AT201" s="196" t="s">
        <v>136</v>
      </c>
      <c r="AU201" s="196" t="s">
        <v>85</v>
      </c>
      <c r="AY201" s="3" t="s">
        <v>133</v>
      </c>
      <c r="BE201" s="113" t="n">
        <f aca="false">IF(N201="základní",J201,0)</f>
        <v>0</v>
      </c>
      <c r="BF201" s="113" t="n">
        <f aca="false">IF(N201="snížená",J201,0)</f>
        <v>0</v>
      </c>
      <c r="BG201" s="113" t="n">
        <f aca="false">IF(N201="zákl. přenesená",J201,0)</f>
        <v>0</v>
      </c>
      <c r="BH201" s="113" t="n">
        <f aca="false">IF(N201="sníž. přenesená",J201,0)</f>
        <v>0</v>
      </c>
      <c r="BI201" s="113" t="n">
        <f aca="false">IF(N201="nulová",J201,0)</f>
        <v>0</v>
      </c>
      <c r="BJ201" s="3" t="s">
        <v>83</v>
      </c>
      <c r="BK201" s="113" t="n">
        <f aca="false">ROUND(I201*H201,2)</f>
        <v>0</v>
      </c>
      <c r="BL201" s="3" t="s">
        <v>140</v>
      </c>
      <c r="BM201" s="196" t="s">
        <v>566</v>
      </c>
    </row>
    <row r="202" s="169" customFormat="true" ht="22.5" hidden="false" customHeight="true" outlineLevel="0" collapsed="false">
      <c r="B202" s="170"/>
      <c r="D202" s="171" t="s">
        <v>74</v>
      </c>
      <c r="E202" s="181" t="s">
        <v>134</v>
      </c>
      <c r="F202" s="181" t="s">
        <v>135</v>
      </c>
      <c r="I202" s="173"/>
      <c r="J202" s="182" t="n">
        <f aca="false">BK202</f>
        <v>0</v>
      </c>
      <c r="L202" s="170"/>
      <c r="M202" s="175"/>
      <c r="N202" s="176"/>
      <c r="O202" s="176"/>
      <c r="P202" s="177" t="n">
        <f aca="false">SUM(P203:P206)</f>
        <v>0</v>
      </c>
      <c r="Q202" s="176"/>
      <c r="R202" s="177" t="n">
        <f aca="false">SUM(R203:R206)</f>
        <v>0</v>
      </c>
      <c r="S202" s="176"/>
      <c r="T202" s="178" t="n">
        <f aca="false">SUM(T203:T206)</f>
        <v>0</v>
      </c>
      <c r="AR202" s="171" t="s">
        <v>83</v>
      </c>
      <c r="AT202" s="179" t="s">
        <v>74</v>
      </c>
      <c r="AU202" s="179" t="s">
        <v>83</v>
      </c>
      <c r="AY202" s="171" t="s">
        <v>133</v>
      </c>
      <c r="BK202" s="180" t="n">
        <f aca="false">SUM(BK203:BK206)</f>
        <v>0</v>
      </c>
    </row>
    <row r="203" s="26" customFormat="true" ht="33" hidden="false" customHeight="true" outlineLevel="0" collapsed="false">
      <c r="A203" s="24"/>
      <c r="B203" s="183"/>
      <c r="C203" s="184" t="s">
        <v>567</v>
      </c>
      <c r="D203" s="184" t="s">
        <v>136</v>
      </c>
      <c r="E203" s="185" t="s">
        <v>568</v>
      </c>
      <c r="F203" s="186" t="s">
        <v>569</v>
      </c>
      <c r="G203" s="187" t="s">
        <v>139</v>
      </c>
      <c r="H203" s="188" t="n">
        <v>336.247</v>
      </c>
      <c r="I203" s="189"/>
      <c r="J203" s="190" t="n">
        <f aca="false">ROUND(I203*H203,2)</f>
        <v>0</v>
      </c>
      <c r="K203" s="191"/>
      <c r="L203" s="25"/>
      <c r="M203" s="192"/>
      <c r="N203" s="193" t="s">
        <v>40</v>
      </c>
      <c r="O203" s="62"/>
      <c r="P203" s="194" t="n">
        <f aca="false">O203*H203</f>
        <v>0</v>
      </c>
      <c r="Q203" s="194" t="n">
        <v>0</v>
      </c>
      <c r="R203" s="194" t="n">
        <f aca="false">Q203*H203</f>
        <v>0</v>
      </c>
      <c r="S203" s="194" t="n">
        <v>0</v>
      </c>
      <c r="T203" s="195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196" t="s">
        <v>140</v>
      </c>
      <c r="AT203" s="196" t="s">
        <v>136</v>
      </c>
      <c r="AU203" s="196" t="s">
        <v>85</v>
      </c>
      <c r="AY203" s="3" t="s">
        <v>133</v>
      </c>
      <c r="BE203" s="113" t="n">
        <f aca="false">IF(N203="základní",J203,0)</f>
        <v>0</v>
      </c>
      <c r="BF203" s="113" t="n">
        <f aca="false">IF(N203="snížená",J203,0)</f>
        <v>0</v>
      </c>
      <c r="BG203" s="113" t="n">
        <f aca="false">IF(N203="zákl. přenesená",J203,0)</f>
        <v>0</v>
      </c>
      <c r="BH203" s="113" t="n">
        <f aca="false">IF(N203="sníž. přenesená",J203,0)</f>
        <v>0</v>
      </c>
      <c r="BI203" s="113" t="n">
        <f aca="false">IF(N203="nulová",J203,0)</f>
        <v>0</v>
      </c>
      <c r="BJ203" s="3" t="s">
        <v>83</v>
      </c>
      <c r="BK203" s="113" t="n">
        <f aca="false">ROUND(I203*H203,2)</f>
        <v>0</v>
      </c>
      <c r="BL203" s="3" t="s">
        <v>140</v>
      </c>
      <c r="BM203" s="196" t="s">
        <v>570</v>
      </c>
    </row>
    <row r="204" s="26" customFormat="true" ht="24" hidden="false" customHeight="true" outlineLevel="0" collapsed="false">
      <c r="A204" s="24"/>
      <c r="B204" s="183"/>
      <c r="C204" s="184" t="s">
        <v>571</v>
      </c>
      <c r="D204" s="184" t="s">
        <v>136</v>
      </c>
      <c r="E204" s="185" t="s">
        <v>142</v>
      </c>
      <c r="F204" s="186" t="s">
        <v>143</v>
      </c>
      <c r="G204" s="187" t="s">
        <v>139</v>
      </c>
      <c r="H204" s="188" t="n">
        <v>336.247</v>
      </c>
      <c r="I204" s="189"/>
      <c r="J204" s="190" t="n">
        <f aca="false">ROUND(I204*H204,2)</f>
        <v>0</v>
      </c>
      <c r="K204" s="191"/>
      <c r="L204" s="25"/>
      <c r="M204" s="192"/>
      <c r="N204" s="193" t="s">
        <v>40</v>
      </c>
      <c r="O204" s="62"/>
      <c r="P204" s="194" t="n">
        <f aca="false">O204*H204</f>
        <v>0</v>
      </c>
      <c r="Q204" s="194" t="n">
        <v>0</v>
      </c>
      <c r="R204" s="194" t="n">
        <f aca="false">Q204*H204</f>
        <v>0</v>
      </c>
      <c r="S204" s="194" t="n">
        <v>0</v>
      </c>
      <c r="T204" s="195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196" t="s">
        <v>140</v>
      </c>
      <c r="AT204" s="196" t="s">
        <v>136</v>
      </c>
      <c r="AU204" s="196" t="s">
        <v>85</v>
      </c>
      <c r="AY204" s="3" t="s">
        <v>133</v>
      </c>
      <c r="BE204" s="113" t="n">
        <f aca="false">IF(N204="základní",J204,0)</f>
        <v>0</v>
      </c>
      <c r="BF204" s="113" t="n">
        <f aca="false">IF(N204="snížená",J204,0)</f>
        <v>0</v>
      </c>
      <c r="BG204" s="113" t="n">
        <f aca="false">IF(N204="zákl. přenesená",J204,0)</f>
        <v>0</v>
      </c>
      <c r="BH204" s="113" t="n">
        <f aca="false">IF(N204="sníž. přenesená",J204,0)</f>
        <v>0</v>
      </c>
      <c r="BI204" s="113" t="n">
        <f aca="false">IF(N204="nulová",J204,0)</f>
        <v>0</v>
      </c>
      <c r="BJ204" s="3" t="s">
        <v>83</v>
      </c>
      <c r="BK204" s="113" t="n">
        <f aca="false">ROUND(I204*H204,2)</f>
        <v>0</v>
      </c>
      <c r="BL204" s="3" t="s">
        <v>140</v>
      </c>
      <c r="BM204" s="196" t="s">
        <v>572</v>
      </c>
    </row>
    <row r="205" s="26" customFormat="true" ht="24" hidden="false" customHeight="true" outlineLevel="0" collapsed="false">
      <c r="A205" s="24"/>
      <c r="B205" s="183"/>
      <c r="C205" s="184" t="s">
        <v>573</v>
      </c>
      <c r="D205" s="184" t="s">
        <v>136</v>
      </c>
      <c r="E205" s="185" t="s">
        <v>146</v>
      </c>
      <c r="F205" s="186" t="s">
        <v>147</v>
      </c>
      <c r="G205" s="187" t="s">
        <v>139</v>
      </c>
      <c r="H205" s="188" t="n">
        <v>6191.675</v>
      </c>
      <c r="I205" s="189"/>
      <c r="J205" s="190" t="n">
        <f aca="false">ROUND(I205*H205,2)</f>
        <v>0</v>
      </c>
      <c r="K205" s="191"/>
      <c r="L205" s="25"/>
      <c r="M205" s="192"/>
      <c r="N205" s="193" t="s">
        <v>40</v>
      </c>
      <c r="O205" s="62"/>
      <c r="P205" s="194" t="n">
        <f aca="false">O205*H205</f>
        <v>0</v>
      </c>
      <c r="Q205" s="194" t="n">
        <v>0</v>
      </c>
      <c r="R205" s="194" t="n">
        <f aca="false">Q205*H205</f>
        <v>0</v>
      </c>
      <c r="S205" s="194" t="n">
        <v>0</v>
      </c>
      <c r="T205" s="195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196" t="s">
        <v>140</v>
      </c>
      <c r="AT205" s="196" t="s">
        <v>136</v>
      </c>
      <c r="AU205" s="196" t="s">
        <v>85</v>
      </c>
      <c r="AY205" s="3" t="s">
        <v>133</v>
      </c>
      <c r="BE205" s="113" t="n">
        <f aca="false">IF(N205="základní",J205,0)</f>
        <v>0</v>
      </c>
      <c r="BF205" s="113" t="n">
        <f aca="false">IF(N205="snížená",J205,0)</f>
        <v>0</v>
      </c>
      <c r="BG205" s="113" t="n">
        <f aca="false">IF(N205="zákl. přenesená",J205,0)</f>
        <v>0</v>
      </c>
      <c r="BH205" s="113" t="n">
        <f aca="false">IF(N205="sníž. přenesená",J205,0)</f>
        <v>0</v>
      </c>
      <c r="BI205" s="113" t="n">
        <f aca="false">IF(N205="nulová",J205,0)</f>
        <v>0</v>
      </c>
      <c r="BJ205" s="3" t="s">
        <v>83</v>
      </c>
      <c r="BK205" s="113" t="n">
        <f aca="false">ROUND(I205*H205,2)</f>
        <v>0</v>
      </c>
      <c r="BL205" s="3" t="s">
        <v>140</v>
      </c>
      <c r="BM205" s="196" t="s">
        <v>574</v>
      </c>
    </row>
    <row r="206" s="26" customFormat="true" ht="33" hidden="false" customHeight="true" outlineLevel="0" collapsed="false">
      <c r="A206" s="24"/>
      <c r="B206" s="183"/>
      <c r="C206" s="184" t="s">
        <v>575</v>
      </c>
      <c r="D206" s="184" t="s">
        <v>136</v>
      </c>
      <c r="E206" s="185" t="s">
        <v>149</v>
      </c>
      <c r="F206" s="186" t="s">
        <v>150</v>
      </c>
      <c r="G206" s="187" t="s">
        <v>139</v>
      </c>
      <c r="H206" s="188" t="n">
        <v>336.247</v>
      </c>
      <c r="I206" s="189"/>
      <c r="J206" s="190" t="n">
        <f aca="false">ROUND(I206*H206,2)</f>
        <v>0</v>
      </c>
      <c r="K206" s="191"/>
      <c r="L206" s="25"/>
      <c r="M206" s="192"/>
      <c r="N206" s="193" t="s">
        <v>40</v>
      </c>
      <c r="O206" s="62"/>
      <c r="P206" s="194" t="n">
        <f aca="false">O206*H206</f>
        <v>0</v>
      </c>
      <c r="Q206" s="194" t="n">
        <v>0</v>
      </c>
      <c r="R206" s="194" t="n">
        <f aca="false">Q206*H206</f>
        <v>0</v>
      </c>
      <c r="S206" s="194" t="n">
        <v>0</v>
      </c>
      <c r="T206" s="195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196" t="s">
        <v>140</v>
      </c>
      <c r="AT206" s="196" t="s">
        <v>136</v>
      </c>
      <c r="AU206" s="196" t="s">
        <v>85</v>
      </c>
      <c r="AY206" s="3" t="s">
        <v>133</v>
      </c>
      <c r="BE206" s="113" t="n">
        <f aca="false">IF(N206="základní",J206,0)</f>
        <v>0</v>
      </c>
      <c r="BF206" s="113" t="n">
        <f aca="false">IF(N206="snížená",J206,0)</f>
        <v>0</v>
      </c>
      <c r="BG206" s="113" t="n">
        <f aca="false">IF(N206="zákl. přenesená",J206,0)</f>
        <v>0</v>
      </c>
      <c r="BH206" s="113" t="n">
        <f aca="false">IF(N206="sníž. přenesená",J206,0)</f>
        <v>0</v>
      </c>
      <c r="BI206" s="113" t="n">
        <f aca="false">IF(N206="nulová",J206,0)</f>
        <v>0</v>
      </c>
      <c r="BJ206" s="3" t="s">
        <v>83</v>
      </c>
      <c r="BK206" s="113" t="n">
        <f aca="false">ROUND(I206*H206,2)</f>
        <v>0</v>
      </c>
      <c r="BL206" s="3" t="s">
        <v>140</v>
      </c>
      <c r="BM206" s="196" t="s">
        <v>576</v>
      </c>
    </row>
    <row r="207" s="169" customFormat="true" ht="22.5" hidden="false" customHeight="true" outlineLevel="0" collapsed="false">
      <c r="B207" s="170"/>
      <c r="D207" s="171" t="s">
        <v>74</v>
      </c>
      <c r="E207" s="181" t="s">
        <v>577</v>
      </c>
      <c r="F207" s="181" t="s">
        <v>578</v>
      </c>
      <c r="I207" s="173"/>
      <c r="J207" s="182" t="n">
        <f aca="false">BK207</f>
        <v>0</v>
      </c>
      <c r="L207" s="170"/>
      <c r="M207" s="175"/>
      <c r="N207" s="176"/>
      <c r="O207" s="176"/>
      <c r="P207" s="177" t="n">
        <f aca="false">P208</f>
        <v>0</v>
      </c>
      <c r="Q207" s="176"/>
      <c r="R207" s="177" t="n">
        <f aca="false">R208</f>
        <v>0</v>
      </c>
      <c r="S207" s="176"/>
      <c r="T207" s="178" t="n">
        <f aca="false">T208</f>
        <v>0</v>
      </c>
      <c r="AR207" s="171" t="s">
        <v>83</v>
      </c>
      <c r="AT207" s="179" t="s">
        <v>74</v>
      </c>
      <c r="AU207" s="179" t="s">
        <v>83</v>
      </c>
      <c r="AY207" s="171" t="s">
        <v>133</v>
      </c>
      <c r="BK207" s="180" t="n">
        <f aca="false">BK208</f>
        <v>0</v>
      </c>
    </row>
    <row r="208" s="26" customFormat="true" ht="21.75" hidden="false" customHeight="true" outlineLevel="0" collapsed="false">
      <c r="A208" s="24"/>
      <c r="B208" s="183"/>
      <c r="C208" s="184" t="s">
        <v>579</v>
      </c>
      <c r="D208" s="184" t="s">
        <v>136</v>
      </c>
      <c r="E208" s="185" t="s">
        <v>580</v>
      </c>
      <c r="F208" s="186" t="s">
        <v>581</v>
      </c>
      <c r="G208" s="187" t="s">
        <v>139</v>
      </c>
      <c r="H208" s="188" t="n">
        <v>50.104</v>
      </c>
      <c r="I208" s="189"/>
      <c r="J208" s="190" t="n">
        <f aca="false">ROUND(I208*H208,2)</f>
        <v>0</v>
      </c>
      <c r="K208" s="191"/>
      <c r="L208" s="25"/>
      <c r="M208" s="192"/>
      <c r="N208" s="193" t="s">
        <v>40</v>
      </c>
      <c r="O208" s="62"/>
      <c r="P208" s="194" t="n">
        <f aca="false">O208*H208</f>
        <v>0</v>
      </c>
      <c r="Q208" s="194" t="n">
        <v>0</v>
      </c>
      <c r="R208" s="194" t="n">
        <f aca="false">Q208*H208</f>
        <v>0</v>
      </c>
      <c r="S208" s="194" t="n">
        <v>0</v>
      </c>
      <c r="T208" s="195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196" t="s">
        <v>140</v>
      </c>
      <c r="AT208" s="196" t="s">
        <v>136</v>
      </c>
      <c r="AU208" s="196" t="s">
        <v>85</v>
      </c>
      <c r="AY208" s="3" t="s">
        <v>133</v>
      </c>
      <c r="BE208" s="113" t="n">
        <f aca="false">IF(N208="základní",J208,0)</f>
        <v>0</v>
      </c>
      <c r="BF208" s="113" t="n">
        <f aca="false">IF(N208="snížená",J208,0)</f>
        <v>0</v>
      </c>
      <c r="BG208" s="113" t="n">
        <f aca="false">IF(N208="zákl. přenesená",J208,0)</f>
        <v>0</v>
      </c>
      <c r="BH208" s="113" t="n">
        <f aca="false">IF(N208="sníž. přenesená",J208,0)</f>
        <v>0</v>
      </c>
      <c r="BI208" s="113" t="n">
        <f aca="false">IF(N208="nulová",J208,0)</f>
        <v>0</v>
      </c>
      <c r="BJ208" s="3" t="s">
        <v>83</v>
      </c>
      <c r="BK208" s="113" t="n">
        <f aca="false">ROUND(I208*H208,2)</f>
        <v>0</v>
      </c>
      <c r="BL208" s="3" t="s">
        <v>140</v>
      </c>
      <c r="BM208" s="196" t="s">
        <v>582</v>
      </c>
    </row>
    <row r="209" s="169" customFormat="true" ht="25.5" hidden="false" customHeight="true" outlineLevel="0" collapsed="false">
      <c r="B209" s="170"/>
      <c r="D209" s="171" t="s">
        <v>74</v>
      </c>
      <c r="E209" s="172" t="s">
        <v>152</v>
      </c>
      <c r="F209" s="172" t="s">
        <v>153</v>
      </c>
      <c r="I209" s="173"/>
      <c r="J209" s="174" t="n">
        <f aca="false">BK209</f>
        <v>0</v>
      </c>
      <c r="L209" s="170"/>
      <c r="M209" s="175"/>
      <c r="N209" s="176"/>
      <c r="O209" s="176"/>
      <c r="P209" s="177" t="n">
        <f aca="false">P210+P214+P230+P242+P244+P249+P255+P271+P284+P297</f>
        <v>0</v>
      </c>
      <c r="Q209" s="176"/>
      <c r="R209" s="177" t="n">
        <f aca="false">R210+R214+R230+R242+R244+R249+R255+R271+R284+R297</f>
        <v>22.319173</v>
      </c>
      <c r="S209" s="176"/>
      <c r="T209" s="178" t="n">
        <f aca="false">T210+T214+T230+T242+T244+T249+T255+T271+T284+T297</f>
        <v>17.56201</v>
      </c>
      <c r="AR209" s="171" t="s">
        <v>85</v>
      </c>
      <c r="AT209" s="179" t="s">
        <v>74</v>
      </c>
      <c r="AU209" s="179" t="s">
        <v>75</v>
      </c>
      <c r="AY209" s="171" t="s">
        <v>133</v>
      </c>
      <c r="BK209" s="180" t="n">
        <f aca="false">BK210+BK214+BK230+BK242+BK244+BK249+BK255+BK271+BK284+BK297</f>
        <v>0</v>
      </c>
    </row>
    <row r="210" s="169" customFormat="true" ht="22.5" hidden="false" customHeight="true" outlineLevel="0" collapsed="false">
      <c r="B210" s="170"/>
      <c r="D210" s="171" t="s">
        <v>74</v>
      </c>
      <c r="E210" s="181" t="s">
        <v>583</v>
      </c>
      <c r="F210" s="181" t="s">
        <v>584</v>
      </c>
      <c r="I210" s="173"/>
      <c r="J210" s="182" t="n">
        <f aca="false">BK210</f>
        <v>0</v>
      </c>
      <c r="L210" s="170"/>
      <c r="M210" s="175"/>
      <c r="N210" s="176"/>
      <c r="O210" s="176"/>
      <c r="P210" s="177" t="n">
        <f aca="false">SUM(P211:P213)</f>
        <v>0</v>
      </c>
      <c r="Q210" s="176"/>
      <c r="R210" s="177" t="n">
        <f aca="false">SUM(R211:R213)</f>
        <v>0.7954</v>
      </c>
      <c r="S210" s="176"/>
      <c r="T210" s="178" t="n">
        <f aca="false">SUM(T211:T213)</f>
        <v>0</v>
      </c>
      <c r="AR210" s="171" t="s">
        <v>85</v>
      </c>
      <c r="AT210" s="179" t="s">
        <v>74</v>
      </c>
      <c r="AU210" s="179" t="s">
        <v>83</v>
      </c>
      <c r="AY210" s="171" t="s">
        <v>133</v>
      </c>
      <c r="BK210" s="180" t="n">
        <f aca="false">SUM(BK211:BK213)</f>
        <v>0</v>
      </c>
    </row>
    <row r="211" s="26" customFormat="true" ht="37.5" hidden="false" customHeight="true" outlineLevel="0" collapsed="false">
      <c r="A211" s="24"/>
      <c r="B211" s="183"/>
      <c r="C211" s="184" t="s">
        <v>585</v>
      </c>
      <c r="D211" s="184" t="s">
        <v>136</v>
      </c>
      <c r="E211" s="185" t="s">
        <v>586</v>
      </c>
      <c r="F211" s="186" t="s">
        <v>587</v>
      </c>
      <c r="G211" s="187" t="s">
        <v>347</v>
      </c>
      <c r="H211" s="188" t="n">
        <v>180</v>
      </c>
      <c r="I211" s="189"/>
      <c r="J211" s="190" t="n">
        <f aca="false">ROUND(I211*H211,2)</f>
        <v>0</v>
      </c>
      <c r="K211" s="191"/>
      <c r="L211" s="25"/>
      <c r="M211" s="192"/>
      <c r="N211" s="193" t="s">
        <v>40</v>
      </c>
      <c r="O211" s="62"/>
      <c r="P211" s="194" t="n">
        <f aca="false">O211*H211</f>
        <v>0</v>
      </c>
      <c r="Q211" s="194" t="n">
        <v>0.004</v>
      </c>
      <c r="R211" s="194" t="n">
        <f aca="false">Q211*H211</f>
        <v>0.72</v>
      </c>
      <c r="S211" s="194" t="n">
        <v>0</v>
      </c>
      <c r="T211" s="195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196" t="s">
        <v>160</v>
      </c>
      <c r="AT211" s="196" t="s">
        <v>136</v>
      </c>
      <c r="AU211" s="196" t="s">
        <v>85</v>
      </c>
      <c r="AY211" s="3" t="s">
        <v>133</v>
      </c>
      <c r="BE211" s="113" t="n">
        <f aca="false">IF(N211="základní",J211,0)</f>
        <v>0</v>
      </c>
      <c r="BF211" s="113" t="n">
        <f aca="false">IF(N211="snížená",J211,0)</f>
        <v>0</v>
      </c>
      <c r="BG211" s="113" t="n">
        <f aca="false">IF(N211="zákl. přenesená",J211,0)</f>
        <v>0</v>
      </c>
      <c r="BH211" s="113" t="n">
        <f aca="false">IF(N211="sníž. přenesená",J211,0)</f>
        <v>0</v>
      </c>
      <c r="BI211" s="113" t="n">
        <f aca="false">IF(N211="nulová",J211,0)</f>
        <v>0</v>
      </c>
      <c r="BJ211" s="3" t="s">
        <v>83</v>
      </c>
      <c r="BK211" s="113" t="n">
        <f aca="false">ROUND(I211*H211,2)</f>
        <v>0</v>
      </c>
      <c r="BL211" s="3" t="s">
        <v>160</v>
      </c>
      <c r="BM211" s="196" t="s">
        <v>588</v>
      </c>
    </row>
    <row r="212" s="26" customFormat="true" ht="33" hidden="false" customHeight="true" outlineLevel="0" collapsed="false">
      <c r="A212" s="24"/>
      <c r="B212" s="183"/>
      <c r="C212" s="184" t="s">
        <v>589</v>
      </c>
      <c r="D212" s="184" t="s">
        <v>136</v>
      </c>
      <c r="E212" s="185" t="s">
        <v>590</v>
      </c>
      <c r="F212" s="186" t="s">
        <v>591</v>
      </c>
      <c r="G212" s="187" t="s">
        <v>347</v>
      </c>
      <c r="H212" s="188" t="n">
        <v>130</v>
      </c>
      <c r="I212" s="189"/>
      <c r="J212" s="190" t="n">
        <f aca="false">ROUND(I212*H212,2)</f>
        <v>0</v>
      </c>
      <c r="K212" s="191"/>
      <c r="L212" s="25"/>
      <c r="M212" s="192"/>
      <c r="N212" s="193" t="s">
        <v>40</v>
      </c>
      <c r="O212" s="62"/>
      <c r="P212" s="194" t="n">
        <f aca="false">O212*H212</f>
        <v>0</v>
      </c>
      <c r="Q212" s="194" t="n">
        <v>0.00058</v>
      </c>
      <c r="R212" s="194" t="n">
        <f aca="false">Q212*H212</f>
        <v>0.0754</v>
      </c>
      <c r="S212" s="194" t="n">
        <v>0</v>
      </c>
      <c r="T212" s="195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196" t="s">
        <v>160</v>
      </c>
      <c r="AT212" s="196" t="s">
        <v>136</v>
      </c>
      <c r="AU212" s="196" t="s">
        <v>85</v>
      </c>
      <c r="AY212" s="3" t="s">
        <v>133</v>
      </c>
      <c r="BE212" s="113" t="n">
        <f aca="false">IF(N212="základní",J212,0)</f>
        <v>0</v>
      </c>
      <c r="BF212" s="113" t="n">
        <f aca="false">IF(N212="snížená",J212,0)</f>
        <v>0</v>
      </c>
      <c r="BG212" s="113" t="n">
        <f aca="false">IF(N212="zákl. přenesená",J212,0)</f>
        <v>0</v>
      </c>
      <c r="BH212" s="113" t="n">
        <f aca="false">IF(N212="sníž. přenesená",J212,0)</f>
        <v>0</v>
      </c>
      <c r="BI212" s="113" t="n">
        <f aca="false">IF(N212="nulová",J212,0)</f>
        <v>0</v>
      </c>
      <c r="BJ212" s="3" t="s">
        <v>83</v>
      </c>
      <c r="BK212" s="113" t="n">
        <f aca="false">ROUND(I212*H212,2)</f>
        <v>0</v>
      </c>
      <c r="BL212" s="3" t="s">
        <v>160</v>
      </c>
      <c r="BM212" s="196" t="s">
        <v>592</v>
      </c>
    </row>
    <row r="213" s="26" customFormat="true" ht="24" hidden="false" customHeight="true" outlineLevel="0" collapsed="false">
      <c r="A213" s="24"/>
      <c r="B213" s="183"/>
      <c r="C213" s="184" t="s">
        <v>593</v>
      </c>
      <c r="D213" s="184" t="s">
        <v>136</v>
      </c>
      <c r="E213" s="185" t="s">
        <v>594</v>
      </c>
      <c r="F213" s="186" t="s">
        <v>595</v>
      </c>
      <c r="G213" s="187" t="s">
        <v>139</v>
      </c>
      <c r="H213" s="188" t="n">
        <v>0.795</v>
      </c>
      <c r="I213" s="189"/>
      <c r="J213" s="190" t="n">
        <f aca="false">ROUND(I213*H213,2)</f>
        <v>0</v>
      </c>
      <c r="K213" s="191"/>
      <c r="L213" s="25"/>
      <c r="M213" s="192"/>
      <c r="N213" s="193" t="s">
        <v>40</v>
      </c>
      <c r="O213" s="62"/>
      <c r="P213" s="194" t="n">
        <f aca="false">O213*H213</f>
        <v>0</v>
      </c>
      <c r="Q213" s="194" t="n">
        <v>0</v>
      </c>
      <c r="R213" s="194" t="n">
        <f aca="false">Q213*H213</f>
        <v>0</v>
      </c>
      <c r="S213" s="194" t="n">
        <v>0</v>
      </c>
      <c r="T213" s="195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196" t="s">
        <v>160</v>
      </c>
      <c r="AT213" s="196" t="s">
        <v>136</v>
      </c>
      <c r="AU213" s="196" t="s">
        <v>85</v>
      </c>
      <c r="AY213" s="3" t="s">
        <v>133</v>
      </c>
      <c r="BE213" s="113" t="n">
        <f aca="false">IF(N213="základní",J213,0)</f>
        <v>0</v>
      </c>
      <c r="BF213" s="113" t="n">
        <f aca="false">IF(N213="snížená",J213,0)</f>
        <v>0</v>
      </c>
      <c r="BG213" s="113" t="n">
        <f aca="false">IF(N213="zákl. přenesená",J213,0)</f>
        <v>0</v>
      </c>
      <c r="BH213" s="113" t="n">
        <f aca="false">IF(N213="sníž. přenesená",J213,0)</f>
        <v>0</v>
      </c>
      <c r="BI213" s="113" t="n">
        <f aca="false">IF(N213="nulová",J213,0)</f>
        <v>0</v>
      </c>
      <c r="BJ213" s="3" t="s">
        <v>83</v>
      </c>
      <c r="BK213" s="113" t="n">
        <f aca="false">ROUND(I213*H213,2)</f>
        <v>0</v>
      </c>
      <c r="BL213" s="3" t="s">
        <v>160</v>
      </c>
      <c r="BM213" s="196" t="s">
        <v>596</v>
      </c>
    </row>
    <row r="214" s="169" customFormat="true" ht="22.5" hidden="false" customHeight="true" outlineLevel="0" collapsed="false">
      <c r="B214" s="170"/>
      <c r="D214" s="171" t="s">
        <v>74</v>
      </c>
      <c r="E214" s="181" t="s">
        <v>597</v>
      </c>
      <c r="F214" s="181" t="s">
        <v>598</v>
      </c>
      <c r="I214" s="173"/>
      <c r="J214" s="182" t="n">
        <f aca="false">BK214</f>
        <v>0</v>
      </c>
      <c r="L214" s="170"/>
      <c r="M214" s="175"/>
      <c r="N214" s="176"/>
      <c r="O214" s="176"/>
      <c r="P214" s="177" t="n">
        <f aca="false">SUM(P215:P229)</f>
        <v>0</v>
      </c>
      <c r="Q214" s="176"/>
      <c r="R214" s="177" t="n">
        <f aca="false">SUM(R215:R229)</f>
        <v>8.8493</v>
      </c>
      <c r="S214" s="176"/>
      <c r="T214" s="178" t="n">
        <f aca="false">SUM(T215:T229)</f>
        <v>7.92</v>
      </c>
      <c r="AR214" s="171" t="s">
        <v>85</v>
      </c>
      <c r="AT214" s="179" t="s">
        <v>74</v>
      </c>
      <c r="AU214" s="179" t="s">
        <v>83</v>
      </c>
      <c r="AY214" s="171" t="s">
        <v>133</v>
      </c>
      <c r="BK214" s="180" t="n">
        <f aca="false">SUM(BK215:BK229)</f>
        <v>0</v>
      </c>
    </row>
    <row r="215" s="26" customFormat="true" ht="24" hidden="false" customHeight="true" outlineLevel="0" collapsed="false">
      <c r="A215" s="24"/>
      <c r="B215" s="183"/>
      <c r="C215" s="184" t="s">
        <v>599</v>
      </c>
      <c r="D215" s="184" t="s">
        <v>136</v>
      </c>
      <c r="E215" s="185" t="s">
        <v>600</v>
      </c>
      <c r="F215" s="186" t="s">
        <v>601</v>
      </c>
      <c r="G215" s="187" t="s">
        <v>347</v>
      </c>
      <c r="H215" s="188" t="n">
        <v>900</v>
      </c>
      <c r="I215" s="189"/>
      <c r="J215" s="190" t="n">
        <f aca="false">ROUND(I215*H215,2)</f>
        <v>0</v>
      </c>
      <c r="K215" s="191"/>
      <c r="L215" s="25"/>
      <c r="M215" s="192"/>
      <c r="N215" s="193" t="s">
        <v>40</v>
      </c>
      <c r="O215" s="62"/>
      <c r="P215" s="194" t="n">
        <f aca="false">O215*H215</f>
        <v>0</v>
      </c>
      <c r="Q215" s="194" t="n">
        <v>0</v>
      </c>
      <c r="R215" s="194" t="n">
        <f aca="false">Q215*H215</f>
        <v>0</v>
      </c>
      <c r="S215" s="194" t="n">
        <v>0.002</v>
      </c>
      <c r="T215" s="195" t="n">
        <f aca="false">S215*H215</f>
        <v>1.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196" t="s">
        <v>160</v>
      </c>
      <c r="AT215" s="196" t="s">
        <v>136</v>
      </c>
      <c r="AU215" s="196" t="s">
        <v>85</v>
      </c>
      <c r="AY215" s="3" t="s">
        <v>133</v>
      </c>
      <c r="BE215" s="113" t="n">
        <f aca="false">IF(N215="základní",J215,0)</f>
        <v>0</v>
      </c>
      <c r="BF215" s="113" t="n">
        <f aca="false">IF(N215="snížená",J215,0)</f>
        <v>0</v>
      </c>
      <c r="BG215" s="113" t="n">
        <f aca="false">IF(N215="zákl. přenesená",J215,0)</f>
        <v>0</v>
      </c>
      <c r="BH215" s="113" t="n">
        <f aca="false">IF(N215="sníž. přenesená",J215,0)</f>
        <v>0</v>
      </c>
      <c r="BI215" s="113" t="n">
        <f aca="false">IF(N215="nulová",J215,0)</f>
        <v>0</v>
      </c>
      <c r="BJ215" s="3" t="s">
        <v>83</v>
      </c>
      <c r="BK215" s="113" t="n">
        <f aca="false">ROUND(I215*H215,2)</f>
        <v>0</v>
      </c>
      <c r="BL215" s="3" t="s">
        <v>160</v>
      </c>
      <c r="BM215" s="196" t="s">
        <v>602</v>
      </c>
    </row>
    <row r="216" s="26" customFormat="true" ht="24" hidden="false" customHeight="true" outlineLevel="0" collapsed="false">
      <c r="A216" s="24"/>
      <c r="B216" s="183"/>
      <c r="C216" s="184" t="s">
        <v>603</v>
      </c>
      <c r="D216" s="184" t="s">
        <v>136</v>
      </c>
      <c r="E216" s="185" t="s">
        <v>604</v>
      </c>
      <c r="F216" s="186" t="s">
        <v>605</v>
      </c>
      <c r="G216" s="187" t="s">
        <v>347</v>
      </c>
      <c r="H216" s="188" t="n">
        <v>943</v>
      </c>
      <c r="I216" s="189"/>
      <c r="J216" s="190" t="n">
        <f aca="false">ROUND(I216*H216,2)</f>
        <v>0</v>
      </c>
      <c r="K216" s="191"/>
      <c r="L216" s="25"/>
      <c r="M216" s="192"/>
      <c r="N216" s="193" t="s">
        <v>40</v>
      </c>
      <c r="O216" s="62"/>
      <c r="P216" s="194" t="n">
        <f aca="false">O216*H216</f>
        <v>0</v>
      </c>
      <c r="Q216" s="194" t="n">
        <v>0</v>
      </c>
      <c r="R216" s="194" t="n">
        <f aca="false">Q216*H216</f>
        <v>0</v>
      </c>
      <c r="S216" s="194" t="n">
        <v>0</v>
      </c>
      <c r="T216" s="195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196" t="s">
        <v>160</v>
      </c>
      <c r="AT216" s="196" t="s">
        <v>136</v>
      </c>
      <c r="AU216" s="196" t="s">
        <v>85</v>
      </c>
      <c r="AY216" s="3" t="s">
        <v>133</v>
      </c>
      <c r="BE216" s="113" t="n">
        <f aca="false">IF(N216="základní",J216,0)</f>
        <v>0</v>
      </c>
      <c r="BF216" s="113" t="n">
        <f aca="false">IF(N216="snížená",J216,0)</f>
        <v>0</v>
      </c>
      <c r="BG216" s="113" t="n">
        <f aca="false">IF(N216="zákl. přenesená",J216,0)</f>
        <v>0</v>
      </c>
      <c r="BH216" s="113" t="n">
        <f aca="false">IF(N216="sníž. přenesená",J216,0)</f>
        <v>0</v>
      </c>
      <c r="BI216" s="113" t="n">
        <f aca="false">IF(N216="nulová",J216,0)</f>
        <v>0</v>
      </c>
      <c r="BJ216" s="3" t="s">
        <v>83</v>
      </c>
      <c r="BK216" s="113" t="n">
        <f aca="false">ROUND(I216*H216,2)</f>
        <v>0</v>
      </c>
      <c r="BL216" s="3" t="s">
        <v>160</v>
      </c>
      <c r="BM216" s="196" t="s">
        <v>606</v>
      </c>
    </row>
    <row r="217" s="26" customFormat="true" ht="16.5" hidden="false" customHeight="true" outlineLevel="0" collapsed="false">
      <c r="A217" s="24"/>
      <c r="B217" s="183"/>
      <c r="C217" s="197" t="s">
        <v>607</v>
      </c>
      <c r="D217" s="197" t="s">
        <v>249</v>
      </c>
      <c r="E217" s="198" t="s">
        <v>608</v>
      </c>
      <c r="F217" s="199" t="s">
        <v>609</v>
      </c>
      <c r="G217" s="200" t="s">
        <v>610</v>
      </c>
      <c r="H217" s="201" t="n">
        <v>282.9</v>
      </c>
      <c r="I217" s="202"/>
      <c r="J217" s="203" t="n">
        <f aca="false">ROUND(I217*H217,2)</f>
        <v>0</v>
      </c>
      <c r="K217" s="204"/>
      <c r="L217" s="205"/>
      <c r="M217" s="206"/>
      <c r="N217" s="207" t="s">
        <v>40</v>
      </c>
      <c r="O217" s="62"/>
      <c r="P217" s="194" t="n">
        <f aca="false">O217*H217</f>
        <v>0</v>
      </c>
      <c r="Q217" s="194" t="n">
        <v>0.001</v>
      </c>
      <c r="R217" s="194" t="n">
        <f aca="false">Q217*H217</f>
        <v>0.2829</v>
      </c>
      <c r="S217" s="194" t="n">
        <v>0</v>
      </c>
      <c r="T217" s="195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196" t="s">
        <v>252</v>
      </c>
      <c r="AT217" s="196" t="s">
        <v>249</v>
      </c>
      <c r="AU217" s="196" t="s">
        <v>85</v>
      </c>
      <c r="AY217" s="3" t="s">
        <v>133</v>
      </c>
      <c r="BE217" s="113" t="n">
        <f aca="false">IF(N217="základní",J217,0)</f>
        <v>0</v>
      </c>
      <c r="BF217" s="113" t="n">
        <f aca="false">IF(N217="snížená",J217,0)</f>
        <v>0</v>
      </c>
      <c r="BG217" s="113" t="n">
        <f aca="false">IF(N217="zákl. přenesená",J217,0)</f>
        <v>0</v>
      </c>
      <c r="BH217" s="113" t="n">
        <f aca="false">IF(N217="sníž. přenesená",J217,0)</f>
        <v>0</v>
      </c>
      <c r="BI217" s="113" t="n">
        <f aca="false">IF(N217="nulová",J217,0)</f>
        <v>0</v>
      </c>
      <c r="BJ217" s="3" t="s">
        <v>83</v>
      </c>
      <c r="BK217" s="113" t="n">
        <f aca="false">ROUND(I217*H217,2)</f>
        <v>0</v>
      </c>
      <c r="BL217" s="3" t="s">
        <v>160</v>
      </c>
      <c r="BM217" s="196" t="s">
        <v>611</v>
      </c>
    </row>
    <row r="218" s="26" customFormat="true" ht="24" hidden="false" customHeight="true" outlineLevel="0" collapsed="false">
      <c r="A218" s="24"/>
      <c r="B218" s="183"/>
      <c r="C218" s="184" t="s">
        <v>612</v>
      </c>
      <c r="D218" s="184" t="s">
        <v>136</v>
      </c>
      <c r="E218" s="185" t="s">
        <v>613</v>
      </c>
      <c r="F218" s="186" t="s">
        <v>614</v>
      </c>
      <c r="G218" s="187" t="s">
        <v>347</v>
      </c>
      <c r="H218" s="188" t="n">
        <v>943</v>
      </c>
      <c r="I218" s="189"/>
      <c r="J218" s="190" t="n">
        <f aca="false">ROUND(I218*H218,2)</f>
        <v>0</v>
      </c>
      <c r="K218" s="191"/>
      <c r="L218" s="25"/>
      <c r="M218" s="192"/>
      <c r="N218" s="193" t="s">
        <v>40</v>
      </c>
      <c r="O218" s="62"/>
      <c r="P218" s="194" t="n">
        <f aca="false">O218*H218</f>
        <v>0</v>
      </c>
      <c r="Q218" s="194" t="n">
        <v>0.00088</v>
      </c>
      <c r="R218" s="194" t="n">
        <f aca="false">Q218*H218</f>
        <v>0.82984</v>
      </c>
      <c r="S218" s="194" t="n">
        <v>0</v>
      </c>
      <c r="T218" s="195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196" t="s">
        <v>160</v>
      </c>
      <c r="AT218" s="196" t="s">
        <v>136</v>
      </c>
      <c r="AU218" s="196" t="s">
        <v>85</v>
      </c>
      <c r="AY218" s="3" t="s">
        <v>133</v>
      </c>
      <c r="BE218" s="113" t="n">
        <f aca="false">IF(N218="základní",J218,0)</f>
        <v>0</v>
      </c>
      <c r="BF218" s="113" t="n">
        <f aca="false">IF(N218="snížená",J218,0)</f>
        <v>0</v>
      </c>
      <c r="BG218" s="113" t="n">
        <f aca="false">IF(N218="zákl. přenesená",J218,0)</f>
        <v>0</v>
      </c>
      <c r="BH218" s="113" t="n">
        <f aca="false">IF(N218="sníž. přenesená",J218,0)</f>
        <v>0</v>
      </c>
      <c r="BI218" s="113" t="n">
        <f aca="false">IF(N218="nulová",J218,0)</f>
        <v>0</v>
      </c>
      <c r="BJ218" s="3" t="s">
        <v>83</v>
      </c>
      <c r="BK218" s="113" t="n">
        <f aca="false">ROUND(I218*H218,2)</f>
        <v>0</v>
      </c>
      <c r="BL218" s="3" t="s">
        <v>160</v>
      </c>
      <c r="BM218" s="196" t="s">
        <v>615</v>
      </c>
    </row>
    <row r="219" s="26" customFormat="true" ht="48.75" hidden="false" customHeight="true" outlineLevel="0" collapsed="false">
      <c r="A219" s="24"/>
      <c r="B219" s="183"/>
      <c r="C219" s="197" t="s">
        <v>616</v>
      </c>
      <c r="D219" s="197" t="s">
        <v>249</v>
      </c>
      <c r="E219" s="198" t="s">
        <v>617</v>
      </c>
      <c r="F219" s="199" t="s">
        <v>618</v>
      </c>
      <c r="G219" s="200" t="s">
        <v>347</v>
      </c>
      <c r="H219" s="201" t="n">
        <v>1037.3</v>
      </c>
      <c r="I219" s="202"/>
      <c r="J219" s="203" t="n">
        <f aca="false">ROUND(I219*H219,2)</f>
        <v>0</v>
      </c>
      <c r="K219" s="204"/>
      <c r="L219" s="205"/>
      <c r="M219" s="206"/>
      <c r="N219" s="207" t="s">
        <v>40</v>
      </c>
      <c r="O219" s="62"/>
      <c r="P219" s="194" t="n">
        <f aca="false">O219*H219</f>
        <v>0</v>
      </c>
      <c r="Q219" s="194" t="n">
        <v>0.0047</v>
      </c>
      <c r="R219" s="194" t="n">
        <f aca="false">Q219*H219</f>
        <v>4.87531</v>
      </c>
      <c r="S219" s="194" t="n">
        <v>0</v>
      </c>
      <c r="T219" s="195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196" t="s">
        <v>252</v>
      </c>
      <c r="AT219" s="196" t="s">
        <v>249</v>
      </c>
      <c r="AU219" s="196" t="s">
        <v>85</v>
      </c>
      <c r="AY219" s="3" t="s">
        <v>133</v>
      </c>
      <c r="BE219" s="113" t="n">
        <f aca="false">IF(N219="základní",J219,0)</f>
        <v>0</v>
      </c>
      <c r="BF219" s="113" t="n">
        <f aca="false">IF(N219="snížená",J219,0)</f>
        <v>0</v>
      </c>
      <c r="BG219" s="113" t="n">
        <f aca="false">IF(N219="zákl. přenesená",J219,0)</f>
        <v>0</v>
      </c>
      <c r="BH219" s="113" t="n">
        <f aca="false">IF(N219="sníž. přenesená",J219,0)</f>
        <v>0</v>
      </c>
      <c r="BI219" s="113" t="n">
        <f aca="false">IF(N219="nulová",J219,0)</f>
        <v>0</v>
      </c>
      <c r="BJ219" s="3" t="s">
        <v>83</v>
      </c>
      <c r="BK219" s="113" t="n">
        <f aca="false">ROUND(I219*H219,2)</f>
        <v>0</v>
      </c>
      <c r="BL219" s="3" t="s">
        <v>160</v>
      </c>
      <c r="BM219" s="196" t="s">
        <v>619</v>
      </c>
    </row>
    <row r="220" s="26" customFormat="true" ht="24" hidden="false" customHeight="true" outlineLevel="0" collapsed="false">
      <c r="A220" s="24"/>
      <c r="B220" s="183"/>
      <c r="C220" s="184" t="s">
        <v>620</v>
      </c>
      <c r="D220" s="184" t="s">
        <v>136</v>
      </c>
      <c r="E220" s="185" t="s">
        <v>621</v>
      </c>
      <c r="F220" s="186" t="s">
        <v>622</v>
      </c>
      <c r="G220" s="187" t="s">
        <v>347</v>
      </c>
      <c r="H220" s="188" t="n">
        <v>900</v>
      </c>
      <c r="I220" s="189"/>
      <c r="J220" s="190" t="n">
        <f aca="false">ROUND(I220*H220,2)</f>
        <v>0</v>
      </c>
      <c r="K220" s="191"/>
      <c r="L220" s="25"/>
      <c r="M220" s="192"/>
      <c r="N220" s="193" t="s">
        <v>40</v>
      </c>
      <c r="O220" s="62"/>
      <c r="P220" s="194" t="n">
        <f aca="false">O220*H220</f>
        <v>0</v>
      </c>
      <c r="Q220" s="194" t="n">
        <v>0</v>
      </c>
      <c r="R220" s="194" t="n">
        <f aca="false">Q220*H220</f>
        <v>0</v>
      </c>
      <c r="S220" s="194" t="n">
        <v>0.0032</v>
      </c>
      <c r="T220" s="195" t="n">
        <f aca="false">S220*H220</f>
        <v>2.88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196" t="s">
        <v>160</v>
      </c>
      <c r="AT220" s="196" t="s">
        <v>136</v>
      </c>
      <c r="AU220" s="196" t="s">
        <v>85</v>
      </c>
      <c r="AY220" s="3" t="s">
        <v>133</v>
      </c>
      <c r="BE220" s="113" t="n">
        <f aca="false">IF(N220="základní",J220,0)</f>
        <v>0</v>
      </c>
      <c r="BF220" s="113" t="n">
        <f aca="false">IF(N220="snížená",J220,0)</f>
        <v>0</v>
      </c>
      <c r="BG220" s="113" t="n">
        <f aca="false">IF(N220="zákl. přenesená",J220,0)</f>
        <v>0</v>
      </c>
      <c r="BH220" s="113" t="n">
        <f aca="false">IF(N220="sníž. přenesená",J220,0)</f>
        <v>0</v>
      </c>
      <c r="BI220" s="113" t="n">
        <f aca="false">IF(N220="nulová",J220,0)</f>
        <v>0</v>
      </c>
      <c r="BJ220" s="3" t="s">
        <v>83</v>
      </c>
      <c r="BK220" s="113" t="n">
        <f aca="false">ROUND(I220*H220,2)</f>
        <v>0</v>
      </c>
      <c r="BL220" s="3" t="s">
        <v>160</v>
      </c>
      <c r="BM220" s="196" t="s">
        <v>623</v>
      </c>
    </row>
    <row r="221" s="26" customFormat="true" ht="37.5" hidden="false" customHeight="true" outlineLevel="0" collapsed="false">
      <c r="A221" s="24"/>
      <c r="B221" s="183"/>
      <c r="C221" s="184" t="s">
        <v>624</v>
      </c>
      <c r="D221" s="184" t="s">
        <v>136</v>
      </c>
      <c r="E221" s="185" t="s">
        <v>625</v>
      </c>
      <c r="F221" s="186" t="s">
        <v>626</v>
      </c>
      <c r="G221" s="187" t="s">
        <v>347</v>
      </c>
      <c r="H221" s="188" t="n">
        <v>32</v>
      </c>
      <c r="I221" s="189"/>
      <c r="J221" s="190" t="n">
        <f aca="false">ROUND(I221*H221,2)</f>
        <v>0</v>
      </c>
      <c r="K221" s="191"/>
      <c r="L221" s="25"/>
      <c r="M221" s="192"/>
      <c r="N221" s="193" t="s">
        <v>40</v>
      </c>
      <c r="O221" s="62"/>
      <c r="P221" s="194" t="n">
        <f aca="false">O221*H221</f>
        <v>0</v>
      </c>
      <c r="Q221" s="194" t="n">
        <v>0.00014</v>
      </c>
      <c r="R221" s="194" t="n">
        <f aca="false">Q221*H221</f>
        <v>0.00448</v>
      </c>
      <c r="S221" s="194" t="n">
        <v>0</v>
      </c>
      <c r="T221" s="195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196" t="s">
        <v>160</v>
      </c>
      <c r="AT221" s="196" t="s">
        <v>136</v>
      </c>
      <c r="AU221" s="196" t="s">
        <v>85</v>
      </c>
      <c r="AY221" s="3" t="s">
        <v>133</v>
      </c>
      <c r="BE221" s="113" t="n">
        <f aca="false">IF(N221="základní",J221,0)</f>
        <v>0</v>
      </c>
      <c r="BF221" s="113" t="n">
        <f aca="false">IF(N221="snížená",J221,0)</f>
        <v>0</v>
      </c>
      <c r="BG221" s="113" t="n">
        <f aca="false">IF(N221="zákl. přenesená",J221,0)</f>
        <v>0</v>
      </c>
      <c r="BH221" s="113" t="n">
        <f aca="false">IF(N221="sníž. přenesená",J221,0)</f>
        <v>0</v>
      </c>
      <c r="BI221" s="113" t="n">
        <f aca="false">IF(N221="nulová",J221,0)</f>
        <v>0</v>
      </c>
      <c r="BJ221" s="3" t="s">
        <v>83</v>
      </c>
      <c r="BK221" s="113" t="n">
        <f aca="false">ROUND(I221*H221,2)</f>
        <v>0</v>
      </c>
      <c r="BL221" s="3" t="s">
        <v>160</v>
      </c>
      <c r="BM221" s="196" t="s">
        <v>627</v>
      </c>
    </row>
    <row r="222" s="26" customFormat="true" ht="37.5" hidden="false" customHeight="true" outlineLevel="0" collapsed="false">
      <c r="A222" s="24"/>
      <c r="B222" s="183"/>
      <c r="C222" s="184" t="s">
        <v>628</v>
      </c>
      <c r="D222" s="184" t="s">
        <v>136</v>
      </c>
      <c r="E222" s="185" t="s">
        <v>629</v>
      </c>
      <c r="F222" s="186" t="s">
        <v>630</v>
      </c>
      <c r="G222" s="187" t="s">
        <v>347</v>
      </c>
      <c r="H222" s="188" t="n">
        <v>262</v>
      </c>
      <c r="I222" s="189"/>
      <c r="J222" s="190" t="n">
        <f aca="false">ROUND(I222*H222,2)</f>
        <v>0</v>
      </c>
      <c r="K222" s="191"/>
      <c r="L222" s="25"/>
      <c r="M222" s="192"/>
      <c r="N222" s="193" t="s">
        <v>40</v>
      </c>
      <c r="O222" s="62"/>
      <c r="P222" s="194" t="n">
        <f aca="false">O222*H222</f>
        <v>0</v>
      </c>
      <c r="Q222" s="194" t="n">
        <v>0.00028</v>
      </c>
      <c r="R222" s="194" t="n">
        <f aca="false">Q222*H222</f>
        <v>0.07336</v>
      </c>
      <c r="S222" s="194" t="n">
        <v>0</v>
      </c>
      <c r="T222" s="195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196" t="s">
        <v>160</v>
      </c>
      <c r="AT222" s="196" t="s">
        <v>136</v>
      </c>
      <c r="AU222" s="196" t="s">
        <v>85</v>
      </c>
      <c r="AY222" s="3" t="s">
        <v>133</v>
      </c>
      <c r="BE222" s="113" t="n">
        <f aca="false">IF(N222="základní",J222,0)</f>
        <v>0</v>
      </c>
      <c r="BF222" s="113" t="n">
        <f aca="false">IF(N222="snížená",J222,0)</f>
        <v>0</v>
      </c>
      <c r="BG222" s="113" t="n">
        <f aca="false">IF(N222="zákl. přenesená",J222,0)</f>
        <v>0</v>
      </c>
      <c r="BH222" s="113" t="n">
        <f aca="false">IF(N222="sníž. přenesená",J222,0)</f>
        <v>0</v>
      </c>
      <c r="BI222" s="113" t="n">
        <f aca="false">IF(N222="nulová",J222,0)</f>
        <v>0</v>
      </c>
      <c r="BJ222" s="3" t="s">
        <v>83</v>
      </c>
      <c r="BK222" s="113" t="n">
        <f aca="false">ROUND(I222*H222,2)</f>
        <v>0</v>
      </c>
      <c r="BL222" s="3" t="s">
        <v>160</v>
      </c>
      <c r="BM222" s="196" t="s">
        <v>631</v>
      </c>
    </row>
    <row r="223" s="26" customFormat="true" ht="37.5" hidden="false" customHeight="true" outlineLevel="0" collapsed="false">
      <c r="A223" s="24"/>
      <c r="B223" s="183"/>
      <c r="C223" s="184" t="s">
        <v>632</v>
      </c>
      <c r="D223" s="184" t="s">
        <v>136</v>
      </c>
      <c r="E223" s="185" t="s">
        <v>633</v>
      </c>
      <c r="F223" s="186" t="s">
        <v>634</v>
      </c>
      <c r="G223" s="187" t="s">
        <v>347</v>
      </c>
      <c r="H223" s="188" t="n">
        <v>623</v>
      </c>
      <c r="I223" s="189"/>
      <c r="J223" s="190" t="n">
        <f aca="false">ROUND(I223*H223,2)</f>
        <v>0</v>
      </c>
      <c r="K223" s="191"/>
      <c r="L223" s="25"/>
      <c r="M223" s="192"/>
      <c r="N223" s="193" t="s">
        <v>40</v>
      </c>
      <c r="O223" s="62"/>
      <c r="P223" s="194" t="n">
        <f aca="false">O223*H223</f>
        <v>0</v>
      </c>
      <c r="Q223" s="194" t="n">
        <v>0.00042</v>
      </c>
      <c r="R223" s="194" t="n">
        <f aca="false">Q223*H223</f>
        <v>0.26166</v>
      </c>
      <c r="S223" s="194" t="n">
        <v>0</v>
      </c>
      <c r="T223" s="195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196" t="s">
        <v>160</v>
      </c>
      <c r="AT223" s="196" t="s">
        <v>136</v>
      </c>
      <c r="AU223" s="196" t="s">
        <v>85</v>
      </c>
      <c r="AY223" s="3" t="s">
        <v>133</v>
      </c>
      <c r="BE223" s="113" t="n">
        <f aca="false">IF(N223="základní",J223,0)</f>
        <v>0</v>
      </c>
      <c r="BF223" s="113" t="n">
        <f aca="false">IF(N223="snížená",J223,0)</f>
        <v>0</v>
      </c>
      <c r="BG223" s="113" t="n">
        <f aca="false">IF(N223="zákl. přenesená",J223,0)</f>
        <v>0</v>
      </c>
      <c r="BH223" s="113" t="n">
        <f aca="false">IF(N223="sníž. přenesená",J223,0)</f>
        <v>0</v>
      </c>
      <c r="BI223" s="113" t="n">
        <f aca="false">IF(N223="nulová",J223,0)</f>
        <v>0</v>
      </c>
      <c r="BJ223" s="3" t="s">
        <v>83</v>
      </c>
      <c r="BK223" s="113" t="n">
        <f aca="false">ROUND(I223*H223,2)</f>
        <v>0</v>
      </c>
      <c r="BL223" s="3" t="s">
        <v>160</v>
      </c>
      <c r="BM223" s="196" t="s">
        <v>635</v>
      </c>
    </row>
    <row r="224" s="26" customFormat="true" ht="24" hidden="false" customHeight="true" outlineLevel="0" collapsed="false">
      <c r="A224" s="24"/>
      <c r="B224" s="183"/>
      <c r="C224" s="197" t="s">
        <v>636</v>
      </c>
      <c r="D224" s="197" t="s">
        <v>249</v>
      </c>
      <c r="E224" s="198" t="s">
        <v>637</v>
      </c>
      <c r="F224" s="199" t="s">
        <v>638</v>
      </c>
      <c r="G224" s="200" t="s">
        <v>347</v>
      </c>
      <c r="H224" s="201" t="n">
        <v>1008.7</v>
      </c>
      <c r="I224" s="202"/>
      <c r="J224" s="203" t="n">
        <f aca="false">ROUND(I224*H224,2)</f>
        <v>0</v>
      </c>
      <c r="K224" s="204"/>
      <c r="L224" s="205"/>
      <c r="M224" s="206"/>
      <c r="N224" s="207" t="s">
        <v>40</v>
      </c>
      <c r="O224" s="62"/>
      <c r="P224" s="194" t="n">
        <f aca="false">O224*H224</f>
        <v>0</v>
      </c>
      <c r="Q224" s="194" t="n">
        <v>0.0022</v>
      </c>
      <c r="R224" s="194" t="n">
        <f aca="false">Q224*H224</f>
        <v>2.21914</v>
      </c>
      <c r="S224" s="194" t="n">
        <v>0</v>
      </c>
      <c r="T224" s="195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196" t="s">
        <v>252</v>
      </c>
      <c r="AT224" s="196" t="s">
        <v>249</v>
      </c>
      <c r="AU224" s="196" t="s">
        <v>85</v>
      </c>
      <c r="AY224" s="3" t="s">
        <v>133</v>
      </c>
      <c r="BE224" s="113" t="n">
        <f aca="false">IF(N224="základní",J224,0)</f>
        <v>0</v>
      </c>
      <c r="BF224" s="113" t="n">
        <f aca="false">IF(N224="snížená",J224,0)</f>
        <v>0</v>
      </c>
      <c r="BG224" s="113" t="n">
        <f aca="false">IF(N224="zákl. přenesená",J224,0)</f>
        <v>0</v>
      </c>
      <c r="BH224" s="113" t="n">
        <f aca="false">IF(N224="sníž. přenesená",J224,0)</f>
        <v>0</v>
      </c>
      <c r="BI224" s="113" t="n">
        <f aca="false">IF(N224="nulová",J224,0)</f>
        <v>0</v>
      </c>
      <c r="BJ224" s="3" t="s">
        <v>83</v>
      </c>
      <c r="BK224" s="113" t="n">
        <f aca="false">ROUND(I224*H224,2)</f>
        <v>0</v>
      </c>
      <c r="BL224" s="3" t="s">
        <v>160</v>
      </c>
      <c r="BM224" s="196" t="s">
        <v>639</v>
      </c>
    </row>
    <row r="225" s="26" customFormat="true" ht="24" hidden="false" customHeight="true" outlineLevel="0" collapsed="false">
      <c r="A225" s="24"/>
      <c r="B225" s="183"/>
      <c r="C225" s="184" t="s">
        <v>640</v>
      </c>
      <c r="D225" s="184" t="s">
        <v>136</v>
      </c>
      <c r="E225" s="185" t="s">
        <v>641</v>
      </c>
      <c r="F225" s="186" t="s">
        <v>642</v>
      </c>
      <c r="G225" s="187" t="s">
        <v>347</v>
      </c>
      <c r="H225" s="188" t="n">
        <v>900</v>
      </c>
      <c r="I225" s="189"/>
      <c r="J225" s="190" t="n">
        <f aca="false">ROUND(I225*H225,2)</f>
        <v>0</v>
      </c>
      <c r="K225" s="191"/>
      <c r="L225" s="25"/>
      <c r="M225" s="192"/>
      <c r="N225" s="193" t="s">
        <v>40</v>
      </c>
      <c r="O225" s="62"/>
      <c r="P225" s="194" t="n">
        <f aca="false">O225*H225</f>
        <v>0</v>
      </c>
      <c r="Q225" s="194" t="n">
        <v>0</v>
      </c>
      <c r="R225" s="194" t="n">
        <f aca="false">Q225*H225</f>
        <v>0</v>
      </c>
      <c r="S225" s="194" t="n">
        <v>0.0036</v>
      </c>
      <c r="T225" s="195" t="n">
        <f aca="false">S225*H225</f>
        <v>3.24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196" t="s">
        <v>160</v>
      </c>
      <c r="AT225" s="196" t="s">
        <v>136</v>
      </c>
      <c r="AU225" s="196" t="s">
        <v>85</v>
      </c>
      <c r="AY225" s="3" t="s">
        <v>133</v>
      </c>
      <c r="BE225" s="113" t="n">
        <f aca="false">IF(N225="základní",J225,0)</f>
        <v>0</v>
      </c>
      <c r="BF225" s="113" t="n">
        <f aca="false">IF(N225="snížená",J225,0)</f>
        <v>0</v>
      </c>
      <c r="BG225" s="113" t="n">
        <f aca="false">IF(N225="zákl. přenesená",J225,0)</f>
        <v>0</v>
      </c>
      <c r="BH225" s="113" t="n">
        <f aca="false">IF(N225="sníž. přenesená",J225,0)</f>
        <v>0</v>
      </c>
      <c r="BI225" s="113" t="n">
        <f aca="false">IF(N225="nulová",J225,0)</f>
        <v>0</v>
      </c>
      <c r="BJ225" s="3" t="s">
        <v>83</v>
      </c>
      <c r="BK225" s="113" t="n">
        <f aca="false">ROUND(I225*H225,2)</f>
        <v>0</v>
      </c>
      <c r="BL225" s="3" t="s">
        <v>160</v>
      </c>
      <c r="BM225" s="196" t="s">
        <v>643</v>
      </c>
    </row>
    <row r="226" s="26" customFormat="true" ht="24" hidden="false" customHeight="true" outlineLevel="0" collapsed="false">
      <c r="A226" s="24"/>
      <c r="B226" s="183"/>
      <c r="C226" s="184" t="s">
        <v>644</v>
      </c>
      <c r="D226" s="184" t="s">
        <v>136</v>
      </c>
      <c r="E226" s="185" t="s">
        <v>645</v>
      </c>
      <c r="F226" s="186" t="s">
        <v>646</v>
      </c>
      <c r="G226" s="187" t="s">
        <v>347</v>
      </c>
      <c r="H226" s="188" t="n">
        <v>917</v>
      </c>
      <c r="I226" s="189"/>
      <c r="J226" s="190" t="n">
        <f aca="false">ROUND(I226*H226,2)</f>
        <v>0</v>
      </c>
      <c r="K226" s="191"/>
      <c r="L226" s="25"/>
      <c r="M226" s="192"/>
      <c r="N226" s="193" t="s">
        <v>40</v>
      </c>
      <c r="O226" s="62"/>
      <c r="P226" s="194" t="n">
        <f aca="false">O226*H226</f>
        <v>0</v>
      </c>
      <c r="Q226" s="194" t="n">
        <v>0</v>
      </c>
      <c r="R226" s="194" t="n">
        <f aca="false">Q226*H226</f>
        <v>0</v>
      </c>
      <c r="S226" s="194" t="n">
        <v>0</v>
      </c>
      <c r="T226" s="195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196" t="s">
        <v>160</v>
      </c>
      <c r="AT226" s="196" t="s">
        <v>136</v>
      </c>
      <c r="AU226" s="196" t="s">
        <v>85</v>
      </c>
      <c r="AY226" s="3" t="s">
        <v>133</v>
      </c>
      <c r="BE226" s="113" t="n">
        <f aca="false">IF(N226="základní",J226,0)</f>
        <v>0</v>
      </c>
      <c r="BF226" s="113" t="n">
        <f aca="false">IF(N226="snížená",J226,0)</f>
        <v>0</v>
      </c>
      <c r="BG226" s="113" t="n">
        <f aca="false">IF(N226="zákl. přenesená",J226,0)</f>
        <v>0</v>
      </c>
      <c r="BH226" s="113" t="n">
        <f aca="false">IF(N226="sníž. přenesená",J226,0)</f>
        <v>0</v>
      </c>
      <c r="BI226" s="113" t="n">
        <f aca="false">IF(N226="nulová",J226,0)</f>
        <v>0</v>
      </c>
      <c r="BJ226" s="3" t="s">
        <v>83</v>
      </c>
      <c r="BK226" s="113" t="n">
        <f aca="false">ROUND(I226*H226,2)</f>
        <v>0</v>
      </c>
      <c r="BL226" s="3" t="s">
        <v>160</v>
      </c>
      <c r="BM226" s="196" t="s">
        <v>647</v>
      </c>
    </row>
    <row r="227" s="26" customFormat="true" ht="16.5" hidden="false" customHeight="true" outlineLevel="0" collapsed="false">
      <c r="A227" s="24"/>
      <c r="B227" s="183"/>
      <c r="C227" s="197" t="s">
        <v>648</v>
      </c>
      <c r="D227" s="197" t="s">
        <v>249</v>
      </c>
      <c r="E227" s="198" t="s">
        <v>649</v>
      </c>
      <c r="F227" s="199" t="s">
        <v>650</v>
      </c>
      <c r="G227" s="200" t="s">
        <v>347</v>
      </c>
      <c r="H227" s="201" t="n">
        <v>1008.7</v>
      </c>
      <c r="I227" s="202"/>
      <c r="J227" s="203" t="n">
        <f aca="false">ROUND(I227*H227,2)</f>
        <v>0</v>
      </c>
      <c r="K227" s="204"/>
      <c r="L227" s="205"/>
      <c r="M227" s="206"/>
      <c r="N227" s="207" t="s">
        <v>40</v>
      </c>
      <c r="O227" s="62"/>
      <c r="P227" s="194" t="n">
        <f aca="false">O227*H227</f>
        <v>0</v>
      </c>
      <c r="Q227" s="194" t="n">
        <v>0.0003</v>
      </c>
      <c r="R227" s="194" t="n">
        <f aca="false">Q227*H227</f>
        <v>0.30261</v>
      </c>
      <c r="S227" s="194" t="n">
        <v>0</v>
      </c>
      <c r="T227" s="195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196" t="s">
        <v>252</v>
      </c>
      <c r="AT227" s="196" t="s">
        <v>249</v>
      </c>
      <c r="AU227" s="196" t="s">
        <v>85</v>
      </c>
      <c r="AY227" s="3" t="s">
        <v>133</v>
      </c>
      <c r="BE227" s="113" t="n">
        <f aca="false">IF(N227="základní",J227,0)</f>
        <v>0</v>
      </c>
      <c r="BF227" s="113" t="n">
        <f aca="false">IF(N227="snížená",J227,0)</f>
        <v>0</v>
      </c>
      <c r="BG227" s="113" t="n">
        <f aca="false">IF(N227="zákl. přenesená",J227,0)</f>
        <v>0</v>
      </c>
      <c r="BH227" s="113" t="n">
        <f aca="false">IF(N227="sníž. přenesená",J227,0)</f>
        <v>0</v>
      </c>
      <c r="BI227" s="113" t="n">
        <f aca="false">IF(N227="nulová",J227,0)</f>
        <v>0</v>
      </c>
      <c r="BJ227" s="3" t="s">
        <v>83</v>
      </c>
      <c r="BK227" s="113" t="n">
        <f aca="false">ROUND(I227*H227,2)</f>
        <v>0</v>
      </c>
      <c r="BL227" s="3" t="s">
        <v>160</v>
      </c>
      <c r="BM227" s="196" t="s">
        <v>651</v>
      </c>
    </row>
    <row r="228" s="26" customFormat="true" ht="24" hidden="false" customHeight="true" outlineLevel="0" collapsed="false">
      <c r="A228" s="24"/>
      <c r="B228" s="183"/>
      <c r="C228" s="184" t="s">
        <v>652</v>
      </c>
      <c r="D228" s="184" t="s">
        <v>136</v>
      </c>
      <c r="E228" s="185" t="s">
        <v>653</v>
      </c>
      <c r="F228" s="186" t="s">
        <v>654</v>
      </c>
      <c r="G228" s="187" t="s">
        <v>197</v>
      </c>
      <c r="H228" s="188" t="n">
        <v>1</v>
      </c>
      <c r="I228" s="189"/>
      <c r="J228" s="190" t="n">
        <f aca="false">ROUND(I228*H228,2)</f>
        <v>0</v>
      </c>
      <c r="K228" s="191"/>
      <c r="L228" s="25"/>
      <c r="M228" s="192"/>
      <c r="N228" s="193" t="s">
        <v>40</v>
      </c>
      <c r="O228" s="62"/>
      <c r="P228" s="194" t="n">
        <f aca="false">O228*H228</f>
        <v>0</v>
      </c>
      <c r="Q228" s="194" t="n">
        <v>0</v>
      </c>
      <c r="R228" s="194" t="n">
        <f aca="false">Q228*H228</f>
        <v>0</v>
      </c>
      <c r="S228" s="194" t="n">
        <v>0</v>
      </c>
      <c r="T228" s="195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196" t="s">
        <v>160</v>
      </c>
      <c r="AT228" s="196" t="s">
        <v>136</v>
      </c>
      <c r="AU228" s="196" t="s">
        <v>85</v>
      </c>
      <c r="AY228" s="3" t="s">
        <v>133</v>
      </c>
      <c r="BE228" s="113" t="n">
        <f aca="false">IF(N228="základní",J228,0)</f>
        <v>0</v>
      </c>
      <c r="BF228" s="113" t="n">
        <f aca="false">IF(N228="snížená",J228,0)</f>
        <v>0</v>
      </c>
      <c r="BG228" s="113" t="n">
        <f aca="false">IF(N228="zákl. přenesená",J228,0)</f>
        <v>0</v>
      </c>
      <c r="BH228" s="113" t="n">
        <f aca="false">IF(N228="sníž. přenesená",J228,0)</f>
        <v>0</v>
      </c>
      <c r="BI228" s="113" t="n">
        <f aca="false">IF(N228="nulová",J228,0)</f>
        <v>0</v>
      </c>
      <c r="BJ228" s="3" t="s">
        <v>83</v>
      </c>
      <c r="BK228" s="113" t="n">
        <f aca="false">ROUND(I228*H228,2)</f>
        <v>0</v>
      </c>
      <c r="BL228" s="3" t="s">
        <v>160</v>
      </c>
      <c r="BM228" s="196" t="s">
        <v>655</v>
      </c>
    </row>
    <row r="229" s="26" customFormat="true" ht="24" hidden="false" customHeight="true" outlineLevel="0" collapsed="false">
      <c r="A229" s="24"/>
      <c r="B229" s="183"/>
      <c r="C229" s="184" t="s">
        <v>656</v>
      </c>
      <c r="D229" s="184" t="s">
        <v>136</v>
      </c>
      <c r="E229" s="185" t="s">
        <v>657</v>
      </c>
      <c r="F229" s="186" t="s">
        <v>658</v>
      </c>
      <c r="G229" s="187" t="s">
        <v>139</v>
      </c>
      <c r="H229" s="188" t="n">
        <v>8.849</v>
      </c>
      <c r="I229" s="189"/>
      <c r="J229" s="190" t="n">
        <f aca="false">ROUND(I229*H229,2)</f>
        <v>0</v>
      </c>
      <c r="K229" s="191"/>
      <c r="L229" s="25"/>
      <c r="M229" s="192"/>
      <c r="N229" s="193" t="s">
        <v>40</v>
      </c>
      <c r="O229" s="62"/>
      <c r="P229" s="194" t="n">
        <f aca="false">O229*H229</f>
        <v>0</v>
      </c>
      <c r="Q229" s="194" t="n">
        <v>0</v>
      </c>
      <c r="R229" s="194" t="n">
        <f aca="false">Q229*H229</f>
        <v>0</v>
      </c>
      <c r="S229" s="194" t="n">
        <v>0</v>
      </c>
      <c r="T229" s="195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196" t="s">
        <v>160</v>
      </c>
      <c r="AT229" s="196" t="s">
        <v>136</v>
      </c>
      <c r="AU229" s="196" t="s">
        <v>85</v>
      </c>
      <c r="AY229" s="3" t="s">
        <v>133</v>
      </c>
      <c r="BE229" s="113" t="n">
        <f aca="false">IF(N229="základní",J229,0)</f>
        <v>0</v>
      </c>
      <c r="BF229" s="113" t="n">
        <f aca="false">IF(N229="snížená",J229,0)</f>
        <v>0</v>
      </c>
      <c r="BG229" s="113" t="n">
        <f aca="false">IF(N229="zákl. přenesená",J229,0)</f>
        <v>0</v>
      </c>
      <c r="BH229" s="113" t="n">
        <f aca="false">IF(N229="sníž. přenesená",J229,0)</f>
        <v>0</v>
      </c>
      <c r="BI229" s="113" t="n">
        <f aca="false">IF(N229="nulová",J229,0)</f>
        <v>0</v>
      </c>
      <c r="BJ229" s="3" t="s">
        <v>83</v>
      </c>
      <c r="BK229" s="113" t="n">
        <f aca="false">ROUND(I229*H229,2)</f>
        <v>0</v>
      </c>
      <c r="BL229" s="3" t="s">
        <v>160</v>
      </c>
      <c r="BM229" s="196" t="s">
        <v>659</v>
      </c>
    </row>
    <row r="230" s="169" customFormat="true" ht="22.5" hidden="false" customHeight="true" outlineLevel="0" collapsed="false">
      <c r="B230" s="170"/>
      <c r="D230" s="171" t="s">
        <v>74</v>
      </c>
      <c r="E230" s="181" t="s">
        <v>660</v>
      </c>
      <c r="F230" s="181" t="s">
        <v>661</v>
      </c>
      <c r="I230" s="173"/>
      <c r="J230" s="182" t="n">
        <f aca="false">BK230</f>
        <v>0</v>
      </c>
      <c r="L230" s="170"/>
      <c r="M230" s="175"/>
      <c r="N230" s="176"/>
      <c r="O230" s="176"/>
      <c r="P230" s="177" t="n">
        <f aca="false">SUM(P231:P241)</f>
        <v>0</v>
      </c>
      <c r="Q230" s="176"/>
      <c r="R230" s="177" t="n">
        <f aca="false">SUM(R231:R241)</f>
        <v>8.235145</v>
      </c>
      <c r="S230" s="176"/>
      <c r="T230" s="178" t="n">
        <f aca="false">SUM(T231:T241)</f>
        <v>0.7875</v>
      </c>
      <c r="AR230" s="171" t="s">
        <v>85</v>
      </c>
      <c r="AT230" s="179" t="s">
        <v>74</v>
      </c>
      <c r="AU230" s="179" t="s">
        <v>83</v>
      </c>
      <c r="AY230" s="171" t="s">
        <v>133</v>
      </c>
      <c r="BK230" s="180" t="n">
        <f aca="false">SUM(BK231:BK241)</f>
        <v>0</v>
      </c>
    </row>
    <row r="231" s="26" customFormat="true" ht="24" hidden="false" customHeight="true" outlineLevel="0" collapsed="false">
      <c r="A231" s="24"/>
      <c r="B231" s="183"/>
      <c r="C231" s="184" t="s">
        <v>662</v>
      </c>
      <c r="D231" s="184" t="s">
        <v>136</v>
      </c>
      <c r="E231" s="185" t="s">
        <v>663</v>
      </c>
      <c r="F231" s="186" t="s">
        <v>664</v>
      </c>
      <c r="G231" s="187" t="s">
        <v>347</v>
      </c>
      <c r="H231" s="188" t="n">
        <v>81</v>
      </c>
      <c r="I231" s="189"/>
      <c r="J231" s="190" t="n">
        <f aca="false">ROUND(I231*H231,2)</f>
        <v>0</v>
      </c>
      <c r="K231" s="191"/>
      <c r="L231" s="25"/>
      <c r="M231" s="192"/>
      <c r="N231" s="193" t="s">
        <v>40</v>
      </c>
      <c r="O231" s="62"/>
      <c r="P231" s="194" t="n">
        <f aca="false">O231*H231</f>
        <v>0</v>
      </c>
      <c r="Q231" s="194" t="n">
        <v>0.006</v>
      </c>
      <c r="R231" s="194" t="n">
        <f aca="false">Q231*H231</f>
        <v>0.486</v>
      </c>
      <c r="S231" s="194" t="n">
        <v>0</v>
      </c>
      <c r="T231" s="195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196" t="s">
        <v>160</v>
      </c>
      <c r="AT231" s="196" t="s">
        <v>136</v>
      </c>
      <c r="AU231" s="196" t="s">
        <v>85</v>
      </c>
      <c r="AY231" s="3" t="s">
        <v>133</v>
      </c>
      <c r="BE231" s="113" t="n">
        <f aca="false">IF(N231="základní",J231,0)</f>
        <v>0</v>
      </c>
      <c r="BF231" s="113" t="n">
        <f aca="false">IF(N231="snížená",J231,0)</f>
        <v>0</v>
      </c>
      <c r="BG231" s="113" t="n">
        <f aca="false">IF(N231="zákl. přenesená",J231,0)</f>
        <v>0</v>
      </c>
      <c r="BH231" s="113" t="n">
        <f aca="false">IF(N231="sníž. přenesená",J231,0)</f>
        <v>0</v>
      </c>
      <c r="BI231" s="113" t="n">
        <f aca="false">IF(N231="nulová",J231,0)</f>
        <v>0</v>
      </c>
      <c r="BJ231" s="3" t="s">
        <v>83</v>
      </c>
      <c r="BK231" s="113" t="n">
        <f aca="false">ROUND(I231*H231,2)</f>
        <v>0</v>
      </c>
      <c r="BL231" s="3" t="s">
        <v>160</v>
      </c>
      <c r="BM231" s="196" t="s">
        <v>665</v>
      </c>
    </row>
    <row r="232" s="26" customFormat="true" ht="24" hidden="false" customHeight="true" outlineLevel="0" collapsed="false">
      <c r="A232" s="24"/>
      <c r="B232" s="183"/>
      <c r="C232" s="197" t="s">
        <v>666</v>
      </c>
      <c r="D232" s="197" t="s">
        <v>249</v>
      </c>
      <c r="E232" s="198" t="s">
        <v>446</v>
      </c>
      <c r="F232" s="199" t="s">
        <v>447</v>
      </c>
      <c r="G232" s="200" t="s">
        <v>347</v>
      </c>
      <c r="H232" s="201" t="n">
        <v>85.05</v>
      </c>
      <c r="I232" s="202"/>
      <c r="J232" s="203" t="n">
        <f aca="false">ROUND(I232*H232,2)</f>
        <v>0</v>
      </c>
      <c r="K232" s="204"/>
      <c r="L232" s="205"/>
      <c r="M232" s="206"/>
      <c r="N232" s="207" t="s">
        <v>40</v>
      </c>
      <c r="O232" s="62"/>
      <c r="P232" s="194" t="n">
        <f aca="false">O232*H232</f>
        <v>0</v>
      </c>
      <c r="Q232" s="194" t="n">
        <v>0.0049</v>
      </c>
      <c r="R232" s="194" t="n">
        <f aca="false">Q232*H232</f>
        <v>0.416745</v>
      </c>
      <c r="S232" s="194" t="n">
        <v>0</v>
      </c>
      <c r="T232" s="195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196" t="s">
        <v>252</v>
      </c>
      <c r="AT232" s="196" t="s">
        <v>249</v>
      </c>
      <c r="AU232" s="196" t="s">
        <v>85</v>
      </c>
      <c r="AY232" s="3" t="s">
        <v>133</v>
      </c>
      <c r="BE232" s="113" t="n">
        <f aca="false">IF(N232="základní",J232,0)</f>
        <v>0</v>
      </c>
      <c r="BF232" s="113" t="n">
        <f aca="false">IF(N232="snížená",J232,0)</f>
        <v>0</v>
      </c>
      <c r="BG232" s="113" t="n">
        <f aca="false">IF(N232="zákl. přenesená",J232,0)</f>
        <v>0</v>
      </c>
      <c r="BH232" s="113" t="n">
        <f aca="false">IF(N232="sníž. přenesená",J232,0)</f>
        <v>0</v>
      </c>
      <c r="BI232" s="113" t="n">
        <f aca="false">IF(N232="nulová",J232,0)</f>
        <v>0</v>
      </c>
      <c r="BJ232" s="3" t="s">
        <v>83</v>
      </c>
      <c r="BK232" s="113" t="n">
        <f aca="false">ROUND(I232*H232,2)</f>
        <v>0</v>
      </c>
      <c r="BL232" s="3" t="s">
        <v>160</v>
      </c>
      <c r="BM232" s="196" t="s">
        <v>667</v>
      </c>
    </row>
    <row r="233" s="26" customFormat="true" ht="33" hidden="false" customHeight="true" outlineLevel="0" collapsed="false">
      <c r="A233" s="24"/>
      <c r="B233" s="183"/>
      <c r="C233" s="184" t="s">
        <v>668</v>
      </c>
      <c r="D233" s="184" t="s">
        <v>136</v>
      </c>
      <c r="E233" s="185" t="s">
        <v>669</v>
      </c>
      <c r="F233" s="186" t="s">
        <v>670</v>
      </c>
      <c r="G233" s="187" t="s">
        <v>347</v>
      </c>
      <c r="H233" s="188" t="n">
        <v>450</v>
      </c>
      <c r="I233" s="189"/>
      <c r="J233" s="190" t="n">
        <f aca="false">ROUND(I233*H233,2)</f>
        <v>0</v>
      </c>
      <c r="K233" s="191"/>
      <c r="L233" s="25"/>
      <c r="M233" s="192"/>
      <c r="N233" s="193" t="s">
        <v>40</v>
      </c>
      <c r="O233" s="62"/>
      <c r="P233" s="194" t="n">
        <f aca="false">O233*H233</f>
        <v>0</v>
      </c>
      <c r="Q233" s="194" t="n">
        <v>0</v>
      </c>
      <c r="R233" s="194" t="n">
        <f aca="false">Q233*H233</f>
        <v>0</v>
      </c>
      <c r="S233" s="194" t="n">
        <v>0.00175</v>
      </c>
      <c r="T233" s="195" t="n">
        <f aca="false">S233*H233</f>
        <v>0.7875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196" t="s">
        <v>160</v>
      </c>
      <c r="AT233" s="196" t="s">
        <v>136</v>
      </c>
      <c r="AU233" s="196" t="s">
        <v>85</v>
      </c>
      <c r="AY233" s="3" t="s">
        <v>133</v>
      </c>
      <c r="BE233" s="113" t="n">
        <f aca="false">IF(N233="základní",J233,0)</f>
        <v>0</v>
      </c>
      <c r="BF233" s="113" t="n">
        <f aca="false">IF(N233="snížená",J233,0)</f>
        <v>0</v>
      </c>
      <c r="BG233" s="113" t="n">
        <f aca="false">IF(N233="zákl. přenesená",J233,0)</f>
        <v>0</v>
      </c>
      <c r="BH233" s="113" t="n">
        <f aca="false">IF(N233="sníž. přenesená",J233,0)</f>
        <v>0</v>
      </c>
      <c r="BI233" s="113" t="n">
        <f aca="false">IF(N233="nulová",J233,0)</f>
        <v>0</v>
      </c>
      <c r="BJ233" s="3" t="s">
        <v>83</v>
      </c>
      <c r="BK233" s="113" t="n">
        <f aca="false">ROUND(I233*H233,2)</f>
        <v>0</v>
      </c>
      <c r="BL233" s="3" t="s">
        <v>160</v>
      </c>
      <c r="BM233" s="196" t="s">
        <v>671</v>
      </c>
    </row>
    <row r="234" s="26" customFormat="true" ht="33" hidden="false" customHeight="true" outlineLevel="0" collapsed="false">
      <c r="A234" s="24"/>
      <c r="B234" s="183"/>
      <c r="C234" s="184" t="s">
        <v>672</v>
      </c>
      <c r="D234" s="184" t="s">
        <v>136</v>
      </c>
      <c r="E234" s="185" t="s">
        <v>673</v>
      </c>
      <c r="F234" s="186" t="s">
        <v>674</v>
      </c>
      <c r="G234" s="187" t="s">
        <v>347</v>
      </c>
      <c r="H234" s="188" t="n">
        <v>459</v>
      </c>
      <c r="I234" s="189"/>
      <c r="J234" s="190" t="n">
        <f aca="false">ROUND(I234*H234,2)</f>
        <v>0</v>
      </c>
      <c r="K234" s="191"/>
      <c r="L234" s="25"/>
      <c r="M234" s="192"/>
      <c r="N234" s="193" t="s">
        <v>40</v>
      </c>
      <c r="O234" s="62"/>
      <c r="P234" s="194" t="n">
        <f aca="false">O234*H234</f>
        <v>0</v>
      </c>
      <c r="Q234" s="194" t="n">
        <v>0.00116</v>
      </c>
      <c r="R234" s="194" t="n">
        <f aca="false">Q234*H234</f>
        <v>0.53244</v>
      </c>
      <c r="S234" s="194" t="n">
        <v>0</v>
      </c>
      <c r="T234" s="195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196" t="s">
        <v>160</v>
      </c>
      <c r="AT234" s="196" t="s">
        <v>136</v>
      </c>
      <c r="AU234" s="196" t="s">
        <v>85</v>
      </c>
      <c r="AY234" s="3" t="s">
        <v>133</v>
      </c>
      <c r="BE234" s="113" t="n">
        <f aca="false">IF(N234="základní",J234,0)</f>
        <v>0</v>
      </c>
      <c r="BF234" s="113" t="n">
        <f aca="false">IF(N234="snížená",J234,0)</f>
        <v>0</v>
      </c>
      <c r="BG234" s="113" t="n">
        <f aca="false">IF(N234="zákl. přenesená",J234,0)</f>
        <v>0</v>
      </c>
      <c r="BH234" s="113" t="n">
        <f aca="false">IF(N234="sníž. přenesená",J234,0)</f>
        <v>0</v>
      </c>
      <c r="BI234" s="113" t="n">
        <f aca="false">IF(N234="nulová",J234,0)</f>
        <v>0</v>
      </c>
      <c r="BJ234" s="3" t="s">
        <v>83</v>
      </c>
      <c r="BK234" s="113" t="n">
        <f aca="false">ROUND(I234*H234,2)</f>
        <v>0</v>
      </c>
      <c r="BL234" s="3" t="s">
        <v>160</v>
      </c>
      <c r="BM234" s="196" t="s">
        <v>675</v>
      </c>
    </row>
    <row r="235" s="26" customFormat="true" ht="24" hidden="false" customHeight="true" outlineLevel="0" collapsed="false">
      <c r="A235" s="24"/>
      <c r="B235" s="183"/>
      <c r="C235" s="197" t="s">
        <v>676</v>
      </c>
      <c r="D235" s="197" t="s">
        <v>249</v>
      </c>
      <c r="E235" s="198" t="s">
        <v>677</v>
      </c>
      <c r="F235" s="199" t="s">
        <v>678</v>
      </c>
      <c r="G235" s="200" t="s">
        <v>347</v>
      </c>
      <c r="H235" s="201" t="n">
        <v>468.18</v>
      </c>
      <c r="I235" s="202"/>
      <c r="J235" s="203" t="n">
        <f aca="false">ROUND(I235*H235,2)</f>
        <v>0</v>
      </c>
      <c r="K235" s="204"/>
      <c r="L235" s="205"/>
      <c r="M235" s="206"/>
      <c r="N235" s="207" t="s">
        <v>40</v>
      </c>
      <c r="O235" s="62"/>
      <c r="P235" s="194" t="n">
        <f aca="false">O235*H235</f>
        <v>0</v>
      </c>
      <c r="Q235" s="194" t="n">
        <v>0.006</v>
      </c>
      <c r="R235" s="194" t="n">
        <f aca="false">Q235*H235</f>
        <v>2.80908</v>
      </c>
      <c r="S235" s="194" t="n">
        <v>0</v>
      </c>
      <c r="T235" s="195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196" t="s">
        <v>252</v>
      </c>
      <c r="AT235" s="196" t="s">
        <v>249</v>
      </c>
      <c r="AU235" s="196" t="s">
        <v>85</v>
      </c>
      <c r="AY235" s="3" t="s">
        <v>133</v>
      </c>
      <c r="BE235" s="113" t="n">
        <f aca="false">IF(N235="základní",J235,0)</f>
        <v>0</v>
      </c>
      <c r="BF235" s="113" t="n">
        <f aca="false">IF(N235="snížená",J235,0)</f>
        <v>0</v>
      </c>
      <c r="BG235" s="113" t="n">
        <f aca="false">IF(N235="zákl. přenesená",J235,0)</f>
        <v>0</v>
      </c>
      <c r="BH235" s="113" t="n">
        <f aca="false">IF(N235="sníž. přenesená",J235,0)</f>
        <v>0</v>
      </c>
      <c r="BI235" s="113" t="n">
        <f aca="false">IF(N235="nulová",J235,0)</f>
        <v>0</v>
      </c>
      <c r="BJ235" s="3" t="s">
        <v>83</v>
      </c>
      <c r="BK235" s="113" t="n">
        <f aca="false">ROUND(I235*H235,2)</f>
        <v>0</v>
      </c>
      <c r="BL235" s="3" t="s">
        <v>160</v>
      </c>
      <c r="BM235" s="196" t="s">
        <v>679</v>
      </c>
    </row>
    <row r="236" s="26" customFormat="true" ht="33" hidden="false" customHeight="true" outlineLevel="0" collapsed="false">
      <c r="A236" s="24"/>
      <c r="B236" s="183"/>
      <c r="C236" s="184" t="s">
        <v>680</v>
      </c>
      <c r="D236" s="184" t="s">
        <v>136</v>
      </c>
      <c r="E236" s="185" t="s">
        <v>681</v>
      </c>
      <c r="F236" s="186" t="s">
        <v>682</v>
      </c>
      <c r="G236" s="187" t="s">
        <v>347</v>
      </c>
      <c r="H236" s="188" t="n">
        <v>433</v>
      </c>
      <c r="I236" s="189"/>
      <c r="J236" s="190" t="n">
        <f aca="false">ROUND(I236*H236,2)</f>
        <v>0</v>
      </c>
      <c r="K236" s="191"/>
      <c r="L236" s="25"/>
      <c r="M236" s="192"/>
      <c r="N236" s="193" t="s">
        <v>40</v>
      </c>
      <c r="O236" s="62"/>
      <c r="P236" s="194" t="n">
        <f aca="false">O236*H236</f>
        <v>0</v>
      </c>
      <c r="Q236" s="194" t="n">
        <v>0.00232</v>
      </c>
      <c r="R236" s="194" t="n">
        <f aca="false">Q236*H236</f>
        <v>1.00456</v>
      </c>
      <c r="S236" s="194" t="n">
        <v>0</v>
      </c>
      <c r="T236" s="195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196" t="s">
        <v>160</v>
      </c>
      <c r="AT236" s="196" t="s">
        <v>136</v>
      </c>
      <c r="AU236" s="196" t="s">
        <v>85</v>
      </c>
      <c r="AY236" s="3" t="s">
        <v>133</v>
      </c>
      <c r="BE236" s="113" t="n">
        <f aca="false">IF(N236="základní",J236,0)</f>
        <v>0</v>
      </c>
      <c r="BF236" s="113" t="n">
        <f aca="false">IF(N236="snížená",J236,0)</f>
        <v>0</v>
      </c>
      <c r="BG236" s="113" t="n">
        <f aca="false">IF(N236="zákl. přenesená",J236,0)</f>
        <v>0</v>
      </c>
      <c r="BH236" s="113" t="n">
        <f aca="false">IF(N236="sníž. přenesená",J236,0)</f>
        <v>0</v>
      </c>
      <c r="BI236" s="113" t="n">
        <f aca="false">IF(N236="nulová",J236,0)</f>
        <v>0</v>
      </c>
      <c r="BJ236" s="3" t="s">
        <v>83</v>
      </c>
      <c r="BK236" s="113" t="n">
        <f aca="false">ROUND(I236*H236,2)</f>
        <v>0</v>
      </c>
      <c r="BL236" s="3" t="s">
        <v>160</v>
      </c>
      <c r="BM236" s="196" t="s">
        <v>683</v>
      </c>
    </row>
    <row r="237" s="26" customFormat="true" ht="24" hidden="false" customHeight="true" outlineLevel="0" collapsed="false">
      <c r="A237" s="24"/>
      <c r="B237" s="183"/>
      <c r="C237" s="197" t="s">
        <v>684</v>
      </c>
      <c r="D237" s="197" t="s">
        <v>249</v>
      </c>
      <c r="E237" s="198" t="s">
        <v>685</v>
      </c>
      <c r="F237" s="199" t="s">
        <v>686</v>
      </c>
      <c r="G237" s="200" t="s">
        <v>381</v>
      </c>
      <c r="H237" s="201" t="n">
        <v>50</v>
      </c>
      <c r="I237" s="202"/>
      <c r="J237" s="203" t="n">
        <f aca="false">ROUND(I237*H237,2)</f>
        <v>0</v>
      </c>
      <c r="K237" s="204"/>
      <c r="L237" s="205"/>
      <c r="M237" s="206"/>
      <c r="N237" s="207" t="s">
        <v>40</v>
      </c>
      <c r="O237" s="62"/>
      <c r="P237" s="194" t="n">
        <f aca="false">O237*H237</f>
        <v>0</v>
      </c>
      <c r="Q237" s="194" t="n">
        <v>0.025</v>
      </c>
      <c r="R237" s="194" t="n">
        <f aca="false">Q237*H237</f>
        <v>1.25</v>
      </c>
      <c r="S237" s="194" t="n">
        <v>0</v>
      </c>
      <c r="T237" s="195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196" t="s">
        <v>252</v>
      </c>
      <c r="AT237" s="196" t="s">
        <v>249</v>
      </c>
      <c r="AU237" s="196" t="s">
        <v>85</v>
      </c>
      <c r="AY237" s="3" t="s">
        <v>133</v>
      </c>
      <c r="BE237" s="113" t="n">
        <f aca="false">IF(N237="základní",J237,0)</f>
        <v>0</v>
      </c>
      <c r="BF237" s="113" t="n">
        <f aca="false">IF(N237="snížená",J237,0)</f>
        <v>0</v>
      </c>
      <c r="BG237" s="113" t="n">
        <f aca="false">IF(N237="zákl. přenesená",J237,0)</f>
        <v>0</v>
      </c>
      <c r="BH237" s="113" t="n">
        <f aca="false">IF(N237="sníž. přenesená",J237,0)</f>
        <v>0</v>
      </c>
      <c r="BI237" s="113" t="n">
        <f aca="false">IF(N237="nulová",J237,0)</f>
        <v>0</v>
      </c>
      <c r="BJ237" s="3" t="s">
        <v>83</v>
      </c>
      <c r="BK237" s="113" t="n">
        <f aca="false">ROUND(I237*H237,2)</f>
        <v>0</v>
      </c>
      <c r="BL237" s="3" t="s">
        <v>160</v>
      </c>
      <c r="BM237" s="196" t="s">
        <v>687</v>
      </c>
    </row>
    <row r="238" s="26" customFormat="true" ht="24" hidden="false" customHeight="true" outlineLevel="0" collapsed="false">
      <c r="A238" s="24"/>
      <c r="B238" s="183"/>
      <c r="C238" s="197" t="s">
        <v>688</v>
      </c>
      <c r="D238" s="197" t="s">
        <v>249</v>
      </c>
      <c r="E238" s="198" t="s">
        <v>689</v>
      </c>
      <c r="F238" s="199" t="s">
        <v>690</v>
      </c>
      <c r="G238" s="200" t="s">
        <v>347</v>
      </c>
      <c r="H238" s="201" t="n">
        <v>316.2</v>
      </c>
      <c r="I238" s="202"/>
      <c r="J238" s="203" t="n">
        <f aca="false">ROUND(I238*H238,2)</f>
        <v>0</v>
      </c>
      <c r="K238" s="204"/>
      <c r="L238" s="205"/>
      <c r="M238" s="206"/>
      <c r="N238" s="207" t="s">
        <v>40</v>
      </c>
      <c r="O238" s="62"/>
      <c r="P238" s="194" t="n">
        <f aca="false">O238*H238</f>
        <v>0</v>
      </c>
      <c r="Q238" s="194" t="n">
        <v>0.0035</v>
      </c>
      <c r="R238" s="194" t="n">
        <f aca="false">Q238*H238</f>
        <v>1.1067</v>
      </c>
      <c r="S238" s="194" t="n">
        <v>0</v>
      </c>
      <c r="T238" s="195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196" t="s">
        <v>252</v>
      </c>
      <c r="AT238" s="196" t="s">
        <v>249</v>
      </c>
      <c r="AU238" s="196" t="s">
        <v>85</v>
      </c>
      <c r="AY238" s="3" t="s">
        <v>133</v>
      </c>
      <c r="BE238" s="113" t="n">
        <f aca="false">IF(N238="základní",J238,0)</f>
        <v>0</v>
      </c>
      <c r="BF238" s="113" t="n">
        <f aca="false">IF(N238="snížená",J238,0)</f>
        <v>0</v>
      </c>
      <c r="BG238" s="113" t="n">
        <f aca="false">IF(N238="zákl. přenesená",J238,0)</f>
        <v>0</v>
      </c>
      <c r="BH238" s="113" t="n">
        <f aca="false">IF(N238="sníž. přenesená",J238,0)</f>
        <v>0</v>
      </c>
      <c r="BI238" s="113" t="n">
        <f aca="false">IF(N238="nulová",J238,0)</f>
        <v>0</v>
      </c>
      <c r="BJ238" s="3" t="s">
        <v>83</v>
      </c>
      <c r="BK238" s="113" t="n">
        <f aca="false">ROUND(I238*H238,2)</f>
        <v>0</v>
      </c>
      <c r="BL238" s="3" t="s">
        <v>160</v>
      </c>
      <c r="BM238" s="196" t="s">
        <v>691</v>
      </c>
    </row>
    <row r="239" s="26" customFormat="true" ht="24" hidden="false" customHeight="true" outlineLevel="0" collapsed="false">
      <c r="A239" s="24"/>
      <c r="B239" s="183"/>
      <c r="C239" s="197" t="s">
        <v>692</v>
      </c>
      <c r="D239" s="197" t="s">
        <v>249</v>
      </c>
      <c r="E239" s="198" t="s">
        <v>693</v>
      </c>
      <c r="F239" s="199" t="s">
        <v>694</v>
      </c>
      <c r="G239" s="200" t="s">
        <v>347</v>
      </c>
      <c r="H239" s="201" t="n">
        <v>125.46</v>
      </c>
      <c r="I239" s="202"/>
      <c r="J239" s="203" t="n">
        <f aca="false">ROUND(I239*H239,2)</f>
        <v>0</v>
      </c>
      <c r="K239" s="204"/>
      <c r="L239" s="205"/>
      <c r="M239" s="206"/>
      <c r="N239" s="207" t="s">
        <v>40</v>
      </c>
      <c r="O239" s="62"/>
      <c r="P239" s="194" t="n">
        <f aca="false">O239*H239</f>
        <v>0</v>
      </c>
      <c r="Q239" s="194" t="n">
        <v>0.005</v>
      </c>
      <c r="R239" s="194" t="n">
        <f aca="false">Q239*H239</f>
        <v>0.6273</v>
      </c>
      <c r="S239" s="194" t="n">
        <v>0</v>
      </c>
      <c r="T239" s="195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196" t="s">
        <v>252</v>
      </c>
      <c r="AT239" s="196" t="s">
        <v>249</v>
      </c>
      <c r="AU239" s="196" t="s">
        <v>85</v>
      </c>
      <c r="AY239" s="3" t="s">
        <v>133</v>
      </c>
      <c r="BE239" s="113" t="n">
        <f aca="false">IF(N239="základní",J239,0)</f>
        <v>0</v>
      </c>
      <c r="BF239" s="113" t="n">
        <f aca="false">IF(N239="snížená",J239,0)</f>
        <v>0</v>
      </c>
      <c r="BG239" s="113" t="n">
        <f aca="false">IF(N239="zákl. přenesená",J239,0)</f>
        <v>0</v>
      </c>
      <c r="BH239" s="113" t="n">
        <f aca="false">IF(N239="sníž. přenesená",J239,0)</f>
        <v>0</v>
      </c>
      <c r="BI239" s="113" t="n">
        <f aca="false">IF(N239="nulová",J239,0)</f>
        <v>0</v>
      </c>
      <c r="BJ239" s="3" t="s">
        <v>83</v>
      </c>
      <c r="BK239" s="113" t="n">
        <f aca="false">ROUND(I239*H239,2)</f>
        <v>0</v>
      </c>
      <c r="BL239" s="3" t="s">
        <v>160</v>
      </c>
      <c r="BM239" s="196" t="s">
        <v>695</v>
      </c>
    </row>
    <row r="240" s="26" customFormat="true" ht="24" hidden="false" customHeight="true" outlineLevel="0" collapsed="false">
      <c r="A240" s="24"/>
      <c r="B240" s="183"/>
      <c r="C240" s="184" t="s">
        <v>696</v>
      </c>
      <c r="D240" s="184" t="s">
        <v>136</v>
      </c>
      <c r="E240" s="185" t="s">
        <v>697</v>
      </c>
      <c r="F240" s="186" t="s">
        <v>698</v>
      </c>
      <c r="G240" s="187" t="s">
        <v>197</v>
      </c>
      <c r="H240" s="188" t="n">
        <v>1</v>
      </c>
      <c r="I240" s="189"/>
      <c r="J240" s="190" t="n">
        <f aca="false">ROUND(I240*H240,2)</f>
        <v>0</v>
      </c>
      <c r="K240" s="191"/>
      <c r="L240" s="25"/>
      <c r="M240" s="192"/>
      <c r="N240" s="193" t="s">
        <v>40</v>
      </c>
      <c r="O240" s="62"/>
      <c r="P240" s="194" t="n">
        <f aca="false">O240*H240</f>
        <v>0</v>
      </c>
      <c r="Q240" s="194" t="n">
        <v>0.00232</v>
      </c>
      <c r="R240" s="194" t="n">
        <f aca="false">Q240*H240</f>
        <v>0.00232</v>
      </c>
      <c r="S240" s="194" t="n">
        <v>0</v>
      </c>
      <c r="T240" s="195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196" t="s">
        <v>160</v>
      </c>
      <c r="AT240" s="196" t="s">
        <v>136</v>
      </c>
      <c r="AU240" s="196" t="s">
        <v>85</v>
      </c>
      <c r="AY240" s="3" t="s">
        <v>133</v>
      </c>
      <c r="BE240" s="113" t="n">
        <f aca="false">IF(N240="základní",J240,0)</f>
        <v>0</v>
      </c>
      <c r="BF240" s="113" t="n">
        <f aca="false">IF(N240="snížená",J240,0)</f>
        <v>0</v>
      </c>
      <c r="BG240" s="113" t="n">
        <f aca="false">IF(N240="zákl. přenesená",J240,0)</f>
        <v>0</v>
      </c>
      <c r="BH240" s="113" t="n">
        <f aca="false">IF(N240="sníž. přenesená",J240,0)</f>
        <v>0</v>
      </c>
      <c r="BI240" s="113" t="n">
        <f aca="false">IF(N240="nulová",J240,0)</f>
        <v>0</v>
      </c>
      <c r="BJ240" s="3" t="s">
        <v>83</v>
      </c>
      <c r="BK240" s="113" t="n">
        <f aca="false">ROUND(I240*H240,2)</f>
        <v>0</v>
      </c>
      <c r="BL240" s="3" t="s">
        <v>160</v>
      </c>
      <c r="BM240" s="196" t="s">
        <v>699</v>
      </c>
    </row>
    <row r="241" s="26" customFormat="true" ht="24" hidden="false" customHeight="true" outlineLevel="0" collapsed="false">
      <c r="A241" s="24"/>
      <c r="B241" s="183"/>
      <c r="C241" s="184" t="s">
        <v>700</v>
      </c>
      <c r="D241" s="184" t="s">
        <v>136</v>
      </c>
      <c r="E241" s="185" t="s">
        <v>701</v>
      </c>
      <c r="F241" s="186" t="s">
        <v>702</v>
      </c>
      <c r="G241" s="187" t="s">
        <v>139</v>
      </c>
      <c r="H241" s="188" t="n">
        <v>8.235</v>
      </c>
      <c r="I241" s="189"/>
      <c r="J241" s="190" t="n">
        <f aca="false">ROUND(I241*H241,2)</f>
        <v>0</v>
      </c>
      <c r="K241" s="191"/>
      <c r="L241" s="25"/>
      <c r="M241" s="192"/>
      <c r="N241" s="193" t="s">
        <v>40</v>
      </c>
      <c r="O241" s="62"/>
      <c r="P241" s="194" t="n">
        <f aca="false">O241*H241</f>
        <v>0</v>
      </c>
      <c r="Q241" s="194" t="n">
        <v>0</v>
      </c>
      <c r="R241" s="194" t="n">
        <f aca="false">Q241*H241</f>
        <v>0</v>
      </c>
      <c r="S241" s="194" t="n">
        <v>0</v>
      </c>
      <c r="T241" s="195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196" t="s">
        <v>160</v>
      </c>
      <c r="AT241" s="196" t="s">
        <v>136</v>
      </c>
      <c r="AU241" s="196" t="s">
        <v>85</v>
      </c>
      <c r="AY241" s="3" t="s">
        <v>133</v>
      </c>
      <c r="BE241" s="113" t="n">
        <f aca="false">IF(N241="základní",J241,0)</f>
        <v>0</v>
      </c>
      <c r="BF241" s="113" t="n">
        <f aca="false">IF(N241="snížená",J241,0)</f>
        <v>0</v>
      </c>
      <c r="BG241" s="113" t="n">
        <f aca="false">IF(N241="zákl. přenesená",J241,0)</f>
        <v>0</v>
      </c>
      <c r="BH241" s="113" t="n">
        <f aca="false">IF(N241="sníž. přenesená",J241,0)</f>
        <v>0</v>
      </c>
      <c r="BI241" s="113" t="n">
        <f aca="false">IF(N241="nulová",J241,0)</f>
        <v>0</v>
      </c>
      <c r="BJ241" s="3" t="s">
        <v>83</v>
      </c>
      <c r="BK241" s="113" t="n">
        <f aca="false">ROUND(I241*H241,2)</f>
        <v>0</v>
      </c>
      <c r="BL241" s="3" t="s">
        <v>160</v>
      </c>
      <c r="BM241" s="196" t="s">
        <v>703</v>
      </c>
    </row>
    <row r="242" s="169" customFormat="true" ht="22.5" hidden="false" customHeight="true" outlineLevel="0" collapsed="false">
      <c r="B242" s="170"/>
      <c r="D242" s="171" t="s">
        <v>74</v>
      </c>
      <c r="E242" s="181" t="s">
        <v>242</v>
      </c>
      <c r="F242" s="181" t="s">
        <v>243</v>
      </c>
      <c r="I242" s="173"/>
      <c r="J242" s="182" t="n">
        <f aca="false">BK242</f>
        <v>0</v>
      </c>
      <c r="L242" s="170"/>
      <c r="M242" s="175"/>
      <c r="N242" s="176"/>
      <c r="O242" s="176"/>
      <c r="P242" s="177" t="n">
        <f aca="false">P243</f>
        <v>0</v>
      </c>
      <c r="Q242" s="176"/>
      <c r="R242" s="177" t="n">
        <f aca="false">R243</f>
        <v>0</v>
      </c>
      <c r="S242" s="176"/>
      <c r="T242" s="178" t="n">
        <f aca="false">T243</f>
        <v>0</v>
      </c>
      <c r="AR242" s="171" t="s">
        <v>85</v>
      </c>
      <c r="AT242" s="179" t="s">
        <v>74</v>
      </c>
      <c r="AU242" s="179" t="s">
        <v>83</v>
      </c>
      <c r="AY242" s="171" t="s">
        <v>133</v>
      </c>
      <c r="BK242" s="180" t="n">
        <f aca="false">BK243</f>
        <v>0</v>
      </c>
    </row>
    <row r="243" s="26" customFormat="true" ht="16.5" hidden="false" customHeight="true" outlineLevel="0" collapsed="false">
      <c r="A243" s="24"/>
      <c r="B243" s="183"/>
      <c r="C243" s="184" t="s">
        <v>704</v>
      </c>
      <c r="D243" s="184" t="s">
        <v>136</v>
      </c>
      <c r="E243" s="185" t="s">
        <v>705</v>
      </c>
      <c r="F243" s="186" t="s">
        <v>706</v>
      </c>
      <c r="G243" s="187" t="s">
        <v>197</v>
      </c>
      <c r="H243" s="188" t="n">
        <v>1</v>
      </c>
      <c r="I243" s="189"/>
      <c r="J243" s="190" t="n">
        <f aca="false">ROUND(I243*H243,2)</f>
        <v>0</v>
      </c>
      <c r="K243" s="191"/>
      <c r="L243" s="25"/>
      <c r="M243" s="192"/>
      <c r="N243" s="193" t="s">
        <v>40</v>
      </c>
      <c r="O243" s="62"/>
      <c r="P243" s="194" t="n">
        <f aca="false">O243*H243</f>
        <v>0</v>
      </c>
      <c r="Q243" s="194" t="n">
        <v>0</v>
      </c>
      <c r="R243" s="194" t="n">
        <f aca="false">Q243*H243</f>
        <v>0</v>
      </c>
      <c r="S243" s="194" t="n">
        <v>0</v>
      </c>
      <c r="T243" s="195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196" t="s">
        <v>160</v>
      </c>
      <c r="AT243" s="196" t="s">
        <v>136</v>
      </c>
      <c r="AU243" s="196" t="s">
        <v>85</v>
      </c>
      <c r="AY243" s="3" t="s">
        <v>133</v>
      </c>
      <c r="BE243" s="113" t="n">
        <f aca="false">IF(N243="základní",J243,0)</f>
        <v>0</v>
      </c>
      <c r="BF243" s="113" t="n">
        <f aca="false">IF(N243="snížená",J243,0)</f>
        <v>0</v>
      </c>
      <c r="BG243" s="113" t="n">
        <f aca="false">IF(N243="zákl. přenesená",J243,0)</f>
        <v>0</v>
      </c>
      <c r="BH243" s="113" t="n">
        <f aca="false">IF(N243="sníž. přenesená",J243,0)</f>
        <v>0</v>
      </c>
      <c r="BI243" s="113" t="n">
        <f aca="false">IF(N243="nulová",J243,0)</f>
        <v>0</v>
      </c>
      <c r="BJ243" s="3" t="s">
        <v>83</v>
      </c>
      <c r="BK243" s="113" t="n">
        <f aca="false">ROUND(I243*H243,2)</f>
        <v>0</v>
      </c>
      <c r="BL243" s="3" t="s">
        <v>160</v>
      </c>
      <c r="BM243" s="196" t="s">
        <v>707</v>
      </c>
    </row>
    <row r="244" s="169" customFormat="true" ht="22.5" hidden="false" customHeight="true" outlineLevel="0" collapsed="false">
      <c r="B244" s="170"/>
      <c r="D244" s="171" t="s">
        <v>74</v>
      </c>
      <c r="E244" s="181" t="s">
        <v>284</v>
      </c>
      <c r="F244" s="181" t="s">
        <v>285</v>
      </c>
      <c r="I244" s="173"/>
      <c r="J244" s="182" t="n">
        <f aca="false">BK244</f>
        <v>0</v>
      </c>
      <c r="L244" s="170"/>
      <c r="M244" s="175"/>
      <c r="N244" s="176"/>
      <c r="O244" s="176"/>
      <c r="P244" s="177" t="n">
        <f aca="false">SUM(P245:P248)</f>
        <v>0</v>
      </c>
      <c r="Q244" s="176"/>
      <c r="R244" s="177" t="n">
        <f aca="false">SUM(R245:R248)</f>
        <v>0.0002</v>
      </c>
      <c r="S244" s="176"/>
      <c r="T244" s="178" t="n">
        <f aca="false">SUM(T245:T248)</f>
        <v>0</v>
      </c>
      <c r="AR244" s="171" t="s">
        <v>85</v>
      </c>
      <c r="AT244" s="179" t="s">
        <v>74</v>
      </c>
      <c r="AU244" s="179" t="s">
        <v>83</v>
      </c>
      <c r="AY244" s="171" t="s">
        <v>133</v>
      </c>
      <c r="BK244" s="180" t="n">
        <f aca="false">SUM(BK245:BK248)</f>
        <v>0</v>
      </c>
    </row>
    <row r="245" s="26" customFormat="true" ht="16.5" hidden="false" customHeight="true" outlineLevel="0" collapsed="false">
      <c r="A245" s="24"/>
      <c r="B245" s="183"/>
      <c r="C245" s="184" t="s">
        <v>708</v>
      </c>
      <c r="D245" s="184" t="s">
        <v>136</v>
      </c>
      <c r="E245" s="185" t="s">
        <v>709</v>
      </c>
      <c r="F245" s="186" t="s">
        <v>710</v>
      </c>
      <c r="G245" s="187" t="s">
        <v>197</v>
      </c>
      <c r="H245" s="188" t="n">
        <v>1</v>
      </c>
      <c r="I245" s="189"/>
      <c r="J245" s="190" t="n">
        <f aca="false">ROUND(I245*H245,2)</f>
        <v>0</v>
      </c>
      <c r="K245" s="191"/>
      <c r="L245" s="25"/>
      <c r="M245" s="192"/>
      <c r="N245" s="193" t="s">
        <v>40</v>
      </c>
      <c r="O245" s="62"/>
      <c r="P245" s="194" t="n">
        <f aca="false">O245*H245</f>
        <v>0</v>
      </c>
      <c r="Q245" s="194" t="n">
        <v>0</v>
      </c>
      <c r="R245" s="194" t="n">
        <f aca="false">Q245*H245</f>
        <v>0</v>
      </c>
      <c r="S245" s="194" t="n">
        <v>0</v>
      </c>
      <c r="T245" s="195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196" t="s">
        <v>160</v>
      </c>
      <c r="AT245" s="196" t="s">
        <v>136</v>
      </c>
      <c r="AU245" s="196" t="s">
        <v>85</v>
      </c>
      <c r="AY245" s="3" t="s">
        <v>133</v>
      </c>
      <c r="BE245" s="113" t="n">
        <f aca="false">IF(N245="základní",J245,0)</f>
        <v>0</v>
      </c>
      <c r="BF245" s="113" t="n">
        <f aca="false">IF(N245="snížená",J245,0)</f>
        <v>0</v>
      </c>
      <c r="BG245" s="113" t="n">
        <f aca="false">IF(N245="zákl. přenesená",J245,0)</f>
        <v>0</v>
      </c>
      <c r="BH245" s="113" t="n">
        <f aca="false">IF(N245="sníž. přenesená",J245,0)</f>
        <v>0</v>
      </c>
      <c r="BI245" s="113" t="n">
        <f aca="false">IF(N245="nulová",J245,0)</f>
        <v>0</v>
      </c>
      <c r="BJ245" s="3" t="s">
        <v>83</v>
      </c>
      <c r="BK245" s="113" t="n">
        <f aca="false">ROUND(I245*H245,2)</f>
        <v>0</v>
      </c>
      <c r="BL245" s="3" t="s">
        <v>160</v>
      </c>
      <c r="BM245" s="196" t="s">
        <v>711</v>
      </c>
    </row>
    <row r="246" s="26" customFormat="true" ht="24" hidden="false" customHeight="true" outlineLevel="0" collapsed="false">
      <c r="A246" s="24"/>
      <c r="B246" s="183"/>
      <c r="C246" s="184" t="s">
        <v>712</v>
      </c>
      <c r="D246" s="184" t="s">
        <v>136</v>
      </c>
      <c r="E246" s="185" t="s">
        <v>713</v>
      </c>
      <c r="F246" s="186" t="s">
        <v>714</v>
      </c>
      <c r="G246" s="187" t="s">
        <v>177</v>
      </c>
      <c r="H246" s="188" t="n">
        <v>1</v>
      </c>
      <c r="I246" s="189"/>
      <c r="J246" s="190" t="n">
        <f aca="false">ROUND(I246*H246,2)</f>
        <v>0</v>
      </c>
      <c r="K246" s="191"/>
      <c r="L246" s="25"/>
      <c r="M246" s="192"/>
      <c r="N246" s="193" t="s">
        <v>40</v>
      </c>
      <c r="O246" s="62"/>
      <c r="P246" s="194" t="n">
        <f aca="false">O246*H246</f>
        <v>0</v>
      </c>
      <c r="Q246" s="194" t="n">
        <v>0</v>
      </c>
      <c r="R246" s="194" t="n">
        <f aca="false">Q246*H246</f>
        <v>0</v>
      </c>
      <c r="S246" s="194" t="n">
        <v>0</v>
      </c>
      <c r="T246" s="195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196" t="s">
        <v>140</v>
      </c>
      <c r="AT246" s="196" t="s">
        <v>136</v>
      </c>
      <c r="AU246" s="196" t="s">
        <v>85</v>
      </c>
      <c r="AY246" s="3" t="s">
        <v>133</v>
      </c>
      <c r="BE246" s="113" t="n">
        <f aca="false">IF(N246="základní",J246,0)</f>
        <v>0</v>
      </c>
      <c r="BF246" s="113" t="n">
        <f aca="false">IF(N246="snížená",J246,0)</f>
        <v>0</v>
      </c>
      <c r="BG246" s="113" t="n">
        <f aca="false">IF(N246="zákl. přenesená",J246,0)</f>
        <v>0</v>
      </c>
      <c r="BH246" s="113" t="n">
        <f aca="false">IF(N246="sníž. přenesená",J246,0)</f>
        <v>0</v>
      </c>
      <c r="BI246" s="113" t="n">
        <f aca="false">IF(N246="nulová",J246,0)</f>
        <v>0</v>
      </c>
      <c r="BJ246" s="3" t="s">
        <v>83</v>
      </c>
      <c r="BK246" s="113" t="n">
        <f aca="false">ROUND(I246*H246,2)</f>
        <v>0</v>
      </c>
      <c r="BL246" s="3" t="s">
        <v>140</v>
      </c>
      <c r="BM246" s="196" t="s">
        <v>715</v>
      </c>
    </row>
    <row r="247" s="26" customFormat="true" ht="16.5" hidden="false" customHeight="true" outlineLevel="0" collapsed="false">
      <c r="A247" s="24"/>
      <c r="B247" s="183"/>
      <c r="C247" s="197" t="s">
        <v>716</v>
      </c>
      <c r="D247" s="197" t="s">
        <v>249</v>
      </c>
      <c r="E247" s="198" t="s">
        <v>717</v>
      </c>
      <c r="F247" s="199" t="s">
        <v>718</v>
      </c>
      <c r="G247" s="200" t="s">
        <v>177</v>
      </c>
      <c r="H247" s="201" t="n">
        <v>1</v>
      </c>
      <c r="I247" s="202"/>
      <c r="J247" s="203" t="n">
        <f aca="false">ROUND(I247*H247,2)</f>
        <v>0</v>
      </c>
      <c r="K247" s="204"/>
      <c r="L247" s="205"/>
      <c r="M247" s="206"/>
      <c r="N247" s="207" t="s">
        <v>40</v>
      </c>
      <c r="O247" s="62"/>
      <c r="P247" s="194" t="n">
        <f aca="false">O247*H247</f>
        <v>0</v>
      </c>
      <c r="Q247" s="194" t="n">
        <v>0.0002</v>
      </c>
      <c r="R247" s="194" t="n">
        <f aca="false">Q247*H247</f>
        <v>0.0002</v>
      </c>
      <c r="S247" s="194" t="n">
        <v>0</v>
      </c>
      <c r="T247" s="195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196" t="s">
        <v>170</v>
      </c>
      <c r="AT247" s="196" t="s">
        <v>249</v>
      </c>
      <c r="AU247" s="196" t="s">
        <v>85</v>
      </c>
      <c r="AY247" s="3" t="s">
        <v>133</v>
      </c>
      <c r="BE247" s="113" t="n">
        <f aca="false">IF(N247="základní",J247,0)</f>
        <v>0</v>
      </c>
      <c r="BF247" s="113" t="n">
        <f aca="false">IF(N247="snížená",J247,0)</f>
        <v>0</v>
      </c>
      <c r="BG247" s="113" t="n">
        <f aca="false">IF(N247="zákl. přenesená",J247,0)</f>
        <v>0</v>
      </c>
      <c r="BH247" s="113" t="n">
        <f aca="false">IF(N247="sníž. přenesená",J247,0)</f>
        <v>0</v>
      </c>
      <c r="BI247" s="113" t="n">
        <f aca="false">IF(N247="nulová",J247,0)</f>
        <v>0</v>
      </c>
      <c r="BJ247" s="3" t="s">
        <v>83</v>
      </c>
      <c r="BK247" s="113" t="n">
        <f aca="false">ROUND(I247*H247,2)</f>
        <v>0</v>
      </c>
      <c r="BL247" s="3" t="s">
        <v>140</v>
      </c>
      <c r="BM247" s="196" t="s">
        <v>719</v>
      </c>
    </row>
    <row r="248" s="26" customFormat="true" ht="24" hidden="false" customHeight="true" outlineLevel="0" collapsed="false">
      <c r="A248" s="24"/>
      <c r="B248" s="183"/>
      <c r="C248" s="184" t="s">
        <v>720</v>
      </c>
      <c r="D248" s="184" t="s">
        <v>136</v>
      </c>
      <c r="E248" s="185" t="s">
        <v>721</v>
      </c>
      <c r="F248" s="186" t="s">
        <v>722</v>
      </c>
      <c r="G248" s="187" t="s">
        <v>177</v>
      </c>
      <c r="H248" s="188" t="n">
        <v>1</v>
      </c>
      <c r="I248" s="189"/>
      <c r="J248" s="190" t="n">
        <f aca="false">ROUND(I248*H248,2)</f>
        <v>0</v>
      </c>
      <c r="K248" s="191"/>
      <c r="L248" s="25"/>
      <c r="M248" s="192"/>
      <c r="N248" s="193" t="s">
        <v>40</v>
      </c>
      <c r="O248" s="62"/>
      <c r="P248" s="194" t="n">
        <f aca="false">O248*H248</f>
        <v>0</v>
      </c>
      <c r="Q248" s="194" t="n">
        <v>0</v>
      </c>
      <c r="R248" s="194" t="n">
        <f aca="false">Q248*H248</f>
        <v>0</v>
      </c>
      <c r="S248" s="194" t="n">
        <v>0</v>
      </c>
      <c r="T248" s="195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196" t="s">
        <v>140</v>
      </c>
      <c r="AT248" s="196" t="s">
        <v>136</v>
      </c>
      <c r="AU248" s="196" t="s">
        <v>85</v>
      </c>
      <c r="AY248" s="3" t="s">
        <v>133</v>
      </c>
      <c r="BE248" s="113" t="n">
        <f aca="false">IF(N248="základní",J248,0)</f>
        <v>0</v>
      </c>
      <c r="BF248" s="113" t="n">
        <f aca="false">IF(N248="snížená",J248,0)</f>
        <v>0</v>
      </c>
      <c r="BG248" s="113" t="n">
        <f aca="false">IF(N248="zákl. přenesená",J248,0)</f>
        <v>0</v>
      </c>
      <c r="BH248" s="113" t="n">
        <f aca="false">IF(N248="sníž. přenesená",J248,0)</f>
        <v>0</v>
      </c>
      <c r="BI248" s="113" t="n">
        <f aca="false">IF(N248="nulová",J248,0)</f>
        <v>0</v>
      </c>
      <c r="BJ248" s="3" t="s">
        <v>83</v>
      </c>
      <c r="BK248" s="113" t="n">
        <f aca="false">ROUND(I248*H248,2)</f>
        <v>0</v>
      </c>
      <c r="BL248" s="3" t="s">
        <v>140</v>
      </c>
      <c r="BM248" s="196" t="s">
        <v>723</v>
      </c>
    </row>
    <row r="249" s="169" customFormat="true" ht="22.5" hidden="false" customHeight="true" outlineLevel="0" collapsed="false">
      <c r="B249" s="170"/>
      <c r="D249" s="171" t="s">
        <v>74</v>
      </c>
      <c r="E249" s="181" t="s">
        <v>724</v>
      </c>
      <c r="F249" s="181" t="s">
        <v>725</v>
      </c>
      <c r="I249" s="173"/>
      <c r="J249" s="182" t="n">
        <f aca="false">BK249</f>
        <v>0</v>
      </c>
      <c r="L249" s="170"/>
      <c r="M249" s="175"/>
      <c r="N249" s="176"/>
      <c r="O249" s="176"/>
      <c r="P249" s="177" t="n">
        <f aca="false">SUM(P250:P254)</f>
        <v>0</v>
      </c>
      <c r="Q249" s="176"/>
      <c r="R249" s="177" t="n">
        <f aca="false">SUM(R250:R254)</f>
        <v>0.526264</v>
      </c>
      <c r="S249" s="176"/>
      <c r="T249" s="178" t="n">
        <f aca="false">SUM(T250:T254)</f>
        <v>6.3</v>
      </c>
      <c r="AR249" s="171" t="s">
        <v>85</v>
      </c>
      <c r="AT249" s="179" t="s">
        <v>74</v>
      </c>
      <c r="AU249" s="179" t="s">
        <v>83</v>
      </c>
      <c r="AY249" s="171" t="s">
        <v>133</v>
      </c>
      <c r="BK249" s="180" t="n">
        <f aca="false">SUM(BK250:BK254)</f>
        <v>0</v>
      </c>
    </row>
    <row r="250" s="26" customFormat="true" ht="24" hidden="false" customHeight="true" outlineLevel="0" collapsed="false">
      <c r="A250" s="24"/>
      <c r="B250" s="183"/>
      <c r="C250" s="184" t="s">
        <v>726</v>
      </c>
      <c r="D250" s="184" t="s">
        <v>136</v>
      </c>
      <c r="E250" s="185" t="s">
        <v>727</v>
      </c>
      <c r="F250" s="186" t="s">
        <v>728</v>
      </c>
      <c r="G250" s="187" t="s">
        <v>347</v>
      </c>
      <c r="H250" s="188" t="n">
        <v>31</v>
      </c>
      <c r="I250" s="189"/>
      <c r="J250" s="190" t="n">
        <f aca="false">ROUND(I250*H250,2)</f>
        <v>0</v>
      </c>
      <c r="K250" s="191"/>
      <c r="L250" s="25"/>
      <c r="M250" s="192"/>
      <c r="N250" s="193" t="s">
        <v>40</v>
      </c>
      <c r="O250" s="62"/>
      <c r="P250" s="194" t="n">
        <f aca="false">O250*H250</f>
        <v>0</v>
      </c>
      <c r="Q250" s="194" t="n">
        <v>0</v>
      </c>
      <c r="R250" s="194" t="n">
        <f aca="false">Q250*H250</f>
        <v>0</v>
      </c>
      <c r="S250" s="194" t="n">
        <v>0</v>
      </c>
      <c r="T250" s="195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196" t="s">
        <v>160</v>
      </c>
      <c r="AT250" s="196" t="s">
        <v>136</v>
      </c>
      <c r="AU250" s="196" t="s">
        <v>85</v>
      </c>
      <c r="AY250" s="3" t="s">
        <v>133</v>
      </c>
      <c r="BE250" s="113" t="n">
        <f aca="false">IF(N250="základní",J250,0)</f>
        <v>0</v>
      </c>
      <c r="BF250" s="113" t="n">
        <f aca="false">IF(N250="snížená",J250,0)</f>
        <v>0</v>
      </c>
      <c r="BG250" s="113" t="n">
        <f aca="false">IF(N250="zákl. přenesená",J250,0)</f>
        <v>0</v>
      </c>
      <c r="BH250" s="113" t="n">
        <f aca="false">IF(N250="sníž. přenesená",J250,0)</f>
        <v>0</v>
      </c>
      <c r="BI250" s="113" t="n">
        <f aca="false">IF(N250="nulová",J250,0)</f>
        <v>0</v>
      </c>
      <c r="BJ250" s="3" t="s">
        <v>83</v>
      </c>
      <c r="BK250" s="113" t="n">
        <f aca="false">ROUND(I250*H250,2)</f>
        <v>0</v>
      </c>
      <c r="BL250" s="3" t="s">
        <v>160</v>
      </c>
      <c r="BM250" s="196" t="s">
        <v>729</v>
      </c>
    </row>
    <row r="251" s="26" customFormat="true" ht="21.75" hidden="false" customHeight="true" outlineLevel="0" collapsed="false">
      <c r="A251" s="24"/>
      <c r="B251" s="183"/>
      <c r="C251" s="197" t="s">
        <v>730</v>
      </c>
      <c r="D251" s="197" t="s">
        <v>249</v>
      </c>
      <c r="E251" s="198" t="s">
        <v>731</v>
      </c>
      <c r="F251" s="199" t="s">
        <v>732</v>
      </c>
      <c r="G251" s="200" t="s">
        <v>347</v>
      </c>
      <c r="H251" s="201" t="n">
        <v>34.1</v>
      </c>
      <c r="I251" s="202"/>
      <c r="J251" s="203" t="n">
        <f aca="false">ROUND(I251*H251,2)</f>
        <v>0</v>
      </c>
      <c r="K251" s="204"/>
      <c r="L251" s="205"/>
      <c r="M251" s="206"/>
      <c r="N251" s="207" t="s">
        <v>40</v>
      </c>
      <c r="O251" s="62"/>
      <c r="P251" s="194" t="n">
        <f aca="false">O251*H251</f>
        <v>0</v>
      </c>
      <c r="Q251" s="194" t="n">
        <v>0.0149</v>
      </c>
      <c r="R251" s="194" t="n">
        <f aca="false">Q251*H251</f>
        <v>0.50809</v>
      </c>
      <c r="S251" s="194" t="n">
        <v>0</v>
      </c>
      <c r="T251" s="195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196" t="s">
        <v>252</v>
      </c>
      <c r="AT251" s="196" t="s">
        <v>249</v>
      </c>
      <c r="AU251" s="196" t="s">
        <v>85</v>
      </c>
      <c r="AY251" s="3" t="s">
        <v>133</v>
      </c>
      <c r="BE251" s="113" t="n">
        <f aca="false">IF(N251="základní",J251,0)</f>
        <v>0</v>
      </c>
      <c r="BF251" s="113" t="n">
        <f aca="false">IF(N251="snížená",J251,0)</f>
        <v>0</v>
      </c>
      <c r="BG251" s="113" t="n">
        <f aca="false">IF(N251="zákl. přenesená",J251,0)</f>
        <v>0</v>
      </c>
      <c r="BH251" s="113" t="n">
        <f aca="false">IF(N251="sníž. přenesená",J251,0)</f>
        <v>0</v>
      </c>
      <c r="BI251" s="113" t="n">
        <f aca="false">IF(N251="nulová",J251,0)</f>
        <v>0</v>
      </c>
      <c r="BJ251" s="3" t="s">
        <v>83</v>
      </c>
      <c r="BK251" s="113" t="n">
        <f aca="false">ROUND(I251*H251,2)</f>
        <v>0</v>
      </c>
      <c r="BL251" s="3" t="s">
        <v>160</v>
      </c>
      <c r="BM251" s="196" t="s">
        <v>733</v>
      </c>
    </row>
    <row r="252" s="26" customFormat="true" ht="16.5" hidden="false" customHeight="true" outlineLevel="0" collapsed="false">
      <c r="A252" s="24"/>
      <c r="B252" s="183"/>
      <c r="C252" s="184" t="s">
        <v>734</v>
      </c>
      <c r="D252" s="184" t="s">
        <v>136</v>
      </c>
      <c r="E252" s="185" t="s">
        <v>735</v>
      </c>
      <c r="F252" s="186" t="s">
        <v>736</v>
      </c>
      <c r="G252" s="187" t="s">
        <v>347</v>
      </c>
      <c r="H252" s="188" t="n">
        <v>450</v>
      </c>
      <c r="I252" s="189"/>
      <c r="J252" s="190" t="n">
        <f aca="false">ROUND(I252*H252,2)</f>
        <v>0</v>
      </c>
      <c r="K252" s="191"/>
      <c r="L252" s="25"/>
      <c r="M252" s="192"/>
      <c r="N252" s="193" t="s">
        <v>40</v>
      </c>
      <c r="O252" s="62"/>
      <c r="P252" s="194" t="n">
        <f aca="false">O252*H252</f>
        <v>0</v>
      </c>
      <c r="Q252" s="194" t="n">
        <v>0</v>
      </c>
      <c r="R252" s="194" t="n">
        <f aca="false">Q252*H252</f>
        <v>0</v>
      </c>
      <c r="S252" s="194" t="n">
        <v>0.014</v>
      </c>
      <c r="T252" s="195" t="n">
        <f aca="false">S252*H252</f>
        <v>6.3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196" t="s">
        <v>160</v>
      </c>
      <c r="AT252" s="196" t="s">
        <v>136</v>
      </c>
      <c r="AU252" s="196" t="s">
        <v>85</v>
      </c>
      <c r="AY252" s="3" t="s">
        <v>133</v>
      </c>
      <c r="BE252" s="113" t="n">
        <f aca="false">IF(N252="základní",J252,0)</f>
        <v>0</v>
      </c>
      <c r="BF252" s="113" t="n">
        <f aca="false">IF(N252="snížená",J252,0)</f>
        <v>0</v>
      </c>
      <c r="BG252" s="113" t="n">
        <f aca="false">IF(N252="zákl. přenesená",J252,0)</f>
        <v>0</v>
      </c>
      <c r="BH252" s="113" t="n">
        <f aca="false">IF(N252="sníž. přenesená",J252,0)</f>
        <v>0</v>
      </c>
      <c r="BI252" s="113" t="n">
        <f aca="false">IF(N252="nulová",J252,0)</f>
        <v>0</v>
      </c>
      <c r="BJ252" s="3" t="s">
        <v>83</v>
      </c>
      <c r="BK252" s="113" t="n">
        <f aca="false">ROUND(I252*H252,2)</f>
        <v>0</v>
      </c>
      <c r="BL252" s="3" t="s">
        <v>160</v>
      </c>
      <c r="BM252" s="196" t="s">
        <v>737</v>
      </c>
    </row>
    <row r="253" s="26" customFormat="true" ht="24" hidden="false" customHeight="true" outlineLevel="0" collapsed="false">
      <c r="A253" s="24"/>
      <c r="B253" s="183"/>
      <c r="C253" s="184" t="s">
        <v>738</v>
      </c>
      <c r="D253" s="184" t="s">
        <v>136</v>
      </c>
      <c r="E253" s="185" t="s">
        <v>739</v>
      </c>
      <c r="F253" s="186" t="s">
        <v>740</v>
      </c>
      <c r="G253" s="187" t="s">
        <v>381</v>
      </c>
      <c r="H253" s="188" t="n">
        <v>0.78</v>
      </c>
      <c r="I253" s="189"/>
      <c r="J253" s="190" t="n">
        <f aca="false">ROUND(I253*H253,2)</f>
        <v>0</v>
      </c>
      <c r="K253" s="191"/>
      <c r="L253" s="25"/>
      <c r="M253" s="192"/>
      <c r="N253" s="193" t="s">
        <v>40</v>
      </c>
      <c r="O253" s="62"/>
      <c r="P253" s="194" t="n">
        <f aca="false">O253*H253</f>
        <v>0</v>
      </c>
      <c r="Q253" s="194" t="n">
        <v>0.0233</v>
      </c>
      <c r="R253" s="194" t="n">
        <f aca="false">Q253*H253</f>
        <v>0.018174</v>
      </c>
      <c r="S253" s="194" t="n">
        <v>0</v>
      </c>
      <c r="T253" s="195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196" t="s">
        <v>160</v>
      </c>
      <c r="AT253" s="196" t="s">
        <v>136</v>
      </c>
      <c r="AU253" s="196" t="s">
        <v>85</v>
      </c>
      <c r="AY253" s="3" t="s">
        <v>133</v>
      </c>
      <c r="BE253" s="113" t="n">
        <f aca="false">IF(N253="základní",J253,0)</f>
        <v>0</v>
      </c>
      <c r="BF253" s="113" t="n">
        <f aca="false">IF(N253="snížená",J253,0)</f>
        <v>0</v>
      </c>
      <c r="BG253" s="113" t="n">
        <f aca="false">IF(N253="zákl. přenesená",J253,0)</f>
        <v>0</v>
      </c>
      <c r="BH253" s="113" t="n">
        <f aca="false">IF(N253="sníž. přenesená",J253,0)</f>
        <v>0</v>
      </c>
      <c r="BI253" s="113" t="n">
        <f aca="false">IF(N253="nulová",J253,0)</f>
        <v>0</v>
      </c>
      <c r="BJ253" s="3" t="s">
        <v>83</v>
      </c>
      <c r="BK253" s="113" t="n">
        <f aca="false">ROUND(I253*H253,2)</f>
        <v>0</v>
      </c>
      <c r="BL253" s="3" t="s">
        <v>160</v>
      </c>
      <c r="BM253" s="196" t="s">
        <v>741</v>
      </c>
    </row>
    <row r="254" s="26" customFormat="true" ht="24" hidden="false" customHeight="true" outlineLevel="0" collapsed="false">
      <c r="A254" s="24"/>
      <c r="B254" s="183"/>
      <c r="C254" s="184" t="s">
        <v>742</v>
      </c>
      <c r="D254" s="184" t="s">
        <v>136</v>
      </c>
      <c r="E254" s="185" t="s">
        <v>743</v>
      </c>
      <c r="F254" s="186" t="s">
        <v>744</v>
      </c>
      <c r="G254" s="187" t="s">
        <v>139</v>
      </c>
      <c r="H254" s="188" t="n">
        <v>0.526</v>
      </c>
      <c r="I254" s="189"/>
      <c r="J254" s="190" t="n">
        <f aca="false">ROUND(I254*H254,2)</f>
        <v>0</v>
      </c>
      <c r="K254" s="191"/>
      <c r="L254" s="25"/>
      <c r="M254" s="192"/>
      <c r="N254" s="193" t="s">
        <v>40</v>
      </c>
      <c r="O254" s="62"/>
      <c r="P254" s="194" t="n">
        <f aca="false">O254*H254</f>
        <v>0</v>
      </c>
      <c r="Q254" s="194" t="n">
        <v>0</v>
      </c>
      <c r="R254" s="194" t="n">
        <f aca="false">Q254*H254</f>
        <v>0</v>
      </c>
      <c r="S254" s="194" t="n">
        <v>0</v>
      </c>
      <c r="T254" s="195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196" t="s">
        <v>160</v>
      </c>
      <c r="AT254" s="196" t="s">
        <v>136</v>
      </c>
      <c r="AU254" s="196" t="s">
        <v>85</v>
      </c>
      <c r="AY254" s="3" t="s">
        <v>133</v>
      </c>
      <c r="BE254" s="113" t="n">
        <f aca="false">IF(N254="základní",J254,0)</f>
        <v>0</v>
      </c>
      <c r="BF254" s="113" t="n">
        <f aca="false">IF(N254="snížená",J254,0)</f>
        <v>0</v>
      </c>
      <c r="BG254" s="113" t="n">
        <f aca="false">IF(N254="zákl. přenesená",J254,0)</f>
        <v>0</v>
      </c>
      <c r="BH254" s="113" t="n">
        <f aca="false">IF(N254="sníž. přenesená",J254,0)</f>
        <v>0</v>
      </c>
      <c r="BI254" s="113" t="n">
        <f aca="false">IF(N254="nulová",J254,0)</f>
        <v>0</v>
      </c>
      <c r="BJ254" s="3" t="s">
        <v>83</v>
      </c>
      <c r="BK254" s="113" t="n">
        <f aca="false">ROUND(I254*H254,2)</f>
        <v>0</v>
      </c>
      <c r="BL254" s="3" t="s">
        <v>160</v>
      </c>
      <c r="BM254" s="196" t="s">
        <v>745</v>
      </c>
    </row>
    <row r="255" s="169" customFormat="true" ht="22.5" hidden="false" customHeight="true" outlineLevel="0" collapsed="false">
      <c r="B255" s="170"/>
      <c r="D255" s="171" t="s">
        <v>74</v>
      </c>
      <c r="E255" s="181" t="s">
        <v>746</v>
      </c>
      <c r="F255" s="181" t="s">
        <v>747</v>
      </c>
      <c r="I255" s="173"/>
      <c r="J255" s="182" t="n">
        <f aca="false">BK255</f>
        <v>0</v>
      </c>
      <c r="L255" s="170"/>
      <c r="M255" s="175"/>
      <c r="N255" s="176"/>
      <c r="O255" s="176"/>
      <c r="P255" s="177" t="n">
        <f aca="false">SUM(P256:P270)</f>
        <v>0</v>
      </c>
      <c r="Q255" s="176"/>
      <c r="R255" s="177" t="n">
        <f aca="false">SUM(R256:R270)</f>
        <v>1.57751</v>
      </c>
      <c r="S255" s="176"/>
      <c r="T255" s="178" t="n">
        <f aca="false">SUM(T256:T270)</f>
        <v>1.18701</v>
      </c>
      <c r="AR255" s="171" t="s">
        <v>85</v>
      </c>
      <c r="AT255" s="179" t="s">
        <v>74</v>
      </c>
      <c r="AU255" s="179" t="s">
        <v>83</v>
      </c>
      <c r="AY255" s="171" t="s">
        <v>133</v>
      </c>
      <c r="BK255" s="180" t="n">
        <f aca="false">SUM(BK256:BK270)</f>
        <v>0</v>
      </c>
    </row>
    <row r="256" s="26" customFormat="true" ht="16.5" hidden="false" customHeight="true" outlineLevel="0" collapsed="false">
      <c r="A256" s="24"/>
      <c r="B256" s="183"/>
      <c r="C256" s="184" t="s">
        <v>748</v>
      </c>
      <c r="D256" s="184" t="s">
        <v>136</v>
      </c>
      <c r="E256" s="185" t="s">
        <v>749</v>
      </c>
      <c r="F256" s="186" t="s">
        <v>750</v>
      </c>
      <c r="G256" s="187" t="s">
        <v>159</v>
      </c>
      <c r="H256" s="188" t="n">
        <v>61.5</v>
      </c>
      <c r="I256" s="189"/>
      <c r="J256" s="190" t="n">
        <f aca="false">ROUND(I256*H256,2)</f>
        <v>0</v>
      </c>
      <c r="K256" s="191"/>
      <c r="L256" s="25"/>
      <c r="M256" s="192"/>
      <c r="N256" s="193" t="s">
        <v>40</v>
      </c>
      <c r="O256" s="62"/>
      <c r="P256" s="194" t="n">
        <f aca="false">O256*H256</f>
        <v>0</v>
      </c>
      <c r="Q256" s="194" t="n">
        <v>0</v>
      </c>
      <c r="R256" s="194" t="n">
        <f aca="false">Q256*H256</f>
        <v>0</v>
      </c>
      <c r="S256" s="194" t="n">
        <v>0.0017</v>
      </c>
      <c r="T256" s="195" t="n">
        <f aca="false">S256*H256</f>
        <v>0.10455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196" t="s">
        <v>160</v>
      </c>
      <c r="AT256" s="196" t="s">
        <v>136</v>
      </c>
      <c r="AU256" s="196" t="s">
        <v>85</v>
      </c>
      <c r="AY256" s="3" t="s">
        <v>133</v>
      </c>
      <c r="BE256" s="113" t="n">
        <f aca="false">IF(N256="základní",J256,0)</f>
        <v>0</v>
      </c>
      <c r="BF256" s="113" t="n">
        <f aca="false">IF(N256="snížená",J256,0)</f>
        <v>0</v>
      </c>
      <c r="BG256" s="113" t="n">
        <f aca="false">IF(N256="zákl. přenesená",J256,0)</f>
        <v>0</v>
      </c>
      <c r="BH256" s="113" t="n">
        <f aca="false">IF(N256="sníž. přenesená",J256,0)</f>
        <v>0</v>
      </c>
      <c r="BI256" s="113" t="n">
        <f aca="false">IF(N256="nulová",J256,0)</f>
        <v>0</v>
      </c>
      <c r="BJ256" s="3" t="s">
        <v>83</v>
      </c>
      <c r="BK256" s="113" t="n">
        <f aca="false">ROUND(I256*H256,2)</f>
        <v>0</v>
      </c>
      <c r="BL256" s="3" t="s">
        <v>160</v>
      </c>
      <c r="BM256" s="196" t="s">
        <v>751</v>
      </c>
    </row>
    <row r="257" s="26" customFormat="true" ht="24" hidden="false" customHeight="true" outlineLevel="0" collapsed="false">
      <c r="A257" s="24"/>
      <c r="B257" s="183"/>
      <c r="C257" s="184" t="s">
        <v>752</v>
      </c>
      <c r="D257" s="184" t="s">
        <v>136</v>
      </c>
      <c r="E257" s="185" t="s">
        <v>753</v>
      </c>
      <c r="F257" s="186" t="s">
        <v>754</v>
      </c>
      <c r="G257" s="187" t="s">
        <v>159</v>
      </c>
      <c r="H257" s="188" t="n">
        <v>194</v>
      </c>
      <c r="I257" s="189"/>
      <c r="J257" s="190" t="n">
        <f aca="false">ROUND(I257*H257,2)</f>
        <v>0</v>
      </c>
      <c r="K257" s="191"/>
      <c r="L257" s="25"/>
      <c r="M257" s="192"/>
      <c r="N257" s="193" t="s">
        <v>40</v>
      </c>
      <c r="O257" s="62"/>
      <c r="P257" s="194" t="n">
        <f aca="false">O257*H257</f>
        <v>0</v>
      </c>
      <c r="Q257" s="194" t="n">
        <v>0</v>
      </c>
      <c r="R257" s="194" t="n">
        <f aca="false">Q257*H257</f>
        <v>0</v>
      </c>
      <c r="S257" s="194" t="n">
        <v>0.00177</v>
      </c>
      <c r="T257" s="195" t="n">
        <f aca="false">S257*H257</f>
        <v>0.34338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196" t="s">
        <v>160</v>
      </c>
      <c r="AT257" s="196" t="s">
        <v>136</v>
      </c>
      <c r="AU257" s="196" t="s">
        <v>85</v>
      </c>
      <c r="AY257" s="3" t="s">
        <v>133</v>
      </c>
      <c r="BE257" s="113" t="n">
        <f aca="false">IF(N257="základní",J257,0)</f>
        <v>0</v>
      </c>
      <c r="BF257" s="113" t="n">
        <f aca="false">IF(N257="snížená",J257,0)</f>
        <v>0</v>
      </c>
      <c r="BG257" s="113" t="n">
        <f aca="false">IF(N257="zákl. přenesená",J257,0)</f>
        <v>0</v>
      </c>
      <c r="BH257" s="113" t="n">
        <f aca="false">IF(N257="sníž. přenesená",J257,0)</f>
        <v>0</v>
      </c>
      <c r="BI257" s="113" t="n">
        <f aca="false">IF(N257="nulová",J257,0)</f>
        <v>0</v>
      </c>
      <c r="BJ257" s="3" t="s">
        <v>83</v>
      </c>
      <c r="BK257" s="113" t="n">
        <f aca="false">ROUND(I257*H257,2)</f>
        <v>0</v>
      </c>
      <c r="BL257" s="3" t="s">
        <v>160</v>
      </c>
      <c r="BM257" s="196" t="s">
        <v>755</v>
      </c>
    </row>
    <row r="258" s="26" customFormat="true" ht="16.5" hidden="false" customHeight="true" outlineLevel="0" collapsed="false">
      <c r="A258" s="24"/>
      <c r="B258" s="183"/>
      <c r="C258" s="184" t="s">
        <v>756</v>
      </c>
      <c r="D258" s="184" t="s">
        <v>136</v>
      </c>
      <c r="E258" s="185" t="s">
        <v>757</v>
      </c>
      <c r="F258" s="186" t="s">
        <v>758</v>
      </c>
      <c r="G258" s="187" t="s">
        <v>159</v>
      </c>
      <c r="H258" s="188" t="n">
        <v>78</v>
      </c>
      <c r="I258" s="189"/>
      <c r="J258" s="190" t="n">
        <f aca="false">ROUND(I258*H258,2)</f>
        <v>0</v>
      </c>
      <c r="K258" s="191"/>
      <c r="L258" s="25"/>
      <c r="M258" s="192"/>
      <c r="N258" s="193" t="s">
        <v>40</v>
      </c>
      <c r="O258" s="62"/>
      <c r="P258" s="194" t="n">
        <f aca="false">O258*H258</f>
        <v>0</v>
      </c>
      <c r="Q258" s="194" t="n">
        <v>0</v>
      </c>
      <c r="R258" s="194" t="n">
        <f aca="false">Q258*H258</f>
        <v>0</v>
      </c>
      <c r="S258" s="194" t="n">
        <v>0.00167</v>
      </c>
      <c r="T258" s="195" t="n">
        <f aca="false">S258*H258</f>
        <v>0.13026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196" t="s">
        <v>160</v>
      </c>
      <c r="AT258" s="196" t="s">
        <v>136</v>
      </c>
      <c r="AU258" s="196" t="s">
        <v>85</v>
      </c>
      <c r="AY258" s="3" t="s">
        <v>133</v>
      </c>
      <c r="BE258" s="113" t="n">
        <f aca="false">IF(N258="základní",J258,0)</f>
        <v>0</v>
      </c>
      <c r="BF258" s="113" t="n">
        <f aca="false">IF(N258="snížená",J258,0)</f>
        <v>0</v>
      </c>
      <c r="BG258" s="113" t="n">
        <f aca="false">IF(N258="zákl. přenesená",J258,0)</f>
        <v>0</v>
      </c>
      <c r="BH258" s="113" t="n">
        <f aca="false">IF(N258="sníž. přenesená",J258,0)</f>
        <v>0</v>
      </c>
      <c r="BI258" s="113" t="n">
        <f aca="false">IF(N258="nulová",J258,0)</f>
        <v>0</v>
      </c>
      <c r="BJ258" s="3" t="s">
        <v>83</v>
      </c>
      <c r="BK258" s="113" t="n">
        <f aca="false">ROUND(I258*H258,2)</f>
        <v>0</v>
      </c>
      <c r="BL258" s="3" t="s">
        <v>160</v>
      </c>
      <c r="BM258" s="196" t="s">
        <v>759</v>
      </c>
    </row>
    <row r="259" s="26" customFormat="true" ht="16.5" hidden="false" customHeight="true" outlineLevel="0" collapsed="false">
      <c r="A259" s="24"/>
      <c r="B259" s="183"/>
      <c r="C259" s="184" t="s">
        <v>760</v>
      </c>
      <c r="D259" s="184" t="s">
        <v>136</v>
      </c>
      <c r="E259" s="185" t="s">
        <v>761</v>
      </c>
      <c r="F259" s="186" t="s">
        <v>762</v>
      </c>
      <c r="G259" s="187" t="s">
        <v>159</v>
      </c>
      <c r="H259" s="188" t="n">
        <v>169</v>
      </c>
      <c r="I259" s="189"/>
      <c r="J259" s="190" t="n">
        <f aca="false">ROUND(I259*H259,2)</f>
        <v>0</v>
      </c>
      <c r="K259" s="191"/>
      <c r="L259" s="25"/>
      <c r="M259" s="192"/>
      <c r="N259" s="193" t="s">
        <v>40</v>
      </c>
      <c r="O259" s="62"/>
      <c r="P259" s="194" t="n">
        <f aca="false">O259*H259</f>
        <v>0</v>
      </c>
      <c r="Q259" s="194" t="n">
        <v>0</v>
      </c>
      <c r="R259" s="194" t="n">
        <f aca="false">Q259*H259</f>
        <v>0</v>
      </c>
      <c r="S259" s="194" t="n">
        <v>0.0026</v>
      </c>
      <c r="T259" s="195" t="n">
        <f aca="false">S259*H259</f>
        <v>0.439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196" t="s">
        <v>160</v>
      </c>
      <c r="AT259" s="196" t="s">
        <v>136</v>
      </c>
      <c r="AU259" s="196" t="s">
        <v>85</v>
      </c>
      <c r="AY259" s="3" t="s">
        <v>133</v>
      </c>
      <c r="BE259" s="113" t="n">
        <f aca="false">IF(N259="základní",J259,0)</f>
        <v>0</v>
      </c>
      <c r="BF259" s="113" t="n">
        <f aca="false">IF(N259="snížená",J259,0)</f>
        <v>0</v>
      </c>
      <c r="BG259" s="113" t="n">
        <f aca="false">IF(N259="zákl. přenesená",J259,0)</f>
        <v>0</v>
      </c>
      <c r="BH259" s="113" t="n">
        <f aca="false">IF(N259="sníž. přenesená",J259,0)</f>
        <v>0</v>
      </c>
      <c r="BI259" s="113" t="n">
        <f aca="false">IF(N259="nulová",J259,0)</f>
        <v>0</v>
      </c>
      <c r="BJ259" s="3" t="s">
        <v>83</v>
      </c>
      <c r="BK259" s="113" t="n">
        <f aca="false">ROUND(I259*H259,2)</f>
        <v>0</v>
      </c>
      <c r="BL259" s="3" t="s">
        <v>160</v>
      </c>
      <c r="BM259" s="196" t="s">
        <v>763</v>
      </c>
    </row>
    <row r="260" s="26" customFormat="true" ht="16.5" hidden="false" customHeight="true" outlineLevel="0" collapsed="false">
      <c r="A260" s="24"/>
      <c r="B260" s="183"/>
      <c r="C260" s="184" t="s">
        <v>764</v>
      </c>
      <c r="D260" s="184" t="s">
        <v>136</v>
      </c>
      <c r="E260" s="185" t="s">
        <v>765</v>
      </c>
      <c r="F260" s="186" t="s">
        <v>766</v>
      </c>
      <c r="G260" s="187" t="s">
        <v>159</v>
      </c>
      <c r="H260" s="188" t="n">
        <v>43</v>
      </c>
      <c r="I260" s="189"/>
      <c r="J260" s="190" t="n">
        <f aca="false">ROUND(I260*H260,2)</f>
        <v>0</v>
      </c>
      <c r="K260" s="191"/>
      <c r="L260" s="25"/>
      <c r="M260" s="192"/>
      <c r="N260" s="193" t="s">
        <v>40</v>
      </c>
      <c r="O260" s="62"/>
      <c r="P260" s="194" t="n">
        <f aca="false">O260*H260</f>
        <v>0</v>
      </c>
      <c r="Q260" s="194" t="n">
        <v>0</v>
      </c>
      <c r="R260" s="194" t="n">
        <f aca="false">Q260*H260</f>
        <v>0</v>
      </c>
      <c r="S260" s="194" t="n">
        <v>0.00394</v>
      </c>
      <c r="T260" s="195" t="n">
        <f aca="false">S260*H260</f>
        <v>0.16942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196" t="s">
        <v>160</v>
      </c>
      <c r="AT260" s="196" t="s">
        <v>136</v>
      </c>
      <c r="AU260" s="196" t="s">
        <v>85</v>
      </c>
      <c r="AY260" s="3" t="s">
        <v>133</v>
      </c>
      <c r="BE260" s="113" t="n">
        <f aca="false">IF(N260="základní",J260,0)</f>
        <v>0</v>
      </c>
      <c r="BF260" s="113" t="n">
        <f aca="false">IF(N260="snížená",J260,0)</f>
        <v>0</v>
      </c>
      <c r="BG260" s="113" t="n">
        <f aca="false">IF(N260="zákl. přenesená",J260,0)</f>
        <v>0</v>
      </c>
      <c r="BH260" s="113" t="n">
        <f aca="false">IF(N260="sníž. přenesená",J260,0)</f>
        <v>0</v>
      </c>
      <c r="BI260" s="113" t="n">
        <f aca="false">IF(N260="nulová",J260,0)</f>
        <v>0</v>
      </c>
      <c r="BJ260" s="3" t="s">
        <v>83</v>
      </c>
      <c r="BK260" s="113" t="n">
        <f aca="false">ROUND(I260*H260,2)</f>
        <v>0</v>
      </c>
      <c r="BL260" s="3" t="s">
        <v>160</v>
      </c>
      <c r="BM260" s="196" t="s">
        <v>767</v>
      </c>
    </row>
    <row r="261" s="26" customFormat="true" ht="24" hidden="false" customHeight="true" outlineLevel="0" collapsed="false">
      <c r="A261" s="24"/>
      <c r="B261" s="183"/>
      <c r="C261" s="184" t="s">
        <v>768</v>
      </c>
      <c r="D261" s="184" t="s">
        <v>136</v>
      </c>
      <c r="E261" s="185" t="s">
        <v>769</v>
      </c>
      <c r="F261" s="186" t="s">
        <v>770</v>
      </c>
      <c r="G261" s="187" t="s">
        <v>159</v>
      </c>
      <c r="H261" s="188" t="n">
        <v>146</v>
      </c>
      <c r="I261" s="189"/>
      <c r="J261" s="190" t="n">
        <f aca="false">ROUND(I261*H261,2)</f>
        <v>0</v>
      </c>
      <c r="K261" s="191"/>
      <c r="L261" s="25"/>
      <c r="M261" s="192"/>
      <c r="N261" s="193" t="s">
        <v>40</v>
      </c>
      <c r="O261" s="62"/>
      <c r="P261" s="194" t="n">
        <f aca="false">O261*H261</f>
        <v>0</v>
      </c>
      <c r="Q261" s="194" t="n">
        <v>0.0009</v>
      </c>
      <c r="R261" s="194" t="n">
        <f aca="false">Q261*H261</f>
        <v>0.1314</v>
      </c>
      <c r="S261" s="194" t="n">
        <v>0</v>
      </c>
      <c r="T261" s="195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196" t="s">
        <v>160</v>
      </c>
      <c r="AT261" s="196" t="s">
        <v>136</v>
      </c>
      <c r="AU261" s="196" t="s">
        <v>85</v>
      </c>
      <c r="AY261" s="3" t="s">
        <v>133</v>
      </c>
      <c r="BE261" s="113" t="n">
        <f aca="false">IF(N261="základní",J261,0)</f>
        <v>0</v>
      </c>
      <c r="BF261" s="113" t="n">
        <f aca="false">IF(N261="snížená",J261,0)</f>
        <v>0</v>
      </c>
      <c r="BG261" s="113" t="n">
        <f aca="false">IF(N261="zákl. přenesená",J261,0)</f>
        <v>0</v>
      </c>
      <c r="BH261" s="113" t="n">
        <f aca="false">IF(N261="sníž. přenesená",J261,0)</f>
        <v>0</v>
      </c>
      <c r="BI261" s="113" t="n">
        <f aca="false">IF(N261="nulová",J261,0)</f>
        <v>0</v>
      </c>
      <c r="BJ261" s="3" t="s">
        <v>83</v>
      </c>
      <c r="BK261" s="113" t="n">
        <f aca="false">ROUND(I261*H261,2)</f>
        <v>0</v>
      </c>
      <c r="BL261" s="3" t="s">
        <v>160</v>
      </c>
      <c r="BM261" s="196" t="s">
        <v>771</v>
      </c>
    </row>
    <row r="262" s="26" customFormat="true" ht="24" hidden="false" customHeight="true" outlineLevel="0" collapsed="false">
      <c r="A262" s="24"/>
      <c r="B262" s="183"/>
      <c r="C262" s="184" t="s">
        <v>772</v>
      </c>
      <c r="D262" s="184" t="s">
        <v>136</v>
      </c>
      <c r="E262" s="185" t="s">
        <v>773</v>
      </c>
      <c r="F262" s="186" t="s">
        <v>774</v>
      </c>
      <c r="G262" s="187" t="s">
        <v>159</v>
      </c>
      <c r="H262" s="188" t="n">
        <v>61.5</v>
      </c>
      <c r="I262" s="189"/>
      <c r="J262" s="190" t="n">
        <f aca="false">ROUND(I262*H262,2)</f>
        <v>0</v>
      </c>
      <c r="K262" s="191"/>
      <c r="L262" s="25"/>
      <c r="M262" s="192"/>
      <c r="N262" s="193" t="s">
        <v>40</v>
      </c>
      <c r="O262" s="62"/>
      <c r="P262" s="194" t="n">
        <f aca="false">O262*H262</f>
        <v>0</v>
      </c>
      <c r="Q262" s="194" t="n">
        <v>0.00433</v>
      </c>
      <c r="R262" s="194" t="n">
        <f aca="false">Q262*H262</f>
        <v>0.266295</v>
      </c>
      <c r="S262" s="194" t="n">
        <v>0</v>
      </c>
      <c r="T262" s="195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196" t="s">
        <v>160</v>
      </c>
      <c r="AT262" s="196" t="s">
        <v>136</v>
      </c>
      <c r="AU262" s="196" t="s">
        <v>85</v>
      </c>
      <c r="AY262" s="3" t="s">
        <v>133</v>
      </c>
      <c r="BE262" s="113" t="n">
        <f aca="false">IF(N262="základní",J262,0)</f>
        <v>0</v>
      </c>
      <c r="BF262" s="113" t="n">
        <f aca="false">IF(N262="snížená",J262,0)</f>
        <v>0</v>
      </c>
      <c r="BG262" s="113" t="n">
        <f aca="false">IF(N262="zákl. přenesená",J262,0)</f>
        <v>0</v>
      </c>
      <c r="BH262" s="113" t="n">
        <f aca="false">IF(N262="sníž. přenesená",J262,0)</f>
        <v>0</v>
      </c>
      <c r="BI262" s="113" t="n">
        <f aca="false">IF(N262="nulová",J262,0)</f>
        <v>0</v>
      </c>
      <c r="BJ262" s="3" t="s">
        <v>83</v>
      </c>
      <c r="BK262" s="113" t="n">
        <f aca="false">ROUND(I262*H262,2)</f>
        <v>0</v>
      </c>
      <c r="BL262" s="3" t="s">
        <v>160</v>
      </c>
      <c r="BM262" s="196" t="s">
        <v>775</v>
      </c>
    </row>
    <row r="263" s="26" customFormat="true" ht="24" hidden="false" customHeight="true" outlineLevel="0" collapsed="false">
      <c r="A263" s="24"/>
      <c r="B263" s="183"/>
      <c r="C263" s="184" t="s">
        <v>776</v>
      </c>
      <c r="D263" s="184" t="s">
        <v>136</v>
      </c>
      <c r="E263" s="185" t="s">
        <v>777</v>
      </c>
      <c r="F263" s="186" t="s">
        <v>778</v>
      </c>
      <c r="G263" s="187" t="s">
        <v>159</v>
      </c>
      <c r="H263" s="188" t="n">
        <v>194</v>
      </c>
      <c r="I263" s="189"/>
      <c r="J263" s="190" t="n">
        <f aca="false">ROUND(I263*H263,2)</f>
        <v>0</v>
      </c>
      <c r="K263" s="191"/>
      <c r="L263" s="25"/>
      <c r="M263" s="192"/>
      <c r="N263" s="193" t="s">
        <v>40</v>
      </c>
      <c r="O263" s="62"/>
      <c r="P263" s="194" t="n">
        <f aca="false">O263*H263</f>
        <v>0</v>
      </c>
      <c r="Q263" s="194" t="n">
        <v>0.00185</v>
      </c>
      <c r="R263" s="194" t="n">
        <f aca="false">Q263*H263</f>
        <v>0.3589</v>
      </c>
      <c r="S263" s="194" t="n">
        <v>0</v>
      </c>
      <c r="T263" s="195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196" t="s">
        <v>160</v>
      </c>
      <c r="AT263" s="196" t="s">
        <v>136</v>
      </c>
      <c r="AU263" s="196" t="s">
        <v>85</v>
      </c>
      <c r="AY263" s="3" t="s">
        <v>133</v>
      </c>
      <c r="BE263" s="113" t="n">
        <f aca="false">IF(N263="základní",J263,0)</f>
        <v>0</v>
      </c>
      <c r="BF263" s="113" t="n">
        <f aca="false">IF(N263="snížená",J263,0)</f>
        <v>0</v>
      </c>
      <c r="BG263" s="113" t="n">
        <f aca="false">IF(N263="zákl. přenesená",J263,0)</f>
        <v>0</v>
      </c>
      <c r="BH263" s="113" t="n">
        <f aca="false">IF(N263="sníž. přenesená",J263,0)</f>
        <v>0</v>
      </c>
      <c r="BI263" s="113" t="n">
        <f aca="false">IF(N263="nulová",J263,0)</f>
        <v>0</v>
      </c>
      <c r="BJ263" s="3" t="s">
        <v>83</v>
      </c>
      <c r="BK263" s="113" t="n">
        <f aca="false">ROUND(I263*H263,2)</f>
        <v>0</v>
      </c>
      <c r="BL263" s="3" t="s">
        <v>160</v>
      </c>
      <c r="BM263" s="196" t="s">
        <v>779</v>
      </c>
    </row>
    <row r="264" s="26" customFormat="true" ht="24" hidden="false" customHeight="true" outlineLevel="0" collapsed="false">
      <c r="A264" s="24"/>
      <c r="B264" s="183"/>
      <c r="C264" s="184" t="s">
        <v>780</v>
      </c>
      <c r="D264" s="184" t="s">
        <v>136</v>
      </c>
      <c r="E264" s="185" t="s">
        <v>781</v>
      </c>
      <c r="F264" s="186" t="s">
        <v>782</v>
      </c>
      <c r="G264" s="187" t="s">
        <v>159</v>
      </c>
      <c r="H264" s="188" t="n">
        <v>76.2</v>
      </c>
      <c r="I264" s="189"/>
      <c r="J264" s="190" t="n">
        <f aca="false">ROUND(I264*H264,2)</f>
        <v>0</v>
      </c>
      <c r="K264" s="191"/>
      <c r="L264" s="25"/>
      <c r="M264" s="192"/>
      <c r="N264" s="193" t="s">
        <v>40</v>
      </c>
      <c r="O264" s="62"/>
      <c r="P264" s="194" t="n">
        <f aca="false">O264*H264</f>
        <v>0</v>
      </c>
      <c r="Q264" s="194" t="n">
        <v>0.00264</v>
      </c>
      <c r="R264" s="194" t="n">
        <f aca="false">Q264*H264</f>
        <v>0.201168</v>
      </c>
      <c r="S264" s="194" t="n">
        <v>0</v>
      </c>
      <c r="T264" s="195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196" t="s">
        <v>160</v>
      </c>
      <c r="AT264" s="196" t="s">
        <v>136</v>
      </c>
      <c r="AU264" s="196" t="s">
        <v>85</v>
      </c>
      <c r="AY264" s="3" t="s">
        <v>133</v>
      </c>
      <c r="BE264" s="113" t="n">
        <f aca="false">IF(N264="základní",J264,0)</f>
        <v>0</v>
      </c>
      <c r="BF264" s="113" t="n">
        <f aca="false">IF(N264="snížená",J264,0)</f>
        <v>0</v>
      </c>
      <c r="BG264" s="113" t="n">
        <f aca="false">IF(N264="zákl. přenesená",J264,0)</f>
        <v>0</v>
      </c>
      <c r="BH264" s="113" t="n">
        <f aca="false">IF(N264="sníž. přenesená",J264,0)</f>
        <v>0</v>
      </c>
      <c r="BI264" s="113" t="n">
        <f aca="false">IF(N264="nulová",J264,0)</f>
        <v>0</v>
      </c>
      <c r="BJ264" s="3" t="s">
        <v>83</v>
      </c>
      <c r="BK264" s="113" t="n">
        <f aca="false">ROUND(I264*H264,2)</f>
        <v>0</v>
      </c>
      <c r="BL264" s="3" t="s">
        <v>160</v>
      </c>
      <c r="BM264" s="196" t="s">
        <v>783</v>
      </c>
    </row>
    <row r="265" s="26" customFormat="true" ht="24" hidden="false" customHeight="true" outlineLevel="0" collapsed="false">
      <c r="A265" s="24"/>
      <c r="B265" s="183"/>
      <c r="C265" s="184" t="s">
        <v>784</v>
      </c>
      <c r="D265" s="184" t="s">
        <v>136</v>
      </c>
      <c r="E265" s="185" t="s">
        <v>785</v>
      </c>
      <c r="F265" s="186" t="s">
        <v>786</v>
      </c>
      <c r="G265" s="187" t="s">
        <v>159</v>
      </c>
      <c r="H265" s="188" t="n">
        <v>169</v>
      </c>
      <c r="I265" s="189"/>
      <c r="J265" s="190" t="n">
        <f aca="false">ROUND(I265*H265,2)</f>
        <v>0</v>
      </c>
      <c r="K265" s="191"/>
      <c r="L265" s="25"/>
      <c r="M265" s="192"/>
      <c r="N265" s="193" t="s">
        <v>40</v>
      </c>
      <c r="O265" s="62"/>
      <c r="P265" s="194" t="n">
        <f aca="false">O265*H265</f>
        <v>0</v>
      </c>
      <c r="Q265" s="194" t="n">
        <v>0.00286</v>
      </c>
      <c r="R265" s="194" t="n">
        <f aca="false">Q265*H265</f>
        <v>0.48334</v>
      </c>
      <c r="S265" s="194" t="n">
        <v>0</v>
      </c>
      <c r="T265" s="195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196" t="s">
        <v>160</v>
      </c>
      <c r="AT265" s="196" t="s">
        <v>136</v>
      </c>
      <c r="AU265" s="196" t="s">
        <v>85</v>
      </c>
      <c r="AY265" s="3" t="s">
        <v>133</v>
      </c>
      <c r="BE265" s="113" t="n">
        <f aca="false">IF(N265="základní",J265,0)</f>
        <v>0</v>
      </c>
      <c r="BF265" s="113" t="n">
        <f aca="false">IF(N265="snížená",J265,0)</f>
        <v>0</v>
      </c>
      <c r="BG265" s="113" t="n">
        <f aca="false">IF(N265="zákl. přenesená",J265,0)</f>
        <v>0</v>
      </c>
      <c r="BH265" s="113" t="n">
        <f aca="false">IF(N265="sníž. přenesená",J265,0)</f>
        <v>0</v>
      </c>
      <c r="BI265" s="113" t="n">
        <f aca="false">IF(N265="nulová",J265,0)</f>
        <v>0</v>
      </c>
      <c r="BJ265" s="3" t="s">
        <v>83</v>
      </c>
      <c r="BK265" s="113" t="n">
        <f aca="false">ROUND(I265*H265,2)</f>
        <v>0</v>
      </c>
      <c r="BL265" s="3" t="s">
        <v>160</v>
      </c>
      <c r="BM265" s="196" t="s">
        <v>787</v>
      </c>
    </row>
    <row r="266" s="26" customFormat="true" ht="24" hidden="false" customHeight="true" outlineLevel="0" collapsed="false">
      <c r="A266" s="24"/>
      <c r="B266" s="183"/>
      <c r="C266" s="184" t="s">
        <v>788</v>
      </c>
      <c r="D266" s="184" t="s">
        <v>136</v>
      </c>
      <c r="E266" s="185" t="s">
        <v>789</v>
      </c>
      <c r="F266" s="186" t="s">
        <v>790</v>
      </c>
      <c r="G266" s="187" t="s">
        <v>177</v>
      </c>
      <c r="H266" s="188" t="n">
        <v>2</v>
      </c>
      <c r="I266" s="189"/>
      <c r="J266" s="190" t="n">
        <f aca="false">ROUND(I266*H266,2)</f>
        <v>0</v>
      </c>
      <c r="K266" s="191"/>
      <c r="L266" s="25"/>
      <c r="M266" s="192"/>
      <c r="N266" s="193" t="s">
        <v>40</v>
      </c>
      <c r="O266" s="62"/>
      <c r="P266" s="194" t="n">
        <f aca="false">O266*H266</f>
        <v>0</v>
      </c>
      <c r="Q266" s="194" t="n">
        <v>0.00067</v>
      </c>
      <c r="R266" s="194" t="n">
        <f aca="false">Q266*H266</f>
        <v>0.00134</v>
      </c>
      <c r="S266" s="194" t="n">
        <v>0</v>
      </c>
      <c r="T266" s="195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196" t="s">
        <v>160</v>
      </c>
      <c r="AT266" s="196" t="s">
        <v>136</v>
      </c>
      <c r="AU266" s="196" t="s">
        <v>85</v>
      </c>
      <c r="AY266" s="3" t="s">
        <v>133</v>
      </c>
      <c r="BE266" s="113" t="n">
        <f aca="false">IF(N266="základní",J266,0)</f>
        <v>0</v>
      </c>
      <c r="BF266" s="113" t="n">
        <f aca="false">IF(N266="snížená",J266,0)</f>
        <v>0</v>
      </c>
      <c r="BG266" s="113" t="n">
        <f aca="false">IF(N266="zákl. přenesená",J266,0)</f>
        <v>0</v>
      </c>
      <c r="BH266" s="113" t="n">
        <f aca="false">IF(N266="sníž. přenesená",J266,0)</f>
        <v>0</v>
      </c>
      <c r="BI266" s="113" t="n">
        <f aca="false">IF(N266="nulová",J266,0)</f>
        <v>0</v>
      </c>
      <c r="BJ266" s="3" t="s">
        <v>83</v>
      </c>
      <c r="BK266" s="113" t="n">
        <f aca="false">ROUND(I266*H266,2)</f>
        <v>0</v>
      </c>
      <c r="BL266" s="3" t="s">
        <v>160</v>
      </c>
      <c r="BM266" s="196" t="s">
        <v>791</v>
      </c>
    </row>
    <row r="267" s="26" customFormat="true" ht="24" hidden="false" customHeight="true" outlineLevel="0" collapsed="false">
      <c r="A267" s="24"/>
      <c r="B267" s="183"/>
      <c r="C267" s="184" t="s">
        <v>792</v>
      </c>
      <c r="D267" s="184" t="s">
        <v>136</v>
      </c>
      <c r="E267" s="185" t="s">
        <v>793</v>
      </c>
      <c r="F267" s="186" t="s">
        <v>794</v>
      </c>
      <c r="G267" s="187" t="s">
        <v>177</v>
      </c>
      <c r="H267" s="188" t="n">
        <v>11</v>
      </c>
      <c r="I267" s="189"/>
      <c r="J267" s="190" t="n">
        <f aca="false">ROUND(I267*H267,2)</f>
        <v>0</v>
      </c>
      <c r="K267" s="191"/>
      <c r="L267" s="25"/>
      <c r="M267" s="192"/>
      <c r="N267" s="193" t="s">
        <v>40</v>
      </c>
      <c r="O267" s="62"/>
      <c r="P267" s="194" t="n">
        <f aca="false">O267*H267</f>
        <v>0</v>
      </c>
      <c r="Q267" s="194" t="n">
        <v>0.00064</v>
      </c>
      <c r="R267" s="194" t="n">
        <f aca="false">Q267*H267</f>
        <v>0.00704</v>
      </c>
      <c r="S267" s="194" t="n">
        <v>0</v>
      </c>
      <c r="T267" s="195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196" t="s">
        <v>160</v>
      </c>
      <c r="AT267" s="196" t="s">
        <v>136</v>
      </c>
      <c r="AU267" s="196" t="s">
        <v>85</v>
      </c>
      <c r="AY267" s="3" t="s">
        <v>133</v>
      </c>
      <c r="BE267" s="113" t="n">
        <f aca="false">IF(N267="základní",J267,0)</f>
        <v>0</v>
      </c>
      <c r="BF267" s="113" t="n">
        <f aca="false">IF(N267="snížená",J267,0)</f>
        <v>0</v>
      </c>
      <c r="BG267" s="113" t="n">
        <f aca="false">IF(N267="zákl. přenesená",J267,0)</f>
        <v>0</v>
      </c>
      <c r="BH267" s="113" t="n">
        <f aca="false">IF(N267="sníž. přenesená",J267,0)</f>
        <v>0</v>
      </c>
      <c r="BI267" s="113" t="n">
        <f aca="false">IF(N267="nulová",J267,0)</f>
        <v>0</v>
      </c>
      <c r="BJ267" s="3" t="s">
        <v>83</v>
      </c>
      <c r="BK267" s="113" t="n">
        <f aca="false">ROUND(I267*H267,2)</f>
        <v>0</v>
      </c>
      <c r="BL267" s="3" t="s">
        <v>160</v>
      </c>
      <c r="BM267" s="196" t="s">
        <v>795</v>
      </c>
    </row>
    <row r="268" s="26" customFormat="true" ht="24" hidden="false" customHeight="true" outlineLevel="0" collapsed="false">
      <c r="A268" s="24"/>
      <c r="B268" s="183"/>
      <c r="C268" s="184" t="s">
        <v>796</v>
      </c>
      <c r="D268" s="184" t="s">
        <v>136</v>
      </c>
      <c r="E268" s="185" t="s">
        <v>797</v>
      </c>
      <c r="F268" s="186" t="s">
        <v>798</v>
      </c>
      <c r="G268" s="187" t="s">
        <v>159</v>
      </c>
      <c r="H268" s="188" t="n">
        <v>43.3</v>
      </c>
      <c r="I268" s="189"/>
      <c r="J268" s="190" t="n">
        <f aca="false">ROUND(I268*H268,2)</f>
        <v>0</v>
      </c>
      <c r="K268" s="191"/>
      <c r="L268" s="25"/>
      <c r="M268" s="192"/>
      <c r="N268" s="193" t="s">
        <v>40</v>
      </c>
      <c r="O268" s="62"/>
      <c r="P268" s="194" t="n">
        <f aca="false">O268*H268</f>
        <v>0</v>
      </c>
      <c r="Q268" s="194" t="n">
        <v>0.00289</v>
      </c>
      <c r="R268" s="194" t="n">
        <f aca="false">Q268*H268</f>
        <v>0.125137</v>
      </c>
      <c r="S268" s="194" t="n">
        <v>0</v>
      </c>
      <c r="T268" s="195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196" t="s">
        <v>160</v>
      </c>
      <c r="AT268" s="196" t="s">
        <v>136</v>
      </c>
      <c r="AU268" s="196" t="s">
        <v>85</v>
      </c>
      <c r="AY268" s="3" t="s">
        <v>133</v>
      </c>
      <c r="BE268" s="113" t="n">
        <f aca="false">IF(N268="základní",J268,0)</f>
        <v>0</v>
      </c>
      <c r="BF268" s="113" t="n">
        <f aca="false">IF(N268="snížená",J268,0)</f>
        <v>0</v>
      </c>
      <c r="BG268" s="113" t="n">
        <f aca="false">IF(N268="zákl. přenesená",J268,0)</f>
        <v>0</v>
      </c>
      <c r="BH268" s="113" t="n">
        <f aca="false">IF(N268="sníž. přenesená",J268,0)</f>
        <v>0</v>
      </c>
      <c r="BI268" s="113" t="n">
        <f aca="false">IF(N268="nulová",J268,0)</f>
        <v>0</v>
      </c>
      <c r="BJ268" s="3" t="s">
        <v>83</v>
      </c>
      <c r="BK268" s="113" t="n">
        <f aca="false">ROUND(I268*H268,2)</f>
        <v>0</v>
      </c>
      <c r="BL268" s="3" t="s">
        <v>160</v>
      </c>
      <c r="BM268" s="196" t="s">
        <v>799</v>
      </c>
    </row>
    <row r="269" s="26" customFormat="true" ht="24" hidden="false" customHeight="true" outlineLevel="0" collapsed="false">
      <c r="A269" s="24"/>
      <c r="B269" s="183"/>
      <c r="C269" s="184" t="s">
        <v>800</v>
      </c>
      <c r="D269" s="184" t="s">
        <v>136</v>
      </c>
      <c r="E269" s="185" t="s">
        <v>801</v>
      </c>
      <c r="F269" s="186" t="s">
        <v>802</v>
      </c>
      <c r="G269" s="187" t="s">
        <v>197</v>
      </c>
      <c r="H269" s="188" t="n">
        <v>1</v>
      </c>
      <c r="I269" s="189"/>
      <c r="J269" s="190" t="n">
        <f aca="false">ROUND(I269*H269,2)</f>
        <v>0</v>
      </c>
      <c r="K269" s="191"/>
      <c r="L269" s="25"/>
      <c r="M269" s="192"/>
      <c r="N269" s="193" t="s">
        <v>40</v>
      </c>
      <c r="O269" s="62"/>
      <c r="P269" s="194" t="n">
        <f aca="false">O269*H269</f>
        <v>0</v>
      </c>
      <c r="Q269" s="194" t="n">
        <v>0.00289</v>
      </c>
      <c r="R269" s="194" t="n">
        <f aca="false">Q269*H269</f>
        <v>0.00289</v>
      </c>
      <c r="S269" s="194" t="n">
        <v>0</v>
      </c>
      <c r="T269" s="195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196" t="s">
        <v>160</v>
      </c>
      <c r="AT269" s="196" t="s">
        <v>136</v>
      </c>
      <c r="AU269" s="196" t="s">
        <v>85</v>
      </c>
      <c r="AY269" s="3" t="s">
        <v>133</v>
      </c>
      <c r="BE269" s="113" t="n">
        <f aca="false">IF(N269="základní",J269,0)</f>
        <v>0</v>
      </c>
      <c r="BF269" s="113" t="n">
        <f aca="false">IF(N269="snížená",J269,0)</f>
        <v>0</v>
      </c>
      <c r="BG269" s="113" t="n">
        <f aca="false">IF(N269="zákl. přenesená",J269,0)</f>
        <v>0</v>
      </c>
      <c r="BH269" s="113" t="n">
        <f aca="false">IF(N269="sníž. přenesená",J269,0)</f>
        <v>0</v>
      </c>
      <c r="BI269" s="113" t="n">
        <f aca="false">IF(N269="nulová",J269,0)</f>
        <v>0</v>
      </c>
      <c r="BJ269" s="3" t="s">
        <v>83</v>
      </c>
      <c r="BK269" s="113" t="n">
        <f aca="false">ROUND(I269*H269,2)</f>
        <v>0</v>
      </c>
      <c r="BL269" s="3" t="s">
        <v>160</v>
      </c>
      <c r="BM269" s="196" t="s">
        <v>803</v>
      </c>
    </row>
    <row r="270" s="26" customFormat="true" ht="24" hidden="false" customHeight="true" outlineLevel="0" collapsed="false">
      <c r="A270" s="24"/>
      <c r="B270" s="183"/>
      <c r="C270" s="184" t="s">
        <v>804</v>
      </c>
      <c r="D270" s="184" t="s">
        <v>136</v>
      </c>
      <c r="E270" s="185" t="s">
        <v>805</v>
      </c>
      <c r="F270" s="186" t="s">
        <v>806</v>
      </c>
      <c r="G270" s="187" t="s">
        <v>139</v>
      </c>
      <c r="H270" s="188" t="n">
        <v>1.578</v>
      </c>
      <c r="I270" s="189"/>
      <c r="J270" s="190" t="n">
        <f aca="false">ROUND(I270*H270,2)</f>
        <v>0</v>
      </c>
      <c r="K270" s="191"/>
      <c r="L270" s="25"/>
      <c r="M270" s="192"/>
      <c r="N270" s="193" t="s">
        <v>40</v>
      </c>
      <c r="O270" s="62"/>
      <c r="P270" s="194" t="n">
        <f aca="false">O270*H270</f>
        <v>0</v>
      </c>
      <c r="Q270" s="194" t="n">
        <v>0</v>
      </c>
      <c r="R270" s="194" t="n">
        <f aca="false">Q270*H270</f>
        <v>0</v>
      </c>
      <c r="S270" s="194" t="n">
        <v>0</v>
      </c>
      <c r="T270" s="195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196" t="s">
        <v>160</v>
      </c>
      <c r="AT270" s="196" t="s">
        <v>136</v>
      </c>
      <c r="AU270" s="196" t="s">
        <v>85</v>
      </c>
      <c r="AY270" s="3" t="s">
        <v>133</v>
      </c>
      <c r="BE270" s="113" t="n">
        <f aca="false">IF(N270="základní",J270,0)</f>
        <v>0</v>
      </c>
      <c r="BF270" s="113" t="n">
        <f aca="false">IF(N270="snížená",J270,0)</f>
        <v>0</v>
      </c>
      <c r="BG270" s="113" t="n">
        <f aca="false">IF(N270="zákl. přenesená",J270,0)</f>
        <v>0</v>
      </c>
      <c r="BH270" s="113" t="n">
        <f aca="false">IF(N270="sníž. přenesená",J270,0)</f>
        <v>0</v>
      </c>
      <c r="BI270" s="113" t="n">
        <f aca="false">IF(N270="nulová",J270,0)</f>
        <v>0</v>
      </c>
      <c r="BJ270" s="3" t="s">
        <v>83</v>
      </c>
      <c r="BK270" s="113" t="n">
        <f aca="false">ROUND(I270*H270,2)</f>
        <v>0</v>
      </c>
      <c r="BL270" s="3" t="s">
        <v>160</v>
      </c>
      <c r="BM270" s="196" t="s">
        <v>807</v>
      </c>
    </row>
    <row r="271" s="169" customFormat="true" ht="22.5" hidden="false" customHeight="true" outlineLevel="0" collapsed="false">
      <c r="B271" s="170"/>
      <c r="D271" s="171" t="s">
        <v>74</v>
      </c>
      <c r="E271" s="181" t="s">
        <v>808</v>
      </c>
      <c r="F271" s="181" t="s">
        <v>809</v>
      </c>
      <c r="I271" s="173"/>
      <c r="J271" s="182" t="n">
        <f aca="false">BK271</f>
        <v>0</v>
      </c>
      <c r="L271" s="170"/>
      <c r="M271" s="175"/>
      <c r="N271" s="176"/>
      <c r="O271" s="176"/>
      <c r="P271" s="177" t="n">
        <f aca="false">SUM(P272:P283)</f>
        <v>0</v>
      </c>
      <c r="Q271" s="176"/>
      <c r="R271" s="177" t="n">
        <f aca="false">SUM(R272:R283)</f>
        <v>1.155564</v>
      </c>
      <c r="S271" s="176"/>
      <c r="T271" s="178" t="n">
        <f aca="false">SUM(T272:T283)</f>
        <v>0</v>
      </c>
      <c r="AR271" s="171" t="s">
        <v>85</v>
      </c>
      <c r="AT271" s="179" t="s">
        <v>74</v>
      </c>
      <c r="AU271" s="179" t="s">
        <v>83</v>
      </c>
      <c r="AY271" s="171" t="s">
        <v>133</v>
      </c>
      <c r="BK271" s="180" t="n">
        <f aca="false">SUM(BK272:BK283)</f>
        <v>0</v>
      </c>
    </row>
    <row r="272" s="26" customFormat="true" ht="24" hidden="false" customHeight="true" outlineLevel="0" collapsed="false">
      <c r="A272" s="24"/>
      <c r="B272" s="183"/>
      <c r="C272" s="184" t="s">
        <v>810</v>
      </c>
      <c r="D272" s="184" t="s">
        <v>136</v>
      </c>
      <c r="E272" s="185" t="s">
        <v>811</v>
      </c>
      <c r="F272" s="186" t="s">
        <v>812</v>
      </c>
      <c r="G272" s="187" t="s">
        <v>347</v>
      </c>
      <c r="H272" s="188" t="n">
        <v>23.1</v>
      </c>
      <c r="I272" s="189"/>
      <c r="J272" s="190" t="n">
        <f aca="false">ROUND(I272*H272,2)</f>
        <v>0</v>
      </c>
      <c r="K272" s="191"/>
      <c r="L272" s="25"/>
      <c r="M272" s="192"/>
      <c r="N272" s="193" t="s">
        <v>40</v>
      </c>
      <c r="O272" s="62"/>
      <c r="P272" s="194" t="n">
        <f aca="false">O272*H272</f>
        <v>0</v>
      </c>
      <c r="Q272" s="194" t="n">
        <v>0.00027</v>
      </c>
      <c r="R272" s="194" t="n">
        <f aca="false">Q272*H272</f>
        <v>0.006237</v>
      </c>
      <c r="S272" s="194" t="n">
        <v>0</v>
      </c>
      <c r="T272" s="195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196" t="s">
        <v>160</v>
      </c>
      <c r="AT272" s="196" t="s">
        <v>136</v>
      </c>
      <c r="AU272" s="196" t="s">
        <v>85</v>
      </c>
      <c r="AY272" s="3" t="s">
        <v>133</v>
      </c>
      <c r="BE272" s="113" t="n">
        <f aca="false">IF(N272="základní",J272,0)</f>
        <v>0</v>
      </c>
      <c r="BF272" s="113" t="n">
        <f aca="false">IF(N272="snížená",J272,0)</f>
        <v>0</v>
      </c>
      <c r="BG272" s="113" t="n">
        <f aca="false">IF(N272="zákl. přenesená",J272,0)</f>
        <v>0</v>
      </c>
      <c r="BH272" s="113" t="n">
        <f aca="false">IF(N272="sníž. přenesená",J272,0)</f>
        <v>0</v>
      </c>
      <c r="BI272" s="113" t="n">
        <f aca="false">IF(N272="nulová",J272,0)</f>
        <v>0</v>
      </c>
      <c r="BJ272" s="3" t="s">
        <v>83</v>
      </c>
      <c r="BK272" s="113" t="n">
        <f aca="false">ROUND(I272*H272,2)</f>
        <v>0</v>
      </c>
      <c r="BL272" s="3" t="s">
        <v>160</v>
      </c>
      <c r="BM272" s="196" t="s">
        <v>813</v>
      </c>
    </row>
    <row r="273" s="26" customFormat="true" ht="24" hidden="false" customHeight="true" outlineLevel="0" collapsed="false">
      <c r="A273" s="24"/>
      <c r="B273" s="183"/>
      <c r="C273" s="197" t="s">
        <v>814</v>
      </c>
      <c r="D273" s="197" t="s">
        <v>249</v>
      </c>
      <c r="E273" s="198" t="s">
        <v>815</v>
      </c>
      <c r="F273" s="199" t="s">
        <v>816</v>
      </c>
      <c r="G273" s="200" t="s">
        <v>347</v>
      </c>
      <c r="H273" s="201" t="n">
        <v>23.1</v>
      </c>
      <c r="I273" s="202"/>
      <c r="J273" s="203" t="n">
        <f aca="false">ROUND(I273*H273,2)</f>
        <v>0</v>
      </c>
      <c r="K273" s="204"/>
      <c r="L273" s="205"/>
      <c r="M273" s="206"/>
      <c r="N273" s="207" t="s">
        <v>40</v>
      </c>
      <c r="O273" s="62"/>
      <c r="P273" s="194" t="n">
        <f aca="false">O273*H273</f>
        <v>0</v>
      </c>
      <c r="Q273" s="194" t="n">
        <v>0.03681</v>
      </c>
      <c r="R273" s="194" t="n">
        <f aca="false">Q273*H273</f>
        <v>0.850311</v>
      </c>
      <c r="S273" s="194" t="n">
        <v>0</v>
      </c>
      <c r="T273" s="195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196" t="s">
        <v>252</v>
      </c>
      <c r="AT273" s="196" t="s">
        <v>249</v>
      </c>
      <c r="AU273" s="196" t="s">
        <v>85</v>
      </c>
      <c r="AY273" s="3" t="s">
        <v>133</v>
      </c>
      <c r="BE273" s="113" t="n">
        <f aca="false">IF(N273="základní",J273,0)</f>
        <v>0</v>
      </c>
      <c r="BF273" s="113" t="n">
        <f aca="false">IF(N273="snížená",J273,0)</f>
        <v>0</v>
      </c>
      <c r="BG273" s="113" t="n">
        <f aca="false">IF(N273="zákl. přenesená",J273,0)</f>
        <v>0</v>
      </c>
      <c r="BH273" s="113" t="n">
        <f aca="false">IF(N273="sníž. přenesená",J273,0)</f>
        <v>0</v>
      </c>
      <c r="BI273" s="113" t="n">
        <f aca="false">IF(N273="nulová",J273,0)</f>
        <v>0</v>
      </c>
      <c r="BJ273" s="3" t="s">
        <v>83</v>
      </c>
      <c r="BK273" s="113" t="n">
        <f aca="false">ROUND(I273*H273,2)</f>
        <v>0</v>
      </c>
      <c r="BL273" s="3" t="s">
        <v>160</v>
      </c>
      <c r="BM273" s="196" t="s">
        <v>817</v>
      </c>
    </row>
    <row r="274" s="26" customFormat="true" ht="24" hidden="false" customHeight="true" outlineLevel="0" collapsed="false">
      <c r="A274" s="24"/>
      <c r="B274" s="183"/>
      <c r="C274" s="184" t="s">
        <v>818</v>
      </c>
      <c r="D274" s="184" t="s">
        <v>136</v>
      </c>
      <c r="E274" s="185" t="s">
        <v>819</v>
      </c>
      <c r="F274" s="186" t="s">
        <v>820</v>
      </c>
      <c r="G274" s="187" t="s">
        <v>177</v>
      </c>
      <c r="H274" s="188" t="n">
        <v>2</v>
      </c>
      <c r="I274" s="189"/>
      <c r="J274" s="190" t="n">
        <f aca="false">ROUND(I274*H274,2)</f>
        <v>0</v>
      </c>
      <c r="K274" s="191"/>
      <c r="L274" s="25"/>
      <c r="M274" s="192"/>
      <c r="N274" s="193" t="s">
        <v>40</v>
      </c>
      <c r="O274" s="62"/>
      <c r="P274" s="194" t="n">
        <f aca="false">O274*H274</f>
        <v>0</v>
      </c>
      <c r="Q274" s="194" t="n">
        <v>0.00092</v>
      </c>
      <c r="R274" s="194" t="n">
        <f aca="false">Q274*H274</f>
        <v>0.00184</v>
      </c>
      <c r="S274" s="194" t="n">
        <v>0</v>
      </c>
      <c r="T274" s="195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196" t="s">
        <v>160</v>
      </c>
      <c r="AT274" s="196" t="s">
        <v>136</v>
      </c>
      <c r="AU274" s="196" t="s">
        <v>85</v>
      </c>
      <c r="AY274" s="3" t="s">
        <v>133</v>
      </c>
      <c r="BE274" s="113" t="n">
        <f aca="false">IF(N274="základní",J274,0)</f>
        <v>0</v>
      </c>
      <c r="BF274" s="113" t="n">
        <f aca="false">IF(N274="snížená",J274,0)</f>
        <v>0</v>
      </c>
      <c r="BG274" s="113" t="n">
        <f aca="false">IF(N274="zákl. přenesená",J274,0)</f>
        <v>0</v>
      </c>
      <c r="BH274" s="113" t="n">
        <f aca="false">IF(N274="sníž. přenesená",J274,0)</f>
        <v>0</v>
      </c>
      <c r="BI274" s="113" t="n">
        <f aca="false">IF(N274="nulová",J274,0)</f>
        <v>0</v>
      </c>
      <c r="BJ274" s="3" t="s">
        <v>83</v>
      </c>
      <c r="BK274" s="113" t="n">
        <f aca="false">ROUND(I274*H274,2)</f>
        <v>0</v>
      </c>
      <c r="BL274" s="3" t="s">
        <v>160</v>
      </c>
      <c r="BM274" s="196" t="s">
        <v>821</v>
      </c>
    </row>
    <row r="275" s="26" customFormat="true" ht="24" hidden="false" customHeight="true" outlineLevel="0" collapsed="false">
      <c r="A275" s="24"/>
      <c r="B275" s="183"/>
      <c r="C275" s="197" t="s">
        <v>822</v>
      </c>
      <c r="D275" s="197" t="s">
        <v>249</v>
      </c>
      <c r="E275" s="198" t="s">
        <v>823</v>
      </c>
      <c r="F275" s="199" t="s">
        <v>824</v>
      </c>
      <c r="G275" s="200" t="s">
        <v>347</v>
      </c>
      <c r="H275" s="201" t="n">
        <v>3.2</v>
      </c>
      <c r="I275" s="202"/>
      <c r="J275" s="203" t="n">
        <f aca="false">ROUND(I275*H275,2)</f>
        <v>0</v>
      </c>
      <c r="K275" s="204"/>
      <c r="L275" s="205"/>
      <c r="M275" s="206"/>
      <c r="N275" s="207" t="s">
        <v>40</v>
      </c>
      <c r="O275" s="62"/>
      <c r="P275" s="194" t="n">
        <f aca="false">O275*H275</f>
        <v>0</v>
      </c>
      <c r="Q275" s="194" t="n">
        <v>0.02544</v>
      </c>
      <c r="R275" s="194" t="n">
        <f aca="false">Q275*H275</f>
        <v>0.081408</v>
      </c>
      <c r="S275" s="194" t="n">
        <v>0</v>
      </c>
      <c r="T275" s="195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196" t="s">
        <v>252</v>
      </c>
      <c r="AT275" s="196" t="s">
        <v>249</v>
      </c>
      <c r="AU275" s="196" t="s">
        <v>85</v>
      </c>
      <c r="AY275" s="3" t="s">
        <v>133</v>
      </c>
      <c r="BE275" s="113" t="n">
        <f aca="false">IF(N275="základní",J275,0)</f>
        <v>0</v>
      </c>
      <c r="BF275" s="113" t="n">
        <f aca="false">IF(N275="snížená",J275,0)</f>
        <v>0</v>
      </c>
      <c r="BG275" s="113" t="n">
        <f aca="false">IF(N275="zákl. přenesená",J275,0)</f>
        <v>0</v>
      </c>
      <c r="BH275" s="113" t="n">
        <f aca="false">IF(N275="sníž. přenesená",J275,0)</f>
        <v>0</v>
      </c>
      <c r="BI275" s="113" t="n">
        <f aca="false">IF(N275="nulová",J275,0)</f>
        <v>0</v>
      </c>
      <c r="BJ275" s="3" t="s">
        <v>83</v>
      </c>
      <c r="BK275" s="113" t="n">
        <f aca="false">ROUND(I275*H275,2)</f>
        <v>0</v>
      </c>
      <c r="BL275" s="3" t="s">
        <v>160</v>
      </c>
      <c r="BM275" s="196" t="s">
        <v>825</v>
      </c>
    </row>
    <row r="276" s="26" customFormat="true" ht="19.5" hidden="false" customHeight="false" outlineLevel="0" collapsed="false">
      <c r="A276" s="24"/>
      <c r="B276" s="25"/>
      <c r="C276" s="24"/>
      <c r="D276" s="208" t="s">
        <v>262</v>
      </c>
      <c r="E276" s="24"/>
      <c r="F276" s="209" t="s">
        <v>826</v>
      </c>
      <c r="G276" s="24"/>
      <c r="H276" s="24"/>
      <c r="I276" s="210"/>
      <c r="J276" s="24"/>
      <c r="K276" s="24"/>
      <c r="L276" s="25"/>
      <c r="M276" s="211"/>
      <c r="N276" s="212"/>
      <c r="O276" s="62"/>
      <c r="P276" s="62"/>
      <c r="Q276" s="62"/>
      <c r="R276" s="62"/>
      <c r="S276" s="62"/>
      <c r="T276" s="63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262</v>
      </c>
      <c r="AU276" s="3" t="s">
        <v>85</v>
      </c>
    </row>
    <row r="277" s="26" customFormat="true" ht="24" hidden="false" customHeight="true" outlineLevel="0" collapsed="false">
      <c r="A277" s="24"/>
      <c r="B277" s="183"/>
      <c r="C277" s="184" t="s">
        <v>827</v>
      </c>
      <c r="D277" s="184" t="s">
        <v>136</v>
      </c>
      <c r="E277" s="185" t="s">
        <v>828</v>
      </c>
      <c r="F277" s="186" t="s">
        <v>829</v>
      </c>
      <c r="G277" s="187" t="s">
        <v>177</v>
      </c>
      <c r="H277" s="188" t="n">
        <v>1</v>
      </c>
      <c r="I277" s="189"/>
      <c r="J277" s="190" t="n">
        <f aca="false">ROUND(I277*H277,2)</f>
        <v>0</v>
      </c>
      <c r="K277" s="191"/>
      <c r="L277" s="25"/>
      <c r="M277" s="192"/>
      <c r="N277" s="193" t="s">
        <v>40</v>
      </c>
      <c r="O277" s="62"/>
      <c r="P277" s="194" t="n">
        <f aca="false">O277*H277</f>
        <v>0</v>
      </c>
      <c r="Q277" s="194" t="n">
        <v>0.00088</v>
      </c>
      <c r="R277" s="194" t="n">
        <f aca="false">Q277*H277</f>
        <v>0.00088</v>
      </c>
      <c r="S277" s="194" t="n">
        <v>0</v>
      </c>
      <c r="T277" s="195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196" t="s">
        <v>160</v>
      </c>
      <c r="AT277" s="196" t="s">
        <v>136</v>
      </c>
      <c r="AU277" s="196" t="s">
        <v>85</v>
      </c>
      <c r="AY277" s="3" t="s">
        <v>133</v>
      </c>
      <c r="BE277" s="113" t="n">
        <f aca="false">IF(N277="základní",J277,0)</f>
        <v>0</v>
      </c>
      <c r="BF277" s="113" t="n">
        <f aca="false">IF(N277="snížená",J277,0)</f>
        <v>0</v>
      </c>
      <c r="BG277" s="113" t="n">
        <f aca="false">IF(N277="zákl. přenesená",J277,0)</f>
        <v>0</v>
      </c>
      <c r="BH277" s="113" t="n">
        <f aca="false">IF(N277="sníž. přenesená",J277,0)</f>
        <v>0</v>
      </c>
      <c r="BI277" s="113" t="n">
        <f aca="false">IF(N277="nulová",J277,0)</f>
        <v>0</v>
      </c>
      <c r="BJ277" s="3" t="s">
        <v>83</v>
      </c>
      <c r="BK277" s="113" t="n">
        <f aca="false">ROUND(I277*H277,2)</f>
        <v>0</v>
      </c>
      <c r="BL277" s="3" t="s">
        <v>160</v>
      </c>
      <c r="BM277" s="196" t="s">
        <v>830</v>
      </c>
    </row>
    <row r="278" s="26" customFormat="true" ht="24" hidden="false" customHeight="true" outlineLevel="0" collapsed="false">
      <c r="A278" s="24"/>
      <c r="B278" s="183"/>
      <c r="C278" s="197" t="s">
        <v>831</v>
      </c>
      <c r="D278" s="197" t="s">
        <v>249</v>
      </c>
      <c r="E278" s="198" t="s">
        <v>832</v>
      </c>
      <c r="F278" s="199" t="s">
        <v>833</v>
      </c>
      <c r="G278" s="200" t="s">
        <v>347</v>
      </c>
      <c r="H278" s="201" t="n">
        <v>2.7</v>
      </c>
      <c r="I278" s="202"/>
      <c r="J278" s="203" t="n">
        <f aca="false">ROUND(I278*H278,2)</f>
        <v>0</v>
      </c>
      <c r="K278" s="204"/>
      <c r="L278" s="205"/>
      <c r="M278" s="206"/>
      <c r="N278" s="207" t="s">
        <v>40</v>
      </c>
      <c r="O278" s="62"/>
      <c r="P278" s="194" t="n">
        <f aca="false">O278*H278</f>
        <v>0</v>
      </c>
      <c r="Q278" s="194" t="n">
        <v>0.02544</v>
      </c>
      <c r="R278" s="194" t="n">
        <f aca="false">Q278*H278</f>
        <v>0.068688</v>
      </c>
      <c r="S278" s="194" t="n">
        <v>0</v>
      </c>
      <c r="T278" s="195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196" t="s">
        <v>252</v>
      </c>
      <c r="AT278" s="196" t="s">
        <v>249</v>
      </c>
      <c r="AU278" s="196" t="s">
        <v>85</v>
      </c>
      <c r="AY278" s="3" t="s">
        <v>133</v>
      </c>
      <c r="BE278" s="113" t="n">
        <f aca="false">IF(N278="základní",J278,0)</f>
        <v>0</v>
      </c>
      <c r="BF278" s="113" t="n">
        <f aca="false">IF(N278="snížená",J278,0)</f>
        <v>0</v>
      </c>
      <c r="BG278" s="113" t="n">
        <f aca="false">IF(N278="zákl. přenesená",J278,0)</f>
        <v>0</v>
      </c>
      <c r="BH278" s="113" t="n">
        <f aca="false">IF(N278="sníž. přenesená",J278,0)</f>
        <v>0</v>
      </c>
      <c r="BI278" s="113" t="n">
        <f aca="false">IF(N278="nulová",J278,0)</f>
        <v>0</v>
      </c>
      <c r="BJ278" s="3" t="s">
        <v>83</v>
      </c>
      <c r="BK278" s="113" t="n">
        <f aca="false">ROUND(I278*H278,2)</f>
        <v>0</v>
      </c>
      <c r="BL278" s="3" t="s">
        <v>160</v>
      </c>
      <c r="BM278" s="196" t="s">
        <v>834</v>
      </c>
    </row>
    <row r="279" s="26" customFormat="true" ht="19.5" hidden="false" customHeight="false" outlineLevel="0" collapsed="false">
      <c r="A279" s="24"/>
      <c r="B279" s="25"/>
      <c r="C279" s="24"/>
      <c r="D279" s="208" t="s">
        <v>262</v>
      </c>
      <c r="E279" s="24"/>
      <c r="F279" s="209" t="s">
        <v>826</v>
      </c>
      <c r="G279" s="24"/>
      <c r="H279" s="24"/>
      <c r="I279" s="210"/>
      <c r="J279" s="24"/>
      <c r="K279" s="24"/>
      <c r="L279" s="25"/>
      <c r="M279" s="211"/>
      <c r="N279" s="212"/>
      <c r="O279" s="62"/>
      <c r="P279" s="62"/>
      <c r="Q279" s="62"/>
      <c r="R279" s="62"/>
      <c r="S279" s="62"/>
      <c r="T279" s="63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262</v>
      </c>
      <c r="AU279" s="3" t="s">
        <v>85</v>
      </c>
    </row>
    <row r="280" s="26" customFormat="true" ht="24" hidden="false" customHeight="true" outlineLevel="0" collapsed="false">
      <c r="A280" s="24"/>
      <c r="B280" s="183"/>
      <c r="C280" s="184" t="s">
        <v>835</v>
      </c>
      <c r="D280" s="184" t="s">
        <v>136</v>
      </c>
      <c r="E280" s="185" t="s">
        <v>836</v>
      </c>
      <c r="F280" s="186" t="s">
        <v>837</v>
      </c>
      <c r="G280" s="187" t="s">
        <v>159</v>
      </c>
      <c r="H280" s="188" t="n">
        <v>29</v>
      </c>
      <c r="I280" s="189"/>
      <c r="J280" s="190" t="n">
        <f aca="false">ROUND(I280*H280,2)</f>
        <v>0</v>
      </c>
      <c r="K280" s="191"/>
      <c r="L280" s="25"/>
      <c r="M280" s="192"/>
      <c r="N280" s="193" t="s">
        <v>40</v>
      </c>
      <c r="O280" s="62"/>
      <c r="P280" s="194" t="n">
        <f aca="false">O280*H280</f>
        <v>0</v>
      </c>
      <c r="Q280" s="194" t="n">
        <v>0</v>
      </c>
      <c r="R280" s="194" t="n">
        <f aca="false">Q280*H280</f>
        <v>0</v>
      </c>
      <c r="S280" s="194" t="n">
        <v>0</v>
      </c>
      <c r="T280" s="195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196" t="s">
        <v>160</v>
      </c>
      <c r="AT280" s="196" t="s">
        <v>136</v>
      </c>
      <c r="AU280" s="196" t="s">
        <v>85</v>
      </c>
      <c r="AY280" s="3" t="s">
        <v>133</v>
      </c>
      <c r="BE280" s="113" t="n">
        <f aca="false">IF(N280="základní",J280,0)</f>
        <v>0</v>
      </c>
      <c r="BF280" s="113" t="n">
        <f aca="false">IF(N280="snížená",J280,0)</f>
        <v>0</v>
      </c>
      <c r="BG280" s="113" t="n">
        <f aca="false">IF(N280="zákl. přenesená",J280,0)</f>
        <v>0</v>
      </c>
      <c r="BH280" s="113" t="n">
        <f aca="false">IF(N280="sníž. přenesená",J280,0)</f>
        <v>0</v>
      </c>
      <c r="BI280" s="113" t="n">
        <f aca="false">IF(N280="nulová",J280,0)</f>
        <v>0</v>
      </c>
      <c r="BJ280" s="3" t="s">
        <v>83</v>
      </c>
      <c r="BK280" s="113" t="n">
        <f aca="false">ROUND(I280*H280,2)</f>
        <v>0</v>
      </c>
      <c r="BL280" s="3" t="s">
        <v>160</v>
      </c>
      <c r="BM280" s="196" t="s">
        <v>838</v>
      </c>
    </row>
    <row r="281" s="26" customFormat="true" ht="16.5" hidden="false" customHeight="true" outlineLevel="0" collapsed="false">
      <c r="A281" s="24"/>
      <c r="B281" s="183"/>
      <c r="C281" s="197" t="s">
        <v>839</v>
      </c>
      <c r="D281" s="197" t="s">
        <v>249</v>
      </c>
      <c r="E281" s="198" t="s">
        <v>840</v>
      </c>
      <c r="F281" s="199" t="s">
        <v>841</v>
      </c>
      <c r="G281" s="200" t="s">
        <v>159</v>
      </c>
      <c r="H281" s="201" t="n">
        <v>29</v>
      </c>
      <c r="I281" s="202"/>
      <c r="J281" s="203" t="n">
        <f aca="false">ROUND(I281*H281,2)</f>
        <v>0</v>
      </c>
      <c r="K281" s="204"/>
      <c r="L281" s="205"/>
      <c r="M281" s="206"/>
      <c r="N281" s="207" t="s">
        <v>40</v>
      </c>
      <c r="O281" s="62"/>
      <c r="P281" s="194" t="n">
        <f aca="false">O281*H281</f>
        <v>0</v>
      </c>
      <c r="Q281" s="194" t="n">
        <v>0.005</v>
      </c>
      <c r="R281" s="194" t="n">
        <f aca="false">Q281*H281</f>
        <v>0.145</v>
      </c>
      <c r="S281" s="194" t="n">
        <v>0</v>
      </c>
      <c r="T281" s="195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196" t="s">
        <v>252</v>
      </c>
      <c r="AT281" s="196" t="s">
        <v>249</v>
      </c>
      <c r="AU281" s="196" t="s">
        <v>85</v>
      </c>
      <c r="AY281" s="3" t="s">
        <v>133</v>
      </c>
      <c r="BE281" s="113" t="n">
        <f aca="false">IF(N281="základní",J281,0)</f>
        <v>0</v>
      </c>
      <c r="BF281" s="113" t="n">
        <f aca="false">IF(N281="snížená",J281,0)</f>
        <v>0</v>
      </c>
      <c r="BG281" s="113" t="n">
        <f aca="false">IF(N281="zákl. přenesená",J281,0)</f>
        <v>0</v>
      </c>
      <c r="BH281" s="113" t="n">
        <f aca="false">IF(N281="sníž. přenesená",J281,0)</f>
        <v>0</v>
      </c>
      <c r="BI281" s="113" t="n">
        <f aca="false">IF(N281="nulová",J281,0)</f>
        <v>0</v>
      </c>
      <c r="BJ281" s="3" t="s">
        <v>83</v>
      </c>
      <c r="BK281" s="113" t="n">
        <f aca="false">ROUND(I281*H281,2)</f>
        <v>0</v>
      </c>
      <c r="BL281" s="3" t="s">
        <v>160</v>
      </c>
      <c r="BM281" s="196" t="s">
        <v>842</v>
      </c>
    </row>
    <row r="282" s="26" customFormat="true" ht="24" hidden="false" customHeight="true" outlineLevel="0" collapsed="false">
      <c r="A282" s="24"/>
      <c r="B282" s="183"/>
      <c r="C282" s="197" t="s">
        <v>843</v>
      </c>
      <c r="D282" s="197" t="s">
        <v>249</v>
      </c>
      <c r="E282" s="198" t="s">
        <v>844</v>
      </c>
      <c r="F282" s="199" t="s">
        <v>845</v>
      </c>
      <c r="G282" s="200" t="s">
        <v>177</v>
      </c>
      <c r="H282" s="201" t="n">
        <v>20</v>
      </c>
      <c r="I282" s="202"/>
      <c r="J282" s="203" t="n">
        <f aca="false">ROUND(I282*H282,2)</f>
        <v>0</v>
      </c>
      <c r="K282" s="204"/>
      <c r="L282" s="205"/>
      <c r="M282" s="206"/>
      <c r="N282" s="207" t="s">
        <v>40</v>
      </c>
      <c r="O282" s="62"/>
      <c r="P282" s="194" t="n">
        <f aca="false">O282*H282</f>
        <v>0</v>
      </c>
      <c r="Q282" s="194" t="n">
        <v>6E-005</v>
      </c>
      <c r="R282" s="194" t="n">
        <f aca="false">Q282*H282</f>
        <v>0.0012</v>
      </c>
      <c r="S282" s="194" t="n">
        <v>0</v>
      </c>
      <c r="T282" s="195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196" t="s">
        <v>252</v>
      </c>
      <c r="AT282" s="196" t="s">
        <v>249</v>
      </c>
      <c r="AU282" s="196" t="s">
        <v>85</v>
      </c>
      <c r="AY282" s="3" t="s">
        <v>133</v>
      </c>
      <c r="BE282" s="113" t="n">
        <f aca="false">IF(N282="základní",J282,0)</f>
        <v>0</v>
      </c>
      <c r="BF282" s="113" t="n">
        <f aca="false">IF(N282="snížená",J282,0)</f>
        <v>0</v>
      </c>
      <c r="BG282" s="113" t="n">
        <f aca="false">IF(N282="zákl. přenesená",J282,0)</f>
        <v>0</v>
      </c>
      <c r="BH282" s="113" t="n">
        <f aca="false">IF(N282="sníž. přenesená",J282,0)</f>
        <v>0</v>
      </c>
      <c r="BI282" s="113" t="n">
        <f aca="false">IF(N282="nulová",J282,0)</f>
        <v>0</v>
      </c>
      <c r="BJ282" s="3" t="s">
        <v>83</v>
      </c>
      <c r="BK282" s="113" t="n">
        <f aca="false">ROUND(I282*H282,2)</f>
        <v>0</v>
      </c>
      <c r="BL282" s="3" t="s">
        <v>160</v>
      </c>
      <c r="BM282" s="196" t="s">
        <v>846</v>
      </c>
    </row>
    <row r="283" s="26" customFormat="true" ht="24" hidden="false" customHeight="true" outlineLevel="0" collapsed="false">
      <c r="A283" s="24"/>
      <c r="B283" s="183"/>
      <c r="C283" s="184" t="s">
        <v>847</v>
      </c>
      <c r="D283" s="184" t="s">
        <v>136</v>
      </c>
      <c r="E283" s="185" t="s">
        <v>848</v>
      </c>
      <c r="F283" s="186" t="s">
        <v>849</v>
      </c>
      <c r="G283" s="187" t="s">
        <v>139</v>
      </c>
      <c r="H283" s="188" t="n">
        <v>1.156</v>
      </c>
      <c r="I283" s="189"/>
      <c r="J283" s="190" t="n">
        <f aca="false">ROUND(I283*H283,2)</f>
        <v>0</v>
      </c>
      <c r="K283" s="191"/>
      <c r="L283" s="25"/>
      <c r="M283" s="192"/>
      <c r="N283" s="193" t="s">
        <v>40</v>
      </c>
      <c r="O283" s="62"/>
      <c r="P283" s="194" t="n">
        <f aca="false">O283*H283</f>
        <v>0</v>
      </c>
      <c r="Q283" s="194" t="n">
        <v>0</v>
      </c>
      <c r="R283" s="194" t="n">
        <f aca="false">Q283*H283</f>
        <v>0</v>
      </c>
      <c r="S283" s="194" t="n">
        <v>0</v>
      </c>
      <c r="T283" s="195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196" t="s">
        <v>160</v>
      </c>
      <c r="AT283" s="196" t="s">
        <v>136</v>
      </c>
      <c r="AU283" s="196" t="s">
        <v>85</v>
      </c>
      <c r="AY283" s="3" t="s">
        <v>133</v>
      </c>
      <c r="BE283" s="113" t="n">
        <f aca="false">IF(N283="základní",J283,0)</f>
        <v>0</v>
      </c>
      <c r="BF283" s="113" t="n">
        <f aca="false">IF(N283="snížená",J283,0)</f>
        <v>0</v>
      </c>
      <c r="BG283" s="113" t="n">
        <f aca="false">IF(N283="zákl. přenesená",J283,0)</f>
        <v>0</v>
      </c>
      <c r="BH283" s="113" t="n">
        <f aca="false">IF(N283="sníž. přenesená",J283,0)</f>
        <v>0</v>
      </c>
      <c r="BI283" s="113" t="n">
        <f aca="false">IF(N283="nulová",J283,0)</f>
        <v>0</v>
      </c>
      <c r="BJ283" s="3" t="s">
        <v>83</v>
      </c>
      <c r="BK283" s="113" t="n">
        <f aca="false">ROUND(I283*H283,2)</f>
        <v>0</v>
      </c>
      <c r="BL283" s="3" t="s">
        <v>160</v>
      </c>
      <c r="BM283" s="196" t="s">
        <v>850</v>
      </c>
    </row>
    <row r="284" s="169" customFormat="true" ht="22.5" hidden="false" customHeight="true" outlineLevel="0" collapsed="false">
      <c r="B284" s="170"/>
      <c r="D284" s="171" t="s">
        <v>74</v>
      </c>
      <c r="E284" s="181" t="s">
        <v>851</v>
      </c>
      <c r="F284" s="181" t="s">
        <v>852</v>
      </c>
      <c r="I284" s="173"/>
      <c r="J284" s="182" t="n">
        <f aca="false">BK284</f>
        <v>0</v>
      </c>
      <c r="L284" s="170"/>
      <c r="M284" s="175"/>
      <c r="N284" s="176"/>
      <c r="O284" s="176"/>
      <c r="P284" s="177" t="n">
        <f aca="false">SUM(P285:P296)</f>
        <v>0</v>
      </c>
      <c r="Q284" s="176"/>
      <c r="R284" s="177" t="n">
        <f aca="false">SUM(R285:R296)</f>
        <v>0.94179</v>
      </c>
      <c r="S284" s="176"/>
      <c r="T284" s="178" t="n">
        <f aca="false">SUM(T285:T296)</f>
        <v>1.36</v>
      </c>
      <c r="AR284" s="171" t="s">
        <v>85</v>
      </c>
      <c r="AT284" s="179" t="s">
        <v>74</v>
      </c>
      <c r="AU284" s="179" t="s">
        <v>83</v>
      </c>
      <c r="AY284" s="171" t="s">
        <v>133</v>
      </c>
      <c r="BK284" s="180" t="n">
        <f aca="false">SUM(BK285:BK296)</f>
        <v>0</v>
      </c>
    </row>
    <row r="285" s="26" customFormat="true" ht="16.5" hidden="false" customHeight="true" outlineLevel="0" collapsed="false">
      <c r="A285" s="24"/>
      <c r="B285" s="183"/>
      <c r="C285" s="184" t="s">
        <v>853</v>
      </c>
      <c r="D285" s="184" t="s">
        <v>136</v>
      </c>
      <c r="E285" s="185" t="s">
        <v>854</v>
      </c>
      <c r="F285" s="186" t="s">
        <v>855</v>
      </c>
      <c r="G285" s="187" t="s">
        <v>347</v>
      </c>
      <c r="H285" s="188" t="n">
        <v>55.5</v>
      </c>
      <c r="I285" s="189"/>
      <c r="J285" s="190" t="n">
        <f aca="false">ROUND(I285*H285,2)</f>
        <v>0</v>
      </c>
      <c r="K285" s="191"/>
      <c r="L285" s="25"/>
      <c r="M285" s="192"/>
      <c r="N285" s="193" t="s">
        <v>40</v>
      </c>
      <c r="O285" s="62"/>
      <c r="P285" s="194" t="n">
        <f aca="false">O285*H285</f>
        <v>0</v>
      </c>
      <c r="Q285" s="194" t="n">
        <v>0</v>
      </c>
      <c r="R285" s="194" t="n">
        <f aca="false">Q285*H285</f>
        <v>0</v>
      </c>
      <c r="S285" s="194" t="n">
        <v>0.02</v>
      </c>
      <c r="T285" s="195" t="n">
        <f aca="false">S285*H285</f>
        <v>1.11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196" t="s">
        <v>160</v>
      </c>
      <c r="AT285" s="196" t="s">
        <v>136</v>
      </c>
      <c r="AU285" s="196" t="s">
        <v>85</v>
      </c>
      <c r="AY285" s="3" t="s">
        <v>133</v>
      </c>
      <c r="BE285" s="113" t="n">
        <f aca="false">IF(N285="základní",J285,0)</f>
        <v>0</v>
      </c>
      <c r="BF285" s="113" t="n">
        <f aca="false">IF(N285="snížená",J285,0)</f>
        <v>0</v>
      </c>
      <c r="BG285" s="113" t="n">
        <f aca="false">IF(N285="zákl. přenesená",J285,0)</f>
        <v>0</v>
      </c>
      <c r="BH285" s="113" t="n">
        <f aca="false">IF(N285="sníž. přenesená",J285,0)</f>
        <v>0</v>
      </c>
      <c r="BI285" s="113" t="n">
        <f aca="false">IF(N285="nulová",J285,0)</f>
        <v>0</v>
      </c>
      <c r="BJ285" s="3" t="s">
        <v>83</v>
      </c>
      <c r="BK285" s="113" t="n">
        <f aca="false">ROUND(I285*H285,2)</f>
        <v>0</v>
      </c>
      <c r="BL285" s="3" t="s">
        <v>160</v>
      </c>
      <c r="BM285" s="196" t="s">
        <v>856</v>
      </c>
    </row>
    <row r="286" s="26" customFormat="true" ht="16.5" hidden="false" customHeight="true" outlineLevel="0" collapsed="false">
      <c r="A286" s="24"/>
      <c r="B286" s="183"/>
      <c r="C286" s="184" t="s">
        <v>857</v>
      </c>
      <c r="D286" s="184" t="s">
        <v>136</v>
      </c>
      <c r="E286" s="185" t="s">
        <v>858</v>
      </c>
      <c r="F286" s="186" t="s">
        <v>859</v>
      </c>
      <c r="G286" s="187" t="s">
        <v>347</v>
      </c>
      <c r="H286" s="188" t="n">
        <v>55.5</v>
      </c>
      <c r="I286" s="189"/>
      <c r="J286" s="190" t="n">
        <f aca="false">ROUND(I286*H286,2)</f>
        <v>0</v>
      </c>
      <c r="K286" s="191"/>
      <c r="L286" s="25"/>
      <c r="M286" s="192"/>
      <c r="N286" s="193" t="s">
        <v>40</v>
      </c>
      <c r="O286" s="62"/>
      <c r="P286" s="194" t="n">
        <f aca="false">O286*H286</f>
        <v>0</v>
      </c>
      <c r="Q286" s="194" t="n">
        <v>2E-005</v>
      </c>
      <c r="R286" s="194" t="n">
        <f aca="false">Q286*H286</f>
        <v>0.00111</v>
      </c>
      <c r="S286" s="194" t="n">
        <v>0</v>
      </c>
      <c r="T286" s="195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196" t="s">
        <v>160</v>
      </c>
      <c r="AT286" s="196" t="s">
        <v>136</v>
      </c>
      <c r="AU286" s="196" t="s">
        <v>85</v>
      </c>
      <c r="AY286" s="3" t="s">
        <v>133</v>
      </c>
      <c r="BE286" s="113" t="n">
        <f aca="false">IF(N286="základní",J286,0)</f>
        <v>0</v>
      </c>
      <c r="BF286" s="113" t="n">
        <f aca="false">IF(N286="snížená",J286,0)</f>
        <v>0</v>
      </c>
      <c r="BG286" s="113" t="n">
        <f aca="false">IF(N286="zákl. přenesená",J286,0)</f>
        <v>0</v>
      </c>
      <c r="BH286" s="113" t="n">
        <f aca="false">IF(N286="sníž. přenesená",J286,0)</f>
        <v>0</v>
      </c>
      <c r="BI286" s="113" t="n">
        <f aca="false">IF(N286="nulová",J286,0)</f>
        <v>0</v>
      </c>
      <c r="BJ286" s="3" t="s">
        <v>83</v>
      </c>
      <c r="BK286" s="113" t="n">
        <f aca="false">ROUND(I286*H286,2)</f>
        <v>0</v>
      </c>
      <c r="BL286" s="3" t="s">
        <v>160</v>
      </c>
      <c r="BM286" s="196" t="s">
        <v>860</v>
      </c>
    </row>
    <row r="287" s="26" customFormat="true" ht="16.5" hidden="false" customHeight="true" outlineLevel="0" collapsed="false">
      <c r="A287" s="24"/>
      <c r="B287" s="183"/>
      <c r="C287" s="197" t="s">
        <v>861</v>
      </c>
      <c r="D287" s="197" t="s">
        <v>249</v>
      </c>
      <c r="E287" s="198" t="s">
        <v>862</v>
      </c>
      <c r="F287" s="199" t="s">
        <v>863</v>
      </c>
      <c r="G287" s="200" t="s">
        <v>347</v>
      </c>
      <c r="H287" s="201" t="n">
        <v>55.5</v>
      </c>
      <c r="I287" s="202"/>
      <c r="J287" s="203" t="n">
        <f aca="false">ROUND(I287*H287,2)</f>
        <v>0</v>
      </c>
      <c r="K287" s="204"/>
      <c r="L287" s="205"/>
      <c r="M287" s="206"/>
      <c r="N287" s="207" t="s">
        <v>40</v>
      </c>
      <c r="O287" s="62"/>
      <c r="P287" s="194" t="n">
        <f aca="false">O287*H287</f>
        <v>0</v>
      </c>
      <c r="Q287" s="194" t="n">
        <v>0.01</v>
      </c>
      <c r="R287" s="194" t="n">
        <f aca="false">Q287*H287</f>
        <v>0.555</v>
      </c>
      <c r="S287" s="194" t="n">
        <v>0</v>
      </c>
      <c r="T287" s="195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196" t="s">
        <v>252</v>
      </c>
      <c r="AT287" s="196" t="s">
        <v>249</v>
      </c>
      <c r="AU287" s="196" t="s">
        <v>85</v>
      </c>
      <c r="AY287" s="3" t="s">
        <v>133</v>
      </c>
      <c r="BE287" s="113" t="n">
        <f aca="false">IF(N287="základní",J287,0)</f>
        <v>0</v>
      </c>
      <c r="BF287" s="113" t="n">
        <f aca="false">IF(N287="snížená",J287,0)</f>
        <v>0</v>
      </c>
      <c r="BG287" s="113" t="n">
        <f aca="false">IF(N287="zákl. přenesená",J287,0)</f>
        <v>0</v>
      </c>
      <c r="BH287" s="113" t="n">
        <f aca="false">IF(N287="sníž. přenesená",J287,0)</f>
        <v>0</v>
      </c>
      <c r="BI287" s="113" t="n">
        <f aca="false">IF(N287="nulová",J287,0)</f>
        <v>0</v>
      </c>
      <c r="BJ287" s="3" t="s">
        <v>83</v>
      </c>
      <c r="BK287" s="113" t="n">
        <f aca="false">ROUND(I287*H287,2)</f>
        <v>0</v>
      </c>
      <c r="BL287" s="3" t="s">
        <v>160</v>
      </c>
      <c r="BM287" s="196" t="s">
        <v>864</v>
      </c>
    </row>
    <row r="288" s="26" customFormat="true" ht="24" hidden="false" customHeight="true" outlineLevel="0" collapsed="false">
      <c r="A288" s="24"/>
      <c r="B288" s="183"/>
      <c r="C288" s="184" t="s">
        <v>865</v>
      </c>
      <c r="D288" s="184" t="s">
        <v>136</v>
      </c>
      <c r="E288" s="185" t="s">
        <v>866</v>
      </c>
      <c r="F288" s="186" t="s">
        <v>867</v>
      </c>
      <c r="G288" s="187" t="s">
        <v>159</v>
      </c>
      <c r="H288" s="188" t="n">
        <v>5</v>
      </c>
      <c r="I288" s="189"/>
      <c r="J288" s="190" t="n">
        <f aca="false">ROUND(I288*H288,2)</f>
        <v>0</v>
      </c>
      <c r="K288" s="191"/>
      <c r="L288" s="25"/>
      <c r="M288" s="192"/>
      <c r="N288" s="193" t="s">
        <v>40</v>
      </c>
      <c r="O288" s="62"/>
      <c r="P288" s="194" t="n">
        <f aca="false">O288*H288</f>
        <v>0</v>
      </c>
      <c r="Q288" s="194" t="n">
        <v>0</v>
      </c>
      <c r="R288" s="194" t="n">
        <f aca="false">Q288*H288</f>
        <v>0</v>
      </c>
      <c r="S288" s="194" t="n">
        <v>0</v>
      </c>
      <c r="T288" s="195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196" t="s">
        <v>160</v>
      </c>
      <c r="AT288" s="196" t="s">
        <v>136</v>
      </c>
      <c r="AU288" s="196" t="s">
        <v>85</v>
      </c>
      <c r="AY288" s="3" t="s">
        <v>133</v>
      </c>
      <c r="BE288" s="113" t="n">
        <f aca="false">IF(N288="základní",J288,0)</f>
        <v>0</v>
      </c>
      <c r="BF288" s="113" t="n">
        <f aca="false">IF(N288="snížená",J288,0)</f>
        <v>0</v>
      </c>
      <c r="BG288" s="113" t="n">
        <f aca="false">IF(N288="zákl. přenesená",J288,0)</f>
        <v>0</v>
      </c>
      <c r="BH288" s="113" t="n">
        <f aca="false">IF(N288="sníž. přenesená",J288,0)</f>
        <v>0</v>
      </c>
      <c r="BI288" s="113" t="n">
        <f aca="false">IF(N288="nulová",J288,0)</f>
        <v>0</v>
      </c>
      <c r="BJ288" s="3" t="s">
        <v>83</v>
      </c>
      <c r="BK288" s="113" t="n">
        <f aca="false">ROUND(I288*H288,2)</f>
        <v>0</v>
      </c>
      <c r="BL288" s="3" t="s">
        <v>160</v>
      </c>
      <c r="BM288" s="196" t="s">
        <v>868</v>
      </c>
    </row>
    <row r="289" s="26" customFormat="true" ht="37.5" hidden="false" customHeight="true" outlineLevel="0" collapsed="false">
      <c r="A289" s="24"/>
      <c r="B289" s="183"/>
      <c r="C289" s="197" t="s">
        <v>869</v>
      </c>
      <c r="D289" s="197" t="s">
        <v>249</v>
      </c>
      <c r="E289" s="198" t="s">
        <v>870</v>
      </c>
      <c r="F289" s="199" t="s">
        <v>871</v>
      </c>
      <c r="G289" s="200" t="s">
        <v>159</v>
      </c>
      <c r="H289" s="201" t="n">
        <v>5</v>
      </c>
      <c r="I289" s="202"/>
      <c r="J289" s="203" t="n">
        <f aca="false">ROUND(I289*H289,2)</f>
        <v>0</v>
      </c>
      <c r="K289" s="204"/>
      <c r="L289" s="205"/>
      <c r="M289" s="206"/>
      <c r="N289" s="207" t="s">
        <v>40</v>
      </c>
      <c r="O289" s="62"/>
      <c r="P289" s="194" t="n">
        <f aca="false">O289*H289</f>
        <v>0</v>
      </c>
      <c r="Q289" s="194" t="n">
        <v>0.0531</v>
      </c>
      <c r="R289" s="194" t="n">
        <f aca="false">Q289*H289</f>
        <v>0.2655</v>
      </c>
      <c r="S289" s="194" t="n">
        <v>0</v>
      </c>
      <c r="T289" s="195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196" t="s">
        <v>252</v>
      </c>
      <c r="AT289" s="196" t="s">
        <v>249</v>
      </c>
      <c r="AU289" s="196" t="s">
        <v>85</v>
      </c>
      <c r="AY289" s="3" t="s">
        <v>133</v>
      </c>
      <c r="BE289" s="113" t="n">
        <f aca="false">IF(N289="základní",J289,0)</f>
        <v>0</v>
      </c>
      <c r="BF289" s="113" t="n">
        <f aca="false">IF(N289="snížená",J289,0)</f>
        <v>0</v>
      </c>
      <c r="BG289" s="113" t="n">
        <f aca="false">IF(N289="zákl. přenesená",J289,0)</f>
        <v>0</v>
      </c>
      <c r="BH289" s="113" t="n">
        <f aca="false">IF(N289="sníž. přenesená",J289,0)</f>
        <v>0</v>
      </c>
      <c r="BI289" s="113" t="n">
        <f aca="false">IF(N289="nulová",J289,0)</f>
        <v>0</v>
      </c>
      <c r="BJ289" s="3" t="s">
        <v>83</v>
      </c>
      <c r="BK289" s="113" t="n">
        <f aca="false">ROUND(I289*H289,2)</f>
        <v>0</v>
      </c>
      <c r="BL289" s="3" t="s">
        <v>160</v>
      </c>
      <c r="BM289" s="196" t="s">
        <v>872</v>
      </c>
    </row>
    <row r="290" s="26" customFormat="true" ht="24" hidden="false" customHeight="true" outlineLevel="0" collapsed="false">
      <c r="A290" s="24"/>
      <c r="B290" s="183"/>
      <c r="C290" s="184" t="s">
        <v>873</v>
      </c>
      <c r="D290" s="184" t="s">
        <v>136</v>
      </c>
      <c r="E290" s="185" t="s">
        <v>874</v>
      </c>
      <c r="F290" s="186" t="s">
        <v>875</v>
      </c>
      <c r="G290" s="187" t="s">
        <v>159</v>
      </c>
      <c r="H290" s="188" t="n">
        <v>5</v>
      </c>
      <c r="I290" s="189"/>
      <c r="J290" s="190" t="n">
        <f aca="false">ROUND(I290*H290,2)</f>
        <v>0</v>
      </c>
      <c r="K290" s="191"/>
      <c r="L290" s="25"/>
      <c r="M290" s="192"/>
      <c r="N290" s="193" t="s">
        <v>40</v>
      </c>
      <c r="O290" s="62"/>
      <c r="P290" s="194" t="n">
        <f aca="false">O290*H290</f>
        <v>0</v>
      </c>
      <c r="Q290" s="194" t="n">
        <v>0</v>
      </c>
      <c r="R290" s="194" t="n">
        <f aca="false">Q290*H290</f>
        <v>0</v>
      </c>
      <c r="S290" s="194" t="n">
        <v>0.05</v>
      </c>
      <c r="T290" s="195" t="n">
        <f aca="false">S290*H290</f>
        <v>0.25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196" t="s">
        <v>160</v>
      </c>
      <c r="AT290" s="196" t="s">
        <v>136</v>
      </c>
      <c r="AU290" s="196" t="s">
        <v>85</v>
      </c>
      <c r="AY290" s="3" t="s">
        <v>133</v>
      </c>
      <c r="BE290" s="113" t="n">
        <f aca="false">IF(N290="základní",J290,0)</f>
        <v>0</v>
      </c>
      <c r="BF290" s="113" t="n">
        <f aca="false">IF(N290="snížená",J290,0)</f>
        <v>0</v>
      </c>
      <c r="BG290" s="113" t="n">
        <f aca="false">IF(N290="zákl. přenesená",J290,0)</f>
        <v>0</v>
      </c>
      <c r="BH290" s="113" t="n">
        <f aca="false">IF(N290="sníž. přenesená",J290,0)</f>
        <v>0</v>
      </c>
      <c r="BI290" s="113" t="n">
        <f aca="false">IF(N290="nulová",J290,0)</f>
        <v>0</v>
      </c>
      <c r="BJ290" s="3" t="s">
        <v>83</v>
      </c>
      <c r="BK290" s="113" t="n">
        <f aca="false">ROUND(I290*H290,2)</f>
        <v>0</v>
      </c>
      <c r="BL290" s="3" t="s">
        <v>160</v>
      </c>
      <c r="BM290" s="196" t="s">
        <v>876</v>
      </c>
    </row>
    <row r="291" s="26" customFormat="true" ht="24" hidden="false" customHeight="true" outlineLevel="0" collapsed="false">
      <c r="A291" s="24"/>
      <c r="B291" s="183"/>
      <c r="C291" s="184" t="s">
        <v>877</v>
      </c>
      <c r="D291" s="184" t="s">
        <v>136</v>
      </c>
      <c r="E291" s="185" t="s">
        <v>878</v>
      </c>
      <c r="F291" s="186" t="s">
        <v>879</v>
      </c>
      <c r="G291" s="187" t="s">
        <v>177</v>
      </c>
      <c r="H291" s="188" t="n">
        <v>2</v>
      </c>
      <c r="I291" s="189"/>
      <c r="J291" s="190" t="n">
        <f aca="false">ROUND(I291*H291,2)</f>
        <v>0</v>
      </c>
      <c r="K291" s="191"/>
      <c r="L291" s="25"/>
      <c r="M291" s="192"/>
      <c r="N291" s="193" t="s">
        <v>40</v>
      </c>
      <c r="O291" s="62"/>
      <c r="P291" s="194" t="n">
        <f aca="false">O291*H291</f>
        <v>0</v>
      </c>
      <c r="Q291" s="194" t="n">
        <v>4E-005</v>
      </c>
      <c r="R291" s="194" t="n">
        <f aca="false">Q291*H291</f>
        <v>8E-005</v>
      </c>
      <c r="S291" s="194" t="n">
        <v>0</v>
      </c>
      <c r="T291" s="195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196" t="s">
        <v>160</v>
      </c>
      <c r="AT291" s="196" t="s">
        <v>136</v>
      </c>
      <c r="AU291" s="196" t="s">
        <v>85</v>
      </c>
      <c r="AY291" s="3" t="s">
        <v>133</v>
      </c>
      <c r="BE291" s="113" t="n">
        <f aca="false">IF(N291="základní",J291,0)</f>
        <v>0</v>
      </c>
      <c r="BF291" s="113" t="n">
        <f aca="false">IF(N291="snížená",J291,0)</f>
        <v>0</v>
      </c>
      <c r="BG291" s="113" t="n">
        <f aca="false">IF(N291="zákl. přenesená",J291,0)</f>
        <v>0</v>
      </c>
      <c r="BH291" s="113" t="n">
        <f aca="false">IF(N291="sníž. přenesená",J291,0)</f>
        <v>0</v>
      </c>
      <c r="BI291" s="113" t="n">
        <f aca="false">IF(N291="nulová",J291,0)</f>
        <v>0</v>
      </c>
      <c r="BJ291" s="3" t="s">
        <v>83</v>
      </c>
      <c r="BK291" s="113" t="n">
        <f aca="false">ROUND(I291*H291,2)</f>
        <v>0</v>
      </c>
      <c r="BL291" s="3" t="s">
        <v>160</v>
      </c>
      <c r="BM291" s="196" t="s">
        <v>880</v>
      </c>
    </row>
    <row r="292" s="26" customFormat="true" ht="33" hidden="false" customHeight="true" outlineLevel="0" collapsed="false">
      <c r="A292" s="24"/>
      <c r="B292" s="183"/>
      <c r="C292" s="184" t="s">
        <v>881</v>
      </c>
      <c r="D292" s="184" t="s">
        <v>136</v>
      </c>
      <c r="E292" s="185" t="s">
        <v>882</v>
      </c>
      <c r="F292" s="186" t="s">
        <v>883</v>
      </c>
      <c r="G292" s="187" t="s">
        <v>177</v>
      </c>
      <c r="H292" s="188" t="n">
        <v>1</v>
      </c>
      <c r="I292" s="189"/>
      <c r="J292" s="190" t="n">
        <f aca="false">ROUND(I292*H292,2)</f>
        <v>0</v>
      </c>
      <c r="K292" s="191"/>
      <c r="L292" s="25"/>
      <c r="M292" s="192"/>
      <c r="N292" s="193" t="s">
        <v>40</v>
      </c>
      <c r="O292" s="62"/>
      <c r="P292" s="194" t="n">
        <f aca="false">O292*H292</f>
        <v>0</v>
      </c>
      <c r="Q292" s="194" t="n">
        <v>5E-005</v>
      </c>
      <c r="R292" s="194" t="n">
        <f aca="false">Q292*H292</f>
        <v>5E-005</v>
      </c>
      <c r="S292" s="194" t="n">
        <v>0</v>
      </c>
      <c r="T292" s="195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196" t="s">
        <v>160</v>
      </c>
      <c r="AT292" s="196" t="s">
        <v>136</v>
      </c>
      <c r="AU292" s="196" t="s">
        <v>85</v>
      </c>
      <c r="AY292" s="3" t="s">
        <v>133</v>
      </c>
      <c r="BE292" s="113" t="n">
        <f aca="false">IF(N292="základní",J292,0)</f>
        <v>0</v>
      </c>
      <c r="BF292" s="113" t="n">
        <f aca="false">IF(N292="snížená",J292,0)</f>
        <v>0</v>
      </c>
      <c r="BG292" s="113" t="n">
        <f aca="false">IF(N292="zákl. přenesená",J292,0)</f>
        <v>0</v>
      </c>
      <c r="BH292" s="113" t="n">
        <f aca="false">IF(N292="sníž. přenesená",J292,0)</f>
        <v>0</v>
      </c>
      <c r="BI292" s="113" t="n">
        <f aca="false">IF(N292="nulová",J292,0)</f>
        <v>0</v>
      </c>
      <c r="BJ292" s="3" t="s">
        <v>83</v>
      </c>
      <c r="BK292" s="113" t="n">
        <f aca="false">ROUND(I292*H292,2)</f>
        <v>0</v>
      </c>
      <c r="BL292" s="3" t="s">
        <v>160</v>
      </c>
      <c r="BM292" s="196" t="s">
        <v>884</v>
      </c>
    </row>
    <row r="293" s="26" customFormat="true" ht="37.5" hidden="false" customHeight="true" outlineLevel="0" collapsed="false">
      <c r="A293" s="24"/>
      <c r="B293" s="183"/>
      <c r="C293" s="197" t="s">
        <v>885</v>
      </c>
      <c r="D293" s="197" t="s">
        <v>249</v>
      </c>
      <c r="E293" s="198" t="s">
        <v>886</v>
      </c>
      <c r="F293" s="199" t="s">
        <v>887</v>
      </c>
      <c r="G293" s="200" t="s">
        <v>177</v>
      </c>
      <c r="H293" s="201" t="n">
        <v>2</v>
      </c>
      <c r="I293" s="202"/>
      <c r="J293" s="203" t="n">
        <f aca="false">ROUND(I293*H293,2)</f>
        <v>0</v>
      </c>
      <c r="K293" s="204"/>
      <c r="L293" s="205"/>
      <c r="M293" s="206"/>
      <c r="N293" s="207" t="s">
        <v>40</v>
      </c>
      <c r="O293" s="62"/>
      <c r="P293" s="194" t="n">
        <f aca="false">O293*H293</f>
        <v>0</v>
      </c>
      <c r="Q293" s="194" t="n">
        <v>0.0385</v>
      </c>
      <c r="R293" s="194" t="n">
        <f aca="false">Q293*H293</f>
        <v>0.077</v>
      </c>
      <c r="S293" s="194" t="n">
        <v>0</v>
      </c>
      <c r="T293" s="195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196" t="s">
        <v>252</v>
      </c>
      <c r="AT293" s="196" t="s">
        <v>249</v>
      </c>
      <c r="AU293" s="196" t="s">
        <v>85</v>
      </c>
      <c r="AY293" s="3" t="s">
        <v>133</v>
      </c>
      <c r="BE293" s="113" t="n">
        <f aca="false">IF(N293="základní",J293,0)</f>
        <v>0</v>
      </c>
      <c r="BF293" s="113" t="n">
        <f aca="false">IF(N293="snížená",J293,0)</f>
        <v>0</v>
      </c>
      <c r="BG293" s="113" t="n">
        <f aca="false">IF(N293="zákl. přenesená",J293,0)</f>
        <v>0</v>
      </c>
      <c r="BH293" s="113" t="n">
        <f aca="false">IF(N293="sníž. přenesená",J293,0)</f>
        <v>0</v>
      </c>
      <c r="BI293" s="113" t="n">
        <f aca="false">IF(N293="nulová",J293,0)</f>
        <v>0</v>
      </c>
      <c r="BJ293" s="3" t="s">
        <v>83</v>
      </c>
      <c r="BK293" s="113" t="n">
        <f aca="false">ROUND(I293*H293,2)</f>
        <v>0</v>
      </c>
      <c r="BL293" s="3" t="s">
        <v>160</v>
      </c>
      <c r="BM293" s="196" t="s">
        <v>888</v>
      </c>
    </row>
    <row r="294" s="26" customFormat="true" ht="37.5" hidden="false" customHeight="true" outlineLevel="0" collapsed="false">
      <c r="A294" s="24"/>
      <c r="B294" s="183"/>
      <c r="C294" s="197" t="s">
        <v>889</v>
      </c>
      <c r="D294" s="197" t="s">
        <v>249</v>
      </c>
      <c r="E294" s="198" t="s">
        <v>890</v>
      </c>
      <c r="F294" s="199" t="s">
        <v>891</v>
      </c>
      <c r="G294" s="200" t="s">
        <v>177</v>
      </c>
      <c r="H294" s="201" t="n">
        <v>1</v>
      </c>
      <c r="I294" s="202"/>
      <c r="J294" s="203" t="n">
        <f aca="false">ROUND(I294*H294,2)</f>
        <v>0</v>
      </c>
      <c r="K294" s="204"/>
      <c r="L294" s="205"/>
      <c r="M294" s="206"/>
      <c r="N294" s="207" t="s">
        <v>40</v>
      </c>
      <c r="O294" s="62"/>
      <c r="P294" s="194" t="n">
        <f aca="false">O294*H294</f>
        <v>0</v>
      </c>
      <c r="Q294" s="194" t="n">
        <v>0.043</v>
      </c>
      <c r="R294" s="194" t="n">
        <f aca="false">Q294*H294</f>
        <v>0.043</v>
      </c>
      <c r="S294" s="194" t="n">
        <v>0</v>
      </c>
      <c r="T294" s="195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196" t="s">
        <v>252</v>
      </c>
      <c r="AT294" s="196" t="s">
        <v>249</v>
      </c>
      <c r="AU294" s="196" t="s">
        <v>85</v>
      </c>
      <c r="AY294" s="3" t="s">
        <v>133</v>
      </c>
      <c r="BE294" s="113" t="n">
        <f aca="false">IF(N294="základní",J294,0)</f>
        <v>0</v>
      </c>
      <c r="BF294" s="113" t="n">
        <f aca="false">IF(N294="snížená",J294,0)</f>
        <v>0</v>
      </c>
      <c r="BG294" s="113" t="n">
        <f aca="false">IF(N294="zákl. přenesená",J294,0)</f>
        <v>0</v>
      </c>
      <c r="BH294" s="113" t="n">
        <f aca="false">IF(N294="sníž. přenesená",J294,0)</f>
        <v>0</v>
      </c>
      <c r="BI294" s="113" t="n">
        <f aca="false">IF(N294="nulová",J294,0)</f>
        <v>0</v>
      </c>
      <c r="BJ294" s="3" t="s">
        <v>83</v>
      </c>
      <c r="BK294" s="113" t="n">
        <f aca="false">ROUND(I294*H294,2)</f>
        <v>0</v>
      </c>
      <c r="BL294" s="3" t="s">
        <v>160</v>
      </c>
      <c r="BM294" s="196" t="s">
        <v>892</v>
      </c>
    </row>
    <row r="295" s="26" customFormat="true" ht="33" hidden="false" customHeight="true" outlineLevel="0" collapsed="false">
      <c r="A295" s="24"/>
      <c r="B295" s="183"/>
      <c r="C295" s="184" t="s">
        <v>893</v>
      </c>
      <c r="D295" s="184" t="s">
        <v>136</v>
      </c>
      <c r="E295" s="185" t="s">
        <v>894</v>
      </c>
      <c r="F295" s="186" t="s">
        <v>895</v>
      </c>
      <c r="G295" s="187" t="s">
        <v>197</v>
      </c>
      <c r="H295" s="188" t="n">
        <v>1</v>
      </c>
      <c r="I295" s="189"/>
      <c r="J295" s="190" t="n">
        <f aca="false">ROUND(I295*H295,2)</f>
        <v>0</v>
      </c>
      <c r="K295" s="191"/>
      <c r="L295" s="25"/>
      <c r="M295" s="192"/>
      <c r="N295" s="193" t="s">
        <v>40</v>
      </c>
      <c r="O295" s="62"/>
      <c r="P295" s="194" t="n">
        <f aca="false">O295*H295</f>
        <v>0</v>
      </c>
      <c r="Q295" s="194" t="n">
        <v>5E-005</v>
      </c>
      <c r="R295" s="194" t="n">
        <f aca="false">Q295*H295</f>
        <v>5E-005</v>
      </c>
      <c r="S295" s="194" t="n">
        <v>0</v>
      </c>
      <c r="T295" s="195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196" t="s">
        <v>160</v>
      </c>
      <c r="AT295" s="196" t="s">
        <v>136</v>
      </c>
      <c r="AU295" s="196" t="s">
        <v>85</v>
      </c>
      <c r="AY295" s="3" t="s">
        <v>133</v>
      </c>
      <c r="BE295" s="113" t="n">
        <f aca="false">IF(N295="základní",J295,0)</f>
        <v>0</v>
      </c>
      <c r="BF295" s="113" t="n">
        <f aca="false">IF(N295="snížená",J295,0)</f>
        <v>0</v>
      </c>
      <c r="BG295" s="113" t="n">
        <f aca="false">IF(N295="zákl. přenesená",J295,0)</f>
        <v>0</v>
      </c>
      <c r="BH295" s="113" t="n">
        <f aca="false">IF(N295="sníž. přenesená",J295,0)</f>
        <v>0</v>
      </c>
      <c r="BI295" s="113" t="n">
        <f aca="false">IF(N295="nulová",J295,0)</f>
        <v>0</v>
      </c>
      <c r="BJ295" s="3" t="s">
        <v>83</v>
      </c>
      <c r="BK295" s="113" t="n">
        <f aca="false">ROUND(I295*H295,2)</f>
        <v>0</v>
      </c>
      <c r="BL295" s="3" t="s">
        <v>160</v>
      </c>
      <c r="BM295" s="196" t="s">
        <v>896</v>
      </c>
    </row>
    <row r="296" s="26" customFormat="true" ht="24" hidden="false" customHeight="true" outlineLevel="0" collapsed="false">
      <c r="A296" s="24"/>
      <c r="B296" s="183"/>
      <c r="C296" s="184" t="s">
        <v>897</v>
      </c>
      <c r="D296" s="184" t="s">
        <v>136</v>
      </c>
      <c r="E296" s="185" t="s">
        <v>898</v>
      </c>
      <c r="F296" s="186" t="s">
        <v>899</v>
      </c>
      <c r="G296" s="187" t="s">
        <v>139</v>
      </c>
      <c r="H296" s="188" t="n">
        <v>0.942</v>
      </c>
      <c r="I296" s="189"/>
      <c r="J296" s="190" t="n">
        <f aca="false">ROUND(I296*H296,2)</f>
        <v>0</v>
      </c>
      <c r="K296" s="191"/>
      <c r="L296" s="25"/>
      <c r="M296" s="192"/>
      <c r="N296" s="193" t="s">
        <v>40</v>
      </c>
      <c r="O296" s="62"/>
      <c r="P296" s="194" t="n">
        <f aca="false">O296*H296</f>
        <v>0</v>
      </c>
      <c r="Q296" s="194" t="n">
        <v>0</v>
      </c>
      <c r="R296" s="194" t="n">
        <f aca="false">Q296*H296</f>
        <v>0</v>
      </c>
      <c r="S296" s="194" t="n">
        <v>0</v>
      </c>
      <c r="T296" s="195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196" t="s">
        <v>160</v>
      </c>
      <c r="AT296" s="196" t="s">
        <v>136</v>
      </c>
      <c r="AU296" s="196" t="s">
        <v>85</v>
      </c>
      <c r="AY296" s="3" t="s">
        <v>133</v>
      </c>
      <c r="BE296" s="113" t="n">
        <f aca="false">IF(N296="základní",J296,0)</f>
        <v>0</v>
      </c>
      <c r="BF296" s="113" t="n">
        <f aca="false">IF(N296="snížená",J296,0)</f>
        <v>0</v>
      </c>
      <c r="BG296" s="113" t="n">
        <f aca="false">IF(N296="zákl. přenesená",J296,0)</f>
        <v>0</v>
      </c>
      <c r="BH296" s="113" t="n">
        <f aca="false">IF(N296="sníž. přenesená",J296,0)</f>
        <v>0</v>
      </c>
      <c r="BI296" s="113" t="n">
        <f aca="false">IF(N296="nulová",J296,0)</f>
        <v>0</v>
      </c>
      <c r="BJ296" s="3" t="s">
        <v>83</v>
      </c>
      <c r="BK296" s="113" t="n">
        <f aca="false">ROUND(I296*H296,2)</f>
        <v>0</v>
      </c>
      <c r="BL296" s="3" t="s">
        <v>160</v>
      </c>
      <c r="BM296" s="196" t="s">
        <v>900</v>
      </c>
    </row>
    <row r="297" s="169" customFormat="true" ht="22.5" hidden="false" customHeight="true" outlineLevel="0" collapsed="false">
      <c r="B297" s="170"/>
      <c r="D297" s="171" t="s">
        <v>74</v>
      </c>
      <c r="E297" s="181" t="s">
        <v>342</v>
      </c>
      <c r="F297" s="181" t="s">
        <v>343</v>
      </c>
      <c r="I297" s="173"/>
      <c r="J297" s="182" t="n">
        <f aca="false">BK297</f>
        <v>0</v>
      </c>
      <c r="L297" s="170"/>
      <c r="M297" s="175"/>
      <c r="N297" s="176"/>
      <c r="O297" s="176"/>
      <c r="P297" s="177" t="n">
        <f aca="false">SUM(P298:P301)</f>
        <v>0</v>
      </c>
      <c r="Q297" s="176"/>
      <c r="R297" s="177" t="n">
        <f aca="false">SUM(R298:R301)</f>
        <v>0.238</v>
      </c>
      <c r="S297" s="176"/>
      <c r="T297" s="178" t="n">
        <f aca="false">SUM(T298:T301)</f>
        <v>0.0075</v>
      </c>
      <c r="AR297" s="171" t="s">
        <v>85</v>
      </c>
      <c r="AT297" s="179" t="s">
        <v>74</v>
      </c>
      <c r="AU297" s="179" t="s">
        <v>83</v>
      </c>
      <c r="AY297" s="171" t="s">
        <v>133</v>
      </c>
      <c r="BK297" s="180" t="n">
        <f aca="false">SUM(BK298:BK301)</f>
        <v>0</v>
      </c>
    </row>
    <row r="298" s="26" customFormat="true" ht="24" hidden="false" customHeight="true" outlineLevel="0" collapsed="false">
      <c r="A298" s="24"/>
      <c r="B298" s="183"/>
      <c r="C298" s="184" t="s">
        <v>901</v>
      </c>
      <c r="D298" s="184" t="s">
        <v>136</v>
      </c>
      <c r="E298" s="185" t="s">
        <v>345</v>
      </c>
      <c r="F298" s="186" t="s">
        <v>346</v>
      </c>
      <c r="G298" s="187" t="s">
        <v>347</v>
      </c>
      <c r="H298" s="188" t="n">
        <v>50</v>
      </c>
      <c r="I298" s="189"/>
      <c r="J298" s="190" t="n">
        <f aca="false">ROUND(I298*H298,2)</f>
        <v>0</v>
      </c>
      <c r="K298" s="191"/>
      <c r="L298" s="25"/>
      <c r="M298" s="192"/>
      <c r="N298" s="193" t="s">
        <v>40</v>
      </c>
      <c r="O298" s="62"/>
      <c r="P298" s="194" t="n">
        <f aca="false">O298*H298</f>
        <v>0</v>
      </c>
      <c r="Q298" s="194" t="n">
        <v>0</v>
      </c>
      <c r="R298" s="194" t="n">
        <f aca="false">Q298*H298</f>
        <v>0</v>
      </c>
      <c r="S298" s="194" t="n">
        <v>0</v>
      </c>
      <c r="T298" s="195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196" t="s">
        <v>160</v>
      </c>
      <c r="AT298" s="196" t="s">
        <v>136</v>
      </c>
      <c r="AU298" s="196" t="s">
        <v>85</v>
      </c>
      <c r="AY298" s="3" t="s">
        <v>133</v>
      </c>
      <c r="BE298" s="113" t="n">
        <f aca="false">IF(N298="základní",J298,0)</f>
        <v>0</v>
      </c>
      <c r="BF298" s="113" t="n">
        <f aca="false">IF(N298="snížená",J298,0)</f>
        <v>0</v>
      </c>
      <c r="BG298" s="113" t="n">
        <f aca="false">IF(N298="zákl. přenesená",J298,0)</f>
        <v>0</v>
      </c>
      <c r="BH298" s="113" t="n">
        <f aca="false">IF(N298="sníž. přenesená",J298,0)</f>
        <v>0</v>
      </c>
      <c r="BI298" s="113" t="n">
        <f aca="false">IF(N298="nulová",J298,0)</f>
        <v>0</v>
      </c>
      <c r="BJ298" s="3" t="s">
        <v>83</v>
      </c>
      <c r="BK298" s="113" t="n">
        <f aca="false">ROUND(I298*H298,2)</f>
        <v>0</v>
      </c>
      <c r="BL298" s="3" t="s">
        <v>160</v>
      </c>
      <c r="BM298" s="196" t="s">
        <v>902</v>
      </c>
    </row>
    <row r="299" s="26" customFormat="true" ht="24" hidden="false" customHeight="true" outlineLevel="0" collapsed="false">
      <c r="A299" s="24"/>
      <c r="B299" s="183"/>
      <c r="C299" s="184" t="s">
        <v>903</v>
      </c>
      <c r="D299" s="184" t="s">
        <v>136</v>
      </c>
      <c r="E299" s="185" t="s">
        <v>350</v>
      </c>
      <c r="F299" s="186" t="s">
        <v>351</v>
      </c>
      <c r="G299" s="187" t="s">
        <v>347</v>
      </c>
      <c r="H299" s="188" t="n">
        <v>50</v>
      </c>
      <c r="I299" s="189"/>
      <c r="J299" s="190" t="n">
        <f aca="false">ROUND(I299*H299,2)</f>
        <v>0</v>
      </c>
      <c r="K299" s="191"/>
      <c r="L299" s="25"/>
      <c r="M299" s="192"/>
      <c r="N299" s="193" t="s">
        <v>40</v>
      </c>
      <c r="O299" s="62"/>
      <c r="P299" s="194" t="n">
        <f aca="false">O299*H299</f>
        <v>0</v>
      </c>
      <c r="Q299" s="194" t="n">
        <v>0</v>
      </c>
      <c r="R299" s="194" t="n">
        <f aca="false">Q299*H299</f>
        <v>0</v>
      </c>
      <c r="S299" s="194" t="n">
        <v>0.00015</v>
      </c>
      <c r="T299" s="195" t="n">
        <f aca="false">S299*H299</f>
        <v>0.0075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196" t="s">
        <v>160</v>
      </c>
      <c r="AT299" s="196" t="s">
        <v>136</v>
      </c>
      <c r="AU299" s="196" t="s">
        <v>85</v>
      </c>
      <c r="AY299" s="3" t="s">
        <v>133</v>
      </c>
      <c r="BE299" s="113" t="n">
        <f aca="false">IF(N299="základní",J299,0)</f>
        <v>0</v>
      </c>
      <c r="BF299" s="113" t="n">
        <f aca="false">IF(N299="snížená",J299,0)</f>
        <v>0</v>
      </c>
      <c r="BG299" s="113" t="n">
        <f aca="false">IF(N299="zákl. přenesená",J299,0)</f>
        <v>0</v>
      </c>
      <c r="BH299" s="113" t="n">
        <f aca="false">IF(N299="sníž. přenesená",J299,0)</f>
        <v>0</v>
      </c>
      <c r="BI299" s="113" t="n">
        <f aca="false">IF(N299="nulová",J299,0)</f>
        <v>0</v>
      </c>
      <c r="BJ299" s="3" t="s">
        <v>83</v>
      </c>
      <c r="BK299" s="113" t="n">
        <f aca="false">ROUND(I299*H299,2)</f>
        <v>0</v>
      </c>
      <c r="BL299" s="3" t="s">
        <v>160</v>
      </c>
      <c r="BM299" s="196" t="s">
        <v>904</v>
      </c>
    </row>
    <row r="300" s="26" customFormat="true" ht="24" hidden="false" customHeight="true" outlineLevel="0" collapsed="false">
      <c r="A300" s="24"/>
      <c r="B300" s="183"/>
      <c r="C300" s="184" t="s">
        <v>905</v>
      </c>
      <c r="D300" s="184" t="s">
        <v>136</v>
      </c>
      <c r="E300" s="185" t="s">
        <v>354</v>
      </c>
      <c r="F300" s="186" t="s">
        <v>355</v>
      </c>
      <c r="G300" s="187" t="s">
        <v>347</v>
      </c>
      <c r="H300" s="188" t="n">
        <v>50</v>
      </c>
      <c r="I300" s="189"/>
      <c r="J300" s="190" t="n">
        <f aca="false">ROUND(I300*H300,2)</f>
        <v>0</v>
      </c>
      <c r="K300" s="191"/>
      <c r="L300" s="25"/>
      <c r="M300" s="192"/>
      <c r="N300" s="193" t="s">
        <v>40</v>
      </c>
      <c r="O300" s="62"/>
      <c r="P300" s="194" t="n">
        <f aca="false">O300*H300</f>
        <v>0</v>
      </c>
      <c r="Q300" s="194" t="n">
        <v>0.0045</v>
      </c>
      <c r="R300" s="194" t="n">
        <f aca="false">Q300*H300</f>
        <v>0.225</v>
      </c>
      <c r="S300" s="194" t="n">
        <v>0</v>
      </c>
      <c r="T300" s="195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196" t="s">
        <v>160</v>
      </c>
      <c r="AT300" s="196" t="s">
        <v>136</v>
      </c>
      <c r="AU300" s="196" t="s">
        <v>85</v>
      </c>
      <c r="AY300" s="3" t="s">
        <v>133</v>
      </c>
      <c r="BE300" s="113" t="n">
        <f aca="false">IF(N300="základní",J300,0)</f>
        <v>0</v>
      </c>
      <c r="BF300" s="113" t="n">
        <f aca="false">IF(N300="snížená",J300,0)</f>
        <v>0</v>
      </c>
      <c r="BG300" s="113" t="n">
        <f aca="false">IF(N300="zákl. přenesená",J300,0)</f>
        <v>0</v>
      </c>
      <c r="BH300" s="113" t="n">
        <f aca="false">IF(N300="sníž. přenesená",J300,0)</f>
        <v>0</v>
      </c>
      <c r="BI300" s="113" t="n">
        <f aca="false">IF(N300="nulová",J300,0)</f>
        <v>0</v>
      </c>
      <c r="BJ300" s="3" t="s">
        <v>83</v>
      </c>
      <c r="BK300" s="113" t="n">
        <f aca="false">ROUND(I300*H300,2)</f>
        <v>0</v>
      </c>
      <c r="BL300" s="3" t="s">
        <v>160</v>
      </c>
      <c r="BM300" s="196" t="s">
        <v>906</v>
      </c>
    </row>
    <row r="301" s="26" customFormat="true" ht="33" hidden="false" customHeight="true" outlineLevel="0" collapsed="false">
      <c r="A301" s="24"/>
      <c r="B301" s="183"/>
      <c r="C301" s="184" t="s">
        <v>907</v>
      </c>
      <c r="D301" s="184" t="s">
        <v>136</v>
      </c>
      <c r="E301" s="185" t="s">
        <v>358</v>
      </c>
      <c r="F301" s="186" t="s">
        <v>359</v>
      </c>
      <c r="G301" s="187" t="s">
        <v>347</v>
      </c>
      <c r="H301" s="188" t="n">
        <v>50</v>
      </c>
      <c r="I301" s="189"/>
      <c r="J301" s="190" t="n">
        <f aca="false">ROUND(I301*H301,2)</f>
        <v>0</v>
      </c>
      <c r="K301" s="191"/>
      <c r="L301" s="25"/>
      <c r="M301" s="192"/>
      <c r="N301" s="193" t="s">
        <v>40</v>
      </c>
      <c r="O301" s="62"/>
      <c r="P301" s="194" t="n">
        <f aca="false">O301*H301</f>
        <v>0</v>
      </c>
      <c r="Q301" s="194" t="n">
        <v>0.00026</v>
      </c>
      <c r="R301" s="194" t="n">
        <f aca="false">Q301*H301</f>
        <v>0.013</v>
      </c>
      <c r="S301" s="194" t="n">
        <v>0</v>
      </c>
      <c r="T301" s="195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196" t="s">
        <v>160</v>
      </c>
      <c r="AT301" s="196" t="s">
        <v>136</v>
      </c>
      <c r="AU301" s="196" t="s">
        <v>85</v>
      </c>
      <c r="AY301" s="3" t="s">
        <v>133</v>
      </c>
      <c r="BE301" s="113" t="n">
        <f aca="false">IF(N301="základní",J301,0)</f>
        <v>0</v>
      </c>
      <c r="BF301" s="113" t="n">
        <f aca="false">IF(N301="snížená",J301,0)</f>
        <v>0</v>
      </c>
      <c r="BG301" s="113" t="n">
        <f aca="false">IF(N301="zákl. přenesená",J301,0)</f>
        <v>0</v>
      </c>
      <c r="BH301" s="113" t="n">
        <f aca="false">IF(N301="sníž. přenesená",J301,0)</f>
        <v>0</v>
      </c>
      <c r="BI301" s="113" t="n">
        <f aca="false">IF(N301="nulová",J301,0)</f>
        <v>0</v>
      </c>
      <c r="BJ301" s="3" t="s">
        <v>83</v>
      </c>
      <c r="BK301" s="113" t="n">
        <f aca="false">ROUND(I301*H301,2)</f>
        <v>0</v>
      </c>
      <c r="BL301" s="3" t="s">
        <v>160</v>
      </c>
      <c r="BM301" s="196" t="s">
        <v>908</v>
      </c>
    </row>
    <row r="302" s="169" customFormat="true" ht="25.5" hidden="false" customHeight="true" outlineLevel="0" collapsed="false">
      <c r="B302" s="170"/>
      <c r="D302" s="171" t="s">
        <v>74</v>
      </c>
      <c r="E302" s="172" t="s">
        <v>909</v>
      </c>
      <c r="F302" s="172" t="s">
        <v>910</v>
      </c>
      <c r="I302" s="173"/>
      <c r="J302" s="174" t="n">
        <f aca="false">BK302</f>
        <v>0</v>
      </c>
      <c r="L302" s="170"/>
      <c r="M302" s="175"/>
      <c r="N302" s="176"/>
      <c r="O302" s="176"/>
      <c r="P302" s="177" t="n">
        <f aca="false">SUM(P303:P304)</f>
        <v>0</v>
      </c>
      <c r="Q302" s="176"/>
      <c r="R302" s="177" t="n">
        <f aca="false">SUM(R303:R304)</f>
        <v>0</v>
      </c>
      <c r="S302" s="176"/>
      <c r="T302" s="178" t="n">
        <f aca="false">SUM(T303:T304)</f>
        <v>0</v>
      </c>
      <c r="AR302" s="171" t="s">
        <v>140</v>
      </c>
      <c r="AT302" s="179" t="s">
        <v>74</v>
      </c>
      <c r="AU302" s="179" t="s">
        <v>75</v>
      </c>
      <c r="AY302" s="171" t="s">
        <v>133</v>
      </c>
      <c r="BK302" s="180" t="n">
        <f aca="false">SUM(BK303:BK304)</f>
        <v>0</v>
      </c>
    </row>
    <row r="303" s="26" customFormat="true" ht="16.5" hidden="false" customHeight="true" outlineLevel="0" collapsed="false">
      <c r="A303" s="24"/>
      <c r="B303" s="183"/>
      <c r="C303" s="184" t="s">
        <v>911</v>
      </c>
      <c r="D303" s="184" t="s">
        <v>136</v>
      </c>
      <c r="E303" s="185" t="s">
        <v>912</v>
      </c>
      <c r="F303" s="186" t="s">
        <v>913</v>
      </c>
      <c r="G303" s="187" t="s">
        <v>914</v>
      </c>
      <c r="H303" s="188" t="n">
        <v>8</v>
      </c>
      <c r="I303" s="189"/>
      <c r="J303" s="190" t="n">
        <f aca="false">ROUND(I303*H303,2)</f>
        <v>0</v>
      </c>
      <c r="K303" s="191"/>
      <c r="L303" s="25"/>
      <c r="M303" s="192"/>
      <c r="N303" s="193" t="s">
        <v>40</v>
      </c>
      <c r="O303" s="62"/>
      <c r="P303" s="194" t="n">
        <f aca="false">O303*H303</f>
        <v>0</v>
      </c>
      <c r="Q303" s="194" t="n">
        <v>0</v>
      </c>
      <c r="R303" s="194" t="n">
        <f aca="false">Q303*H303</f>
        <v>0</v>
      </c>
      <c r="S303" s="194" t="n">
        <v>0</v>
      </c>
      <c r="T303" s="195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196" t="s">
        <v>915</v>
      </c>
      <c r="AT303" s="196" t="s">
        <v>136</v>
      </c>
      <c r="AU303" s="196" t="s">
        <v>83</v>
      </c>
      <c r="AY303" s="3" t="s">
        <v>133</v>
      </c>
      <c r="BE303" s="113" t="n">
        <f aca="false">IF(N303="základní",J303,0)</f>
        <v>0</v>
      </c>
      <c r="BF303" s="113" t="n">
        <f aca="false">IF(N303="snížená",J303,0)</f>
        <v>0</v>
      </c>
      <c r="BG303" s="113" t="n">
        <f aca="false">IF(N303="zákl. přenesená",J303,0)</f>
        <v>0</v>
      </c>
      <c r="BH303" s="113" t="n">
        <f aca="false">IF(N303="sníž. přenesená",J303,0)</f>
        <v>0</v>
      </c>
      <c r="BI303" s="113" t="n">
        <f aca="false">IF(N303="nulová",J303,0)</f>
        <v>0</v>
      </c>
      <c r="BJ303" s="3" t="s">
        <v>83</v>
      </c>
      <c r="BK303" s="113" t="n">
        <f aca="false">ROUND(I303*H303,2)</f>
        <v>0</v>
      </c>
      <c r="BL303" s="3" t="s">
        <v>915</v>
      </c>
      <c r="BM303" s="196" t="s">
        <v>916</v>
      </c>
    </row>
    <row r="304" s="26" customFormat="true" ht="16.5" hidden="false" customHeight="true" outlineLevel="0" collapsed="false">
      <c r="A304" s="24"/>
      <c r="B304" s="183"/>
      <c r="C304" s="184" t="s">
        <v>917</v>
      </c>
      <c r="D304" s="184" t="s">
        <v>136</v>
      </c>
      <c r="E304" s="185" t="s">
        <v>918</v>
      </c>
      <c r="F304" s="186" t="s">
        <v>919</v>
      </c>
      <c r="G304" s="187" t="s">
        <v>914</v>
      </c>
      <c r="H304" s="188" t="n">
        <v>8</v>
      </c>
      <c r="I304" s="189"/>
      <c r="J304" s="190" t="n">
        <f aca="false">ROUND(I304*H304,2)</f>
        <v>0</v>
      </c>
      <c r="K304" s="191"/>
      <c r="L304" s="25"/>
      <c r="M304" s="213"/>
      <c r="N304" s="214" t="s">
        <v>40</v>
      </c>
      <c r="O304" s="215"/>
      <c r="P304" s="216" t="n">
        <f aca="false">O304*H304</f>
        <v>0</v>
      </c>
      <c r="Q304" s="216" t="n">
        <v>0</v>
      </c>
      <c r="R304" s="216" t="n">
        <f aca="false">Q304*H304</f>
        <v>0</v>
      </c>
      <c r="S304" s="216" t="n">
        <v>0</v>
      </c>
      <c r="T304" s="217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196" t="s">
        <v>915</v>
      </c>
      <c r="AT304" s="196" t="s">
        <v>136</v>
      </c>
      <c r="AU304" s="196" t="s">
        <v>83</v>
      </c>
      <c r="AY304" s="3" t="s">
        <v>133</v>
      </c>
      <c r="BE304" s="113" t="n">
        <f aca="false">IF(N304="základní",J304,0)</f>
        <v>0</v>
      </c>
      <c r="BF304" s="113" t="n">
        <f aca="false">IF(N304="snížená",J304,0)</f>
        <v>0</v>
      </c>
      <c r="BG304" s="113" t="n">
        <f aca="false">IF(N304="zákl. přenesená",J304,0)</f>
        <v>0</v>
      </c>
      <c r="BH304" s="113" t="n">
        <f aca="false">IF(N304="sníž. přenesená",J304,0)</f>
        <v>0</v>
      </c>
      <c r="BI304" s="113" t="n">
        <f aca="false">IF(N304="nulová",J304,0)</f>
        <v>0</v>
      </c>
      <c r="BJ304" s="3" t="s">
        <v>83</v>
      </c>
      <c r="BK304" s="113" t="n">
        <f aca="false">ROUND(I304*H304,2)</f>
        <v>0</v>
      </c>
      <c r="BL304" s="3" t="s">
        <v>915</v>
      </c>
      <c r="BM304" s="196" t="s">
        <v>920</v>
      </c>
    </row>
    <row r="305" s="26" customFormat="true" ht="6.75" hidden="false" customHeight="true" outlineLevel="0" collapsed="false">
      <c r="A305" s="24"/>
      <c r="B305" s="46"/>
      <c r="C305" s="47"/>
      <c r="D305" s="47"/>
      <c r="E305" s="47"/>
      <c r="F305" s="47"/>
      <c r="G305" s="47"/>
      <c r="H305" s="47"/>
      <c r="I305" s="47"/>
      <c r="J305" s="47"/>
      <c r="K305" s="47"/>
      <c r="L305" s="25"/>
      <c r="M305" s="24"/>
      <c r="O305" s="24"/>
      <c r="P305" s="24"/>
      <c r="Q305" s="24"/>
      <c r="R305" s="24"/>
      <c r="S305" s="24"/>
      <c r="T305" s="24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</row>
  </sheetData>
  <autoFilter ref="C134:K304"/>
  <mergeCells count="9">
    <mergeCell ref="L2:V2"/>
    <mergeCell ref="E7:H7"/>
    <mergeCell ref="E9:H9"/>
    <mergeCell ref="E18:H18"/>
    <mergeCell ref="E27:H27"/>
    <mergeCell ref="E85:H85"/>
    <mergeCell ref="E87:H87"/>
    <mergeCell ref="E125:H125"/>
    <mergeCell ref="E127:H12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</row>
    <row r="4" customFormat="false" ht="24.75" hidden="false" customHeight="true" outlineLevel="0" collapsed="false">
      <c r="B4" s="6"/>
      <c r="D4" s="7" t="s">
        <v>101</v>
      </c>
      <c r="L4" s="6"/>
      <c r="M4" s="121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22" t="str">
        <f aca="false">'Rekapitulace stavby'!K6</f>
        <v>Zateplení tělocvičny 3.ZŠ</v>
      </c>
      <c r="F7" s="122"/>
      <c r="G7" s="122"/>
      <c r="H7" s="122"/>
      <c r="L7" s="6"/>
    </row>
    <row r="8" s="26" customFormat="true" ht="12" hidden="false" customHeight="true" outlineLevel="0" collapsed="false">
      <c r="A8" s="24"/>
      <c r="B8" s="25"/>
      <c r="C8" s="24"/>
      <c r="D8" s="15" t="s">
        <v>102</v>
      </c>
      <c r="E8" s="24"/>
      <c r="F8" s="24"/>
      <c r="G8" s="24"/>
      <c r="H8" s="24"/>
      <c r="I8" s="24"/>
      <c r="J8" s="24"/>
      <c r="K8" s="24"/>
      <c r="L8" s="41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26" customFormat="true" ht="16.5" hidden="false" customHeight="true" outlineLevel="0" collapsed="false">
      <c r="A9" s="24"/>
      <c r="B9" s="25"/>
      <c r="C9" s="24"/>
      <c r="D9" s="24"/>
      <c r="E9" s="123" t="s">
        <v>921</v>
      </c>
      <c r="F9" s="123"/>
      <c r="G9" s="123"/>
      <c r="H9" s="123"/>
      <c r="I9" s="24"/>
      <c r="J9" s="24"/>
      <c r="K9" s="24"/>
      <c r="L9" s="41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26" customFormat="true" ht="11.25" hidden="false" customHeight="false" outlineLevel="0" collapsed="false">
      <c r="A10" s="24"/>
      <c r="B10" s="25"/>
      <c r="C10" s="24"/>
      <c r="D10" s="24"/>
      <c r="E10" s="24"/>
      <c r="F10" s="24"/>
      <c r="G10" s="24"/>
      <c r="H10" s="24"/>
      <c r="I10" s="24"/>
      <c r="J10" s="24"/>
      <c r="K10" s="24"/>
      <c r="L10" s="41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26" customFormat="true" ht="12" hidden="false" customHeight="true" outlineLevel="0" collapsed="false">
      <c r="A11" s="24"/>
      <c r="B11" s="25"/>
      <c r="C11" s="24"/>
      <c r="D11" s="15" t="s">
        <v>17</v>
      </c>
      <c r="E11" s="24"/>
      <c r="F11" s="16"/>
      <c r="G11" s="24"/>
      <c r="H11" s="24"/>
      <c r="I11" s="15" t="s">
        <v>18</v>
      </c>
      <c r="J11" s="16"/>
      <c r="K11" s="24"/>
      <c r="L11" s="41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26" customFormat="true" ht="12" hidden="false" customHeight="true" outlineLevel="0" collapsed="false">
      <c r="A12" s="24"/>
      <c r="B12" s="25"/>
      <c r="C12" s="24"/>
      <c r="D12" s="15" t="s">
        <v>19</v>
      </c>
      <c r="E12" s="24"/>
      <c r="F12" s="16" t="s">
        <v>20</v>
      </c>
      <c r="G12" s="24"/>
      <c r="H12" s="24"/>
      <c r="I12" s="15" t="s">
        <v>21</v>
      </c>
      <c r="J12" s="124" t="str">
        <f aca="false">'Rekapitulace stavby'!AN8</f>
        <v>6. 6. 2024</v>
      </c>
      <c r="K12" s="24"/>
      <c r="L12" s="41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26" customFormat="true" ht="10.5" hidden="false" customHeight="true" outlineLevel="0" collapsed="false">
      <c r="A13" s="24"/>
      <c r="B13" s="25"/>
      <c r="C13" s="24"/>
      <c r="D13" s="24"/>
      <c r="E13" s="24"/>
      <c r="F13" s="24"/>
      <c r="G13" s="24"/>
      <c r="H13" s="24"/>
      <c r="I13" s="24"/>
      <c r="J13" s="24"/>
      <c r="K13" s="24"/>
      <c r="L13" s="41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26" customFormat="true" ht="12" hidden="false" customHeight="true" outlineLevel="0" collapsed="false">
      <c r="A14" s="24"/>
      <c r="B14" s="25"/>
      <c r="C14" s="24"/>
      <c r="D14" s="15" t="s">
        <v>23</v>
      </c>
      <c r="E14" s="24"/>
      <c r="F14" s="24"/>
      <c r="G14" s="24"/>
      <c r="H14" s="24"/>
      <c r="I14" s="15" t="s">
        <v>24</v>
      </c>
      <c r="J14" s="16" t="str">
        <f aca="false">IF('Rekapitulace stavby'!AN10="","",'Rekapitulace stavby'!AN10)</f>
        <v/>
      </c>
      <c r="K14" s="24"/>
      <c r="L14" s="41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26" customFormat="true" ht="18" hidden="false" customHeight="true" outlineLevel="0" collapsed="false">
      <c r="A15" s="24"/>
      <c r="B15" s="25"/>
      <c r="C15" s="24"/>
      <c r="D15" s="24"/>
      <c r="E15" s="16" t="str">
        <f aca="false">IF('Rekapitulace stavby'!E11="","",'Rekapitulace stavby'!E11)</f>
        <v> </v>
      </c>
      <c r="F15" s="24"/>
      <c r="G15" s="24"/>
      <c r="H15" s="24"/>
      <c r="I15" s="15" t="s">
        <v>26</v>
      </c>
      <c r="J15" s="16" t="str">
        <f aca="false">IF('Rekapitulace stavby'!AN11="","",'Rekapitulace stavby'!AN11)</f>
        <v/>
      </c>
      <c r="K15" s="24"/>
      <c r="L15" s="41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26" customFormat="true" ht="6.75" hidden="false" customHeight="true" outlineLevel="0" collapsed="false">
      <c r="A16" s="24"/>
      <c r="B16" s="25"/>
      <c r="C16" s="24"/>
      <c r="D16" s="24"/>
      <c r="E16" s="24"/>
      <c r="F16" s="24"/>
      <c r="G16" s="24"/>
      <c r="H16" s="24"/>
      <c r="I16" s="24"/>
      <c r="J16" s="24"/>
      <c r="K16" s="24"/>
      <c r="L16" s="41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26" customFormat="true" ht="12" hidden="false" customHeight="true" outlineLevel="0" collapsed="false">
      <c r="A17" s="24"/>
      <c r="B17" s="25"/>
      <c r="C17" s="24"/>
      <c r="D17" s="15" t="s">
        <v>27</v>
      </c>
      <c r="E17" s="24"/>
      <c r="F17" s="24"/>
      <c r="G17" s="24"/>
      <c r="H17" s="24"/>
      <c r="I17" s="15" t="s">
        <v>24</v>
      </c>
      <c r="J17" s="17" t="str">
        <f aca="false">'Rekapitulace stavby'!AN13</f>
        <v>Vyplň údaj</v>
      </c>
      <c r="K17" s="24"/>
      <c r="L17" s="41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26" customFormat="true" ht="18" hidden="false" customHeight="true" outlineLevel="0" collapsed="false">
      <c r="A18" s="24"/>
      <c r="B18" s="25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5" t="s">
        <v>26</v>
      </c>
      <c r="J18" s="17" t="str">
        <f aca="false">'Rekapitulace stavby'!AN14</f>
        <v>Vyplň údaj</v>
      </c>
      <c r="K18" s="24"/>
      <c r="L18" s="41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26" customFormat="true" ht="6.75" hidden="false" customHeight="true" outlineLevel="0" collapsed="false">
      <c r="A19" s="24"/>
      <c r="B19" s="25"/>
      <c r="C19" s="24"/>
      <c r="D19" s="24"/>
      <c r="E19" s="24"/>
      <c r="F19" s="24"/>
      <c r="G19" s="24"/>
      <c r="H19" s="24"/>
      <c r="I19" s="24"/>
      <c r="J19" s="24"/>
      <c r="K19" s="24"/>
      <c r="L19" s="41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26" customFormat="true" ht="12" hidden="false" customHeight="true" outlineLevel="0" collapsed="false">
      <c r="A20" s="24"/>
      <c r="B20" s="25"/>
      <c r="C20" s="24"/>
      <c r="D20" s="15" t="s">
        <v>29</v>
      </c>
      <c r="E20" s="24"/>
      <c r="F20" s="24"/>
      <c r="G20" s="24"/>
      <c r="H20" s="24"/>
      <c r="I20" s="15" t="s">
        <v>24</v>
      </c>
      <c r="J20" s="16" t="str">
        <f aca="false">IF('Rekapitulace stavby'!AN16="","",'Rekapitulace stavby'!AN16)</f>
        <v/>
      </c>
      <c r="K20" s="24"/>
      <c r="L20" s="41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26" customFormat="true" ht="18" hidden="false" customHeight="true" outlineLevel="0" collapsed="false">
      <c r="A21" s="24"/>
      <c r="B21" s="25"/>
      <c r="C21" s="24"/>
      <c r="D21" s="24"/>
      <c r="E21" s="16" t="str">
        <f aca="false">IF('Rekapitulace stavby'!E17="","",'Rekapitulace stavby'!E17)</f>
        <v> </v>
      </c>
      <c r="F21" s="24"/>
      <c r="G21" s="24"/>
      <c r="H21" s="24"/>
      <c r="I21" s="15" t="s">
        <v>26</v>
      </c>
      <c r="J21" s="16" t="str">
        <f aca="false">IF('Rekapitulace stavby'!AN17="","",'Rekapitulace stavby'!AN17)</f>
        <v/>
      </c>
      <c r="K21" s="24"/>
      <c r="L21" s="41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26" customFormat="true" ht="6.75" hidden="false" customHeight="true" outlineLevel="0" collapsed="false">
      <c r="A22" s="24"/>
      <c r="B22" s="25"/>
      <c r="C22" s="24"/>
      <c r="D22" s="24"/>
      <c r="E22" s="24"/>
      <c r="F22" s="24"/>
      <c r="G22" s="24"/>
      <c r="H22" s="24"/>
      <c r="I22" s="24"/>
      <c r="J22" s="24"/>
      <c r="K22" s="24"/>
      <c r="L22" s="41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26" customFormat="true" ht="12" hidden="false" customHeight="true" outlineLevel="0" collapsed="false">
      <c r="A23" s="24"/>
      <c r="B23" s="25"/>
      <c r="C23" s="24"/>
      <c r="D23" s="15" t="s">
        <v>31</v>
      </c>
      <c r="E23" s="24"/>
      <c r="F23" s="24"/>
      <c r="G23" s="24"/>
      <c r="H23" s="24"/>
      <c r="I23" s="15" t="s">
        <v>24</v>
      </c>
      <c r="J23" s="16" t="str">
        <f aca="false">IF('Rekapitulace stavby'!AN19="","",'Rekapitulace stavby'!AN19)</f>
        <v/>
      </c>
      <c r="K23" s="24"/>
      <c r="L23" s="41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26" customFormat="true" ht="18" hidden="false" customHeight="true" outlineLevel="0" collapsed="false">
      <c r="A24" s="24"/>
      <c r="B24" s="25"/>
      <c r="C24" s="24"/>
      <c r="D24" s="24"/>
      <c r="E24" s="16" t="str">
        <f aca="false">IF('Rekapitulace stavby'!E20="","",'Rekapitulace stavby'!E20)</f>
        <v> </v>
      </c>
      <c r="F24" s="24"/>
      <c r="G24" s="24"/>
      <c r="H24" s="24"/>
      <c r="I24" s="15" t="s">
        <v>26</v>
      </c>
      <c r="J24" s="16" t="str">
        <f aca="false">IF('Rekapitulace stavby'!AN20="","",'Rekapitulace stavby'!AN20)</f>
        <v/>
      </c>
      <c r="K24" s="24"/>
      <c r="L24" s="41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26" customFormat="true" ht="6.75" hidden="false" customHeight="true" outlineLevel="0" collapsed="false">
      <c r="A25" s="24"/>
      <c r="B25" s="25"/>
      <c r="C25" s="24"/>
      <c r="D25" s="24"/>
      <c r="E25" s="24"/>
      <c r="F25" s="24"/>
      <c r="G25" s="24"/>
      <c r="H25" s="24"/>
      <c r="I25" s="24"/>
      <c r="J25" s="24"/>
      <c r="K25" s="24"/>
      <c r="L25" s="41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26" customFormat="true" ht="12" hidden="false" customHeight="true" outlineLevel="0" collapsed="false">
      <c r="A26" s="24"/>
      <c r="B26" s="25"/>
      <c r="C26" s="24"/>
      <c r="D26" s="15" t="s">
        <v>32</v>
      </c>
      <c r="E26" s="24"/>
      <c r="F26" s="24"/>
      <c r="G26" s="24"/>
      <c r="H26" s="24"/>
      <c r="I26" s="24"/>
      <c r="J26" s="24"/>
      <c r="K26" s="24"/>
      <c r="L26" s="41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9" customFormat="true" ht="16.5" hidden="false" customHeight="true" outlineLevel="0" collapsed="false">
      <c r="A27" s="126"/>
      <c r="B27" s="127"/>
      <c r="C27" s="126"/>
      <c r="D27" s="126"/>
      <c r="E27" s="20"/>
      <c r="F27" s="20"/>
      <c r="G27" s="20"/>
      <c r="H27" s="20"/>
      <c r="I27" s="126"/>
      <c r="J27" s="126"/>
      <c r="K27" s="126"/>
      <c r="L27" s="128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26" customFormat="true" ht="6.75" hidden="false" customHeight="true" outlineLevel="0" collapsed="false">
      <c r="A28" s="24"/>
      <c r="B28" s="25"/>
      <c r="C28" s="24"/>
      <c r="D28" s="24"/>
      <c r="E28" s="24"/>
      <c r="F28" s="24"/>
      <c r="G28" s="24"/>
      <c r="H28" s="24"/>
      <c r="I28" s="24"/>
      <c r="J28" s="24"/>
      <c r="K28" s="24"/>
      <c r="L28" s="41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26" customFormat="true" ht="6.75" hidden="false" customHeight="true" outlineLevel="0" collapsed="false">
      <c r="A29" s="24"/>
      <c r="B29" s="25"/>
      <c r="C29" s="24"/>
      <c r="D29" s="74"/>
      <c r="E29" s="74"/>
      <c r="F29" s="74"/>
      <c r="G29" s="74"/>
      <c r="H29" s="74"/>
      <c r="I29" s="74"/>
      <c r="J29" s="74"/>
      <c r="K29" s="74"/>
      <c r="L29" s="41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26" customFormat="true" ht="24.75" hidden="false" customHeight="true" outlineLevel="0" collapsed="false">
      <c r="A30" s="24"/>
      <c r="B30" s="25"/>
      <c r="C30" s="24"/>
      <c r="D30" s="130" t="s">
        <v>35</v>
      </c>
      <c r="E30" s="24"/>
      <c r="F30" s="24"/>
      <c r="G30" s="24"/>
      <c r="H30" s="24"/>
      <c r="I30" s="24"/>
      <c r="J30" s="131" t="n">
        <f aca="false">ROUND(J122, 2)</f>
        <v>0</v>
      </c>
      <c r="K30" s="24"/>
      <c r="L30" s="41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26" customFormat="true" ht="6.75" hidden="false" customHeight="true" outlineLevel="0" collapsed="false">
      <c r="A31" s="24"/>
      <c r="B31" s="25"/>
      <c r="C31" s="24"/>
      <c r="D31" s="74"/>
      <c r="E31" s="74"/>
      <c r="F31" s="74"/>
      <c r="G31" s="74"/>
      <c r="H31" s="74"/>
      <c r="I31" s="74"/>
      <c r="J31" s="74"/>
      <c r="K31" s="74"/>
      <c r="L31" s="41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26" customFormat="true" ht="14.25" hidden="false" customHeight="true" outlineLevel="0" collapsed="false">
      <c r="A32" s="24"/>
      <c r="B32" s="25"/>
      <c r="C32" s="24"/>
      <c r="D32" s="24"/>
      <c r="E32" s="24"/>
      <c r="F32" s="132" t="s">
        <v>37</v>
      </c>
      <c r="G32" s="24"/>
      <c r="H32" s="24"/>
      <c r="I32" s="132" t="s">
        <v>36</v>
      </c>
      <c r="J32" s="132" t="s">
        <v>38</v>
      </c>
      <c r="K32" s="24"/>
      <c r="L32" s="41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26" customFormat="true" ht="14.25" hidden="false" customHeight="true" outlineLevel="0" collapsed="false">
      <c r="A33" s="24"/>
      <c r="B33" s="25"/>
      <c r="C33" s="24"/>
      <c r="D33" s="133" t="s">
        <v>39</v>
      </c>
      <c r="E33" s="15" t="s">
        <v>40</v>
      </c>
      <c r="F33" s="134" t="n">
        <f aca="false">ROUND((SUM(BE122:BE135)),  2)</f>
        <v>0</v>
      </c>
      <c r="G33" s="24"/>
      <c r="H33" s="24"/>
      <c r="I33" s="135" t="n">
        <v>0.21</v>
      </c>
      <c r="J33" s="134" t="n">
        <f aca="false">ROUND(((SUM(BE122:BE135))*I33),  2)</f>
        <v>0</v>
      </c>
      <c r="K33" s="24"/>
      <c r="L33" s="41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26" customFormat="true" ht="14.25" hidden="false" customHeight="true" outlineLevel="0" collapsed="false">
      <c r="A34" s="24"/>
      <c r="B34" s="25"/>
      <c r="C34" s="24"/>
      <c r="D34" s="24"/>
      <c r="E34" s="15" t="s">
        <v>41</v>
      </c>
      <c r="F34" s="134" t="n">
        <f aca="false">ROUND((SUM(BF122:BF135)),  2)</f>
        <v>0</v>
      </c>
      <c r="G34" s="24"/>
      <c r="H34" s="24"/>
      <c r="I34" s="135" t="n">
        <v>0.12</v>
      </c>
      <c r="J34" s="134" t="n">
        <f aca="false">ROUND(((SUM(BF122:BF135))*I34),  2)</f>
        <v>0</v>
      </c>
      <c r="K34" s="24"/>
      <c r="L34" s="41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26" customFormat="true" ht="14.25" hidden="true" customHeight="true" outlineLevel="0" collapsed="false">
      <c r="A35" s="24"/>
      <c r="B35" s="25"/>
      <c r="C35" s="24"/>
      <c r="D35" s="24"/>
      <c r="E35" s="15" t="s">
        <v>42</v>
      </c>
      <c r="F35" s="134" t="n">
        <f aca="false">ROUND((SUM(BG122:BG135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41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26" customFormat="true" ht="14.25" hidden="true" customHeight="true" outlineLevel="0" collapsed="false">
      <c r="A36" s="24"/>
      <c r="B36" s="25"/>
      <c r="C36" s="24"/>
      <c r="D36" s="24"/>
      <c r="E36" s="15" t="s">
        <v>43</v>
      </c>
      <c r="F36" s="134" t="n">
        <f aca="false">ROUND((SUM(BH122:BH135)),  2)</f>
        <v>0</v>
      </c>
      <c r="G36" s="24"/>
      <c r="H36" s="24"/>
      <c r="I36" s="135" t="n">
        <v>0.12</v>
      </c>
      <c r="J36" s="134" t="n">
        <f aca="false">0</f>
        <v>0</v>
      </c>
      <c r="K36" s="24"/>
      <c r="L36" s="41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26" customFormat="true" ht="14.25" hidden="true" customHeight="true" outlineLevel="0" collapsed="false">
      <c r="A37" s="24"/>
      <c r="B37" s="25"/>
      <c r="C37" s="24"/>
      <c r="D37" s="24"/>
      <c r="E37" s="15" t="s">
        <v>44</v>
      </c>
      <c r="F37" s="134" t="n">
        <f aca="false">ROUND((SUM(BI122:BI135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41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26" customFormat="true" ht="6.75" hidden="false" customHeight="true" outlineLevel="0" collapsed="false">
      <c r="A38" s="24"/>
      <c r="B38" s="25"/>
      <c r="C38" s="24"/>
      <c r="D38" s="24"/>
      <c r="E38" s="24"/>
      <c r="F38" s="24"/>
      <c r="G38" s="24"/>
      <c r="H38" s="24"/>
      <c r="I38" s="24"/>
      <c r="J38" s="24"/>
      <c r="K38" s="24"/>
      <c r="L38" s="41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26" customFormat="true" ht="24.75" hidden="false" customHeight="true" outlineLevel="0" collapsed="false">
      <c r="A39" s="24"/>
      <c r="B39" s="25"/>
      <c r="C39" s="119"/>
      <c r="D39" s="136" t="s">
        <v>45</v>
      </c>
      <c r="E39" s="65"/>
      <c r="F39" s="65"/>
      <c r="G39" s="137" t="s">
        <v>46</v>
      </c>
      <c r="H39" s="138" t="s">
        <v>47</v>
      </c>
      <c r="I39" s="65"/>
      <c r="J39" s="139" t="n">
        <f aca="false">SUM(J30:J37)</f>
        <v>0</v>
      </c>
      <c r="K39" s="140"/>
      <c r="L39" s="41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26" customFormat="true" ht="14.25" hidden="false" customHeight="true" outlineLevel="0" collapsed="false">
      <c r="A40" s="24"/>
      <c r="B40" s="25"/>
      <c r="C40" s="24"/>
      <c r="D40" s="24"/>
      <c r="E40" s="24"/>
      <c r="F40" s="24"/>
      <c r="G40" s="24"/>
      <c r="H40" s="24"/>
      <c r="I40" s="24"/>
      <c r="J40" s="24"/>
      <c r="K40" s="24"/>
      <c r="L40" s="41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6" customFormat="true" ht="14.25" hidden="false" customHeight="true" outlineLevel="0" collapsed="false">
      <c r="B50" s="41"/>
      <c r="D50" s="42" t="s">
        <v>48</v>
      </c>
      <c r="E50" s="43"/>
      <c r="F50" s="43"/>
      <c r="G50" s="42" t="s">
        <v>49</v>
      </c>
      <c r="H50" s="43"/>
      <c r="I50" s="43"/>
      <c r="J50" s="43"/>
      <c r="K50" s="43"/>
      <c r="L50" s="41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6" customFormat="true" ht="12.75" hidden="false" customHeight="false" outlineLevel="0" collapsed="false">
      <c r="A61" s="24"/>
      <c r="B61" s="25"/>
      <c r="C61" s="24"/>
      <c r="D61" s="44" t="s">
        <v>50</v>
      </c>
      <c r="E61" s="28"/>
      <c r="F61" s="141" t="s">
        <v>51</v>
      </c>
      <c r="G61" s="44" t="s">
        <v>50</v>
      </c>
      <c r="H61" s="28"/>
      <c r="I61" s="28"/>
      <c r="J61" s="142" t="s">
        <v>51</v>
      </c>
      <c r="K61" s="28"/>
      <c r="L61" s="41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6" customFormat="true" ht="12.75" hidden="false" customHeight="false" outlineLevel="0" collapsed="false">
      <c r="A65" s="24"/>
      <c r="B65" s="25"/>
      <c r="C65" s="24"/>
      <c r="D65" s="42" t="s">
        <v>52</v>
      </c>
      <c r="E65" s="45"/>
      <c r="F65" s="45"/>
      <c r="G65" s="42" t="s">
        <v>53</v>
      </c>
      <c r="H65" s="45"/>
      <c r="I65" s="45"/>
      <c r="J65" s="45"/>
      <c r="K65" s="45"/>
      <c r="L65" s="41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6" customFormat="true" ht="12.75" hidden="false" customHeight="false" outlineLevel="0" collapsed="false">
      <c r="A76" s="24"/>
      <c r="B76" s="25"/>
      <c r="C76" s="24"/>
      <c r="D76" s="44" t="s">
        <v>50</v>
      </c>
      <c r="E76" s="28"/>
      <c r="F76" s="141" t="s">
        <v>51</v>
      </c>
      <c r="G76" s="44" t="s">
        <v>50</v>
      </c>
      <c r="H76" s="28"/>
      <c r="I76" s="28"/>
      <c r="J76" s="142" t="s">
        <v>51</v>
      </c>
      <c r="K76" s="28"/>
      <c r="L76" s="41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26" customFormat="true" ht="14.25" hidden="false" customHeight="true" outlineLevel="0" collapsed="false">
      <c r="A77" s="24"/>
      <c r="B77" s="46"/>
      <c r="C77" s="47"/>
      <c r="D77" s="47"/>
      <c r="E77" s="47"/>
      <c r="F77" s="47"/>
      <c r="G77" s="47"/>
      <c r="H77" s="47"/>
      <c r="I77" s="47"/>
      <c r="J77" s="47"/>
      <c r="K77" s="47"/>
      <c r="L77" s="41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26" customFormat="true" ht="6.75" hidden="false" customHeight="true" outlineLevel="0" collapsed="false">
      <c r="A81" s="24"/>
      <c r="B81" s="48"/>
      <c r="C81" s="49"/>
      <c r="D81" s="49"/>
      <c r="E81" s="49"/>
      <c r="F81" s="49"/>
      <c r="G81" s="49"/>
      <c r="H81" s="49"/>
      <c r="I81" s="49"/>
      <c r="J81" s="49"/>
      <c r="K81" s="49"/>
      <c r="L81" s="41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26" customFormat="true" ht="24.75" hidden="false" customHeight="true" outlineLevel="0" collapsed="false">
      <c r="A82" s="24"/>
      <c r="B82" s="25"/>
      <c r="C82" s="7" t="s">
        <v>104</v>
      </c>
      <c r="D82" s="24"/>
      <c r="E82" s="24"/>
      <c r="F82" s="24"/>
      <c r="G82" s="24"/>
      <c r="H82" s="24"/>
      <c r="I82" s="24"/>
      <c r="J82" s="24"/>
      <c r="K82" s="24"/>
      <c r="L82" s="41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26" customFormat="true" ht="6.75" hidden="false" customHeight="true" outlineLevel="0" collapsed="false">
      <c r="A83" s="24"/>
      <c r="B83" s="25"/>
      <c r="C83" s="24"/>
      <c r="D83" s="24"/>
      <c r="E83" s="24"/>
      <c r="F83" s="24"/>
      <c r="G83" s="24"/>
      <c r="H83" s="24"/>
      <c r="I83" s="24"/>
      <c r="J83" s="24"/>
      <c r="K83" s="24"/>
      <c r="L83" s="41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26" customFormat="true" ht="12" hidden="false" customHeight="true" outlineLevel="0" collapsed="false">
      <c r="A84" s="24"/>
      <c r="B84" s="25"/>
      <c r="C84" s="15" t="s">
        <v>15</v>
      </c>
      <c r="D84" s="24"/>
      <c r="E84" s="24"/>
      <c r="F84" s="24"/>
      <c r="G84" s="24"/>
      <c r="H84" s="24"/>
      <c r="I84" s="24"/>
      <c r="J84" s="24"/>
      <c r="K84" s="24"/>
      <c r="L84" s="41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26" customFormat="true" ht="16.5" hidden="false" customHeight="true" outlineLevel="0" collapsed="false">
      <c r="A85" s="24"/>
      <c r="B85" s="25"/>
      <c r="C85" s="24"/>
      <c r="D85" s="24"/>
      <c r="E85" s="122" t="str">
        <f aca="false">E7</f>
        <v>Zateplení tělocvičny 3.ZŠ</v>
      </c>
      <c r="F85" s="122"/>
      <c r="G85" s="122"/>
      <c r="H85" s="122"/>
      <c r="I85" s="24"/>
      <c r="J85" s="24"/>
      <c r="K85" s="24"/>
      <c r="L85" s="41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26" customFormat="true" ht="12" hidden="false" customHeight="true" outlineLevel="0" collapsed="false">
      <c r="A86" s="24"/>
      <c r="B86" s="25"/>
      <c r="C86" s="15" t="s">
        <v>102</v>
      </c>
      <c r="D86" s="24"/>
      <c r="E86" s="24"/>
      <c r="F86" s="24"/>
      <c r="G86" s="24"/>
      <c r="H86" s="24"/>
      <c r="I86" s="24"/>
      <c r="J86" s="24"/>
      <c r="K86" s="24"/>
      <c r="L86" s="41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26" customFormat="true" ht="16.5" hidden="false" customHeight="true" outlineLevel="0" collapsed="false">
      <c r="A87" s="24"/>
      <c r="B87" s="25"/>
      <c r="C87" s="24"/>
      <c r="D87" s="24"/>
      <c r="E87" s="123" t="str">
        <f aca="false">E9</f>
        <v>SO3 - VRN</v>
      </c>
      <c r="F87" s="123"/>
      <c r="G87" s="123"/>
      <c r="H87" s="123"/>
      <c r="I87" s="24"/>
      <c r="J87" s="24"/>
      <c r="K87" s="24"/>
      <c r="L87" s="41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26" customFormat="true" ht="6.75" hidden="false" customHeight="true" outlineLevel="0" collapsed="false">
      <c r="A88" s="24"/>
      <c r="B88" s="25"/>
      <c r="C88" s="24"/>
      <c r="D88" s="24"/>
      <c r="E88" s="24"/>
      <c r="F88" s="24"/>
      <c r="G88" s="24"/>
      <c r="H88" s="24"/>
      <c r="I88" s="24"/>
      <c r="J88" s="24"/>
      <c r="K88" s="24"/>
      <c r="L88" s="41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26" customFormat="true" ht="12" hidden="false" customHeight="true" outlineLevel="0" collapsed="false">
      <c r="A89" s="24"/>
      <c r="B89" s="25"/>
      <c r="C89" s="15" t="s">
        <v>19</v>
      </c>
      <c r="D89" s="24"/>
      <c r="E89" s="24"/>
      <c r="F89" s="16" t="str">
        <f aca="false">F12</f>
        <v>Lovosice</v>
      </c>
      <c r="G89" s="24"/>
      <c r="H89" s="24"/>
      <c r="I89" s="15" t="s">
        <v>21</v>
      </c>
      <c r="J89" s="124" t="str">
        <f aca="false">IF(J12="","",J12)</f>
        <v>6. 6. 2024</v>
      </c>
      <c r="K89" s="24"/>
      <c r="L89" s="41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26" customFormat="true" ht="6.75" hidden="false" customHeight="true" outlineLevel="0" collapsed="false">
      <c r="A90" s="24"/>
      <c r="B90" s="25"/>
      <c r="C90" s="24"/>
      <c r="D90" s="24"/>
      <c r="E90" s="24"/>
      <c r="F90" s="24"/>
      <c r="G90" s="24"/>
      <c r="H90" s="24"/>
      <c r="I90" s="24"/>
      <c r="J90" s="24"/>
      <c r="K90" s="24"/>
      <c r="L90" s="41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26" customFormat="true" ht="15" hidden="false" customHeight="true" outlineLevel="0" collapsed="false">
      <c r="A91" s="24"/>
      <c r="B91" s="25"/>
      <c r="C91" s="15" t="s">
        <v>23</v>
      </c>
      <c r="D91" s="24"/>
      <c r="E91" s="24"/>
      <c r="F91" s="16" t="str">
        <f aca="false">E15</f>
        <v> </v>
      </c>
      <c r="G91" s="24"/>
      <c r="H91" s="24"/>
      <c r="I91" s="15" t="s">
        <v>29</v>
      </c>
      <c r="J91" s="143" t="str">
        <f aca="false">E21</f>
        <v> </v>
      </c>
      <c r="K91" s="24"/>
      <c r="L91" s="41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26" customFormat="true" ht="15" hidden="false" customHeight="true" outlineLevel="0" collapsed="false">
      <c r="A92" s="24"/>
      <c r="B92" s="25"/>
      <c r="C92" s="15" t="s">
        <v>27</v>
      </c>
      <c r="D92" s="24"/>
      <c r="E92" s="24"/>
      <c r="F92" s="16" t="str">
        <f aca="false">IF(E18="","",E18)</f>
        <v>Vyplň údaj</v>
      </c>
      <c r="G92" s="24"/>
      <c r="H92" s="24"/>
      <c r="I92" s="15" t="s">
        <v>31</v>
      </c>
      <c r="J92" s="143" t="str">
        <f aca="false">E24</f>
        <v> </v>
      </c>
      <c r="K92" s="24"/>
      <c r="L92" s="41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26" customFormat="true" ht="9.75" hidden="false" customHeight="true" outlineLevel="0" collapsed="false">
      <c r="A93" s="24"/>
      <c r="B93" s="25"/>
      <c r="C93" s="24"/>
      <c r="D93" s="24"/>
      <c r="E93" s="24"/>
      <c r="F93" s="24"/>
      <c r="G93" s="24"/>
      <c r="H93" s="24"/>
      <c r="I93" s="24"/>
      <c r="J93" s="24"/>
      <c r="K93" s="24"/>
      <c r="L93" s="41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26" customFormat="true" ht="29.25" hidden="false" customHeight="true" outlineLevel="0" collapsed="false">
      <c r="A94" s="24"/>
      <c r="B94" s="25"/>
      <c r="C94" s="144" t="s">
        <v>105</v>
      </c>
      <c r="D94" s="119"/>
      <c r="E94" s="119"/>
      <c r="F94" s="119"/>
      <c r="G94" s="119"/>
      <c r="H94" s="119"/>
      <c r="I94" s="119"/>
      <c r="J94" s="145" t="s">
        <v>106</v>
      </c>
      <c r="K94" s="119"/>
      <c r="L94" s="41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26" customFormat="true" ht="9.75" hidden="false" customHeight="true" outlineLevel="0" collapsed="false">
      <c r="A95" s="24"/>
      <c r="B95" s="25"/>
      <c r="C95" s="24"/>
      <c r="D95" s="24"/>
      <c r="E95" s="24"/>
      <c r="F95" s="24"/>
      <c r="G95" s="24"/>
      <c r="H95" s="24"/>
      <c r="I95" s="24"/>
      <c r="J95" s="24"/>
      <c r="K95" s="24"/>
      <c r="L95" s="41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26" customFormat="true" ht="22.5" hidden="false" customHeight="true" outlineLevel="0" collapsed="false">
      <c r="A96" s="24"/>
      <c r="B96" s="25"/>
      <c r="C96" s="146" t="s">
        <v>107</v>
      </c>
      <c r="D96" s="24"/>
      <c r="E96" s="24"/>
      <c r="F96" s="24"/>
      <c r="G96" s="24"/>
      <c r="H96" s="24"/>
      <c r="I96" s="24"/>
      <c r="J96" s="131" t="n">
        <f aca="false">J122</f>
        <v>0</v>
      </c>
      <c r="K96" s="24"/>
      <c r="L96" s="41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8</v>
      </c>
    </row>
    <row r="97" s="147" customFormat="true" ht="24.75" hidden="false" customHeight="true" outlineLevel="0" collapsed="false">
      <c r="B97" s="148"/>
      <c r="D97" s="149" t="s">
        <v>922</v>
      </c>
      <c r="E97" s="150"/>
      <c r="F97" s="150"/>
      <c r="G97" s="150"/>
      <c r="H97" s="150"/>
      <c r="I97" s="150"/>
      <c r="J97" s="151" t="n">
        <f aca="false">J123</f>
        <v>0</v>
      </c>
      <c r="L97" s="148"/>
    </row>
    <row r="98" s="152" customFormat="true" ht="19.5" hidden="false" customHeight="true" outlineLevel="0" collapsed="false">
      <c r="B98" s="153"/>
      <c r="D98" s="154" t="s">
        <v>923</v>
      </c>
      <c r="E98" s="155"/>
      <c r="F98" s="155"/>
      <c r="G98" s="155"/>
      <c r="H98" s="155"/>
      <c r="I98" s="155"/>
      <c r="J98" s="156" t="n">
        <f aca="false">J124</f>
        <v>0</v>
      </c>
      <c r="L98" s="153"/>
    </row>
    <row r="99" s="152" customFormat="true" ht="19.5" hidden="false" customHeight="true" outlineLevel="0" collapsed="false">
      <c r="B99" s="153"/>
      <c r="D99" s="154" t="s">
        <v>924</v>
      </c>
      <c r="E99" s="155"/>
      <c r="F99" s="155"/>
      <c r="G99" s="155"/>
      <c r="H99" s="155"/>
      <c r="I99" s="155"/>
      <c r="J99" s="156" t="n">
        <f aca="false">J126</f>
        <v>0</v>
      </c>
      <c r="L99" s="153"/>
    </row>
    <row r="100" s="152" customFormat="true" ht="19.5" hidden="false" customHeight="true" outlineLevel="0" collapsed="false">
      <c r="B100" s="153"/>
      <c r="D100" s="154" t="s">
        <v>925</v>
      </c>
      <c r="E100" s="155"/>
      <c r="F100" s="155"/>
      <c r="G100" s="155"/>
      <c r="H100" s="155"/>
      <c r="I100" s="155"/>
      <c r="J100" s="156" t="n">
        <f aca="false">J128</f>
        <v>0</v>
      </c>
      <c r="L100" s="153"/>
    </row>
    <row r="101" s="152" customFormat="true" ht="19.5" hidden="false" customHeight="true" outlineLevel="0" collapsed="false">
      <c r="B101" s="153"/>
      <c r="D101" s="154" t="s">
        <v>926</v>
      </c>
      <c r="E101" s="155"/>
      <c r="F101" s="155"/>
      <c r="G101" s="155"/>
      <c r="H101" s="155"/>
      <c r="I101" s="155"/>
      <c r="J101" s="156" t="n">
        <f aca="false">J131</f>
        <v>0</v>
      </c>
      <c r="L101" s="153"/>
    </row>
    <row r="102" s="152" customFormat="true" ht="19.5" hidden="false" customHeight="true" outlineLevel="0" collapsed="false">
      <c r="B102" s="153"/>
      <c r="D102" s="154" t="s">
        <v>927</v>
      </c>
      <c r="E102" s="155"/>
      <c r="F102" s="155"/>
      <c r="G102" s="155"/>
      <c r="H102" s="155"/>
      <c r="I102" s="155"/>
      <c r="J102" s="156" t="n">
        <f aca="false">J133</f>
        <v>0</v>
      </c>
      <c r="L102" s="153"/>
    </row>
    <row r="103" s="26" customFormat="true" ht="21.75" hidden="false" customHeight="true" outlineLevel="0" collapsed="false">
      <c r="A103" s="24"/>
      <c r="B103" s="25"/>
      <c r="C103" s="24"/>
      <c r="D103" s="24"/>
      <c r="E103" s="24"/>
      <c r="F103" s="24"/>
      <c r="G103" s="24"/>
      <c r="H103" s="24"/>
      <c r="I103" s="24"/>
      <c r="J103" s="24"/>
      <c r="K103" s="24"/>
      <c r="L103" s="41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26" customFormat="true" ht="6.75" hidden="false" customHeight="true" outlineLevel="0" collapsed="false">
      <c r="A104" s="24"/>
      <c r="B104" s="46"/>
      <c r="C104" s="47"/>
      <c r="D104" s="47"/>
      <c r="E104" s="47"/>
      <c r="F104" s="47"/>
      <c r="G104" s="47"/>
      <c r="H104" s="47"/>
      <c r="I104" s="47"/>
      <c r="J104" s="47"/>
      <c r="K104" s="47"/>
      <c r="L104" s="41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26" customFormat="true" ht="6.75" hidden="false" customHeight="true" outlineLevel="0" collapsed="false">
      <c r="A108" s="24"/>
      <c r="B108" s="48"/>
      <c r="C108" s="49"/>
      <c r="D108" s="49"/>
      <c r="E108" s="49"/>
      <c r="F108" s="49"/>
      <c r="G108" s="49"/>
      <c r="H108" s="49"/>
      <c r="I108" s="49"/>
      <c r="J108" s="49"/>
      <c r="K108" s="49"/>
      <c r="L108" s="41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26" customFormat="true" ht="24.75" hidden="false" customHeight="true" outlineLevel="0" collapsed="false">
      <c r="A109" s="24"/>
      <c r="B109" s="25"/>
      <c r="C109" s="7" t="s">
        <v>118</v>
      </c>
      <c r="D109" s="24"/>
      <c r="E109" s="24"/>
      <c r="F109" s="24"/>
      <c r="G109" s="24"/>
      <c r="H109" s="24"/>
      <c r="I109" s="24"/>
      <c r="J109" s="24"/>
      <c r="K109" s="24"/>
      <c r="L109" s="41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26" customFormat="true" ht="6.75" hidden="false" customHeight="true" outlineLevel="0" collapsed="false">
      <c r="A110" s="24"/>
      <c r="B110" s="25"/>
      <c r="C110" s="24"/>
      <c r="D110" s="24"/>
      <c r="E110" s="24"/>
      <c r="F110" s="24"/>
      <c r="G110" s="24"/>
      <c r="H110" s="24"/>
      <c r="I110" s="24"/>
      <c r="J110" s="24"/>
      <c r="K110" s="24"/>
      <c r="L110" s="41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26" customFormat="true" ht="12" hidden="false" customHeight="true" outlineLevel="0" collapsed="false">
      <c r="A111" s="24"/>
      <c r="B111" s="25"/>
      <c r="C111" s="15" t="s">
        <v>15</v>
      </c>
      <c r="D111" s="24"/>
      <c r="E111" s="24"/>
      <c r="F111" s="24"/>
      <c r="G111" s="24"/>
      <c r="H111" s="24"/>
      <c r="I111" s="24"/>
      <c r="J111" s="24"/>
      <c r="K111" s="24"/>
      <c r="L111" s="41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26" customFormat="true" ht="16.5" hidden="false" customHeight="true" outlineLevel="0" collapsed="false">
      <c r="A112" s="24"/>
      <c r="B112" s="25"/>
      <c r="C112" s="24"/>
      <c r="D112" s="24"/>
      <c r="E112" s="122" t="str">
        <f aca="false">E7</f>
        <v>Zateplení tělocvičny 3.ZŠ</v>
      </c>
      <c r="F112" s="122"/>
      <c r="G112" s="122"/>
      <c r="H112" s="122"/>
      <c r="I112" s="24"/>
      <c r="J112" s="24"/>
      <c r="K112" s="24"/>
      <c r="L112" s="41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26" customFormat="true" ht="12" hidden="false" customHeight="true" outlineLevel="0" collapsed="false">
      <c r="A113" s="24"/>
      <c r="B113" s="25"/>
      <c r="C113" s="15" t="s">
        <v>102</v>
      </c>
      <c r="D113" s="24"/>
      <c r="E113" s="24"/>
      <c r="F113" s="24"/>
      <c r="G113" s="24"/>
      <c r="H113" s="24"/>
      <c r="I113" s="24"/>
      <c r="J113" s="24"/>
      <c r="K113" s="24"/>
      <c r="L113" s="41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26" customFormat="true" ht="16.5" hidden="false" customHeight="true" outlineLevel="0" collapsed="false">
      <c r="A114" s="24"/>
      <c r="B114" s="25"/>
      <c r="C114" s="24"/>
      <c r="D114" s="24"/>
      <c r="E114" s="123" t="str">
        <f aca="false">E9</f>
        <v>SO3 - VRN</v>
      </c>
      <c r="F114" s="123"/>
      <c r="G114" s="123"/>
      <c r="H114" s="123"/>
      <c r="I114" s="24"/>
      <c r="J114" s="24"/>
      <c r="K114" s="24"/>
      <c r="L114" s="41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26" customFormat="true" ht="6.75" hidden="false" customHeight="true" outlineLevel="0" collapsed="false">
      <c r="A115" s="24"/>
      <c r="B115" s="25"/>
      <c r="C115" s="24"/>
      <c r="D115" s="24"/>
      <c r="E115" s="24"/>
      <c r="F115" s="24"/>
      <c r="G115" s="24"/>
      <c r="H115" s="24"/>
      <c r="I115" s="24"/>
      <c r="J115" s="24"/>
      <c r="K115" s="24"/>
      <c r="L115" s="41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26" customFormat="true" ht="12" hidden="false" customHeight="true" outlineLevel="0" collapsed="false">
      <c r="A116" s="24"/>
      <c r="B116" s="25"/>
      <c r="C116" s="15" t="s">
        <v>19</v>
      </c>
      <c r="D116" s="24"/>
      <c r="E116" s="24"/>
      <c r="F116" s="16" t="str">
        <f aca="false">F12</f>
        <v>Lovosice</v>
      </c>
      <c r="G116" s="24"/>
      <c r="H116" s="24"/>
      <c r="I116" s="15" t="s">
        <v>21</v>
      </c>
      <c r="J116" s="124" t="str">
        <f aca="false">IF(J12="","",J12)</f>
        <v>6. 6. 2024</v>
      </c>
      <c r="K116" s="24"/>
      <c r="L116" s="41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26" customFormat="true" ht="6.75" hidden="false" customHeight="true" outlineLevel="0" collapsed="false">
      <c r="A117" s="24"/>
      <c r="B117" s="25"/>
      <c r="C117" s="24"/>
      <c r="D117" s="24"/>
      <c r="E117" s="24"/>
      <c r="F117" s="24"/>
      <c r="G117" s="24"/>
      <c r="H117" s="24"/>
      <c r="I117" s="24"/>
      <c r="J117" s="24"/>
      <c r="K117" s="24"/>
      <c r="L117" s="41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26" customFormat="true" ht="15" hidden="false" customHeight="true" outlineLevel="0" collapsed="false">
      <c r="A118" s="24"/>
      <c r="B118" s="25"/>
      <c r="C118" s="15" t="s">
        <v>23</v>
      </c>
      <c r="D118" s="24"/>
      <c r="E118" s="24"/>
      <c r="F118" s="16" t="str">
        <f aca="false">E15</f>
        <v> </v>
      </c>
      <c r="G118" s="24"/>
      <c r="H118" s="24"/>
      <c r="I118" s="15" t="s">
        <v>29</v>
      </c>
      <c r="J118" s="143" t="str">
        <f aca="false">E21</f>
        <v> </v>
      </c>
      <c r="K118" s="24"/>
      <c r="L118" s="41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26" customFormat="true" ht="15" hidden="false" customHeight="true" outlineLevel="0" collapsed="false">
      <c r="A119" s="24"/>
      <c r="B119" s="25"/>
      <c r="C119" s="15" t="s">
        <v>27</v>
      </c>
      <c r="D119" s="24"/>
      <c r="E119" s="24"/>
      <c r="F119" s="16" t="str">
        <f aca="false">IF(E18="","",E18)</f>
        <v>Vyplň údaj</v>
      </c>
      <c r="G119" s="24"/>
      <c r="H119" s="24"/>
      <c r="I119" s="15" t="s">
        <v>31</v>
      </c>
      <c r="J119" s="143" t="str">
        <f aca="false">E24</f>
        <v> </v>
      </c>
      <c r="K119" s="24"/>
      <c r="L119" s="41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26" customFormat="true" ht="9.75" hidden="false" customHeight="true" outlineLevel="0" collapsed="false">
      <c r="A120" s="24"/>
      <c r="B120" s="25"/>
      <c r="C120" s="24"/>
      <c r="D120" s="24"/>
      <c r="E120" s="24"/>
      <c r="F120" s="24"/>
      <c r="G120" s="24"/>
      <c r="H120" s="24"/>
      <c r="I120" s="24"/>
      <c r="J120" s="24"/>
      <c r="K120" s="24"/>
      <c r="L120" s="41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64" customFormat="true" ht="29.25" hidden="false" customHeight="true" outlineLevel="0" collapsed="false">
      <c r="A121" s="157"/>
      <c r="B121" s="158"/>
      <c r="C121" s="159" t="s">
        <v>119</v>
      </c>
      <c r="D121" s="160" t="s">
        <v>60</v>
      </c>
      <c r="E121" s="160" t="s">
        <v>56</v>
      </c>
      <c r="F121" s="160" t="s">
        <v>57</v>
      </c>
      <c r="G121" s="160" t="s">
        <v>120</v>
      </c>
      <c r="H121" s="160" t="s">
        <v>121</v>
      </c>
      <c r="I121" s="160" t="s">
        <v>122</v>
      </c>
      <c r="J121" s="161" t="s">
        <v>106</v>
      </c>
      <c r="K121" s="162" t="s">
        <v>123</v>
      </c>
      <c r="L121" s="163"/>
      <c r="M121" s="70"/>
      <c r="N121" s="71" t="s">
        <v>39</v>
      </c>
      <c r="O121" s="71" t="s">
        <v>124</v>
      </c>
      <c r="P121" s="71" t="s">
        <v>125</v>
      </c>
      <c r="Q121" s="71" t="s">
        <v>126</v>
      </c>
      <c r="R121" s="71" t="s">
        <v>127</v>
      </c>
      <c r="S121" s="71" t="s">
        <v>128</v>
      </c>
      <c r="T121" s="72" t="s">
        <v>129</v>
      </c>
      <c r="U121" s="157"/>
      <c r="V121" s="157"/>
      <c r="W121" s="157"/>
      <c r="X121" s="157"/>
      <c r="Y121" s="157"/>
      <c r="Z121" s="157"/>
      <c r="AA121" s="157"/>
      <c r="AB121" s="157"/>
      <c r="AC121" s="157"/>
      <c r="AD121" s="157"/>
      <c r="AE121" s="157"/>
    </row>
    <row r="122" s="26" customFormat="true" ht="22.5" hidden="false" customHeight="true" outlineLevel="0" collapsed="false">
      <c r="A122" s="24"/>
      <c r="B122" s="25"/>
      <c r="C122" s="78" t="s">
        <v>130</v>
      </c>
      <c r="D122" s="24"/>
      <c r="E122" s="24"/>
      <c r="F122" s="24"/>
      <c r="G122" s="24"/>
      <c r="H122" s="24"/>
      <c r="I122" s="24"/>
      <c r="J122" s="165" t="n">
        <f aca="false">BK122</f>
        <v>0</v>
      </c>
      <c r="K122" s="24"/>
      <c r="L122" s="25"/>
      <c r="M122" s="73"/>
      <c r="N122" s="60"/>
      <c r="O122" s="74"/>
      <c r="P122" s="166" t="n">
        <f aca="false">P123</f>
        <v>0</v>
      </c>
      <c r="Q122" s="74"/>
      <c r="R122" s="166" t="n">
        <f aca="false">R123</f>
        <v>0</v>
      </c>
      <c r="S122" s="74"/>
      <c r="T122" s="167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108</v>
      </c>
      <c r="BK122" s="168" t="n">
        <f aca="false">BK123</f>
        <v>0</v>
      </c>
    </row>
    <row r="123" s="169" customFormat="true" ht="25.5" hidden="false" customHeight="true" outlineLevel="0" collapsed="false">
      <c r="B123" s="170"/>
      <c r="D123" s="171" t="s">
        <v>74</v>
      </c>
      <c r="E123" s="172" t="s">
        <v>90</v>
      </c>
      <c r="F123" s="172" t="s">
        <v>928</v>
      </c>
      <c r="I123" s="173"/>
      <c r="J123" s="174" t="n">
        <f aca="false">BK123</f>
        <v>0</v>
      </c>
      <c r="L123" s="170"/>
      <c r="M123" s="175"/>
      <c r="N123" s="176"/>
      <c r="O123" s="176"/>
      <c r="P123" s="177" t="n">
        <f aca="false">P124+P126+P128+P131+P133</f>
        <v>0</v>
      </c>
      <c r="Q123" s="176"/>
      <c r="R123" s="177" t="n">
        <f aca="false">R124+R126+R128+R131+R133</f>
        <v>0</v>
      </c>
      <c r="S123" s="176"/>
      <c r="T123" s="178" t="n">
        <f aca="false">T124+T126+T128+T131+T133</f>
        <v>0</v>
      </c>
      <c r="AR123" s="171" t="s">
        <v>156</v>
      </c>
      <c r="AT123" s="179" t="s">
        <v>74</v>
      </c>
      <c r="AU123" s="179" t="s">
        <v>75</v>
      </c>
      <c r="AY123" s="171" t="s">
        <v>133</v>
      </c>
      <c r="BK123" s="180" t="n">
        <f aca="false">BK124+BK126+BK128+BK131+BK133</f>
        <v>0</v>
      </c>
    </row>
    <row r="124" s="169" customFormat="true" ht="22.5" hidden="false" customHeight="true" outlineLevel="0" collapsed="false">
      <c r="B124" s="170"/>
      <c r="D124" s="171" t="s">
        <v>74</v>
      </c>
      <c r="E124" s="181" t="s">
        <v>929</v>
      </c>
      <c r="F124" s="181" t="s">
        <v>930</v>
      </c>
      <c r="I124" s="173"/>
      <c r="J124" s="182" t="n">
        <f aca="false">BK124</f>
        <v>0</v>
      </c>
      <c r="L124" s="170"/>
      <c r="M124" s="175"/>
      <c r="N124" s="176"/>
      <c r="O124" s="176"/>
      <c r="P124" s="177" t="n">
        <f aca="false">P125</f>
        <v>0</v>
      </c>
      <c r="Q124" s="176"/>
      <c r="R124" s="177" t="n">
        <f aca="false">R125</f>
        <v>0</v>
      </c>
      <c r="S124" s="176"/>
      <c r="T124" s="178" t="n">
        <f aca="false">T125</f>
        <v>0</v>
      </c>
      <c r="AR124" s="171" t="s">
        <v>156</v>
      </c>
      <c r="AT124" s="179" t="s">
        <v>74</v>
      </c>
      <c r="AU124" s="179" t="s">
        <v>83</v>
      </c>
      <c r="AY124" s="171" t="s">
        <v>133</v>
      </c>
      <c r="BK124" s="180" t="n">
        <f aca="false">BK125</f>
        <v>0</v>
      </c>
    </row>
    <row r="125" s="26" customFormat="true" ht="16.5" hidden="false" customHeight="true" outlineLevel="0" collapsed="false">
      <c r="A125" s="24"/>
      <c r="B125" s="183"/>
      <c r="C125" s="184" t="s">
        <v>83</v>
      </c>
      <c r="D125" s="184" t="s">
        <v>136</v>
      </c>
      <c r="E125" s="185" t="s">
        <v>931</v>
      </c>
      <c r="F125" s="186" t="s">
        <v>932</v>
      </c>
      <c r="G125" s="187" t="s">
        <v>933</v>
      </c>
      <c r="H125" s="188" t="n">
        <v>1</v>
      </c>
      <c r="I125" s="189"/>
      <c r="J125" s="190" t="n">
        <f aca="false">ROUND(I125*H125,2)</f>
        <v>0</v>
      </c>
      <c r="K125" s="191"/>
      <c r="L125" s="25"/>
      <c r="M125" s="192"/>
      <c r="N125" s="193" t="s">
        <v>40</v>
      </c>
      <c r="O125" s="62"/>
      <c r="P125" s="194" t="n">
        <f aca="false">O125*H125</f>
        <v>0</v>
      </c>
      <c r="Q125" s="194" t="n">
        <v>0</v>
      </c>
      <c r="R125" s="194" t="n">
        <f aca="false">Q125*H125</f>
        <v>0</v>
      </c>
      <c r="S125" s="194" t="n">
        <v>0</v>
      </c>
      <c r="T125" s="195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196" t="s">
        <v>934</v>
      </c>
      <c r="AT125" s="196" t="s">
        <v>136</v>
      </c>
      <c r="AU125" s="196" t="s">
        <v>85</v>
      </c>
      <c r="AY125" s="3" t="s">
        <v>133</v>
      </c>
      <c r="BE125" s="113" t="n">
        <f aca="false">IF(N125="základní",J125,0)</f>
        <v>0</v>
      </c>
      <c r="BF125" s="113" t="n">
        <f aca="false">IF(N125="snížená",J125,0)</f>
        <v>0</v>
      </c>
      <c r="BG125" s="113" t="n">
        <f aca="false">IF(N125="zákl. přenesená",J125,0)</f>
        <v>0</v>
      </c>
      <c r="BH125" s="113" t="n">
        <f aca="false">IF(N125="sníž. přenesená",J125,0)</f>
        <v>0</v>
      </c>
      <c r="BI125" s="113" t="n">
        <f aca="false">IF(N125="nulová",J125,0)</f>
        <v>0</v>
      </c>
      <c r="BJ125" s="3" t="s">
        <v>83</v>
      </c>
      <c r="BK125" s="113" t="n">
        <f aca="false">ROUND(I125*H125,2)</f>
        <v>0</v>
      </c>
      <c r="BL125" s="3" t="s">
        <v>934</v>
      </c>
      <c r="BM125" s="196" t="s">
        <v>935</v>
      </c>
    </row>
    <row r="126" s="169" customFormat="true" ht="22.5" hidden="false" customHeight="true" outlineLevel="0" collapsed="false">
      <c r="B126" s="170"/>
      <c r="D126" s="171" t="s">
        <v>74</v>
      </c>
      <c r="E126" s="181" t="s">
        <v>936</v>
      </c>
      <c r="F126" s="181" t="s">
        <v>937</v>
      </c>
      <c r="I126" s="173"/>
      <c r="J126" s="182" t="n">
        <f aca="false">BK126</f>
        <v>0</v>
      </c>
      <c r="L126" s="170"/>
      <c r="M126" s="175"/>
      <c r="N126" s="176"/>
      <c r="O126" s="176"/>
      <c r="P126" s="177" t="n">
        <f aca="false">P127</f>
        <v>0</v>
      </c>
      <c r="Q126" s="176"/>
      <c r="R126" s="177" t="n">
        <f aca="false">R127</f>
        <v>0</v>
      </c>
      <c r="S126" s="176"/>
      <c r="T126" s="178" t="n">
        <f aca="false">T127</f>
        <v>0</v>
      </c>
      <c r="AR126" s="171" t="s">
        <v>156</v>
      </c>
      <c r="AT126" s="179" t="s">
        <v>74</v>
      </c>
      <c r="AU126" s="179" t="s">
        <v>83</v>
      </c>
      <c r="AY126" s="171" t="s">
        <v>133</v>
      </c>
      <c r="BK126" s="180" t="n">
        <f aca="false">BK127</f>
        <v>0</v>
      </c>
    </row>
    <row r="127" s="26" customFormat="true" ht="16.5" hidden="false" customHeight="true" outlineLevel="0" collapsed="false">
      <c r="A127" s="24"/>
      <c r="B127" s="183"/>
      <c r="C127" s="184" t="s">
        <v>85</v>
      </c>
      <c r="D127" s="184" t="s">
        <v>136</v>
      </c>
      <c r="E127" s="185" t="s">
        <v>938</v>
      </c>
      <c r="F127" s="186" t="s">
        <v>937</v>
      </c>
      <c r="G127" s="187" t="s">
        <v>933</v>
      </c>
      <c r="H127" s="188" t="n">
        <v>1</v>
      </c>
      <c r="I127" s="189"/>
      <c r="J127" s="190" t="n">
        <f aca="false">ROUND(I127*H127,2)</f>
        <v>0</v>
      </c>
      <c r="K127" s="191"/>
      <c r="L127" s="25"/>
      <c r="M127" s="192"/>
      <c r="N127" s="193" t="s">
        <v>40</v>
      </c>
      <c r="O127" s="62"/>
      <c r="P127" s="194" t="n">
        <f aca="false">O127*H127</f>
        <v>0</v>
      </c>
      <c r="Q127" s="194" t="n">
        <v>0</v>
      </c>
      <c r="R127" s="194" t="n">
        <f aca="false">Q127*H127</f>
        <v>0</v>
      </c>
      <c r="S127" s="194" t="n">
        <v>0</v>
      </c>
      <c r="T127" s="195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196" t="s">
        <v>934</v>
      </c>
      <c r="AT127" s="196" t="s">
        <v>136</v>
      </c>
      <c r="AU127" s="196" t="s">
        <v>85</v>
      </c>
      <c r="AY127" s="3" t="s">
        <v>133</v>
      </c>
      <c r="BE127" s="113" t="n">
        <f aca="false">IF(N127="základní",J127,0)</f>
        <v>0</v>
      </c>
      <c r="BF127" s="113" t="n">
        <f aca="false">IF(N127="snížená",J127,0)</f>
        <v>0</v>
      </c>
      <c r="BG127" s="113" t="n">
        <f aca="false">IF(N127="zákl. přenesená",J127,0)</f>
        <v>0</v>
      </c>
      <c r="BH127" s="113" t="n">
        <f aca="false">IF(N127="sníž. přenesená",J127,0)</f>
        <v>0</v>
      </c>
      <c r="BI127" s="113" t="n">
        <f aca="false">IF(N127="nulová",J127,0)</f>
        <v>0</v>
      </c>
      <c r="BJ127" s="3" t="s">
        <v>83</v>
      </c>
      <c r="BK127" s="113" t="n">
        <f aca="false">ROUND(I127*H127,2)</f>
        <v>0</v>
      </c>
      <c r="BL127" s="3" t="s">
        <v>934</v>
      </c>
      <c r="BM127" s="196" t="s">
        <v>939</v>
      </c>
    </row>
    <row r="128" s="169" customFormat="true" ht="22.5" hidden="false" customHeight="true" outlineLevel="0" collapsed="false">
      <c r="B128" s="170"/>
      <c r="D128" s="171" t="s">
        <v>74</v>
      </c>
      <c r="E128" s="181" t="s">
        <v>940</v>
      </c>
      <c r="F128" s="181" t="s">
        <v>941</v>
      </c>
      <c r="I128" s="173"/>
      <c r="J128" s="182" t="n">
        <f aca="false">BK128</f>
        <v>0</v>
      </c>
      <c r="L128" s="170"/>
      <c r="M128" s="175"/>
      <c r="N128" s="176"/>
      <c r="O128" s="176"/>
      <c r="P128" s="177" t="n">
        <f aca="false">SUM(P129:P130)</f>
        <v>0</v>
      </c>
      <c r="Q128" s="176"/>
      <c r="R128" s="177" t="n">
        <f aca="false">SUM(R129:R130)</f>
        <v>0</v>
      </c>
      <c r="S128" s="176"/>
      <c r="T128" s="178" t="n">
        <f aca="false">SUM(T129:T130)</f>
        <v>0</v>
      </c>
      <c r="AR128" s="171" t="s">
        <v>156</v>
      </c>
      <c r="AT128" s="179" t="s">
        <v>74</v>
      </c>
      <c r="AU128" s="179" t="s">
        <v>83</v>
      </c>
      <c r="AY128" s="171" t="s">
        <v>133</v>
      </c>
      <c r="BK128" s="180" t="n">
        <f aca="false">SUM(BK129:BK130)</f>
        <v>0</v>
      </c>
    </row>
    <row r="129" s="26" customFormat="true" ht="16.5" hidden="false" customHeight="true" outlineLevel="0" collapsed="false">
      <c r="A129" s="24"/>
      <c r="B129" s="183"/>
      <c r="C129" s="184" t="s">
        <v>145</v>
      </c>
      <c r="D129" s="184" t="s">
        <v>136</v>
      </c>
      <c r="E129" s="185" t="s">
        <v>942</v>
      </c>
      <c r="F129" s="186" t="s">
        <v>943</v>
      </c>
      <c r="G129" s="187" t="s">
        <v>933</v>
      </c>
      <c r="H129" s="188" t="n">
        <v>1</v>
      </c>
      <c r="I129" s="189"/>
      <c r="J129" s="190" t="n">
        <f aca="false">ROUND(I129*H129,2)</f>
        <v>0</v>
      </c>
      <c r="K129" s="191"/>
      <c r="L129" s="25"/>
      <c r="M129" s="192"/>
      <c r="N129" s="193" t="s">
        <v>40</v>
      </c>
      <c r="O129" s="62"/>
      <c r="P129" s="194" t="n">
        <f aca="false">O129*H129</f>
        <v>0</v>
      </c>
      <c r="Q129" s="194" t="n">
        <v>0</v>
      </c>
      <c r="R129" s="194" t="n">
        <f aca="false">Q129*H129</f>
        <v>0</v>
      </c>
      <c r="S129" s="194" t="n">
        <v>0</v>
      </c>
      <c r="T129" s="195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196" t="s">
        <v>934</v>
      </c>
      <c r="AT129" s="196" t="s">
        <v>136</v>
      </c>
      <c r="AU129" s="196" t="s">
        <v>85</v>
      </c>
      <c r="AY129" s="3" t="s">
        <v>133</v>
      </c>
      <c r="BE129" s="113" t="n">
        <f aca="false">IF(N129="základní",J129,0)</f>
        <v>0</v>
      </c>
      <c r="BF129" s="113" t="n">
        <f aca="false">IF(N129="snížená",J129,0)</f>
        <v>0</v>
      </c>
      <c r="BG129" s="113" t="n">
        <f aca="false">IF(N129="zákl. přenesená",J129,0)</f>
        <v>0</v>
      </c>
      <c r="BH129" s="113" t="n">
        <f aca="false">IF(N129="sníž. přenesená",J129,0)</f>
        <v>0</v>
      </c>
      <c r="BI129" s="113" t="n">
        <f aca="false">IF(N129="nulová",J129,0)</f>
        <v>0</v>
      </c>
      <c r="BJ129" s="3" t="s">
        <v>83</v>
      </c>
      <c r="BK129" s="113" t="n">
        <f aca="false">ROUND(I129*H129,2)</f>
        <v>0</v>
      </c>
      <c r="BL129" s="3" t="s">
        <v>934</v>
      </c>
      <c r="BM129" s="196" t="s">
        <v>944</v>
      </c>
    </row>
    <row r="130" s="26" customFormat="true" ht="16.5" hidden="false" customHeight="true" outlineLevel="0" collapsed="false">
      <c r="A130" s="24"/>
      <c r="B130" s="183"/>
      <c r="C130" s="184" t="s">
        <v>140</v>
      </c>
      <c r="D130" s="184" t="s">
        <v>136</v>
      </c>
      <c r="E130" s="185" t="s">
        <v>945</v>
      </c>
      <c r="F130" s="186" t="s">
        <v>946</v>
      </c>
      <c r="G130" s="187" t="s">
        <v>933</v>
      </c>
      <c r="H130" s="188" t="n">
        <v>1</v>
      </c>
      <c r="I130" s="189"/>
      <c r="J130" s="190" t="n">
        <f aca="false">ROUND(I130*H130,2)</f>
        <v>0</v>
      </c>
      <c r="K130" s="191"/>
      <c r="L130" s="25"/>
      <c r="M130" s="192"/>
      <c r="N130" s="193" t="s">
        <v>40</v>
      </c>
      <c r="O130" s="62"/>
      <c r="P130" s="194" t="n">
        <f aca="false">O130*H130</f>
        <v>0</v>
      </c>
      <c r="Q130" s="194" t="n">
        <v>0</v>
      </c>
      <c r="R130" s="194" t="n">
        <f aca="false">Q130*H130</f>
        <v>0</v>
      </c>
      <c r="S130" s="194" t="n">
        <v>0</v>
      </c>
      <c r="T130" s="195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196" t="s">
        <v>934</v>
      </c>
      <c r="AT130" s="196" t="s">
        <v>136</v>
      </c>
      <c r="AU130" s="196" t="s">
        <v>85</v>
      </c>
      <c r="AY130" s="3" t="s">
        <v>133</v>
      </c>
      <c r="BE130" s="113" t="n">
        <f aca="false">IF(N130="základní",J130,0)</f>
        <v>0</v>
      </c>
      <c r="BF130" s="113" t="n">
        <f aca="false">IF(N130="snížená",J130,0)</f>
        <v>0</v>
      </c>
      <c r="BG130" s="113" t="n">
        <f aca="false">IF(N130="zákl. přenesená",J130,0)</f>
        <v>0</v>
      </c>
      <c r="BH130" s="113" t="n">
        <f aca="false">IF(N130="sníž. přenesená",J130,0)</f>
        <v>0</v>
      </c>
      <c r="BI130" s="113" t="n">
        <f aca="false">IF(N130="nulová",J130,0)</f>
        <v>0</v>
      </c>
      <c r="BJ130" s="3" t="s">
        <v>83</v>
      </c>
      <c r="BK130" s="113" t="n">
        <f aca="false">ROUND(I130*H130,2)</f>
        <v>0</v>
      </c>
      <c r="BL130" s="3" t="s">
        <v>934</v>
      </c>
      <c r="BM130" s="196" t="s">
        <v>947</v>
      </c>
    </row>
    <row r="131" s="169" customFormat="true" ht="22.5" hidden="false" customHeight="true" outlineLevel="0" collapsed="false">
      <c r="B131" s="170"/>
      <c r="D131" s="171" t="s">
        <v>74</v>
      </c>
      <c r="E131" s="181" t="s">
        <v>948</v>
      </c>
      <c r="F131" s="181" t="s">
        <v>949</v>
      </c>
      <c r="I131" s="173"/>
      <c r="J131" s="182" t="n">
        <f aca="false">BK131</f>
        <v>0</v>
      </c>
      <c r="L131" s="170"/>
      <c r="M131" s="175"/>
      <c r="N131" s="176"/>
      <c r="O131" s="176"/>
      <c r="P131" s="177" t="n">
        <f aca="false">P132</f>
        <v>0</v>
      </c>
      <c r="Q131" s="176"/>
      <c r="R131" s="177" t="n">
        <f aca="false">R132</f>
        <v>0</v>
      </c>
      <c r="S131" s="176"/>
      <c r="T131" s="178" t="n">
        <f aca="false">T132</f>
        <v>0</v>
      </c>
      <c r="AR131" s="171" t="s">
        <v>156</v>
      </c>
      <c r="AT131" s="179" t="s">
        <v>74</v>
      </c>
      <c r="AU131" s="179" t="s">
        <v>83</v>
      </c>
      <c r="AY131" s="171" t="s">
        <v>133</v>
      </c>
      <c r="BK131" s="180" t="n">
        <f aca="false">BK132</f>
        <v>0</v>
      </c>
    </row>
    <row r="132" s="26" customFormat="true" ht="16.5" hidden="false" customHeight="true" outlineLevel="0" collapsed="false">
      <c r="A132" s="24"/>
      <c r="B132" s="183"/>
      <c r="C132" s="184" t="s">
        <v>156</v>
      </c>
      <c r="D132" s="184" t="s">
        <v>136</v>
      </c>
      <c r="E132" s="185" t="s">
        <v>950</v>
      </c>
      <c r="F132" s="186" t="s">
        <v>951</v>
      </c>
      <c r="G132" s="187" t="s">
        <v>933</v>
      </c>
      <c r="H132" s="188" t="n">
        <v>1</v>
      </c>
      <c r="I132" s="189"/>
      <c r="J132" s="190" t="n">
        <f aca="false">ROUND(I132*H132,2)</f>
        <v>0</v>
      </c>
      <c r="K132" s="191"/>
      <c r="L132" s="25"/>
      <c r="M132" s="192"/>
      <c r="N132" s="193" t="s">
        <v>40</v>
      </c>
      <c r="O132" s="62"/>
      <c r="P132" s="194" t="n">
        <f aca="false">O132*H132</f>
        <v>0</v>
      </c>
      <c r="Q132" s="194" t="n">
        <v>0</v>
      </c>
      <c r="R132" s="194" t="n">
        <f aca="false">Q132*H132</f>
        <v>0</v>
      </c>
      <c r="S132" s="194" t="n">
        <v>0</v>
      </c>
      <c r="T132" s="195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196" t="s">
        <v>934</v>
      </c>
      <c r="AT132" s="196" t="s">
        <v>136</v>
      </c>
      <c r="AU132" s="196" t="s">
        <v>85</v>
      </c>
      <c r="AY132" s="3" t="s">
        <v>133</v>
      </c>
      <c r="BE132" s="113" t="n">
        <f aca="false">IF(N132="základní",J132,0)</f>
        <v>0</v>
      </c>
      <c r="BF132" s="113" t="n">
        <f aca="false">IF(N132="snížená",J132,0)</f>
        <v>0</v>
      </c>
      <c r="BG132" s="113" t="n">
        <f aca="false">IF(N132="zákl. přenesená",J132,0)</f>
        <v>0</v>
      </c>
      <c r="BH132" s="113" t="n">
        <f aca="false">IF(N132="sníž. přenesená",J132,0)</f>
        <v>0</v>
      </c>
      <c r="BI132" s="113" t="n">
        <f aca="false">IF(N132="nulová",J132,0)</f>
        <v>0</v>
      </c>
      <c r="BJ132" s="3" t="s">
        <v>83</v>
      </c>
      <c r="BK132" s="113" t="n">
        <f aca="false">ROUND(I132*H132,2)</f>
        <v>0</v>
      </c>
      <c r="BL132" s="3" t="s">
        <v>934</v>
      </c>
      <c r="BM132" s="196" t="s">
        <v>952</v>
      </c>
    </row>
    <row r="133" s="169" customFormat="true" ht="22.5" hidden="false" customHeight="true" outlineLevel="0" collapsed="false">
      <c r="B133" s="170"/>
      <c r="D133" s="171" t="s">
        <v>74</v>
      </c>
      <c r="E133" s="181" t="s">
        <v>953</v>
      </c>
      <c r="F133" s="181" t="s">
        <v>954</v>
      </c>
      <c r="I133" s="173"/>
      <c r="J133" s="182" t="n">
        <f aca="false">BK133</f>
        <v>0</v>
      </c>
      <c r="L133" s="170"/>
      <c r="M133" s="175"/>
      <c r="N133" s="176"/>
      <c r="O133" s="176"/>
      <c r="P133" s="177" t="n">
        <f aca="false">SUM(P134:P135)</f>
        <v>0</v>
      </c>
      <c r="Q133" s="176"/>
      <c r="R133" s="177" t="n">
        <f aca="false">SUM(R134:R135)</f>
        <v>0</v>
      </c>
      <c r="S133" s="176"/>
      <c r="T133" s="178" t="n">
        <f aca="false">SUM(T134:T135)</f>
        <v>0</v>
      </c>
      <c r="AR133" s="171" t="s">
        <v>156</v>
      </c>
      <c r="AT133" s="179" t="s">
        <v>74</v>
      </c>
      <c r="AU133" s="179" t="s">
        <v>83</v>
      </c>
      <c r="AY133" s="171" t="s">
        <v>133</v>
      </c>
      <c r="BK133" s="180" t="n">
        <f aca="false">SUM(BK134:BK135)</f>
        <v>0</v>
      </c>
    </row>
    <row r="134" s="26" customFormat="true" ht="16.5" hidden="false" customHeight="true" outlineLevel="0" collapsed="false">
      <c r="A134" s="24"/>
      <c r="B134" s="183"/>
      <c r="C134" s="184" t="s">
        <v>162</v>
      </c>
      <c r="D134" s="184" t="s">
        <v>136</v>
      </c>
      <c r="E134" s="185" t="s">
        <v>955</v>
      </c>
      <c r="F134" s="186" t="s">
        <v>956</v>
      </c>
      <c r="G134" s="187" t="s">
        <v>933</v>
      </c>
      <c r="H134" s="188" t="n">
        <v>1</v>
      </c>
      <c r="I134" s="189"/>
      <c r="J134" s="190" t="n">
        <f aca="false">ROUND(I134*H134,2)</f>
        <v>0</v>
      </c>
      <c r="K134" s="191"/>
      <c r="L134" s="25"/>
      <c r="M134" s="192"/>
      <c r="N134" s="193" t="s">
        <v>40</v>
      </c>
      <c r="O134" s="62"/>
      <c r="P134" s="194" t="n">
        <f aca="false">O134*H134</f>
        <v>0</v>
      </c>
      <c r="Q134" s="194" t="n">
        <v>0</v>
      </c>
      <c r="R134" s="194" t="n">
        <f aca="false">Q134*H134</f>
        <v>0</v>
      </c>
      <c r="S134" s="194" t="n">
        <v>0</v>
      </c>
      <c r="T134" s="195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196" t="s">
        <v>934</v>
      </c>
      <c r="AT134" s="196" t="s">
        <v>136</v>
      </c>
      <c r="AU134" s="196" t="s">
        <v>85</v>
      </c>
      <c r="AY134" s="3" t="s">
        <v>133</v>
      </c>
      <c r="BE134" s="113" t="n">
        <f aca="false">IF(N134="základní",J134,0)</f>
        <v>0</v>
      </c>
      <c r="BF134" s="113" t="n">
        <f aca="false">IF(N134="snížená",J134,0)</f>
        <v>0</v>
      </c>
      <c r="BG134" s="113" t="n">
        <f aca="false">IF(N134="zákl. přenesená",J134,0)</f>
        <v>0</v>
      </c>
      <c r="BH134" s="113" t="n">
        <f aca="false">IF(N134="sníž. přenesená",J134,0)</f>
        <v>0</v>
      </c>
      <c r="BI134" s="113" t="n">
        <f aca="false">IF(N134="nulová",J134,0)</f>
        <v>0</v>
      </c>
      <c r="BJ134" s="3" t="s">
        <v>83</v>
      </c>
      <c r="BK134" s="113" t="n">
        <f aca="false">ROUND(I134*H134,2)</f>
        <v>0</v>
      </c>
      <c r="BL134" s="3" t="s">
        <v>934</v>
      </c>
      <c r="BM134" s="196" t="s">
        <v>957</v>
      </c>
    </row>
    <row r="135" s="26" customFormat="true" ht="16.5" hidden="false" customHeight="true" outlineLevel="0" collapsed="false">
      <c r="A135" s="24"/>
      <c r="B135" s="183"/>
      <c r="C135" s="184" t="s">
        <v>166</v>
      </c>
      <c r="D135" s="184" t="s">
        <v>136</v>
      </c>
      <c r="E135" s="185" t="s">
        <v>958</v>
      </c>
      <c r="F135" s="186" t="s">
        <v>959</v>
      </c>
      <c r="G135" s="187" t="s">
        <v>933</v>
      </c>
      <c r="H135" s="188" t="n">
        <v>1</v>
      </c>
      <c r="I135" s="189"/>
      <c r="J135" s="190" t="n">
        <f aca="false">ROUND(I135*H135,2)</f>
        <v>0</v>
      </c>
      <c r="K135" s="191"/>
      <c r="L135" s="25"/>
      <c r="M135" s="213"/>
      <c r="N135" s="214" t="s">
        <v>40</v>
      </c>
      <c r="O135" s="215"/>
      <c r="P135" s="216" t="n">
        <f aca="false">O135*H135</f>
        <v>0</v>
      </c>
      <c r="Q135" s="216" t="n">
        <v>0</v>
      </c>
      <c r="R135" s="216" t="n">
        <f aca="false">Q135*H135</f>
        <v>0</v>
      </c>
      <c r="S135" s="216" t="n">
        <v>0</v>
      </c>
      <c r="T135" s="21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196" t="s">
        <v>934</v>
      </c>
      <c r="AT135" s="196" t="s">
        <v>136</v>
      </c>
      <c r="AU135" s="196" t="s">
        <v>85</v>
      </c>
      <c r="AY135" s="3" t="s">
        <v>133</v>
      </c>
      <c r="BE135" s="113" t="n">
        <f aca="false">IF(N135="základní",J135,0)</f>
        <v>0</v>
      </c>
      <c r="BF135" s="113" t="n">
        <f aca="false">IF(N135="snížená",J135,0)</f>
        <v>0</v>
      </c>
      <c r="BG135" s="113" t="n">
        <f aca="false">IF(N135="zákl. přenesená",J135,0)</f>
        <v>0</v>
      </c>
      <c r="BH135" s="113" t="n">
        <f aca="false">IF(N135="sníž. přenesená",J135,0)</f>
        <v>0</v>
      </c>
      <c r="BI135" s="113" t="n">
        <f aca="false">IF(N135="nulová",J135,0)</f>
        <v>0</v>
      </c>
      <c r="BJ135" s="3" t="s">
        <v>83</v>
      </c>
      <c r="BK135" s="113" t="n">
        <f aca="false">ROUND(I135*H135,2)</f>
        <v>0</v>
      </c>
      <c r="BL135" s="3" t="s">
        <v>934</v>
      </c>
      <c r="BM135" s="196" t="s">
        <v>960</v>
      </c>
    </row>
    <row r="136" s="26" customFormat="true" ht="6.75" hidden="false" customHeight="true" outlineLevel="0" collapsed="false">
      <c r="A136" s="24"/>
      <c r="B136" s="46"/>
      <c r="C136" s="47"/>
      <c r="D136" s="47"/>
      <c r="E136" s="47"/>
      <c r="F136" s="47"/>
      <c r="G136" s="47"/>
      <c r="H136" s="47"/>
      <c r="I136" s="47"/>
      <c r="J136" s="47"/>
      <c r="K136" s="47"/>
      <c r="L136" s="25"/>
      <c r="M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</sheetData>
  <autoFilter ref="C121:K135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2T14:42:26Z</dcterms:created>
  <dc:creator>DESKTOP-V20LB2D\admin</dc:creator>
  <dc:description/>
  <dc:language>en-US</dc:language>
  <cp:lastModifiedBy>Burda Pavel</cp:lastModifiedBy>
  <dcterms:modified xsi:type="dcterms:W3CDTF">2025-04-23T04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