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vozidel" sheetId="1" state="visible" r:id="rId2"/>
    <sheet name="Druh vozidla" sheetId="2" state="hidden" r:id="rId3"/>
  </sheets>
  <definedNames>
    <definedName function="false" hidden="true" localSheetId="0" name="_xlnm._FilterDatabase" vbProcedure="false">'Seznam vozidel'!$A$14:$S$60</definedName>
    <definedName function="false" hidden="false" name="Bázepojištění" vbProcedure="false">#REF!</definedName>
    <definedName function="false" hidden="false" name="Bázepojištění2" vbProcedure="false">#REF!</definedName>
    <definedName function="false" hidden="false" name="územnírozsah" vbProcedure="false">#REF!</definedName>
    <definedName function="false" hidden="false" name="územnírozsah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10"/>
            <color rgb="FF000000"/>
            <rFont val="Arial"/>
            <family val="2"/>
            <charset val="238"/>
          </rPr>
          <t xml:space="preserve">- osobní automobil    
</t>
        </r>
        <r>
          <rPr>
            <sz val="9"/>
            <color rgb="FF000000"/>
            <rFont val="Arial"/>
            <family val="2"/>
            <charset val="238"/>
          </rPr>
          <t xml:space="preserve">- nákladní automobil  (zahrnuje také nákladní automobil vzniklý přestavbou     
  osobního - kategorie N1)  
- tahač    
- přívěs    
- návěs     
- autobus / autobus MHD    
- speciální automobil    
- pojízný pracovní stroj </t>
        </r>
        <r>
          <rPr>
            <b val="true"/>
            <sz val="9"/>
            <color rgb="FF000000"/>
            <rFont val="Arial"/>
            <family val="2"/>
            <charset val="238"/>
          </rPr>
          <t xml:space="preserve">s</t>
        </r>
        <r>
          <rPr>
            <sz val="9"/>
            <color rgb="FF000000"/>
            <rFont val="Arial"/>
            <family val="2"/>
            <charset val="238"/>
          </rPr>
          <t xml:space="preserve"> nebo </t>
        </r>
        <r>
          <rPr>
            <b val="true"/>
            <sz val="9"/>
            <color rgb="FF000000"/>
            <rFont val="Arial"/>
            <family val="2"/>
            <charset val="238"/>
          </rPr>
          <t xml:space="preserve">bez</t>
        </r>
        <r>
          <rPr>
            <sz val="9"/>
            <color rgb="FF000000"/>
            <rFont val="Arial"/>
            <family val="2"/>
            <charset val="238"/>
          </rPr>
          <t xml:space="preserve"> RZ    
- traktor </t>
        </r>
        <r>
          <rPr>
            <b val="true"/>
            <sz val="9"/>
            <color rgb="FF000000"/>
            <rFont val="Arial"/>
            <family val="2"/>
            <charset val="238"/>
          </rPr>
          <t xml:space="preserve">s</t>
        </r>
        <r>
          <rPr>
            <sz val="9"/>
            <color rgb="FF000000"/>
            <rFont val="Arial"/>
            <family val="2"/>
            <charset val="238"/>
          </rPr>
          <t xml:space="preserve"> nebo </t>
        </r>
        <r>
          <rPr>
            <b val="true"/>
            <sz val="9"/>
            <color rgb="FF000000"/>
            <rFont val="Arial"/>
            <family val="2"/>
            <charset val="238"/>
          </rPr>
          <t xml:space="preserve">bez</t>
        </r>
        <r>
          <rPr>
            <sz val="9"/>
            <color rgb="FF000000"/>
            <rFont val="Arial"/>
            <family val="2"/>
            <charset val="238"/>
          </rPr>
          <t xml:space="preserve"> RZ     
- vysokozdvižný vozík     
- motocykl    
- obytný automobil    
- sanitní automob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3</xdr:row>
                <xdr:rowOff>4</xdr:rowOff>
              </xdr:from>
              <xdr:to>
                <xdr:col>12</xdr:col>
                <xdr:colOff>18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" uniqueCount="297">
  <si>
    <t xml:space="preserve">Počet vozidel: </t>
  </si>
  <si>
    <t xml:space="preserve">Název společnosti:</t>
  </si>
  <si>
    <t xml:space="preserve">Město Lovosice</t>
  </si>
  <si>
    <t xml:space="preserve">IČ: </t>
  </si>
  <si>
    <t xml:space="preserve">002 63 991</t>
  </si>
  <si>
    <t xml:space="preserve">Sídlo: </t>
  </si>
  <si>
    <t xml:space="preserve">Školní 407/2, 410 02 Lovosice</t>
  </si>
  <si>
    <t xml:space="preserve">Pořadové číslo vozidla</t>
  </si>
  <si>
    <t xml:space="preserve">Druh vozidla</t>
  </si>
  <si>
    <t xml:space="preserve">Tovární značka vozidla</t>
  </si>
  <si>
    <t xml:space="preserve">Typ nebo obchodní označení modelu vozidla</t>
  </si>
  <si>
    <t xml:space="preserve">RZ           </t>
  </si>
  <si>
    <t xml:space="preserve">VIN                                                 </t>
  </si>
  <si>
    <t xml:space="preserve">Datum první registrace </t>
  </si>
  <si>
    <t xml:space="preserve">Výkon motoru
v kW</t>
  </si>
  <si>
    <r>
      <rPr>
        <b val="true"/>
        <sz val="9"/>
        <color rgb="FFFFFFFF"/>
        <rFont val="Arial"/>
        <family val="2"/>
        <charset val="238"/>
      </rPr>
      <t xml:space="preserve">Zdvihový objem motoru
v cm</t>
    </r>
    <r>
      <rPr>
        <b val="true"/>
        <vertAlign val="superscript"/>
        <sz val="9"/>
        <color rgb="FFFFFFFF"/>
        <rFont val="Arial"/>
        <family val="2"/>
        <charset val="238"/>
      </rPr>
      <t xml:space="preserve">3</t>
    </r>
  </si>
  <si>
    <t xml:space="preserve">Počet míst k sezení</t>
  </si>
  <si>
    <t xml:space="preserve">Hmotnost   v kg                           </t>
  </si>
  <si>
    <t xml:space="preserve">Číslo TP</t>
  </si>
  <si>
    <t xml:space="preserve">Pojištění odpovědnosti za újmu způsobenou provozem vozidla v mil. Kč</t>
  </si>
  <si>
    <t xml:space="preserve">D o p l ň u j í c í      ú d a j e    pro   h a v a r i j n í     p o j i š t ě n í</t>
  </si>
  <si>
    <t xml:space="preserve">Doplňková pojištění</t>
  </si>
  <si>
    <r>
      <rPr>
        <b val="true"/>
        <sz val="9"/>
        <color rgb="FFFFFFFF"/>
        <rFont val="Arial"/>
        <family val="2"/>
        <charset val="238"/>
      </rPr>
      <t xml:space="preserve">Cena vozidla v Kč
Pojistné částky</t>
    </r>
    <r>
      <rPr>
        <b val="true"/>
        <vertAlign val="superscript"/>
        <sz val="9"/>
        <color rgb="FFFFFFFF"/>
        <rFont val="Arial"/>
        <family val="2"/>
        <charset val="238"/>
      </rPr>
      <t xml:space="preserve"> </t>
    </r>
    <r>
      <rPr>
        <b val="true"/>
        <sz val="9"/>
        <color rgb="FFFFFFFF"/>
        <rFont val="Arial"/>
        <family val="2"/>
        <charset val="238"/>
      </rPr>
      <t xml:space="preserve">                                                                                                                                     </t>
    </r>
  </si>
  <si>
    <t xml:space="preserve">Uplatněn odpočet DPH
ANO / NE</t>
  </si>
  <si>
    <t xml:space="preserve">Spoluúčast</t>
  </si>
  <si>
    <r>
      <rPr>
        <b val="true"/>
        <sz val="9"/>
        <color rgb="FFFFFFFF"/>
        <rFont val="Arial"/>
        <family val="2"/>
        <charset val="238"/>
      </rPr>
      <t xml:space="preserve">Pojištění skel vozidla
</t>
    </r>
    <r>
      <rPr>
        <sz val="9"/>
        <color rgb="FFFFFFFF"/>
        <rFont val="Arial"/>
        <family val="2"/>
        <charset val="238"/>
      </rPr>
      <t xml:space="preserve">(pojistná částka v Kč)</t>
    </r>
  </si>
  <si>
    <t xml:space="preserve">Strojní připojištění</t>
  </si>
  <si>
    <t xml:space="preserve">Asistence</t>
  </si>
  <si>
    <t xml:space="preserve">Obecná cena</t>
  </si>
  <si>
    <t xml:space="preserve">Osobní automobil</t>
  </si>
  <si>
    <t xml:space="preserve">Škoda</t>
  </si>
  <si>
    <t xml:space="preserve">Roomster</t>
  </si>
  <si>
    <t xml:space="preserve">5U21710</t>
  </si>
  <si>
    <t xml:space="preserve">TMBMD25J495016835</t>
  </si>
  <si>
    <t xml:space="preserve">UD002225</t>
  </si>
  <si>
    <t xml:space="preserve">100 / 100</t>
  </si>
  <si>
    <t xml:space="preserve">ANO</t>
  </si>
  <si>
    <t xml:space="preserve">5 000 Kč fix</t>
  </si>
  <si>
    <t xml:space="preserve">NE</t>
  </si>
  <si>
    <t xml:space="preserve">základní</t>
  </si>
  <si>
    <t xml:space="preserve">Octavia</t>
  </si>
  <si>
    <t xml:space="preserve">5U04595</t>
  </si>
  <si>
    <t xml:space="preserve">TMBJX41U068833610</t>
  </si>
  <si>
    <t xml:space="preserve">BG201868</t>
  </si>
  <si>
    <t xml:space="preserve">4U16464</t>
  </si>
  <si>
    <t xml:space="preserve">TMBBU41U038700094</t>
  </si>
  <si>
    <t xml:space="preserve">BA162628</t>
  </si>
  <si>
    <t xml:space="preserve">Fabia</t>
  </si>
  <si>
    <t xml:space="preserve">4U55090</t>
  </si>
  <si>
    <t xml:space="preserve">TMBDY46Y584020683</t>
  </si>
  <si>
    <t xml:space="preserve">UB918169</t>
  </si>
  <si>
    <t xml:space="preserve">Nákladní automobil</t>
  </si>
  <si>
    <t xml:space="preserve">Mercedes</t>
  </si>
  <si>
    <t xml:space="preserve">Unimog</t>
  </si>
  <si>
    <t xml:space="preserve">1U93993</t>
  </si>
  <si>
    <t xml:space="preserve">WDB4051001V202878</t>
  </si>
  <si>
    <t xml:space="preserve">UF737569</t>
  </si>
  <si>
    <t xml:space="preserve">Iveco</t>
  </si>
  <si>
    <t xml:space="preserve">Daily</t>
  </si>
  <si>
    <t xml:space="preserve">1U94171</t>
  </si>
  <si>
    <t xml:space="preserve">ZCF65A0005458676</t>
  </si>
  <si>
    <t xml:space="preserve">UG196931</t>
  </si>
  <si>
    <t xml:space="preserve">Multicar</t>
  </si>
  <si>
    <t xml:space="preserve">Fumo</t>
  </si>
  <si>
    <t xml:space="preserve">3U37710</t>
  </si>
  <si>
    <t xml:space="preserve">WMU2M30436W000056</t>
  </si>
  <si>
    <t xml:space="preserve">UJ367890</t>
  </si>
  <si>
    <t xml:space="preserve">Praktik</t>
  </si>
  <si>
    <t xml:space="preserve">5U54442</t>
  </si>
  <si>
    <t xml:space="preserve">TMBTHB5J395026580</t>
  </si>
  <si>
    <t xml:space="preserve">UD015806</t>
  </si>
  <si>
    <t xml:space="preserve">5U96690</t>
  </si>
  <si>
    <t xml:space="preserve">WMU2M30E49W000219</t>
  </si>
  <si>
    <t xml:space="preserve">UD620101</t>
  </si>
  <si>
    <t xml:space="preserve">Traktor</t>
  </si>
  <si>
    <t xml:space="preserve">Holder</t>
  </si>
  <si>
    <t xml:space="preserve">U011469</t>
  </si>
  <si>
    <t xml:space="preserve">ZA179052</t>
  </si>
  <si>
    <t xml:space="preserve">Fiat</t>
  </si>
  <si>
    <t xml:space="preserve">Ducato</t>
  </si>
  <si>
    <t xml:space="preserve">3SK2708</t>
  </si>
  <si>
    <t xml:space="preserve">ZFA25000001522308</t>
  </si>
  <si>
    <t xml:space="preserve">Renault</t>
  </si>
  <si>
    <t xml:space="preserve">D</t>
  </si>
  <si>
    <t xml:space="preserve">8U96896</t>
  </si>
  <si>
    <t xml:space="preserve">VF640J569GB004933</t>
  </si>
  <si>
    <t xml:space="preserve">UH486982</t>
  </si>
  <si>
    <t xml:space="preserve">8U79151</t>
  </si>
  <si>
    <t xml:space="preserve">TMBEN6NJ1GZ121024</t>
  </si>
  <si>
    <t xml:space="preserve">UH055001</t>
  </si>
  <si>
    <t xml:space="preserve">Pracovní stroj</t>
  </si>
  <si>
    <t xml:space="preserve">Hako</t>
  </si>
  <si>
    <t xml:space="preserve">U015656</t>
  </si>
  <si>
    <t xml:space="preserve">WMU2X560V7WL00030</t>
  </si>
  <si>
    <t xml:space="preserve">ZA037485</t>
  </si>
  <si>
    <t xml:space="preserve">Yanmar</t>
  </si>
  <si>
    <t xml:space="preserve">U018871</t>
  </si>
  <si>
    <t xml:space="preserve">FJ112019</t>
  </si>
  <si>
    <t xml:space="preserve">ZA240207</t>
  </si>
  <si>
    <t xml:space="preserve">TPC ET 20 3T</t>
  </si>
  <si>
    <t xml:space="preserve">U016878</t>
  </si>
  <si>
    <t xml:space="preserve">TPC20170064</t>
  </si>
  <si>
    <t xml:space="preserve">el.</t>
  </si>
  <si>
    <t xml:space="preserve">ZA239650</t>
  </si>
  <si>
    <t xml:space="preserve">U016877</t>
  </si>
  <si>
    <t xml:space="preserve">TPC20170065</t>
  </si>
  <si>
    <t xml:space="preserve">ZA239649</t>
  </si>
  <si>
    <t xml:space="preserve">8U96420</t>
  </si>
  <si>
    <t xml:space="preserve">TMBJM7NE2F0240214</t>
  </si>
  <si>
    <t xml:space="preserve">UG481997</t>
  </si>
  <si>
    <t xml:space="preserve">Citigo</t>
  </si>
  <si>
    <t xml:space="preserve">9U37636</t>
  </si>
  <si>
    <t xml:space="preserve">TMBZZZAAZKD608161</t>
  </si>
  <si>
    <t xml:space="preserve">UJ215908</t>
  </si>
  <si>
    <t xml:space="preserve">Karoq</t>
  </si>
  <si>
    <t xml:space="preserve">9U95051</t>
  </si>
  <si>
    <t xml:space="preserve">TMBJR7NU4L2019240</t>
  </si>
  <si>
    <t xml:space="preserve">UK143233</t>
  </si>
  <si>
    <t xml:space="preserve">Rapid</t>
  </si>
  <si>
    <t xml:space="preserve">8U36968</t>
  </si>
  <si>
    <t xml:space="preserve">TMBAN6NH1F4022856</t>
  </si>
  <si>
    <t xml:space="preserve">UG124293</t>
  </si>
  <si>
    <t xml:space="preserve">Ford</t>
  </si>
  <si>
    <t xml:space="preserve">Transit</t>
  </si>
  <si>
    <t xml:space="preserve">6U96984</t>
  </si>
  <si>
    <t xml:space="preserve">WF0ZXXTTFZBU64842</t>
  </si>
  <si>
    <t xml:space="preserve">UE685047</t>
  </si>
  <si>
    <t xml:space="preserve">Avant</t>
  </si>
  <si>
    <t xml:space="preserve">N750</t>
  </si>
  <si>
    <t xml:space="preserve">U015870</t>
  </si>
  <si>
    <t xml:space="preserve">ZA297122</t>
  </si>
  <si>
    <t xml:space="preserve">Pracovní stroj bez RZ</t>
  </si>
  <si>
    <t xml:space="preserve">Piraňa</t>
  </si>
  <si>
    <t xml:space="preserve">NEMÁ</t>
  </si>
  <si>
    <t xml:space="preserve">W36009542017</t>
  </si>
  <si>
    <t xml:space="preserve">Přípojné vozidlo</t>
  </si>
  <si>
    <t xml:space="preserve">štěpkovač</t>
  </si>
  <si>
    <t xml:space="preserve">8U13532</t>
  </si>
  <si>
    <t xml:space="preserve">BC160XL-Wermeer</t>
  </si>
  <si>
    <t xml:space="preserve">U018872</t>
  </si>
  <si>
    <t xml:space="preserve">ZA246515</t>
  </si>
  <si>
    <t xml:space="preserve">traktor</t>
  </si>
  <si>
    <t xml:space="preserve">Zetor</t>
  </si>
  <si>
    <t xml:space="preserve">U011496</t>
  </si>
  <si>
    <t xml:space="preserve">ASN2800</t>
  </si>
  <si>
    <t xml:space="preserve">Avia</t>
  </si>
  <si>
    <t xml:space="preserve">LT62-60</t>
  </si>
  <si>
    <t xml:space="preserve">16-79-08921</t>
  </si>
  <si>
    <t xml:space="preserve">AF113469</t>
  </si>
  <si>
    <t xml:space="preserve">UNC</t>
  </si>
  <si>
    <t xml:space="preserve">NENÍ</t>
  </si>
  <si>
    <t xml:space="preserve">061-185</t>
  </si>
  <si>
    <t xml:space="preserve">W361-878</t>
  </si>
  <si>
    <t xml:space="preserve">W361-875</t>
  </si>
  <si>
    <t xml:space="preserve">Vari</t>
  </si>
  <si>
    <t xml:space="preserve">1005400101.0117.00072</t>
  </si>
  <si>
    <t xml:space="preserve">Brenderup</t>
  </si>
  <si>
    <t xml:space="preserve">7U66106</t>
  </si>
  <si>
    <t xml:space="preserve">Iseki</t>
  </si>
  <si>
    <t xml:space="preserve">SXG323</t>
  </si>
  <si>
    <t xml:space="preserve">DH000973</t>
  </si>
  <si>
    <t xml:space="preserve">1UE5254</t>
  </si>
  <si>
    <t xml:space="preserve">TMBLJ7NU1L2050249</t>
  </si>
  <si>
    <t xml:space="preserve">UL453349</t>
  </si>
  <si>
    <t xml:space="preserve">Agados</t>
  </si>
  <si>
    <t xml:space="preserve">Handy 20</t>
  </si>
  <si>
    <t xml:space="preserve">6U57773</t>
  </si>
  <si>
    <t xml:space="preserve">TKXH20175CANS3538</t>
  </si>
  <si>
    <t xml:space="preserve">UE820959</t>
  </si>
  <si>
    <t xml:space="preserve">Hyundai</t>
  </si>
  <si>
    <t xml:space="preserve">i30</t>
  </si>
  <si>
    <t xml:space="preserve">1UL1070</t>
  </si>
  <si>
    <t xml:space="preserve">TMAH251CAPJ124022</t>
  </si>
  <si>
    <t xml:space="preserve">UM712640</t>
  </si>
  <si>
    <t xml:space="preserve">IS70CI2BA</t>
  </si>
  <si>
    <t xml:space="preserve">1UM2542</t>
  </si>
  <si>
    <t xml:space="preserve">ZCFCS72A205521898</t>
  </si>
  <si>
    <t xml:space="preserve">UN018230</t>
  </si>
  <si>
    <t xml:space="preserve">Evum motors</t>
  </si>
  <si>
    <t xml:space="preserve">AC</t>
  </si>
  <si>
    <t xml:space="preserve">EL050BN</t>
  </si>
  <si>
    <t xml:space="preserve">WE1AC0000PA000391</t>
  </si>
  <si>
    <t xml:space="preserve">UN538921</t>
  </si>
  <si>
    <t xml:space="preserve">TOYOTA</t>
  </si>
  <si>
    <t xml:space="preserve">PROACE</t>
  </si>
  <si>
    <t xml:space="preserve">EL033CV</t>
  </si>
  <si>
    <t xml:space="preserve">YARVZZKXZGZ278230</t>
  </si>
  <si>
    <t xml:space="preserve">ŠKODA</t>
  </si>
  <si>
    <t xml:space="preserve">OCTAVIA</t>
  </si>
  <si>
    <t xml:space="preserve">EL032CV</t>
  </si>
  <si>
    <t xml:space="preserve">TMBAW8NX9RY204284</t>
  </si>
  <si>
    <t xml:space="preserve">EL031CV</t>
  </si>
  <si>
    <t xml:space="preserve">TMBAW8NX1RY205400</t>
  </si>
  <si>
    <t xml:space="preserve">DACIA</t>
  </si>
  <si>
    <t xml:space="preserve">DUSTER</t>
  </si>
  <si>
    <t xml:space="preserve">8U96383</t>
  </si>
  <si>
    <t xml:space="preserve">UU1HSDCVG57203130</t>
  </si>
  <si>
    <t xml:space="preserve">UAR949948</t>
  </si>
  <si>
    <t xml:space="preserve">VOLKSWAGEN</t>
  </si>
  <si>
    <t xml:space="preserve">CADDY</t>
  </si>
  <si>
    <t xml:space="preserve">7AF8418</t>
  </si>
  <si>
    <t xml:space="preserve">WV1ZZZ2KZKX034951</t>
  </si>
  <si>
    <t xml:space="preserve">UAV077292</t>
  </si>
  <si>
    <t xml:space="preserve">POV U IZS</t>
  </si>
  <si>
    <t xml:space="preserve">ROLBA DESTAROL</t>
  </si>
  <si>
    <t xml:space="preserve">LX-P</t>
  </si>
  <si>
    <t xml:space="preserve">Stiga</t>
  </si>
  <si>
    <t xml:space="preserve">Park comfort 15</t>
  </si>
  <si>
    <t xml:space="preserve">120820046A</t>
  </si>
  <si>
    <t xml:space="preserve">GCU-160</t>
  </si>
  <si>
    <t xml:space="preserve">1005400092.0617.00518</t>
  </si>
  <si>
    <t xml:space="preserve">Volkswagen</t>
  </si>
  <si>
    <t xml:space="preserve">Transporter</t>
  </si>
  <si>
    <t xml:space="preserve">6U32181</t>
  </si>
  <si>
    <t xml:space="preserve">WV1ZZZ7HZBH005687</t>
  </si>
  <si>
    <t xml:space="preserve">Vozidlo zvláštního určení</t>
  </si>
  <si>
    <t xml:space="preserve">Ranger</t>
  </si>
  <si>
    <t xml:space="preserve">6SL4198</t>
  </si>
  <si>
    <t xml:space="preserve">6FP4XXMJ24NB65538</t>
  </si>
  <si>
    <t xml:space="preserve">UBL388471</t>
  </si>
  <si>
    <t xml:space="preserve"> s plošinovou nástavbou</t>
  </si>
  <si>
    <t xml:space="preserve">KÓD</t>
  </si>
  <si>
    <t xml:space="preserve">DRUH VOZIDLA</t>
  </si>
  <si>
    <t xml:space="preserve">………………</t>
  </si>
  <si>
    <t xml:space="preserve">M1</t>
  </si>
  <si>
    <t xml:space="preserve">Motocykl se zdvihovým objemem válců do 50 cm³ včetně</t>
  </si>
  <si>
    <t xml:space="preserve">Autobus</t>
  </si>
  <si>
    <t xml:space="preserve">M2</t>
  </si>
  <si>
    <t xml:space="preserve">Motocykl se zdvihovým objemem válců nad 50 cm³ do 350 cm³ včetně</t>
  </si>
  <si>
    <t xml:space="preserve">Autobus MHD</t>
  </si>
  <si>
    <t xml:space="preserve">M3</t>
  </si>
  <si>
    <t xml:space="preserve">Motocykl se zdvihovým objemem válců nad 350 cm³ do 500 cm³ včetně</t>
  </si>
  <si>
    <t xml:space="preserve">Autobus do 5 000kg</t>
  </si>
  <si>
    <t xml:space="preserve">M4</t>
  </si>
  <si>
    <t xml:space="preserve">Motocykl se zdvihovým objemem válců nad 500 cm³</t>
  </si>
  <si>
    <t xml:space="preserve">Autobus nad 5 000kg</t>
  </si>
  <si>
    <t xml:space="preserve">A1</t>
  </si>
  <si>
    <t xml:space="preserve">Osobní automobil se zdvihovým objemem válců do 1 000 cm³ včetně nebo na el. pohon</t>
  </si>
  <si>
    <t xml:space="preserve">Motocykl</t>
  </si>
  <si>
    <t xml:space="preserve">A2</t>
  </si>
  <si>
    <t xml:space="preserve">Osobní automobil se zdvihovým objemem válců nad 1 000 cm³ do 1 350 cm³ včetně</t>
  </si>
  <si>
    <t xml:space="preserve">A3</t>
  </si>
  <si>
    <t xml:space="preserve">Osobní automobil se zdvihovým objemem válců nad 1 350 cm³ do 1 850 cm³ včetně</t>
  </si>
  <si>
    <t xml:space="preserve">Návěs</t>
  </si>
  <si>
    <t xml:space="preserve">A4</t>
  </si>
  <si>
    <t xml:space="preserve">Osobní automobil se zdvihovým objemem válců nad 1 850 cm³ do 2 500 cm³ včetně</t>
  </si>
  <si>
    <t xml:space="preserve">Obytný automobil</t>
  </si>
  <si>
    <t xml:space="preserve">A5</t>
  </si>
  <si>
    <t xml:space="preserve">Osobní automobil se zdvihovým objemem válců nad 2 500 cm³</t>
  </si>
  <si>
    <t xml:space="preserve">OA</t>
  </si>
  <si>
    <t xml:space="preserve">Obytný automobil do celkové hmotnosti 8 000 kg včetně</t>
  </si>
  <si>
    <t xml:space="preserve">Pojízdný pracovní stroj bez RZ</t>
  </si>
  <si>
    <t xml:space="preserve">SA</t>
  </si>
  <si>
    <t xml:space="preserve">Sanitní automobil</t>
  </si>
  <si>
    <t xml:space="preserve">Pojízdný pracovní stroj s RZ</t>
  </si>
  <si>
    <t xml:space="preserve">A1M</t>
  </si>
  <si>
    <t xml:space="preserve">Modifikace osobního automobilu se zdvihovým objemem válců do 1 000 cm³ včetně nebo na el. pohon</t>
  </si>
  <si>
    <t xml:space="preserve">Přívěs do 750kg</t>
  </si>
  <si>
    <t xml:space="preserve">A2M</t>
  </si>
  <si>
    <t xml:space="preserve">Modifikace osobního automobilu se zdvihovým objemem válců nad nad 1 000 cm³ do 1 350 cm³ včetně</t>
  </si>
  <si>
    <t xml:space="preserve">Přívěs nad 750kg</t>
  </si>
  <si>
    <t xml:space="preserve">A3M</t>
  </si>
  <si>
    <t xml:space="preserve">Modifikace osobního automobilu se zdvihovým objemem válců nad 1 350 cm³ do 1 850 cm³ včetně</t>
  </si>
  <si>
    <t xml:space="preserve">A4M</t>
  </si>
  <si>
    <t xml:space="preserve">Modifikace osobního automobilu se zdvihovým objemem válců nad 1 850 cm³ do 2 500 cm³ včetně</t>
  </si>
  <si>
    <t xml:space="preserve">Tahač návěsů</t>
  </si>
  <si>
    <t xml:space="preserve">A5M</t>
  </si>
  <si>
    <t xml:space="preserve">Modifikace osobního automobilu se zdvihovým objemem válců nad 2 500 cm³</t>
  </si>
  <si>
    <t xml:space="preserve">Traktor bez RZ</t>
  </si>
  <si>
    <t xml:space="preserve">C1</t>
  </si>
  <si>
    <t xml:space="preserve">Traktor s RZ</t>
  </si>
  <si>
    <t xml:space="preserve">C2</t>
  </si>
  <si>
    <t xml:space="preserve">Nákladní vozidlo do celkové hmotnosti 3 500 kg včetně</t>
  </si>
  <si>
    <t xml:space="preserve">Traktor jednonápravový kultivační</t>
  </si>
  <si>
    <t xml:space="preserve">C3</t>
  </si>
  <si>
    <t xml:space="preserve">Nákladní vozidlo od celkové hmotnosti 3 500 kg do 12 000 kg</t>
  </si>
  <si>
    <t xml:space="preserve">VZV</t>
  </si>
  <si>
    <t xml:space="preserve">C4</t>
  </si>
  <si>
    <t xml:space="preserve">Nákladní vozidlo nad celkovou hmotnost 12 000 kg</t>
  </si>
  <si>
    <t xml:space="preserve">SS</t>
  </si>
  <si>
    <t xml:space="preserve">SB </t>
  </si>
  <si>
    <t xml:space="preserve">TS </t>
  </si>
  <si>
    <t xml:space="preserve">TB </t>
  </si>
  <si>
    <t xml:space="preserve">TK</t>
  </si>
  <si>
    <t xml:space="preserve">VV</t>
  </si>
  <si>
    <t xml:space="preserve">Vysokozdvižný vozík</t>
  </si>
  <si>
    <t xml:space="preserve">BM </t>
  </si>
  <si>
    <t xml:space="preserve">Autobus určený pro provoz jen v městské hromadné dopravě</t>
  </si>
  <si>
    <t xml:space="preserve">B1 </t>
  </si>
  <si>
    <t xml:space="preserve">Ostatní autobusy do celkové hmotnosti 5 000 kg včetně</t>
  </si>
  <si>
    <t xml:space="preserve">B2 </t>
  </si>
  <si>
    <t xml:space="preserve">Ostatní autobusy nad celkovou hmotnost 5 000 kg</t>
  </si>
  <si>
    <t xml:space="preserve">F1 </t>
  </si>
  <si>
    <t xml:space="preserve">Přívěs k tažení motorovými vozidly s celkovou hmotností do 750 kg včetně</t>
  </si>
  <si>
    <t xml:space="preserve">F2 </t>
  </si>
  <si>
    <t xml:space="preserve">Přívěs k tažení motorovými vozidly s celkovou hmotností nad 750 kg</t>
  </si>
  <si>
    <t xml:space="preserve">F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0"/>
    <numFmt numFmtId="167" formatCode="#,##0"/>
    <numFmt numFmtId="168" formatCode="#,##0&quot; Kč&quot;"/>
    <numFmt numFmtId="169" formatCode="0.00E+00"/>
    <numFmt numFmtId="170" formatCode="#,##0&quot; Kč&quot;;[RED]\-#,##0&quot; Kč&quot;"/>
  </numFmts>
  <fonts count="2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283164"/>
      <name val="Arial CE"/>
      <family val="2"/>
      <charset val="238"/>
    </font>
    <font>
      <sz val="10"/>
      <name val="Arial CE"/>
      <family val="2"/>
      <charset val="238"/>
    </font>
    <font>
      <b val="true"/>
      <sz val="7"/>
      <color rgb="FF00000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6"/>
      <color rgb="FF283164"/>
      <name val="Arial CE"/>
      <family val="2"/>
      <charset val="238"/>
    </font>
    <font>
      <sz val="16"/>
      <name val="Arial CE"/>
      <family val="2"/>
      <charset val="238"/>
    </font>
    <font>
      <b val="true"/>
      <sz val="9"/>
      <color rgb="FFFFFFFF"/>
      <name val="Arial"/>
      <family val="2"/>
      <charset val="238"/>
    </font>
    <font>
      <b val="true"/>
      <vertAlign val="superscript"/>
      <sz val="9"/>
      <color rgb="FFFFFFFF"/>
      <name val="Arial"/>
      <family val="2"/>
      <charset val="238"/>
    </font>
    <font>
      <sz val="9"/>
      <name val="Arial CE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CC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831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83880</xdr:rowOff>
    </xdr:from>
    <xdr:to>
      <xdr:col>2</xdr:col>
      <xdr:colOff>266400</xdr:colOff>
      <xdr:row>3</xdr:row>
      <xdr:rowOff>62640</xdr:rowOff>
    </xdr:to>
    <xdr:pic>
      <xdr:nvPicPr>
        <xdr:cNvPr id="0" name="Obrázek 4" descr="Broker_Vision_Logo_Hl"/>
        <xdr:cNvPicPr/>
      </xdr:nvPicPr>
      <xdr:blipFill>
        <a:blip r:embed="rId1"/>
        <a:stretch/>
      </xdr:blipFill>
      <xdr:spPr>
        <a:xfrm>
          <a:off x="0" y="83880"/>
          <a:ext cx="1998000" cy="46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0.85"/>
    <col collapsed="false" customWidth="true" hidden="false" outlineLevel="0" max="3" min="3" style="1" width="16.71"/>
    <col collapsed="false" customWidth="true" hidden="false" outlineLevel="0" max="4" min="4" style="0" width="13.71"/>
    <col collapsed="false" customWidth="true" hidden="false" outlineLevel="0" max="5" min="5" style="0" width="9.42"/>
    <col collapsed="false" customWidth="true" hidden="false" outlineLevel="0" max="6" min="6" style="0" width="21.71"/>
    <col collapsed="false" customWidth="true" hidden="false" outlineLevel="0" max="7" min="7" style="0" width="10.29"/>
    <col collapsed="false" customWidth="true" hidden="false" outlineLevel="0" max="8" min="8" style="0" width="5"/>
    <col collapsed="false" customWidth="true" hidden="false" outlineLevel="0" max="9" min="9" style="0" width="6"/>
    <col collapsed="false" customWidth="true" hidden="false" outlineLevel="0" max="10" min="10" style="0" width="3.42"/>
    <col collapsed="false" customWidth="true" hidden="false" outlineLevel="0" max="11" min="11" style="0" width="7.15"/>
    <col collapsed="false" customWidth="true" hidden="false" outlineLevel="0" max="12" min="12" style="0" width="10.85"/>
    <col collapsed="false" customWidth="true" hidden="false" outlineLevel="0" max="13" min="13" style="0" width="9.71"/>
    <col collapsed="false" customWidth="true" hidden="false" outlineLevel="0" max="14" min="14" style="0" width="12"/>
    <col collapsed="false" customWidth="true" hidden="false" outlineLevel="0" max="15" min="15" style="0" width="8.42"/>
    <col collapsed="false" customWidth="true" hidden="false" outlineLevel="0" max="16" min="16" style="0" width="16"/>
    <col collapsed="false" customWidth="true" hidden="false" outlineLevel="0" max="17" min="17" style="2" width="10"/>
    <col collapsed="false" customWidth="true" hidden="false" outlineLevel="0" max="18" min="18" style="2" width="8.57"/>
    <col collapsed="false" customWidth="true" hidden="false" outlineLevel="0" max="19" min="19" style="2" width="9.57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Q1" s="6"/>
      <c r="R1" s="6"/>
      <c r="S1" s="6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Q2" s="6"/>
      <c r="R2" s="6"/>
      <c r="S2" s="6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Q3" s="6"/>
      <c r="R3" s="6"/>
      <c r="S3" s="6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Q4" s="6"/>
      <c r="R4" s="6"/>
      <c r="S4" s="6"/>
    </row>
    <row r="5" s="5" customFormat="true" ht="6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Q5" s="6"/>
      <c r="R5" s="6"/>
      <c r="S5" s="6"/>
    </row>
    <row r="6" s="13" customFormat="true" ht="16.5" hidden="false" customHeight="true" outlineLevel="0" collapsed="false">
      <c r="A6" s="9" t="s">
        <v>0</v>
      </c>
      <c r="B6" s="10"/>
      <c r="C6" s="11" t="n">
        <v>50</v>
      </c>
      <c r="D6" s="10"/>
      <c r="E6" s="10"/>
      <c r="F6" s="10"/>
      <c r="G6" s="10"/>
      <c r="H6" s="10"/>
      <c r="I6" s="10"/>
      <c r="J6" s="10"/>
      <c r="K6" s="10"/>
      <c r="L6" s="10"/>
      <c r="M6" s="12"/>
      <c r="Q6" s="14"/>
      <c r="R6" s="14"/>
      <c r="S6" s="14"/>
    </row>
    <row r="7" s="13" customFormat="true" ht="17.25" hidden="false" customHeight="true" outlineLevel="0" collapsed="false">
      <c r="A7" s="15" t="s">
        <v>1</v>
      </c>
      <c r="B7" s="9"/>
      <c r="C7" s="16" t="s">
        <v>2</v>
      </c>
      <c r="D7" s="9"/>
      <c r="E7" s="9"/>
      <c r="F7" s="9"/>
      <c r="G7" s="9"/>
      <c r="H7" s="17"/>
      <c r="I7" s="17"/>
      <c r="J7" s="17"/>
      <c r="K7" s="17"/>
      <c r="L7" s="17"/>
      <c r="M7" s="12"/>
      <c r="Q7" s="14"/>
      <c r="R7" s="14"/>
      <c r="S7" s="14"/>
    </row>
    <row r="8" s="13" customFormat="true" ht="16.5" hidden="false" customHeight="true" outlineLevel="0" collapsed="false">
      <c r="A8" s="15" t="s">
        <v>3</v>
      </c>
      <c r="B8" s="9"/>
      <c r="C8" s="11" t="s">
        <v>4</v>
      </c>
      <c r="D8" s="9"/>
      <c r="E8" s="9"/>
      <c r="F8" s="9"/>
      <c r="G8" s="17"/>
      <c r="H8" s="17"/>
      <c r="I8" s="17"/>
      <c r="J8" s="17"/>
      <c r="K8" s="17"/>
      <c r="L8" s="17"/>
      <c r="M8" s="12"/>
      <c r="Q8" s="14"/>
      <c r="R8" s="14"/>
      <c r="S8" s="14"/>
    </row>
    <row r="9" s="13" customFormat="true" ht="18.75" hidden="false" customHeight="true" outlineLevel="0" collapsed="false">
      <c r="A9" s="15" t="s">
        <v>5</v>
      </c>
      <c r="B9" s="9"/>
      <c r="C9" s="16" t="s">
        <v>6</v>
      </c>
      <c r="D9" s="9"/>
      <c r="E9" s="9"/>
      <c r="F9" s="9"/>
      <c r="G9" s="9"/>
      <c r="H9" s="9"/>
      <c r="I9" s="17"/>
      <c r="J9" s="17"/>
      <c r="K9" s="17"/>
      <c r="L9" s="17"/>
      <c r="M9" s="12"/>
      <c r="Q9" s="14"/>
      <c r="R9" s="14"/>
      <c r="S9" s="14"/>
    </row>
    <row r="10" s="13" customFormat="true" ht="19.5" hidden="false" customHeight="true" outlineLevel="0" collapsed="false">
      <c r="A10" s="15"/>
      <c r="B10" s="9"/>
      <c r="C10" s="18"/>
      <c r="D10" s="9"/>
      <c r="E10" s="17"/>
      <c r="F10" s="17"/>
      <c r="G10" s="17"/>
      <c r="H10" s="17"/>
      <c r="I10" s="17"/>
      <c r="J10" s="17"/>
      <c r="K10" s="17"/>
      <c r="L10" s="17"/>
      <c r="M10" s="12"/>
      <c r="Q10" s="14"/>
      <c r="R10" s="14"/>
      <c r="S10" s="14"/>
    </row>
    <row r="11" s="13" customFormat="true" ht="19.5" hidden="false" customHeight="true" outlineLevel="0" collapsed="false">
      <c r="A11" s="15"/>
      <c r="B11" s="9"/>
      <c r="C11" s="11"/>
      <c r="D11" s="9"/>
      <c r="E11" s="17"/>
      <c r="F11" s="17"/>
      <c r="G11" s="17"/>
      <c r="H11" s="17"/>
      <c r="I11" s="17"/>
      <c r="J11" s="17"/>
      <c r="K11" s="17"/>
      <c r="L11" s="17"/>
      <c r="M11" s="12"/>
      <c r="Q11" s="14"/>
      <c r="R11" s="14"/>
      <c r="S11" s="14"/>
    </row>
    <row r="12" s="13" customFormat="true" ht="16.5" hidden="false" customHeight="true" outlineLevel="0" collapsed="false">
      <c r="A12" s="15"/>
      <c r="B12" s="9"/>
      <c r="C12" s="18"/>
      <c r="D12" s="9"/>
      <c r="E12" s="17"/>
      <c r="F12" s="17"/>
      <c r="G12" s="17"/>
      <c r="H12" s="17"/>
      <c r="I12" s="17"/>
      <c r="J12" s="17"/>
      <c r="K12" s="17"/>
      <c r="L12" s="17"/>
      <c r="M12" s="12"/>
      <c r="Q12" s="14"/>
      <c r="R12" s="14"/>
      <c r="S12" s="14"/>
    </row>
    <row r="13" s="5" customFormat="true" ht="13.5" hidden="true" customHeight="true" outlineLevel="0" collapsed="false">
      <c r="A13" s="19"/>
      <c r="C13" s="20"/>
      <c r="M13" s="21"/>
      <c r="N13" s="21"/>
      <c r="O13" s="21"/>
      <c r="P13" s="21"/>
      <c r="Q13" s="6"/>
      <c r="R13" s="6"/>
      <c r="S13" s="6"/>
    </row>
    <row r="14" s="27" customFormat="true" ht="30.75" hidden="false" customHeight="true" outlineLevel="0" collapsed="false">
      <c r="A14" s="22" t="s">
        <v>7</v>
      </c>
      <c r="B14" s="23" t="s">
        <v>8</v>
      </c>
      <c r="C14" s="23" t="s">
        <v>9</v>
      </c>
      <c r="D14" s="23" t="s">
        <v>10</v>
      </c>
      <c r="E14" s="23" t="s">
        <v>11</v>
      </c>
      <c r="F14" s="23" t="s">
        <v>12</v>
      </c>
      <c r="G14" s="23" t="s">
        <v>13</v>
      </c>
      <c r="H14" s="23" t="s">
        <v>14</v>
      </c>
      <c r="I14" s="23" t="s">
        <v>15</v>
      </c>
      <c r="J14" s="22" t="s">
        <v>16</v>
      </c>
      <c r="K14" s="23" t="s">
        <v>17</v>
      </c>
      <c r="L14" s="24" t="s">
        <v>18</v>
      </c>
      <c r="M14" s="23" t="s">
        <v>19</v>
      </c>
      <c r="N14" s="25" t="s">
        <v>20</v>
      </c>
      <c r="O14" s="25"/>
      <c r="P14" s="25"/>
      <c r="Q14" s="26" t="s">
        <v>21</v>
      </c>
      <c r="R14" s="26"/>
      <c r="S14" s="26"/>
    </row>
    <row r="15" s="27" customFormat="true" ht="39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2"/>
      <c r="K15" s="23"/>
      <c r="L15" s="24"/>
      <c r="M15" s="23"/>
      <c r="N15" s="25" t="s">
        <v>22</v>
      </c>
      <c r="O15" s="23" t="s">
        <v>23</v>
      </c>
      <c r="P15" s="23" t="s">
        <v>24</v>
      </c>
      <c r="Q15" s="22" t="s">
        <v>25</v>
      </c>
      <c r="R15" s="22" t="s">
        <v>26</v>
      </c>
      <c r="S15" s="22" t="s">
        <v>27</v>
      </c>
    </row>
    <row r="16" s="27" customFormat="true" ht="45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2"/>
      <c r="K16" s="23"/>
      <c r="L16" s="24"/>
      <c r="M16" s="23"/>
      <c r="N16" s="23" t="s">
        <v>28</v>
      </c>
      <c r="O16" s="23"/>
      <c r="P16" s="23"/>
      <c r="Q16" s="22"/>
      <c r="R16" s="22"/>
      <c r="S16" s="22"/>
    </row>
    <row r="17" s="35" customFormat="true" ht="15" hidden="false" customHeight="true" outlineLevel="0" collapsed="false">
      <c r="A17" s="28" t="n">
        <v>1</v>
      </c>
      <c r="B17" s="29" t="s">
        <v>29</v>
      </c>
      <c r="C17" s="29" t="s">
        <v>30</v>
      </c>
      <c r="D17" s="29" t="s">
        <v>31</v>
      </c>
      <c r="E17" s="29" t="s">
        <v>32</v>
      </c>
      <c r="F17" s="29" t="s">
        <v>33</v>
      </c>
      <c r="G17" s="30" t="n">
        <v>2008</v>
      </c>
      <c r="H17" s="29" t="n">
        <v>77</v>
      </c>
      <c r="I17" s="29" t="n">
        <v>1598</v>
      </c>
      <c r="J17" s="29" t="n">
        <v>5</v>
      </c>
      <c r="K17" s="29" t="n">
        <v>1690</v>
      </c>
      <c r="L17" s="29" t="s">
        <v>34</v>
      </c>
      <c r="M17" s="31" t="s">
        <v>35</v>
      </c>
      <c r="N17" s="32" t="n">
        <v>77000</v>
      </c>
      <c r="O17" s="28" t="s">
        <v>36</v>
      </c>
      <c r="P17" s="33" t="s">
        <v>37</v>
      </c>
      <c r="Q17" s="32" t="n">
        <v>10000</v>
      </c>
      <c r="R17" s="34" t="s">
        <v>38</v>
      </c>
      <c r="S17" s="32" t="s">
        <v>39</v>
      </c>
    </row>
    <row r="18" s="27" customFormat="true" ht="15" hidden="false" customHeight="true" outlineLevel="0" collapsed="false">
      <c r="A18" s="36" t="n">
        <v>2</v>
      </c>
      <c r="B18" s="37" t="s">
        <v>29</v>
      </c>
      <c r="C18" s="37" t="s">
        <v>30</v>
      </c>
      <c r="D18" s="37" t="s">
        <v>40</v>
      </c>
      <c r="E18" s="37" t="s">
        <v>41</v>
      </c>
      <c r="F18" s="37" t="s">
        <v>42</v>
      </c>
      <c r="G18" s="38" t="n">
        <v>2005</v>
      </c>
      <c r="H18" s="37" t="n">
        <v>75</v>
      </c>
      <c r="I18" s="37" t="n">
        <v>1595</v>
      </c>
      <c r="J18" s="37" t="n">
        <v>5</v>
      </c>
      <c r="K18" s="37" t="n">
        <v>1835</v>
      </c>
      <c r="L18" s="37" t="s">
        <v>43</v>
      </c>
      <c r="M18" s="39" t="s">
        <v>35</v>
      </c>
      <c r="N18" s="40" t="n">
        <v>65000</v>
      </c>
      <c r="O18" s="36" t="s">
        <v>36</v>
      </c>
      <c r="P18" s="37" t="s">
        <v>37</v>
      </c>
      <c r="Q18" s="40" t="n">
        <v>15000</v>
      </c>
      <c r="R18" s="41" t="s">
        <v>38</v>
      </c>
      <c r="S18" s="40" t="s">
        <v>39</v>
      </c>
    </row>
    <row r="19" s="35" customFormat="true" ht="15" hidden="false" customHeight="true" outlineLevel="0" collapsed="false">
      <c r="A19" s="28" t="n">
        <v>3</v>
      </c>
      <c r="B19" s="29" t="s">
        <v>29</v>
      </c>
      <c r="C19" s="29" t="s">
        <v>30</v>
      </c>
      <c r="D19" s="29" t="s">
        <v>40</v>
      </c>
      <c r="E19" s="29" t="s">
        <v>44</v>
      </c>
      <c r="F19" s="29" t="s">
        <v>45</v>
      </c>
      <c r="G19" s="30" t="n">
        <v>2003</v>
      </c>
      <c r="H19" s="29" t="n">
        <v>96</v>
      </c>
      <c r="I19" s="29" t="n">
        <v>1989</v>
      </c>
      <c r="J19" s="29" t="n">
        <v>5</v>
      </c>
      <c r="K19" s="29" t="n">
        <v>1880</v>
      </c>
      <c r="L19" s="29" t="s">
        <v>46</v>
      </c>
      <c r="M19" s="31" t="s">
        <v>35</v>
      </c>
      <c r="N19" s="32" t="n">
        <v>55000</v>
      </c>
      <c r="O19" s="28" t="s">
        <v>36</v>
      </c>
      <c r="P19" s="33" t="s">
        <v>37</v>
      </c>
      <c r="Q19" s="32" t="n">
        <v>15000</v>
      </c>
      <c r="R19" s="34" t="s">
        <v>38</v>
      </c>
      <c r="S19" s="32" t="s">
        <v>39</v>
      </c>
    </row>
    <row r="20" s="27" customFormat="true" ht="15" hidden="false" customHeight="true" outlineLevel="0" collapsed="false">
      <c r="A20" s="36" t="n">
        <v>4</v>
      </c>
      <c r="B20" s="37" t="s">
        <v>29</v>
      </c>
      <c r="C20" s="37" t="s">
        <v>30</v>
      </c>
      <c r="D20" s="37" t="s">
        <v>47</v>
      </c>
      <c r="E20" s="42" t="s">
        <v>48</v>
      </c>
      <c r="F20" s="37" t="s">
        <v>49</v>
      </c>
      <c r="G20" s="38" t="n">
        <v>2007</v>
      </c>
      <c r="H20" s="37" t="n">
        <v>47</v>
      </c>
      <c r="I20" s="37" t="n">
        <v>1198</v>
      </c>
      <c r="J20" s="37" t="n">
        <v>5</v>
      </c>
      <c r="K20" s="37" t="n">
        <v>1600</v>
      </c>
      <c r="L20" s="37" t="s">
        <v>50</v>
      </c>
      <c r="M20" s="39" t="s">
        <v>35</v>
      </c>
      <c r="N20" s="40" t="n">
        <v>48000</v>
      </c>
      <c r="O20" s="36" t="s">
        <v>36</v>
      </c>
      <c r="P20" s="37" t="s">
        <v>37</v>
      </c>
      <c r="Q20" s="40" t="n">
        <v>10000</v>
      </c>
      <c r="R20" s="41" t="s">
        <v>38</v>
      </c>
      <c r="S20" s="40" t="s">
        <v>39</v>
      </c>
    </row>
    <row r="21" customFormat="false" ht="12.75" hidden="false" customHeight="false" outlineLevel="0" collapsed="false">
      <c r="A21" s="28" t="n">
        <v>5</v>
      </c>
      <c r="B21" s="33" t="s">
        <v>51</v>
      </c>
      <c r="C21" s="43" t="s">
        <v>52</v>
      </c>
      <c r="D21" s="33" t="s">
        <v>53</v>
      </c>
      <c r="E21" s="33" t="s">
        <v>54</v>
      </c>
      <c r="F21" s="44" t="s">
        <v>55</v>
      </c>
      <c r="G21" s="45" t="n">
        <v>2003</v>
      </c>
      <c r="H21" s="33" t="n">
        <v>110</v>
      </c>
      <c r="I21" s="33" t="n">
        <v>4249</v>
      </c>
      <c r="J21" s="33" t="n">
        <v>2</v>
      </c>
      <c r="K21" s="33" t="n">
        <v>10200</v>
      </c>
      <c r="L21" s="33" t="s">
        <v>56</v>
      </c>
      <c r="M21" s="31" t="s">
        <v>35</v>
      </c>
      <c r="N21" s="46" t="n">
        <v>478000</v>
      </c>
      <c r="O21" s="28" t="s">
        <v>36</v>
      </c>
      <c r="P21" s="33" t="s">
        <v>37</v>
      </c>
      <c r="Q21" s="47" t="n">
        <v>30000</v>
      </c>
      <c r="R21" s="34" t="s">
        <v>38</v>
      </c>
      <c r="S21" s="32" t="s">
        <v>39</v>
      </c>
    </row>
    <row r="22" customFormat="false" ht="12.75" hidden="false" customHeight="false" outlineLevel="0" collapsed="false">
      <c r="A22" s="36" t="n">
        <v>6</v>
      </c>
      <c r="B22" s="37" t="s">
        <v>51</v>
      </c>
      <c r="C22" s="48" t="s">
        <v>57</v>
      </c>
      <c r="D22" s="37" t="s">
        <v>58</v>
      </c>
      <c r="E22" s="37" t="s">
        <v>59</v>
      </c>
      <c r="F22" s="37" t="s">
        <v>60</v>
      </c>
      <c r="G22" s="37" t="n">
        <v>2004</v>
      </c>
      <c r="H22" s="37" t="n">
        <v>107</v>
      </c>
      <c r="I22" s="37" t="n">
        <v>2798</v>
      </c>
      <c r="J22" s="37" t="n">
        <v>2</v>
      </c>
      <c r="K22" s="37" t="n">
        <v>6500</v>
      </c>
      <c r="L22" s="37" t="s">
        <v>61</v>
      </c>
      <c r="M22" s="39" t="s">
        <v>35</v>
      </c>
      <c r="N22" s="40" t="n">
        <v>285000</v>
      </c>
      <c r="O22" s="36" t="s">
        <v>36</v>
      </c>
      <c r="P22" s="37" t="s">
        <v>37</v>
      </c>
      <c r="Q22" s="49" t="n">
        <v>20000</v>
      </c>
      <c r="R22" s="41" t="s">
        <v>38</v>
      </c>
      <c r="S22" s="40" t="s">
        <v>39</v>
      </c>
    </row>
    <row r="23" s="52" customFormat="true" ht="12.75" hidden="false" customHeight="false" outlineLevel="0" collapsed="false">
      <c r="A23" s="28" t="n">
        <v>7</v>
      </c>
      <c r="B23" s="29" t="s">
        <v>51</v>
      </c>
      <c r="C23" s="50" t="s">
        <v>62</v>
      </c>
      <c r="D23" s="29" t="s">
        <v>63</v>
      </c>
      <c r="E23" s="29" t="s">
        <v>64</v>
      </c>
      <c r="F23" s="29" t="s">
        <v>65</v>
      </c>
      <c r="G23" s="29" t="n">
        <v>2006</v>
      </c>
      <c r="H23" s="29" t="n">
        <v>78</v>
      </c>
      <c r="I23" s="29" t="n">
        <v>2800</v>
      </c>
      <c r="J23" s="29" t="n">
        <v>2</v>
      </c>
      <c r="K23" s="29" t="n">
        <v>5000</v>
      </c>
      <c r="L23" s="29" t="s">
        <v>66</v>
      </c>
      <c r="M23" s="31" t="s">
        <v>35</v>
      </c>
      <c r="N23" s="32" t="n">
        <v>325000</v>
      </c>
      <c r="O23" s="28" t="s">
        <v>36</v>
      </c>
      <c r="P23" s="33" t="s">
        <v>37</v>
      </c>
      <c r="Q23" s="51" t="n">
        <v>20000</v>
      </c>
      <c r="R23" s="34" t="s">
        <v>38</v>
      </c>
      <c r="S23" s="32" t="s">
        <v>39</v>
      </c>
    </row>
    <row r="24" customFormat="false" ht="12.75" hidden="false" customHeight="false" outlineLevel="0" collapsed="false">
      <c r="A24" s="36" t="n">
        <v>8</v>
      </c>
      <c r="B24" s="37" t="s">
        <v>29</v>
      </c>
      <c r="C24" s="48" t="s">
        <v>30</v>
      </c>
      <c r="D24" s="37" t="s">
        <v>67</v>
      </c>
      <c r="E24" s="37" t="s">
        <v>68</v>
      </c>
      <c r="F24" s="37" t="s">
        <v>69</v>
      </c>
      <c r="G24" s="37" t="n">
        <v>2009</v>
      </c>
      <c r="H24" s="37" t="n">
        <v>51</v>
      </c>
      <c r="I24" s="37" t="n">
        <v>1198</v>
      </c>
      <c r="J24" s="37" t="n">
        <v>2</v>
      </c>
      <c r="K24" s="37" t="n">
        <v>1655</v>
      </c>
      <c r="L24" s="37" t="s">
        <v>70</v>
      </c>
      <c r="M24" s="39" t="s">
        <v>35</v>
      </c>
      <c r="N24" s="40" t="n">
        <v>65000</v>
      </c>
      <c r="O24" s="36" t="s">
        <v>36</v>
      </c>
      <c r="P24" s="37" t="s">
        <v>37</v>
      </c>
      <c r="Q24" s="49" t="n">
        <v>10000</v>
      </c>
      <c r="R24" s="41" t="s">
        <v>38</v>
      </c>
      <c r="S24" s="40" t="s">
        <v>39</v>
      </c>
    </row>
    <row r="25" s="52" customFormat="true" ht="12.75" hidden="false" customHeight="false" outlineLevel="0" collapsed="false">
      <c r="A25" s="28" t="n">
        <v>9</v>
      </c>
      <c r="B25" s="29" t="s">
        <v>51</v>
      </c>
      <c r="C25" s="50" t="s">
        <v>62</v>
      </c>
      <c r="D25" s="29"/>
      <c r="E25" s="29" t="s">
        <v>71</v>
      </c>
      <c r="F25" s="29" t="s">
        <v>72</v>
      </c>
      <c r="G25" s="29" t="n">
        <v>2009</v>
      </c>
      <c r="H25" s="29" t="n">
        <v>107</v>
      </c>
      <c r="I25" s="29" t="n">
        <v>2998</v>
      </c>
      <c r="J25" s="29" t="n">
        <v>2</v>
      </c>
      <c r="K25" s="29" t="n">
        <v>3500</v>
      </c>
      <c r="L25" s="29" t="s">
        <v>73</v>
      </c>
      <c r="M25" s="31" t="s">
        <v>35</v>
      </c>
      <c r="N25" s="32" t="n">
        <v>415000</v>
      </c>
      <c r="O25" s="28" t="s">
        <v>36</v>
      </c>
      <c r="P25" s="33" t="s">
        <v>37</v>
      </c>
      <c r="Q25" s="51" t="n">
        <v>30000</v>
      </c>
      <c r="R25" s="34" t="s">
        <v>36</v>
      </c>
      <c r="S25" s="32" t="s">
        <v>39</v>
      </c>
    </row>
    <row r="26" customFormat="false" ht="12.75" hidden="false" customHeight="false" outlineLevel="0" collapsed="false">
      <c r="A26" s="36" t="n">
        <v>10</v>
      </c>
      <c r="B26" s="37" t="s">
        <v>74</v>
      </c>
      <c r="C26" s="48" t="s">
        <v>75</v>
      </c>
      <c r="D26" s="37"/>
      <c r="E26" s="37" t="s">
        <v>76</v>
      </c>
      <c r="F26" s="53" t="n">
        <v>202002638</v>
      </c>
      <c r="G26" s="37" t="n">
        <v>2008</v>
      </c>
      <c r="H26" s="37" t="n">
        <v>31</v>
      </c>
      <c r="I26" s="37" t="n">
        <v>1498</v>
      </c>
      <c r="J26" s="37" t="n">
        <v>2</v>
      </c>
      <c r="K26" s="37" t="n">
        <v>2500</v>
      </c>
      <c r="L26" s="37" t="s">
        <v>77</v>
      </c>
      <c r="M26" s="39" t="s">
        <v>35</v>
      </c>
      <c r="N26" s="40" t="n">
        <v>445000</v>
      </c>
      <c r="O26" s="36" t="s">
        <v>36</v>
      </c>
      <c r="P26" s="37" t="s">
        <v>37</v>
      </c>
      <c r="Q26" s="49" t="n">
        <v>20000</v>
      </c>
      <c r="R26" s="41" t="s">
        <v>38</v>
      </c>
      <c r="S26" s="40" t="s">
        <v>39</v>
      </c>
    </row>
    <row r="27" s="52" customFormat="true" ht="12.75" hidden="false" customHeight="false" outlineLevel="0" collapsed="false">
      <c r="A27" s="28" t="n">
        <v>11</v>
      </c>
      <c r="B27" s="29" t="s">
        <v>29</v>
      </c>
      <c r="C27" s="50" t="s">
        <v>78</v>
      </c>
      <c r="D27" s="29" t="s">
        <v>79</v>
      </c>
      <c r="E27" s="29" t="s">
        <v>80</v>
      </c>
      <c r="F27" s="29" t="s">
        <v>81</v>
      </c>
      <c r="G27" s="29" t="n">
        <v>2015</v>
      </c>
      <c r="H27" s="29" t="n">
        <v>74</v>
      </c>
      <c r="I27" s="29" t="n">
        <v>2198</v>
      </c>
      <c r="J27" s="29" t="n">
        <v>3</v>
      </c>
      <c r="K27" s="29" t="n">
        <v>3300</v>
      </c>
      <c r="L27" s="29"/>
      <c r="M27" s="31" t="s">
        <v>35</v>
      </c>
      <c r="N27" s="32" t="n">
        <v>178000</v>
      </c>
      <c r="O27" s="28" t="s">
        <v>36</v>
      </c>
      <c r="P27" s="33" t="s">
        <v>37</v>
      </c>
      <c r="Q27" s="51" t="n">
        <v>20000</v>
      </c>
      <c r="R27" s="34" t="s">
        <v>38</v>
      </c>
      <c r="S27" s="32" t="s">
        <v>39</v>
      </c>
    </row>
    <row r="28" customFormat="false" ht="12.75" hidden="false" customHeight="false" outlineLevel="0" collapsed="false">
      <c r="A28" s="36" t="n">
        <v>12</v>
      </c>
      <c r="B28" s="37" t="s">
        <v>51</v>
      </c>
      <c r="C28" s="48" t="s">
        <v>82</v>
      </c>
      <c r="D28" s="37" t="s">
        <v>83</v>
      </c>
      <c r="E28" s="37" t="s">
        <v>84</v>
      </c>
      <c r="F28" s="37" t="s">
        <v>85</v>
      </c>
      <c r="G28" s="37" t="n">
        <v>2017</v>
      </c>
      <c r="H28" s="37" t="n">
        <v>177</v>
      </c>
      <c r="I28" s="37" t="n">
        <v>5132</v>
      </c>
      <c r="J28" s="37" t="n">
        <v>3</v>
      </c>
      <c r="K28" s="37" t="n">
        <v>12000</v>
      </c>
      <c r="L28" s="37" t="s">
        <v>86</v>
      </c>
      <c r="M28" s="39" t="s">
        <v>35</v>
      </c>
      <c r="N28" s="40" t="n">
        <v>1320000</v>
      </c>
      <c r="O28" s="36" t="s">
        <v>36</v>
      </c>
      <c r="P28" s="37" t="s">
        <v>37</v>
      </c>
      <c r="Q28" s="49" t="n">
        <v>20000</v>
      </c>
      <c r="R28" s="41" t="s">
        <v>38</v>
      </c>
      <c r="S28" s="40" t="s">
        <v>39</v>
      </c>
    </row>
    <row r="29" s="52" customFormat="true" ht="12.75" hidden="false" customHeight="false" outlineLevel="0" collapsed="false">
      <c r="A29" s="28" t="n">
        <v>13</v>
      </c>
      <c r="B29" s="29" t="s">
        <v>29</v>
      </c>
      <c r="C29" s="50" t="s">
        <v>30</v>
      </c>
      <c r="D29" s="29" t="s">
        <v>47</v>
      </c>
      <c r="E29" s="29" t="s">
        <v>87</v>
      </c>
      <c r="F29" s="29" t="s">
        <v>88</v>
      </c>
      <c r="G29" s="29" t="n">
        <v>2016</v>
      </c>
      <c r="H29" s="29" t="n">
        <v>81</v>
      </c>
      <c r="I29" s="29" t="n">
        <v>1197</v>
      </c>
      <c r="J29" s="29" t="n">
        <v>5</v>
      </c>
      <c r="K29" s="29" t="n">
        <v>2684</v>
      </c>
      <c r="L29" s="29" t="s">
        <v>89</v>
      </c>
      <c r="M29" s="31" t="s">
        <v>35</v>
      </c>
      <c r="N29" s="32" t="n">
        <v>223000</v>
      </c>
      <c r="O29" s="28" t="s">
        <v>36</v>
      </c>
      <c r="P29" s="33" t="s">
        <v>37</v>
      </c>
      <c r="Q29" s="51" t="n">
        <v>10000</v>
      </c>
      <c r="R29" s="34" t="s">
        <v>38</v>
      </c>
      <c r="S29" s="32" t="s">
        <v>39</v>
      </c>
    </row>
    <row r="30" customFormat="false" ht="12.75" hidden="false" customHeight="false" outlineLevel="0" collapsed="false">
      <c r="A30" s="36" t="n">
        <v>14</v>
      </c>
      <c r="B30" s="37" t="s">
        <v>90</v>
      </c>
      <c r="C30" s="48" t="s">
        <v>91</v>
      </c>
      <c r="D30" s="37"/>
      <c r="E30" s="37" t="s">
        <v>92</v>
      </c>
      <c r="F30" s="37" t="s">
        <v>93</v>
      </c>
      <c r="G30" s="37" t="n">
        <v>2007</v>
      </c>
      <c r="H30" s="37" t="n">
        <v>63</v>
      </c>
      <c r="I30" s="37" t="n">
        <v>1989</v>
      </c>
      <c r="J30" s="37" t="n">
        <v>1</v>
      </c>
      <c r="K30" s="37" t="n">
        <v>4500</v>
      </c>
      <c r="L30" s="37" t="s">
        <v>94</v>
      </c>
      <c r="M30" s="39" t="s">
        <v>35</v>
      </c>
      <c r="N30" s="40" t="n">
        <v>645000</v>
      </c>
      <c r="O30" s="36" t="s">
        <v>36</v>
      </c>
      <c r="P30" s="37" t="s">
        <v>37</v>
      </c>
      <c r="Q30" s="49" t="n">
        <v>15000</v>
      </c>
      <c r="R30" s="41" t="s">
        <v>36</v>
      </c>
      <c r="S30" s="40" t="s">
        <v>39</v>
      </c>
    </row>
    <row r="31" s="52" customFormat="true" ht="12.75" hidden="false" customHeight="false" outlineLevel="0" collapsed="false">
      <c r="A31" s="28" t="n">
        <v>15</v>
      </c>
      <c r="B31" s="29" t="s">
        <v>74</v>
      </c>
      <c r="C31" s="50" t="s">
        <v>95</v>
      </c>
      <c r="D31" s="29"/>
      <c r="E31" s="29" t="s">
        <v>96</v>
      </c>
      <c r="F31" s="29" t="s">
        <v>97</v>
      </c>
      <c r="G31" s="29" t="n">
        <v>2016</v>
      </c>
      <c r="H31" s="29" t="n">
        <v>25</v>
      </c>
      <c r="I31" s="29" t="n">
        <v>1642</v>
      </c>
      <c r="J31" s="29" t="n">
        <v>1</v>
      </c>
      <c r="K31" s="29" t="n">
        <v>2300</v>
      </c>
      <c r="L31" s="29" t="s">
        <v>98</v>
      </c>
      <c r="M31" s="31" t="s">
        <v>35</v>
      </c>
      <c r="N31" s="32" t="n">
        <v>1350000</v>
      </c>
      <c r="O31" s="28" t="s">
        <v>36</v>
      </c>
      <c r="P31" s="33" t="s">
        <v>37</v>
      </c>
      <c r="Q31" s="51" t="n">
        <v>30000</v>
      </c>
      <c r="R31" s="34" t="s">
        <v>38</v>
      </c>
      <c r="S31" s="32" t="s">
        <v>39</v>
      </c>
    </row>
    <row r="32" customFormat="false" ht="12.75" hidden="false" customHeight="false" outlineLevel="0" collapsed="false">
      <c r="A32" s="36" t="n">
        <v>16</v>
      </c>
      <c r="B32" s="37" t="s">
        <v>90</v>
      </c>
      <c r="C32" s="48" t="s">
        <v>99</v>
      </c>
      <c r="D32" s="37"/>
      <c r="E32" s="37" t="s">
        <v>100</v>
      </c>
      <c r="F32" s="37" t="s">
        <v>101</v>
      </c>
      <c r="G32" s="37" t="n">
        <v>2017</v>
      </c>
      <c r="H32" s="37" t="n">
        <v>7</v>
      </c>
      <c r="I32" s="37" t="s">
        <v>102</v>
      </c>
      <c r="J32" s="37" t="n">
        <v>1</v>
      </c>
      <c r="K32" s="37" t="n">
        <v>3300</v>
      </c>
      <c r="L32" s="37" t="s">
        <v>103</v>
      </c>
      <c r="M32" s="39" t="s">
        <v>35</v>
      </c>
      <c r="N32" s="40" t="n">
        <v>546000</v>
      </c>
      <c r="O32" s="36" t="s">
        <v>36</v>
      </c>
      <c r="P32" s="37" t="s">
        <v>37</v>
      </c>
      <c r="Q32" s="49" t="n">
        <v>20000</v>
      </c>
      <c r="R32" s="41" t="s">
        <v>36</v>
      </c>
      <c r="S32" s="40" t="s">
        <v>39</v>
      </c>
    </row>
    <row r="33" s="52" customFormat="true" ht="12.75" hidden="false" customHeight="false" outlineLevel="0" collapsed="false">
      <c r="A33" s="28" t="n">
        <v>17</v>
      </c>
      <c r="B33" s="29" t="s">
        <v>90</v>
      </c>
      <c r="C33" s="50" t="s">
        <v>99</v>
      </c>
      <c r="D33" s="29"/>
      <c r="E33" s="29" t="s">
        <v>104</v>
      </c>
      <c r="F33" s="29" t="s">
        <v>105</v>
      </c>
      <c r="G33" s="29" t="n">
        <v>2017</v>
      </c>
      <c r="H33" s="29" t="n">
        <v>7</v>
      </c>
      <c r="I33" s="29" t="s">
        <v>102</v>
      </c>
      <c r="J33" s="29" t="n">
        <v>1</v>
      </c>
      <c r="K33" s="29" t="n">
        <v>3300</v>
      </c>
      <c r="L33" s="29" t="s">
        <v>106</v>
      </c>
      <c r="M33" s="31" t="s">
        <v>35</v>
      </c>
      <c r="N33" s="32" t="n">
        <v>580000</v>
      </c>
      <c r="O33" s="28" t="s">
        <v>36</v>
      </c>
      <c r="P33" s="33" t="s">
        <v>37</v>
      </c>
      <c r="Q33" s="51" t="n">
        <v>20000</v>
      </c>
      <c r="R33" s="34" t="s">
        <v>36</v>
      </c>
      <c r="S33" s="32" t="s">
        <v>39</v>
      </c>
    </row>
    <row r="34" customFormat="false" ht="12.75" hidden="false" customHeight="false" outlineLevel="0" collapsed="false">
      <c r="A34" s="36" t="n">
        <v>18</v>
      </c>
      <c r="B34" s="37" t="s">
        <v>29</v>
      </c>
      <c r="C34" s="48" t="s">
        <v>30</v>
      </c>
      <c r="D34" s="37" t="s">
        <v>40</v>
      </c>
      <c r="E34" s="37" t="s">
        <v>107</v>
      </c>
      <c r="F34" s="37" t="s">
        <v>108</v>
      </c>
      <c r="G34" s="37" t="n">
        <v>2015</v>
      </c>
      <c r="H34" s="37" t="n">
        <v>81</v>
      </c>
      <c r="I34" s="37" t="n">
        <v>1395</v>
      </c>
      <c r="J34" s="37" t="n">
        <v>5</v>
      </c>
      <c r="K34" s="37" t="n">
        <v>1865</v>
      </c>
      <c r="L34" s="37" t="s">
        <v>109</v>
      </c>
      <c r="M34" s="39" t="s">
        <v>35</v>
      </c>
      <c r="N34" s="40" t="n">
        <v>265000</v>
      </c>
      <c r="O34" s="36" t="s">
        <v>36</v>
      </c>
      <c r="P34" s="37" t="s">
        <v>37</v>
      </c>
      <c r="Q34" s="49" t="n">
        <v>15000</v>
      </c>
      <c r="R34" s="41" t="s">
        <v>38</v>
      </c>
      <c r="S34" s="40" t="s">
        <v>39</v>
      </c>
    </row>
    <row r="35" s="52" customFormat="true" ht="12.75" hidden="false" customHeight="false" outlineLevel="0" collapsed="false">
      <c r="A35" s="28" t="n">
        <v>19</v>
      </c>
      <c r="B35" s="29" t="s">
        <v>29</v>
      </c>
      <c r="C35" s="50" t="s">
        <v>30</v>
      </c>
      <c r="D35" s="29" t="s">
        <v>110</v>
      </c>
      <c r="E35" s="29" t="s">
        <v>111</v>
      </c>
      <c r="F35" s="29" t="s">
        <v>112</v>
      </c>
      <c r="G35" s="29" t="n">
        <v>2018</v>
      </c>
      <c r="H35" s="29" t="n">
        <v>50</v>
      </c>
      <c r="I35" s="29" t="n">
        <v>999</v>
      </c>
      <c r="J35" s="29" t="n">
        <v>5</v>
      </c>
      <c r="K35" s="29" t="n">
        <v>1380</v>
      </c>
      <c r="L35" s="29" t="s">
        <v>113</v>
      </c>
      <c r="M35" s="31" t="s">
        <v>35</v>
      </c>
      <c r="N35" s="32" t="n">
        <v>185000</v>
      </c>
      <c r="O35" s="28" t="s">
        <v>36</v>
      </c>
      <c r="P35" s="33" t="s">
        <v>37</v>
      </c>
      <c r="Q35" s="51" t="n">
        <v>15000</v>
      </c>
      <c r="R35" s="34" t="s">
        <v>38</v>
      </c>
      <c r="S35" s="32" t="s">
        <v>39</v>
      </c>
    </row>
    <row r="36" customFormat="false" ht="12.75" hidden="false" customHeight="false" outlineLevel="0" collapsed="false">
      <c r="A36" s="36" t="n">
        <v>20</v>
      </c>
      <c r="B36" s="37" t="s">
        <v>29</v>
      </c>
      <c r="C36" s="48" t="s">
        <v>30</v>
      </c>
      <c r="D36" s="37" t="s">
        <v>114</v>
      </c>
      <c r="E36" s="37" t="s">
        <v>115</v>
      </c>
      <c r="F36" s="37" t="s">
        <v>116</v>
      </c>
      <c r="G36" s="37" t="n">
        <v>2019</v>
      </c>
      <c r="H36" s="37" t="n">
        <v>110</v>
      </c>
      <c r="I36" s="37" t="n">
        <v>1500</v>
      </c>
      <c r="J36" s="37" t="n">
        <v>5</v>
      </c>
      <c r="K36" s="37" t="n">
        <v>3500</v>
      </c>
      <c r="L36" s="37" t="s">
        <v>117</v>
      </c>
      <c r="M36" s="39" t="s">
        <v>35</v>
      </c>
      <c r="N36" s="40" t="n">
        <v>510000</v>
      </c>
      <c r="O36" s="36" t="s">
        <v>36</v>
      </c>
      <c r="P36" s="37" t="s">
        <v>37</v>
      </c>
      <c r="Q36" s="49" t="n">
        <v>20000</v>
      </c>
      <c r="R36" s="41" t="s">
        <v>38</v>
      </c>
      <c r="S36" s="40" t="s">
        <v>39</v>
      </c>
    </row>
    <row r="37" s="52" customFormat="true" ht="12.75" hidden="false" customHeight="false" outlineLevel="0" collapsed="false">
      <c r="A37" s="28" t="n">
        <v>21</v>
      </c>
      <c r="B37" s="29" t="s">
        <v>29</v>
      </c>
      <c r="C37" s="50" t="s">
        <v>30</v>
      </c>
      <c r="D37" s="29" t="s">
        <v>118</v>
      </c>
      <c r="E37" s="29" t="s">
        <v>119</v>
      </c>
      <c r="F37" s="29" t="s">
        <v>120</v>
      </c>
      <c r="G37" s="29" t="n">
        <v>2014</v>
      </c>
      <c r="H37" s="29" t="n">
        <v>77</v>
      </c>
      <c r="I37" s="29" t="n">
        <v>1197</v>
      </c>
      <c r="J37" s="29" t="n">
        <v>5</v>
      </c>
      <c r="K37" s="29" t="n">
        <v>1680</v>
      </c>
      <c r="L37" s="29" t="s">
        <v>121</v>
      </c>
      <c r="M37" s="31" t="s">
        <v>35</v>
      </c>
      <c r="N37" s="32" t="n">
        <v>203000</v>
      </c>
      <c r="O37" s="28" t="s">
        <v>36</v>
      </c>
      <c r="P37" s="33" t="s">
        <v>37</v>
      </c>
      <c r="Q37" s="51" t="n">
        <v>15000</v>
      </c>
      <c r="R37" s="34" t="s">
        <v>38</v>
      </c>
      <c r="S37" s="32" t="s">
        <v>39</v>
      </c>
    </row>
    <row r="38" customFormat="false" ht="12.75" hidden="false" customHeight="false" outlineLevel="0" collapsed="false">
      <c r="A38" s="36" t="n">
        <v>22</v>
      </c>
      <c r="B38" s="37" t="s">
        <v>29</v>
      </c>
      <c r="C38" s="48" t="s">
        <v>122</v>
      </c>
      <c r="D38" s="37" t="s">
        <v>123</v>
      </c>
      <c r="E38" s="37" t="s">
        <v>124</v>
      </c>
      <c r="F38" s="37" t="s">
        <v>125</v>
      </c>
      <c r="G38" s="37" t="n">
        <v>2011</v>
      </c>
      <c r="H38" s="37" t="n">
        <v>103</v>
      </c>
      <c r="I38" s="37" t="n">
        <v>2198</v>
      </c>
      <c r="J38" s="37" t="n">
        <v>8</v>
      </c>
      <c r="K38" s="37" t="n">
        <v>3025</v>
      </c>
      <c r="L38" s="37" t="s">
        <v>126</v>
      </c>
      <c r="M38" s="39" t="s">
        <v>35</v>
      </c>
      <c r="N38" s="40" t="n">
        <v>250000</v>
      </c>
      <c r="O38" s="36" t="s">
        <v>36</v>
      </c>
      <c r="P38" s="37" t="s">
        <v>37</v>
      </c>
      <c r="Q38" s="49" t="n">
        <v>30000</v>
      </c>
      <c r="R38" s="41" t="s">
        <v>38</v>
      </c>
      <c r="S38" s="40" t="s">
        <v>39</v>
      </c>
    </row>
    <row r="39" s="52" customFormat="true" ht="12.75" hidden="false" customHeight="false" outlineLevel="0" collapsed="false">
      <c r="A39" s="28" t="n">
        <v>23</v>
      </c>
      <c r="B39" s="29" t="s">
        <v>90</v>
      </c>
      <c r="C39" s="50" t="s">
        <v>127</v>
      </c>
      <c r="D39" s="29" t="s">
        <v>128</v>
      </c>
      <c r="E39" s="29" t="s">
        <v>129</v>
      </c>
      <c r="F39" s="54" t="n">
        <v>942861939</v>
      </c>
      <c r="G39" s="29" t="n">
        <v>2019</v>
      </c>
      <c r="H39" s="29" t="n">
        <v>37</v>
      </c>
      <c r="I39" s="29" t="n">
        <v>2434</v>
      </c>
      <c r="J39" s="29" t="n">
        <v>1</v>
      </c>
      <c r="K39" s="29" t="n">
        <v>3400</v>
      </c>
      <c r="L39" s="29" t="s">
        <v>130</v>
      </c>
      <c r="M39" s="31" t="s">
        <v>35</v>
      </c>
      <c r="N39" s="32" t="n">
        <v>1350000</v>
      </c>
      <c r="O39" s="28" t="s">
        <v>36</v>
      </c>
      <c r="P39" s="33" t="s">
        <v>37</v>
      </c>
      <c r="Q39" s="51" t="n">
        <v>25000</v>
      </c>
      <c r="R39" s="34" t="s">
        <v>36</v>
      </c>
      <c r="S39" s="32" t="s">
        <v>39</v>
      </c>
    </row>
    <row r="40" customFormat="false" ht="12.75" hidden="false" customHeight="false" outlineLevel="0" collapsed="false">
      <c r="A40" s="36" t="n">
        <v>24</v>
      </c>
      <c r="B40" s="37" t="s">
        <v>131</v>
      </c>
      <c r="C40" s="48" t="s">
        <v>132</v>
      </c>
      <c r="D40" s="37"/>
      <c r="E40" s="37" t="s">
        <v>133</v>
      </c>
      <c r="F40" s="37" t="s">
        <v>134</v>
      </c>
      <c r="G40" s="37" t="n">
        <v>2016</v>
      </c>
      <c r="H40" s="37" t="n">
        <v>15</v>
      </c>
      <c r="I40" s="37" t="n">
        <v>770</v>
      </c>
      <c r="J40" s="37" t="n">
        <v>1</v>
      </c>
      <c r="K40" s="37" t="n">
        <v>660</v>
      </c>
      <c r="L40" s="37" t="s">
        <v>133</v>
      </c>
      <c r="M40" s="39" t="s">
        <v>35</v>
      </c>
      <c r="N40" s="40" t="n">
        <v>350000</v>
      </c>
      <c r="O40" s="36" t="s">
        <v>36</v>
      </c>
      <c r="P40" s="37" t="s">
        <v>37</v>
      </c>
      <c r="Q40" s="49"/>
      <c r="R40" s="41" t="s">
        <v>36</v>
      </c>
      <c r="S40" s="40" t="s">
        <v>39</v>
      </c>
    </row>
    <row r="41" s="52" customFormat="true" ht="12.75" hidden="false" customHeight="false" outlineLevel="0" collapsed="false">
      <c r="A41" s="28" t="n">
        <v>25</v>
      </c>
      <c r="B41" s="29" t="s">
        <v>135</v>
      </c>
      <c r="C41" s="50" t="s">
        <v>136</v>
      </c>
      <c r="D41" s="29"/>
      <c r="E41" s="29" t="s">
        <v>137</v>
      </c>
      <c r="F41" s="29" t="s">
        <v>138</v>
      </c>
      <c r="G41" s="29" t="n">
        <v>2019</v>
      </c>
      <c r="H41" s="29" t="n">
        <v>0</v>
      </c>
      <c r="I41" s="29" t="n">
        <v>0</v>
      </c>
      <c r="J41" s="29" t="n">
        <v>0</v>
      </c>
      <c r="K41" s="29" t="n">
        <v>850</v>
      </c>
      <c r="L41" s="29" t="s">
        <v>133</v>
      </c>
      <c r="M41" s="31" t="s">
        <v>35</v>
      </c>
      <c r="N41" s="32" t="n">
        <v>650000</v>
      </c>
      <c r="O41" s="28" t="s">
        <v>36</v>
      </c>
      <c r="P41" s="33" t="s">
        <v>37</v>
      </c>
      <c r="Q41" s="51"/>
      <c r="R41" s="34" t="s">
        <v>38</v>
      </c>
      <c r="S41" s="32" t="s">
        <v>39</v>
      </c>
    </row>
    <row r="42" s="52" customFormat="true" ht="12.75" hidden="false" customHeight="false" outlineLevel="0" collapsed="false">
      <c r="A42" s="36" t="n">
        <v>26</v>
      </c>
      <c r="B42" s="37" t="s">
        <v>135</v>
      </c>
      <c r="C42" s="48" t="s">
        <v>95</v>
      </c>
      <c r="D42" s="37"/>
      <c r="E42" s="37" t="s">
        <v>139</v>
      </c>
      <c r="F42" s="53" t="n">
        <v>280181</v>
      </c>
      <c r="G42" s="37" t="n">
        <v>2016</v>
      </c>
      <c r="H42" s="37" t="n">
        <v>0</v>
      </c>
      <c r="I42" s="37" t="n">
        <v>0</v>
      </c>
      <c r="J42" s="37" t="n">
        <v>0</v>
      </c>
      <c r="K42" s="37" t="n">
        <v>2800</v>
      </c>
      <c r="L42" s="37" t="s">
        <v>140</v>
      </c>
      <c r="M42" s="39" t="s">
        <v>35</v>
      </c>
      <c r="N42" s="40" t="n">
        <v>95000</v>
      </c>
      <c r="O42" s="36" t="s">
        <v>36</v>
      </c>
      <c r="P42" s="37" t="s">
        <v>37</v>
      </c>
      <c r="Q42" s="49"/>
      <c r="R42" s="41" t="s">
        <v>38</v>
      </c>
      <c r="S42" s="40" t="s">
        <v>39</v>
      </c>
    </row>
    <row r="43" s="52" customFormat="true" ht="12.75" hidden="false" customHeight="false" outlineLevel="0" collapsed="false">
      <c r="A43" s="28" t="n">
        <v>27</v>
      </c>
      <c r="B43" s="29" t="s">
        <v>141</v>
      </c>
      <c r="C43" s="50" t="s">
        <v>142</v>
      </c>
      <c r="D43" s="29"/>
      <c r="E43" s="29" t="s">
        <v>143</v>
      </c>
      <c r="F43" s="29" t="s">
        <v>144</v>
      </c>
      <c r="G43" s="29" t="n">
        <v>1985</v>
      </c>
      <c r="H43" s="29" t="n">
        <v>46</v>
      </c>
      <c r="I43" s="29" t="n">
        <v>4000</v>
      </c>
      <c r="J43" s="29" t="n">
        <v>1</v>
      </c>
      <c r="K43" s="29" t="n">
        <v>4000</v>
      </c>
      <c r="L43" s="29" t="s">
        <v>133</v>
      </c>
      <c r="M43" s="31" t="s">
        <v>35</v>
      </c>
      <c r="N43" s="32" t="n">
        <v>35000</v>
      </c>
      <c r="O43" s="28" t="s">
        <v>36</v>
      </c>
      <c r="P43" s="29" t="s">
        <v>37</v>
      </c>
      <c r="Q43" s="51" t="n">
        <v>20000</v>
      </c>
      <c r="R43" s="34" t="s">
        <v>38</v>
      </c>
      <c r="S43" s="32" t="s">
        <v>39</v>
      </c>
    </row>
    <row r="44" s="52" customFormat="true" ht="12.75" hidden="false" customHeight="false" outlineLevel="0" collapsed="false">
      <c r="A44" s="36" t="n">
        <v>28</v>
      </c>
      <c r="B44" s="37" t="s">
        <v>51</v>
      </c>
      <c r="C44" s="48" t="s">
        <v>145</v>
      </c>
      <c r="D44" s="53" t="n">
        <v>30</v>
      </c>
      <c r="E44" s="37" t="s">
        <v>146</v>
      </c>
      <c r="F44" s="37" t="s">
        <v>147</v>
      </c>
      <c r="G44" s="37" t="n">
        <v>1979</v>
      </c>
      <c r="H44" s="37" t="n">
        <v>59</v>
      </c>
      <c r="I44" s="37" t="n">
        <v>3596</v>
      </c>
      <c r="J44" s="37" t="n">
        <v>3</v>
      </c>
      <c r="K44" s="37" t="n">
        <v>5400</v>
      </c>
      <c r="L44" s="37" t="s">
        <v>148</v>
      </c>
      <c r="M44" s="39" t="s">
        <v>35</v>
      </c>
      <c r="N44" s="40" t="n">
        <v>25000</v>
      </c>
      <c r="O44" s="36" t="s">
        <v>36</v>
      </c>
      <c r="P44" s="37" t="s">
        <v>37</v>
      </c>
      <c r="Q44" s="49" t="n">
        <v>30000</v>
      </c>
      <c r="R44" s="41" t="s">
        <v>38</v>
      </c>
      <c r="S44" s="40" t="s">
        <v>39</v>
      </c>
    </row>
    <row r="45" s="52" customFormat="true" ht="12.75" hidden="false" customHeight="false" outlineLevel="0" collapsed="false">
      <c r="A45" s="28" t="n">
        <v>29</v>
      </c>
      <c r="B45" s="29" t="s">
        <v>90</v>
      </c>
      <c r="C45" s="50" t="s">
        <v>149</v>
      </c>
      <c r="D45" s="29"/>
      <c r="E45" s="29" t="s">
        <v>150</v>
      </c>
      <c r="F45" s="29" t="s">
        <v>151</v>
      </c>
      <c r="G45" s="29" t="n">
        <v>1989</v>
      </c>
      <c r="H45" s="29" t="n">
        <v>34</v>
      </c>
      <c r="I45" s="29" t="n">
        <v>2696</v>
      </c>
      <c r="J45" s="29" t="n">
        <v>1</v>
      </c>
      <c r="K45" s="29" t="n">
        <v>3700</v>
      </c>
      <c r="L45" s="29" t="s">
        <v>133</v>
      </c>
      <c r="M45" s="31" t="s">
        <v>35</v>
      </c>
      <c r="N45" s="32" t="n">
        <v>95000</v>
      </c>
      <c r="O45" s="28" t="s">
        <v>36</v>
      </c>
      <c r="P45" s="29" t="s">
        <v>37</v>
      </c>
      <c r="Q45" s="51" t="n">
        <v>20000</v>
      </c>
      <c r="R45" s="34" t="s">
        <v>36</v>
      </c>
      <c r="S45" s="32" t="s">
        <v>39</v>
      </c>
    </row>
    <row r="46" customFormat="false" ht="12.75" hidden="false" customHeight="false" outlineLevel="0" collapsed="false">
      <c r="A46" s="36" t="n">
        <v>30</v>
      </c>
      <c r="B46" s="37" t="s">
        <v>90</v>
      </c>
      <c r="C46" s="48" t="s">
        <v>132</v>
      </c>
      <c r="D46" s="37"/>
      <c r="E46" s="37" t="s">
        <v>150</v>
      </c>
      <c r="F46" s="37" t="s">
        <v>152</v>
      </c>
      <c r="G46" s="37" t="n">
        <v>2016</v>
      </c>
      <c r="H46" s="37" t="n">
        <v>15</v>
      </c>
      <c r="I46" s="37" t="n">
        <v>772</v>
      </c>
      <c r="J46" s="37" t="n">
        <v>1</v>
      </c>
      <c r="K46" s="37" t="n">
        <v>660</v>
      </c>
      <c r="L46" s="37" t="s">
        <v>133</v>
      </c>
      <c r="M46" s="39" t="s">
        <v>35</v>
      </c>
      <c r="N46" s="40" t="n">
        <v>265000</v>
      </c>
      <c r="O46" s="36" t="s">
        <v>36</v>
      </c>
      <c r="P46" s="37" t="s">
        <v>37</v>
      </c>
      <c r="Q46" s="49"/>
      <c r="R46" s="41" t="s">
        <v>36</v>
      </c>
      <c r="S46" s="40" t="s">
        <v>39</v>
      </c>
    </row>
    <row r="47" s="52" customFormat="true" ht="12.75" hidden="false" customHeight="false" outlineLevel="0" collapsed="false">
      <c r="A47" s="28" t="n">
        <v>31</v>
      </c>
      <c r="B47" s="29" t="s">
        <v>90</v>
      </c>
      <c r="C47" s="50" t="s">
        <v>132</v>
      </c>
      <c r="D47" s="29"/>
      <c r="E47" s="29" t="s">
        <v>150</v>
      </c>
      <c r="F47" s="29" t="s">
        <v>153</v>
      </c>
      <c r="G47" s="29" t="n">
        <v>2016</v>
      </c>
      <c r="H47" s="29" t="n">
        <v>15</v>
      </c>
      <c r="I47" s="29" t="n">
        <v>772</v>
      </c>
      <c r="J47" s="29" t="n">
        <v>1</v>
      </c>
      <c r="K47" s="29" t="n">
        <v>660</v>
      </c>
      <c r="L47" s="29" t="s">
        <v>133</v>
      </c>
      <c r="M47" s="31" t="s">
        <v>35</v>
      </c>
      <c r="N47" s="32" t="n">
        <v>265000</v>
      </c>
      <c r="O47" s="28" t="s">
        <v>36</v>
      </c>
      <c r="P47" s="33" t="s">
        <v>37</v>
      </c>
      <c r="Q47" s="51"/>
      <c r="R47" s="34" t="s">
        <v>36</v>
      </c>
      <c r="S47" s="32" t="s">
        <v>39</v>
      </c>
    </row>
    <row r="48" customFormat="false" ht="12.75" hidden="false" customHeight="false" outlineLevel="0" collapsed="false">
      <c r="A48" s="36" t="n">
        <v>32</v>
      </c>
      <c r="B48" s="37" t="s">
        <v>90</v>
      </c>
      <c r="C48" s="48" t="s">
        <v>154</v>
      </c>
      <c r="D48" s="37"/>
      <c r="E48" s="37" t="s">
        <v>150</v>
      </c>
      <c r="F48" s="37" t="s">
        <v>155</v>
      </c>
      <c r="G48" s="37" t="n">
        <v>2017</v>
      </c>
      <c r="H48" s="37" t="n">
        <v>5</v>
      </c>
      <c r="I48" s="37" t="n">
        <v>317</v>
      </c>
      <c r="J48" s="37" t="n">
        <v>1</v>
      </c>
      <c r="K48" s="37" t="n">
        <v>290</v>
      </c>
      <c r="L48" s="37" t="s">
        <v>133</v>
      </c>
      <c r="M48" s="39" t="s">
        <v>35</v>
      </c>
      <c r="N48" s="40" t="n">
        <v>45000</v>
      </c>
      <c r="O48" s="36" t="s">
        <v>36</v>
      </c>
      <c r="P48" s="37" t="s">
        <v>37</v>
      </c>
      <c r="Q48" s="49"/>
      <c r="R48" s="41" t="s">
        <v>36</v>
      </c>
      <c r="S48" s="40" t="s">
        <v>39</v>
      </c>
    </row>
    <row r="49" s="52" customFormat="true" ht="12.75" hidden="false" customHeight="false" outlineLevel="0" collapsed="false">
      <c r="A49" s="28" t="n">
        <v>33</v>
      </c>
      <c r="B49" s="29" t="s">
        <v>135</v>
      </c>
      <c r="C49" s="50" t="s">
        <v>156</v>
      </c>
      <c r="D49" s="29"/>
      <c r="E49" s="29" t="s">
        <v>157</v>
      </c>
      <c r="F49" s="29"/>
      <c r="G49" s="29" t="n">
        <v>2014</v>
      </c>
      <c r="H49" s="29" t="n">
        <v>0</v>
      </c>
      <c r="I49" s="29" t="n">
        <v>0</v>
      </c>
      <c r="J49" s="29" t="n">
        <v>0</v>
      </c>
      <c r="K49" s="29" t="n">
        <v>125</v>
      </c>
      <c r="L49" s="29" t="s">
        <v>133</v>
      </c>
      <c r="M49" s="31" t="s">
        <v>35</v>
      </c>
      <c r="N49" s="32" t="n">
        <v>15000</v>
      </c>
      <c r="O49" s="28" t="s">
        <v>36</v>
      </c>
      <c r="P49" s="33" t="s">
        <v>37</v>
      </c>
      <c r="Q49" s="51"/>
      <c r="R49" s="34" t="s">
        <v>38</v>
      </c>
      <c r="S49" s="32" t="s">
        <v>39</v>
      </c>
    </row>
    <row r="50" customFormat="false" ht="12.75" hidden="false" customHeight="false" outlineLevel="0" collapsed="false">
      <c r="A50" s="36" t="n">
        <v>34</v>
      </c>
      <c r="B50" s="37" t="s">
        <v>90</v>
      </c>
      <c r="C50" s="48" t="s">
        <v>158</v>
      </c>
      <c r="D50" s="37" t="s">
        <v>159</v>
      </c>
      <c r="E50" s="37" t="s">
        <v>150</v>
      </c>
      <c r="F50" s="37" t="s">
        <v>160</v>
      </c>
      <c r="G50" s="37" t="n">
        <v>2017</v>
      </c>
      <c r="H50" s="37" t="n">
        <v>15</v>
      </c>
      <c r="I50" s="37" t="n">
        <v>323</v>
      </c>
      <c r="J50" s="37" t="n">
        <v>1</v>
      </c>
      <c r="K50" s="37" t="n">
        <v>1280</v>
      </c>
      <c r="L50" s="37" t="s">
        <v>133</v>
      </c>
      <c r="M50" s="39" t="s">
        <v>35</v>
      </c>
      <c r="N50" s="40" t="n">
        <v>135000</v>
      </c>
      <c r="O50" s="36" t="s">
        <v>36</v>
      </c>
      <c r="P50" s="37" t="s">
        <v>37</v>
      </c>
      <c r="Q50" s="49" t="n">
        <v>20000</v>
      </c>
      <c r="R50" s="41" t="s">
        <v>36</v>
      </c>
      <c r="S50" s="40" t="s">
        <v>39</v>
      </c>
    </row>
    <row r="51" s="52" customFormat="true" ht="12.75" hidden="false" customHeight="false" outlineLevel="0" collapsed="false">
      <c r="A51" s="28" t="n">
        <v>35</v>
      </c>
      <c r="B51" s="29" t="s">
        <v>29</v>
      </c>
      <c r="C51" s="50" t="s">
        <v>30</v>
      </c>
      <c r="D51" s="29" t="s">
        <v>114</v>
      </c>
      <c r="E51" s="29" t="s">
        <v>161</v>
      </c>
      <c r="F51" s="29" t="s">
        <v>162</v>
      </c>
      <c r="G51" s="29" t="n">
        <v>2020</v>
      </c>
      <c r="H51" s="29" t="n">
        <v>110</v>
      </c>
      <c r="I51" s="29" t="n">
        <v>1968</v>
      </c>
      <c r="J51" s="29" t="n">
        <v>5</v>
      </c>
      <c r="K51" s="29" t="n">
        <v>2240</v>
      </c>
      <c r="L51" s="29" t="s">
        <v>163</v>
      </c>
      <c r="M51" s="31" t="s">
        <v>35</v>
      </c>
      <c r="N51" s="32" t="n">
        <v>665600</v>
      </c>
      <c r="O51" s="28" t="s">
        <v>36</v>
      </c>
      <c r="P51" s="33" t="s">
        <v>37</v>
      </c>
      <c r="Q51" s="51" t="n">
        <v>20000</v>
      </c>
      <c r="R51" s="34" t="s">
        <v>38</v>
      </c>
      <c r="S51" s="32" t="s">
        <v>39</v>
      </c>
    </row>
    <row r="52" customFormat="false" ht="12.75" hidden="false" customHeight="false" outlineLevel="0" collapsed="false">
      <c r="A52" s="36" t="n">
        <v>36</v>
      </c>
      <c r="B52" s="37" t="s">
        <v>135</v>
      </c>
      <c r="C52" s="48" t="s">
        <v>164</v>
      </c>
      <c r="D52" s="37" t="s">
        <v>165</v>
      </c>
      <c r="E52" s="37" t="s">
        <v>166</v>
      </c>
      <c r="F52" s="37" t="s">
        <v>167</v>
      </c>
      <c r="G52" s="37" t="n">
        <v>2012</v>
      </c>
      <c r="H52" s="37" t="n">
        <v>0</v>
      </c>
      <c r="I52" s="37" t="n">
        <v>0</v>
      </c>
      <c r="J52" s="37" t="n">
        <v>0</v>
      </c>
      <c r="K52" s="37" t="n">
        <v>750</v>
      </c>
      <c r="L52" s="37" t="s">
        <v>168</v>
      </c>
      <c r="M52" s="39" t="s">
        <v>35</v>
      </c>
      <c r="N52" s="40"/>
      <c r="O52" s="36" t="s">
        <v>36</v>
      </c>
      <c r="P52" s="55"/>
      <c r="Q52" s="49"/>
      <c r="R52" s="41" t="s">
        <v>38</v>
      </c>
      <c r="S52" s="40" t="s">
        <v>39</v>
      </c>
    </row>
    <row r="53" s="52" customFormat="true" ht="12.75" hidden="false" customHeight="false" outlineLevel="0" collapsed="false">
      <c r="A53" s="28" t="n">
        <v>37</v>
      </c>
      <c r="B53" s="29" t="s">
        <v>29</v>
      </c>
      <c r="C53" s="50" t="s">
        <v>169</v>
      </c>
      <c r="D53" s="29" t="s">
        <v>170</v>
      </c>
      <c r="E53" s="29" t="s">
        <v>171</v>
      </c>
      <c r="F53" s="29" t="s">
        <v>172</v>
      </c>
      <c r="G53" s="29" t="n">
        <v>2022</v>
      </c>
      <c r="H53" s="29" t="n">
        <v>81</v>
      </c>
      <c r="I53" s="29" t="n">
        <v>1498</v>
      </c>
      <c r="J53" s="29" t="n">
        <v>5</v>
      </c>
      <c r="K53" s="29" t="n">
        <v>1800</v>
      </c>
      <c r="L53" s="29" t="s">
        <v>173</v>
      </c>
      <c r="M53" s="31" t="s">
        <v>35</v>
      </c>
      <c r="N53" s="32" t="n">
        <v>429240</v>
      </c>
      <c r="O53" s="28" t="s">
        <v>36</v>
      </c>
      <c r="P53" s="33" t="s">
        <v>37</v>
      </c>
      <c r="Q53" s="51" t="n">
        <v>15000</v>
      </c>
      <c r="R53" s="34" t="s">
        <v>38</v>
      </c>
      <c r="S53" s="32" t="s">
        <v>39</v>
      </c>
    </row>
    <row r="54" customFormat="false" ht="12.75" hidden="false" customHeight="false" outlineLevel="0" collapsed="false">
      <c r="A54" s="36" t="n">
        <v>38</v>
      </c>
      <c r="B54" s="37" t="s">
        <v>51</v>
      </c>
      <c r="C54" s="48" t="s">
        <v>57</v>
      </c>
      <c r="D54" s="37" t="s">
        <v>174</v>
      </c>
      <c r="E54" s="37" t="s">
        <v>175</v>
      </c>
      <c r="F54" s="37" t="s">
        <v>176</v>
      </c>
      <c r="G54" s="37" t="n">
        <v>2023</v>
      </c>
      <c r="H54" s="37" t="n">
        <v>100</v>
      </c>
      <c r="I54" s="37" t="n">
        <v>2998</v>
      </c>
      <c r="J54" s="37" t="n">
        <v>5</v>
      </c>
      <c r="K54" s="37" t="n">
        <v>7200</v>
      </c>
      <c r="L54" s="37" t="s">
        <v>177</v>
      </c>
      <c r="M54" s="39" t="s">
        <v>35</v>
      </c>
      <c r="N54" s="40" t="n">
        <v>1909864</v>
      </c>
      <c r="O54" s="36" t="s">
        <v>36</v>
      </c>
      <c r="P54" s="37" t="s">
        <v>37</v>
      </c>
      <c r="Q54" s="49" t="n">
        <v>30000</v>
      </c>
      <c r="R54" s="41" t="s">
        <v>38</v>
      </c>
      <c r="S54" s="40" t="s">
        <v>39</v>
      </c>
    </row>
    <row r="55" s="52" customFormat="true" ht="12.75" hidden="false" customHeight="false" outlineLevel="0" collapsed="false">
      <c r="A55" s="28" t="n">
        <v>39</v>
      </c>
      <c r="B55" s="29" t="s">
        <v>51</v>
      </c>
      <c r="C55" s="50" t="s">
        <v>178</v>
      </c>
      <c r="D55" s="29" t="s">
        <v>179</v>
      </c>
      <c r="E55" s="29" t="s">
        <v>180</v>
      </c>
      <c r="F55" s="29" t="s">
        <v>181</v>
      </c>
      <c r="G55" s="29" t="n">
        <v>2023</v>
      </c>
      <c r="H55" s="29" t="n">
        <v>26</v>
      </c>
      <c r="I55" s="29" t="n">
        <v>0</v>
      </c>
      <c r="J55" s="29" t="n">
        <v>2</v>
      </c>
      <c r="K55" s="29" t="n">
        <v>2600</v>
      </c>
      <c r="L55" s="29" t="s">
        <v>182</v>
      </c>
      <c r="M55" s="31" t="s">
        <v>35</v>
      </c>
      <c r="N55" s="32" t="n">
        <v>1575396</v>
      </c>
      <c r="O55" s="28" t="s">
        <v>36</v>
      </c>
      <c r="P55" s="33" t="s">
        <v>37</v>
      </c>
      <c r="Q55" s="51" t="n">
        <v>15000</v>
      </c>
      <c r="R55" s="34" t="s">
        <v>38</v>
      </c>
      <c r="S55" s="32" t="s">
        <v>39</v>
      </c>
    </row>
    <row r="56" customFormat="false" ht="12.75" hidden="false" customHeight="false" outlineLevel="0" collapsed="false">
      <c r="A56" s="36" t="n">
        <v>40</v>
      </c>
      <c r="B56" s="37" t="s">
        <v>29</v>
      </c>
      <c r="C56" s="48" t="s">
        <v>183</v>
      </c>
      <c r="D56" s="37" t="s">
        <v>184</v>
      </c>
      <c r="E56" s="37" t="s">
        <v>185</v>
      </c>
      <c r="F56" s="37" t="s">
        <v>186</v>
      </c>
      <c r="G56" s="37" t="n">
        <v>2024</v>
      </c>
      <c r="H56" s="37" t="n">
        <v>100</v>
      </c>
      <c r="I56" s="37" t="n">
        <v>1499</v>
      </c>
      <c r="J56" s="37" t="n">
        <v>8</v>
      </c>
      <c r="K56" s="37" t="n">
        <v>3100</v>
      </c>
      <c r="L56" s="37"/>
      <c r="M56" s="39" t="s">
        <v>35</v>
      </c>
      <c r="N56" s="40" t="n">
        <v>1533321</v>
      </c>
      <c r="O56" s="36" t="s">
        <v>36</v>
      </c>
      <c r="P56" s="37" t="s">
        <v>37</v>
      </c>
      <c r="Q56" s="49" t="n">
        <v>30000</v>
      </c>
      <c r="R56" s="41" t="s">
        <v>38</v>
      </c>
      <c r="S56" s="40" t="s">
        <v>39</v>
      </c>
    </row>
    <row r="57" customFormat="false" ht="12.75" hidden="false" customHeight="false" outlineLevel="0" collapsed="false">
      <c r="A57" s="28" t="n">
        <v>41</v>
      </c>
      <c r="B57" s="29" t="s">
        <v>29</v>
      </c>
      <c r="C57" s="43" t="s">
        <v>187</v>
      </c>
      <c r="D57" s="29" t="s">
        <v>188</v>
      </c>
      <c r="E57" s="33" t="s">
        <v>189</v>
      </c>
      <c r="F57" s="29" t="s">
        <v>190</v>
      </c>
      <c r="G57" s="29" t="n">
        <v>2024</v>
      </c>
      <c r="H57" s="29" t="n">
        <v>110</v>
      </c>
      <c r="I57" s="33" t="n">
        <v>1395</v>
      </c>
      <c r="J57" s="33" t="n">
        <v>5</v>
      </c>
      <c r="K57" s="29" t="n">
        <v>2050</v>
      </c>
      <c r="L57" s="33"/>
      <c r="M57" s="31" t="s">
        <v>35</v>
      </c>
      <c r="N57" s="32" t="n">
        <v>864000</v>
      </c>
      <c r="O57" s="28" t="s">
        <v>36</v>
      </c>
      <c r="P57" s="33" t="s">
        <v>37</v>
      </c>
      <c r="Q57" s="47" t="n">
        <v>15000</v>
      </c>
      <c r="R57" s="34" t="s">
        <v>38</v>
      </c>
      <c r="S57" s="32" t="s">
        <v>39</v>
      </c>
    </row>
    <row r="58" customFormat="false" ht="12.75" hidden="false" customHeight="false" outlineLevel="0" collapsed="false">
      <c r="A58" s="36" t="n">
        <v>42</v>
      </c>
      <c r="B58" s="37" t="s">
        <v>29</v>
      </c>
      <c r="C58" s="48" t="s">
        <v>187</v>
      </c>
      <c r="D58" s="37" t="s">
        <v>188</v>
      </c>
      <c r="E58" s="37" t="s">
        <v>191</v>
      </c>
      <c r="F58" s="37" t="s">
        <v>192</v>
      </c>
      <c r="G58" s="37" t="n">
        <v>2024</v>
      </c>
      <c r="H58" s="37" t="n">
        <v>110</v>
      </c>
      <c r="I58" s="37" t="n">
        <v>1395</v>
      </c>
      <c r="J58" s="37" t="n">
        <v>5</v>
      </c>
      <c r="K58" s="37" t="n">
        <v>2050</v>
      </c>
      <c r="L58" s="37"/>
      <c r="M58" s="39" t="s">
        <v>35</v>
      </c>
      <c r="N58" s="40" t="n">
        <v>864000</v>
      </c>
      <c r="O58" s="36" t="s">
        <v>36</v>
      </c>
      <c r="P58" s="37" t="s">
        <v>37</v>
      </c>
      <c r="Q58" s="49" t="n">
        <v>15000</v>
      </c>
      <c r="R58" s="41" t="s">
        <v>38</v>
      </c>
      <c r="S58" s="40" t="s">
        <v>39</v>
      </c>
    </row>
    <row r="59" customFormat="false" ht="12.75" hidden="false" customHeight="false" outlineLevel="0" collapsed="false">
      <c r="A59" s="28" t="n">
        <v>43</v>
      </c>
      <c r="B59" s="29" t="s">
        <v>29</v>
      </c>
      <c r="C59" s="43" t="s">
        <v>193</v>
      </c>
      <c r="D59" s="29" t="s">
        <v>194</v>
      </c>
      <c r="E59" s="33" t="s">
        <v>195</v>
      </c>
      <c r="F59" s="29" t="s">
        <v>196</v>
      </c>
      <c r="G59" s="29" t="n">
        <v>2017</v>
      </c>
      <c r="H59" s="29" t="n">
        <v>84</v>
      </c>
      <c r="I59" s="29" t="n">
        <v>1598</v>
      </c>
      <c r="J59" s="29" t="n">
        <v>5</v>
      </c>
      <c r="K59" s="29" t="n">
        <v>1804</v>
      </c>
      <c r="L59" s="33" t="s">
        <v>197</v>
      </c>
      <c r="M59" s="31" t="s">
        <v>35</v>
      </c>
      <c r="N59" s="32" t="n">
        <v>292000</v>
      </c>
      <c r="O59" s="28" t="s">
        <v>36</v>
      </c>
      <c r="P59" s="33" t="s">
        <v>37</v>
      </c>
      <c r="Q59" s="47" t="n">
        <v>20000</v>
      </c>
      <c r="R59" s="34" t="s">
        <v>38</v>
      </c>
      <c r="S59" s="32" t="s">
        <v>39</v>
      </c>
    </row>
    <row r="60" customFormat="false" ht="12.75" hidden="false" customHeight="false" outlineLevel="0" collapsed="false">
      <c r="A60" s="36" t="n">
        <v>44</v>
      </c>
      <c r="B60" s="37" t="s">
        <v>29</v>
      </c>
      <c r="C60" s="48" t="s">
        <v>198</v>
      </c>
      <c r="D60" s="37" t="s">
        <v>199</v>
      </c>
      <c r="E60" s="37" t="s">
        <v>200</v>
      </c>
      <c r="F60" s="37" t="s">
        <v>201</v>
      </c>
      <c r="G60" s="37" t="n">
        <v>2018</v>
      </c>
      <c r="H60" s="37" t="n">
        <v>62</v>
      </c>
      <c r="I60" s="37" t="n">
        <v>1197</v>
      </c>
      <c r="J60" s="37" t="n">
        <v>2</v>
      </c>
      <c r="K60" s="37" t="n">
        <v>2034</v>
      </c>
      <c r="L60" s="37" t="s">
        <v>202</v>
      </c>
      <c r="M60" s="37" t="s">
        <v>203</v>
      </c>
      <c r="N60" s="40" t="n">
        <v>290000</v>
      </c>
      <c r="O60" s="36" t="s">
        <v>36</v>
      </c>
      <c r="P60" s="37" t="s">
        <v>37</v>
      </c>
      <c r="Q60" s="49" t="n">
        <v>30000</v>
      </c>
      <c r="R60" s="41" t="s">
        <v>38</v>
      </c>
      <c r="S60" s="40" t="s">
        <v>39</v>
      </c>
    </row>
    <row r="61" customFormat="false" ht="12.75" hidden="false" customHeight="false" outlineLevel="0" collapsed="false">
      <c r="A61" s="28" t="n">
        <v>45</v>
      </c>
      <c r="B61" s="29" t="s">
        <v>90</v>
      </c>
      <c r="C61" s="56" t="s">
        <v>204</v>
      </c>
      <c r="D61" s="29" t="s">
        <v>205</v>
      </c>
      <c r="E61" s="29" t="s">
        <v>150</v>
      </c>
      <c r="F61" s="33" t="n">
        <v>126668</v>
      </c>
      <c r="G61" s="33" t="n">
        <v>1969</v>
      </c>
      <c r="H61" s="33" t="n">
        <v>41</v>
      </c>
      <c r="I61" s="33" t="n">
        <v>1999</v>
      </c>
      <c r="J61" s="33" t="n">
        <v>1</v>
      </c>
      <c r="K61" s="33" t="n">
        <v>4090</v>
      </c>
      <c r="L61" s="33"/>
      <c r="M61" s="31" t="s">
        <v>35</v>
      </c>
      <c r="N61" s="32" t="n">
        <v>300000</v>
      </c>
      <c r="O61" s="28" t="s">
        <v>36</v>
      </c>
      <c r="P61" s="33" t="s">
        <v>37</v>
      </c>
      <c r="Q61" s="57"/>
      <c r="R61" s="28" t="s">
        <v>36</v>
      </c>
      <c r="S61" s="32" t="s">
        <v>39</v>
      </c>
    </row>
    <row r="62" customFormat="false" ht="12.75" hidden="false" customHeight="false" outlineLevel="0" collapsed="false">
      <c r="A62" s="36" t="n">
        <v>46</v>
      </c>
      <c r="B62" s="37" t="s">
        <v>90</v>
      </c>
      <c r="C62" s="58" t="s">
        <v>204</v>
      </c>
      <c r="D62" s="37" t="s">
        <v>205</v>
      </c>
      <c r="E62" s="37" t="s">
        <v>150</v>
      </c>
      <c r="F62" s="37" t="n">
        <v>126669</v>
      </c>
      <c r="G62" s="37" t="n">
        <v>1969</v>
      </c>
      <c r="H62" s="37" t="n">
        <v>41</v>
      </c>
      <c r="I62" s="37" t="n">
        <v>1999</v>
      </c>
      <c r="J62" s="37" t="n">
        <v>1</v>
      </c>
      <c r="K62" s="37" t="n">
        <v>4090</v>
      </c>
      <c r="L62" s="37"/>
      <c r="M62" s="39" t="s">
        <v>35</v>
      </c>
      <c r="N62" s="40" t="n">
        <v>300000</v>
      </c>
      <c r="O62" s="36" t="s">
        <v>36</v>
      </c>
      <c r="P62" s="37" t="s">
        <v>37</v>
      </c>
      <c r="Q62" s="59"/>
      <c r="R62" s="36" t="s">
        <v>36</v>
      </c>
      <c r="S62" s="40" t="s">
        <v>39</v>
      </c>
    </row>
    <row r="63" customFormat="false" ht="12.75" hidden="false" customHeight="false" outlineLevel="0" collapsed="false">
      <c r="A63" s="28" t="n">
        <v>47</v>
      </c>
      <c r="B63" s="29" t="s">
        <v>90</v>
      </c>
      <c r="C63" s="43" t="s">
        <v>206</v>
      </c>
      <c r="D63" s="33" t="s">
        <v>207</v>
      </c>
      <c r="E63" s="29" t="s">
        <v>150</v>
      </c>
      <c r="F63" s="33" t="s">
        <v>208</v>
      </c>
      <c r="G63" s="33" t="n">
        <v>2015</v>
      </c>
      <c r="H63" s="33" t="n">
        <v>6.8</v>
      </c>
      <c r="I63" s="33" t="n">
        <v>432</v>
      </c>
      <c r="J63" s="33" t="n">
        <v>1</v>
      </c>
      <c r="K63" s="33" t="n">
        <v>165</v>
      </c>
      <c r="L63" s="33"/>
      <c r="M63" s="31" t="s">
        <v>35</v>
      </c>
      <c r="N63" s="32" t="n">
        <v>150000</v>
      </c>
      <c r="O63" s="28" t="s">
        <v>36</v>
      </c>
      <c r="P63" s="33" t="s">
        <v>37</v>
      </c>
      <c r="Q63" s="57"/>
      <c r="R63" s="28" t="s">
        <v>36</v>
      </c>
      <c r="S63" s="32" t="s">
        <v>39</v>
      </c>
    </row>
    <row r="64" customFormat="false" ht="12.75" hidden="false" customHeight="false" outlineLevel="0" collapsed="false">
      <c r="A64" s="36" t="n">
        <v>48</v>
      </c>
      <c r="B64" s="37" t="s">
        <v>90</v>
      </c>
      <c r="C64" s="48" t="s">
        <v>154</v>
      </c>
      <c r="D64" s="37" t="s">
        <v>209</v>
      </c>
      <c r="E64" s="37" t="s">
        <v>150</v>
      </c>
      <c r="F64" s="37" t="s">
        <v>210</v>
      </c>
      <c r="G64" s="37" t="n">
        <v>2015</v>
      </c>
      <c r="H64" s="37" t="n">
        <v>4.2</v>
      </c>
      <c r="I64" s="37" t="n">
        <v>212</v>
      </c>
      <c r="J64" s="37" t="n">
        <v>1</v>
      </c>
      <c r="K64" s="37" t="n">
        <v>300</v>
      </c>
      <c r="L64" s="37"/>
      <c r="M64" s="39" t="s">
        <v>35</v>
      </c>
      <c r="N64" s="40" t="n">
        <v>50000</v>
      </c>
      <c r="O64" s="36" t="s">
        <v>36</v>
      </c>
      <c r="P64" s="37" t="s">
        <v>37</v>
      </c>
      <c r="Q64" s="59"/>
      <c r="R64" s="36" t="s">
        <v>36</v>
      </c>
      <c r="S64" s="40" t="s">
        <v>39</v>
      </c>
    </row>
    <row r="65" customFormat="false" ht="12.75" hidden="false" customHeight="false" outlineLevel="0" collapsed="false">
      <c r="A65" s="28" t="n">
        <v>49</v>
      </c>
      <c r="B65" s="33" t="s">
        <v>29</v>
      </c>
      <c r="C65" s="43" t="s">
        <v>211</v>
      </c>
      <c r="D65" s="33" t="s">
        <v>212</v>
      </c>
      <c r="E65" s="33" t="s">
        <v>213</v>
      </c>
      <c r="F65" s="33" t="s">
        <v>214</v>
      </c>
      <c r="G65" s="33" t="n">
        <v>2010</v>
      </c>
      <c r="H65" s="33" t="n">
        <v>62</v>
      </c>
      <c r="I65" s="33" t="n">
        <v>1968</v>
      </c>
      <c r="J65" s="33" t="n">
        <v>2</v>
      </c>
      <c r="K65" s="33" t="n">
        <v>1762</v>
      </c>
      <c r="L65" s="33"/>
      <c r="M65" s="31" t="s">
        <v>35</v>
      </c>
      <c r="N65" s="32" t="n">
        <v>180000</v>
      </c>
      <c r="O65" s="28" t="s">
        <v>36</v>
      </c>
      <c r="P65" s="29" t="s">
        <v>37</v>
      </c>
      <c r="Q65" s="47" t="n">
        <v>15000</v>
      </c>
      <c r="R65" s="60" t="s">
        <v>38</v>
      </c>
      <c r="S65" s="57" t="s">
        <v>39</v>
      </c>
    </row>
    <row r="66" customFormat="false" ht="12.75" hidden="false" customHeight="false" outlineLevel="0" collapsed="false">
      <c r="A66" s="36" t="n">
        <v>50</v>
      </c>
      <c r="B66" s="37" t="s">
        <v>215</v>
      </c>
      <c r="C66" s="48" t="s">
        <v>122</v>
      </c>
      <c r="D66" s="37" t="s">
        <v>216</v>
      </c>
      <c r="E66" s="37" t="s">
        <v>217</v>
      </c>
      <c r="F66" s="37" t="s">
        <v>218</v>
      </c>
      <c r="G66" s="37" t="n">
        <v>2024</v>
      </c>
      <c r="H66" s="37" t="n">
        <v>125</v>
      </c>
      <c r="I66" s="37" t="n">
        <v>1996</v>
      </c>
      <c r="J66" s="37" t="n">
        <v>2</v>
      </c>
      <c r="K66" s="37" t="n">
        <v>3500</v>
      </c>
      <c r="L66" s="37" t="s">
        <v>219</v>
      </c>
      <c r="M66" s="39" t="s">
        <v>35</v>
      </c>
      <c r="N66" s="40" t="n">
        <v>2401850</v>
      </c>
      <c r="O66" s="36" t="s">
        <v>36</v>
      </c>
      <c r="P66" s="37" t="s">
        <v>37</v>
      </c>
      <c r="Q66" s="61" t="n">
        <v>30000</v>
      </c>
      <c r="R66" s="36" t="s">
        <v>36</v>
      </c>
      <c r="S66" s="40" t="s">
        <v>39</v>
      </c>
      <c r="T66" s="0" t="s">
        <v>220</v>
      </c>
    </row>
  </sheetData>
  <autoFilter ref="A14:S60"/>
  <mergeCells count="25">
    <mergeCell ref="A1:L1"/>
    <mergeCell ref="A2:L2"/>
    <mergeCell ref="A3:L3"/>
    <mergeCell ref="A4:L4"/>
    <mergeCell ref="A5:L5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P14"/>
    <mergeCell ref="Q14:S14"/>
    <mergeCell ref="O15:O16"/>
    <mergeCell ref="P15:P16"/>
    <mergeCell ref="Q15:Q16"/>
    <mergeCell ref="R15:R16"/>
    <mergeCell ref="S15:S16"/>
  </mergeCells>
  <dataValidations count="3">
    <dataValidation allowBlank="true" errorStyle="stop" operator="between" showDropDown="false" showErrorMessage="true" showInputMessage="true" sqref="O17:O65 R61:R64 O66 R66" type="list">
      <formula1>"……….,ANO,NE"</formula1>
      <formula2>0</formula2>
    </dataValidation>
    <dataValidation allowBlank="true" errorStyle="stop" operator="between" showDropDown="false" showErrorMessage="true" showInputMessage="true" sqref="M17:M59 M61:M66" type="list">
      <formula1>"……….,35 / 35,50 / 50,60 / 50,70 / 70,100 / 100,150 / 150,200 / 200"</formula1>
      <formula2>0</formula2>
    </dataValidation>
    <dataValidation allowBlank="true" errorStyle="stop" operator="between" showDropDown="false" showErrorMessage="true" showInputMessage="true" sqref="P52" type="list">
      <mc:AlternateContent xmlns:x12ac="http://schemas.microsoft.com/office/spreadsheetml/2011/1/ac" xmlns:mc="http://schemas.openxmlformats.org/markup-compatibility/2006">
        <mc:Choice Requires="x12ac">
          <x12ac:list>……….,"0%, min.2 000 Kč","1%, min.1 000 Kč","3%, min. 3 000 Kč","5%, min.5 000 Kč","10%, min.10 000 Kč","20%, min.20 000 Kč"</x12ac:list>
        </mc:Choice>
        <mc:Fallback>
          <formula1>"……….,0%, min.2 000 Kč,1%, min.1 000 Kč,3%, min. 3 000 Kč,5%, min.5 000 Kč,10%, min.10 000 Kč,20%, min.20 000 Kč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2" width="6.43"/>
    <col collapsed="false" customWidth="true" hidden="false" outlineLevel="0" max="2" min="2" style="62" width="86.42"/>
    <col collapsed="false" customWidth="true" hidden="false" outlineLevel="0" max="3" min="3" style="62" width="5.71"/>
    <col collapsed="false" customWidth="true" hidden="false" outlineLevel="0" max="4" min="4" style="62" width="28.71"/>
    <col collapsed="false" customWidth="false" hidden="false" outlineLevel="0" max="16384" min="5" style="62" width="9.14"/>
  </cols>
  <sheetData>
    <row r="1" customFormat="false" ht="15" hidden="false" customHeight="true" outlineLevel="0" collapsed="false">
      <c r="A1" s="63" t="s">
        <v>221</v>
      </c>
      <c r="B1" s="63" t="s">
        <v>222</v>
      </c>
      <c r="D1" s="62" t="s">
        <v>223</v>
      </c>
    </row>
    <row r="2" s="65" customFormat="true" ht="15" hidden="false" customHeight="true" outlineLevel="0" collapsed="false">
      <c r="A2" s="64" t="s">
        <v>224</v>
      </c>
      <c r="B2" s="64" t="s">
        <v>225</v>
      </c>
      <c r="D2" s="65" t="s">
        <v>226</v>
      </c>
    </row>
    <row r="3" s="65" customFormat="true" ht="15" hidden="false" customHeight="true" outlineLevel="0" collapsed="false">
      <c r="A3" s="64" t="s">
        <v>227</v>
      </c>
      <c r="B3" s="64" t="s">
        <v>228</v>
      </c>
      <c r="D3" s="65" t="s">
        <v>229</v>
      </c>
    </row>
    <row r="4" s="65" customFormat="true" ht="15" hidden="false" customHeight="true" outlineLevel="0" collapsed="false">
      <c r="A4" s="64" t="s">
        <v>230</v>
      </c>
      <c r="B4" s="64" t="s">
        <v>231</v>
      </c>
      <c r="D4" s="65" t="s">
        <v>232</v>
      </c>
    </row>
    <row r="5" s="65" customFormat="true" ht="15" hidden="false" customHeight="true" outlineLevel="0" collapsed="false">
      <c r="A5" s="64" t="s">
        <v>233</v>
      </c>
      <c r="B5" s="64" t="s">
        <v>234</v>
      </c>
      <c r="D5" s="65" t="s">
        <v>235</v>
      </c>
    </row>
    <row r="6" s="65" customFormat="true" ht="15" hidden="false" customHeight="true" outlineLevel="0" collapsed="false">
      <c r="A6" s="64" t="s">
        <v>236</v>
      </c>
      <c r="B6" s="64" t="s">
        <v>237</v>
      </c>
      <c r="D6" s="65" t="s">
        <v>238</v>
      </c>
    </row>
    <row r="7" s="65" customFormat="true" ht="15" hidden="false" customHeight="true" outlineLevel="0" collapsed="false">
      <c r="A7" s="64" t="s">
        <v>239</v>
      </c>
      <c r="B7" s="64" t="s">
        <v>240</v>
      </c>
      <c r="D7" s="65" t="s">
        <v>51</v>
      </c>
    </row>
    <row r="8" s="65" customFormat="true" ht="15" hidden="false" customHeight="true" outlineLevel="0" collapsed="false">
      <c r="A8" s="64" t="s">
        <v>241</v>
      </c>
      <c r="B8" s="64" t="s">
        <v>242</v>
      </c>
      <c r="D8" s="65" t="s">
        <v>243</v>
      </c>
    </row>
    <row r="9" s="65" customFormat="true" ht="15" hidden="false" customHeight="true" outlineLevel="0" collapsed="false">
      <c r="A9" s="64" t="s">
        <v>244</v>
      </c>
      <c r="B9" s="64" t="s">
        <v>245</v>
      </c>
      <c r="D9" s="65" t="s">
        <v>246</v>
      </c>
    </row>
    <row r="10" s="65" customFormat="true" ht="15" hidden="false" customHeight="true" outlineLevel="0" collapsed="false">
      <c r="A10" s="64" t="s">
        <v>247</v>
      </c>
      <c r="B10" s="64" t="s">
        <v>248</v>
      </c>
      <c r="D10" s="65" t="s">
        <v>29</v>
      </c>
    </row>
    <row r="11" s="65" customFormat="true" ht="15" hidden="false" customHeight="true" outlineLevel="0" collapsed="false">
      <c r="A11" s="64" t="s">
        <v>249</v>
      </c>
      <c r="B11" s="64" t="s">
        <v>250</v>
      </c>
      <c r="D11" s="65" t="s">
        <v>251</v>
      </c>
    </row>
    <row r="12" s="65" customFormat="true" ht="15" hidden="false" customHeight="true" outlineLevel="0" collapsed="false">
      <c r="A12" s="64" t="s">
        <v>252</v>
      </c>
      <c r="B12" s="64" t="s">
        <v>253</v>
      </c>
      <c r="D12" s="65" t="s">
        <v>254</v>
      </c>
    </row>
    <row r="13" s="65" customFormat="true" ht="15" hidden="false" customHeight="true" outlineLevel="0" collapsed="false">
      <c r="A13" s="64" t="s">
        <v>255</v>
      </c>
      <c r="B13" s="64" t="s">
        <v>256</v>
      </c>
      <c r="D13" s="65" t="s">
        <v>257</v>
      </c>
    </row>
    <row r="14" s="65" customFormat="true" ht="15" hidden="false" customHeight="true" outlineLevel="0" collapsed="false">
      <c r="A14" s="64" t="s">
        <v>258</v>
      </c>
      <c r="B14" s="64" t="s">
        <v>259</v>
      </c>
      <c r="D14" s="65" t="s">
        <v>260</v>
      </c>
    </row>
    <row r="15" s="65" customFormat="true" ht="15" hidden="false" customHeight="true" outlineLevel="0" collapsed="false">
      <c r="A15" s="64" t="s">
        <v>261</v>
      </c>
      <c r="B15" s="64" t="s">
        <v>262</v>
      </c>
      <c r="D15" s="65" t="s">
        <v>253</v>
      </c>
    </row>
    <row r="16" s="65" customFormat="true" ht="15" hidden="false" customHeight="true" outlineLevel="0" collapsed="false">
      <c r="A16" s="64" t="s">
        <v>263</v>
      </c>
      <c r="B16" s="64" t="s">
        <v>264</v>
      </c>
      <c r="D16" s="65" t="s">
        <v>265</v>
      </c>
    </row>
    <row r="17" s="65" customFormat="true" ht="15" hidden="false" customHeight="true" outlineLevel="0" collapsed="false">
      <c r="A17" s="64" t="s">
        <v>266</v>
      </c>
      <c r="B17" s="64" t="s">
        <v>267</v>
      </c>
      <c r="D17" s="65" t="s">
        <v>268</v>
      </c>
    </row>
    <row r="18" s="65" customFormat="true" ht="15" hidden="false" customHeight="true" outlineLevel="0" collapsed="false">
      <c r="A18" s="64" t="s">
        <v>269</v>
      </c>
      <c r="B18" s="64" t="s">
        <v>265</v>
      </c>
      <c r="D18" s="65" t="s">
        <v>270</v>
      </c>
    </row>
    <row r="19" s="65" customFormat="true" ht="15" hidden="false" customHeight="true" outlineLevel="0" collapsed="false">
      <c r="A19" s="64" t="s">
        <v>271</v>
      </c>
      <c r="B19" s="64" t="s">
        <v>272</v>
      </c>
      <c r="D19" s="65" t="s">
        <v>273</v>
      </c>
    </row>
    <row r="20" s="65" customFormat="true" ht="15" hidden="false" customHeight="true" outlineLevel="0" collapsed="false">
      <c r="A20" s="64" t="s">
        <v>274</v>
      </c>
      <c r="B20" s="64" t="s">
        <v>275</v>
      </c>
      <c r="D20" s="65" t="s">
        <v>276</v>
      </c>
    </row>
    <row r="21" s="65" customFormat="true" ht="15" hidden="false" customHeight="true" outlineLevel="0" collapsed="false">
      <c r="A21" s="64" t="s">
        <v>277</v>
      </c>
      <c r="B21" s="64" t="s">
        <v>278</v>
      </c>
    </row>
    <row r="22" s="65" customFormat="true" ht="15" hidden="false" customHeight="true" outlineLevel="0" collapsed="false">
      <c r="A22" s="64" t="s">
        <v>279</v>
      </c>
      <c r="B22" s="64" t="s">
        <v>254</v>
      </c>
    </row>
    <row r="23" s="65" customFormat="true" ht="15" hidden="false" customHeight="true" outlineLevel="0" collapsed="false">
      <c r="A23" s="64" t="s">
        <v>280</v>
      </c>
      <c r="B23" s="64" t="s">
        <v>251</v>
      </c>
    </row>
    <row r="24" s="65" customFormat="true" ht="15" hidden="false" customHeight="true" outlineLevel="0" collapsed="false">
      <c r="A24" s="64" t="s">
        <v>281</v>
      </c>
      <c r="B24" s="64" t="s">
        <v>270</v>
      </c>
    </row>
    <row r="25" s="65" customFormat="true" ht="15" hidden="false" customHeight="true" outlineLevel="0" collapsed="false">
      <c r="A25" s="64" t="s">
        <v>282</v>
      </c>
      <c r="B25" s="64" t="s">
        <v>268</v>
      </c>
    </row>
    <row r="26" s="65" customFormat="true" ht="15" hidden="false" customHeight="true" outlineLevel="0" collapsed="false">
      <c r="A26" s="64" t="s">
        <v>283</v>
      </c>
      <c r="B26" s="64" t="s">
        <v>273</v>
      </c>
    </row>
    <row r="27" s="65" customFormat="true" ht="15" hidden="false" customHeight="true" outlineLevel="0" collapsed="false">
      <c r="A27" s="64" t="s">
        <v>284</v>
      </c>
      <c r="B27" s="64" t="s">
        <v>285</v>
      </c>
    </row>
    <row r="28" s="65" customFormat="true" ht="15" hidden="false" customHeight="true" outlineLevel="0" collapsed="false">
      <c r="A28" s="64" t="s">
        <v>286</v>
      </c>
      <c r="B28" s="64" t="s">
        <v>287</v>
      </c>
    </row>
    <row r="29" s="65" customFormat="true" ht="15" hidden="false" customHeight="true" outlineLevel="0" collapsed="false">
      <c r="A29" s="64" t="s">
        <v>288</v>
      </c>
      <c r="B29" s="64" t="s">
        <v>289</v>
      </c>
    </row>
    <row r="30" s="65" customFormat="true" ht="15" hidden="false" customHeight="true" outlineLevel="0" collapsed="false">
      <c r="A30" s="64" t="s">
        <v>290</v>
      </c>
      <c r="B30" s="64" t="s">
        <v>291</v>
      </c>
    </row>
    <row r="31" s="65" customFormat="true" ht="15" hidden="false" customHeight="true" outlineLevel="0" collapsed="false">
      <c r="A31" s="64" t="s">
        <v>292</v>
      </c>
      <c r="B31" s="64" t="s">
        <v>293</v>
      </c>
    </row>
    <row r="32" s="65" customFormat="true" ht="15" hidden="false" customHeight="true" outlineLevel="0" collapsed="false">
      <c r="A32" s="64" t="s">
        <v>294</v>
      </c>
      <c r="B32" s="64" t="s">
        <v>295</v>
      </c>
    </row>
    <row r="33" s="65" customFormat="true" ht="15" hidden="false" customHeight="true" outlineLevel="0" collapsed="false">
      <c r="A33" s="64" t="s">
        <v>296</v>
      </c>
      <c r="B33" s="64" t="s">
        <v>243</v>
      </c>
    </row>
    <row r="34" s="65" customFormat="true" ht="1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7:12:09Z</dcterms:created>
  <dc:creator>Urbanek Dusan</dc:creator>
  <dc:description/>
  <dc:language>en-US</dc:language>
  <cp:lastModifiedBy>Zuzana Kazíková</cp:lastModifiedBy>
  <cp:lastPrinted>2025-07-17T13:09:17Z</cp:lastPrinted>
  <dcterms:modified xsi:type="dcterms:W3CDTF">2025-07-28T07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