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22018 - Osmička - mlato..." sheetId="2" state="visible" r:id="rId3"/>
  </sheets>
  <definedNames>
    <definedName function="false" hidden="false" localSheetId="1" name="_xlnm.Print_Area" vbProcedure="false">'0122018 - Osmička - mlato...'!$C$4:$Q$70,'0122018 - Osmička - mlato...'!$C$76:$Q$110,'0122018 - Osmička - mlato...'!$C$116:$Q$300</definedName>
    <definedName function="false" hidden="false" localSheetId="1" name="_xlnm.Print_Titles" vbProcedure="false">'0122018 - Osmička - mlato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2" uniqueCount="43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smička - mlatové cesty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4. 12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9244564-ce3c-4579-91c9-0f98a434fa4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-1161899652</t>
  </si>
  <si>
    <t xml:space="preserve">odečteno z PD cca</t>
  </si>
  <si>
    <t xml:space="preserve">VV</t>
  </si>
  <si>
    <t xml:space="preserve">3</t>
  </si>
  <si>
    <t xml:space="preserve">112201101</t>
  </si>
  <si>
    <t xml:space="preserve">Odstranění pařezů D do 300 mm</t>
  </si>
  <si>
    <t xml:space="preserve">1063254828</t>
  </si>
  <si>
    <t xml:space="preserve">121101101</t>
  </si>
  <si>
    <t xml:space="preserve">Sejmutí ornice s přemístěním na vzdálenost do 50 m</t>
  </si>
  <si>
    <t xml:space="preserve">m3</t>
  </si>
  <si>
    <t xml:space="preserve">-1297496932</t>
  </si>
  <si>
    <t xml:space="preserve">odměřeno z PD cca</t>
  </si>
  <si>
    <t xml:space="preserve">307,5*3,3*0,1</t>
  </si>
  <si>
    <t xml:space="preserve">121112111</t>
  </si>
  <si>
    <t xml:space="preserve">Sejmutí ornice tl vrstvy do 150 mm ručně s vodorovným přemístěním do 50 m</t>
  </si>
  <si>
    <t xml:space="preserve">-1025171254</t>
  </si>
  <si>
    <t xml:space="preserve">cca 10% strojního - kořeny</t>
  </si>
  <si>
    <t xml:space="preserve">101,475*0,1</t>
  </si>
  <si>
    <t xml:space="preserve">5</t>
  </si>
  <si>
    <t xml:space="preserve">122201102</t>
  </si>
  <si>
    <t xml:space="preserve">Odkopávky a prokopávky nezapažené v hornině tř. 3 objem do 1000 m3</t>
  </si>
  <si>
    <t xml:space="preserve">596884332</t>
  </si>
  <si>
    <t xml:space="preserve">307,5*2,3*0,15*1,1</t>
  </si>
  <si>
    <t xml:space="preserve">6</t>
  </si>
  <si>
    <t xml:space="preserve">122201109</t>
  </si>
  <si>
    <t xml:space="preserve">Příplatek za lepivost u odkopávek v hornině tř. 1 až 3</t>
  </si>
  <si>
    <t xml:space="preserve">1641896058</t>
  </si>
  <si>
    <t xml:space="preserve">116,696*0,5</t>
  </si>
  <si>
    <t xml:space="preserve">7</t>
  </si>
  <si>
    <t xml:space="preserve">131203101</t>
  </si>
  <si>
    <t xml:space="preserve">Hloubení jam ručním nebo pneum nářadím v soudržných horninách tř. 3</t>
  </si>
  <si>
    <t xml:space="preserve">-1197831209</t>
  </si>
  <si>
    <t xml:space="preserve">u kořenů cca 1m3/kus</t>
  </si>
  <si>
    <t xml:space="preserve">1*28</t>
  </si>
  <si>
    <t xml:space="preserve">8</t>
  </si>
  <si>
    <t xml:space="preserve">131203109</t>
  </si>
  <si>
    <t xml:space="preserve">Příplatek za lepivost u hloubení jam ručním nebo pneum nářadím v hornině tř. 3</t>
  </si>
  <si>
    <t xml:space="preserve">1106727743</t>
  </si>
  <si>
    <t xml:space="preserve">28*0,5</t>
  </si>
  <si>
    <t xml:space="preserve">9</t>
  </si>
  <si>
    <t xml:space="preserve">132201101</t>
  </si>
  <si>
    <t xml:space="preserve">Hloubení rýh š do 600 mm v hornině tř. 3 objemu do 100 m3</t>
  </si>
  <si>
    <t xml:space="preserve">-2094763487</t>
  </si>
  <si>
    <t xml:space="preserve">odměřeno z PD cca - gabion</t>
  </si>
  <si>
    <t xml:space="preserve">77*0,3*0,5*1,1</t>
  </si>
  <si>
    <t xml:space="preserve">10</t>
  </si>
  <si>
    <t xml:space="preserve">132201109</t>
  </si>
  <si>
    <t xml:space="preserve">Příplatek za lepivost k hloubení rýh š do 600 mm v hornině tř. 3</t>
  </si>
  <si>
    <t xml:space="preserve">429752917</t>
  </si>
  <si>
    <t xml:space="preserve">12,705*0,5</t>
  </si>
  <si>
    <t xml:space="preserve">11</t>
  </si>
  <si>
    <t xml:space="preserve">162201431</t>
  </si>
  <si>
    <t xml:space="preserve">Vodorovné přemístění větví stromů listnatých do 2 km D kmene do 300 mm</t>
  </si>
  <si>
    <t xml:space="preserve">1494166769</t>
  </si>
  <si>
    <t xml:space="preserve">12</t>
  </si>
  <si>
    <t xml:space="preserve">162201441</t>
  </si>
  <si>
    <t xml:space="preserve">Vodorovné přemístění kmenů stromů listnatých do 2 km D kmene do 300 mm</t>
  </si>
  <si>
    <t xml:space="preserve">-1457372947</t>
  </si>
  <si>
    <t xml:space="preserve">13</t>
  </si>
  <si>
    <t xml:space="preserve">162201451</t>
  </si>
  <si>
    <t xml:space="preserve">Vodorovné přemístění pařezů do 2 km D do 300 mm</t>
  </si>
  <si>
    <t xml:space="preserve">1255796831</t>
  </si>
  <si>
    <t xml:space="preserve">14</t>
  </si>
  <si>
    <t xml:space="preserve">162301101</t>
  </si>
  <si>
    <t xml:space="preserve">Vodorovné přemístění do 500 m výkopku/sypaniny z horniny tř. 1 až 4</t>
  </si>
  <si>
    <t xml:space="preserve">1491078340</t>
  </si>
  <si>
    <t xml:space="preserve">zpětně ornice</t>
  </si>
  <si>
    <t xml:space="preserve">59,2</t>
  </si>
  <si>
    <t xml:space="preserve">kořeny</t>
  </si>
  <si>
    <t xml:space="preserve">28</t>
  </si>
  <si>
    <t xml:space="preserve">svahování</t>
  </si>
  <si>
    <t xml:space="preserve">6,563</t>
  </si>
  <si>
    <t xml:space="preserve">Součet</t>
  </si>
  <si>
    <t xml:space="preserve">162601102</t>
  </si>
  <si>
    <t xml:space="preserve">Vodorovné přemístění do 5000 m výkopku/sypaniny z horniny tř. 1 až 4</t>
  </si>
  <si>
    <t xml:space="preserve">442913207</t>
  </si>
  <si>
    <t xml:space="preserve">ornice</t>
  </si>
  <si>
    <t xml:space="preserve">101,475</t>
  </si>
  <si>
    <t xml:space="preserve">zemina</t>
  </si>
  <si>
    <t xml:space="preserve">116,696+28+12,705</t>
  </si>
  <si>
    <t xml:space="preserve">zpětně</t>
  </si>
  <si>
    <t xml:space="preserve">-93,763</t>
  </si>
  <si>
    <t xml:space="preserve">16</t>
  </si>
  <si>
    <t xml:space="preserve">166101101</t>
  </si>
  <si>
    <t xml:space="preserve">Přehození neulehlého výkopku z horniny tř. 1 až 4</t>
  </si>
  <si>
    <t xml:space="preserve">680322523</t>
  </si>
  <si>
    <t xml:space="preserve">93,763</t>
  </si>
  <si>
    <t xml:space="preserve">17</t>
  </si>
  <si>
    <t xml:space="preserve">167101103</t>
  </si>
  <si>
    <t xml:space="preserve">Nakládání nebo překládání výkopku z horniny tř. 1 až 4</t>
  </si>
  <si>
    <t xml:space="preserve">895215506</t>
  </si>
  <si>
    <t xml:space="preserve">výkopek kpl</t>
  </si>
  <si>
    <t xml:space="preserve">18</t>
  </si>
  <si>
    <t xml:space="preserve">171101103</t>
  </si>
  <si>
    <t xml:space="preserve">Uložení sypaniny z hornin soudržných do násypů zhutněných do 100 % PS</t>
  </si>
  <si>
    <t xml:space="preserve">-187323774</t>
  </si>
  <si>
    <t xml:space="preserve">(3+2,25)*1,25</t>
  </si>
  <si>
    <t xml:space="preserve">19</t>
  </si>
  <si>
    <t xml:space="preserve">171201201</t>
  </si>
  <si>
    <t xml:space="preserve">Uložení sypaniny na skládky</t>
  </si>
  <si>
    <t xml:space="preserve">-166338826</t>
  </si>
  <si>
    <t xml:space="preserve">101,475-59,2</t>
  </si>
  <si>
    <t xml:space="preserve">116,696+28+12,705-28-6,563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-1811478785</t>
  </si>
  <si>
    <t xml:space="preserve">(101,475-59,2)*1,6</t>
  </si>
  <si>
    <t xml:space="preserve">(116,696+28+12,705-28-6,563)*1,8</t>
  </si>
  <si>
    <t xml:space="preserve">174201101</t>
  </si>
  <si>
    <t xml:space="preserve">Zásyp jam, šachet rýh nebo kolem objektů sypaninou bez zhutnění</t>
  </si>
  <si>
    <t xml:space="preserve">1518968363</t>
  </si>
  <si>
    <t xml:space="preserve">22</t>
  </si>
  <si>
    <t xml:space="preserve">174201201</t>
  </si>
  <si>
    <t xml:space="preserve">Zásyp jam po pařezech D pařezů do 300 mm</t>
  </si>
  <si>
    <t xml:space="preserve">908941060</t>
  </si>
  <si>
    <t xml:space="preserve">23</t>
  </si>
  <si>
    <t xml:space="preserve">181111112</t>
  </si>
  <si>
    <t xml:space="preserve">Plošná úprava terénu do 500 m2 zemina tř 1 až 4 nerovnosti do 100 mm ve svahu do 1:2</t>
  </si>
  <si>
    <t xml:space="preserve">m2</t>
  </si>
  <si>
    <t xml:space="preserve">1844002348</t>
  </si>
  <si>
    <t xml:space="preserve">odměřeno z PD cca - zeleň</t>
  </si>
  <si>
    <t xml:space="preserve">550</t>
  </si>
  <si>
    <t xml:space="preserve">24</t>
  </si>
  <si>
    <t xml:space="preserve">181151311</t>
  </si>
  <si>
    <t xml:space="preserve">Plošná úprava terénu přes 500 m2 zemina tř 1 až 4 nerovnosti do 100 mm v rovinně a svahu do 1:5</t>
  </si>
  <si>
    <t xml:space="preserve">588862356</t>
  </si>
  <si>
    <t xml:space="preserve">42</t>
  </si>
  <si>
    <t xml:space="preserve">25</t>
  </si>
  <si>
    <t xml:space="preserve">181301101</t>
  </si>
  <si>
    <t xml:space="preserve">Rozprostření ornice tl vrstvy do 100 mm pl do 500 m2 v rovině nebo ve svahu do 1:5</t>
  </si>
  <si>
    <t xml:space="preserve">1401302577</t>
  </si>
  <si>
    <t xml:space="preserve">26</t>
  </si>
  <si>
    <t xml:space="preserve">M</t>
  </si>
  <si>
    <t xml:space="preserve">103715000</t>
  </si>
  <si>
    <t xml:space="preserve">substrát pro trávníky A  VL</t>
  </si>
  <si>
    <t xml:space="preserve">-1359734811</t>
  </si>
  <si>
    <t xml:space="preserve">cca 20%</t>
  </si>
  <si>
    <t xml:space="preserve">550*0,1*0,2</t>
  </si>
  <si>
    <t xml:space="preserve">27</t>
  </si>
  <si>
    <t xml:space="preserve">181305111</t>
  </si>
  <si>
    <t xml:space="preserve">Převrstvení ornice na skládce</t>
  </si>
  <si>
    <t xml:space="preserve">1977328455</t>
  </si>
  <si>
    <t xml:space="preserve">cca</t>
  </si>
  <si>
    <t xml:space="preserve">(550+42)*0,1</t>
  </si>
  <si>
    <t xml:space="preserve">181411131</t>
  </si>
  <si>
    <t xml:space="preserve">Založení parkového trávníku výsevem plochy do 1000 m2 v rovině a ve svahu do 1:5</t>
  </si>
  <si>
    <t xml:space="preserve">-1069399122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534905334</t>
  </si>
  <si>
    <t xml:space="preserve">30</t>
  </si>
  <si>
    <t xml:space="preserve">181411132</t>
  </si>
  <si>
    <t xml:space="preserve">Založení parkového trávníku výsevem plochy do 1000 m2 ve svahu do 1:2</t>
  </si>
  <si>
    <t xml:space="preserve">-571900693</t>
  </si>
  <si>
    <t xml:space="preserve">31</t>
  </si>
  <si>
    <t xml:space="preserve">-419390303</t>
  </si>
  <si>
    <t xml:space="preserve">32</t>
  </si>
  <si>
    <t xml:space="preserve">181951102</t>
  </si>
  <si>
    <t xml:space="preserve">Úprava pláně v hornině tř. 1 až 4 se zhutněním</t>
  </si>
  <si>
    <t xml:space="preserve">293915114</t>
  </si>
  <si>
    <t xml:space="preserve">310*2,5</t>
  </si>
  <si>
    <t xml:space="preserve">33</t>
  </si>
  <si>
    <t xml:space="preserve">182201101</t>
  </si>
  <si>
    <t xml:space="preserve">Svahování násypů</t>
  </si>
  <si>
    <t xml:space="preserve">-1115570202</t>
  </si>
  <si>
    <t xml:space="preserve">(0,65*40+15*0,5)*1,25</t>
  </si>
  <si>
    <t xml:space="preserve">34</t>
  </si>
  <si>
    <t xml:space="preserve">182301121</t>
  </si>
  <si>
    <t xml:space="preserve">Rozprostření ornice pl do 500 m2 ve svahu přes 1:5 tl vrstvy do 100 mm</t>
  </si>
  <si>
    <t xml:space="preserve">-1132157587</t>
  </si>
  <si>
    <t xml:space="preserve">35</t>
  </si>
  <si>
    <t xml:space="preserve">1313618769</t>
  </si>
  <si>
    <t xml:space="preserve">42*0,1*0,2</t>
  </si>
  <si>
    <t xml:space="preserve">36</t>
  </si>
  <si>
    <t xml:space="preserve">184818231</t>
  </si>
  <si>
    <t xml:space="preserve">Ochrana kmene průměru do 300 mm bedněním výšky do 2 m</t>
  </si>
  <si>
    <t xml:space="preserve">-1152915152</t>
  </si>
  <si>
    <t xml:space="preserve">odečteno z PD</t>
  </si>
  <si>
    <t xml:space="preserve">37</t>
  </si>
  <si>
    <t xml:space="preserve">213311113</t>
  </si>
  <si>
    <t xml:space="preserve">Polštáře zhutněné pod základy z kameniva drceného frakce 16 až 63 mm</t>
  </si>
  <si>
    <t xml:space="preserve">1082381428</t>
  </si>
  <si>
    <t xml:space="preserve">(17,73+28,68+30,56)*0,1*0,3*1,1</t>
  </si>
  <si>
    <t xml:space="preserve">38</t>
  </si>
  <si>
    <t xml:space="preserve">327215111</t>
  </si>
  <si>
    <t xml:space="preserve">Opěrná zeď z gabionů dvouzákrutová síť s povrchovou úpravou galfan vyplněná lomovým kamenem</t>
  </si>
  <si>
    <t xml:space="preserve">-919824061</t>
  </si>
  <si>
    <t xml:space="preserve">(6,26+1,52+4,2+5,75)*0,7*0,3</t>
  </si>
  <si>
    <t xml:space="preserve">(16,88+3,84+7,96)*0,9*0,3</t>
  </si>
  <si>
    <t xml:space="preserve">(16,88+5,72+7,96)*0,6*0,3</t>
  </si>
  <si>
    <t xml:space="preserve">39</t>
  </si>
  <si>
    <t xml:space="preserve">338171114</t>
  </si>
  <si>
    <t xml:space="preserve">Osazování sloupků a vzpěr plotových ocelových v 2,00 m do zemního vrutu</t>
  </si>
  <si>
    <t xml:space="preserve">-736340709</t>
  </si>
  <si>
    <t xml:space="preserve">(6,26+1,52+4,2+5,75)/2</t>
  </si>
  <si>
    <t xml:space="preserve">(16,88+3,84+7,96)/2</t>
  </si>
  <si>
    <t xml:space="preserve">(16,88+5,72+7,96)/2</t>
  </si>
  <si>
    <t xml:space="preserve">40</t>
  </si>
  <si>
    <t xml:space="preserve">145502560</t>
  </si>
  <si>
    <t xml:space="preserve">profil ocelový čtvercový svařovaný 60x60x4 mm</t>
  </si>
  <si>
    <t xml:space="preserve">973435250</t>
  </si>
  <si>
    <t xml:space="preserve">9*0,7*7,1*0,001</t>
  </si>
  <si>
    <t xml:space="preserve">15*0,9*7,1*0,001</t>
  </si>
  <si>
    <t xml:space="preserve">16*0,6*7,1*0,001</t>
  </si>
  <si>
    <t xml:space="preserve">41</t>
  </si>
  <si>
    <t xml:space="preserve">564751111</t>
  </si>
  <si>
    <t xml:space="preserve">Podklad z kameniva hrubého drceného vel. 32-63 mm tl 150 mm</t>
  </si>
  <si>
    <t xml:space="preserve">999061783</t>
  </si>
  <si>
    <t xml:space="preserve">(7,93+4,31+3,42+2,16+10,87+3,36+18,35+2,31+13,81+22,61+1,76+9,03+1,44+16,88+4,78+7,96+24,68+12,98+28,84+5,23+3,64)*2,2*1,05</t>
  </si>
  <si>
    <t xml:space="preserve">(17,82+19,36+63,95)*2,2*1,05</t>
  </si>
  <si>
    <t xml:space="preserve">564811112</t>
  </si>
  <si>
    <t xml:space="preserve">Podklad ze štěrkodrtě ŠD tl 60 mm</t>
  </si>
  <si>
    <t xml:space="preserve">-1778160984</t>
  </si>
  <si>
    <t xml:space="preserve">43</t>
  </si>
  <si>
    <t xml:space="preserve">564931111</t>
  </si>
  <si>
    <t xml:space="preserve">Podsyp nebo podklad z pálených jílů tl 100 mm</t>
  </si>
  <si>
    <t xml:space="preserve">545424861</t>
  </si>
  <si>
    <t xml:space="preserve">4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1361127687</t>
  </si>
  <si>
    <t xml:space="preserve">7,93+7,93+4,98+3,42+2,45+10,87+2,84+18,86+3,65+3,42+1,79+10,87+3,88+32,72+1,95+17,74+19,27+22,67+1,49+2,03+22,54+0,34+2,81+6,83+19,58+9,03+9,03+1,21</t>
  </si>
  <si>
    <t xml:space="preserve">1,66+24,58+24,78+13,16+12,8+28,77+28,92+62,97+65,08</t>
  </si>
  <si>
    <t xml:space="preserve">45</t>
  </si>
  <si>
    <t xml:space="preserve">592172100</t>
  </si>
  <si>
    <t xml:space="preserve">obrubník betonový zahradní šedý 100 x 5 x 25 cm</t>
  </si>
  <si>
    <t xml:space="preserve">-4098557</t>
  </si>
  <si>
    <t xml:space="preserve">cca vč. rezervy</t>
  </si>
  <si>
    <t xml:space="preserve">540</t>
  </si>
  <si>
    <t xml:space="preserve">46</t>
  </si>
  <si>
    <t xml:space="preserve">919551111</t>
  </si>
  <si>
    <t xml:space="preserve">Zřízení propustku z trub plastových PE rýhovaných se spojkami nebo s hrdlem do DN 300 mm</t>
  </si>
  <si>
    <t xml:space="preserve">1404548564</t>
  </si>
  <si>
    <t xml:space="preserve">odměřeno z PD</t>
  </si>
  <si>
    <t xml:space="preserve">2,5*4</t>
  </si>
  <si>
    <t xml:space="preserve">47</t>
  </si>
  <si>
    <t xml:space="preserve">286114740</t>
  </si>
  <si>
    <t xml:space="preserve">trubka kanalizace plastová160x3000 SN 10 </t>
  </si>
  <si>
    <t xml:space="preserve">398538785</t>
  </si>
  <si>
    <t xml:space="preserve">48</t>
  </si>
  <si>
    <t xml:space="preserve">55341428R</t>
  </si>
  <si>
    <t xml:space="preserve">mřížka větrací nerezová 150 kruhová </t>
  </si>
  <si>
    <t xml:space="preserve">-1666349772</t>
  </si>
  <si>
    <t xml:space="preserve">49</t>
  </si>
  <si>
    <t xml:space="preserve">919726122</t>
  </si>
  <si>
    <t xml:space="preserve">Geotextilie pro ochranu, separaci a filtraci netkaná měrná hmotnost do 300 g/m2</t>
  </si>
  <si>
    <t xml:space="preserve">142370408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-1925195915</t>
  </si>
  <si>
    <t xml:space="preserve">51</t>
  </si>
  <si>
    <t xml:space="preserve">998225191</t>
  </si>
  <si>
    <t xml:space="preserve">Příplatek k přesunu hmot pro pozemní komunikace s krytem z kamene, živičným, betonovým do 1000 m</t>
  </si>
  <si>
    <t xml:space="preserve">-1093819451</t>
  </si>
  <si>
    <t xml:space="preserve">52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1930891262</t>
  </si>
  <si>
    <t xml:space="preserve">53</t>
  </si>
  <si>
    <t xml:space="preserve">012303000</t>
  </si>
  <si>
    <t xml:space="preserve">Geodetické práce po výstavbě</t>
  </si>
  <si>
    <t xml:space="preserve">-365550218</t>
  </si>
  <si>
    <t xml:space="preserve">54</t>
  </si>
  <si>
    <t xml:space="preserve">032002000</t>
  </si>
  <si>
    <t xml:space="preserve">Vybavení staveniště</t>
  </si>
  <si>
    <t xml:space="preserve">-2037254560</t>
  </si>
  <si>
    <t xml:space="preserve">55</t>
  </si>
  <si>
    <t xml:space="preserve">034002000</t>
  </si>
  <si>
    <t xml:space="preserve">Zabezpečení staveniště</t>
  </si>
  <si>
    <t xml:space="preserve">573533652</t>
  </si>
  <si>
    <t xml:space="preserve">56</t>
  </si>
  <si>
    <t xml:space="preserve">052002000</t>
  </si>
  <si>
    <t xml:space="preserve">Finanční rezerva (5% ZRN)</t>
  </si>
  <si>
    <t xml:space="preserve">676077664</t>
  </si>
  <si>
    <t xml:space="preserve">57</t>
  </si>
  <si>
    <t xml:space="preserve">065002000</t>
  </si>
  <si>
    <t xml:space="preserve">Mimostaveništní doprava materiálů</t>
  </si>
  <si>
    <t xml:space="preserve">693401624</t>
  </si>
  <si>
    <t xml:space="preserve">58</t>
  </si>
  <si>
    <t xml:space="preserve">072002000</t>
  </si>
  <si>
    <t xml:space="preserve">Silniční provoz - DIO</t>
  </si>
  <si>
    <t xml:space="preserve">-35225249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2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smička - mlatové cest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4. 12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V87" s="103" t="s">
        <v>77</v>
      </c>
      <c r="BW87" s="103" t="s">
        <v>78</v>
      </c>
      <c r="BX87" s="103" t="s">
        <v>79</v>
      </c>
    </row>
    <row r="88" s="111" customFormat="true" ht="31.5" hidden="false" customHeight="true" outlineLevel="0" collapsed="false">
      <c r="A88" s="104" t="s">
        <v>80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122018 - Osmička - mlato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122018 - Osmička - mlato...'!M27</f>
        <v>0</v>
      </c>
      <c r="AT88" s="113" t="n">
        <f aca="false">ROUND(SUM(AV88:AW88),2)</f>
        <v>0</v>
      </c>
      <c r="AU88" s="114" t="n">
        <f aca="false">'0122018 - Osmička - mlato...'!W126</f>
        <v>0</v>
      </c>
      <c r="AV88" s="113" t="n">
        <f aca="false">'0122018 - Osmička - mlato...'!M31</f>
        <v>0</v>
      </c>
      <c r="AW88" s="113" t="n">
        <f aca="false">'0122018 - Osmička - mlato...'!M32</f>
        <v>0</v>
      </c>
      <c r="AX88" s="113" t="n">
        <f aca="false">'0122018 - Osmička - mlato...'!M33</f>
        <v>0</v>
      </c>
      <c r="AY88" s="113" t="n">
        <f aca="false">'0122018 - Osmička - mlato...'!M34</f>
        <v>0</v>
      </c>
      <c r="AZ88" s="113" t="n">
        <f aca="false">'0122018 - Osmička - mlato...'!H31</f>
        <v>0</v>
      </c>
      <c r="BA88" s="113" t="n">
        <f aca="false">'0122018 - Osmička - mlato...'!H32</f>
        <v>0</v>
      </c>
      <c r="BB88" s="113" t="n">
        <f aca="false">'0122018 - Osmička - mlato...'!H33</f>
        <v>0</v>
      </c>
      <c r="BC88" s="113" t="n">
        <f aca="false">'0122018 - Osmička - mlato...'!H34</f>
        <v>0</v>
      </c>
      <c r="BD88" s="115" t="n">
        <f aca="false">'0122018 - Osmička - mlato...'!H35</f>
        <v>0</v>
      </c>
      <c r="BT88" s="116" t="s">
        <v>81</v>
      </c>
      <c r="BU88" s="116" t="s">
        <v>82</v>
      </c>
      <c r="BV88" s="116" t="s">
        <v>77</v>
      </c>
      <c r="BW88" s="116" t="s">
        <v>78</v>
      </c>
      <c r="BX88" s="116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4</v>
      </c>
      <c r="AT90" s="92" t="s">
        <v>85</v>
      </c>
      <c r="AU90" s="92" t="s">
        <v>40</v>
      </c>
      <c r="AV90" s="93" t="s">
        <v>63</v>
      </c>
    </row>
    <row r="91" s="32" customFormat="true" ht="19.9" hidden="false" customHeight="true" outlineLevel="0" collapsed="false">
      <c r="B91" s="33"/>
      <c r="C91" s="34"/>
      <c r="D91" s="117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7</v>
      </c>
      <c r="AU91" s="121" t="s">
        <v>41</v>
      </c>
      <c r="AV91" s="122" t="n">
        <f aca="false">ROUND(IF(AU91="základní",AG91*L31,IF(AU91="snížená",AG91*L32,0)),2)</f>
        <v>0</v>
      </c>
      <c r="BV91" s="10" t="s">
        <v>88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89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7</v>
      </c>
      <c r="AU92" s="126" t="s">
        <v>41</v>
      </c>
      <c r="AV92" s="127" t="n">
        <f aca="false">ROUND(IF(AU92="nulová",0,IF(OR(AU92="základní",AU92="zákl. přenesená"),AG92*L31,AG92*L32)),2)</f>
        <v>0</v>
      </c>
      <c r="BV92" s="10" t="s">
        <v>90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89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7</v>
      </c>
      <c r="AU93" s="126" t="s">
        <v>41</v>
      </c>
      <c r="AV93" s="127" t="n">
        <f aca="false">ROUND(IF(AU93="nulová",0,IF(OR(AU93="základní",AU93="zákl. přenesená"),AG93*L31,AG93*L32)),2)</f>
        <v>0</v>
      </c>
      <c r="BV93" s="10" t="s">
        <v>90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89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7</v>
      </c>
      <c r="AU94" s="129" t="s">
        <v>41</v>
      </c>
      <c r="AV94" s="130" t="n">
        <f aca="false">ROUND(IF(AU94="nulová",0,IF(OR(AU94="základní",AU94="zákl. přenesená"),AG94*L31,AG94*L32)),2)</f>
        <v>0</v>
      </c>
      <c r="BV94" s="10" t="s">
        <v>90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1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LX78BM11ySPu4hxKehJDL+7zojG52hv04Q2hXyiRCWk1wK3VUZgNVB9rQH+AVayEiiLY4Lhi5JVaO1UVy/lvhg==" saltValue="Ut1VhtLD66CehuWgnzGauL5VHM6Iaat538SQGKd/YGaBP3nHkApTHvLZTcP0FiEmWmWBQ3pwqNXwP9RmMd0/nA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22018 - Osmička - mlat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2</v>
      </c>
      <c r="G1" s="4"/>
      <c r="H1" s="135" t="s">
        <v>93</v>
      </c>
      <c r="I1" s="135"/>
      <c r="J1" s="135"/>
      <c r="K1" s="135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9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4. 12. 2018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30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9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2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40" t="s">
        <v>39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42" t="s">
        <v>42</v>
      </c>
      <c r="H31" s="143" t="n">
        <f aca="false">(SUM(BE102:BE109)+SUM(BE126:BE299))</f>
        <v>0</v>
      </c>
      <c r="I31" s="143"/>
      <c r="J31" s="143"/>
      <c r="K31" s="34"/>
      <c r="L31" s="34"/>
      <c r="M31" s="143" t="n">
        <f aca="false">ROUND((SUM(BE102:BE109)+SUM(BE126:BE299)), 2)*F31</f>
        <v>0</v>
      </c>
      <c r="N31" s="143"/>
      <c r="O31" s="143"/>
      <c r="P31" s="143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42" t="s">
        <v>42</v>
      </c>
      <c r="H32" s="143" t="n">
        <f aca="false">(SUM(BF102:BF109)+SUM(BF126:BF299))</f>
        <v>0</v>
      </c>
      <c r="I32" s="143"/>
      <c r="J32" s="143"/>
      <c r="K32" s="34"/>
      <c r="L32" s="34"/>
      <c r="M32" s="143" t="n">
        <f aca="false">ROUND((SUM(BF102:BF109)+SUM(BF126:BF299)), 2)*F32</f>
        <v>0</v>
      </c>
      <c r="N32" s="143"/>
      <c r="O32" s="143"/>
      <c r="P32" s="143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42" t="s">
        <v>42</v>
      </c>
      <c r="H33" s="143" t="n">
        <f aca="false">(SUM(BG102:BG109)+SUM(BG126:BG299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42" t="s">
        <v>42</v>
      </c>
      <c r="H34" s="143" t="n">
        <f aca="false">(SUM(BH102:BH109)+SUM(BH126:BH299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42" t="s">
        <v>42</v>
      </c>
      <c r="H35" s="143" t="n">
        <f aca="false">(SUM(BI102:BI109)+SUM(BI126:BI299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4" t="s">
        <v>47</v>
      </c>
      <c r="E37" s="88"/>
      <c r="F37" s="88"/>
      <c r="G37" s="145" t="s">
        <v>48</v>
      </c>
      <c r="H37" s="146" t="s">
        <v>49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9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smička - mlatové cesty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4. 12. 2018</v>
      </c>
      <c r="N80" s="79"/>
      <c r="O80" s="79"/>
      <c r="P80" s="79"/>
      <c r="Q80" s="34"/>
      <c r="R80" s="35"/>
      <c r="T80" s="151"/>
      <c r="U80" s="151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3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4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3" hidden="false" customHeight="true" outlineLevel="0" collapsed="false">
      <c r="B85" s="33"/>
      <c r="C85" s="152" t="s">
        <v>101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2</v>
      </c>
      <c r="O85" s="152"/>
      <c r="P85" s="152"/>
      <c r="Q85" s="152"/>
      <c r="R85" s="35"/>
      <c r="T85" s="151"/>
      <c r="U85" s="151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3" hidden="false" customHeight="true" outlineLevel="0" collapsed="false">
      <c r="B87" s="33"/>
      <c r="C87" s="153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6</f>
        <v>0</v>
      </c>
      <c r="O87" s="98"/>
      <c r="P87" s="98"/>
      <c r="Q87" s="98"/>
      <c r="R87" s="35"/>
      <c r="T87" s="151"/>
      <c r="U87" s="151"/>
      <c r="AU87" s="10" t="s">
        <v>104</v>
      </c>
    </row>
    <row r="88" s="154" customFormat="true" ht="24.95" hidden="false" customHeight="true" outlineLevel="0" collapsed="false">
      <c r="B88" s="155"/>
      <c r="C88" s="156"/>
      <c r="D88" s="157" t="s">
        <v>105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7</f>
        <v>0</v>
      </c>
      <c r="O88" s="158"/>
      <c r="P88" s="158"/>
      <c r="Q88" s="158"/>
      <c r="R88" s="159"/>
      <c r="T88" s="160"/>
      <c r="U88" s="160"/>
    </row>
    <row r="89" s="161" customFormat="true" ht="19.9" hidden="false" customHeight="true" outlineLevel="0" collapsed="false">
      <c r="B89" s="162"/>
      <c r="C89" s="163"/>
      <c r="D89" s="117" t="s">
        <v>106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8</f>
        <v>0</v>
      </c>
      <c r="O89" s="119"/>
      <c r="P89" s="119"/>
      <c r="Q89" s="119"/>
      <c r="R89" s="164"/>
      <c r="T89" s="165"/>
      <c r="U89" s="165"/>
    </row>
    <row r="90" s="161" customFormat="true" ht="19.9" hidden="false" customHeight="true" outlineLevel="0" collapsed="false">
      <c r="B90" s="162"/>
      <c r="C90" s="163"/>
      <c r="D90" s="117" t="s">
        <v>107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240</f>
        <v>0</v>
      </c>
      <c r="O90" s="119"/>
      <c r="P90" s="119"/>
      <c r="Q90" s="119"/>
      <c r="R90" s="164"/>
      <c r="T90" s="165"/>
      <c r="U90" s="165"/>
    </row>
    <row r="91" s="161" customFormat="true" ht="19.9" hidden="false" customHeight="true" outlineLevel="0" collapsed="false">
      <c r="B91" s="162"/>
      <c r="C91" s="163"/>
      <c r="D91" s="117" t="s">
        <v>108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244</f>
        <v>0</v>
      </c>
      <c r="O91" s="119"/>
      <c r="P91" s="119"/>
      <c r="Q91" s="119"/>
      <c r="R91" s="164"/>
      <c r="T91" s="165"/>
      <c r="U91" s="165"/>
    </row>
    <row r="92" s="161" customFormat="true" ht="19.9" hidden="false" customHeight="true" outlineLevel="0" collapsed="false">
      <c r="B92" s="162"/>
      <c r="C92" s="163"/>
      <c r="D92" s="117" t="s">
        <v>109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261</f>
        <v>0</v>
      </c>
      <c r="O92" s="119"/>
      <c r="P92" s="119"/>
      <c r="Q92" s="119"/>
      <c r="R92" s="164"/>
      <c r="T92" s="165"/>
      <c r="U92" s="165"/>
    </row>
    <row r="93" s="161" customFormat="true" ht="19.9" hidden="false" customHeight="true" outlineLevel="0" collapsed="false">
      <c r="B93" s="162"/>
      <c r="C93" s="163"/>
      <c r="D93" s="117" t="s">
        <v>110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69</f>
        <v>0</v>
      </c>
      <c r="O93" s="119"/>
      <c r="P93" s="119"/>
      <c r="Q93" s="119"/>
      <c r="R93" s="164"/>
      <c r="T93" s="165"/>
      <c r="U93" s="165"/>
    </row>
    <row r="94" s="161" customFormat="true" ht="19.9" hidden="false" customHeight="true" outlineLevel="0" collapsed="false">
      <c r="B94" s="162"/>
      <c r="C94" s="163"/>
      <c r="D94" s="117" t="s">
        <v>111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84</f>
        <v>0</v>
      </c>
      <c r="O94" s="119"/>
      <c r="P94" s="119"/>
      <c r="Q94" s="119"/>
      <c r="R94" s="164"/>
      <c r="T94" s="165"/>
      <c r="U94" s="165"/>
    </row>
    <row r="95" s="154" customFormat="true" ht="24.95" hidden="false" customHeight="true" outlineLevel="0" collapsed="false">
      <c r="B95" s="155"/>
      <c r="C95" s="156"/>
      <c r="D95" s="157" t="s">
        <v>112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87</f>
        <v>0</v>
      </c>
      <c r="O95" s="158"/>
      <c r="P95" s="158"/>
      <c r="Q95" s="158"/>
      <c r="R95" s="159"/>
      <c r="T95" s="160"/>
      <c r="U95" s="160"/>
    </row>
    <row r="96" s="161" customFormat="true" ht="19.9" hidden="false" customHeight="true" outlineLevel="0" collapsed="false">
      <c r="B96" s="162"/>
      <c r="C96" s="163"/>
      <c r="D96" s="117" t="s">
        <v>113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88</f>
        <v>0</v>
      </c>
      <c r="O96" s="119"/>
      <c r="P96" s="119"/>
      <c r="Q96" s="119"/>
      <c r="R96" s="164"/>
      <c r="T96" s="165"/>
      <c r="U96" s="165"/>
    </row>
    <row r="97" s="161" customFormat="true" ht="19.9" hidden="false" customHeight="true" outlineLevel="0" collapsed="false">
      <c r="B97" s="162"/>
      <c r="C97" s="163"/>
      <c r="D97" s="117" t="s">
        <v>114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91</f>
        <v>0</v>
      </c>
      <c r="O97" s="119"/>
      <c r="P97" s="119"/>
      <c r="Q97" s="119"/>
      <c r="R97" s="164"/>
      <c r="T97" s="165"/>
      <c r="U97" s="165"/>
    </row>
    <row r="98" s="161" customFormat="true" ht="19.9" hidden="false" customHeight="true" outlineLevel="0" collapsed="false">
      <c r="B98" s="162"/>
      <c r="C98" s="163"/>
      <c r="D98" s="117" t="s">
        <v>115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94</f>
        <v>0</v>
      </c>
      <c r="O98" s="119"/>
      <c r="P98" s="119"/>
      <c r="Q98" s="119"/>
      <c r="R98" s="164"/>
      <c r="T98" s="165"/>
      <c r="U98" s="165"/>
    </row>
    <row r="99" s="161" customFormat="true" ht="19.9" hidden="false" customHeight="true" outlineLevel="0" collapsed="false">
      <c r="B99" s="162"/>
      <c r="C99" s="163"/>
      <c r="D99" s="117" t="s">
        <v>116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96</f>
        <v>0</v>
      </c>
      <c r="O99" s="119"/>
      <c r="P99" s="119"/>
      <c r="Q99" s="119"/>
      <c r="R99" s="164"/>
      <c r="T99" s="165"/>
      <c r="U99" s="165"/>
    </row>
    <row r="100" s="161" customFormat="true" ht="19.9" hidden="false" customHeight="true" outlineLevel="0" collapsed="false">
      <c r="B100" s="162"/>
      <c r="C100" s="163"/>
      <c r="D100" s="117" t="s">
        <v>117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98</f>
        <v>0</v>
      </c>
      <c r="O100" s="119"/>
      <c r="P100" s="119"/>
      <c r="Q100" s="119"/>
      <c r="R100" s="164"/>
      <c r="T100" s="165"/>
      <c r="U100" s="165"/>
    </row>
    <row r="101" s="32" customFormat="true" ht="21.8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1"/>
      <c r="U101" s="151"/>
    </row>
    <row r="102" s="32" customFormat="true" ht="29.3" hidden="false" customHeight="true" outlineLevel="0" collapsed="false">
      <c r="B102" s="33"/>
      <c r="C102" s="153" t="s">
        <v>118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6" t="n">
        <f aca="false">ROUND(N103+N104+N105+N106+N107+N108,2)</f>
        <v>0</v>
      </c>
      <c r="O102" s="166"/>
      <c r="P102" s="166"/>
      <c r="Q102" s="166"/>
      <c r="R102" s="35"/>
      <c r="T102" s="167"/>
      <c r="U102" s="168" t="s">
        <v>40</v>
      </c>
    </row>
    <row r="103" s="32" customFormat="true" ht="18" hidden="false" customHeight="true" outlineLevel="0" collapsed="false">
      <c r="B103" s="33"/>
      <c r="C103" s="34"/>
      <c r="D103" s="124" t="s">
        <v>119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69"/>
      <c r="T103" s="170"/>
      <c r="U103" s="171" t="s">
        <v>41</v>
      </c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72" t="s">
        <v>120</v>
      </c>
      <c r="AZ103" s="169"/>
      <c r="BA103" s="169"/>
      <c r="BB103" s="169"/>
      <c r="BC103" s="169"/>
      <c r="BD103" s="169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81</v>
      </c>
      <c r="BK103" s="169"/>
      <c r="BL103" s="169"/>
      <c r="BM103" s="169"/>
    </row>
    <row r="104" s="32" customFormat="true" ht="18" hidden="false" customHeight="true" outlineLevel="0" collapsed="false">
      <c r="B104" s="33"/>
      <c r="C104" s="34"/>
      <c r="D104" s="124" t="s">
        <v>121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69"/>
      <c r="T104" s="170"/>
      <c r="U104" s="171" t="s">
        <v>41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72" t="s">
        <v>120</v>
      </c>
      <c r="AZ104" s="169"/>
      <c r="BA104" s="169"/>
      <c r="BB104" s="169"/>
      <c r="BC104" s="169"/>
      <c r="BD104" s="169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81</v>
      </c>
      <c r="BK104" s="169"/>
      <c r="BL104" s="169"/>
      <c r="BM104" s="169"/>
    </row>
    <row r="105" s="32" customFormat="true" ht="18" hidden="false" customHeight="true" outlineLevel="0" collapsed="false">
      <c r="B105" s="33"/>
      <c r="C105" s="34"/>
      <c r="D105" s="124" t="s">
        <v>122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1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0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1</v>
      </c>
      <c r="BK105" s="169"/>
      <c r="BL105" s="169"/>
      <c r="BM105" s="169"/>
    </row>
    <row r="106" s="32" customFormat="true" ht="18" hidden="false" customHeight="true" outlineLevel="0" collapsed="false">
      <c r="B106" s="33"/>
      <c r="C106" s="34"/>
      <c r="D106" s="124" t="s">
        <v>123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1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0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81</v>
      </c>
      <c r="BK106" s="169"/>
      <c r="BL106" s="169"/>
      <c r="BM106" s="169"/>
    </row>
    <row r="107" s="32" customFormat="true" ht="18" hidden="false" customHeight="true" outlineLevel="0" collapsed="false">
      <c r="B107" s="33"/>
      <c r="C107" s="34"/>
      <c r="D107" s="124" t="s">
        <v>124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1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0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81</v>
      </c>
      <c r="BK107" s="169"/>
      <c r="BL107" s="169"/>
      <c r="BM107" s="169"/>
    </row>
    <row r="108" s="32" customFormat="true" ht="18" hidden="false" customHeight="true" outlineLevel="0" collapsed="false">
      <c r="B108" s="33"/>
      <c r="C108" s="34"/>
      <c r="D108" s="117" t="s">
        <v>125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4"/>
      <c r="U108" s="175" t="s">
        <v>41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6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81</v>
      </c>
      <c r="BK108" s="169"/>
      <c r="BL108" s="169"/>
      <c r="BM108" s="169"/>
    </row>
    <row r="109" s="32" customFormat="true" ht="12.8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1"/>
      <c r="U109" s="151"/>
    </row>
    <row r="110" s="32" customFormat="true" ht="29.3" hidden="false" customHeight="true" outlineLevel="0" collapsed="false">
      <c r="B110" s="33"/>
      <c r="C110" s="131" t="s">
        <v>91</v>
      </c>
      <c r="D110" s="132"/>
      <c r="E110" s="132"/>
      <c r="F110" s="132"/>
      <c r="G110" s="132"/>
      <c r="H110" s="132"/>
      <c r="I110" s="132"/>
      <c r="J110" s="132"/>
      <c r="K110" s="132"/>
      <c r="L110" s="133" t="n">
        <f aca="false">ROUND(SUM(N87+N102),2)</f>
        <v>0</v>
      </c>
      <c r="M110" s="133"/>
      <c r="N110" s="133"/>
      <c r="O110" s="133"/>
      <c r="P110" s="133"/>
      <c r="Q110" s="133"/>
      <c r="R110" s="35"/>
      <c r="T110" s="151"/>
      <c r="U110" s="151"/>
    </row>
    <row r="111" s="32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1"/>
      <c r="U111" s="151"/>
    </row>
    <row r="115" s="32" customFormat="true" ht="6.9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95" hidden="false" customHeight="true" outlineLevel="0" collapsed="false">
      <c r="B116" s="33"/>
      <c r="C116" s="15" t="s">
        <v>127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95" hidden="false" customHeight="true" outlineLevel="0" collapsed="false">
      <c r="B118" s="33"/>
      <c r="C118" s="74" t="s">
        <v>19</v>
      </c>
      <c r="D118" s="34"/>
      <c r="E118" s="34"/>
      <c r="F118" s="76" t="str">
        <f aca="false">F6</f>
        <v>Osmička - mlatové cesty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8</f>
        <v>Lovosice</v>
      </c>
      <c r="G120" s="34"/>
      <c r="H120" s="34"/>
      <c r="I120" s="34"/>
      <c r="J120" s="34"/>
      <c r="K120" s="25" t="s">
        <v>25</v>
      </c>
      <c r="L120" s="34"/>
      <c r="M120" s="79" t="str">
        <f aca="false">IF(O8="","",O8)</f>
        <v>4. 12. 2018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1</f>
        <v> </v>
      </c>
      <c r="G122" s="34"/>
      <c r="H122" s="34"/>
      <c r="I122" s="34"/>
      <c r="J122" s="34"/>
      <c r="K122" s="25" t="s">
        <v>33</v>
      </c>
      <c r="L122" s="34"/>
      <c r="M122" s="137" t="str">
        <f aca="false">E17</f>
        <v> </v>
      </c>
      <c r="N122" s="137"/>
      <c r="O122" s="137"/>
      <c r="P122" s="137"/>
      <c r="Q122" s="137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4="","",E14)</f>
        <v>Vyplň údaj</v>
      </c>
      <c r="G123" s="34"/>
      <c r="H123" s="34"/>
      <c r="I123" s="34"/>
      <c r="J123" s="34"/>
      <c r="K123" s="25" t="s">
        <v>35</v>
      </c>
      <c r="L123" s="34"/>
      <c r="M123" s="137" t="str">
        <f aca="false">E20</f>
        <v> </v>
      </c>
      <c r="N123" s="137"/>
      <c r="O123" s="137"/>
      <c r="P123" s="137"/>
      <c r="Q123" s="13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6" customFormat="true" ht="29.3" hidden="false" customHeight="true" outlineLevel="0" collapsed="false">
      <c r="B125" s="177"/>
      <c r="C125" s="178" t="s">
        <v>128</v>
      </c>
      <c r="D125" s="179" t="s">
        <v>129</v>
      </c>
      <c r="E125" s="179" t="s">
        <v>58</v>
      </c>
      <c r="F125" s="179" t="s">
        <v>130</v>
      </c>
      <c r="G125" s="179"/>
      <c r="H125" s="179"/>
      <c r="I125" s="179"/>
      <c r="J125" s="179" t="s">
        <v>131</v>
      </c>
      <c r="K125" s="179" t="s">
        <v>132</v>
      </c>
      <c r="L125" s="179" t="s">
        <v>133</v>
      </c>
      <c r="M125" s="179"/>
      <c r="N125" s="180" t="s">
        <v>102</v>
      </c>
      <c r="O125" s="180"/>
      <c r="P125" s="180"/>
      <c r="Q125" s="180"/>
      <c r="R125" s="181"/>
      <c r="T125" s="91" t="s">
        <v>134</v>
      </c>
      <c r="U125" s="92" t="s">
        <v>40</v>
      </c>
      <c r="V125" s="92" t="s">
        <v>135</v>
      </c>
      <c r="W125" s="92" t="s">
        <v>136</v>
      </c>
      <c r="X125" s="92" t="s">
        <v>137</v>
      </c>
      <c r="Y125" s="92" t="s">
        <v>138</v>
      </c>
      <c r="Z125" s="92" t="s">
        <v>139</v>
      </c>
      <c r="AA125" s="93" t="s">
        <v>140</v>
      </c>
    </row>
    <row r="126" s="32" customFormat="true" ht="29.3" hidden="false" customHeight="true" outlineLevel="0" collapsed="false">
      <c r="B126" s="33"/>
      <c r="C126" s="95" t="s">
        <v>9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2" t="n">
        <f aca="false">BK126</f>
        <v>0</v>
      </c>
      <c r="O126" s="182"/>
      <c r="P126" s="182"/>
      <c r="Q126" s="182"/>
      <c r="R126" s="35"/>
      <c r="T126" s="94"/>
      <c r="U126" s="54"/>
      <c r="V126" s="54"/>
      <c r="W126" s="183" t="n">
        <f aca="false">W127+W287+W300</f>
        <v>0</v>
      </c>
      <c r="X126" s="54"/>
      <c r="Y126" s="183" t="n">
        <f aca="false">Y127+Y287+Y300</f>
        <v>116.01909395</v>
      </c>
      <c r="Z126" s="54"/>
      <c r="AA126" s="184" t="n">
        <f aca="false">AA127+AA287+AA300</f>
        <v>0</v>
      </c>
      <c r="AT126" s="10" t="s">
        <v>75</v>
      </c>
      <c r="AU126" s="10" t="s">
        <v>104</v>
      </c>
      <c r="BK126" s="185" t="n">
        <f aca="false">BK127+BK287+BK300</f>
        <v>0</v>
      </c>
    </row>
    <row r="127" s="186" customFormat="true" ht="37.45" hidden="false" customHeight="true" outlineLevel="0" collapsed="false">
      <c r="B127" s="187"/>
      <c r="C127" s="188"/>
      <c r="D127" s="189" t="s">
        <v>105</v>
      </c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0</v>
      </c>
      <c r="O127" s="190"/>
      <c r="P127" s="190"/>
      <c r="Q127" s="190"/>
      <c r="R127" s="191"/>
      <c r="T127" s="192"/>
      <c r="U127" s="188"/>
      <c r="V127" s="188"/>
      <c r="W127" s="193" t="n">
        <f aca="false">W128+W240+W244+W261+W269+W284</f>
        <v>0</v>
      </c>
      <c r="X127" s="188"/>
      <c r="Y127" s="193" t="n">
        <f aca="false">Y128+Y240+Y244+Y261+Y269+Y284</f>
        <v>116.01909395</v>
      </c>
      <c r="Z127" s="188"/>
      <c r="AA127" s="194" t="n">
        <f aca="false">AA128+AA240+AA244+AA261+AA269+AA284</f>
        <v>0</v>
      </c>
      <c r="AR127" s="195" t="s">
        <v>81</v>
      </c>
      <c r="AT127" s="196" t="s">
        <v>75</v>
      </c>
      <c r="AU127" s="196" t="s">
        <v>76</v>
      </c>
      <c r="AY127" s="195" t="s">
        <v>141</v>
      </c>
      <c r="BK127" s="197" t="n">
        <f aca="false">BK128+BK240+BK244+BK261+BK269+BK284</f>
        <v>0</v>
      </c>
    </row>
    <row r="128" s="186" customFormat="true" ht="19.9" hidden="false" customHeight="true" outlineLevel="0" collapsed="false">
      <c r="B128" s="187"/>
      <c r="C128" s="188"/>
      <c r="D128" s="198" t="s">
        <v>106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99" t="n">
        <f aca="false">BK128</f>
        <v>0</v>
      </c>
      <c r="O128" s="199"/>
      <c r="P128" s="199"/>
      <c r="Q128" s="199"/>
      <c r="R128" s="191"/>
      <c r="T128" s="192"/>
      <c r="U128" s="188"/>
      <c r="V128" s="188"/>
      <c r="W128" s="193" t="n">
        <f aca="false">SUM(W129:W239)</f>
        <v>0</v>
      </c>
      <c r="X128" s="188"/>
      <c r="Y128" s="193" t="n">
        <f aca="false">SUM(Y129:Y239)</f>
        <v>2.85411</v>
      </c>
      <c r="Z128" s="188"/>
      <c r="AA128" s="194" t="n">
        <f aca="false">SUM(AA129:AA239)</f>
        <v>0</v>
      </c>
      <c r="AR128" s="195" t="s">
        <v>81</v>
      </c>
      <c r="AT128" s="196" t="s">
        <v>75</v>
      </c>
      <c r="AU128" s="196" t="s">
        <v>81</v>
      </c>
      <c r="AY128" s="195" t="s">
        <v>141</v>
      </c>
      <c r="BK128" s="197" t="n">
        <f aca="false">SUM(BK129:BK239)</f>
        <v>0</v>
      </c>
    </row>
    <row r="129" s="32" customFormat="true" ht="25.5" hidden="false" customHeight="true" outlineLevel="0" collapsed="false">
      <c r="B129" s="33"/>
      <c r="C129" s="200" t="s">
        <v>81</v>
      </c>
      <c r="D129" s="200" t="s">
        <v>142</v>
      </c>
      <c r="E129" s="201" t="s">
        <v>143</v>
      </c>
      <c r="F129" s="202" t="s">
        <v>144</v>
      </c>
      <c r="G129" s="202"/>
      <c r="H129" s="202"/>
      <c r="I129" s="202"/>
      <c r="J129" s="203" t="s">
        <v>145</v>
      </c>
      <c r="K129" s="204" t="n">
        <v>3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35"/>
      <c r="T129" s="207"/>
      <c r="U129" s="44" t="s">
        <v>41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0" t="s">
        <v>146</v>
      </c>
      <c r="AT129" s="10" t="s">
        <v>142</v>
      </c>
      <c r="AU129" s="10" t="s">
        <v>97</v>
      </c>
      <c r="AY129" s="10" t="s">
        <v>14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1</v>
      </c>
      <c r="BK129" s="123" t="n">
        <f aca="false">ROUND(L129*K129,2)</f>
        <v>0</v>
      </c>
      <c r="BL129" s="10" t="s">
        <v>146</v>
      </c>
      <c r="BM129" s="10" t="s">
        <v>147</v>
      </c>
    </row>
    <row r="130" s="210" customFormat="true" ht="16.5" hidden="false" customHeight="true" outlineLevel="0" collapsed="false">
      <c r="B130" s="211"/>
      <c r="C130" s="212"/>
      <c r="D130" s="212"/>
      <c r="E130" s="213"/>
      <c r="F130" s="214" t="s">
        <v>148</v>
      </c>
      <c r="G130" s="214"/>
      <c r="H130" s="214"/>
      <c r="I130" s="214"/>
      <c r="J130" s="212"/>
      <c r="K130" s="213"/>
      <c r="L130" s="212"/>
      <c r="M130" s="212"/>
      <c r="N130" s="212"/>
      <c r="O130" s="212"/>
      <c r="P130" s="212"/>
      <c r="Q130" s="212"/>
      <c r="R130" s="215"/>
      <c r="T130" s="216"/>
      <c r="U130" s="212"/>
      <c r="V130" s="212"/>
      <c r="W130" s="212"/>
      <c r="X130" s="212"/>
      <c r="Y130" s="212"/>
      <c r="Z130" s="212"/>
      <c r="AA130" s="217"/>
      <c r="AT130" s="218" t="s">
        <v>149</v>
      </c>
      <c r="AU130" s="218" t="s">
        <v>97</v>
      </c>
      <c r="AV130" s="210" t="s">
        <v>81</v>
      </c>
      <c r="AW130" s="210" t="s">
        <v>34</v>
      </c>
      <c r="AX130" s="210" t="s">
        <v>76</v>
      </c>
      <c r="AY130" s="218" t="s">
        <v>141</v>
      </c>
    </row>
    <row r="131" s="219" customFormat="true" ht="16.5" hidden="false" customHeight="true" outlineLevel="0" collapsed="false">
      <c r="B131" s="220"/>
      <c r="C131" s="221"/>
      <c r="D131" s="221"/>
      <c r="E131" s="222"/>
      <c r="F131" s="223" t="s">
        <v>150</v>
      </c>
      <c r="G131" s="223"/>
      <c r="H131" s="223"/>
      <c r="I131" s="223"/>
      <c r="J131" s="221"/>
      <c r="K131" s="224" t="n">
        <v>3</v>
      </c>
      <c r="L131" s="221"/>
      <c r="M131" s="221"/>
      <c r="N131" s="221"/>
      <c r="O131" s="221"/>
      <c r="P131" s="221"/>
      <c r="Q131" s="221"/>
      <c r="R131" s="225"/>
      <c r="T131" s="226"/>
      <c r="U131" s="221"/>
      <c r="V131" s="221"/>
      <c r="W131" s="221"/>
      <c r="X131" s="221"/>
      <c r="Y131" s="221"/>
      <c r="Z131" s="221"/>
      <c r="AA131" s="227"/>
      <c r="AT131" s="228" t="s">
        <v>149</v>
      </c>
      <c r="AU131" s="228" t="s">
        <v>97</v>
      </c>
      <c r="AV131" s="219" t="s">
        <v>97</v>
      </c>
      <c r="AW131" s="219" t="s">
        <v>34</v>
      </c>
      <c r="AX131" s="219" t="s">
        <v>81</v>
      </c>
      <c r="AY131" s="228" t="s">
        <v>141</v>
      </c>
    </row>
    <row r="132" s="32" customFormat="true" ht="16.5" hidden="false" customHeight="true" outlineLevel="0" collapsed="false">
      <c r="B132" s="33"/>
      <c r="C132" s="200" t="s">
        <v>97</v>
      </c>
      <c r="D132" s="200" t="s">
        <v>142</v>
      </c>
      <c r="E132" s="201" t="s">
        <v>151</v>
      </c>
      <c r="F132" s="202" t="s">
        <v>152</v>
      </c>
      <c r="G132" s="202"/>
      <c r="H132" s="202"/>
      <c r="I132" s="202"/>
      <c r="J132" s="203" t="s">
        <v>145</v>
      </c>
      <c r="K132" s="204" t="n">
        <v>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35"/>
      <c r="T132" s="207"/>
      <c r="U132" s="44" t="s">
        <v>41</v>
      </c>
      <c r="V132" s="34"/>
      <c r="W132" s="208" t="n">
        <f aca="false">V132*K132</f>
        <v>0</v>
      </c>
      <c r="X132" s="208" t="n">
        <v>5E-005</v>
      </c>
      <c r="Y132" s="208" t="n">
        <f aca="false">X132*K132</f>
        <v>0.00015</v>
      </c>
      <c r="Z132" s="208" t="n">
        <v>0</v>
      </c>
      <c r="AA132" s="209" t="n">
        <f aca="false">Z132*K132</f>
        <v>0</v>
      </c>
      <c r="AR132" s="10" t="s">
        <v>146</v>
      </c>
      <c r="AT132" s="10" t="s">
        <v>142</v>
      </c>
      <c r="AU132" s="10" t="s">
        <v>97</v>
      </c>
      <c r="AY132" s="10" t="s">
        <v>141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1</v>
      </c>
      <c r="BK132" s="123" t="n">
        <f aca="false">ROUND(L132*K132,2)</f>
        <v>0</v>
      </c>
      <c r="BL132" s="10" t="s">
        <v>146</v>
      </c>
      <c r="BM132" s="10" t="s">
        <v>153</v>
      </c>
    </row>
    <row r="133" s="32" customFormat="true" ht="25.5" hidden="false" customHeight="true" outlineLevel="0" collapsed="false">
      <c r="B133" s="33"/>
      <c r="C133" s="200" t="s">
        <v>150</v>
      </c>
      <c r="D133" s="200" t="s">
        <v>142</v>
      </c>
      <c r="E133" s="201" t="s">
        <v>154</v>
      </c>
      <c r="F133" s="202" t="s">
        <v>155</v>
      </c>
      <c r="G133" s="202"/>
      <c r="H133" s="202"/>
      <c r="I133" s="202"/>
      <c r="J133" s="203" t="s">
        <v>156</v>
      </c>
      <c r="K133" s="204" t="n">
        <v>101.475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35"/>
      <c r="T133" s="207"/>
      <c r="U133" s="44" t="s">
        <v>41</v>
      </c>
      <c r="V133" s="34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0" t="s">
        <v>146</v>
      </c>
      <c r="AT133" s="10" t="s">
        <v>142</v>
      </c>
      <c r="AU133" s="10" t="s">
        <v>97</v>
      </c>
      <c r="AY133" s="10" t="s">
        <v>141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1</v>
      </c>
      <c r="BK133" s="123" t="n">
        <f aca="false">ROUND(L133*K133,2)</f>
        <v>0</v>
      </c>
      <c r="BL133" s="10" t="s">
        <v>146</v>
      </c>
      <c r="BM133" s="10" t="s">
        <v>157</v>
      </c>
    </row>
    <row r="134" s="210" customFormat="true" ht="16.5" hidden="false" customHeight="true" outlineLevel="0" collapsed="false">
      <c r="B134" s="211"/>
      <c r="C134" s="212"/>
      <c r="D134" s="212"/>
      <c r="E134" s="213"/>
      <c r="F134" s="214" t="s">
        <v>158</v>
      </c>
      <c r="G134" s="214"/>
      <c r="H134" s="214"/>
      <c r="I134" s="214"/>
      <c r="J134" s="212"/>
      <c r="K134" s="213"/>
      <c r="L134" s="212"/>
      <c r="M134" s="212"/>
      <c r="N134" s="212"/>
      <c r="O134" s="212"/>
      <c r="P134" s="212"/>
      <c r="Q134" s="212"/>
      <c r="R134" s="215"/>
      <c r="T134" s="216"/>
      <c r="U134" s="212"/>
      <c r="V134" s="212"/>
      <c r="W134" s="212"/>
      <c r="X134" s="212"/>
      <c r="Y134" s="212"/>
      <c r="Z134" s="212"/>
      <c r="AA134" s="217"/>
      <c r="AT134" s="218" t="s">
        <v>149</v>
      </c>
      <c r="AU134" s="218" t="s">
        <v>97</v>
      </c>
      <c r="AV134" s="210" t="s">
        <v>81</v>
      </c>
      <c r="AW134" s="210" t="s">
        <v>34</v>
      </c>
      <c r="AX134" s="210" t="s">
        <v>76</v>
      </c>
      <c r="AY134" s="218" t="s">
        <v>141</v>
      </c>
    </row>
    <row r="135" s="219" customFormat="true" ht="16.5" hidden="false" customHeight="true" outlineLevel="0" collapsed="false">
      <c r="B135" s="220"/>
      <c r="C135" s="221"/>
      <c r="D135" s="221"/>
      <c r="E135" s="222"/>
      <c r="F135" s="223" t="s">
        <v>159</v>
      </c>
      <c r="G135" s="223"/>
      <c r="H135" s="223"/>
      <c r="I135" s="223"/>
      <c r="J135" s="221"/>
      <c r="K135" s="224" t="n">
        <v>101.475</v>
      </c>
      <c r="L135" s="221"/>
      <c r="M135" s="221"/>
      <c r="N135" s="221"/>
      <c r="O135" s="221"/>
      <c r="P135" s="221"/>
      <c r="Q135" s="221"/>
      <c r="R135" s="225"/>
      <c r="T135" s="226"/>
      <c r="U135" s="221"/>
      <c r="V135" s="221"/>
      <c r="W135" s="221"/>
      <c r="X135" s="221"/>
      <c r="Y135" s="221"/>
      <c r="Z135" s="221"/>
      <c r="AA135" s="227"/>
      <c r="AT135" s="228" t="s">
        <v>149</v>
      </c>
      <c r="AU135" s="228" t="s">
        <v>97</v>
      </c>
      <c r="AV135" s="219" t="s">
        <v>97</v>
      </c>
      <c r="AW135" s="219" t="s">
        <v>34</v>
      </c>
      <c r="AX135" s="219" t="s">
        <v>81</v>
      </c>
      <c r="AY135" s="228" t="s">
        <v>141</v>
      </c>
    </row>
    <row r="136" s="32" customFormat="true" ht="25.5" hidden="false" customHeight="true" outlineLevel="0" collapsed="false">
      <c r="B136" s="33"/>
      <c r="C136" s="200" t="s">
        <v>146</v>
      </c>
      <c r="D136" s="200" t="s">
        <v>142</v>
      </c>
      <c r="E136" s="201" t="s">
        <v>160</v>
      </c>
      <c r="F136" s="202" t="s">
        <v>161</v>
      </c>
      <c r="G136" s="202"/>
      <c r="H136" s="202"/>
      <c r="I136" s="202"/>
      <c r="J136" s="203" t="s">
        <v>156</v>
      </c>
      <c r="K136" s="204" t="n">
        <v>10.14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35"/>
      <c r="T136" s="207"/>
      <c r="U136" s="44" t="s">
        <v>41</v>
      </c>
      <c r="V136" s="34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0" t="s">
        <v>146</v>
      </c>
      <c r="AT136" s="10" t="s">
        <v>142</v>
      </c>
      <c r="AU136" s="10" t="s">
        <v>97</v>
      </c>
      <c r="AY136" s="10" t="s">
        <v>141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1</v>
      </c>
      <c r="BK136" s="123" t="n">
        <f aca="false">ROUND(L136*K136,2)</f>
        <v>0</v>
      </c>
      <c r="BL136" s="10" t="s">
        <v>146</v>
      </c>
      <c r="BM136" s="10" t="s">
        <v>162</v>
      </c>
    </row>
    <row r="137" s="210" customFormat="true" ht="16.5" hidden="false" customHeight="true" outlineLevel="0" collapsed="false">
      <c r="B137" s="211"/>
      <c r="C137" s="212"/>
      <c r="D137" s="212"/>
      <c r="E137" s="213"/>
      <c r="F137" s="214" t="s">
        <v>163</v>
      </c>
      <c r="G137" s="214"/>
      <c r="H137" s="214"/>
      <c r="I137" s="214"/>
      <c r="J137" s="212"/>
      <c r="K137" s="213"/>
      <c r="L137" s="212"/>
      <c r="M137" s="212"/>
      <c r="N137" s="212"/>
      <c r="O137" s="212"/>
      <c r="P137" s="212"/>
      <c r="Q137" s="212"/>
      <c r="R137" s="215"/>
      <c r="T137" s="216"/>
      <c r="U137" s="212"/>
      <c r="V137" s="212"/>
      <c r="W137" s="212"/>
      <c r="X137" s="212"/>
      <c r="Y137" s="212"/>
      <c r="Z137" s="212"/>
      <c r="AA137" s="217"/>
      <c r="AT137" s="218" t="s">
        <v>149</v>
      </c>
      <c r="AU137" s="218" t="s">
        <v>97</v>
      </c>
      <c r="AV137" s="210" t="s">
        <v>81</v>
      </c>
      <c r="AW137" s="210" t="s">
        <v>34</v>
      </c>
      <c r="AX137" s="210" t="s">
        <v>76</v>
      </c>
      <c r="AY137" s="218" t="s">
        <v>141</v>
      </c>
    </row>
    <row r="138" s="219" customFormat="true" ht="16.5" hidden="false" customHeight="true" outlineLevel="0" collapsed="false">
      <c r="B138" s="220"/>
      <c r="C138" s="221"/>
      <c r="D138" s="221"/>
      <c r="E138" s="222"/>
      <c r="F138" s="223" t="s">
        <v>164</v>
      </c>
      <c r="G138" s="223"/>
      <c r="H138" s="223"/>
      <c r="I138" s="223"/>
      <c r="J138" s="221"/>
      <c r="K138" s="224" t="n">
        <v>10.148</v>
      </c>
      <c r="L138" s="221"/>
      <c r="M138" s="221"/>
      <c r="N138" s="221"/>
      <c r="O138" s="221"/>
      <c r="P138" s="221"/>
      <c r="Q138" s="221"/>
      <c r="R138" s="225"/>
      <c r="T138" s="226"/>
      <c r="U138" s="221"/>
      <c r="V138" s="221"/>
      <c r="W138" s="221"/>
      <c r="X138" s="221"/>
      <c r="Y138" s="221"/>
      <c r="Z138" s="221"/>
      <c r="AA138" s="227"/>
      <c r="AT138" s="228" t="s">
        <v>149</v>
      </c>
      <c r="AU138" s="228" t="s">
        <v>97</v>
      </c>
      <c r="AV138" s="219" t="s">
        <v>97</v>
      </c>
      <c r="AW138" s="219" t="s">
        <v>34</v>
      </c>
      <c r="AX138" s="219" t="s">
        <v>81</v>
      </c>
      <c r="AY138" s="228" t="s">
        <v>141</v>
      </c>
    </row>
    <row r="139" s="32" customFormat="true" ht="25.5" hidden="false" customHeight="true" outlineLevel="0" collapsed="false">
      <c r="B139" s="33"/>
      <c r="C139" s="200" t="s">
        <v>165</v>
      </c>
      <c r="D139" s="200" t="s">
        <v>142</v>
      </c>
      <c r="E139" s="201" t="s">
        <v>166</v>
      </c>
      <c r="F139" s="202" t="s">
        <v>167</v>
      </c>
      <c r="G139" s="202"/>
      <c r="H139" s="202"/>
      <c r="I139" s="202"/>
      <c r="J139" s="203" t="s">
        <v>156</v>
      </c>
      <c r="K139" s="204" t="n">
        <v>116.696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35"/>
      <c r="T139" s="207"/>
      <c r="U139" s="44" t="s">
        <v>41</v>
      </c>
      <c r="V139" s="34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0" t="s">
        <v>146</v>
      </c>
      <c r="AT139" s="10" t="s">
        <v>142</v>
      </c>
      <c r="AU139" s="10" t="s">
        <v>97</v>
      </c>
      <c r="AY139" s="10" t="s">
        <v>141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1</v>
      </c>
      <c r="BK139" s="123" t="n">
        <f aca="false">ROUND(L139*K139,2)</f>
        <v>0</v>
      </c>
      <c r="BL139" s="10" t="s">
        <v>146</v>
      </c>
      <c r="BM139" s="10" t="s">
        <v>168</v>
      </c>
    </row>
    <row r="140" s="210" customFormat="true" ht="16.5" hidden="false" customHeight="true" outlineLevel="0" collapsed="false">
      <c r="B140" s="211"/>
      <c r="C140" s="212"/>
      <c r="D140" s="212"/>
      <c r="E140" s="213"/>
      <c r="F140" s="214" t="s">
        <v>158</v>
      </c>
      <c r="G140" s="214"/>
      <c r="H140" s="214"/>
      <c r="I140" s="214"/>
      <c r="J140" s="212"/>
      <c r="K140" s="213"/>
      <c r="L140" s="212"/>
      <c r="M140" s="212"/>
      <c r="N140" s="212"/>
      <c r="O140" s="212"/>
      <c r="P140" s="212"/>
      <c r="Q140" s="212"/>
      <c r="R140" s="215"/>
      <c r="T140" s="216"/>
      <c r="U140" s="212"/>
      <c r="V140" s="212"/>
      <c r="W140" s="212"/>
      <c r="X140" s="212"/>
      <c r="Y140" s="212"/>
      <c r="Z140" s="212"/>
      <c r="AA140" s="217"/>
      <c r="AT140" s="218" t="s">
        <v>149</v>
      </c>
      <c r="AU140" s="218" t="s">
        <v>97</v>
      </c>
      <c r="AV140" s="210" t="s">
        <v>81</v>
      </c>
      <c r="AW140" s="210" t="s">
        <v>34</v>
      </c>
      <c r="AX140" s="210" t="s">
        <v>76</v>
      </c>
      <c r="AY140" s="218" t="s">
        <v>141</v>
      </c>
    </row>
    <row r="141" s="219" customFormat="true" ht="16.5" hidden="false" customHeight="true" outlineLevel="0" collapsed="false">
      <c r="B141" s="220"/>
      <c r="C141" s="221"/>
      <c r="D141" s="221"/>
      <c r="E141" s="222"/>
      <c r="F141" s="223" t="s">
        <v>169</v>
      </c>
      <c r="G141" s="223"/>
      <c r="H141" s="223"/>
      <c r="I141" s="223"/>
      <c r="J141" s="221"/>
      <c r="K141" s="224" t="n">
        <v>116.696</v>
      </c>
      <c r="L141" s="221"/>
      <c r="M141" s="221"/>
      <c r="N141" s="221"/>
      <c r="O141" s="221"/>
      <c r="P141" s="221"/>
      <c r="Q141" s="221"/>
      <c r="R141" s="225"/>
      <c r="T141" s="226"/>
      <c r="U141" s="221"/>
      <c r="V141" s="221"/>
      <c r="W141" s="221"/>
      <c r="X141" s="221"/>
      <c r="Y141" s="221"/>
      <c r="Z141" s="221"/>
      <c r="AA141" s="227"/>
      <c r="AT141" s="228" t="s">
        <v>149</v>
      </c>
      <c r="AU141" s="228" t="s">
        <v>97</v>
      </c>
      <c r="AV141" s="219" t="s">
        <v>97</v>
      </c>
      <c r="AW141" s="219" t="s">
        <v>34</v>
      </c>
      <c r="AX141" s="219" t="s">
        <v>81</v>
      </c>
      <c r="AY141" s="228" t="s">
        <v>141</v>
      </c>
    </row>
    <row r="142" s="32" customFormat="true" ht="25.5" hidden="false" customHeight="true" outlineLevel="0" collapsed="false">
      <c r="B142" s="33"/>
      <c r="C142" s="200" t="s">
        <v>170</v>
      </c>
      <c r="D142" s="200" t="s">
        <v>142</v>
      </c>
      <c r="E142" s="201" t="s">
        <v>171</v>
      </c>
      <c r="F142" s="202" t="s">
        <v>172</v>
      </c>
      <c r="G142" s="202"/>
      <c r="H142" s="202"/>
      <c r="I142" s="202"/>
      <c r="J142" s="203" t="s">
        <v>156</v>
      </c>
      <c r="K142" s="204" t="n">
        <v>58.348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1</v>
      </c>
      <c r="V142" s="34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0" t="s">
        <v>146</v>
      </c>
      <c r="AT142" s="10" t="s">
        <v>142</v>
      </c>
      <c r="AU142" s="10" t="s">
        <v>97</v>
      </c>
      <c r="AY142" s="10" t="s">
        <v>141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1</v>
      </c>
      <c r="BK142" s="123" t="n">
        <f aca="false">ROUND(L142*K142,2)</f>
        <v>0</v>
      </c>
      <c r="BL142" s="10" t="s">
        <v>146</v>
      </c>
      <c r="BM142" s="10" t="s">
        <v>173</v>
      </c>
    </row>
    <row r="143" s="219" customFormat="true" ht="16.5" hidden="false" customHeight="true" outlineLevel="0" collapsed="false">
      <c r="B143" s="220"/>
      <c r="C143" s="221"/>
      <c r="D143" s="221"/>
      <c r="E143" s="222"/>
      <c r="F143" s="229" t="s">
        <v>174</v>
      </c>
      <c r="G143" s="229"/>
      <c r="H143" s="229"/>
      <c r="I143" s="229"/>
      <c r="J143" s="221"/>
      <c r="K143" s="224" t="n">
        <v>58.348</v>
      </c>
      <c r="L143" s="221"/>
      <c r="M143" s="221"/>
      <c r="N143" s="221"/>
      <c r="O143" s="221"/>
      <c r="P143" s="221"/>
      <c r="Q143" s="221"/>
      <c r="R143" s="225"/>
      <c r="T143" s="226"/>
      <c r="U143" s="221"/>
      <c r="V143" s="221"/>
      <c r="W143" s="221"/>
      <c r="X143" s="221"/>
      <c r="Y143" s="221"/>
      <c r="Z143" s="221"/>
      <c r="AA143" s="227"/>
      <c r="AT143" s="228" t="s">
        <v>149</v>
      </c>
      <c r="AU143" s="228" t="s">
        <v>97</v>
      </c>
      <c r="AV143" s="219" t="s">
        <v>97</v>
      </c>
      <c r="AW143" s="219" t="s">
        <v>34</v>
      </c>
      <c r="AX143" s="219" t="s">
        <v>81</v>
      </c>
      <c r="AY143" s="228" t="s">
        <v>141</v>
      </c>
    </row>
    <row r="144" s="32" customFormat="true" ht="25.5" hidden="false" customHeight="true" outlineLevel="0" collapsed="false">
      <c r="B144" s="33"/>
      <c r="C144" s="200" t="s">
        <v>175</v>
      </c>
      <c r="D144" s="200" t="s">
        <v>142</v>
      </c>
      <c r="E144" s="201" t="s">
        <v>176</v>
      </c>
      <c r="F144" s="202" t="s">
        <v>177</v>
      </c>
      <c r="G144" s="202"/>
      <c r="H144" s="202"/>
      <c r="I144" s="202"/>
      <c r="J144" s="203" t="s">
        <v>156</v>
      </c>
      <c r="K144" s="204" t="n">
        <v>28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1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0" t="s">
        <v>146</v>
      </c>
      <c r="AT144" s="10" t="s">
        <v>142</v>
      </c>
      <c r="AU144" s="10" t="s">
        <v>97</v>
      </c>
      <c r="AY144" s="10" t="s">
        <v>141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1</v>
      </c>
      <c r="BK144" s="123" t="n">
        <f aca="false">ROUND(L144*K144,2)</f>
        <v>0</v>
      </c>
      <c r="BL144" s="10" t="s">
        <v>146</v>
      </c>
      <c r="BM144" s="10" t="s">
        <v>178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14" t="s">
        <v>179</v>
      </c>
      <c r="G145" s="214"/>
      <c r="H145" s="214"/>
      <c r="I145" s="214"/>
      <c r="J145" s="212"/>
      <c r="K145" s="213"/>
      <c r="L145" s="212"/>
      <c r="M145" s="212"/>
      <c r="N145" s="212"/>
      <c r="O145" s="212"/>
      <c r="P145" s="212"/>
      <c r="Q145" s="212"/>
      <c r="R145" s="215"/>
      <c r="T145" s="216"/>
      <c r="U145" s="212"/>
      <c r="V145" s="212"/>
      <c r="W145" s="212"/>
      <c r="X145" s="212"/>
      <c r="Y145" s="212"/>
      <c r="Z145" s="212"/>
      <c r="AA145" s="217"/>
      <c r="AT145" s="218" t="s">
        <v>149</v>
      </c>
      <c r="AU145" s="218" t="s">
        <v>97</v>
      </c>
      <c r="AV145" s="210" t="s">
        <v>81</v>
      </c>
      <c r="AW145" s="210" t="s">
        <v>34</v>
      </c>
      <c r="AX145" s="210" t="s">
        <v>76</v>
      </c>
      <c r="AY145" s="218" t="s">
        <v>141</v>
      </c>
    </row>
    <row r="146" s="219" customFormat="true" ht="16.5" hidden="false" customHeight="true" outlineLevel="0" collapsed="false">
      <c r="B146" s="220"/>
      <c r="C146" s="221"/>
      <c r="D146" s="221"/>
      <c r="E146" s="222"/>
      <c r="F146" s="223" t="s">
        <v>180</v>
      </c>
      <c r="G146" s="223"/>
      <c r="H146" s="223"/>
      <c r="I146" s="223"/>
      <c r="J146" s="221"/>
      <c r="K146" s="224" t="n">
        <v>28</v>
      </c>
      <c r="L146" s="221"/>
      <c r="M146" s="221"/>
      <c r="N146" s="221"/>
      <c r="O146" s="221"/>
      <c r="P146" s="221"/>
      <c r="Q146" s="221"/>
      <c r="R146" s="225"/>
      <c r="T146" s="226"/>
      <c r="U146" s="221"/>
      <c r="V146" s="221"/>
      <c r="W146" s="221"/>
      <c r="X146" s="221"/>
      <c r="Y146" s="221"/>
      <c r="Z146" s="221"/>
      <c r="AA146" s="227"/>
      <c r="AT146" s="228" t="s">
        <v>149</v>
      </c>
      <c r="AU146" s="228" t="s">
        <v>97</v>
      </c>
      <c r="AV146" s="219" t="s">
        <v>97</v>
      </c>
      <c r="AW146" s="219" t="s">
        <v>34</v>
      </c>
      <c r="AX146" s="219" t="s">
        <v>81</v>
      </c>
      <c r="AY146" s="228" t="s">
        <v>141</v>
      </c>
    </row>
    <row r="147" s="32" customFormat="true" ht="38.25" hidden="false" customHeight="true" outlineLevel="0" collapsed="false">
      <c r="B147" s="33"/>
      <c r="C147" s="200" t="s">
        <v>181</v>
      </c>
      <c r="D147" s="200" t="s">
        <v>142</v>
      </c>
      <c r="E147" s="201" t="s">
        <v>182</v>
      </c>
      <c r="F147" s="202" t="s">
        <v>183</v>
      </c>
      <c r="G147" s="202"/>
      <c r="H147" s="202"/>
      <c r="I147" s="202"/>
      <c r="J147" s="203" t="s">
        <v>156</v>
      </c>
      <c r="K147" s="204" t="n">
        <v>1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1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46</v>
      </c>
      <c r="AT147" s="10" t="s">
        <v>142</v>
      </c>
      <c r="AU147" s="10" t="s">
        <v>97</v>
      </c>
      <c r="AY147" s="10" t="s">
        <v>141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1</v>
      </c>
      <c r="BK147" s="123" t="n">
        <f aca="false">ROUND(L147*K147,2)</f>
        <v>0</v>
      </c>
      <c r="BL147" s="10" t="s">
        <v>146</v>
      </c>
      <c r="BM147" s="10" t="s">
        <v>184</v>
      </c>
    </row>
    <row r="148" s="219" customFormat="true" ht="16.5" hidden="false" customHeight="true" outlineLevel="0" collapsed="false">
      <c r="B148" s="220"/>
      <c r="C148" s="221"/>
      <c r="D148" s="221"/>
      <c r="E148" s="222"/>
      <c r="F148" s="229" t="s">
        <v>185</v>
      </c>
      <c r="G148" s="229"/>
      <c r="H148" s="229"/>
      <c r="I148" s="229"/>
      <c r="J148" s="221"/>
      <c r="K148" s="224" t="n">
        <v>14</v>
      </c>
      <c r="L148" s="221"/>
      <c r="M148" s="221"/>
      <c r="N148" s="221"/>
      <c r="O148" s="221"/>
      <c r="P148" s="221"/>
      <c r="Q148" s="221"/>
      <c r="R148" s="225"/>
      <c r="T148" s="226"/>
      <c r="U148" s="221"/>
      <c r="V148" s="221"/>
      <c r="W148" s="221"/>
      <c r="X148" s="221"/>
      <c r="Y148" s="221"/>
      <c r="Z148" s="221"/>
      <c r="AA148" s="227"/>
      <c r="AT148" s="228" t="s">
        <v>149</v>
      </c>
      <c r="AU148" s="228" t="s">
        <v>97</v>
      </c>
      <c r="AV148" s="219" t="s">
        <v>97</v>
      </c>
      <c r="AW148" s="219" t="s">
        <v>34</v>
      </c>
      <c r="AX148" s="219" t="s">
        <v>81</v>
      </c>
      <c r="AY148" s="228" t="s">
        <v>141</v>
      </c>
    </row>
    <row r="149" s="32" customFormat="true" ht="25.5" hidden="false" customHeight="true" outlineLevel="0" collapsed="false">
      <c r="B149" s="33"/>
      <c r="C149" s="200" t="s">
        <v>186</v>
      </c>
      <c r="D149" s="200" t="s">
        <v>142</v>
      </c>
      <c r="E149" s="201" t="s">
        <v>187</v>
      </c>
      <c r="F149" s="202" t="s">
        <v>188</v>
      </c>
      <c r="G149" s="202"/>
      <c r="H149" s="202"/>
      <c r="I149" s="202"/>
      <c r="J149" s="203" t="s">
        <v>156</v>
      </c>
      <c r="K149" s="204" t="n">
        <v>12.70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1</v>
      </c>
      <c r="V149" s="34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0" t="s">
        <v>146</v>
      </c>
      <c r="AT149" s="10" t="s">
        <v>142</v>
      </c>
      <c r="AU149" s="10" t="s">
        <v>97</v>
      </c>
      <c r="AY149" s="10" t="s">
        <v>141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1</v>
      </c>
      <c r="BK149" s="123" t="n">
        <f aca="false">ROUND(L149*K149,2)</f>
        <v>0</v>
      </c>
      <c r="BL149" s="10" t="s">
        <v>146</v>
      </c>
      <c r="BM149" s="10" t="s">
        <v>189</v>
      </c>
    </row>
    <row r="150" s="210" customFormat="true" ht="16.5" hidden="false" customHeight="true" outlineLevel="0" collapsed="false">
      <c r="B150" s="211"/>
      <c r="C150" s="212"/>
      <c r="D150" s="212"/>
      <c r="E150" s="213"/>
      <c r="F150" s="214" t="s">
        <v>190</v>
      </c>
      <c r="G150" s="214"/>
      <c r="H150" s="214"/>
      <c r="I150" s="214"/>
      <c r="J150" s="212"/>
      <c r="K150" s="213"/>
      <c r="L150" s="212"/>
      <c r="M150" s="212"/>
      <c r="N150" s="212"/>
      <c r="O150" s="212"/>
      <c r="P150" s="212"/>
      <c r="Q150" s="212"/>
      <c r="R150" s="215"/>
      <c r="T150" s="216"/>
      <c r="U150" s="212"/>
      <c r="V150" s="212"/>
      <c r="W150" s="212"/>
      <c r="X150" s="212"/>
      <c r="Y150" s="212"/>
      <c r="Z150" s="212"/>
      <c r="AA150" s="217"/>
      <c r="AT150" s="218" t="s">
        <v>149</v>
      </c>
      <c r="AU150" s="218" t="s">
        <v>97</v>
      </c>
      <c r="AV150" s="210" t="s">
        <v>81</v>
      </c>
      <c r="AW150" s="210" t="s">
        <v>34</v>
      </c>
      <c r="AX150" s="210" t="s">
        <v>76</v>
      </c>
      <c r="AY150" s="218" t="s">
        <v>141</v>
      </c>
    </row>
    <row r="151" s="219" customFormat="true" ht="16.5" hidden="false" customHeight="true" outlineLevel="0" collapsed="false">
      <c r="B151" s="220"/>
      <c r="C151" s="221"/>
      <c r="D151" s="221"/>
      <c r="E151" s="222"/>
      <c r="F151" s="223" t="s">
        <v>191</v>
      </c>
      <c r="G151" s="223"/>
      <c r="H151" s="223"/>
      <c r="I151" s="223"/>
      <c r="J151" s="221"/>
      <c r="K151" s="224" t="n">
        <v>12.705</v>
      </c>
      <c r="L151" s="221"/>
      <c r="M151" s="221"/>
      <c r="N151" s="221"/>
      <c r="O151" s="221"/>
      <c r="P151" s="221"/>
      <c r="Q151" s="221"/>
      <c r="R151" s="225"/>
      <c r="T151" s="226"/>
      <c r="U151" s="221"/>
      <c r="V151" s="221"/>
      <c r="W151" s="221"/>
      <c r="X151" s="221"/>
      <c r="Y151" s="221"/>
      <c r="Z151" s="221"/>
      <c r="AA151" s="227"/>
      <c r="AT151" s="228" t="s">
        <v>149</v>
      </c>
      <c r="AU151" s="228" t="s">
        <v>97</v>
      </c>
      <c r="AV151" s="219" t="s">
        <v>97</v>
      </c>
      <c r="AW151" s="219" t="s">
        <v>34</v>
      </c>
      <c r="AX151" s="219" t="s">
        <v>81</v>
      </c>
      <c r="AY151" s="228" t="s">
        <v>141</v>
      </c>
    </row>
    <row r="152" s="32" customFormat="true" ht="25.5" hidden="false" customHeight="true" outlineLevel="0" collapsed="false">
      <c r="B152" s="33"/>
      <c r="C152" s="200" t="s">
        <v>192</v>
      </c>
      <c r="D152" s="200" t="s">
        <v>142</v>
      </c>
      <c r="E152" s="201" t="s">
        <v>193</v>
      </c>
      <c r="F152" s="202" t="s">
        <v>194</v>
      </c>
      <c r="G152" s="202"/>
      <c r="H152" s="202"/>
      <c r="I152" s="202"/>
      <c r="J152" s="203" t="s">
        <v>156</v>
      </c>
      <c r="K152" s="204" t="n">
        <v>6.35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1</v>
      </c>
      <c r="V152" s="34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0" t="s">
        <v>146</v>
      </c>
      <c r="AT152" s="10" t="s">
        <v>142</v>
      </c>
      <c r="AU152" s="10" t="s">
        <v>97</v>
      </c>
      <c r="AY152" s="10" t="s">
        <v>141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1</v>
      </c>
      <c r="BK152" s="123" t="n">
        <f aca="false">ROUND(L152*K152,2)</f>
        <v>0</v>
      </c>
      <c r="BL152" s="10" t="s">
        <v>146</v>
      </c>
      <c r="BM152" s="10" t="s">
        <v>195</v>
      </c>
    </row>
    <row r="153" s="219" customFormat="true" ht="16.5" hidden="false" customHeight="true" outlineLevel="0" collapsed="false">
      <c r="B153" s="220"/>
      <c r="C153" s="221"/>
      <c r="D153" s="221"/>
      <c r="E153" s="222"/>
      <c r="F153" s="229" t="s">
        <v>196</v>
      </c>
      <c r="G153" s="229"/>
      <c r="H153" s="229"/>
      <c r="I153" s="229"/>
      <c r="J153" s="221"/>
      <c r="K153" s="224" t="n">
        <v>6.353</v>
      </c>
      <c r="L153" s="221"/>
      <c r="M153" s="221"/>
      <c r="N153" s="221"/>
      <c r="O153" s="221"/>
      <c r="P153" s="221"/>
      <c r="Q153" s="221"/>
      <c r="R153" s="225"/>
      <c r="T153" s="226"/>
      <c r="U153" s="221"/>
      <c r="V153" s="221"/>
      <c r="W153" s="221"/>
      <c r="X153" s="221"/>
      <c r="Y153" s="221"/>
      <c r="Z153" s="221"/>
      <c r="AA153" s="227"/>
      <c r="AT153" s="228" t="s">
        <v>149</v>
      </c>
      <c r="AU153" s="228" t="s">
        <v>97</v>
      </c>
      <c r="AV153" s="219" t="s">
        <v>97</v>
      </c>
      <c r="AW153" s="219" t="s">
        <v>34</v>
      </c>
      <c r="AX153" s="219" t="s">
        <v>81</v>
      </c>
      <c r="AY153" s="228" t="s">
        <v>141</v>
      </c>
    </row>
    <row r="154" s="32" customFormat="true" ht="25.5" hidden="false" customHeight="true" outlineLevel="0" collapsed="false">
      <c r="B154" s="33"/>
      <c r="C154" s="200" t="s">
        <v>197</v>
      </c>
      <c r="D154" s="200" t="s">
        <v>142</v>
      </c>
      <c r="E154" s="201" t="s">
        <v>198</v>
      </c>
      <c r="F154" s="202" t="s">
        <v>199</v>
      </c>
      <c r="G154" s="202"/>
      <c r="H154" s="202"/>
      <c r="I154" s="202"/>
      <c r="J154" s="203" t="s">
        <v>145</v>
      </c>
      <c r="K154" s="204" t="n">
        <v>3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1</v>
      </c>
      <c r="V154" s="34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0" t="s">
        <v>146</v>
      </c>
      <c r="AT154" s="10" t="s">
        <v>142</v>
      </c>
      <c r="AU154" s="10" t="s">
        <v>97</v>
      </c>
      <c r="AY154" s="10" t="s">
        <v>14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1</v>
      </c>
      <c r="BK154" s="123" t="n">
        <f aca="false">ROUND(L154*K154,2)</f>
        <v>0</v>
      </c>
      <c r="BL154" s="10" t="s">
        <v>146</v>
      </c>
      <c r="BM154" s="10" t="s">
        <v>200</v>
      </c>
    </row>
    <row r="155" s="32" customFormat="true" ht="25.5" hidden="false" customHeight="true" outlineLevel="0" collapsed="false">
      <c r="B155" s="33"/>
      <c r="C155" s="200" t="s">
        <v>201</v>
      </c>
      <c r="D155" s="200" t="s">
        <v>142</v>
      </c>
      <c r="E155" s="201" t="s">
        <v>202</v>
      </c>
      <c r="F155" s="202" t="s">
        <v>203</v>
      </c>
      <c r="G155" s="202"/>
      <c r="H155" s="202"/>
      <c r="I155" s="202"/>
      <c r="J155" s="203" t="s">
        <v>145</v>
      </c>
      <c r="K155" s="204" t="n">
        <v>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1</v>
      </c>
      <c r="V155" s="34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0" t="s">
        <v>146</v>
      </c>
      <c r="AT155" s="10" t="s">
        <v>142</v>
      </c>
      <c r="AU155" s="10" t="s">
        <v>97</v>
      </c>
      <c r="AY155" s="10" t="s">
        <v>141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1</v>
      </c>
      <c r="BK155" s="123" t="n">
        <f aca="false">ROUND(L155*K155,2)</f>
        <v>0</v>
      </c>
      <c r="BL155" s="10" t="s">
        <v>146</v>
      </c>
      <c r="BM155" s="10" t="s">
        <v>204</v>
      </c>
    </row>
    <row r="156" s="32" customFormat="true" ht="25.5" hidden="false" customHeight="true" outlineLevel="0" collapsed="false">
      <c r="B156" s="33"/>
      <c r="C156" s="200" t="s">
        <v>205</v>
      </c>
      <c r="D156" s="200" t="s">
        <v>142</v>
      </c>
      <c r="E156" s="201" t="s">
        <v>206</v>
      </c>
      <c r="F156" s="202" t="s">
        <v>207</v>
      </c>
      <c r="G156" s="202"/>
      <c r="H156" s="202"/>
      <c r="I156" s="202"/>
      <c r="J156" s="203" t="s">
        <v>145</v>
      </c>
      <c r="K156" s="204" t="n">
        <v>3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1</v>
      </c>
      <c r="V156" s="34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0" t="s">
        <v>146</v>
      </c>
      <c r="AT156" s="10" t="s">
        <v>142</v>
      </c>
      <c r="AU156" s="10" t="s">
        <v>97</v>
      </c>
      <c r="AY156" s="10" t="s">
        <v>14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1</v>
      </c>
      <c r="BK156" s="123" t="n">
        <f aca="false">ROUND(L156*K156,2)</f>
        <v>0</v>
      </c>
      <c r="BL156" s="10" t="s">
        <v>146</v>
      </c>
      <c r="BM156" s="10" t="s">
        <v>208</v>
      </c>
    </row>
    <row r="157" s="32" customFormat="true" ht="25.5" hidden="false" customHeight="true" outlineLevel="0" collapsed="false">
      <c r="B157" s="33"/>
      <c r="C157" s="200" t="s">
        <v>209</v>
      </c>
      <c r="D157" s="200" t="s">
        <v>142</v>
      </c>
      <c r="E157" s="201" t="s">
        <v>210</v>
      </c>
      <c r="F157" s="202" t="s">
        <v>211</v>
      </c>
      <c r="G157" s="202"/>
      <c r="H157" s="202"/>
      <c r="I157" s="202"/>
      <c r="J157" s="203" t="s">
        <v>156</v>
      </c>
      <c r="K157" s="204" t="n">
        <v>93.76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1</v>
      </c>
      <c r="V157" s="34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10" t="s">
        <v>146</v>
      </c>
      <c r="AT157" s="10" t="s">
        <v>142</v>
      </c>
      <c r="AU157" s="10" t="s">
        <v>97</v>
      </c>
      <c r="AY157" s="10" t="s">
        <v>141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1</v>
      </c>
      <c r="BK157" s="123" t="n">
        <f aca="false">ROUND(L157*K157,2)</f>
        <v>0</v>
      </c>
      <c r="BL157" s="10" t="s">
        <v>146</v>
      </c>
      <c r="BM157" s="10" t="s">
        <v>212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13</v>
      </c>
      <c r="G158" s="214"/>
      <c r="H158" s="214"/>
      <c r="I158" s="214"/>
      <c r="J158" s="212"/>
      <c r="K158" s="213"/>
      <c r="L158" s="212"/>
      <c r="M158" s="212"/>
      <c r="N158" s="212"/>
      <c r="O158" s="212"/>
      <c r="P158" s="212"/>
      <c r="Q158" s="212"/>
      <c r="R158" s="215"/>
      <c r="T158" s="216"/>
      <c r="U158" s="212"/>
      <c r="V158" s="212"/>
      <c r="W158" s="212"/>
      <c r="X158" s="212"/>
      <c r="Y158" s="212"/>
      <c r="Z158" s="212"/>
      <c r="AA158" s="217"/>
      <c r="AT158" s="218" t="s">
        <v>149</v>
      </c>
      <c r="AU158" s="218" t="s">
        <v>97</v>
      </c>
      <c r="AV158" s="210" t="s">
        <v>81</v>
      </c>
      <c r="AW158" s="210" t="s">
        <v>34</v>
      </c>
      <c r="AX158" s="210" t="s">
        <v>76</v>
      </c>
      <c r="AY158" s="218" t="s">
        <v>141</v>
      </c>
    </row>
    <row r="159" s="219" customFormat="true" ht="16.5" hidden="false" customHeight="true" outlineLevel="0" collapsed="false">
      <c r="B159" s="220"/>
      <c r="C159" s="221"/>
      <c r="D159" s="221"/>
      <c r="E159" s="222"/>
      <c r="F159" s="223" t="s">
        <v>214</v>
      </c>
      <c r="G159" s="223"/>
      <c r="H159" s="223"/>
      <c r="I159" s="223"/>
      <c r="J159" s="221"/>
      <c r="K159" s="224" t="n">
        <v>59.2</v>
      </c>
      <c r="L159" s="221"/>
      <c r="M159" s="221"/>
      <c r="N159" s="221"/>
      <c r="O159" s="221"/>
      <c r="P159" s="221"/>
      <c r="Q159" s="221"/>
      <c r="R159" s="225"/>
      <c r="T159" s="226"/>
      <c r="U159" s="221"/>
      <c r="V159" s="221"/>
      <c r="W159" s="221"/>
      <c r="X159" s="221"/>
      <c r="Y159" s="221"/>
      <c r="Z159" s="221"/>
      <c r="AA159" s="227"/>
      <c r="AT159" s="228" t="s">
        <v>149</v>
      </c>
      <c r="AU159" s="228" t="s">
        <v>97</v>
      </c>
      <c r="AV159" s="219" t="s">
        <v>97</v>
      </c>
      <c r="AW159" s="219" t="s">
        <v>34</v>
      </c>
      <c r="AX159" s="219" t="s">
        <v>76</v>
      </c>
      <c r="AY159" s="228" t="s">
        <v>141</v>
      </c>
    </row>
    <row r="160" s="210" customFormat="true" ht="16.5" hidden="false" customHeight="true" outlineLevel="0" collapsed="false">
      <c r="B160" s="211"/>
      <c r="C160" s="212"/>
      <c r="D160" s="212"/>
      <c r="E160" s="213"/>
      <c r="F160" s="230" t="s">
        <v>215</v>
      </c>
      <c r="G160" s="230"/>
      <c r="H160" s="230"/>
      <c r="I160" s="230"/>
      <c r="J160" s="212"/>
      <c r="K160" s="213"/>
      <c r="L160" s="212"/>
      <c r="M160" s="212"/>
      <c r="N160" s="212"/>
      <c r="O160" s="212"/>
      <c r="P160" s="212"/>
      <c r="Q160" s="212"/>
      <c r="R160" s="215"/>
      <c r="T160" s="216"/>
      <c r="U160" s="212"/>
      <c r="V160" s="212"/>
      <c r="W160" s="212"/>
      <c r="X160" s="212"/>
      <c r="Y160" s="212"/>
      <c r="Z160" s="212"/>
      <c r="AA160" s="217"/>
      <c r="AT160" s="218" t="s">
        <v>149</v>
      </c>
      <c r="AU160" s="218" t="s">
        <v>97</v>
      </c>
      <c r="AV160" s="210" t="s">
        <v>81</v>
      </c>
      <c r="AW160" s="210" t="s">
        <v>34</v>
      </c>
      <c r="AX160" s="210" t="s">
        <v>76</v>
      </c>
      <c r="AY160" s="218" t="s">
        <v>141</v>
      </c>
    </row>
    <row r="161" s="219" customFormat="true" ht="16.5" hidden="false" customHeight="true" outlineLevel="0" collapsed="false">
      <c r="B161" s="220"/>
      <c r="C161" s="221"/>
      <c r="D161" s="221"/>
      <c r="E161" s="222"/>
      <c r="F161" s="223" t="s">
        <v>216</v>
      </c>
      <c r="G161" s="223"/>
      <c r="H161" s="223"/>
      <c r="I161" s="223"/>
      <c r="J161" s="221"/>
      <c r="K161" s="224" t="n">
        <v>28</v>
      </c>
      <c r="L161" s="221"/>
      <c r="M161" s="221"/>
      <c r="N161" s="221"/>
      <c r="O161" s="221"/>
      <c r="P161" s="221"/>
      <c r="Q161" s="221"/>
      <c r="R161" s="225"/>
      <c r="T161" s="226"/>
      <c r="U161" s="221"/>
      <c r="V161" s="221"/>
      <c r="W161" s="221"/>
      <c r="X161" s="221"/>
      <c r="Y161" s="221"/>
      <c r="Z161" s="221"/>
      <c r="AA161" s="227"/>
      <c r="AT161" s="228" t="s">
        <v>149</v>
      </c>
      <c r="AU161" s="228" t="s">
        <v>97</v>
      </c>
      <c r="AV161" s="219" t="s">
        <v>97</v>
      </c>
      <c r="AW161" s="219" t="s">
        <v>34</v>
      </c>
      <c r="AX161" s="219" t="s">
        <v>76</v>
      </c>
      <c r="AY161" s="228" t="s">
        <v>141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30" t="s">
        <v>217</v>
      </c>
      <c r="G162" s="230"/>
      <c r="H162" s="230"/>
      <c r="I162" s="230"/>
      <c r="J162" s="212"/>
      <c r="K162" s="213"/>
      <c r="L162" s="212"/>
      <c r="M162" s="212"/>
      <c r="N162" s="212"/>
      <c r="O162" s="212"/>
      <c r="P162" s="212"/>
      <c r="Q162" s="212"/>
      <c r="R162" s="215"/>
      <c r="T162" s="216"/>
      <c r="U162" s="212"/>
      <c r="V162" s="212"/>
      <c r="W162" s="212"/>
      <c r="X162" s="212"/>
      <c r="Y162" s="212"/>
      <c r="Z162" s="212"/>
      <c r="AA162" s="217"/>
      <c r="AT162" s="218" t="s">
        <v>149</v>
      </c>
      <c r="AU162" s="218" t="s">
        <v>97</v>
      </c>
      <c r="AV162" s="210" t="s">
        <v>81</v>
      </c>
      <c r="AW162" s="210" t="s">
        <v>34</v>
      </c>
      <c r="AX162" s="210" t="s">
        <v>76</v>
      </c>
      <c r="AY162" s="218" t="s">
        <v>141</v>
      </c>
    </row>
    <row r="163" s="219" customFormat="true" ht="16.5" hidden="false" customHeight="true" outlineLevel="0" collapsed="false">
      <c r="B163" s="220"/>
      <c r="C163" s="221"/>
      <c r="D163" s="221"/>
      <c r="E163" s="222"/>
      <c r="F163" s="223" t="s">
        <v>218</v>
      </c>
      <c r="G163" s="223"/>
      <c r="H163" s="223"/>
      <c r="I163" s="223"/>
      <c r="J163" s="221"/>
      <c r="K163" s="224" t="n">
        <v>6.563</v>
      </c>
      <c r="L163" s="221"/>
      <c r="M163" s="221"/>
      <c r="N163" s="221"/>
      <c r="O163" s="221"/>
      <c r="P163" s="221"/>
      <c r="Q163" s="221"/>
      <c r="R163" s="225"/>
      <c r="T163" s="226"/>
      <c r="U163" s="221"/>
      <c r="V163" s="221"/>
      <c r="W163" s="221"/>
      <c r="X163" s="221"/>
      <c r="Y163" s="221"/>
      <c r="Z163" s="221"/>
      <c r="AA163" s="227"/>
      <c r="AT163" s="228" t="s">
        <v>149</v>
      </c>
      <c r="AU163" s="228" t="s">
        <v>97</v>
      </c>
      <c r="AV163" s="219" t="s">
        <v>97</v>
      </c>
      <c r="AW163" s="219" t="s">
        <v>34</v>
      </c>
      <c r="AX163" s="219" t="s">
        <v>76</v>
      </c>
      <c r="AY163" s="228" t="s">
        <v>141</v>
      </c>
    </row>
    <row r="164" s="231" customFormat="true" ht="16.5" hidden="false" customHeight="true" outlineLevel="0" collapsed="false">
      <c r="B164" s="232"/>
      <c r="C164" s="233"/>
      <c r="D164" s="233"/>
      <c r="E164" s="234"/>
      <c r="F164" s="235" t="s">
        <v>219</v>
      </c>
      <c r="G164" s="235"/>
      <c r="H164" s="235"/>
      <c r="I164" s="235"/>
      <c r="J164" s="233"/>
      <c r="K164" s="236" t="n">
        <v>93.763</v>
      </c>
      <c r="L164" s="233"/>
      <c r="M164" s="233"/>
      <c r="N164" s="233"/>
      <c r="O164" s="233"/>
      <c r="P164" s="233"/>
      <c r="Q164" s="233"/>
      <c r="R164" s="237"/>
      <c r="T164" s="238"/>
      <c r="U164" s="233"/>
      <c r="V164" s="233"/>
      <c r="W164" s="233"/>
      <c r="X164" s="233"/>
      <c r="Y164" s="233"/>
      <c r="Z164" s="233"/>
      <c r="AA164" s="239"/>
      <c r="AT164" s="240" t="s">
        <v>149</v>
      </c>
      <c r="AU164" s="240" t="s">
        <v>97</v>
      </c>
      <c r="AV164" s="231" t="s">
        <v>146</v>
      </c>
      <c r="AW164" s="231" t="s">
        <v>34</v>
      </c>
      <c r="AX164" s="231" t="s">
        <v>81</v>
      </c>
      <c r="AY164" s="240" t="s">
        <v>141</v>
      </c>
    </row>
    <row r="165" s="32" customFormat="true" ht="25.5" hidden="false" customHeight="true" outlineLevel="0" collapsed="false">
      <c r="B165" s="33"/>
      <c r="C165" s="200" t="s">
        <v>11</v>
      </c>
      <c r="D165" s="200" t="s">
        <v>142</v>
      </c>
      <c r="E165" s="201" t="s">
        <v>220</v>
      </c>
      <c r="F165" s="202" t="s">
        <v>221</v>
      </c>
      <c r="G165" s="202"/>
      <c r="H165" s="202"/>
      <c r="I165" s="202"/>
      <c r="J165" s="203" t="s">
        <v>156</v>
      </c>
      <c r="K165" s="204" t="n">
        <v>165.113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35"/>
      <c r="T165" s="207"/>
      <c r="U165" s="44" t="s">
        <v>41</v>
      </c>
      <c r="V165" s="34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0" t="s">
        <v>146</v>
      </c>
      <c r="AT165" s="10" t="s">
        <v>142</v>
      </c>
      <c r="AU165" s="10" t="s">
        <v>97</v>
      </c>
      <c r="AY165" s="10" t="s">
        <v>141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1</v>
      </c>
      <c r="BK165" s="123" t="n">
        <f aca="false">ROUND(L165*K165,2)</f>
        <v>0</v>
      </c>
      <c r="BL165" s="10" t="s">
        <v>146</v>
      </c>
      <c r="BM165" s="10" t="s">
        <v>222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14" t="s">
        <v>223</v>
      </c>
      <c r="G166" s="214"/>
      <c r="H166" s="214"/>
      <c r="I166" s="214"/>
      <c r="J166" s="212"/>
      <c r="K166" s="213"/>
      <c r="L166" s="212"/>
      <c r="M166" s="212"/>
      <c r="N166" s="212"/>
      <c r="O166" s="212"/>
      <c r="P166" s="212"/>
      <c r="Q166" s="212"/>
      <c r="R166" s="215"/>
      <c r="T166" s="216"/>
      <c r="U166" s="212"/>
      <c r="V166" s="212"/>
      <c r="W166" s="212"/>
      <c r="X166" s="212"/>
      <c r="Y166" s="212"/>
      <c r="Z166" s="212"/>
      <c r="AA166" s="217"/>
      <c r="AT166" s="218" t="s">
        <v>149</v>
      </c>
      <c r="AU166" s="218" t="s">
        <v>97</v>
      </c>
      <c r="AV166" s="210" t="s">
        <v>81</v>
      </c>
      <c r="AW166" s="210" t="s">
        <v>34</v>
      </c>
      <c r="AX166" s="210" t="s">
        <v>76</v>
      </c>
      <c r="AY166" s="218" t="s">
        <v>141</v>
      </c>
    </row>
    <row r="167" s="219" customFormat="true" ht="16.5" hidden="false" customHeight="true" outlineLevel="0" collapsed="false">
      <c r="B167" s="220"/>
      <c r="C167" s="221"/>
      <c r="D167" s="221"/>
      <c r="E167" s="222"/>
      <c r="F167" s="223" t="s">
        <v>224</v>
      </c>
      <c r="G167" s="223"/>
      <c r="H167" s="223"/>
      <c r="I167" s="223"/>
      <c r="J167" s="221"/>
      <c r="K167" s="224" t="n">
        <v>101.475</v>
      </c>
      <c r="L167" s="221"/>
      <c r="M167" s="221"/>
      <c r="N167" s="221"/>
      <c r="O167" s="221"/>
      <c r="P167" s="221"/>
      <c r="Q167" s="221"/>
      <c r="R167" s="225"/>
      <c r="T167" s="226"/>
      <c r="U167" s="221"/>
      <c r="V167" s="221"/>
      <c r="W167" s="221"/>
      <c r="X167" s="221"/>
      <c r="Y167" s="221"/>
      <c r="Z167" s="221"/>
      <c r="AA167" s="227"/>
      <c r="AT167" s="228" t="s">
        <v>149</v>
      </c>
      <c r="AU167" s="228" t="s">
        <v>97</v>
      </c>
      <c r="AV167" s="219" t="s">
        <v>97</v>
      </c>
      <c r="AW167" s="219" t="s">
        <v>34</v>
      </c>
      <c r="AX167" s="219" t="s">
        <v>76</v>
      </c>
      <c r="AY167" s="228" t="s">
        <v>141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30" t="s">
        <v>225</v>
      </c>
      <c r="G168" s="230"/>
      <c r="H168" s="230"/>
      <c r="I168" s="230"/>
      <c r="J168" s="212"/>
      <c r="K168" s="213"/>
      <c r="L168" s="212"/>
      <c r="M168" s="212"/>
      <c r="N168" s="212"/>
      <c r="O168" s="212"/>
      <c r="P168" s="212"/>
      <c r="Q168" s="212"/>
      <c r="R168" s="215"/>
      <c r="T168" s="216"/>
      <c r="U168" s="212"/>
      <c r="V168" s="212"/>
      <c r="W168" s="212"/>
      <c r="X168" s="212"/>
      <c r="Y168" s="212"/>
      <c r="Z168" s="212"/>
      <c r="AA168" s="217"/>
      <c r="AT168" s="218" t="s">
        <v>149</v>
      </c>
      <c r="AU168" s="218" t="s">
        <v>97</v>
      </c>
      <c r="AV168" s="210" t="s">
        <v>81</v>
      </c>
      <c r="AW168" s="210" t="s">
        <v>34</v>
      </c>
      <c r="AX168" s="210" t="s">
        <v>76</v>
      </c>
      <c r="AY168" s="218" t="s">
        <v>141</v>
      </c>
    </row>
    <row r="169" s="219" customFormat="true" ht="16.5" hidden="false" customHeight="true" outlineLevel="0" collapsed="false">
      <c r="B169" s="220"/>
      <c r="C169" s="221"/>
      <c r="D169" s="221"/>
      <c r="E169" s="222"/>
      <c r="F169" s="223" t="s">
        <v>226</v>
      </c>
      <c r="G169" s="223"/>
      <c r="H169" s="223"/>
      <c r="I169" s="223"/>
      <c r="J169" s="221"/>
      <c r="K169" s="224" t="n">
        <v>157.401</v>
      </c>
      <c r="L169" s="221"/>
      <c r="M169" s="221"/>
      <c r="N169" s="221"/>
      <c r="O169" s="221"/>
      <c r="P169" s="221"/>
      <c r="Q169" s="221"/>
      <c r="R169" s="225"/>
      <c r="T169" s="226"/>
      <c r="U169" s="221"/>
      <c r="V169" s="221"/>
      <c r="W169" s="221"/>
      <c r="X169" s="221"/>
      <c r="Y169" s="221"/>
      <c r="Z169" s="221"/>
      <c r="AA169" s="227"/>
      <c r="AT169" s="228" t="s">
        <v>149</v>
      </c>
      <c r="AU169" s="228" t="s">
        <v>97</v>
      </c>
      <c r="AV169" s="219" t="s">
        <v>97</v>
      </c>
      <c r="AW169" s="219" t="s">
        <v>34</v>
      </c>
      <c r="AX169" s="219" t="s">
        <v>76</v>
      </c>
      <c r="AY169" s="228" t="s">
        <v>141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30" t="s">
        <v>227</v>
      </c>
      <c r="G170" s="230"/>
      <c r="H170" s="230"/>
      <c r="I170" s="230"/>
      <c r="J170" s="212"/>
      <c r="K170" s="213"/>
      <c r="L170" s="212"/>
      <c r="M170" s="212"/>
      <c r="N170" s="212"/>
      <c r="O170" s="212"/>
      <c r="P170" s="212"/>
      <c r="Q170" s="212"/>
      <c r="R170" s="215"/>
      <c r="T170" s="216"/>
      <c r="U170" s="212"/>
      <c r="V170" s="212"/>
      <c r="W170" s="212"/>
      <c r="X170" s="212"/>
      <c r="Y170" s="212"/>
      <c r="Z170" s="212"/>
      <c r="AA170" s="217"/>
      <c r="AT170" s="218" t="s">
        <v>149</v>
      </c>
      <c r="AU170" s="218" t="s">
        <v>97</v>
      </c>
      <c r="AV170" s="210" t="s">
        <v>81</v>
      </c>
      <c r="AW170" s="210" t="s">
        <v>34</v>
      </c>
      <c r="AX170" s="210" t="s">
        <v>76</v>
      </c>
      <c r="AY170" s="218" t="s">
        <v>141</v>
      </c>
    </row>
    <row r="171" s="219" customFormat="true" ht="16.5" hidden="false" customHeight="true" outlineLevel="0" collapsed="false">
      <c r="B171" s="220"/>
      <c r="C171" s="221"/>
      <c r="D171" s="221"/>
      <c r="E171" s="222"/>
      <c r="F171" s="223" t="s">
        <v>228</v>
      </c>
      <c r="G171" s="223"/>
      <c r="H171" s="223"/>
      <c r="I171" s="223"/>
      <c r="J171" s="221"/>
      <c r="K171" s="224" t="n">
        <v>-93.763</v>
      </c>
      <c r="L171" s="221"/>
      <c r="M171" s="221"/>
      <c r="N171" s="221"/>
      <c r="O171" s="221"/>
      <c r="P171" s="221"/>
      <c r="Q171" s="221"/>
      <c r="R171" s="225"/>
      <c r="T171" s="226"/>
      <c r="U171" s="221"/>
      <c r="V171" s="221"/>
      <c r="W171" s="221"/>
      <c r="X171" s="221"/>
      <c r="Y171" s="221"/>
      <c r="Z171" s="221"/>
      <c r="AA171" s="227"/>
      <c r="AT171" s="228" t="s">
        <v>149</v>
      </c>
      <c r="AU171" s="228" t="s">
        <v>97</v>
      </c>
      <c r="AV171" s="219" t="s">
        <v>97</v>
      </c>
      <c r="AW171" s="219" t="s">
        <v>34</v>
      </c>
      <c r="AX171" s="219" t="s">
        <v>76</v>
      </c>
      <c r="AY171" s="228" t="s">
        <v>141</v>
      </c>
    </row>
    <row r="172" s="231" customFormat="true" ht="16.5" hidden="false" customHeight="true" outlineLevel="0" collapsed="false">
      <c r="B172" s="232"/>
      <c r="C172" s="233"/>
      <c r="D172" s="233"/>
      <c r="E172" s="234"/>
      <c r="F172" s="235" t="s">
        <v>219</v>
      </c>
      <c r="G172" s="235"/>
      <c r="H172" s="235"/>
      <c r="I172" s="235"/>
      <c r="J172" s="233"/>
      <c r="K172" s="236" t="n">
        <v>165.113</v>
      </c>
      <c r="L172" s="233"/>
      <c r="M172" s="233"/>
      <c r="N172" s="233"/>
      <c r="O172" s="233"/>
      <c r="P172" s="233"/>
      <c r="Q172" s="233"/>
      <c r="R172" s="237"/>
      <c r="T172" s="238"/>
      <c r="U172" s="233"/>
      <c r="V172" s="233"/>
      <c r="W172" s="233"/>
      <c r="X172" s="233"/>
      <c r="Y172" s="233"/>
      <c r="Z172" s="233"/>
      <c r="AA172" s="239"/>
      <c r="AT172" s="240" t="s">
        <v>149</v>
      </c>
      <c r="AU172" s="240" t="s">
        <v>97</v>
      </c>
      <c r="AV172" s="231" t="s">
        <v>146</v>
      </c>
      <c r="AW172" s="231" t="s">
        <v>34</v>
      </c>
      <c r="AX172" s="231" t="s">
        <v>81</v>
      </c>
      <c r="AY172" s="240" t="s">
        <v>141</v>
      </c>
    </row>
    <row r="173" s="32" customFormat="true" ht="25.5" hidden="false" customHeight="true" outlineLevel="0" collapsed="false">
      <c r="B173" s="33"/>
      <c r="C173" s="200" t="s">
        <v>229</v>
      </c>
      <c r="D173" s="200" t="s">
        <v>142</v>
      </c>
      <c r="E173" s="201" t="s">
        <v>230</v>
      </c>
      <c r="F173" s="202" t="s">
        <v>231</v>
      </c>
      <c r="G173" s="202"/>
      <c r="H173" s="202"/>
      <c r="I173" s="202"/>
      <c r="J173" s="203" t="s">
        <v>156</v>
      </c>
      <c r="K173" s="204" t="n">
        <v>93.763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1</v>
      </c>
      <c r="V173" s="34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10" t="s">
        <v>146</v>
      </c>
      <c r="AT173" s="10" t="s">
        <v>142</v>
      </c>
      <c r="AU173" s="10" t="s">
        <v>97</v>
      </c>
      <c r="AY173" s="10" t="s">
        <v>141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1</v>
      </c>
      <c r="BK173" s="123" t="n">
        <f aca="false">ROUND(L173*K173,2)</f>
        <v>0</v>
      </c>
      <c r="BL173" s="10" t="s">
        <v>146</v>
      </c>
      <c r="BM173" s="10" t="s">
        <v>232</v>
      </c>
    </row>
    <row r="174" s="210" customFormat="true" ht="16.5" hidden="false" customHeight="true" outlineLevel="0" collapsed="false">
      <c r="B174" s="211"/>
      <c r="C174" s="212"/>
      <c r="D174" s="212"/>
      <c r="E174" s="213"/>
      <c r="F174" s="214" t="s">
        <v>227</v>
      </c>
      <c r="G174" s="214"/>
      <c r="H174" s="214"/>
      <c r="I174" s="214"/>
      <c r="J174" s="212"/>
      <c r="K174" s="213"/>
      <c r="L174" s="212"/>
      <c r="M174" s="212"/>
      <c r="N174" s="212"/>
      <c r="O174" s="212"/>
      <c r="P174" s="212"/>
      <c r="Q174" s="212"/>
      <c r="R174" s="215"/>
      <c r="T174" s="216"/>
      <c r="U174" s="212"/>
      <c r="V174" s="212"/>
      <c r="W174" s="212"/>
      <c r="X174" s="212"/>
      <c r="Y174" s="212"/>
      <c r="Z174" s="212"/>
      <c r="AA174" s="217"/>
      <c r="AT174" s="218" t="s">
        <v>149</v>
      </c>
      <c r="AU174" s="218" t="s">
        <v>97</v>
      </c>
      <c r="AV174" s="210" t="s">
        <v>81</v>
      </c>
      <c r="AW174" s="210" t="s">
        <v>34</v>
      </c>
      <c r="AX174" s="210" t="s">
        <v>76</v>
      </c>
      <c r="AY174" s="218" t="s">
        <v>141</v>
      </c>
    </row>
    <row r="175" s="219" customFormat="true" ht="16.5" hidden="false" customHeight="true" outlineLevel="0" collapsed="false">
      <c r="B175" s="220"/>
      <c r="C175" s="221"/>
      <c r="D175" s="221"/>
      <c r="E175" s="222"/>
      <c r="F175" s="223" t="s">
        <v>233</v>
      </c>
      <c r="G175" s="223"/>
      <c r="H175" s="223"/>
      <c r="I175" s="223"/>
      <c r="J175" s="221"/>
      <c r="K175" s="224" t="n">
        <v>93.763</v>
      </c>
      <c r="L175" s="221"/>
      <c r="M175" s="221"/>
      <c r="N175" s="221"/>
      <c r="O175" s="221"/>
      <c r="P175" s="221"/>
      <c r="Q175" s="221"/>
      <c r="R175" s="225"/>
      <c r="T175" s="226"/>
      <c r="U175" s="221"/>
      <c r="V175" s="221"/>
      <c r="W175" s="221"/>
      <c r="X175" s="221"/>
      <c r="Y175" s="221"/>
      <c r="Z175" s="221"/>
      <c r="AA175" s="227"/>
      <c r="AT175" s="228" t="s">
        <v>149</v>
      </c>
      <c r="AU175" s="228" t="s">
        <v>97</v>
      </c>
      <c r="AV175" s="219" t="s">
        <v>97</v>
      </c>
      <c r="AW175" s="219" t="s">
        <v>34</v>
      </c>
      <c r="AX175" s="219" t="s">
        <v>81</v>
      </c>
      <c r="AY175" s="228" t="s">
        <v>141</v>
      </c>
    </row>
    <row r="176" s="32" customFormat="true" ht="25.5" hidden="false" customHeight="true" outlineLevel="0" collapsed="false">
      <c r="B176" s="33"/>
      <c r="C176" s="200" t="s">
        <v>234</v>
      </c>
      <c r="D176" s="200" t="s">
        <v>142</v>
      </c>
      <c r="E176" s="201" t="s">
        <v>235</v>
      </c>
      <c r="F176" s="202" t="s">
        <v>236</v>
      </c>
      <c r="G176" s="202"/>
      <c r="H176" s="202"/>
      <c r="I176" s="202"/>
      <c r="J176" s="203" t="s">
        <v>156</v>
      </c>
      <c r="K176" s="204" t="n">
        <v>258.87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1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0" t="s">
        <v>146</v>
      </c>
      <c r="AT176" s="10" t="s">
        <v>142</v>
      </c>
      <c r="AU176" s="10" t="s">
        <v>97</v>
      </c>
      <c r="AY176" s="10" t="s">
        <v>141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1</v>
      </c>
      <c r="BK176" s="123" t="n">
        <f aca="false">ROUND(L176*K176,2)</f>
        <v>0</v>
      </c>
      <c r="BL176" s="10" t="s">
        <v>146</v>
      </c>
      <c r="BM176" s="10" t="s">
        <v>237</v>
      </c>
    </row>
    <row r="177" s="210" customFormat="true" ht="16.5" hidden="false" customHeight="true" outlineLevel="0" collapsed="false">
      <c r="B177" s="211"/>
      <c r="C177" s="212"/>
      <c r="D177" s="212"/>
      <c r="E177" s="213"/>
      <c r="F177" s="214" t="s">
        <v>238</v>
      </c>
      <c r="G177" s="214"/>
      <c r="H177" s="214"/>
      <c r="I177" s="214"/>
      <c r="J177" s="212"/>
      <c r="K177" s="213"/>
      <c r="L177" s="212"/>
      <c r="M177" s="212"/>
      <c r="N177" s="212"/>
      <c r="O177" s="212"/>
      <c r="P177" s="212"/>
      <c r="Q177" s="212"/>
      <c r="R177" s="215"/>
      <c r="T177" s="216"/>
      <c r="U177" s="212"/>
      <c r="V177" s="212"/>
      <c r="W177" s="212"/>
      <c r="X177" s="212"/>
      <c r="Y177" s="212"/>
      <c r="Z177" s="212"/>
      <c r="AA177" s="217"/>
      <c r="AT177" s="218" t="s">
        <v>149</v>
      </c>
      <c r="AU177" s="218" t="s">
        <v>97</v>
      </c>
      <c r="AV177" s="210" t="s">
        <v>81</v>
      </c>
      <c r="AW177" s="210" t="s">
        <v>34</v>
      </c>
      <c r="AX177" s="210" t="s">
        <v>76</v>
      </c>
      <c r="AY177" s="218" t="s">
        <v>141</v>
      </c>
    </row>
    <row r="178" s="210" customFormat="true" ht="16.5" hidden="false" customHeight="true" outlineLevel="0" collapsed="false">
      <c r="B178" s="211"/>
      <c r="C178" s="212"/>
      <c r="D178" s="212"/>
      <c r="E178" s="213"/>
      <c r="F178" s="230" t="s">
        <v>223</v>
      </c>
      <c r="G178" s="230"/>
      <c r="H178" s="230"/>
      <c r="I178" s="230"/>
      <c r="J178" s="212"/>
      <c r="K178" s="213"/>
      <c r="L178" s="212"/>
      <c r="M178" s="212"/>
      <c r="N178" s="212"/>
      <c r="O178" s="212"/>
      <c r="P178" s="212"/>
      <c r="Q178" s="212"/>
      <c r="R178" s="215"/>
      <c r="T178" s="216"/>
      <c r="U178" s="212"/>
      <c r="V178" s="212"/>
      <c r="W178" s="212"/>
      <c r="X178" s="212"/>
      <c r="Y178" s="212"/>
      <c r="Z178" s="212"/>
      <c r="AA178" s="217"/>
      <c r="AT178" s="218" t="s">
        <v>149</v>
      </c>
      <c r="AU178" s="218" t="s">
        <v>97</v>
      </c>
      <c r="AV178" s="210" t="s">
        <v>81</v>
      </c>
      <c r="AW178" s="210" t="s">
        <v>34</v>
      </c>
      <c r="AX178" s="210" t="s">
        <v>76</v>
      </c>
      <c r="AY178" s="218" t="s">
        <v>141</v>
      </c>
    </row>
    <row r="179" s="219" customFormat="true" ht="16.5" hidden="false" customHeight="true" outlineLevel="0" collapsed="false">
      <c r="B179" s="220"/>
      <c r="C179" s="221"/>
      <c r="D179" s="221"/>
      <c r="E179" s="222"/>
      <c r="F179" s="223" t="s">
        <v>224</v>
      </c>
      <c r="G179" s="223"/>
      <c r="H179" s="223"/>
      <c r="I179" s="223"/>
      <c r="J179" s="221"/>
      <c r="K179" s="224" t="n">
        <v>101.475</v>
      </c>
      <c r="L179" s="221"/>
      <c r="M179" s="221"/>
      <c r="N179" s="221"/>
      <c r="O179" s="221"/>
      <c r="P179" s="221"/>
      <c r="Q179" s="221"/>
      <c r="R179" s="225"/>
      <c r="T179" s="226"/>
      <c r="U179" s="221"/>
      <c r="V179" s="221"/>
      <c r="W179" s="221"/>
      <c r="X179" s="221"/>
      <c r="Y179" s="221"/>
      <c r="Z179" s="221"/>
      <c r="AA179" s="227"/>
      <c r="AT179" s="228" t="s">
        <v>149</v>
      </c>
      <c r="AU179" s="228" t="s">
        <v>97</v>
      </c>
      <c r="AV179" s="219" t="s">
        <v>97</v>
      </c>
      <c r="AW179" s="219" t="s">
        <v>34</v>
      </c>
      <c r="AX179" s="219" t="s">
        <v>76</v>
      </c>
      <c r="AY179" s="228" t="s">
        <v>141</v>
      </c>
    </row>
    <row r="180" s="210" customFormat="true" ht="16.5" hidden="false" customHeight="true" outlineLevel="0" collapsed="false">
      <c r="B180" s="211"/>
      <c r="C180" s="212"/>
      <c r="D180" s="212"/>
      <c r="E180" s="213"/>
      <c r="F180" s="230" t="s">
        <v>225</v>
      </c>
      <c r="G180" s="230"/>
      <c r="H180" s="230"/>
      <c r="I180" s="230"/>
      <c r="J180" s="212"/>
      <c r="K180" s="213"/>
      <c r="L180" s="212"/>
      <c r="M180" s="212"/>
      <c r="N180" s="212"/>
      <c r="O180" s="212"/>
      <c r="P180" s="212"/>
      <c r="Q180" s="212"/>
      <c r="R180" s="215"/>
      <c r="T180" s="216"/>
      <c r="U180" s="212"/>
      <c r="V180" s="212"/>
      <c r="W180" s="212"/>
      <c r="X180" s="212"/>
      <c r="Y180" s="212"/>
      <c r="Z180" s="212"/>
      <c r="AA180" s="217"/>
      <c r="AT180" s="218" t="s">
        <v>149</v>
      </c>
      <c r="AU180" s="218" t="s">
        <v>97</v>
      </c>
      <c r="AV180" s="210" t="s">
        <v>81</v>
      </c>
      <c r="AW180" s="210" t="s">
        <v>34</v>
      </c>
      <c r="AX180" s="210" t="s">
        <v>76</v>
      </c>
      <c r="AY180" s="218" t="s">
        <v>141</v>
      </c>
    </row>
    <row r="181" s="219" customFormat="true" ht="16.5" hidden="false" customHeight="true" outlineLevel="0" collapsed="false">
      <c r="B181" s="220"/>
      <c r="C181" s="221"/>
      <c r="D181" s="221"/>
      <c r="E181" s="222"/>
      <c r="F181" s="223" t="s">
        <v>226</v>
      </c>
      <c r="G181" s="223"/>
      <c r="H181" s="223"/>
      <c r="I181" s="223"/>
      <c r="J181" s="221"/>
      <c r="K181" s="224" t="n">
        <v>157.401</v>
      </c>
      <c r="L181" s="221"/>
      <c r="M181" s="221"/>
      <c r="N181" s="221"/>
      <c r="O181" s="221"/>
      <c r="P181" s="221"/>
      <c r="Q181" s="221"/>
      <c r="R181" s="225"/>
      <c r="T181" s="226"/>
      <c r="U181" s="221"/>
      <c r="V181" s="221"/>
      <c r="W181" s="221"/>
      <c r="X181" s="221"/>
      <c r="Y181" s="221"/>
      <c r="Z181" s="221"/>
      <c r="AA181" s="227"/>
      <c r="AT181" s="228" t="s">
        <v>149</v>
      </c>
      <c r="AU181" s="228" t="s">
        <v>97</v>
      </c>
      <c r="AV181" s="219" t="s">
        <v>97</v>
      </c>
      <c r="AW181" s="219" t="s">
        <v>34</v>
      </c>
      <c r="AX181" s="219" t="s">
        <v>76</v>
      </c>
      <c r="AY181" s="228" t="s">
        <v>141</v>
      </c>
    </row>
    <row r="182" s="231" customFormat="true" ht="16.5" hidden="false" customHeight="true" outlineLevel="0" collapsed="false">
      <c r="B182" s="232"/>
      <c r="C182" s="233"/>
      <c r="D182" s="233"/>
      <c r="E182" s="234"/>
      <c r="F182" s="235" t="s">
        <v>219</v>
      </c>
      <c r="G182" s="235"/>
      <c r="H182" s="235"/>
      <c r="I182" s="235"/>
      <c r="J182" s="233"/>
      <c r="K182" s="236" t="n">
        <v>258.876</v>
      </c>
      <c r="L182" s="233"/>
      <c r="M182" s="233"/>
      <c r="N182" s="233"/>
      <c r="O182" s="233"/>
      <c r="P182" s="233"/>
      <c r="Q182" s="233"/>
      <c r="R182" s="237"/>
      <c r="T182" s="238"/>
      <c r="U182" s="233"/>
      <c r="V182" s="233"/>
      <c r="W182" s="233"/>
      <c r="X182" s="233"/>
      <c r="Y182" s="233"/>
      <c r="Z182" s="233"/>
      <c r="AA182" s="239"/>
      <c r="AT182" s="240" t="s">
        <v>149</v>
      </c>
      <c r="AU182" s="240" t="s">
        <v>97</v>
      </c>
      <c r="AV182" s="231" t="s">
        <v>146</v>
      </c>
      <c r="AW182" s="231" t="s">
        <v>34</v>
      </c>
      <c r="AX182" s="231" t="s">
        <v>81</v>
      </c>
      <c r="AY182" s="240" t="s">
        <v>141</v>
      </c>
    </row>
    <row r="183" s="32" customFormat="true" ht="25.5" hidden="false" customHeight="true" outlineLevel="0" collapsed="false">
      <c r="B183" s="33"/>
      <c r="C183" s="200" t="s">
        <v>239</v>
      </c>
      <c r="D183" s="200" t="s">
        <v>142</v>
      </c>
      <c r="E183" s="201" t="s">
        <v>240</v>
      </c>
      <c r="F183" s="202" t="s">
        <v>241</v>
      </c>
      <c r="G183" s="202"/>
      <c r="H183" s="202"/>
      <c r="I183" s="202"/>
      <c r="J183" s="203" t="s">
        <v>156</v>
      </c>
      <c r="K183" s="204" t="n">
        <v>6.56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1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0" t="s">
        <v>146</v>
      </c>
      <c r="AT183" s="10" t="s">
        <v>142</v>
      </c>
      <c r="AU183" s="10" t="s">
        <v>97</v>
      </c>
      <c r="AY183" s="10" t="s">
        <v>141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1</v>
      </c>
      <c r="BK183" s="123" t="n">
        <f aca="false">ROUND(L183*K183,2)</f>
        <v>0</v>
      </c>
      <c r="BL183" s="10" t="s">
        <v>146</v>
      </c>
      <c r="BM183" s="10" t="s">
        <v>242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158</v>
      </c>
      <c r="G184" s="214"/>
      <c r="H184" s="214"/>
      <c r="I184" s="214"/>
      <c r="J184" s="212"/>
      <c r="K184" s="213"/>
      <c r="L184" s="212"/>
      <c r="M184" s="212"/>
      <c r="N184" s="212"/>
      <c r="O184" s="212"/>
      <c r="P184" s="212"/>
      <c r="Q184" s="212"/>
      <c r="R184" s="215"/>
      <c r="T184" s="216"/>
      <c r="U184" s="212"/>
      <c r="V184" s="212"/>
      <c r="W184" s="212"/>
      <c r="X184" s="212"/>
      <c r="Y184" s="212"/>
      <c r="Z184" s="212"/>
      <c r="AA184" s="217"/>
      <c r="AT184" s="218" t="s">
        <v>149</v>
      </c>
      <c r="AU184" s="218" t="s">
        <v>97</v>
      </c>
      <c r="AV184" s="210" t="s">
        <v>81</v>
      </c>
      <c r="AW184" s="210" t="s">
        <v>34</v>
      </c>
      <c r="AX184" s="210" t="s">
        <v>76</v>
      </c>
      <c r="AY184" s="218" t="s">
        <v>141</v>
      </c>
    </row>
    <row r="185" s="219" customFormat="true" ht="16.5" hidden="false" customHeight="true" outlineLevel="0" collapsed="false">
      <c r="B185" s="220"/>
      <c r="C185" s="221"/>
      <c r="D185" s="221"/>
      <c r="E185" s="222"/>
      <c r="F185" s="223" t="s">
        <v>243</v>
      </c>
      <c r="G185" s="223"/>
      <c r="H185" s="223"/>
      <c r="I185" s="223"/>
      <c r="J185" s="221"/>
      <c r="K185" s="224" t="n">
        <v>6.563</v>
      </c>
      <c r="L185" s="221"/>
      <c r="M185" s="221"/>
      <c r="N185" s="221"/>
      <c r="O185" s="221"/>
      <c r="P185" s="221"/>
      <c r="Q185" s="221"/>
      <c r="R185" s="225"/>
      <c r="T185" s="226"/>
      <c r="U185" s="221"/>
      <c r="V185" s="221"/>
      <c r="W185" s="221"/>
      <c r="X185" s="221"/>
      <c r="Y185" s="221"/>
      <c r="Z185" s="221"/>
      <c r="AA185" s="227"/>
      <c r="AT185" s="228" t="s">
        <v>149</v>
      </c>
      <c r="AU185" s="228" t="s">
        <v>97</v>
      </c>
      <c r="AV185" s="219" t="s">
        <v>97</v>
      </c>
      <c r="AW185" s="219" t="s">
        <v>34</v>
      </c>
      <c r="AX185" s="219" t="s">
        <v>81</v>
      </c>
      <c r="AY185" s="228" t="s">
        <v>141</v>
      </c>
    </row>
    <row r="186" s="32" customFormat="true" ht="16.5" hidden="false" customHeight="true" outlineLevel="0" collapsed="false">
      <c r="B186" s="33"/>
      <c r="C186" s="200" t="s">
        <v>244</v>
      </c>
      <c r="D186" s="200" t="s">
        <v>142</v>
      </c>
      <c r="E186" s="201" t="s">
        <v>245</v>
      </c>
      <c r="F186" s="202" t="s">
        <v>246</v>
      </c>
      <c r="G186" s="202"/>
      <c r="H186" s="202"/>
      <c r="I186" s="202"/>
      <c r="J186" s="203" t="s">
        <v>156</v>
      </c>
      <c r="K186" s="204" t="n">
        <v>165.113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1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0" t="s">
        <v>146</v>
      </c>
      <c r="AT186" s="10" t="s">
        <v>142</v>
      </c>
      <c r="AU186" s="10" t="s">
        <v>97</v>
      </c>
      <c r="AY186" s="10" t="s">
        <v>141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1</v>
      </c>
      <c r="BK186" s="123" t="n">
        <f aca="false">ROUND(L186*K186,2)</f>
        <v>0</v>
      </c>
      <c r="BL186" s="10" t="s">
        <v>146</v>
      </c>
      <c r="BM186" s="10" t="s">
        <v>247</v>
      </c>
    </row>
    <row r="187" s="210" customFormat="true" ht="16.5" hidden="false" customHeight="true" outlineLevel="0" collapsed="false">
      <c r="B187" s="211"/>
      <c r="C187" s="212"/>
      <c r="D187" s="212"/>
      <c r="E187" s="213"/>
      <c r="F187" s="214" t="s">
        <v>223</v>
      </c>
      <c r="G187" s="214"/>
      <c r="H187" s="214"/>
      <c r="I187" s="214"/>
      <c r="J187" s="212"/>
      <c r="K187" s="213"/>
      <c r="L187" s="212"/>
      <c r="M187" s="212"/>
      <c r="N187" s="212"/>
      <c r="O187" s="212"/>
      <c r="P187" s="212"/>
      <c r="Q187" s="212"/>
      <c r="R187" s="215"/>
      <c r="T187" s="216"/>
      <c r="U187" s="212"/>
      <c r="V187" s="212"/>
      <c r="W187" s="212"/>
      <c r="X187" s="212"/>
      <c r="Y187" s="212"/>
      <c r="Z187" s="212"/>
      <c r="AA187" s="217"/>
      <c r="AT187" s="218" t="s">
        <v>149</v>
      </c>
      <c r="AU187" s="218" t="s">
        <v>97</v>
      </c>
      <c r="AV187" s="210" t="s">
        <v>81</v>
      </c>
      <c r="AW187" s="210" t="s">
        <v>34</v>
      </c>
      <c r="AX187" s="210" t="s">
        <v>76</v>
      </c>
      <c r="AY187" s="218" t="s">
        <v>141</v>
      </c>
    </row>
    <row r="188" s="219" customFormat="true" ht="16.5" hidden="false" customHeight="true" outlineLevel="0" collapsed="false">
      <c r="B188" s="220"/>
      <c r="C188" s="221"/>
      <c r="D188" s="221"/>
      <c r="E188" s="222"/>
      <c r="F188" s="223" t="s">
        <v>248</v>
      </c>
      <c r="G188" s="223"/>
      <c r="H188" s="223"/>
      <c r="I188" s="223"/>
      <c r="J188" s="221"/>
      <c r="K188" s="224" t="n">
        <v>42.275</v>
      </c>
      <c r="L188" s="221"/>
      <c r="M188" s="221"/>
      <c r="N188" s="221"/>
      <c r="O188" s="221"/>
      <c r="P188" s="221"/>
      <c r="Q188" s="221"/>
      <c r="R188" s="225"/>
      <c r="T188" s="226"/>
      <c r="U188" s="221"/>
      <c r="V188" s="221"/>
      <c r="W188" s="221"/>
      <c r="X188" s="221"/>
      <c r="Y188" s="221"/>
      <c r="Z188" s="221"/>
      <c r="AA188" s="227"/>
      <c r="AT188" s="228" t="s">
        <v>149</v>
      </c>
      <c r="AU188" s="228" t="s">
        <v>97</v>
      </c>
      <c r="AV188" s="219" t="s">
        <v>97</v>
      </c>
      <c r="AW188" s="219" t="s">
        <v>34</v>
      </c>
      <c r="AX188" s="219" t="s">
        <v>76</v>
      </c>
      <c r="AY188" s="228" t="s">
        <v>141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30" t="s">
        <v>225</v>
      </c>
      <c r="G189" s="230"/>
      <c r="H189" s="230"/>
      <c r="I189" s="230"/>
      <c r="J189" s="212"/>
      <c r="K189" s="213"/>
      <c r="L189" s="212"/>
      <c r="M189" s="212"/>
      <c r="N189" s="212"/>
      <c r="O189" s="212"/>
      <c r="P189" s="212"/>
      <c r="Q189" s="212"/>
      <c r="R189" s="215"/>
      <c r="T189" s="216"/>
      <c r="U189" s="212"/>
      <c r="V189" s="212"/>
      <c r="W189" s="212"/>
      <c r="X189" s="212"/>
      <c r="Y189" s="212"/>
      <c r="Z189" s="212"/>
      <c r="AA189" s="217"/>
      <c r="AT189" s="218" t="s">
        <v>149</v>
      </c>
      <c r="AU189" s="218" t="s">
        <v>97</v>
      </c>
      <c r="AV189" s="210" t="s">
        <v>81</v>
      </c>
      <c r="AW189" s="210" t="s">
        <v>34</v>
      </c>
      <c r="AX189" s="210" t="s">
        <v>76</v>
      </c>
      <c r="AY189" s="218" t="s">
        <v>141</v>
      </c>
    </row>
    <row r="190" s="219" customFormat="true" ht="16.5" hidden="false" customHeight="true" outlineLevel="0" collapsed="false">
      <c r="B190" s="220"/>
      <c r="C190" s="221"/>
      <c r="D190" s="221"/>
      <c r="E190" s="222"/>
      <c r="F190" s="223" t="s">
        <v>249</v>
      </c>
      <c r="G190" s="223"/>
      <c r="H190" s="223"/>
      <c r="I190" s="223"/>
      <c r="J190" s="221"/>
      <c r="K190" s="224" t="n">
        <v>122.838</v>
      </c>
      <c r="L190" s="221"/>
      <c r="M190" s="221"/>
      <c r="N190" s="221"/>
      <c r="O190" s="221"/>
      <c r="P190" s="221"/>
      <c r="Q190" s="221"/>
      <c r="R190" s="225"/>
      <c r="T190" s="226"/>
      <c r="U190" s="221"/>
      <c r="V190" s="221"/>
      <c r="W190" s="221"/>
      <c r="X190" s="221"/>
      <c r="Y190" s="221"/>
      <c r="Z190" s="221"/>
      <c r="AA190" s="227"/>
      <c r="AT190" s="228" t="s">
        <v>149</v>
      </c>
      <c r="AU190" s="228" t="s">
        <v>97</v>
      </c>
      <c r="AV190" s="219" t="s">
        <v>97</v>
      </c>
      <c r="AW190" s="219" t="s">
        <v>34</v>
      </c>
      <c r="AX190" s="219" t="s">
        <v>76</v>
      </c>
      <c r="AY190" s="228" t="s">
        <v>141</v>
      </c>
    </row>
    <row r="191" s="231" customFormat="true" ht="16.5" hidden="false" customHeight="true" outlineLevel="0" collapsed="false">
      <c r="B191" s="232"/>
      <c r="C191" s="233"/>
      <c r="D191" s="233"/>
      <c r="E191" s="234"/>
      <c r="F191" s="235" t="s">
        <v>219</v>
      </c>
      <c r="G191" s="235"/>
      <c r="H191" s="235"/>
      <c r="I191" s="235"/>
      <c r="J191" s="233"/>
      <c r="K191" s="236" t="n">
        <v>165.113</v>
      </c>
      <c r="L191" s="233"/>
      <c r="M191" s="233"/>
      <c r="N191" s="233"/>
      <c r="O191" s="233"/>
      <c r="P191" s="233"/>
      <c r="Q191" s="233"/>
      <c r="R191" s="237"/>
      <c r="T191" s="238"/>
      <c r="U191" s="233"/>
      <c r="V191" s="233"/>
      <c r="W191" s="233"/>
      <c r="X191" s="233"/>
      <c r="Y191" s="233"/>
      <c r="Z191" s="233"/>
      <c r="AA191" s="239"/>
      <c r="AT191" s="240" t="s">
        <v>149</v>
      </c>
      <c r="AU191" s="240" t="s">
        <v>97</v>
      </c>
      <c r="AV191" s="231" t="s">
        <v>146</v>
      </c>
      <c r="AW191" s="231" t="s">
        <v>34</v>
      </c>
      <c r="AX191" s="231" t="s">
        <v>81</v>
      </c>
      <c r="AY191" s="240" t="s">
        <v>141</v>
      </c>
    </row>
    <row r="192" s="32" customFormat="true" ht="25.5" hidden="false" customHeight="true" outlineLevel="0" collapsed="false">
      <c r="B192" s="33"/>
      <c r="C192" s="200" t="s">
        <v>250</v>
      </c>
      <c r="D192" s="200" t="s">
        <v>142</v>
      </c>
      <c r="E192" s="201" t="s">
        <v>251</v>
      </c>
      <c r="F192" s="202" t="s">
        <v>252</v>
      </c>
      <c r="G192" s="202"/>
      <c r="H192" s="202"/>
      <c r="I192" s="202"/>
      <c r="J192" s="203" t="s">
        <v>253</v>
      </c>
      <c r="K192" s="204" t="n">
        <v>288.748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1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0" t="s">
        <v>146</v>
      </c>
      <c r="AT192" s="10" t="s">
        <v>142</v>
      </c>
      <c r="AU192" s="10" t="s">
        <v>97</v>
      </c>
      <c r="AY192" s="10" t="s">
        <v>141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1</v>
      </c>
      <c r="BK192" s="123" t="n">
        <f aca="false">ROUND(L192*K192,2)</f>
        <v>0</v>
      </c>
      <c r="BL192" s="10" t="s">
        <v>146</v>
      </c>
      <c r="BM192" s="10" t="s">
        <v>25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14" t="s">
        <v>223</v>
      </c>
      <c r="G193" s="214"/>
      <c r="H193" s="214"/>
      <c r="I193" s="214"/>
      <c r="J193" s="212"/>
      <c r="K193" s="213"/>
      <c r="L193" s="212"/>
      <c r="M193" s="212"/>
      <c r="N193" s="212"/>
      <c r="O193" s="212"/>
      <c r="P193" s="212"/>
      <c r="Q193" s="212"/>
      <c r="R193" s="215"/>
      <c r="T193" s="216"/>
      <c r="U193" s="212"/>
      <c r="V193" s="212"/>
      <c r="W193" s="212"/>
      <c r="X193" s="212"/>
      <c r="Y193" s="212"/>
      <c r="Z193" s="212"/>
      <c r="AA193" s="217"/>
      <c r="AT193" s="218" t="s">
        <v>149</v>
      </c>
      <c r="AU193" s="218" t="s">
        <v>97</v>
      </c>
      <c r="AV193" s="210" t="s">
        <v>81</v>
      </c>
      <c r="AW193" s="210" t="s">
        <v>34</v>
      </c>
      <c r="AX193" s="210" t="s">
        <v>76</v>
      </c>
      <c r="AY193" s="218" t="s">
        <v>141</v>
      </c>
    </row>
    <row r="194" s="219" customFormat="true" ht="16.5" hidden="false" customHeight="true" outlineLevel="0" collapsed="false">
      <c r="B194" s="220"/>
      <c r="C194" s="221"/>
      <c r="D194" s="221"/>
      <c r="E194" s="222"/>
      <c r="F194" s="223" t="s">
        <v>255</v>
      </c>
      <c r="G194" s="223"/>
      <c r="H194" s="223"/>
      <c r="I194" s="223"/>
      <c r="J194" s="221"/>
      <c r="K194" s="224" t="n">
        <v>67.64</v>
      </c>
      <c r="L194" s="221"/>
      <c r="M194" s="221"/>
      <c r="N194" s="221"/>
      <c r="O194" s="221"/>
      <c r="P194" s="221"/>
      <c r="Q194" s="221"/>
      <c r="R194" s="225"/>
      <c r="T194" s="226"/>
      <c r="U194" s="221"/>
      <c r="V194" s="221"/>
      <c r="W194" s="221"/>
      <c r="X194" s="221"/>
      <c r="Y194" s="221"/>
      <c r="Z194" s="221"/>
      <c r="AA194" s="227"/>
      <c r="AT194" s="228" t="s">
        <v>149</v>
      </c>
      <c r="AU194" s="228" t="s">
        <v>97</v>
      </c>
      <c r="AV194" s="219" t="s">
        <v>97</v>
      </c>
      <c r="AW194" s="219" t="s">
        <v>34</v>
      </c>
      <c r="AX194" s="219" t="s">
        <v>76</v>
      </c>
      <c r="AY194" s="228" t="s">
        <v>141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30" t="s">
        <v>225</v>
      </c>
      <c r="G195" s="230"/>
      <c r="H195" s="230"/>
      <c r="I195" s="230"/>
      <c r="J195" s="212"/>
      <c r="K195" s="213"/>
      <c r="L195" s="212"/>
      <c r="M195" s="212"/>
      <c r="N195" s="212"/>
      <c r="O195" s="212"/>
      <c r="P195" s="212"/>
      <c r="Q195" s="212"/>
      <c r="R195" s="215"/>
      <c r="T195" s="216"/>
      <c r="U195" s="212"/>
      <c r="V195" s="212"/>
      <c r="W195" s="212"/>
      <c r="X195" s="212"/>
      <c r="Y195" s="212"/>
      <c r="Z195" s="212"/>
      <c r="AA195" s="217"/>
      <c r="AT195" s="218" t="s">
        <v>149</v>
      </c>
      <c r="AU195" s="218" t="s">
        <v>97</v>
      </c>
      <c r="AV195" s="210" t="s">
        <v>81</v>
      </c>
      <c r="AW195" s="210" t="s">
        <v>34</v>
      </c>
      <c r="AX195" s="210" t="s">
        <v>76</v>
      </c>
      <c r="AY195" s="218" t="s">
        <v>141</v>
      </c>
    </row>
    <row r="196" s="219" customFormat="true" ht="16.5" hidden="false" customHeight="true" outlineLevel="0" collapsed="false">
      <c r="B196" s="220"/>
      <c r="C196" s="221"/>
      <c r="D196" s="221"/>
      <c r="E196" s="222"/>
      <c r="F196" s="223" t="s">
        <v>256</v>
      </c>
      <c r="G196" s="223"/>
      <c r="H196" s="223"/>
      <c r="I196" s="223"/>
      <c r="J196" s="221"/>
      <c r="K196" s="224" t="n">
        <v>221.108</v>
      </c>
      <c r="L196" s="221"/>
      <c r="M196" s="221"/>
      <c r="N196" s="221"/>
      <c r="O196" s="221"/>
      <c r="P196" s="221"/>
      <c r="Q196" s="221"/>
      <c r="R196" s="225"/>
      <c r="T196" s="226"/>
      <c r="U196" s="221"/>
      <c r="V196" s="221"/>
      <c r="W196" s="221"/>
      <c r="X196" s="221"/>
      <c r="Y196" s="221"/>
      <c r="Z196" s="221"/>
      <c r="AA196" s="227"/>
      <c r="AT196" s="228" t="s">
        <v>149</v>
      </c>
      <c r="AU196" s="228" t="s">
        <v>97</v>
      </c>
      <c r="AV196" s="219" t="s">
        <v>97</v>
      </c>
      <c r="AW196" s="219" t="s">
        <v>34</v>
      </c>
      <c r="AX196" s="219" t="s">
        <v>76</v>
      </c>
      <c r="AY196" s="228" t="s">
        <v>141</v>
      </c>
    </row>
    <row r="197" s="231" customFormat="true" ht="16.5" hidden="false" customHeight="true" outlineLevel="0" collapsed="false">
      <c r="B197" s="232"/>
      <c r="C197" s="233"/>
      <c r="D197" s="233"/>
      <c r="E197" s="234"/>
      <c r="F197" s="235" t="s">
        <v>219</v>
      </c>
      <c r="G197" s="235"/>
      <c r="H197" s="235"/>
      <c r="I197" s="235"/>
      <c r="J197" s="233"/>
      <c r="K197" s="236" t="n">
        <v>288.748</v>
      </c>
      <c r="L197" s="233"/>
      <c r="M197" s="233"/>
      <c r="N197" s="233"/>
      <c r="O197" s="233"/>
      <c r="P197" s="233"/>
      <c r="Q197" s="233"/>
      <c r="R197" s="237"/>
      <c r="T197" s="238"/>
      <c r="U197" s="233"/>
      <c r="V197" s="233"/>
      <c r="W197" s="233"/>
      <c r="X197" s="233"/>
      <c r="Y197" s="233"/>
      <c r="Z197" s="233"/>
      <c r="AA197" s="239"/>
      <c r="AT197" s="240" t="s">
        <v>149</v>
      </c>
      <c r="AU197" s="240" t="s">
        <v>97</v>
      </c>
      <c r="AV197" s="231" t="s">
        <v>146</v>
      </c>
      <c r="AW197" s="231" t="s">
        <v>34</v>
      </c>
      <c r="AX197" s="231" t="s">
        <v>81</v>
      </c>
      <c r="AY197" s="240" t="s">
        <v>141</v>
      </c>
    </row>
    <row r="198" s="32" customFormat="true" ht="25.5" hidden="false" customHeight="true" outlineLevel="0" collapsed="false">
      <c r="B198" s="33"/>
      <c r="C198" s="200" t="s">
        <v>10</v>
      </c>
      <c r="D198" s="200" t="s">
        <v>142</v>
      </c>
      <c r="E198" s="201" t="s">
        <v>257</v>
      </c>
      <c r="F198" s="202" t="s">
        <v>258</v>
      </c>
      <c r="G198" s="202"/>
      <c r="H198" s="202"/>
      <c r="I198" s="202"/>
      <c r="J198" s="203" t="s">
        <v>156</v>
      </c>
      <c r="K198" s="204" t="n">
        <v>28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1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10" t="s">
        <v>146</v>
      </c>
      <c r="AT198" s="10" t="s">
        <v>142</v>
      </c>
      <c r="AU198" s="10" t="s">
        <v>97</v>
      </c>
      <c r="AY198" s="10" t="s">
        <v>141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81</v>
      </c>
      <c r="BK198" s="123" t="n">
        <f aca="false">ROUND(L198*K198,2)</f>
        <v>0</v>
      </c>
      <c r="BL198" s="10" t="s">
        <v>146</v>
      </c>
      <c r="BM198" s="10" t="s">
        <v>259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179</v>
      </c>
      <c r="G199" s="214"/>
      <c r="H199" s="214"/>
      <c r="I199" s="214"/>
      <c r="J199" s="212"/>
      <c r="K199" s="213"/>
      <c r="L199" s="212"/>
      <c r="M199" s="212"/>
      <c r="N199" s="212"/>
      <c r="O199" s="212"/>
      <c r="P199" s="212"/>
      <c r="Q199" s="212"/>
      <c r="R199" s="215"/>
      <c r="T199" s="216"/>
      <c r="U199" s="212"/>
      <c r="V199" s="212"/>
      <c r="W199" s="212"/>
      <c r="X199" s="212"/>
      <c r="Y199" s="212"/>
      <c r="Z199" s="212"/>
      <c r="AA199" s="217"/>
      <c r="AT199" s="218" t="s">
        <v>149</v>
      </c>
      <c r="AU199" s="218" t="s">
        <v>97</v>
      </c>
      <c r="AV199" s="210" t="s">
        <v>81</v>
      </c>
      <c r="AW199" s="210" t="s">
        <v>34</v>
      </c>
      <c r="AX199" s="210" t="s">
        <v>76</v>
      </c>
      <c r="AY199" s="218" t="s">
        <v>141</v>
      </c>
    </row>
    <row r="200" s="219" customFormat="true" ht="16.5" hidden="false" customHeight="true" outlineLevel="0" collapsed="false">
      <c r="B200" s="220"/>
      <c r="C200" s="221"/>
      <c r="D200" s="221"/>
      <c r="E200" s="222"/>
      <c r="F200" s="223" t="s">
        <v>180</v>
      </c>
      <c r="G200" s="223"/>
      <c r="H200" s="223"/>
      <c r="I200" s="223"/>
      <c r="J200" s="221"/>
      <c r="K200" s="224" t="n">
        <v>28</v>
      </c>
      <c r="L200" s="221"/>
      <c r="M200" s="221"/>
      <c r="N200" s="221"/>
      <c r="O200" s="221"/>
      <c r="P200" s="221"/>
      <c r="Q200" s="221"/>
      <c r="R200" s="225"/>
      <c r="T200" s="226"/>
      <c r="U200" s="221"/>
      <c r="V200" s="221"/>
      <c r="W200" s="221"/>
      <c r="X200" s="221"/>
      <c r="Y200" s="221"/>
      <c r="Z200" s="221"/>
      <c r="AA200" s="227"/>
      <c r="AT200" s="228" t="s">
        <v>149</v>
      </c>
      <c r="AU200" s="228" t="s">
        <v>97</v>
      </c>
      <c r="AV200" s="219" t="s">
        <v>97</v>
      </c>
      <c r="AW200" s="219" t="s">
        <v>34</v>
      </c>
      <c r="AX200" s="219" t="s">
        <v>81</v>
      </c>
      <c r="AY200" s="228" t="s">
        <v>141</v>
      </c>
    </row>
    <row r="201" s="32" customFormat="true" ht="25.5" hidden="false" customHeight="true" outlineLevel="0" collapsed="false">
      <c r="B201" s="33"/>
      <c r="C201" s="200" t="s">
        <v>260</v>
      </c>
      <c r="D201" s="200" t="s">
        <v>142</v>
      </c>
      <c r="E201" s="201" t="s">
        <v>261</v>
      </c>
      <c r="F201" s="202" t="s">
        <v>262</v>
      </c>
      <c r="G201" s="202"/>
      <c r="H201" s="202"/>
      <c r="I201" s="202"/>
      <c r="J201" s="203" t="s">
        <v>145</v>
      </c>
      <c r="K201" s="204" t="n">
        <v>3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1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0" t="s">
        <v>146</v>
      </c>
      <c r="AT201" s="10" t="s">
        <v>142</v>
      </c>
      <c r="AU201" s="10" t="s">
        <v>97</v>
      </c>
      <c r="AY201" s="10" t="s">
        <v>141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1</v>
      </c>
      <c r="BK201" s="123" t="n">
        <f aca="false">ROUND(L201*K201,2)</f>
        <v>0</v>
      </c>
      <c r="BL201" s="10" t="s">
        <v>146</v>
      </c>
      <c r="BM201" s="10" t="s">
        <v>263</v>
      </c>
    </row>
    <row r="202" s="32" customFormat="true" ht="38.25" hidden="false" customHeight="true" outlineLevel="0" collapsed="false">
      <c r="B202" s="33"/>
      <c r="C202" s="200" t="s">
        <v>264</v>
      </c>
      <c r="D202" s="200" t="s">
        <v>142</v>
      </c>
      <c r="E202" s="201" t="s">
        <v>265</v>
      </c>
      <c r="F202" s="202" t="s">
        <v>266</v>
      </c>
      <c r="G202" s="202"/>
      <c r="H202" s="202"/>
      <c r="I202" s="202"/>
      <c r="J202" s="203" t="s">
        <v>267</v>
      </c>
      <c r="K202" s="204" t="n">
        <v>55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1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10" t="s">
        <v>146</v>
      </c>
      <c r="AT202" s="10" t="s">
        <v>142</v>
      </c>
      <c r="AU202" s="10" t="s">
        <v>97</v>
      </c>
      <c r="AY202" s="10" t="s">
        <v>141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81</v>
      </c>
      <c r="BK202" s="123" t="n">
        <f aca="false">ROUND(L202*K202,2)</f>
        <v>0</v>
      </c>
      <c r="BL202" s="10" t="s">
        <v>146</v>
      </c>
      <c r="BM202" s="10" t="s">
        <v>268</v>
      </c>
    </row>
    <row r="203" s="210" customFormat="true" ht="16.5" hidden="false" customHeight="true" outlineLevel="0" collapsed="false">
      <c r="B203" s="211"/>
      <c r="C203" s="212"/>
      <c r="D203" s="212"/>
      <c r="E203" s="213"/>
      <c r="F203" s="214" t="s">
        <v>269</v>
      </c>
      <c r="G203" s="214"/>
      <c r="H203" s="214"/>
      <c r="I203" s="214"/>
      <c r="J203" s="212"/>
      <c r="K203" s="213"/>
      <c r="L203" s="212"/>
      <c r="M203" s="212"/>
      <c r="N203" s="212"/>
      <c r="O203" s="212"/>
      <c r="P203" s="212"/>
      <c r="Q203" s="212"/>
      <c r="R203" s="215"/>
      <c r="T203" s="216"/>
      <c r="U203" s="212"/>
      <c r="V203" s="212"/>
      <c r="W203" s="212"/>
      <c r="X203" s="212"/>
      <c r="Y203" s="212"/>
      <c r="Z203" s="212"/>
      <c r="AA203" s="217"/>
      <c r="AT203" s="218" t="s">
        <v>149</v>
      </c>
      <c r="AU203" s="218" t="s">
        <v>97</v>
      </c>
      <c r="AV203" s="210" t="s">
        <v>81</v>
      </c>
      <c r="AW203" s="210" t="s">
        <v>34</v>
      </c>
      <c r="AX203" s="210" t="s">
        <v>76</v>
      </c>
      <c r="AY203" s="218" t="s">
        <v>141</v>
      </c>
    </row>
    <row r="204" s="219" customFormat="true" ht="16.5" hidden="false" customHeight="true" outlineLevel="0" collapsed="false">
      <c r="B204" s="220"/>
      <c r="C204" s="221"/>
      <c r="D204" s="221"/>
      <c r="E204" s="222"/>
      <c r="F204" s="223" t="s">
        <v>270</v>
      </c>
      <c r="G204" s="223"/>
      <c r="H204" s="223"/>
      <c r="I204" s="223"/>
      <c r="J204" s="221"/>
      <c r="K204" s="224" t="n">
        <v>550</v>
      </c>
      <c r="L204" s="221"/>
      <c r="M204" s="221"/>
      <c r="N204" s="221"/>
      <c r="O204" s="221"/>
      <c r="P204" s="221"/>
      <c r="Q204" s="221"/>
      <c r="R204" s="225"/>
      <c r="T204" s="226"/>
      <c r="U204" s="221"/>
      <c r="V204" s="221"/>
      <c r="W204" s="221"/>
      <c r="X204" s="221"/>
      <c r="Y204" s="221"/>
      <c r="Z204" s="221"/>
      <c r="AA204" s="227"/>
      <c r="AT204" s="228" t="s">
        <v>149</v>
      </c>
      <c r="AU204" s="228" t="s">
        <v>97</v>
      </c>
      <c r="AV204" s="219" t="s">
        <v>97</v>
      </c>
      <c r="AW204" s="219" t="s">
        <v>34</v>
      </c>
      <c r="AX204" s="219" t="s">
        <v>81</v>
      </c>
      <c r="AY204" s="228" t="s">
        <v>141</v>
      </c>
    </row>
    <row r="205" s="32" customFormat="true" ht="38.25" hidden="false" customHeight="true" outlineLevel="0" collapsed="false">
      <c r="B205" s="33"/>
      <c r="C205" s="200" t="s">
        <v>271</v>
      </c>
      <c r="D205" s="200" t="s">
        <v>142</v>
      </c>
      <c r="E205" s="201" t="s">
        <v>272</v>
      </c>
      <c r="F205" s="202" t="s">
        <v>273</v>
      </c>
      <c r="G205" s="202"/>
      <c r="H205" s="202"/>
      <c r="I205" s="202"/>
      <c r="J205" s="203" t="s">
        <v>267</v>
      </c>
      <c r="K205" s="204" t="n">
        <v>42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1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0" t="s">
        <v>146</v>
      </c>
      <c r="AT205" s="10" t="s">
        <v>142</v>
      </c>
      <c r="AU205" s="10" t="s">
        <v>97</v>
      </c>
      <c r="AY205" s="10" t="s">
        <v>141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81</v>
      </c>
      <c r="BK205" s="123" t="n">
        <f aca="false">ROUND(L205*K205,2)</f>
        <v>0</v>
      </c>
      <c r="BL205" s="10" t="s">
        <v>146</v>
      </c>
      <c r="BM205" s="10" t="s">
        <v>274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269</v>
      </c>
      <c r="G206" s="214"/>
      <c r="H206" s="214"/>
      <c r="I206" s="214"/>
      <c r="J206" s="212"/>
      <c r="K206" s="213"/>
      <c r="L206" s="212"/>
      <c r="M206" s="212"/>
      <c r="N206" s="212"/>
      <c r="O206" s="212"/>
      <c r="P206" s="212"/>
      <c r="Q206" s="212"/>
      <c r="R206" s="215"/>
      <c r="T206" s="216"/>
      <c r="U206" s="212"/>
      <c r="V206" s="212"/>
      <c r="W206" s="212"/>
      <c r="X206" s="212"/>
      <c r="Y206" s="212"/>
      <c r="Z206" s="212"/>
      <c r="AA206" s="217"/>
      <c r="AT206" s="218" t="s">
        <v>149</v>
      </c>
      <c r="AU206" s="218" t="s">
        <v>97</v>
      </c>
      <c r="AV206" s="210" t="s">
        <v>81</v>
      </c>
      <c r="AW206" s="210" t="s">
        <v>34</v>
      </c>
      <c r="AX206" s="210" t="s">
        <v>76</v>
      </c>
      <c r="AY206" s="218" t="s">
        <v>141</v>
      </c>
    </row>
    <row r="207" s="219" customFormat="true" ht="16.5" hidden="false" customHeight="true" outlineLevel="0" collapsed="false">
      <c r="B207" s="220"/>
      <c r="C207" s="221"/>
      <c r="D207" s="221"/>
      <c r="E207" s="222"/>
      <c r="F207" s="223" t="s">
        <v>275</v>
      </c>
      <c r="G207" s="223"/>
      <c r="H207" s="223"/>
      <c r="I207" s="223"/>
      <c r="J207" s="221"/>
      <c r="K207" s="224" t="n">
        <v>42</v>
      </c>
      <c r="L207" s="221"/>
      <c r="M207" s="221"/>
      <c r="N207" s="221"/>
      <c r="O207" s="221"/>
      <c r="P207" s="221"/>
      <c r="Q207" s="221"/>
      <c r="R207" s="225"/>
      <c r="T207" s="226"/>
      <c r="U207" s="221"/>
      <c r="V207" s="221"/>
      <c r="W207" s="221"/>
      <c r="X207" s="221"/>
      <c r="Y207" s="221"/>
      <c r="Z207" s="221"/>
      <c r="AA207" s="227"/>
      <c r="AT207" s="228" t="s">
        <v>149</v>
      </c>
      <c r="AU207" s="228" t="s">
        <v>97</v>
      </c>
      <c r="AV207" s="219" t="s">
        <v>97</v>
      </c>
      <c r="AW207" s="219" t="s">
        <v>34</v>
      </c>
      <c r="AX207" s="219" t="s">
        <v>81</v>
      </c>
      <c r="AY207" s="228" t="s">
        <v>141</v>
      </c>
    </row>
    <row r="208" s="32" customFormat="true" ht="38.25" hidden="false" customHeight="true" outlineLevel="0" collapsed="false">
      <c r="B208" s="33"/>
      <c r="C208" s="200" t="s">
        <v>276</v>
      </c>
      <c r="D208" s="200" t="s">
        <v>142</v>
      </c>
      <c r="E208" s="201" t="s">
        <v>277</v>
      </c>
      <c r="F208" s="202" t="s">
        <v>278</v>
      </c>
      <c r="G208" s="202"/>
      <c r="H208" s="202"/>
      <c r="I208" s="202"/>
      <c r="J208" s="203" t="s">
        <v>267</v>
      </c>
      <c r="K208" s="204" t="n">
        <v>550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1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46</v>
      </c>
      <c r="AT208" s="10" t="s">
        <v>142</v>
      </c>
      <c r="AU208" s="10" t="s">
        <v>97</v>
      </c>
      <c r="AY208" s="10" t="s">
        <v>141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81</v>
      </c>
      <c r="BK208" s="123" t="n">
        <f aca="false">ROUND(L208*K208,2)</f>
        <v>0</v>
      </c>
      <c r="BL208" s="10" t="s">
        <v>146</v>
      </c>
      <c r="BM208" s="10" t="s">
        <v>279</v>
      </c>
    </row>
    <row r="209" s="210" customFormat="true" ht="16.5" hidden="false" customHeight="true" outlineLevel="0" collapsed="false">
      <c r="B209" s="211"/>
      <c r="C209" s="212"/>
      <c r="D209" s="212"/>
      <c r="E209" s="213"/>
      <c r="F209" s="214" t="s">
        <v>269</v>
      </c>
      <c r="G209" s="214"/>
      <c r="H209" s="214"/>
      <c r="I209" s="214"/>
      <c r="J209" s="212"/>
      <c r="K209" s="213"/>
      <c r="L209" s="212"/>
      <c r="M209" s="212"/>
      <c r="N209" s="212"/>
      <c r="O209" s="212"/>
      <c r="P209" s="212"/>
      <c r="Q209" s="212"/>
      <c r="R209" s="215"/>
      <c r="T209" s="216"/>
      <c r="U209" s="212"/>
      <c r="V209" s="212"/>
      <c r="W209" s="212"/>
      <c r="X209" s="212"/>
      <c r="Y209" s="212"/>
      <c r="Z209" s="212"/>
      <c r="AA209" s="217"/>
      <c r="AT209" s="218" t="s">
        <v>149</v>
      </c>
      <c r="AU209" s="218" t="s">
        <v>97</v>
      </c>
      <c r="AV209" s="210" t="s">
        <v>81</v>
      </c>
      <c r="AW209" s="210" t="s">
        <v>34</v>
      </c>
      <c r="AX209" s="210" t="s">
        <v>76</v>
      </c>
      <c r="AY209" s="218" t="s">
        <v>141</v>
      </c>
    </row>
    <row r="210" s="219" customFormat="true" ht="16.5" hidden="false" customHeight="true" outlineLevel="0" collapsed="false">
      <c r="B210" s="220"/>
      <c r="C210" s="221"/>
      <c r="D210" s="221"/>
      <c r="E210" s="222"/>
      <c r="F210" s="223" t="s">
        <v>270</v>
      </c>
      <c r="G210" s="223"/>
      <c r="H210" s="223"/>
      <c r="I210" s="223"/>
      <c r="J210" s="221"/>
      <c r="K210" s="224" t="n">
        <v>550</v>
      </c>
      <c r="L210" s="221"/>
      <c r="M210" s="221"/>
      <c r="N210" s="221"/>
      <c r="O210" s="221"/>
      <c r="P210" s="221"/>
      <c r="Q210" s="221"/>
      <c r="R210" s="225"/>
      <c r="T210" s="226"/>
      <c r="U210" s="221"/>
      <c r="V210" s="221"/>
      <c r="W210" s="221"/>
      <c r="X210" s="221"/>
      <c r="Y210" s="221"/>
      <c r="Z210" s="221"/>
      <c r="AA210" s="227"/>
      <c r="AT210" s="228" t="s">
        <v>149</v>
      </c>
      <c r="AU210" s="228" t="s">
        <v>97</v>
      </c>
      <c r="AV210" s="219" t="s">
        <v>97</v>
      </c>
      <c r="AW210" s="219" t="s">
        <v>34</v>
      </c>
      <c r="AX210" s="219" t="s">
        <v>81</v>
      </c>
      <c r="AY210" s="228" t="s">
        <v>141</v>
      </c>
    </row>
    <row r="211" s="32" customFormat="true" ht="16.5" hidden="false" customHeight="true" outlineLevel="0" collapsed="false">
      <c r="B211" s="33"/>
      <c r="C211" s="241" t="s">
        <v>280</v>
      </c>
      <c r="D211" s="241" t="s">
        <v>281</v>
      </c>
      <c r="E211" s="242" t="s">
        <v>282</v>
      </c>
      <c r="F211" s="243" t="s">
        <v>283</v>
      </c>
      <c r="G211" s="243"/>
      <c r="H211" s="243"/>
      <c r="I211" s="243"/>
      <c r="J211" s="244" t="s">
        <v>156</v>
      </c>
      <c r="K211" s="245" t="n">
        <v>11</v>
      </c>
      <c r="L211" s="246" t="n">
        <v>0</v>
      </c>
      <c r="M211" s="246"/>
      <c r="N211" s="247" t="n">
        <f aca="false">ROUND(L211*K211,2)</f>
        <v>0</v>
      </c>
      <c r="O211" s="247"/>
      <c r="P211" s="247"/>
      <c r="Q211" s="247"/>
      <c r="R211" s="35"/>
      <c r="T211" s="207"/>
      <c r="U211" s="44" t="s">
        <v>41</v>
      </c>
      <c r="V211" s="34"/>
      <c r="W211" s="208" t="n">
        <f aca="false">V211*K211</f>
        <v>0</v>
      </c>
      <c r="X211" s="208" t="n">
        <v>0.21</v>
      </c>
      <c r="Y211" s="208" t="n">
        <f aca="false">X211*K211</f>
        <v>2.31</v>
      </c>
      <c r="Z211" s="208" t="n">
        <v>0</v>
      </c>
      <c r="AA211" s="209" t="n">
        <f aca="false">Z211*K211</f>
        <v>0</v>
      </c>
      <c r="AR211" s="10" t="s">
        <v>181</v>
      </c>
      <c r="AT211" s="10" t="s">
        <v>281</v>
      </c>
      <c r="AU211" s="10" t="s">
        <v>97</v>
      </c>
      <c r="AY211" s="10" t="s">
        <v>141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81</v>
      </c>
      <c r="BK211" s="123" t="n">
        <f aca="false">ROUND(L211*K211,2)</f>
        <v>0</v>
      </c>
      <c r="BL211" s="10" t="s">
        <v>146</v>
      </c>
      <c r="BM211" s="10" t="s">
        <v>284</v>
      </c>
    </row>
    <row r="212" s="210" customFormat="true" ht="16.5" hidden="false" customHeight="true" outlineLevel="0" collapsed="false">
      <c r="B212" s="211"/>
      <c r="C212" s="212"/>
      <c r="D212" s="212"/>
      <c r="E212" s="213"/>
      <c r="F212" s="214" t="s">
        <v>285</v>
      </c>
      <c r="G212" s="214"/>
      <c r="H212" s="214"/>
      <c r="I212" s="214"/>
      <c r="J212" s="212"/>
      <c r="K212" s="213"/>
      <c r="L212" s="212"/>
      <c r="M212" s="212"/>
      <c r="N212" s="212"/>
      <c r="O212" s="212"/>
      <c r="P212" s="212"/>
      <c r="Q212" s="212"/>
      <c r="R212" s="215"/>
      <c r="T212" s="216"/>
      <c r="U212" s="212"/>
      <c r="V212" s="212"/>
      <c r="W212" s="212"/>
      <c r="X212" s="212"/>
      <c r="Y212" s="212"/>
      <c r="Z212" s="212"/>
      <c r="AA212" s="217"/>
      <c r="AT212" s="218" t="s">
        <v>149</v>
      </c>
      <c r="AU212" s="218" t="s">
        <v>97</v>
      </c>
      <c r="AV212" s="210" t="s">
        <v>81</v>
      </c>
      <c r="AW212" s="210" t="s">
        <v>34</v>
      </c>
      <c r="AX212" s="210" t="s">
        <v>76</v>
      </c>
      <c r="AY212" s="218" t="s">
        <v>141</v>
      </c>
    </row>
    <row r="213" s="219" customFormat="true" ht="16.5" hidden="false" customHeight="true" outlineLevel="0" collapsed="false">
      <c r="B213" s="220"/>
      <c r="C213" s="221"/>
      <c r="D213" s="221"/>
      <c r="E213" s="222"/>
      <c r="F213" s="223" t="s">
        <v>286</v>
      </c>
      <c r="G213" s="223"/>
      <c r="H213" s="223"/>
      <c r="I213" s="223"/>
      <c r="J213" s="221"/>
      <c r="K213" s="224" t="n">
        <v>11</v>
      </c>
      <c r="L213" s="221"/>
      <c r="M213" s="221"/>
      <c r="N213" s="221"/>
      <c r="O213" s="221"/>
      <c r="P213" s="221"/>
      <c r="Q213" s="221"/>
      <c r="R213" s="225"/>
      <c r="T213" s="226"/>
      <c r="U213" s="221"/>
      <c r="V213" s="221"/>
      <c r="W213" s="221"/>
      <c r="X213" s="221"/>
      <c r="Y213" s="221"/>
      <c r="Z213" s="221"/>
      <c r="AA213" s="227"/>
      <c r="AT213" s="228" t="s">
        <v>149</v>
      </c>
      <c r="AU213" s="228" t="s">
        <v>97</v>
      </c>
      <c r="AV213" s="219" t="s">
        <v>97</v>
      </c>
      <c r="AW213" s="219" t="s">
        <v>34</v>
      </c>
      <c r="AX213" s="219" t="s">
        <v>81</v>
      </c>
      <c r="AY213" s="228" t="s">
        <v>141</v>
      </c>
    </row>
    <row r="214" s="32" customFormat="true" ht="16.5" hidden="false" customHeight="true" outlineLevel="0" collapsed="false">
      <c r="B214" s="33"/>
      <c r="C214" s="200" t="s">
        <v>287</v>
      </c>
      <c r="D214" s="200" t="s">
        <v>142</v>
      </c>
      <c r="E214" s="201" t="s">
        <v>288</v>
      </c>
      <c r="F214" s="202" t="s">
        <v>289</v>
      </c>
      <c r="G214" s="202"/>
      <c r="H214" s="202"/>
      <c r="I214" s="202"/>
      <c r="J214" s="203" t="s">
        <v>156</v>
      </c>
      <c r="K214" s="204" t="n">
        <v>59.2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1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46</v>
      </c>
      <c r="AT214" s="10" t="s">
        <v>142</v>
      </c>
      <c r="AU214" s="10" t="s">
        <v>97</v>
      </c>
      <c r="AY214" s="10" t="s">
        <v>141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81</v>
      </c>
      <c r="BK214" s="123" t="n">
        <f aca="false">ROUND(L214*K214,2)</f>
        <v>0</v>
      </c>
      <c r="BL214" s="10" t="s">
        <v>146</v>
      </c>
      <c r="BM214" s="10" t="s">
        <v>290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291</v>
      </c>
      <c r="G215" s="214"/>
      <c r="H215" s="214"/>
      <c r="I215" s="214"/>
      <c r="J215" s="212"/>
      <c r="K215" s="213"/>
      <c r="L215" s="212"/>
      <c r="M215" s="212"/>
      <c r="N215" s="212"/>
      <c r="O215" s="212"/>
      <c r="P215" s="212"/>
      <c r="Q215" s="212"/>
      <c r="R215" s="215"/>
      <c r="T215" s="216"/>
      <c r="U215" s="212"/>
      <c r="V215" s="212"/>
      <c r="W215" s="212"/>
      <c r="X215" s="212"/>
      <c r="Y215" s="212"/>
      <c r="Z215" s="212"/>
      <c r="AA215" s="217"/>
      <c r="AT215" s="218" t="s">
        <v>149</v>
      </c>
      <c r="AU215" s="218" t="s">
        <v>97</v>
      </c>
      <c r="AV215" s="210" t="s">
        <v>81</v>
      </c>
      <c r="AW215" s="210" t="s">
        <v>34</v>
      </c>
      <c r="AX215" s="210" t="s">
        <v>76</v>
      </c>
      <c r="AY215" s="218" t="s">
        <v>141</v>
      </c>
    </row>
    <row r="216" s="219" customFormat="true" ht="16.5" hidden="false" customHeight="true" outlineLevel="0" collapsed="false">
      <c r="B216" s="220"/>
      <c r="C216" s="221"/>
      <c r="D216" s="221"/>
      <c r="E216" s="222"/>
      <c r="F216" s="223" t="s">
        <v>292</v>
      </c>
      <c r="G216" s="223"/>
      <c r="H216" s="223"/>
      <c r="I216" s="223"/>
      <c r="J216" s="221"/>
      <c r="K216" s="224" t="n">
        <v>59.2</v>
      </c>
      <c r="L216" s="221"/>
      <c r="M216" s="221"/>
      <c r="N216" s="221"/>
      <c r="O216" s="221"/>
      <c r="P216" s="221"/>
      <c r="Q216" s="221"/>
      <c r="R216" s="225"/>
      <c r="T216" s="226"/>
      <c r="U216" s="221"/>
      <c r="V216" s="221"/>
      <c r="W216" s="221"/>
      <c r="X216" s="221"/>
      <c r="Y216" s="221"/>
      <c r="Z216" s="221"/>
      <c r="AA216" s="227"/>
      <c r="AT216" s="228" t="s">
        <v>149</v>
      </c>
      <c r="AU216" s="228" t="s">
        <v>97</v>
      </c>
      <c r="AV216" s="219" t="s">
        <v>97</v>
      </c>
      <c r="AW216" s="219" t="s">
        <v>34</v>
      </c>
      <c r="AX216" s="219" t="s">
        <v>81</v>
      </c>
      <c r="AY216" s="228" t="s">
        <v>141</v>
      </c>
    </row>
    <row r="217" s="32" customFormat="true" ht="38.25" hidden="false" customHeight="true" outlineLevel="0" collapsed="false">
      <c r="B217" s="33"/>
      <c r="C217" s="200" t="s">
        <v>216</v>
      </c>
      <c r="D217" s="200" t="s">
        <v>142</v>
      </c>
      <c r="E217" s="201" t="s">
        <v>293</v>
      </c>
      <c r="F217" s="202" t="s">
        <v>294</v>
      </c>
      <c r="G217" s="202"/>
      <c r="H217" s="202"/>
      <c r="I217" s="202"/>
      <c r="J217" s="203" t="s">
        <v>267</v>
      </c>
      <c r="K217" s="204" t="n">
        <v>550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1</v>
      </c>
      <c r="V217" s="34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0" t="s">
        <v>146</v>
      </c>
      <c r="AT217" s="10" t="s">
        <v>142</v>
      </c>
      <c r="AU217" s="10" t="s">
        <v>97</v>
      </c>
      <c r="AY217" s="10" t="s">
        <v>141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1</v>
      </c>
      <c r="BK217" s="123" t="n">
        <f aca="false">ROUND(L217*K217,2)</f>
        <v>0</v>
      </c>
      <c r="BL217" s="10" t="s">
        <v>146</v>
      </c>
      <c r="BM217" s="10" t="s">
        <v>295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269</v>
      </c>
      <c r="G218" s="214"/>
      <c r="H218" s="214"/>
      <c r="I218" s="214"/>
      <c r="J218" s="212"/>
      <c r="K218" s="213"/>
      <c r="L218" s="212"/>
      <c r="M218" s="212"/>
      <c r="N218" s="212"/>
      <c r="O218" s="212"/>
      <c r="P218" s="212"/>
      <c r="Q218" s="212"/>
      <c r="R218" s="215"/>
      <c r="T218" s="216"/>
      <c r="U218" s="212"/>
      <c r="V218" s="212"/>
      <c r="W218" s="212"/>
      <c r="X218" s="212"/>
      <c r="Y218" s="212"/>
      <c r="Z218" s="212"/>
      <c r="AA218" s="217"/>
      <c r="AT218" s="218" t="s">
        <v>149</v>
      </c>
      <c r="AU218" s="218" t="s">
        <v>97</v>
      </c>
      <c r="AV218" s="210" t="s">
        <v>81</v>
      </c>
      <c r="AW218" s="210" t="s">
        <v>34</v>
      </c>
      <c r="AX218" s="210" t="s">
        <v>76</v>
      </c>
      <c r="AY218" s="218" t="s">
        <v>141</v>
      </c>
    </row>
    <row r="219" s="219" customFormat="true" ht="16.5" hidden="false" customHeight="true" outlineLevel="0" collapsed="false">
      <c r="B219" s="220"/>
      <c r="C219" s="221"/>
      <c r="D219" s="221"/>
      <c r="E219" s="222"/>
      <c r="F219" s="223" t="s">
        <v>270</v>
      </c>
      <c r="G219" s="223"/>
      <c r="H219" s="223"/>
      <c r="I219" s="223"/>
      <c r="J219" s="221"/>
      <c r="K219" s="224" t="n">
        <v>550</v>
      </c>
      <c r="L219" s="221"/>
      <c r="M219" s="221"/>
      <c r="N219" s="221"/>
      <c r="O219" s="221"/>
      <c r="P219" s="221"/>
      <c r="Q219" s="221"/>
      <c r="R219" s="225"/>
      <c r="T219" s="226"/>
      <c r="U219" s="221"/>
      <c r="V219" s="221"/>
      <c r="W219" s="221"/>
      <c r="X219" s="221"/>
      <c r="Y219" s="221"/>
      <c r="Z219" s="221"/>
      <c r="AA219" s="227"/>
      <c r="AT219" s="228" t="s">
        <v>149</v>
      </c>
      <c r="AU219" s="228" t="s">
        <v>97</v>
      </c>
      <c r="AV219" s="219" t="s">
        <v>97</v>
      </c>
      <c r="AW219" s="219" t="s">
        <v>34</v>
      </c>
      <c r="AX219" s="219" t="s">
        <v>81</v>
      </c>
      <c r="AY219" s="228" t="s">
        <v>141</v>
      </c>
    </row>
    <row r="220" s="32" customFormat="true" ht="16.5" hidden="false" customHeight="true" outlineLevel="0" collapsed="false">
      <c r="B220" s="33"/>
      <c r="C220" s="241" t="s">
        <v>296</v>
      </c>
      <c r="D220" s="241" t="s">
        <v>281</v>
      </c>
      <c r="E220" s="242" t="s">
        <v>297</v>
      </c>
      <c r="F220" s="243" t="s">
        <v>298</v>
      </c>
      <c r="G220" s="243"/>
      <c r="H220" s="243"/>
      <c r="I220" s="243"/>
      <c r="J220" s="244" t="s">
        <v>299</v>
      </c>
      <c r="K220" s="245" t="n">
        <v>8.25</v>
      </c>
      <c r="L220" s="246" t="n">
        <v>0</v>
      </c>
      <c r="M220" s="246"/>
      <c r="N220" s="247" t="n">
        <f aca="false">ROUND(L220*K220,2)</f>
        <v>0</v>
      </c>
      <c r="O220" s="247"/>
      <c r="P220" s="247"/>
      <c r="Q220" s="247"/>
      <c r="R220" s="35"/>
      <c r="T220" s="207"/>
      <c r="U220" s="44" t="s">
        <v>41</v>
      </c>
      <c r="V220" s="34"/>
      <c r="W220" s="208" t="n">
        <f aca="false">V220*K220</f>
        <v>0</v>
      </c>
      <c r="X220" s="208" t="n">
        <v>0.001</v>
      </c>
      <c r="Y220" s="208" t="n">
        <f aca="false">X220*K220</f>
        <v>0.00825</v>
      </c>
      <c r="Z220" s="208" t="n">
        <v>0</v>
      </c>
      <c r="AA220" s="209" t="n">
        <f aca="false">Z220*K220</f>
        <v>0</v>
      </c>
      <c r="AR220" s="10" t="s">
        <v>181</v>
      </c>
      <c r="AT220" s="10" t="s">
        <v>281</v>
      </c>
      <c r="AU220" s="10" t="s">
        <v>97</v>
      </c>
      <c r="AY220" s="10" t="s">
        <v>141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81</v>
      </c>
      <c r="BK220" s="123" t="n">
        <f aca="false">ROUND(L220*K220,2)</f>
        <v>0</v>
      </c>
      <c r="BL220" s="10" t="s">
        <v>146</v>
      </c>
      <c r="BM220" s="10" t="s">
        <v>300</v>
      </c>
    </row>
    <row r="221" s="32" customFormat="true" ht="25.5" hidden="false" customHeight="true" outlineLevel="0" collapsed="false">
      <c r="B221" s="33"/>
      <c r="C221" s="200" t="s">
        <v>301</v>
      </c>
      <c r="D221" s="200" t="s">
        <v>142</v>
      </c>
      <c r="E221" s="201" t="s">
        <v>302</v>
      </c>
      <c r="F221" s="202" t="s">
        <v>303</v>
      </c>
      <c r="G221" s="202"/>
      <c r="H221" s="202"/>
      <c r="I221" s="202"/>
      <c r="J221" s="203" t="s">
        <v>267</v>
      </c>
      <c r="K221" s="204" t="n">
        <v>4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1</v>
      </c>
      <c r="V221" s="34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10" t="s">
        <v>146</v>
      </c>
      <c r="AT221" s="10" t="s">
        <v>142</v>
      </c>
      <c r="AU221" s="10" t="s">
        <v>97</v>
      </c>
      <c r="AY221" s="10" t="s">
        <v>141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1</v>
      </c>
      <c r="BK221" s="123" t="n">
        <f aca="false">ROUND(L221*K221,2)</f>
        <v>0</v>
      </c>
      <c r="BL221" s="10" t="s">
        <v>146</v>
      </c>
      <c r="BM221" s="10" t="s">
        <v>304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269</v>
      </c>
      <c r="G222" s="214"/>
      <c r="H222" s="214"/>
      <c r="I222" s="214"/>
      <c r="J222" s="212"/>
      <c r="K222" s="213"/>
      <c r="L222" s="212"/>
      <c r="M222" s="212"/>
      <c r="N222" s="212"/>
      <c r="O222" s="212"/>
      <c r="P222" s="212"/>
      <c r="Q222" s="212"/>
      <c r="R222" s="215"/>
      <c r="T222" s="216"/>
      <c r="U222" s="212"/>
      <c r="V222" s="212"/>
      <c r="W222" s="212"/>
      <c r="X222" s="212"/>
      <c r="Y222" s="212"/>
      <c r="Z222" s="212"/>
      <c r="AA222" s="217"/>
      <c r="AT222" s="218" t="s">
        <v>149</v>
      </c>
      <c r="AU222" s="218" t="s">
        <v>97</v>
      </c>
      <c r="AV222" s="210" t="s">
        <v>81</v>
      </c>
      <c r="AW222" s="210" t="s">
        <v>34</v>
      </c>
      <c r="AX222" s="210" t="s">
        <v>76</v>
      </c>
      <c r="AY222" s="218" t="s">
        <v>141</v>
      </c>
    </row>
    <row r="223" s="219" customFormat="true" ht="16.5" hidden="false" customHeight="true" outlineLevel="0" collapsed="false">
      <c r="B223" s="220"/>
      <c r="C223" s="221"/>
      <c r="D223" s="221"/>
      <c r="E223" s="222"/>
      <c r="F223" s="223" t="s">
        <v>275</v>
      </c>
      <c r="G223" s="223"/>
      <c r="H223" s="223"/>
      <c r="I223" s="223"/>
      <c r="J223" s="221"/>
      <c r="K223" s="224" t="n">
        <v>42</v>
      </c>
      <c r="L223" s="221"/>
      <c r="M223" s="221"/>
      <c r="N223" s="221"/>
      <c r="O223" s="221"/>
      <c r="P223" s="221"/>
      <c r="Q223" s="221"/>
      <c r="R223" s="225"/>
      <c r="T223" s="226"/>
      <c r="U223" s="221"/>
      <c r="V223" s="221"/>
      <c r="W223" s="221"/>
      <c r="X223" s="221"/>
      <c r="Y223" s="221"/>
      <c r="Z223" s="221"/>
      <c r="AA223" s="227"/>
      <c r="AT223" s="228" t="s">
        <v>149</v>
      </c>
      <c r="AU223" s="228" t="s">
        <v>97</v>
      </c>
      <c r="AV223" s="219" t="s">
        <v>97</v>
      </c>
      <c r="AW223" s="219" t="s">
        <v>34</v>
      </c>
      <c r="AX223" s="219" t="s">
        <v>81</v>
      </c>
      <c r="AY223" s="228" t="s">
        <v>141</v>
      </c>
    </row>
    <row r="224" s="32" customFormat="true" ht="16.5" hidden="false" customHeight="true" outlineLevel="0" collapsed="false">
      <c r="B224" s="33"/>
      <c r="C224" s="241" t="s">
        <v>305</v>
      </c>
      <c r="D224" s="241" t="s">
        <v>281</v>
      </c>
      <c r="E224" s="242" t="s">
        <v>297</v>
      </c>
      <c r="F224" s="243" t="s">
        <v>298</v>
      </c>
      <c r="G224" s="243"/>
      <c r="H224" s="243"/>
      <c r="I224" s="243"/>
      <c r="J224" s="244" t="s">
        <v>299</v>
      </c>
      <c r="K224" s="245" t="n">
        <v>0.63</v>
      </c>
      <c r="L224" s="246" t="n">
        <v>0</v>
      </c>
      <c r="M224" s="246"/>
      <c r="N224" s="247" t="n">
        <f aca="false">ROUND(L224*K224,2)</f>
        <v>0</v>
      </c>
      <c r="O224" s="247"/>
      <c r="P224" s="247"/>
      <c r="Q224" s="247"/>
      <c r="R224" s="35"/>
      <c r="T224" s="207"/>
      <c r="U224" s="44" t="s">
        <v>41</v>
      </c>
      <c r="V224" s="34"/>
      <c r="W224" s="208" t="n">
        <f aca="false">V224*K224</f>
        <v>0</v>
      </c>
      <c r="X224" s="208" t="n">
        <v>0.001</v>
      </c>
      <c r="Y224" s="208" t="n">
        <f aca="false">X224*K224</f>
        <v>0.00063</v>
      </c>
      <c r="Z224" s="208" t="n">
        <v>0</v>
      </c>
      <c r="AA224" s="209" t="n">
        <f aca="false">Z224*K224</f>
        <v>0</v>
      </c>
      <c r="AR224" s="10" t="s">
        <v>181</v>
      </c>
      <c r="AT224" s="10" t="s">
        <v>281</v>
      </c>
      <c r="AU224" s="10" t="s">
        <v>97</v>
      </c>
      <c r="AY224" s="10" t="s">
        <v>141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81</v>
      </c>
      <c r="BK224" s="123" t="n">
        <f aca="false">ROUND(L224*K224,2)</f>
        <v>0</v>
      </c>
      <c r="BL224" s="10" t="s">
        <v>146</v>
      </c>
      <c r="BM224" s="10" t="s">
        <v>306</v>
      </c>
    </row>
    <row r="225" s="32" customFormat="true" ht="25.5" hidden="false" customHeight="true" outlineLevel="0" collapsed="false">
      <c r="B225" s="33"/>
      <c r="C225" s="200" t="s">
        <v>307</v>
      </c>
      <c r="D225" s="200" t="s">
        <v>142</v>
      </c>
      <c r="E225" s="201" t="s">
        <v>308</v>
      </c>
      <c r="F225" s="202" t="s">
        <v>309</v>
      </c>
      <c r="G225" s="202"/>
      <c r="H225" s="202"/>
      <c r="I225" s="202"/>
      <c r="J225" s="203" t="s">
        <v>267</v>
      </c>
      <c r="K225" s="204" t="n">
        <v>775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1</v>
      </c>
      <c r="V225" s="34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10" t="s">
        <v>146</v>
      </c>
      <c r="AT225" s="10" t="s">
        <v>142</v>
      </c>
      <c r="AU225" s="10" t="s">
        <v>97</v>
      </c>
      <c r="AY225" s="10" t="s">
        <v>141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81</v>
      </c>
      <c r="BK225" s="123" t="n">
        <f aca="false">ROUND(L225*K225,2)</f>
        <v>0</v>
      </c>
      <c r="BL225" s="10" t="s">
        <v>146</v>
      </c>
      <c r="BM225" s="10" t="s">
        <v>310</v>
      </c>
    </row>
    <row r="226" s="210" customFormat="true" ht="16.5" hidden="false" customHeight="true" outlineLevel="0" collapsed="false">
      <c r="B226" s="211"/>
      <c r="C226" s="212"/>
      <c r="D226" s="212"/>
      <c r="E226" s="213"/>
      <c r="F226" s="214" t="s">
        <v>291</v>
      </c>
      <c r="G226" s="214"/>
      <c r="H226" s="214"/>
      <c r="I226" s="214"/>
      <c r="J226" s="212"/>
      <c r="K226" s="213"/>
      <c r="L226" s="212"/>
      <c r="M226" s="212"/>
      <c r="N226" s="212"/>
      <c r="O226" s="212"/>
      <c r="P226" s="212"/>
      <c r="Q226" s="212"/>
      <c r="R226" s="215"/>
      <c r="T226" s="216"/>
      <c r="U226" s="212"/>
      <c r="V226" s="212"/>
      <c r="W226" s="212"/>
      <c r="X226" s="212"/>
      <c r="Y226" s="212"/>
      <c r="Z226" s="212"/>
      <c r="AA226" s="217"/>
      <c r="AT226" s="218" t="s">
        <v>149</v>
      </c>
      <c r="AU226" s="218" t="s">
        <v>97</v>
      </c>
      <c r="AV226" s="210" t="s">
        <v>81</v>
      </c>
      <c r="AW226" s="210" t="s">
        <v>34</v>
      </c>
      <c r="AX226" s="210" t="s">
        <v>76</v>
      </c>
      <c r="AY226" s="218" t="s">
        <v>141</v>
      </c>
    </row>
    <row r="227" s="219" customFormat="true" ht="16.5" hidden="false" customHeight="true" outlineLevel="0" collapsed="false">
      <c r="B227" s="220"/>
      <c r="C227" s="221"/>
      <c r="D227" s="221"/>
      <c r="E227" s="222"/>
      <c r="F227" s="223" t="s">
        <v>311</v>
      </c>
      <c r="G227" s="223"/>
      <c r="H227" s="223"/>
      <c r="I227" s="223"/>
      <c r="J227" s="221"/>
      <c r="K227" s="224" t="n">
        <v>775</v>
      </c>
      <c r="L227" s="221"/>
      <c r="M227" s="221"/>
      <c r="N227" s="221"/>
      <c r="O227" s="221"/>
      <c r="P227" s="221"/>
      <c r="Q227" s="221"/>
      <c r="R227" s="225"/>
      <c r="T227" s="226"/>
      <c r="U227" s="221"/>
      <c r="V227" s="221"/>
      <c r="W227" s="221"/>
      <c r="X227" s="221"/>
      <c r="Y227" s="221"/>
      <c r="Z227" s="221"/>
      <c r="AA227" s="227"/>
      <c r="AT227" s="228" t="s">
        <v>149</v>
      </c>
      <c r="AU227" s="228" t="s">
        <v>97</v>
      </c>
      <c r="AV227" s="219" t="s">
        <v>97</v>
      </c>
      <c r="AW227" s="219" t="s">
        <v>34</v>
      </c>
      <c r="AX227" s="219" t="s">
        <v>81</v>
      </c>
      <c r="AY227" s="228" t="s">
        <v>141</v>
      </c>
    </row>
    <row r="228" s="32" customFormat="true" ht="16.5" hidden="false" customHeight="true" outlineLevel="0" collapsed="false">
      <c r="B228" s="33"/>
      <c r="C228" s="200" t="s">
        <v>312</v>
      </c>
      <c r="D228" s="200" t="s">
        <v>142</v>
      </c>
      <c r="E228" s="201" t="s">
        <v>313</v>
      </c>
      <c r="F228" s="202" t="s">
        <v>314</v>
      </c>
      <c r="G228" s="202"/>
      <c r="H228" s="202"/>
      <c r="I228" s="202"/>
      <c r="J228" s="203" t="s">
        <v>267</v>
      </c>
      <c r="K228" s="204" t="n">
        <v>41.875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1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146</v>
      </c>
      <c r="AT228" s="10" t="s">
        <v>142</v>
      </c>
      <c r="AU228" s="10" t="s">
        <v>97</v>
      </c>
      <c r="AY228" s="10" t="s">
        <v>141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81</v>
      </c>
      <c r="BK228" s="123" t="n">
        <f aca="false">ROUND(L228*K228,2)</f>
        <v>0</v>
      </c>
      <c r="BL228" s="10" t="s">
        <v>146</v>
      </c>
      <c r="BM228" s="10" t="s">
        <v>315</v>
      </c>
    </row>
    <row r="229" s="210" customFormat="true" ht="16.5" hidden="false" customHeight="true" outlineLevel="0" collapsed="false">
      <c r="B229" s="211"/>
      <c r="C229" s="212"/>
      <c r="D229" s="212"/>
      <c r="E229" s="213"/>
      <c r="F229" s="214" t="s">
        <v>158</v>
      </c>
      <c r="G229" s="214"/>
      <c r="H229" s="214"/>
      <c r="I229" s="214"/>
      <c r="J229" s="212"/>
      <c r="K229" s="213"/>
      <c r="L229" s="212"/>
      <c r="M229" s="212"/>
      <c r="N229" s="212"/>
      <c r="O229" s="212"/>
      <c r="P229" s="212"/>
      <c r="Q229" s="212"/>
      <c r="R229" s="215"/>
      <c r="T229" s="216"/>
      <c r="U229" s="212"/>
      <c r="V229" s="212"/>
      <c r="W229" s="212"/>
      <c r="X229" s="212"/>
      <c r="Y229" s="212"/>
      <c r="Z229" s="212"/>
      <c r="AA229" s="217"/>
      <c r="AT229" s="218" t="s">
        <v>149</v>
      </c>
      <c r="AU229" s="218" t="s">
        <v>97</v>
      </c>
      <c r="AV229" s="210" t="s">
        <v>81</v>
      </c>
      <c r="AW229" s="210" t="s">
        <v>34</v>
      </c>
      <c r="AX229" s="210" t="s">
        <v>76</v>
      </c>
      <c r="AY229" s="218" t="s">
        <v>141</v>
      </c>
    </row>
    <row r="230" s="219" customFormat="true" ht="16.5" hidden="false" customHeight="true" outlineLevel="0" collapsed="false">
      <c r="B230" s="220"/>
      <c r="C230" s="221"/>
      <c r="D230" s="221"/>
      <c r="E230" s="222"/>
      <c r="F230" s="223" t="s">
        <v>316</v>
      </c>
      <c r="G230" s="223"/>
      <c r="H230" s="223"/>
      <c r="I230" s="223"/>
      <c r="J230" s="221"/>
      <c r="K230" s="224" t="n">
        <v>41.875</v>
      </c>
      <c r="L230" s="221"/>
      <c r="M230" s="221"/>
      <c r="N230" s="221"/>
      <c r="O230" s="221"/>
      <c r="P230" s="221"/>
      <c r="Q230" s="221"/>
      <c r="R230" s="225"/>
      <c r="T230" s="226"/>
      <c r="U230" s="221"/>
      <c r="V230" s="221"/>
      <c r="W230" s="221"/>
      <c r="X230" s="221"/>
      <c r="Y230" s="221"/>
      <c r="Z230" s="221"/>
      <c r="AA230" s="227"/>
      <c r="AT230" s="228" t="s">
        <v>149</v>
      </c>
      <c r="AU230" s="228" t="s">
        <v>97</v>
      </c>
      <c r="AV230" s="219" t="s">
        <v>97</v>
      </c>
      <c r="AW230" s="219" t="s">
        <v>34</v>
      </c>
      <c r="AX230" s="219" t="s">
        <v>81</v>
      </c>
      <c r="AY230" s="228" t="s">
        <v>141</v>
      </c>
    </row>
    <row r="231" s="32" customFormat="true" ht="25.5" hidden="false" customHeight="true" outlineLevel="0" collapsed="false">
      <c r="B231" s="33"/>
      <c r="C231" s="200" t="s">
        <v>317</v>
      </c>
      <c r="D231" s="200" t="s">
        <v>142</v>
      </c>
      <c r="E231" s="201" t="s">
        <v>318</v>
      </c>
      <c r="F231" s="202" t="s">
        <v>319</v>
      </c>
      <c r="G231" s="202"/>
      <c r="H231" s="202"/>
      <c r="I231" s="202"/>
      <c r="J231" s="203" t="s">
        <v>267</v>
      </c>
      <c r="K231" s="204" t="n">
        <v>42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1</v>
      </c>
      <c r="V231" s="34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10" t="s">
        <v>146</v>
      </c>
      <c r="AT231" s="10" t="s">
        <v>142</v>
      </c>
      <c r="AU231" s="10" t="s">
        <v>97</v>
      </c>
      <c r="AY231" s="10" t="s">
        <v>141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81</v>
      </c>
      <c r="BK231" s="123" t="n">
        <f aca="false">ROUND(L231*K231,2)</f>
        <v>0</v>
      </c>
      <c r="BL231" s="10" t="s">
        <v>146</v>
      </c>
      <c r="BM231" s="10" t="s">
        <v>320</v>
      </c>
    </row>
    <row r="232" s="210" customFormat="true" ht="16.5" hidden="false" customHeight="true" outlineLevel="0" collapsed="false">
      <c r="B232" s="211"/>
      <c r="C232" s="212"/>
      <c r="D232" s="212"/>
      <c r="E232" s="213"/>
      <c r="F232" s="214" t="s">
        <v>269</v>
      </c>
      <c r="G232" s="214"/>
      <c r="H232" s="214"/>
      <c r="I232" s="214"/>
      <c r="J232" s="212"/>
      <c r="K232" s="213"/>
      <c r="L232" s="212"/>
      <c r="M232" s="212"/>
      <c r="N232" s="212"/>
      <c r="O232" s="212"/>
      <c r="P232" s="212"/>
      <c r="Q232" s="212"/>
      <c r="R232" s="215"/>
      <c r="T232" s="216"/>
      <c r="U232" s="212"/>
      <c r="V232" s="212"/>
      <c r="W232" s="212"/>
      <c r="X232" s="212"/>
      <c r="Y232" s="212"/>
      <c r="Z232" s="212"/>
      <c r="AA232" s="217"/>
      <c r="AT232" s="218" t="s">
        <v>149</v>
      </c>
      <c r="AU232" s="218" t="s">
        <v>97</v>
      </c>
      <c r="AV232" s="210" t="s">
        <v>81</v>
      </c>
      <c r="AW232" s="210" t="s">
        <v>34</v>
      </c>
      <c r="AX232" s="210" t="s">
        <v>76</v>
      </c>
      <c r="AY232" s="218" t="s">
        <v>141</v>
      </c>
    </row>
    <row r="233" s="219" customFormat="true" ht="16.5" hidden="false" customHeight="true" outlineLevel="0" collapsed="false">
      <c r="B233" s="220"/>
      <c r="C233" s="221"/>
      <c r="D233" s="221"/>
      <c r="E233" s="222"/>
      <c r="F233" s="223" t="s">
        <v>275</v>
      </c>
      <c r="G233" s="223"/>
      <c r="H233" s="223"/>
      <c r="I233" s="223"/>
      <c r="J233" s="221"/>
      <c r="K233" s="224" t="n">
        <v>42</v>
      </c>
      <c r="L233" s="221"/>
      <c r="M233" s="221"/>
      <c r="N233" s="221"/>
      <c r="O233" s="221"/>
      <c r="P233" s="221"/>
      <c r="Q233" s="221"/>
      <c r="R233" s="225"/>
      <c r="T233" s="226"/>
      <c r="U233" s="221"/>
      <c r="V233" s="221"/>
      <c r="W233" s="221"/>
      <c r="X233" s="221"/>
      <c r="Y233" s="221"/>
      <c r="Z233" s="221"/>
      <c r="AA233" s="227"/>
      <c r="AT233" s="228" t="s">
        <v>149</v>
      </c>
      <c r="AU233" s="228" t="s">
        <v>97</v>
      </c>
      <c r="AV233" s="219" t="s">
        <v>97</v>
      </c>
      <c r="AW233" s="219" t="s">
        <v>34</v>
      </c>
      <c r="AX233" s="219" t="s">
        <v>81</v>
      </c>
      <c r="AY233" s="228" t="s">
        <v>141</v>
      </c>
    </row>
    <row r="234" s="32" customFormat="true" ht="16.5" hidden="false" customHeight="true" outlineLevel="0" collapsed="false">
      <c r="B234" s="33"/>
      <c r="C234" s="241" t="s">
        <v>321</v>
      </c>
      <c r="D234" s="241" t="s">
        <v>281</v>
      </c>
      <c r="E234" s="242" t="s">
        <v>282</v>
      </c>
      <c r="F234" s="243" t="s">
        <v>283</v>
      </c>
      <c r="G234" s="243"/>
      <c r="H234" s="243"/>
      <c r="I234" s="243"/>
      <c r="J234" s="244" t="s">
        <v>156</v>
      </c>
      <c r="K234" s="245" t="n">
        <v>0.84</v>
      </c>
      <c r="L234" s="246" t="n">
        <v>0</v>
      </c>
      <c r="M234" s="246"/>
      <c r="N234" s="247" t="n">
        <f aca="false">ROUND(L234*K234,2)</f>
        <v>0</v>
      </c>
      <c r="O234" s="247"/>
      <c r="P234" s="247"/>
      <c r="Q234" s="247"/>
      <c r="R234" s="35"/>
      <c r="T234" s="207"/>
      <c r="U234" s="44" t="s">
        <v>41</v>
      </c>
      <c r="V234" s="34"/>
      <c r="W234" s="208" t="n">
        <f aca="false">V234*K234</f>
        <v>0</v>
      </c>
      <c r="X234" s="208" t="n">
        <v>0.21</v>
      </c>
      <c r="Y234" s="208" t="n">
        <f aca="false">X234*K234</f>
        <v>0.1764</v>
      </c>
      <c r="Z234" s="208" t="n">
        <v>0</v>
      </c>
      <c r="AA234" s="209" t="n">
        <f aca="false">Z234*K234</f>
        <v>0</v>
      </c>
      <c r="AR234" s="10" t="s">
        <v>181</v>
      </c>
      <c r="AT234" s="10" t="s">
        <v>281</v>
      </c>
      <c r="AU234" s="10" t="s">
        <v>97</v>
      </c>
      <c r="AY234" s="10" t="s">
        <v>141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81</v>
      </c>
      <c r="BK234" s="123" t="n">
        <f aca="false">ROUND(L234*K234,2)</f>
        <v>0</v>
      </c>
      <c r="BL234" s="10" t="s">
        <v>146</v>
      </c>
      <c r="BM234" s="10" t="s">
        <v>322</v>
      </c>
    </row>
    <row r="235" s="210" customFormat="true" ht="16.5" hidden="false" customHeight="true" outlineLevel="0" collapsed="false">
      <c r="B235" s="211"/>
      <c r="C235" s="212"/>
      <c r="D235" s="212"/>
      <c r="E235" s="213"/>
      <c r="F235" s="214" t="s">
        <v>285</v>
      </c>
      <c r="G235" s="214"/>
      <c r="H235" s="214"/>
      <c r="I235" s="214"/>
      <c r="J235" s="212"/>
      <c r="K235" s="213"/>
      <c r="L235" s="212"/>
      <c r="M235" s="212"/>
      <c r="N235" s="212"/>
      <c r="O235" s="212"/>
      <c r="P235" s="212"/>
      <c r="Q235" s="212"/>
      <c r="R235" s="215"/>
      <c r="T235" s="216"/>
      <c r="U235" s="212"/>
      <c r="V235" s="212"/>
      <c r="W235" s="212"/>
      <c r="X235" s="212"/>
      <c r="Y235" s="212"/>
      <c r="Z235" s="212"/>
      <c r="AA235" s="217"/>
      <c r="AT235" s="218" t="s">
        <v>149</v>
      </c>
      <c r="AU235" s="218" t="s">
        <v>97</v>
      </c>
      <c r="AV235" s="210" t="s">
        <v>81</v>
      </c>
      <c r="AW235" s="210" t="s">
        <v>34</v>
      </c>
      <c r="AX235" s="210" t="s">
        <v>76</v>
      </c>
      <c r="AY235" s="218" t="s">
        <v>141</v>
      </c>
    </row>
    <row r="236" s="219" customFormat="true" ht="16.5" hidden="false" customHeight="true" outlineLevel="0" collapsed="false">
      <c r="B236" s="220"/>
      <c r="C236" s="221"/>
      <c r="D236" s="221"/>
      <c r="E236" s="222"/>
      <c r="F236" s="223" t="s">
        <v>323</v>
      </c>
      <c r="G236" s="223"/>
      <c r="H236" s="223"/>
      <c r="I236" s="223"/>
      <c r="J236" s="221"/>
      <c r="K236" s="224" t="n">
        <v>0.84</v>
      </c>
      <c r="L236" s="221"/>
      <c r="M236" s="221"/>
      <c r="N236" s="221"/>
      <c r="O236" s="221"/>
      <c r="P236" s="221"/>
      <c r="Q236" s="221"/>
      <c r="R236" s="225"/>
      <c r="T236" s="226"/>
      <c r="U236" s="221"/>
      <c r="V236" s="221"/>
      <c r="W236" s="221"/>
      <c r="X236" s="221"/>
      <c r="Y236" s="221"/>
      <c r="Z236" s="221"/>
      <c r="AA236" s="227"/>
      <c r="AT236" s="228" t="s">
        <v>149</v>
      </c>
      <c r="AU236" s="228" t="s">
        <v>97</v>
      </c>
      <c r="AV236" s="219" t="s">
        <v>97</v>
      </c>
      <c r="AW236" s="219" t="s">
        <v>34</v>
      </c>
      <c r="AX236" s="219" t="s">
        <v>81</v>
      </c>
      <c r="AY236" s="228" t="s">
        <v>141</v>
      </c>
    </row>
    <row r="237" s="32" customFormat="true" ht="25.5" hidden="false" customHeight="true" outlineLevel="0" collapsed="false">
      <c r="B237" s="33"/>
      <c r="C237" s="200" t="s">
        <v>324</v>
      </c>
      <c r="D237" s="200" t="s">
        <v>142</v>
      </c>
      <c r="E237" s="201" t="s">
        <v>325</v>
      </c>
      <c r="F237" s="202" t="s">
        <v>326</v>
      </c>
      <c r="G237" s="202"/>
      <c r="H237" s="202"/>
      <c r="I237" s="202"/>
      <c r="J237" s="203" t="s">
        <v>145</v>
      </c>
      <c r="K237" s="204" t="n">
        <v>28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1</v>
      </c>
      <c r="V237" s="34"/>
      <c r="W237" s="208" t="n">
        <f aca="false">V237*K237</f>
        <v>0</v>
      </c>
      <c r="X237" s="208" t="n">
        <v>0.01281</v>
      </c>
      <c r="Y237" s="208" t="n">
        <f aca="false">X237*K237</f>
        <v>0.35868</v>
      </c>
      <c r="Z237" s="208" t="n">
        <v>0</v>
      </c>
      <c r="AA237" s="209" t="n">
        <f aca="false">Z237*K237</f>
        <v>0</v>
      </c>
      <c r="AR237" s="10" t="s">
        <v>146</v>
      </c>
      <c r="AT237" s="10" t="s">
        <v>142</v>
      </c>
      <c r="AU237" s="10" t="s">
        <v>97</v>
      </c>
      <c r="AY237" s="10" t="s">
        <v>141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81</v>
      </c>
      <c r="BK237" s="123" t="n">
        <f aca="false">ROUND(L237*K237,2)</f>
        <v>0</v>
      </c>
      <c r="BL237" s="10" t="s">
        <v>146</v>
      </c>
      <c r="BM237" s="10" t="s">
        <v>327</v>
      </c>
    </row>
    <row r="238" s="210" customFormat="true" ht="16.5" hidden="false" customHeight="true" outlineLevel="0" collapsed="false">
      <c r="B238" s="211"/>
      <c r="C238" s="212"/>
      <c r="D238" s="212"/>
      <c r="E238" s="213"/>
      <c r="F238" s="214" t="s">
        <v>328</v>
      </c>
      <c r="G238" s="214"/>
      <c r="H238" s="214"/>
      <c r="I238" s="214"/>
      <c r="J238" s="212"/>
      <c r="K238" s="213"/>
      <c r="L238" s="212"/>
      <c r="M238" s="212"/>
      <c r="N238" s="212"/>
      <c r="O238" s="212"/>
      <c r="P238" s="212"/>
      <c r="Q238" s="212"/>
      <c r="R238" s="215"/>
      <c r="T238" s="216"/>
      <c r="U238" s="212"/>
      <c r="V238" s="212"/>
      <c r="W238" s="212"/>
      <c r="X238" s="212"/>
      <c r="Y238" s="212"/>
      <c r="Z238" s="212"/>
      <c r="AA238" s="217"/>
      <c r="AT238" s="218" t="s">
        <v>149</v>
      </c>
      <c r="AU238" s="218" t="s">
        <v>97</v>
      </c>
      <c r="AV238" s="210" t="s">
        <v>81</v>
      </c>
      <c r="AW238" s="210" t="s">
        <v>34</v>
      </c>
      <c r="AX238" s="210" t="s">
        <v>76</v>
      </c>
      <c r="AY238" s="218" t="s">
        <v>141</v>
      </c>
    </row>
    <row r="239" s="219" customFormat="true" ht="16.5" hidden="false" customHeight="true" outlineLevel="0" collapsed="false">
      <c r="B239" s="220"/>
      <c r="C239" s="221"/>
      <c r="D239" s="221"/>
      <c r="E239" s="222"/>
      <c r="F239" s="223" t="s">
        <v>216</v>
      </c>
      <c r="G239" s="223"/>
      <c r="H239" s="223"/>
      <c r="I239" s="223"/>
      <c r="J239" s="221"/>
      <c r="K239" s="224" t="n">
        <v>28</v>
      </c>
      <c r="L239" s="221"/>
      <c r="M239" s="221"/>
      <c r="N239" s="221"/>
      <c r="O239" s="221"/>
      <c r="P239" s="221"/>
      <c r="Q239" s="221"/>
      <c r="R239" s="225"/>
      <c r="T239" s="226"/>
      <c r="U239" s="221"/>
      <c r="V239" s="221"/>
      <c r="W239" s="221"/>
      <c r="X239" s="221"/>
      <c r="Y239" s="221"/>
      <c r="Z239" s="221"/>
      <c r="AA239" s="227"/>
      <c r="AT239" s="228" t="s">
        <v>149</v>
      </c>
      <c r="AU239" s="228" t="s">
        <v>97</v>
      </c>
      <c r="AV239" s="219" t="s">
        <v>97</v>
      </c>
      <c r="AW239" s="219" t="s">
        <v>34</v>
      </c>
      <c r="AX239" s="219" t="s">
        <v>81</v>
      </c>
      <c r="AY239" s="228" t="s">
        <v>141</v>
      </c>
    </row>
    <row r="240" s="186" customFormat="true" ht="29.9" hidden="false" customHeight="true" outlineLevel="0" collapsed="false">
      <c r="B240" s="187"/>
      <c r="C240" s="188"/>
      <c r="D240" s="198" t="s">
        <v>107</v>
      </c>
      <c r="E240" s="198"/>
      <c r="F240" s="198"/>
      <c r="G240" s="198"/>
      <c r="H240" s="198"/>
      <c r="I240" s="198"/>
      <c r="J240" s="198"/>
      <c r="K240" s="198"/>
      <c r="L240" s="198"/>
      <c r="M240" s="198"/>
      <c r="N240" s="199" t="n">
        <f aca="false">BK240</f>
        <v>0</v>
      </c>
      <c r="O240" s="199"/>
      <c r="P240" s="199"/>
      <c r="Q240" s="199"/>
      <c r="R240" s="191"/>
      <c r="T240" s="192"/>
      <c r="U240" s="188"/>
      <c r="V240" s="188"/>
      <c r="W240" s="193" t="n">
        <f aca="false">SUM(W241:W243)</f>
        <v>0</v>
      </c>
      <c r="X240" s="188"/>
      <c r="Y240" s="193" t="n">
        <f aca="false">SUM(Y241:Y243)</f>
        <v>5.4864</v>
      </c>
      <c r="Z240" s="188"/>
      <c r="AA240" s="194" t="n">
        <f aca="false">SUM(AA241:AA243)</f>
        <v>0</v>
      </c>
      <c r="AR240" s="195" t="s">
        <v>81</v>
      </c>
      <c r="AT240" s="196" t="s">
        <v>75</v>
      </c>
      <c r="AU240" s="196" t="s">
        <v>81</v>
      </c>
      <c r="AY240" s="195" t="s">
        <v>141</v>
      </c>
      <c r="BK240" s="197" t="n">
        <f aca="false">SUM(BK241:BK243)</f>
        <v>0</v>
      </c>
    </row>
    <row r="241" s="32" customFormat="true" ht="25.5" hidden="false" customHeight="true" outlineLevel="0" collapsed="false">
      <c r="B241" s="33"/>
      <c r="C241" s="200" t="s">
        <v>329</v>
      </c>
      <c r="D241" s="200" t="s">
        <v>142</v>
      </c>
      <c r="E241" s="201" t="s">
        <v>330</v>
      </c>
      <c r="F241" s="202" t="s">
        <v>331</v>
      </c>
      <c r="G241" s="202"/>
      <c r="H241" s="202"/>
      <c r="I241" s="202"/>
      <c r="J241" s="203" t="s">
        <v>156</v>
      </c>
      <c r="K241" s="204" t="n">
        <v>2.54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1</v>
      </c>
      <c r="V241" s="34"/>
      <c r="W241" s="208" t="n">
        <f aca="false">V241*K241</f>
        <v>0</v>
      </c>
      <c r="X241" s="208" t="n">
        <v>2.16</v>
      </c>
      <c r="Y241" s="208" t="n">
        <f aca="false">X241*K241</f>
        <v>5.4864</v>
      </c>
      <c r="Z241" s="208" t="n">
        <v>0</v>
      </c>
      <c r="AA241" s="209" t="n">
        <f aca="false">Z241*K241</f>
        <v>0</v>
      </c>
      <c r="AR241" s="10" t="s">
        <v>146</v>
      </c>
      <c r="AT241" s="10" t="s">
        <v>142</v>
      </c>
      <c r="AU241" s="10" t="s">
        <v>97</v>
      </c>
      <c r="AY241" s="10" t="s">
        <v>141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81</v>
      </c>
      <c r="BK241" s="123" t="n">
        <f aca="false">ROUND(L241*K241,2)</f>
        <v>0</v>
      </c>
      <c r="BL241" s="10" t="s">
        <v>146</v>
      </c>
      <c r="BM241" s="10" t="s">
        <v>332</v>
      </c>
    </row>
    <row r="242" s="210" customFormat="true" ht="16.5" hidden="false" customHeight="true" outlineLevel="0" collapsed="false">
      <c r="B242" s="211"/>
      <c r="C242" s="212"/>
      <c r="D242" s="212"/>
      <c r="E242" s="213"/>
      <c r="F242" s="214" t="s">
        <v>158</v>
      </c>
      <c r="G242" s="214"/>
      <c r="H242" s="214"/>
      <c r="I242" s="214"/>
      <c r="J242" s="212"/>
      <c r="K242" s="213"/>
      <c r="L242" s="212"/>
      <c r="M242" s="212"/>
      <c r="N242" s="212"/>
      <c r="O242" s="212"/>
      <c r="P242" s="212"/>
      <c r="Q242" s="212"/>
      <c r="R242" s="215"/>
      <c r="T242" s="216"/>
      <c r="U242" s="212"/>
      <c r="V242" s="212"/>
      <c r="W242" s="212"/>
      <c r="X242" s="212"/>
      <c r="Y242" s="212"/>
      <c r="Z242" s="212"/>
      <c r="AA242" s="217"/>
      <c r="AT242" s="218" t="s">
        <v>149</v>
      </c>
      <c r="AU242" s="218" t="s">
        <v>97</v>
      </c>
      <c r="AV242" s="210" t="s">
        <v>81</v>
      </c>
      <c r="AW242" s="210" t="s">
        <v>34</v>
      </c>
      <c r="AX242" s="210" t="s">
        <v>76</v>
      </c>
      <c r="AY242" s="218" t="s">
        <v>141</v>
      </c>
    </row>
    <row r="243" s="219" customFormat="true" ht="16.5" hidden="false" customHeight="true" outlineLevel="0" collapsed="false">
      <c r="B243" s="220"/>
      <c r="C243" s="221"/>
      <c r="D243" s="221"/>
      <c r="E243" s="222"/>
      <c r="F243" s="223" t="s">
        <v>333</v>
      </c>
      <c r="G243" s="223"/>
      <c r="H243" s="223"/>
      <c r="I243" s="223"/>
      <c r="J243" s="221"/>
      <c r="K243" s="224" t="n">
        <v>2.54</v>
      </c>
      <c r="L243" s="221"/>
      <c r="M243" s="221"/>
      <c r="N243" s="221"/>
      <c r="O243" s="221"/>
      <c r="P243" s="221"/>
      <c r="Q243" s="221"/>
      <c r="R243" s="225"/>
      <c r="T243" s="226"/>
      <c r="U243" s="221"/>
      <c r="V243" s="221"/>
      <c r="W243" s="221"/>
      <c r="X243" s="221"/>
      <c r="Y243" s="221"/>
      <c r="Z243" s="221"/>
      <c r="AA243" s="227"/>
      <c r="AT243" s="228" t="s">
        <v>149</v>
      </c>
      <c r="AU243" s="228" t="s">
        <v>97</v>
      </c>
      <c r="AV243" s="219" t="s">
        <v>97</v>
      </c>
      <c r="AW243" s="219" t="s">
        <v>34</v>
      </c>
      <c r="AX243" s="219" t="s">
        <v>81</v>
      </c>
      <c r="AY243" s="228" t="s">
        <v>141</v>
      </c>
    </row>
    <row r="244" s="186" customFormat="true" ht="29.9" hidden="false" customHeight="true" outlineLevel="0" collapsed="false">
      <c r="B244" s="187"/>
      <c r="C244" s="188"/>
      <c r="D244" s="198" t="s">
        <v>108</v>
      </c>
      <c r="E244" s="198"/>
      <c r="F244" s="198"/>
      <c r="G244" s="198"/>
      <c r="H244" s="198"/>
      <c r="I244" s="198"/>
      <c r="J244" s="198"/>
      <c r="K244" s="198"/>
      <c r="L244" s="198"/>
      <c r="M244" s="198"/>
      <c r="N244" s="199" t="n">
        <f aca="false">BK244</f>
        <v>0</v>
      </c>
      <c r="O244" s="199"/>
      <c r="P244" s="199"/>
      <c r="Q244" s="199"/>
      <c r="R244" s="191"/>
      <c r="T244" s="192"/>
      <c r="U244" s="188"/>
      <c r="V244" s="188"/>
      <c r="W244" s="193" t="n">
        <f aca="false">SUM(W245:W260)</f>
        <v>0</v>
      </c>
      <c r="X244" s="188"/>
      <c r="Y244" s="193" t="n">
        <f aca="false">SUM(Y245:Y260)</f>
        <v>39.12524532</v>
      </c>
      <c r="Z244" s="188"/>
      <c r="AA244" s="194" t="n">
        <f aca="false">SUM(AA245:AA260)</f>
        <v>0</v>
      </c>
      <c r="AR244" s="195" t="s">
        <v>81</v>
      </c>
      <c r="AT244" s="196" t="s">
        <v>75</v>
      </c>
      <c r="AU244" s="196" t="s">
        <v>81</v>
      </c>
      <c r="AY244" s="195" t="s">
        <v>141</v>
      </c>
      <c r="BK244" s="197" t="n">
        <f aca="false">SUM(BK245:BK260)</f>
        <v>0</v>
      </c>
    </row>
    <row r="245" s="32" customFormat="true" ht="38.25" hidden="false" customHeight="true" outlineLevel="0" collapsed="false">
      <c r="B245" s="33"/>
      <c r="C245" s="200" t="s">
        <v>334</v>
      </c>
      <c r="D245" s="200" t="s">
        <v>142</v>
      </c>
      <c r="E245" s="201" t="s">
        <v>335</v>
      </c>
      <c r="F245" s="202" t="s">
        <v>336</v>
      </c>
      <c r="G245" s="202"/>
      <c r="H245" s="202"/>
      <c r="I245" s="202"/>
      <c r="J245" s="203" t="s">
        <v>156</v>
      </c>
      <c r="K245" s="204" t="n">
        <v>16.968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1</v>
      </c>
      <c r="V245" s="34"/>
      <c r="W245" s="208" t="n">
        <f aca="false">V245*K245</f>
        <v>0</v>
      </c>
      <c r="X245" s="208" t="n">
        <v>2.29124</v>
      </c>
      <c r="Y245" s="208" t="n">
        <f aca="false">X245*K245</f>
        <v>38.87776032</v>
      </c>
      <c r="Z245" s="208" t="n">
        <v>0</v>
      </c>
      <c r="AA245" s="209" t="n">
        <f aca="false">Z245*K245</f>
        <v>0</v>
      </c>
      <c r="AR245" s="10" t="s">
        <v>146</v>
      </c>
      <c r="AT245" s="10" t="s">
        <v>142</v>
      </c>
      <c r="AU245" s="10" t="s">
        <v>97</v>
      </c>
      <c r="AY245" s="10" t="s">
        <v>141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81</v>
      </c>
      <c r="BK245" s="123" t="n">
        <f aca="false">ROUND(L245*K245,2)</f>
        <v>0</v>
      </c>
      <c r="BL245" s="10" t="s">
        <v>146</v>
      </c>
      <c r="BM245" s="10" t="s">
        <v>337</v>
      </c>
    </row>
    <row r="246" s="210" customFormat="true" ht="16.5" hidden="false" customHeight="true" outlineLevel="0" collapsed="false">
      <c r="B246" s="211"/>
      <c r="C246" s="212"/>
      <c r="D246" s="212"/>
      <c r="E246" s="213"/>
      <c r="F246" s="214" t="s">
        <v>158</v>
      </c>
      <c r="G246" s="214"/>
      <c r="H246" s="214"/>
      <c r="I246" s="214"/>
      <c r="J246" s="212"/>
      <c r="K246" s="213"/>
      <c r="L246" s="212"/>
      <c r="M246" s="212"/>
      <c r="N246" s="212"/>
      <c r="O246" s="212"/>
      <c r="P246" s="212"/>
      <c r="Q246" s="212"/>
      <c r="R246" s="215"/>
      <c r="T246" s="216"/>
      <c r="U246" s="212"/>
      <c r="V246" s="212"/>
      <c r="W246" s="212"/>
      <c r="X246" s="212"/>
      <c r="Y246" s="212"/>
      <c r="Z246" s="212"/>
      <c r="AA246" s="217"/>
      <c r="AT246" s="218" t="s">
        <v>149</v>
      </c>
      <c r="AU246" s="218" t="s">
        <v>97</v>
      </c>
      <c r="AV246" s="210" t="s">
        <v>81</v>
      </c>
      <c r="AW246" s="210" t="s">
        <v>34</v>
      </c>
      <c r="AX246" s="210" t="s">
        <v>76</v>
      </c>
      <c r="AY246" s="218" t="s">
        <v>141</v>
      </c>
    </row>
    <row r="247" s="219" customFormat="true" ht="16.5" hidden="false" customHeight="true" outlineLevel="0" collapsed="false">
      <c r="B247" s="220"/>
      <c r="C247" s="221"/>
      <c r="D247" s="221"/>
      <c r="E247" s="222"/>
      <c r="F247" s="223" t="s">
        <v>338</v>
      </c>
      <c r="G247" s="223"/>
      <c r="H247" s="223"/>
      <c r="I247" s="223"/>
      <c r="J247" s="221"/>
      <c r="K247" s="224" t="n">
        <v>3.723</v>
      </c>
      <c r="L247" s="221"/>
      <c r="M247" s="221"/>
      <c r="N247" s="221"/>
      <c r="O247" s="221"/>
      <c r="P247" s="221"/>
      <c r="Q247" s="221"/>
      <c r="R247" s="225"/>
      <c r="T247" s="226"/>
      <c r="U247" s="221"/>
      <c r="V247" s="221"/>
      <c r="W247" s="221"/>
      <c r="X247" s="221"/>
      <c r="Y247" s="221"/>
      <c r="Z247" s="221"/>
      <c r="AA247" s="227"/>
      <c r="AT247" s="228" t="s">
        <v>149</v>
      </c>
      <c r="AU247" s="228" t="s">
        <v>97</v>
      </c>
      <c r="AV247" s="219" t="s">
        <v>97</v>
      </c>
      <c r="AW247" s="219" t="s">
        <v>34</v>
      </c>
      <c r="AX247" s="219" t="s">
        <v>76</v>
      </c>
      <c r="AY247" s="228" t="s">
        <v>141</v>
      </c>
    </row>
    <row r="248" s="219" customFormat="true" ht="16.5" hidden="false" customHeight="true" outlineLevel="0" collapsed="false">
      <c r="B248" s="220"/>
      <c r="C248" s="221"/>
      <c r="D248" s="221"/>
      <c r="E248" s="222"/>
      <c r="F248" s="223" t="s">
        <v>339</v>
      </c>
      <c r="G248" s="223"/>
      <c r="H248" s="223"/>
      <c r="I248" s="223"/>
      <c r="J248" s="221"/>
      <c r="K248" s="224" t="n">
        <v>7.744</v>
      </c>
      <c r="L248" s="221"/>
      <c r="M248" s="221"/>
      <c r="N248" s="221"/>
      <c r="O248" s="221"/>
      <c r="P248" s="221"/>
      <c r="Q248" s="221"/>
      <c r="R248" s="225"/>
      <c r="T248" s="226"/>
      <c r="U248" s="221"/>
      <c r="V248" s="221"/>
      <c r="W248" s="221"/>
      <c r="X248" s="221"/>
      <c r="Y248" s="221"/>
      <c r="Z248" s="221"/>
      <c r="AA248" s="227"/>
      <c r="AT248" s="228" t="s">
        <v>149</v>
      </c>
      <c r="AU248" s="228" t="s">
        <v>97</v>
      </c>
      <c r="AV248" s="219" t="s">
        <v>97</v>
      </c>
      <c r="AW248" s="219" t="s">
        <v>34</v>
      </c>
      <c r="AX248" s="219" t="s">
        <v>76</v>
      </c>
      <c r="AY248" s="228" t="s">
        <v>141</v>
      </c>
    </row>
    <row r="249" s="219" customFormat="true" ht="16.5" hidden="false" customHeight="true" outlineLevel="0" collapsed="false">
      <c r="B249" s="220"/>
      <c r="C249" s="221"/>
      <c r="D249" s="221"/>
      <c r="E249" s="222"/>
      <c r="F249" s="223" t="s">
        <v>340</v>
      </c>
      <c r="G249" s="223"/>
      <c r="H249" s="223"/>
      <c r="I249" s="223"/>
      <c r="J249" s="221"/>
      <c r="K249" s="224" t="n">
        <v>5.501</v>
      </c>
      <c r="L249" s="221"/>
      <c r="M249" s="221"/>
      <c r="N249" s="221"/>
      <c r="O249" s="221"/>
      <c r="P249" s="221"/>
      <c r="Q249" s="221"/>
      <c r="R249" s="225"/>
      <c r="T249" s="226"/>
      <c r="U249" s="221"/>
      <c r="V249" s="221"/>
      <c r="W249" s="221"/>
      <c r="X249" s="221"/>
      <c r="Y249" s="221"/>
      <c r="Z249" s="221"/>
      <c r="AA249" s="227"/>
      <c r="AT249" s="228" t="s">
        <v>149</v>
      </c>
      <c r="AU249" s="228" t="s">
        <v>97</v>
      </c>
      <c r="AV249" s="219" t="s">
        <v>97</v>
      </c>
      <c r="AW249" s="219" t="s">
        <v>34</v>
      </c>
      <c r="AX249" s="219" t="s">
        <v>76</v>
      </c>
      <c r="AY249" s="228" t="s">
        <v>141</v>
      </c>
    </row>
    <row r="250" s="231" customFormat="true" ht="16.5" hidden="false" customHeight="true" outlineLevel="0" collapsed="false">
      <c r="B250" s="232"/>
      <c r="C250" s="233"/>
      <c r="D250" s="233"/>
      <c r="E250" s="234"/>
      <c r="F250" s="235" t="s">
        <v>219</v>
      </c>
      <c r="G250" s="235"/>
      <c r="H250" s="235"/>
      <c r="I250" s="235"/>
      <c r="J250" s="233"/>
      <c r="K250" s="236" t="n">
        <v>16.968</v>
      </c>
      <c r="L250" s="233"/>
      <c r="M250" s="233"/>
      <c r="N250" s="233"/>
      <c r="O250" s="233"/>
      <c r="P250" s="233"/>
      <c r="Q250" s="233"/>
      <c r="R250" s="237"/>
      <c r="T250" s="238"/>
      <c r="U250" s="233"/>
      <c r="V250" s="233"/>
      <c r="W250" s="233"/>
      <c r="X250" s="233"/>
      <c r="Y250" s="233"/>
      <c r="Z250" s="233"/>
      <c r="AA250" s="239"/>
      <c r="AT250" s="240" t="s">
        <v>149</v>
      </c>
      <c r="AU250" s="240" t="s">
        <v>97</v>
      </c>
      <c r="AV250" s="231" t="s">
        <v>146</v>
      </c>
      <c r="AW250" s="231" t="s">
        <v>34</v>
      </c>
      <c r="AX250" s="231" t="s">
        <v>81</v>
      </c>
      <c r="AY250" s="240" t="s">
        <v>141</v>
      </c>
    </row>
    <row r="251" s="32" customFormat="true" ht="25.5" hidden="false" customHeight="true" outlineLevel="0" collapsed="false">
      <c r="B251" s="33"/>
      <c r="C251" s="200" t="s">
        <v>341</v>
      </c>
      <c r="D251" s="200" t="s">
        <v>142</v>
      </c>
      <c r="E251" s="201" t="s">
        <v>342</v>
      </c>
      <c r="F251" s="202" t="s">
        <v>343</v>
      </c>
      <c r="G251" s="202"/>
      <c r="H251" s="202"/>
      <c r="I251" s="202"/>
      <c r="J251" s="203" t="s">
        <v>145</v>
      </c>
      <c r="K251" s="204" t="n">
        <v>38.485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1</v>
      </c>
      <c r="V251" s="34"/>
      <c r="W251" s="208" t="n">
        <f aca="false">V251*K251</f>
        <v>0</v>
      </c>
      <c r="X251" s="208" t="n">
        <v>0.001</v>
      </c>
      <c r="Y251" s="208" t="n">
        <f aca="false">X251*K251</f>
        <v>0.038485</v>
      </c>
      <c r="Z251" s="208" t="n">
        <v>0</v>
      </c>
      <c r="AA251" s="209" t="n">
        <f aca="false">Z251*K251</f>
        <v>0</v>
      </c>
      <c r="AR251" s="10" t="s">
        <v>146</v>
      </c>
      <c r="AT251" s="10" t="s">
        <v>142</v>
      </c>
      <c r="AU251" s="10" t="s">
        <v>97</v>
      </c>
      <c r="AY251" s="10" t="s">
        <v>141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81</v>
      </c>
      <c r="BK251" s="123" t="n">
        <f aca="false">ROUND(L251*K251,2)</f>
        <v>0</v>
      </c>
      <c r="BL251" s="10" t="s">
        <v>146</v>
      </c>
      <c r="BM251" s="10" t="s">
        <v>344</v>
      </c>
    </row>
    <row r="252" s="219" customFormat="true" ht="16.5" hidden="false" customHeight="true" outlineLevel="0" collapsed="false">
      <c r="B252" s="220"/>
      <c r="C252" s="221"/>
      <c r="D252" s="221"/>
      <c r="E252" s="222"/>
      <c r="F252" s="229" t="s">
        <v>345</v>
      </c>
      <c r="G252" s="229"/>
      <c r="H252" s="229"/>
      <c r="I252" s="229"/>
      <c r="J252" s="221"/>
      <c r="K252" s="224" t="n">
        <v>8.865</v>
      </c>
      <c r="L252" s="221"/>
      <c r="M252" s="221"/>
      <c r="N252" s="221"/>
      <c r="O252" s="221"/>
      <c r="P252" s="221"/>
      <c r="Q252" s="221"/>
      <c r="R252" s="225"/>
      <c r="T252" s="226"/>
      <c r="U252" s="221"/>
      <c r="V252" s="221"/>
      <c r="W252" s="221"/>
      <c r="X252" s="221"/>
      <c r="Y252" s="221"/>
      <c r="Z252" s="221"/>
      <c r="AA252" s="227"/>
      <c r="AT252" s="228" t="s">
        <v>149</v>
      </c>
      <c r="AU252" s="228" t="s">
        <v>97</v>
      </c>
      <c r="AV252" s="219" t="s">
        <v>97</v>
      </c>
      <c r="AW252" s="219" t="s">
        <v>34</v>
      </c>
      <c r="AX252" s="219" t="s">
        <v>76</v>
      </c>
      <c r="AY252" s="228" t="s">
        <v>141</v>
      </c>
    </row>
    <row r="253" s="219" customFormat="true" ht="16.5" hidden="false" customHeight="true" outlineLevel="0" collapsed="false">
      <c r="B253" s="220"/>
      <c r="C253" s="221"/>
      <c r="D253" s="221"/>
      <c r="E253" s="222"/>
      <c r="F253" s="223" t="s">
        <v>346</v>
      </c>
      <c r="G253" s="223"/>
      <c r="H253" s="223"/>
      <c r="I253" s="223"/>
      <c r="J253" s="221"/>
      <c r="K253" s="224" t="n">
        <v>14.34</v>
      </c>
      <c r="L253" s="221"/>
      <c r="M253" s="221"/>
      <c r="N253" s="221"/>
      <c r="O253" s="221"/>
      <c r="P253" s="221"/>
      <c r="Q253" s="221"/>
      <c r="R253" s="225"/>
      <c r="T253" s="226"/>
      <c r="U253" s="221"/>
      <c r="V253" s="221"/>
      <c r="W253" s="221"/>
      <c r="X253" s="221"/>
      <c r="Y253" s="221"/>
      <c r="Z253" s="221"/>
      <c r="AA253" s="227"/>
      <c r="AT253" s="228" t="s">
        <v>149</v>
      </c>
      <c r="AU253" s="228" t="s">
        <v>97</v>
      </c>
      <c r="AV253" s="219" t="s">
        <v>97</v>
      </c>
      <c r="AW253" s="219" t="s">
        <v>34</v>
      </c>
      <c r="AX253" s="219" t="s">
        <v>76</v>
      </c>
      <c r="AY253" s="228" t="s">
        <v>141</v>
      </c>
    </row>
    <row r="254" s="219" customFormat="true" ht="16.5" hidden="false" customHeight="true" outlineLevel="0" collapsed="false">
      <c r="B254" s="220"/>
      <c r="C254" s="221"/>
      <c r="D254" s="221"/>
      <c r="E254" s="222"/>
      <c r="F254" s="223" t="s">
        <v>347</v>
      </c>
      <c r="G254" s="223"/>
      <c r="H254" s="223"/>
      <c r="I254" s="223"/>
      <c r="J254" s="221"/>
      <c r="K254" s="224" t="n">
        <v>15.28</v>
      </c>
      <c r="L254" s="221"/>
      <c r="M254" s="221"/>
      <c r="N254" s="221"/>
      <c r="O254" s="221"/>
      <c r="P254" s="221"/>
      <c r="Q254" s="221"/>
      <c r="R254" s="225"/>
      <c r="T254" s="226"/>
      <c r="U254" s="221"/>
      <c r="V254" s="221"/>
      <c r="W254" s="221"/>
      <c r="X254" s="221"/>
      <c r="Y254" s="221"/>
      <c r="Z254" s="221"/>
      <c r="AA254" s="227"/>
      <c r="AT254" s="228" t="s">
        <v>149</v>
      </c>
      <c r="AU254" s="228" t="s">
        <v>97</v>
      </c>
      <c r="AV254" s="219" t="s">
        <v>97</v>
      </c>
      <c r="AW254" s="219" t="s">
        <v>34</v>
      </c>
      <c r="AX254" s="219" t="s">
        <v>76</v>
      </c>
      <c r="AY254" s="228" t="s">
        <v>141</v>
      </c>
    </row>
    <row r="255" s="231" customFormat="true" ht="16.5" hidden="false" customHeight="true" outlineLevel="0" collapsed="false">
      <c r="B255" s="232"/>
      <c r="C255" s="233"/>
      <c r="D255" s="233"/>
      <c r="E255" s="234"/>
      <c r="F255" s="235" t="s">
        <v>219</v>
      </c>
      <c r="G255" s="235"/>
      <c r="H255" s="235"/>
      <c r="I255" s="235"/>
      <c r="J255" s="233"/>
      <c r="K255" s="236" t="n">
        <v>38.485</v>
      </c>
      <c r="L255" s="233"/>
      <c r="M255" s="233"/>
      <c r="N255" s="233"/>
      <c r="O255" s="233"/>
      <c r="P255" s="233"/>
      <c r="Q255" s="233"/>
      <c r="R255" s="237"/>
      <c r="T255" s="238"/>
      <c r="U255" s="233"/>
      <c r="V255" s="233"/>
      <c r="W255" s="233"/>
      <c r="X255" s="233"/>
      <c r="Y255" s="233"/>
      <c r="Z255" s="233"/>
      <c r="AA255" s="239"/>
      <c r="AT255" s="240" t="s">
        <v>149</v>
      </c>
      <c r="AU255" s="240" t="s">
        <v>97</v>
      </c>
      <c r="AV255" s="231" t="s">
        <v>146</v>
      </c>
      <c r="AW255" s="231" t="s">
        <v>34</v>
      </c>
      <c r="AX255" s="231" t="s">
        <v>81</v>
      </c>
      <c r="AY255" s="240" t="s">
        <v>141</v>
      </c>
    </row>
    <row r="256" s="32" customFormat="true" ht="25.5" hidden="false" customHeight="true" outlineLevel="0" collapsed="false">
      <c r="B256" s="33"/>
      <c r="C256" s="241" t="s">
        <v>348</v>
      </c>
      <c r="D256" s="241" t="s">
        <v>281</v>
      </c>
      <c r="E256" s="242" t="s">
        <v>349</v>
      </c>
      <c r="F256" s="243" t="s">
        <v>350</v>
      </c>
      <c r="G256" s="243"/>
      <c r="H256" s="243"/>
      <c r="I256" s="243"/>
      <c r="J256" s="244" t="s">
        <v>253</v>
      </c>
      <c r="K256" s="245" t="n">
        <v>0.209</v>
      </c>
      <c r="L256" s="246" t="n">
        <v>0</v>
      </c>
      <c r="M256" s="246"/>
      <c r="N256" s="247" t="n">
        <f aca="false">ROUND(L256*K256,2)</f>
        <v>0</v>
      </c>
      <c r="O256" s="247"/>
      <c r="P256" s="247"/>
      <c r="Q256" s="247"/>
      <c r="R256" s="35"/>
      <c r="T256" s="207"/>
      <c r="U256" s="44" t="s">
        <v>41</v>
      </c>
      <c r="V256" s="34"/>
      <c r="W256" s="208" t="n">
        <f aca="false">V256*K256</f>
        <v>0</v>
      </c>
      <c r="X256" s="208" t="n">
        <v>1</v>
      </c>
      <c r="Y256" s="208" t="n">
        <f aca="false">X256*K256</f>
        <v>0.209</v>
      </c>
      <c r="Z256" s="208" t="n">
        <v>0</v>
      </c>
      <c r="AA256" s="209" t="n">
        <f aca="false">Z256*K256</f>
        <v>0</v>
      </c>
      <c r="AR256" s="10" t="s">
        <v>181</v>
      </c>
      <c r="AT256" s="10" t="s">
        <v>281</v>
      </c>
      <c r="AU256" s="10" t="s">
        <v>97</v>
      </c>
      <c r="AY256" s="10" t="s">
        <v>141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81</v>
      </c>
      <c r="BK256" s="123" t="n">
        <f aca="false">ROUND(L256*K256,2)</f>
        <v>0</v>
      </c>
      <c r="BL256" s="10" t="s">
        <v>146</v>
      </c>
      <c r="BM256" s="10" t="s">
        <v>351</v>
      </c>
    </row>
    <row r="257" s="219" customFormat="true" ht="16.5" hidden="false" customHeight="true" outlineLevel="0" collapsed="false">
      <c r="B257" s="220"/>
      <c r="C257" s="221"/>
      <c r="D257" s="221"/>
      <c r="E257" s="222"/>
      <c r="F257" s="229" t="s">
        <v>352</v>
      </c>
      <c r="G257" s="229"/>
      <c r="H257" s="229"/>
      <c r="I257" s="229"/>
      <c r="J257" s="221"/>
      <c r="K257" s="224" t="n">
        <v>0.045</v>
      </c>
      <c r="L257" s="221"/>
      <c r="M257" s="221"/>
      <c r="N257" s="221"/>
      <c r="O257" s="221"/>
      <c r="P257" s="221"/>
      <c r="Q257" s="221"/>
      <c r="R257" s="225"/>
      <c r="T257" s="226"/>
      <c r="U257" s="221"/>
      <c r="V257" s="221"/>
      <c r="W257" s="221"/>
      <c r="X257" s="221"/>
      <c r="Y257" s="221"/>
      <c r="Z257" s="221"/>
      <c r="AA257" s="227"/>
      <c r="AT257" s="228" t="s">
        <v>149</v>
      </c>
      <c r="AU257" s="228" t="s">
        <v>97</v>
      </c>
      <c r="AV257" s="219" t="s">
        <v>97</v>
      </c>
      <c r="AW257" s="219" t="s">
        <v>34</v>
      </c>
      <c r="AX257" s="219" t="s">
        <v>76</v>
      </c>
      <c r="AY257" s="228" t="s">
        <v>141</v>
      </c>
    </row>
    <row r="258" s="219" customFormat="true" ht="16.5" hidden="false" customHeight="true" outlineLevel="0" collapsed="false">
      <c r="B258" s="220"/>
      <c r="C258" s="221"/>
      <c r="D258" s="221"/>
      <c r="E258" s="222"/>
      <c r="F258" s="223" t="s">
        <v>353</v>
      </c>
      <c r="G258" s="223"/>
      <c r="H258" s="223"/>
      <c r="I258" s="223"/>
      <c r="J258" s="221"/>
      <c r="K258" s="224" t="n">
        <v>0.096</v>
      </c>
      <c r="L258" s="221"/>
      <c r="M258" s="221"/>
      <c r="N258" s="221"/>
      <c r="O258" s="221"/>
      <c r="P258" s="221"/>
      <c r="Q258" s="221"/>
      <c r="R258" s="225"/>
      <c r="T258" s="226"/>
      <c r="U258" s="221"/>
      <c r="V258" s="221"/>
      <c r="W258" s="221"/>
      <c r="X258" s="221"/>
      <c r="Y258" s="221"/>
      <c r="Z258" s="221"/>
      <c r="AA258" s="227"/>
      <c r="AT258" s="228" t="s">
        <v>149</v>
      </c>
      <c r="AU258" s="228" t="s">
        <v>97</v>
      </c>
      <c r="AV258" s="219" t="s">
        <v>97</v>
      </c>
      <c r="AW258" s="219" t="s">
        <v>34</v>
      </c>
      <c r="AX258" s="219" t="s">
        <v>76</v>
      </c>
      <c r="AY258" s="228" t="s">
        <v>141</v>
      </c>
    </row>
    <row r="259" s="219" customFormat="true" ht="16.5" hidden="false" customHeight="true" outlineLevel="0" collapsed="false">
      <c r="B259" s="220"/>
      <c r="C259" s="221"/>
      <c r="D259" s="221"/>
      <c r="E259" s="222"/>
      <c r="F259" s="223" t="s">
        <v>354</v>
      </c>
      <c r="G259" s="223"/>
      <c r="H259" s="223"/>
      <c r="I259" s="223"/>
      <c r="J259" s="221"/>
      <c r="K259" s="224" t="n">
        <v>0.068</v>
      </c>
      <c r="L259" s="221"/>
      <c r="M259" s="221"/>
      <c r="N259" s="221"/>
      <c r="O259" s="221"/>
      <c r="P259" s="221"/>
      <c r="Q259" s="221"/>
      <c r="R259" s="225"/>
      <c r="T259" s="226"/>
      <c r="U259" s="221"/>
      <c r="V259" s="221"/>
      <c r="W259" s="221"/>
      <c r="X259" s="221"/>
      <c r="Y259" s="221"/>
      <c r="Z259" s="221"/>
      <c r="AA259" s="227"/>
      <c r="AT259" s="228" t="s">
        <v>149</v>
      </c>
      <c r="AU259" s="228" t="s">
        <v>97</v>
      </c>
      <c r="AV259" s="219" t="s">
        <v>97</v>
      </c>
      <c r="AW259" s="219" t="s">
        <v>34</v>
      </c>
      <c r="AX259" s="219" t="s">
        <v>76</v>
      </c>
      <c r="AY259" s="228" t="s">
        <v>141</v>
      </c>
    </row>
    <row r="260" s="231" customFormat="true" ht="16.5" hidden="false" customHeight="true" outlineLevel="0" collapsed="false">
      <c r="B260" s="232"/>
      <c r="C260" s="233"/>
      <c r="D260" s="233"/>
      <c r="E260" s="234"/>
      <c r="F260" s="235" t="s">
        <v>219</v>
      </c>
      <c r="G260" s="235"/>
      <c r="H260" s="235"/>
      <c r="I260" s="235"/>
      <c r="J260" s="233"/>
      <c r="K260" s="236" t="n">
        <v>0.209</v>
      </c>
      <c r="L260" s="233"/>
      <c r="M260" s="233"/>
      <c r="N260" s="233"/>
      <c r="O260" s="233"/>
      <c r="P260" s="233"/>
      <c r="Q260" s="233"/>
      <c r="R260" s="237"/>
      <c r="T260" s="238"/>
      <c r="U260" s="233"/>
      <c r="V260" s="233"/>
      <c r="W260" s="233"/>
      <c r="X260" s="233"/>
      <c r="Y260" s="233"/>
      <c r="Z260" s="233"/>
      <c r="AA260" s="239"/>
      <c r="AT260" s="240" t="s">
        <v>149</v>
      </c>
      <c r="AU260" s="240" t="s">
        <v>97</v>
      </c>
      <c r="AV260" s="231" t="s">
        <v>146</v>
      </c>
      <c r="AW260" s="231" t="s">
        <v>34</v>
      </c>
      <c r="AX260" s="231" t="s">
        <v>81</v>
      </c>
      <c r="AY260" s="240" t="s">
        <v>141</v>
      </c>
    </row>
    <row r="261" s="186" customFormat="true" ht="29.9" hidden="false" customHeight="true" outlineLevel="0" collapsed="false">
      <c r="B261" s="187"/>
      <c r="C261" s="188"/>
      <c r="D261" s="198" t="s">
        <v>109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199" t="n">
        <f aca="false">BK261</f>
        <v>0</v>
      </c>
      <c r="O261" s="199"/>
      <c r="P261" s="199"/>
      <c r="Q261" s="199"/>
      <c r="R261" s="191"/>
      <c r="T261" s="192"/>
      <c r="U261" s="188"/>
      <c r="V261" s="188"/>
      <c r="W261" s="193" t="n">
        <f aca="false">SUM(W262:W268)</f>
        <v>0</v>
      </c>
      <c r="X261" s="188"/>
      <c r="Y261" s="193" t="n">
        <f aca="false">SUM(Y262:Y268)</f>
        <v>0</v>
      </c>
      <c r="Z261" s="188"/>
      <c r="AA261" s="194" t="n">
        <f aca="false">SUM(AA262:AA268)</f>
        <v>0</v>
      </c>
      <c r="AR261" s="195" t="s">
        <v>81</v>
      </c>
      <c r="AT261" s="196" t="s">
        <v>75</v>
      </c>
      <c r="AU261" s="196" t="s">
        <v>81</v>
      </c>
      <c r="AY261" s="195" t="s">
        <v>141</v>
      </c>
      <c r="BK261" s="197" t="n">
        <f aca="false">SUM(BK262:BK268)</f>
        <v>0</v>
      </c>
    </row>
    <row r="262" s="32" customFormat="true" ht="25.5" hidden="false" customHeight="true" outlineLevel="0" collapsed="false">
      <c r="B262" s="33"/>
      <c r="C262" s="200" t="s">
        <v>355</v>
      </c>
      <c r="D262" s="200" t="s">
        <v>142</v>
      </c>
      <c r="E262" s="201" t="s">
        <v>356</v>
      </c>
      <c r="F262" s="202" t="s">
        <v>357</v>
      </c>
      <c r="G262" s="202"/>
      <c r="H262" s="202"/>
      <c r="I262" s="202"/>
      <c r="J262" s="203" t="s">
        <v>267</v>
      </c>
      <c r="K262" s="204" t="n">
        <v>710.279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1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146</v>
      </c>
      <c r="AT262" s="10" t="s">
        <v>142</v>
      </c>
      <c r="AU262" s="10" t="s">
        <v>97</v>
      </c>
      <c r="AY262" s="10" t="s">
        <v>141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81</v>
      </c>
      <c r="BK262" s="123" t="n">
        <f aca="false">ROUND(L262*K262,2)</f>
        <v>0</v>
      </c>
      <c r="BL262" s="10" t="s">
        <v>146</v>
      </c>
      <c r="BM262" s="10" t="s">
        <v>358</v>
      </c>
    </row>
    <row r="263" s="210" customFormat="true" ht="16.5" hidden="false" customHeight="true" outlineLevel="0" collapsed="false">
      <c r="B263" s="211"/>
      <c r="C263" s="212"/>
      <c r="D263" s="212"/>
      <c r="E263" s="213"/>
      <c r="F263" s="214" t="s">
        <v>158</v>
      </c>
      <c r="G263" s="214"/>
      <c r="H263" s="214"/>
      <c r="I263" s="214"/>
      <c r="J263" s="212"/>
      <c r="K263" s="213"/>
      <c r="L263" s="212"/>
      <c r="M263" s="212"/>
      <c r="N263" s="212"/>
      <c r="O263" s="212"/>
      <c r="P263" s="212"/>
      <c r="Q263" s="212"/>
      <c r="R263" s="215"/>
      <c r="T263" s="216"/>
      <c r="U263" s="212"/>
      <c r="V263" s="212"/>
      <c r="W263" s="212"/>
      <c r="X263" s="212"/>
      <c r="Y263" s="212"/>
      <c r="Z263" s="212"/>
      <c r="AA263" s="217"/>
      <c r="AT263" s="218" t="s">
        <v>149</v>
      </c>
      <c r="AU263" s="218" t="s">
        <v>97</v>
      </c>
      <c r="AV263" s="210" t="s">
        <v>81</v>
      </c>
      <c r="AW263" s="210" t="s">
        <v>34</v>
      </c>
      <c r="AX263" s="210" t="s">
        <v>76</v>
      </c>
      <c r="AY263" s="218" t="s">
        <v>141</v>
      </c>
    </row>
    <row r="264" s="219" customFormat="true" ht="38.25" hidden="false" customHeight="true" outlineLevel="0" collapsed="false">
      <c r="B264" s="220"/>
      <c r="C264" s="221"/>
      <c r="D264" s="221"/>
      <c r="E264" s="222"/>
      <c r="F264" s="223" t="s">
        <v>359</v>
      </c>
      <c r="G264" s="223"/>
      <c r="H264" s="223"/>
      <c r="I264" s="223"/>
      <c r="J264" s="221"/>
      <c r="K264" s="224" t="n">
        <v>476.669</v>
      </c>
      <c r="L264" s="221"/>
      <c r="M264" s="221"/>
      <c r="N264" s="221"/>
      <c r="O264" s="221"/>
      <c r="P264" s="221"/>
      <c r="Q264" s="221"/>
      <c r="R264" s="225"/>
      <c r="T264" s="226"/>
      <c r="U264" s="221"/>
      <c r="V264" s="221"/>
      <c r="W264" s="221"/>
      <c r="X264" s="221"/>
      <c r="Y264" s="221"/>
      <c r="Z264" s="221"/>
      <c r="AA264" s="227"/>
      <c r="AT264" s="228" t="s">
        <v>149</v>
      </c>
      <c r="AU264" s="228" t="s">
        <v>97</v>
      </c>
      <c r="AV264" s="219" t="s">
        <v>97</v>
      </c>
      <c r="AW264" s="219" t="s">
        <v>34</v>
      </c>
      <c r="AX264" s="219" t="s">
        <v>76</v>
      </c>
      <c r="AY264" s="228" t="s">
        <v>141</v>
      </c>
    </row>
    <row r="265" s="219" customFormat="true" ht="16.5" hidden="false" customHeight="true" outlineLevel="0" collapsed="false">
      <c r="B265" s="220"/>
      <c r="C265" s="221"/>
      <c r="D265" s="221"/>
      <c r="E265" s="222"/>
      <c r="F265" s="223" t="s">
        <v>360</v>
      </c>
      <c r="G265" s="223"/>
      <c r="H265" s="223"/>
      <c r="I265" s="223"/>
      <c r="J265" s="221"/>
      <c r="K265" s="224" t="n">
        <v>233.61</v>
      </c>
      <c r="L265" s="221"/>
      <c r="M265" s="221"/>
      <c r="N265" s="221"/>
      <c r="O265" s="221"/>
      <c r="P265" s="221"/>
      <c r="Q265" s="221"/>
      <c r="R265" s="225"/>
      <c r="T265" s="226"/>
      <c r="U265" s="221"/>
      <c r="V265" s="221"/>
      <c r="W265" s="221"/>
      <c r="X265" s="221"/>
      <c r="Y265" s="221"/>
      <c r="Z265" s="221"/>
      <c r="AA265" s="227"/>
      <c r="AT265" s="228" t="s">
        <v>149</v>
      </c>
      <c r="AU265" s="228" t="s">
        <v>97</v>
      </c>
      <c r="AV265" s="219" t="s">
        <v>97</v>
      </c>
      <c r="AW265" s="219" t="s">
        <v>34</v>
      </c>
      <c r="AX265" s="219" t="s">
        <v>76</v>
      </c>
      <c r="AY265" s="228" t="s">
        <v>141</v>
      </c>
    </row>
    <row r="266" s="231" customFormat="true" ht="16.5" hidden="false" customHeight="true" outlineLevel="0" collapsed="false">
      <c r="B266" s="232"/>
      <c r="C266" s="233"/>
      <c r="D266" s="233"/>
      <c r="E266" s="234"/>
      <c r="F266" s="235" t="s">
        <v>219</v>
      </c>
      <c r="G266" s="235"/>
      <c r="H266" s="235"/>
      <c r="I266" s="235"/>
      <c r="J266" s="233"/>
      <c r="K266" s="236" t="n">
        <v>710.279</v>
      </c>
      <c r="L266" s="233"/>
      <c r="M266" s="233"/>
      <c r="N266" s="233"/>
      <c r="O266" s="233"/>
      <c r="P266" s="233"/>
      <c r="Q266" s="233"/>
      <c r="R266" s="237"/>
      <c r="T266" s="238"/>
      <c r="U266" s="233"/>
      <c r="V266" s="233"/>
      <c r="W266" s="233"/>
      <c r="X266" s="233"/>
      <c r="Y266" s="233"/>
      <c r="Z266" s="233"/>
      <c r="AA266" s="239"/>
      <c r="AT266" s="240" t="s">
        <v>149</v>
      </c>
      <c r="AU266" s="240" t="s">
        <v>97</v>
      </c>
      <c r="AV266" s="231" t="s">
        <v>146</v>
      </c>
      <c r="AW266" s="231" t="s">
        <v>34</v>
      </c>
      <c r="AX266" s="231" t="s">
        <v>81</v>
      </c>
      <c r="AY266" s="240" t="s">
        <v>141</v>
      </c>
    </row>
    <row r="267" s="32" customFormat="true" ht="16.5" hidden="false" customHeight="true" outlineLevel="0" collapsed="false">
      <c r="B267" s="33"/>
      <c r="C267" s="200" t="s">
        <v>275</v>
      </c>
      <c r="D267" s="200" t="s">
        <v>142</v>
      </c>
      <c r="E267" s="201" t="s">
        <v>361</v>
      </c>
      <c r="F267" s="202" t="s">
        <v>362</v>
      </c>
      <c r="G267" s="202"/>
      <c r="H267" s="202"/>
      <c r="I267" s="202"/>
      <c r="J267" s="203" t="s">
        <v>267</v>
      </c>
      <c r="K267" s="204" t="n">
        <v>710.279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1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146</v>
      </c>
      <c r="AT267" s="10" t="s">
        <v>142</v>
      </c>
      <c r="AU267" s="10" t="s">
        <v>97</v>
      </c>
      <c r="AY267" s="10" t="s">
        <v>141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81</v>
      </c>
      <c r="BK267" s="123" t="n">
        <f aca="false">ROUND(L267*K267,2)</f>
        <v>0</v>
      </c>
      <c r="BL267" s="10" t="s">
        <v>146</v>
      </c>
      <c r="BM267" s="10" t="s">
        <v>363</v>
      </c>
    </row>
    <row r="268" s="32" customFormat="true" ht="25.5" hidden="false" customHeight="true" outlineLevel="0" collapsed="false">
      <c r="B268" s="33"/>
      <c r="C268" s="200" t="s">
        <v>364</v>
      </c>
      <c r="D268" s="200" t="s">
        <v>142</v>
      </c>
      <c r="E268" s="201" t="s">
        <v>365</v>
      </c>
      <c r="F268" s="202" t="s">
        <v>366</v>
      </c>
      <c r="G268" s="202"/>
      <c r="H268" s="202"/>
      <c r="I268" s="202"/>
      <c r="J268" s="203" t="s">
        <v>267</v>
      </c>
      <c r="K268" s="204" t="n">
        <v>710.279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1</v>
      </c>
      <c r="V268" s="34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10" t="s">
        <v>146</v>
      </c>
      <c r="AT268" s="10" t="s">
        <v>142</v>
      </c>
      <c r="AU268" s="10" t="s">
        <v>97</v>
      </c>
      <c r="AY268" s="10" t="s">
        <v>141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81</v>
      </c>
      <c r="BK268" s="123" t="n">
        <f aca="false">ROUND(L268*K268,2)</f>
        <v>0</v>
      </c>
      <c r="BL268" s="10" t="s">
        <v>146</v>
      </c>
      <c r="BM268" s="10" t="s">
        <v>367</v>
      </c>
    </row>
    <row r="269" s="186" customFormat="true" ht="29.9" hidden="false" customHeight="true" outlineLevel="0" collapsed="false">
      <c r="B269" s="187"/>
      <c r="C269" s="188"/>
      <c r="D269" s="198" t="s">
        <v>110</v>
      </c>
      <c r="E269" s="198"/>
      <c r="F269" s="198"/>
      <c r="G269" s="198"/>
      <c r="H269" s="198"/>
      <c r="I269" s="198"/>
      <c r="J269" s="198"/>
      <c r="K269" s="198"/>
      <c r="L269" s="198"/>
      <c r="M269" s="198"/>
      <c r="N269" s="248" t="n">
        <f aca="false">BK269</f>
        <v>0</v>
      </c>
      <c r="O269" s="248"/>
      <c r="P269" s="248"/>
      <c r="Q269" s="248"/>
      <c r="R269" s="191"/>
      <c r="T269" s="192"/>
      <c r="U269" s="188"/>
      <c r="V269" s="188"/>
      <c r="W269" s="193" t="n">
        <f aca="false">SUM(W270:W283)</f>
        <v>0</v>
      </c>
      <c r="X269" s="188"/>
      <c r="Y269" s="193" t="n">
        <f aca="false">SUM(Y270:Y283)</f>
        <v>68.55333863</v>
      </c>
      <c r="Z269" s="188"/>
      <c r="AA269" s="194" t="n">
        <f aca="false">SUM(AA270:AA283)</f>
        <v>0</v>
      </c>
      <c r="AR269" s="195" t="s">
        <v>81</v>
      </c>
      <c r="AT269" s="196" t="s">
        <v>75</v>
      </c>
      <c r="AU269" s="196" t="s">
        <v>81</v>
      </c>
      <c r="AY269" s="195" t="s">
        <v>141</v>
      </c>
      <c r="BK269" s="197" t="n">
        <f aca="false">SUM(BK270:BK283)</f>
        <v>0</v>
      </c>
    </row>
    <row r="270" s="32" customFormat="true" ht="25.5" hidden="false" customHeight="true" outlineLevel="0" collapsed="false">
      <c r="B270" s="33"/>
      <c r="C270" s="200" t="s">
        <v>368</v>
      </c>
      <c r="D270" s="200" t="s">
        <v>142</v>
      </c>
      <c r="E270" s="201" t="s">
        <v>369</v>
      </c>
      <c r="F270" s="202" t="s">
        <v>370</v>
      </c>
      <c r="G270" s="202"/>
      <c r="H270" s="202"/>
      <c r="I270" s="202"/>
      <c r="J270" s="203" t="s">
        <v>371</v>
      </c>
      <c r="K270" s="204" t="n">
        <v>514.85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1</v>
      </c>
      <c r="V270" s="34"/>
      <c r="W270" s="208" t="n">
        <f aca="false">V270*K270</f>
        <v>0</v>
      </c>
      <c r="X270" s="208" t="n">
        <v>0.10095</v>
      </c>
      <c r="Y270" s="208" t="n">
        <f aca="false">X270*K270</f>
        <v>51.9741075</v>
      </c>
      <c r="Z270" s="208" t="n">
        <v>0</v>
      </c>
      <c r="AA270" s="209" t="n">
        <f aca="false">Z270*K270</f>
        <v>0</v>
      </c>
      <c r="AR270" s="10" t="s">
        <v>146</v>
      </c>
      <c r="AT270" s="10" t="s">
        <v>142</v>
      </c>
      <c r="AU270" s="10" t="s">
        <v>97</v>
      </c>
      <c r="AY270" s="10" t="s">
        <v>141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81</v>
      </c>
      <c r="BK270" s="123" t="n">
        <f aca="false">ROUND(L270*K270,2)</f>
        <v>0</v>
      </c>
      <c r="BL270" s="10" t="s">
        <v>146</v>
      </c>
      <c r="BM270" s="10" t="s">
        <v>372</v>
      </c>
    </row>
    <row r="271" s="210" customFormat="true" ht="16.5" hidden="false" customHeight="true" outlineLevel="0" collapsed="false">
      <c r="B271" s="211"/>
      <c r="C271" s="212"/>
      <c r="D271" s="212"/>
      <c r="E271" s="213"/>
      <c r="F271" s="214" t="s">
        <v>158</v>
      </c>
      <c r="G271" s="214"/>
      <c r="H271" s="214"/>
      <c r="I271" s="214"/>
      <c r="J271" s="212"/>
      <c r="K271" s="213"/>
      <c r="L271" s="212"/>
      <c r="M271" s="212"/>
      <c r="N271" s="212"/>
      <c r="O271" s="212"/>
      <c r="P271" s="212"/>
      <c r="Q271" s="212"/>
      <c r="R271" s="215"/>
      <c r="T271" s="216"/>
      <c r="U271" s="212"/>
      <c r="V271" s="212"/>
      <c r="W271" s="212"/>
      <c r="X271" s="212"/>
      <c r="Y271" s="212"/>
      <c r="Z271" s="212"/>
      <c r="AA271" s="217"/>
      <c r="AT271" s="218" t="s">
        <v>149</v>
      </c>
      <c r="AU271" s="218" t="s">
        <v>97</v>
      </c>
      <c r="AV271" s="210" t="s">
        <v>81</v>
      </c>
      <c r="AW271" s="210" t="s">
        <v>34</v>
      </c>
      <c r="AX271" s="210" t="s">
        <v>76</v>
      </c>
      <c r="AY271" s="218" t="s">
        <v>141</v>
      </c>
    </row>
    <row r="272" s="219" customFormat="true" ht="51" hidden="false" customHeight="true" outlineLevel="0" collapsed="false">
      <c r="B272" s="220"/>
      <c r="C272" s="221"/>
      <c r="D272" s="221"/>
      <c r="E272" s="222"/>
      <c r="F272" s="223" t="s">
        <v>373</v>
      </c>
      <c r="G272" s="223"/>
      <c r="H272" s="223"/>
      <c r="I272" s="223"/>
      <c r="J272" s="221"/>
      <c r="K272" s="224" t="n">
        <v>252.13</v>
      </c>
      <c r="L272" s="221"/>
      <c r="M272" s="221"/>
      <c r="N272" s="221"/>
      <c r="O272" s="221"/>
      <c r="P272" s="221"/>
      <c r="Q272" s="221"/>
      <c r="R272" s="225"/>
      <c r="T272" s="226"/>
      <c r="U272" s="221"/>
      <c r="V272" s="221"/>
      <c r="W272" s="221"/>
      <c r="X272" s="221"/>
      <c r="Y272" s="221"/>
      <c r="Z272" s="221"/>
      <c r="AA272" s="227"/>
      <c r="AT272" s="228" t="s">
        <v>149</v>
      </c>
      <c r="AU272" s="228" t="s">
        <v>97</v>
      </c>
      <c r="AV272" s="219" t="s">
        <v>97</v>
      </c>
      <c r="AW272" s="219" t="s">
        <v>34</v>
      </c>
      <c r="AX272" s="219" t="s">
        <v>76</v>
      </c>
      <c r="AY272" s="228" t="s">
        <v>141</v>
      </c>
    </row>
    <row r="273" s="219" customFormat="true" ht="25.5" hidden="false" customHeight="true" outlineLevel="0" collapsed="false">
      <c r="B273" s="220"/>
      <c r="C273" s="221"/>
      <c r="D273" s="221"/>
      <c r="E273" s="222"/>
      <c r="F273" s="223" t="s">
        <v>374</v>
      </c>
      <c r="G273" s="223"/>
      <c r="H273" s="223"/>
      <c r="I273" s="223"/>
      <c r="J273" s="221"/>
      <c r="K273" s="224" t="n">
        <v>262.72</v>
      </c>
      <c r="L273" s="221"/>
      <c r="M273" s="221"/>
      <c r="N273" s="221"/>
      <c r="O273" s="221"/>
      <c r="P273" s="221"/>
      <c r="Q273" s="221"/>
      <c r="R273" s="225"/>
      <c r="T273" s="226"/>
      <c r="U273" s="221"/>
      <c r="V273" s="221"/>
      <c r="W273" s="221"/>
      <c r="X273" s="221"/>
      <c r="Y273" s="221"/>
      <c r="Z273" s="221"/>
      <c r="AA273" s="227"/>
      <c r="AT273" s="228" t="s">
        <v>149</v>
      </c>
      <c r="AU273" s="228" t="s">
        <v>97</v>
      </c>
      <c r="AV273" s="219" t="s">
        <v>97</v>
      </c>
      <c r="AW273" s="219" t="s">
        <v>34</v>
      </c>
      <c r="AX273" s="219" t="s">
        <v>76</v>
      </c>
      <c r="AY273" s="228" t="s">
        <v>141</v>
      </c>
    </row>
    <row r="274" s="231" customFormat="true" ht="16.5" hidden="false" customHeight="true" outlineLevel="0" collapsed="false">
      <c r="B274" s="232"/>
      <c r="C274" s="233"/>
      <c r="D274" s="233"/>
      <c r="E274" s="234"/>
      <c r="F274" s="235" t="s">
        <v>219</v>
      </c>
      <c r="G274" s="235"/>
      <c r="H274" s="235"/>
      <c r="I274" s="235"/>
      <c r="J274" s="233"/>
      <c r="K274" s="236" t="n">
        <v>514.85</v>
      </c>
      <c r="L274" s="233"/>
      <c r="M274" s="233"/>
      <c r="N274" s="233"/>
      <c r="O274" s="233"/>
      <c r="P274" s="233"/>
      <c r="Q274" s="233"/>
      <c r="R274" s="237"/>
      <c r="T274" s="238"/>
      <c r="U274" s="233"/>
      <c r="V274" s="233"/>
      <c r="W274" s="233"/>
      <c r="X274" s="233"/>
      <c r="Y274" s="233"/>
      <c r="Z274" s="233"/>
      <c r="AA274" s="239"/>
      <c r="AT274" s="240" t="s">
        <v>149</v>
      </c>
      <c r="AU274" s="240" t="s">
        <v>97</v>
      </c>
      <c r="AV274" s="231" t="s">
        <v>146</v>
      </c>
      <c r="AW274" s="231" t="s">
        <v>34</v>
      </c>
      <c r="AX274" s="231" t="s">
        <v>81</v>
      </c>
      <c r="AY274" s="240" t="s">
        <v>141</v>
      </c>
    </row>
    <row r="275" s="32" customFormat="true" ht="25.5" hidden="false" customHeight="true" outlineLevel="0" collapsed="false">
      <c r="B275" s="33"/>
      <c r="C275" s="241" t="s">
        <v>375</v>
      </c>
      <c r="D275" s="241" t="s">
        <v>281</v>
      </c>
      <c r="E275" s="242" t="s">
        <v>376</v>
      </c>
      <c r="F275" s="243" t="s">
        <v>377</v>
      </c>
      <c r="G275" s="243"/>
      <c r="H275" s="243"/>
      <c r="I275" s="243"/>
      <c r="J275" s="244" t="s">
        <v>145</v>
      </c>
      <c r="K275" s="245" t="n">
        <v>540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1</v>
      </c>
      <c r="V275" s="34"/>
      <c r="W275" s="208" t="n">
        <f aca="false">V275*K275</f>
        <v>0</v>
      </c>
      <c r="X275" s="208" t="n">
        <v>0.03</v>
      </c>
      <c r="Y275" s="208" t="n">
        <f aca="false">X275*K275</f>
        <v>16.2</v>
      </c>
      <c r="Z275" s="208" t="n">
        <v>0</v>
      </c>
      <c r="AA275" s="209" t="n">
        <f aca="false">Z275*K275</f>
        <v>0</v>
      </c>
      <c r="AR275" s="10" t="s">
        <v>181</v>
      </c>
      <c r="AT275" s="10" t="s">
        <v>281</v>
      </c>
      <c r="AU275" s="10" t="s">
        <v>97</v>
      </c>
      <c r="AY275" s="10" t="s">
        <v>141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81</v>
      </c>
      <c r="BK275" s="123" t="n">
        <f aca="false">ROUND(L275*K275,2)</f>
        <v>0</v>
      </c>
      <c r="BL275" s="10" t="s">
        <v>146</v>
      </c>
      <c r="BM275" s="10" t="s">
        <v>378</v>
      </c>
    </row>
    <row r="276" s="210" customFormat="true" ht="16.5" hidden="false" customHeight="true" outlineLevel="0" collapsed="false">
      <c r="B276" s="211"/>
      <c r="C276" s="212"/>
      <c r="D276" s="212"/>
      <c r="E276" s="213"/>
      <c r="F276" s="214" t="s">
        <v>379</v>
      </c>
      <c r="G276" s="214"/>
      <c r="H276" s="214"/>
      <c r="I276" s="214"/>
      <c r="J276" s="212"/>
      <c r="K276" s="213"/>
      <c r="L276" s="212"/>
      <c r="M276" s="212"/>
      <c r="N276" s="212"/>
      <c r="O276" s="212"/>
      <c r="P276" s="212"/>
      <c r="Q276" s="212"/>
      <c r="R276" s="215"/>
      <c r="T276" s="216"/>
      <c r="U276" s="212"/>
      <c r="V276" s="212"/>
      <c r="W276" s="212"/>
      <c r="X276" s="212"/>
      <c r="Y276" s="212"/>
      <c r="Z276" s="212"/>
      <c r="AA276" s="217"/>
      <c r="AT276" s="218" t="s">
        <v>149</v>
      </c>
      <c r="AU276" s="218" t="s">
        <v>97</v>
      </c>
      <c r="AV276" s="210" t="s">
        <v>81</v>
      </c>
      <c r="AW276" s="210" t="s">
        <v>34</v>
      </c>
      <c r="AX276" s="210" t="s">
        <v>76</v>
      </c>
      <c r="AY276" s="218" t="s">
        <v>141</v>
      </c>
    </row>
    <row r="277" s="219" customFormat="true" ht="16.5" hidden="false" customHeight="true" outlineLevel="0" collapsed="false">
      <c r="B277" s="220"/>
      <c r="C277" s="221"/>
      <c r="D277" s="221"/>
      <c r="E277" s="222"/>
      <c r="F277" s="223" t="s">
        <v>380</v>
      </c>
      <c r="G277" s="223"/>
      <c r="H277" s="223"/>
      <c r="I277" s="223"/>
      <c r="J277" s="221"/>
      <c r="K277" s="224" t="n">
        <v>540</v>
      </c>
      <c r="L277" s="221"/>
      <c r="M277" s="221"/>
      <c r="N277" s="221"/>
      <c r="O277" s="221"/>
      <c r="P277" s="221"/>
      <c r="Q277" s="221"/>
      <c r="R277" s="225"/>
      <c r="T277" s="226"/>
      <c r="U277" s="221"/>
      <c r="V277" s="221"/>
      <c r="W277" s="221"/>
      <c r="X277" s="221"/>
      <c r="Y277" s="221"/>
      <c r="Z277" s="221"/>
      <c r="AA277" s="227"/>
      <c r="AT277" s="228" t="s">
        <v>149</v>
      </c>
      <c r="AU277" s="228" t="s">
        <v>97</v>
      </c>
      <c r="AV277" s="219" t="s">
        <v>97</v>
      </c>
      <c r="AW277" s="219" t="s">
        <v>34</v>
      </c>
      <c r="AX277" s="219" t="s">
        <v>81</v>
      </c>
      <c r="AY277" s="228" t="s">
        <v>141</v>
      </c>
    </row>
    <row r="278" s="32" customFormat="true" ht="38.25" hidden="false" customHeight="true" outlineLevel="0" collapsed="false">
      <c r="B278" s="33"/>
      <c r="C278" s="200" t="s">
        <v>381</v>
      </c>
      <c r="D278" s="200" t="s">
        <v>142</v>
      </c>
      <c r="E278" s="201" t="s">
        <v>382</v>
      </c>
      <c r="F278" s="202" t="s">
        <v>383</v>
      </c>
      <c r="G278" s="202"/>
      <c r="H278" s="202"/>
      <c r="I278" s="202"/>
      <c r="J278" s="203" t="s">
        <v>371</v>
      </c>
      <c r="K278" s="204" t="n">
        <v>10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1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146</v>
      </c>
      <c r="AT278" s="10" t="s">
        <v>142</v>
      </c>
      <c r="AU278" s="10" t="s">
        <v>97</v>
      </c>
      <c r="AY278" s="10" t="s">
        <v>141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81</v>
      </c>
      <c r="BK278" s="123" t="n">
        <f aca="false">ROUND(L278*K278,2)</f>
        <v>0</v>
      </c>
      <c r="BL278" s="10" t="s">
        <v>146</v>
      </c>
      <c r="BM278" s="10" t="s">
        <v>384</v>
      </c>
    </row>
    <row r="279" s="210" customFormat="true" ht="16.5" hidden="false" customHeight="true" outlineLevel="0" collapsed="false">
      <c r="B279" s="211"/>
      <c r="C279" s="212"/>
      <c r="D279" s="212"/>
      <c r="E279" s="213"/>
      <c r="F279" s="214" t="s">
        <v>385</v>
      </c>
      <c r="G279" s="214"/>
      <c r="H279" s="214"/>
      <c r="I279" s="214"/>
      <c r="J279" s="212"/>
      <c r="K279" s="213"/>
      <c r="L279" s="212"/>
      <c r="M279" s="212"/>
      <c r="N279" s="212"/>
      <c r="O279" s="212"/>
      <c r="P279" s="212"/>
      <c r="Q279" s="212"/>
      <c r="R279" s="215"/>
      <c r="T279" s="216"/>
      <c r="U279" s="212"/>
      <c r="V279" s="212"/>
      <c r="W279" s="212"/>
      <c r="X279" s="212"/>
      <c r="Y279" s="212"/>
      <c r="Z279" s="212"/>
      <c r="AA279" s="217"/>
      <c r="AT279" s="218" t="s">
        <v>149</v>
      </c>
      <c r="AU279" s="218" t="s">
        <v>97</v>
      </c>
      <c r="AV279" s="210" t="s">
        <v>81</v>
      </c>
      <c r="AW279" s="210" t="s">
        <v>34</v>
      </c>
      <c r="AX279" s="210" t="s">
        <v>76</v>
      </c>
      <c r="AY279" s="218" t="s">
        <v>141</v>
      </c>
    </row>
    <row r="280" s="219" customFormat="true" ht="16.5" hidden="false" customHeight="true" outlineLevel="0" collapsed="false">
      <c r="B280" s="220"/>
      <c r="C280" s="221"/>
      <c r="D280" s="221"/>
      <c r="E280" s="222"/>
      <c r="F280" s="223" t="s">
        <v>386</v>
      </c>
      <c r="G280" s="223"/>
      <c r="H280" s="223"/>
      <c r="I280" s="223"/>
      <c r="J280" s="221"/>
      <c r="K280" s="224" t="n">
        <v>10</v>
      </c>
      <c r="L280" s="221"/>
      <c r="M280" s="221"/>
      <c r="N280" s="221"/>
      <c r="O280" s="221"/>
      <c r="P280" s="221"/>
      <c r="Q280" s="221"/>
      <c r="R280" s="225"/>
      <c r="T280" s="226"/>
      <c r="U280" s="221"/>
      <c r="V280" s="221"/>
      <c r="W280" s="221"/>
      <c r="X280" s="221"/>
      <c r="Y280" s="221"/>
      <c r="Z280" s="221"/>
      <c r="AA280" s="227"/>
      <c r="AT280" s="228" t="s">
        <v>149</v>
      </c>
      <c r="AU280" s="228" t="s">
        <v>97</v>
      </c>
      <c r="AV280" s="219" t="s">
        <v>97</v>
      </c>
      <c r="AW280" s="219" t="s">
        <v>34</v>
      </c>
      <c r="AX280" s="219" t="s">
        <v>81</v>
      </c>
      <c r="AY280" s="228" t="s">
        <v>141</v>
      </c>
    </row>
    <row r="281" s="32" customFormat="true" ht="16.5" hidden="false" customHeight="true" outlineLevel="0" collapsed="false">
      <c r="B281" s="33"/>
      <c r="C281" s="241" t="s">
        <v>387</v>
      </c>
      <c r="D281" s="241" t="s">
        <v>281</v>
      </c>
      <c r="E281" s="242" t="s">
        <v>388</v>
      </c>
      <c r="F281" s="243" t="s">
        <v>389</v>
      </c>
      <c r="G281" s="243"/>
      <c r="H281" s="243"/>
      <c r="I281" s="243"/>
      <c r="J281" s="244" t="s">
        <v>145</v>
      </c>
      <c r="K281" s="245" t="n">
        <v>4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1</v>
      </c>
      <c r="V281" s="34"/>
      <c r="W281" s="208" t="n">
        <f aca="false">V281*K281</f>
        <v>0</v>
      </c>
      <c r="X281" s="208" t="n">
        <v>0.01087</v>
      </c>
      <c r="Y281" s="208" t="n">
        <f aca="false">X281*K281</f>
        <v>0.04348</v>
      </c>
      <c r="Z281" s="208" t="n">
        <v>0</v>
      </c>
      <c r="AA281" s="209" t="n">
        <f aca="false">Z281*K281</f>
        <v>0</v>
      </c>
      <c r="AR281" s="10" t="s">
        <v>181</v>
      </c>
      <c r="AT281" s="10" t="s">
        <v>281</v>
      </c>
      <c r="AU281" s="10" t="s">
        <v>97</v>
      </c>
      <c r="AY281" s="10" t="s">
        <v>141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81</v>
      </c>
      <c r="BK281" s="123" t="n">
        <f aca="false">ROUND(L281*K281,2)</f>
        <v>0</v>
      </c>
      <c r="BL281" s="10" t="s">
        <v>146</v>
      </c>
      <c r="BM281" s="10" t="s">
        <v>390</v>
      </c>
    </row>
    <row r="282" s="32" customFormat="true" ht="16.5" hidden="false" customHeight="true" outlineLevel="0" collapsed="false">
      <c r="B282" s="33"/>
      <c r="C282" s="241" t="s">
        <v>391</v>
      </c>
      <c r="D282" s="241" t="s">
        <v>281</v>
      </c>
      <c r="E282" s="242" t="s">
        <v>392</v>
      </c>
      <c r="F282" s="243" t="s">
        <v>393</v>
      </c>
      <c r="G282" s="243"/>
      <c r="H282" s="243"/>
      <c r="I282" s="243"/>
      <c r="J282" s="244" t="s">
        <v>145</v>
      </c>
      <c r="K282" s="245" t="n">
        <v>8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1</v>
      </c>
      <c r="V282" s="34"/>
      <c r="W282" s="208" t="n">
        <f aca="false">V282*K282</f>
        <v>0</v>
      </c>
      <c r="X282" s="208" t="n">
        <v>0.00024</v>
      </c>
      <c r="Y282" s="208" t="n">
        <f aca="false">X282*K282</f>
        <v>0.00192</v>
      </c>
      <c r="Z282" s="208" t="n">
        <v>0</v>
      </c>
      <c r="AA282" s="209" t="n">
        <f aca="false">Z282*K282</f>
        <v>0</v>
      </c>
      <c r="AR282" s="10" t="s">
        <v>181</v>
      </c>
      <c r="AT282" s="10" t="s">
        <v>281</v>
      </c>
      <c r="AU282" s="10" t="s">
        <v>97</v>
      </c>
      <c r="AY282" s="10" t="s">
        <v>141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81</v>
      </c>
      <c r="BK282" s="123" t="n">
        <f aca="false">ROUND(L282*K282,2)</f>
        <v>0</v>
      </c>
      <c r="BL282" s="10" t="s">
        <v>146</v>
      </c>
      <c r="BM282" s="10" t="s">
        <v>394</v>
      </c>
    </row>
    <row r="283" s="32" customFormat="true" ht="25.5" hidden="false" customHeight="true" outlineLevel="0" collapsed="false">
      <c r="B283" s="33"/>
      <c r="C283" s="200" t="s">
        <v>395</v>
      </c>
      <c r="D283" s="200" t="s">
        <v>142</v>
      </c>
      <c r="E283" s="201" t="s">
        <v>396</v>
      </c>
      <c r="F283" s="202" t="s">
        <v>397</v>
      </c>
      <c r="G283" s="202"/>
      <c r="H283" s="202"/>
      <c r="I283" s="202"/>
      <c r="J283" s="203" t="s">
        <v>267</v>
      </c>
      <c r="K283" s="204" t="n">
        <v>710.279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1</v>
      </c>
      <c r="V283" s="34"/>
      <c r="W283" s="208" t="n">
        <f aca="false">V283*K283</f>
        <v>0</v>
      </c>
      <c r="X283" s="208" t="n">
        <v>0.00047</v>
      </c>
      <c r="Y283" s="208" t="n">
        <f aca="false">X283*K283</f>
        <v>0.33383113</v>
      </c>
      <c r="Z283" s="208" t="n">
        <v>0</v>
      </c>
      <c r="AA283" s="209" t="n">
        <f aca="false">Z283*K283</f>
        <v>0</v>
      </c>
      <c r="AR283" s="10" t="s">
        <v>146</v>
      </c>
      <c r="AT283" s="10" t="s">
        <v>142</v>
      </c>
      <c r="AU283" s="10" t="s">
        <v>97</v>
      </c>
      <c r="AY283" s="10" t="s">
        <v>141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81</v>
      </c>
      <c r="BK283" s="123" t="n">
        <f aca="false">ROUND(L283*K283,2)</f>
        <v>0</v>
      </c>
      <c r="BL283" s="10" t="s">
        <v>146</v>
      </c>
      <c r="BM283" s="10" t="s">
        <v>398</v>
      </c>
    </row>
    <row r="284" s="186" customFormat="true" ht="29.9" hidden="false" customHeight="true" outlineLevel="0" collapsed="false">
      <c r="B284" s="187"/>
      <c r="C284" s="188"/>
      <c r="D284" s="198" t="s">
        <v>111</v>
      </c>
      <c r="E284" s="198"/>
      <c r="F284" s="198"/>
      <c r="G284" s="198"/>
      <c r="H284" s="198"/>
      <c r="I284" s="198"/>
      <c r="J284" s="198"/>
      <c r="K284" s="198"/>
      <c r="L284" s="198"/>
      <c r="M284" s="198"/>
      <c r="N284" s="248" t="n">
        <f aca="false">BK284</f>
        <v>0</v>
      </c>
      <c r="O284" s="248"/>
      <c r="P284" s="248"/>
      <c r="Q284" s="248"/>
      <c r="R284" s="191"/>
      <c r="T284" s="192"/>
      <c r="U284" s="188"/>
      <c r="V284" s="188"/>
      <c r="W284" s="193" t="n">
        <f aca="false">SUM(W285:W286)</f>
        <v>0</v>
      </c>
      <c r="X284" s="188"/>
      <c r="Y284" s="193" t="n">
        <f aca="false">SUM(Y285:Y286)</f>
        <v>0</v>
      </c>
      <c r="Z284" s="188"/>
      <c r="AA284" s="194" t="n">
        <f aca="false">SUM(AA285:AA286)</f>
        <v>0</v>
      </c>
      <c r="AR284" s="195" t="s">
        <v>81</v>
      </c>
      <c r="AT284" s="196" t="s">
        <v>75</v>
      </c>
      <c r="AU284" s="196" t="s">
        <v>81</v>
      </c>
      <c r="AY284" s="195" t="s">
        <v>141</v>
      </c>
      <c r="BK284" s="197" t="n">
        <f aca="false">SUM(BK285:BK286)</f>
        <v>0</v>
      </c>
    </row>
    <row r="285" s="32" customFormat="true" ht="38.25" hidden="false" customHeight="true" outlineLevel="0" collapsed="false">
      <c r="B285" s="33"/>
      <c r="C285" s="200" t="s">
        <v>399</v>
      </c>
      <c r="D285" s="200" t="s">
        <v>142</v>
      </c>
      <c r="E285" s="201" t="s">
        <v>400</v>
      </c>
      <c r="F285" s="202" t="s">
        <v>401</v>
      </c>
      <c r="G285" s="202"/>
      <c r="H285" s="202"/>
      <c r="I285" s="202"/>
      <c r="J285" s="203" t="s">
        <v>253</v>
      </c>
      <c r="K285" s="204" t="n">
        <v>116.019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1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146</v>
      </c>
      <c r="AT285" s="10" t="s">
        <v>142</v>
      </c>
      <c r="AU285" s="10" t="s">
        <v>97</v>
      </c>
      <c r="AY285" s="10" t="s">
        <v>141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81</v>
      </c>
      <c r="BK285" s="123" t="n">
        <f aca="false">ROUND(L285*K285,2)</f>
        <v>0</v>
      </c>
      <c r="BL285" s="10" t="s">
        <v>146</v>
      </c>
      <c r="BM285" s="10" t="s">
        <v>402</v>
      </c>
    </row>
    <row r="286" s="32" customFormat="true" ht="38.25" hidden="false" customHeight="true" outlineLevel="0" collapsed="false">
      <c r="B286" s="33"/>
      <c r="C286" s="200" t="s">
        <v>403</v>
      </c>
      <c r="D286" s="200" t="s">
        <v>142</v>
      </c>
      <c r="E286" s="201" t="s">
        <v>404</v>
      </c>
      <c r="F286" s="202" t="s">
        <v>405</v>
      </c>
      <c r="G286" s="202"/>
      <c r="H286" s="202"/>
      <c r="I286" s="202"/>
      <c r="J286" s="203" t="s">
        <v>253</v>
      </c>
      <c r="K286" s="204" t="n">
        <v>116.019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1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146</v>
      </c>
      <c r="AT286" s="10" t="s">
        <v>142</v>
      </c>
      <c r="AU286" s="10" t="s">
        <v>97</v>
      </c>
      <c r="AY286" s="10" t="s">
        <v>141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81</v>
      </c>
      <c r="BK286" s="123" t="n">
        <f aca="false">ROUND(L286*K286,2)</f>
        <v>0</v>
      </c>
      <c r="BL286" s="10" t="s">
        <v>146</v>
      </c>
      <c r="BM286" s="10" t="s">
        <v>406</v>
      </c>
    </row>
    <row r="287" s="186" customFormat="true" ht="37.45" hidden="false" customHeight="true" outlineLevel="0" collapsed="false">
      <c r="B287" s="187"/>
      <c r="C287" s="188"/>
      <c r="D287" s="189" t="s">
        <v>112</v>
      </c>
      <c r="E287" s="189"/>
      <c r="F287" s="189"/>
      <c r="G287" s="189"/>
      <c r="H287" s="189"/>
      <c r="I287" s="189"/>
      <c r="J287" s="189"/>
      <c r="K287" s="189"/>
      <c r="L287" s="189"/>
      <c r="M287" s="189"/>
      <c r="N287" s="249" t="n">
        <f aca="false">BK287</f>
        <v>0</v>
      </c>
      <c r="O287" s="249"/>
      <c r="P287" s="249"/>
      <c r="Q287" s="249"/>
      <c r="R287" s="191"/>
      <c r="T287" s="192"/>
      <c r="U287" s="188"/>
      <c r="V287" s="188"/>
      <c r="W287" s="193" t="n">
        <f aca="false">W288+W291+W294+W296+W298</f>
        <v>0</v>
      </c>
      <c r="X287" s="188"/>
      <c r="Y287" s="193" t="n">
        <f aca="false">Y288+Y291+Y294+Y296+Y298</f>
        <v>0</v>
      </c>
      <c r="Z287" s="188"/>
      <c r="AA287" s="194" t="n">
        <f aca="false">AA288+AA291+AA294+AA296+AA298</f>
        <v>0</v>
      </c>
      <c r="AR287" s="195" t="s">
        <v>165</v>
      </c>
      <c r="AT287" s="196" t="s">
        <v>75</v>
      </c>
      <c r="AU287" s="196" t="s">
        <v>76</v>
      </c>
      <c r="AY287" s="195" t="s">
        <v>141</v>
      </c>
      <c r="BK287" s="197" t="n">
        <f aca="false">BK288+BK291+BK294+BK296+BK298</f>
        <v>0</v>
      </c>
    </row>
    <row r="288" s="186" customFormat="true" ht="19.9" hidden="false" customHeight="true" outlineLevel="0" collapsed="false">
      <c r="B288" s="187"/>
      <c r="C288" s="188"/>
      <c r="D288" s="198" t="s">
        <v>113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199" t="n">
        <f aca="false">BK288</f>
        <v>0</v>
      </c>
      <c r="O288" s="199"/>
      <c r="P288" s="199"/>
      <c r="Q288" s="199"/>
      <c r="R288" s="191"/>
      <c r="T288" s="192"/>
      <c r="U288" s="188"/>
      <c r="V288" s="188"/>
      <c r="W288" s="193" t="n">
        <f aca="false">SUM(W289:W290)</f>
        <v>0</v>
      </c>
      <c r="X288" s="188"/>
      <c r="Y288" s="193" t="n">
        <f aca="false">SUM(Y289:Y290)</f>
        <v>0</v>
      </c>
      <c r="Z288" s="188"/>
      <c r="AA288" s="194" t="n">
        <f aca="false">SUM(AA289:AA290)</f>
        <v>0</v>
      </c>
      <c r="AR288" s="195" t="s">
        <v>165</v>
      </c>
      <c r="AT288" s="196" t="s">
        <v>75</v>
      </c>
      <c r="AU288" s="196" t="s">
        <v>81</v>
      </c>
      <c r="AY288" s="195" t="s">
        <v>141</v>
      </c>
      <c r="BK288" s="197" t="n">
        <f aca="false">SUM(BK289:BK290)</f>
        <v>0</v>
      </c>
    </row>
    <row r="289" s="32" customFormat="true" ht="16.5" hidden="false" customHeight="true" outlineLevel="0" collapsed="false">
      <c r="B289" s="33"/>
      <c r="C289" s="200" t="s">
        <v>407</v>
      </c>
      <c r="D289" s="200" t="s">
        <v>142</v>
      </c>
      <c r="E289" s="201" t="s">
        <v>408</v>
      </c>
      <c r="F289" s="202" t="s">
        <v>409</v>
      </c>
      <c r="G289" s="202"/>
      <c r="H289" s="202"/>
      <c r="I289" s="202"/>
      <c r="J289" s="203" t="s">
        <v>410</v>
      </c>
      <c r="K289" s="204" t="n">
        <v>1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1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411</v>
      </c>
      <c r="AT289" s="10" t="s">
        <v>142</v>
      </c>
      <c r="AU289" s="10" t="s">
        <v>97</v>
      </c>
      <c r="AY289" s="10" t="s">
        <v>141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81</v>
      </c>
      <c r="BK289" s="123" t="n">
        <f aca="false">ROUND(L289*K289,2)</f>
        <v>0</v>
      </c>
      <c r="BL289" s="10" t="s">
        <v>411</v>
      </c>
      <c r="BM289" s="10" t="s">
        <v>412</v>
      </c>
    </row>
    <row r="290" s="32" customFormat="true" ht="16.5" hidden="false" customHeight="true" outlineLevel="0" collapsed="false">
      <c r="B290" s="33"/>
      <c r="C290" s="200" t="s">
        <v>413</v>
      </c>
      <c r="D290" s="200" t="s">
        <v>142</v>
      </c>
      <c r="E290" s="201" t="s">
        <v>414</v>
      </c>
      <c r="F290" s="202" t="s">
        <v>415</v>
      </c>
      <c r="G290" s="202"/>
      <c r="H290" s="202"/>
      <c r="I290" s="202"/>
      <c r="J290" s="203" t="s">
        <v>410</v>
      </c>
      <c r="K290" s="204" t="n">
        <v>1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1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411</v>
      </c>
      <c r="AT290" s="10" t="s">
        <v>142</v>
      </c>
      <c r="AU290" s="10" t="s">
        <v>97</v>
      </c>
      <c r="AY290" s="10" t="s">
        <v>141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81</v>
      </c>
      <c r="BK290" s="123" t="n">
        <f aca="false">ROUND(L290*K290,2)</f>
        <v>0</v>
      </c>
      <c r="BL290" s="10" t="s">
        <v>411</v>
      </c>
      <c r="BM290" s="10" t="s">
        <v>416</v>
      </c>
    </row>
    <row r="291" s="186" customFormat="true" ht="29.9" hidden="false" customHeight="true" outlineLevel="0" collapsed="false">
      <c r="B291" s="187"/>
      <c r="C291" s="188"/>
      <c r="D291" s="198" t="s">
        <v>114</v>
      </c>
      <c r="E291" s="198"/>
      <c r="F291" s="198"/>
      <c r="G291" s="198"/>
      <c r="H291" s="198"/>
      <c r="I291" s="198"/>
      <c r="J291" s="198"/>
      <c r="K291" s="198"/>
      <c r="L291" s="198"/>
      <c r="M291" s="198"/>
      <c r="N291" s="248" t="n">
        <f aca="false">BK291</f>
        <v>0</v>
      </c>
      <c r="O291" s="248"/>
      <c r="P291" s="248"/>
      <c r="Q291" s="248"/>
      <c r="R291" s="191"/>
      <c r="T291" s="192"/>
      <c r="U291" s="188"/>
      <c r="V291" s="188"/>
      <c r="W291" s="193" t="n">
        <f aca="false">SUM(W292:W293)</f>
        <v>0</v>
      </c>
      <c r="X291" s="188"/>
      <c r="Y291" s="193" t="n">
        <f aca="false">SUM(Y292:Y293)</f>
        <v>0</v>
      </c>
      <c r="Z291" s="188"/>
      <c r="AA291" s="194" t="n">
        <f aca="false">SUM(AA292:AA293)</f>
        <v>0</v>
      </c>
      <c r="AR291" s="195" t="s">
        <v>165</v>
      </c>
      <c r="AT291" s="196" t="s">
        <v>75</v>
      </c>
      <c r="AU291" s="196" t="s">
        <v>81</v>
      </c>
      <c r="AY291" s="195" t="s">
        <v>141</v>
      </c>
      <c r="BK291" s="197" t="n">
        <f aca="false">SUM(BK292:BK293)</f>
        <v>0</v>
      </c>
    </row>
    <row r="292" s="32" customFormat="true" ht="16.5" hidden="false" customHeight="true" outlineLevel="0" collapsed="false">
      <c r="B292" s="33"/>
      <c r="C292" s="200" t="s">
        <v>417</v>
      </c>
      <c r="D292" s="200" t="s">
        <v>142</v>
      </c>
      <c r="E292" s="201" t="s">
        <v>418</v>
      </c>
      <c r="F292" s="202" t="s">
        <v>419</v>
      </c>
      <c r="G292" s="202"/>
      <c r="H292" s="202"/>
      <c r="I292" s="202"/>
      <c r="J292" s="203" t="s">
        <v>410</v>
      </c>
      <c r="K292" s="204" t="n">
        <v>1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1</v>
      </c>
      <c r="V292" s="34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10" t="s">
        <v>411</v>
      </c>
      <c r="AT292" s="10" t="s">
        <v>142</v>
      </c>
      <c r="AU292" s="10" t="s">
        <v>97</v>
      </c>
      <c r="AY292" s="10" t="s">
        <v>141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81</v>
      </c>
      <c r="BK292" s="123" t="n">
        <f aca="false">ROUND(L292*K292,2)</f>
        <v>0</v>
      </c>
      <c r="BL292" s="10" t="s">
        <v>411</v>
      </c>
      <c r="BM292" s="10" t="s">
        <v>420</v>
      </c>
    </row>
    <row r="293" s="32" customFormat="true" ht="16.5" hidden="false" customHeight="true" outlineLevel="0" collapsed="false">
      <c r="B293" s="33"/>
      <c r="C293" s="200" t="s">
        <v>421</v>
      </c>
      <c r="D293" s="200" t="s">
        <v>142</v>
      </c>
      <c r="E293" s="201" t="s">
        <v>422</v>
      </c>
      <c r="F293" s="202" t="s">
        <v>423</v>
      </c>
      <c r="G293" s="202"/>
      <c r="H293" s="202"/>
      <c r="I293" s="202"/>
      <c r="J293" s="203" t="s">
        <v>410</v>
      </c>
      <c r="K293" s="204" t="n">
        <v>1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1</v>
      </c>
      <c r="V293" s="34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10" t="s">
        <v>411</v>
      </c>
      <c r="AT293" s="10" t="s">
        <v>142</v>
      </c>
      <c r="AU293" s="10" t="s">
        <v>97</v>
      </c>
      <c r="AY293" s="10" t="s">
        <v>141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81</v>
      </c>
      <c r="BK293" s="123" t="n">
        <f aca="false">ROUND(L293*K293,2)</f>
        <v>0</v>
      </c>
      <c r="BL293" s="10" t="s">
        <v>411</v>
      </c>
      <c r="BM293" s="10" t="s">
        <v>424</v>
      </c>
    </row>
    <row r="294" s="186" customFormat="true" ht="29.9" hidden="false" customHeight="true" outlineLevel="0" collapsed="false">
      <c r="B294" s="187"/>
      <c r="C294" s="188"/>
      <c r="D294" s="198" t="s">
        <v>115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48" t="n">
        <f aca="false">BK294</f>
        <v>0</v>
      </c>
      <c r="O294" s="248"/>
      <c r="P294" s="248"/>
      <c r="Q294" s="248"/>
      <c r="R294" s="191"/>
      <c r="T294" s="192"/>
      <c r="U294" s="188"/>
      <c r="V294" s="188"/>
      <c r="W294" s="193" t="n">
        <f aca="false">W295</f>
        <v>0</v>
      </c>
      <c r="X294" s="188"/>
      <c r="Y294" s="193" t="n">
        <f aca="false">Y295</f>
        <v>0</v>
      </c>
      <c r="Z294" s="188"/>
      <c r="AA294" s="194" t="n">
        <f aca="false">AA295</f>
        <v>0</v>
      </c>
      <c r="AR294" s="195" t="s">
        <v>165</v>
      </c>
      <c r="AT294" s="196" t="s">
        <v>75</v>
      </c>
      <c r="AU294" s="196" t="s">
        <v>81</v>
      </c>
      <c r="AY294" s="195" t="s">
        <v>141</v>
      </c>
      <c r="BK294" s="197" t="n">
        <f aca="false">BK295</f>
        <v>0</v>
      </c>
    </row>
    <row r="295" s="32" customFormat="true" ht="16.5" hidden="false" customHeight="true" outlineLevel="0" collapsed="false">
      <c r="B295" s="33"/>
      <c r="C295" s="200" t="s">
        <v>425</v>
      </c>
      <c r="D295" s="200" t="s">
        <v>142</v>
      </c>
      <c r="E295" s="201" t="s">
        <v>426</v>
      </c>
      <c r="F295" s="202" t="s">
        <v>427</v>
      </c>
      <c r="G295" s="202"/>
      <c r="H295" s="202"/>
      <c r="I295" s="202"/>
      <c r="J295" s="203" t="s">
        <v>410</v>
      </c>
      <c r="K295" s="204" t="n">
        <v>1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1</v>
      </c>
      <c r="V295" s="34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10" t="s">
        <v>411</v>
      </c>
      <c r="AT295" s="10" t="s">
        <v>142</v>
      </c>
      <c r="AU295" s="10" t="s">
        <v>97</v>
      </c>
      <c r="AY295" s="10" t="s">
        <v>141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81</v>
      </c>
      <c r="BK295" s="123" t="n">
        <f aca="false">ROUND(L295*K295,2)</f>
        <v>0</v>
      </c>
      <c r="BL295" s="10" t="s">
        <v>411</v>
      </c>
      <c r="BM295" s="10" t="s">
        <v>428</v>
      </c>
    </row>
    <row r="296" s="186" customFormat="true" ht="29.9" hidden="false" customHeight="true" outlineLevel="0" collapsed="false">
      <c r="B296" s="187"/>
      <c r="C296" s="188"/>
      <c r="D296" s="198" t="s">
        <v>116</v>
      </c>
      <c r="E296" s="198"/>
      <c r="F296" s="198"/>
      <c r="G296" s="198"/>
      <c r="H296" s="198"/>
      <c r="I296" s="198"/>
      <c r="J296" s="198"/>
      <c r="K296" s="198"/>
      <c r="L296" s="198"/>
      <c r="M296" s="198"/>
      <c r="N296" s="248" t="n">
        <f aca="false">BK296</f>
        <v>0</v>
      </c>
      <c r="O296" s="248"/>
      <c r="P296" s="248"/>
      <c r="Q296" s="248"/>
      <c r="R296" s="191"/>
      <c r="T296" s="192"/>
      <c r="U296" s="188"/>
      <c r="V296" s="188"/>
      <c r="W296" s="193" t="n">
        <f aca="false">W297</f>
        <v>0</v>
      </c>
      <c r="X296" s="188"/>
      <c r="Y296" s="193" t="n">
        <f aca="false">Y297</f>
        <v>0</v>
      </c>
      <c r="Z296" s="188"/>
      <c r="AA296" s="194" t="n">
        <f aca="false">AA297</f>
        <v>0</v>
      </c>
      <c r="AR296" s="195" t="s">
        <v>165</v>
      </c>
      <c r="AT296" s="196" t="s">
        <v>75</v>
      </c>
      <c r="AU296" s="196" t="s">
        <v>81</v>
      </c>
      <c r="AY296" s="195" t="s">
        <v>141</v>
      </c>
      <c r="BK296" s="197" t="n">
        <f aca="false">BK297</f>
        <v>0</v>
      </c>
    </row>
    <row r="297" s="32" customFormat="true" ht="16.5" hidden="false" customHeight="true" outlineLevel="0" collapsed="false">
      <c r="B297" s="33"/>
      <c r="C297" s="200" t="s">
        <v>429</v>
      </c>
      <c r="D297" s="200" t="s">
        <v>142</v>
      </c>
      <c r="E297" s="201" t="s">
        <v>430</v>
      </c>
      <c r="F297" s="202" t="s">
        <v>431</v>
      </c>
      <c r="G297" s="202"/>
      <c r="H297" s="202"/>
      <c r="I297" s="202"/>
      <c r="J297" s="203" t="s">
        <v>410</v>
      </c>
      <c r="K297" s="204" t="n">
        <v>1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35"/>
      <c r="T297" s="207"/>
      <c r="U297" s="44" t="s">
        <v>41</v>
      </c>
      <c r="V297" s="34"/>
      <c r="W297" s="208" t="n">
        <f aca="false">V297*K297</f>
        <v>0</v>
      </c>
      <c r="X297" s="208" t="n">
        <v>0</v>
      </c>
      <c r="Y297" s="208" t="n">
        <f aca="false">X297*K297</f>
        <v>0</v>
      </c>
      <c r="Z297" s="208" t="n">
        <v>0</v>
      </c>
      <c r="AA297" s="209" t="n">
        <f aca="false">Z297*K297</f>
        <v>0</v>
      </c>
      <c r="AR297" s="10" t="s">
        <v>411</v>
      </c>
      <c r="AT297" s="10" t="s">
        <v>142</v>
      </c>
      <c r="AU297" s="10" t="s">
        <v>97</v>
      </c>
      <c r="AY297" s="10" t="s">
        <v>141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81</v>
      </c>
      <c r="BK297" s="123" t="n">
        <f aca="false">ROUND(L297*K297,2)</f>
        <v>0</v>
      </c>
      <c r="BL297" s="10" t="s">
        <v>411</v>
      </c>
      <c r="BM297" s="10" t="s">
        <v>432</v>
      </c>
    </row>
    <row r="298" s="186" customFormat="true" ht="29.9" hidden="false" customHeight="true" outlineLevel="0" collapsed="false">
      <c r="B298" s="187"/>
      <c r="C298" s="188"/>
      <c r="D298" s="198" t="s">
        <v>117</v>
      </c>
      <c r="E298" s="198"/>
      <c r="F298" s="198"/>
      <c r="G298" s="198"/>
      <c r="H298" s="198"/>
      <c r="I298" s="198"/>
      <c r="J298" s="198"/>
      <c r="K298" s="198"/>
      <c r="L298" s="198"/>
      <c r="M298" s="198"/>
      <c r="N298" s="248" t="n">
        <f aca="false">BK298</f>
        <v>0</v>
      </c>
      <c r="O298" s="248"/>
      <c r="P298" s="248"/>
      <c r="Q298" s="248"/>
      <c r="R298" s="191"/>
      <c r="T298" s="192"/>
      <c r="U298" s="188"/>
      <c r="V298" s="188"/>
      <c r="W298" s="193" t="n">
        <f aca="false">W299</f>
        <v>0</v>
      </c>
      <c r="X298" s="188"/>
      <c r="Y298" s="193" t="n">
        <f aca="false">Y299</f>
        <v>0</v>
      </c>
      <c r="Z298" s="188"/>
      <c r="AA298" s="194" t="n">
        <f aca="false">AA299</f>
        <v>0</v>
      </c>
      <c r="AR298" s="195" t="s">
        <v>165</v>
      </c>
      <c r="AT298" s="196" t="s">
        <v>75</v>
      </c>
      <c r="AU298" s="196" t="s">
        <v>81</v>
      </c>
      <c r="AY298" s="195" t="s">
        <v>141</v>
      </c>
      <c r="BK298" s="197" t="n">
        <f aca="false">BK299</f>
        <v>0</v>
      </c>
    </row>
    <row r="299" s="32" customFormat="true" ht="16.5" hidden="false" customHeight="true" outlineLevel="0" collapsed="false">
      <c r="B299" s="33"/>
      <c r="C299" s="200" t="s">
        <v>433</v>
      </c>
      <c r="D299" s="200" t="s">
        <v>142</v>
      </c>
      <c r="E299" s="201" t="s">
        <v>434</v>
      </c>
      <c r="F299" s="202" t="s">
        <v>435</v>
      </c>
      <c r="G299" s="202"/>
      <c r="H299" s="202"/>
      <c r="I299" s="202"/>
      <c r="J299" s="203" t="s">
        <v>410</v>
      </c>
      <c r="K299" s="204" t="n">
        <v>1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35"/>
      <c r="T299" s="207"/>
      <c r="U299" s="44" t="s">
        <v>41</v>
      </c>
      <c r="V299" s="34"/>
      <c r="W299" s="208" t="n">
        <f aca="false">V299*K299</f>
        <v>0</v>
      </c>
      <c r="X299" s="208" t="n">
        <v>0</v>
      </c>
      <c r="Y299" s="208" t="n">
        <f aca="false">X299*K299</f>
        <v>0</v>
      </c>
      <c r="Z299" s="208" t="n">
        <v>0</v>
      </c>
      <c r="AA299" s="209" t="n">
        <f aca="false">Z299*K299</f>
        <v>0</v>
      </c>
      <c r="AR299" s="10" t="s">
        <v>411</v>
      </c>
      <c r="AT299" s="10" t="s">
        <v>142</v>
      </c>
      <c r="AU299" s="10" t="s">
        <v>97</v>
      </c>
      <c r="AY299" s="10" t="s">
        <v>141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81</v>
      </c>
      <c r="BK299" s="123" t="n">
        <f aca="false">ROUND(L299*K299,2)</f>
        <v>0</v>
      </c>
      <c r="BL299" s="10" t="s">
        <v>411</v>
      </c>
      <c r="BM299" s="10" t="s">
        <v>436</v>
      </c>
    </row>
    <row r="300" s="32" customFormat="true" ht="49.9" hidden="false" customHeight="true" outlineLevel="0" collapsed="false">
      <c r="B300" s="33"/>
      <c r="C300" s="34"/>
      <c r="D300" s="189" t="s">
        <v>437</v>
      </c>
      <c r="E300" s="34"/>
      <c r="F300" s="34"/>
      <c r="G300" s="34"/>
      <c r="H300" s="34"/>
      <c r="I300" s="34"/>
      <c r="J300" s="34"/>
      <c r="K300" s="34"/>
      <c r="L300" s="34"/>
      <c r="M300" s="34"/>
      <c r="N300" s="249" t="n">
        <f aca="false">BK300</f>
        <v>0</v>
      </c>
      <c r="O300" s="249"/>
      <c r="P300" s="249"/>
      <c r="Q300" s="249"/>
      <c r="R300" s="35"/>
      <c r="T300" s="174"/>
      <c r="U300" s="59"/>
      <c r="V300" s="59"/>
      <c r="W300" s="59"/>
      <c r="X300" s="59"/>
      <c r="Y300" s="59"/>
      <c r="Z300" s="59"/>
      <c r="AA300" s="61"/>
      <c r="AT300" s="10" t="s">
        <v>75</v>
      </c>
      <c r="AU300" s="10" t="s">
        <v>76</v>
      </c>
      <c r="AY300" s="10" t="s">
        <v>438</v>
      </c>
      <c r="BK300" s="123" t="n">
        <v>0</v>
      </c>
    </row>
    <row r="301" s="32" customFormat="true" ht="6.95" hidden="false" customHeight="true" outlineLevel="0" collapsed="false"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4"/>
    </row>
  </sheetData>
  <sheetProtection algorithmName="SHA-512" hashValue="WLv5XCdul/9GawCG9hOiBzRw35s9mNvvQ23GvjR7n5WVjuPT83uU6ebPreqF7oM68au0AsbbGN7EuNWjc5Mxfg==" saltValue="mvyqQApEOcjsUqk1YYGBPUzNgpViDVCR7D5vdeAjjT3YdIlvv5sz93mmTu0FFN4spn8NfXii4mghC6Ui8+/N8A==" spinCount="10" sheet="true" password="cc35" objects="true" scenarios="true" formatColumns="false" formatRows="false"/>
  <mergeCells count="36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N240:Q240"/>
    <mergeCell ref="F241:I241"/>
    <mergeCell ref="L241:M241"/>
    <mergeCell ref="N241:Q241"/>
    <mergeCell ref="F242:I242"/>
    <mergeCell ref="F243:I243"/>
    <mergeCell ref="N244:Q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N300:Q300"/>
  </mergeCell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22:38Z</dcterms:created>
  <dc:creator>Ing. Dvořáková Lucie</dc:creator>
  <dc:description/>
  <dc:language>en-US</dc:language>
  <cp:lastModifiedBy>Ing. Dvořáková Lucie</cp:lastModifiedBy>
  <dcterms:modified xsi:type="dcterms:W3CDTF">2019-02-27T15:22:40Z</dcterms:modified>
  <cp:revision>0</cp:revision>
  <dc:subject/>
  <dc:title/>
</cp:coreProperties>
</file>