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Venkovní rozvody" sheetId="2" state="visible" r:id="rId3"/>
    <sheet name="SO 01.1 komunikace" sheetId="3" state="visible" r:id="rId4"/>
    <sheet name="SO 02.12 - DPS" sheetId="4" state="visible" r:id="rId5"/>
    <sheet name="SO 02.13 - DPS" sheetId="5" state="visible" r:id="rId6"/>
    <sheet name="SO 02.14 - DPS" sheetId="6" state="visible" r:id="rId7"/>
    <sheet name="SO 02.15 - DPS" sheetId="7" state="visible" r:id="rId8"/>
    <sheet name="SO 02.16 - DPS" sheetId="8" state="visible" r:id="rId9"/>
    <sheet name="SO 02.17 - DPS" sheetId="9" state="visible" r:id="rId10"/>
    <sheet name="SO 02.18 - DPS" sheetId="10" state="visible" r:id="rId11"/>
  </sheets>
  <definedNames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Venkovní rozvody'!$C$4:$J$39,'SO 01 - Venkovní rozvody'!$C$45:$J$80,'SO 01 - Venkovní rozvody'!$C$86:$K$392</definedName>
    <definedName function="false" hidden="false" localSheetId="1" name="_xlnm.Print_Titles" vbProcedure="false">'SO 01 - Venkovní rozvody'!$98:$98</definedName>
    <definedName function="false" hidden="true" localSheetId="1" name="_xlnm._FilterDatabase" vbProcedure="false">'SO 01 - Venkovní rozvody'!$C$98:$K$392</definedName>
    <definedName function="false" hidden="false" localSheetId="3" name="_xlnm.Print_Area" vbProcedure="false">'SO 02.12 - DPS'!$C$4:$J$39,'SO 02.12 - DPS'!$C$45:$J$77,'SO 02.12 - DPS'!$C$83:$K$164</definedName>
    <definedName function="false" hidden="false" localSheetId="3" name="_xlnm.Print_Titles" vbProcedure="false">'SO 02.12 - DPS'!$95:$95</definedName>
    <definedName function="false" hidden="true" localSheetId="3" name="_xlnm._FilterDatabase" vbProcedure="false">'SO 02.12 - DPS'!$C$95:$K$164</definedName>
    <definedName function="false" hidden="false" localSheetId="4" name="_xlnm.Print_Area" vbProcedure="false">'SO 02.13 - DPS'!$C$4:$J$39,'SO 02.13 - DPS'!$C$45:$J$77,'SO 02.13 - DPS'!$C$83:$K$160</definedName>
    <definedName function="false" hidden="false" localSheetId="4" name="_xlnm.Print_Titles" vbProcedure="false">'SO 02.13 - DPS'!$95:$95</definedName>
    <definedName function="false" hidden="true" localSheetId="4" name="_xlnm._FilterDatabase" vbProcedure="false">'SO 02.13 - DPS'!$C$95:$K$160</definedName>
    <definedName function="false" hidden="false" localSheetId="5" name="_xlnm.Print_Area" vbProcedure="false">'SO 02.14 - DPS'!$C$4:$J$39,'SO 02.14 - DPS'!$C$45:$J$74,'SO 02.14 - DPS'!$C$80:$K$154</definedName>
    <definedName function="false" hidden="false" localSheetId="5" name="_xlnm.Print_Titles" vbProcedure="false">'SO 02.14 - DPS'!$92:$92</definedName>
    <definedName function="false" hidden="true" localSheetId="5" name="_xlnm._FilterDatabase" vbProcedure="false">'SO 02.14 - DPS'!$C$92:$K$154</definedName>
    <definedName function="false" hidden="false" localSheetId="6" name="_xlnm.Print_Area" vbProcedure="false">'SO 02.15 - DPS'!$C$4:$J$39,'SO 02.15 - DPS'!$C$45:$J$74,'SO 02.15 - DPS'!$C$80:$K$154</definedName>
    <definedName function="false" hidden="false" localSheetId="6" name="_xlnm.Print_Titles" vbProcedure="false">'SO 02.15 - DPS'!$92:$92</definedName>
    <definedName function="false" hidden="true" localSheetId="6" name="_xlnm._FilterDatabase" vbProcedure="false">'SO 02.15 - DPS'!$C$92:$K$154</definedName>
    <definedName function="false" hidden="false" localSheetId="7" name="_xlnm.Print_Area" vbProcedure="false">'SO 02.16 - DPS'!$C$4:$J$39,'SO 02.16 - DPS'!$C$45:$J$74,'SO 02.16 - DPS'!$C$80:$K$154</definedName>
    <definedName function="false" hidden="false" localSheetId="7" name="_xlnm.Print_Titles" vbProcedure="false">'SO 02.16 - DPS'!$92:$92</definedName>
    <definedName function="false" hidden="true" localSheetId="7" name="_xlnm._FilterDatabase" vbProcedure="false">'SO 02.16 - DPS'!$C$92:$K$154</definedName>
    <definedName function="false" hidden="false" localSheetId="8" name="_xlnm.Print_Area" vbProcedure="false">'SO 02.17 - DPS'!$C$4:$J$39,'SO 02.17 - DPS'!$C$45:$J$74,'SO 02.17 - DPS'!$C$80:$K$154</definedName>
    <definedName function="false" hidden="false" localSheetId="8" name="_xlnm.Print_Titles" vbProcedure="false">'SO 02.17 - DPS'!$92:$92</definedName>
    <definedName function="false" hidden="true" localSheetId="8" name="_xlnm._FilterDatabase" vbProcedure="false">'SO 02.17 - DPS'!$C$92:$K$154</definedName>
    <definedName function="false" hidden="false" localSheetId="9" name="_xlnm.Print_Area" vbProcedure="false">'SO 02.18 - DPS'!$C$4:$J$39,'SO 02.18 - DPS'!$C$45:$J$74,'SO 02.18 - DPS'!$C$80:$K$154</definedName>
    <definedName function="false" hidden="false" localSheetId="9" name="_xlnm.Print_Titles" vbProcedure="false">'SO 02.18 - DPS'!$92:$92</definedName>
    <definedName function="false" hidden="true" localSheetId="9" name="_xlnm._FilterDatabase" vbProcedure="false">'SO 02.18 - DPS'!$C$92:$K$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57" uniqueCount="760">
  <si>
    <t xml:space="preserve">Export Komplet</t>
  </si>
  <si>
    <t xml:space="preserve">2.0</t>
  </si>
  <si>
    <t xml:space="preserve">ZAMOK</t>
  </si>
  <si>
    <t xml:space="preserve">False</t>
  </si>
  <si>
    <t xml:space="preserve">{9cd81896-0593-4cd6-b091-beb211e2b34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-02-2019</t>
  </si>
  <si>
    <t xml:space="preserve">.</t>
  </si>
  <si>
    <t xml:space="preserve">Stavba:</t>
  </si>
  <si>
    <t xml:space="preserve">TEPLOVOD -  DLOUHÁ UL.</t>
  </si>
  <si>
    <t xml:space="preserve">. </t>
  </si>
  <si>
    <t xml:space="preserve">KSO:</t>
  </si>
  <si>
    <t xml:space="preserve">CC-CZ:</t>
  </si>
  <si>
    <t xml:space="preserve">Místo:</t>
  </si>
  <si>
    <t xml:space="preserve">Lovosice</t>
  </si>
  <si>
    <t xml:space="preserve">Datum:</t>
  </si>
  <si>
    <t xml:space="preserve">28.2.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enkovní rozvody</t>
  </si>
  <si>
    <t xml:space="preserve">STA</t>
  </si>
  <si>
    <t xml:space="preserve">1</t>
  </si>
  <si>
    <t xml:space="preserve">{c4029ef2-be76-44bb-952d-a1151c20dfcc}</t>
  </si>
  <si>
    <t xml:space="preserve">2</t>
  </si>
  <si>
    <t xml:space="preserve">SO 01.1</t>
  </si>
  <si>
    <t xml:space="preserve">Komunikace</t>
  </si>
  <si>
    <t xml:space="preserve">SO 02.12</t>
  </si>
  <si>
    <t xml:space="preserve">DOMOVNÍ STANICE</t>
  </si>
  <si>
    <t xml:space="preserve">{85ee92e6-f074-4a99-80d8-405204fee35f}</t>
  </si>
  <si>
    <t xml:space="preserve">SO 02.13</t>
  </si>
  <si>
    <t xml:space="preserve">{dc8c8641-5b83-46d7-a235-f7e8522200db}</t>
  </si>
  <si>
    <t xml:space="preserve">SO 02.14</t>
  </si>
  <si>
    <t xml:space="preserve">{8ee42a54-f0ec-4a51-a684-9982b94f5423}</t>
  </si>
  <si>
    <t xml:space="preserve">SO 02.15</t>
  </si>
  <si>
    <t xml:space="preserve">{f5da96e4-ce3d-4583-8a41-45eded2ad6b2}</t>
  </si>
  <si>
    <t xml:space="preserve">SO 02.16</t>
  </si>
  <si>
    <t xml:space="preserve">{2d107ab9-4a07-44a6-b771-1b0bd4c36ab3}</t>
  </si>
  <si>
    <t xml:space="preserve">SO 02.17</t>
  </si>
  <si>
    <t xml:space="preserve">{29deeda0-eb56-44dd-8dfb-d1a311b072f9}</t>
  </si>
  <si>
    <t xml:space="preserve">SO 02.18</t>
  </si>
  <si>
    <t xml:space="preserve">{eefc1f02-8bde-460b-9d5c-b489c415d375}</t>
  </si>
  <si>
    <t xml:space="preserve">KRYCÍ LIST SOUPISU PRACÍ</t>
  </si>
  <si>
    <t xml:space="preserve">Objekt:</t>
  </si>
  <si>
    <t xml:space="preserve">SO 01 - Venkovní rozvo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Zemní práce</t>
  </si>
  <si>
    <t xml:space="preserve">3 - Svislé a kompletní konstrukce</t>
  </si>
  <si>
    <t xml:space="preserve">6 - Úpravy povrchů, podlahy a osazování výplní</t>
  </si>
  <si>
    <t xml:space="preserve">8 - Trubní vedení</t>
  </si>
  <si>
    <t xml:space="preserve">9 - Ostatní konstrukce a práce, bourání</t>
  </si>
  <si>
    <t xml:space="preserve">997 - Přesun sutě</t>
  </si>
  <si>
    <t xml:space="preserve">HSV - Práce a dodávky HSV</t>
  </si>
  <si>
    <t xml:space="preserve">    2 - Zakládání</t>
  </si>
  <si>
    <t xml:space="preserve">    5 - Komunikace pozemní</t>
  </si>
  <si>
    <t xml:space="preserve">711 - Izolace proti vodě, vlhkosti a plynům</t>
  </si>
  <si>
    <t xml:space="preserve">23-M - Montáže potrubí</t>
  </si>
  <si>
    <t xml:space="preserve">M - Práce a dodávky M</t>
  </si>
  <si>
    <t xml:space="preserve">    36-M - Montáž prov.,měř. a regul. zařízení</t>
  </si>
  <si>
    <t xml:space="preserve">VRN2 - Příprava staveniště</t>
  </si>
  <si>
    <t xml:space="preserve">VRN3 - Zařízení staveniště</t>
  </si>
  <si>
    <t xml:space="preserve">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12151013</t>
  </si>
  <si>
    <t xml:space="preserve">Pokácení stromu volné v celku s odřezáním kmene a s odvětvením průměru kmene přes 300 do 400 mm</t>
  </si>
  <si>
    <t xml:space="preserve">kus</t>
  </si>
  <si>
    <t xml:space="preserve">CS ÚRS 2019 01</t>
  </si>
  <si>
    <t xml:space="preserve">4</t>
  </si>
  <si>
    <t xml:space="preserve">1447582471</t>
  </si>
  <si>
    <t xml:space="preserve">113107043</t>
  </si>
  <si>
    <t xml:space="preserve">Odstranění podkladu živičných tl 150 mm při překopech ručně</t>
  </si>
  <si>
    <t xml:space="preserve">m2</t>
  </si>
  <si>
    <t xml:space="preserve">VV</t>
  </si>
  <si>
    <t xml:space="preserve">224*1,1</t>
  </si>
  <si>
    <t xml:space="preserve">15*1,2</t>
  </si>
  <si>
    <t xml:space="preserve">Součet</t>
  </si>
  <si>
    <t xml:space="preserve">3</t>
  </si>
  <si>
    <t xml:space="preserve">113107112</t>
  </si>
  <si>
    <t xml:space="preserve">Odstranění podkladu z kameniva těženého tl 200 mm ručně</t>
  </si>
  <si>
    <t xml:space="preserve">5*2</t>
  </si>
  <si>
    <t xml:space="preserve">113152111</t>
  </si>
  <si>
    <t xml:space="preserve">Odstranění podkladů zpevněných ploch z kameniva těženého</t>
  </si>
  <si>
    <t xml:space="preserve">m3</t>
  </si>
  <si>
    <t xml:space="preserve">6</t>
  </si>
  <si>
    <t xml:space="preserve">10*2*0,2</t>
  </si>
  <si>
    <t xml:space="preserve">5</t>
  </si>
  <si>
    <t xml:space="preserve">120901102</t>
  </si>
  <si>
    <t xml:space="preserve">Bourání zdiva cihelného nebo smíšeného v odkopávkách nebo prokopávkách na maltu nastavovanou ručně</t>
  </si>
  <si>
    <t xml:space="preserve">8</t>
  </si>
  <si>
    <t xml:space="preserve">1,2*0,6*0,4*13</t>
  </si>
  <si>
    <t xml:space="preserve">121101101</t>
  </si>
  <si>
    <t xml:space="preserve">Sejmutí ornice s přemístěním na vzdálenost do 50 m</t>
  </si>
  <si>
    <t xml:space="preserve">10</t>
  </si>
  <si>
    <t xml:space="preserve">412*2*0,1</t>
  </si>
  <si>
    <t xml:space="preserve">7</t>
  </si>
  <si>
    <t xml:space="preserve">132301202</t>
  </si>
  <si>
    <t xml:space="preserve">Hloubení rýh š do 2000 mm v hornině tř. 4 objemu do 1000 m3</t>
  </si>
  <si>
    <t xml:space="preserve">12</t>
  </si>
  <si>
    <t xml:space="preserve">1,6*1,3*100</t>
  </si>
  <si>
    <t xml:space="preserve">1,5*1,3*96</t>
  </si>
  <si>
    <t xml:space="preserve">1,1*1,35*50</t>
  </si>
  <si>
    <t xml:space="preserve">1,1*1,35*109</t>
  </si>
  <si>
    <t xml:space="preserve">1*1,3*55</t>
  </si>
  <si>
    <t xml:space="preserve">1*1,3*237</t>
  </si>
  <si>
    <t xml:space="preserve">132312101</t>
  </si>
  <si>
    <t xml:space="preserve">Hloubení rýh š do 600 mm ručním nebo pneum nářadím v soudržných horninách tř. 4</t>
  </si>
  <si>
    <t xml:space="preserve">14</t>
  </si>
  <si>
    <t xml:space="preserve">1,2*1,2*1</t>
  </si>
  <si>
    <t xml:space="preserve">15*0,3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16</t>
  </si>
  <si>
    <t xml:space="preserve">1010,915</t>
  </si>
  <si>
    <t xml:space="preserve">171201201</t>
  </si>
  <si>
    <t xml:space="preserve">Uložení sypaniny na skládky</t>
  </si>
  <si>
    <t xml:space="preserve">18</t>
  </si>
  <si>
    <t xml:space="preserve">11</t>
  </si>
  <si>
    <t xml:space="preserve">171201211</t>
  </si>
  <si>
    <t xml:space="preserve">Poplatek za uložení stavebního odpadu - zeminy a kameniva na skládce</t>
  </si>
  <si>
    <t xml:space="preserve">t</t>
  </si>
  <si>
    <t xml:space="preserve">20</t>
  </si>
  <si>
    <t xml:space="preserve">1010,915/0,6</t>
  </si>
  <si>
    <t xml:space="preserve">174101101</t>
  </si>
  <si>
    <t xml:space="preserve">Zásyp jam, šachet rýh nebo kolem objektů sypaninou se zhutněním</t>
  </si>
  <si>
    <t xml:space="preserve">22</t>
  </si>
  <si>
    <t xml:space="preserve">1010,92-302</t>
  </si>
  <si>
    <t xml:space="preserve">13</t>
  </si>
  <si>
    <t xml:space="preserve">175111101</t>
  </si>
  <si>
    <t xml:space="preserve">Obsypání potrubí ručně sypaninou bez prohození sítem, uloženou do 3 m</t>
  </si>
  <si>
    <t xml:space="preserve">24</t>
  </si>
  <si>
    <t xml:space="preserve">1,6*0,4*100</t>
  </si>
  <si>
    <t xml:space="preserve">1,5*0,4*96</t>
  </si>
  <si>
    <t xml:space="preserve">1*0,4*(237+55+109+50)</t>
  </si>
  <si>
    <t xml:space="preserve">M</t>
  </si>
  <si>
    <t xml:space="preserve">58337310</t>
  </si>
  <si>
    <t xml:space="preserve">štěrkopísek frakce 0-4 třída B</t>
  </si>
  <si>
    <t xml:space="preserve">26</t>
  </si>
  <si>
    <t xml:space="preserve">302/0,6</t>
  </si>
  <si>
    <t xml:space="preserve">58331200</t>
  </si>
  <si>
    <t xml:space="preserve">štěrkopísek netříděný zásypový materiál</t>
  </si>
  <si>
    <t xml:space="preserve">28</t>
  </si>
  <si>
    <t xml:space="preserve">708,9/0,6</t>
  </si>
  <si>
    <t xml:space="preserve">181301101</t>
  </si>
  <si>
    <t xml:space="preserve">Rozprostření ornice tl vrstvy do 100 mm pl do 500 m2 v rovině nebo ve svahu do 1:5</t>
  </si>
  <si>
    <t xml:space="preserve">30</t>
  </si>
  <si>
    <t xml:space="preserve">17</t>
  </si>
  <si>
    <t xml:space="preserve">00572472</t>
  </si>
  <si>
    <t xml:space="preserve">osivo směs travní krajinná-rovinná</t>
  </si>
  <si>
    <t xml:space="preserve">kg</t>
  </si>
  <si>
    <t xml:space="preserve">34</t>
  </si>
  <si>
    <t xml:space="preserve">184201111</t>
  </si>
  <si>
    <t xml:space="preserve">Výsadba stromů bez balu do předem vyhloubené jamky se zalitím  v rovině nebo na svahu do 1:5, při výšce kmene do 1,8 m</t>
  </si>
  <si>
    <t xml:space="preserve">-1984945797</t>
  </si>
  <si>
    <t xml:space="preserve">19</t>
  </si>
  <si>
    <t xml:space="preserve">02650300</t>
  </si>
  <si>
    <t xml:space="preserve">Javor mléč /Acer platanoides/ 20-50cm</t>
  </si>
  <si>
    <t xml:space="preserve">986499734</t>
  </si>
  <si>
    <t xml:space="preserve">184813212</t>
  </si>
  <si>
    <t xml:space="preserve">Ochranné oplocení kořenové zóny stromu v rovině nebo na svahu do 1:5, výšky přes 1500 do 2000 mm</t>
  </si>
  <si>
    <t xml:space="preserve">m</t>
  </si>
  <si>
    <t xml:space="preserve">-1098759091</t>
  </si>
  <si>
    <t xml:space="preserve">185803111</t>
  </si>
  <si>
    <t xml:space="preserve">Ošetření trávníku  jednorázové v rovině nebo na svahu do 1:5</t>
  </si>
  <si>
    <t xml:space="preserve">343652555</t>
  </si>
  <si>
    <t xml:space="preserve">D1</t>
  </si>
  <si>
    <t xml:space="preserve">69311006</t>
  </si>
  <si>
    <t xml:space="preserve">geotextilie tkaná separační, filtrační, výztužná PP pevnost v tahu 15kN/m</t>
  </si>
  <si>
    <t xml:space="preserve">36</t>
  </si>
  <si>
    <t xml:space="preserve">Svislé a kompletní konstrukce</t>
  </si>
  <si>
    <t xml:space="preserve">23</t>
  </si>
  <si>
    <t xml:space="preserve">310218811</t>
  </si>
  <si>
    <t xml:space="preserve">Zazdívka otvorů ve zdivu nadzákladovém kamenem pl do 1 m2</t>
  </si>
  <si>
    <t xml:space="preserve">38</t>
  </si>
  <si>
    <t xml:space="preserve">1*0,8*10*0,15</t>
  </si>
  <si>
    <t xml:space="preserve">310239211</t>
  </si>
  <si>
    <t xml:space="preserve">Zazdívka otvorů pl do 4 m2 ve zdivu nadzákladovém cihlami pálenými na MVC</t>
  </si>
  <si>
    <t xml:space="preserve">40</t>
  </si>
  <si>
    <t xml:space="preserve">1,2*0,6*0,3*13</t>
  </si>
  <si>
    <t xml:space="preserve">25</t>
  </si>
  <si>
    <t xml:space="preserve">346244811</t>
  </si>
  <si>
    <t xml:space="preserve">Přizdívky izolační tl 65 mm z cihel dl 290 mm pevnosti P 20 na MC 10</t>
  </si>
  <si>
    <t xml:space="preserve">42</t>
  </si>
  <si>
    <t xml:space="preserve">1,3*0,8*13</t>
  </si>
  <si>
    <t xml:space="preserve">Úpravy povrchů, podlahy a osazování výplní</t>
  </si>
  <si>
    <t xml:space="preserve">631311125</t>
  </si>
  <si>
    <t xml:space="preserve">Mazanina tl do 120 mm z betonu prostého bez zvýšených nároků na prostředí tř. C 20/25</t>
  </si>
  <si>
    <t xml:space="preserve">44</t>
  </si>
  <si>
    <t xml:space="preserve">1,2*1,2*0,2*13</t>
  </si>
  <si>
    <t xml:space="preserve">1*0,8*0,15*10</t>
  </si>
  <si>
    <t xml:space="preserve">Trubní vedení</t>
  </si>
  <si>
    <t xml:space="preserve">27</t>
  </si>
  <si>
    <t xml:space="preserve">866161001</t>
  </si>
  <si>
    <t xml:space="preserve">Montáž potrubí předizolovaného polybuten D 40  vnějšího průměru D 90 mm</t>
  </si>
  <si>
    <t xml:space="preserve">46</t>
  </si>
  <si>
    <t xml:space="preserve">P</t>
  </si>
  <si>
    <t xml:space="preserve">
Poznámka k položce:, polybuten/polyolefín/polyetylen</t>
  </si>
  <si>
    <t xml:space="preserve">55271103</t>
  </si>
  <si>
    <t xml:space="preserve">potrubí předizolované kompaktní systém ,  D 40/90 tl. izol. 25 mm</t>
  </si>
  <si>
    <t xml:space="preserve">48</t>
  </si>
  <si>
    <t xml:space="preserve">29</t>
  </si>
  <si>
    <t xml:space="preserve">866181003</t>
  </si>
  <si>
    <t xml:space="preserve">Montáž potrubí předizolovaného  polybuten D 50  vnějšího průměru D 110 mm</t>
  </si>
  <si>
    <t xml:space="preserve">50</t>
  </si>
  <si>
    <t xml:space="preserve">55271109</t>
  </si>
  <si>
    <t xml:space="preserve">potrubí předizolované kompaktní systém,  D 40/110 tl. izol. 28 mm</t>
  </si>
  <si>
    <t xml:space="preserve">52</t>
  </si>
  <si>
    <t xml:space="preserve">31</t>
  </si>
  <si>
    <t xml:space="preserve">866211003</t>
  </si>
  <si>
    <t xml:space="preserve">Montáž potrubí předizolovaného polybuten D 63  vnějšího průměru D 125 mm</t>
  </si>
  <si>
    <t xml:space="preserve">54</t>
  </si>
  <si>
    <t xml:space="preserve">32</t>
  </si>
  <si>
    <t xml:space="preserve">55271112</t>
  </si>
  <si>
    <t xml:space="preserve">potrubí předizolované kompaktní systém, D 63/125 tl. izol. 30 mm</t>
  </si>
  <si>
    <t xml:space="preserve">56</t>
  </si>
  <si>
    <t xml:space="preserve">33</t>
  </si>
  <si>
    <t xml:space="preserve">866211004</t>
  </si>
  <si>
    <t xml:space="preserve">Montáž potrubí předizolovaného polybuten D 75  vnějšího průměru D 140 mm</t>
  </si>
  <si>
    <t xml:space="preserve">58</t>
  </si>
  <si>
    <t xml:space="preserve">55271113</t>
  </si>
  <si>
    <t xml:space="preserve">potrubí předizolované kompaktní systém, D 75/140 tl. izol. 37 mm</t>
  </si>
  <si>
    <t xml:space="preserve">60</t>
  </si>
  <si>
    <t xml:space="preserve">35</t>
  </si>
  <si>
    <t xml:space="preserve">866231005</t>
  </si>
  <si>
    <t xml:space="preserve">Montáž potrubí předizolovaného ocelového DN 65  vnějšího průměru D 160 mm</t>
  </si>
  <si>
    <t xml:space="preserve">62</t>
  </si>
  <si>
    <t xml:space="preserve">333*2</t>
  </si>
  <si>
    <t xml:space="preserve">55271116</t>
  </si>
  <si>
    <t xml:space="preserve">potrubí předizolované kompaktní systém, délka 12 m, DN 65/160 tl. izol. 39 mm</t>
  </si>
  <si>
    <t xml:space="preserve">64</t>
  </si>
  <si>
    <t xml:space="preserve">37</t>
  </si>
  <si>
    <t xml:space="preserve">866241006</t>
  </si>
  <si>
    <t xml:space="preserve">Montáž potrubí předizolovaného ocelového DN 80  vnějšího průměru D 180 mm</t>
  </si>
  <si>
    <t xml:space="preserve">66</t>
  </si>
  <si>
    <t xml:space="preserve">155*2</t>
  </si>
  <si>
    <t xml:space="preserve">55271119</t>
  </si>
  <si>
    <t xml:space="preserve">potrubí předizolované kompaktní systém, délka 12 m, DN 80/180 tl. izol. 42 mm</t>
  </si>
  <si>
    <t xml:space="preserve">68</t>
  </si>
  <si>
    <t xml:space="preserve">39</t>
  </si>
  <si>
    <t xml:space="preserve">866261008</t>
  </si>
  <si>
    <t xml:space="preserve">Montáž potrubí předizolovaného ocelového DN 100  vnějšího průměru D 225 mm</t>
  </si>
  <si>
    <t xml:space="preserve">70</t>
  </si>
  <si>
    <t xml:space="preserve">109*2</t>
  </si>
  <si>
    <t xml:space="preserve">55271122</t>
  </si>
  <si>
    <t xml:space="preserve">potrubí předizolované kompaktní systém, délka 12 m, DN 100/225 tl. izol. 55 mm</t>
  </si>
  <si>
    <t xml:space="preserve">72</t>
  </si>
  <si>
    <t xml:space="preserve">41</t>
  </si>
  <si>
    <t xml:space="preserve">866271009</t>
  </si>
  <si>
    <t xml:space="preserve">Montáž potrubí předizolovaného ocelového DN 125  vnějšího průměru D 250 mm</t>
  </si>
  <si>
    <t xml:space="preserve">74</t>
  </si>
  <si>
    <t xml:space="preserve">50*2</t>
  </si>
  <si>
    <t xml:space="preserve">55271125</t>
  </si>
  <si>
    <t xml:space="preserve">potrubí předizolované kompaktní systém, délka 12 m, DN 125/250 tl. izol. 54 mm</t>
  </si>
  <si>
    <t xml:space="preserve">76</t>
  </si>
  <si>
    <t xml:space="preserve">43</t>
  </si>
  <si>
    <t xml:space="preserve">867231005</t>
  </si>
  <si>
    <t xml:space="preserve">Spojka potrubí předizolovaného ocelového DN 65  vnějšího průměru D 160 mm</t>
  </si>
  <si>
    <t xml:space="preserve">78</t>
  </si>
  <si>
    <t xml:space="preserve">94</t>
  </si>
  <si>
    <t xml:space="preserve">55271504</t>
  </si>
  <si>
    <t xml:space="preserve">spojka předizolovaného potrubí D 160mm</t>
  </si>
  <si>
    <t xml:space="preserve">80</t>
  </si>
  <si>
    <t xml:space="preserve">45</t>
  </si>
  <si>
    <t xml:space="preserve">867241006</t>
  </si>
  <si>
    <t xml:space="preserve">Spojka potrubí předizolovaného ocelového DN 80  vnějšího průměru D 180 mm</t>
  </si>
  <si>
    <t xml:space="preserve">82</t>
  </si>
  <si>
    <t xml:space="preserve">55271505</t>
  </si>
  <si>
    <t xml:space="preserve">spojka předizolovaného potrubí D 180mm</t>
  </si>
  <si>
    <t xml:space="preserve">84</t>
  </si>
  <si>
    <t xml:space="preserve">47</t>
  </si>
  <si>
    <t xml:space="preserve">867261008</t>
  </si>
  <si>
    <t xml:space="preserve">Spojka potrubí předizolovaného ocelového DN 100  vnějšího průměru D 225 mm</t>
  </si>
  <si>
    <t xml:space="preserve">86</t>
  </si>
  <si>
    <t xml:space="preserve">55271507</t>
  </si>
  <si>
    <t xml:space="preserve">spojka předizolovaného potrubí D 225mm</t>
  </si>
  <si>
    <t xml:space="preserve">88</t>
  </si>
  <si>
    <t xml:space="preserve">49</t>
  </si>
  <si>
    <t xml:space="preserve">867271009</t>
  </si>
  <si>
    <t xml:space="preserve">Spojka potrubí předizolovaného ocelového DN 125  vnějšího průměru D 250 mm</t>
  </si>
  <si>
    <t xml:space="preserve">90</t>
  </si>
  <si>
    <t xml:space="preserve">55271508</t>
  </si>
  <si>
    <t xml:space="preserve">spojka předizolovaného potrubí D 250mm</t>
  </si>
  <si>
    <t xml:space="preserve">92</t>
  </si>
  <si>
    <t xml:space="preserve">51</t>
  </si>
  <si>
    <t xml:space="preserve">892233122</t>
  </si>
  <si>
    <t xml:space="preserve">Proplach a dezinfekce vodovodního potrubí DN od 40 do 70</t>
  </si>
  <si>
    <t xml:space="preserve">725*2</t>
  </si>
  <si>
    <t xml:space="preserve">892241111</t>
  </si>
  <si>
    <t xml:space="preserve">Tlaková zkouška vodou potrubí do 80</t>
  </si>
  <si>
    <t xml:space="preserve">96</t>
  </si>
  <si>
    <t xml:space="preserve">880*2</t>
  </si>
  <si>
    <t xml:space="preserve">53</t>
  </si>
  <si>
    <t xml:space="preserve">892271111</t>
  </si>
  <si>
    <t xml:space="preserve">Tlaková zkouška vodou potrubí DN 100 nebo 125</t>
  </si>
  <si>
    <t xml:space="preserve">98</t>
  </si>
  <si>
    <t xml:space="preserve">159*2</t>
  </si>
  <si>
    <t xml:space="preserve">892273122</t>
  </si>
  <si>
    <t xml:space="preserve">Proplach a dezinfekce vodovodního potrubí DN od 80 do 125</t>
  </si>
  <si>
    <t xml:space="preserve">100</t>
  </si>
  <si>
    <t xml:space="preserve">314*2</t>
  </si>
  <si>
    <t xml:space="preserve">55</t>
  </si>
  <si>
    <t xml:space="preserve">899722112</t>
  </si>
  <si>
    <t xml:space="preserve">Krytí potrubí z plastů výstražnou fólií z PVC 25 cm</t>
  </si>
  <si>
    <t xml:space="preserve">102</t>
  </si>
  <si>
    <t xml:space="preserve">1039*2</t>
  </si>
  <si>
    <t xml:space="preserve">Ostatní konstrukce a práce, bourání</t>
  </si>
  <si>
    <t xml:space="preserve">104</t>
  </si>
  <si>
    <t xml:space="preserve">106</t>
  </si>
  <si>
    <t xml:space="preserve">108</t>
  </si>
  <si>
    <t xml:space="preserve">110</t>
  </si>
  <si>
    <t xml:space="preserve">962042320</t>
  </si>
  <si>
    <t xml:space="preserve">Bourání zdiva nadzákladového z betonu prostého do 1 m3</t>
  </si>
  <si>
    <t xml:space="preserve">112</t>
  </si>
  <si>
    <t xml:space="preserve">61</t>
  </si>
  <si>
    <t xml:space="preserve">962051116</t>
  </si>
  <si>
    <t xml:space="preserve">Bourání příček ze ŽB tl do 150 mm</t>
  </si>
  <si>
    <t xml:space="preserve">114</t>
  </si>
  <si>
    <t xml:space="preserve">1*0,8*10</t>
  </si>
  <si>
    <t xml:space="preserve">963015131</t>
  </si>
  <si>
    <t xml:space="preserve">Demontáž prefabrikovaných krycích desek kanálů, šachet nebo žump do hmotnosti 0,12 t</t>
  </si>
  <si>
    <t xml:space="preserve">116</t>
  </si>
  <si>
    <t xml:space="preserve">(116/0,6)</t>
  </si>
  <si>
    <t xml:space="preserve">63</t>
  </si>
  <si>
    <t xml:space="preserve">965042241</t>
  </si>
  <si>
    <t xml:space="preserve">Bourání podkladů pod dlažby nebo mazanin betonových nebo z litého asfaltu tl přes 100 mm pl pře 4 m2</t>
  </si>
  <si>
    <t xml:space="preserve">118</t>
  </si>
  <si>
    <t xml:space="preserve">116*1,5*0,15</t>
  </si>
  <si>
    <t xml:space="preserve">997</t>
  </si>
  <si>
    <t xml:space="preserve">Přesun sutě</t>
  </si>
  <si>
    <t xml:space="preserve">997002511</t>
  </si>
  <si>
    <t xml:space="preserve">Vodorovné přemístění suti a vybouraných hmot bez naložení ale se složením a urovnáním do 1 km</t>
  </si>
  <si>
    <t xml:space="preserve">120</t>
  </si>
  <si>
    <t xml:space="preserve">(1,2*0,8*0,4*13)/0,6</t>
  </si>
  <si>
    <t xml:space="preserve">(1*0,8*0,1*10)/0,6</t>
  </si>
  <si>
    <t xml:space="preserve">(224*1,5*0,15)/0,6</t>
  </si>
  <si>
    <t xml:space="preserve">65</t>
  </si>
  <si>
    <t xml:space="preserve">997002519</t>
  </si>
  <si>
    <t xml:space="preserve">Příplatek ZKD 1 km přemístění suti a vybouraných hmot</t>
  </si>
  <si>
    <t xml:space="preserve">122</t>
  </si>
  <si>
    <t xml:space="preserve">177,653</t>
  </si>
  <si>
    <t xml:space="preserve">997002611</t>
  </si>
  <si>
    <t xml:space="preserve">Nakládání suti a vybouraných hmot</t>
  </si>
  <si>
    <t xml:space="preserve">124</t>
  </si>
  <si>
    <t xml:space="preserve">67</t>
  </si>
  <si>
    <t xml:space="preserve">997013501</t>
  </si>
  <si>
    <t xml:space="preserve">Odvoz suti a vybouraných hmot na skládku nebo meziskládku do 1 km se složením</t>
  </si>
  <si>
    <t xml:space="preserve">126</t>
  </si>
  <si>
    <t xml:space="preserve">997013509</t>
  </si>
  <si>
    <t xml:space="preserve">Příplatek k odvozu suti a vybouraných hmot na skládku ZKD 1 km přes 1 km</t>
  </si>
  <si>
    <t xml:space="preserve">128</t>
  </si>
  <si>
    <t xml:space="preserve">69</t>
  </si>
  <si>
    <t xml:space="preserve">997013511</t>
  </si>
  <si>
    <t xml:space="preserve">Odvoz suti a vybouraných hmot z meziskládky na skládku do 1 km s naložením a se složením</t>
  </si>
  <si>
    <t xml:space="preserve">130</t>
  </si>
  <si>
    <t xml:space="preserve">997013802</t>
  </si>
  <si>
    <t xml:space="preserve">Poplatek za uložení na skládce (skládkovné) stavebního odpadu železobetonového kód odpadu 170 101</t>
  </si>
  <si>
    <t xml:space="preserve">132</t>
  </si>
  <si>
    <t xml:space="preserve">HSV</t>
  </si>
  <si>
    <t xml:space="preserve">Práce a dodávky HSV</t>
  </si>
  <si>
    <t xml:space="preserve">Zakládání</t>
  </si>
  <si>
    <t xml:space="preserve">71</t>
  </si>
  <si>
    <t xml:space="preserve">211971122</t>
  </si>
  <si>
    <t xml:space="preserve">Zřízení opláštění výplně z geotextilie odvodňovacích žeber nebo trativodů  v rýze nebo zářezu se stěnami svislými nebo šikmými o sklonu přes 1:2 při rozvinuté šířce opláštění přes 2,5 m</t>
  </si>
  <si>
    <t xml:space="preserve">1422655413</t>
  </si>
  <si>
    <t xml:space="preserve">1407001434</t>
  </si>
  <si>
    <t xml:space="preserve">134</t>
  </si>
  <si>
    <t xml:space="preserve">136</t>
  </si>
  <si>
    <t xml:space="preserve">138</t>
  </si>
  <si>
    <t xml:space="preserve">711</t>
  </si>
  <si>
    <t xml:space="preserve">Izolace proti vodě, vlhkosti a plynům</t>
  </si>
  <si>
    <t xml:space="preserve">711142559</t>
  </si>
  <si>
    <t xml:space="preserve">Provedení izolace proti zemní vlhkosti pásy přitavením svislé NAIP</t>
  </si>
  <si>
    <t xml:space="preserve">140</t>
  </si>
  <si>
    <t xml:space="preserve">1,3*0,9*13*2</t>
  </si>
  <si>
    <t xml:space="preserve">77</t>
  </si>
  <si>
    <t xml:space="preserve">62832001</t>
  </si>
  <si>
    <t xml:space="preserve">pás těžký asfaltovaný V 60 S 35</t>
  </si>
  <si>
    <t xml:space="preserve">142</t>
  </si>
  <si>
    <t xml:space="preserve">23-M</t>
  </si>
  <si>
    <t xml:space="preserve">Montáže potrubí</t>
  </si>
  <si>
    <t xml:space="preserve">231191081</t>
  </si>
  <si>
    <t xml:space="preserve">Montáž teplovodů trubní dílce přivařovací do 50 kg D 125 mm, tl 6,3 mm</t>
  </si>
  <si>
    <t xml:space="preserve">144</t>
  </si>
  <si>
    <t xml:space="preserve">79</t>
  </si>
  <si>
    <t xml:space="preserve">42215322</t>
  </si>
  <si>
    <t xml:space="preserve">ventil uzavírací přímý z ocelový  DN 125x400mm</t>
  </si>
  <si>
    <t xml:space="preserve">256</t>
  </si>
  <si>
    <t xml:space="preserve">146</t>
  </si>
  <si>
    <t xml:space="preserve">231191084</t>
  </si>
  <si>
    <t xml:space="preserve">Montáž teplovodů trubní dílce přivařovací do 50 kg D 65 mm, tl 7 mm</t>
  </si>
  <si>
    <t xml:space="preserve">148</t>
  </si>
  <si>
    <t xml:space="preserve">81</t>
  </si>
  <si>
    <t xml:space="preserve">42215343</t>
  </si>
  <si>
    <t xml:space="preserve">ventil uzavírací přivařovací přímý, PN 40 DN65x290 mm</t>
  </si>
  <si>
    <t xml:space="preserve">150</t>
  </si>
  <si>
    <t xml:space="preserve">899913152</t>
  </si>
  <si>
    <t xml:space="preserve">Uzavírací manžeta chráničky potrubí DN 150 x 250</t>
  </si>
  <si>
    <t xml:space="preserve">152</t>
  </si>
  <si>
    <t xml:space="preserve">83</t>
  </si>
  <si>
    <t xml:space="preserve">899913163</t>
  </si>
  <si>
    <t xml:space="preserve">Uzavírací manžeta chráničky potrubí DN 250 x 400</t>
  </si>
  <si>
    <t xml:space="preserve">154</t>
  </si>
  <si>
    <t xml:space="preserve">899914113</t>
  </si>
  <si>
    <t xml:space="preserve">Montáž ocelové chráničky D 273 x 10 mm</t>
  </si>
  <si>
    <t xml:space="preserve">156</t>
  </si>
  <si>
    <t xml:space="preserve">85</t>
  </si>
  <si>
    <t xml:space="preserve">14011110</t>
  </si>
  <si>
    <t xml:space="preserve">trubka ocelová bezešvá hladká jakost 11 353 273x7,0mm</t>
  </si>
  <si>
    <t xml:space="preserve">158</t>
  </si>
  <si>
    <t xml:space="preserve">899914116</t>
  </si>
  <si>
    <t xml:space="preserve">Montáž ocelové chráničky D 426 x 10 mm</t>
  </si>
  <si>
    <t xml:space="preserve">160</t>
  </si>
  <si>
    <t xml:space="preserve">87</t>
  </si>
  <si>
    <t xml:space="preserve">14033234</t>
  </si>
  <si>
    <t xml:space="preserve">trubka ocelová bezešvá hladká tl 10mm ČSN 41 1375.1 D 426mm</t>
  </si>
  <si>
    <t xml:space="preserve">162</t>
  </si>
  <si>
    <t xml:space="preserve">Práce a dodávky M</t>
  </si>
  <si>
    <t xml:space="preserve">36-M</t>
  </si>
  <si>
    <t xml:space="preserve">Montáž prov.,měř. a regul. zařízení</t>
  </si>
  <si>
    <t xml:space="preserve">361420305</t>
  </si>
  <si>
    <t xml:space="preserve">Montáž elektrických vyhodnocovacích a regulačních přístrojů - 1. dodatek Montáž převodníku součtového zesilovače - dálk měření,typ NC330</t>
  </si>
  <si>
    <t xml:space="preserve">1717993700</t>
  </si>
  <si>
    <t xml:space="preserve">VRN2</t>
  </si>
  <si>
    <t xml:space="preserve">Příprava staveniště</t>
  </si>
  <si>
    <t xml:space="preserve">89.1</t>
  </si>
  <si>
    <t xml:space="preserve">023002000R</t>
  </si>
  <si>
    <t xml:space="preserve">Odstranění matdemontáž potrubí rušených teplovodních kanálůeriálů a konstrukcí</t>
  </si>
  <si>
    <t xml:space="preserve">kpl</t>
  </si>
  <si>
    <t xml:space="preserve">89</t>
  </si>
  <si>
    <t xml:space="preserve">023002000</t>
  </si>
  <si>
    <t xml:space="preserve">Odstranění materiálů a konstrukcí</t>
  </si>
  <si>
    <t xml:space="preserve">ks</t>
  </si>
  <si>
    <t xml:space="preserve">164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1024</t>
  </si>
  <si>
    <t xml:space="preserve">-2146695947</t>
  </si>
  <si>
    <t xml:space="preserve">91</t>
  </si>
  <si>
    <t xml:space="preserve">034103000</t>
  </si>
  <si>
    <t xml:space="preserve">Oplocení staveniště</t>
  </si>
  <si>
    <t xml:space="preserve">-313128685</t>
  </si>
  <si>
    <t xml:space="preserve">035002000</t>
  </si>
  <si>
    <t xml:space="preserve">Pronájmy ploch, objektů</t>
  </si>
  <si>
    <t xml:space="preserve">166</t>
  </si>
  <si>
    <t xml:space="preserve">VRN4</t>
  </si>
  <si>
    <t xml:space="preserve">Inženýrská činnost</t>
  </si>
  <si>
    <t xml:space="preserve">92a</t>
  </si>
  <si>
    <t xml:space="preserve">040000000</t>
  </si>
  <si>
    <t xml:space="preserve">Prováděcí dokumentace</t>
  </si>
  <si>
    <t xml:space="preserve">93</t>
  </si>
  <si>
    <t xml:space="preserve">040001000</t>
  </si>
  <si>
    <t xml:space="preserve">93.1</t>
  </si>
  <si>
    <t xml:space="preserve">vytýčení inženýrských sítí</t>
  </si>
  <si>
    <t xml:space="preserve">93.2</t>
  </si>
  <si>
    <t xml:space="preserve">geodetické zaměření</t>
  </si>
  <si>
    <t xml:space="preserve">93.3</t>
  </si>
  <si>
    <t xml:space="preserve">dokumentace skutečného provedení</t>
  </si>
  <si>
    <t xml:space="preserve">168</t>
  </si>
  <si>
    <t xml:space="preserve">041002000</t>
  </si>
  <si>
    <t xml:space="preserve">Dozory</t>
  </si>
  <si>
    <t xml:space="preserve">170</t>
  </si>
  <si>
    <t xml:space="preserve">95</t>
  </si>
  <si>
    <t xml:space="preserve">045203000</t>
  </si>
  <si>
    <t xml:space="preserve">Kompletační činnost</t>
  </si>
  <si>
    <t xml:space="preserve">soubor</t>
  </si>
  <si>
    <t xml:space="preserve">172</t>
  </si>
  <si>
    <t xml:space="preserve">060001000</t>
  </si>
  <si>
    <t xml:space="preserve">Územní vlivy</t>
  </si>
  <si>
    <t xml:space="preserve">174</t>
  </si>
  <si>
    <t xml:space="preserve">97</t>
  </si>
  <si>
    <t xml:space="preserve">071103000</t>
  </si>
  <si>
    <t xml:space="preserve">Provoz investora</t>
  </si>
  <si>
    <t xml:space="preserve">176</t>
  </si>
  <si>
    <t xml:space="preserve">071203000</t>
  </si>
  <si>
    <t xml:space="preserve">Provoz dalšího subjektu</t>
  </si>
  <si>
    <t xml:space="preserve">178</t>
  </si>
  <si>
    <t xml:space="preserve">99</t>
  </si>
  <si>
    <t xml:space="preserve">072103011</t>
  </si>
  <si>
    <t xml:space="preserve">Zajištění DIO komunikace II. a III. třídy - jednoduché el. vedeníí a dopr.značení</t>
  </si>
  <si>
    <t xml:space="preserve">180</t>
  </si>
  <si>
    <t xml:space="preserve">113201111</t>
  </si>
  <si>
    <t xml:space="preserve">Vytrhání obrub silničních</t>
  </si>
  <si>
    <t xml:space="preserve">36+36+5+5</t>
  </si>
  <si>
    <t xml:space="preserve">113202111</t>
  </si>
  <si>
    <t xml:space="preserve">Vytrhání obrub krajníků obrubníků stojatých</t>
  </si>
  <si>
    <t xml:space="preserve">132+132+30+2+8</t>
  </si>
  <si>
    <t xml:space="preserve">113204111</t>
  </si>
  <si>
    <t xml:space="preserve">Vytrhání obrub záhonových</t>
  </si>
  <si>
    <t xml:space="preserve">5+5+5</t>
  </si>
  <si>
    <t xml:space="preserve">979024442</t>
  </si>
  <si>
    <t xml:space="preserve">Očištění vybouraných obrubníků a krajníků chodníkových</t>
  </si>
  <si>
    <t xml:space="preserve">979024443</t>
  </si>
  <si>
    <t xml:space="preserve">Očištění vybouraných obrubníků a krajníků silničních</t>
  </si>
  <si>
    <t xml:space="preserve">979024441</t>
  </si>
  <si>
    <t xml:space="preserve">Očištění vybouraných obrubníků a krajníků zahradních</t>
  </si>
  <si>
    <t xml:space="preserve">113106123</t>
  </si>
  <si>
    <t xml:space="preserve">Rozebrání dlažeb komunikací pro pěší ze zámkových dlaždic</t>
  </si>
  <si>
    <t xml:space="preserve">(132+36+15+15+5+5+30+30+2+8)*1,5</t>
  </si>
  <si>
    <t xml:space="preserve">113106171</t>
  </si>
  <si>
    <t xml:space="preserve">Rozebrání dlažeb vozovek pl do 50 m2 ze zámkové dlažby s ložem z kameniva</t>
  </si>
  <si>
    <t xml:space="preserve">979054451</t>
  </si>
  <si>
    <t xml:space="preserve">Očištění vybouraných zámkových dlaždic s původním spárováním z kameniva těženého</t>
  </si>
  <si>
    <t xml:space="preserve">113107181</t>
  </si>
  <si>
    <t xml:space="preserve">Odstranění krytu pl přes 50 do 200 m2 živičných tl 50 mm</t>
  </si>
  <si>
    <t xml:space="preserve">2*8+2*8</t>
  </si>
  <si>
    <t xml:space="preserve">113107182</t>
  </si>
  <si>
    <t xml:space="preserve">Odstranění podkladu pl přes 50 do 200 m2 živičných tl 100 mm</t>
  </si>
  <si>
    <t xml:space="preserve">113107162</t>
  </si>
  <si>
    <t xml:space="preserve">Odstranění podkladu pl přes 50 do 200 m2 z kameniva drceného tl 200 mm</t>
  </si>
  <si>
    <t xml:space="preserve">"komunikace pro pěší, zámk. dlažba, tl. 150mm" 45,0+2,0+14,0</t>
  </si>
  <si>
    <t xml:space="preserve">"komunikace silniční, tl. 2x 200mm" (50,0+10,0)*2</t>
  </si>
  <si>
    <t xml:space="preserve">betonové plochy</t>
  </si>
  <si>
    <t xml:space="preserve">113107130</t>
  </si>
  <si>
    <t xml:space="preserve">Odstranění podkladu pl do 50 m2 z betonu prostého tl 100 mm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</t>
  </si>
  <si>
    <t xml:space="preserve">997221815</t>
  </si>
  <si>
    <t xml:space="preserve">Poplatek za uložení betonového odpadu na skládce (skládkovné)</t>
  </si>
  <si>
    <t xml:space="preserve">997221845</t>
  </si>
  <si>
    <t xml:space="preserve">Poplatek za uložení odpadu z asfaltových povrchů na skládce (skládkovné)</t>
  </si>
  <si>
    <t xml:space="preserve">997221855</t>
  </si>
  <si>
    <t xml:space="preserve">Poplatek za uložení odpadu z kameniva na skládce (skládkovné)</t>
  </si>
  <si>
    <t xml:space="preserve">916131213</t>
  </si>
  <si>
    <t xml:space="preserve">Osazení silničního obrubníku betonového stojatého s boční opěrou do lože z betonu prostého</t>
  </si>
  <si>
    <t xml:space="preserve">916231113</t>
  </si>
  <si>
    <t xml:space="preserve">Osazení chodníkového obrubníku betonového ležatého s boční opěrou do lože z betonu prostého</t>
  </si>
  <si>
    <t xml:space="preserve">916331112</t>
  </si>
  <si>
    <t xml:space="preserve">Osazení zahradního obrubníku betonového do lože z betonu s boční opěrou</t>
  </si>
  <si>
    <t xml:space="preserve">564251111</t>
  </si>
  <si>
    <t xml:space="preserve">Podklad nebo podsyp ze štěrkopísku ŠP tl 150 mm</t>
  </si>
  <si>
    <t xml:space="preserve">596211111</t>
  </si>
  <si>
    <t xml:space="preserve">Kladení zámkové dlažby komunikací pro pěší tl 60 mm skupiny A pl do 100 m2</t>
  </si>
  <si>
    <t xml:space="preserve">564261111</t>
  </si>
  <si>
    <t xml:space="preserve">Podklad nebo podsyp ze štěrkopísku ŠP tl 200 mm</t>
  </si>
  <si>
    <t xml:space="preserve">"komunikace silniční, tl. 200mm" 50,0+10,0</t>
  </si>
  <si>
    <t xml:space="preserve">564762111</t>
  </si>
  <si>
    <t xml:space="preserve">Podklad z vibrovaného štěrku VŠ tl 200 mm</t>
  </si>
  <si>
    <t xml:space="preserve">565175111</t>
  </si>
  <si>
    <t xml:space="preserve">Asfaltový beton vrstva podkladní ACP 16 (obalované kamenivo OKS) tl 100 mm š do 3 m</t>
  </si>
  <si>
    <t xml:space="preserve">"komunikace silniční, tl. 100mm" 50,0+10,0</t>
  </si>
  <si>
    <t xml:space="preserve">577146131</t>
  </si>
  <si>
    <t xml:space="preserve">Asfaltový beton vrstva ložní ACL 22 (ABVH) tl 50 mm š do 3 m</t>
  </si>
  <si>
    <t xml:space="preserve">"komunikace silniční, tl. 50mm" 70,0+13,0</t>
  </si>
  <si>
    <t xml:space="preserve">577144111</t>
  </si>
  <si>
    <t xml:space="preserve">Asfaltový beton vrstva obrusná ACO 11 (ABS) tř. I tl 50 mm š do 3 m</t>
  </si>
  <si>
    <t xml:space="preserve">SO 02.12 - DOMOVNÍ STANICE</t>
  </si>
  <si>
    <t xml:space="preserve">    3 - Svislé a kompletní konstrukce</t>
  </si>
  <si>
    <t xml:space="preserve">    8 - Trubní vedení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6 - Úpravy povrchů, podlahy a osazování výplní</t>
  </si>
  <si>
    <t xml:space="preserve">    783 - Dokončovací práce - nátěry</t>
  </si>
  <si>
    <t xml:space="preserve">    784 - Dokončovací práce - malby a tapety</t>
  </si>
  <si>
    <t xml:space="preserve">    733 - Ústřední vytápění - rozvodné potrubí</t>
  </si>
  <si>
    <t xml:space="preserve">    23-M - Montáže potrubí</t>
  </si>
  <si>
    <t xml:space="preserve">    21-M - Elektromontáže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4+1</t>
  </si>
  <si>
    <t xml:space="preserve">78+4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63315</t>
  </si>
  <si>
    <t xml:space="preserve">Montáž izolace tepelné ohybů potrubními pouzdry s Al fólií s přesahem Al páskou 1x D do 50 mm</t>
  </si>
  <si>
    <t xml:space="preserve">78+78+42</t>
  </si>
  <si>
    <t xml:space="preserve">63154863</t>
  </si>
  <si>
    <t xml:space="preserve">pouzdro izolační potrubní ohebné s jednostrannou Al fólií max. 400/100 °C 42/40 mm</t>
  </si>
  <si>
    <t xml:space="preserve">63154894</t>
  </si>
  <si>
    <t xml:space="preserve">pouzdro izolační potrubní ohebné s jednostrannou Al fólií max. 400/100 °C 54/50 mm</t>
  </si>
  <si>
    <t xml:space="preserve">713463316</t>
  </si>
  <si>
    <t xml:space="preserve">Montáž izolace tepelné ohybů potrubními pouzdry s Al fólií s přesahem Al páskou 1x D do 100 mm</t>
  </si>
  <si>
    <t xml:space="preserve">63154049</t>
  </si>
  <si>
    <t xml:space="preserve">pouzdro izolační potrubní s jednostrannou Al fólií max. 250/100 °C 89/80 mm</t>
  </si>
  <si>
    <t xml:space="preserve">722</t>
  </si>
  <si>
    <t xml:space="preserve">Zdravotechnika - vnitřní vodovod</t>
  </si>
  <si>
    <t xml:space="preserve">722140106</t>
  </si>
  <si>
    <t xml:space="preserve">Potrubí vodovodní ocelové z ušlechtilé oceli spojované lisováním DN 40</t>
  </si>
  <si>
    <t xml:space="preserve">722140107</t>
  </si>
  <si>
    <t xml:space="preserve">Potrubí vodovodní ocelové z ušlechtilé oceli spojované lisováním DN 50</t>
  </si>
  <si>
    <t xml:space="preserve">722140109.GBT</t>
  </si>
  <si>
    <t xml:space="preserve">Potrubí vodovodní ocelové z ušlechtilé oceli spojované lisováním DN 80 Geberit Mapress</t>
  </si>
  <si>
    <t xml:space="preserve">722176114</t>
  </si>
  <si>
    <t xml:space="preserve">Montáž potrubí z plastových trub  svařovaných polyfuzně D přes 25 do 32 mm</t>
  </si>
  <si>
    <t xml:space="preserve">28615100</t>
  </si>
  <si>
    <t xml:space="preserve">trubka tlaková PPR řada PN 10 20x2,2x4000mm</t>
  </si>
  <si>
    <t xml:space="preserve">HZS3111</t>
  </si>
  <si>
    <t xml:space="preserve">Demontáže Hodinová zúčtovací sazba montér potrubí -  Demontáže</t>
  </si>
  <si>
    <t xml:space="preserve">hod</t>
  </si>
  <si>
    <t xml:space="preserve">CS ÚRS 2018 02</t>
  </si>
  <si>
    <t xml:space="preserve">611315403</t>
  </si>
  <si>
    <t xml:space="preserve">Oprava vápenné omítky vnitřních ploch hrubé, tloušťky do 20 mm stropů, v rozsahu opravované plochy přes 30 do 50%</t>
  </si>
  <si>
    <t xml:space="preserve">632452431</t>
  </si>
  <si>
    <t xml:space="preserve">Doplnění cementového potěru na mazaninách a betonových podkladech  (s dodáním hmot), hlazeného dřevěným nebo ocelovým hladítkem, plochy jednotlivě přes 1 m2 do 4 m2 a tl. přes 20 do 30 mm</t>
  </si>
  <si>
    <t xml:space="preserve">783</t>
  </si>
  <si>
    <t xml:space="preserve">Dokončovací práce - nátěry</t>
  </si>
  <si>
    <t xml:space="preserve">783927161</t>
  </si>
  <si>
    <t xml:space="preserve">Krycí (uzavírací) nátěr betonových podlah dvojnásobný akrylátový</t>
  </si>
  <si>
    <t xml:space="preserve">783943151</t>
  </si>
  <si>
    <t xml:space="preserve">Penetrační nátěr betonových podlah hladkých (z pohledového nebo gletovaného betonu, stěrky apod.) polyuretanový</t>
  </si>
  <si>
    <t xml:space="preserve">784</t>
  </si>
  <si>
    <t xml:space="preserve">Dokončovací práce - malby a tapety</t>
  </si>
  <si>
    <t xml:space="preserve">784121001</t>
  </si>
  <si>
    <t xml:space="preserve">Oškrabání malby v místnostech výšky do 3,80 m</t>
  </si>
  <si>
    <t xml:space="preserve">784211001</t>
  </si>
  <si>
    <t xml:space="preserve">Malby z malířských směsí otěruvzdorných za mokra jednonásobné, bílé za mokra otěruvzdorné výborně v místnostech výšky do 3,80 m</t>
  </si>
  <si>
    <t xml:space="preserve">733</t>
  </si>
  <si>
    <t xml:space="preserve">Ústřední vytápění - rozvodné potrubí</t>
  </si>
  <si>
    <t xml:space="preserve">733121110</t>
  </si>
  <si>
    <t xml:space="preserve">Potrubí ocelové hladké bezešvé běžné nízkotlaké D 22x2,6</t>
  </si>
  <si>
    <t xml:space="preserve">14011010</t>
  </si>
  <si>
    <t xml:space="preserve">trubka ocelová bezešvá hladká jakost 11 353 22x2,6mm</t>
  </si>
  <si>
    <t xml:space="preserve">230050031</t>
  </si>
  <si>
    <t xml:space="preserve">Montáž a zhotovení doplňkové konstrukce z profilového materiálu</t>
  </si>
  <si>
    <t xml:space="preserve">733121124</t>
  </si>
  <si>
    <t xml:space="preserve">Potrubí ocelové hladké bezešvé běžné nízkotlaké D 76x3,6</t>
  </si>
  <si>
    <t xml:space="preserve">14011052</t>
  </si>
  <si>
    <t xml:space="preserve">trubka ocelová bezešvá hladká jakost 11 353 76x3,6mm</t>
  </si>
  <si>
    <t xml:space="preserve">21-M</t>
  </si>
  <si>
    <t xml:space="preserve">Elektromontáže</t>
  </si>
  <si>
    <t xml:space="preserve">210812011</t>
  </si>
  <si>
    <t xml:space="preserve">Montáž izolovaných kabelů měděných do 1 kV bez ukončení plných a kulatých (CYKY, CHKE-R,...) uložených volně nebo v liště počtu a průřezu žil 3x1,5 až 6 mm2</t>
  </si>
  <si>
    <t xml:space="preserve">34111030</t>
  </si>
  <si>
    <t xml:space="preserve">kabel silový s Cu jádrem 1 kV 3x1,5mm2</t>
  </si>
  <si>
    <t xml:space="preserve">741320105</t>
  </si>
  <si>
    <t xml:space="preserve">Montáž jističů se zapojením vodičů jednopólových nn do 25 A ve skříni</t>
  </si>
  <si>
    <t xml:space="preserve">34.0</t>
  </si>
  <si>
    <t xml:space="preserve">35822111R</t>
  </si>
  <si>
    <t xml:space="preserve">skříň elektrorozvodná</t>
  </si>
  <si>
    <t xml:space="preserve">35822111</t>
  </si>
  <si>
    <t xml:space="preserve">jistič 1pólový-charakteristika B 16A</t>
  </si>
  <si>
    <t xml:space="preserve">HZS</t>
  </si>
  <si>
    <t xml:space="preserve">Hodinové zúčtovací sazby</t>
  </si>
  <si>
    <t xml:space="preserve">HZS3111.1</t>
  </si>
  <si>
    <t xml:space="preserve">Hodinová zúčtovací sazba montér potrubí</t>
  </si>
  <si>
    <t xml:space="preserve">262144</t>
  </si>
  <si>
    <t xml:space="preserve">Poznámka k položce:
Poznámka k položce:, Práce podle výkazu výměr SO 02.12 položka   B.2 bod 1-5, 1. Tlakově nezávislá balená předávací stanice horká voda- voda s ohřevem TUV......kpl 1, 2. Připojení předávací stanice k zásobníku TUV a expanzní nádrži....kpl 1, 3. Mezikus pro měřič tepla DN 25,PN 25,L=260 mm........ks 1, 4. Odvzdušňovací nádoba horkovodu s potrubím a kohoutem DN 15,PN 25....ks  2, 5. Odkalovací a vypouštěcí kohout horkovodu DN15,PN 25 s návarkem......ks 2</t>
  </si>
  <si>
    <t xml:space="preserve">HZS3231</t>
  </si>
  <si>
    <t xml:space="preserve">Hodinová zúčtovací sazba montér měřících a regulačních zařízení</t>
  </si>
  <si>
    <t xml:space="preserve">Poznámka k položce:
Poznámka k položce:, Práce podle výkazu výměr SO 02.12 - položka B.1 -  5 hod</t>
  </si>
  <si>
    <t xml:space="preserve">36.1</t>
  </si>
  <si>
    <t xml:space="preserve">Revize</t>
  </si>
  <si>
    <t xml:space="preserve">99111</t>
  </si>
  <si>
    <t xml:space="preserve">Dodávka Dodávka tlakově nezávislé předávací stanice vč.zásobníku TUV a exp. nádoby</t>
  </si>
  <si>
    <t xml:space="preserve">VRN</t>
  </si>
  <si>
    <t xml:space="preserve">Vedlejší rozpočtové náklady</t>
  </si>
  <si>
    <t xml:space="preserve">043194000</t>
  </si>
  <si>
    <t xml:space="preserve">Ostatní zkoušky</t>
  </si>
  <si>
    <t xml:space="preserve">Poznámka k položce:
Poznámka k položce:, Topná zkouška 72 hod,</t>
  </si>
  <si>
    <t xml:space="preserve">SO 02.13 - DOMOVNÍ STANICE</t>
  </si>
  <si>
    <t xml:space="preserve">54+54+30</t>
  </si>
  <si>
    <t xml:space="preserve">63154532</t>
  </si>
  <si>
    <t xml:space="preserve">pouzdro izolační potrubní s jednostrannou Al fólií max. 250/100 °C 35/30 mm</t>
  </si>
  <si>
    <t xml:space="preserve">63154041</t>
  </si>
  <si>
    <t xml:space="preserve">pouzdro izolační potrubní s jednostrannou Al fólií max. 250/100 °C 76/70 mm</t>
  </si>
  <si>
    <t xml:space="preserve">722140105.GBT</t>
  </si>
  <si>
    <t xml:space="preserve">Potrubí vodovodní ocelové z ušlechtilé oceli spojované lisováním DN 32 Geberit Mapress</t>
  </si>
  <si>
    <t xml:space="preserve">Potrubí z ocelových trubek z ušlechtilé oceli spojované lisováním DN 40</t>
  </si>
  <si>
    <t xml:space="preserve">722140108</t>
  </si>
  <si>
    <t xml:space="preserve">Potrubí z ocelových trubek z ušlechtilé oceli spojované lisováním DN 65</t>
  </si>
  <si>
    <t xml:space="preserve">Poznámka k položce:
Poznámka k položce:, Strop - 14 m2, Stěny - 38 m2</t>
  </si>
  <si>
    <t xml:space="preserve">Poznámka k položce:
Poznámka k položce:, Práce podle výkazu výměr SO 02.13 položka   B.2 bod 1-5, 1. Tlakově nezávislá balená předávací stanice horká voda- voda s ohřevem TUV......kpl 1, 2. Připojení předávací stanice k zásobníku TUV a expanzní nádrži....kpl 1, 3. Mezikus pro měřič tepla DN 25,PN 25,L=260 mm........ks 1, 4. Odvzdušňovací nádoba horkovodu s potrubím a kohoutem DN 15,PN 25....ks  2, 5. Odkalovací a vypouštěcí kohout horkovodu DN15,PN 25 s návarkem......ks 2</t>
  </si>
  <si>
    <t xml:space="preserve">Poznámka k položce:
Poznámka k položce:, Práce podle výkazu výměr SO 02.13 - položka B.1 -  5 hod</t>
  </si>
  <si>
    <t xml:space="preserve">Dodávka tlakově nezávislé předávací stanice vč.zásobníku TUV a exp. nádoby</t>
  </si>
  <si>
    <t xml:space="preserve">SO 02.14 - DOMOVNÍ STANICE</t>
  </si>
  <si>
    <t xml:space="preserve">713 - Izolace tepelné</t>
  </si>
  <si>
    <t xml:space="preserve">722 - Zdravotechnika - vnitřní vodovod</t>
  </si>
  <si>
    <t xml:space="preserve">733 - Ústřední vytápění - rozvodné potrubí</t>
  </si>
  <si>
    <t xml:space="preserve">Poznámka k položce:
Poznámka k položce:, Práce podle výkazu výměr SO 02.14 položka   B.2 bod 1-5, 1. Tlakově nezávislá balená předávací stanice horká voda- voda s ohřevem TUV......kpl 1, 2. Připojení předávací stanice k zásobníku TUV a expanzní nádrži....kpl 1, 3. Mezikus pro měřič tepla DN 25,PN 25,L=260 mm........ks 1, 4. Odvzdušňovací nádoba horkovodu s potrubím a kohoutem DN 15,PN 25....ks  2, 5. Odkalovací a vypouštěcí kohout horkovodu DN15,PN 25 s návarkem......ks 2</t>
  </si>
  <si>
    <t xml:space="preserve">Poznámka k položce:
Poznámka k položce:, Práce podle výkazu výměr SO 02.14 - položka B.1 -  5 hod</t>
  </si>
  <si>
    <t xml:space="preserve">SO 02.15 - DOMOVNÍ STANICE</t>
  </si>
  <si>
    <t xml:space="preserve">Poznámka k položce:
Poznámka k položce:, Práce podle výkazu výměr SO 02.15 položka   B.2 bod 1-5, 1. Tlakově nezávislá balená předávací stanice horká voda- voda s ohřevem TUV......kpl 1, 2. Připojení předávací stanice k zásobníku TUV a expanzní nádrži....kpl 1, 3. Mezikus pro měřič tepla DN 25,PN 25,L=260 mm........ks 1, 4. Odvzdušňovací nádoba horkovodu s potrubím a kohoutem DN 15,PN 25....ks  2, 5. Odkalovací a vypouštěcí kohout horkovodu DN15,PN 25 s návarkem......ks 2</t>
  </si>
  <si>
    <t xml:space="preserve">Poznámka k položce:
Poznámka k položce:, Práce podle výkazu výměr SO 02.15 - položka B.1 -  5 hod</t>
  </si>
  <si>
    <t xml:space="preserve">SO 02.16 - DOMOVNÍ STANICE</t>
  </si>
  <si>
    <t xml:space="preserve">Poznámka k položce:
Poznámka k položce:, Práce podle výkazu výměr SO 02.16 položka   B.2 bod 1-5, 1. Tlakově nezávislá balená předávací stanice horká voda- voda s ohřevem TUV......kpl 1, 2. Připojení předávací stanice k zásobníku TUV a expanzní nádrži....kpl 1, 3. Mezikus pro měřič tepla DN 25,PN 25,L=260 mm........ks 1, 4. Odvzdušňovací nádoba horkovodu s potrubím a kohoutem DN 15,PN 25....ks  2, 5. Odkalovací a vypouštěcí kohout horkovodu DN15,PN 25 s návarkem......ks 2</t>
  </si>
  <si>
    <t xml:space="preserve">Poznámka k položce:
Poznámka k položce:, Práce podle výkazu výměr SO 02.16 - položka B.1 -  5 hod</t>
  </si>
  <si>
    <t xml:space="preserve">SO 02.17 - DOMOVNÍ STANICE</t>
  </si>
  <si>
    <t xml:space="preserve">Poznámka k položce:
Poznámka k položce:, Práce podle výkazu výměr SO 02.17 položka   B.2 bod 1-5, 1. Tlakově nezávislá balená předávací stanice horká voda- voda s ohřevem TUV......kpl 1, 2. Připojení předávací stanice k zásobníku TUV a expanzní nádrži....kpl 1, 3. Mezikus pro měřič tepla DN 25,PN 25,L=260 mm........ks 1, 4. Odvzdušňovací nádoba horkovodu s potrubím a kohoutem DN 15,PN 25....ks  2, 5. Odkalovací a vypouštěcí kohout horkovodu DN15,PN 25 s návarkem......ks 2</t>
  </si>
  <si>
    <t xml:space="preserve">Poznámka k položce:
Poznámka k položce:, Práce podle výkazu výměr SO 02.17 - položka B.1 -  5 hod</t>
  </si>
  <si>
    <t xml:space="preserve">SO 02.18 - DOMOVNÍ STANICE</t>
  </si>
  <si>
    <t xml:space="preserve">Poznámka k položce:
Poznámka k položce:, Práce podle výkazu výměr SO 02.18 položka   B.2 bod 1-5, 1. Tlakově nezávislá balená předávací stanice horká voda- voda s ohřevem TUV......kpl 1, 2. Připojení předávací stanice k zásobníku TUV a expanzní nádrži....kpl 1, 3. Mezikus pro měřič tepla DN 25,PN 25,L=260 mm........ks 1, 4. Odvzdušňovací nádoba horkovodu s potrubím a kohoutem DN 15,PN 25....ks  2, 5. Odkalovací a vypouštěcí kohout horkovodu DN15,PN 25 s návarkem......ks 2</t>
  </si>
  <si>
    <t xml:space="preserve">Poznámka k položce:
Poznámka k položce:, Práce podle výkazu výměr SO 02.18 - položka B.1 -  5 h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70C0"/>
      <name val="Arial CE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7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S4" s="3" t="s">
        <v>10</v>
      </c>
    </row>
    <row r="5" customFormat="false" ht="12" hidden="false" customHeight="true" outlineLevel="0" collapsed="false">
      <c r="B5" s="7"/>
      <c r="C5" s="8"/>
      <c r="D5" s="11" t="s">
        <v>11</v>
      </c>
      <c r="E5" s="8"/>
      <c r="F5" s="8"/>
      <c r="G5" s="8"/>
      <c r="H5" s="8"/>
      <c r="I5" s="8"/>
      <c r="J5" s="8"/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 t="s">
        <v>13</v>
      </c>
      <c r="BS5" s="3" t="s">
        <v>5</v>
      </c>
    </row>
    <row r="6" customFormat="false" ht="36.75" hidden="false" customHeight="true" outlineLevel="0" collapsed="false">
      <c r="B6" s="7"/>
      <c r="C6" s="8"/>
      <c r="D6" s="13" t="s">
        <v>14</v>
      </c>
      <c r="E6" s="8"/>
      <c r="F6" s="8"/>
      <c r="G6" s="8"/>
      <c r="H6" s="8"/>
      <c r="I6" s="8"/>
      <c r="J6" s="8"/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 t="s">
        <v>16</v>
      </c>
      <c r="BS6" s="3" t="s">
        <v>5</v>
      </c>
    </row>
    <row r="7" customFormat="false" ht="12" hidden="false" customHeight="true" outlineLevel="0" collapsed="false">
      <c r="B7" s="7"/>
      <c r="C7" s="8"/>
      <c r="D7" s="15" t="s">
        <v>17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8</v>
      </c>
      <c r="AL7" s="8"/>
      <c r="AM7" s="8"/>
      <c r="AN7" s="16"/>
      <c r="AO7" s="8"/>
      <c r="AP7" s="8"/>
      <c r="AQ7" s="8"/>
      <c r="AR7" s="6" t="s">
        <v>13</v>
      </c>
      <c r="BS7" s="3" t="s">
        <v>5</v>
      </c>
    </row>
    <row r="8" customFormat="false" ht="12" hidden="false" customHeight="true" outlineLevel="0" collapsed="false">
      <c r="B8" s="7"/>
      <c r="C8" s="8"/>
      <c r="D8" s="15" t="s">
        <v>19</v>
      </c>
      <c r="E8" s="8"/>
      <c r="F8" s="8"/>
      <c r="G8" s="8"/>
      <c r="H8" s="8"/>
      <c r="I8" s="8"/>
      <c r="J8" s="8"/>
      <c r="K8" s="16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21</v>
      </c>
      <c r="AL8" s="8"/>
      <c r="AM8" s="8"/>
      <c r="AN8" s="16" t="s">
        <v>22</v>
      </c>
      <c r="AO8" s="8"/>
      <c r="AP8" s="8"/>
      <c r="AQ8" s="8"/>
      <c r="AR8" s="6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5</v>
      </c>
    </row>
    <row r="10" customFormat="false" ht="12" hidden="false" customHeight="true" outlineLevel="0" collapsed="false">
      <c r="B10" s="7"/>
      <c r="C10" s="8"/>
      <c r="D10" s="15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4</v>
      </c>
      <c r="AL10" s="8"/>
      <c r="AM10" s="8"/>
      <c r="AN10" s="16"/>
      <c r="AO10" s="8"/>
      <c r="AP10" s="8"/>
      <c r="AQ10" s="8"/>
      <c r="AR10" s="6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6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6</v>
      </c>
      <c r="AL11" s="8"/>
      <c r="AM11" s="8"/>
      <c r="AN11" s="16"/>
      <c r="AO11" s="8"/>
      <c r="AP11" s="8"/>
      <c r="AQ11" s="8"/>
      <c r="AR11" s="6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5</v>
      </c>
    </row>
    <row r="13" customFormat="false" ht="12" hidden="false" customHeight="true" outlineLevel="0" collapsed="false">
      <c r="B13" s="7"/>
      <c r="C13" s="8"/>
      <c r="D13" s="15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4</v>
      </c>
      <c r="AL13" s="8"/>
      <c r="AM13" s="8"/>
      <c r="AN13" s="16"/>
      <c r="AO13" s="8"/>
      <c r="AP13" s="8"/>
      <c r="AQ13" s="8"/>
      <c r="AR13" s="6"/>
      <c r="BS13" s="3" t="s">
        <v>5</v>
      </c>
    </row>
    <row r="14" customFormat="false" ht="9.75" hidden="false" customHeight="false" outlineLevel="0" collapsed="false">
      <c r="B14" s="7"/>
      <c r="C14" s="8"/>
      <c r="D14" s="8"/>
      <c r="E14" s="16" t="s">
        <v>2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6</v>
      </c>
      <c r="AL14" s="8"/>
      <c r="AM14" s="8"/>
      <c r="AN14" s="16"/>
      <c r="AO14" s="8"/>
      <c r="AP14" s="8"/>
      <c r="AQ14" s="8"/>
      <c r="AR14" s="6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3</v>
      </c>
    </row>
    <row r="16" customFormat="false" ht="12" hidden="false" customHeight="true" outlineLevel="0" collapsed="false">
      <c r="B16" s="7"/>
      <c r="C16" s="8"/>
      <c r="D16" s="15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4</v>
      </c>
      <c r="AL16" s="8"/>
      <c r="AM16" s="8"/>
      <c r="AN16" s="16"/>
      <c r="AO16" s="8"/>
      <c r="AP16" s="8"/>
      <c r="AQ16" s="8"/>
      <c r="AR16" s="6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6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6</v>
      </c>
      <c r="AL17" s="8"/>
      <c r="AM17" s="8"/>
      <c r="AN17" s="16"/>
      <c r="AO17" s="8"/>
      <c r="AP17" s="8"/>
      <c r="AQ17" s="8"/>
      <c r="AR17" s="6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5</v>
      </c>
    </row>
    <row r="19" customFormat="false" ht="12" hidden="false" customHeight="true" outlineLevel="0" collapsed="false">
      <c r="B19" s="7"/>
      <c r="C19" s="8"/>
      <c r="D19" s="15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4</v>
      </c>
      <c r="AL19" s="8"/>
      <c r="AM19" s="8"/>
      <c r="AN19" s="16"/>
      <c r="AO19" s="8"/>
      <c r="AP19" s="8"/>
      <c r="AQ19" s="8"/>
      <c r="AR19" s="6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6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6</v>
      </c>
      <c r="AL20" s="8"/>
      <c r="AM20" s="8"/>
      <c r="AN20" s="16"/>
      <c r="AO20" s="8"/>
      <c r="AP20" s="8"/>
      <c r="AQ20" s="8"/>
      <c r="AR20" s="6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16.5" hidden="false" customHeight="true" outlineLevel="0" collapsed="false">
      <c r="B23" s="7"/>
      <c r="C23" s="8"/>
      <c r="D23" s="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7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19" customFormat="true" ht="25.5" hidden="false" customHeight="true" outlineLevel="0" collapsed="false">
      <c r="B26" s="20"/>
      <c r="C26" s="21"/>
      <c r="D26" s="22" t="s">
        <v>32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54,2)</f>
        <v>0</v>
      </c>
      <c r="AL26" s="24"/>
      <c r="AM26" s="24"/>
      <c r="AN26" s="24"/>
      <c r="AO26" s="24"/>
      <c r="AP26" s="21"/>
      <c r="AQ26" s="21"/>
      <c r="AR26" s="25"/>
    </row>
    <row r="27" s="19" customFormat="true" ht="6.75" hidden="false" customHeight="true" outlineLevel="0" collapsed="false"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</row>
    <row r="28" s="19" customFormat="true" ht="9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6" t="s">
        <v>33</v>
      </c>
      <c r="M28" s="26"/>
      <c r="N28" s="26"/>
      <c r="O28" s="26"/>
      <c r="P28" s="26"/>
      <c r="Q28" s="21"/>
      <c r="R28" s="21"/>
      <c r="S28" s="21"/>
      <c r="T28" s="21"/>
      <c r="U28" s="21"/>
      <c r="V28" s="21"/>
      <c r="W28" s="26" t="s">
        <v>34</v>
      </c>
      <c r="X28" s="26"/>
      <c r="Y28" s="26"/>
      <c r="Z28" s="26"/>
      <c r="AA28" s="26"/>
      <c r="AB28" s="26"/>
      <c r="AC28" s="26"/>
      <c r="AD28" s="26"/>
      <c r="AE28" s="26"/>
      <c r="AF28" s="21"/>
      <c r="AG28" s="21"/>
      <c r="AH28" s="21"/>
      <c r="AI28" s="21"/>
      <c r="AJ28" s="21"/>
      <c r="AK28" s="26" t="s">
        <v>35</v>
      </c>
      <c r="AL28" s="26"/>
      <c r="AM28" s="26"/>
      <c r="AN28" s="26"/>
      <c r="AO28" s="26"/>
      <c r="AP28" s="21"/>
      <c r="AQ28" s="21"/>
      <c r="AR28" s="25"/>
    </row>
    <row r="29" s="27" customFormat="true" ht="14.25" hidden="false" customHeight="true" outlineLevel="0" collapsed="false">
      <c r="B29" s="28"/>
      <c r="C29" s="29"/>
      <c r="D29" s="15" t="s">
        <v>36</v>
      </c>
      <c r="E29" s="29"/>
      <c r="F29" s="15" t="s">
        <v>37</v>
      </c>
      <c r="G29" s="29"/>
      <c r="H29" s="29"/>
      <c r="I29" s="29"/>
      <c r="J29" s="29"/>
      <c r="K29" s="29"/>
      <c r="L29" s="30" t="n">
        <v>0.21</v>
      </c>
      <c r="M29" s="30"/>
      <c r="N29" s="30"/>
      <c r="O29" s="30"/>
      <c r="P29" s="30"/>
      <c r="Q29" s="29"/>
      <c r="R29" s="29"/>
      <c r="S29" s="29"/>
      <c r="T29" s="29"/>
      <c r="U29" s="29"/>
      <c r="V29" s="29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F29" s="29"/>
      <c r="AG29" s="29"/>
      <c r="AH29" s="29"/>
      <c r="AI29" s="29"/>
      <c r="AJ29" s="29"/>
      <c r="AK29" s="31" t="n">
        <f aca="false">ROUND(AV54, 2)</f>
        <v>0</v>
      </c>
      <c r="AL29" s="31"/>
      <c r="AM29" s="31"/>
      <c r="AN29" s="31"/>
      <c r="AO29" s="31"/>
      <c r="AP29" s="29"/>
      <c r="AQ29" s="29"/>
      <c r="AR29" s="32"/>
    </row>
    <row r="30" s="27" customFormat="true" ht="14.25" hidden="false" customHeight="true" outlineLevel="0" collapsed="false">
      <c r="B30" s="28"/>
      <c r="C30" s="29"/>
      <c r="D30" s="29"/>
      <c r="E30" s="29"/>
      <c r="F30" s="15" t="s">
        <v>38</v>
      </c>
      <c r="G30" s="29"/>
      <c r="H30" s="29"/>
      <c r="I30" s="29"/>
      <c r="J30" s="29"/>
      <c r="K30" s="29"/>
      <c r="L30" s="30" t="n">
        <v>0.15</v>
      </c>
      <c r="M30" s="30"/>
      <c r="N30" s="30"/>
      <c r="O30" s="30"/>
      <c r="P30" s="30"/>
      <c r="Q30" s="29"/>
      <c r="R30" s="29"/>
      <c r="S30" s="29"/>
      <c r="T30" s="29"/>
      <c r="U30" s="29"/>
      <c r="V30" s="29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F30" s="29"/>
      <c r="AG30" s="29"/>
      <c r="AH30" s="29"/>
      <c r="AI30" s="29"/>
      <c r="AJ30" s="29"/>
      <c r="AK30" s="31" t="n">
        <f aca="false">ROUND(AW54, 2)</f>
        <v>0</v>
      </c>
      <c r="AL30" s="31"/>
      <c r="AM30" s="31"/>
      <c r="AN30" s="31"/>
      <c r="AO30" s="31"/>
      <c r="AP30" s="29"/>
      <c r="AQ30" s="29"/>
      <c r="AR30" s="32"/>
    </row>
    <row r="31" s="27" customFormat="true" ht="14.25" hidden="true" customHeight="true" outlineLevel="0" collapsed="false">
      <c r="B31" s="28"/>
      <c r="C31" s="29"/>
      <c r="D31" s="29"/>
      <c r="E31" s="29"/>
      <c r="F31" s="15" t="s">
        <v>39</v>
      </c>
      <c r="G31" s="29"/>
      <c r="H31" s="29"/>
      <c r="I31" s="29"/>
      <c r="J31" s="29"/>
      <c r="K31" s="29"/>
      <c r="L31" s="30" t="n">
        <v>0.21</v>
      </c>
      <c r="M31" s="30"/>
      <c r="N31" s="30"/>
      <c r="O31" s="30"/>
      <c r="P31" s="30"/>
      <c r="Q31" s="29"/>
      <c r="R31" s="29"/>
      <c r="S31" s="29"/>
      <c r="T31" s="29"/>
      <c r="U31" s="29"/>
      <c r="V31" s="29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F31" s="29"/>
      <c r="AG31" s="29"/>
      <c r="AH31" s="29"/>
      <c r="AI31" s="29"/>
      <c r="AJ31" s="29"/>
      <c r="AK31" s="31" t="n">
        <v>0</v>
      </c>
      <c r="AL31" s="31"/>
      <c r="AM31" s="31"/>
      <c r="AN31" s="31"/>
      <c r="AO31" s="31"/>
      <c r="AP31" s="29"/>
      <c r="AQ31" s="29"/>
      <c r="AR31" s="32"/>
    </row>
    <row r="32" s="27" customFormat="true" ht="14.25" hidden="true" customHeight="true" outlineLevel="0" collapsed="false">
      <c r="B32" s="28"/>
      <c r="C32" s="29"/>
      <c r="D32" s="29"/>
      <c r="E32" s="29"/>
      <c r="F32" s="15" t="s">
        <v>40</v>
      </c>
      <c r="G32" s="29"/>
      <c r="H32" s="29"/>
      <c r="I32" s="29"/>
      <c r="J32" s="29"/>
      <c r="K32" s="29"/>
      <c r="L32" s="30" t="n">
        <v>0.15</v>
      </c>
      <c r="M32" s="30"/>
      <c r="N32" s="30"/>
      <c r="O32" s="30"/>
      <c r="P32" s="30"/>
      <c r="Q32" s="29"/>
      <c r="R32" s="29"/>
      <c r="S32" s="29"/>
      <c r="T32" s="29"/>
      <c r="U32" s="29"/>
      <c r="V32" s="29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F32" s="29"/>
      <c r="AG32" s="29"/>
      <c r="AH32" s="29"/>
      <c r="AI32" s="29"/>
      <c r="AJ32" s="29"/>
      <c r="AK32" s="31" t="n">
        <v>0</v>
      </c>
      <c r="AL32" s="31"/>
      <c r="AM32" s="31"/>
      <c r="AN32" s="31"/>
      <c r="AO32" s="31"/>
      <c r="AP32" s="29"/>
      <c r="AQ32" s="29"/>
      <c r="AR32" s="32"/>
    </row>
    <row r="33" s="27" customFormat="true" ht="14.25" hidden="true" customHeight="true" outlineLevel="0" collapsed="false">
      <c r="B33" s="28"/>
      <c r="C33" s="29"/>
      <c r="D33" s="29"/>
      <c r="E33" s="29"/>
      <c r="F33" s="15" t="s">
        <v>41</v>
      </c>
      <c r="G33" s="29"/>
      <c r="H33" s="29"/>
      <c r="I33" s="29"/>
      <c r="J33" s="29"/>
      <c r="K33" s="29"/>
      <c r="L33" s="30" t="n">
        <v>0</v>
      </c>
      <c r="M33" s="30"/>
      <c r="N33" s="30"/>
      <c r="O33" s="30"/>
      <c r="P33" s="30"/>
      <c r="Q33" s="29"/>
      <c r="R33" s="29"/>
      <c r="S33" s="29"/>
      <c r="T33" s="29"/>
      <c r="U33" s="29"/>
      <c r="V33" s="29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F33" s="29"/>
      <c r="AG33" s="29"/>
      <c r="AH33" s="29"/>
      <c r="AI33" s="29"/>
      <c r="AJ33" s="29"/>
      <c r="AK33" s="31" t="n">
        <v>0</v>
      </c>
      <c r="AL33" s="31"/>
      <c r="AM33" s="31"/>
      <c r="AN33" s="31"/>
      <c r="AO33" s="31"/>
      <c r="AP33" s="29"/>
      <c r="AQ33" s="29"/>
      <c r="AR33" s="32"/>
    </row>
    <row r="34" s="19" customFormat="true" ht="6.75" hidden="false" customHeight="tru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</row>
    <row r="35" s="19" customFormat="true" ht="25.5" hidden="false" customHeight="true" outlineLevel="0" collapsed="false">
      <c r="B35" s="20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5"/>
    </row>
    <row r="36" s="19" customFormat="true" ht="6.75" hidden="false" customHeight="tru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</row>
    <row r="37" s="19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5"/>
    </row>
    <row r="41" s="19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5"/>
    </row>
    <row r="42" s="19" customFormat="true" ht="24.75" hidden="false" customHeight="true" outlineLevel="0" collapsed="false">
      <c r="B42" s="20"/>
      <c r="C42" s="9" t="s">
        <v>45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5"/>
    </row>
    <row r="43" s="19" customFormat="true" ht="6.75" hidden="false" customHeight="tru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5"/>
    </row>
    <row r="44" s="19" customFormat="true" ht="12" hidden="false" customHeight="true" outlineLevel="0" collapsed="false">
      <c r="B44" s="20"/>
      <c r="C44" s="15" t="s">
        <v>11</v>
      </c>
      <c r="D44" s="21"/>
      <c r="E44" s="21"/>
      <c r="F44" s="21"/>
      <c r="G44" s="21"/>
      <c r="H44" s="21"/>
      <c r="I44" s="21"/>
      <c r="J44" s="21"/>
      <c r="K44" s="21"/>
      <c r="L44" s="21" t="str">
        <f aca="false">K5</f>
        <v>01-02-2019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5"/>
    </row>
    <row r="45" s="43" customFormat="true" ht="36.75" hidden="false" customHeight="true" outlineLevel="0" collapsed="false">
      <c r="B45" s="44"/>
      <c r="C45" s="45" t="s">
        <v>14</v>
      </c>
      <c r="D45" s="46"/>
      <c r="E45" s="46"/>
      <c r="F45" s="46"/>
      <c r="G45" s="46"/>
      <c r="H45" s="46"/>
      <c r="I45" s="46"/>
      <c r="J45" s="46"/>
      <c r="K45" s="46"/>
      <c r="L45" s="47" t="str">
        <f aca="false">K6</f>
        <v>TEPLOVOD -  DLOUHÁ UL.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6"/>
      <c r="AQ45" s="46"/>
      <c r="AR45" s="48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5"/>
    </row>
    <row r="47" s="19" customFormat="true" ht="12" hidden="false" customHeight="true" outlineLevel="0" collapsed="false">
      <c r="B47" s="20"/>
      <c r="C47" s="15" t="s">
        <v>19</v>
      </c>
      <c r="D47" s="21"/>
      <c r="E47" s="21"/>
      <c r="F47" s="21"/>
      <c r="G47" s="21"/>
      <c r="H47" s="21"/>
      <c r="I47" s="21"/>
      <c r="J47" s="21"/>
      <c r="K47" s="21"/>
      <c r="L47" s="49" t="str">
        <f aca="false">IF(K8="","",K8)</f>
        <v>Lovosice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15" t="s">
        <v>21</v>
      </c>
      <c r="AJ47" s="21"/>
      <c r="AK47" s="21"/>
      <c r="AL47" s="21"/>
      <c r="AM47" s="50" t="str">
        <f aca="false">IF(AN8= "","",AN8)</f>
        <v>28.2.2019</v>
      </c>
      <c r="AN47" s="50"/>
      <c r="AO47" s="21"/>
      <c r="AP47" s="21"/>
      <c r="AQ47" s="21"/>
      <c r="AR47" s="25"/>
    </row>
    <row r="48" s="19" customFormat="true" ht="6.75" hidden="false" customHeight="tru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5"/>
    </row>
    <row r="49" s="19" customFormat="true" ht="13.5" hidden="false" customHeight="true" outlineLevel="0" collapsed="false">
      <c r="B49" s="20"/>
      <c r="C49" s="15" t="s">
        <v>23</v>
      </c>
      <c r="D49" s="21"/>
      <c r="E49" s="21"/>
      <c r="F49" s="21"/>
      <c r="G49" s="21"/>
      <c r="H49" s="21"/>
      <c r="I49" s="21"/>
      <c r="J49" s="21"/>
      <c r="K49" s="21"/>
      <c r="L49" s="21" t="str">
        <f aca="false">IF(E11= "","",E11)</f>
        <v> 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15" t="s">
        <v>28</v>
      </c>
      <c r="AJ49" s="21"/>
      <c r="AK49" s="21"/>
      <c r="AL49" s="21"/>
      <c r="AM49" s="51" t="str">
        <f aca="false">IF(E17="","",E17)</f>
        <v> </v>
      </c>
      <c r="AN49" s="51"/>
      <c r="AO49" s="51"/>
      <c r="AP49" s="51"/>
      <c r="AQ49" s="21"/>
      <c r="AR49" s="25"/>
      <c r="AS49" s="52" t="s">
        <v>46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19" customFormat="true" ht="13.5" hidden="false" customHeight="true" outlineLevel="0" collapsed="false">
      <c r="B50" s="20"/>
      <c r="C50" s="15" t="s">
        <v>27</v>
      </c>
      <c r="D50" s="21"/>
      <c r="E50" s="21"/>
      <c r="F50" s="21"/>
      <c r="G50" s="21"/>
      <c r="H50" s="21"/>
      <c r="I50" s="21"/>
      <c r="J50" s="21"/>
      <c r="K50" s="21"/>
      <c r="L50" s="21" t="str">
        <f aca="false">IF(E14="","",E14)</f>
        <v> 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15" t="s">
        <v>30</v>
      </c>
      <c r="AJ50" s="21"/>
      <c r="AK50" s="21"/>
      <c r="AL50" s="21"/>
      <c r="AM50" s="51" t="str">
        <f aca="false">IF(E20="","",E20)</f>
        <v> </v>
      </c>
      <c r="AN50" s="51"/>
      <c r="AO50" s="51"/>
      <c r="AP50" s="51"/>
      <c r="AQ50" s="21"/>
      <c r="AR50" s="25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</row>
    <row r="51" s="19" customFormat="true" ht="10.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5"/>
      <c r="AS51" s="52"/>
      <c r="AT51" s="52"/>
      <c r="AU51" s="57"/>
      <c r="AV51" s="57"/>
      <c r="AW51" s="57"/>
      <c r="AX51" s="57"/>
      <c r="AY51" s="57"/>
      <c r="AZ51" s="57"/>
      <c r="BA51" s="57"/>
      <c r="BB51" s="57"/>
      <c r="BC51" s="57"/>
      <c r="BD51" s="58"/>
    </row>
    <row r="52" s="19" customFormat="true" ht="29.25" hidden="false" customHeight="true" outlineLevel="0" collapsed="false">
      <c r="B52" s="20"/>
      <c r="C52" s="59" t="s">
        <v>47</v>
      </c>
      <c r="D52" s="59"/>
      <c r="E52" s="59"/>
      <c r="F52" s="59"/>
      <c r="G52" s="59"/>
      <c r="H52" s="60"/>
      <c r="I52" s="61" t="s">
        <v>48</v>
      </c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2" t="s">
        <v>49</v>
      </c>
      <c r="AH52" s="62"/>
      <c r="AI52" s="62"/>
      <c r="AJ52" s="62"/>
      <c r="AK52" s="62"/>
      <c r="AL52" s="62"/>
      <c r="AM52" s="62"/>
      <c r="AN52" s="63" t="s">
        <v>50</v>
      </c>
      <c r="AO52" s="63"/>
      <c r="AP52" s="63"/>
      <c r="AQ52" s="64" t="s">
        <v>51</v>
      </c>
      <c r="AR52" s="25"/>
      <c r="AS52" s="65" t="s">
        <v>52</v>
      </c>
      <c r="AT52" s="66" t="s">
        <v>53</v>
      </c>
      <c r="AU52" s="66" t="s">
        <v>54</v>
      </c>
      <c r="AV52" s="66" t="s">
        <v>55</v>
      </c>
      <c r="AW52" s="66" t="s">
        <v>56</v>
      </c>
      <c r="AX52" s="66" t="s">
        <v>57</v>
      </c>
      <c r="AY52" s="66" t="s">
        <v>58</v>
      </c>
      <c r="AZ52" s="66" t="s">
        <v>59</v>
      </c>
      <c r="BA52" s="66" t="s">
        <v>60</v>
      </c>
      <c r="BB52" s="66" t="s">
        <v>61</v>
      </c>
      <c r="BC52" s="66" t="s">
        <v>62</v>
      </c>
      <c r="BD52" s="67" t="s">
        <v>63</v>
      </c>
    </row>
    <row r="53" s="19" customFormat="true" ht="10.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5"/>
      <c r="AS53" s="68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70"/>
    </row>
    <row r="54" s="71" customFormat="true" ht="32.25" hidden="false" customHeight="true" outlineLevel="0" collapsed="false">
      <c r="B54" s="72"/>
      <c r="C54" s="73" t="s">
        <v>64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5" t="n">
        <f aca="false">ROUND(SUM(AG55:AG63),2)</f>
        <v>0</v>
      </c>
      <c r="AH54" s="75"/>
      <c r="AI54" s="75"/>
      <c r="AJ54" s="75"/>
      <c r="AK54" s="75"/>
      <c r="AL54" s="75"/>
      <c r="AM54" s="75"/>
      <c r="AN54" s="76" t="n">
        <f aca="false">SUM(AG54,AT54)</f>
        <v>0</v>
      </c>
      <c r="AO54" s="76"/>
      <c r="AP54" s="76"/>
      <c r="AQ54" s="77"/>
      <c r="AR54" s="78"/>
      <c r="AS54" s="79" t="n">
        <f aca="false">ROUND(SUM(AS55:AS63),2)</f>
        <v>0</v>
      </c>
      <c r="AT54" s="80" t="n">
        <f aca="false">ROUND(SUM(AV54:AW54),2)</f>
        <v>0</v>
      </c>
      <c r="AU54" s="81" t="n">
        <f aca="false">ROUND(SUM(AU55:AU63),5)</f>
        <v>369.169</v>
      </c>
      <c r="AV54" s="80" t="n">
        <f aca="false">ROUND(AZ54*L29,2)</f>
        <v>0</v>
      </c>
      <c r="AW54" s="80" t="n">
        <f aca="false">ROUND(BA54*L30,2)</f>
        <v>0</v>
      </c>
      <c r="AX54" s="80" t="n">
        <f aca="false">ROUND(BB54*L29,2)</f>
        <v>0</v>
      </c>
      <c r="AY54" s="80" t="n">
        <f aca="false">ROUND(BC54*L30,2)</f>
        <v>0</v>
      </c>
      <c r="AZ54" s="80" t="n">
        <f aca="false">ROUND(SUM(AZ55:AZ63),2)</f>
        <v>0</v>
      </c>
      <c r="BA54" s="80" t="n">
        <f aca="false">ROUND(SUM(BA55:BA63),2)</f>
        <v>0</v>
      </c>
      <c r="BB54" s="80" t="n">
        <f aca="false">ROUND(SUM(BB55:BB63),2)</f>
        <v>0</v>
      </c>
      <c r="BC54" s="80" t="n">
        <f aca="false">ROUND(SUM(BC55:BC63),2)</f>
        <v>0</v>
      </c>
      <c r="BD54" s="82" t="n">
        <f aca="false">ROUND(SUM(BD55:BD63),2)</f>
        <v>0</v>
      </c>
      <c r="BS54" s="83" t="s">
        <v>65</v>
      </c>
      <c r="BT54" s="83" t="s">
        <v>66</v>
      </c>
      <c r="BU54" s="84" t="s">
        <v>67</v>
      </c>
      <c r="BV54" s="83" t="s">
        <v>68</v>
      </c>
      <c r="BW54" s="83" t="s">
        <v>4</v>
      </c>
      <c r="BX54" s="83" t="s">
        <v>69</v>
      </c>
      <c r="CL54" s="83"/>
    </row>
    <row r="55" s="98" customFormat="true" ht="27" hidden="false" customHeight="true" outlineLevel="0" collapsed="false">
      <c r="A55" s="85" t="s">
        <v>70</v>
      </c>
      <c r="B55" s="86"/>
      <c r="C55" s="87"/>
      <c r="D55" s="88" t="s">
        <v>71</v>
      </c>
      <c r="E55" s="88"/>
      <c r="F55" s="88"/>
      <c r="G55" s="88"/>
      <c r="H55" s="88"/>
      <c r="I55" s="89"/>
      <c r="J55" s="90" t="s">
        <v>72</v>
      </c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1" t="n">
        <f aca="false">'SO 01 - Venkovní rozvody'!J30</f>
        <v>0</v>
      </c>
      <c r="AH55" s="91"/>
      <c r="AI55" s="91"/>
      <c r="AJ55" s="91"/>
      <c r="AK55" s="91"/>
      <c r="AL55" s="91"/>
      <c r="AM55" s="91"/>
      <c r="AN55" s="91" t="n">
        <f aca="false">SUM(AG55,AT55)</f>
        <v>0</v>
      </c>
      <c r="AO55" s="91"/>
      <c r="AP55" s="91"/>
      <c r="AQ55" s="92" t="s">
        <v>73</v>
      </c>
      <c r="AR55" s="93"/>
      <c r="AS55" s="94" t="n">
        <v>0</v>
      </c>
      <c r="AT55" s="95" t="n">
        <f aca="false">ROUND(SUM(AV55:AW55),2)</f>
        <v>0</v>
      </c>
      <c r="AU55" s="96" t="n">
        <f aca="false">'SO 01 - Venkovní rozvody'!P99</f>
        <v>369.169</v>
      </c>
      <c r="AV55" s="95" t="n">
        <f aca="false">'SO 01 - Venkovní rozvody'!J33</f>
        <v>0</v>
      </c>
      <c r="AW55" s="95" t="n">
        <f aca="false">'SO 01 - Venkovní rozvody'!J34</f>
        <v>0</v>
      </c>
      <c r="AX55" s="95" t="n">
        <f aca="false">'SO 01 - Venkovní rozvody'!J35</f>
        <v>0</v>
      </c>
      <c r="AY55" s="95" t="n">
        <f aca="false">'SO 01 - Venkovní rozvody'!J36</f>
        <v>0</v>
      </c>
      <c r="AZ55" s="95" t="n">
        <f aca="false">'SO 01 - Venkovní rozvody'!F33</f>
        <v>0</v>
      </c>
      <c r="BA55" s="95" t="n">
        <f aca="false">'SO 01 - Venkovní rozvody'!F34</f>
        <v>0</v>
      </c>
      <c r="BB55" s="95" t="n">
        <f aca="false">'SO 01 - Venkovní rozvody'!F35</f>
        <v>0</v>
      </c>
      <c r="BC55" s="95" t="n">
        <f aca="false">'SO 01 - Venkovní rozvody'!F36</f>
        <v>0</v>
      </c>
      <c r="BD55" s="97" t="n">
        <f aca="false">'SO 01 - Venkovní rozvody'!F37</f>
        <v>0</v>
      </c>
      <c r="BT55" s="99" t="s">
        <v>74</v>
      </c>
      <c r="BV55" s="99" t="s">
        <v>68</v>
      </c>
      <c r="BW55" s="99" t="s">
        <v>75</v>
      </c>
      <c r="BX55" s="99" t="s">
        <v>4</v>
      </c>
      <c r="CL55" s="99"/>
      <c r="CM55" s="99" t="s">
        <v>76</v>
      </c>
    </row>
    <row r="56" s="98" customFormat="true" ht="27" hidden="false" customHeight="true" outlineLevel="0" collapsed="false">
      <c r="A56" s="85"/>
      <c r="B56" s="86"/>
      <c r="C56" s="87"/>
      <c r="D56" s="88" t="s">
        <v>77</v>
      </c>
      <c r="E56" s="88"/>
      <c r="F56" s="88"/>
      <c r="G56" s="88"/>
      <c r="H56" s="88"/>
      <c r="I56" s="89"/>
      <c r="J56" s="90" t="s">
        <v>78</v>
      </c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1" t="n">
        <f aca="false">'SO 01.1 komunikace'!O61</f>
        <v>0</v>
      </c>
      <c r="AH56" s="91"/>
      <c r="AI56" s="91"/>
      <c r="AJ56" s="91"/>
      <c r="AK56" s="91"/>
      <c r="AL56" s="91"/>
      <c r="AM56" s="91"/>
      <c r="AN56" s="91" t="n">
        <f aca="false">SUM(AG56,AT56)</f>
        <v>0</v>
      </c>
      <c r="AO56" s="91"/>
      <c r="AP56" s="91"/>
      <c r="AQ56" s="92"/>
      <c r="AR56" s="93"/>
      <c r="AS56" s="94"/>
      <c r="AT56" s="95"/>
      <c r="AU56" s="96"/>
      <c r="AV56" s="95"/>
      <c r="AW56" s="95"/>
      <c r="AX56" s="95"/>
      <c r="AY56" s="95"/>
      <c r="AZ56" s="95"/>
      <c r="BA56" s="95"/>
      <c r="BB56" s="95"/>
      <c r="BC56" s="95"/>
      <c r="BD56" s="97"/>
      <c r="BT56" s="99"/>
      <c r="BV56" s="99"/>
      <c r="BW56" s="99"/>
      <c r="BX56" s="99"/>
      <c r="CL56" s="99"/>
      <c r="CM56" s="99"/>
    </row>
    <row r="57" s="98" customFormat="true" ht="27" hidden="false" customHeight="true" outlineLevel="0" collapsed="false">
      <c r="A57" s="85" t="s">
        <v>70</v>
      </c>
      <c r="B57" s="86"/>
      <c r="C57" s="87"/>
      <c r="D57" s="88" t="s">
        <v>79</v>
      </c>
      <c r="E57" s="88"/>
      <c r="F57" s="88"/>
      <c r="G57" s="88"/>
      <c r="H57" s="88"/>
      <c r="I57" s="89"/>
      <c r="J57" s="90" t="s">
        <v>80</v>
      </c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1" t="n">
        <f aca="false">'SO 02.12 - DPS'!J30</f>
        <v>0</v>
      </c>
      <c r="AH57" s="91"/>
      <c r="AI57" s="91"/>
      <c r="AJ57" s="91"/>
      <c r="AK57" s="91"/>
      <c r="AL57" s="91"/>
      <c r="AM57" s="91"/>
      <c r="AN57" s="91" t="n">
        <f aca="false">SUM(AG57,AT57)</f>
        <v>0</v>
      </c>
      <c r="AO57" s="91"/>
      <c r="AP57" s="91"/>
      <c r="AQ57" s="92" t="s">
        <v>73</v>
      </c>
      <c r="AR57" s="93"/>
      <c r="AS57" s="94" t="n">
        <v>0</v>
      </c>
      <c r="AT57" s="95" t="n">
        <f aca="false">ROUND(SUM(AV57:AW57),2)</f>
        <v>0</v>
      </c>
      <c r="AU57" s="96" t="n">
        <f aca="false">'SO 02.12 - DPS'!P96</f>
        <v>0</v>
      </c>
      <c r="AV57" s="95" t="n">
        <f aca="false">'SO 02.12 - DPS'!J33</f>
        <v>0</v>
      </c>
      <c r="AW57" s="95" t="n">
        <f aca="false">'SO 02.12 - DPS'!J34</f>
        <v>0</v>
      </c>
      <c r="AX57" s="95" t="n">
        <f aca="false">'SO 02.12 - DPS'!J35</f>
        <v>0</v>
      </c>
      <c r="AY57" s="95" t="n">
        <f aca="false">'SO 02.12 - DPS'!J36</f>
        <v>0</v>
      </c>
      <c r="AZ57" s="95" t="n">
        <f aca="false">'SO 02.12 - DPS'!F33</f>
        <v>0</v>
      </c>
      <c r="BA57" s="95" t="n">
        <f aca="false">'SO 02.12 - DPS'!F34</f>
        <v>0</v>
      </c>
      <c r="BB57" s="95" t="n">
        <f aca="false">'SO 02.12 - DPS'!F35</f>
        <v>0</v>
      </c>
      <c r="BC57" s="95" t="n">
        <f aca="false">'SO 02.12 - DPS'!F36</f>
        <v>0</v>
      </c>
      <c r="BD57" s="97" t="n">
        <f aca="false">'SO 02.12 - DPS'!F37</f>
        <v>0</v>
      </c>
      <c r="BT57" s="99" t="s">
        <v>74</v>
      </c>
      <c r="BV57" s="99" t="s">
        <v>68</v>
      </c>
      <c r="BW57" s="99" t="s">
        <v>81</v>
      </c>
      <c r="BX57" s="99" t="s">
        <v>4</v>
      </c>
      <c r="CL57" s="99"/>
      <c r="CM57" s="99" t="s">
        <v>76</v>
      </c>
    </row>
    <row r="58" s="98" customFormat="true" ht="27" hidden="false" customHeight="true" outlineLevel="0" collapsed="false">
      <c r="A58" s="85" t="s">
        <v>70</v>
      </c>
      <c r="B58" s="86"/>
      <c r="C58" s="87"/>
      <c r="D58" s="88" t="s">
        <v>82</v>
      </c>
      <c r="E58" s="88"/>
      <c r="F58" s="88"/>
      <c r="G58" s="88"/>
      <c r="H58" s="88"/>
      <c r="I58" s="89"/>
      <c r="J58" s="90" t="s">
        <v>80</v>
      </c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1" t="n">
        <f aca="false">'SO 02.13 - DPS'!J30</f>
        <v>0</v>
      </c>
      <c r="AH58" s="91"/>
      <c r="AI58" s="91"/>
      <c r="AJ58" s="91"/>
      <c r="AK58" s="91"/>
      <c r="AL58" s="91"/>
      <c r="AM58" s="91"/>
      <c r="AN58" s="91" t="n">
        <f aca="false">SUM(AG58,AT58)</f>
        <v>0</v>
      </c>
      <c r="AO58" s="91"/>
      <c r="AP58" s="91"/>
      <c r="AQ58" s="92" t="s">
        <v>73</v>
      </c>
      <c r="AR58" s="93"/>
      <c r="AS58" s="94" t="n">
        <v>0</v>
      </c>
      <c r="AT58" s="95" t="n">
        <f aca="false">ROUND(SUM(AV58:AW58),2)</f>
        <v>0</v>
      </c>
      <c r="AU58" s="96" t="n">
        <f aca="false">'SO 02.13 - DPS'!P96</f>
        <v>0</v>
      </c>
      <c r="AV58" s="95" t="n">
        <f aca="false">'SO 02.13 - DPS'!J33</f>
        <v>0</v>
      </c>
      <c r="AW58" s="95" t="n">
        <f aca="false">'SO 02.13 - DPS'!J34</f>
        <v>0</v>
      </c>
      <c r="AX58" s="95" t="n">
        <f aca="false">'SO 02.13 - DPS'!J35</f>
        <v>0</v>
      </c>
      <c r="AY58" s="95" t="n">
        <f aca="false">'SO 02.13 - DPS'!J36</f>
        <v>0</v>
      </c>
      <c r="AZ58" s="95" t="n">
        <f aca="false">'SO 02.13 - DPS'!F33</f>
        <v>0</v>
      </c>
      <c r="BA58" s="95" t="n">
        <f aca="false">'SO 02.13 - DPS'!F34</f>
        <v>0</v>
      </c>
      <c r="BB58" s="95" t="n">
        <f aca="false">'SO 02.13 - DPS'!F35</f>
        <v>0</v>
      </c>
      <c r="BC58" s="95" t="n">
        <f aca="false">'SO 02.13 - DPS'!F36</f>
        <v>0</v>
      </c>
      <c r="BD58" s="97" t="n">
        <f aca="false">'SO 02.13 - DPS'!F37</f>
        <v>0</v>
      </c>
      <c r="BT58" s="99" t="s">
        <v>74</v>
      </c>
      <c r="BV58" s="99" t="s">
        <v>68</v>
      </c>
      <c r="BW58" s="99" t="s">
        <v>83</v>
      </c>
      <c r="BX58" s="99" t="s">
        <v>4</v>
      </c>
      <c r="CL58" s="99"/>
      <c r="CM58" s="99" t="s">
        <v>76</v>
      </c>
    </row>
    <row r="59" s="98" customFormat="true" ht="27" hidden="false" customHeight="true" outlineLevel="0" collapsed="false">
      <c r="A59" s="85" t="s">
        <v>70</v>
      </c>
      <c r="B59" s="86"/>
      <c r="C59" s="87"/>
      <c r="D59" s="88" t="s">
        <v>84</v>
      </c>
      <c r="E59" s="88"/>
      <c r="F59" s="88"/>
      <c r="G59" s="88"/>
      <c r="H59" s="88"/>
      <c r="I59" s="89"/>
      <c r="J59" s="90" t="s">
        <v>80</v>
      </c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1" t="n">
        <f aca="false">'SO 02.14 - DPS'!J30</f>
        <v>0</v>
      </c>
      <c r="AH59" s="91"/>
      <c r="AI59" s="91"/>
      <c r="AJ59" s="91"/>
      <c r="AK59" s="91"/>
      <c r="AL59" s="91"/>
      <c r="AM59" s="91"/>
      <c r="AN59" s="91" t="n">
        <f aca="false">SUM(AG59,AT59)</f>
        <v>0</v>
      </c>
      <c r="AO59" s="91"/>
      <c r="AP59" s="91"/>
      <c r="AQ59" s="92" t="s">
        <v>73</v>
      </c>
      <c r="AR59" s="93"/>
      <c r="AS59" s="94" t="n">
        <v>0</v>
      </c>
      <c r="AT59" s="95" t="n">
        <f aca="false">ROUND(SUM(AV59:AW59),2)</f>
        <v>0</v>
      </c>
      <c r="AU59" s="96" t="n">
        <f aca="false">'SO 02.14 - DPS'!P93</f>
        <v>0</v>
      </c>
      <c r="AV59" s="95" t="n">
        <f aca="false">'SO 02.14 - DPS'!J33</f>
        <v>0</v>
      </c>
      <c r="AW59" s="95" t="n">
        <f aca="false">'SO 02.14 - DPS'!J34</f>
        <v>0</v>
      </c>
      <c r="AX59" s="95" t="n">
        <f aca="false">'SO 02.14 - DPS'!J35</f>
        <v>0</v>
      </c>
      <c r="AY59" s="95" t="n">
        <f aca="false">'SO 02.14 - DPS'!J36</f>
        <v>0</v>
      </c>
      <c r="AZ59" s="95" t="n">
        <f aca="false">'SO 02.14 - DPS'!F33</f>
        <v>0</v>
      </c>
      <c r="BA59" s="95" t="n">
        <f aca="false">'SO 02.14 - DPS'!F34</f>
        <v>0</v>
      </c>
      <c r="BB59" s="95" t="n">
        <f aca="false">'SO 02.14 - DPS'!F35</f>
        <v>0</v>
      </c>
      <c r="BC59" s="95" t="n">
        <f aca="false">'SO 02.14 - DPS'!F36</f>
        <v>0</v>
      </c>
      <c r="BD59" s="97" t="n">
        <f aca="false">'SO 02.14 - DPS'!F37</f>
        <v>0</v>
      </c>
      <c r="BT59" s="99" t="s">
        <v>74</v>
      </c>
      <c r="BV59" s="99" t="s">
        <v>68</v>
      </c>
      <c r="BW59" s="99" t="s">
        <v>85</v>
      </c>
      <c r="BX59" s="99" t="s">
        <v>4</v>
      </c>
      <c r="CL59" s="99"/>
      <c r="CM59" s="99" t="s">
        <v>76</v>
      </c>
    </row>
    <row r="60" s="98" customFormat="true" ht="27" hidden="false" customHeight="true" outlineLevel="0" collapsed="false">
      <c r="A60" s="85" t="s">
        <v>70</v>
      </c>
      <c r="B60" s="86"/>
      <c r="C60" s="87"/>
      <c r="D60" s="88" t="s">
        <v>86</v>
      </c>
      <c r="E60" s="88"/>
      <c r="F60" s="88"/>
      <c r="G60" s="88"/>
      <c r="H60" s="88"/>
      <c r="I60" s="89"/>
      <c r="J60" s="90" t="s">
        <v>80</v>
      </c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1" t="n">
        <f aca="false">'SO 02.15 - DPS'!J30</f>
        <v>0</v>
      </c>
      <c r="AH60" s="91"/>
      <c r="AI60" s="91"/>
      <c r="AJ60" s="91"/>
      <c r="AK60" s="91"/>
      <c r="AL60" s="91"/>
      <c r="AM60" s="91"/>
      <c r="AN60" s="91" t="n">
        <f aca="false">SUM(AG60,AT60)</f>
        <v>0</v>
      </c>
      <c r="AO60" s="91"/>
      <c r="AP60" s="91"/>
      <c r="AQ60" s="92" t="s">
        <v>73</v>
      </c>
      <c r="AR60" s="93"/>
      <c r="AS60" s="94" t="n">
        <v>0</v>
      </c>
      <c r="AT60" s="95" t="n">
        <f aca="false">ROUND(SUM(AV60:AW60),2)</f>
        <v>0</v>
      </c>
      <c r="AU60" s="96" t="n">
        <f aca="false">'SO 02.15 - DPS'!P93</f>
        <v>0</v>
      </c>
      <c r="AV60" s="95" t="n">
        <f aca="false">'SO 02.15 - DPS'!J33</f>
        <v>0</v>
      </c>
      <c r="AW60" s="95" t="n">
        <f aca="false">'SO 02.15 - DPS'!J34</f>
        <v>0</v>
      </c>
      <c r="AX60" s="95" t="n">
        <f aca="false">'SO 02.15 - DPS'!J35</f>
        <v>0</v>
      </c>
      <c r="AY60" s="95" t="n">
        <f aca="false">'SO 02.15 - DPS'!J36</f>
        <v>0</v>
      </c>
      <c r="AZ60" s="95" t="n">
        <f aca="false">'SO 02.15 - DPS'!F33</f>
        <v>0</v>
      </c>
      <c r="BA60" s="95" t="n">
        <f aca="false">'SO 02.15 - DPS'!F34</f>
        <v>0</v>
      </c>
      <c r="BB60" s="95" t="n">
        <f aca="false">'SO 02.15 - DPS'!F35</f>
        <v>0</v>
      </c>
      <c r="BC60" s="95" t="n">
        <f aca="false">'SO 02.15 - DPS'!F36</f>
        <v>0</v>
      </c>
      <c r="BD60" s="97" t="n">
        <f aca="false">'SO 02.15 - DPS'!F37</f>
        <v>0</v>
      </c>
      <c r="BT60" s="99" t="s">
        <v>74</v>
      </c>
      <c r="BV60" s="99" t="s">
        <v>68</v>
      </c>
      <c r="BW60" s="99" t="s">
        <v>87</v>
      </c>
      <c r="BX60" s="99" t="s">
        <v>4</v>
      </c>
      <c r="CL60" s="99"/>
      <c r="CM60" s="99" t="s">
        <v>76</v>
      </c>
    </row>
    <row r="61" s="98" customFormat="true" ht="27" hidden="false" customHeight="true" outlineLevel="0" collapsed="false">
      <c r="A61" s="85" t="s">
        <v>70</v>
      </c>
      <c r="B61" s="86"/>
      <c r="C61" s="87"/>
      <c r="D61" s="88" t="s">
        <v>88</v>
      </c>
      <c r="E61" s="88"/>
      <c r="F61" s="88"/>
      <c r="G61" s="88"/>
      <c r="H61" s="88"/>
      <c r="I61" s="89"/>
      <c r="J61" s="90" t="s">
        <v>80</v>
      </c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1" t="n">
        <f aca="false">'SO 02.16 - DPS'!J30</f>
        <v>0</v>
      </c>
      <c r="AH61" s="91"/>
      <c r="AI61" s="91"/>
      <c r="AJ61" s="91"/>
      <c r="AK61" s="91"/>
      <c r="AL61" s="91"/>
      <c r="AM61" s="91"/>
      <c r="AN61" s="91" t="n">
        <f aca="false">SUM(AG61,AT61)</f>
        <v>0</v>
      </c>
      <c r="AO61" s="91"/>
      <c r="AP61" s="91"/>
      <c r="AQ61" s="92" t="s">
        <v>73</v>
      </c>
      <c r="AR61" s="93"/>
      <c r="AS61" s="94" t="n">
        <v>0</v>
      </c>
      <c r="AT61" s="95" t="n">
        <f aca="false">ROUND(SUM(AV61:AW61),2)</f>
        <v>0</v>
      </c>
      <c r="AU61" s="96" t="n">
        <f aca="false">'SO 02.16 - DPS'!P93</f>
        <v>0</v>
      </c>
      <c r="AV61" s="95" t="n">
        <f aca="false">'SO 02.16 - DPS'!J33</f>
        <v>0</v>
      </c>
      <c r="AW61" s="95" t="n">
        <f aca="false">'SO 02.16 - DPS'!J34</f>
        <v>0</v>
      </c>
      <c r="AX61" s="95" t="n">
        <f aca="false">'SO 02.16 - DPS'!J35</f>
        <v>0</v>
      </c>
      <c r="AY61" s="95" t="n">
        <f aca="false">'SO 02.16 - DPS'!J36</f>
        <v>0</v>
      </c>
      <c r="AZ61" s="95" t="n">
        <f aca="false">'SO 02.16 - DPS'!F33</f>
        <v>0</v>
      </c>
      <c r="BA61" s="95" t="n">
        <f aca="false">'SO 02.16 - DPS'!F34</f>
        <v>0</v>
      </c>
      <c r="BB61" s="95" t="n">
        <f aca="false">'SO 02.16 - DPS'!F35</f>
        <v>0</v>
      </c>
      <c r="BC61" s="95" t="n">
        <f aca="false">'SO 02.16 - DPS'!F36</f>
        <v>0</v>
      </c>
      <c r="BD61" s="97" t="n">
        <f aca="false">'SO 02.16 - DPS'!F37</f>
        <v>0</v>
      </c>
      <c r="BT61" s="99" t="s">
        <v>74</v>
      </c>
      <c r="BV61" s="99" t="s">
        <v>68</v>
      </c>
      <c r="BW61" s="99" t="s">
        <v>89</v>
      </c>
      <c r="BX61" s="99" t="s">
        <v>4</v>
      </c>
      <c r="CL61" s="99"/>
      <c r="CM61" s="99" t="s">
        <v>76</v>
      </c>
    </row>
    <row r="62" s="98" customFormat="true" ht="27" hidden="false" customHeight="true" outlineLevel="0" collapsed="false">
      <c r="A62" s="85" t="s">
        <v>70</v>
      </c>
      <c r="B62" s="86"/>
      <c r="C62" s="87"/>
      <c r="D62" s="88" t="s">
        <v>90</v>
      </c>
      <c r="E62" s="88"/>
      <c r="F62" s="88"/>
      <c r="G62" s="88"/>
      <c r="H62" s="88"/>
      <c r="I62" s="89"/>
      <c r="J62" s="90" t="s">
        <v>80</v>
      </c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1" t="n">
        <f aca="false">'SO 02.17 - DPS'!J30</f>
        <v>0</v>
      </c>
      <c r="AH62" s="91"/>
      <c r="AI62" s="91"/>
      <c r="AJ62" s="91"/>
      <c r="AK62" s="91"/>
      <c r="AL62" s="91"/>
      <c r="AM62" s="91"/>
      <c r="AN62" s="91" t="n">
        <f aca="false">SUM(AG62,AT62)</f>
        <v>0</v>
      </c>
      <c r="AO62" s="91"/>
      <c r="AP62" s="91"/>
      <c r="AQ62" s="92" t="s">
        <v>73</v>
      </c>
      <c r="AR62" s="93"/>
      <c r="AS62" s="94" t="n">
        <v>0</v>
      </c>
      <c r="AT62" s="95" t="n">
        <f aca="false">ROUND(SUM(AV62:AW62),2)</f>
        <v>0</v>
      </c>
      <c r="AU62" s="96" t="n">
        <f aca="false">'SO 02.17 - DPS'!P93</f>
        <v>0</v>
      </c>
      <c r="AV62" s="95" t="n">
        <f aca="false">'SO 02.17 - DPS'!J33</f>
        <v>0</v>
      </c>
      <c r="AW62" s="95" t="n">
        <f aca="false">'SO 02.17 - DPS'!J34</f>
        <v>0</v>
      </c>
      <c r="AX62" s="95" t="n">
        <f aca="false">'SO 02.17 - DPS'!J35</f>
        <v>0</v>
      </c>
      <c r="AY62" s="95" t="n">
        <f aca="false">'SO 02.17 - DPS'!J36</f>
        <v>0</v>
      </c>
      <c r="AZ62" s="95" t="n">
        <f aca="false">'SO 02.17 - DPS'!F33</f>
        <v>0</v>
      </c>
      <c r="BA62" s="95" t="n">
        <f aca="false">'SO 02.17 - DPS'!F34</f>
        <v>0</v>
      </c>
      <c r="BB62" s="95" t="n">
        <f aca="false">'SO 02.17 - DPS'!F35</f>
        <v>0</v>
      </c>
      <c r="BC62" s="95" t="n">
        <f aca="false">'SO 02.17 - DPS'!F36</f>
        <v>0</v>
      </c>
      <c r="BD62" s="97" t="n">
        <f aca="false">'SO 02.17 - DPS'!F37</f>
        <v>0</v>
      </c>
      <c r="BT62" s="99" t="s">
        <v>74</v>
      </c>
      <c r="BV62" s="99" t="s">
        <v>68</v>
      </c>
      <c r="BW62" s="99" t="s">
        <v>91</v>
      </c>
      <c r="BX62" s="99" t="s">
        <v>4</v>
      </c>
      <c r="CL62" s="99"/>
      <c r="CM62" s="99" t="s">
        <v>76</v>
      </c>
    </row>
    <row r="63" s="98" customFormat="true" ht="27" hidden="false" customHeight="true" outlineLevel="0" collapsed="false">
      <c r="A63" s="85" t="s">
        <v>70</v>
      </c>
      <c r="B63" s="86"/>
      <c r="C63" s="87"/>
      <c r="D63" s="88" t="s">
        <v>92</v>
      </c>
      <c r="E63" s="88"/>
      <c r="F63" s="88"/>
      <c r="G63" s="88"/>
      <c r="H63" s="88"/>
      <c r="I63" s="89"/>
      <c r="J63" s="90" t="s">
        <v>80</v>
      </c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1" t="n">
        <f aca="false">'SO 02.18 - DPS'!J30</f>
        <v>0</v>
      </c>
      <c r="AH63" s="91"/>
      <c r="AI63" s="91"/>
      <c r="AJ63" s="91"/>
      <c r="AK63" s="91"/>
      <c r="AL63" s="91"/>
      <c r="AM63" s="91"/>
      <c r="AN63" s="91" t="n">
        <f aca="false">SUM(AG63,AT63)</f>
        <v>0</v>
      </c>
      <c r="AO63" s="91"/>
      <c r="AP63" s="91"/>
      <c r="AQ63" s="92" t="s">
        <v>73</v>
      </c>
      <c r="AR63" s="93"/>
      <c r="AS63" s="100" t="n">
        <v>0</v>
      </c>
      <c r="AT63" s="101" t="n">
        <f aca="false">ROUND(SUM(AV63:AW63),2)</f>
        <v>0</v>
      </c>
      <c r="AU63" s="102" t="n">
        <f aca="false">'SO 02.18 - DPS'!P93</f>
        <v>0</v>
      </c>
      <c r="AV63" s="101" t="n">
        <f aca="false">'SO 02.18 - DPS'!J33</f>
        <v>0</v>
      </c>
      <c r="AW63" s="101" t="n">
        <f aca="false">'SO 02.18 - DPS'!J34</f>
        <v>0</v>
      </c>
      <c r="AX63" s="101" t="n">
        <f aca="false">'SO 02.18 - DPS'!J35</f>
        <v>0</v>
      </c>
      <c r="AY63" s="101" t="n">
        <f aca="false">'SO 02.18 - DPS'!J36</f>
        <v>0</v>
      </c>
      <c r="AZ63" s="101" t="n">
        <f aca="false">'SO 02.18 - DPS'!F33</f>
        <v>0</v>
      </c>
      <c r="BA63" s="101" t="n">
        <f aca="false">'SO 02.18 - DPS'!F34</f>
        <v>0</v>
      </c>
      <c r="BB63" s="101" t="n">
        <f aca="false">'SO 02.18 - DPS'!F35</f>
        <v>0</v>
      </c>
      <c r="BC63" s="101" t="n">
        <f aca="false">'SO 02.18 - DPS'!F36</f>
        <v>0</v>
      </c>
      <c r="BD63" s="103" t="n">
        <f aca="false">'SO 02.18 - DPS'!F37</f>
        <v>0</v>
      </c>
      <c r="BT63" s="99" t="s">
        <v>74</v>
      </c>
      <c r="BV63" s="99" t="s">
        <v>68</v>
      </c>
      <c r="BW63" s="99" t="s">
        <v>93</v>
      </c>
      <c r="BX63" s="99" t="s">
        <v>4</v>
      </c>
      <c r="CL63" s="99"/>
      <c r="CM63" s="99" t="s">
        <v>76</v>
      </c>
    </row>
    <row r="64" s="19" customFormat="true" ht="30" hidden="false" customHeight="true" outlineLevel="0" collapsed="false"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5"/>
    </row>
    <row r="65" s="19" customFormat="true" ht="6.75" hidden="false" customHeight="true" outlineLevel="0" collapsed="false"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25"/>
    </row>
  </sheetData>
  <mergeCells count="72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SO 00.00 - Venkovní rozvody'!C2" display="/"/>
    <hyperlink ref="A57" location="'SO 02.12 - DOMOVNÍ STANICE'!C2" display="/"/>
    <hyperlink ref="A58" location="'SO 02.13 - DOMOVNÍ STANICE'!C2" display="/"/>
    <hyperlink ref="A59" location="'SO 02.14 - DOMOVNÍ STANICE'!C2" display="/"/>
    <hyperlink ref="A60" location="'SO 02.15 - DOMOVNÍ STANICE'!C2" display="/"/>
    <hyperlink ref="A61" location="'SO 02.16 - DOMOVNÍ STANICE'!C2" display="/"/>
    <hyperlink ref="A62" location="'SO 02.17 - DOMOVNÍ STANICE'!C2" display="/"/>
    <hyperlink ref="A63" location="'SO 02.18 - DOMOVNÍ STANI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4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5</v>
      </c>
      <c r="L8" s="25"/>
    </row>
    <row r="9" s="19" customFormat="true" ht="36.75" hidden="false" customHeight="true" outlineLevel="0" collapsed="false">
      <c r="B9" s="25"/>
      <c r="E9" s="109" t="s">
        <v>757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3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3:BE154)),  2)</f>
        <v>0</v>
      </c>
      <c r="I33" s="119" t="n">
        <v>0.21</v>
      </c>
      <c r="J33" s="118" t="n">
        <f aca="false">ROUND(((SUM(BE93:BE154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3:BF154)),  2)</f>
        <v>0</v>
      </c>
      <c r="I34" s="119" t="n">
        <v>0.15</v>
      </c>
      <c r="J34" s="118" t="n">
        <f aca="false">ROUND(((SUM(BF93:BF154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3:BG154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3:BH154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3:BI154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7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5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2.18 - DOMOVNÍ STANICE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8</v>
      </c>
      <c r="D57" s="135"/>
      <c r="E57" s="135"/>
      <c r="F57" s="135"/>
      <c r="G57" s="135"/>
      <c r="H57" s="135"/>
      <c r="I57" s="135"/>
      <c r="J57" s="136" t="s">
        <v>99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100</v>
      </c>
      <c r="D59" s="21"/>
      <c r="E59" s="21"/>
      <c r="F59" s="21"/>
      <c r="G59" s="21"/>
      <c r="H59" s="21"/>
      <c r="I59" s="21"/>
      <c r="J59" s="138" t="n">
        <f aca="false">J93</f>
        <v>0</v>
      </c>
      <c r="K59" s="21"/>
      <c r="L59" s="25"/>
      <c r="AU59" s="3" t="s">
        <v>101</v>
      </c>
    </row>
    <row r="60" s="139" customFormat="true" ht="24.75" hidden="false" customHeight="true" outlineLevel="0" collapsed="false">
      <c r="B60" s="140"/>
      <c r="C60" s="141"/>
      <c r="D60" s="142" t="s">
        <v>108</v>
      </c>
      <c r="E60" s="143"/>
      <c r="F60" s="143"/>
      <c r="G60" s="143"/>
      <c r="H60" s="143"/>
      <c r="I60" s="143"/>
      <c r="J60" s="144" t="n">
        <f aca="false">J94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 t="s">
        <v>621</v>
      </c>
      <c r="E61" s="150"/>
      <c r="F61" s="150"/>
      <c r="G61" s="150"/>
      <c r="H61" s="150"/>
      <c r="I61" s="150"/>
      <c r="J61" s="151" t="n">
        <f aca="false">J95</f>
        <v>0</v>
      </c>
      <c r="K61" s="148"/>
      <c r="L61" s="152"/>
    </row>
    <row r="62" s="139" customFormat="true" ht="24.75" hidden="false" customHeight="true" outlineLevel="0" collapsed="false">
      <c r="B62" s="140"/>
      <c r="C62" s="141"/>
      <c r="D62" s="142" t="s">
        <v>105</v>
      </c>
      <c r="E62" s="143"/>
      <c r="F62" s="143"/>
      <c r="G62" s="143"/>
      <c r="H62" s="143"/>
      <c r="I62" s="143"/>
      <c r="J62" s="144" t="n">
        <f aca="false">J102</f>
        <v>0</v>
      </c>
      <c r="K62" s="141"/>
      <c r="L62" s="145"/>
    </row>
    <row r="63" s="139" customFormat="true" ht="24.75" hidden="false" customHeight="true" outlineLevel="0" collapsed="false">
      <c r="B63" s="140"/>
      <c r="C63" s="141"/>
      <c r="D63" s="142" t="s">
        <v>743</v>
      </c>
      <c r="E63" s="143"/>
      <c r="F63" s="143"/>
      <c r="G63" s="143"/>
      <c r="H63" s="143"/>
      <c r="I63" s="143"/>
      <c r="J63" s="144" t="n">
        <f aca="false">J108</f>
        <v>0</v>
      </c>
      <c r="K63" s="141"/>
      <c r="L63" s="145"/>
    </row>
    <row r="64" s="139" customFormat="true" ht="24.75" hidden="false" customHeight="true" outlineLevel="0" collapsed="false">
      <c r="B64" s="140"/>
      <c r="C64" s="141"/>
      <c r="D64" s="142" t="s">
        <v>744</v>
      </c>
      <c r="E64" s="143"/>
      <c r="F64" s="143"/>
      <c r="G64" s="143"/>
      <c r="H64" s="143"/>
      <c r="I64" s="143"/>
      <c r="J64" s="144" t="n">
        <f aca="false">J114</f>
        <v>0</v>
      </c>
      <c r="K64" s="141"/>
      <c r="L64" s="145"/>
    </row>
    <row r="65" s="139" customFormat="true" ht="24.75" hidden="false" customHeight="true" outlineLevel="0" collapsed="false">
      <c r="B65" s="140"/>
      <c r="C65" s="141"/>
      <c r="D65" s="142" t="s">
        <v>745</v>
      </c>
      <c r="E65" s="143"/>
      <c r="F65" s="143"/>
      <c r="G65" s="143"/>
      <c r="H65" s="143"/>
      <c r="I65" s="143"/>
      <c r="J65" s="144" t="n">
        <f aca="false">J121</f>
        <v>0</v>
      </c>
      <c r="K65" s="141"/>
      <c r="L65" s="145"/>
    </row>
    <row r="66" s="146" customFormat="true" ht="19.5" hidden="false" customHeight="true" outlineLevel="0" collapsed="false">
      <c r="B66" s="147"/>
      <c r="C66" s="148"/>
      <c r="D66" s="149" t="s">
        <v>626</v>
      </c>
      <c r="E66" s="150"/>
      <c r="F66" s="150"/>
      <c r="G66" s="150"/>
      <c r="H66" s="150"/>
      <c r="I66" s="150"/>
      <c r="J66" s="151" t="n">
        <f aca="false">J126</f>
        <v>0</v>
      </c>
      <c r="K66" s="148"/>
      <c r="L66" s="152"/>
    </row>
    <row r="67" s="146" customFormat="true" ht="19.5" hidden="false" customHeight="true" outlineLevel="0" collapsed="false">
      <c r="B67" s="147"/>
      <c r="C67" s="148"/>
      <c r="D67" s="149" t="s">
        <v>627</v>
      </c>
      <c r="E67" s="150"/>
      <c r="F67" s="150"/>
      <c r="G67" s="150"/>
      <c r="H67" s="150"/>
      <c r="I67" s="150"/>
      <c r="J67" s="151" t="n">
        <f aca="false">J129</f>
        <v>0</v>
      </c>
      <c r="K67" s="148"/>
      <c r="L67" s="152"/>
    </row>
    <row r="68" s="146" customFormat="true" ht="19.5" hidden="false" customHeight="true" outlineLevel="0" collapsed="false">
      <c r="B68" s="147"/>
      <c r="C68" s="148"/>
      <c r="D68" s="149" t="s">
        <v>628</v>
      </c>
      <c r="E68" s="150"/>
      <c r="F68" s="150"/>
      <c r="G68" s="150"/>
      <c r="H68" s="150"/>
      <c r="I68" s="150"/>
      <c r="J68" s="151" t="n">
        <f aca="false">J132</f>
        <v>0</v>
      </c>
      <c r="K68" s="148"/>
      <c r="L68" s="152"/>
    </row>
    <row r="69" s="139" customFormat="true" ht="24.75" hidden="false" customHeight="true" outlineLevel="0" collapsed="false">
      <c r="B69" s="140"/>
      <c r="C69" s="141"/>
      <c r="D69" s="142" t="s">
        <v>112</v>
      </c>
      <c r="E69" s="143"/>
      <c r="F69" s="143"/>
      <c r="G69" s="143"/>
      <c r="H69" s="143"/>
      <c r="I69" s="143"/>
      <c r="J69" s="144" t="n">
        <f aca="false">J136</f>
        <v>0</v>
      </c>
      <c r="K69" s="141"/>
      <c r="L69" s="145"/>
    </row>
    <row r="70" s="146" customFormat="true" ht="19.5" hidden="false" customHeight="true" outlineLevel="0" collapsed="false">
      <c r="B70" s="147"/>
      <c r="C70" s="148"/>
      <c r="D70" s="149" t="s">
        <v>631</v>
      </c>
      <c r="E70" s="150"/>
      <c r="F70" s="150"/>
      <c r="G70" s="150"/>
      <c r="H70" s="150"/>
      <c r="I70" s="150"/>
      <c r="J70" s="151" t="n">
        <f aca="false">J138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632</v>
      </c>
      <c r="E71" s="143"/>
      <c r="F71" s="143"/>
      <c r="G71" s="143"/>
      <c r="H71" s="143"/>
      <c r="I71" s="143"/>
      <c r="J71" s="144" t="n">
        <f aca="false">J144</f>
        <v>0</v>
      </c>
      <c r="K71" s="141"/>
      <c r="L71" s="145"/>
    </row>
    <row r="72" s="139" customFormat="true" ht="24.75" hidden="false" customHeight="true" outlineLevel="0" collapsed="false">
      <c r="B72" s="140"/>
      <c r="C72" s="141"/>
      <c r="D72" s="142" t="s">
        <v>633</v>
      </c>
      <c r="E72" s="143"/>
      <c r="F72" s="143"/>
      <c r="G72" s="143"/>
      <c r="H72" s="143"/>
      <c r="I72" s="143"/>
      <c r="J72" s="144" t="n">
        <f aca="false">J151</f>
        <v>0</v>
      </c>
      <c r="K72" s="141"/>
      <c r="L72" s="145"/>
    </row>
    <row r="73" s="146" customFormat="true" ht="19.5" hidden="false" customHeight="true" outlineLevel="0" collapsed="false">
      <c r="B73" s="147"/>
      <c r="C73" s="148"/>
      <c r="D73" s="149" t="s">
        <v>634</v>
      </c>
      <c r="E73" s="150"/>
      <c r="F73" s="150"/>
      <c r="G73" s="150"/>
      <c r="H73" s="150"/>
      <c r="I73" s="150"/>
      <c r="J73" s="151" t="n">
        <f aca="false">J152</f>
        <v>0</v>
      </c>
      <c r="K73" s="148"/>
      <c r="L73" s="152"/>
    </row>
    <row r="74" s="19" customFormat="true" ht="21.75" hidden="false" customHeight="true" outlineLevel="0" collapsed="false"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5"/>
    </row>
    <row r="75" s="19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5"/>
    </row>
    <row r="79" s="19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5"/>
    </row>
    <row r="80" s="19" customFormat="true" ht="24.75" hidden="false" customHeight="true" outlineLevel="0" collapsed="false">
      <c r="B80" s="20"/>
      <c r="C80" s="9" t="s">
        <v>118</v>
      </c>
      <c r="D80" s="21"/>
      <c r="E80" s="21"/>
      <c r="F80" s="21"/>
      <c r="G80" s="21"/>
      <c r="H80" s="21"/>
      <c r="I80" s="21"/>
      <c r="J80" s="21"/>
      <c r="K80" s="21"/>
      <c r="L80" s="25"/>
    </row>
    <row r="81" s="19" customFormat="true" ht="6.75" hidden="false" customHeight="true" outlineLevel="0" collapsed="false"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5"/>
    </row>
    <row r="82" s="19" customFormat="true" ht="12" hidden="false" customHeight="true" outlineLevel="0" collapsed="false">
      <c r="B82" s="20"/>
      <c r="C82" s="15" t="s">
        <v>14</v>
      </c>
      <c r="D82" s="21"/>
      <c r="E82" s="21"/>
      <c r="F82" s="21"/>
      <c r="G82" s="21"/>
      <c r="H82" s="21"/>
      <c r="I82" s="21"/>
      <c r="J82" s="21"/>
      <c r="K82" s="21"/>
      <c r="L82" s="25"/>
    </row>
    <row r="83" s="19" customFormat="true" ht="16.5" hidden="false" customHeight="true" outlineLevel="0" collapsed="false">
      <c r="B83" s="20"/>
      <c r="C83" s="21"/>
      <c r="D83" s="21"/>
      <c r="E83" s="131" t="str">
        <f aca="false">E7</f>
        <v>TEPLOVOD -  DLOUHÁ UL.</v>
      </c>
      <c r="F83" s="131"/>
      <c r="G83" s="131"/>
      <c r="H83" s="131"/>
      <c r="I83" s="21"/>
      <c r="J83" s="21"/>
      <c r="K83" s="21"/>
      <c r="L83" s="25"/>
    </row>
    <row r="84" s="19" customFormat="true" ht="12" hidden="false" customHeight="true" outlineLevel="0" collapsed="false">
      <c r="B84" s="20"/>
      <c r="C84" s="15" t="s">
        <v>95</v>
      </c>
      <c r="D84" s="21"/>
      <c r="E84" s="21"/>
      <c r="F84" s="21"/>
      <c r="G84" s="21"/>
      <c r="H84" s="21"/>
      <c r="I84" s="21"/>
      <c r="J84" s="21"/>
      <c r="K84" s="21"/>
      <c r="L84" s="25"/>
    </row>
    <row r="85" s="19" customFormat="true" ht="16.5" hidden="false" customHeight="true" outlineLevel="0" collapsed="false">
      <c r="B85" s="20"/>
      <c r="C85" s="21"/>
      <c r="D85" s="21"/>
      <c r="E85" s="47" t="str">
        <f aca="false">E9</f>
        <v>SO 02.18 - DOMOVNÍ STANICE</v>
      </c>
      <c r="F85" s="47"/>
      <c r="G85" s="47"/>
      <c r="H85" s="47"/>
      <c r="I85" s="21"/>
      <c r="J85" s="21"/>
      <c r="K85" s="21"/>
      <c r="L85" s="25"/>
    </row>
    <row r="86" s="19" customFormat="true" ht="6.75" hidden="false" customHeight="true" outlineLevel="0" collapsed="false"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5"/>
    </row>
    <row r="87" s="19" customFormat="true" ht="12" hidden="false" customHeight="true" outlineLevel="0" collapsed="false">
      <c r="B87" s="20"/>
      <c r="C87" s="15" t="s">
        <v>19</v>
      </c>
      <c r="D87" s="21"/>
      <c r="E87" s="21"/>
      <c r="F87" s="16" t="str">
        <f aca="false">F12</f>
        <v>Lovosice</v>
      </c>
      <c r="G87" s="21"/>
      <c r="H87" s="21"/>
      <c r="I87" s="15" t="s">
        <v>21</v>
      </c>
      <c r="J87" s="132" t="str">
        <f aca="false">IF(J12="","",J12)</f>
        <v>28.2.2019</v>
      </c>
      <c r="K87" s="21"/>
      <c r="L87" s="25"/>
    </row>
    <row r="88" s="19" customFormat="true" ht="6.75" hidden="false" customHeight="true" outlineLevel="0" collapsed="false"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5"/>
    </row>
    <row r="89" s="19" customFormat="true" ht="13.5" hidden="false" customHeight="true" outlineLevel="0" collapsed="false">
      <c r="B89" s="20"/>
      <c r="C89" s="15" t="s">
        <v>23</v>
      </c>
      <c r="D89" s="21"/>
      <c r="E89" s="21"/>
      <c r="F89" s="16" t="str">
        <f aca="false">E15</f>
        <v> </v>
      </c>
      <c r="G89" s="21"/>
      <c r="H89" s="21"/>
      <c r="I89" s="15" t="s">
        <v>28</v>
      </c>
      <c r="J89" s="133" t="str">
        <f aca="false">E21</f>
        <v> </v>
      </c>
      <c r="K89" s="21"/>
      <c r="L89" s="25"/>
    </row>
    <row r="90" s="19" customFormat="true" ht="13.5" hidden="false" customHeight="true" outlineLevel="0" collapsed="false">
      <c r="B90" s="20"/>
      <c r="C90" s="15" t="s">
        <v>27</v>
      </c>
      <c r="D90" s="21"/>
      <c r="E90" s="21"/>
      <c r="F90" s="16" t="str">
        <f aca="false">IF(E18="","",E18)</f>
        <v> </v>
      </c>
      <c r="G90" s="21"/>
      <c r="H90" s="21"/>
      <c r="I90" s="15" t="s">
        <v>30</v>
      </c>
      <c r="J90" s="133" t="str">
        <f aca="false">E24</f>
        <v> </v>
      </c>
      <c r="K90" s="21"/>
      <c r="L90" s="25"/>
    </row>
    <row r="91" s="19" customFormat="true" ht="9.75" hidden="false" customHeight="tru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5"/>
    </row>
    <row r="92" s="153" customFormat="true" ht="29.25" hidden="false" customHeight="true" outlineLevel="0" collapsed="false">
      <c r="B92" s="154"/>
      <c r="C92" s="155" t="s">
        <v>119</v>
      </c>
      <c r="D92" s="156" t="s">
        <v>51</v>
      </c>
      <c r="E92" s="156" t="s">
        <v>47</v>
      </c>
      <c r="F92" s="156" t="s">
        <v>48</v>
      </c>
      <c r="G92" s="156" t="s">
        <v>120</v>
      </c>
      <c r="H92" s="156" t="s">
        <v>121</v>
      </c>
      <c r="I92" s="156" t="s">
        <v>122</v>
      </c>
      <c r="J92" s="156" t="s">
        <v>99</v>
      </c>
      <c r="K92" s="157" t="s">
        <v>123</v>
      </c>
      <c r="L92" s="158"/>
      <c r="M92" s="65"/>
      <c r="N92" s="66" t="s">
        <v>36</v>
      </c>
      <c r="O92" s="66" t="s">
        <v>124</v>
      </c>
      <c r="P92" s="66" t="s">
        <v>125</v>
      </c>
      <c r="Q92" s="66" t="s">
        <v>126</v>
      </c>
      <c r="R92" s="66" t="s">
        <v>127</v>
      </c>
      <c r="S92" s="66" t="s">
        <v>128</v>
      </c>
      <c r="T92" s="67" t="s">
        <v>129</v>
      </c>
    </row>
    <row r="93" s="19" customFormat="true" ht="22.5" hidden="false" customHeight="true" outlineLevel="0" collapsed="false">
      <c r="B93" s="20"/>
      <c r="C93" s="73" t="s">
        <v>130</v>
      </c>
      <c r="D93" s="21"/>
      <c r="E93" s="21"/>
      <c r="F93" s="21"/>
      <c r="G93" s="21"/>
      <c r="H93" s="21"/>
      <c r="I93" s="21"/>
      <c r="J93" s="159" t="n">
        <f aca="false">J94+J102+J108+J114+J121+J136+J144+J151</f>
        <v>0</v>
      </c>
      <c r="K93" s="21"/>
      <c r="L93" s="25"/>
      <c r="M93" s="68"/>
      <c r="N93" s="69"/>
      <c r="O93" s="69"/>
      <c r="P93" s="160" t="n">
        <f aca="false">P94+P102+P108+P114+P121+P136+P144+P151</f>
        <v>0</v>
      </c>
      <c r="Q93" s="69"/>
      <c r="R93" s="160" t="n">
        <f aca="false">R94+R102+R108+R114+R121+R136+R144+R151</f>
        <v>0</v>
      </c>
      <c r="S93" s="69"/>
      <c r="T93" s="161" t="n">
        <f aca="false">T94+T102+T108+T114+T121+T136+T144+T151</f>
        <v>0</v>
      </c>
      <c r="AT93" s="3" t="s">
        <v>65</v>
      </c>
      <c r="AU93" s="3" t="s">
        <v>101</v>
      </c>
      <c r="BK93" s="162" t="n">
        <f aca="false">BK94+BK102+BK108+BK114+BK121+BK136+BK144+BK151</f>
        <v>0</v>
      </c>
    </row>
    <row r="94" s="163" customFormat="true" ht="25.5" hidden="false" customHeight="true" outlineLevel="0" collapsed="false">
      <c r="B94" s="164"/>
      <c r="C94" s="165"/>
      <c r="D94" s="166" t="s">
        <v>65</v>
      </c>
      <c r="E94" s="167" t="s">
        <v>428</v>
      </c>
      <c r="F94" s="167" t="s">
        <v>429</v>
      </c>
      <c r="G94" s="165"/>
      <c r="H94" s="165"/>
      <c r="I94" s="165"/>
      <c r="J94" s="168" t="n">
        <f aca="false">BK94</f>
        <v>0</v>
      </c>
      <c r="K94" s="165"/>
      <c r="L94" s="169"/>
      <c r="M94" s="170"/>
      <c r="N94" s="171"/>
      <c r="O94" s="171"/>
      <c r="P94" s="172" t="n">
        <f aca="false">P95</f>
        <v>0</v>
      </c>
      <c r="Q94" s="171"/>
      <c r="R94" s="172" t="n">
        <f aca="false">R95</f>
        <v>0</v>
      </c>
      <c r="S94" s="171"/>
      <c r="T94" s="173" t="n">
        <f aca="false">T95</f>
        <v>0</v>
      </c>
      <c r="AR94" s="174" t="s">
        <v>74</v>
      </c>
      <c r="AT94" s="175" t="s">
        <v>65</v>
      </c>
      <c r="AU94" s="175" t="s">
        <v>66</v>
      </c>
      <c r="AY94" s="174" t="s">
        <v>132</v>
      </c>
      <c r="BK94" s="176" t="n">
        <f aca="false">BK95</f>
        <v>0</v>
      </c>
    </row>
    <row r="95" s="163" customFormat="true" ht="22.5" hidden="false" customHeight="true" outlineLevel="0" collapsed="false">
      <c r="B95" s="164"/>
      <c r="C95" s="165"/>
      <c r="D95" s="166"/>
      <c r="E95" s="220"/>
      <c r="F95" s="220"/>
      <c r="G95" s="165"/>
      <c r="H95" s="165"/>
      <c r="I95" s="165"/>
      <c r="J95" s="221"/>
      <c r="K95" s="165"/>
      <c r="L95" s="169"/>
      <c r="M95" s="170"/>
      <c r="N95" s="171"/>
      <c r="O95" s="171"/>
      <c r="P95" s="172" t="n">
        <f aca="false">SUM(P96:P101)</f>
        <v>0</v>
      </c>
      <c r="Q95" s="171"/>
      <c r="R95" s="172" t="n">
        <f aca="false">SUM(R96:R101)</f>
        <v>0</v>
      </c>
      <c r="S95" s="171"/>
      <c r="T95" s="173" t="n">
        <f aca="false">SUM(T96:T101)</f>
        <v>0</v>
      </c>
      <c r="AR95" s="174" t="s">
        <v>74</v>
      </c>
      <c r="AT95" s="175" t="s">
        <v>65</v>
      </c>
      <c r="AU95" s="175" t="s">
        <v>74</v>
      </c>
      <c r="AY95" s="174" t="s">
        <v>132</v>
      </c>
      <c r="BK95" s="176" t="n">
        <f aca="false">SUM(BK96:BK101)</f>
        <v>0</v>
      </c>
    </row>
    <row r="96" s="19" customFormat="true" ht="16.5" hidden="false" customHeight="true" outlineLevel="0" collapsed="false">
      <c r="B96" s="20"/>
      <c r="C96" s="177"/>
      <c r="D96" s="177"/>
      <c r="E96" s="178"/>
      <c r="F96" s="179"/>
      <c r="G96" s="180"/>
      <c r="H96" s="181"/>
      <c r="I96" s="182"/>
      <c r="J96" s="182"/>
      <c r="K96" s="179"/>
      <c r="L96" s="25"/>
      <c r="M96" s="183"/>
      <c r="N96" s="184" t="s">
        <v>37</v>
      </c>
      <c r="O96" s="185" t="n">
        <v>0</v>
      </c>
      <c r="P96" s="185" t="n">
        <f aca="false">O96*H96</f>
        <v>0</v>
      </c>
      <c r="Q96" s="185" t="n">
        <v>0</v>
      </c>
      <c r="R96" s="185" t="n">
        <f aca="false">Q96*H96</f>
        <v>0</v>
      </c>
      <c r="S96" s="185" t="n">
        <v>0</v>
      </c>
      <c r="T96" s="186" t="n">
        <f aca="false">S96*H96</f>
        <v>0</v>
      </c>
      <c r="AR96" s="3" t="s">
        <v>138</v>
      </c>
      <c r="AT96" s="3" t="s">
        <v>133</v>
      </c>
      <c r="AU96" s="3" t="s">
        <v>76</v>
      </c>
      <c r="AY96" s="3" t="s">
        <v>132</v>
      </c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3" t="s">
        <v>74</v>
      </c>
      <c r="BK96" s="187" t="n">
        <f aca="false">ROUND(I96*H96,2)</f>
        <v>0</v>
      </c>
      <c r="BL96" s="3" t="s">
        <v>138</v>
      </c>
      <c r="BM96" s="3" t="s">
        <v>76</v>
      </c>
    </row>
    <row r="97" s="19" customFormat="true" ht="16.5" hidden="false" customHeight="true" outlineLevel="0" collapsed="false">
      <c r="B97" s="20"/>
      <c r="C97" s="211"/>
      <c r="D97" s="211"/>
      <c r="E97" s="212"/>
      <c r="F97" s="213"/>
      <c r="G97" s="214"/>
      <c r="H97" s="215"/>
      <c r="I97" s="216"/>
      <c r="J97" s="216"/>
      <c r="K97" s="213"/>
      <c r="L97" s="217"/>
      <c r="M97" s="218"/>
      <c r="N97" s="219" t="s">
        <v>37</v>
      </c>
      <c r="O97" s="185" t="n">
        <v>0</v>
      </c>
      <c r="P97" s="185" t="n">
        <f aca="false">O97*H97</f>
        <v>0</v>
      </c>
      <c r="Q97" s="185" t="n">
        <v>0</v>
      </c>
      <c r="R97" s="185" t="n">
        <f aca="false">Q97*H97</f>
        <v>0</v>
      </c>
      <c r="S97" s="185" t="n">
        <v>0</v>
      </c>
      <c r="T97" s="186" t="n">
        <f aca="false">S97*H97</f>
        <v>0</v>
      </c>
      <c r="AR97" s="3" t="s">
        <v>159</v>
      </c>
      <c r="AT97" s="3" t="s">
        <v>205</v>
      </c>
      <c r="AU97" s="3" t="s">
        <v>76</v>
      </c>
      <c r="AY97" s="3" t="s">
        <v>132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3" t="s">
        <v>74</v>
      </c>
      <c r="BK97" s="187" t="n">
        <f aca="false">ROUND(I97*H97,2)</f>
        <v>0</v>
      </c>
      <c r="BL97" s="3" t="s">
        <v>138</v>
      </c>
      <c r="BM97" s="3" t="s">
        <v>138</v>
      </c>
    </row>
    <row r="98" s="19" customFormat="true" ht="16.5" hidden="false" customHeight="true" outlineLevel="0" collapsed="false">
      <c r="B98" s="20"/>
      <c r="C98" s="177"/>
      <c r="D98" s="177"/>
      <c r="E98" s="178"/>
      <c r="F98" s="179"/>
      <c r="G98" s="180"/>
      <c r="H98" s="181"/>
      <c r="I98" s="182"/>
      <c r="J98" s="182"/>
      <c r="K98" s="179"/>
      <c r="L98" s="25"/>
      <c r="M98" s="183"/>
      <c r="N98" s="184" t="s">
        <v>37</v>
      </c>
      <c r="O98" s="185" t="n">
        <v>0</v>
      </c>
      <c r="P98" s="185" t="n">
        <f aca="false">O98*H98</f>
        <v>0</v>
      </c>
      <c r="Q98" s="185" t="n">
        <v>0</v>
      </c>
      <c r="R98" s="185" t="n">
        <f aca="false">Q98*H98</f>
        <v>0</v>
      </c>
      <c r="S98" s="185" t="n">
        <v>0</v>
      </c>
      <c r="T98" s="186" t="n">
        <f aca="false">S98*H98</f>
        <v>0</v>
      </c>
      <c r="AR98" s="3" t="s">
        <v>138</v>
      </c>
      <c r="AT98" s="3" t="s">
        <v>133</v>
      </c>
      <c r="AU98" s="3" t="s">
        <v>76</v>
      </c>
      <c r="AY98" s="3" t="s">
        <v>132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4</v>
      </c>
      <c r="BK98" s="187" t="n">
        <f aca="false">ROUND(I98*H98,2)</f>
        <v>0</v>
      </c>
      <c r="BL98" s="3" t="s">
        <v>138</v>
      </c>
      <c r="BM98" s="3" t="s">
        <v>154</v>
      </c>
    </row>
    <row r="99" s="19" customFormat="true" ht="16.5" hidden="false" customHeight="true" outlineLevel="0" collapsed="false">
      <c r="B99" s="20"/>
      <c r="C99" s="177"/>
      <c r="D99" s="177"/>
      <c r="E99" s="178"/>
      <c r="F99" s="179"/>
      <c r="G99" s="180"/>
      <c r="H99" s="181"/>
      <c r="I99" s="182"/>
      <c r="J99" s="182"/>
      <c r="K99" s="179"/>
      <c r="L99" s="25"/>
      <c r="M99" s="183"/>
      <c r="N99" s="184" t="s">
        <v>37</v>
      </c>
      <c r="O99" s="185" t="n">
        <v>0</v>
      </c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3" t="s">
        <v>138</v>
      </c>
      <c r="AT99" s="3" t="s">
        <v>133</v>
      </c>
      <c r="AU99" s="3" t="s">
        <v>76</v>
      </c>
      <c r="AY99" s="3" t="s">
        <v>132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4</v>
      </c>
      <c r="BK99" s="187" t="n">
        <f aca="false">ROUND(I99*H99,2)</f>
        <v>0</v>
      </c>
      <c r="BL99" s="3" t="s">
        <v>138</v>
      </c>
      <c r="BM99" s="3" t="s">
        <v>159</v>
      </c>
    </row>
    <row r="100" s="19" customFormat="true" ht="16.5" hidden="false" customHeight="true" outlineLevel="0" collapsed="false">
      <c r="B100" s="20"/>
      <c r="C100" s="211"/>
      <c r="D100" s="211"/>
      <c r="E100" s="212"/>
      <c r="F100" s="213"/>
      <c r="G100" s="214"/>
      <c r="H100" s="215"/>
      <c r="I100" s="216"/>
      <c r="J100" s="216"/>
      <c r="K100" s="213"/>
      <c r="L100" s="217"/>
      <c r="M100" s="218"/>
      <c r="N100" s="219" t="s">
        <v>37</v>
      </c>
      <c r="O100" s="185" t="n">
        <v>0</v>
      </c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3" t="s">
        <v>159</v>
      </c>
      <c r="AT100" s="3" t="s">
        <v>205</v>
      </c>
      <c r="AU100" s="3" t="s">
        <v>76</v>
      </c>
      <c r="AY100" s="3" t="s">
        <v>132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4</v>
      </c>
      <c r="BK100" s="187" t="n">
        <f aca="false">ROUND(I100*H100,2)</f>
        <v>0</v>
      </c>
      <c r="BL100" s="3" t="s">
        <v>138</v>
      </c>
      <c r="BM100" s="3" t="s">
        <v>163</v>
      </c>
    </row>
    <row r="101" s="19" customFormat="true" ht="16.5" hidden="false" customHeight="true" outlineLevel="0" collapsed="false">
      <c r="B101" s="20"/>
      <c r="C101" s="211"/>
      <c r="D101" s="211"/>
      <c r="E101" s="212"/>
      <c r="F101" s="213"/>
      <c r="G101" s="214"/>
      <c r="H101" s="215"/>
      <c r="I101" s="216"/>
      <c r="J101" s="216"/>
      <c r="K101" s="213"/>
      <c r="L101" s="217"/>
      <c r="M101" s="218"/>
      <c r="N101" s="219" t="s">
        <v>37</v>
      </c>
      <c r="O101" s="185" t="n">
        <v>0</v>
      </c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59</v>
      </c>
      <c r="AT101" s="3" t="s">
        <v>205</v>
      </c>
      <c r="AU101" s="3" t="s">
        <v>76</v>
      </c>
      <c r="AY101" s="3" t="s">
        <v>132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8</v>
      </c>
      <c r="BM101" s="3" t="s">
        <v>168</v>
      </c>
    </row>
    <row r="102" s="163" customFormat="true" ht="25.5" hidden="false" customHeight="true" outlineLevel="0" collapsed="false">
      <c r="B102" s="164"/>
      <c r="C102" s="165"/>
      <c r="D102" s="166" t="s">
        <v>65</v>
      </c>
      <c r="E102" s="167" t="s">
        <v>159</v>
      </c>
      <c r="F102" s="167" t="s">
        <v>261</v>
      </c>
      <c r="G102" s="165"/>
      <c r="H102" s="165"/>
      <c r="I102" s="165"/>
      <c r="J102" s="168" t="n">
        <f aca="false">BK102</f>
        <v>0</v>
      </c>
      <c r="K102" s="165"/>
      <c r="L102" s="169"/>
      <c r="M102" s="170"/>
      <c r="N102" s="171"/>
      <c r="O102" s="171"/>
      <c r="P102" s="172" t="n">
        <f aca="false">SUM(P103:P107)</f>
        <v>0</v>
      </c>
      <c r="Q102" s="171"/>
      <c r="R102" s="172" t="n">
        <f aca="false">SUM(R103:R107)</f>
        <v>0</v>
      </c>
      <c r="S102" s="171"/>
      <c r="T102" s="173" t="n">
        <f aca="false">SUM(T103:T107)</f>
        <v>0</v>
      </c>
      <c r="AR102" s="174" t="s">
        <v>74</v>
      </c>
      <c r="AT102" s="175" t="s">
        <v>65</v>
      </c>
      <c r="AU102" s="175" t="s">
        <v>66</v>
      </c>
      <c r="AY102" s="174" t="s">
        <v>132</v>
      </c>
      <c r="BK102" s="176" t="n">
        <f aca="false">SUM(BK103:BK107)</f>
        <v>0</v>
      </c>
    </row>
    <row r="103" s="19" customFormat="true" ht="16.5" hidden="false" customHeight="true" outlineLevel="0" collapsed="false">
      <c r="B103" s="20"/>
      <c r="C103" s="177" t="s">
        <v>165</v>
      </c>
      <c r="D103" s="177" t="s">
        <v>133</v>
      </c>
      <c r="E103" s="178" t="s">
        <v>355</v>
      </c>
      <c r="F103" s="179" t="s">
        <v>356</v>
      </c>
      <c r="G103" s="180" t="s">
        <v>231</v>
      </c>
      <c r="H103" s="181" t="n">
        <v>143</v>
      </c>
      <c r="I103" s="182"/>
      <c r="J103" s="182" t="n">
        <f aca="false">ROUND(I103*H103,2)</f>
        <v>0</v>
      </c>
      <c r="K103" s="179"/>
      <c r="L103" s="25"/>
      <c r="M103" s="183"/>
      <c r="N103" s="184" t="s">
        <v>37</v>
      </c>
      <c r="O103" s="185" t="n">
        <v>0</v>
      </c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3" t="s">
        <v>138</v>
      </c>
      <c r="AT103" s="3" t="s">
        <v>133</v>
      </c>
      <c r="AU103" s="3" t="s">
        <v>74</v>
      </c>
      <c r="AY103" s="3" t="s">
        <v>132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4</v>
      </c>
      <c r="BK103" s="187" t="n">
        <f aca="false">ROUND(I103*H103,2)</f>
        <v>0</v>
      </c>
      <c r="BL103" s="3" t="s">
        <v>138</v>
      </c>
      <c r="BM103" s="3" t="s">
        <v>177</v>
      </c>
    </row>
    <row r="104" s="188" customFormat="true" ht="9.75" hidden="false" customHeight="false" outlineLevel="0" collapsed="false">
      <c r="B104" s="189"/>
      <c r="C104" s="190"/>
      <c r="D104" s="191" t="s">
        <v>143</v>
      </c>
      <c r="E104" s="192"/>
      <c r="F104" s="193" t="s">
        <v>635</v>
      </c>
      <c r="G104" s="190"/>
      <c r="H104" s="194" t="n">
        <v>5</v>
      </c>
      <c r="I104" s="190"/>
      <c r="J104" s="190"/>
      <c r="K104" s="190"/>
      <c r="L104" s="195"/>
      <c r="M104" s="196"/>
      <c r="N104" s="197"/>
      <c r="O104" s="197"/>
      <c r="P104" s="197"/>
      <c r="Q104" s="197"/>
      <c r="R104" s="197"/>
      <c r="S104" s="197"/>
      <c r="T104" s="198"/>
      <c r="AT104" s="199" t="s">
        <v>143</v>
      </c>
      <c r="AU104" s="199" t="s">
        <v>74</v>
      </c>
      <c r="AV104" s="188" t="s">
        <v>76</v>
      </c>
      <c r="AW104" s="188" t="s">
        <v>29</v>
      </c>
      <c r="AX104" s="188" t="s">
        <v>66</v>
      </c>
      <c r="AY104" s="199" t="s">
        <v>132</v>
      </c>
    </row>
    <row r="105" s="188" customFormat="true" ht="9.75" hidden="false" customHeight="false" outlineLevel="0" collapsed="false">
      <c r="B105" s="189"/>
      <c r="C105" s="190"/>
      <c r="D105" s="191" t="s">
        <v>143</v>
      </c>
      <c r="E105" s="192"/>
      <c r="F105" s="193" t="s">
        <v>728</v>
      </c>
      <c r="G105" s="190"/>
      <c r="H105" s="194" t="n">
        <v>138</v>
      </c>
      <c r="I105" s="190"/>
      <c r="J105" s="190"/>
      <c r="K105" s="190"/>
      <c r="L105" s="195"/>
      <c r="M105" s="196"/>
      <c r="N105" s="197"/>
      <c r="O105" s="197"/>
      <c r="P105" s="197"/>
      <c r="Q105" s="197"/>
      <c r="R105" s="197"/>
      <c r="S105" s="197"/>
      <c r="T105" s="198"/>
      <c r="AT105" s="199" t="s">
        <v>143</v>
      </c>
      <c r="AU105" s="199" t="s">
        <v>74</v>
      </c>
      <c r="AV105" s="188" t="s">
        <v>76</v>
      </c>
      <c r="AW105" s="188" t="s">
        <v>29</v>
      </c>
      <c r="AX105" s="188" t="s">
        <v>66</v>
      </c>
      <c r="AY105" s="199" t="s">
        <v>132</v>
      </c>
    </row>
    <row r="106" s="200" customFormat="true" ht="9.75" hidden="false" customHeight="false" outlineLevel="0" collapsed="false">
      <c r="B106" s="201"/>
      <c r="C106" s="202"/>
      <c r="D106" s="191" t="s">
        <v>143</v>
      </c>
      <c r="E106" s="203"/>
      <c r="F106" s="204" t="s">
        <v>146</v>
      </c>
      <c r="G106" s="202"/>
      <c r="H106" s="205" t="n">
        <v>143</v>
      </c>
      <c r="I106" s="202"/>
      <c r="J106" s="202"/>
      <c r="K106" s="202"/>
      <c r="L106" s="206"/>
      <c r="M106" s="207"/>
      <c r="N106" s="208"/>
      <c r="O106" s="208"/>
      <c r="P106" s="208"/>
      <c r="Q106" s="208"/>
      <c r="R106" s="208"/>
      <c r="S106" s="208"/>
      <c r="T106" s="209"/>
      <c r="AT106" s="210" t="s">
        <v>143</v>
      </c>
      <c r="AU106" s="210" t="s">
        <v>74</v>
      </c>
      <c r="AV106" s="200" t="s">
        <v>138</v>
      </c>
      <c r="AW106" s="200" t="s">
        <v>29</v>
      </c>
      <c r="AX106" s="200" t="s">
        <v>74</v>
      </c>
      <c r="AY106" s="210" t="s">
        <v>132</v>
      </c>
    </row>
    <row r="107" s="19" customFormat="true" ht="16.5" hidden="false" customHeight="true" outlineLevel="0" collapsed="false">
      <c r="B107" s="20"/>
      <c r="C107" s="177" t="s">
        <v>159</v>
      </c>
      <c r="D107" s="177" t="s">
        <v>133</v>
      </c>
      <c r="E107" s="178" t="s">
        <v>358</v>
      </c>
      <c r="F107" s="179" t="s">
        <v>359</v>
      </c>
      <c r="G107" s="180" t="s">
        <v>231</v>
      </c>
      <c r="H107" s="181" t="n">
        <v>143</v>
      </c>
      <c r="I107" s="182"/>
      <c r="J107" s="182" t="n">
        <f aca="false">ROUND(I107*H107,2)</f>
        <v>0</v>
      </c>
      <c r="K107" s="179"/>
      <c r="L107" s="25"/>
      <c r="M107" s="183"/>
      <c r="N107" s="184" t="s">
        <v>37</v>
      </c>
      <c r="O107" s="185" t="n">
        <v>0</v>
      </c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3" t="s">
        <v>138</v>
      </c>
      <c r="AT107" s="3" t="s">
        <v>133</v>
      </c>
      <c r="AU107" s="3" t="s">
        <v>74</v>
      </c>
      <c r="AY107" s="3" t="s">
        <v>132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4</v>
      </c>
      <c r="BK107" s="187" t="n">
        <f aca="false">ROUND(I107*H107,2)</f>
        <v>0</v>
      </c>
      <c r="BL107" s="3" t="s">
        <v>138</v>
      </c>
      <c r="BM107" s="3" t="s">
        <v>183</v>
      </c>
    </row>
    <row r="108" s="163" customFormat="true" ht="25.5" hidden="false" customHeight="true" outlineLevel="0" collapsed="false">
      <c r="B108" s="164"/>
      <c r="C108" s="165"/>
      <c r="D108" s="166" t="s">
        <v>65</v>
      </c>
      <c r="E108" s="167" t="s">
        <v>639</v>
      </c>
      <c r="F108" s="167" t="s">
        <v>640</v>
      </c>
      <c r="G108" s="165"/>
      <c r="H108" s="165"/>
      <c r="I108" s="165"/>
      <c r="J108" s="168" t="n">
        <f aca="false">BK108</f>
        <v>0</v>
      </c>
      <c r="K108" s="165"/>
      <c r="L108" s="169"/>
      <c r="M108" s="170"/>
      <c r="N108" s="171"/>
      <c r="O108" s="171"/>
      <c r="P108" s="172" t="n">
        <f aca="false">SUM(P109:P113)</f>
        <v>0</v>
      </c>
      <c r="Q108" s="171"/>
      <c r="R108" s="172" t="n">
        <f aca="false">SUM(R109:R113)</f>
        <v>0</v>
      </c>
      <c r="S108" s="171"/>
      <c r="T108" s="173" t="n">
        <f aca="false">SUM(T109:T113)</f>
        <v>0</v>
      </c>
      <c r="AR108" s="174" t="s">
        <v>76</v>
      </c>
      <c r="AT108" s="175" t="s">
        <v>65</v>
      </c>
      <c r="AU108" s="175" t="s">
        <v>66</v>
      </c>
      <c r="AY108" s="174" t="s">
        <v>132</v>
      </c>
      <c r="BK108" s="176" t="n">
        <f aca="false">SUM(BK109:BK113)</f>
        <v>0</v>
      </c>
    </row>
    <row r="109" s="19" customFormat="true" ht="16.5" hidden="false" customHeight="true" outlineLevel="0" collapsed="false">
      <c r="B109" s="20"/>
      <c r="C109" s="177" t="s">
        <v>180</v>
      </c>
      <c r="D109" s="177" t="s">
        <v>133</v>
      </c>
      <c r="E109" s="178" t="s">
        <v>641</v>
      </c>
      <c r="F109" s="179" t="s">
        <v>642</v>
      </c>
      <c r="G109" s="180" t="s">
        <v>231</v>
      </c>
      <c r="H109" s="181" t="n">
        <v>96</v>
      </c>
      <c r="I109" s="182"/>
      <c r="J109" s="182" t="n">
        <f aca="false">ROUND(I109*H109,2)</f>
        <v>0</v>
      </c>
      <c r="K109" s="179"/>
      <c r="L109" s="25"/>
      <c r="M109" s="183"/>
      <c r="N109" s="184" t="s">
        <v>37</v>
      </c>
      <c r="O109" s="185" t="n">
        <v>0</v>
      </c>
      <c r="P109" s="185" t="n">
        <f aca="false">O109*H109</f>
        <v>0</v>
      </c>
      <c r="Q109" s="185" t="n">
        <v>0</v>
      </c>
      <c r="R109" s="185" t="n">
        <f aca="false">Q109*H109</f>
        <v>0</v>
      </c>
      <c r="S109" s="185" t="n">
        <v>0</v>
      </c>
      <c r="T109" s="186" t="n">
        <f aca="false">S109*H109</f>
        <v>0</v>
      </c>
      <c r="AR109" s="3" t="s">
        <v>183</v>
      </c>
      <c r="AT109" s="3" t="s">
        <v>133</v>
      </c>
      <c r="AU109" s="3" t="s">
        <v>74</v>
      </c>
      <c r="AY109" s="3" t="s">
        <v>132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74</v>
      </c>
      <c r="BK109" s="187" t="n">
        <f aca="false">ROUND(I109*H109,2)</f>
        <v>0</v>
      </c>
      <c r="BL109" s="3" t="s">
        <v>183</v>
      </c>
      <c r="BM109" s="3" t="s">
        <v>187</v>
      </c>
    </row>
    <row r="110" s="19" customFormat="true" ht="16.5" hidden="false" customHeight="true" outlineLevel="0" collapsed="false">
      <c r="B110" s="20"/>
      <c r="C110" s="211" t="s">
        <v>163</v>
      </c>
      <c r="D110" s="211" t="s">
        <v>205</v>
      </c>
      <c r="E110" s="212" t="s">
        <v>644</v>
      </c>
      <c r="F110" s="213" t="s">
        <v>645</v>
      </c>
      <c r="G110" s="214" t="s">
        <v>231</v>
      </c>
      <c r="H110" s="215" t="n">
        <v>60</v>
      </c>
      <c r="I110" s="216"/>
      <c r="J110" s="216" t="n">
        <f aca="false">ROUND(I110*H110,2)</f>
        <v>0</v>
      </c>
      <c r="K110" s="213" t="s">
        <v>137</v>
      </c>
      <c r="L110" s="217"/>
      <c r="M110" s="218"/>
      <c r="N110" s="219" t="s">
        <v>37</v>
      </c>
      <c r="O110" s="185" t="n">
        <v>0</v>
      </c>
      <c r="P110" s="185" t="n">
        <f aca="false">O110*H110</f>
        <v>0</v>
      </c>
      <c r="Q110" s="185" t="n">
        <v>0</v>
      </c>
      <c r="R110" s="185" t="n">
        <f aca="false">Q110*H110</f>
        <v>0</v>
      </c>
      <c r="S110" s="185" t="n">
        <v>0</v>
      </c>
      <c r="T110" s="186" t="n">
        <f aca="false">S110*H110</f>
        <v>0</v>
      </c>
      <c r="AR110" s="3" t="s">
        <v>282</v>
      </c>
      <c r="AT110" s="3" t="s">
        <v>205</v>
      </c>
      <c r="AU110" s="3" t="s">
        <v>74</v>
      </c>
      <c r="AY110" s="3" t="s">
        <v>132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3" t="s">
        <v>74</v>
      </c>
      <c r="BK110" s="187" t="n">
        <f aca="false">ROUND(I110*H110,2)</f>
        <v>0</v>
      </c>
      <c r="BL110" s="3" t="s">
        <v>183</v>
      </c>
      <c r="BM110" s="3" t="s">
        <v>192</v>
      </c>
    </row>
    <row r="111" s="19" customFormat="true" ht="16.5" hidden="false" customHeight="true" outlineLevel="0" collapsed="false">
      <c r="B111" s="20"/>
      <c r="C111" s="211" t="s">
        <v>188</v>
      </c>
      <c r="D111" s="211" t="s">
        <v>205</v>
      </c>
      <c r="E111" s="212" t="s">
        <v>729</v>
      </c>
      <c r="F111" s="213" t="s">
        <v>730</v>
      </c>
      <c r="G111" s="214" t="s">
        <v>231</v>
      </c>
      <c r="H111" s="215" t="n">
        <v>36</v>
      </c>
      <c r="I111" s="216"/>
      <c r="J111" s="216" t="n">
        <f aca="false">ROUND(I111*H111,2)</f>
        <v>0</v>
      </c>
      <c r="K111" s="213"/>
      <c r="L111" s="217"/>
      <c r="M111" s="218"/>
      <c r="N111" s="219" t="s">
        <v>37</v>
      </c>
      <c r="O111" s="185" t="n">
        <v>0</v>
      </c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3" t="s">
        <v>282</v>
      </c>
      <c r="AT111" s="3" t="s">
        <v>205</v>
      </c>
      <c r="AU111" s="3" t="s">
        <v>74</v>
      </c>
      <c r="AY111" s="3" t="s">
        <v>132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4</v>
      </c>
      <c r="BK111" s="187" t="n">
        <f aca="false">ROUND(I111*H111,2)</f>
        <v>0</v>
      </c>
      <c r="BL111" s="3" t="s">
        <v>183</v>
      </c>
      <c r="BM111" s="3" t="s">
        <v>196</v>
      </c>
    </row>
    <row r="112" s="19" customFormat="true" ht="16.5" hidden="false" customHeight="true" outlineLevel="0" collapsed="false">
      <c r="B112" s="20"/>
      <c r="C112" s="177" t="s">
        <v>168</v>
      </c>
      <c r="D112" s="177" t="s">
        <v>133</v>
      </c>
      <c r="E112" s="178" t="s">
        <v>648</v>
      </c>
      <c r="F112" s="179" t="s">
        <v>649</v>
      </c>
      <c r="G112" s="180" t="s">
        <v>231</v>
      </c>
      <c r="H112" s="181" t="n">
        <v>60</v>
      </c>
      <c r="I112" s="182"/>
      <c r="J112" s="182" t="n">
        <f aca="false">ROUND(I112*H112,2)</f>
        <v>0</v>
      </c>
      <c r="K112" s="179"/>
      <c r="L112" s="25"/>
      <c r="M112" s="183"/>
      <c r="N112" s="184" t="s">
        <v>37</v>
      </c>
      <c r="O112" s="185" t="n">
        <v>0</v>
      </c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AR112" s="3" t="s">
        <v>183</v>
      </c>
      <c r="AT112" s="3" t="s">
        <v>133</v>
      </c>
      <c r="AU112" s="3" t="s">
        <v>74</v>
      </c>
      <c r="AY112" s="3" t="s">
        <v>132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4</v>
      </c>
      <c r="BK112" s="187" t="n">
        <f aca="false">ROUND(I112*H112,2)</f>
        <v>0</v>
      </c>
      <c r="BL112" s="3" t="s">
        <v>183</v>
      </c>
      <c r="BM112" s="3" t="s">
        <v>201</v>
      </c>
    </row>
    <row r="113" s="19" customFormat="true" ht="16.5" hidden="false" customHeight="true" outlineLevel="0" collapsed="false">
      <c r="B113" s="20"/>
      <c r="C113" s="211" t="s">
        <v>198</v>
      </c>
      <c r="D113" s="211" t="s">
        <v>205</v>
      </c>
      <c r="E113" s="212" t="s">
        <v>731</v>
      </c>
      <c r="F113" s="213" t="s">
        <v>732</v>
      </c>
      <c r="G113" s="214" t="s">
        <v>231</v>
      </c>
      <c r="H113" s="215" t="n">
        <v>60</v>
      </c>
      <c r="I113" s="216"/>
      <c r="J113" s="216" t="n">
        <f aca="false">ROUND(I113*H113,2)</f>
        <v>0</v>
      </c>
      <c r="K113" s="213"/>
      <c r="L113" s="217"/>
      <c r="M113" s="218"/>
      <c r="N113" s="219" t="s">
        <v>37</v>
      </c>
      <c r="O113" s="185" t="n">
        <v>0</v>
      </c>
      <c r="P113" s="185" t="n">
        <f aca="false">O113*H113</f>
        <v>0</v>
      </c>
      <c r="Q113" s="185" t="n">
        <v>0</v>
      </c>
      <c r="R113" s="185" t="n">
        <f aca="false">Q113*H113</f>
        <v>0</v>
      </c>
      <c r="S113" s="185" t="n">
        <v>0</v>
      </c>
      <c r="T113" s="186" t="n">
        <f aca="false">S113*H113</f>
        <v>0</v>
      </c>
      <c r="AR113" s="3" t="s">
        <v>282</v>
      </c>
      <c r="AT113" s="3" t="s">
        <v>205</v>
      </c>
      <c r="AU113" s="3" t="s">
        <v>74</v>
      </c>
      <c r="AY113" s="3" t="s">
        <v>132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74</v>
      </c>
      <c r="BK113" s="187" t="n">
        <f aca="false">ROUND(I113*H113,2)</f>
        <v>0</v>
      </c>
      <c r="BL113" s="3" t="s">
        <v>183</v>
      </c>
      <c r="BM113" s="3" t="s">
        <v>208</v>
      </c>
    </row>
    <row r="114" s="163" customFormat="true" ht="25.5" hidden="false" customHeight="true" outlineLevel="0" collapsed="false">
      <c r="B114" s="164"/>
      <c r="C114" s="165"/>
      <c r="D114" s="166" t="s">
        <v>65</v>
      </c>
      <c r="E114" s="167" t="s">
        <v>652</v>
      </c>
      <c r="F114" s="167" t="s">
        <v>653</v>
      </c>
      <c r="G114" s="165"/>
      <c r="H114" s="165"/>
      <c r="I114" s="165"/>
      <c r="J114" s="168" t="n">
        <f aca="false">BK114</f>
        <v>0</v>
      </c>
      <c r="K114" s="165"/>
      <c r="L114" s="169"/>
      <c r="M114" s="170"/>
      <c r="N114" s="171"/>
      <c r="O114" s="171"/>
      <c r="P114" s="172" t="n">
        <f aca="false">SUM(P115:P120)</f>
        <v>0</v>
      </c>
      <c r="Q114" s="171"/>
      <c r="R114" s="172" t="n">
        <f aca="false">SUM(R115:R120)</f>
        <v>0</v>
      </c>
      <c r="S114" s="171"/>
      <c r="T114" s="173" t="n">
        <f aca="false">SUM(T115:T120)</f>
        <v>0</v>
      </c>
      <c r="AR114" s="174" t="s">
        <v>76</v>
      </c>
      <c r="AT114" s="175" t="s">
        <v>65</v>
      </c>
      <c r="AU114" s="175" t="s">
        <v>66</v>
      </c>
      <c r="AY114" s="174" t="s">
        <v>132</v>
      </c>
      <c r="BK114" s="176" t="n">
        <f aca="false">SUM(BK115:BK120)</f>
        <v>0</v>
      </c>
    </row>
    <row r="115" s="19" customFormat="true" ht="16.5" hidden="false" customHeight="true" outlineLevel="0" collapsed="false">
      <c r="B115" s="20"/>
      <c r="C115" s="177" t="s">
        <v>177</v>
      </c>
      <c r="D115" s="177" t="s">
        <v>133</v>
      </c>
      <c r="E115" s="178" t="s">
        <v>733</v>
      </c>
      <c r="F115" s="179" t="s">
        <v>734</v>
      </c>
      <c r="G115" s="180" t="s">
        <v>231</v>
      </c>
      <c r="H115" s="181" t="n">
        <v>30</v>
      </c>
      <c r="I115" s="182"/>
      <c r="J115" s="182" t="n">
        <f aca="false">ROUND(I115*H115,2)</f>
        <v>0</v>
      </c>
      <c r="K115" s="179"/>
      <c r="L115" s="25"/>
      <c r="M115" s="183"/>
      <c r="N115" s="184" t="s">
        <v>37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W115" s="19" t="s">
        <v>13</v>
      </c>
      <c r="AR115" s="3" t="s">
        <v>183</v>
      </c>
      <c r="AT115" s="3" t="s">
        <v>133</v>
      </c>
      <c r="AU115" s="3" t="s">
        <v>74</v>
      </c>
      <c r="AY115" s="3" t="s">
        <v>132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74</v>
      </c>
      <c r="BK115" s="187" t="n">
        <f aca="false">ROUND(I115*H115,2)</f>
        <v>0</v>
      </c>
      <c r="BL115" s="3" t="s">
        <v>183</v>
      </c>
      <c r="BM115" s="3" t="s">
        <v>212</v>
      </c>
    </row>
    <row r="116" s="19" customFormat="true" ht="16.5" hidden="false" customHeight="true" outlineLevel="0" collapsed="false">
      <c r="B116" s="20"/>
      <c r="C116" s="177" t="s">
        <v>7</v>
      </c>
      <c r="D116" s="177" t="s">
        <v>133</v>
      </c>
      <c r="E116" s="178" t="s">
        <v>654</v>
      </c>
      <c r="F116" s="179" t="s">
        <v>735</v>
      </c>
      <c r="G116" s="180" t="s">
        <v>231</v>
      </c>
      <c r="H116" s="181" t="n">
        <v>54</v>
      </c>
      <c r="I116" s="182"/>
      <c r="J116" s="182" t="n">
        <f aca="false">ROUND(I116*H116,2)</f>
        <v>0</v>
      </c>
      <c r="K116" s="179" t="s">
        <v>137</v>
      </c>
      <c r="L116" s="25"/>
      <c r="M116" s="183"/>
      <c r="N116" s="184" t="s">
        <v>37</v>
      </c>
      <c r="O116" s="185" t="n">
        <v>0</v>
      </c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3" t="s">
        <v>183</v>
      </c>
      <c r="AT116" s="3" t="s">
        <v>133</v>
      </c>
      <c r="AU116" s="3" t="s">
        <v>74</v>
      </c>
      <c r="AY116" s="3" t="s">
        <v>132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4</v>
      </c>
      <c r="BK116" s="187" t="n">
        <f aca="false">ROUND(I116*H116,2)</f>
        <v>0</v>
      </c>
      <c r="BL116" s="3" t="s">
        <v>183</v>
      </c>
      <c r="BM116" s="3" t="s">
        <v>216</v>
      </c>
    </row>
    <row r="117" s="19" customFormat="true" ht="16.5" hidden="false" customHeight="true" outlineLevel="0" collapsed="false">
      <c r="B117" s="20"/>
      <c r="C117" s="177" t="s">
        <v>183</v>
      </c>
      <c r="D117" s="177" t="s">
        <v>133</v>
      </c>
      <c r="E117" s="178" t="s">
        <v>736</v>
      </c>
      <c r="F117" s="179" t="s">
        <v>737</v>
      </c>
      <c r="G117" s="180" t="s">
        <v>231</v>
      </c>
      <c r="H117" s="181" t="n">
        <v>54</v>
      </c>
      <c r="I117" s="182"/>
      <c r="J117" s="182" t="n">
        <f aca="false">ROUND(I117*H117,2)</f>
        <v>0</v>
      </c>
      <c r="K117" s="179" t="s">
        <v>137</v>
      </c>
      <c r="L117" s="25"/>
      <c r="M117" s="183"/>
      <c r="N117" s="184" t="s">
        <v>37</v>
      </c>
      <c r="O117" s="185" t="n">
        <v>0</v>
      </c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3" t="s">
        <v>183</v>
      </c>
      <c r="AT117" s="3" t="s">
        <v>133</v>
      </c>
      <c r="AU117" s="3" t="s">
        <v>74</v>
      </c>
      <c r="AY117" s="3" t="s">
        <v>132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4</v>
      </c>
      <c r="BK117" s="187" t="n">
        <f aca="false">ROUND(I117*H117,2)</f>
        <v>0</v>
      </c>
      <c r="BL117" s="3" t="s">
        <v>183</v>
      </c>
      <c r="BM117" s="3" t="s">
        <v>282</v>
      </c>
    </row>
    <row r="118" s="19" customFormat="true" ht="16.5" hidden="false" customHeight="true" outlineLevel="0" collapsed="false">
      <c r="B118" s="20"/>
      <c r="C118" s="177" t="s">
        <v>217</v>
      </c>
      <c r="D118" s="177" t="s">
        <v>133</v>
      </c>
      <c r="E118" s="178" t="s">
        <v>660</v>
      </c>
      <c r="F118" s="179" t="s">
        <v>661</v>
      </c>
      <c r="G118" s="180" t="s">
        <v>231</v>
      </c>
      <c r="H118" s="181" t="n">
        <v>20</v>
      </c>
      <c r="I118" s="182"/>
      <c r="J118" s="182" t="n">
        <f aca="false">ROUND(I118*H118,2)</f>
        <v>0</v>
      </c>
      <c r="K118" s="179" t="s">
        <v>137</v>
      </c>
      <c r="L118" s="25"/>
      <c r="M118" s="183"/>
      <c r="N118" s="184" t="s">
        <v>37</v>
      </c>
      <c r="O118" s="185" t="n">
        <v>0</v>
      </c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3" t="s">
        <v>183</v>
      </c>
      <c r="AT118" s="3" t="s">
        <v>133</v>
      </c>
      <c r="AU118" s="3" t="s">
        <v>74</v>
      </c>
      <c r="AY118" s="3" t="s">
        <v>132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4</v>
      </c>
      <c r="BK118" s="187" t="n">
        <f aca="false">ROUND(I118*H118,2)</f>
        <v>0</v>
      </c>
      <c r="BL118" s="3" t="s">
        <v>183</v>
      </c>
      <c r="BM118" s="3" t="s">
        <v>221</v>
      </c>
    </row>
    <row r="119" s="19" customFormat="true" ht="16.5" hidden="false" customHeight="true" outlineLevel="0" collapsed="false">
      <c r="B119" s="20"/>
      <c r="C119" s="211" t="s">
        <v>187</v>
      </c>
      <c r="D119" s="211" t="s">
        <v>205</v>
      </c>
      <c r="E119" s="212" t="s">
        <v>662</v>
      </c>
      <c r="F119" s="213" t="s">
        <v>663</v>
      </c>
      <c r="G119" s="214" t="s">
        <v>231</v>
      </c>
      <c r="H119" s="215" t="n">
        <v>20</v>
      </c>
      <c r="I119" s="216"/>
      <c r="J119" s="216" t="n">
        <f aca="false">ROUND(I119*H119,2)</f>
        <v>0</v>
      </c>
      <c r="K119" s="213" t="s">
        <v>137</v>
      </c>
      <c r="L119" s="217"/>
      <c r="M119" s="218"/>
      <c r="N119" s="219" t="s">
        <v>37</v>
      </c>
      <c r="O119" s="185" t="n">
        <v>0</v>
      </c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X119" s="19" t="s">
        <v>13</v>
      </c>
      <c r="AR119" s="3" t="s">
        <v>282</v>
      </c>
      <c r="AT119" s="3" t="s">
        <v>205</v>
      </c>
      <c r="AU119" s="3" t="s">
        <v>74</v>
      </c>
      <c r="AY119" s="3" t="s">
        <v>132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74</v>
      </c>
      <c r="BK119" s="187" t="n">
        <f aca="false">ROUND(I119*H119,2)</f>
        <v>0</v>
      </c>
      <c r="BL119" s="3" t="s">
        <v>183</v>
      </c>
      <c r="BM119" s="3" t="s">
        <v>239</v>
      </c>
    </row>
    <row r="120" s="19" customFormat="true" ht="16.5" hidden="false" customHeight="true" outlineLevel="0" collapsed="false">
      <c r="B120" s="20"/>
      <c r="C120" s="177" t="s">
        <v>225</v>
      </c>
      <c r="D120" s="177" t="s">
        <v>133</v>
      </c>
      <c r="E120" s="178" t="s">
        <v>664</v>
      </c>
      <c r="F120" s="179" t="s">
        <v>665</v>
      </c>
      <c r="G120" s="180" t="s">
        <v>666</v>
      </c>
      <c r="H120" s="181" t="n">
        <v>5</v>
      </c>
      <c r="I120" s="182"/>
      <c r="J120" s="182" t="n">
        <f aca="false">ROUND(I120*H120,2)</f>
        <v>0</v>
      </c>
      <c r="K120" s="179" t="s">
        <v>667</v>
      </c>
      <c r="L120" s="25"/>
      <c r="M120" s="183"/>
      <c r="N120" s="184" t="s">
        <v>37</v>
      </c>
      <c r="O120" s="185" t="n">
        <v>0</v>
      </c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3" t="s">
        <v>183</v>
      </c>
      <c r="AT120" s="3" t="s">
        <v>133</v>
      </c>
      <c r="AU120" s="3" t="s">
        <v>74</v>
      </c>
      <c r="AY120" s="3" t="s">
        <v>132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4</v>
      </c>
      <c r="BK120" s="187" t="n">
        <f aca="false">ROUND(I120*H120,2)</f>
        <v>0</v>
      </c>
      <c r="BL120" s="3" t="s">
        <v>183</v>
      </c>
      <c r="BM120" s="3" t="s">
        <v>244</v>
      </c>
    </row>
    <row r="121" s="163" customFormat="true" ht="25.5" hidden="false" customHeight="true" outlineLevel="0" collapsed="false">
      <c r="B121" s="164"/>
      <c r="C121" s="165"/>
      <c r="D121" s="166" t="s">
        <v>65</v>
      </c>
      <c r="E121" s="167" t="s">
        <v>684</v>
      </c>
      <c r="F121" s="167" t="s">
        <v>685</v>
      </c>
      <c r="G121" s="165"/>
      <c r="H121" s="165"/>
      <c r="I121" s="165"/>
      <c r="J121" s="168" t="n">
        <f aca="false">BK121</f>
        <v>0</v>
      </c>
      <c r="K121" s="165"/>
      <c r="L121" s="169"/>
      <c r="M121" s="170"/>
      <c r="N121" s="171"/>
      <c r="O121" s="171"/>
      <c r="P121" s="172" t="n">
        <f aca="false">P122+SUM(P123:P126)+P129+P132</f>
        <v>0</v>
      </c>
      <c r="Q121" s="171"/>
      <c r="R121" s="172" t="n">
        <f aca="false">R122+SUM(R123:R126)+R129+R132</f>
        <v>0</v>
      </c>
      <c r="S121" s="171"/>
      <c r="T121" s="173" t="n">
        <f aca="false">T122+SUM(T123:T126)+T129+T132</f>
        <v>0</v>
      </c>
      <c r="AR121" s="174" t="s">
        <v>76</v>
      </c>
      <c r="AT121" s="175" t="s">
        <v>65</v>
      </c>
      <c r="AU121" s="175" t="s">
        <v>66</v>
      </c>
      <c r="AY121" s="174" t="s">
        <v>132</v>
      </c>
      <c r="BK121" s="176" t="n">
        <f aca="false">BK122+SUM(BK123:BK126)+BK129+BK132</f>
        <v>0</v>
      </c>
    </row>
    <row r="122" s="19" customFormat="true" ht="16.5" hidden="false" customHeight="true" outlineLevel="0" collapsed="false">
      <c r="B122" s="20"/>
      <c r="C122" s="177" t="s">
        <v>192</v>
      </c>
      <c r="D122" s="177" t="s">
        <v>133</v>
      </c>
      <c r="E122" s="178" t="s">
        <v>686</v>
      </c>
      <c r="F122" s="179" t="s">
        <v>687</v>
      </c>
      <c r="G122" s="180" t="s">
        <v>231</v>
      </c>
      <c r="H122" s="181" t="n">
        <v>1</v>
      </c>
      <c r="I122" s="182"/>
      <c r="J122" s="182" t="n">
        <f aca="false">ROUND(I122*H122,2)</f>
        <v>0</v>
      </c>
      <c r="K122" s="179"/>
      <c r="L122" s="25"/>
      <c r="M122" s="183"/>
      <c r="N122" s="184" t="s">
        <v>37</v>
      </c>
      <c r="O122" s="185" t="n">
        <v>0</v>
      </c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3" t="s">
        <v>183</v>
      </c>
      <c r="AT122" s="3" t="s">
        <v>133</v>
      </c>
      <c r="AU122" s="3" t="s">
        <v>74</v>
      </c>
      <c r="AY122" s="3" t="s">
        <v>132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4</v>
      </c>
      <c r="BK122" s="187" t="n">
        <f aca="false">ROUND(I122*H122,2)</f>
        <v>0</v>
      </c>
      <c r="BL122" s="3" t="s">
        <v>183</v>
      </c>
      <c r="BM122" s="3" t="s">
        <v>248</v>
      </c>
    </row>
    <row r="123" s="19" customFormat="true" ht="16.5" hidden="false" customHeight="true" outlineLevel="0" collapsed="false">
      <c r="B123" s="20"/>
      <c r="C123" s="211" t="s">
        <v>6</v>
      </c>
      <c r="D123" s="211" t="s">
        <v>205</v>
      </c>
      <c r="E123" s="212" t="s">
        <v>688</v>
      </c>
      <c r="F123" s="213" t="s">
        <v>689</v>
      </c>
      <c r="G123" s="214" t="s">
        <v>231</v>
      </c>
      <c r="H123" s="215" t="n">
        <v>1</v>
      </c>
      <c r="I123" s="216"/>
      <c r="J123" s="216" t="n">
        <f aca="false">ROUND(I123*H123,2)</f>
        <v>0</v>
      </c>
      <c r="K123" s="213" t="s">
        <v>137</v>
      </c>
      <c r="L123" s="217"/>
      <c r="M123" s="218"/>
      <c r="N123" s="219" t="s">
        <v>37</v>
      </c>
      <c r="O123" s="185" t="n">
        <v>0</v>
      </c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3" t="s">
        <v>282</v>
      </c>
      <c r="AT123" s="3" t="s">
        <v>205</v>
      </c>
      <c r="AU123" s="3" t="s">
        <v>74</v>
      </c>
      <c r="AY123" s="3" t="s">
        <v>132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4</v>
      </c>
      <c r="BK123" s="187" t="n">
        <f aca="false">ROUND(I123*H123,2)</f>
        <v>0</v>
      </c>
      <c r="BL123" s="3" t="s">
        <v>183</v>
      </c>
      <c r="BM123" s="3" t="s">
        <v>253</v>
      </c>
    </row>
    <row r="124" s="19" customFormat="true" ht="16.5" hidden="false" customHeight="true" outlineLevel="0" collapsed="false">
      <c r="B124" s="20"/>
      <c r="C124" s="177" t="s">
        <v>196</v>
      </c>
      <c r="D124" s="177" t="s">
        <v>133</v>
      </c>
      <c r="E124" s="178" t="s">
        <v>692</v>
      </c>
      <c r="F124" s="179" t="s">
        <v>693</v>
      </c>
      <c r="G124" s="180" t="s">
        <v>231</v>
      </c>
      <c r="H124" s="181" t="n">
        <v>4</v>
      </c>
      <c r="I124" s="182"/>
      <c r="J124" s="182" t="n">
        <f aca="false">ROUND(I124*H124,2)</f>
        <v>0</v>
      </c>
      <c r="K124" s="179"/>
      <c r="L124" s="25"/>
      <c r="M124" s="183"/>
      <c r="N124" s="184" t="s">
        <v>37</v>
      </c>
      <c r="O124" s="185" t="n">
        <v>0</v>
      </c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3" t="s">
        <v>183</v>
      </c>
      <c r="AT124" s="3" t="s">
        <v>133</v>
      </c>
      <c r="AU124" s="3" t="s">
        <v>74</v>
      </c>
      <c r="AY124" s="3" t="s">
        <v>132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4</v>
      </c>
      <c r="BK124" s="187" t="n">
        <f aca="false">ROUND(I124*H124,2)</f>
        <v>0</v>
      </c>
      <c r="BL124" s="3" t="s">
        <v>183</v>
      </c>
      <c r="BM124" s="3" t="s">
        <v>258</v>
      </c>
    </row>
    <row r="125" s="19" customFormat="true" ht="16.5" hidden="false" customHeight="true" outlineLevel="0" collapsed="false">
      <c r="B125" s="20"/>
      <c r="C125" s="211" t="s">
        <v>241</v>
      </c>
      <c r="D125" s="211" t="s">
        <v>205</v>
      </c>
      <c r="E125" s="212" t="s">
        <v>694</v>
      </c>
      <c r="F125" s="213" t="s">
        <v>695</v>
      </c>
      <c r="G125" s="214" t="s">
        <v>231</v>
      </c>
      <c r="H125" s="215" t="n">
        <v>4</v>
      </c>
      <c r="I125" s="216"/>
      <c r="J125" s="216" t="n">
        <f aca="false">ROUND(I125*H125,2)</f>
        <v>0</v>
      </c>
      <c r="K125" s="213" t="s">
        <v>137</v>
      </c>
      <c r="L125" s="217"/>
      <c r="M125" s="218"/>
      <c r="N125" s="219" t="s">
        <v>37</v>
      </c>
      <c r="O125" s="185" t="n">
        <v>0</v>
      </c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3" t="s">
        <v>282</v>
      </c>
      <c r="AT125" s="3" t="s">
        <v>205</v>
      </c>
      <c r="AU125" s="3" t="s">
        <v>74</v>
      </c>
      <c r="AY125" s="3" t="s">
        <v>132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4</v>
      </c>
      <c r="BK125" s="187" t="n">
        <f aca="false">ROUND(I125*H125,2)</f>
        <v>0</v>
      </c>
      <c r="BL125" s="3" t="s">
        <v>183</v>
      </c>
      <c r="BM125" s="3" t="s">
        <v>265</v>
      </c>
    </row>
    <row r="126" s="163" customFormat="true" ht="22.5" hidden="false" customHeight="true" outlineLevel="0" collapsed="false">
      <c r="B126" s="164"/>
      <c r="C126" s="165"/>
      <c r="D126" s="166" t="s">
        <v>65</v>
      </c>
      <c r="E126" s="220" t="s">
        <v>154</v>
      </c>
      <c r="F126" s="220" t="s">
        <v>255</v>
      </c>
      <c r="G126" s="165"/>
      <c r="H126" s="165"/>
      <c r="I126" s="165"/>
      <c r="J126" s="221" t="n">
        <f aca="false">BK126</f>
        <v>0</v>
      </c>
      <c r="K126" s="165"/>
      <c r="L126" s="169"/>
      <c r="M126" s="170"/>
      <c r="N126" s="171"/>
      <c r="O126" s="171"/>
      <c r="P126" s="172" t="n">
        <f aca="false">SUM(P127:P128)</f>
        <v>0</v>
      </c>
      <c r="Q126" s="171"/>
      <c r="R126" s="172" t="n">
        <f aca="false">SUM(R127:R128)</f>
        <v>0</v>
      </c>
      <c r="S126" s="171"/>
      <c r="T126" s="173" t="n">
        <f aca="false">SUM(T127:T128)</f>
        <v>0</v>
      </c>
      <c r="AR126" s="174" t="s">
        <v>74</v>
      </c>
      <c r="AT126" s="175" t="s">
        <v>65</v>
      </c>
      <c r="AU126" s="175" t="s">
        <v>74</v>
      </c>
      <c r="AY126" s="174" t="s">
        <v>132</v>
      </c>
      <c r="BK126" s="176" t="n">
        <f aca="false">SUM(BK127:BK128)</f>
        <v>0</v>
      </c>
    </row>
    <row r="127" s="19" customFormat="true" ht="16.5" hidden="false" customHeight="true" outlineLevel="0" collapsed="false">
      <c r="B127" s="20"/>
      <c r="C127" s="177" t="s">
        <v>201</v>
      </c>
      <c r="D127" s="177" t="s">
        <v>133</v>
      </c>
      <c r="E127" s="178" t="s">
        <v>668</v>
      </c>
      <c r="F127" s="179" t="s">
        <v>669</v>
      </c>
      <c r="G127" s="180" t="s">
        <v>142</v>
      </c>
      <c r="H127" s="181" t="n">
        <v>56</v>
      </c>
      <c r="I127" s="182"/>
      <c r="J127" s="182" t="n">
        <f aca="false">ROUND(I127*H127,2)</f>
        <v>0</v>
      </c>
      <c r="K127" s="179" t="s">
        <v>137</v>
      </c>
      <c r="L127" s="25"/>
      <c r="M127" s="183"/>
      <c r="N127" s="184" t="s">
        <v>37</v>
      </c>
      <c r="O127" s="185" t="n">
        <v>0</v>
      </c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3" t="s">
        <v>138</v>
      </c>
      <c r="AT127" s="3" t="s">
        <v>133</v>
      </c>
      <c r="AU127" s="3" t="s">
        <v>76</v>
      </c>
      <c r="AY127" s="3" t="s">
        <v>132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4</v>
      </c>
      <c r="BK127" s="187" t="n">
        <f aca="false">ROUND(I127*H127,2)</f>
        <v>0</v>
      </c>
      <c r="BL127" s="3" t="s">
        <v>138</v>
      </c>
      <c r="BM127" s="3" t="s">
        <v>270</v>
      </c>
    </row>
    <row r="128" s="19" customFormat="true" ht="22.5" hidden="false" customHeight="true" outlineLevel="0" collapsed="false">
      <c r="B128" s="20"/>
      <c r="C128" s="177" t="s">
        <v>250</v>
      </c>
      <c r="D128" s="177" t="s">
        <v>133</v>
      </c>
      <c r="E128" s="178" t="s">
        <v>670</v>
      </c>
      <c r="F128" s="179" t="s">
        <v>671</v>
      </c>
      <c r="G128" s="180" t="s">
        <v>142</v>
      </c>
      <c r="H128" s="181" t="n">
        <v>16</v>
      </c>
      <c r="I128" s="182"/>
      <c r="J128" s="182" t="n">
        <f aca="false">ROUND(I128*H128,2)</f>
        <v>0</v>
      </c>
      <c r="K128" s="179" t="s">
        <v>137</v>
      </c>
      <c r="L128" s="25"/>
      <c r="M128" s="183"/>
      <c r="N128" s="184" t="s">
        <v>37</v>
      </c>
      <c r="O128" s="185" t="n">
        <v>0</v>
      </c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3" t="s">
        <v>138</v>
      </c>
      <c r="AT128" s="3" t="s">
        <v>133</v>
      </c>
      <c r="AU128" s="3" t="s">
        <v>76</v>
      </c>
      <c r="AY128" s="3" t="s">
        <v>132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4</v>
      </c>
      <c r="BK128" s="187" t="n">
        <f aca="false">ROUND(I128*H128,2)</f>
        <v>0</v>
      </c>
      <c r="BL128" s="3" t="s">
        <v>138</v>
      </c>
      <c r="BM128" s="3" t="s">
        <v>274</v>
      </c>
    </row>
    <row r="129" s="163" customFormat="true" ht="22.5" hidden="false" customHeight="true" outlineLevel="0" collapsed="false">
      <c r="B129" s="164"/>
      <c r="C129" s="165"/>
      <c r="D129" s="166" t="s">
        <v>65</v>
      </c>
      <c r="E129" s="220" t="s">
        <v>672</v>
      </c>
      <c r="F129" s="220" t="s">
        <v>673</v>
      </c>
      <c r="G129" s="165"/>
      <c r="H129" s="165"/>
      <c r="I129" s="165"/>
      <c r="J129" s="221" t="n">
        <f aca="false">BK129</f>
        <v>0</v>
      </c>
      <c r="K129" s="165"/>
      <c r="L129" s="169"/>
      <c r="M129" s="170"/>
      <c r="N129" s="171"/>
      <c r="O129" s="171"/>
      <c r="P129" s="172" t="n">
        <f aca="false">SUM(P130:P131)</f>
        <v>0</v>
      </c>
      <c r="Q129" s="171"/>
      <c r="R129" s="172" t="n">
        <f aca="false">SUM(R130:R131)</f>
        <v>0</v>
      </c>
      <c r="S129" s="171"/>
      <c r="T129" s="173" t="n">
        <f aca="false">SUM(T130:T131)</f>
        <v>0</v>
      </c>
      <c r="AR129" s="174" t="s">
        <v>76</v>
      </c>
      <c r="AT129" s="175" t="s">
        <v>65</v>
      </c>
      <c r="AU129" s="175" t="s">
        <v>74</v>
      </c>
      <c r="AY129" s="174" t="s">
        <v>132</v>
      </c>
      <c r="BK129" s="176" t="n">
        <f aca="false">SUM(BK130:BK131)</f>
        <v>0</v>
      </c>
    </row>
    <row r="130" s="19" customFormat="true" ht="16.5" hidden="false" customHeight="true" outlineLevel="0" collapsed="false">
      <c r="B130" s="20"/>
      <c r="C130" s="177" t="s">
        <v>208</v>
      </c>
      <c r="D130" s="177" t="s">
        <v>133</v>
      </c>
      <c r="E130" s="178" t="s">
        <v>674</v>
      </c>
      <c r="F130" s="179" t="s">
        <v>675</v>
      </c>
      <c r="G130" s="180" t="s">
        <v>142</v>
      </c>
      <c r="H130" s="181" t="n">
        <v>16</v>
      </c>
      <c r="I130" s="182"/>
      <c r="J130" s="182" t="n">
        <f aca="false">ROUND(I130*H130,2)</f>
        <v>0</v>
      </c>
      <c r="K130" s="179" t="s">
        <v>667</v>
      </c>
      <c r="L130" s="25"/>
      <c r="M130" s="183"/>
      <c r="N130" s="184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183</v>
      </c>
      <c r="AT130" s="3" t="s">
        <v>133</v>
      </c>
      <c r="AU130" s="3" t="s">
        <v>76</v>
      </c>
      <c r="AY130" s="3" t="s">
        <v>132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83</v>
      </c>
      <c r="BM130" s="3" t="s">
        <v>277</v>
      </c>
    </row>
    <row r="131" s="19" customFormat="true" ht="16.5" hidden="false" customHeight="true" outlineLevel="0" collapsed="false">
      <c r="B131" s="20"/>
      <c r="C131" s="177" t="s">
        <v>262</v>
      </c>
      <c r="D131" s="177" t="s">
        <v>133</v>
      </c>
      <c r="E131" s="178" t="s">
        <v>676</v>
      </c>
      <c r="F131" s="179" t="s">
        <v>677</v>
      </c>
      <c r="G131" s="180" t="s">
        <v>142</v>
      </c>
      <c r="H131" s="181" t="n">
        <v>16</v>
      </c>
      <c r="I131" s="182"/>
      <c r="J131" s="182" t="n">
        <f aca="false">ROUND(I131*H131,2)</f>
        <v>0</v>
      </c>
      <c r="K131" s="179" t="s">
        <v>667</v>
      </c>
      <c r="L131" s="25"/>
      <c r="M131" s="183"/>
      <c r="N131" s="184" t="s">
        <v>37</v>
      </c>
      <c r="O131" s="185" t="n">
        <v>0</v>
      </c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AR131" s="3" t="s">
        <v>183</v>
      </c>
      <c r="AT131" s="3" t="s">
        <v>133</v>
      </c>
      <c r="AU131" s="3" t="s">
        <v>76</v>
      </c>
      <c r="AY131" s="3" t="s">
        <v>132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4</v>
      </c>
      <c r="BK131" s="187" t="n">
        <f aca="false">ROUND(I131*H131,2)</f>
        <v>0</v>
      </c>
      <c r="BL131" s="3" t="s">
        <v>183</v>
      </c>
      <c r="BM131" s="3" t="s">
        <v>281</v>
      </c>
    </row>
    <row r="132" s="163" customFormat="true" ht="22.5" hidden="false" customHeight="true" outlineLevel="0" collapsed="false">
      <c r="B132" s="164"/>
      <c r="C132" s="165"/>
      <c r="D132" s="166" t="s">
        <v>65</v>
      </c>
      <c r="E132" s="220" t="s">
        <v>678</v>
      </c>
      <c r="F132" s="220" t="s">
        <v>679</v>
      </c>
      <c r="G132" s="165"/>
      <c r="H132" s="165"/>
      <c r="I132" s="165"/>
      <c r="J132" s="221" t="n">
        <f aca="false">BK132</f>
        <v>0</v>
      </c>
      <c r="K132" s="165"/>
      <c r="L132" s="169"/>
      <c r="M132" s="170"/>
      <c r="N132" s="171"/>
      <c r="O132" s="171"/>
      <c r="P132" s="172" t="n">
        <f aca="false">SUM(P133:P135)</f>
        <v>0</v>
      </c>
      <c r="Q132" s="171"/>
      <c r="R132" s="172" t="n">
        <f aca="false">SUM(R133:R135)</f>
        <v>0</v>
      </c>
      <c r="S132" s="171"/>
      <c r="T132" s="173" t="n">
        <f aca="false">SUM(T133:T135)</f>
        <v>0</v>
      </c>
      <c r="AR132" s="174" t="s">
        <v>76</v>
      </c>
      <c r="AT132" s="175" t="s">
        <v>65</v>
      </c>
      <c r="AU132" s="175" t="s">
        <v>74</v>
      </c>
      <c r="AY132" s="174" t="s">
        <v>132</v>
      </c>
      <c r="BK132" s="176" t="n">
        <f aca="false">SUM(BK133:BK135)</f>
        <v>0</v>
      </c>
    </row>
    <row r="133" s="19" customFormat="true" ht="16.5" hidden="false" customHeight="true" outlineLevel="0" collapsed="false">
      <c r="B133" s="20"/>
      <c r="C133" s="177" t="s">
        <v>212</v>
      </c>
      <c r="D133" s="177" t="s">
        <v>133</v>
      </c>
      <c r="E133" s="178" t="s">
        <v>680</v>
      </c>
      <c r="F133" s="179" t="s">
        <v>681</v>
      </c>
      <c r="G133" s="180" t="s">
        <v>142</v>
      </c>
      <c r="H133" s="181" t="n">
        <v>56</v>
      </c>
      <c r="I133" s="182"/>
      <c r="J133" s="182" t="n">
        <f aca="false">ROUND(I133*H133,2)</f>
        <v>0</v>
      </c>
      <c r="K133" s="179" t="s">
        <v>667</v>
      </c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83</v>
      </c>
      <c r="AT133" s="3" t="s">
        <v>133</v>
      </c>
      <c r="AU133" s="3" t="s">
        <v>76</v>
      </c>
      <c r="AY133" s="3" t="s">
        <v>132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83</v>
      </c>
      <c r="BM133" s="3" t="s">
        <v>285</v>
      </c>
    </row>
    <row r="134" s="19" customFormat="true" ht="22.5" hidden="false" customHeight="true" outlineLevel="0" collapsed="false">
      <c r="B134" s="20"/>
      <c r="C134" s="177" t="s">
        <v>271</v>
      </c>
      <c r="D134" s="177" t="s">
        <v>133</v>
      </c>
      <c r="E134" s="178" t="s">
        <v>682</v>
      </c>
      <c r="F134" s="179" t="s">
        <v>683</v>
      </c>
      <c r="G134" s="180" t="s">
        <v>142</v>
      </c>
      <c r="H134" s="181" t="n">
        <v>56</v>
      </c>
      <c r="I134" s="182"/>
      <c r="J134" s="182" t="n">
        <f aca="false">ROUND(I134*H134,2)</f>
        <v>0</v>
      </c>
      <c r="K134" s="179" t="s">
        <v>667</v>
      </c>
      <c r="L134" s="25"/>
      <c r="M134" s="183"/>
      <c r="N134" s="184" t="s">
        <v>37</v>
      </c>
      <c r="O134" s="185" t="n">
        <v>0</v>
      </c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3" t="s">
        <v>183</v>
      </c>
      <c r="AT134" s="3" t="s">
        <v>133</v>
      </c>
      <c r="AU134" s="3" t="s">
        <v>76</v>
      </c>
      <c r="AY134" s="3" t="s">
        <v>132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4</v>
      </c>
      <c r="BK134" s="187" t="n">
        <f aca="false">ROUND(I134*H134,2)</f>
        <v>0</v>
      </c>
      <c r="BL134" s="3" t="s">
        <v>183</v>
      </c>
      <c r="BM134" s="3" t="s">
        <v>289</v>
      </c>
    </row>
    <row r="135" s="19" customFormat="true" ht="18.75" hidden="false" customHeight="false" outlineLevel="0" collapsed="false">
      <c r="B135" s="20"/>
      <c r="C135" s="21"/>
      <c r="D135" s="191" t="s">
        <v>266</v>
      </c>
      <c r="E135" s="21"/>
      <c r="F135" s="222" t="s">
        <v>738</v>
      </c>
      <c r="G135" s="21"/>
      <c r="H135" s="21"/>
      <c r="I135" s="21"/>
      <c r="J135" s="21"/>
      <c r="K135" s="21"/>
      <c r="L135" s="25"/>
      <c r="M135" s="223"/>
      <c r="N135" s="57"/>
      <c r="O135" s="57"/>
      <c r="P135" s="57"/>
      <c r="Q135" s="57"/>
      <c r="R135" s="57"/>
      <c r="S135" s="57"/>
      <c r="T135" s="58"/>
      <c r="AT135" s="3" t="s">
        <v>266</v>
      </c>
      <c r="AU135" s="3" t="s">
        <v>76</v>
      </c>
    </row>
    <row r="136" s="163" customFormat="true" ht="25.5" hidden="false" customHeight="true" outlineLevel="0" collapsed="false">
      <c r="B136" s="164"/>
      <c r="C136" s="165"/>
      <c r="D136" s="166" t="s">
        <v>65</v>
      </c>
      <c r="E136" s="167" t="s">
        <v>449</v>
      </c>
      <c r="F136" s="167" t="s">
        <v>450</v>
      </c>
      <c r="G136" s="165"/>
      <c r="H136" s="165"/>
      <c r="I136" s="165"/>
      <c r="J136" s="168" t="n">
        <f aca="false">J137+J138</f>
        <v>0</v>
      </c>
      <c r="K136" s="165"/>
      <c r="L136" s="169"/>
      <c r="M136" s="170"/>
      <c r="N136" s="171"/>
      <c r="O136" s="171"/>
      <c r="P136" s="172" t="n">
        <f aca="false">P137+P138</f>
        <v>0</v>
      </c>
      <c r="Q136" s="171"/>
      <c r="R136" s="172" t="n">
        <f aca="false">R137+R138</f>
        <v>0</v>
      </c>
      <c r="S136" s="171"/>
      <c r="T136" s="173" t="n">
        <f aca="false">T137+T138</f>
        <v>0</v>
      </c>
      <c r="AR136" s="174" t="s">
        <v>147</v>
      </c>
      <c r="AT136" s="175" t="s">
        <v>65</v>
      </c>
      <c r="AU136" s="175" t="s">
        <v>66</v>
      </c>
      <c r="AY136" s="174" t="s">
        <v>132</v>
      </c>
      <c r="BK136" s="176" t="n">
        <f aca="false">BK137+BK138</f>
        <v>0</v>
      </c>
    </row>
    <row r="137" s="19" customFormat="true" ht="16.5" hidden="false" customHeight="true" outlineLevel="0" collapsed="false">
      <c r="B137" s="20"/>
      <c r="C137" s="177" t="s">
        <v>216</v>
      </c>
      <c r="D137" s="177" t="s">
        <v>133</v>
      </c>
      <c r="E137" s="178" t="s">
        <v>690</v>
      </c>
      <c r="F137" s="179" t="s">
        <v>691</v>
      </c>
      <c r="G137" s="180" t="s">
        <v>220</v>
      </c>
      <c r="H137" s="181" t="n">
        <v>200</v>
      </c>
      <c r="I137" s="182"/>
      <c r="J137" s="182" t="n">
        <f aca="false">ROUND(I137*H137,2)</f>
        <v>0</v>
      </c>
      <c r="K137" s="179"/>
      <c r="L137" s="25"/>
      <c r="M137" s="183"/>
      <c r="N137" s="184" t="s">
        <v>37</v>
      </c>
      <c r="O137" s="185" t="n">
        <v>0</v>
      </c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3" t="s">
        <v>300</v>
      </c>
      <c r="AT137" s="3" t="s">
        <v>133</v>
      </c>
      <c r="AU137" s="3" t="s">
        <v>74</v>
      </c>
      <c r="AY137" s="3" t="s">
        <v>132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4</v>
      </c>
      <c r="BK137" s="187" t="n">
        <f aca="false">ROUND(I137*H137,2)</f>
        <v>0</v>
      </c>
      <c r="BL137" s="3" t="s">
        <v>300</v>
      </c>
      <c r="BM137" s="3" t="s">
        <v>292</v>
      </c>
    </row>
    <row r="138" s="163" customFormat="true" ht="22.5" hidden="false" customHeight="true" outlineLevel="0" collapsed="false">
      <c r="B138" s="164"/>
      <c r="C138" s="165"/>
      <c r="D138" s="166" t="s">
        <v>65</v>
      </c>
      <c r="E138" s="220" t="s">
        <v>696</v>
      </c>
      <c r="F138" s="220" t="s">
        <v>697</v>
      </c>
      <c r="G138" s="165"/>
      <c r="H138" s="165"/>
      <c r="I138" s="165"/>
      <c r="J138" s="221" t="n">
        <f aca="false">SUM(J139:J143)</f>
        <v>0</v>
      </c>
      <c r="K138" s="165"/>
      <c r="L138" s="169"/>
      <c r="M138" s="170"/>
      <c r="N138" s="171"/>
      <c r="O138" s="171"/>
      <c r="P138" s="172" t="n">
        <f aca="false">SUM(P139:P143)</f>
        <v>0</v>
      </c>
      <c r="Q138" s="171"/>
      <c r="R138" s="172" t="n">
        <f aca="false">SUM(R139:R143)</f>
        <v>0</v>
      </c>
      <c r="S138" s="171"/>
      <c r="T138" s="173" t="n">
        <f aca="false">SUM(T139:T143)</f>
        <v>0</v>
      </c>
      <c r="AR138" s="174" t="s">
        <v>147</v>
      </c>
      <c r="AT138" s="175" t="s">
        <v>65</v>
      </c>
      <c r="AU138" s="175" t="s">
        <v>74</v>
      </c>
      <c r="AY138" s="174" t="s">
        <v>132</v>
      </c>
      <c r="BK138" s="176" t="n">
        <f aca="false">SUM(BK139:BK143)</f>
        <v>0</v>
      </c>
    </row>
    <row r="139" s="19" customFormat="true" ht="22.5" hidden="false" customHeight="true" outlineLevel="0" collapsed="false">
      <c r="B139" s="20"/>
      <c r="C139" s="177" t="s">
        <v>278</v>
      </c>
      <c r="D139" s="177" t="s">
        <v>133</v>
      </c>
      <c r="E139" s="178" t="s">
        <v>698</v>
      </c>
      <c r="F139" s="179" t="s">
        <v>699</v>
      </c>
      <c r="G139" s="180" t="s">
        <v>231</v>
      </c>
      <c r="H139" s="181" t="n">
        <v>30</v>
      </c>
      <c r="I139" s="182"/>
      <c r="J139" s="182" t="n">
        <f aca="false">ROUND(I139*H139,2)</f>
        <v>0</v>
      </c>
      <c r="K139" s="179" t="s">
        <v>667</v>
      </c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E139" s="19" t="s">
        <v>13</v>
      </c>
      <c r="AR139" s="3" t="s">
        <v>300</v>
      </c>
      <c r="AT139" s="3" t="s">
        <v>133</v>
      </c>
      <c r="AU139" s="3" t="s">
        <v>76</v>
      </c>
      <c r="AY139" s="3" t="s">
        <v>132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300</v>
      </c>
      <c r="BM139" s="3" t="s">
        <v>296</v>
      </c>
    </row>
    <row r="140" s="19" customFormat="true" ht="16.5" hidden="false" customHeight="true" outlineLevel="0" collapsed="false">
      <c r="B140" s="20"/>
      <c r="C140" s="211" t="s">
        <v>282</v>
      </c>
      <c r="D140" s="211" t="s">
        <v>205</v>
      </c>
      <c r="E140" s="212" t="s">
        <v>700</v>
      </c>
      <c r="F140" s="213" t="s">
        <v>701</v>
      </c>
      <c r="G140" s="214" t="s">
        <v>231</v>
      </c>
      <c r="H140" s="215" t="n">
        <v>30</v>
      </c>
      <c r="I140" s="216"/>
      <c r="J140" s="216" t="n">
        <f aca="false">ROUND(I140*H140,2)</f>
        <v>0</v>
      </c>
      <c r="K140" s="213" t="s">
        <v>667</v>
      </c>
      <c r="L140" s="217"/>
      <c r="M140" s="218"/>
      <c r="N140" s="219" t="s">
        <v>37</v>
      </c>
      <c r="O140" s="185" t="n">
        <v>0</v>
      </c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E140" s="19" t="s">
        <v>13</v>
      </c>
      <c r="AR140" s="3" t="s">
        <v>457</v>
      </c>
      <c r="AT140" s="3" t="s">
        <v>205</v>
      </c>
      <c r="AU140" s="3" t="s">
        <v>76</v>
      </c>
      <c r="AY140" s="3" t="s">
        <v>132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4</v>
      </c>
      <c r="BK140" s="187" t="n">
        <f aca="false">ROUND(I140*H140,2)</f>
        <v>0</v>
      </c>
      <c r="BL140" s="3" t="s">
        <v>300</v>
      </c>
      <c r="BM140" s="3" t="s">
        <v>300</v>
      </c>
    </row>
    <row r="141" s="19" customFormat="true" ht="16.5" hidden="false" customHeight="true" outlineLevel="0" collapsed="false">
      <c r="B141" s="20"/>
      <c r="C141" s="177" t="s">
        <v>286</v>
      </c>
      <c r="D141" s="177" t="s">
        <v>133</v>
      </c>
      <c r="E141" s="178" t="s">
        <v>702</v>
      </c>
      <c r="F141" s="179" t="s">
        <v>703</v>
      </c>
      <c r="G141" s="180" t="s">
        <v>136</v>
      </c>
      <c r="H141" s="181" t="n">
        <v>1</v>
      </c>
      <c r="I141" s="182"/>
      <c r="J141" s="182" t="n">
        <f aca="false">ROUND(I141*H141,2)</f>
        <v>0</v>
      </c>
      <c r="K141" s="179" t="s">
        <v>137</v>
      </c>
      <c r="L141" s="25"/>
      <c r="M141" s="183"/>
      <c r="N141" s="184" t="s">
        <v>37</v>
      </c>
      <c r="O141" s="185" t="n">
        <v>0</v>
      </c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E141" s="19" t="s">
        <v>13</v>
      </c>
      <c r="AR141" s="3" t="s">
        <v>300</v>
      </c>
      <c r="AT141" s="3" t="s">
        <v>133</v>
      </c>
      <c r="AU141" s="3" t="s">
        <v>76</v>
      </c>
      <c r="AY141" s="3" t="s">
        <v>132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4</v>
      </c>
      <c r="BK141" s="187" t="n">
        <f aca="false">ROUND(I141*H141,2)</f>
        <v>0</v>
      </c>
      <c r="BL141" s="3" t="s">
        <v>300</v>
      </c>
      <c r="BM141" s="3" t="s">
        <v>304</v>
      </c>
    </row>
    <row r="142" s="19" customFormat="true" ht="16.5" hidden="false" customHeight="true" outlineLevel="0" collapsed="false">
      <c r="B142" s="20"/>
      <c r="C142" s="271" t="s">
        <v>704</v>
      </c>
      <c r="D142" s="211" t="s">
        <v>205</v>
      </c>
      <c r="E142" s="212" t="s">
        <v>705</v>
      </c>
      <c r="F142" s="213" t="s">
        <v>706</v>
      </c>
      <c r="G142" s="214" t="s">
        <v>136</v>
      </c>
      <c r="H142" s="215" t="n">
        <v>1</v>
      </c>
      <c r="I142" s="216"/>
      <c r="J142" s="216" t="n">
        <f aca="false">ROUND(I142*H142,2)</f>
        <v>0</v>
      </c>
      <c r="K142" s="213" t="s">
        <v>137</v>
      </c>
      <c r="L142" s="25"/>
      <c r="M142" s="183"/>
      <c r="N142" s="184"/>
      <c r="O142" s="185"/>
      <c r="P142" s="185"/>
      <c r="Q142" s="185"/>
      <c r="R142" s="185"/>
      <c r="S142" s="185"/>
      <c r="T142" s="186"/>
      <c r="AR142" s="3"/>
      <c r="AT142" s="3"/>
      <c r="AU142" s="3"/>
      <c r="AY142" s="3"/>
      <c r="BE142" s="187"/>
      <c r="BF142" s="187"/>
      <c r="BG142" s="187"/>
      <c r="BH142" s="187"/>
      <c r="BI142" s="187"/>
      <c r="BJ142" s="3"/>
      <c r="BK142" s="187"/>
      <c r="BL142" s="3"/>
      <c r="BM142" s="3"/>
    </row>
    <row r="143" s="19" customFormat="true" ht="16.5" hidden="false" customHeight="true" outlineLevel="0" collapsed="false">
      <c r="B143" s="20"/>
      <c r="C143" s="211" t="s">
        <v>221</v>
      </c>
      <c r="D143" s="211" t="s">
        <v>205</v>
      </c>
      <c r="E143" s="212" t="s">
        <v>707</v>
      </c>
      <c r="F143" s="213" t="s">
        <v>708</v>
      </c>
      <c r="G143" s="214" t="s">
        <v>136</v>
      </c>
      <c r="H143" s="215" t="n">
        <v>1</v>
      </c>
      <c r="I143" s="216"/>
      <c r="J143" s="216" t="n">
        <f aca="false">ROUND(I143*H143,2)</f>
        <v>0</v>
      </c>
      <c r="K143" s="213" t="s">
        <v>137</v>
      </c>
      <c r="L143" s="217"/>
      <c r="M143" s="218"/>
      <c r="N143" s="219" t="s">
        <v>37</v>
      </c>
      <c r="O143" s="185" t="n">
        <v>0</v>
      </c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AR143" s="3" t="s">
        <v>457</v>
      </c>
      <c r="AT143" s="3" t="s">
        <v>205</v>
      </c>
      <c r="AU143" s="3" t="s">
        <v>76</v>
      </c>
      <c r="AY143" s="3" t="s">
        <v>132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4</v>
      </c>
      <c r="BK143" s="187" t="n">
        <f aca="false">ROUND(I143*H143,2)</f>
        <v>0</v>
      </c>
      <c r="BL143" s="3" t="s">
        <v>300</v>
      </c>
      <c r="BM143" s="3" t="s">
        <v>308</v>
      </c>
    </row>
    <row r="144" s="163" customFormat="true" ht="25.5" hidden="false" customHeight="true" outlineLevel="0" collapsed="false">
      <c r="B144" s="164"/>
      <c r="C144" s="165"/>
      <c r="D144" s="166" t="s">
        <v>65</v>
      </c>
      <c r="E144" s="167" t="s">
        <v>709</v>
      </c>
      <c r="F144" s="167" t="s">
        <v>710</v>
      </c>
      <c r="G144" s="165"/>
      <c r="H144" s="165"/>
      <c r="I144" s="165"/>
      <c r="J144" s="168" t="n">
        <f aca="false">SUM(J145:J150)</f>
        <v>0</v>
      </c>
      <c r="K144" s="165"/>
      <c r="L144" s="169"/>
      <c r="M144" s="170"/>
      <c r="N144" s="171"/>
      <c r="O144" s="171"/>
      <c r="P144" s="172" t="n">
        <f aca="false">SUM(P145:P150)</f>
        <v>0</v>
      </c>
      <c r="Q144" s="171"/>
      <c r="R144" s="172" t="n">
        <f aca="false">SUM(R145:R150)</f>
        <v>0</v>
      </c>
      <c r="S144" s="171"/>
      <c r="T144" s="173" t="n">
        <f aca="false">SUM(T145:T150)</f>
        <v>0</v>
      </c>
      <c r="AR144" s="174" t="s">
        <v>138</v>
      </c>
      <c r="AT144" s="175" t="s">
        <v>65</v>
      </c>
      <c r="AU144" s="175" t="s">
        <v>66</v>
      </c>
      <c r="AY144" s="174" t="s">
        <v>132</v>
      </c>
      <c r="BK144" s="176" t="n">
        <f aca="false">SUM(BK145:BK150)</f>
        <v>0</v>
      </c>
    </row>
    <row r="145" s="19" customFormat="true" ht="16.5" hidden="false" customHeight="true" outlineLevel="0" collapsed="false">
      <c r="B145" s="20"/>
      <c r="C145" s="177" t="s">
        <v>293</v>
      </c>
      <c r="D145" s="177" t="s">
        <v>133</v>
      </c>
      <c r="E145" s="178" t="s">
        <v>711</v>
      </c>
      <c r="F145" s="179" t="s">
        <v>712</v>
      </c>
      <c r="G145" s="180" t="s">
        <v>666</v>
      </c>
      <c r="H145" s="181" t="n">
        <v>15</v>
      </c>
      <c r="I145" s="182"/>
      <c r="J145" s="182" t="n">
        <f aca="false">ROUND(I145*H145,2)</f>
        <v>0</v>
      </c>
      <c r="K145" s="179"/>
      <c r="L145" s="25"/>
      <c r="M145" s="183"/>
      <c r="N145" s="184" t="s">
        <v>37</v>
      </c>
      <c r="O145" s="185" t="n">
        <v>0</v>
      </c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AR145" s="3" t="s">
        <v>713</v>
      </c>
      <c r="AT145" s="3" t="s">
        <v>133</v>
      </c>
      <c r="AU145" s="3" t="s">
        <v>74</v>
      </c>
      <c r="AY145" s="3" t="s">
        <v>132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4</v>
      </c>
      <c r="BK145" s="187" t="n">
        <f aca="false">ROUND(I145*H145,2)</f>
        <v>0</v>
      </c>
      <c r="BL145" s="3" t="s">
        <v>713</v>
      </c>
      <c r="BM145" s="3" t="s">
        <v>312</v>
      </c>
    </row>
    <row r="146" s="19" customFormat="true" ht="48" hidden="false" customHeight="false" outlineLevel="0" collapsed="false">
      <c r="B146" s="20"/>
      <c r="C146" s="21"/>
      <c r="D146" s="191" t="s">
        <v>266</v>
      </c>
      <c r="E146" s="21"/>
      <c r="F146" s="222" t="s">
        <v>758</v>
      </c>
      <c r="G146" s="21"/>
      <c r="H146" s="21"/>
      <c r="I146" s="21"/>
      <c r="J146" s="21"/>
      <c r="K146" s="21"/>
      <c r="L146" s="25"/>
      <c r="M146" s="223"/>
      <c r="N146" s="57"/>
      <c r="O146" s="57"/>
      <c r="P146" s="57"/>
      <c r="Q146" s="57"/>
      <c r="R146" s="57"/>
      <c r="S146" s="57"/>
      <c r="T146" s="58"/>
      <c r="AT146" s="3" t="s">
        <v>266</v>
      </c>
      <c r="AU146" s="3" t="s">
        <v>74</v>
      </c>
    </row>
    <row r="147" s="19" customFormat="true" ht="16.5" hidden="false" customHeight="true" outlineLevel="0" collapsed="false">
      <c r="B147" s="20"/>
      <c r="C147" s="177" t="s">
        <v>239</v>
      </c>
      <c r="D147" s="177" t="s">
        <v>133</v>
      </c>
      <c r="E147" s="178" t="s">
        <v>715</v>
      </c>
      <c r="F147" s="179" t="s">
        <v>716</v>
      </c>
      <c r="G147" s="180" t="s">
        <v>666</v>
      </c>
      <c r="H147" s="181" t="n">
        <v>5</v>
      </c>
      <c r="I147" s="182"/>
      <c r="J147" s="182" t="n">
        <f aca="false">ROUND(I147*H147,2)</f>
        <v>0</v>
      </c>
      <c r="K147" s="179"/>
      <c r="L147" s="25"/>
      <c r="M147" s="183"/>
      <c r="N147" s="184" t="s">
        <v>37</v>
      </c>
      <c r="O147" s="185" t="n">
        <v>0</v>
      </c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AR147" s="3" t="s">
        <v>713</v>
      </c>
      <c r="AT147" s="3" t="s">
        <v>133</v>
      </c>
      <c r="AU147" s="3" t="s">
        <v>74</v>
      </c>
      <c r="AY147" s="3" t="s">
        <v>132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4</v>
      </c>
      <c r="BK147" s="187" t="n">
        <f aca="false">ROUND(I147*H147,2)</f>
        <v>0</v>
      </c>
      <c r="BL147" s="3" t="s">
        <v>713</v>
      </c>
      <c r="BM147" s="3" t="s">
        <v>316</v>
      </c>
    </row>
    <row r="148" s="19" customFormat="true" ht="18.75" hidden="false" customHeight="false" outlineLevel="0" collapsed="false">
      <c r="B148" s="20"/>
      <c r="C148" s="21"/>
      <c r="D148" s="191" t="s">
        <v>266</v>
      </c>
      <c r="E148" s="21"/>
      <c r="F148" s="222" t="s">
        <v>759</v>
      </c>
      <c r="G148" s="21"/>
      <c r="H148" s="21"/>
      <c r="I148" s="21"/>
      <c r="J148" s="21"/>
      <c r="K148" s="21"/>
      <c r="L148" s="25"/>
      <c r="M148" s="223"/>
      <c r="N148" s="57"/>
      <c r="O148" s="57"/>
      <c r="P148" s="57"/>
      <c r="Q148" s="57"/>
      <c r="R148" s="57"/>
      <c r="S148" s="57"/>
      <c r="T148" s="58"/>
      <c r="AT148" s="3" t="s">
        <v>266</v>
      </c>
      <c r="AU148" s="3" t="s">
        <v>74</v>
      </c>
    </row>
    <row r="149" s="19" customFormat="true" ht="15.75" hidden="false" customHeight="true" outlineLevel="0" collapsed="false">
      <c r="B149" s="20"/>
      <c r="C149" s="177" t="s">
        <v>718</v>
      </c>
      <c r="D149" s="177" t="s">
        <v>133</v>
      </c>
      <c r="E149" s="178" t="s">
        <v>715</v>
      </c>
      <c r="F149" s="179" t="s">
        <v>719</v>
      </c>
      <c r="G149" s="180" t="s">
        <v>498</v>
      </c>
      <c r="H149" s="181" t="n">
        <v>1</v>
      </c>
      <c r="I149" s="182"/>
      <c r="J149" s="182" t="n">
        <f aca="false">ROUND(I149*H149,2)</f>
        <v>0</v>
      </c>
      <c r="K149" s="179"/>
      <c r="L149" s="25"/>
      <c r="M149" s="223"/>
      <c r="N149" s="57"/>
      <c r="O149" s="57"/>
      <c r="P149" s="57"/>
      <c r="Q149" s="57"/>
      <c r="R149" s="57"/>
      <c r="S149" s="57"/>
      <c r="T149" s="58"/>
      <c r="AT149" s="3"/>
      <c r="AU149" s="3"/>
    </row>
    <row r="150" s="19" customFormat="true" ht="16.5" hidden="false" customHeight="true" outlineLevel="0" collapsed="false">
      <c r="B150" s="20"/>
      <c r="C150" s="211" t="s">
        <v>301</v>
      </c>
      <c r="D150" s="211" t="s">
        <v>205</v>
      </c>
      <c r="E150" s="212" t="s">
        <v>720</v>
      </c>
      <c r="F150" s="213" t="s">
        <v>721</v>
      </c>
      <c r="G150" s="214" t="s">
        <v>498</v>
      </c>
      <c r="H150" s="215" t="n">
        <v>1</v>
      </c>
      <c r="I150" s="216"/>
      <c r="J150" s="216" t="n">
        <f aca="false">ROUND(I150*H150,2)</f>
        <v>0</v>
      </c>
      <c r="K150" s="213"/>
      <c r="L150" s="217"/>
      <c r="M150" s="218"/>
      <c r="N150" s="219" t="s">
        <v>37</v>
      </c>
      <c r="O150" s="185" t="n">
        <v>0</v>
      </c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AR150" s="3" t="s">
        <v>713</v>
      </c>
      <c r="AT150" s="3" t="s">
        <v>205</v>
      </c>
      <c r="AU150" s="3" t="s">
        <v>74</v>
      </c>
      <c r="AY150" s="3" t="s">
        <v>132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74</v>
      </c>
      <c r="BK150" s="187" t="n">
        <f aca="false">ROUND(I150*H150,2)</f>
        <v>0</v>
      </c>
      <c r="BL150" s="3" t="s">
        <v>713</v>
      </c>
      <c r="BM150" s="3" t="s">
        <v>320</v>
      </c>
    </row>
    <row r="151" s="163" customFormat="true" ht="25.5" hidden="false" customHeight="true" outlineLevel="0" collapsed="false">
      <c r="B151" s="164"/>
      <c r="C151" s="165"/>
      <c r="D151" s="166" t="s">
        <v>65</v>
      </c>
      <c r="E151" s="167" t="s">
        <v>722</v>
      </c>
      <c r="F151" s="167" t="s">
        <v>723</v>
      </c>
      <c r="G151" s="165"/>
      <c r="H151" s="165"/>
      <c r="I151" s="165"/>
      <c r="J151" s="168" t="n">
        <f aca="false">BK151</f>
        <v>0</v>
      </c>
      <c r="K151" s="165"/>
      <c r="L151" s="169"/>
      <c r="M151" s="170"/>
      <c r="N151" s="171"/>
      <c r="O151" s="171"/>
      <c r="P151" s="172" t="n">
        <f aca="false">P152</f>
        <v>0</v>
      </c>
      <c r="Q151" s="171"/>
      <c r="R151" s="172" t="n">
        <f aca="false">R152</f>
        <v>0</v>
      </c>
      <c r="S151" s="171"/>
      <c r="T151" s="173" t="n">
        <f aca="false">T152</f>
        <v>0</v>
      </c>
      <c r="AR151" s="174" t="s">
        <v>156</v>
      </c>
      <c r="AT151" s="175" t="s">
        <v>65</v>
      </c>
      <c r="AU151" s="175" t="s">
        <v>66</v>
      </c>
      <c r="AY151" s="174" t="s">
        <v>132</v>
      </c>
      <c r="BK151" s="176" t="n">
        <f aca="false">BK152</f>
        <v>0</v>
      </c>
    </row>
    <row r="152" s="163" customFormat="true" ht="22.5" hidden="false" customHeight="true" outlineLevel="0" collapsed="false">
      <c r="B152" s="164"/>
      <c r="C152" s="165"/>
      <c r="D152" s="166" t="s">
        <v>65</v>
      </c>
      <c r="E152" s="220" t="s">
        <v>517</v>
      </c>
      <c r="F152" s="220" t="s">
        <v>518</v>
      </c>
      <c r="G152" s="165"/>
      <c r="H152" s="165"/>
      <c r="I152" s="165"/>
      <c r="J152" s="221" t="n">
        <f aca="false">BK152</f>
        <v>0</v>
      </c>
      <c r="K152" s="165"/>
      <c r="L152" s="169"/>
      <c r="M152" s="170"/>
      <c r="N152" s="171"/>
      <c r="O152" s="171"/>
      <c r="P152" s="172" t="n">
        <f aca="false">SUM(P153:P154)</f>
        <v>0</v>
      </c>
      <c r="Q152" s="171"/>
      <c r="R152" s="172" t="n">
        <f aca="false">SUM(R153:R154)</f>
        <v>0</v>
      </c>
      <c r="S152" s="171"/>
      <c r="T152" s="173" t="n">
        <f aca="false">SUM(T153:T154)</f>
        <v>0</v>
      </c>
      <c r="AR152" s="174" t="s">
        <v>156</v>
      </c>
      <c r="AT152" s="175" t="s">
        <v>65</v>
      </c>
      <c r="AU152" s="175" t="s">
        <v>74</v>
      </c>
      <c r="AY152" s="174" t="s">
        <v>132</v>
      </c>
      <c r="BK152" s="176" t="n">
        <f aca="false">SUM(BK153:BK154)</f>
        <v>0</v>
      </c>
    </row>
    <row r="153" s="19" customFormat="true" ht="16.5" hidden="false" customHeight="true" outlineLevel="0" collapsed="false">
      <c r="B153" s="20"/>
      <c r="C153" s="177" t="s">
        <v>244</v>
      </c>
      <c r="D153" s="177" t="s">
        <v>133</v>
      </c>
      <c r="E153" s="178" t="s">
        <v>724</v>
      </c>
      <c r="F153" s="179" t="s">
        <v>725</v>
      </c>
      <c r="G153" s="180" t="s">
        <v>666</v>
      </c>
      <c r="H153" s="181" t="n">
        <v>72</v>
      </c>
      <c r="I153" s="182"/>
      <c r="J153" s="182" t="n">
        <f aca="false">ROUND(I153*H153,2)</f>
        <v>0</v>
      </c>
      <c r="K153" s="179" t="s">
        <v>137</v>
      </c>
      <c r="L153" s="25"/>
      <c r="M153" s="183"/>
      <c r="N153" s="184" t="s">
        <v>37</v>
      </c>
      <c r="O153" s="185" t="n">
        <v>0</v>
      </c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AR153" s="3" t="s">
        <v>138</v>
      </c>
      <c r="AT153" s="3" t="s">
        <v>133</v>
      </c>
      <c r="AU153" s="3" t="s">
        <v>76</v>
      </c>
      <c r="AY153" s="3" t="s">
        <v>132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74</v>
      </c>
      <c r="BK153" s="187" t="n">
        <f aca="false">ROUND(I153*H153,2)</f>
        <v>0</v>
      </c>
      <c r="BL153" s="3" t="s">
        <v>138</v>
      </c>
      <c r="BM153" s="3" t="s">
        <v>324</v>
      </c>
    </row>
    <row r="154" s="19" customFormat="true" ht="18.75" hidden="false" customHeight="false" outlineLevel="0" collapsed="false">
      <c r="B154" s="20"/>
      <c r="C154" s="21"/>
      <c r="D154" s="191" t="s">
        <v>266</v>
      </c>
      <c r="E154" s="21"/>
      <c r="F154" s="222" t="s">
        <v>726</v>
      </c>
      <c r="G154" s="21"/>
      <c r="H154" s="21"/>
      <c r="I154" s="21"/>
      <c r="J154" s="21"/>
      <c r="K154" s="21"/>
      <c r="L154" s="25"/>
      <c r="M154" s="272"/>
      <c r="N154" s="273"/>
      <c r="O154" s="273"/>
      <c r="P154" s="273"/>
      <c r="Q154" s="273"/>
      <c r="R154" s="273"/>
      <c r="S154" s="273"/>
      <c r="T154" s="274"/>
      <c r="AT154" s="3" t="s">
        <v>266</v>
      </c>
      <c r="AU154" s="3" t="s">
        <v>76</v>
      </c>
    </row>
    <row r="155" s="19" customFormat="true" ht="6.75" hidden="false" customHeight="true" outlineLevel="0" collapsed="false">
      <c r="B155" s="39"/>
      <c r="C155" s="40"/>
      <c r="D155" s="40"/>
      <c r="E155" s="40"/>
      <c r="F155" s="40"/>
      <c r="G155" s="40"/>
      <c r="H155" s="40"/>
      <c r="I155" s="40"/>
      <c r="J155" s="40"/>
      <c r="K155" s="40"/>
      <c r="L155" s="25"/>
    </row>
  </sheetData>
  <autoFilter ref="C92:K154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3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4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 t="s">
        <v>13</v>
      </c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5</v>
      </c>
      <c r="L8" s="25"/>
    </row>
    <row r="9" s="19" customFormat="true" ht="36.75" hidden="false" customHeight="true" outlineLevel="0" collapsed="false">
      <c r="B9" s="25"/>
      <c r="E9" s="109" t="s">
        <v>96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9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9:BE392)),  2)</f>
        <v>0</v>
      </c>
      <c r="I33" s="119" t="n">
        <v>0.21</v>
      </c>
      <c r="J33" s="118" t="n">
        <f aca="false">ROUND(((SUM(BE99:BE392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9:BF392)),  2)</f>
        <v>0</v>
      </c>
      <c r="I34" s="119" t="n">
        <v>0.15</v>
      </c>
      <c r="J34" s="118" t="n">
        <f aca="false">ROUND(((SUM(BF99:BF392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9:BG392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9:BH392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9:BI392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7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5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1 - Venkovní rozvody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8</v>
      </c>
      <c r="D57" s="135"/>
      <c r="E57" s="135"/>
      <c r="F57" s="135"/>
      <c r="G57" s="135"/>
      <c r="H57" s="135"/>
      <c r="I57" s="135"/>
      <c r="J57" s="136" t="s">
        <v>99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100</v>
      </c>
      <c r="D59" s="21"/>
      <c r="E59" s="21"/>
      <c r="F59" s="21"/>
      <c r="G59" s="21"/>
      <c r="H59" s="21"/>
      <c r="I59" s="21"/>
      <c r="J59" s="138" t="n">
        <f aca="false">J99</f>
        <v>0</v>
      </c>
      <c r="K59" s="21"/>
      <c r="L59" s="25"/>
      <c r="AU59" s="3" t="s">
        <v>101</v>
      </c>
    </row>
    <row r="60" s="139" customFormat="true" ht="24.75" hidden="false" customHeight="true" outlineLevel="0" collapsed="false">
      <c r="B60" s="140"/>
      <c r="C60" s="141"/>
      <c r="D60" s="142" t="s">
        <v>102</v>
      </c>
      <c r="E60" s="143"/>
      <c r="F60" s="143"/>
      <c r="G60" s="143"/>
      <c r="H60" s="143"/>
      <c r="I60" s="143"/>
      <c r="J60" s="144" t="n">
        <f aca="false">J100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/>
      <c r="E61" s="150"/>
      <c r="F61" s="150"/>
      <c r="G61" s="150"/>
      <c r="H61" s="150"/>
      <c r="I61" s="150"/>
      <c r="J61" s="151"/>
      <c r="K61" s="148"/>
      <c r="L61" s="152"/>
    </row>
    <row r="62" s="146" customFormat="true" ht="19.5" hidden="false" customHeight="true" outlineLevel="0" collapsed="false">
      <c r="B62" s="147"/>
      <c r="C62" s="148"/>
      <c r="D62" s="149"/>
      <c r="E62" s="150"/>
      <c r="F62" s="150"/>
      <c r="G62" s="150"/>
      <c r="H62" s="150"/>
      <c r="I62" s="150"/>
      <c r="J62" s="151"/>
      <c r="K62" s="148"/>
      <c r="L62" s="152"/>
    </row>
    <row r="63" s="139" customFormat="true" ht="24.75" hidden="false" customHeight="true" outlineLevel="0" collapsed="false">
      <c r="B63" s="140"/>
      <c r="C63" s="141"/>
      <c r="D63" s="142" t="s">
        <v>103</v>
      </c>
      <c r="E63" s="143"/>
      <c r="F63" s="143"/>
      <c r="G63" s="143"/>
      <c r="H63" s="143"/>
      <c r="I63" s="143"/>
      <c r="J63" s="144" t="n">
        <f aca="false">J162</f>
        <v>0</v>
      </c>
      <c r="K63" s="141"/>
      <c r="L63" s="145"/>
    </row>
    <row r="64" s="139" customFormat="true" ht="24.75" hidden="false" customHeight="true" outlineLevel="0" collapsed="false">
      <c r="B64" s="140"/>
      <c r="C64" s="141"/>
      <c r="D64" s="142" t="s">
        <v>104</v>
      </c>
      <c r="E64" s="143"/>
      <c r="F64" s="143"/>
      <c r="G64" s="143"/>
      <c r="H64" s="143"/>
      <c r="I64" s="143"/>
      <c r="J64" s="144" t="n">
        <f aca="false">J172</f>
        <v>0</v>
      </c>
      <c r="K64" s="141"/>
      <c r="L64" s="145"/>
    </row>
    <row r="65" s="139" customFormat="true" ht="24.75" hidden="false" customHeight="true" outlineLevel="0" collapsed="false">
      <c r="B65" s="140"/>
      <c r="C65" s="141"/>
      <c r="D65" s="142" t="s">
        <v>105</v>
      </c>
      <c r="E65" s="143"/>
      <c r="F65" s="143"/>
      <c r="G65" s="143"/>
      <c r="H65" s="143"/>
      <c r="I65" s="143"/>
      <c r="J65" s="144" t="n">
        <f aca="false">J177</f>
        <v>0</v>
      </c>
      <c r="K65" s="141"/>
      <c r="L65" s="145"/>
    </row>
    <row r="66" s="139" customFormat="true" ht="24.75" hidden="false" customHeight="true" outlineLevel="0" collapsed="false">
      <c r="B66" s="140"/>
      <c r="C66" s="141"/>
      <c r="D66" s="142" t="s">
        <v>106</v>
      </c>
      <c r="E66" s="143"/>
      <c r="F66" s="143"/>
      <c r="G66" s="143"/>
      <c r="H66" s="143"/>
      <c r="I66" s="143"/>
      <c r="J66" s="144" t="n">
        <f aca="false">J261</f>
        <v>0</v>
      </c>
      <c r="K66" s="141"/>
      <c r="L66" s="145"/>
    </row>
    <row r="67" s="139" customFormat="true" ht="24.75" hidden="false" customHeight="true" outlineLevel="0" collapsed="false">
      <c r="B67" s="140"/>
      <c r="C67" s="141"/>
      <c r="D67" s="142" t="s">
        <v>107</v>
      </c>
      <c r="E67" s="143"/>
      <c r="F67" s="143"/>
      <c r="G67" s="143"/>
      <c r="H67" s="143"/>
      <c r="I67" s="143"/>
      <c r="J67" s="144" t="n">
        <f aca="false">J284</f>
        <v>0</v>
      </c>
      <c r="K67" s="141"/>
      <c r="L67" s="145"/>
    </row>
    <row r="68" s="139" customFormat="true" ht="24.75" hidden="false" customHeight="true" outlineLevel="0" collapsed="false">
      <c r="B68" s="140"/>
      <c r="C68" s="141"/>
      <c r="D68" s="142" t="s">
        <v>108</v>
      </c>
      <c r="E68" s="143"/>
      <c r="F68" s="143"/>
      <c r="G68" s="143"/>
      <c r="H68" s="143"/>
      <c r="I68" s="143"/>
      <c r="J68" s="144" t="n">
        <f aca="false">J309</f>
        <v>0</v>
      </c>
      <c r="K68" s="141"/>
      <c r="L68" s="145"/>
    </row>
    <row r="69" s="146" customFormat="true" ht="19.5" hidden="false" customHeight="true" outlineLevel="0" collapsed="false">
      <c r="B69" s="147"/>
      <c r="C69" s="148"/>
      <c r="D69" s="149" t="s">
        <v>109</v>
      </c>
      <c r="E69" s="150"/>
      <c r="F69" s="150"/>
      <c r="G69" s="150"/>
      <c r="H69" s="150"/>
      <c r="I69" s="150"/>
      <c r="J69" s="151" t="n">
        <f aca="false">J310</f>
        <v>0</v>
      </c>
      <c r="K69" s="148"/>
      <c r="L69" s="152"/>
    </row>
    <row r="70" s="146" customFormat="true" ht="19.5" hidden="false" customHeight="true" outlineLevel="0" collapsed="false">
      <c r="B70" s="147"/>
      <c r="C70" s="148"/>
      <c r="D70" s="149" t="s">
        <v>110</v>
      </c>
      <c r="E70" s="150"/>
      <c r="F70" s="150"/>
      <c r="G70" s="150"/>
      <c r="H70" s="150"/>
      <c r="I70" s="150"/>
      <c r="J70" s="151" t="n">
        <f aca="false">J313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111</v>
      </c>
      <c r="E71" s="143"/>
      <c r="F71" s="143"/>
      <c r="G71" s="143"/>
      <c r="H71" s="143"/>
      <c r="I71" s="143"/>
      <c r="J71" s="144" t="n">
        <f aca="false">J325</f>
        <v>0</v>
      </c>
      <c r="K71" s="141"/>
      <c r="L71" s="145"/>
    </row>
    <row r="72" s="139" customFormat="true" ht="24.75" hidden="false" customHeight="true" outlineLevel="0" collapsed="false">
      <c r="B72" s="140"/>
      <c r="C72" s="141"/>
      <c r="D72" s="142" t="s">
        <v>112</v>
      </c>
      <c r="E72" s="143"/>
      <c r="F72" s="143"/>
      <c r="G72" s="143"/>
      <c r="H72" s="143"/>
      <c r="I72" s="143"/>
      <c r="J72" s="144" t="n">
        <f aca="false">J332</f>
        <v>0</v>
      </c>
      <c r="K72" s="141"/>
      <c r="L72" s="145"/>
    </row>
    <row r="73" s="139" customFormat="true" ht="24.75" hidden="false" customHeight="true" outlineLevel="0" collapsed="false">
      <c r="B73" s="140"/>
      <c r="C73" s="141"/>
      <c r="D73" s="142" t="s">
        <v>113</v>
      </c>
      <c r="E73" s="143"/>
      <c r="F73" s="143"/>
      <c r="G73" s="143"/>
      <c r="H73" s="143"/>
      <c r="I73" s="143"/>
      <c r="J73" s="144" t="n">
        <f aca="false">J363</f>
        <v>0</v>
      </c>
      <c r="K73" s="141"/>
      <c r="L73" s="145"/>
    </row>
    <row r="74" s="146" customFormat="true" ht="19.5" hidden="false" customHeight="true" outlineLevel="0" collapsed="false">
      <c r="B74" s="147"/>
      <c r="C74" s="148"/>
      <c r="D74" s="149" t="s">
        <v>114</v>
      </c>
      <c r="E74" s="150"/>
      <c r="F74" s="150"/>
      <c r="G74" s="150"/>
      <c r="H74" s="150"/>
      <c r="I74" s="150"/>
      <c r="J74" s="151" t="n">
        <f aca="false">J364</f>
        <v>0</v>
      </c>
      <c r="K74" s="148"/>
      <c r="L74" s="152"/>
    </row>
    <row r="75" s="139" customFormat="true" ht="24.75" hidden="false" customHeight="true" outlineLevel="0" collapsed="false">
      <c r="B75" s="140"/>
      <c r="C75" s="141"/>
      <c r="D75" s="142" t="s">
        <v>115</v>
      </c>
      <c r="E75" s="143"/>
      <c r="F75" s="143"/>
      <c r="G75" s="143"/>
      <c r="H75" s="143"/>
      <c r="I75" s="143"/>
      <c r="J75" s="144" t="n">
        <f aca="false">J366</f>
        <v>0</v>
      </c>
      <c r="K75" s="141"/>
      <c r="L75" s="145"/>
    </row>
    <row r="76" s="139" customFormat="true" ht="24.75" hidden="false" customHeight="true" outlineLevel="0" collapsed="false">
      <c r="B76" s="140"/>
      <c r="C76" s="141"/>
      <c r="D76" s="142" t="s">
        <v>116</v>
      </c>
      <c r="E76" s="143"/>
      <c r="F76" s="143"/>
      <c r="G76" s="143"/>
      <c r="H76" s="143"/>
      <c r="I76" s="143"/>
      <c r="J76" s="144" t="n">
        <f aca="false">J371</f>
        <v>0</v>
      </c>
      <c r="K76" s="141"/>
      <c r="L76" s="145"/>
    </row>
    <row r="77" s="139" customFormat="true" ht="24.75" hidden="false" customHeight="true" outlineLevel="0" collapsed="false">
      <c r="B77" s="140"/>
      <c r="C77" s="141"/>
      <c r="D77" s="142" t="s">
        <v>117</v>
      </c>
      <c r="E77" s="143"/>
      <c r="F77" s="143"/>
      <c r="G77" s="143"/>
      <c r="H77" s="143"/>
      <c r="I77" s="143"/>
      <c r="J77" s="144" t="n">
        <f aca="false">J375</f>
        <v>0</v>
      </c>
      <c r="K77" s="141"/>
      <c r="L77" s="145"/>
    </row>
    <row r="78" s="146" customFormat="true" ht="19.5" hidden="false" customHeight="true" outlineLevel="0" collapsed="false">
      <c r="B78" s="147"/>
      <c r="C78" s="148"/>
      <c r="D78" s="149"/>
      <c r="E78" s="150"/>
      <c r="F78" s="150"/>
      <c r="G78" s="150"/>
      <c r="H78" s="150"/>
      <c r="I78" s="150"/>
      <c r="J78" s="151" t="n">
        <f aca="false">J387</f>
        <v>0</v>
      </c>
      <c r="K78" s="148"/>
      <c r="L78" s="152"/>
    </row>
    <row r="79" s="146" customFormat="true" ht="19.5" hidden="false" customHeight="true" outlineLevel="0" collapsed="false">
      <c r="B79" s="147"/>
      <c r="C79" s="148"/>
      <c r="D79" s="149"/>
      <c r="E79" s="150"/>
      <c r="F79" s="150"/>
      <c r="G79" s="150"/>
      <c r="H79" s="150"/>
      <c r="I79" s="150"/>
      <c r="J79" s="151" t="n">
        <f aca="false">J389</f>
        <v>0</v>
      </c>
      <c r="K79" s="148"/>
      <c r="L79" s="152"/>
    </row>
    <row r="80" s="19" customFormat="true" ht="21.75" hidden="false" customHeight="true" outlineLevel="0" collapsed="false"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25"/>
    </row>
    <row r="81" s="19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25"/>
    </row>
    <row r="85" s="19" customFormat="true" ht="6.75" hidden="false" customHeight="true" outlineLevel="0" collapsed="false">
      <c r="B85" s="41"/>
      <c r="C85" s="42"/>
      <c r="D85" s="42"/>
      <c r="E85" s="42"/>
      <c r="F85" s="42"/>
      <c r="G85" s="42"/>
      <c r="H85" s="42"/>
      <c r="I85" s="42"/>
      <c r="J85" s="42"/>
      <c r="K85" s="42"/>
      <c r="L85" s="25"/>
    </row>
    <row r="86" s="19" customFormat="true" ht="24.75" hidden="false" customHeight="true" outlineLevel="0" collapsed="false">
      <c r="B86" s="20"/>
      <c r="C86" s="9" t="s">
        <v>118</v>
      </c>
      <c r="D86" s="21"/>
      <c r="E86" s="21"/>
      <c r="F86" s="21"/>
      <c r="G86" s="21"/>
      <c r="H86" s="21"/>
      <c r="I86" s="21"/>
      <c r="J86" s="21"/>
      <c r="K86" s="21"/>
      <c r="L86" s="25"/>
    </row>
    <row r="87" s="19" customFormat="true" ht="6.75" hidden="false" customHeight="true" outlineLevel="0" collapsed="false">
      <c r="B87" s="20"/>
      <c r="C87" s="21"/>
      <c r="D87" s="21"/>
      <c r="E87" s="21"/>
      <c r="F87" s="21"/>
      <c r="G87" s="21"/>
      <c r="H87" s="21"/>
      <c r="I87" s="21"/>
      <c r="J87" s="21"/>
      <c r="K87" s="21"/>
      <c r="L87" s="25"/>
    </row>
    <row r="88" s="19" customFormat="true" ht="12" hidden="false" customHeight="true" outlineLevel="0" collapsed="false">
      <c r="B88" s="20"/>
      <c r="C88" s="15" t="s">
        <v>14</v>
      </c>
      <c r="D88" s="21"/>
      <c r="E88" s="21"/>
      <c r="F88" s="21"/>
      <c r="G88" s="21"/>
      <c r="H88" s="21"/>
      <c r="I88" s="21"/>
      <c r="J88" s="21"/>
      <c r="K88" s="21"/>
      <c r="L88" s="25"/>
    </row>
    <row r="89" s="19" customFormat="true" ht="16.5" hidden="false" customHeight="true" outlineLevel="0" collapsed="false">
      <c r="B89" s="20"/>
      <c r="C89" s="21"/>
      <c r="D89" s="21"/>
      <c r="E89" s="131" t="str">
        <f aca="false">E7</f>
        <v>TEPLOVOD -  DLOUHÁ UL.</v>
      </c>
      <c r="F89" s="131"/>
      <c r="G89" s="131"/>
      <c r="H89" s="131"/>
      <c r="I89" s="21"/>
      <c r="J89" s="21"/>
      <c r="K89" s="21"/>
      <c r="L89" s="25"/>
    </row>
    <row r="90" s="19" customFormat="true" ht="12" hidden="false" customHeight="true" outlineLevel="0" collapsed="false">
      <c r="B90" s="20"/>
      <c r="C90" s="15" t="s">
        <v>95</v>
      </c>
      <c r="D90" s="21"/>
      <c r="E90" s="21"/>
      <c r="F90" s="21"/>
      <c r="G90" s="21"/>
      <c r="H90" s="21"/>
      <c r="I90" s="21"/>
      <c r="J90" s="21"/>
      <c r="K90" s="21"/>
      <c r="L90" s="25"/>
    </row>
    <row r="91" s="19" customFormat="true" ht="16.5" hidden="false" customHeight="true" outlineLevel="0" collapsed="false">
      <c r="B91" s="20"/>
      <c r="C91" s="21"/>
      <c r="D91" s="21"/>
      <c r="E91" s="47" t="str">
        <f aca="false">E9</f>
        <v>SO 01 - Venkovní rozvody</v>
      </c>
      <c r="F91" s="47"/>
      <c r="G91" s="47"/>
      <c r="H91" s="47"/>
      <c r="I91" s="21"/>
      <c r="J91" s="21"/>
      <c r="K91" s="21"/>
      <c r="L91" s="25"/>
    </row>
    <row r="92" s="19" customFormat="true" ht="6.75" hidden="false" customHeight="true" outlineLevel="0" collapsed="false"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25"/>
    </row>
    <row r="93" s="19" customFormat="true" ht="12" hidden="false" customHeight="true" outlineLevel="0" collapsed="false">
      <c r="B93" s="20"/>
      <c r="C93" s="15" t="s">
        <v>19</v>
      </c>
      <c r="D93" s="21"/>
      <c r="E93" s="21"/>
      <c r="F93" s="16" t="str">
        <f aca="false">F12</f>
        <v>Lovosice</v>
      </c>
      <c r="G93" s="21"/>
      <c r="H93" s="21"/>
      <c r="I93" s="15" t="s">
        <v>21</v>
      </c>
      <c r="J93" s="132" t="str">
        <f aca="false">IF(J12="","",J12)</f>
        <v>28.2.2019</v>
      </c>
      <c r="K93" s="21"/>
      <c r="L93" s="25"/>
    </row>
    <row r="94" s="19" customFormat="true" ht="6.75" hidden="false" customHeight="true" outlineLevel="0" collapsed="false">
      <c r="B94" s="20"/>
      <c r="C94" s="21"/>
      <c r="D94" s="21"/>
      <c r="E94" s="21"/>
      <c r="F94" s="21"/>
      <c r="G94" s="21"/>
      <c r="H94" s="21"/>
      <c r="I94" s="21"/>
      <c r="J94" s="21"/>
      <c r="K94" s="21"/>
      <c r="L94" s="25"/>
    </row>
    <row r="95" s="19" customFormat="true" ht="13.5" hidden="false" customHeight="true" outlineLevel="0" collapsed="false">
      <c r="B95" s="20"/>
      <c r="C95" s="15" t="s">
        <v>23</v>
      </c>
      <c r="D95" s="21"/>
      <c r="E95" s="21"/>
      <c r="F95" s="16" t="str">
        <f aca="false">E15</f>
        <v> </v>
      </c>
      <c r="G95" s="21"/>
      <c r="H95" s="21"/>
      <c r="I95" s="15" t="s">
        <v>28</v>
      </c>
      <c r="J95" s="133" t="str">
        <f aca="false">E21</f>
        <v> </v>
      </c>
      <c r="K95" s="21"/>
      <c r="L95" s="25"/>
    </row>
    <row r="96" s="19" customFormat="true" ht="13.5" hidden="false" customHeight="true" outlineLevel="0" collapsed="false">
      <c r="B96" s="20"/>
      <c r="C96" s="15" t="s">
        <v>27</v>
      </c>
      <c r="D96" s="21"/>
      <c r="E96" s="21"/>
      <c r="F96" s="16" t="str">
        <f aca="false">IF(E18="","",E18)</f>
        <v> </v>
      </c>
      <c r="G96" s="21"/>
      <c r="H96" s="21"/>
      <c r="I96" s="15" t="s">
        <v>30</v>
      </c>
      <c r="J96" s="133" t="str">
        <f aca="false">E24</f>
        <v> </v>
      </c>
      <c r="K96" s="21"/>
      <c r="L96" s="25"/>
    </row>
    <row r="97" s="19" customFormat="true" ht="9.75" hidden="false" customHeight="true" outlineLevel="0" collapsed="false"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25"/>
    </row>
    <row r="98" s="153" customFormat="true" ht="29.25" hidden="false" customHeight="true" outlineLevel="0" collapsed="false">
      <c r="B98" s="154"/>
      <c r="C98" s="155" t="s">
        <v>119</v>
      </c>
      <c r="D98" s="156" t="s">
        <v>51</v>
      </c>
      <c r="E98" s="156" t="s">
        <v>47</v>
      </c>
      <c r="F98" s="156" t="s">
        <v>48</v>
      </c>
      <c r="G98" s="156" t="s">
        <v>120</v>
      </c>
      <c r="H98" s="156" t="s">
        <v>121</v>
      </c>
      <c r="I98" s="156" t="s">
        <v>122</v>
      </c>
      <c r="J98" s="156" t="s">
        <v>99</v>
      </c>
      <c r="K98" s="157" t="s">
        <v>123</v>
      </c>
      <c r="L98" s="158"/>
      <c r="M98" s="65"/>
      <c r="N98" s="66" t="s">
        <v>36</v>
      </c>
      <c r="O98" s="66" t="s">
        <v>124</v>
      </c>
      <c r="P98" s="66" t="s">
        <v>125</v>
      </c>
      <c r="Q98" s="66" t="s">
        <v>126</v>
      </c>
      <c r="R98" s="66" t="s">
        <v>127</v>
      </c>
      <c r="S98" s="66" t="s">
        <v>128</v>
      </c>
      <c r="T98" s="67" t="s">
        <v>129</v>
      </c>
    </row>
    <row r="99" s="19" customFormat="true" ht="22.5" hidden="false" customHeight="true" outlineLevel="0" collapsed="false">
      <c r="B99" s="20"/>
      <c r="C99" s="73" t="s">
        <v>130</v>
      </c>
      <c r="D99" s="21"/>
      <c r="E99" s="21"/>
      <c r="F99" s="21"/>
      <c r="G99" s="21"/>
      <c r="H99" s="21"/>
      <c r="I99" s="21"/>
      <c r="J99" s="159" t="n">
        <f aca="false">J375+J371+J366+J363+J332+J325+J309+J284+J261+J177+J172+J162+J100</f>
        <v>0</v>
      </c>
      <c r="K99" s="21"/>
      <c r="L99" s="25"/>
      <c r="M99" s="68"/>
      <c r="N99" s="69"/>
      <c r="O99" s="69"/>
      <c r="P99" s="160" t="n">
        <f aca="false">P100+P162+P172+P177+P261+P284+P309+P325+P332+P363+P366+P371+P375</f>
        <v>369.169</v>
      </c>
      <c r="Q99" s="69"/>
      <c r="R99" s="160" t="n">
        <f aca="false">R100+R162+R172+R177+R261+R284+R309+R325+R332+R363+R366+R371+R375</f>
        <v>0.86733</v>
      </c>
      <c r="S99" s="69"/>
      <c r="T99" s="161" t="n">
        <f aca="false">T100+T162+T172+T177+T261+T284+T309+T325+T332+T363+T366+T371+T375</f>
        <v>0</v>
      </c>
      <c r="AT99" s="3" t="s">
        <v>65</v>
      </c>
      <c r="AU99" s="3" t="s">
        <v>101</v>
      </c>
      <c r="BK99" s="162" t="n">
        <f aca="false">BK100+BK162+BK172+BK177+BK261+BK284+BK309+BK325+BK332+BK363+BK366+BK371+BK375</f>
        <v>0</v>
      </c>
    </row>
    <row r="100" s="163" customFormat="true" ht="25.5" hidden="false" customHeight="true" outlineLevel="0" collapsed="false">
      <c r="B100" s="164"/>
      <c r="C100" s="165"/>
      <c r="D100" s="166" t="s">
        <v>65</v>
      </c>
      <c r="E100" s="167" t="s">
        <v>74</v>
      </c>
      <c r="F100" s="167" t="s">
        <v>131</v>
      </c>
      <c r="G100" s="165"/>
      <c r="H100" s="165"/>
      <c r="I100" s="165"/>
      <c r="J100" s="168" t="n">
        <f aca="false">SUM(J101:J159)</f>
        <v>0</v>
      </c>
      <c r="K100" s="165"/>
      <c r="L100" s="169"/>
      <c r="M100" s="170"/>
      <c r="N100" s="171"/>
      <c r="O100" s="171"/>
      <c r="P100" s="172" t="n">
        <f aca="false">P101+SUM(P102:P159)+P161</f>
        <v>14.566</v>
      </c>
      <c r="Q100" s="171"/>
      <c r="R100" s="172" t="n">
        <f aca="false">R101+SUM(R102:R159)+R161</f>
        <v>0.0225</v>
      </c>
      <c r="S100" s="171"/>
      <c r="T100" s="173" t="n">
        <f aca="false">T101+SUM(T102:T159)+T161</f>
        <v>0</v>
      </c>
      <c r="AR100" s="174" t="s">
        <v>74</v>
      </c>
      <c r="AT100" s="175" t="s">
        <v>65</v>
      </c>
      <c r="AU100" s="175" t="s">
        <v>66</v>
      </c>
      <c r="AY100" s="174" t="s">
        <v>132</v>
      </c>
      <c r="BK100" s="176" t="n">
        <f aca="false">BK101+SUM(BK102:BK159)+BK161</f>
        <v>0</v>
      </c>
    </row>
    <row r="101" s="19" customFormat="true" ht="16.5" hidden="false" customHeight="true" outlineLevel="0" collapsed="false">
      <c r="B101" s="20"/>
      <c r="C101" s="177" t="s">
        <v>74</v>
      </c>
      <c r="D101" s="177" t="s">
        <v>133</v>
      </c>
      <c r="E101" s="178" t="s">
        <v>134</v>
      </c>
      <c r="F101" s="179" t="s">
        <v>135</v>
      </c>
      <c r="G101" s="180" t="s">
        <v>136</v>
      </c>
      <c r="H101" s="181" t="n">
        <v>2</v>
      </c>
      <c r="I101" s="182"/>
      <c r="J101" s="182" t="n">
        <f aca="false">ROUND(I101*H101,2)</f>
        <v>0</v>
      </c>
      <c r="K101" s="179" t="s">
        <v>137</v>
      </c>
      <c r="L101" s="25"/>
      <c r="M101" s="183"/>
      <c r="N101" s="184" t="s">
        <v>37</v>
      </c>
      <c r="O101" s="185" t="n">
        <v>2.202</v>
      </c>
      <c r="P101" s="185" t="n">
        <f aca="false">O101*H101</f>
        <v>4.404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38</v>
      </c>
      <c r="AT101" s="3" t="s">
        <v>133</v>
      </c>
      <c r="AU101" s="3" t="s">
        <v>74</v>
      </c>
      <c r="AY101" s="3" t="s">
        <v>132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8</v>
      </c>
      <c r="BM101" s="3" t="s">
        <v>139</v>
      </c>
    </row>
    <row r="102" s="19" customFormat="true" ht="16.5" hidden="false" customHeight="true" outlineLevel="0" collapsed="false">
      <c r="B102" s="20"/>
      <c r="C102" s="177" t="s">
        <v>76</v>
      </c>
      <c r="D102" s="177" t="s">
        <v>133</v>
      </c>
      <c r="E102" s="178" t="s">
        <v>140</v>
      </c>
      <c r="F102" s="179" t="s">
        <v>141</v>
      </c>
      <c r="G102" s="180" t="s">
        <v>142</v>
      </c>
      <c r="H102" s="181" t="n">
        <v>264.4</v>
      </c>
      <c r="I102" s="182"/>
      <c r="J102" s="182" t="n">
        <f aca="false">ROUND(I102*H102,2)</f>
        <v>0</v>
      </c>
      <c r="K102" s="179"/>
      <c r="L102" s="25"/>
      <c r="M102" s="183"/>
      <c r="N102" s="184" t="s">
        <v>37</v>
      </c>
      <c r="O102" s="185" t="n">
        <v>0</v>
      </c>
      <c r="P102" s="185" t="n">
        <f aca="false">O102*H102</f>
        <v>0</v>
      </c>
      <c r="Q102" s="185" t="n">
        <v>0</v>
      </c>
      <c r="R102" s="185" t="n">
        <f aca="false">Q102*H102</f>
        <v>0</v>
      </c>
      <c r="S102" s="185" t="n">
        <v>0</v>
      </c>
      <c r="T102" s="186" t="n">
        <f aca="false">S102*H102</f>
        <v>0</v>
      </c>
      <c r="AR102" s="3" t="s">
        <v>138</v>
      </c>
      <c r="AT102" s="3" t="s">
        <v>133</v>
      </c>
      <c r="AU102" s="3" t="s">
        <v>74</v>
      </c>
      <c r="AY102" s="3" t="s">
        <v>132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3" t="s">
        <v>74</v>
      </c>
      <c r="BK102" s="187" t="n">
        <f aca="false">ROUND(I102*H102,2)</f>
        <v>0</v>
      </c>
      <c r="BL102" s="3" t="s">
        <v>138</v>
      </c>
      <c r="BM102" s="3" t="s">
        <v>76</v>
      </c>
    </row>
    <row r="103" s="188" customFormat="true" ht="9.75" hidden="false" customHeight="false" outlineLevel="0" collapsed="false">
      <c r="B103" s="189"/>
      <c r="C103" s="190"/>
      <c r="D103" s="191" t="s">
        <v>143</v>
      </c>
      <c r="E103" s="192"/>
      <c r="F103" s="193" t="s">
        <v>144</v>
      </c>
      <c r="G103" s="190"/>
      <c r="H103" s="194" t="n">
        <v>246.4</v>
      </c>
      <c r="I103" s="190"/>
      <c r="J103" s="190"/>
      <c r="K103" s="190"/>
      <c r="L103" s="195"/>
      <c r="M103" s="196"/>
      <c r="N103" s="197"/>
      <c r="O103" s="197"/>
      <c r="P103" s="197"/>
      <c r="Q103" s="197"/>
      <c r="R103" s="197"/>
      <c r="S103" s="197"/>
      <c r="T103" s="198"/>
      <c r="AT103" s="199" t="s">
        <v>143</v>
      </c>
      <c r="AU103" s="199" t="s">
        <v>74</v>
      </c>
      <c r="AV103" s="188" t="s">
        <v>76</v>
      </c>
      <c r="AW103" s="188" t="s">
        <v>29</v>
      </c>
      <c r="AX103" s="188" t="s">
        <v>66</v>
      </c>
      <c r="AY103" s="199" t="s">
        <v>132</v>
      </c>
    </row>
    <row r="104" s="188" customFormat="true" ht="9.75" hidden="false" customHeight="false" outlineLevel="0" collapsed="false">
      <c r="B104" s="189"/>
      <c r="C104" s="190"/>
      <c r="D104" s="191" t="s">
        <v>143</v>
      </c>
      <c r="E104" s="192"/>
      <c r="F104" s="193" t="s">
        <v>145</v>
      </c>
      <c r="G104" s="190"/>
      <c r="H104" s="194" t="n">
        <v>18</v>
      </c>
      <c r="I104" s="190"/>
      <c r="J104" s="190"/>
      <c r="K104" s="190"/>
      <c r="L104" s="195"/>
      <c r="M104" s="196"/>
      <c r="N104" s="197"/>
      <c r="O104" s="197"/>
      <c r="P104" s="197"/>
      <c r="Q104" s="197"/>
      <c r="R104" s="197"/>
      <c r="S104" s="197"/>
      <c r="T104" s="198"/>
      <c r="AT104" s="199" t="s">
        <v>143</v>
      </c>
      <c r="AU104" s="199" t="s">
        <v>74</v>
      </c>
      <c r="AV104" s="188" t="s">
        <v>76</v>
      </c>
      <c r="AW104" s="188" t="s">
        <v>29</v>
      </c>
      <c r="AX104" s="188" t="s">
        <v>66</v>
      </c>
      <c r="AY104" s="199" t="s">
        <v>132</v>
      </c>
    </row>
    <row r="105" s="200" customFormat="true" ht="9.75" hidden="false" customHeight="false" outlineLevel="0" collapsed="false">
      <c r="B105" s="201"/>
      <c r="C105" s="202"/>
      <c r="D105" s="191" t="s">
        <v>143</v>
      </c>
      <c r="E105" s="203"/>
      <c r="F105" s="204" t="s">
        <v>146</v>
      </c>
      <c r="G105" s="202"/>
      <c r="H105" s="205" t="n">
        <v>264.4</v>
      </c>
      <c r="I105" s="202"/>
      <c r="J105" s="202"/>
      <c r="K105" s="202"/>
      <c r="L105" s="206"/>
      <c r="M105" s="207"/>
      <c r="N105" s="208"/>
      <c r="O105" s="208"/>
      <c r="P105" s="208"/>
      <c r="Q105" s="208"/>
      <c r="R105" s="208"/>
      <c r="S105" s="208"/>
      <c r="T105" s="209"/>
      <c r="AT105" s="210" t="s">
        <v>143</v>
      </c>
      <c r="AU105" s="210" t="s">
        <v>74</v>
      </c>
      <c r="AV105" s="200" t="s">
        <v>138</v>
      </c>
      <c r="AW105" s="200" t="s">
        <v>29</v>
      </c>
      <c r="AX105" s="200" t="s">
        <v>74</v>
      </c>
      <c r="AY105" s="210" t="s">
        <v>132</v>
      </c>
    </row>
    <row r="106" s="19" customFormat="true" ht="16.5" hidden="false" customHeight="true" outlineLevel="0" collapsed="false">
      <c r="B106" s="20"/>
      <c r="C106" s="177" t="s">
        <v>147</v>
      </c>
      <c r="D106" s="177" t="s">
        <v>133</v>
      </c>
      <c r="E106" s="178" t="s">
        <v>148</v>
      </c>
      <c r="F106" s="179" t="s">
        <v>149</v>
      </c>
      <c r="G106" s="180" t="s">
        <v>142</v>
      </c>
      <c r="H106" s="181" t="n">
        <v>10</v>
      </c>
      <c r="I106" s="182"/>
      <c r="J106" s="182" t="n">
        <f aca="false">ROUND(I106*H106,2)</f>
        <v>0</v>
      </c>
      <c r="K106" s="179"/>
      <c r="L106" s="25"/>
      <c r="M106" s="183"/>
      <c r="N106" s="184" t="s">
        <v>37</v>
      </c>
      <c r="O106" s="185" t="n">
        <v>0</v>
      </c>
      <c r="P106" s="185" t="n">
        <f aca="false">O106*H106</f>
        <v>0</v>
      </c>
      <c r="Q106" s="185" t="n">
        <v>0</v>
      </c>
      <c r="R106" s="185" t="n">
        <f aca="false">Q106*H106</f>
        <v>0</v>
      </c>
      <c r="S106" s="185" t="n">
        <v>0</v>
      </c>
      <c r="T106" s="186" t="n">
        <f aca="false">S106*H106</f>
        <v>0</v>
      </c>
      <c r="AR106" s="3" t="s">
        <v>138</v>
      </c>
      <c r="AT106" s="3" t="s">
        <v>133</v>
      </c>
      <c r="AU106" s="3" t="s">
        <v>74</v>
      </c>
      <c r="AY106" s="3" t="s">
        <v>132</v>
      </c>
      <c r="BE106" s="187" t="n">
        <f aca="false">IF(N106="základní",J106,0)</f>
        <v>0</v>
      </c>
      <c r="BF106" s="187" t="n">
        <f aca="false">IF(N106="snížená",J106,0)</f>
        <v>0</v>
      </c>
      <c r="BG106" s="187" t="n">
        <f aca="false">IF(N106="zákl. přenesená",J106,0)</f>
        <v>0</v>
      </c>
      <c r="BH106" s="187" t="n">
        <f aca="false">IF(N106="sníž. přenesená",J106,0)</f>
        <v>0</v>
      </c>
      <c r="BI106" s="187" t="n">
        <f aca="false">IF(N106="nulová",J106,0)</f>
        <v>0</v>
      </c>
      <c r="BJ106" s="3" t="s">
        <v>74</v>
      </c>
      <c r="BK106" s="187" t="n">
        <f aca="false">ROUND(I106*H106,2)</f>
        <v>0</v>
      </c>
      <c r="BL106" s="3" t="s">
        <v>138</v>
      </c>
      <c r="BM106" s="3" t="s">
        <v>138</v>
      </c>
    </row>
    <row r="107" s="188" customFormat="true" ht="9.75" hidden="false" customHeight="false" outlineLevel="0" collapsed="false">
      <c r="B107" s="189"/>
      <c r="C107" s="190"/>
      <c r="D107" s="191" t="s">
        <v>143</v>
      </c>
      <c r="E107" s="192"/>
      <c r="F107" s="193" t="s">
        <v>150</v>
      </c>
      <c r="G107" s="190"/>
      <c r="H107" s="194" t="n">
        <v>10</v>
      </c>
      <c r="I107" s="190"/>
      <c r="J107" s="190"/>
      <c r="K107" s="190"/>
      <c r="L107" s="195"/>
      <c r="M107" s="196"/>
      <c r="N107" s="197"/>
      <c r="O107" s="197"/>
      <c r="P107" s="197"/>
      <c r="Q107" s="197"/>
      <c r="R107" s="197"/>
      <c r="S107" s="197"/>
      <c r="T107" s="198"/>
      <c r="AT107" s="199" t="s">
        <v>143</v>
      </c>
      <c r="AU107" s="199" t="s">
        <v>74</v>
      </c>
      <c r="AV107" s="188" t="s">
        <v>76</v>
      </c>
      <c r="AW107" s="188" t="s">
        <v>29</v>
      </c>
      <c r="AX107" s="188" t="s">
        <v>66</v>
      </c>
      <c r="AY107" s="199" t="s">
        <v>132</v>
      </c>
    </row>
    <row r="108" s="200" customFormat="true" ht="9.75" hidden="false" customHeight="false" outlineLevel="0" collapsed="false">
      <c r="B108" s="201"/>
      <c r="C108" s="202"/>
      <c r="D108" s="191" t="s">
        <v>143</v>
      </c>
      <c r="E108" s="203"/>
      <c r="F108" s="204" t="s">
        <v>146</v>
      </c>
      <c r="G108" s="202"/>
      <c r="H108" s="205" t="n">
        <v>10</v>
      </c>
      <c r="I108" s="202"/>
      <c r="J108" s="202"/>
      <c r="K108" s="202"/>
      <c r="L108" s="206"/>
      <c r="M108" s="207"/>
      <c r="N108" s="208"/>
      <c r="O108" s="208"/>
      <c r="P108" s="208"/>
      <c r="Q108" s="208"/>
      <c r="R108" s="208"/>
      <c r="S108" s="208"/>
      <c r="T108" s="209"/>
      <c r="AT108" s="210" t="s">
        <v>143</v>
      </c>
      <c r="AU108" s="210" t="s">
        <v>74</v>
      </c>
      <c r="AV108" s="200" t="s">
        <v>138</v>
      </c>
      <c r="AW108" s="200" t="s">
        <v>29</v>
      </c>
      <c r="AX108" s="200" t="s">
        <v>74</v>
      </c>
      <c r="AY108" s="210" t="s">
        <v>132</v>
      </c>
    </row>
    <row r="109" s="19" customFormat="true" ht="16.5" hidden="false" customHeight="true" outlineLevel="0" collapsed="false">
      <c r="B109" s="20"/>
      <c r="C109" s="177" t="s">
        <v>138</v>
      </c>
      <c r="D109" s="177" t="s">
        <v>133</v>
      </c>
      <c r="E109" s="178" t="s">
        <v>151</v>
      </c>
      <c r="F109" s="179" t="s">
        <v>152</v>
      </c>
      <c r="G109" s="180" t="s">
        <v>153</v>
      </c>
      <c r="H109" s="181" t="n">
        <v>4</v>
      </c>
      <c r="I109" s="182"/>
      <c r="J109" s="182" t="n">
        <f aca="false">ROUND(I109*H109,2)</f>
        <v>0</v>
      </c>
      <c r="K109" s="179"/>
      <c r="L109" s="25"/>
      <c r="M109" s="183"/>
      <c r="N109" s="184" t="s">
        <v>37</v>
      </c>
      <c r="O109" s="185" t="n">
        <v>0</v>
      </c>
      <c r="P109" s="185" t="n">
        <f aca="false">O109*H109</f>
        <v>0</v>
      </c>
      <c r="Q109" s="185" t="n">
        <v>0</v>
      </c>
      <c r="R109" s="185" t="n">
        <f aca="false">Q109*H109</f>
        <v>0</v>
      </c>
      <c r="S109" s="185" t="n">
        <v>0</v>
      </c>
      <c r="T109" s="186" t="n">
        <f aca="false">S109*H109</f>
        <v>0</v>
      </c>
      <c r="AR109" s="3" t="s">
        <v>138</v>
      </c>
      <c r="AT109" s="3" t="s">
        <v>133</v>
      </c>
      <c r="AU109" s="3" t="s">
        <v>74</v>
      </c>
      <c r="AY109" s="3" t="s">
        <v>132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74</v>
      </c>
      <c r="BK109" s="187" t="n">
        <f aca="false">ROUND(I109*H109,2)</f>
        <v>0</v>
      </c>
      <c r="BL109" s="3" t="s">
        <v>138</v>
      </c>
      <c r="BM109" s="3" t="s">
        <v>154</v>
      </c>
    </row>
    <row r="110" s="188" customFormat="true" ht="9.75" hidden="false" customHeight="false" outlineLevel="0" collapsed="false">
      <c r="B110" s="189"/>
      <c r="C110" s="190"/>
      <c r="D110" s="191" t="s">
        <v>143</v>
      </c>
      <c r="E110" s="192"/>
      <c r="F110" s="193" t="s">
        <v>155</v>
      </c>
      <c r="G110" s="190"/>
      <c r="H110" s="194" t="n">
        <v>4</v>
      </c>
      <c r="I110" s="190"/>
      <c r="J110" s="190"/>
      <c r="K110" s="190"/>
      <c r="L110" s="195"/>
      <c r="M110" s="196"/>
      <c r="N110" s="197"/>
      <c r="O110" s="197"/>
      <c r="P110" s="197"/>
      <c r="Q110" s="197"/>
      <c r="R110" s="197"/>
      <c r="S110" s="197"/>
      <c r="T110" s="198"/>
      <c r="AT110" s="199" t="s">
        <v>143</v>
      </c>
      <c r="AU110" s="199" t="s">
        <v>74</v>
      </c>
      <c r="AV110" s="188" t="s">
        <v>76</v>
      </c>
      <c r="AW110" s="188" t="s">
        <v>29</v>
      </c>
      <c r="AX110" s="188" t="s">
        <v>66</v>
      </c>
      <c r="AY110" s="199" t="s">
        <v>132</v>
      </c>
    </row>
    <row r="111" s="200" customFormat="true" ht="9.75" hidden="false" customHeight="false" outlineLevel="0" collapsed="false">
      <c r="B111" s="201"/>
      <c r="C111" s="202"/>
      <c r="D111" s="191" t="s">
        <v>143</v>
      </c>
      <c r="E111" s="203"/>
      <c r="F111" s="204" t="s">
        <v>146</v>
      </c>
      <c r="G111" s="202"/>
      <c r="H111" s="205" t="n">
        <v>4</v>
      </c>
      <c r="I111" s="202"/>
      <c r="J111" s="202"/>
      <c r="K111" s="202"/>
      <c r="L111" s="206"/>
      <c r="M111" s="207"/>
      <c r="N111" s="208"/>
      <c r="O111" s="208"/>
      <c r="P111" s="208"/>
      <c r="Q111" s="208"/>
      <c r="R111" s="208"/>
      <c r="S111" s="208"/>
      <c r="T111" s="209"/>
      <c r="AT111" s="210" t="s">
        <v>143</v>
      </c>
      <c r="AU111" s="210" t="s">
        <v>74</v>
      </c>
      <c r="AV111" s="200" t="s">
        <v>138</v>
      </c>
      <c r="AW111" s="200" t="s">
        <v>29</v>
      </c>
      <c r="AX111" s="200" t="s">
        <v>74</v>
      </c>
      <c r="AY111" s="210" t="s">
        <v>132</v>
      </c>
    </row>
    <row r="112" s="19" customFormat="true" ht="16.5" hidden="false" customHeight="true" outlineLevel="0" collapsed="false">
      <c r="B112" s="20"/>
      <c r="C112" s="177" t="s">
        <v>156</v>
      </c>
      <c r="D112" s="177" t="s">
        <v>133</v>
      </c>
      <c r="E112" s="178" t="s">
        <v>157</v>
      </c>
      <c r="F112" s="179" t="s">
        <v>158</v>
      </c>
      <c r="G112" s="180" t="s">
        <v>153</v>
      </c>
      <c r="H112" s="181" t="n">
        <v>3.744</v>
      </c>
      <c r="I112" s="182"/>
      <c r="J112" s="182" t="n">
        <f aca="false">ROUND(I112*H112,2)</f>
        <v>0</v>
      </c>
      <c r="K112" s="179"/>
      <c r="L112" s="25"/>
      <c r="M112" s="183"/>
      <c r="N112" s="184" t="s">
        <v>37</v>
      </c>
      <c r="O112" s="185" t="n">
        <v>0</v>
      </c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AR112" s="3" t="s">
        <v>138</v>
      </c>
      <c r="AT112" s="3" t="s">
        <v>133</v>
      </c>
      <c r="AU112" s="3" t="s">
        <v>74</v>
      </c>
      <c r="AY112" s="3" t="s">
        <v>132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4</v>
      </c>
      <c r="BK112" s="187" t="n">
        <f aca="false">ROUND(I112*H112,2)</f>
        <v>0</v>
      </c>
      <c r="BL112" s="3" t="s">
        <v>138</v>
      </c>
      <c r="BM112" s="3" t="s">
        <v>159</v>
      </c>
    </row>
    <row r="113" s="188" customFormat="true" ht="9.75" hidden="false" customHeight="false" outlineLevel="0" collapsed="false">
      <c r="B113" s="189"/>
      <c r="C113" s="190"/>
      <c r="D113" s="191" t="s">
        <v>143</v>
      </c>
      <c r="E113" s="192"/>
      <c r="F113" s="193" t="s">
        <v>160</v>
      </c>
      <c r="G113" s="190"/>
      <c r="H113" s="194" t="n">
        <v>3.744</v>
      </c>
      <c r="I113" s="190"/>
      <c r="J113" s="190"/>
      <c r="K113" s="190"/>
      <c r="L113" s="195"/>
      <c r="M113" s="196"/>
      <c r="N113" s="197"/>
      <c r="O113" s="197"/>
      <c r="P113" s="197"/>
      <c r="Q113" s="197"/>
      <c r="R113" s="197"/>
      <c r="S113" s="197"/>
      <c r="T113" s="198"/>
      <c r="AT113" s="199" t="s">
        <v>143</v>
      </c>
      <c r="AU113" s="199" t="s">
        <v>74</v>
      </c>
      <c r="AV113" s="188" t="s">
        <v>76</v>
      </c>
      <c r="AW113" s="188" t="s">
        <v>29</v>
      </c>
      <c r="AX113" s="188" t="s">
        <v>66</v>
      </c>
      <c r="AY113" s="199" t="s">
        <v>132</v>
      </c>
    </row>
    <row r="114" s="200" customFormat="true" ht="9.75" hidden="false" customHeight="false" outlineLevel="0" collapsed="false">
      <c r="B114" s="201"/>
      <c r="C114" s="202"/>
      <c r="D114" s="191" t="s">
        <v>143</v>
      </c>
      <c r="E114" s="203"/>
      <c r="F114" s="204" t="s">
        <v>146</v>
      </c>
      <c r="G114" s="202"/>
      <c r="H114" s="205" t="n">
        <v>3.744</v>
      </c>
      <c r="I114" s="202"/>
      <c r="J114" s="202"/>
      <c r="K114" s="202"/>
      <c r="L114" s="206"/>
      <c r="M114" s="207"/>
      <c r="N114" s="208"/>
      <c r="O114" s="208"/>
      <c r="P114" s="208"/>
      <c r="Q114" s="208"/>
      <c r="R114" s="208"/>
      <c r="S114" s="208"/>
      <c r="T114" s="209"/>
      <c r="AT114" s="210" t="s">
        <v>143</v>
      </c>
      <c r="AU114" s="210" t="s">
        <v>74</v>
      </c>
      <c r="AV114" s="200" t="s">
        <v>138</v>
      </c>
      <c r="AW114" s="200" t="s">
        <v>29</v>
      </c>
      <c r="AX114" s="200" t="s">
        <v>74</v>
      </c>
      <c r="AY114" s="210" t="s">
        <v>132</v>
      </c>
    </row>
    <row r="115" s="19" customFormat="true" ht="16.5" hidden="false" customHeight="true" outlineLevel="0" collapsed="false">
      <c r="B115" s="20"/>
      <c r="C115" s="177" t="s">
        <v>154</v>
      </c>
      <c r="D115" s="177" t="s">
        <v>133</v>
      </c>
      <c r="E115" s="178" t="s">
        <v>161</v>
      </c>
      <c r="F115" s="179" t="s">
        <v>162</v>
      </c>
      <c r="G115" s="180" t="s">
        <v>153</v>
      </c>
      <c r="H115" s="181" t="n">
        <v>82.4</v>
      </c>
      <c r="I115" s="182"/>
      <c r="J115" s="182" t="n">
        <f aca="false">ROUND(I115*H115,2)</f>
        <v>0</v>
      </c>
      <c r="K115" s="179"/>
      <c r="L115" s="25"/>
      <c r="M115" s="183"/>
      <c r="N115" s="184" t="s">
        <v>37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AR115" s="3" t="s">
        <v>138</v>
      </c>
      <c r="AT115" s="3" t="s">
        <v>133</v>
      </c>
      <c r="AU115" s="3" t="s">
        <v>74</v>
      </c>
      <c r="AY115" s="3" t="s">
        <v>132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74</v>
      </c>
      <c r="BK115" s="187" t="n">
        <f aca="false">ROUND(I115*H115,2)</f>
        <v>0</v>
      </c>
      <c r="BL115" s="3" t="s">
        <v>138</v>
      </c>
      <c r="BM115" s="3" t="s">
        <v>163</v>
      </c>
    </row>
    <row r="116" s="188" customFormat="true" ht="9.75" hidden="false" customHeight="false" outlineLevel="0" collapsed="false">
      <c r="B116" s="189"/>
      <c r="C116" s="190"/>
      <c r="D116" s="191" t="s">
        <v>143</v>
      </c>
      <c r="E116" s="192"/>
      <c r="F116" s="193" t="s">
        <v>164</v>
      </c>
      <c r="G116" s="190"/>
      <c r="H116" s="194" t="n">
        <v>82.4</v>
      </c>
      <c r="I116" s="190"/>
      <c r="J116" s="190"/>
      <c r="K116" s="190"/>
      <c r="L116" s="195"/>
      <c r="M116" s="196"/>
      <c r="N116" s="197"/>
      <c r="O116" s="197"/>
      <c r="P116" s="197"/>
      <c r="Q116" s="197"/>
      <c r="R116" s="197"/>
      <c r="S116" s="197"/>
      <c r="T116" s="198"/>
      <c r="AT116" s="199" t="s">
        <v>143</v>
      </c>
      <c r="AU116" s="199" t="s">
        <v>74</v>
      </c>
      <c r="AV116" s="188" t="s">
        <v>76</v>
      </c>
      <c r="AW116" s="188" t="s">
        <v>29</v>
      </c>
      <c r="AX116" s="188" t="s">
        <v>66</v>
      </c>
      <c r="AY116" s="199" t="s">
        <v>132</v>
      </c>
    </row>
    <row r="117" s="200" customFormat="true" ht="9.75" hidden="false" customHeight="false" outlineLevel="0" collapsed="false">
      <c r="B117" s="201"/>
      <c r="C117" s="202"/>
      <c r="D117" s="191" t="s">
        <v>143</v>
      </c>
      <c r="E117" s="203"/>
      <c r="F117" s="204" t="s">
        <v>146</v>
      </c>
      <c r="G117" s="202"/>
      <c r="H117" s="205" t="n">
        <v>82.4</v>
      </c>
      <c r="I117" s="202"/>
      <c r="J117" s="202"/>
      <c r="K117" s="202"/>
      <c r="L117" s="206"/>
      <c r="M117" s="207"/>
      <c r="N117" s="208"/>
      <c r="O117" s="208"/>
      <c r="P117" s="208"/>
      <c r="Q117" s="208"/>
      <c r="R117" s="208"/>
      <c r="S117" s="208"/>
      <c r="T117" s="209"/>
      <c r="AT117" s="210" t="s">
        <v>143</v>
      </c>
      <c r="AU117" s="210" t="s">
        <v>74</v>
      </c>
      <c r="AV117" s="200" t="s">
        <v>138</v>
      </c>
      <c r="AW117" s="200" t="s">
        <v>29</v>
      </c>
      <c r="AX117" s="200" t="s">
        <v>74</v>
      </c>
      <c r="AY117" s="210" t="s">
        <v>132</v>
      </c>
    </row>
    <row r="118" s="19" customFormat="true" ht="16.5" hidden="false" customHeight="true" outlineLevel="0" collapsed="false">
      <c r="B118" s="20"/>
      <c r="C118" s="177" t="s">
        <v>165</v>
      </c>
      <c r="D118" s="177" t="s">
        <v>133</v>
      </c>
      <c r="E118" s="178" t="s">
        <v>166</v>
      </c>
      <c r="F118" s="179" t="s">
        <v>167</v>
      </c>
      <c r="G118" s="180" t="s">
        <v>153</v>
      </c>
      <c r="H118" s="181" t="n">
        <v>1010.915</v>
      </c>
      <c r="I118" s="182"/>
      <c r="J118" s="182" t="n">
        <f aca="false">ROUND(I118*H118,2)</f>
        <v>0</v>
      </c>
      <c r="K118" s="179"/>
      <c r="L118" s="25"/>
      <c r="M118" s="183"/>
      <c r="N118" s="184" t="s">
        <v>37</v>
      </c>
      <c r="O118" s="185" t="n">
        <v>0</v>
      </c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3" t="s">
        <v>138</v>
      </c>
      <c r="AT118" s="3" t="s">
        <v>133</v>
      </c>
      <c r="AU118" s="3" t="s">
        <v>74</v>
      </c>
      <c r="AY118" s="3" t="s">
        <v>132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4</v>
      </c>
      <c r="BK118" s="187" t="n">
        <f aca="false">ROUND(I118*H118,2)</f>
        <v>0</v>
      </c>
      <c r="BL118" s="3" t="s">
        <v>138</v>
      </c>
      <c r="BM118" s="3" t="s">
        <v>168</v>
      </c>
    </row>
    <row r="119" s="188" customFormat="true" ht="9.75" hidden="false" customHeight="false" outlineLevel="0" collapsed="false">
      <c r="B119" s="189"/>
      <c r="C119" s="190"/>
      <c r="D119" s="191" t="s">
        <v>143</v>
      </c>
      <c r="E119" s="192"/>
      <c r="F119" s="193" t="s">
        <v>169</v>
      </c>
      <c r="G119" s="190"/>
      <c r="H119" s="194" t="n">
        <v>208</v>
      </c>
      <c r="I119" s="190"/>
      <c r="J119" s="190"/>
      <c r="K119" s="190"/>
      <c r="L119" s="195"/>
      <c r="M119" s="196"/>
      <c r="N119" s="197"/>
      <c r="O119" s="197"/>
      <c r="P119" s="197"/>
      <c r="Q119" s="197"/>
      <c r="R119" s="197"/>
      <c r="S119" s="197"/>
      <c r="T119" s="198"/>
      <c r="AT119" s="199" t="s">
        <v>143</v>
      </c>
      <c r="AU119" s="199" t="s">
        <v>74</v>
      </c>
      <c r="AV119" s="188" t="s">
        <v>76</v>
      </c>
      <c r="AW119" s="188" t="s">
        <v>29</v>
      </c>
      <c r="AX119" s="188" t="s">
        <v>66</v>
      </c>
      <c r="AY119" s="199" t="s">
        <v>132</v>
      </c>
    </row>
    <row r="120" s="188" customFormat="true" ht="9.75" hidden="false" customHeight="false" outlineLevel="0" collapsed="false">
      <c r="B120" s="189"/>
      <c r="C120" s="190"/>
      <c r="D120" s="191" t="s">
        <v>143</v>
      </c>
      <c r="E120" s="192"/>
      <c r="F120" s="193" t="s">
        <v>170</v>
      </c>
      <c r="G120" s="190"/>
      <c r="H120" s="194" t="n">
        <v>187.2</v>
      </c>
      <c r="I120" s="190"/>
      <c r="J120" s="190"/>
      <c r="K120" s="190"/>
      <c r="L120" s="195"/>
      <c r="M120" s="196"/>
      <c r="N120" s="197"/>
      <c r="O120" s="197"/>
      <c r="P120" s="197"/>
      <c r="Q120" s="197"/>
      <c r="R120" s="197"/>
      <c r="S120" s="197"/>
      <c r="T120" s="198"/>
      <c r="AT120" s="199" t="s">
        <v>143</v>
      </c>
      <c r="AU120" s="199" t="s">
        <v>74</v>
      </c>
      <c r="AV120" s="188" t="s">
        <v>76</v>
      </c>
      <c r="AW120" s="188" t="s">
        <v>29</v>
      </c>
      <c r="AX120" s="188" t="s">
        <v>66</v>
      </c>
      <c r="AY120" s="199" t="s">
        <v>132</v>
      </c>
    </row>
    <row r="121" s="188" customFormat="true" ht="9.75" hidden="false" customHeight="false" outlineLevel="0" collapsed="false">
      <c r="B121" s="189"/>
      <c r="C121" s="190"/>
      <c r="D121" s="191" t="s">
        <v>143</v>
      </c>
      <c r="E121" s="192"/>
      <c r="F121" s="193" t="s">
        <v>171</v>
      </c>
      <c r="G121" s="190"/>
      <c r="H121" s="194" t="n">
        <v>74.25</v>
      </c>
      <c r="I121" s="190"/>
      <c r="J121" s="190"/>
      <c r="K121" s="190"/>
      <c r="L121" s="195"/>
      <c r="M121" s="196"/>
      <c r="N121" s="197"/>
      <c r="O121" s="197"/>
      <c r="P121" s="197"/>
      <c r="Q121" s="197"/>
      <c r="R121" s="197"/>
      <c r="S121" s="197"/>
      <c r="T121" s="198"/>
      <c r="AT121" s="199" t="s">
        <v>143</v>
      </c>
      <c r="AU121" s="199" t="s">
        <v>74</v>
      </c>
      <c r="AV121" s="188" t="s">
        <v>76</v>
      </c>
      <c r="AW121" s="188" t="s">
        <v>29</v>
      </c>
      <c r="AX121" s="188" t="s">
        <v>66</v>
      </c>
      <c r="AY121" s="199" t="s">
        <v>132</v>
      </c>
    </row>
    <row r="122" s="188" customFormat="true" ht="9.75" hidden="false" customHeight="false" outlineLevel="0" collapsed="false">
      <c r="B122" s="189"/>
      <c r="C122" s="190"/>
      <c r="D122" s="191" t="s">
        <v>143</v>
      </c>
      <c r="E122" s="192"/>
      <c r="F122" s="193" t="s">
        <v>172</v>
      </c>
      <c r="G122" s="190"/>
      <c r="H122" s="194" t="n">
        <v>161.865</v>
      </c>
      <c r="I122" s="190"/>
      <c r="J122" s="190"/>
      <c r="K122" s="190"/>
      <c r="L122" s="195"/>
      <c r="M122" s="196"/>
      <c r="N122" s="197"/>
      <c r="O122" s="197"/>
      <c r="P122" s="197"/>
      <c r="Q122" s="197"/>
      <c r="R122" s="197"/>
      <c r="S122" s="197"/>
      <c r="T122" s="198"/>
      <c r="AT122" s="199" t="s">
        <v>143</v>
      </c>
      <c r="AU122" s="199" t="s">
        <v>74</v>
      </c>
      <c r="AV122" s="188" t="s">
        <v>76</v>
      </c>
      <c r="AW122" s="188" t="s">
        <v>29</v>
      </c>
      <c r="AX122" s="188" t="s">
        <v>66</v>
      </c>
      <c r="AY122" s="199" t="s">
        <v>132</v>
      </c>
    </row>
    <row r="123" s="188" customFormat="true" ht="9.75" hidden="false" customHeight="false" outlineLevel="0" collapsed="false">
      <c r="B123" s="189"/>
      <c r="C123" s="190"/>
      <c r="D123" s="191" t="s">
        <v>143</v>
      </c>
      <c r="E123" s="192"/>
      <c r="F123" s="193" t="s">
        <v>173</v>
      </c>
      <c r="G123" s="190"/>
      <c r="H123" s="194" t="n">
        <v>71.5</v>
      </c>
      <c r="I123" s="190"/>
      <c r="J123" s="190"/>
      <c r="K123" s="190"/>
      <c r="L123" s="195"/>
      <c r="M123" s="196"/>
      <c r="N123" s="197"/>
      <c r="O123" s="197"/>
      <c r="P123" s="197"/>
      <c r="Q123" s="197"/>
      <c r="R123" s="197"/>
      <c r="S123" s="197"/>
      <c r="T123" s="198"/>
      <c r="AT123" s="199" t="s">
        <v>143</v>
      </c>
      <c r="AU123" s="199" t="s">
        <v>74</v>
      </c>
      <c r="AV123" s="188" t="s">
        <v>76</v>
      </c>
      <c r="AW123" s="188" t="s">
        <v>29</v>
      </c>
      <c r="AX123" s="188" t="s">
        <v>66</v>
      </c>
      <c r="AY123" s="199" t="s">
        <v>132</v>
      </c>
    </row>
    <row r="124" s="188" customFormat="true" ht="9.75" hidden="false" customHeight="false" outlineLevel="0" collapsed="false">
      <c r="B124" s="189"/>
      <c r="C124" s="190"/>
      <c r="D124" s="191" t="s">
        <v>143</v>
      </c>
      <c r="E124" s="192"/>
      <c r="F124" s="193" t="s">
        <v>174</v>
      </c>
      <c r="G124" s="190"/>
      <c r="H124" s="194" t="n">
        <v>308.1</v>
      </c>
      <c r="I124" s="190"/>
      <c r="J124" s="190"/>
      <c r="K124" s="190"/>
      <c r="L124" s="195"/>
      <c r="M124" s="196"/>
      <c r="N124" s="197"/>
      <c r="O124" s="197"/>
      <c r="P124" s="197"/>
      <c r="Q124" s="197"/>
      <c r="R124" s="197"/>
      <c r="S124" s="197"/>
      <c r="T124" s="198"/>
      <c r="AT124" s="199" t="s">
        <v>143</v>
      </c>
      <c r="AU124" s="199" t="s">
        <v>74</v>
      </c>
      <c r="AV124" s="188" t="s">
        <v>76</v>
      </c>
      <c r="AW124" s="188" t="s">
        <v>29</v>
      </c>
      <c r="AX124" s="188" t="s">
        <v>66</v>
      </c>
      <c r="AY124" s="199" t="s">
        <v>132</v>
      </c>
    </row>
    <row r="125" s="200" customFormat="true" ht="9.75" hidden="false" customHeight="false" outlineLevel="0" collapsed="false">
      <c r="B125" s="201"/>
      <c r="C125" s="202"/>
      <c r="D125" s="191" t="s">
        <v>143</v>
      </c>
      <c r="E125" s="203"/>
      <c r="F125" s="204" t="s">
        <v>146</v>
      </c>
      <c r="G125" s="202"/>
      <c r="H125" s="205" t="n">
        <v>1010.915</v>
      </c>
      <c r="I125" s="202"/>
      <c r="J125" s="202"/>
      <c r="K125" s="202"/>
      <c r="L125" s="206"/>
      <c r="M125" s="207"/>
      <c r="N125" s="208"/>
      <c r="O125" s="208"/>
      <c r="P125" s="208"/>
      <c r="Q125" s="208"/>
      <c r="R125" s="208"/>
      <c r="S125" s="208"/>
      <c r="T125" s="209"/>
      <c r="AT125" s="210" t="s">
        <v>143</v>
      </c>
      <c r="AU125" s="210" t="s">
        <v>74</v>
      </c>
      <c r="AV125" s="200" t="s">
        <v>138</v>
      </c>
      <c r="AW125" s="200" t="s">
        <v>29</v>
      </c>
      <c r="AX125" s="200" t="s">
        <v>74</v>
      </c>
      <c r="AY125" s="210" t="s">
        <v>132</v>
      </c>
    </row>
    <row r="126" s="19" customFormat="true" ht="16.5" hidden="false" customHeight="true" outlineLevel="0" collapsed="false">
      <c r="B126" s="20"/>
      <c r="C126" s="177" t="s">
        <v>159</v>
      </c>
      <c r="D126" s="177" t="s">
        <v>133</v>
      </c>
      <c r="E126" s="178" t="s">
        <v>175</v>
      </c>
      <c r="F126" s="179" t="s">
        <v>176</v>
      </c>
      <c r="G126" s="180" t="s">
        <v>153</v>
      </c>
      <c r="H126" s="181" t="n">
        <v>5.94</v>
      </c>
      <c r="I126" s="182"/>
      <c r="J126" s="182" t="n">
        <f aca="false">ROUND(I126*H126,2)</f>
        <v>0</v>
      </c>
      <c r="K126" s="179"/>
      <c r="L126" s="25"/>
      <c r="M126" s="183"/>
      <c r="N126" s="184" t="s">
        <v>37</v>
      </c>
      <c r="O126" s="185" t="n">
        <v>0</v>
      </c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AR126" s="3" t="s">
        <v>138</v>
      </c>
      <c r="AT126" s="3" t="s">
        <v>133</v>
      </c>
      <c r="AU126" s="3" t="s">
        <v>74</v>
      </c>
      <c r="AY126" s="3" t="s">
        <v>132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74</v>
      </c>
      <c r="BK126" s="187" t="n">
        <f aca="false">ROUND(I126*H126,2)</f>
        <v>0</v>
      </c>
      <c r="BL126" s="3" t="s">
        <v>138</v>
      </c>
      <c r="BM126" s="3" t="s">
        <v>177</v>
      </c>
    </row>
    <row r="127" s="188" customFormat="true" ht="9.75" hidden="false" customHeight="false" outlineLevel="0" collapsed="false">
      <c r="B127" s="189"/>
      <c r="C127" s="190"/>
      <c r="D127" s="191" t="s">
        <v>143</v>
      </c>
      <c r="E127" s="192"/>
      <c r="F127" s="193" t="s">
        <v>178</v>
      </c>
      <c r="G127" s="190"/>
      <c r="H127" s="194" t="n">
        <v>1.44</v>
      </c>
      <c r="I127" s="190"/>
      <c r="J127" s="190"/>
      <c r="K127" s="190"/>
      <c r="L127" s="195"/>
      <c r="M127" s="196"/>
      <c r="N127" s="197"/>
      <c r="O127" s="197"/>
      <c r="P127" s="197"/>
      <c r="Q127" s="197"/>
      <c r="R127" s="197"/>
      <c r="S127" s="197"/>
      <c r="T127" s="198"/>
      <c r="AT127" s="199" t="s">
        <v>143</v>
      </c>
      <c r="AU127" s="199" t="s">
        <v>74</v>
      </c>
      <c r="AV127" s="188" t="s">
        <v>76</v>
      </c>
      <c r="AW127" s="188" t="s">
        <v>29</v>
      </c>
      <c r="AX127" s="188" t="s">
        <v>66</v>
      </c>
      <c r="AY127" s="199" t="s">
        <v>132</v>
      </c>
    </row>
    <row r="128" s="188" customFormat="true" ht="9.75" hidden="false" customHeight="false" outlineLevel="0" collapsed="false">
      <c r="B128" s="189"/>
      <c r="C128" s="190"/>
      <c r="D128" s="191" t="s">
        <v>143</v>
      </c>
      <c r="E128" s="192"/>
      <c r="F128" s="193" t="s">
        <v>179</v>
      </c>
      <c r="G128" s="190"/>
      <c r="H128" s="194" t="n">
        <v>4.5</v>
      </c>
      <c r="I128" s="190"/>
      <c r="J128" s="190"/>
      <c r="K128" s="190"/>
      <c r="L128" s="195"/>
      <c r="M128" s="196"/>
      <c r="N128" s="197"/>
      <c r="O128" s="197"/>
      <c r="P128" s="197"/>
      <c r="Q128" s="197"/>
      <c r="R128" s="197"/>
      <c r="S128" s="197"/>
      <c r="T128" s="198"/>
      <c r="AT128" s="199" t="s">
        <v>143</v>
      </c>
      <c r="AU128" s="199" t="s">
        <v>74</v>
      </c>
      <c r="AV128" s="188" t="s">
        <v>76</v>
      </c>
      <c r="AW128" s="188" t="s">
        <v>29</v>
      </c>
      <c r="AX128" s="188" t="s">
        <v>66</v>
      </c>
      <c r="AY128" s="199" t="s">
        <v>132</v>
      </c>
    </row>
    <row r="129" s="200" customFormat="true" ht="9.75" hidden="false" customHeight="false" outlineLevel="0" collapsed="false">
      <c r="B129" s="201"/>
      <c r="C129" s="202"/>
      <c r="D129" s="191" t="s">
        <v>143</v>
      </c>
      <c r="E129" s="203"/>
      <c r="F129" s="204" t="s">
        <v>146</v>
      </c>
      <c r="G129" s="202"/>
      <c r="H129" s="205" t="n">
        <v>5.94</v>
      </c>
      <c r="I129" s="202"/>
      <c r="J129" s="202"/>
      <c r="K129" s="202"/>
      <c r="L129" s="206"/>
      <c r="M129" s="207"/>
      <c r="N129" s="208"/>
      <c r="O129" s="208"/>
      <c r="P129" s="208"/>
      <c r="Q129" s="208"/>
      <c r="R129" s="208"/>
      <c r="S129" s="208"/>
      <c r="T129" s="209"/>
      <c r="AT129" s="210" t="s">
        <v>143</v>
      </c>
      <c r="AU129" s="210" t="s">
        <v>74</v>
      </c>
      <c r="AV129" s="200" t="s">
        <v>138</v>
      </c>
      <c r="AW129" s="200" t="s">
        <v>29</v>
      </c>
      <c r="AX129" s="200" t="s">
        <v>74</v>
      </c>
      <c r="AY129" s="210" t="s">
        <v>132</v>
      </c>
    </row>
    <row r="130" s="19" customFormat="true" ht="16.5" hidden="false" customHeight="true" outlineLevel="0" collapsed="false">
      <c r="B130" s="20"/>
      <c r="C130" s="177" t="s">
        <v>180</v>
      </c>
      <c r="D130" s="177" t="s">
        <v>133</v>
      </c>
      <c r="E130" s="178" t="s">
        <v>181</v>
      </c>
      <c r="F130" s="179" t="s">
        <v>182</v>
      </c>
      <c r="G130" s="180" t="s">
        <v>153</v>
      </c>
      <c r="H130" s="181" t="n">
        <v>1010.915</v>
      </c>
      <c r="I130" s="182"/>
      <c r="J130" s="182" t="n">
        <f aca="false">ROUND(I130*H130,2)</f>
        <v>0</v>
      </c>
      <c r="K130" s="179"/>
      <c r="L130" s="25"/>
      <c r="M130" s="183"/>
      <c r="N130" s="184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138</v>
      </c>
      <c r="AT130" s="3" t="s">
        <v>133</v>
      </c>
      <c r="AU130" s="3" t="s">
        <v>74</v>
      </c>
      <c r="AY130" s="3" t="s">
        <v>132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38</v>
      </c>
      <c r="BM130" s="3" t="s">
        <v>183</v>
      </c>
    </row>
    <row r="131" s="188" customFormat="true" ht="9.75" hidden="false" customHeight="false" outlineLevel="0" collapsed="false">
      <c r="B131" s="189"/>
      <c r="C131" s="190"/>
      <c r="D131" s="191" t="s">
        <v>143</v>
      </c>
      <c r="E131" s="192"/>
      <c r="F131" s="193" t="s">
        <v>184</v>
      </c>
      <c r="G131" s="190"/>
      <c r="H131" s="194" t="n">
        <v>1010.915</v>
      </c>
      <c r="I131" s="190"/>
      <c r="J131" s="190"/>
      <c r="K131" s="190"/>
      <c r="L131" s="195"/>
      <c r="M131" s="196"/>
      <c r="N131" s="197"/>
      <c r="O131" s="197"/>
      <c r="P131" s="197"/>
      <c r="Q131" s="197"/>
      <c r="R131" s="197"/>
      <c r="S131" s="197"/>
      <c r="T131" s="198"/>
      <c r="AT131" s="199" t="s">
        <v>143</v>
      </c>
      <c r="AU131" s="199" t="s">
        <v>74</v>
      </c>
      <c r="AV131" s="188" t="s">
        <v>76</v>
      </c>
      <c r="AW131" s="188" t="s">
        <v>29</v>
      </c>
      <c r="AX131" s="188" t="s">
        <v>66</v>
      </c>
      <c r="AY131" s="199" t="s">
        <v>132</v>
      </c>
    </row>
    <row r="132" s="200" customFormat="true" ht="9.75" hidden="false" customHeight="false" outlineLevel="0" collapsed="false">
      <c r="B132" s="201"/>
      <c r="C132" s="202"/>
      <c r="D132" s="191" t="s">
        <v>143</v>
      </c>
      <c r="E132" s="203"/>
      <c r="F132" s="204" t="s">
        <v>146</v>
      </c>
      <c r="G132" s="202"/>
      <c r="H132" s="205" t="n">
        <v>1010.915</v>
      </c>
      <c r="I132" s="202"/>
      <c r="J132" s="202"/>
      <c r="K132" s="202"/>
      <c r="L132" s="206"/>
      <c r="M132" s="207"/>
      <c r="N132" s="208"/>
      <c r="O132" s="208"/>
      <c r="P132" s="208"/>
      <c r="Q132" s="208"/>
      <c r="R132" s="208"/>
      <c r="S132" s="208"/>
      <c r="T132" s="209"/>
      <c r="AT132" s="210" t="s">
        <v>143</v>
      </c>
      <c r="AU132" s="210" t="s">
        <v>74</v>
      </c>
      <c r="AV132" s="200" t="s">
        <v>138</v>
      </c>
      <c r="AW132" s="200" t="s">
        <v>29</v>
      </c>
      <c r="AX132" s="200" t="s">
        <v>74</v>
      </c>
      <c r="AY132" s="210" t="s">
        <v>132</v>
      </c>
    </row>
    <row r="133" s="19" customFormat="true" ht="16.5" hidden="false" customHeight="true" outlineLevel="0" collapsed="false">
      <c r="B133" s="20"/>
      <c r="C133" s="177" t="s">
        <v>163</v>
      </c>
      <c r="D133" s="177" t="s">
        <v>133</v>
      </c>
      <c r="E133" s="178" t="s">
        <v>185</v>
      </c>
      <c r="F133" s="179" t="s">
        <v>186</v>
      </c>
      <c r="G133" s="180" t="s">
        <v>153</v>
      </c>
      <c r="H133" s="181" t="n">
        <v>1010.915</v>
      </c>
      <c r="I133" s="182"/>
      <c r="J133" s="182" t="n">
        <f aca="false">ROUND(I133*H133,2)</f>
        <v>0</v>
      </c>
      <c r="K133" s="179"/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38</v>
      </c>
      <c r="AT133" s="3" t="s">
        <v>133</v>
      </c>
      <c r="AU133" s="3" t="s">
        <v>74</v>
      </c>
      <c r="AY133" s="3" t="s">
        <v>132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38</v>
      </c>
      <c r="BM133" s="3" t="s">
        <v>187</v>
      </c>
    </row>
    <row r="134" s="188" customFormat="true" ht="9.75" hidden="false" customHeight="false" outlineLevel="0" collapsed="false">
      <c r="B134" s="189"/>
      <c r="C134" s="190"/>
      <c r="D134" s="191" t="s">
        <v>143</v>
      </c>
      <c r="E134" s="192"/>
      <c r="F134" s="193" t="s">
        <v>184</v>
      </c>
      <c r="G134" s="190"/>
      <c r="H134" s="194" t="n">
        <v>1010.915</v>
      </c>
      <c r="I134" s="190"/>
      <c r="J134" s="190"/>
      <c r="K134" s="190"/>
      <c r="L134" s="195"/>
      <c r="M134" s="196"/>
      <c r="N134" s="197"/>
      <c r="O134" s="197"/>
      <c r="P134" s="197"/>
      <c r="Q134" s="197"/>
      <c r="R134" s="197"/>
      <c r="S134" s="197"/>
      <c r="T134" s="198"/>
      <c r="AT134" s="199" t="s">
        <v>143</v>
      </c>
      <c r="AU134" s="199" t="s">
        <v>74</v>
      </c>
      <c r="AV134" s="188" t="s">
        <v>76</v>
      </c>
      <c r="AW134" s="188" t="s">
        <v>29</v>
      </c>
      <c r="AX134" s="188" t="s">
        <v>66</v>
      </c>
      <c r="AY134" s="199" t="s">
        <v>132</v>
      </c>
    </row>
    <row r="135" s="200" customFormat="true" ht="9.75" hidden="false" customHeight="false" outlineLevel="0" collapsed="false">
      <c r="B135" s="201"/>
      <c r="C135" s="202"/>
      <c r="D135" s="191" t="s">
        <v>143</v>
      </c>
      <c r="E135" s="203"/>
      <c r="F135" s="204" t="s">
        <v>146</v>
      </c>
      <c r="G135" s="202"/>
      <c r="H135" s="205" t="n">
        <v>1010.915</v>
      </c>
      <c r="I135" s="202"/>
      <c r="J135" s="202"/>
      <c r="K135" s="202"/>
      <c r="L135" s="206"/>
      <c r="M135" s="207"/>
      <c r="N135" s="208"/>
      <c r="O135" s="208"/>
      <c r="P135" s="208"/>
      <c r="Q135" s="208"/>
      <c r="R135" s="208"/>
      <c r="S135" s="208"/>
      <c r="T135" s="209"/>
      <c r="AT135" s="210" t="s">
        <v>143</v>
      </c>
      <c r="AU135" s="210" t="s">
        <v>74</v>
      </c>
      <c r="AV135" s="200" t="s">
        <v>138</v>
      </c>
      <c r="AW135" s="200" t="s">
        <v>29</v>
      </c>
      <c r="AX135" s="200" t="s">
        <v>74</v>
      </c>
      <c r="AY135" s="210" t="s">
        <v>132</v>
      </c>
    </row>
    <row r="136" s="19" customFormat="true" ht="16.5" hidden="false" customHeight="true" outlineLevel="0" collapsed="false">
      <c r="B136" s="20"/>
      <c r="C136" s="177" t="s">
        <v>188</v>
      </c>
      <c r="D136" s="177" t="s">
        <v>133</v>
      </c>
      <c r="E136" s="178" t="s">
        <v>189</v>
      </c>
      <c r="F136" s="179" t="s">
        <v>190</v>
      </c>
      <c r="G136" s="180" t="s">
        <v>191</v>
      </c>
      <c r="H136" s="181" t="n">
        <v>1684.858</v>
      </c>
      <c r="I136" s="182"/>
      <c r="J136" s="182" t="n">
        <f aca="false">ROUND(I136*H136,2)</f>
        <v>0</v>
      </c>
      <c r="K136" s="179"/>
      <c r="L136" s="25"/>
      <c r="M136" s="183"/>
      <c r="N136" s="184" t="s">
        <v>37</v>
      </c>
      <c r="O136" s="185" t="n">
        <v>0</v>
      </c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3" t="s">
        <v>138</v>
      </c>
      <c r="AT136" s="3" t="s">
        <v>133</v>
      </c>
      <c r="AU136" s="3" t="s">
        <v>74</v>
      </c>
      <c r="AY136" s="3" t="s">
        <v>132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4</v>
      </c>
      <c r="BK136" s="187" t="n">
        <f aca="false">ROUND(I136*H136,2)</f>
        <v>0</v>
      </c>
      <c r="BL136" s="3" t="s">
        <v>138</v>
      </c>
      <c r="BM136" s="3" t="s">
        <v>192</v>
      </c>
    </row>
    <row r="137" s="188" customFormat="true" ht="9.75" hidden="false" customHeight="false" outlineLevel="0" collapsed="false">
      <c r="B137" s="189"/>
      <c r="C137" s="190"/>
      <c r="D137" s="191" t="s">
        <v>143</v>
      </c>
      <c r="E137" s="192"/>
      <c r="F137" s="193" t="s">
        <v>193</v>
      </c>
      <c r="G137" s="190"/>
      <c r="H137" s="194" t="n">
        <v>1684.858</v>
      </c>
      <c r="I137" s="190"/>
      <c r="J137" s="190"/>
      <c r="K137" s="190"/>
      <c r="L137" s="195"/>
      <c r="M137" s="196"/>
      <c r="N137" s="197"/>
      <c r="O137" s="197"/>
      <c r="P137" s="197"/>
      <c r="Q137" s="197"/>
      <c r="R137" s="197"/>
      <c r="S137" s="197"/>
      <c r="T137" s="198"/>
      <c r="AT137" s="199" t="s">
        <v>143</v>
      </c>
      <c r="AU137" s="199" t="s">
        <v>74</v>
      </c>
      <c r="AV137" s="188" t="s">
        <v>76</v>
      </c>
      <c r="AW137" s="188" t="s">
        <v>29</v>
      </c>
      <c r="AX137" s="188" t="s">
        <v>66</v>
      </c>
      <c r="AY137" s="199" t="s">
        <v>132</v>
      </c>
    </row>
    <row r="138" s="200" customFormat="true" ht="9.75" hidden="false" customHeight="false" outlineLevel="0" collapsed="false">
      <c r="B138" s="201"/>
      <c r="C138" s="202"/>
      <c r="D138" s="191" t="s">
        <v>143</v>
      </c>
      <c r="E138" s="203"/>
      <c r="F138" s="204" t="s">
        <v>146</v>
      </c>
      <c r="G138" s="202"/>
      <c r="H138" s="205" t="n">
        <v>1684.858</v>
      </c>
      <c r="I138" s="202"/>
      <c r="J138" s="202"/>
      <c r="K138" s="202"/>
      <c r="L138" s="206"/>
      <c r="M138" s="207"/>
      <c r="N138" s="208"/>
      <c r="O138" s="208"/>
      <c r="P138" s="208"/>
      <c r="Q138" s="208"/>
      <c r="R138" s="208"/>
      <c r="S138" s="208"/>
      <c r="T138" s="209"/>
      <c r="AT138" s="210" t="s">
        <v>143</v>
      </c>
      <c r="AU138" s="210" t="s">
        <v>74</v>
      </c>
      <c r="AV138" s="200" t="s">
        <v>138</v>
      </c>
      <c r="AW138" s="200" t="s">
        <v>29</v>
      </c>
      <c r="AX138" s="200" t="s">
        <v>74</v>
      </c>
      <c r="AY138" s="210" t="s">
        <v>132</v>
      </c>
    </row>
    <row r="139" s="19" customFormat="true" ht="16.5" hidden="false" customHeight="true" outlineLevel="0" collapsed="false">
      <c r="B139" s="20"/>
      <c r="C139" s="177" t="s">
        <v>168</v>
      </c>
      <c r="D139" s="177" t="s">
        <v>133</v>
      </c>
      <c r="E139" s="178" t="s">
        <v>194</v>
      </c>
      <c r="F139" s="179" t="s">
        <v>195</v>
      </c>
      <c r="G139" s="180" t="s">
        <v>153</v>
      </c>
      <c r="H139" s="181" t="n">
        <v>708.92</v>
      </c>
      <c r="I139" s="182"/>
      <c r="J139" s="182" t="n">
        <f aca="false">ROUND(I139*H139,2)</f>
        <v>0</v>
      </c>
      <c r="K139" s="179"/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3" t="s">
        <v>138</v>
      </c>
      <c r="AT139" s="3" t="s">
        <v>133</v>
      </c>
      <c r="AU139" s="3" t="s">
        <v>74</v>
      </c>
      <c r="AY139" s="3" t="s">
        <v>132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138</v>
      </c>
      <c r="BM139" s="3" t="s">
        <v>196</v>
      </c>
    </row>
    <row r="140" s="188" customFormat="true" ht="9.75" hidden="false" customHeight="false" outlineLevel="0" collapsed="false">
      <c r="B140" s="189"/>
      <c r="C140" s="190"/>
      <c r="D140" s="191" t="s">
        <v>143</v>
      </c>
      <c r="E140" s="192"/>
      <c r="F140" s="193" t="s">
        <v>197</v>
      </c>
      <c r="G140" s="190"/>
      <c r="H140" s="194" t="n">
        <v>708.92</v>
      </c>
      <c r="I140" s="190"/>
      <c r="J140" s="190"/>
      <c r="K140" s="190"/>
      <c r="L140" s="195"/>
      <c r="M140" s="196"/>
      <c r="N140" s="197"/>
      <c r="O140" s="197"/>
      <c r="P140" s="197"/>
      <c r="Q140" s="197"/>
      <c r="R140" s="197"/>
      <c r="S140" s="197"/>
      <c r="T140" s="198"/>
      <c r="AT140" s="199" t="s">
        <v>143</v>
      </c>
      <c r="AU140" s="199" t="s">
        <v>74</v>
      </c>
      <c r="AV140" s="188" t="s">
        <v>76</v>
      </c>
      <c r="AW140" s="188" t="s">
        <v>29</v>
      </c>
      <c r="AX140" s="188" t="s">
        <v>66</v>
      </c>
      <c r="AY140" s="199" t="s">
        <v>132</v>
      </c>
    </row>
    <row r="141" s="200" customFormat="true" ht="9.75" hidden="false" customHeight="false" outlineLevel="0" collapsed="false">
      <c r="B141" s="201"/>
      <c r="C141" s="202"/>
      <c r="D141" s="191" t="s">
        <v>143</v>
      </c>
      <c r="E141" s="203"/>
      <c r="F141" s="204" t="s">
        <v>146</v>
      </c>
      <c r="G141" s="202"/>
      <c r="H141" s="205" t="n">
        <v>708.92</v>
      </c>
      <c r="I141" s="202"/>
      <c r="J141" s="202"/>
      <c r="K141" s="202"/>
      <c r="L141" s="206"/>
      <c r="M141" s="207"/>
      <c r="N141" s="208"/>
      <c r="O141" s="208"/>
      <c r="P141" s="208"/>
      <c r="Q141" s="208"/>
      <c r="R141" s="208"/>
      <c r="S141" s="208"/>
      <c r="T141" s="209"/>
      <c r="AT141" s="210" t="s">
        <v>143</v>
      </c>
      <c r="AU141" s="210" t="s">
        <v>74</v>
      </c>
      <c r="AV141" s="200" t="s">
        <v>138</v>
      </c>
      <c r="AW141" s="200" t="s">
        <v>29</v>
      </c>
      <c r="AX141" s="200" t="s">
        <v>74</v>
      </c>
      <c r="AY141" s="210" t="s">
        <v>132</v>
      </c>
    </row>
    <row r="142" s="19" customFormat="true" ht="16.5" hidden="false" customHeight="true" outlineLevel="0" collapsed="false">
      <c r="B142" s="20"/>
      <c r="C142" s="177" t="s">
        <v>198</v>
      </c>
      <c r="D142" s="177" t="s">
        <v>133</v>
      </c>
      <c r="E142" s="178" t="s">
        <v>199</v>
      </c>
      <c r="F142" s="179" t="s">
        <v>200</v>
      </c>
      <c r="G142" s="180" t="s">
        <v>153</v>
      </c>
      <c r="H142" s="181" t="n">
        <v>302</v>
      </c>
      <c r="I142" s="182"/>
      <c r="J142" s="182" t="n">
        <f aca="false">ROUND(I142*H142,2)</f>
        <v>0</v>
      </c>
      <c r="K142" s="179"/>
      <c r="L142" s="25"/>
      <c r="M142" s="183"/>
      <c r="N142" s="184" t="s">
        <v>37</v>
      </c>
      <c r="O142" s="185" t="n">
        <v>0</v>
      </c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3" t="s">
        <v>138</v>
      </c>
      <c r="AT142" s="3" t="s">
        <v>133</v>
      </c>
      <c r="AU142" s="3" t="s">
        <v>74</v>
      </c>
      <c r="AY142" s="3" t="s">
        <v>132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4</v>
      </c>
      <c r="BK142" s="187" t="n">
        <f aca="false">ROUND(I142*H142,2)</f>
        <v>0</v>
      </c>
      <c r="BL142" s="3" t="s">
        <v>138</v>
      </c>
      <c r="BM142" s="3" t="s">
        <v>201</v>
      </c>
    </row>
    <row r="143" s="188" customFormat="true" ht="9.75" hidden="false" customHeight="false" outlineLevel="0" collapsed="false">
      <c r="B143" s="189"/>
      <c r="C143" s="190"/>
      <c r="D143" s="191" t="s">
        <v>143</v>
      </c>
      <c r="E143" s="192"/>
      <c r="F143" s="193" t="s">
        <v>202</v>
      </c>
      <c r="G143" s="190"/>
      <c r="H143" s="194" t="n">
        <v>64</v>
      </c>
      <c r="I143" s="190"/>
      <c r="J143" s="190"/>
      <c r="K143" s="190"/>
      <c r="L143" s="195"/>
      <c r="M143" s="196"/>
      <c r="N143" s="197"/>
      <c r="O143" s="197"/>
      <c r="P143" s="197"/>
      <c r="Q143" s="197"/>
      <c r="R143" s="197"/>
      <c r="S143" s="197"/>
      <c r="T143" s="198"/>
      <c r="AT143" s="199" t="s">
        <v>143</v>
      </c>
      <c r="AU143" s="199" t="s">
        <v>74</v>
      </c>
      <c r="AV143" s="188" t="s">
        <v>76</v>
      </c>
      <c r="AW143" s="188" t="s">
        <v>29</v>
      </c>
      <c r="AX143" s="188" t="s">
        <v>66</v>
      </c>
      <c r="AY143" s="199" t="s">
        <v>132</v>
      </c>
    </row>
    <row r="144" s="188" customFormat="true" ht="9.75" hidden="false" customHeight="false" outlineLevel="0" collapsed="false">
      <c r="B144" s="189"/>
      <c r="C144" s="190"/>
      <c r="D144" s="191" t="s">
        <v>143</v>
      </c>
      <c r="E144" s="192"/>
      <c r="F144" s="193" t="s">
        <v>203</v>
      </c>
      <c r="G144" s="190"/>
      <c r="H144" s="194" t="n">
        <v>57.6</v>
      </c>
      <c r="I144" s="190"/>
      <c r="J144" s="190"/>
      <c r="K144" s="190"/>
      <c r="L144" s="195"/>
      <c r="M144" s="196"/>
      <c r="N144" s="197"/>
      <c r="O144" s="197"/>
      <c r="P144" s="197"/>
      <c r="Q144" s="197"/>
      <c r="R144" s="197"/>
      <c r="S144" s="197"/>
      <c r="T144" s="198"/>
      <c r="AT144" s="199" t="s">
        <v>143</v>
      </c>
      <c r="AU144" s="199" t="s">
        <v>74</v>
      </c>
      <c r="AV144" s="188" t="s">
        <v>76</v>
      </c>
      <c r="AW144" s="188" t="s">
        <v>29</v>
      </c>
      <c r="AX144" s="188" t="s">
        <v>66</v>
      </c>
      <c r="AY144" s="199" t="s">
        <v>132</v>
      </c>
    </row>
    <row r="145" s="188" customFormat="true" ht="9.75" hidden="false" customHeight="false" outlineLevel="0" collapsed="false">
      <c r="B145" s="189"/>
      <c r="C145" s="190"/>
      <c r="D145" s="191" t="s">
        <v>143</v>
      </c>
      <c r="E145" s="192"/>
      <c r="F145" s="193" t="s">
        <v>204</v>
      </c>
      <c r="G145" s="190"/>
      <c r="H145" s="194" t="n">
        <v>180.4</v>
      </c>
      <c r="I145" s="190"/>
      <c r="J145" s="190"/>
      <c r="K145" s="190"/>
      <c r="L145" s="195"/>
      <c r="M145" s="196"/>
      <c r="N145" s="197"/>
      <c r="O145" s="197"/>
      <c r="P145" s="197"/>
      <c r="Q145" s="197"/>
      <c r="R145" s="197"/>
      <c r="S145" s="197"/>
      <c r="T145" s="198"/>
      <c r="AT145" s="199" t="s">
        <v>143</v>
      </c>
      <c r="AU145" s="199" t="s">
        <v>74</v>
      </c>
      <c r="AV145" s="188" t="s">
        <v>76</v>
      </c>
      <c r="AW145" s="188" t="s">
        <v>29</v>
      </c>
      <c r="AX145" s="188" t="s">
        <v>66</v>
      </c>
      <c r="AY145" s="199" t="s">
        <v>132</v>
      </c>
    </row>
    <row r="146" s="200" customFormat="true" ht="9.75" hidden="false" customHeight="false" outlineLevel="0" collapsed="false">
      <c r="B146" s="201"/>
      <c r="C146" s="202"/>
      <c r="D146" s="191" t="s">
        <v>143</v>
      </c>
      <c r="E146" s="203"/>
      <c r="F146" s="204" t="s">
        <v>146</v>
      </c>
      <c r="G146" s="202"/>
      <c r="H146" s="205" t="n">
        <v>302</v>
      </c>
      <c r="I146" s="202"/>
      <c r="J146" s="202"/>
      <c r="K146" s="202"/>
      <c r="L146" s="206"/>
      <c r="M146" s="207"/>
      <c r="N146" s="208"/>
      <c r="O146" s="208"/>
      <c r="P146" s="208"/>
      <c r="Q146" s="208"/>
      <c r="R146" s="208"/>
      <c r="S146" s="208"/>
      <c r="T146" s="209"/>
      <c r="AT146" s="210" t="s">
        <v>143</v>
      </c>
      <c r="AU146" s="210" t="s">
        <v>74</v>
      </c>
      <c r="AV146" s="200" t="s">
        <v>138</v>
      </c>
      <c r="AW146" s="200" t="s">
        <v>29</v>
      </c>
      <c r="AX146" s="200" t="s">
        <v>74</v>
      </c>
      <c r="AY146" s="210" t="s">
        <v>132</v>
      </c>
    </row>
    <row r="147" s="19" customFormat="true" ht="16.5" hidden="false" customHeight="true" outlineLevel="0" collapsed="false">
      <c r="B147" s="20"/>
      <c r="C147" s="211" t="s">
        <v>177</v>
      </c>
      <c r="D147" s="211" t="s">
        <v>205</v>
      </c>
      <c r="E147" s="212" t="s">
        <v>206</v>
      </c>
      <c r="F147" s="213" t="s">
        <v>207</v>
      </c>
      <c r="G147" s="214" t="s">
        <v>191</v>
      </c>
      <c r="H147" s="215" t="n">
        <v>503.333</v>
      </c>
      <c r="I147" s="216"/>
      <c r="J147" s="216" t="n">
        <f aca="false">ROUND(I147*H147,2)</f>
        <v>0</v>
      </c>
      <c r="K147" s="213"/>
      <c r="L147" s="217"/>
      <c r="M147" s="218"/>
      <c r="N147" s="219" t="s">
        <v>37</v>
      </c>
      <c r="O147" s="185" t="n">
        <v>0</v>
      </c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AR147" s="3" t="s">
        <v>159</v>
      </c>
      <c r="AT147" s="3" t="s">
        <v>205</v>
      </c>
      <c r="AU147" s="3" t="s">
        <v>74</v>
      </c>
      <c r="AY147" s="3" t="s">
        <v>132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4</v>
      </c>
      <c r="BK147" s="187" t="n">
        <f aca="false">ROUND(I147*H147,2)</f>
        <v>0</v>
      </c>
      <c r="BL147" s="3" t="s">
        <v>138</v>
      </c>
      <c r="BM147" s="3" t="s">
        <v>208</v>
      </c>
    </row>
    <row r="148" s="188" customFormat="true" ht="9.75" hidden="false" customHeight="false" outlineLevel="0" collapsed="false">
      <c r="B148" s="189"/>
      <c r="C148" s="190"/>
      <c r="D148" s="191" t="s">
        <v>143</v>
      </c>
      <c r="E148" s="192"/>
      <c r="F148" s="193" t="s">
        <v>209</v>
      </c>
      <c r="G148" s="190"/>
      <c r="H148" s="194" t="n">
        <v>503.333</v>
      </c>
      <c r="I148" s="190"/>
      <c r="J148" s="190"/>
      <c r="K148" s="190"/>
      <c r="L148" s="195"/>
      <c r="M148" s="196"/>
      <c r="N148" s="197"/>
      <c r="O148" s="197"/>
      <c r="P148" s="197"/>
      <c r="Q148" s="197"/>
      <c r="R148" s="197"/>
      <c r="S148" s="197"/>
      <c r="T148" s="198"/>
      <c r="AT148" s="199" t="s">
        <v>143</v>
      </c>
      <c r="AU148" s="199" t="s">
        <v>74</v>
      </c>
      <c r="AV148" s="188" t="s">
        <v>76</v>
      </c>
      <c r="AW148" s="188" t="s">
        <v>29</v>
      </c>
      <c r="AX148" s="188" t="s">
        <v>66</v>
      </c>
      <c r="AY148" s="199" t="s">
        <v>132</v>
      </c>
    </row>
    <row r="149" s="200" customFormat="true" ht="9.75" hidden="false" customHeight="false" outlineLevel="0" collapsed="false">
      <c r="B149" s="201"/>
      <c r="C149" s="202"/>
      <c r="D149" s="191" t="s">
        <v>143</v>
      </c>
      <c r="E149" s="203"/>
      <c r="F149" s="204" t="s">
        <v>146</v>
      </c>
      <c r="G149" s="202"/>
      <c r="H149" s="205" t="n">
        <v>503.333</v>
      </c>
      <c r="I149" s="202"/>
      <c r="J149" s="202"/>
      <c r="K149" s="202"/>
      <c r="L149" s="206"/>
      <c r="M149" s="207"/>
      <c r="N149" s="208"/>
      <c r="O149" s="208"/>
      <c r="P149" s="208"/>
      <c r="Q149" s="208"/>
      <c r="R149" s="208"/>
      <c r="S149" s="208"/>
      <c r="T149" s="209"/>
      <c r="AT149" s="210" t="s">
        <v>143</v>
      </c>
      <c r="AU149" s="210" t="s">
        <v>74</v>
      </c>
      <c r="AV149" s="200" t="s">
        <v>138</v>
      </c>
      <c r="AW149" s="200" t="s">
        <v>29</v>
      </c>
      <c r="AX149" s="200" t="s">
        <v>74</v>
      </c>
      <c r="AY149" s="210" t="s">
        <v>132</v>
      </c>
    </row>
    <row r="150" s="19" customFormat="true" ht="16.5" hidden="false" customHeight="true" outlineLevel="0" collapsed="false">
      <c r="B150" s="20"/>
      <c r="C150" s="211" t="s">
        <v>7</v>
      </c>
      <c r="D150" s="211" t="s">
        <v>205</v>
      </c>
      <c r="E150" s="212" t="s">
        <v>210</v>
      </c>
      <c r="F150" s="213" t="s">
        <v>211</v>
      </c>
      <c r="G150" s="214" t="s">
        <v>191</v>
      </c>
      <c r="H150" s="215" t="n">
        <v>1181.5</v>
      </c>
      <c r="I150" s="216"/>
      <c r="J150" s="216" t="n">
        <f aca="false">ROUND(I150*H150,2)</f>
        <v>0</v>
      </c>
      <c r="K150" s="213"/>
      <c r="L150" s="217"/>
      <c r="M150" s="218"/>
      <c r="N150" s="219" t="s">
        <v>37</v>
      </c>
      <c r="O150" s="185" t="n">
        <v>0</v>
      </c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AR150" s="3" t="s">
        <v>159</v>
      </c>
      <c r="AT150" s="3" t="s">
        <v>205</v>
      </c>
      <c r="AU150" s="3" t="s">
        <v>74</v>
      </c>
      <c r="AY150" s="3" t="s">
        <v>132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74</v>
      </c>
      <c r="BK150" s="187" t="n">
        <f aca="false">ROUND(I150*H150,2)</f>
        <v>0</v>
      </c>
      <c r="BL150" s="3" t="s">
        <v>138</v>
      </c>
      <c r="BM150" s="3" t="s">
        <v>212</v>
      </c>
    </row>
    <row r="151" s="188" customFormat="true" ht="9.75" hidden="false" customHeight="false" outlineLevel="0" collapsed="false">
      <c r="B151" s="189"/>
      <c r="C151" s="190"/>
      <c r="D151" s="191" t="s">
        <v>143</v>
      </c>
      <c r="E151" s="192"/>
      <c r="F151" s="193" t="s">
        <v>213</v>
      </c>
      <c r="G151" s="190"/>
      <c r="H151" s="194" t="n">
        <v>1181.5</v>
      </c>
      <c r="I151" s="190"/>
      <c r="J151" s="190"/>
      <c r="K151" s="190"/>
      <c r="L151" s="195"/>
      <c r="M151" s="196"/>
      <c r="N151" s="197"/>
      <c r="O151" s="197"/>
      <c r="P151" s="197"/>
      <c r="Q151" s="197"/>
      <c r="R151" s="197"/>
      <c r="S151" s="197"/>
      <c r="T151" s="198"/>
      <c r="AT151" s="199" t="s">
        <v>143</v>
      </c>
      <c r="AU151" s="199" t="s">
        <v>74</v>
      </c>
      <c r="AV151" s="188" t="s">
        <v>76</v>
      </c>
      <c r="AW151" s="188" t="s">
        <v>29</v>
      </c>
      <c r="AX151" s="188" t="s">
        <v>66</v>
      </c>
      <c r="AY151" s="199" t="s">
        <v>132</v>
      </c>
    </row>
    <row r="152" s="200" customFormat="true" ht="9.75" hidden="false" customHeight="false" outlineLevel="0" collapsed="false">
      <c r="B152" s="201"/>
      <c r="C152" s="202"/>
      <c r="D152" s="191" t="s">
        <v>143</v>
      </c>
      <c r="E152" s="203"/>
      <c r="F152" s="204" t="s">
        <v>146</v>
      </c>
      <c r="G152" s="202"/>
      <c r="H152" s="205" t="n">
        <v>1181.5</v>
      </c>
      <c r="I152" s="202"/>
      <c r="J152" s="202"/>
      <c r="K152" s="202"/>
      <c r="L152" s="206"/>
      <c r="M152" s="207"/>
      <c r="N152" s="208"/>
      <c r="O152" s="208"/>
      <c r="P152" s="208"/>
      <c r="Q152" s="208"/>
      <c r="R152" s="208"/>
      <c r="S152" s="208"/>
      <c r="T152" s="209"/>
      <c r="AT152" s="210" t="s">
        <v>143</v>
      </c>
      <c r="AU152" s="210" t="s">
        <v>74</v>
      </c>
      <c r="AV152" s="200" t="s">
        <v>138</v>
      </c>
      <c r="AW152" s="200" t="s">
        <v>29</v>
      </c>
      <c r="AX152" s="200" t="s">
        <v>74</v>
      </c>
      <c r="AY152" s="210" t="s">
        <v>132</v>
      </c>
    </row>
    <row r="153" s="19" customFormat="true" ht="16.5" hidden="false" customHeight="true" outlineLevel="0" collapsed="false">
      <c r="B153" s="20"/>
      <c r="C153" s="177" t="s">
        <v>183</v>
      </c>
      <c r="D153" s="177" t="s">
        <v>133</v>
      </c>
      <c r="E153" s="178" t="s">
        <v>214</v>
      </c>
      <c r="F153" s="179" t="s">
        <v>215</v>
      </c>
      <c r="G153" s="180" t="s">
        <v>142</v>
      </c>
      <c r="H153" s="181" t="n">
        <v>824</v>
      </c>
      <c r="I153" s="182"/>
      <c r="J153" s="182" t="n">
        <f aca="false">ROUND(I153*H153,2)</f>
        <v>0</v>
      </c>
      <c r="K153" s="179"/>
      <c r="L153" s="25"/>
      <c r="M153" s="183"/>
      <c r="N153" s="184" t="s">
        <v>37</v>
      </c>
      <c r="O153" s="185" t="n">
        <v>0</v>
      </c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AR153" s="3" t="s">
        <v>138</v>
      </c>
      <c r="AT153" s="3" t="s">
        <v>133</v>
      </c>
      <c r="AU153" s="3" t="s">
        <v>74</v>
      </c>
      <c r="AY153" s="3" t="s">
        <v>132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74</v>
      </c>
      <c r="BK153" s="187" t="n">
        <f aca="false">ROUND(I153*H153,2)</f>
        <v>0</v>
      </c>
      <c r="BL153" s="3" t="s">
        <v>138</v>
      </c>
      <c r="BM153" s="3" t="s">
        <v>216</v>
      </c>
    </row>
    <row r="154" s="19" customFormat="true" ht="16.5" hidden="false" customHeight="true" outlineLevel="0" collapsed="false">
      <c r="B154" s="20"/>
      <c r="C154" s="211" t="s">
        <v>217</v>
      </c>
      <c r="D154" s="211" t="s">
        <v>205</v>
      </c>
      <c r="E154" s="212" t="s">
        <v>218</v>
      </c>
      <c r="F154" s="213" t="s">
        <v>219</v>
      </c>
      <c r="G154" s="214" t="s">
        <v>220</v>
      </c>
      <c r="H154" s="215" t="n">
        <v>82.5</v>
      </c>
      <c r="I154" s="216"/>
      <c r="J154" s="216" t="n">
        <f aca="false">ROUND(I154*H154,2)</f>
        <v>0</v>
      </c>
      <c r="K154" s="213" t="s">
        <v>137</v>
      </c>
      <c r="L154" s="217"/>
      <c r="M154" s="218"/>
      <c r="N154" s="219" t="s">
        <v>37</v>
      </c>
      <c r="O154" s="185" t="n">
        <v>0</v>
      </c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AR154" s="3" t="s">
        <v>159</v>
      </c>
      <c r="AT154" s="3" t="s">
        <v>205</v>
      </c>
      <c r="AU154" s="3" t="s">
        <v>74</v>
      </c>
      <c r="AY154" s="3" t="s">
        <v>132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74</v>
      </c>
      <c r="BK154" s="187" t="n">
        <f aca="false">ROUND(I154*H154,2)</f>
        <v>0</v>
      </c>
      <c r="BL154" s="3" t="s">
        <v>138</v>
      </c>
      <c r="BM154" s="3" t="s">
        <v>221</v>
      </c>
    </row>
    <row r="155" s="19" customFormat="true" ht="16.5" hidden="false" customHeight="true" outlineLevel="0" collapsed="false">
      <c r="B155" s="20"/>
      <c r="C155" s="177" t="s">
        <v>187</v>
      </c>
      <c r="D155" s="177" t="s">
        <v>133</v>
      </c>
      <c r="E155" s="178" t="s">
        <v>222</v>
      </c>
      <c r="F155" s="179" t="s">
        <v>223</v>
      </c>
      <c r="G155" s="180" t="s">
        <v>136</v>
      </c>
      <c r="H155" s="181" t="n">
        <v>2</v>
      </c>
      <c r="I155" s="182"/>
      <c r="J155" s="182" t="n">
        <f aca="false">ROUND(I155*H155,2)</f>
        <v>0</v>
      </c>
      <c r="K155" s="179" t="s">
        <v>137</v>
      </c>
      <c r="L155" s="25"/>
      <c r="M155" s="183"/>
      <c r="N155" s="184" t="s">
        <v>37</v>
      </c>
      <c r="O155" s="185" t="n">
        <v>0.343</v>
      </c>
      <c r="P155" s="185" t="n">
        <f aca="false">O155*H155</f>
        <v>0.686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AR155" s="3" t="s">
        <v>138</v>
      </c>
      <c r="AT155" s="3" t="s">
        <v>133</v>
      </c>
      <c r="AU155" s="3" t="s">
        <v>74</v>
      </c>
      <c r="AY155" s="3" t="s">
        <v>132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74</v>
      </c>
      <c r="BK155" s="187" t="n">
        <f aca="false">ROUND(I155*H155,2)</f>
        <v>0</v>
      </c>
      <c r="BL155" s="3" t="s">
        <v>138</v>
      </c>
      <c r="BM155" s="3" t="s">
        <v>224</v>
      </c>
    </row>
    <row r="156" s="19" customFormat="true" ht="16.5" hidden="false" customHeight="true" outlineLevel="0" collapsed="false">
      <c r="B156" s="20"/>
      <c r="C156" s="211" t="s">
        <v>225</v>
      </c>
      <c r="D156" s="211" t="s">
        <v>205</v>
      </c>
      <c r="E156" s="212" t="s">
        <v>226</v>
      </c>
      <c r="F156" s="213" t="s">
        <v>227</v>
      </c>
      <c r="G156" s="214" t="s">
        <v>136</v>
      </c>
      <c r="H156" s="215" t="n">
        <v>2</v>
      </c>
      <c r="I156" s="216"/>
      <c r="J156" s="216" t="n">
        <f aca="false">ROUND(I156*H156,2)</f>
        <v>0</v>
      </c>
      <c r="K156" s="213" t="s">
        <v>137</v>
      </c>
      <c r="L156" s="217"/>
      <c r="M156" s="218"/>
      <c r="N156" s="219" t="s">
        <v>37</v>
      </c>
      <c r="O156" s="185" t="n">
        <v>0</v>
      </c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3" t="s">
        <v>159</v>
      </c>
      <c r="AT156" s="3" t="s">
        <v>205</v>
      </c>
      <c r="AU156" s="3" t="s">
        <v>74</v>
      </c>
      <c r="AY156" s="3" t="s">
        <v>132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74</v>
      </c>
      <c r="BK156" s="187" t="n">
        <f aca="false">ROUND(I156*H156,2)</f>
        <v>0</v>
      </c>
      <c r="BL156" s="3" t="s">
        <v>138</v>
      </c>
      <c r="BM156" s="3" t="s">
        <v>228</v>
      </c>
    </row>
    <row r="157" s="19" customFormat="true" ht="16.5" hidden="false" customHeight="true" outlineLevel="0" collapsed="false">
      <c r="B157" s="20"/>
      <c r="C157" s="177" t="s">
        <v>192</v>
      </c>
      <c r="D157" s="177" t="s">
        <v>133</v>
      </c>
      <c r="E157" s="178" t="s">
        <v>229</v>
      </c>
      <c r="F157" s="179" t="s">
        <v>230</v>
      </c>
      <c r="G157" s="180" t="s">
        <v>231</v>
      </c>
      <c r="H157" s="181" t="n">
        <v>2</v>
      </c>
      <c r="I157" s="182"/>
      <c r="J157" s="182" t="n">
        <f aca="false">ROUND(I157*H157,2)</f>
        <v>0</v>
      </c>
      <c r="K157" s="179" t="s">
        <v>137</v>
      </c>
      <c r="L157" s="25"/>
      <c r="M157" s="183"/>
      <c r="N157" s="184" t="s">
        <v>37</v>
      </c>
      <c r="O157" s="185" t="n">
        <v>0.206</v>
      </c>
      <c r="P157" s="185" t="n">
        <f aca="false">O157*H157</f>
        <v>0.412</v>
      </c>
      <c r="Q157" s="185" t="n">
        <v>0.01125</v>
      </c>
      <c r="R157" s="185" t="n">
        <f aca="false">Q157*H157</f>
        <v>0.0225</v>
      </c>
      <c r="S157" s="185" t="n">
        <v>0</v>
      </c>
      <c r="T157" s="186" t="n">
        <f aca="false">S157*H157</f>
        <v>0</v>
      </c>
      <c r="AR157" s="3" t="s">
        <v>138</v>
      </c>
      <c r="AT157" s="3" t="s">
        <v>133</v>
      </c>
      <c r="AU157" s="3" t="s">
        <v>74</v>
      </c>
      <c r="AY157" s="3" t="s">
        <v>132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74</v>
      </c>
      <c r="BK157" s="187" t="n">
        <f aca="false">ROUND(I157*H157,2)</f>
        <v>0</v>
      </c>
      <c r="BL157" s="3" t="s">
        <v>138</v>
      </c>
      <c r="BM157" s="3" t="s">
        <v>232</v>
      </c>
    </row>
    <row r="158" s="19" customFormat="true" ht="16.5" hidden="false" customHeight="true" outlineLevel="0" collapsed="false">
      <c r="B158" s="20"/>
      <c r="C158" s="177" t="s">
        <v>6</v>
      </c>
      <c r="D158" s="177" t="s">
        <v>133</v>
      </c>
      <c r="E158" s="178" t="s">
        <v>233</v>
      </c>
      <c r="F158" s="179" t="s">
        <v>234</v>
      </c>
      <c r="G158" s="180" t="s">
        <v>142</v>
      </c>
      <c r="H158" s="181" t="n">
        <v>824</v>
      </c>
      <c r="I158" s="182"/>
      <c r="J158" s="182" t="n">
        <f aca="false">ROUND(I158*H158,2)</f>
        <v>0</v>
      </c>
      <c r="K158" s="179" t="s">
        <v>137</v>
      </c>
      <c r="L158" s="25"/>
      <c r="M158" s="183"/>
      <c r="N158" s="184" t="s">
        <v>37</v>
      </c>
      <c r="O158" s="185" t="n">
        <v>0.011</v>
      </c>
      <c r="P158" s="185" t="n">
        <f aca="false">O158*H158</f>
        <v>9.064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AR158" s="3" t="s">
        <v>138</v>
      </c>
      <c r="AT158" s="3" t="s">
        <v>133</v>
      </c>
      <c r="AU158" s="3" t="s">
        <v>74</v>
      </c>
      <c r="AY158" s="3" t="s">
        <v>132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74</v>
      </c>
      <c r="BK158" s="187" t="n">
        <f aca="false">ROUND(I158*H158,2)</f>
        <v>0</v>
      </c>
      <c r="BL158" s="3" t="s">
        <v>138</v>
      </c>
      <c r="BM158" s="3" t="s">
        <v>235</v>
      </c>
    </row>
    <row r="159" s="163" customFormat="true" ht="22.5" hidden="false" customHeight="true" outlineLevel="0" collapsed="false">
      <c r="B159" s="164"/>
      <c r="C159" s="165"/>
      <c r="D159" s="166" t="s">
        <v>65</v>
      </c>
      <c r="E159" s="220" t="s">
        <v>236</v>
      </c>
      <c r="F159" s="220"/>
      <c r="G159" s="165"/>
      <c r="H159" s="165"/>
      <c r="I159" s="165"/>
      <c r="J159" s="221" t="n">
        <f aca="false">BK159</f>
        <v>0</v>
      </c>
      <c r="K159" s="165"/>
      <c r="L159" s="169"/>
      <c r="M159" s="170"/>
      <c r="N159" s="171"/>
      <c r="O159" s="171"/>
      <c r="P159" s="172" t="n">
        <f aca="false">P160</f>
        <v>0</v>
      </c>
      <c r="Q159" s="171"/>
      <c r="R159" s="172" t="n">
        <f aca="false">R160</f>
        <v>0</v>
      </c>
      <c r="S159" s="171"/>
      <c r="T159" s="173" t="n">
        <f aca="false">T160</f>
        <v>0</v>
      </c>
      <c r="AR159" s="174" t="s">
        <v>74</v>
      </c>
      <c r="AT159" s="175" t="s">
        <v>65</v>
      </c>
      <c r="AU159" s="175" t="s">
        <v>74</v>
      </c>
      <c r="AY159" s="174" t="s">
        <v>132</v>
      </c>
      <c r="BK159" s="176" t="n">
        <f aca="false">BK160</f>
        <v>0</v>
      </c>
    </row>
    <row r="160" s="19" customFormat="true" ht="16.5" hidden="false" customHeight="true" outlineLevel="0" collapsed="false">
      <c r="B160" s="20"/>
      <c r="C160" s="211" t="s">
        <v>196</v>
      </c>
      <c r="D160" s="211" t="s">
        <v>205</v>
      </c>
      <c r="E160" s="212" t="s">
        <v>237</v>
      </c>
      <c r="F160" s="213" t="s">
        <v>238</v>
      </c>
      <c r="G160" s="214" t="s">
        <v>142</v>
      </c>
      <c r="H160" s="215" t="n">
        <v>3129</v>
      </c>
      <c r="I160" s="216"/>
      <c r="J160" s="216" t="n">
        <f aca="false">ROUND(I160*H160,2)</f>
        <v>0</v>
      </c>
      <c r="K160" s="213" t="s">
        <v>137</v>
      </c>
      <c r="L160" s="217"/>
      <c r="M160" s="218"/>
      <c r="N160" s="219" t="s">
        <v>37</v>
      </c>
      <c r="O160" s="185" t="n">
        <v>0</v>
      </c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AR160" s="3" t="s">
        <v>159</v>
      </c>
      <c r="AT160" s="3" t="s">
        <v>205</v>
      </c>
      <c r="AU160" s="3" t="s">
        <v>76</v>
      </c>
      <c r="AY160" s="3" t="s">
        <v>132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74</v>
      </c>
      <c r="BK160" s="187" t="n">
        <f aca="false">ROUND(I160*H160,2)</f>
        <v>0</v>
      </c>
      <c r="BL160" s="3" t="s">
        <v>138</v>
      </c>
      <c r="BM160" s="3" t="s">
        <v>239</v>
      </c>
    </row>
    <row r="161" s="163" customFormat="true" ht="22.5" hidden="false" customHeight="true" outlineLevel="0" collapsed="false">
      <c r="B161" s="164"/>
      <c r="C161" s="165"/>
      <c r="D161" s="166"/>
      <c r="E161" s="220"/>
      <c r="F161" s="220"/>
      <c r="G161" s="165"/>
      <c r="H161" s="165"/>
      <c r="I161" s="165"/>
      <c r="J161" s="221"/>
      <c r="K161" s="165"/>
      <c r="L161" s="169"/>
      <c r="M161" s="170"/>
      <c r="N161" s="171"/>
      <c r="O161" s="171"/>
      <c r="P161" s="172" t="n">
        <v>0</v>
      </c>
      <c r="Q161" s="171"/>
      <c r="R161" s="172" t="n">
        <v>0</v>
      </c>
      <c r="S161" s="171"/>
      <c r="T161" s="173" t="n">
        <v>0</v>
      </c>
      <c r="AR161" s="174" t="s">
        <v>74</v>
      </c>
      <c r="AT161" s="175" t="s">
        <v>65</v>
      </c>
      <c r="AU161" s="175" t="s">
        <v>74</v>
      </c>
      <c r="AY161" s="174" t="s">
        <v>132</v>
      </c>
      <c r="BK161" s="176" t="n">
        <v>0</v>
      </c>
    </row>
    <row r="162" s="163" customFormat="true" ht="25.5" hidden="false" customHeight="true" outlineLevel="0" collapsed="false">
      <c r="B162" s="164"/>
      <c r="C162" s="165"/>
      <c r="D162" s="166" t="s">
        <v>65</v>
      </c>
      <c r="E162" s="167" t="s">
        <v>147</v>
      </c>
      <c r="F162" s="167" t="s">
        <v>240</v>
      </c>
      <c r="G162" s="165"/>
      <c r="H162" s="165"/>
      <c r="I162" s="165"/>
      <c r="J162" s="168" t="n">
        <f aca="false">BK162</f>
        <v>0</v>
      </c>
      <c r="K162" s="165"/>
      <c r="L162" s="169"/>
      <c r="M162" s="170"/>
      <c r="N162" s="171"/>
      <c r="O162" s="171"/>
      <c r="P162" s="172" t="n">
        <f aca="false">SUM(P163:P171)</f>
        <v>0</v>
      </c>
      <c r="Q162" s="171"/>
      <c r="R162" s="172" t="n">
        <f aca="false">SUM(R163:R171)</f>
        <v>0</v>
      </c>
      <c r="S162" s="171"/>
      <c r="T162" s="173" t="n">
        <f aca="false">SUM(T163:T171)</f>
        <v>0</v>
      </c>
      <c r="AR162" s="174" t="s">
        <v>74</v>
      </c>
      <c r="AT162" s="175" t="s">
        <v>65</v>
      </c>
      <c r="AU162" s="175" t="s">
        <v>66</v>
      </c>
      <c r="AY162" s="174" t="s">
        <v>132</v>
      </c>
      <c r="BK162" s="176" t="n">
        <f aca="false">SUM(BK163:BK171)</f>
        <v>0</v>
      </c>
    </row>
    <row r="163" s="19" customFormat="true" ht="16.5" hidden="false" customHeight="true" outlineLevel="0" collapsed="false">
      <c r="B163" s="20"/>
      <c r="C163" s="177" t="s">
        <v>241</v>
      </c>
      <c r="D163" s="177" t="s">
        <v>133</v>
      </c>
      <c r="E163" s="178" t="s">
        <v>242</v>
      </c>
      <c r="F163" s="179" t="s">
        <v>243</v>
      </c>
      <c r="G163" s="180" t="s">
        <v>153</v>
      </c>
      <c r="H163" s="181" t="n">
        <v>1.2</v>
      </c>
      <c r="I163" s="182"/>
      <c r="J163" s="182" t="n">
        <f aca="false">ROUND(I163*H163,2)</f>
        <v>0</v>
      </c>
      <c r="K163" s="179"/>
      <c r="L163" s="25"/>
      <c r="M163" s="183"/>
      <c r="N163" s="184" t="s">
        <v>37</v>
      </c>
      <c r="O163" s="185" t="n">
        <v>0</v>
      </c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AR163" s="3" t="s">
        <v>138</v>
      </c>
      <c r="AT163" s="3" t="s">
        <v>133</v>
      </c>
      <c r="AU163" s="3" t="s">
        <v>74</v>
      </c>
      <c r="AY163" s="3" t="s">
        <v>132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74</v>
      </c>
      <c r="BK163" s="187" t="n">
        <f aca="false">ROUND(I163*H163,2)</f>
        <v>0</v>
      </c>
      <c r="BL163" s="3" t="s">
        <v>138</v>
      </c>
      <c r="BM163" s="3" t="s">
        <v>244</v>
      </c>
    </row>
    <row r="164" s="188" customFormat="true" ht="9.75" hidden="false" customHeight="false" outlineLevel="0" collapsed="false">
      <c r="B164" s="189"/>
      <c r="C164" s="190"/>
      <c r="D164" s="191" t="s">
        <v>143</v>
      </c>
      <c r="E164" s="192"/>
      <c r="F164" s="193" t="s">
        <v>245</v>
      </c>
      <c r="G164" s="190"/>
      <c r="H164" s="194" t="n">
        <v>1.2</v>
      </c>
      <c r="I164" s="190"/>
      <c r="J164" s="190"/>
      <c r="K164" s="190"/>
      <c r="L164" s="195"/>
      <c r="M164" s="196"/>
      <c r="N164" s="197"/>
      <c r="O164" s="197"/>
      <c r="P164" s="197"/>
      <c r="Q164" s="197"/>
      <c r="R164" s="197"/>
      <c r="S164" s="197"/>
      <c r="T164" s="198"/>
      <c r="AT164" s="199" t="s">
        <v>143</v>
      </c>
      <c r="AU164" s="199" t="s">
        <v>74</v>
      </c>
      <c r="AV164" s="188" t="s">
        <v>76</v>
      </c>
      <c r="AW164" s="188" t="s">
        <v>29</v>
      </c>
      <c r="AX164" s="188" t="s">
        <v>66</v>
      </c>
      <c r="AY164" s="199" t="s">
        <v>132</v>
      </c>
    </row>
    <row r="165" s="200" customFormat="true" ht="9.75" hidden="false" customHeight="false" outlineLevel="0" collapsed="false">
      <c r="B165" s="201"/>
      <c r="C165" s="202"/>
      <c r="D165" s="191" t="s">
        <v>143</v>
      </c>
      <c r="E165" s="203"/>
      <c r="F165" s="204" t="s">
        <v>146</v>
      </c>
      <c r="G165" s="202"/>
      <c r="H165" s="205" t="n">
        <v>1.2</v>
      </c>
      <c r="I165" s="202"/>
      <c r="J165" s="202"/>
      <c r="K165" s="202"/>
      <c r="L165" s="206"/>
      <c r="M165" s="207"/>
      <c r="N165" s="208"/>
      <c r="O165" s="208"/>
      <c r="P165" s="208"/>
      <c r="Q165" s="208"/>
      <c r="R165" s="208"/>
      <c r="S165" s="208"/>
      <c r="T165" s="209"/>
      <c r="AT165" s="210" t="s">
        <v>143</v>
      </c>
      <c r="AU165" s="210" t="s">
        <v>74</v>
      </c>
      <c r="AV165" s="200" t="s">
        <v>138</v>
      </c>
      <c r="AW165" s="200" t="s">
        <v>29</v>
      </c>
      <c r="AX165" s="200" t="s">
        <v>74</v>
      </c>
      <c r="AY165" s="210" t="s">
        <v>132</v>
      </c>
    </row>
    <row r="166" s="19" customFormat="true" ht="16.5" hidden="false" customHeight="true" outlineLevel="0" collapsed="false">
      <c r="B166" s="20"/>
      <c r="C166" s="177" t="s">
        <v>201</v>
      </c>
      <c r="D166" s="177" t="s">
        <v>133</v>
      </c>
      <c r="E166" s="178" t="s">
        <v>246</v>
      </c>
      <c r="F166" s="179" t="s">
        <v>247</v>
      </c>
      <c r="G166" s="180" t="s">
        <v>153</v>
      </c>
      <c r="H166" s="181" t="n">
        <v>2.808</v>
      </c>
      <c r="I166" s="182"/>
      <c r="J166" s="182" t="n">
        <f aca="false">ROUND(I166*H166,2)</f>
        <v>0</v>
      </c>
      <c r="K166" s="179"/>
      <c r="L166" s="25"/>
      <c r="M166" s="183"/>
      <c r="N166" s="184" t="s">
        <v>37</v>
      </c>
      <c r="O166" s="185" t="n">
        <v>0</v>
      </c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AR166" s="3" t="s">
        <v>138</v>
      </c>
      <c r="AT166" s="3" t="s">
        <v>133</v>
      </c>
      <c r="AU166" s="3" t="s">
        <v>74</v>
      </c>
      <c r="AY166" s="3" t="s">
        <v>132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74</v>
      </c>
      <c r="BK166" s="187" t="n">
        <f aca="false">ROUND(I166*H166,2)</f>
        <v>0</v>
      </c>
      <c r="BL166" s="3" t="s">
        <v>138</v>
      </c>
      <c r="BM166" s="3" t="s">
        <v>248</v>
      </c>
    </row>
    <row r="167" s="188" customFormat="true" ht="9.75" hidden="false" customHeight="false" outlineLevel="0" collapsed="false">
      <c r="B167" s="189"/>
      <c r="C167" s="190"/>
      <c r="D167" s="191" t="s">
        <v>143</v>
      </c>
      <c r="E167" s="192"/>
      <c r="F167" s="193" t="s">
        <v>249</v>
      </c>
      <c r="G167" s="190"/>
      <c r="H167" s="194" t="n">
        <v>2.808</v>
      </c>
      <c r="I167" s="190"/>
      <c r="J167" s="190"/>
      <c r="K167" s="190"/>
      <c r="L167" s="195"/>
      <c r="M167" s="196"/>
      <c r="N167" s="197"/>
      <c r="O167" s="197"/>
      <c r="P167" s="197"/>
      <c r="Q167" s="197"/>
      <c r="R167" s="197"/>
      <c r="S167" s="197"/>
      <c r="T167" s="198"/>
      <c r="AT167" s="199" t="s">
        <v>143</v>
      </c>
      <c r="AU167" s="199" t="s">
        <v>74</v>
      </c>
      <c r="AV167" s="188" t="s">
        <v>76</v>
      </c>
      <c r="AW167" s="188" t="s">
        <v>29</v>
      </c>
      <c r="AX167" s="188" t="s">
        <v>66</v>
      </c>
      <c r="AY167" s="199" t="s">
        <v>132</v>
      </c>
    </row>
    <row r="168" s="200" customFormat="true" ht="9.75" hidden="false" customHeight="false" outlineLevel="0" collapsed="false">
      <c r="B168" s="201"/>
      <c r="C168" s="202"/>
      <c r="D168" s="191" t="s">
        <v>143</v>
      </c>
      <c r="E168" s="203"/>
      <c r="F168" s="204" t="s">
        <v>146</v>
      </c>
      <c r="G168" s="202"/>
      <c r="H168" s="205" t="n">
        <v>2.808</v>
      </c>
      <c r="I168" s="202"/>
      <c r="J168" s="202"/>
      <c r="K168" s="202"/>
      <c r="L168" s="206"/>
      <c r="M168" s="207"/>
      <c r="N168" s="208"/>
      <c r="O168" s="208"/>
      <c r="P168" s="208"/>
      <c r="Q168" s="208"/>
      <c r="R168" s="208"/>
      <c r="S168" s="208"/>
      <c r="T168" s="209"/>
      <c r="AT168" s="210" t="s">
        <v>143</v>
      </c>
      <c r="AU168" s="210" t="s">
        <v>74</v>
      </c>
      <c r="AV168" s="200" t="s">
        <v>138</v>
      </c>
      <c r="AW168" s="200" t="s">
        <v>29</v>
      </c>
      <c r="AX168" s="200" t="s">
        <v>74</v>
      </c>
      <c r="AY168" s="210" t="s">
        <v>132</v>
      </c>
    </row>
    <row r="169" s="19" customFormat="true" ht="16.5" hidden="false" customHeight="true" outlineLevel="0" collapsed="false">
      <c r="B169" s="20"/>
      <c r="C169" s="177" t="s">
        <v>250</v>
      </c>
      <c r="D169" s="177" t="s">
        <v>133</v>
      </c>
      <c r="E169" s="178" t="s">
        <v>251</v>
      </c>
      <c r="F169" s="179" t="s">
        <v>252</v>
      </c>
      <c r="G169" s="180" t="s">
        <v>142</v>
      </c>
      <c r="H169" s="181" t="n">
        <v>13.52</v>
      </c>
      <c r="I169" s="182"/>
      <c r="J169" s="182" t="n">
        <f aca="false">ROUND(I169*H169,2)</f>
        <v>0</v>
      </c>
      <c r="K169" s="179"/>
      <c r="L169" s="25"/>
      <c r="M169" s="183"/>
      <c r="N169" s="184" t="s">
        <v>37</v>
      </c>
      <c r="O169" s="185" t="n">
        <v>0</v>
      </c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AR169" s="3" t="s">
        <v>138</v>
      </c>
      <c r="AT169" s="3" t="s">
        <v>133</v>
      </c>
      <c r="AU169" s="3" t="s">
        <v>74</v>
      </c>
      <c r="AY169" s="3" t="s">
        <v>132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74</v>
      </c>
      <c r="BK169" s="187" t="n">
        <f aca="false">ROUND(I169*H169,2)</f>
        <v>0</v>
      </c>
      <c r="BL169" s="3" t="s">
        <v>138</v>
      </c>
      <c r="BM169" s="3" t="s">
        <v>253</v>
      </c>
    </row>
    <row r="170" s="188" customFormat="true" ht="9.75" hidden="false" customHeight="false" outlineLevel="0" collapsed="false">
      <c r="B170" s="189"/>
      <c r="C170" s="190"/>
      <c r="D170" s="191" t="s">
        <v>143</v>
      </c>
      <c r="E170" s="192"/>
      <c r="F170" s="193" t="s">
        <v>254</v>
      </c>
      <c r="G170" s="190"/>
      <c r="H170" s="194" t="n">
        <v>13.52</v>
      </c>
      <c r="I170" s="190"/>
      <c r="J170" s="190"/>
      <c r="K170" s="190"/>
      <c r="L170" s="195"/>
      <c r="M170" s="196"/>
      <c r="N170" s="197"/>
      <c r="O170" s="197"/>
      <c r="P170" s="197"/>
      <c r="Q170" s="197"/>
      <c r="R170" s="197"/>
      <c r="S170" s="197"/>
      <c r="T170" s="198"/>
      <c r="AT170" s="199" t="s">
        <v>143</v>
      </c>
      <c r="AU170" s="199" t="s">
        <v>74</v>
      </c>
      <c r="AV170" s="188" t="s">
        <v>76</v>
      </c>
      <c r="AW170" s="188" t="s">
        <v>29</v>
      </c>
      <c r="AX170" s="188" t="s">
        <v>66</v>
      </c>
      <c r="AY170" s="199" t="s">
        <v>132</v>
      </c>
    </row>
    <row r="171" s="200" customFormat="true" ht="9.75" hidden="false" customHeight="false" outlineLevel="0" collapsed="false">
      <c r="B171" s="201"/>
      <c r="C171" s="202"/>
      <c r="D171" s="191" t="s">
        <v>143</v>
      </c>
      <c r="E171" s="203"/>
      <c r="F171" s="204" t="s">
        <v>146</v>
      </c>
      <c r="G171" s="202"/>
      <c r="H171" s="205" t="n">
        <v>13.52</v>
      </c>
      <c r="I171" s="202"/>
      <c r="J171" s="202"/>
      <c r="K171" s="202"/>
      <c r="L171" s="206"/>
      <c r="M171" s="207"/>
      <c r="N171" s="208"/>
      <c r="O171" s="208"/>
      <c r="P171" s="208"/>
      <c r="Q171" s="208"/>
      <c r="R171" s="208"/>
      <c r="S171" s="208"/>
      <c r="T171" s="209"/>
      <c r="AT171" s="210" t="s">
        <v>143</v>
      </c>
      <c r="AU171" s="210" t="s">
        <v>74</v>
      </c>
      <c r="AV171" s="200" t="s">
        <v>138</v>
      </c>
      <c r="AW171" s="200" t="s">
        <v>29</v>
      </c>
      <c r="AX171" s="200" t="s">
        <v>74</v>
      </c>
      <c r="AY171" s="210" t="s">
        <v>132</v>
      </c>
    </row>
    <row r="172" s="163" customFormat="true" ht="25.5" hidden="false" customHeight="true" outlineLevel="0" collapsed="false">
      <c r="B172" s="164"/>
      <c r="C172" s="165"/>
      <c r="D172" s="166" t="s">
        <v>65</v>
      </c>
      <c r="E172" s="167" t="s">
        <v>154</v>
      </c>
      <c r="F172" s="167" t="s">
        <v>255</v>
      </c>
      <c r="G172" s="165"/>
      <c r="H172" s="165"/>
      <c r="I172" s="165"/>
      <c r="J172" s="168" t="n">
        <f aca="false">BK172</f>
        <v>0</v>
      </c>
      <c r="K172" s="165"/>
      <c r="L172" s="169"/>
      <c r="M172" s="170"/>
      <c r="N172" s="171"/>
      <c r="O172" s="171"/>
      <c r="P172" s="172" t="n">
        <f aca="false">SUM(P173:P176)</f>
        <v>0</v>
      </c>
      <c r="Q172" s="171"/>
      <c r="R172" s="172" t="n">
        <f aca="false">SUM(R173:R176)</f>
        <v>0</v>
      </c>
      <c r="S172" s="171"/>
      <c r="T172" s="173" t="n">
        <f aca="false">SUM(T173:T176)</f>
        <v>0</v>
      </c>
      <c r="AR172" s="174" t="s">
        <v>74</v>
      </c>
      <c r="AT172" s="175" t="s">
        <v>65</v>
      </c>
      <c r="AU172" s="175" t="s">
        <v>66</v>
      </c>
      <c r="AY172" s="174" t="s">
        <v>132</v>
      </c>
      <c r="BK172" s="176" t="n">
        <f aca="false">SUM(BK173:BK176)</f>
        <v>0</v>
      </c>
    </row>
    <row r="173" s="19" customFormat="true" ht="16.5" hidden="false" customHeight="true" outlineLevel="0" collapsed="false">
      <c r="B173" s="20"/>
      <c r="C173" s="177" t="s">
        <v>208</v>
      </c>
      <c r="D173" s="177" t="s">
        <v>133</v>
      </c>
      <c r="E173" s="178" t="s">
        <v>256</v>
      </c>
      <c r="F173" s="179" t="s">
        <v>257</v>
      </c>
      <c r="G173" s="180" t="s">
        <v>153</v>
      </c>
      <c r="H173" s="181" t="n">
        <v>4.944</v>
      </c>
      <c r="I173" s="182"/>
      <c r="J173" s="182" t="n">
        <f aca="false">ROUND(I173*H173,2)</f>
        <v>0</v>
      </c>
      <c r="K173" s="179"/>
      <c r="L173" s="25"/>
      <c r="M173" s="183"/>
      <c r="N173" s="184" t="s">
        <v>37</v>
      </c>
      <c r="O173" s="185" t="n">
        <v>0</v>
      </c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AR173" s="3" t="s">
        <v>138</v>
      </c>
      <c r="AT173" s="3" t="s">
        <v>133</v>
      </c>
      <c r="AU173" s="3" t="s">
        <v>74</v>
      </c>
      <c r="AY173" s="3" t="s">
        <v>132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74</v>
      </c>
      <c r="BK173" s="187" t="n">
        <f aca="false">ROUND(I173*H173,2)</f>
        <v>0</v>
      </c>
      <c r="BL173" s="3" t="s">
        <v>138</v>
      </c>
      <c r="BM173" s="3" t="s">
        <v>258</v>
      </c>
    </row>
    <row r="174" s="188" customFormat="true" ht="9.75" hidden="false" customHeight="false" outlineLevel="0" collapsed="false">
      <c r="B174" s="189"/>
      <c r="C174" s="190"/>
      <c r="D174" s="191" t="s">
        <v>143</v>
      </c>
      <c r="E174" s="192"/>
      <c r="F174" s="193" t="s">
        <v>259</v>
      </c>
      <c r="G174" s="190"/>
      <c r="H174" s="194" t="n">
        <v>3.744</v>
      </c>
      <c r="I174" s="190"/>
      <c r="J174" s="190"/>
      <c r="K174" s="190"/>
      <c r="L174" s="195"/>
      <c r="M174" s="196"/>
      <c r="N174" s="197"/>
      <c r="O174" s="197"/>
      <c r="P174" s="197"/>
      <c r="Q174" s="197"/>
      <c r="R174" s="197"/>
      <c r="S174" s="197"/>
      <c r="T174" s="198"/>
      <c r="AT174" s="199" t="s">
        <v>143</v>
      </c>
      <c r="AU174" s="199" t="s">
        <v>74</v>
      </c>
      <c r="AV174" s="188" t="s">
        <v>76</v>
      </c>
      <c r="AW174" s="188" t="s">
        <v>29</v>
      </c>
      <c r="AX174" s="188" t="s">
        <v>66</v>
      </c>
      <c r="AY174" s="199" t="s">
        <v>132</v>
      </c>
    </row>
    <row r="175" s="188" customFormat="true" ht="9.75" hidden="false" customHeight="false" outlineLevel="0" collapsed="false">
      <c r="B175" s="189"/>
      <c r="C175" s="190"/>
      <c r="D175" s="191" t="s">
        <v>143</v>
      </c>
      <c r="E175" s="192"/>
      <c r="F175" s="193" t="s">
        <v>260</v>
      </c>
      <c r="G175" s="190"/>
      <c r="H175" s="194" t="n">
        <v>1.2</v>
      </c>
      <c r="I175" s="190"/>
      <c r="J175" s="190"/>
      <c r="K175" s="190"/>
      <c r="L175" s="195"/>
      <c r="M175" s="196"/>
      <c r="N175" s="197"/>
      <c r="O175" s="197"/>
      <c r="P175" s="197"/>
      <c r="Q175" s="197"/>
      <c r="R175" s="197"/>
      <c r="S175" s="197"/>
      <c r="T175" s="198"/>
      <c r="AT175" s="199" t="s">
        <v>143</v>
      </c>
      <c r="AU175" s="199" t="s">
        <v>74</v>
      </c>
      <c r="AV175" s="188" t="s">
        <v>76</v>
      </c>
      <c r="AW175" s="188" t="s">
        <v>29</v>
      </c>
      <c r="AX175" s="188" t="s">
        <v>66</v>
      </c>
      <c r="AY175" s="199" t="s">
        <v>132</v>
      </c>
    </row>
    <row r="176" s="200" customFormat="true" ht="9.75" hidden="false" customHeight="false" outlineLevel="0" collapsed="false">
      <c r="B176" s="201"/>
      <c r="C176" s="202"/>
      <c r="D176" s="191" t="s">
        <v>143</v>
      </c>
      <c r="E176" s="203"/>
      <c r="F176" s="204" t="s">
        <v>146</v>
      </c>
      <c r="G176" s="202"/>
      <c r="H176" s="205" t="n">
        <v>4.944</v>
      </c>
      <c r="I176" s="202"/>
      <c r="J176" s="202"/>
      <c r="K176" s="202"/>
      <c r="L176" s="206"/>
      <c r="M176" s="207"/>
      <c r="N176" s="208"/>
      <c r="O176" s="208"/>
      <c r="P176" s="208"/>
      <c r="Q176" s="208"/>
      <c r="R176" s="208"/>
      <c r="S176" s="208"/>
      <c r="T176" s="209"/>
      <c r="AT176" s="210" t="s">
        <v>143</v>
      </c>
      <c r="AU176" s="210" t="s">
        <v>74</v>
      </c>
      <c r="AV176" s="200" t="s">
        <v>138</v>
      </c>
      <c r="AW176" s="200" t="s">
        <v>29</v>
      </c>
      <c r="AX176" s="200" t="s">
        <v>74</v>
      </c>
      <c r="AY176" s="210" t="s">
        <v>132</v>
      </c>
    </row>
    <row r="177" s="163" customFormat="true" ht="25.5" hidden="false" customHeight="true" outlineLevel="0" collapsed="false">
      <c r="B177" s="164"/>
      <c r="C177" s="165"/>
      <c r="D177" s="166" t="s">
        <v>65</v>
      </c>
      <c r="E177" s="167" t="s">
        <v>159</v>
      </c>
      <c r="F177" s="167" t="s">
        <v>261</v>
      </c>
      <c r="G177" s="165"/>
      <c r="H177" s="165"/>
      <c r="I177" s="165"/>
      <c r="J177" s="168" t="n">
        <f aca="false">BK177</f>
        <v>0</v>
      </c>
      <c r="K177" s="165"/>
      <c r="L177" s="169"/>
      <c r="M177" s="170"/>
      <c r="N177" s="171"/>
      <c r="O177" s="171"/>
      <c r="P177" s="172" t="n">
        <f aca="false">SUM(P178:P260)</f>
        <v>0</v>
      </c>
      <c r="Q177" s="171"/>
      <c r="R177" s="172" t="n">
        <f aca="false">SUM(R178:R260)</f>
        <v>0</v>
      </c>
      <c r="S177" s="171"/>
      <c r="T177" s="173" t="n">
        <f aca="false">SUM(T178:T260)</f>
        <v>0</v>
      </c>
      <c r="AR177" s="174" t="s">
        <v>74</v>
      </c>
      <c r="AT177" s="175" t="s">
        <v>65</v>
      </c>
      <c r="AU177" s="175" t="s">
        <v>66</v>
      </c>
      <c r="AY177" s="174" t="s">
        <v>132</v>
      </c>
      <c r="BK177" s="176" t="n">
        <f aca="false">SUM(BK178:BK260)</f>
        <v>0</v>
      </c>
    </row>
    <row r="178" s="19" customFormat="true" ht="16.5" hidden="false" customHeight="true" outlineLevel="0" collapsed="false">
      <c r="B178" s="20"/>
      <c r="C178" s="177" t="s">
        <v>262</v>
      </c>
      <c r="D178" s="177" t="s">
        <v>133</v>
      </c>
      <c r="E178" s="178" t="s">
        <v>263</v>
      </c>
      <c r="F178" s="179" t="s">
        <v>264</v>
      </c>
      <c r="G178" s="180" t="s">
        <v>231</v>
      </c>
      <c r="H178" s="181" t="n">
        <v>96</v>
      </c>
      <c r="I178" s="182"/>
      <c r="J178" s="182" t="n">
        <f aca="false">ROUND(I178*H178,2)</f>
        <v>0</v>
      </c>
      <c r="K178" s="179"/>
      <c r="L178" s="25"/>
      <c r="M178" s="183"/>
      <c r="N178" s="184" t="s">
        <v>37</v>
      </c>
      <c r="O178" s="185" t="n">
        <v>0</v>
      </c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AR178" s="3" t="s">
        <v>138</v>
      </c>
      <c r="AT178" s="3" t="s">
        <v>133</v>
      </c>
      <c r="AU178" s="3" t="s">
        <v>74</v>
      </c>
      <c r="AY178" s="3" t="s">
        <v>132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74</v>
      </c>
      <c r="BK178" s="187" t="n">
        <f aca="false">ROUND(I178*H178,2)</f>
        <v>0</v>
      </c>
      <c r="BL178" s="3" t="s">
        <v>138</v>
      </c>
      <c r="BM178" s="3" t="s">
        <v>265</v>
      </c>
    </row>
    <row r="179" s="19" customFormat="true" ht="18.75" hidden="false" customHeight="false" outlineLevel="0" collapsed="false">
      <c r="B179" s="20"/>
      <c r="C179" s="21"/>
      <c r="D179" s="191" t="s">
        <v>266</v>
      </c>
      <c r="E179" s="21"/>
      <c r="F179" s="222" t="s">
        <v>267</v>
      </c>
      <c r="G179" s="21"/>
      <c r="H179" s="21"/>
      <c r="I179" s="21"/>
      <c r="J179" s="21"/>
      <c r="K179" s="21"/>
      <c r="L179" s="25"/>
      <c r="M179" s="223"/>
      <c r="N179" s="57"/>
      <c r="O179" s="57"/>
      <c r="P179" s="57"/>
      <c r="Q179" s="57"/>
      <c r="R179" s="57"/>
      <c r="S179" s="57"/>
      <c r="T179" s="58"/>
      <c r="AT179" s="3" t="s">
        <v>266</v>
      </c>
      <c r="AU179" s="3" t="s">
        <v>74</v>
      </c>
    </row>
    <row r="180" s="19" customFormat="true" ht="16.5" hidden="false" customHeight="true" outlineLevel="0" collapsed="false">
      <c r="B180" s="20"/>
      <c r="C180" s="211" t="s">
        <v>212</v>
      </c>
      <c r="D180" s="211" t="s">
        <v>205</v>
      </c>
      <c r="E180" s="212" t="s">
        <v>268</v>
      </c>
      <c r="F180" s="213" t="s">
        <v>269</v>
      </c>
      <c r="G180" s="214" t="s">
        <v>231</v>
      </c>
      <c r="H180" s="215" t="n">
        <v>96</v>
      </c>
      <c r="I180" s="216"/>
      <c r="J180" s="216" t="n">
        <f aca="false">ROUND(I180*H180,2)</f>
        <v>0</v>
      </c>
      <c r="K180" s="213"/>
      <c r="L180" s="217"/>
      <c r="M180" s="218"/>
      <c r="N180" s="219" t="s">
        <v>37</v>
      </c>
      <c r="O180" s="185" t="n">
        <v>0</v>
      </c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AR180" s="3" t="s">
        <v>159</v>
      </c>
      <c r="AT180" s="3" t="s">
        <v>205</v>
      </c>
      <c r="AU180" s="3" t="s">
        <v>74</v>
      </c>
      <c r="AY180" s="3" t="s">
        <v>132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74</v>
      </c>
      <c r="BK180" s="187" t="n">
        <f aca="false">ROUND(I180*H180,2)</f>
        <v>0</v>
      </c>
      <c r="BL180" s="3" t="s">
        <v>138</v>
      </c>
      <c r="BM180" s="3" t="s">
        <v>270</v>
      </c>
    </row>
    <row r="181" s="19" customFormat="true" ht="18.75" hidden="false" customHeight="false" outlineLevel="0" collapsed="false">
      <c r="B181" s="20"/>
      <c r="C181" s="21"/>
      <c r="D181" s="191" t="s">
        <v>266</v>
      </c>
      <c r="E181" s="21"/>
      <c r="F181" s="222" t="s">
        <v>267</v>
      </c>
      <c r="G181" s="21"/>
      <c r="H181" s="21"/>
      <c r="I181" s="21"/>
      <c r="J181" s="21"/>
      <c r="K181" s="21"/>
      <c r="L181" s="25"/>
      <c r="M181" s="223"/>
      <c r="N181" s="57"/>
      <c r="O181" s="57"/>
      <c r="P181" s="57"/>
      <c r="Q181" s="57"/>
      <c r="R181" s="57"/>
      <c r="S181" s="57"/>
      <c r="T181" s="58"/>
      <c r="AT181" s="3" t="s">
        <v>266</v>
      </c>
      <c r="AU181" s="3" t="s">
        <v>74</v>
      </c>
    </row>
    <row r="182" s="19" customFormat="true" ht="16.5" hidden="false" customHeight="true" outlineLevel="0" collapsed="false">
      <c r="B182" s="20"/>
      <c r="C182" s="177" t="s">
        <v>271</v>
      </c>
      <c r="D182" s="177" t="s">
        <v>133</v>
      </c>
      <c r="E182" s="178" t="s">
        <v>272</v>
      </c>
      <c r="F182" s="179" t="s">
        <v>273</v>
      </c>
      <c r="G182" s="180" t="s">
        <v>231</v>
      </c>
      <c r="H182" s="181" t="n">
        <v>100</v>
      </c>
      <c r="I182" s="182"/>
      <c r="J182" s="182" t="n">
        <f aca="false">ROUND(I182*H182,2)</f>
        <v>0</v>
      </c>
      <c r="K182" s="179"/>
      <c r="L182" s="25"/>
      <c r="M182" s="183"/>
      <c r="N182" s="184" t="s">
        <v>37</v>
      </c>
      <c r="O182" s="185" t="n">
        <v>0</v>
      </c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AR182" s="3" t="s">
        <v>138</v>
      </c>
      <c r="AT182" s="3" t="s">
        <v>133</v>
      </c>
      <c r="AU182" s="3" t="s">
        <v>74</v>
      </c>
      <c r="AY182" s="3" t="s">
        <v>132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74</v>
      </c>
      <c r="BK182" s="187" t="n">
        <f aca="false">ROUND(I182*H182,2)</f>
        <v>0</v>
      </c>
      <c r="BL182" s="3" t="s">
        <v>138</v>
      </c>
      <c r="BM182" s="3" t="s">
        <v>274</v>
      </c>
    </row>
    <row r="183" s="19" customFormat="true" ht="18.75" hidden="false" customHeight="false" outlineLevel="0" collapsed="false">
      <c r="B183" s="20"/>
      <c r="C183" s="21"/>
      <c r="D183" s="191" t="s">
        <v>266</v>
      </c>
      <c r="E183" s="21"/>
      <c r="F183" s="222" t="s">
        <v>267</v>
      </c>
      <c r="G183" s="21"/>
      <c r="H183" s="21"/>
      <c r="I183" s="21"/>
      <c r="J183" s="21"/>
      <c r="K183" s="21"/>
      <c r="L183" s="25"/>
      <c r="M183" s="223"/>
      <c r="N183" s="57"/>
      <c r="O183" s="57"/>
      <c r="P183" s="57"/>
      <c r="Q183" s="57"/>
      <c r="R183" s="57"/>
      <c r="S183" s="57"/>
      <c r="T183" s="58"/>
      <c r="AT183" s="3" t="s">
        <v>266</v>
      </c>
      <c r="AU183" s="3" t="s">
        <v>74</v>
      </c>
    </row>
    <row r="184" s="19" customFormat="true" ht="16.5" hidden="false" customHeight="true" outlineLevel="0" collapsed="false">
      <c r="B184" s="20"/>
      <c r="C184" s="211" t="s">
        <v>216</v>
      </c>
      <c r="D184" s="211" t="s">
        <v>205</v>
      </c>
      <c r="E184" s="212" t="s">
        <v>275</v>
      </c>
      <c r="F184" s="213" t="s">
        <v>276</v>
      </c>
      <c r="G184" s="214" t="s">
        <v>231</v>
      </c>
      <c r="H184" s="215" t="n">
        <v>100</v>
      </c>
      <c r="I184" s="216"/>
      <c r="J184" s="216" t="n">
        <f aca="false">ROUND(I184*H184,2)</f>
        <v>0</v>
      </c>
      <c r="K184" s="213"/>
      <c r="L184" s="217"/>
      <c r="M184" s="218"/>
      <c r="N184" s="219" t="s">
        <v>37</v>
      </c>
      <c r="O184" s="185" t="n">
        <v>0</v>
      </c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AR184" s="3" t="s">
        <v>159</v>
      </c>
      <c r="AT184" s="3" t="s">
        <v>205</v>
      </c>
      <c r="AU184" s="3" t="s">
        <v>74</v>
      </c>
      <c r="AY184" s="3" t="s">
        <v>132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74</v>
      </c>
      <c r="BK184" s="187" t="n">
        <f aca="false">ROUND(I184*H184,2)</f>
        <v>0</v>
      </c>
      <c r="BL184" s="3" t="s">
        <v>138</v>
      </c>
      <c r="BM184" s="3" t="s">
        <v>277</v>
      </c>
    </row>
    <row r="185" s="19" customFormat="true" ht="16.5" hidden="false" customHeight="true" outlineLevel="0" collapsed="false">
      <c r="B185" s="20"/>
      <c r="C185" s="177" t="s">
        <v>278</v>
      </c>
      <c r="D185" s="177" t="s">
        <v>133</v>
      </c>
      <c r="E185" s="178" t="s">
        <v>279</v>
      </c>
      <c r="F185" s="179" t="s">
        <v>280</v>
      </c>
      <c r="G185" s="180" t="s">
        <v>231</v>
      </c>
      <c r="H185" s="181" t="n">
        <v>96</v>
      </c>
      <c r="I185" s="182"/>
      <c r="J185" s="182" t="n">
        <f aca="false">ROUND(I185*H185,2)</f>
        <v>0</v>
      </c>
      <c r="K185" s="179"/>
      <c r="L185" s="25"/>
      <c r="M185" s="183"/>
      <c r="N185" s="184" t="s">
        <v>37</v>
      </c>
      <c r="O185" s="185" t="n">
        <v>0</v>
      </c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AR185" s="3" t="s">
        <v>138</v>
      </c>
      <c r="AT185" s="3" t="s">
        <v>133</v>
      </c>
      <c r="AU185" s="3" t="s">
        <v>74</v>
      </c>
      <c r="AY185" s="3" t="s">
        <v>132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74</v>
      </c>
      <c r="BK185" s="187" t="n">
        <f aca="false">ROUND(I185*H185,2)</f>
        <v>0</v>
      </c>
      <c r="BL185" s="3" t="s">
        <v>138</v>
      </c>
      <c r="BM185" s="3" t="s">
        <v>281</v>
      </c>
    </row>
    <row r="186" s="19" customFormat="true" ht="18.75" hidden="false" customHeight="false" outlineLevel="0" collapsed="false">
      <c r="B186" s="20"/>
      <c r="C186" s="21"/>
      <c r="D186" s="191" t="s">
        <v>266</v>
      </c>
      <c r="E186" s="21"/>
      <c r="F186" s="222" t="s">
        <v>267</v>
      </c>
      <c r="G186" s="21"/>
      <c r="H186" s="21"/>
      <c r="I186" s="21"/>
      <c r="J186" s="21"/>
      <c r="K186" s="21"/>
      <c r="L186" s="25"/>
      <c r="M186" s="223"/>
      <c r="N186" s="57"/>
      <c r="O186" s="57"/>
      <c r="P186" s="57"/>
      <c r="Q186" s="57"/>
      <c r="R186" s="57"/>
      <c r="S186" s="57"/>
      <c r="T186" s="58"/>
      <c r="AT186" s="3" t="s">
        <v>266</v>
      </c>
      <c r="AU186" s="3" t="s">
        <v>74</v>
      </c>
    </row>
    <row r="187" s="19" customFormat="true" ht="16.5" hidden="false" customHeight="true" outlineLevel="0" collapsed="false">
      <c r="B187" s="20"/>
      <c r="C187" s="211" t="s">
        <v>282</v>
      </c>
      <c r="D187" s="211" t="s">
        <v>205</v>
      </c>
      <c r="E187" s="212" t="s">
        <v>283</v>
      </c>
      <c r="F187" s="213" t="s">
        <v>284</v>
      </c>
      <c r="G187" s="214" t="s">
        <v>231</v>
      </c>
      <c r="H187" s="215" t="n">
        <v>96</v>
      </c>
      <c r="I187" s="216"/>
      <c r="J187" s="216" t="n">
        <f aca="false">ROUND(I187*H187,2)</f>
        <v>0</v>
      </c>
      <c r="K187" s="213"/>
      <c r="L187" s="217"/>
      <c r="M187" s="218"/>
      <c r="N187" s="219" t="s">
        <v>37</v>
      </c>
      <c r="O187" s="185" t="n">
        <v>0</v>
      </c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AR187" s="3" t="s">
        <v>159</v>
      </c>
      <c r="AT187" s="3" t="s">
        <v>205</v>
      </c>
      <c r="AU187" s="3" t="s">
        <v>74</v>
      </c>
      <c r="AY187" s="3" t="s">
        <v>132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74</v>
      </c>
      <c r="BK187" s="187" t="n">
        <f aca="false">ROUND(I187*H187,2)</f>
        <v>0</v>
      </c>
      <c r="BL187" s="3" t="s">
        <v>138</v>
      </c>
      <c r="BM187" s="3" t="s">
        <v>285</v>
      </c>
    </row>
    <row r="188" s="19" customFormat="true" ht="18.75" hidden="false" customHeight="false" outlineLevel="0" collapsed="false">
      <c r="B188" s="20"/>
      <c r="C188" s="21"/>
      <c r="D188" s="191" t="s">
        <v>266</v>
      </c>
      <c r="E188" s="21"/>
      <c r="F188" s="222" t="s">
        <v>267</v>
      </c>
      <c r="G188" s="21"/>
      <c r="H188" s="21"/>
      <c r="I188" s="21"/>
      <c r="J188" s="21"/>
      <c r="K188" s="21"/>
      <c r="L188" s="25"/>
      <c r="M188" s="223"/>
      <c r="N188" s="57"/>
      <c r="O188" s="57"/>
      <c r="P188" s="57"/>
      <c r="Q188" s="57"/>
      <c r="R188" s="57"/>
      <c r="S188" s="57"/>
      <c r="T188" s="58"/>
      <c r="AT188" s="3" t="s">
        <v>266</v>
      </c>
      <c r="AU188" s="3" t="s">
        <v>74</v>
      </c>
    </row>
    <row r="189" s="19" customFormat="true" ht="16.5" hidden="false" customHeight="true" outlineLevel="0" collapsed="false">
      <c r="B189" s="20"/>
      <c r="C189" s="177" t="s">
        <v>286</v>
      </c>
      <c r="D189" s="177" t="s">
        <v>133</v>
      </c>
      <c r="E189" s="178" t="s">
        <v>287</v>
      </c>
      <c r="F189" s="179" t="s">
        <v>288</v>
      </c>
      <c r="G189" s="180" t="s">
        <v>231</v>
      </c>
      <c r="H189" s="181" t="n">
        <v>100</v>
      </c>
      <c r="I189" s="182"/>
      <c r="J189" s="182" t="n">
        <f aca="false">ROUND(I189*H189,2)</f>
        <v>0</v>
      </c>
      <c r="K189" s="179"/>
      <c r="L189" s="25"/>
      <c r="M189" s="183"/>
      <c r="N189" s="184" t="s">
        <v>37</v>
      </c>
      <c r="O189" s="185" t="n">
        <v>0</v>
      </c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AR189" s="3" t="s">
        <v>138</v>
      </c>
      <c r="AT189" s="3" t="s">
        <v>133</v>
      </c>
      <c r="AU189" s="3" t="s">
        <v>74</v>
      </c>
      <c r="AY189" s="3" t="s">
        <v>132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74</v>
      </c>
      <c r="BK189" s="187" t="n">
        <f aca="false">ROUND(I189*H189,2)</f>
        <v>0</v>
      </c>
      <c r="BL189" s="3" t="s">
        <v>138</v>
      </c>
      <c r="BM189" s="3" t="s">
        <v>289</v>
      </c>
    </row>
    <row r="190" s="19" customFormat="true" ht="18.75" hidden="false" customHeight="false" outlineLevel="0" collapsed="false">
      <c r="B190" s="20"/>
      <c r="C190" s="21"/>
      <c r="D190" s="191" t="s">
        <v>266</v>
      </c>
      <c r="E190" s="21"/>
      <c r="F190" s="222" t="s">
        <v>267</v>
      </c>
      <c r="G190" s="21"/>
      <c r="H190" s="21"/>
      <c r="I190" s="21"/>
      <c r="J190" s="21"/>
      <c r="K190" s="21"/>
      <c r="L190" s="25"/>
      <c r="M190" s="223"/>
      <c r="N190" s="57"/>
      <c r="O190" s="57"/>
      <c r="P190" s="57"/>
      <c r="Q190" s="57"/>
      <c r="R190" s="57"/>
      <c r="S190" s="57"/>
      <c r="T190" s="58"/>
      <c r="AT190" s="3" t="s">
        <v>266</v>
      </c>
      <c r="AU190" s="3" t="s">
        <v>74</v>
      </c>
    </row>
    <row r="191" s="19" customFormat="true" ht="16.5" hidden="false" customHeight="true" outlineLevel="0" collapsed="false">
      <c r="B191" s="20"/>
      <c r="C191" s="211" t="s">
        <v>221</v>
      </c>
      <c r="D191" s="211" t="s">
        <v>205</v>
      </c>
      <c r="E191" s="212" t="s">
        <v>290</v>
      </c>
      <c r="F191" s="213" t="s">
        <v>291</v>
      </c>
      <c r="G191" s="214" t="s">
        <v>231</v>
      </c>
      <c r="H191" s="215" t="n">
        <v>100</v>
      </c>
      <c r="I191" s="216"/>
      <c r="J191" s="216" t="n">
        <f aca="false">ROUND(I191*H191,2)</f>
        <v>0</v>
      </c>
      <c r="K191" s="213"/>
      <c r="L191" s="217"/>
      <c r="M191" s="218"/>
      <c r="N191" s="219" t="s">
        <v>37</v>
      </c>
      <c r="O191" s="185" t="n">
        <v>0</v>
      </c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AR191" s="3" t="s">
        <v>159</v>
      </c>
      <c r="AT191" s="3" t="s">
        <v>205</v>
      </c>
      <c r="AU191" s="3" t="s">
        <v>74</v>
      </c>
      <c r="AY191" s="3" t="s">
        <v>132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74</v>
      </c>
      <c r="BK191" s="187" t="n">
        <f aca="false">ROUND(I191*H191,2)</f>
        <v>0</v>
      </c>
      <c r="BL191" s="3" t="s">
        <v>138</v>
      </c>
      <c r="BM191" s="3" t="s">
        <v>292</v>
      </c>
    </row>
    <row r="192" s="19" customFormat="true" ht="18.75" hidden="false" customHeight="false" outlineLevel="0" collapsed="false">
      <c r="B192" s="20"/>
      <c r="C192" s="21"/>
      <c r="D192" s="191" t="s">
        <v>266</v>
      </c>
      <c r="E192" s="21"/>
      <c r="F192" s="222" t="s">
        <v>267</v>
      </c>
      <c r="G192" s="21"/>
      <c r="H192" s="21"/>
      <c r="I192" s="21"/>
      <c r="J192" s="21"/>
      <c r="K192" s="21"/>
      <c r="L192" s="25"/>
      <c r="M192" s="223"/>
      <c r="N192" s="57"/>
      <c r="O192" s="57"/>
      <c r="P192" s="57"/>
      <c r="Q192" s="57"/>
      <c r="R192" s="57"/>
      <c r="S192" s="57"/>
      <c r="T192" s="58"/>
      <c r="AT192" s="3" t="s">
        <v>266</v>
      </c>
      <c r="AU192" s="3" t="s">
        <v>74</v>
      </c>
    </row>
    <row r="193" s="19" customFormat="true" ht="16.5" hidden="false" customHeight="true" outlineLevel="0" collapsed="false">
      <c r="B193" s="20"/>
      <c r="C193" s="177" t="s">
        <v>293</v>
      </c>
      <c r="D193" s="177" t="s">
        <v>133</v>
      </c>
      <c r="E193" s="178" t="s">
        <v>294</v>
      </c>
      <c r="F193" s="179" t="s">
        <v>295</v>
      </c>
      <c r="G193" s="180" t="s">
        <v>231</v>
      </c>
      <c r="H193" s="181" t="n">
        <v>666</v>
      </c>
      <c r="I193" s="182"/>
      <c r="J193" s="182" t="n">
        <f aca="false">ROUND(I193*H193,2)</f>
        <v>0</v>
      </c>
      <c r="K193" s="179"/>
      <c r="L193" s="25"/>
      <c r="M193" s="183"/>
      <c r="N193" s="184" t="s">
        <v>37</v>
      </c>
      <c r="O193" s="185" t="n">
        <v>0</v>
      </c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AR193" s="3" t="s">
        <v>138</v>
      </c>
      <c r="AT193" s="3" t="s">
        <v>133</v>
      </c>
      <c r="AU193" s="3" t="s">
        <v>74</v>
      </c>
      <c r="AY193" s="3" t="s">
        <v>132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74</v>
      </c>
      <c r="BK193" s="187" t="n">
        <f aca="false">ROUND(I193*H193,2)</f>
        <v>0</v>
      </c>
      <c r="BL193" s="3" t="s">
        <v>138</v>
      </c>
      <c r="BM193" s="3" t="s">
        <v>296</v>
      </c>
    </row>
    <row r="194" s="188" customFormat="true" ht="9.75" hidden="false" customHeight="false" outlineLevel="0" collapsed="false">
      <c r="B194" s="189"/>
      <c r="C194" s="190"/>
      <c r="D194" s="191" t="s">
        <v>143</v>
      </c>
      <c r="E194" s="192"/>
      <c r="F194" s="193" t="s">
        <v>297</v>
      </c>
      <c r="G194" s="190"/>
      <c r="H194" s="194" t="n">
        <v>666</v>
      </c>
      <c r="I194" s="190"/>
      <c r="J194" s="190"/>
      <c r="K194" s="190"/>
      <c r="L194" s="195"/>
      <c r="M194" s="196"/>
      <c r="N194" s="197"/>
      <c r="O194" s="197"/>
      <c r="P194" s="197"/>
      <c r="Q194" s="197"/>
      <c r="R194" s="197"/>
      <c r="S194" s="197"/>
      <c r="T194" s="198"/>
      <c r="AT194" s="199" t="s">
        <v>143</v>
      </c>
      <c r="AU194" s="199" t="s">
        <v>74</v>
      </c>
      <c r="AV194" s="188" t="s">
        <v>76</v>
      </c>
      <c r="AW194" s="188" t="s">
        <v>29</v>
      </c>
      <c r="AX194" s="188" t="s">
        <v>66</v>
      </c>
      <c r="AY194" s="199" t="s">
        <v>132</v>
      </c>
    </row>
    <row r="195" s="200" customFormat="true" ht="9.75" hidden="false" customHeight="false" outlineLevel="0" collapsed="false">
      <c r="B195" s="201"/>
      <c r="C195" s="202"/>
      <c r="D195" s="191" t="s">
        <v>143</v>
      </c>
      <c r="E195" s="203"/>
      <c r="F195" s="204" t="s">
        <v>146</v>
      </c>
      <c r="G195" s="202"/>
      <c r="H195" s="205" t="n">
        <v>666</v>
      </c>
      <c r="I195" s="202"/>
      <c r="J195" s="202"/>
      <c r="K195" s="202"/>
      <c r="L195" s="206"/>
      <c r="M195" s="207"/>
      <c r="N195" s="208"/>
      <c r="O195" s="208"/>
      <c r="P195" s="208"/>
      <c r="Q195" s="208"/>
      <c r="R195" s="208"/>
      <c r="S195" s="208"/>
      <c r="T195" s="209"/>
      <c r="AT195" s="210" t="s">
        <v>143</v>
      </c>
      <c r="AU195" s="210" t="s">
        <v>74</v>
      </c>
      <c r="AV195" s="200" t="s">
        <v>138</v>
      </c>
      <c r="AW195" s="200" t="s">
        <v>29</v>
      </c>
      <c r="AX195" s="200" t="s">
        <v>74</v>
      </c>
      <c r="AY195" s="210" t="s">
        <v>132</v>
      </c>
    </row>
    <row r="196" s="19" customFormat="true" ht="16.5" hidden="false" customHeight="true" outlineLevel="0" collapsed="false">
      <c r="B196" s="20"/>
      <c r="C196" s="211" t="s">
        <v>239</v>
      </c>
      <c r="D196" s="211" t="s">
        <v>205</v>
      </c>
      <c r="E196" s="212" t="s">
        <v>298</v>
      </c>
      <c r="F196" s="213" t="s">
        <v>299</v>
      </c>
      <c r="G196" s="214" t="s">
        <v>231</v>
      </c>
      <c r="H196" s="215" t="n">
        <v>666</v>
      </c>
      <c r="I196" s="216"/>
      <c r="J196" s="216" t="n">
        <f aca="false">ROUND(I196*H196,2)</f>
        <v>0</v>
      </c>
      <c r="K196" s="213"/>
      <c r="L196" s="217"/>
      <c r="M196" s="218"/>
      <c r="N196" s="219" t="s">
        <v>37</v>
      </c>
      <c r="O196" s="185" t="n">
        <v>0</v>
      </c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AR196" s="3" t="s">
        <v>159</v>
      </c>
      <c r="AT196" s="3" t="s">
        <v>205</v>
      </c>
      <c r="AU196" s="3" t="s">
        <v>74</v>
      </c>
      <c r="AY196" s="3" t="s">
        <v>132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74</v>
      </c>
      <c r="BK196" s="187" t="n">
        <f aca="false">ROUND(I196*H196,2)</f>
        <v>0</v>
      </c>
      <c r="BL196" s="3" t="s">
        <v>138</v>
      </c>
      <c r="BM196" s="3" t="s">
        <v>300</v>
      </c>
    </row>
    <row r="197" s="188" customFormat="true" ht="9.75" hidden="false" customHeight="false" outlineLevel="0" collapsed="false">
      <c r="B197" s="189"/>
      <c r="C197" s="190"/>
      <c r="D197" s="191" t="s">
        <v>143</v>
      </c>
      <c r="E197" s="192"/>
      <c r="F197" s="193" t="s">
        <v>297</v>
      </c>
      <c r="G197" s="190"/>
      <c r="H197" s="194" t="n">
        <v>666</v>
      </c>
      <c r="I197" s="190"/>
      <c r="J197" s="190"/>
      <c r="K197" s="190"/>
      <c r="L197" s="195"/>
      <c r="M197" s="196"/>
      <c r="N197" s="197"/>
      <c r="O197" s="197"/>
      <c r="P197" s="197"/>
      <c r="Q197" s="197"/>
      <c r="R197" s="197"/>
      <c r="S197" s="197"/>
      <c r="T197" s="198"/>
      <c r="AT197" s="199" t="s">
        <v>143</v>
      </c>
      <c r="AU197" s="199" t="s">
        <v>74</v>
      </c>
      <c r="AV197" s="188" t="s">
        <v>76</v>
      </c>
      <c r="AW197" s="188" t="s">
        <v>29</v>
      </c>
      <c r="AX197" s="188" t="s">
        <v>66</v>
      </c>
      <c r="AY197" s="199" t="s">
        <v>132</v>
      </c>
    </row>
    <row r="198" s="200" customFormat="true" ht="9.75" hidden="false" customHeight="false" outlineLevel="0" collapsed="false">
      <c r="B198" s="201"/>
      <c r="C198" s="202"/>
      <c r="D198" s="191" t="s">
        <v>143</v>
      </c>
      <c r="E198" s="203"/>
      <c r="F198" s="204" t="s">
        <v>146</v>
      </c>
      <c r="G198" s="202"/>
      <c r="H198" s="205" t="n">
        <v>666</v>
      </c>
      <c r="I198" s="202"/>
      <c r="J198" s="202"/>
      <c r="K198" s="202"/>
      <c r="L198" s="206"/>
      <c r="M198" s="207"/>
      <c r="N198" s="208"/>
      <c r="O198" s="208"/>
      <c r="P198" s="208"/>
      <c r="Q198" s="208"/>
      <c r="R198" s="208"/>
      <c r="S198" s="208"/>
      <c r="T198" s="209"/>
      <c r="AT198" s="210" t="s">
        <v>143</v>
      </c>
      <c r="AU198" s="210" t="s">
        <v>74</v>
      </c>
      <c r="AV198" s="200" t="s">
        <v>138</v>
      </c>
      <c r="AW198" s="200" t="s">
        <v>29</v>
      </c>
      <c r="AX198" s="200" t="s">
        <v>74</v>
      </c>
      <c r="AY198" s="210" t="s">
        <v>132</v>
      </c>
    </row>
    <row r="199" s="19" customFormat="true" ht="16.5" hidden="false" customHeight="true" outlineLevel="0" collapsed="false">
      <c r="B199" s="20"/>
      <c r="C199" s="177" t="s">
        <v>301</v>
      </c>
      <c r="D199" s="177" t="s">
        <v>133</v>
      </c>
      <c r="E199" s="178" t="s">
        <v>302</v>
      </c>
      <c r="F199" s="179" t="s">
        <v>303</v>
      </c>
      <c r="G199" s="180" t="s">
        <v>231</v>
      </c>
      <c r="H199" s="181" t="n">
        <v>310</v>
      </c>
      <c r="I199" s="182"/>
      <c r="J199" s="182" t="n">
        <f aca="false">ROUND(I199*H199,2)</f>
        <v>0</v>
      </c>
      <c r="K199" s="179"/>
      <c r="L199" s="25"/>
      <c r="M199" s="183"/>
      <c r="N199" s="184" t="s">
        <v>37</v>
      </c>
      <c r="O199" s="185" t="n">
        <v>0</v>
      </c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AR199" s="3" t="s">
        <v>138</v>
      </c>
      <c r="AT199" s="3" t="s">
        <v>133</v>
      </c>
      <c r="AU199" s="3" t="s">
        <v>74</v>
      </c>
      <c r="AY199" s="3" t="s">
        <v>132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74</v>
      </c>
      <c r="BK199" s="187" t="n">
        <f aca="false">ROUND(I199*H199,2)</f>
        <v>0</v>
      </c>
      <c r="BL199" s="3" t="s">
        <v>138</v>
      </c>
      <c r="BM199" s="3" t="s">
        <v>304</v>
      </c>
    </row>
    <row r="200" s="188" customFormat="true" ht="9.75" hidden="false" customHeight="false" outlineLevel="0" collapsed="false">
      <c r="B200" s="189"/>
      <c r="C200" s="190"/>
      <c r="D200" s="191" t="s">
        <v>143</v>
      </c>
      <c r="E200" s="192"/>
      <c r="F200" s="193" t="s">
        <v>305</v>
      </c>
      <c r="G200" s="190"/>
      <c r="H200" s="194" t="n">
        <v>310</v>
      </c>
      <c r="I200" s="190"/>
      <c r="J200" s="190"/>
      <c r="K200" s="190"/>
      <c r="L200" s="195"/>
      <c r="M200" s="196"/>
      <c r="N200" s="197"/>
      <c r="O200" s="197"/>
      <c r="P200" s="197"/>
      <c r="Q200" s="197"/>
      <c r="R200" s="197"/>
      <c r="S200" s="197"/>
      <c r="T200" s="198"/>
      <c r="AT200" s="199" t="s">
        <v>143</v>
      </c>
      <c r="AU200" s="199" t="s">
        <v>74</v>
      </c>
      <c r="AV200" s="188" t="s">
        <v>76</v>
      </c>
      <c r="AW200" s="188" t="s">
        <v>29</v>
      </c>
      <c r="AX200" s="188" t="s">
        <v>66</v>
      </c>
      <c r="AY200" s="199" t="s">
        <v>132</v>
      </c>
    </row>
    <row r="201" s="200" customFormat="true" ht="9.75" hidden="false" customHeight="false" outlineLevel="0" collapsed="false">
      <c r="B201" s="201"/>
      <c r="C201" s="202"/>
      <c r="D201" s="191" t="s">
        <v>143</v>
      </c>
      <c r="E201" s="203"/>
      <c r="F201" s="204" t="s">
        <v>146</v>
      </c>
      <c r="G201" s="202"/>
      <c r="H201" s="205" t="n">
        <v>310</v>
      </c>
      <c r="I201" s="202"/>
      <c r="J201" s="202"/>
      <c r="K201" s="202"/>
      <c r="L201" s="206"/>
      <c r="M201" s="207"/>
      <c r="N201" s="208"/>
      <c r="O201" s="208"/>
      <c r="P201" s="208"/>
      <c r="Q201" s="208"/>
      <c r="R201" s="208"/>
      <c r="S201" s="208"/>
      <c r="T201" s="209"/>
      <c r="AT201" s="210" t="s">
        <v>143</v>
      </c>
      <c r="AU201" s="210" t="s">
        <v>74</v>
      </c>
      <c r="AV201" s="200" t="s">
        <v>138</v>
      </c>
      <c r="AW201" s="200" t="s">
        <v>29</v>
      </c>
      <c r="AX201" s="200" t="s">
        <v>74</v>
      </c>
      <c r="AY201" s="210" t="s">
        <v>132</v>
      </c>
    </row>
    <row r="202" s="19" customFormat="true" ht="16.5" hidden="false" customHeight="true" outlineLevel="0" collapsed="false">
      <c r="B202" s="20"/>
      <c r="C202" s="211" t="s">
        <v>244</v>
      </c>
      <c r="D202" s="211" t="s">
        <v>205</v>
      </c>
      <c r="E202" s="212" t="s">
        <v>306</v>
      </c>
      <c r="F202" s="213" t="s">
        <v>307</v>
      </c>
      <c r="G202" s="214" t="s">
        <v>231</v>
      </c>
      <c r="H202" s="215" t="n">
        <v>310</v>
      </c>
      <c r="I202" s="216"/>
      <c r="J202" s="216" t="n">
        <f aca="false">ROUND(I202*H202,2)</f>
        <v>0</v>
      </c>
      <c r="K202" s="213"/>
      <c r="L202" s="217"/>
      <c r="M202" s="218"/>
      <c r="N202" s="219" t="s">
        <v>37</v>
      </c>
      <c r="O202" s="185" t="n">
        <v>0</v>
      </c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AR202" s="3" t="s">
        <v>159</v>
      </c>
      <c r="AT202" s="3" t="s">
        <v>205</v>
      </c>
      <c r="AU202" s="3" t="s">
        <v>74</v>
      </c>
      <c r="AY202" s="3" t="s">
        <v>132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74</v>
      </c>
      <c r="BK202" s="187" t="n">
        <f aca="false">ROUND(I202*H202,2)</f>
        <v>0</v>
      </c>
      <c r="BL202" s="3" t="s">
        <v>138</v>
      </c>
      <c r="BM202" s="3" t="s">
        <v>308</v>
      </c>
    </row>
    <row r="203" s="188" customFormat="true" ht="9.75" hidden="false" customHeight="false" outlineLevel="0" collapsed="false">
      <c r="B203" s="189"/>
      <c r="C203" s="190"/>
      <c r="D203" s="191" t="s">
        <v>143</v>
      </c>
      <c r="E203" s="192"/>
      <c r="F203" s="193" t="s">
        <v>305</v>
      </c>
      <c r="G203" s="190"/>
      <c r="H203" s="194" t="n">
        <v>310</v>
      </c>
      <c r="I203" s="190"/>
      <c r="J203" s="190"/>
      <c r="K203" s="190"/>
      <c r="L203" s="195"/>
      <c r="M203" s="196"/>
      <c r="N203" s="197"/>
      <c r="O203" s="197"/>
      <c r="P203" s="197"/>
      <c r="Q203" s="197"/>
      <c r="R203" s="197"/>
      <c r="S203" s="197"/>
      <c r="T203" s="198"/>
      <c r="AT203" s="199" t="s">
        <v>143</v>
      </c>
      <c r="AU203" s="199" t="s">
        <v>74</v>
      </c>
      <c r="AV203" s="188" t="s">
        <v>76</v>
      </c>
      <c r="AW203" s="188" t="s">
        <v>29</v>
      </c>
      <c r="AX203" s="188" t="s">
        <v>66</v>
      </c>
      <c r="AY203" s="199" t="s">
        <v>132</v>
      </c>
    </row>
    <row r="204" s="200" customFormat="true" ht="9.75" hidden="false" customHeight="false" outlineLevel="0" collapsed="false">
      <c r="B204" s="201"/>
      <c r="C204" s="202"/>
      <c r="D204" s="191" t="s">
        <v>143</v>
      </c>
      <c r="E204" s="203"/>
      <c r="F204" s="204" t="s">
        <v>146</v>
      </c>
      <c r="G204" s="202"/>
      <c r="H204" s="205" t="n">
        <v>310</v>
      </c>
      <c r="I204" s="202"/>
      <c r="J204" s="202"/>
      <c r="K204" s="202"/>
      <c r="L204" s="206"/>
      <c r="M204" s="207"/>
      <c r="N204" s="208"/>
      <c r="O204" s="208"/>
      <c r="P204" s="208"/>
      <c r="Q204" s="208"/>
      <c r="R204" s="208"/>
      <c r="S204" s="208"/>
      <c r="T204" s="209"/>
      <c r="AT204" s="210" t="s">
        <v>143</v>
      </c>
      <c r="AU204" s="210" t="s">
        <v>74</v>
      </c>
      <c r="AV204" s="200" t="s">
        <v>138</v>
      </c>
      <c r="AW204" s="200" t="s">
        <v>29</v>
      </c>
      <c r="AX204" s="200" t="s">
        <v>74</v>
      </c>
      <c r="AY204" s="210" t="s">
        <v>132</v>
      </c>
    </row>
    <row r="205" s="19" customFormat="true" ht="16.5" hidden="false" customHeight="true" outlineLevel="0" collapsed="false">
      <c r="B205" s="20"/>
      <c r="C205" s="177" t="s">
        <v>309</v>
      </c>
      <c r="D205" s="177" t="s">
        <v>133</v>
      </c>
      <c r="E205" s="178" t="s">
        <v>310</v>
      </c>
      <c r="F205" s="179" t="s">
        <v>311</v>
      </c>
      <c r="G205" s="180" t="s">
        <v>231</v>
      </c>
      <c r="H205" s="181" t="n">
        <v>218</v>
      </c>
      <c r="I205" s="182"/>
      <c r="J205" s="182" t="n">
        <f aca="false">ROUND(I205*H205,2)</f>
        <v>0</v>
      </c>
      <c r="K205" s="179"/>
      <c r="L205" s="25"/>
      <c r="M205" s="183"/>
      <c r="N205" s="184" t="s">
        <v>37</v>
      </c>
      <c r="O205" s="185" t="n">
        <v>0</v>
      </c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AR205" s="3" t="s">
        <v>138</v>
      </c>
      <c r="AT205" s="3" t="s">
        <v>133</v>
      </c>
      <c r="AU205" s="3" t="s">
        <v>74</v>
      </c>
      <c r="AY205" s="3" t="s">
        <v>132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74</v>
      </c>
      <c r="BK205" s="187" t="n">
        <f aca="false">ROUND(I205*H205,2)</f>
        <v>0</v>
      </c>
      <c r="BL205" s="3" t="s">
        <v>138</v>
      </c>
      <c r="BM205" s="3" t="s">
        <v>312</v>
      </c>
    </row>
    <row r="206" s="188" customFormat="true" ht="9.75" hidden="false" customHeight="false" outlineLevel="0" collapsed="false">
      <c r="B206" s="189"/>
      <c r="C206" s="190"/>
      <c r="D206" s="191" t="s">
        <v>143</v>
      </c>
      <c r="E206" s="192"/>
      <c r="F206" s="193" t="s">
        <v>313</v>
      </c>
      <c r="G206" s="190"/>
      <c r="H206" s="194" t="n">
        <v>218</v>
      </c>
      <c r="I206" s="190"/>
      <c r="J206" s="190"/>
      <c r="K206" s="190"/>
      <c r="L206" s="195"/>
      <c r="M206" s="196"/>
      <c r="N206" s="197"/>
      <c r="O206" s="197"/>
      <c r="P206" s="197"/>
      <c r="Q206" s="197"/>
      <c r="R206" s="197"/>
      <c r="S206" s="197"/>
      <c r="T206" s="198"/>
      <c r="AT206" s="199" t="s">
        <v>143</v>
      </c>
      <c r="AU206" s="199" t="s">
        <v>74</v>
      </c>
      <c r="AV206" s="188" t="s">
        <v>76</v>
      </c>
      <c r="AW206" s="188" t="s">
        <v>29</v>
      </c>
      <c r="AX206" s="188" t="s">
        <v>66</v>
      </c>
      <c r="AY206" s="199" t="s">
        <v>132</v>
      </c>
    </row>
    <row r="207" s="200" customFormat="true" ht="9.75" hidden="false" customHeight="false" outlineLevel="0" collapsed="false">
      <c r="B207" s="201"/>
      <c r="C207" s="202"/>
      <c r="D207" s="191" t="s">
        <v>143</v>
      </c>
      <c r="E207" s="203"/>
      <c r="F207" s="204" t="s">
        <v>146</v>
      </c>
      <c r="G207" s="202"/>
      <c r="H207" s="205" t="n">
        <v>218</v>
      </c>
      <c r="I207" s="202"/>
      <c r="J207" s="202"/>
      <c r="K207" s="202"/>
      <c r="L207" s="206"/>
      <c r="M207" s="207"/>
      <c r="N207" s="208"/>
      <c r="O207" s="208"/>
      <c r="P207" s="208"/>
      <c r="Q207" s="208"/>
      <c r="R207" s="208"/>
      <c r="S207" s="208"/>
      <c r="T207" s="209"/>
      <c r="AT207" s="210" t="s">
        <v>143</v>
      </c>
      <c r="AU207" s="210" t="s">
        <v>74</v>
      </c>
      <c r="AV207" s="200" t="s">
        <v>138</v>
      </c>
      <c r="AW207" s="200" t="s">
        <v>29</v>
      </c>
      <c r="AX207" s="200" t="s">
        <v>74</v>
      </c>
      <c r="AY207" s="210" t="s">
        <v>132</v>
      </c>
    </row>
    <row r="208" s="19" customFormat="true" ht="16.5" hidden="false" customHeight="true" outlineLevel="0" collapsed="false">
      <c r="B208" s="20"/>
      <c r="C208" s="211" t="s">
        <v>248</v>
      </c>
      <c r="D208" s="211" t="s">
        <v>205</v>
      </c>
      <c r="E208" s="212" t="s">
        <v>314</v>
      </c>
      <c r="F208" s="213" t="s">
        <v>315</v>
      </c>
      <c r="G208" s="214" t="s">
        <v>231</v>
      </c>
      <c r="H208" s="215" t="n">
        <v>218</v>
      </c>
      <c r="I208" s="216"/>
      <c r="J208" s="216" t="n">
        <f aca="false">ROUND(I208*H208,2)</f>
        <v>0</v>
      </c>
      <c r="K208" s="213"/>
      <c r="L208" s="217"/>
      <c r="M208" s="218"/>
      <c r="N208" s="219" t="s">
        <v>37</v>
      </c>
      <c r="O208" s="185" t="n">
        <v>0</v>
      </c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AR208" s="3" t="s">
        <v>159</v>
      </c>
      <c r="AT208" s="3" t="s">
        <v>205</v>
      </c>
      <c r="AU208" s="3" t="s">
        <v>74</v>
      </c>
      <c r="AY208" s="3" t="s">
        <v>132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74</v>
      </c>
      <c r="BK208" s="187" t="n">
        <f aca="false">ROUND(I208*H208,2)</f>
        <v>0</v>
      </c>
      <c r="BL208" s="3" t="s">
        <v>138</v>
      </c>
      <c r="BM208" s="3" t="s">
        <v>316</v>
      </c>
    </row>
    <row r="209" s="188" customFormat="true" ht="9.75" hidden="false" customHeight="false" outlineLevel="0" collapsed="false">
      <c r="B209" s="189"/>
      <c r="C209" s="190"/>
      <c r="D209" s="191" t="s">
        <v>143</v>
      </c>
      <c r="E209" s="192"/>
      <c r="F209" s="193" t="s">
        <v>313</v>
      </c>
      <c r="G209" s="190"/>
      <c r="H209" s="194" t="n">
        <v>218</v>
      </c>
      <c r="I209" s="190"/>
      <c r="J209" s="190"/>
      <c r="K209" s="190"/>
      <c r="L209" s="195"/>
      <c r="M209" s="196"/>
      <c r="N209" s="197"/>
      <c r="O209" s="197"/>
      <c r="P209" s="197"/>
      <c r="Q209" s="197"/>
      <c r="R209" s="197"/>
      <c r="S209" s="197"/>
      <c r="T209" s="198"/>
      <c r="AT209" s="199" t="s">
        <v>143</v>
      </c>
      <c r="AU209" s="199" t="s">
        <v>74</v>
      </c>
      <c r="AV209" s="188" t="s">
        <v>76</v>
      </c>
      <c r="AW209" s="188" t="s">
        <v>29</v>
      </c>
      <c r="AX209" s="188" t="s">
        <v>66</v>
      </c>
      <c r="AY209" s="199" t="s">
        <v>132</v>
      </c>
    </row>
    <row r="210" s="200" customFormat="true" ht="9.75" hidden="false" customHeight="false" outlineLevel="0" collapsed="false">
      <c r="B210" s="201"/>
      <c r="C210" s="202"/>
      <c r="D210" s="191" t="s">
        <v>143</v>
      </c>
      <c r="E210" s="203"/>
      <c r="F210" s="204" t="s">
        <v>146</v>
      </c>
      <c r="G210" s="202"/>
      <c r="H210" s="205" t="n">
        <v>218</v>
      </c>
      <c r="I210" s="202"/>
      <c r="J210" s="202"/>
      <c r="K210" s="202"/>
      <c r="L210" s="206"/>
      <c r="M210" s="207"/>
      <c r="N210" s="208"/>
      <c r="O210" s="208"/>
      <c r="P210" s="208"/>
      <c r="Q210" s="208"/>
      <c r="R210" s="208"/>
      <c r="S210" s="208"/>
      <c r="T210" s="209"/>
      <c r="AT210" s="210" t="s">
        <v>143</v>
      </c>
      <c r="AU210" s="210" t="s">
        <v>74</v>
      </c>
      <c r="AV210" s="200" t="s">
        <v>138</v>
      </c>
      <c r="AW210" s="200" t="s">
        <v>29</v>
      </c>
      <c r="AX210" s="200" t="s">
        <v>74</v>
      </c>
      <c r="AY210" s="210" t="s">
        <v>132</v>
      </c>
    </row>
    <row r="211" s="19" customFormat="true" ht="16.5" hidden="false" customHeight="true" outlineLevel="0" collapsed="false">
      <c r="B211" s="20"/>
      <c r="C211" s="177" t="s">
        <v>317</v>
      </c>
      <c r="D211" s="177" t="s">
        <v>133</v>
      </c>
      <c r="E211" s="178" t="s">
        <v>318</v>
      </c>
      <c r="F211" s="179" t="s">
        <v>319</v>
      </c>
      <c r="G211" s="180" t="s">
        <v>231</v>
      </c>
      <c r="H211" s="181" t="n">
        <v>100</v>
      </c>
      <c r="I211" s="182"/>
      <c r="J211" s="182" t="n">
        <f aca="false">ROUND(I211*H211,2)</f>
        <v>0</v>
      </c>
      <c r="K211" s="179"/>
      <c r="L211" s="25"/>
      <c r="M211" s="183"/>
      <c r="N211" s="184" t="s">
        <v>37</v>
      </c>
      <c r="O211" s="185" t="n">
        <v>0</v>
      </c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AR211" s="3" t="s">
        <v>138</v>
      </c>
      <c r="AT211" s="3" t="s">
        <v>133</v>
      </c>
      <c r="AU211" s="3" t="s">
        <v>74</v>
      </c>
      <c r="AY211" s="3" t="s">
        <v>132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74</v>
      </c>
      <c r="BK211" s="187" t="n">
        <f aca="false">ROUND(I211*H211,2)</f>
        <v>0</v>
      </c>
      <c r="BL211" s="3" t="s">
        <v>138</v>
      </c>
      <c r="BM211" s="3" t="s">
        <v>320</v>
      </c>
    </row>
    <row r="212" s="188" customFormat="true" ht="9.75" hidden="false" customHeight="false" outlineLevel="0" collapsed="false">
      <c r="B212" s="189"/>
      <c r="C212" s="190"/>
      <c r="D212" s="191" t="s">
        <v>143</v>
      </c>
      <c r="E212" s="192"/>
      <c r="F212" s="193" t="s">
        <v>321</v>
      </c>
      <c r="G212" s="190"/>
      <c r="H212" s="194" t="n">
        <v>100</v>
      </c>
      <c r="I212" s="190"/>
      <c r="J212" s="190"/>
      <c r="K212" s="190"/>
      <c r="L212" s="195"/>
      <c r="M212" s="196"/>
      <c r="N212" s="197"/>
      <c r="O212" s="197"/>
      <c r="P212" s="197"/>
      <c r="Q212" s="197"/>
      <c r="R212" s="197"/>
      <c r="S212" s="197"/>
      <c r="T212" s="198"/>
      <c r="AT212" s="199" t="s">
        <v>143</v>
      </c>
      <c r="AU212" s="199" t="s">
        <v>74</v>
      </c>
      <c r="AV212" s="188" t="s">
        <v>76</v>
      </c>
      <c r="AW212" s="188" t="s">
        <v>29</v>
      </c>
      <c r="AX212" s="188" t="s">
        <v>66</v>
      </c>
      <c r="AY212" s="199" t="s">
        <v>132</v>
      </c>
    </row>
    <row r="213" s="200" customFormat="true" ht="9.75" hidden="false" customHeight="false" outlineLevel="0" collapsed="false">
      <c r="B213" s="201"/>
      <c r="C213" s="202"/>
      <c r="D213" s="191" t="s">
        <v>143</v>
      </c>
      <c r="E213" s="203"/>
      <c r="F213" s="204" t="s">
        <v>146</v>
      </c>
      <c r="G213" s="202"/>
      <c r="H213" s="205" t="n">
        <v>100</v>
      </c>
      <c r="I213" s="202"/>
      <c r="J213" s="202"/>
      <c r="K213" s="202"/>
      <c r="L213" s="206"/>
      <c r="M213" s="207"/>
      <c r="N213" s="208"/>
      <c r="O213" s="208"/>
      <c r="P213" s="208"/>
      <c r="Q213" s="208"/>
      <c r="R213" s="208"/>
      <c r="S213" s="208"/>
      <c r="T213" s="209"/>
      <c r="AT213" s="210" t="s">
        <v>143</v>
      </c>
      <c r="AU213" s="210" t="s">
        <v>74</v>
      </c>
      <c r="AV213" s="200" t="s">
        <v>138</v>
      </c>
      <c r="AW213" s="200" t="s">
        <v>29</v>
      </c>
      <c r="AX213" s="200" t="s">
        <v>74</v>
      </c>
      <c r="AY213" s="210" t="s">
        <v>132</v>
      </c>
    </row>
    <row r="214" s="19" customFormat="true" ht="16.5" hidden="false" customHeight="true" outlineLevel="0" collapsed="false">
      <c r="B214" s="20"/>
      <c r="C214" s="211" t="s">
        <v>253</v>
      </c>
      <c r="D214" s="211" t="s">
        <v>205</v>
      </c>
      <c r="E214" s="212" t="s">
        <v>322</v>
      </c>
      <c r="F214" s="213" t="s">
        <v>323</v>
      </c>
      <c r="G214" s="214" t="s">
        <v>231</v>
      </c>
      <c r="H214" s="215" t="n">
        <v>100</v>
      </c>
      <c r="I214" s="216"/>
      <c r="J214" s="216" t="n">
        <f aca="false">ROUND(I214*H214,2)</f>
        <v>0</v>
      </c>
      <c r="K214" s="213"/>
      <c r="L214" s="217"/>
      <c r="M214" s="218"/>
      <c r="N214" s="219" t="s">
        <v>37</v>
      </c>
      <c r="O214" s="185" t="n">
        <v>0</v>
      </c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AR214" s="3" t="s">
        <v>159</v>
      </c>
      <c r="AT214" s="3" t="s">
        <v>205</v>
      </c>
      <c r="AU214" s="3" t="s">
        <v>74</v>
      </c>
      <c r="AY214" s="3" t="s">
        <v>132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74</v>
      </c>
      <c r="BK214" s="187" t="n">
        <f aca="false">ROUND(I214*H214,2)</f>
        <v>0</v>
      </c>
      <c r="BL214" s="3" t="s">
        <v>138</v>
      </c>
      <c r="BM214" s="3" t="s">
        <v>324</v>
      </c>
    </row>
    <row r="215" s="188" customFormat="true" ht="9.75" hidden="false" customHeight="false" outlineLevel="0" collapsed="false">
      <c r="B215" s="189"/>
      <c r="C215" s="190"/>
      <c r="D215" s="191" t="s">
        <v>143</v>
      </c>
      <c r="E215" s="192"/>
      <c r="F215" s="193" t="s">
        <v>321</v>
      </c>
      <c r="G215" s="190"/>
      <c r="H215" s="194" t="n">
        <v>100</v>
      </c>
      <c r="I215" s="190"/>
      <c r="J215" s="190"/>
      <c r="K215" s="190"/>
      <c r="L215" s="195"/>
      <c r="M215" s="196"/>
      <c r="N215" s="197"/>
      <c r="O215" s="197"/>
      <c r="P215" s="197"/>
      <c r="Q215" s="197"/>
      <c r="R215" s="197"/>
      <c r="S215" s="197"/>
      <c r="T215" s="198"/>
      <c r="AT215" s="199" t="s">
        <v>143</v>
      </c>
      <c r="AU215" s="199" t="s">
        <v>74</v>
      </c>
      <c r="AV215" s="188" t="s">
        <v>76</v>
      </c>
      <c r="AW215" s="188" t="s">
        <v>29</v>
      </c>
      <c r="AX215" s="188" t="s">
        <v>66</v>
      </c>
      <c r="AY215" s="199" t="s">
        <v>132</v>
      </c>
    </row>
    <row r="216" s="200" customFormat="true" ht="9.75" hidden="false" customHeight="false" outlineLevel="0" collapsed="false">
      <c r="B216" s="201"/>
      <c r="C216" s="202"/>
      <c r="D216" s="191" t="s">
        <v>143</v>
      </c>
      <c r="E216" s="203"/>
      <c r="F216" s="204" t="s">
        <v>146</v>
      </c>
      <c r="G216" s="202"/>
      <c r="H216" s="205" t="n">
        <v>100</v>
      </c>
      <c r="I216" s="202"/>
      <c r="J216" s="202"/>
      <c r="K216" s="202"/>
      <c r="L216" s="206"/>
      <c r="M216" s="207"/>
      <c r="N216" s="208"/>
      <c r="O216" s="208"/>
      <c r="P216" s="208"/>
      <c r="Q216" s="208"/>
      <c r="R216" s="208"/>
      <c r="S216" s="208"/>
      <c r="T216" s="209"/>
      <c r="AT216" s="210" t="s">
        <v>143</v>
      </c>
      <c r="AU216" s="210" t="s">
        <v>74</v>
      </c>
      <c r="AV216" s="200" t="s">
        <v>138</v>
      </c>
      <c r="AW216" s="200" t="s">
        <v>29</v>
      </c>
      <c r="AX216" s="200" t="s">
        <v>74</v>
      </c>
      <c r="AY216" s="210" t="s">
        <v>132</v>
      </c>
    </row>
    <row r="217" s="19" customFormat="true" ht="16.5" hidden="false" customHeight="true" outlineLevel="0" collapsed="false">
      <c r="B217" s="20"/>
      <c r="C217" s="177" t="s">
        <v>325</v>
      </c>
      <c r="D217" s="177" t="s">
        <v>133</v>
      </c>
      <c r="E217" s="178" t="s">
        <v>326</v>
      </c>
      <c r="F217" s="179" t="s">
        <v>327</v>
      </c>
      <c r="G217" s="180" t="s">
        <v>136</v>
      </c>
      <c r="H217" s="181" t="n">
        <v>128</v>
      </c>
      <c r="I217" s="182"/>
      <c r="J217" s="182" t="n">
        <f aca="false">ROUND(I217*H217,2)</f>
        <v>0</v>
      </c>
      <c r="K217" s="179"/>
      <c r="L217" s="25"/>
      <c r="M217" s="183"/>
      <c r="N217" s="184" t="s">
        <v>37</v>
      </c>
      <c r="O217" s="185" t="n">
        <v>0</v>
      </c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AR217" s="3" t="s">
        <v>138</v>
      </c>
      <c r="AT217" s="3" t="s">
        <v>133</v>
      </c>
      <c r="AU217" s="3" t="s">
        <v>74</v>
      </c>
      <c r="AY217" s="3" t="s">
        <v>132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74</v>
      </c>
      <c r="BK217" s="187" t="n">
        <f aca="false">ROUND(I217*H217,2)</f>
        <v>0</v>
      </c>
      <c r="BL217" s="3" t="s">
        <v>138</v>
      </c>
      <c r="BM217" s="3" t="s">
        <v>328</v>
      </c>
    </row>
    <row r="218" s="188" customFormat="true" ht="9.75" hidden="false" customHeight="false" outlineLevel="0" collapsed="false">
      <c r="B218" s="189"/>
      <c r="C218" s="190"/>
      <c r="D218" s="191" t="s">
        <v>143</v>
      </c>
      <c r="E218" s="192"/>
      <c r="F218" s="193" t="s">
        <v>329</v>
      </c>
      <c r="G218" s="190"/>
      <c r="H218" s="194" t="n">
        <v>94</v>
      </c>
      <c r="I218" s="190"/>
      <c r="J218" s="190"/>
      <c r="K218" s="190"/>
      <c r="L218" s="195"/>
      <c r="M218" s="196"/>
      <c r="N218" s="197"/>
      <c r="O218" s="197"/>
      <c r="P218" s="197"/>
      <c r="Q218" s="197"/>
      <c r="R218" s="197"/>
      <c r="S218" s="197"/>
      <c r="T218" s="198"/>
      <c r="AT218" s="199" t="s">
        <v>143</v>
      </c>
      <c r="AU218" s="199" t="s">
        <v>74</v>
      </c>
      <c r="AV218" s="188" t="s">
        <v>76</v>
      </c>
      <c r="AW218" s="188" t="s">
        <v>29</v>
      </c>
      <c r="AX218" s="188" t="s">
        <v>66</v>
      </c>
      <c r="AY218" s="199" t="s">
        <v>132</v>
      </c>
    </row>
    <row r="219" s="188" customFormat="true" ht="9.75" hidden="false" customHeight="false" outlineLevel="0" collapsed="false">
      <c r="B219" s="189"/>
      <c r="C219" s="190"/>
      <c r="D219" s="191" t="s">
        <v>143</v>
      </c>
      <c r="E219" s="192"/>
      <c r="F219" s="193" t="s">
        <v>221</v>
      </c>
      <c r="G219" s="190"/>
      <c r="H219" s="194" t="n">
        <v>34</v>
      </c>
      <c r="I219" s="190"/>
      <c r="J219" s="190"/>
      <c r="K219" s="190"/>
      <c r="L219" s="195"/>
      <c r="M219" s="196"/>
      <c r="N219" s="197"/>
      <c r="O219" s="197"/>
      <c r="P219" s="197"/>
      <c r="Q219" s="197"/>
      <c r="R219" s="197"/>
      <c r="S219" s="197"/>
      <c r="T219" s="198"/>
      <c r="AT219" s="199" t="s">
        <v>143</v>
      </c>
      <c r="AU219" s="199" t="s">
        <v>74</v>
      </c>
      <c r="AV219" s="188" t="s">
        <v>76</v>
      </c>
      <c r="AW219" s="188" t="s">
        <v>29</v>
      </c>
      <c r="AX219" s="188" t="s">
        <v>66</v>
      </c>
      <c r="AY219" s="199" t="s">
        <v>132</v>
      </c>
    </row>
    <row r="220" s="200" customFormat="true" ht="9.75" hidden="false" customHeight="false" outlineLevel="0" collapsed="false">
      <c r="B220" s="201"/>
      <c r="C220" s="202"/>
      <c r="D220" s="191" t="s">
        <v>143</v>
      </c>
      <c r="E220" s="203"/>
      <c r="F220" s="204" t="s">
        <v>146</v>
      </c>
      <c r="G220" s="202"/>
      <c r="H220" s="205" t="n">
        <v>128</v>
      </c>
      <c r="I220" s="202"/>
      <c r="J220" s="202"/>
      <c r="K220" s="202"/>
      <c r="L220" s="206"/>
      <c r="M220" s="207"/>
      <c r="N220" s="208"/>
      <c r="O220" s="208"/>
      <c r="P220" s="208"/>
      <c r="Q220" s="208"/>
      <c r="R220" s="208"/>
      <c r="S220" s="208"/>
      <c r="T220" s="209"/>
      <c r="AT220" s="210" t="s">
        <v>143</v>
      </c>
      <c r="AU220" s="210" t="s">
        <v>74</v>
      </c>
      <c r="AV220" s="200" t="s">
        <v>138</v>
      </c>
      <c r="AW220" s="200" t="s">
        <v>29</v>
      </c>
      <c r="AX220" s="200" t="s">
        <v>74</v>
      </c>
      <c r="AY220" s="210" t="s">
        <v>132</v>
      </c>
    </row>
    <row r="221" s="19" customFormat="true" ht="16.5" hidden="false" customHeight="true" outlineLevel="0" collapsed="false">
      <c r="B221" s="20"/>
      <c r="C221" s="211" t="s">
        <v>258</v>
      </c>
      <c r="D221" s="211" t="s">
        <v>205</v>
      </c>
      <c r="E221" s="212" t="s">
        <v>330</v>
      </c>
      <c r="F221" s="213" t="s">
        <v>331</v>
      </c>
      <c r="G221" s="214" t="s">
        <v>136</v>
      </c>
      <c r="H221" s="215" t="n">
        <v>128</v>
      </c>
      <c r="I221" s="216"/>
      <c r="J221" s="216" t="n">
        <f aca="false">ROUND(I221*H221,2)</f>
        <v>0</v>
      </c>
      <c r="K221" s="213"/>
      <c r="L221" s="217"/>
      <c r="M221" s="218"/>
      <c r="N221" s="219" t="s">
        <v>37</v>
      </c>
      <c r="O221" s="185" t="n">
        <v>0</v>
      </c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AR221" s="3" t="s">
        <v>159</v>
      </c>
      <c r="AT221" s="3" t="s">
        <v>205</v>
      </c>
      <c r="AU221" s="3" t="s">
        <v>74</v>
      </c>
      <c r="AY221" s="3" t="s">
        <v>132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74</v>
      </c>
      <c r="BK221" s="187" t="n">
        <f aca="false">ROUND(I221*H221,2)</f>
        <v>0</v>
      </c>
      <c r="BL221" s="3" t="s">
        <v>138</v>
      </c>
      <c r="BM221" s="3" t="s">
        <v>332</v>
      </c>
    </row>
    <row r="222" s="188" customFormat="true" ht="9.75" hidden="false" customHeight="false" outlineLevel="0" collapsed="false">
      <c r="B222" s="189"/>
      <c r="C222" s="190"/>
      <c r="D222" s="191" t="s">
        <v>143</v>
      </c>
      <c r="E222" s="192"/>
      <c r="F222" s="193" t="s">
        <v>329</v>
      </c>
      <c r="G222" s="190"/>
      <c r="H222" s="194" t="n">
        <v>94</v>
      </c>
      <c r="I222" s="190"/>
      <c r="J222" s="190"/>
      <c r="K222" s="190"/>
      <c r="L222" s="195"/>
      <c r="M222" s="196"/>
      <c r="N222" s="197"/>
      <c r="O222" s="197"/>
      <c r="P222" s="197"/>
      <c r="Q222" s="197"/>
      <c r="R222" s="197"/>
      <c r="S222" s="197"/>
      <c r="T222" s="198"/>
      <c r="AT222" s="199" t="s">
        <v>143</v>
      </c>
      <c r="AU222" s="199" t="s">
        <v>74</v>
      </c>
      <c r="AV222" s="188" t="s">
        <v>76</v>
      </c>
      <c r="AW222" s="188" t="s">
        <v>29</v>
      </c>
      <c r="AX222" s="188" t="s">
        <v>66</v>
      </c>
      <c r="AY222" s="199" t="s">
        <v>132</v>
      </c>
    </row>
    <row r="223" s="188" customFormat="true" ht="9.75" hidden="false" customHeight="false" outlineLevel="0" collapsed="false">
      <c r="B223" s="189"/>
      <c r="C223" s="190"/>
      <c r="D223" s="191" t="s">
        <v>143</v>
      </c>
      <c r="E223" s="192"/>
      <c r="F223" s="193" t="s">
        <v>221</v>
      </c>
      <c r="G223" s="190"/>
      <c r="H223" s="194" t="n">
        <v>34</v>
      </c>
      <c r="I223" s="190"/>
      <c r="J223" s="190"/>
      <c r="K223" s="190"/>
      <c r="L223" s="195"/>
      <c r="M223" s="196"/>
      <c r="N223" s="197"/>
      <c r="O223" s="197"/>
      <c r="P223" s="197"/>
      <c r="Q223" s="197"/>
      <c r="R223" s="197"/>
      <c r="S223" s="197"/>
      <c r="T223" s="198"/>
      <c r="AT223" s="199" t="s">
        <v>143</v>
      </c>
      <c r="AU223" s="199" t="s">
        <v>74</v>
      </c>
      <c r="AV223" s="188" t="s">
        <v>76</v>
      </c>
      <c r="AW223" s="188" t="s">
        <v>29</v>
      </c>
      <c r="AX223" s="188" t="s">
        <v>66</v>
      </c>
      <c r="AY223" s="199" t="s">
        <v>132</v>
      </c>
    </row>
    <row r="224" s="200" customFormat="true" ht="9.75" hidden="false" customHeight="false" outlineLevel="0" collapsed="false">
      <c r="B224" s="201"/>
      <c r="C224" s="202"/>
      <c r="D224" s="191" t="s">
        <v>143</v>
      </c>
      <c r="E224" s="203"/>
      <c r="F224" s="204" t="s">
        <v>146</v>
      </c>
      <c r="G224" s="202"/>
      <c r="H224" s="205" t="n">
        <v>128</v>
      </c>
      <c r="I224" s="202"/>
      <c r="J224" s="202"/>
      <c r="K224" s="202"/>
      <c r="L224" s="206"/>
      <c r="M224" s="207"/>
      <c r="N224" s="208"/>
      <c r="O224" s="208"/>
      <c r="P224" s="208"/>
      <c r="Q224" s="208"/>
      <c r="R224" s="208"/>
      <c r="S224" s="208"/>
      <c r="T224" s="209"/>
      <c r="AT224" s="210" t="s">
        <v>143</v>
      </c>
      <c r="AU224" s="210" t="s">
        <v>74</v>
      </c>
      <c r="AV224" s="200" t="s">
        <v>138</v>
      </c>
      <c r="AW224" s="200" t="s">
        <v>29</v>
      </c>
      <c r="AX224" s="200" t="s">
        <v>74</v>
      </c>
      <c r="AY224" s="210" t="s">
        <v>132</v>
      </c>
    </row>
    <row r="225" s="19" customFormat="true" ht="16.5" hidden="false" customHeight="true" outlineLevel="0" collapsed="false">
      <c r="B225" s="20"/>
      <c r="C225" s="177" t="s">
        <v>333</v>
      </c>
      <c r="D225" s="177" t="s">
        <v>133</v>
      </c>
      <c r="E225" s="178" t="s">
        <v>334</v>
      </c>
      <c r="F225" s="179" t="s">
        <v>335</v>
      </c>
      <c r="G225" s="180" t="s">
        <v>136</v>
      </c>
      <c r="H225" s="181" t="n">
        <v>58</v>
      </c>
      <c r="I225" s="182"/>
      <c r="J225" s="182" t="n">
        <f aca="false">ROUND(I225*H225,2)</f>
        <v>0</v>
      </c>
      <c r="K225" s="179"/>
      <c r="L225" s="25"/>
      <c r="M225" s="183"/>
      <c r="N225" s="184" t="s">
        <v>37</v>
      </c>
      <c r="O225" s="185" t="n">
        <v>0</v>
      </c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AR225" s="3" t="s">
        <v>138</v>
      </c>
      <c r="AT225" s="3" t="s">
        <v>133</v>
      </c>
      <c r="AU225" s="3" t="s">
        <v>74</v>
      </c>
      <c r="AY225" s="3" t="s">
        <v>132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74</v>
      </c>
      <c r="BK225" s="187" t="n">
        <f aca="false">ROUND(I225*H225,2)</f>
        <v>0</v>
      </c>
      <c r="BL225" s="3" t="s">
        <v>138</v>
      </c>
      <c r="BM225" s="3" t="s">
        <v>336</v>
      </c>
    </row>
    <row r="226" s="188" customFormat="true" ht="9.75" hidden="false" customHeight="false" outlineLevel="0" collapsed="false">
      <c r="B226" s="189"/>
      <c r="C226" s="190"/>
      <c r="D226" s="191" t="s">
        <v>143</v>
      </c>
      <c r="E226" s="192"/>
      <c r="F226" s="193" t="s">
        <v>208</v>
      </c>
      <c r="G226" s="190"/>
      <c r="H226" s="194" t="n">
        <v>26</v>
      </c>
      <c r="I226" s="190"/>
      <c r="J226" s="190"/>
      <c r="K226" s="190"/>
      <c r="L226" s="195"/>
      <c r="M226" s="196"/>
      <c r="N226" s="197"/>
      <c r="O226" s="197"/>
      <c r="P226" s="197"/>
      <c r="Q226" s="197"/>
      <c r="R226" s="197"/>
      <c r="S226" s="197"/>
      <c r="T226" s="198"/>
      <c r="AT226" s="199" t="s">
        <v>143</v>
      </c>
      <c r="AU226" s="199" t="s">
        <v>74</v>
      </c>
      <c r="AV226" s="188" t="s">
        <v>76</v>
      </c>
      <c r="AW226" s="188" t="s">
        <v>29</v>
      </c>
      <c r="AX226" s="188" t="s">
        <v>66</v>
      </c>
      <c r="AY226" s="199" t="s">
        <v>132</v>
      </c>
    </row>
    <row r="227" s="188" customFormat="true" ht="9.75" hidden="false" customHeight="false" outlineLevel="0" collapsed="false">
      <c r="B227" s="189"/>
      <c r="C227" s="190"/>
      <c r="D227" s="191" t="s">
        <v>143</v>
      </c>
      <c r="E227" s="192"/>
      <c r="F227" s="193" t="s">
        <v>282</v>
      </c>
      <c r="G227" s="190"/>
      <c r="H227" s="194" t="n">
        <v>32</v>
      </c>
      <c r="I227" s="190"/>
      <c r="J227" s="190"/>
      <c r="K227" s="190"/>
      <c r="L227" s="195"/>
      <c r="M227" s="196"/>
      <c r="N227" s="197"/>
      <c r="O227" s="197"/>
      <c r="P227" s="197"/>
      <c r="Q227" s="197"/>
      <c r="R227" s="197"/>
      <c r="S227" s="197"/>
      <c r="T227" s="198"/>
      <c r="AT227" s="199" t="s">
        <v>143</v>
      </c>
      <c r="AU227" s="199" t="s">
        <v>74</v>
      </c>
      <c r="AV227" s="188" t="s">
        <v>76</v>
      </c>
      <c r="AW227" s="188" t="s">
        <v>29</v>
      </c>
      <c r="AX227" s="188" t="s">
        <v>66</v>
      </c>
      <c r="AY227" s="199" t="s">
        <v>132</v>
      </c>
    </row>
    <row r="228" s="200" customFormat="true" ht="9.75" hidden="false" customHeight="false" outlineLevel="0" collapsed="false">
      <c r="B228" s="201"/>
      <c r="C228" s="202"/>
      <c r="D228" s="191" t="s">
        <v>143</v>
      </c>
      <c r="E228" s="203"/>
      <c r="F228" s="204" t="s">
        <v>146</v>
      </c>
      <c r="G228" s="202"/>
      <c r="H228" s="205" t="n">
        <v>58</v>
      </c>
      <c r="I228" s="202"/>
      <c r="J228" s="202"/>
      <c r="K228" s="202"/>
      <c r="L228" s="206"/>
      <c r="M228" s="207"/>
      <c r="N228" s="208"/>
      <c r="O228" s="208"/>
      <c r="P228" s="208"/>
      <c r="Q228" s="208"/>
      <c r="R228" s="208"/>
      <c r="S228" s="208"/>
      <c r="T228" s="209"/>
      <c r="AT228" s="210" t="s">
        <v>143</v>
      </c>
      <c r="AU228" s="210" t="s">
        <v>74</v>
      </c>
      <c r="AV228" s="200" t="s">
        <v>138</v>
      </c>
      <c r="AW228" s="200" t="s">
        <v>29</v>
      </c>
      <c r="AX228" s="200" t="s">
        <v>74</v>
      </c>
      <c r="AY228" s="210" t="s">
        <v>132</v>
      </c>
    </row>
    <row r="229" s="19" customFormat="true" ht="16.5" hidden="false" customHeight="true" outlineLevel="0" collapsed="false">
      <c r="B229" s="20"/>
      <c r="C229" s="211" t="s">
        <v>265</v>
      </c>
      <c r="D229" s="211" t="s">
        <v>205</v>
      </c>
      <c r="E229" s="212" t="s">
        <v>337</v>
      </c>
      <c r="F229" s="213" t="s">
        <v>338</v>
      </c>
      <c r="G229" s="214" t="s">
        <v>136</v>
      </c>
      <c r="H229" s="215" t="n">
        <v>58</v>
      </c>
      <c r="I229" s="216"/>
      <c r="J229" s="216" t="n">
        <f aca="false">ROUND(I229*H229,2)</f>
        <v>0</v>
      </c>
      <c r="K229" s="213"/>
      <c r="L229" s="217"/>
      <c r="M229" s="218"/>
      <c r="N229" s="219" t="s">
        <v>37</v>
      </c>
      <c r="O229" s="185" t="n">
        <v>0</v>
      </c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AR229" s="3" t="s">
        <v>159</v>
      </c>
      <c r="AT229" s="3" t="s">
        <v>205</v>
      </c>
      <c r="AU229" s="3" t="s">
        <v>74</v>
      </c>
      <c r="AY229" s="3" t="s">
        <v>132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3" t="s">
        <v>74</v>
      </c>
      <c r="BK229" s="187" t="n">
        <f aca="false">ROUND(I229*H229,2)</f>
        <v>0</v>
      </c>
      <c r="BL229" s="3" t="s">
        <v>138</v>
      </c>
      <c r="BM229" s="3" t="s">
        <v>339</v>
      </c>
    </row>
    <row r="230" s="188" customFormat="true" ht="9.75" hidden="false" customHeight="false" outlineLevel="0" collapsed="false">
      <c r="B230" s="189"/>
      <c r="C230" s="190"/>
      <c r="D230" s="191" t="s">
        <v>143</v>
      </c>
      <c r="E230" s="192"/>
      <c r="F230" s="193" t="s">
        <v>208</v>
      </c>
      <c r="G230" s="190"/>
      <c r="H230" s="194" t="n">
        <v>26</v>
      </c>
      <c r="I230" s="190"/>
      <c r="J230" s="190"/>
      <c r="K230" s="190"/>
      <c r="L230" s="195"/>
      <c r="M230" s="196"/>
      <c r="N230" s="197"/>
      <c r="O230" s="197"/>
      <c r="P230" s="197"/>
      <c r="Q230" s="197"/>
      <c r="R230" s="197"/>
      <c r="S230" s="197"/>
      <c r="T230" s="198"/>
      <c r="AT230" s="199" t="s">
        <v>143</v>
      </c>
      <c r="AU230" s="199" t="s">
        <v>74</v>
      </c>
      <c r="AV230" s="188" t="s">
        <v>76</v>
      </c>
      <c r="AW230" s="188" t="s">
        <v>29</v>
      </c>
      <c r="AX230" s="188" t="s">
        <v>66</v>
      </c>
      <c r="AY230" s="199" t="s">
        <v>132</v>
      </c>
    </row>
    <row r="231" s="188" customFormat="true" ht="9.75" hidden="false" customHeight="false" outlineLevel="0" collapsed="false">
      <c r="B231" s="189"/>
      <c r="C231" s="190"/>
      <c r="D231" s="191" t="s">
        <v>143</v>
      </c>
      <c r="E231" s="192"/>
      <c r="F231" s="193" t="s">
        <v>282</v>
      </c>
      <c r="G231" s="190"/>
      <c r="H231" s="194" t="n">
        <v>32</v>
      </c>
      <c r="I231" s="190"/>
      <c r="J231" s="190"/>
      <c r="K231" s="190"/>
      <c r="L231" s="195"/>
      <c r="M231" s="196"/>
      <c r="N231" s="197"/>
      <c r="O231" s="197"/>
      <c r="P231" s="197"/>
      <c r="Q231" s="197"/>
      <c r="R231" s="197"/>
      <c r="S231" s="197"/>
      <c r="T231" s="198"/>
      <c r="AT231" s="199" t="s">
        <v>143</v>
      </c>
      <c r="AU231" s="199" t="s">
        <v>74</v>
      </c>
      <c r="AV231" s="188" t="s">
        <v>76</v>
      </c>
      <c r="AW231" s="188" t="s">
        <v>29</v>
      </c>
      <c r="AX231" s="188" t="s">
        <v>66</v>
      </c>
      <c r="AY231" s="199" t="s">
        <v>132</v>
      </c>
    </row>
    <row r="232" s="200" customFormat="true" ht="9.75" hidden="false" customHeight="false" outlineLevel="0" collapsed="false">
      <c r="B232" s="201"/>
      <c r="C232" s="202"/>
      <c r="D232" s="191" t="s">
        <v>143</v>
      </c>
      <c r="E232" s="203"/>
      <c r="F232" s="204" t="s">
        <v>146</v>
      </c>
      <c r="G232" s="202"/>
      <c r="H232" s="205" t="n">
        <v>58</v>
      </c>
      <c r="I232" s="202"/>
      <c r="J232" s="202"/>
      <c r="K232" s="202"/>
      <c r="L232" s="206"/>
      <c r="M232" s="207"/>
      <c r="N232" s="208"/>
      <c r="O232" s="208"/>
      <c r="P232" s="208"/>
      <c r="Q232" s="208"/>
      <c r="R232" s="208"/>
      <c r="S232" s="208"/>
      <c r="T232" s="209"/>
      <c r="AT232" s="210" t="s">
        <v>143</v>
      </c>
      <c r="AU232" s="210" t="s">
        <v>74</v>
      </c>
      <c r="AV232" s="200" t="s">
        <v>138</v>
      </c>
      <c r="AW232" s="200" t="s">
        <v>29</v>
      </c>
      <c r="AX232" s="200" t="s">
        <v>74</v>
      </c>
      <c r="AY232" s="210" t="s">
        <v>132</v>
      </c>
    </row>
    <row r="233" s="19" customFormat="true" ht="16.5" hidden="false" customHeight="true" outlineLevel="0" collapsed="false">
      <c r="B233" s="20"/>
      <c r="C233" s="177" t="s">
        <v>340</v>
      </c>
      <c r="D233" s="177" t="s">
        <v>133</v>
      </c>
      <c r="E233" s="178" t="s">
        <v>341</v>
      </c>
      <c r="F233" s="179" t="s">
        <v>342</v>
      </c>
      <c r="G233" s="180" t="s">
        <v>136</v>
      </c>
      <c r="H233" s="181" t="n">
        <v>26</v>
      </c>
      <c r="I233" s="182"/>
      <c r="J233" s="182" t="n">
        <f aca="false">ROUND(I233*H233,2)</f>
        <v>0</v>
      </c>
      <c r="K233" s="179"/>
      <c r="L233" s="25"/>
      <c r="M233" s="183"/>
      <c r="N233" s="184" t="s">
        <v>37</v>
      </c>
      <c r="O233" s="185" t="n">
        <v>0</v>
      </c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AR233" s="3" t="s">
        <v>138</v>
      </c>
      <c r="AT233" s="3" t="s">
        <v>133</v>
      </c>
      <c r="AU233" s="3" t="s">
        <v>74</v>
      </c>
      <c r="AY233" s="3" t="s">
        <v>132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74</v>
      </c>
      <c r="BK233" s="187" t="n">
        <f aca="false">ROUND(I233*H233,2)</f>
        <v>0</v>
      </c>
      <c r="BL233" s="3" t="s">
        <v>138</v>
      </c>
      <c r="BM233" s="3" t="s">
        <v>343</v>
      </c>
    </row>
    <row r="234" s="188" customFormat="true" ht="9.75" hidden="false" customHeight="false" outlineLevel="0" collapsed="false">
      <c r="B234" s="189"/>
      <c r="C234" s="190"/>
      <c r="D234" s="191" t="s">
        <v>143</v>
      </c>
      <c r="E234" s="192"/>
      <c r="F234" s="193" t="s">
        <v>208</v>
      </c>
      <c r="G234" s="190"/>
      <c r="H234" s="194" t="n">
        <v>26</v>
      </c>
      <c r="I234" s="190"/>
      <c r="J234" s="190"/>
      <c r="K234" s="190"/>
      <c r="L234" s="195"/>
      <c r="M234" s="196"/>
      <c r="N234" s="197"/>
      <c r="O234" s="197"/>
      <c r="P234" s="197"/>
      <c r="Q234" s="197"/>
      <c r="R234" s="197"/>
      <c r="S234" s="197"/>
      <c r="T234" s="198"/>
      <c r="AT234" s="199" t="s">
        <v>143</v>
      </c>
      <c r="AU234" s="199" t="s">
        <v>74</v>
      </c>
      <c r="AV234" s="188" t="s">
        <v>76</v>
      </c>
      <c r="AW234" s="188" t="s">
        <v>29</v>
      </c>
      <c r="AX234" s="188" t="s">
        <v>66</v>
      </c>
      <c r="AY234" s="199" t="s">
        <v>132</v>
      </c>
    </row>
    <row r="235" s="200" customFormat="true" ht="9.75" hidden="false" customHeight="false" outlineLevel="0" collapsed="false">
      <c r="B235" s="201"/>
      <c r="C235" s="202"/>
      <c r="D235" s="191" t="s">
        <v>143</v>
      </c>
      <c r="E235" s="203"/>
      <c r="F235" s="204" t="s">
        <v>146</v>
      </c>
      <c r="G235" s="202"/>
      <c r="H235" s="205" t="n">
        <v>26</v>
      </c>
      <c r="I235" s="202"/>
      <c r="J235" s="202"/>
      <c r="K235" s="202"/>
      <c r="L235" s="206"/>
      <c r="M235" s="207"/>
      <c r="N235" s="208"/>
      <c r="O235" s="208"/>
      <c r="P235" s="208"/>
      <c r="Q235" s="208"/>
      <c r="R235" s="208"/>
      <c r="S235" s="208"/>
      <c r="T235" s="209"/>
      <c r="AT235" s="210" t="s">
        <v>143</v>
      </c>
      <c r="AU235" s="210" t="s">
        <v>74</v>
      </c>
      <c r="AV235" s="200" t="s">
        <v>138</v>
      </c>
      <c r="AW235" s="200" t="s">
        <v>29</v>
      </c>
      <c r="AX235" s="200" t="s">
        <v>74</v>
      </c>
      <c r="AY235" s="210" t="s">
        <v>132</v>
      </c>
    </row>
    <row r="236" s="19" customFormat="true" ht="16.5" hidden="false" customHeight="true" outlineLevel="0" collapsed="false">
      <c r="B236" s="20"/>
      <c r="C236" s="211" t="s">
        <v>270</v>
      </c>
      <c r="D236" s="211" t="s">
        <v>205</v>
      </c>
      <c r="E236" s="212" t="s">
        <v>344</v>
      </c>
      <c r="F236" s="213" t="s">
        <v>345</v>
      </c>
      <c r="G236" s="214" t="s">
        <v>136</v>
      </c>
      <c r="H236" s="215" t="n">
        <v>26</v>
      </c>
      <c r="I236" s="216"/>
      <c r="J236" s="216" t="n">
        <f aca="false">ROUND(I236*H236,2)</f>
        <v>0</v>
      </c>
      <c r="K236" s="213"/>
      <c r="L236" s="217"/>
      <c r="M236" s="218"/>
      <c r="N236" s="219" t="s">
        <v>37</v>
      </c>
      <c r="O236" s="185" t="n">
        <v>0</v>
      </c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AR236" s="3" t="s">
        <v>159</v>
      </c>
      <c r="AT236" s="3" t="s">
        <v>205</v>
      </c>
      <c r="AU236" s="3" t="s">
        <v>74</v>
      </c>
      <c r="AY236" s="3" t="s">
        <v>132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3" t="s">
        <v>74</v>
      </c>
      <c r="BK236" s="187" t="n">
        <f aca="false">ROUND(I236*H236,2)</f>
        <v>0</v>
      </c>
      <c r="BL236" s="3" t="s">
        <v>138</v>
      </c>
      <c r="BM236" s="3" t="s">
        <v>346</v>
      </c>
    </row>
    <row r="237" s="188" customFormat="true" ht="9.75" hidden="false" customHeight="false" outlineLevel="0" collapsed="false">
      <c r="B237" s="189"/>
      <c r="C237" s="190"/>
      <c r="D237" s="191" t="s">
        <v>143</v>
      </c>
      <c r="E237" s="192"/>
      <c r="F237" s="193" t="s">
        <v>208</v>
      </c>
      <c r="G237" s="190"/>
      <c r="H237" s="194" t="n">
        <v>26</v>
      </c>
      <c r="I237" s="190"/>
      <c r="J237" s="190"/>
      <c r="K237" s="190"/>
      <c r="L237" s="195"/>
      <c r="M237" s="196"/>
      <c r="N237" s="197"/>
      <c r="O237" s="197"/>
      <c r="P237" s="197"/>
      <c r="Q237" s="197"/>
      <c r="R237" s="197"/>
      <c r="S237" s="197"/>
      <c r="T237" s="198"/>
      <c r="AT237" s="199" t="s">
        <v>143</v>
      </c>
      <c r="AU237" s="199" t="s">
        <v>74</v>
      </c>
      <c r="AV237" s="188" t="s">
        <v>76</v>
      </c>
      <c r="AW237" s="188" t="s">
        <v>29</v>
      </c>
      <c r="AX237" s="188" t="s">
        <v>66</v>
      </c>
      <c r="AY237" s="199" t="s">
        <v>132</v>
      </c>
    </row>
    <row r="238" s="200" customFormat="true" ht="9.75" hidden="false" customHeight="false" outlineLevel="0" collapsed="false">
      <c r="B238" s="201"/>
      <c r="C238" s="202"/>
      <c r="D238" s="191" t="s">
        <v>143</v>
      </c>
      <c r="E238" s="203"/>
      <c r="F238" s="204" t="s">
        <v>146</v>
      </c>
      <c r="G238" s="202"/>
      <c r="H238" s="205" t="n">
        <v>26</v>
      </c>
      <c r="I238" s="202"/>
      <c r="J238" s="202"/>
      <c r="K238" s="202"/>
      <c r="L238" s="206"/>
      <c r="M238" s="207"/>
      <c r="N238" s="208"/>
      <c r="O238" s="208"/>
      <c r="P238" s="208"/>
      <c r="Q238" s="208"/>
      <c r="R238" s="208"/>
      <c r="S238" s="208"/>
      <c r="T238" s="209"/>
      <c r="AT238" s="210" t="s">
        <v>143</v>
      </c>
      <c r="AU238" s="210" t="s">
        <v>74</v>
      </c>
      <c r="AV238" s="200" t="s">
        <v>138</v>
      </c>
      <c r="AW238" s="200" t="s">
        <v>29</v>
      </c>
      <c r="AX238" s="200" t="s">
        <v>74</v>
      </c>
      <c r="AY238" s="210" t="s">
        <v>132</v>
      </c>
    </row>
    <row r="239" s="19" customFormat="true" ht="16.5" hidden="false" customHeight="true" outlineLevel="0" collapsed="false">
      <c r="B239" s="20"/>
      <c r="C239" s="177" t="s">
        <v>347</v>
      </c>
      <c r="D239" s="177" t="s">
        <v>133</v>
      </c>
      <c r="E239" s="178" t="s">
        <v>348</v>
      </c>
      <c r="F239" s="179" t="s">
        <v>349</v>
      </c>
      <c r="G239" s="180" t="s">
        <v>136</v>
      </c>
      <c r="H239" s="181" t="n">
        <v>20</v>
      </c>
      <c r="I239" s="182"/>
      <c r="J239" s="182" t="n">
        <f aca="false">ROUND(I239*H239,2)</f>
        <v>0</v>
      </c>
      <c r="K239" s="179"/>
      <c r="L239" s="25"/>
      <c r="M239" s="183"/>
      <c r="N239" s="184" t="s">
        <v>37</v>
      </c>
      <c r="O239" s="185" t="n">
        <v>0</v>
      </c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AR239" s="3" t="s">
        <v>138</v>
      </c>
      <c r="AT239" s="3" t="s">
        <v>133</v>
      </c>
      <c r="AU239" s="3" t="s">
        <v>74</v>
      </c>
      <c r="AY239" s="3" t="s">
        <v>132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74</v>
      </c>
      <c r="BK239" s="187" t="n">
        <f aca="false">ROUND(I239*H239,2)</f>
        <v>0</v>
      </c>
      <c r="BL239" s="3" t="s">
        <v>138</v>
      </c>
      <c r="BM239" s="3" t="s">
        <v>350</v>
      </c>
    </row>
    <row r="240" s="188" customFormat="true" ht="9.75" hidden="false" customHeight="false" outlineLevel="0" collapsed="false">
      <c r="B240" s="189"/>
      <c r="C240" s="190"/>
      <c r="D240" s="191" t="s">
        <v>143</v>
      </c>
      <c r="E240" s="192"/>
      <c r="F240" s="193" t="s">
        <v>192</v>
      </c>
      <c r="G240" s="190"/>
      <c r="H240" s="194" t="n">
        <v>20</v>
      </c>
      <c r="I240" s="190"/>
      <c r="J240" s="190"/>
      <c r="K240" s="190"/>
      <c r="L240" s="195"/>
      <c r="M240" s="196"/>
      <c r="N240" s="197"/>
      <c r="O240" s="197"/>
      <c r="P240" s="197"/>
      <c r="Q240" s="197"/>
      <c r="R240" s="197"/>
      <c r="S240" s="197"/>
      <c r="T240" s="198"/>
      <c r="AT240" s="199" t="s">
        <v>143</v>
      </c>
      <c r="AU240" s="199" t="s">
        <v>74</v>
      </c>
      <c r="AV240" s="188" t="s">
        <v>76</v>
      </c>
      <c r="AW240" s="188" t="s">
        <v>29</v>
      </c>
      <c r="AX240" s="188" t="s">
        <v>66</v>
      </c>
      <c r="AY240" s="199" t="s">
        <v>132</v>
      </c>
    </row>
    <row r="241" s="200" customFormat="true" ht="9.75" hidden="false" customHeight="false" outlineLevel="0" collapsed="false">
      <c r="B241" s="201"/>
      <c r="C241" s="202"/>
      <c r="D241" s="191" t="s">
        <v>143</v>
      </c>
      <c r="E241" s="203"/>
      <c r="F241" s="204" t="s">
        <v>146</v>
      </c>
      <c r="G241" s="202"/>
      <c r="H241" s="205" t="n">
        <v>20</v>
      </c>
      <c r="I241" s="202"/>
      <c r="J241" s="202"/>
      <c r="K241" s="202"/>
      <c r="L241" s="206"/>
      <c r="M241" s="207"/>
      <c r="N241" s="208"/>
      <c r="O241" s="208"/>
      <c r="P241" s="208"/>
      <c r="Q241" s="208"/>
      <c r="R241" s="208"/>
      <c r="S241" s="208"/>
      <c r="T241" s="209"/>
      <c r="AT241" s="210" t="s">
        <v>143</v>
      </c>
      <c r="AU241" s="210" t="s">
        <v>74</v>
      </c>
      <c r="AV241" s="200" t="s">
        <v>138</v>
      </c>
      <c r="AW241" s="200" t="s">
        <v>29</v>
      </c>
      <c r="AX241" s="200" t="s">
        <v>74</v>
      </c>
      <c r="AY241" s="210" t="s">
        <v>132</v>
      </c>
    </row>
    <row r="242" s="19" customFormat="true" ht="16.5" hidden="false" customHeight="true" outlineLevel="0" collapsed="false">
      <c r="B242" s="20"/>
      <c r="C242" s="211" t="s">
        <v>274</v>
      </c>
      <c r="D242" s="211" t="s">
        <v>205</v>
      </c>
      <c r="E242" s="212" t="s">
        <v>351</v>
      </c>
      <c r="F242" s="213" t="s">
        <v>352</v>
      </c>
      <c r="G242" s="214" t="s">
        <v>136</v>
      </c>
      <c r="H242" s="215" t="n">
        <v>20</v>
      </c>
      <c r="I242" s="216"/>
      <c r="J242" s="216" t="n">
        <f aca="false">ROUND(I242*H242,2)</f>
        <v>0</v>
      </c>
      <c r="K242" s="213"/>
      <c r="L242" s="217"/>
      <c r="M242" s="218"/>
      <c r="N242" s="219" t="s">
        <v>37</v>
      </c>
      <c r="O242" s="185" t="n">
        <v>0</v>
      </c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AR242" s="3" t="s">
        <v>159</v>
      </c>
      <c r="AT242" s="3" t="s">
        <v>205</v>
      </c>
      <c r="AU242" s="3" t="s">
        <v>74</v>
      </c>
      <c r="AY242" s="3" t="s">
        <v>132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3" t="s">
        <v>74</v>
      </c>
      <c r="BK242" s="187" t="n">
        <f aca="false">ROUND(I242*H242,2)</f>
        <v>0</v>
      </c>
      <c r="BL242" s="3" t="s">
        <v>138</v>
      </c>
      <c r="BM242" s="3" t="s">
        <v>353</v>
      </c>
    </row>
    <row r="243" s="188" customFormat="true" ht="9.75" hidden="false" customHeight="false" outlineLevel="0" collapsed="false">
      <c r="B243" s="189"/>
      <c r="C243" s="190"/>
      <c r="D243" s="191" t="s">
        <v>143</v>
      </c>
      <c r="E243" s="192"/>
      <c r="F243" s="193" t="s">
        <v>192</v>
      </c>
      <c r="G243" s="190"/>
      <c r="H243" s="194" t="n">
        <v>20</v>
      </c>
      <c r="I243" s="190"/>
      <c r="J243" s="190"/>
      <c r="K243" s="190"/>
      <c r="L243" s="195"/>
      <c r="M243" s="196"/>
      <c r="N243" s="197"/>
      <c r="O243" s="197"/>
      <c r="P243" s="197"/>
      <c r="Q243" s="197"/>
      <c r="R243" s="197"/>
      <c r="S243" s="197"/>
      <c r="T243" s="198"/>
      <c r="AT243" s="199" t="s">
        <v>143</v>
      </c>
      <c r="AU243" s="199" t="s">
        <v>74</v>
      </c>
      <c r="AV243" s="188" t="s">
        <v>76</v>
      </c>
      <c r="AW243" s="188" t="s">
        <v>29</v>
      </c>
      <c r="AX243" s="188" t="s">
        <v>66</v>
      </c>
      <c r="AY243" s="199" t="s">
        <v>132</v>
      </c>
    </row>
    <row r="244" s="200" customFormat="true" ht="9.75" hidden="false" customHeight="false" outlineLevel="0" collapsed="false">
      <c r="B244" s="201"/>
      <c r="C244" s="202"/>
      <c r="D244" s="191" t="s">
        <v>143</v>
      </c>
      <c r="E244" s="203"/>
      <c r="F244" s="204" t="s">
        <v>146</v>
      </c>
      <c r="G244" s="202"/>
      <c r="H244" s="205" t="n">
        <v>20</v>
      </c>
      <c r="I244" s="202"/>
      <c r="J244" s="202"/>
      <c r="K244" s="202"/>
      <c r="L244" s="206"/>
      <c r="M244" s="207"/>
      <c r="N244" s="208"/>
      <c r="O244" s="208"/>
      <c r="P244" s="208"/>
      <c r="Q244" s="208"/>
      <c r="R244" s="208"/>
      <c r="S244" s="208"/>
      <c r="T244" s="209"/>
      <c r="AT244" s="210" t="s">
        <v>143</v>
      </c>
      <c r="AU244" s="210" t="s">
        <v>74</v>
      </c>
      <c r="AV244" s="200" t="s">
        <v>138</v>
      </c>
      <c r="AW244" s="200" t="s">
        <v>29</v>
      </c>
      <c r="AX244" s="200" t="s">
        <v>74</v>
      </c>
      <c r="AY244" s="210" t="s">
        <v>132</v>
      </c>
    </row>
    <row r="245" s="19" customFormat="true" ht="16.5" hidden="false" customHeight="true" outlineLevel="0" collapsed="false">
      <c r="B245" s="20"/>
      <c r="C245" s="177" t="s">
        <v>354</v>
      </c>
      <c r="D245" s="177" t="s">
        <v>133</v>
      </c>
      <c r="E245" s="178" t="s">
        <v>355</v>
      </c>
      <c r="F245" s="179" t="s">
        <v>356</v>
      </c>
      <c r="G245" s="180" t="s">
        <v>231</v>
      </c>
      <c r="H245" s="181" t="n">
        <v>1450</v>
      </c>
      <c r="I245" s="182"/>
      <c r="J245" s="182" t="n">
        <f aca="false">ROUND(I245*H245,2)</f>
        <v>0</v>
      </c>
      <c r="K245" s="179"/>
      <c r="L245" s="25"/>
      <c r="M245" s="183"/>
      <c r="N245" s="184" t="s">
        <v>37</v>
      </c>
      <c r="O245" s="185" t="n">
        <v>0</v>
      </c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AR245" s="3" t="s">
        <v>138</v>
      </c>
      <c r="AT245" s="3" t="s">
        <v>133</v>
      </c>
      <c r="AU245" s="3" t="s">
        <v>74</v>
      </c>
      <c r="AY245" s="3" t="s">
        <v>132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3" t="s">
        <v>74</v>
      </c>
      <c r="BK245" s="187" t="n">
        <f aca="false">ROUND(I245*H245,2)</f>
        <v>0</v>
      </c>
      <c r="BL245" s="3" t="s">
        <v>138</v>
      </c>
      <c r="BM245" s="3" t="s">
        <v>329</v>
      </c>
    </row>
    <row r="246" s="188" customFormat="true" ht="9.75" hidden="false" customHeight="false" outlineLevel="0" collapsed="false">
      <c r="B246" s="189"/>
      <c r="C246" s="190"/>
      <c r="D246" s="191" t="s">
        <v>143</v>
      </c>
      <c r="E246" s="192"/>
      <c r="F246" s="193" t="s">
        <v>357</v>
      </c>
      <c r="G246" s="190"/>
      <c r="H246" s="194" t="n">
        <v>1450</v>
      </c>
      <c r="I246" s="190"/>
      <c r="J246" s="190"/>
      <c r="K246" s="190"/>
      <c r="L246" s="195"/>
      <c r="M246" s="196"/>
      <c r="N246" s="197"/>
      <c r="O246" s="197"/>
      <c r="P246" s="197"/>
      <c r="Q246" s="197"/>
      <c r="R246" s="197"/>
      <c r="S246" s="197"/>
      <c r="T246" s="198"/>
      <c r="AT246" s="199" t="s">
        <v>143</v>
      </c>
      <c r="AU246" s="199" t="s">
        <v>74</v>
      </c>
      <c r="AV246" s="188" t="s">
        <v>76</v>
      </c>
      <c r="AW246" s="188" t="s">
        <v>29</v>
      </c>
      <c r="AX246" s="188" t="s">
        <v>66</v>
      </c>
      <c r="AY246" s="199" t="s">
        <v>132</v>
      </c>
    </row>
    <row r="247" s="200" customFormat="true" ht="9.75" hidden="false" customHeight="false" outlineLevel="0" collapsed="false">
      <c r="B247" s="201"/>
      <c r="C247" s="202"/>
      <c r="D247" s="191" t="s">
        <v>143</v>
      </c>
      <c r="E247" s="203"/>
      <c r="F247" s="204" t="s">
        <v>146</v>
      </c>
      <c r="G247" s="202"/>
      <c r="H247" s="205" t="n">
        <v>1450</v>
      </c>
      <c r="I247" s="202"/>
      <c r="J247" s="202"/>
      <c r="K247" s="202"/>
      <c r="L247" s="206"/>
      <c r="M247" s="207"/>
      <c r="N247" s="208"/>
      <c r="O247" s="208"/>
      <c r="P247" s="208"/>
      <c r="Q247" s="208"/>
      <c r="R247" s="208"/>
      <c r="S247" s="208"/>
      <c r="T247" s="209"/>
      <c r="AT247" s="210" t="s">
        <v>143</v>
      </c>
      <c r="AU247" s="210" t="s">
        <v>74</v>
      </c>
      <c r="AV247" s="200" t="s">
        <v>138</v>
      </c>
      <c r="AW247" s="200" t="s">
        <v>29</v>
      </c>
      <c r="AX247" s="200" t="s">
        <v>74</v>
      </c>
      <c r="AY247" s="210" t="s">
        <v>132</v>
      </c>
    </row>
    <row r="248" s="19" customFormat="true" ht="16.5" hidden="false" customHeight="true" outlineLevel="0" collapsed="false">
      <c r="B248" s="20"/>
      <c r="C248" s="177" t="s">
        <v>277</v>
      </c>
      <c r="D248" s="177" t="s">
        <v>133</v>
      </c>
      <c r="E248" s="178" t="s">
        <v>358</v>
      </c>
      <c r="F248" s="179" t="s">
        <v>359</v>
      </c>
      <c r="G248" s="180" t="s">
        <v>231</v>
      </c>
      <c r="H248" s="181" t="n">
        <v>1760</v>
      </c>
      <c r="I248" s="182"/>
      <c r="J248" s="182" t="n">
        <f aca="false">ROUND(I248*H248,2)</f>
        <v>0</v>
      </c>
      <c r="K248" s="179"/>
      <c r="L248" s="25"/>
      <c r="M248" s="183"/>
      <c r="N248" s="184" t="s">
        <v>37</v>
      </c>
      <c r="O248" s="185" t="n">
        <v>0</v>
      </c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AR248" s="3" t="s">
        <v>138</v>
      </c>
      <c r="AT248" s="3" t="s">
        <v>133</v>
      </c>
      <c r="AU248" s="3" t="s">
        <v>74</v>
      </c>
      <c r="AY248" s="3" t="s">
        <v>132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3" t="s">
        <v>74</v>
      </c>
      <c r="BK248" s="187" t="n">
        <f aca="false">ROUND(I248*H248,2)</f>
        <v>0</v>
      </c>
      <c r="BL248" s="3" t="s">
        <v>138</v>
      </c>
      <c r="BM248" s="3" t="s">
        <v>360</v>
      </c>
    </row>
    <row r="249" s="188" customFormat="true" ht="9.75" hidden="false" customHeight="false" outlineLevel="0" collapsed="false">
      <c r="B249" s="189"/>
      <c r="C249" s="190"/>
      <c r="D249" s="191" t="s">
        <v>143</v>
      </c>
      <c r="E249" s="192"/>
      <c r="F249" s="193" t="s">
        <v>361</v>
      </c>
      <c r="G249" s="190"/>
      <c r="H249" s="194" t="n">
        <v>1760</v>
      </c>
      <c r="I249" s="190"/>
      <c r="J249" s="190"/>
      <c r="K249" s="190"/>
      <c r="L249" s="195"/>
      <c r="M249" s="196"/>
      <c r="N249" s="197"/>
      <c r="O249" s="197"/>
      <c r="P249" s="197"/>
      <c r="Q249" s="197"/>
      <c r="R249" s="197"/>
      <c r="S249" s="197"/>
      <c r="T249" s="198"/>
      <c r="AT249" s="199" t="s">
        <v>143</v>
      </c>
      <c r="AU249" s="199" t="s">
        <v>74</v>
      </c>
      <c r="AV249" s="188" t="s">
        <v>76</v>
      </c>
      <c r="AW249" s="188" t="s">
        <v>29</v>
      </c>
      <c r="AX249" s="188" t="s">
        <v>66</v>
      </c>
      <c r="AY249" s="199" t="s">
        <v>132</v>
      </c>
    </row>
    <row r="250" s="200" customFormat="true" ht="9.75" hidden="false" customHeight="false" outlineLevel="0" collapsed="false">
      <c r="B250" s="201"/>
      <c r="C250" s="202"/>
      <c r="D250" s="191" t="s">
        <v>143</v>
      </c>
      <c r="E250" s="203"/>
      <c r="F250" s="204" t="s">
        <v>146</v>
      </c>
      <c r="G250" s="202"/>
      <c r="H250" s="205" t="n">
        <v>1760</v>
      </c>
      <c r="I250" s="202"/>
      <c r="J250" s="202"/>
      <c r="K250" s="202"/>
      <c r="L250" s="206"/>
      <c r="M250" s="207"/>
      <c r="N250" s="208"/>
      <c r="O250" s="208"/>
      <c r="P250" s="208"/>
      <c r="Q250" s="208"/>
      <c r="R250" s="208"/>
      <c r="S250" s="208"/>
      <c r="T250" s="209"/>
      <c r="AT250" s="210" t="s">
        <v>143</v>
      </c>
      <c r="AU250" s="210" t="s">
        <v>74</v>
      </c>
      <c r="AV250" s="200" t="s">
        <v>138</v>
      </c>
      <c r="AW250" s="200" t="s">
        <v>29</v>
      </c>
      <c r="AX250" s="200" t="s">
        <v>74</v>
      </c>
      <c r="AY250" s="210" t="s">
        <v>132</v>
      </c>
    </row>
    <row r="251" s="19" customFormat="true" ht="16.5" hidden="false" customHeight="true" outlineLevel="0" collapsed="false">
      <c r="B251" s="20"/>
      <c r="C251" s="177" t="s">
        <v>362</v>
      </c>
      <c r="D251" s="177" t="s">
        <v>133</v>
      </c>
      <c r="E251" s="178" t="s">
        <v>363</v>
      </c>
      <c r="F251" s="179" t="s">
        <v>364</v>
      </c>
      <c r="G251" s="180" t="s">
        <v>231</v>
      </c>
      <c r="H251" s="181" t="n">
        <v>318</v>
      </c>
      <c r="I251" s="182"/>
      <c r="J251" s="182" t="n">
        <f aca="false">ROUND(I251*H251,2)</f>
        <v>0</v>
      </c>
      <c r="K251" s="179"/>
      <c r="L251" s="25"/>
      <c r="M251" s="183"/>
      <c r="N251" s="184" t="s">
        <v>37</v>
      </c>
      <c r="O251" s="185" t="n">
        <v>0</v>
      </c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AR251" s="3" t="s">
        <v>138</v>
      </c>
      <c r="AT251" s="3" t="s">
        <v>133</v>
      </c>
      <c r="AU251" s="3" t="s">
        <v>74</v>
      </c>
      <c r="AY251" s="3" t="s">
        <v>132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3" t="s">
        <v>74</v>
      </c>
      <c r="BK251" s="187" t="n">
        <f aca="false">ROUND(I251*H251,2)</f>
        <v>0</v>
      </c>
      <c r="BL251" s="3" t="s">
        <v>138</v>
      </c>
      <c r="BM251" s="3" t="s">
        <v>365</v>
      </c>
    </row>
    <row r="252" s="188" customFormat="true" ht="9.75" hidden="false" customHeight="false" outlineLevel="0" collapsed="false">
      <c r="B252" s="189"/>
      <c r="C252" s="190"/>
      <c r="D252" s="191" t="s">
        <v>143</v>
      </c>
      <c r="E252" s="192"/>
      <c r="F252" s="193" t="s">
        <v>366</v>
      </c>
      <c r="G252" s="190"/>
      <c r="H252" s="194" t="n">
        <v>318</v>
      </c>
      <c r="I252" s="190"/>
      <c r="J252" s="190"/>
      <c r="K252" s="190"/>
      <c r="L252" s="195"/>
      <c r="M252" s="196"/>
      <c r="N252" s="197"/>
      <c r="O252" s="197"/>
      <c r="P252" s="197"/>
      <c r="Q252" s="197"/>
      <c r="R252" s="197"/>
      <c r="S252" s="197"/>
      <c r="T252" s="198"/>
      <c r="AT252" s="199" t="s">
        <v>143</v>
      </c>
      <c r="AU252" s="199" t="s">
        <v>74</v>
      </c>
      <c r="AV252" s="188" t="s">
        <v>76</v>
      </c>
      <c r="AW252" s="188" t="s">
        <v>29</v>
      </c>
      <c r="AX252" s="188" t="s">
        <v>66</v>
      </c>
      <c r="AY252" s="199" t="s">
        <v>132</v>
      </c>
    </row>
    <row r="253" s="200" customFormat="true" ht="9.75" hidden="false" customHeight="false" outlineLevel="0" collapsed="false">
      <c r="B253" s="201"/>
      <c r="C253" s="202"/>
      <c r="D253" s="191" t="s">
        <v>143</v>
      </c>
      <c r="E253" s="203"/>
      <c r="F253" s="204" t="s">
        <v>146</v>
      </c>
      <c r="G253" s="202"/>
      <c r="H253" s="205" t="n">
        <v>318</v>
      </c>
      <c r="I253" s="202"/>
      <c r="J253" s="202"/>
      <c r="K253" s="202"/>
      <c r="L253" s="206"/>
      <c r="M253" s="207"/>
      <c r="N253" s="208"/>
      <c r="O253" s="208"/>
      <c r="P253" s="208"/>
      <c r="Q253" s="208"/>
      <c r="R253" s="208"/>
      <c r="S253" s="208"/>
      <c r="T253" s="209"/>
      <c r="AT253" s="210" t="s">
        <v>143</v>
      </c>
      <c r="AU253" s="210" t="s">
        <v>74</v>
      </c>
      <c r="AV253" s="200" t="s">
        <v>138</v>
      </c>
      <c r="AW253" s="200" t="s">
        <v>29</v>
      </c>
      <c r="AX253" s="200" t="s">
        <v>74</v>
      </c>
      <c r="AY253" s="210" t="s">
        <v>132</v>
      </c>
    </row>
    <row r="254" s="19" customFormat="true" ht="16.5" hidden="false" customHeight="true" outlineLevel="0" collapsed="false">
      <c r="B254" s="20"/>
      <c r="C254" s="177" t="s">
        <v>281</v>
      </c>
      <c r="D254" s="177" t="s">
        <v>133</v>
      </c>
      <c r="E254" s="178" t="s">
        <v>367</v>
      </c>
      <c r="F254" s="179" t="s">
        <v>368</v>
      </c>
      <c r="G254" s="180" t="s">
        <v>231</v>
      </c>
      <c r="H254" s="181" t="n">
        <v>628</v>
      </c>
      <c r="I254" s="182"/>
      <c r="J254" s="182" t="n">
        <f aca="false">ROUND(I254*H254,2)</f>
        <v>0</v>
      </c>
      <c r="K254" s="179"/>
      <c r="L254" s="25"/>
      <c r="M254" s="183"/>
      <c r="N254" s="184" t="s">
        <v>37</v>
      </c>
      <c r="O254" s="185" t="n">
        <v>0</v>
      </c>
      <c r="P254" s="185" t="n">
        <f aca="false">O254*H254</f>
        <v>0</v>
      </c>
      <c r="Q254" s="185" t="n">
        <v>0</v>
      </c>
      <c r="R254" s="185" t="n">
        <f aca="false">Q254*H254</f>
        <v>0</v>
      </c>
      <c r="S254" s="185" t="n">
        <v>0</v>
      </c>
      <c r="T254" s="186" t="n">
        <f aca="false">S254*H254</f>
        <v>0</v>
      </c>
      <c r="AR254" s="3" t="s">
        <v>138</v>
      </c>
      <c r="AT254" s="3" t="s">
        <v>133</v>
      </c>
      <c r="AU254" s="3" t="s">
        <v>74</v>
      </c>
      <c r="AY254" s="3" t="s">
        <v>132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3" t="s">
        <v>74</v>
      </c>
      <c r="BK254" s="187" t="n">
        <f aca="false">ROUND(I254*H254,2)</f>
        <v>0</v>
      </c>
      <c r="BL254" s="3" t="s">
        <v>138</v>
      </c>
      <c r="BM254" s="3" t="s">
        <v>369</v>
      </c>
    </row>
    <row r="255" s="188" customFormat="true" ht="9.75" hidden="false" customHeight="false" outlineLevel="0" collapsed="false">
      <c r="B255" s="189"/>
      <c r="C255" s="190"/>
      <c r="D255" s="191" t="s">
        <v>143</v>
      </c>
      <c r="E255" s="192"/>
      <c r="F255" s="193" t="s">
        <v>370</v>
      </c>
      <c r="G255" s="190"/>
      <c r="H255" s="194" t="n">
        <v>628</v>
      </c>
      <c r="I255" s="190"/>
      <c r="J255" s="190"/>
      <c r="K255" s="190"/>
      <c r="L255" s="195"/>
      <c r="M255" s="196"/>
      <c r="N255" s="197"/>
      <c r="O255" s="197"/>
      <c r="P255" s="197"/>
      <c r="Q255" s="197"/>
      <c r="R255" s="197"/>
      <c r="S255" s="197"/>
      <c r="T255" s="198"/>
      <c r="AT255" s="199" t="s">
        <v>143</v>
      </c>
      <c r="AU255" s="199" t="s">
        <v>74</v>
      </c>
      <c r="AV255" s="188" t="s">
        <v>76</v>
      </c>
      <c r="AW255" s="188" t="s">
        <v>29</v>
      </c>
      <c r="AX255" s="188" t="s">
        <v>66</v>
      </c>
      <c r="AY255" s="199" t="s">
        <v>132</v>
      </c>
    </row>
    <row r="256" s="200" customFormat="true" ht="9.75" hidden="false" customHeight="false" outlineLevel="0" collapsed="false">
      <c r="B256" s="201"/>
      <c r="C256" s="202"/>
      <c r="D256" s="191" t="s">
        <v>143</v>
      </c>
      <c r="E256" s="203"/>
      <c r="F256" s="204" t="s">
        <v>146</v>
      </c>
      <c r="G256" s="202"/>
      <c r="H256" s="205" t="n">
        <v>628</v>
      </c>
      <c r="I256" s="202"/>
      <c r="J256" s="202"/>
      <c r="K256" s="202"/>
      <c r="L256" s="206"/>
      <c r="M256" s="207"/>
      <c r="N256" s="208"/>
      <c r="O256" s="208"/>
      <c r="P256" s="208"/>
      <c r="Q256" s="208"/>
      <c r="R256" s="208"/>
      <c r="S256" s="208"/>
      <c r="T256" s="209"/>
      <c r="AT256" s="210" t="s">
        <v>143</v>
      </c>
      <c r="AU256" s="210" t="s">
        <v>74</v>
      </c>
      <c r="AV256" s="200" t="s">
        <v>138</v>
      </c>
      <c r="AW256" s="200" t="s">
        <v>29</v>
      </c>
      <c r="AX256" s="200" t="s">
        <v>74</v>
      </c>
      <c r="AY256" s="210" t="s">
        <v>132</v>
      </c>
    </row>
    <row r="257" s="19" customFormat="true" ht="16.5" hidden="false" customHeight="true" outlineLevel="0" collapsed="false">
      <c r="B257" s="20"/>
      <c r="C257" s="177" t="s">
        <v>371</v>
      </c>
      <c r="D257" s="177" t="s">
        <v>133</v>
      </c>
      <c r="E257" s="178" t="s">
        <v>372</v>
      </c>
      <c r="F257" s="179" t="s">
        <v>373</v>
      </c>
      <c r="G257" s="180" t="s">
        <v>231</v>
      </c>
      <c r="H257" s="181" t="n">
        <v>2078</v>
      </c>
      <c r="I257" s="182"/>
      <c r="J257" s="182" t="n">
        <f aca="false">ROUND(I257*H257,2)</f>
        <v>0</v>
      </c>
      <c r="K257" s="179"/>
      <c r="L257" s="25"/>
      <c r="M257" s="183"/>
      <c r="N257" s="184" t="s">
        <v>37</v>
      </c>
      <c r="O257" s="185" t="n">
        <v>0</v>
      </c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AR257" s="3" t="s">
        <v>138</v>
      </c>
      <c r="AT257" s="3" t="s">
        <v>133</v>
      </c>
      <c r="AU257" s="3" t="s">
        <v>74</v>
      </c>
      <c r="AY257" s="3" t="s">
        <v>132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3" t="s">
        <v>74</v>
      </c>
      <c r="BK257" s="187" t="n">
        <f aca="false">ROUND(I257*H257,2)</f>
        <v>0</v>
      </c>
      <c r="BL257" s="3" t="s">
        <v>138</v>
      </c>
      <c r="BM257" s="3" t="s">
        <v>374</v>
      </c>
    </row>
    <row r="258" s="188" customFormat="true" ht="9.75" hidden="false" customHeight="false" outlineLevel="0" collapsed="false">
      <c r="B258" s="189"/>
      <c r="C258" s="190"/>
      <c r="D258" s="191" t="s">
        <v>143</v>
      </c>
      <c r="E258" s="192"/>
      <c r="F258" s="193" t="s">
        <v>375</v>
      </c>
      <c r="G258" s="190"/>
      <c r="H258" s="194" t="n">
        <v>2078</v>
      </c>
      <c r="I258" s="190"/>
      <c r="J258" s="190"/>
      <c r="K258" s="190"/>
      <c r="L258" s="195"/>
      <c r="M258" s="196"/>
      <c r="N258" s="197"/>
      <c r="O258" s="197"/>
      <c r="P258" s="197"/>
      <c r="Q258" s="197"/>
      <c r="R258" s="197"/>
      <c r="S258" s="197"/>
      <c r="T258" s="198"/>
      <c r="AT258" s="199" t="s">
        <v>143</v>
      </c>
      <c r="AU258" s="199" t="s">
        <v>74</v>
      </c>
      <c r="AV258" s="188" t="s">
        <v>76</v>
      </c>
      <c r="AW258" s="188" t="s">
        <v>29</v>
      </c>
      <c r="AX258" s="188" t="s">
        <v>66</v>
      </c>
      <c r="AY258" s="199" t="s">
        <v>132</v>
      </c>
    </row>
    <row r="259" s="224" customFormat="true" ht="2.25" hidden="false" customHeight="true" outlineLevel="0" collapsed="false">
      <c r="B259" s="225"/>
      <c r="C259" s="226"/>
      <c r="D259" s="191" t="s">
        <v>143</v>
      </c>
      <c r="E259" s="227"/>
      <c r="F259" s="228"/>
      <c r="G259" s="226"/>
      <c r="H259" s="227"/>
      <c r="I259" s="226"/>
      <c r="J259" s="226"/>
      <c r="K259" s="226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43</v>
      </c>
      <c r="AU259" s="233" t="s">
        <v>74</v>
      </c>
      <c r="AV259" s="224" t="s">
        <v>74</v>
      </c>
      <c r="AW259" s="224" t="s">
        <v>29</v>
      </c>
      <c r="AX259" s="224" t="s">
        <v>66</v>
      </c>
      <c r="AY259" s="233" t="s">
        <v>132</v>
      </c>
    </row>
    <row r="260" s="200" customFormat="true" ht="9.75" hidden="false" customHeight="false" outlineLevel="0" collapsed="false">
      <c r="B260" s="201"/>
      <c r="C260" s="202"/>
      <c r="D260" s="191" t="s">
        <v>143</v>
      </c>
      <c r="E260" s="203"/>
      <c r="F260" s="204" t="s">
        <v>146</v>
      </c>
      <c r="G260" s="202"/>
      <c r="H260" s="205" t="n">
        <v>2078</v>
      </c>
      <c r="I260" s="202"/>
      <c r="J260" s="202"/>
      <c r="K260" s="202"/>
      <c r="L260" s="206"/>
      <c r="M260" s="207"/>
      <c r="N260" s="208"/>
      <c r="O260" s="208"/>
      <c r="P260" s="208"/>
      <c r="Q260" s="208"/>
      <c r="R260" s="208"/>
      <c r="S260" s="208"/>
      <c r="T260" s="209"/>
      <c r="AT260" s="210" t="s">
        <v>143</v>
      </c>
      <c r="AU260" s="210" t="s">
        <v>74</v>
      </c>
      <c r="AV260" s="200" t="s">
        <v>138</v>
      </c>
      <c r="AW260" s="200" t="s">
        <v>29</v>
      </c>
      <c r="AX260" s="200" t="s">
        <v>74</v>
      </c>
      <c r="AY260" s="210" t="s">
        <v>132</v>
      </c>
    </row>
    <row r="261" s="163" customFormat="true" ht="25.5" hidden="false" customHeight="true" outlineLevel="0" collapsed="false">
      <c r="B261" s="164"/>
      <c r="C261" s="165"/>
      <c r="D261" s="166" t="s">
        <v>65</v>
      </c>
      <c r="E261" s="167" t="s">
        <v>180</v>
      </c>
      <c r="F261" s="167" t="s">
        <v>376</v>
      </c>
      <c r="G261" s="165"/>
      <c r="H261" s="165"/>
      <c r="I261" s="165"/>
      <c r="J261" s="168" t="n">
        <f aca="false">BK261</f>
        <v>0</v>
      </c>
      <c r="K261" s="165"/>
      <c r="L261" s="169"/>
      <c r="M261" s="170"/>
      <c r="N261" s="171"/>
      <c r="O261" s="171"/>
      <c r="P261" s="172" t="n">
        <f aca="false">SUM(P262:P283)</f>
        <v>0</v>
      </c>
      <c r="Q261" s="171"/>
      <c r="R261" s="172" t="n">
        <f aca="false">SUM(R262:R283)</f>
        <v>0</v>
      </c>
      <c r="S261" s="171"/>
      <c r="T261" s="173" t="n">
        <f aca="false">SUM(T262:T283)</f>
        <v>0</v>
      </c>
      <c r="AR261" s="174" t="s">
        <v>74</v>
      </c>
      <c r="AT261" s="175" t="s">
        <v>65</v>
      </c>
      <c r="AU261" s="175" t="s">
        <v>66</v>
      </c>
      <c r="AY261" s="174" t="s">
        <v>132</v>
      </c>
      <c r="BK261" s="176" t="n">
        <f aca="false">SUM(BK262:BK283)</f>
        <v>0</v>
      </c>
    </row>
    <row r="262" s="19" customFormat="true" ht="16.5" hidden="false" customHeight="true" outlineLevel="0" collapsed="false">
      <c r="B262" s="20"/>
      <c r="C262" s="177"/>
      <c r="D262" s="177"/>
      <c r="E262" s="178"/>
      <c r="F262" s="179"/>
      <c r="G262" s="180"/>
      <c r="H262" s="181"/>
      <c r="I262" s="182"/>
      <c r="J262" s="182"/>
      <c r="K262" s="179"/>
      <c r="L262" s="25"/>
      <c r="M262" s="183"/>
      <c r="N262" s="184" t="s">
        <v>37</v>
      </c>
      <c r="O262" s="185" t="n">
        <v>0</v>
      </c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AR262" s="3" t="s">
        <v>138</v>
      </c>
      <c r="AT262" s="3" t="s">
        <v>133</v>
      </c>
      <c r="AU262" s="3" t="s">
        <v>74</v>
      </c>
      <c r="AY262" s="3" t="s">
        <v>132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3" t="s">
        <v>74</v>
      </c>
      <c r="BK262" s="187" t="n">
        <f aca="false">ROUND(I262*H262,2)</f>
        <v>0</v>
      </c>
      <c r="BL262" s="3" t="s">
        <v>138</v>
      </c>
      <c r="BM262" s="3" t="s">
        <v>377</v>
      </c>
    </row>
    <row r="263" s="188" customFormat="true" ht="9.75" hidden="false" customHeight="false" outlineLevel="0" collapsed="false">
      <c r="B263" s="189"/>
      <c r="C263" s="190"/>
      <c r="D263" s="191"/>
      <c r="E263" s="192"/>
      <c r="F263" s="193"/>
      <c r="G263" s="190"/>
      <c r="H263" s="194"/>
      <c r="I263" s="190"/>
      <c r="J263" s="190"/>
      <c r="K263" s="190"/>
      <c r="L263" s="195"/>
      <c r="M263" s="196"/>
      <c r="N263" s="197"/>
      <c r="O263" s="197"/>
      <c r="P263" s="197"/>
      <c r="Q263" s="197"/>
      <c r="R263" s="197"/>
      <c r="S263" s="197"/>
      <c r="T263" s="198"/>
      <c r="AT263" s="199" t="s">
        <v>143</v>
      </c>
      <c r="AU263" s="199" t="s">
        <v>74</v>
      </c>
      <c r="AV263" s="188" t="s">
        <v>76</v>
      </c>
      <c r="AW263" s="188" t="s">
        <v>29</v>
      </c>
      <c r="AX263" s="188" t="s">
        <v>66</v>
      </c>
      <c r="AY263" s="199" t="s">
        <v>132</v>
      </c>
    </row>
    <row r="264" s="200" customFormat="true" ht="9.75" hidden="false" customHeight="false" outlineLevel="0" collapsed="false">
      <c r="B264" s="201"/>
      <c r="C264" s="202"/>
      <c r="D264" s="191"/>
      <c r="E264" s="203"/>
      <c r="F264" s="204"/>
      <c r="G264" s="202"/>
      <c r="H264" s="205"/>
      <c r="I264" s="202"/>
      <c r="J264" s="202"/>
      <c r="K264" s="202"/>
      <c r="L264" s="206"/>
      <c r="M264" s="207"/>
      <c r="N264" s="208"/>
      <c r="O264" s="208"/>
      <c r="P264" s="208"/>
      <c r="Q264" s="208"/>
      <c r="R264" s="208"/>
      <c r="S264" s="208"/>
      <c r="T264" s="209"/>
      <c r="AT264" s="210" t="s">
        <v>143</v>
      </c>
      <c r="AU264" s="210" t="s">
        <v>74</v>
      </c>
      <c r="AV264" s="200" t="s">
        <v>138</v>
      </c>
      <c r="AW264" s="200" t="s">
        <v>29</v>
      </c>
      <c r="AX264" s="200" t="s">
        <v>74</v>
      </c>
      <c r="AY264" s="210" t="s">
        <v>132</v>
      </c>
    </row>
    <row r="265" s="19" customFormat="true" ht="16.5" hidden="false" customHeight="true" outlineLevel="0" collapsed="false">
      <c r="B265" s="20"/>
      <c r="C265" s="211"/>
      <c r="D265" s="211"/>
      <c r="E265" s="212"/>
      <c r="F265" s="213"/>
      <c r="G265" s="214"/>
      <c r="H265" s="215"/>
      <c r="I265" s="216"/>
      <c r="J265" s="216"/>
      <c r="K265" s="213"/>
      <c r="L265" s="217"/>
      <c r="M265" s="218"/>
      <c r="N265" s="219" t="s">
        <v>37</v>
      </c>
      <c r="O265" s="185" t="n">
        <v>0</v>
      </c>
      <c r="P265" s="185" t="n">
        <f aca="false">O265*H265</f>
        <v>0</v>
      </c>
      <c r="Q265" s="185" t="n">
        <v>0</v>
      </c>
      <c r="R265" s="185" t="n">
        <f aca="false">Q265*H265</f>
        <v>0</v>
      </c>
      <c r="S265" s="185" t="n">
        <v>0</v>
      </c>
      <c r="T265" s="186" t="n">
        <f aca="false">S265*H265</f>
        <v>0</v>
      </c>
      <c r="AR265" s="3" t="s">
        <v>159</v>
      </c>
      <c r="AT265" s="3" t="s">
        <v>205</v>
      </c>
      <c r="AU265" s="3" t="s">
        <v>74</v>
      </c>
      <c r="AY265" s="3" t="s">
        <v>132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3" t="s">
        <v>74</v>
      </c>
      <c r="BK265" s="187" t="n">
        <f aca="false">ROUND(I265*H265,2)</f>
        <v>0</v>
      </c>
      <c r="BL265" s="3" t="s">
        <v>138</v>
      </c>
      <c r="BM265" s="3" t="s">
        <v>378</v>
      </c>
    </row>
    <row r="266" s="188" customFormat="true" ht="9.75" hidden="false" customHeight="false" outlineLevel="0" collapsed="false">
      <c r="B266" s="189"/>
      <c r="C266" s="190"/>
      <c r="D266" s="191"/>
      <c r="E266" s="192"/>
      <c r="F266" s="193"/>
      <c r="G266" s="190"/>
      <c r="H266" s="194"/>
      <c r="I266" s="190"/>
      <c r="J266" s="190"/>
      <c r="K266" s="190"/>
      <c r="L266" s="195"/>
      <c r="M266" s="196"/>
      <c r="N266" s="197"/>
      <c r="O266" s="197"/>
      <c r="P266" s="197"/>
      <c r="Q266" s="197"/>
      <c r="R266" s="197"/>
      <c r="S266" s="197"/>
      <c r="T266" s="198"/>
      <c r="AT266" s="199" t="s">
        <v>143</v>
      </c>
      <c r="AU266" s="199" t="s">
        <v>74</v>
      </c>
      <c r="AV266" s="188" t="s">
        <v>76</v>
      </c>
      <c r="AW266" s="188" t="s">
        <v>29</v>
      </c>
      <c r="AX266" s="188" t="s">
        <v>66</v>
      </c>
      <c r="AY266" s="199" t="s">
        <v>132</v>
      </c>
    </row>
    <row r="267" s="200" customFormat="true" ht="9.75" hidden="false" customHeight="false" outlineLevel="0" collapsed="false">
      <c r="B267" s="201"/>
      <c r="C267" s="202"/>
      <c r="D267" s="191"/>
      <c r="E267" s="203"/>
      <c r="F267" s="204"/>
      <c r="G267" s="202"/>
      <c r="H267" s="205"/>
      <c r="I267" s="202"/>
      <c r="J267" s="202"/>
      <c r="K267" s="202"/>
      <c r="L267" s="206"/>
      <c r="M267" s="207"/>
      <c r="N267" s="208"/>
      <c r="O267" s="208"/>
      <c r="P267" s="208"/>
      <c r="Q267" s="208"/>
      <c r="R267" s="208"/>
      <c r="S267" s="208"/>
      <c r="T267" s="209"/>
      <c r="AT267" s="210" t="s">
        <v>143</v>
      </c>
      <c r="AU267" s="210" t="s">
        <v>74</v>
      </c>
      <c r="AV267" s="200" t="s">
        <v>138</v>
      </c>
      <c r="AW267" s="200" t="s">
        <v>29</v>
      </c>
      <c r="AX267" s="200" t="s">
        <v>74</v>
      </c>
      <c r="AY267" s="210" t="s">
        <v>132</v>
      </c>
    </row>
    <row r="268" s="19" customFormat="true" ht="16.5" hidden="false" customHeight="true" outlineLevel="0" collapsed="false">
      <c r="B268" s="20"/>
      <c r="C268" s="177"/>
      <c r="D268" s="177"/>
      <c r="E268" s="178"/>
      <c r="F268" s="179"/>
      <c r="G268" s="180"/>
      <c r="H268" s="181"/>
      <c r="I268" s="182"/>
      <c r="J268" s="182"/>
      <c r="K268" s="179"/>
      <c r="L268" s="25"/>
      <c r="M268" s="183"/>
      <c r="N268" s="184" t="s">
        <v>37</v>
      </c>
      <c r="O268" s="185" t="n">
        <v>0</v>
      </c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</v>
      </c>
      <c r="T268" s="186" t="n">
        <f aca="false">S268*H268</f>
        <v>0</v>
      </c>
      <c r="AR268" s="3" t="s">
        <v>138</v>
      </c>
      <c r="AT268" s="3" t="s">
        <v>133</v>
      </c>
      <c r="AU268" s="3" t="s">
        <v>74</v>
      </c>
      <c r="AY268" s="3" t="s">
        <v>132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3" t="s">
        <v>74</v>
      </c>
      <c r="BK268" s="187" t="n">
        <f aca="false">ROUND(I268*H268,2)</f>
        <v>0</v>
      </c>
      <c r="BL268" s="3" t="s">
        <v>138</v>
      </c>
      <c r="BM268" s="3" t="s">
        <v>379</v>
      </c>
    </row>
    <row r="269" s="188" customFormat="true" ht="9.75" hidden="false" customHeight="false" outlineLevel="0" collapsed="false">
      <c r="B269" s="189"/>
      <c r="C269" s="190"/>
      <c r="D269" s="191"/>
      <c r="E269" s="192"/>
      <c r="F269" s="193"/>
      <c r="G269" s="190"/>
      <c r="H269" s="194"/>
      <c r="I269" s="190"/>
      <c r="J269" s="190"/>
      <c r="K269" s="190"/>
      <c r="L269" s="195"/>
      <c r="M269" s="196"/>
      <c r="N269" s="197"/>
      <c r="O269" s="197"/>
      <c r="P269" s="197"/>
      <c r="Q269" s="197"/>
      <c r="R269" s="197"/>
      <c r="S269" s="197"/>
      <c r="T269" s="198"/>
      <c r="AT269" s="199" t="s">
        <v>143</v>
      </c>
      <c r="AU269" s="199" t="s">
        <v>74</v>
      </c>
      <c r="AV269" s="188" t="s">
        <v>76</v>
      </c>
      <c r="AW269" s="188" t="s">
        <v>29</v>
      </c>
      <c r="AX269" s="188" t="s">
        <v>66</v>
      </c>
      <c r="AY269" s="199" t="s">
        <v>132</v>
      </c>
    </row>
    <row r="270" s="200" customFormat="true" ht="9.75" hidden="false" customHeight="false" outlineLevel="0" collapsed="false">
      <c r="B270" s="201"/>
      <c r="C270" s="202"/>
      <c r="D270" s="191"/>
      <c r="E270" s="203"/>
      <c r="F270" s="204"/>
      <c r="G270" s="202"/>
      <c r="H270" s="205"/>
      <c r="I270" s="202"/>
      <c r="J270" s="202"/>
      <c r="K270" s="202"/>
      <c r="L270" s="206"/>
      <c r="M270" s="207"/>
      <c r="N270" s="208"/>
      <c r="O270" s="208"/>
      <c r="P270" s="208"/>
      <c r="Q270" s="208"/>
      <c r="R270" s="208"/>
      <c r="S270" s="208"/>
      <c r="T270" s="209"/>
      <c r="AT270" s="210" t="s">
        <v>143</v>
      </c>
      <c r="AU270" s="210" t="s">
        <v>74</v>
      </c>
      <c r="AV270" s="200" t="s">
        <v>138</v>
      </c>
      <c r="AW270" s="200" t="s">
        <v>29</v>
      </c>
      <c r="AX270" s="200" t="s">
        <v>74</v>
      </c>
      <c r="AY270" s="210" t="s">
        <v>132</v>
      </c>
    </row>
    <row r="271" s="19" customFormat="true" ht="16.5" hidden="false" customHeight="true" outlineLevel="0" collapsed="false">
      <c r="B271" s="20"/>
      <c r="C271" s="211"/>
      <c r="D271" s="211"/>
      <c r="E271" s="212"/>
      <c r="F271" s="213"/>
      <c r="G271" s="214"/>
      <c r="H271" s="215"/>
      <c r="I271" s="216"/>
      <c r="J271" s="216"/>
      <c r="K271" s="213"/>
      <c r="L271" s="217"/>
      <c r="M271" s="218"/>
      <c r="N271" s="219" t="s">
        <v>37</v>
      </c>
      <c r="O271" s="185" t="n">
        <v>0</v>
      </c>
      <c r="P271" s="185" t="n">
        <f aca="false">O271*H271</f>
        <v>0</v>
      </c>
      <c r="Q271" s="185" t="n">
        <v>0</v>
      </c>
      <c r="R271" s="185" t="n">
        <f aca="false">Q271*H271</f>
        <v>0</v>
      </c>
      <c r="S271" s="185" t="n">
        <v>0</v>
      </c>
      <c r="T271" s="186" t="n">
        <f aca="false">S271*H271</f>
        <v>0</v>
      </c>
      <c r="AR271" s="3" t="s">
        <v>159</v>
      </c>
      <c r="AT271" s="3" t="s">
        <v>205</v>
      </c>
      <c r="AU271" s="3" t="s">
        <v>74</v>
      </c>
      <c r="AY271" s="3" t="s">
        <v>132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3" t="s">
        <v>74</v>
      </c>
      <c r="BK271" s="187" t="n">
        <f aca="false">ROUND(I271*H271,2)</f>
        <v>0</v>
      </c>
      <c r="BL271" s="3" t="s">
        <v>138</v>
      </c>
      <c r="BM271" s="3" t="s">
        <v>380</v>
      </c>
    </row>
    <row r="272" s="19" customFormat="true" ht="16.5" hidden="false" customHeight="true" outlineLevel="0" collapsed="false">
      <c r="B272" s="20"/>
      <c r="C272" s="177" t="s">
        <v>292</v>
      </c>
      <c r="D272" s="177" t="s">
        <v>133</v>
      </c>
      <c r="E272" s="178" t="s">
        <v>381</v>
      </c>
      <c r="F272" s="179" t="s">
        <v>382</v>
      </c>
      <c r="G272" s="180" t="s">
        <v>153</v>
      </c>
      <c r="H272" s="181" t="n">
        <v>3.744</v>
      </c>
      <c r="I272" s="182"/>
      <c r="J272" s="182" t="n">
        <f aca="false">ROUND(I272*H272,2)</f>
        <v>0</v>
      </c>
      <c r="K272" s="179"/>
      <c r="L272" s="25"/>
      <c r="M272" s="183"/>
      <c r="N272" s="184" t="s">
        <v>37</v>
      </c>
      <c r="O272" s="185" t="n">
        <v>0</v>
      </c>
      <c r="P272" s="185" t="n">
        <f aca="false">O272*H272</f>
        <v>0</v>
      </c>
      <c r="Q272" s="185" t="n">
        <v>0</v>
      </c>
      <c r="R272" s="185" t="n">
        <f aca="false">Q272*H272</f>
        <v>0</v>
      </c>
      <c r="S272" s="185" t="n">
        <v>0</v>
      </c>
      <c r="T272" s="186" t="n">
        <f aca="false">S272*H272</f>
        <v>0</v>
      </c>
      <c r="AR272" s="3" t="s">
        <v>138</v>
      </c>
      <c r="AT272" s="3" t="s">
        <v>133</v>
      </c>
      <c r="AU272" s="3" t="s">
        <v>74</v>
      </c>
      <c r="AY272" s="3" t="s">
        <v>132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3" t="s">
        <v>74</v>
      </c>
      <c r="BK272" s="187" t="n">
        <f aca="false">ROUND(I272*H272,2)</f>
        <v>0</v>
      </c>
      <c r="BL272" s="3" t="s">
        <v>138</v>
      </c>
      <c r="BM272" s="3" t="s">
        <v>383</v>
      </c>
    </row>
    <row r="273" s="188" customFormat="true" ht="9.75" hidden="false" customHeight="false" outlineLevel="0" collapsed="false">
      <c r="B273" s="189"/>
      <c r="C273" s="190"/>
      <c r="D273" s="191" t="s">
        <v>143</v>
      </c>
      <c r="E273" s="192"/>
      <c r="F273" s="193" t="s">
        <v>259</v>
      </c>
      <c r="G273" s="190"/>
      <c r="H273" s="194" t="n">
        <v>3.744</v>
      </c>
      <c r="I273" s="190"/>
      <c r="J273" s="190"/>
      <c r="K273" s="190"/>
      <c r="L273" s="195"/>
      <c r="M273" s="196"/>
      <c r="N273" s="197"/>
      <c r="O273" s="197"/>
      <c r="P273" s="197"/>
      <c r="Q273" s="197"/>
      <c r="R273" s="197"/>
      <c r="S273" s="197"/>
      <c r="T273" s="198"/>
      <c r="AT273" s="199" t="s">
        <v>143</v>
      </c>
      <c r="AU273" s="199" t="s">
        <v>74</v>
      </c>
      <c r="AV273" s="188" t="s">
        <v>76</v>
      </c>
      <c r="AW273" s="188" t="s">
        <v>29</v>
      </c>
      <c r="AX273" s="188" t="s">
        <v>66</v>
      </c>
      <c r="AY273" s="199" t="s">
        <v>132</v>
      </c>
    </row>
    <row r="274" s="200" customFormat="true" ht="9.75" hidden="false" customHeight="false" outlineLevel="0" collapsed="false">
      <c r="B274" s="201"/>
      <c r="C274" s="202"/>
      <c r="D274" s="191" t="s">
        <v>143</v>
      </c>
      <c r="E274" s="203"/>
      <c r="F274" s="204" t="s">
        <v>146</v>
      </c>
      <c r="G274" s="202"/>
      <c r="H274" s="205" t="n">
        <v>3.744</v>
      </c>
      <c r="I274" s="202"/>
      <c r="J274" s="202"/>
      <c r="K274" s="202"/>
      <c r="L274" s="206"/>
      <c r="M274" s="207"/>
      <c r="N274" s="208"/>
      <c r="O274" s="208"/>
      <c r="P274" s="208"/>
      <c r="Q274" s="208"/>
      <c r="R274" s="208"/>
      <c r="S274" s="208"/>
      <c r="T274" s="209"/>
      <c r="AT274" s="210" t="s">
        <v>143</v>
      </c>
      <c r="AU274" s="210" t="s">
        <v>74</v>
      </c>
      <c r="AV274" s="200" t="s">
        <v>138</v>
      </c>
      <c r="AW274" s="200" t="s">
        <v>29</v>
      </c>
      <c r="AX274" s="200" t="s">
        <v>74</v>
      </c>
      <c r="AY274" s="210" t="s">
        <v>132</v>
      </c>
    </row>
    <row r="275" s="19" customFormat="true" ht="16.5" hidden="false" customHeight="true" outlineLevel="0" collapsed="false">
      <c r="B275" s="20"/>
      <c r="C275" s="177" t="s">
        <v>384</v>
      </c>
      <c r="D275" s="177" t="s">
        <v>133</v>
      </c>
      <c r="E275" s="178" t="s">
        <v>385</v>
      </c>
      <c r="F275" s="179" t="s">
        <v>386</v>
      </c>
      <c r="G275" s="180" t="s">
        <v>142</v>
      </c>
      <c r="H275" s="181" t="n">
        <v>8</v>
      </c>
      <c r="I275" s="182"/>
      <c r="J275" s="182" t="n">
        <f aca="false">ROUND(I275*H275,2)</f>
        <v>0</v>
      </c>
      <c r="K275" s="179"/>
      <c r="L275" s="25"/>
      <c r="M275" s="183"/>
      <c r="N275" s="184" t="s">
        <v>37</v>
      </c>
      <c r="O275" s="185" t="n">
        <v>0</v>
      </c>
      <c r="P275" s="185" t="n">
        <f aca="false">O275*H275</f>
        <v>0</v>
      </c>
      <c r="Q275" s="185" t="n">
        <v>0</v>
      </c>
      <c r="R275" s="185" t="n">
        <f aca="false">Q275*H275</f>
        <v>0</v>
      </c>
      <c r="S275" s="185" t="n">
        <v>0</v>
      </c>
      <c r="T275" s="186" t="n">
        <f aca="false">S275*H275</f>
        <v>0</v>
      </c>
      <c r="AR275" s="3" t="s">
        <v>138</v>
      </c>
      <c r="AT275" s="3" t="s">
        <v>133</v>
      </c>
      <c r="AU275" s="3" t="s">
        <v>74</v>
      </c>
      <c r="AY275" s="3" t="s">
        <v>132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3" t="s">
        <v>74</v>
      </c>
      <c r="BK275" s="187" t="n">
        <f aca="false">ROUND(I275*H275,2)</f>
        <v>0</v>
      </c>
      <c r="BL275" s="3" t="s">
        <v>138</v>
      </c>
      <c r="BM275" s="3" t="s">
        <v>387</v>
      </c>
    </row>
    <row r="276" s="188" customFormat="true" ht="9.75" hidden="false" customHeight="false" outlineLevel="0" collapsed="false">
      <c r="B276" s="189"/>
      <c r="C276" s="190"/>
      <c r="D276" s="191" t="s">
        <v>143</v>
      </c>
      <c r="E276" s="192"/>
      <c r="F276" s="193" t="s">
        <v>388</v>
      </c>
      <c r="G276" s="190"/>
      <c r="H276" s="194" t="n">
        <v>8</v>
      </c>
      <c r="I276" s="190"/>
      <c r="J276" s="190"/>
      <c r="K276" s="190"/>
      <c r="L276" s="195"/>
      <c r="M276" s="196"/>
      <c r="N276" s="197"/>
      <c r="O276" s="197"/>
      <c r="P276" s="197"/>
      <c r="Q276" s="197"/>
      <c r="R276" s="197"/>
      <c r="S276" s="197"/>
      <c r="T276" s="198"/>
      <c r="AT276" s="199" t="s">
        <v>143</v>
      </c>
      <c r="AU276" s="199" t="s">
        <v>74</v>
      </c>
      <c r="AV276" s="188" t="s">
        <v>76</v>
      </c>
      <c r="AW276" s="188" t="s">
        <v>29</v>
      </c>
      <c r="AX276" s="188" t="s">
        <v>66</v>
      </c>
      <c r="AY276" s="199" t="s">
        <v>132</v>
      </c>
    </row>
    <row r="277" s="200" customFormat="true" ht="9.75" hidden="false" customHeight="false" outlineLevel="0" collapsed="false">
      <c r="B277" s="201"/>
      <c r="C277" s="202"/>
      <c r="D277" s="191" t="s">
        <v>143</v>
      </c>
      <c r="E277" s="203"/>
      <c r="F277" s="204" t="s">
        <v>146</v>
      </c>
      <c r="G277" s="202"/>
      <c r="H277" s="205" t="n">
        <v>8</v>
      </c>
      <c r="I277" s="202"/>
      <c r="J277" s="202"/>
      <c r="K277" s="202"/>
      <c r="L277" s="206"/>
      <c r="M277" s="207"/>
      <c r="N277" s="208"/>
      <c r="O277" s="208"/>
      <c r="P277" s="208"/>
      <c r="Q277" s="208"/>
      <c r="R277" s="208"/>
      <c r="S277" s="208"/>
      <c r="T277" s="209"/>
      <c r="AT277" s="210" t="s">
        <v>143</v>
      </c>
      <c r="AU277" s="210" t="s">
        <v>74</v>
      </c>
      <c r="AV277" s="200" t="s">
        <v>138</v>
      </c>
      <c r="AW277" s="200" t="s">
        <v>29</v>
      </c>
      <c r="AX277" s="200" t="s">
        <v>74</v>
      </c>
      <c r="AY277" s="210" t="s">
        <v>132</v>
      </c>
    </row>
    <row r="278" s="19" customFormat="true" ht="16.5" hidden="false" customHeight="true" outlineLevel="0" collapsed="false">
      <c r="B278" s="20"/>
      <c r="C278" s="177" t="s">
        <v>296</v>
      </c>
      <c r="D278" s="177" t="s">
        <v>133</v>
      </c>
      <c r="E278" s="178" t="s">
        <v>389</v>
      </c>
      <c r="F278" s="179" t="s">
        <v>390</v>
      </c>
      <c r="G278" s="180" t="s">
        <v>136</v>
      </c>
      <c r="H278" s="181" t="n">
        <v>193.333</v>
      </c>
      <c r="I278" s="182"/>
      <c r="J278" s="182" t="n">
        <f aca="false">ROUND(I278*H278,2)</f>
        <v>0</v>
      </c>
      <c r="K278" s="179"/>
      <c r="L278" s="25"/>
      <c r="M278" s="183"/>
      <c r="N278" s="184" t="s">
        <v>37</v>
      </c>
      <c r="O278" s="185" t="n">
        <v>0</v>
      </c>
      <c r="P278" s="185" t="n">
        <f aca="false">O278*H278</f>
        <v>0</v>
      </c>
      <c r="Q278" s="185" t="n">
        <v>0</v>
      </c>
      <c r="R278" s="185" t="n">
        <f aca="false">Q278*H278</f>
        <v>0</v>
      </c>
      <c r="S278" s="185" t="n">
        <v>0</v>
      </c>
      <c r="T278" s="186" t="n">
        <f aca="false">S278*H278</f>
        <v>0</v>
      </c>
      <c r="AR278" s="3" t="s">
        <v>138</v>
      </c>
      <c r="AT278" s="3" t="s">
        <v>133</v>
      </c>
      <c r="AU278" s="3" t="s">
        <v>74</v>
      </c>
      <c r="AY278" s="3" t="s">
        <v>132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74</v>
      </c>
      <c r="BK278" s="187" t="n">
        <f aca="false">ROUND(I278*H278,2)</f>
        <v>0</v>
      </c>
      <c r="BL278" s="3" t="s">
        <v>138</v>
      </c>
      <c r="BM278" s="3" t="s">
        <v>391</v>
      </c>
    </row>
    <row r="279" s="188" customFormat="true" ht="9.75" hidden="false" customHeight="false" outlineLevel="0" collapsed="false">
      <c r="B279" s="189"/>
      <c r="C279" s="190"/>
      <c r="D279" s="191" t="s">
        <v>143</v>
      </c>
      <c r="E279" s="192"/>
      <c r="F279" s="193" t="s">
        <v>392</v>
      </c>
      <c r="G279" s="190"/>
      <c r="H279" s="194" t="n">
        <v>193.333</v>
      </c>
      <c r="I279" s="190"/>
      <c r="J279" s="190"/>
      <c r="K279" s="190"/>
      <c r="L279" s="195"/>
      <c r="M279" s="196"/>
      <c r="N279" s="197"/>
      <c r="O279" s="197"/>
      <c r="P279" s="197"/>
      <c r="Q279" s="197"/>
      <c r="R279" s="197"/>
      <c r="S279" s="197"/>
      <c r="T279" s="198"/>
      <c r="AT279" s="199" t="s">
        <v>143</v>
      </c>
      <c r="AU279" s="199" t="s">
        <v>74</v>
      </c>
      <c r="AV279" s="188" t="s">
        <v>76</v>
      </c>
      <c r="AW279" s="188" t="s">
        <v>29</v>
      </c>
      <c r="AX279" s="188" t="s">
        <v>66</v>
      </c>
      <c r="AY279" s="199" t="s">
        <v>132</v>
      </c>
    </row>
    <row r="280" s="200" customFormat="true" ht="9.75" hidden="false" customHeight="false" outlineLevel="0" collapsed="false">
      <c r="B280" s="201"/>
      <c r="C280" s="202"/>
      <c r="D280" s="191" t="s">
        <v>143</v>
      </c>
      <c r="E280" s="203"/>
      <c r="F280" s="204" t="s">
        <v>146</v>
      </c>
      <c r="G280" s="202"/>
      <c r="H280" s="205" t="n">
        <v>193.333</v>
      </c>
      <c r="I280" s="202"/>
      <c r="J280" s="202"/>
      <c r="K280" s="202"/>
      <c r="L280" s="206"/>
      <c r="M280" s="207"/>
      <c r="N280" s="208"/>
      <c r="O280" s="208"/>
      <c r="P280" s="208"/>
      <c r="Q280" s="208"/>
      <c r="R280" s="208"/>
      <c r="S280" s="208"/>
      <c r="T280" s="209"/>
      <c r="AT280" s="210" t="s">
        <v>143</v>
      </c>
      <c r="AU280" s="210" t="s">
        <v>74</v>
      </c>
      <c r="AV280" s="200" t="s">
        <v>138</v>
      </c>
      <c r="AW280" s="200" t="s">
        <v>29</v>
      </c>
      <c r="AX280" s="200" t="s">
        <v>74</v>
      </c>
      <c r="AY280" s="210" t="s">
        <v>132</v>
      </c>
    </row>
    <row r="281" s="19" customFormat="true" ht="16.5" hidden="false" customHeight="true" outlineLevel="0" collapsed="false">
      <c r="B281" s="20"/>
      <c r="C281" s="177" t="s">
        <v>393</v>
      </c>
      <c r="D281" s="177" t="s">
        <v>133</v>
      </c>
      <c r="E281" s="178" t="s">
        <v>394</v>
      </c>
      <c r="F281" s="179" t="s">
        <v>395</v>
      </c>
      <c r="G281" s="180" t="s">
        <v>153</v>
      </c>
      <c r="H281" s="181" t="n">
        <v>26.1</v>
      </c>
      <c r="I281" s="182"/>
      <c r="J281" s="182" t="n">
        <f aca="false">ROUND(I281*H281,2)</f>
        <v>0</v>
      </c>
      <c r="K281" s="179"/>
      <c r="L281" s="25"/>
      <c r="M281" s="183"/>
      <c r="N281" s="184" t="s">
        <v>37</v>
      </c>
      <c r="O281" s="185" t="n">
        <v>0</v>
      </c>
      <c r="P281" s="185" t="n">
        <f aca="false">O281*H281</f>
        <v>0</v>
      </c>
      <c r="Q281" s="185" t="n">
        <v>0</v>
      </c>
      <c r="R281" s="185" t="n">
        <f aca="false">Q281*H281</f>
        <v>0</v>
      </c>
      <c r="S281" s="185" t="n">
        <v>0</v>
      </c>
      <c r="T281" s="186" t="n">
        <f aca="false">S281*H281</f>
        <v>0</v>
      </c>
      <c r="AR281" s="3" t="s">
        <v>138</v>
      </c>
      <c r="AT281" s="3" t="s">
        <v>133</v>
      </c>
      <c r="AU281" s="3" t="s">
        <v>74</v>
      </c>
      <c r="AY281" s="3" t="s">
        <v>132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3" t="s">
        <v>74</v>
      </c>
      <c r="BK281" s="187" t="n">
        <f aca="false">ROUND(I281*H281,2)</f>
        <v>0</v>
      </c>
      <c r="BL281" s="3" t="s">
        <v>138</v>
      </c>
      <c r="BM281" s="3" t="s">
        <v>396</v>
      </c>
    </row>
    <row r="282" s="188" customFormat="true" ht="9.75" hidden="false" customHeight="false" outlineLevel="0" collapsed="false">
      <c r="B282" s="189"/>
      <c r="C282" s="190"/>
      <c r="D282" s="191" t="s">
        <v>143</v>
      </c>
      <c r="E282" s="192"/>
      <c r="F282" s="193" t="s">
        <v>397</v>
      </c>
      <c r="G282" s="190"/>
      <c r="H282" s="194" t="n">
        <v>26.1</v>
      </c>
      <c r="I282" s="190"/>
      <c r="J282" s="190"/>
      <c r="K282" s="190"/>
      <c r="L282" s="195"/>
      <c r="M282" s="196"/>
      <c r="N282" s="197"/>
      <c r="O282" s="197"/>
      <c r="P282" s="197"/>
      <c r="Q282" s="197"/>
      <c r="R282" s="197"/>
      <c r="S282" s="197"/>
      <c r="T282" s="198"/>
      <c r="AT282" s="199" t="s">
        <v>143</v>
      </c>
      <c r="AU282" s="199" t="s">
        <v>74</v>
      </c>
      <c r="AV282" s="188" t="s">
        <v>76</v>
      </c>
      <c r="AW282" s="188" t="s">
        <v>29</v>
      </c>
      <c r="AX282" s="188" t="s">
        <v>66</v>
      </c>
      <c r="AY282" s="199" t="s">
        <v>132</v>
      </c>
    </row>
    <row r="283" s="200" customFormat="true" ht="9.75" hidden="false" customHeight="false" outlineLevel="0" collapsed="false">
      <c r="B283" s="201"/>
      <c r="C283" s="202"/>
      <c r="D283" s="191" t="s">
        <v>143</v>
      </c>
      <c r="E283" s="203"/>
      <c r="F283" s="204" t="s">
        <v>146</v>
      </c>
      <c r="G283" s="202"/>
      <c r="H283" s="205" t="n">
        <v>26.1</v>
      </c>
      <c r="I283" s="202"/>
      <c r="J283" s="202"/>
      <c r="K283" s="202"/>
      <c r="L283" s="206"/>
      <c r="M283" s="207"/>
      <c r="N283" s="208"/>
      <c r="O283" s="208"/>
      <c r="P283" s="208"/>
      <c r="Q283" s="208"/>
      <c r="R283" s="208"/>
      <c r="S283" s="208"/>
      <c r="T283" s="209"/>
      <c r="AT283" s="210" t="s">
        <v>143</v>
      </c>
      <c r="AU283" s="210" t="s">
        <v>74</v>
      </c>
      <c r="AV283" s="200" t="s">
        <v>138</v>
      </c>
      <c r="AW283" s="200" t="s">
        <v>29</v>
      </c>
      <c r="AX283" s="200" t="s">
        <v>74</v>
      </c>
      <c r="AY283" s="210" t="s">
        <v>132</v>
      </c>
    </row>
    <row r="284" s="163" customFormat="true" ht="25.5" hidden="false" customHeight="true" outlineLevel="0" collapsed="false">
      <c r="B284" s="164"/>
      <c r="C284" s="165"/>
      <c r="D284" s="166" t="s">
        <v>65</v>
      </c>
      <c r="E284" s="167" t="s">
        <v>398</v>
      </c>
      <c r="F284" s="167" t="s">
        <v>399</v>
      </c>
      <c r="G284" s="165"/>
      <c r="H284" s="165"/>
      <c r="I284" s="165"/>
      <c r="J284" s="168" t="n">
        <f aca="false">BK284</f>
        <v>0</v>
      </c>
      <c r="K284" s="165"/>
      <c r="L284" s="169"/>
      <c r="M284" s="170"/>
      <c r="N284" s="171"/>
      <c r="O284" s="171"/>
      <c r="P284" s="172" t="n">
        <f aca="false">SUM(P285:P308)</f>
        <v>0</v>
      </c>
      <c r="Q284" s="171"/>
      <c r="R284" s="172" t="n">
        <f aca="false">SUM(R285:R308)</f>
        <v>0</v>
      </c>
      <c r="S284" s="171"/>
      <c r="T284" s="173" t="n">
        <f aca="false">SUM(T285:T308)</f>
        <v>0</v>
      </c>
      <c r="AR284" s="174" t="s">
        <v>74</v>
      </c>
      <c r="AT284" s="175" t="s">
        <v>65</v>
      </c>
      <c r="AU284" s="175" t="s">
        <v>66</v>
      </c>
      <c r="AY284" s="174" t="s">
        <v>132</v>
      </c>
      <c r="BK284" s="176" t="n">
        <f aca="false">SUM(BK285:BK308)</f>
        <v>0</v>
      </c>
    </row>
    <row r="285" s="19" customFormat="true" ht="16.5" hidden="false" customHeight="true" outlineLevel="0" collapsed="false">
      <c r="B285" s="20"/>
      <c r="C285" s="177" t="s">
        <v>300</v>
      </c>
      <c r="D285" s="177" t="s">
        <v>133</v>
      </c>
      <c r="E285" s="178" t="s">
        <v>400</v>
      </c>
      <c r="F285" s="179" t="s">
        <v>401</v>
      </c>
      <c r="G285" s="180" t="s">
        <v>191</v>
      </c>
      <c r="H285" s="181" t="n">
        <v>177.653</v>
      </c>
      <c r="I285" s="182"/>
      <c r="J285" s="182" t="n">
        <f aca="false">ROUND(I285*H285,2)</f>
        <v>0</v>
      </c>
      <c r="K285" s="179"/>
      <c r="L285" s="25"/>
      <c r="M285" s="183"/>
      <c r="N285" s="184" t="s">
        <v>37</v>
      </c>
      <c r="O285" s="185" t="n">
        <v>0</v>
      </c>
      <c r="P285" s="185" t="n">
        <f aca="false">O285*H285</f>
        <v>0</v>
      </c>
      <c r="Q285" s="185" t="n">
        <v>0</v>
      </c>
      <c r="R285" s="185" t="n">
        <f aca="false">Q285*H285</f>
        <v>0</v>
      </c>
      <c r="S285" s="185" t="n">
        <v>0</v>
      </c>
      <c r="T285" s="186" t="n">
        <f aca="false">S285*H285</f>
        <v>0</v>
      </c>
      <c r="AR285" s="3" t="s">
        <v>138</v>
      </c>
      <c r="AT285" s="3" t="s">
        <v>133</v>
      </c>
      <c r="AU285" s="3" t="s">
        <v>74</v>
      </c>
      <c r="AY285" s="3" t="s">
        <v>132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3" t="s">
        <v>74</v>
      </c>
      <c r="BK285" s="187" t="n">
        <f aca="false">ROUND(I285*H285,2)</f>
        <v>0</v>
      </c>
      <c r="BL285" s="3" t="s">
        <v>138</v>
      </c>
      <c r="BM285" s="3" t="s">
        <v>402</v>
      </c>
    </row>
    <row r="286" s="188" customFormat="true" ht="9.75" hidden="false" customHeight="false" outlineLevel="0" collapsed="false">
      <c r="B286" s="189"/>
      <c r="C286" s="190"/>
      <c r="D286" s="191" t="s">
        <v>143</v>
      </c>
      <c r="E286" s="192"/>
      <c r="F286" s="193" t="s">
        <v>403</v>
      </c>
      <c r="G286" s="190"/>
      <c r="H286" s="194" t="n">
        <v>8.32</v>
      </c>
      <c r="I286" s="190"/>
      <c r="J286" s="190"/>
      <c r="K286" s="190"/>
      <c r="L286" s="195"/>
      <c r="M286" s="196"/>
      <c r="N286" s="197"/>
      <c r="O286" s="197"/>
      <c r="P286" s="197"/>
      <c r="Q286" s="197"/>
      <c r="R286" s="197"/>
      <c r="S286" s="197"/>
      <c r="T286" s="198"/>
      <c r="AT286" s="199" t="s">
        <v>143</v>
      </c>
      <c r="AU286" s="199" t="s">
        <v>74</v>
      </c>
      <c r="AV286" s="188" t="s">
        <v>76</v>
      </c>
      <c r="AW286" s="188" t="s">
        <v>29</v>
      </c>
      <c r="AX286" s="188" t="s">
        <v>66</v>
      </c>
      <c r="AY286" s="199" t="s">
        <v>132</v>
      </c>
    </row>
    <row r="287" s="188" customFormat="true" ht="9.75" hidden="false" customHeight="false" outlineLevel="0" collapsed="false">
      <c r="B287" s="189"/>
      <c r="C287" s="190"/>
      <c r="D287" s="191" t="s">
        <v>143</v>
      </c>
      <c r="E287" s="192"/>
      <c r="F287" s="193" t="s">
        <v>404</v>
      </c>
      <c r="G287" s="190"/>
      <c r="H287" s="194" t="n">
        <v>1.333</v>
      </c>
      <c r="I287" s="190"/>
      <c r="J287" s="190"/>
      <c r="K287" s="190"/>
      <c r="L287" s="195"/>
      <c r="M287" s="196"/>
      <c r="N287" s="197"/>
      <c r="O287" s="197"/>
      <c r="P287" s="197"/>
      <c r="Q287" s="197"/>
      <c r="R287" s="197"/>
      <c r="S287" s="197"/>
      <c r="T287" s="198"/>
      <c r="AT287" s="199" t="s">
        <v>143</v>
      </c>
      <c r="AU287" s="199" t="s">
        <v>74</v>
      </c>
      <c r="AV287" s="188" t="s">
        <v>76</v>
      </c>
      <c r="AW287" s="188" t="s">
        <v>29</v>
      </c>
      <c r="AX287" s="188" t="s">
        <v>66</v>
      </c>
      <c r="AY287" s="199" t="s">
        <v>132</v>
      </c>
    </row>
    <row r="288" s="188" customFormat="true" ht="9.75" hidden="false" customHeight="false" outlineLevel="0" collapsed="false">
      <c r="B288" s="189"/>
      <c r="C288" s="190"/>
      <c r="D288" s="191" t="s">
        <v>143</v>
      </c>
      <c r="E288" s="192"/>
      <c r="F288" s="193" t="s">
        <v>405</v>
      </c>
      <c r="G288" s="190"/>
      <c r="H288" s="194" t="n">
        <v>84</v>
      </c>
      <c r="I288" s="190"/>
      <c r="J288" s="190"/>
      <c r="K288" s="190"/>
      <c r="L288" s="195"/>
      <c r="M288" s="196"/>
      <c r="N288" s="197"/>
      <c r="O288" s="197"/>
      <c r="P288" s="197"/>
      <c r="Q288" s="197"/>
      <c r="R288" s="197"/>
      <c r="S288" s="197"/>
      <c r="T288" s="198"/>
      <c r="AT288" s="199" t="s">
        <v>143</v>
      </c>
      <c r="AU288" s="199" t="s">
        <v>74</v>
      </c>
      <c r="AV288" s="188" t="s">
        <v>76</v>
      </c>
      <c r="AW288" s="188" t="s">
        <v>29</v>
      </c>
      <c r="AX288" s="188" t="s">
        <v>66</v>
      </c>
      <c r="AY288" s="199" t="s">
        <v>132</v>
      </c>
    </row>
    <row r="289" s="188" customFormat="true" ht="9.75" hidden="false" customHeight="false" outlineLevel="0" collapsed="false">
      <c r="B289" s="189"/>
      <c r="C289" s="190"/>
      <c r="D289" s="191" t="s">
        <v>143</v>
      </c>
      <c r="E289" s="192"/>
      <c r="F289" s="193" t="s">
        <v>405</v>
      </c>
      <c r="G289" s="190"/>
      <c r="H289" s="194" t="n">
        <v>84</v>
      </c>
      <c r="I289" s="190"/>
      <c r="J289" s="190"/>
      <c r="K289" s="190"/>
      <c r="L289" s="195"/>
      <c r="M289" s="196"/>
      <c r="N289" s="197"/>
      <c r="O289" s="197"/>
      <c r="P289" s="197"/>
      <c r="Q289" s="197"/>
      <c r="R289" s="197"/>
      <c r="S289" s="197"/>
      <c r="T289" s="198"/>
      <c r="AT289" s="199" t="s">
        <v>143</v>
      </c>
      <c r="AU289" s="199" t="s">
        <v>74</v>
      </c>
      <c r="AV289" s="188" t="s">
        <v>76</v>
      </c>
      <c r="AW289" s="188" t="s">
        <v>29</v>
      </c>
      <c r="AX289" s="188" t="s">
        <v>66</v>
      </c>
      <c r="AY289" s="199" t="s">
        <v>132</v>
      </c>
    </row>
    <row r="290" s="200" customFormat="true" ht="9.75" hidden="false" customHeight="false" outlineLevel="0" collapsed="false">
      <c r="B290" s="201"/>
      <c r="C290" s="202"/>
      <c r="D290" s="191" t="s">
        <v>143</v>
      </c>
      <c r="E290" s="203"/>
      <c r="F290" s="204" t="s">
        <v>146</v>
      </c>
      <c r="G290" s="202"/>
      <c r="H290" s="205" t="n">
        <v>177.653</v>
      </c>
      <c r="I290" s="202"/>
      <c r="J290" s="202"/>
      <c r="K290" s="202"/>
      <c r="L290" s="206"/>
      <c r="M290" s="207"/>
      <c r="N290" s="208"/>
      <c r="O290" s="208"/>
      <c r="P290" s="208"/>
      <c r="Q290" s="208"/>
      <c r="R290" s="208"/>
      <c r="S290" s="208"/>
      <c r="T290" s="209"/>
      <c r="AT290" s="210" t="s">
        <v>143</v>
      </c>
      <c r="AU290" s="210" t="s">
        <v>74</v>
      </c>
      <c r="AV290" s="200" t="s">
        <v>138</v>
      </c>
      <c r="AW290" s="200" t="s">
        <v>29</v>
      </c>
      <c r="AX290" s="200" t="s">
        <v>74</v>
      </c>
      <c r="AY290" s="210" t="s">
        <v>132</v>
      </c>
    </row>
    <row r="291" s="19" customFormat="true" ht="16.5" hidden="false" customHeight="true" outlineLevel="0" collapsed="false">
      <c r="B291" s="20"/>
      <c r="C291" s="177" t="s">
        <v>406</v>
      </c>
      <c r="D291" s="177" t="s">
        <v>133</v>
      </c>
      <c r="E291" s="178" t="s">
        <v>407</v>
      </c>
      <c r="F291" s="179" t="s">
        <v>408</v>
      </c>
      <c r="G291" s="180" t="s">
        <v>191</v>
      </c>
      <c r="H291" s="181" t="n">
        <v>177.653</v>
      </c>
      <c r="I291" s="182"/>
      <c r="J291" s="182" t="n">
        <f aca="false">ROUND(I291*H291,2)</f>
        <v>0</v>
      </c>
      <c r="K291" s="179"/>
      <c r="L291" s="25"/>
      <c r="M291" s="183"/>
      <c r="N291" s="184" t="s">
        <v>37</v>
      </c>
      <c r="O291" s="185" t="n">
        <v>0</v>
      </c>
      <c r="P291" s="185" t="n">
        <f aca="false">O291*H291</f>
        <v>0</v>
      </c>
      <c r="Q291" s="185" t="n">
        <v>0</v>
      </c>
      <c r="R291" s="185" t="n">
        <f aca="false">Q291*H291</f>
        <v>0</v>
      </c>
      <c r="S291" s="185" t="n">
        <v>0</v>
      </c>
      <c r="T291" s="186" t="n">
        <f aca="false">S291*H291</f>
        <v>0</v>
      </c>
      <c r="AR291" s="3" t="s">
        <v>138</v>
      </c>
      <c r="AT291" s="3" t="s">
        <v>133</v>
      </c>
      <c r="AU291" s="3" t="s">
        <v>74</v>
      </c>
      <c r="AY291" s="3" t="s">
        <v>132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3" t="s">
        <v>74</v>
      </c>
      <c r="BK291" s="187" t="n">
        <f aca="false">ROUND(I291*H291,2)</f>
        <v>0</v>
      </c>
      <c r="BL291" s="3" t="s">
        <v>138</v>
      </c>
      <c r="BM291" s="3" t="s">
        <v>409</v>
      </c>
    </row>
    <row r="292" s="188" customFormat="true" ht="9.75" hidden="false" customHeight="false" outlineLevel="0" collapsed="false">
      <c r="B292" s="189"/>
      <c r="C292" s="190"/>
      <c r="D292" s="191" t="s">
        <v>143</v>
      </c>
      <c r="E292" s="192"/>
      <c r="F292" s="193" t="s">
        <v>410</v>
      </c>
      <c r="G292" s="190"/>
      <c r="H292" s="194" t="n">
        <v>177.653</v>
      </c>
      <c r="I292" s="190"/>
      <c r="J292" s="190"/>
      <c r="K292" s="190"/>
      <c r="L292" s="195"/>
      <c r="M292" s="196"/>
      <c r="N292" s="197"/>
      <c r="O292" s="197"/>
      <c r="P292" s="197"/>
      <c r="Q292" s="197"/>
      <c r="R292" s="197"/>
      <c r="S292" s="197"/>
      <c r="T292" s="198"/>
      <c r="AT292" s="199" t="s">
        <v>143</v>
      </c>
      <c r="AU292" s="199" t="s">
        <v>74</v>
      </c>
      <c r="AV292" s="188" t="s">
        <v>76</v>
      </c>
      <c r="AW292" s="188" t="s">
        <v>29</v>
      </c>
      <c r="AX292" s="188" t="s">
        <v>66</v>
      </c>
      <c r="AY292" s="199" t="s">
        <v>132</v>
      </c>
    </row>
    <row r="293" s="200" customFormat="true" ht="9.75" hidden="false" customHeight="false" outlineLevel="0" collapsed="false">
      <c r="B293" s="201"/>
      <c r="C293" s="202"/>
      <c r="D293" s="191" t="s">
        <v>143</v>
      </c>
      <c r="E293" s="203"/>
      <c r="F293" s="204" t="s">
        <v>146</v>
      </c>
      <c r="G293" s="202"/>
      <c r="H293" s="205" t="n">
        <v>177.653</v>
      </c>
      <c r="I293" s="202"/>
      <c r="J293" s="202"/>
      <c r="K293" s="202"/>
      <c r="L293" s="206"/>
      <c r="M293" s="207"/>
      <c r="N293" s="208"/>
      <c r="O293" s="208"/>
      <c r="P293" s="208"/>
      <c r="Q293" s="208"/>
      <c r="R293" s="208"/>
      <c r="S293" s="208"/>
      <c r="T293" s="209"/>
      <c r="AT293" s="210" t="s">
        <v>143</v>
      </c>
      <c r="AU293" s="210" t="s">
        <v>74</v>
      </c>
      <c r="AV293" s="200" t="s">
        <v>138</v>
      </c>
      <c r="AW293" s="200" t="s">
        <v>29</v>
      </c>
      <c r="AX293" s="200" t="s">
        <v>74</v>
      </c>
      <c r="AY293" s="210" t="s">
        <v>132</v>
      </c>
    </row>
    <row r="294" s="19" customFormat="true" ht="16.5" hidden="false" customHeight="true" outlineLevel="0" collapsed="false">
      <c r="B294" s="20"/>
      <c r="C294" s="177" t="s">
        <v>304</v>
      </c>
      <c r="D294" s="177" t="s">
        <v>133</v>
      </c>
      <c r="E294" s="178" t="s">
        <v>411</v>
      </c>
      <c r="F294" s="179" t="s">
        <v>412</v>
      </c>
      <c r="G294" s="180" t="s">
        <v>191</v>
      </c>
      <c r="H294" s="181" t="n">
        <v>177.653</v>
      </c>
      <c r="I294" s="182"/>
      <c r="J294" s="182" t="n">
        <f aca="false">ROUND(I294*H294,2)</f>
        <v>0</v>
      </c>
      <c r="K294" s="179"/>
      <c r="L294" s="25"/>
      <c r="M294" s="183"/>
      <c r="N294" s="184" t="s">
        <v>37</v>
      </c>
      <c r="O294" s="185" t="n">
        <v>0</v>
      </c>
      <c r="P294" s="185" t="n">
        <f aca="false">O294*H294</f>
        <v>0</v>
      </c>
      <c r="Q294" s="185" t="n">
        <v>0</v>
      </c>
      <c r="R294" s="185" t="n">
        <f aca="false">Q294*H294</f>
        <v>0</v>
      </c>
      <c r="S294" s="185" t="n">
        <v>0</v>
      </c>
      <c r="T294" s="186" t="n">
        <f aca="false">S294*H294</f>
        <v>0</v>
      </c>
      <c r="AR294" s="3" t="s">
        <v>138</v>
      </c>
      <c r="AT294" s="3" t="s">
        <v>133</v>
      </c>
      <c r="AU294" s="3" t="s">
        <v>74</v>
      </c>
      <c r="AY294" s="3" t="s">
        <v>132</v>
      </c>
      <c r="BE294" s="187" t="n">
        <f aca="false">IF(N294="základní",J294,0)</f>
        <v>0</v>
      </c>
      <c r="BF294" s="187" t="n">
        <f aca="false">IF(N294="snížená",J294,0)</f>
        <v>0</v>
      </c>
      <c r="BG294" s="187" t="n">
        <f aca="false">IF(N294="zákl. přenesená",J294,0)</f>
        <v>0</v>
      </c>
      <c r="BH294" s="187" t="n">
        <f aca="false">IF(N294="sníž. přenesená",J294,0)</f>
        <v>0</v>
      </c>
      <c r="BI294" s="187" t="n">
        <f aca="false">IF(N294="nulová",J294,0)</f>
        <v>0</v>
      </c>
      <c r="BJ294" s="3" t="s">
        <v>74</v>
      </c>
      <c r="BK294" s="187" t="n">
        <f aca="false">ROUND(I294*H294,2)</f>
        <v>0</v>
      </c>
      <c r="BL294" s="3" t="s">
        <v>138</v>
      </c>
      <c r="BM294" s="3" t="s">
        <v>413</v>
      </c>
    </row>
    <row r="295" s="188" customFormat="true" ht="9.75" hidden="false" customHeight="false" outlineLevel="0" collapsed="false">
      <c r="B295" s="189"/>
      <c r="C295" s="190"/>
      <c r="D295" s="191" t="s">
        <v>143</v>
      </c>
      <c r="E295" s="192"/>
      <c r="F295" s="193" t="s">
        <v>410</v>
      </c>
      <c r="G295" s="190"/>
      <c r="H295" s="194" t="n">
        <v>177.653</v>
      </c>
      <c r="I295" s="190"/>
      <c r="J295" s="190"/>
      <c r="K295" s="190"/>
      <c r="L295" s="195"/>
      <c r="M295" s="196"/>
      <c r="N295" s="197"/>
      <c r="O295" s="197"/>
      <c r="P295" s="197"/>
      <c r="Q295" s="197"/>
      <c r="R295" s="197"/>
      <c r="S295" s="197"/>
      <c r="T295" s="198"/>
      <c r="AT295" s="199" t="s">
        <v>143</v>
      </c>
      <c r="AU295" s="199" t="s">
        <v>74</v>
      </c>
      <c r="AV295" s="188" t="s">
        <v>76</v>
      </c>
      <c r="AW295" s="188" t="s">
        <v>29</v>
      </c>
      <c r="AX295" s="188" t="s">
        <v>66</v>
      </c>
      <c r="AY295" s="199" t="s">
        <v>132</v>
      </c>
    </row>
    <row r="296" s="200" customFormat="true" ht="9.75" hidden="false" customHeight="false" outlineLevel="0" collapsed="false">
      <c r="B296" s="201"/>
      <c r="C296" s="202"/>
      <c r="D296" s="191" t="s">
        <v>143</v>
      </c>
      <c r="E296" s="203"/>
      <c r="F296" s="204" t="s">
        <v>146</v>
      </c>
      <c r="G296" s="202"/>
      <c r="H296" s="205" t="n">
        <v>177.653</v>
      </c>
      <c r="I296" s="202"/>
      <c r="J296" s="202"/>
      <c r="K296" s="202"/>
      <c r="L296" s="206"/>
      <c r="M296" s="207"/>
      <c r="N296" s="208"/>
      <c r="O296" s="208"/>
      <c r="P296" s="208"/>
      <c r="Q296" s="208"/>
      <c r="R296" s="208"/>
      <c r="S296" s="208"/>
      <c r="T296" s="209"/>
      <c r="AT296" s="210" t="s">
        <v>143</v>
      </c>
      <c r="AU296" s="210" t="s">
        <v>74</v>
      </c>
      <c r="AV296" s="200" t="s">
        <v>138</v>
      </c>
      <c r="AW296" s="200" t="s">
        <v>29</v>
      </c>
      <c r="AX296" s="200" t="s">
        <v>74</v>
      </c>
      <c r="AY296" s="210" t="s">
        <v>132</v>
      </c>
    </row>
    <row r="297" s="19" customFormat="true" ht="16.5" hidden="false" customHeight="true" outlineLevel="0" collapsed="false">
      <c r="B297" s="20"/>
      <c r="C297" s="177" t="s">
        <v>414</v>
      </c>
      <c r="D297" s="177" t="s">
        <v>133</v>
      </c>
      <c r="E297" s="178" t="s">
        <v>415</v>
      </c>
      <c r="F297" s="179" t="s">
        <v>416</v>
      </c>
      <c r="G297" s="180" t="s">
        <v>191</v>
      </c>
      <c r="H297" s="181" t="n">
        <v>177.653</v>
      </c>
      <c r="I297" s="182"/>
      <c r="J297" s="182" t="n">
        <f aca="false">ROUND(I297*H297,2)</f>
        <v>0</v>
      </c>
      <c r="K297" s="179"/>
      <c r="L297" s="25"/>
      <c r="M297" s="183"/>
      <c r="N297" s="184" t="s">
        <v>37</v>
      </c>
      <c r="O297" s="185" t="n">
        <v>0</v>
      </c>
      <c r="P297" s="185" t="n">
        <f aca="false">O297*H297</f>
        <v>0</v>
      </c>
      <c r="Q297" s="185" t="n">
        <v>0</v>
      </c>
      <c r="R297" s="185" t="n">
        <f aca="false">Q297*H297</f>
        <v>0</v>
      </c>
      <c r="S297" s="185" t="n">
        <v>0</v>
      </c>
      <c r="T297" s="186" t="n">
        <f aca="false">S297*H297</f>
        <v>0</v>
      </c>
      <c r="AR297" s="3" t="s">
        <v>138</v>
      </c>
      <c r="AT297" s="3" t="s">
        <v>133</v>
      </c>
      <c r="AU297" s="3" t="s">
        <v>74</v>
      </c>
      <c r="AY297" s="3" t="s">
        <v>132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3" t="s">
        <v>74</v>
      </c>
      <c r="BK297" s="187" t="n">
        <f aca="false">ROUND(I297*H297,2)</f>
        <v>0</v>
      </c>
      <c r="BL297" s="3" t="s">
        <v>138</v>
      </c>
      <c r="BM297" s="3" t="s">
        <v>417</v>
      </c>
    </row>
    <row r="298" s="188" customFormat="true" ht="9.75" hidden="false" customHeight="false" outlineLevel="0" collapsed="false">
      <c r="B298" s="189"/>
      <c r="C298" s="190"/>
      <c r="D298" s="191" t="s">
        <v>143</v>
      </c>
      <c r="E298" s="192"/>
      <c r="F298" s="193" t="s">
        <v>410</v>
      </c>
      <c r="G298" s="190"/>
      <c r="H298" s="194" t="n">
        <v>177.653</v>
      </c>
      <c r="I298" s="190"/>
      <c r="J298" s="190"/>
      <c r="K298" s="190"/>
      <c r="L298" s="195"/>
      <c r="M298" s="196"/>
      <c r="N298" s="197"/>
      <c r="O298" s="197"/>
      <c r="P298" s="197"/>
      <c r="Q298" s="197"/>
      <c r="R298" s="197"/>
      <c r="S298" s="197"/>
      <c r="T298" s="198"/>
      <c r="AT298" s="199" t="s">
        <v>143</v>
      </c>
      <c r="AU298" s="199" t="s">
        <v>74</v>
      </c>
      <c r="AV298" s="188" t="s">
        <v>76</v>
      </c>
      <c r="AW298" s="188" t="s">
        <v>29</v>
      </c>
      <c r="AX298" s="188" t="s">
        <v>66</v>
      </c>
      <c r="AY298" s="199" t="s">
        <v>132</v>
      </c>
    </row>
    <row r="299" s="200" customFormat="true" ht="9.75" hidden="false" customHeight="false" outlineLevel="0" collapsed="false">
      <c r="B299" s="201"/>
      <c r="C299" s="202"/>
      <c r="D299" s="191" t="s">
        <v>143</v>
      </c>
      <c r="E299" s="203"/>
      <c r="F299" s="204" t="s">
        <v>146</v>
      </c>
      <c r="G299" s="202"/>
      <c r="H299" s="205" t="n">
        <v>177.653</v>
      </c>
      <c r="I299" s="202"/>
      <c r="J299" s="202"/>
      <c r="K299" s="202"/>
      <c r="L299" s="206"/>
      <c r="M299" s="207"/>
      <c r="N299" s="208"/>
      <c r="O299" s="208"/>
      <c r="P299" s="208"/>
      <c r="Q299" s="208"/>
      <c r="R299" s="208"/>
      <c r="S299" s="208"/>
      <c r="T299" s="209"/>
      <c r="AT299" s="210" t="s">
        <v>143</v>
      </c>
      <c r="AU299" s="210" t="s">
        <v>74</v>
      </c>
      <c r="AV299" s="200" t="s">
        <v>138</v>
      </c>
      <c r="AW299" s="200" t="s">
        <v>29</v>
      </c>
      <c r="AX299" s="200" t="s">
        <v>74</v>
      </c>
      <c r="AY299" s="210" t="s">
        <v>132</v>
      </c>
    </row>
    <row r="300" s="19" customFormat="true" ht="16.5" hidden="false" customHeight="true" outlineLevel="0" collapsed="false">
      <c r="B300" s="20"/>
      <c r="C300" s="177" t="s">
        <v>308</v>
      </c>
      <c r="D300" s="177" t="s">
        <v>133</v>
      </c>
      <c r="E300" s="178" t="s">
        <v>418</v>
      </c>
      <c r="F300" s="179" t="s">
        <v>419</v>
      </c>
      <c r="G300" s="180" t="s">
        <v>191</v>
      </c>
      <c r="H300" s="181" t="n">
        <v>177.653</v>
      </c>
      <c r="I300" s="182"/>
      <c r="J300" s="182" t="n">
        <f aca="false">ROUND(I300*H300,2)</f>
        <v>0</v>
      </c>
      <c r="K300" s="179"/>
      <c r="L300" s="25"/>
      <c r="M300" s="183"/>
      <c r="N300" s="184" t="s">
        <v>37</v>
      </c>
      <c r="O300" s="185" t="n">
        <v>0</v>
      </c>
      <c r="P300" s="185" t="n">
        <f aca="false">O300*H300</f>
        <v>0</v>
      </c>
      <c r="Q300" s="185" t="n">
        <v>0</v>
      </c>
      <c r="R300" s="185" t="n">
        <f aca="false">Q300*H300</f>
        <v>0</v>
      </c>
      <c r="S300" s="185" t="n">
        <v>0</v>
      </c>
      <c r="T300" s="186" t="n">
        <f aca="false">S300*H300</f>
        <v>0</v>
      </c>
      <c r="AR300" s="3" t="s">
        <v>138</v>
      </c>
      <c r="AT300" s="3" t="s">
        <v>133</v>
      </c>
      <c r="AU300" s="3" t="s">
        <v>74</v>
      </c>
      <c r="AY300" s="3" t="s">
        <v>132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3" t="s">
        <v>74</v>
      </c>
      <c r="BK300" s="187" t="n">
        <f aca="false">ROUND(I300*H300,2)</f>
        <v>0</v>
      </c>
      <c r="BL300" s="3" t="s">
        <v>138</v>
      </c>
      <c r="BM300" s="3" t="s">
        <v>420</v>
      </c>
    </row>
    <row r="301" s="188" customFormat="true" ht="9.75" hidden="false" customHeight="false" outlineLevel="0" collapsed="false">
      <c r="B301" s="189"/>
      <c r="C301" s="190"/>
      <c r="D301" s="191" t="s">
        <v>143</v>
      </c>
      <c r="E301" s="192"/>
      <c r="F301" s="193" t="s">
        <v>410</v>
      </c>
      <c r="G301" s="190"/>
      <c r="H301" s="194" t="n">
        <v>177.653</v>
      </c>
      <c r="I301" s="190"/>
      <c r="J301" s="190"/>
      <c r="K301" s="190"/>
      <c r="L301" s="195"/>
      <c r="M301" s="196"/>
      <c r="N301" s="197"/>
      <c r="O301" s="197"/>
      <c r="P301" s="197"/>
      <c r="Q301" s="197"/>
      <c r="R301" s="197"/>
      <c r="S301" s="197"/>
      <c r="T301" s="198"/>
      <c r="AT301" s="199" t="s">
        <v>143</v>
      </c>
      <c r="AU301" s="199" t="s">
        <v>74</v>
      </c>
      <c r="AV301" s="188" t="s">
        <v>76</v>
      </c>
      <c r="AW301" s="188" t="s">
        <v>29</v>
      </c>
      <c r="AX301" s="188" t="s">
        <v>66</v>
      </c>
      <c r="AY301" s="199" t="s">
        <v>132</v>
      </c>
    </row>
    <row r="302" s="200" customFormat="true" ht="9.75" hidden="false" customHeight="false" outlineLevel="0" collapsed="false">
      <c r="B302" s="201"/>
      <c r="C302" s="202"/>
      <c r="D302" s="191" t="s">
        <v>143</v>
      </c>
      <c r="E302" s="203"/>
      <c r="F302" s="204" t="s">
        <v>146</v>
      </c>
      <c r="G302" s="202"/>
      <c r="H302" s="205" t="n">
        <v>177.653</v>
      </c>
      <c r="I302" s="202"/>
      <c r="J302" s="202"/>
      <c r="K302" s="202"/>
      <c r="L302" s="206"/>
      <c r="M302" s="207"/>
      <c r="N302" s="208"/>
      <c r="O302" s="208"/>
      <c r="P302" s="208"/>
      <c r="Q302" s="208"/>
      <c r="R302" s="208"/>
      <c r="S302" s="208"/>
      <c r="T302" s="209"/>
      <c r="AT302" s="210" t="s">
        <v>143</v>
      </c>
      <c r="AU302" s="210" t="s">
        <v>74</v>
      </c>
      <c r="AV302" s="200" t="s">
        <v>138</v>
      </c>
      <c r="AW302" s="200" t="s">
        <v>29</v>
      </c>
      <c r="AX302" s="200" t="s">
        <v>74</v>
      </c>
      <c r="AY302" s="210" t="s">
        <v>132</v>
      </c>
    </row>
    <row r="303" s="19" customFormat="true" ht="16.5" hidden="false" customHeight="true" outlineLevel="0" collapsed="false">
      <c r="B303" s="20"/>
      <c r="C303" s="177" t="s">
        <v>421</v>
      </c>
      <c r="D303" s="177" t="s">
        <v>133</v>
      </c>
      <c r="E303" s="178" t="s">
        <v>422</v>
      </c>
      <c r="F303" s="179" t="s">
        <v>423</v>
      </c>
      <c r="G303" s="180" t="s">
        <v>191</v>
      </c>
      <c r="H303" s="181" t="n">
        <v>177.653</v>
      </c>
      <c r="I303" s="182"/>
      <c r="J303" s="182" t="n">
        <f aca="false">ROUND(I303*H303,2)</f>
        <v>0</v>
      </c>
      <c r="K303" s="179"/>
      <c r="L303" s="25"/>
      <c r="M303" s="183"/>
      <c r="N303" s="184" t="s">
        <v>37</v>
      </c>
      <c r="O303" s="185" t="n">
        <v>0</v>
      </c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AR303" s="3" t="s">
        <v>138</v>
      </c>
      <c r="AT303" s="3" t="s">
        <v>133</v>
      </c>
      <c r="AU303" s="3" t="s">
        <v>74</v>
      </c>
      <c r="AY303" s="3" t="s">
        <v>132</v>
      </c>
      <c r="BE303" s="187" t="n">
        <f aca="false">IF(N303="základní",J303,0)</f>
        <v>0</v>
      </c>
      <c r="BF303" s="187" t="n">
        <f aca="false">IF(N303="snížená",J303,0)</f>
        <v>0</v>
      </c>
      <c r="BG303" s="187" t="n">
        <f aca="false">IF(N303="zákl. přenesená",J303,0)</f>
        <v>0</v>
      </c>
      <c r="BH303" s="187" t="n">
        <f aca="false">IF(N303="sníž. přenesená",J303,0)</f>
        <v>0</v>
      </c>
      <c r="BI303" s="187" t="n">
        <f aca="false">IF(N303="nulová",J303,0)</f>
        <v>0</v>
      </c>
      <c r="BJ303" s="3" t="s">
        <v>74</v>
      </c>
      <c r="BK303" s="187" t="n">
        <f aca="false">ROUND(I303*H303,2)</f>
        <v>0</v>
      </c>
      <c r="BL303" s="3" t="s">
        <v>138</v>
      </c>
      <c r="BM303" s="3" t="s">
        <v>424</v>
      </c>
    </row>
    <row r="304" s="188" customFormat="true" ht="9.75" hidden="false" customHeight="false" outlineLevel="0" collapsed="false">
      <c r="B304" s="189"/>
      <c r="C304" s="190"/>
      <c r="D304" s="191" t="s">
        <v>143</v>
      </c>
      <c r="E304" s="192"/>
      <c r="F304" s="193" t="s">
        <v>410</v>
      </c>
      <c r="G304" s="190"/>
      <c r="H304" s="194" t="n">
        <v>177.653</v>
      </c>
      <c r="I304" s="190"/>
      <c r="J304" s="190"/>
      <c r="K304" s="190"/>
      <c r="L304" s="195"/>
      <c r="M304" s="196"/>
      <c r="N304" s="197"/>
      <c r="O304" s="197"/>
      <c r="P304" s="197"/>
      <c r="Q304" s="197"/>
      <c r="R304" s="197"/>
      <c r="S304" s="197"/>
      <c r="T304" s="198"/>
      <c r="AT304" s="199" t="s">
        <v>143</v>
      </c>
      <c r="AU304" s="199" t="s">
        <v>74</v>
      </c>
      <c r="AV304" s="188" t="s">
        <v>76</v>
      </c>
      <c r="AW304" s="188" t="s">
        <v>29</v>
      </c>
      <c r="AX304" s="188" t="s">
        <v>66</v>
      </c>
      <c r="AY304" s="199" t="s">
        <v>132</v>
      </c>
    </row>
    <row r="305" s="200" customFormat="true" ht="9.75" hidden="false" customHeight="false" outlineLevel="0" collapsed="false">
      <c r="B305" s="201"/>
      <c r="C305" s="202"/>
      <c r="D305" s="191" t="s">
        <v>143</v>
      </c>
      <c r="E305" s="203"/>
      <c r="F305" s="204" t="s">
        <v>146</v>
      </c>
      <c r="G305" s="202"/>
      <c r="H305" s="205" t="n">
        <v>177.653</v>
      </c>
      <c r="I305" s="202"/>
      <c r="J305" s="202"/>
      <c r="K305" s="202"/>
      <c r="L305" s="206"/>
      <c r="M305" s="207"/>
      <c r="N305" s="208"/>
      <c r="O305" s="208"/>
      <c r="P305" s="208"/>
      <c r="Q305" s="208"/>
      <c r="R305" s="208"/>
      <c r="S305" s="208"/>
      <c r="T305" s="209"/>
      <c r="AT305" s="210" t="s">
        <v>143</v>
      </c>
      <c r="AU305" s="210" t="s">
        <v>74</v>
      </c>
      <c r="AV305" s="200" t="s">
        <v>138</v>
      </c>
      <c r="AW305" s="200" t="s">
        <v>29</v>
      </c>
      <c r="AX305" s="200" t="s">
        <v>74</v>
      </c>
      <c r="AY305" s="210" t="s">
        <v>132</v>
      </c>
    </row>
    <row r="306" s="19" customFormat="true" ht="16.5" hidden="false" customHeight="true" outlineLevel="0" collapsed="false">
      <c r="B306" s="20"/>
      <c r="C306" s="177" t="s">
        <v>312</v>
      </c>
      <c r="D306" s="177" t="s">
        <v>133</v>
      </c>
      <c r="E306" s="178" t="s">
        <v>425</v>
      </c>
      <c r="F306" s="179" t="s">
        <v>426</v>
      </c>
      <c r="G306" s="180" t="s">
        <v>191</v>
      </c>
      <c r="H306" s="181" t="n">
        <v>177.653</v>
      </c>
      <c r="I306" s="182"/>
      <c r="J306" s="182" t="n">
        <f aca="false">ROUND(I306*H306,2)</f>
        <v>0</v>
      </c>
      <c r="K306" s="179"/>
      <c r="L306" s="25"/>
      <c r="M306" s="183"/>
      <c r="N306" s="184" t="s">
        <v>37</v>
      </c>
      <c r="O306" s="185" t="n">
        <v>0</v>
      </c>
      <c r="P306" s="185" t="n">
        <f aca="false">O306*H306</f>
        <v>0</v>
      </c>
      <c r="Q306" s="185" t="n">
        <v>0</v>
      </c>
      <c r="R306" s="185" t="n">
        <f aca="false">Q306*H306</f>
        <v>0</v>
      </c>
      <c r="S306" s="185" t="n">
        <v>0</v>
      </c>
      <c r="T306" s="186" t="n">
        <f aca="false">S306*H306</f>
        <v>0</v>
      </c>
      <c r="AR306" s="3" t="s">
        <v>138</v>
      </c>
      <c r="AT306" s="3" t="s">
        <v>133</v>
      </c>
      <c r="AU306" s="3" t="s">
        <v>74</v>
      </c>
      <c r="AY306" s="3" t="s">
        <v>132</v>
      </c>
      <c r="BE306" s="187" t="n">
        <f aca="false">IF(N306="základní",J306,0)</f>
        <v>0</v>
      </c>
      <c r="BF306" s="187" t="n">
        <f aca="false">IF(N306="snížená",J306,0)</f>
        <v>0</v>
      </c>
      <c r="BG306" s="187" t="n">
        <f aca="false">IF(N306="zákl. přenesená",J306,0)</f>
        <v>0</v>
      </c>
      <c r="BH306" s="187" t="n">
        <f aca="false">IF(N306="sníž. přenesená",J306,0)</f>
        <v>0</v>
      </c>
      <c r="BI306" s="187" t="n">
        <f aca="false">IF(N306="nulová",J306,0)</f>
        <v>0</v>
      </c>
      <c r="BJ306" s="3" t="s">
        <v>74</v>
      </c>
      <c r="BK306" s="187" t="n">
        <f aca="false">ROUND(I306*H306,2)</f>
        <v>0</v>
      </c>
      <c r="BL306" s="3" t="s">
        <v>138</v>
      </c>
      <c r="BM306" s="3" t="s">
        <v>427</v>
      </c>
    </row>
    <row r="307" s="188" customFormat="true" ht="9.75" hidden="false" customHeight="false" outlineLevel="0" collapsed="false">
      <c r="B307" s="189"/>
      <c r="C307" s="190"/>
      <c r="D307" s="191" t="s">
        <v>143</v>
      </c>
      <c r="E307" s="192"/>
      <c r="F307" s="193" t="s">
        <v>410</v>
      </c>
      <c r="G307" s="190"/>
      <c r="H307" s="194" t="n">
        <v>177.653</v>
      </c>
      <c r="I307" s="190"/>
      <c r="J307" s="190"/>
      <c r="K307" s="190"/>
      <c r="L307" s="195"/>
      <c r="M307" s="196"/>
      <c r="N307" s="197"/>
      <c r="O307" s="197"/>
      <c r="P307" s="197"/>
      <c r="Q307" s="197"/>
      <c r="R307" s="197"/>
      <c r="S307" s="197"/>
      <c r="T307" s="198"/>
      <c r="AT307" s="199" t="s">
        <v>143</v>
      </c>
      <c r="AU307" s="199" t="s">
        <v>74</v>
      </c>
      <c r="AV307" s="188" t="s">
        <v>76</v>
      </c>
      <c r="AW307" s="188" t="s">
        <v>29</v>
      </c>
      <c r="AX307" s="188" t="s">
        <v>66</v>
      </c>
      <c r="AY307" s="199" t="s">
        <v>132</v>
      </c>
    </row>
    <row r="308" s="200" customFormat="true" ht="9.75" hidden="false" customHeight="false" outlineLevel="0" collapsed="false">
      <c r="B308" s="201"/>
      <c r="C308" s="202"/>
      <c r="D308" s="191" t="s">
        <v>143</v>
      </c>
      <c r="E308" s="203"/>
      <c r="F308" s="204" t="s">
        <v>146</v>
      </c>
      <c r="G308" s="202"/>
      <c r="H308" s="205" t="n">
        <v>177.653</v>
      </c>
      <c r="I308" s="202"/>
      <c r="J308" s="202"/>
      <c r="K308" s="202"/>
      <c r="L308" s="206"/>
      <c r="M308" s="207"/>
      <c r="N308" s="208"/>
      <c r="O308" s="208"/>
      <c r="P308" s="208"/>
      <c r="Q308" s="208"/>
      <c r="R308" s="208"/>
      <c r="S308" s="208"/>
      <c r="T308" s="209"/>
      <c r="AT308" s="210" t="s">
        <v>143</v>
      </c>
      <c r="AU308" s="210" t="s">
        <v>74</v>
      </c>
      <c r="AV308" s="200" t="s">
        <v>138</v>
      </c>
      <c r="AW308" s="200" t="s">
        <v>29</v>
      </c>
      <c r="AX308" s="200" t="s">
        <v>74</v>
      </c>
      <c r="AY308" s="210" t="s">
        <v>132</v>
      </c>
    </row>
    <row r="309" s="163" customFormat="true" ht="25.5" hidden="false" customHeight="true" outlineLevel="0" collapsed="false">
      <c r="B309" s="164"/>
      <c r="C309" s="165"/>
      <c r="D309" s="166" t="s">
        <v>65</v>
      </c>
      <c r="E309" s="167" t="s">
        <v>428</v>
      </c>
      <c r="F309" s="167" t="s">
        <v>429</v>
      </c>
      <c r="G309" s="165"/>
      <c r="H309" s="165"/>
      <c r="I309" s="165"/>
      <c r="J309" s="168" t="n">
        <f aca="false">BK309</f>
        <v>0</v>
      </c>
      <c r="K309" s="165"/>
      <c r="L309" s="169"/>
      <c r="M309" s="170"/>
      <c r="N309" s="171"/>
      <c r="O309" s="171"/>
      <c r="P309" s="172" t="n">
        <f aca="false">P310+P313</f>
        <v>347.319</v>
      </c>
      <c r="Q309" s="171"/>
      <c r="R309" s="172" t="n">
        <f aca="false">R310+R313</f>
        <v>0.84483</v>
      </c>
      <c r="S309" s="171"/>
      <c r="T309" s="173" t="n">
        <f aca="false">T310+T313</f>
        <v>0</v>
      </c>
      <c r="AR309" s="174" t="s">
        <v>74</v>
      </c>
      <c r="AT309" s="175" t="s">
        <v>65</v>
      </c>
      <c r="AU309" s="175" t="s">
        <v>66</v>
      </c>
      <c r="AY309" s="174" t="s">
        <v>132</v>
      </c>
      <c r="BK309" s="176" t="n">
        <f aca="false">BK310+BK313</f>
        <v>0</v>
      </c>
    </row>
    <row r="310" s="163" customFormat="true" ht="22.5" hidden="false" customHeight="true" outlineLevel="0" collapsed="false">
      <c r="B310" s="164"/>
      <c r="C310" s="165"/>
      <c r="D310" s="166" t="s">
        <v>65</v>
      </c>
      <c r="E310" s="220" t="s">
        <v>76</v>
      </c>
      <c r="F310" s="220" t="s">
        <v>430</v>
      </c>
      <c r="G310" s="165"/>
      <c r="H310" s="165"/>
      <c r="I310" s="165"/>
      <c r="J310" s="221" t="n">
        <f aca="false">BK310</f>
        <v>0</v>
      </c>
      <c r="K310" s="165"/>
      <c r="L310" s="169"/>
      <c r="M310" s="170"/>
      <c r="N310" s="171"/>
      <c r="O310" s="171"/>
      <c r="P310" s="172" t="n">
        <f aca="false">SUM(P311:P312)</f>
        <v>347.319</v>
      </c>
      <c r="Q310" s="171"/>
      <c r="R310" s="172" t="n">
        <f aca="false">SUM(R311:R312)</f>
        <v>0.84483</v>
      </c>
      <c r="S310" s="171"/>
      <c r="T310" s="173" t="n">
        <f aca="false">SUM(T311:T312)</f>
        <v>0</v>
      </c>
      <c r="AR310" s="174" t="s">
        <v>74</v>
      </c>
      <c r="AT310" s="175" t="s">
        <v>65</v>
      </c>
      <c r="AU310" s="175" t="s">
        <v>74</v>
      </c>
      <c r="AY310" s="174" t="s">
        <v>132</v>
      </c>
      <c r="BK310" s="176" t="n">
        <f aca="false">SUM(BK311:BK312)</f>
        <v>0</v>
      </c>
    </row>
    <row r="311" s="19" customFormat="true" ht="22.5" hidden="false" customHeight="true" outlineLevel="0" collapsed="false">
      <c r="B311" s="20"/>
      <c r="C311" s="177" t="s">
        <v>431</v>
      </c>
      <c r="D311" s="177" t="s">
        <v>133</v>
      </c>
      <c r="E311" s="178" t="s">
        <v>432</v>
      </c>
      <c r="F311" s="179" t="s">
        <v>433</v>
      </c>
      <c r="G311" s="180" t="s">
        <v>142</v>
      </c>
      <c r="H311" s="181" t="n">
        <v>3129</v>
      </c>
      <c r="I311" s="182"/>
      <c r="J311" s="182" t="n">
        <f aca="false">ROUND(I311*H311,2)</f>
        <v>0</v>
      </c>
      <c r="K311" s="179" t="s">
        <v>137</v>
      </c>
      <c r="L311" s="25"/>
      <c r="M311" s="183"/>
      <c r="N311" s="184" t="s">
        <v>37</v>
      </c>
      <c r="O311" s="185" t="n">
        <v>0.111</v>
      </c>
      <c r="P311" s="185" t="n">
        <f aca="false">O311*H311</f>
        <v>347.319</v>
      </c>
      <c r="Q311" s="185" t="n">
        <v>0.00027</v>
      </c>
      <c r="R311" s="185" t="n">
        <f aca="false">Q311*H311</f>
        <v>0.84483</v>
      </c>
      <c r="S311" s="185" t="n">
        <v>0</v>
      </c>
      <c r="T311" s="186" t="n">
        <f aca="false">S311*H311</f>
        <v>0</v>
      </c>
      <c r="AR311" s="3" t="s">
        <v>138</v>
      </c>
      <c r="AT311" s="3" t="s">
        <v>133</v>
      </c>
      <c r="AU311" s="3" t="s">
        <v>76</v>
      </c>
      <c r="AY311" s="3" t="s">
        <v>132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3" t="s">
        <v>74</v>
      </c>
      <c r="BK311" s="187" t="n">
        <f aca="false">ROUND(I311*H311,2)</f>
        <v>0</v>
      </c>
      <c r="BL311" s="3" t="s">
        <v>138</v>
      </c>
      <c r="BM311" s="3" t="s">
        <v>434</v>
      </c>
    </row>
    <row r="312" s="19" customFormat="true" ht="16.5" hidden="false" customHeight="true" outlineLevel="0" collapsed="false">
      <c r="B312" s="20"/>
      <c r="C312" s="211" t="s">
        <v>316</v>
      </c>
      <c r="D312" s="211" t="s">
        <v>205</v>
      </c>
      <c r="E312" s="212" t="s">
        <v>237</v>
      </c>
      <c r="F312" s="213" t="s">
        <v>238</v>
      </c>
      <c r="G312" s="214" t="s">
        <v>142</v>
      </c>
      <c r="H312" s="215" t="n">
        <v>3129</v>
      </c>
      <c r="I312" s="216"/>
      <c r="J312" s="216" t="n">
        <f aca="false">ROUND(I312*H312,2)</f>
        <v>0</v>
      </c>
      <c r="K312" s="213" t="s">
        <v>137</v>
      </c>
      <c r="L312" s="217"/>
      <c r="M312" s="218"/>
      <c r="N312" s="219" t="s">
        <v>37</v>
      </c>
      <c r="O312" s="185" t="n">
        <v>0</v>
      </c>
      <c r="P312" s="185" t="n">
        <f aca="false">O312*H312</f>
        <v>0</v>
      </c>
      <c r="Q312" s="185" t="n">
        <v>0</v>
      </c>
      <c r="R312" s="185" t="n">
        <f aca="false">Q312*H312</f>
        <v>0</v>
      </c>
      <c r="S312" s="185" t="n">
        <v>0</v>
      </c>
      <c r="T312" s="186" t="n">
        <f aca="false">S312*H312</f>
        <v>0</v>
      </c>
      <c r="AR312" s="3" t="s">
        <v>159</v>
      </c>
      <c r="AT312" s="3" t="s">
        <v>205</v>
      </c>
      <c r="AU312" s="3" t="s">
        <v>76</v>
      </c>
      <c r="AY312" s="3" t="s">
        <v>132</v>
      </c>
      <c r="BE312" s="187" t="n">
        <f aca="false">IF(N312="základní",J312,0)</f>
        <v>0</v>
      </c>
      <c r="BF312" s="187" t="n">
        <f aca="false">IF(N312="snížená",J312,0)</f>
        <v>0</v>
      </c>
      <c r="BG312" s="187" t="n">
        <f aca="false">IF(N312="zákl. přenesená",J312,0)</f>
        <v>0</v>
      </c>
      <c r="BH312" s="187" t="n">
        <f aca="false">IF(N312="sníž. přenesená",J312,0)</f>
        <v>0</v>
      </c>
      <c r="BI312" s="187" t="n">
        <f aca="false">IF(N312="nulová",J312,0)</f>
        <v>0</v>
      </c>
      <c r="BJ312" s="3" t="s">
        <v>74</v>
      </c>
      <c r="BK312" s="187" t="n">
        <f aca="false">ROUND(I312*H312,2)</f>
        <v>0</v>
      </c>
      <c r="BL312" s="3" t="s">
        <v>138</v>
      </c>
      <c r="BM312" s="3" t="s">
        <v>435</v>
      </c>
    </row>
    <row r="313" s="163" customFormat="true" ht="22.5" hidden="false" customHeight="true" outlineLevel="0" collapsed="false">
      <c r="B313" s="164"/>
      <c r="C313" s="165"/>
      <c r="D313" s="166"/>
      <c r="E313" s="220"/>
      <c r="F313" s="220"/>
      <c r="G313" s="165"/>
      <c r="H313" s="165"/>
      <c r="I313" s="165"/>
      <c r="J313" s="221"/>
      <c r="K313" s="165"/>
      <c r="L313" s="169"/>
      <c r="M313" s="170"/>
      <c r="N313" s="171"/>
      <c r="O313" s="171"/>
      <c r="P313" s="172" t="n">
        <f aca="false">SUM(P314:P324)</f>
        <v>0</v>
      </c>
      <c r="Q313" s="171"/>
      <c r="R313" s="172" t="n">
        <f aca="false">SUM(R314:R324)</f>
        <v>0</v>
      </c>
      <c r="S313" s="171"/>
      <c r="T313" s="173" t="n">
        <f aca="false">SUM(T314:T324)</f>
        <v>0</v>
      </c>
      <c r="AR313" s="174" t="s">
        <v>74</v>
      </c>
      <c r="AT313" s="175" t="s">
        <v>65</v>
      </c>
      <c r="AU313" s="175" t="s">
        <v>74</v>
      </c>
      <c r="AY313" s="174" t="s">
        <v>132</v>
      </c>
      <c r="BK313" s="176" t="n">
        <f aca="false">SUM(BK314:BK324)</f>
        <v>0</v>
      </c>
    </row>
    <row r="314" s="19" customFormat="true" ht="16.5" hidden="false" customHeight="true" outlineLevel="0" collapsed="false">
      <c r="B314" s="20"/>
      <c r="C314" s="177"/>
      <c r="D314" s="177"/>
      <c r="E314" s="178"/>
      <c r="F314" s="179"/>
      <c r="G314" s="180"/>
      <c r="H314" s="181"/>
      <c r="I314" s="182"/>
      <c r="J314" s="182"/>
      <c r="K314" s="179"/>
      <c r="L314" s="25"/>
      <c r="M314" s="183"/>
      <c r="N314" s="184" t="s">
        <v>37</v>
      </c>
      <c r="O314" s="185" t="n">
        <v>0</v>
      </c>
      <c r="P314" s="185" t="n">
        <f aca="false">O314*H314</f>
        <v>0</v>
      </c>
      <c r="Q314" s="185" t="n">
        <v>0</v>
      </c>
      <c r="R314" s="185" t="n">
        <f aca="false">Q314*H314</f>
        <v>0</v>
      </c>
      <c r="S314" s="185" t="n">
        <v>0</v>
      </c>
      <c r="T314" s="186" t="n">
        <f aca="false">S314*H314</f>
        <v>0</v>
      </c>
      <c r="AR314" s="3" t="s">
        <v>138</v>
      </c>
      <c r="AT314" s="3" t="s">
        <v>133</v>
      </c>
      <c r="AU314" s="3" t="s">
        <v>76</v>
      </c>
      <c r="AY314" s="3" t="s">
        <v>132</v>
      </c>
      <c r="BE314" s="187" t="n">
        <f aca="false">IF(N314="základní",J314,0)</f>
        <v>0</v>
      </c>
      <c r="BF314" s="187" t="n">
        <f aca="false">IF(N314="snížená",J314,0)</f>
        <v>0</v>
      </c>
      <c r="BG314" s="187" t="n">
        <f aca="false">IF(N314="zákl. přenesená",J314,0)</f>
        <v>0</v>
      </c>
      <c r="BH314" s="187" t="n">
        <f aca="false">IF(N314="sníž. přenesená",J314,0)</f>
        <v>0</v>
      </c>
      <c r="BI314" s="187" t="n">
        <f aca="false">IF(N314="nulová",J314,0)</f>
        <v>0</v>
      </c>
      <c r="BJ314" s="3" t="s">
        <v>74</v>
      </c>
      <c r="BK314" s="187" t="n">
        <f aca="false">ROUND(I314*H314,2)</f>
        <v>0</v>
      </c>
      <c r="BL314" s="3" t="s">
        <v>138</v>
      </c>
      <c r="BM314" s="3" t="s">
        <v>436</v>
      </c>
    </row>
    <row r="315" s="188" customFormat="true" ht="9.75" hidden="false" customHeight="false" outlineLevel="0" collapsed="false">
      <c r="B315" s="189"/>
      <c r="C315" s="190"/>
      <c r="D315" s="191"/>
      <c r="E315" s="192"/>
      <c r="F315" s="193"/>
      <c r="G315" s="190"/>
      <c r="H315" s="194"/>
      <c r="I315" s="190"/>
      <c r="J315" s="190"/>
      <c r="K315" s="190"/>
      <c r="L315" s="195"/>
      <c r="M315" s="196"/>
      <c r="N315" s="197"/>
      <c r="O315" s="197"/>
      <c r="P315" s="197"/>
      <c r="Q315" s="197"/>
      <c r="R315" s="197"/>
      <c r="S315" s="197"/>
      <c r="T315" s="198"/>
      <c r="AT315" s="199" t="s">
        <v>143</v>
      </c>
      <c r="AU315" s="199" t="s">
        <v>76</v>
      </c>
      <c r="AV315" s="188" t="s">
        <v>76</v>
      </c>
      <c r="AW315" s="188" t="s">
        <v>29</v>
      </c>
      <c r="AX315" s="188" t="s">
        <v>66</v>
      </c>
      <c r="AY315" s="199" t="s">
        <v>132</v>
      </c>
    </row>
    <row r="316" s="188" customFormat="true" ht="9.75" hidden="false" customHeight="false" outlineLevel="0" collapsed="false">
      <c r="B316" s="189"/>
      <c r="C316" s="190"/>
      <c r="D316" s="191"/>
      <c r="E316" s="192"/>
      <c r="F316" s="193"/>
      <c r="G316" s="190"/>
      <c r="H316" s="194"/>
      <c r="I316" s="190"/>
      <c r="J316" s="190"/>
      <c r="K316" s="190"/>
      <c r="L316" s="195"/>
      <c r="M316" s="196"/>
      <c r="N316" s="197"/>
      <c r="O316" s="197"/>
      <c r="P316" s="197"/>
      <c r="Q316" s="197"/>
      <c r="R316" s="197"/>
      <c r="S316" s="197"/>
      <c r="T316" s="198"/>
      <c r="AT316" s="199" t="s">
        <v>143</v>
      </c>
      <c r="AU316" s="199" t="s">
        <v>76</v>
      </c>
      <c r="AV316" s="188" t="s">
        <v>76</v>
      </c>
      <c r="AW316" s="188" t="s">
        <v>29</v>
      </c>
      <c r="AX316" s="188" t="s">
        <v>66</v>
      </c>
      <c r="AY316" s="199" t="s">
        <v>132</v>
      </c>
    </row>
    <row r="317" s="200" customFormat="true" ht="9.75" hidden="false" customHeight="false" outlineLevel="0" collapsed="false">
      <c r="B317" s="201"/>
      <c r="C317" s="202"/>
      <c r="D317" s="191"/>
      <c r="E317" s="203"/>
      <c r="F317" s="204"/>
      <c r="G317" s="202"/>
      <c r="H317" s="205"/>
      <c r="I317" s="202"/>
      <c r="J317" s="202"/>
      <c r="K317" s="202"/>
      <c r="L317" s="206"/>
      <c r="M317" s="207"/>
      <c r="N317" s="208"/>
      <c r="O317" s="208"/>
      <c r="P317" s="208"/>
      <c r="Q317" s="208"/>
      <c r="R317" s="208"/>
      <c r="S317" s="208"/>
      <c r="T317" s="209"/>
      <c r="AT317" s="210" t="s">
        <v>143</v>
      </c>
      <c r="AU317" s="210" t="s">
        <v>76</v>
      </c>
      <c r="AV317" s="200" t="s">
        <v>138</v>
      </c>
      <c r="AW317" s="200" t="s">
        <v>29</v>
      </c>
      <c r="AX317" s="200" t="s">
        <v>74</v>
      </c>
      <c r="AY317" s="210" t="s">
        <v>132</v>
      </c>
    </row>
    <row r="318" s="19" customFormat="true" ht="16.5" hidden="false" customHeight="true" outlineLevel="0" collapsed="false">
      <c r="B318" s="20"/>
      <c r="C318" s="177"/>
      <c r="D318" s="177"/>
      <c r="E318" s="178"/>
      <c r="F318" s="179"/>
      <c r="G318" s="180"/>
      <c r="H318" s="181"/>
      <c r="I318" s="182"/>
      <c r="J318" s="182"/>
      <c r="K318" s="179"/>
      <c r="L318" s="25"/>
      <c r="M318" s="183"/>
      <c r="N318" s="184" t="s">
        <v>37</v>
      </c>
      <c r="O318" s="185" t="n">
        <v>0</v>
      </c>
      <c r="P318" s="185" t="n">
        <f aca="false">O318*H318</f>
        <v>0</v>
      </c>
      <c r="Q318" s="185" t="n">
        <v>0</v>
      </c>
      <c r="R318" s="185" t="n">
        <f aca="false">Q318*H318</f>
        <v>0</v>
      </c>
      <c r="S318" s="185" t="n">
        <v>0</v>
      </c>
      <c r="T318" s="186" t="n">
        <f aca="false">S318*H318</f>
        <v>0</v>
      </c>
      <c r="AR318" s="3" t="s">
        <v>138</v>
      </c>
      <c r="AT318" s="3" t="s">
        <v>133</v>
      </c>
      <c r="AU318" s="3" t="s">
        <v>76</v>
      </c>
      <c r="AY318" s="3" t="s">
        <v>132</v>
      </c>
      <c r="BE318" s="187" t="n">
        <f aca="false">IF(N318="základní",J318,0)</f>
        <v>0</v>
      </c>
      <c r="BF318" s="187" t="n">
        <f aca="false">IF(N318="snížená",J318,0)</f>
        <v>0</v>
      </c>
      <c r="BG318" s="187" t="n">
        <f aca="false">IF(N318="zákl. přenesená",J318,0)</f>
        <v>0</v>
      </c>
      <c r="BH318" s="187" t="n">
        <f aca="false">IF(N318="sníž. přenesená",J318,0)</f>
        <v>0</v>
      </c>
      <c r="BI318" s="187" t="n">
        <f aca="false">IF(N318="nulová",J318,0)</f>
        <v>0</v>
      </c>
      <c r="BJ318" s="3" t="s">
        <v>74</v>
      </c>
      <c r="BK318" s="187" t="n">
        <f aca="false">ROUND(I318*H318,2)</f>
        <v>0</v>
      </c>
      <c r="BL318" s="3" t="s">
        <v>138</v>
      </c>
      <c r="BM318" s="3" t="s">
        <v>437</v>
      </c>
    </row>
    <row r="319" s="188" customFormat="true" ht="9.75" hidden="false" customHeight="false" outlineLevel="0" collapsed="false">
      <c r="B319" s="189"/>
      <c r="C319" s="190"/>
      <c r="D319" s="191"/>
      <c r="E319" s="192"/>
      <c r="F319" s="193"/>
      <c r="G319" s="190"/>
      <c r="H319" s="194"/>
      <c r="I319" s="190"/>
      <c r="J319" s="190"/>
      <c r="K319" s="190"/>
      <c r="L319" s="195"/>
      <c r="M319" s="196"/>
      <c r="N319" s="197"/>
      <c r="O319" s="197"/>
      <c r="P319" s="197"/>
      <c r="Q319" s="197"/>
      <c r="R319" s="197"/>
      <c r="S319" s="197"/>
      <c r="T319" s="198"/>
      <c r="AT319" s="199" t="s">
        <v>143</v>
      </c>
      <c r="AU319" s="199" t="s">
        <v>76</v>
      </c>
      <c r="AV319" s="188" t="s">
        <v>76</v>
      </c>
      <c r="AW319" s="188" t="s">
        <v>29</v>
      </c>
      <c r="AX319" s="188" t="s">
        <v>66</v>
      </c>
      <c r="AY319" s="199" t="s">
        <v>132</v>
      </c>
    </row>
    <row r="320" s="200" customFormat="true" ht="9.75" hidden="false" customHeight="false" outlineLevel="0" collapsed="false">
      <c r="B320" s="201"/>
      <c r="C320" s="202"/>
      <c r="D320" s="191"/>
      <c r="E320" s="203"/>
      <c r="F320" s="204"/>
      <c r="G320" s="202"/>
      <c r="H320" s="205"/>
      <c r="I320" s="202"/>
      <c r="J320" s="202"/>
      <c r="K320" s="202"/>
      <c r="L320" s="206"/>
      <c r="M320" s="207"/>
      <c r="N320" s="208"/>
      <c r="O320" s="208"/>
      <c r="P320" s="208"/>
      <c r="Q320" s="208"/>
      <c r="R320" s="208"/>
      <c r="S320" s="208"/>
      <c r="T320" s="209"/>
      <c r="AT320" s="210" t="s">
        <v>143</v>
      </c>
      <c r="AU320" s="210" t="s">
        <v>76</v>
      </c>
      <c r="AV320" s="200" t="s">
        <v>138</v>
      </c>
      <c r="AW320" s="200" t="s">
        <v>29</v>
      </c>
      <c r="AX320" s="200" t="s">
        <v>74</v>
      </c>
      <c r="AY320" s="210" t="s">
        <v>132</v>
      </c>
    </row>
    <row r="321" s="19" customFormat="true" ht="16.5" hidden="false" customHeight="true" outlineLevel="0" collapsed="false">
      <c r="B321" s="20"/>
      <c r="C321" s="177"/>
      <c r="D321" s="177"/>
      <c r="E321" s="178"/>
      <c r="F321" s="179"/>
      <c r="G321" s="180"/>
      <c r="H321" s="181"/>
      <c r="I321" s="182"/>
      <c r="J321" s="182"/>
      <c r="K321" s="179"/>
      <c r="L321" s="25"/>
      <c r="M321" s="183"/>
      <c r="N321" s="184" t="s">
        <v>37</v>
      </c>
      <c r="O321" s="185" t="n">
        <v>0</v>
      </c>
      <c r="P321" s="185" t="n">
        <f aca="false">O321*H321</f>
        <v>0</v>
      </c>
      <c r="Q321" s="185" t="n">
        <v>0</v>
      </c>
      <c r="R321" s="185" t="n">
        <f aca="false">Q321*H321</f>
        <v>0</v>
      </c>
      <c r="S321" s="185" t="n">
        <v>0</v>
      </c>
      <c r="T321" s="186" t="n">
        <f aca="false">S321*H321</f>
        <v>0</v>
      </c>
      <c r="AR321" s="3" t="s">
        <v>138</v>
      </c>
      <c r="AT321" s="3" t="s">
        <v>133</v>
      </c>
      <c r="AU321" s="3" t="s">
        <v>76</v>
      </c>
      <c r="AY321" s="3" t="s">
        <v>132</v>
      </c>
      <c r="BE321" s="187" t="n">
        <f aca="false">IF(N321="základní",J321,0)</f>
        <v>0</v>
      </c>
      <c r="BF321" s="187" t="n">
        <f aca="false">IF(N321="snížená",J321,0)</f>
        <v>0</v>
      </c>
      <c r="BG321" s="187" t="n">
        <f aca="false">IF(N321="zákl. přenesená",J321,0)</f>
        <v>0</v>
      </c>
      <c r="BH321" s="187" t="n">
        <f aca="false">IF(N321="sníž. přenesená",J321,0)</f>
        <v>0</v>
      </c>
      <c r="BI321" s="187" t="n">
        <f aca="false">IF(N321="nulová",J321,0)</f>
        <v>0</v>
      </c>
      <c r="BJ321" s="3" t="s">
        <v>74</v>
      </c>
      <c r="BK321" s="187" t="n">
        <f aca="false">ROUND(I321*H321,2)</f>
        <v>0</v>
      </c>
      <c r="BL321" s="3" t="s">
        <v>138</v>
      </c>
      <c r="BM321" s="3" t="s">
        <v>438</v>
      </c>
    </row>
    <row r="322" s="188" customFormat="true" ht="9.75" hidden="false" customHeight="false" outlineLevel="0" collapsed="false">
      <c r="B322" s="189"/>
      <c r="C322" s="190"/>
      <c r="D322" s="191"/>
      <c r="E322" s="192"/>
      <c r="F322" s="193"/>
      <c r="G322" s="190"/>
      <c r="H322" s="194"/>
      <c r="I322" s="190"/>
      <c r="J322" s="190"/>
      <c r="K322" s="190"/>
      <c r="L322" s="195"/>
      <c r="M322" s="196"/>
      <c r="N322" s="197"/>
      <c r="O322" s="197"/>
      <c r="P322" s="197"/>
      <c r="Q322" s="197"/>
      <c r="R322" s="197"/>
      <c r="S322" s="197"/>
      <c r="T322" s="198"/>
      <c r="AT322" s="199" t="s">
        <v>143</v>
      </c>
      <c r="AU322" s="199" t="s">
        <v>76</v>
      </c>
      <c r="AV322" s="188" t="s">
        <v>76</v>
      </c>
      <c r="AW322" s="188" t="s">
        <v>29</v>
      </c>
      <c r="AX322" s="188" t="s">
        <v>66</v>
      </c>
      <c r="AY322" s="199" t="s">
        <v>132</v>
      </c>
    </row>
    <row r="323" s="188" customFormat="true" ht="9.75" hidden="false" customHeight="false" outlineLevel="0" collapsed="false">
      <c r="B323" s="189"/>
      <c r="C323" s="190"/>
      <c r="D323" s="191"/>
      <c r="E323" s="192"/>
      <c r="F323" s="193"/>
      <c r="G323" s="190"/>
      <c r="H323" s="194"/>
      <c r="I323" s="190"/>
      <c r="J323" s="190"/>
      <c r="K323" s="190"/>
      <c r="L323" s="195"/>
      <c r="M323" s="196"/>
      <c r="N323" s="197"/>
      <c r="O323" s="197"/>
      <c r="P323" s="197"/>
      <c r="Q323" s="197"/>
      <c r="R323" s="197"/>
      <c r="S323" s="197"/>
      <c r="T323" s="198"/>
      <c r="AT323" s="199" t="s">
        <v>143</v>
      </c>
      <c r="AU323" s="199" t="s">
        <v>76</v>
      </c>
      <c r="AV323" s="188" t="s">
        <v>76</v>
      </c>
      <c r="AW323" s="188" t="s">
        <v>29</v>
      </c>
      <c r="AX323" s="188" t="s">
        <v>66</v>
      </c>
      <c r="AY323" s="199" t="s">
        <v>132</v>
      </c>
    </row>
    <row r="324" s="200" customFormat="true" ht="9.75" hidden="false" customHeight="false" outlineLevel="0" collapsed="false">
      <c r="B324" s="201"/>
      <c r="C324" s="202"/>
      <c r="D324" s="191"/>
      <c r="E324" s="203"/>
      <c r="F324" s="204"/>
      <c r="G324" s="202"/>
      <c r="H324" s="205"/>
      <c r="I324" s="202"/>
      <c r="J324" s="202"/>
      <c r="K324" s="202"/>
      <c r="L324" s="206"/>
      <c r="M324" s="207"/>
      <c r="N324" s="208"/>
      <c r="O324" s="208"/>
      <c r="P324" s="208"/>
      <c r="Q324" s="208"/>
      <c r="R324" s="208"/>
      <c r="S324" s="208"/>
      <c r="T324" s="209"/>
      <c r="AT324" s="210" t="s">
        <v>143</v>
      </c>
      <c r="AU324" s="210" t="s">
        <v>76</v>
      </c>
      <c r="AV324" s="200" t="s">
        <v>138</v>
      </c>
      <c r="AW324" s="200" t="s">
        <v>29</v>
      </c>
      <c r="AX324" s="200" t="s">
        <v>74</v>
      </c>
      <c r="AY324" s="210" t="s">
        <v>132</v>
      </c>
    </row>
    <row r="325" s="163" customFormat="true" ht="25.5" hidden="false" customHeight="true" outlineLevel="0" collapsed="false">
      <c r="B325" s="164"/>
      <c r="C325" s="165"/>
      <c r="D325" s="166" t="s">
        <v>65</v>
      </c>
      <c r="E325" s="167" t="s">
        <v>439</v>
      </c>
      <c r="F325" s="167" t="s">
        <v>440</v>
      </c>
      <c r="G325" s="165"/>
      <c r="H325" s="165"/>
      <c r="I325" s="165"/>
      <c r="J325" s="168" t="n">
        <f aca="false">BK325</f>
        <v>0</v>
      </c>
      <c r="K325" s="165"/>
      <c r="L325" s="169"/>
      <c r="M325" s="170"/>
      <c r="N325" s="171"/>
      <c r="O325" s="171"/>
      <c r="P325" s="172" t="n">
        <f aca="false">SUM(P326:P331)</f>
        <v>0</v>
      </c>
      <c r="Q325" s="171"/>
      <c r="R325" s="172" t="n">
        <f aca="false">SUM(R326:R331)</f>
        <v>0</v>
      </c>
      <c r="S325" s="171"/>
      <c r="T325" s="173" t="n">
        <f aca="false">SUM(T326:T331)</f>
        <v>0</v>
      </c>
      <c r="AR325" s="174" t="s">
        <v>76</v>
      </c>
      <c r="AT325" s="175" t="s">
        <v>65</v>
      </c>
      <c r="AU325" s="175" t="s">
        <v>66</v>
      </c>
      <c r="AY325" s="174" t="s">
        <v>132</v>
      </c>
      <c r="BK325" s="176" t="n">
        <f aca="false">SUM(BK326:BK331)</f>
        <v>0</v>
      </c>
    </row>
    <row r="326" s="19" customFormat="true" ht="16.5" hidden="false" customHeight="true" outlineLevel="0" collapsed="false">
      <c r="B326" s="20"/>
      <c r="C326" s="177" t="s">
        <v>324</v>
      </c>
      <c r="D326" s="177" t="s">
        <v>133</v>
      </c>
      <c r="E326" s="178" t="s">
        <v>441</v>
      </c>
      <c r="F326" s="179" t="s">
        <v>442</v>
      </c>
      <c r="G326" s="180" t="s">
        <v>142</v>
      </c>
      <c r="H326" s="181" t="n">
        <v>30.42</v>
      </c>
      <c r="I326" s="182"/>
      <c r="J326" s="182" t="n">
        <f aca="false">ROUND(I326*H326,2)</f>
        <v>0</v>
      </c>
      <c r="K326" s="179"/>
      <c r="L326" s="25"/>
      <c r="M326" s="183"/>
      <c r="N326" s="184" t="s">
        <v>37</v>
      </c>
      <c r="O326" s="185" t="n">
        <v>0</v>
      </c>
      <c r="P326" s="185" t="n">
        <f aca="false">O326*H326</f>
        <v>0</v>
      </c>
      <c r="Q326" s="185" t="n">
        <v>0</v>
      </c>
      <c r="R326" s="185" t="n">
        <f aca="false">Q326*H326</f>
        <v>0</v>
      </c>
      <c r="S326" s="185" t="n">
        <v>0</v>
      </c>
      <c r="T326" s="186" t="n">
        <f aca="false">S326*H326</f>
        <v>0</v>
      </c>
      <c r="AR326" s="3" t="s">
        <v>183</v>
      </c>
      <c r="AT326" s="3" t="s">
        <v>133</v>
      </c>
      <c r="AU326" s="3" t="s">
        <v>74</v>
      </c>
      <c r="AY326" s="3" t="s">
        <v>132</v>
      </c>
      <c r="BE326" s="187" t="n">
        <f aca="false">IF(N326="základní",J326,0)</f>
        <v>0</v>
      </c>
      <c r="BF326" s="187" t="n">
        <f aca="false">IF(N326="snížená",J326,0)</f>
        <v>0</v>
      </c>
      <c r="BG326" s="187" t="n">
        <f aca="false">IF(N326="zákl. přenesená",J326,0)</f>
        <v>0</v>
      </c>
      <c r="BH326" s="187" t="n">
        <f aca="false">IF(N326="sníž. přenesená",J326,0)</f>
        <v>0</v>
      </c>
      <c r="BI326" s="187" t="n">
        <f aca="false">IF(N326="nulová",J326,0)</f>
        <v>0</v>
      </c>
      <c r="BJ326" s="3" t="s">
        <v>74</v>
      </c>
      <c r="BK326" s="187" t="n">
        <f aca="false">ROUND(I326*H326,2)</f>
        <v>0</v>
      </c>
      <c r="BL326" s="3" t="s">
        <v>183</v>
      </c>
      <c r="BM326" s="3" t="s">
        <v>443</v>
      </c>
    </row>
    <row r="327" s="188" customFormat="true" ht="9.75" hidden="false" customHeight="false" outlineLevel="0" collapsed="false">
      <c r="B327" s="189"/>
      <c r="C327" s="190"/>
      <c r="D327" s="191" t="s">
        <v>143</v>
      </c>
      <c r="E327" s="192"/>
      <c r="F327" s="193" t="s">
        <v>444</v>
      </c>
      <c r="G327" s="190"/>
      <c r="H327" s="194" t="n">
        <v>30.42</v>
      </c>
      <c r="I327" s="190"/>
      <c r="J327" s="190"/>
      <c r="K327" s="190"/>
      <c r="L327" s="195"/>
      <c r="M327" s="196"/>
      <c r="N327" s="197"/>
      <c r="O327" s="197"/>
      <c r="P327" s="197"/>
      <c r="Q327" s="197"/>
      <c r="R327" s="197"/>
      <c r="S327" s="197"/>
      <c r="T327" s="198"/>
      <c r="AT327" s="199" t="s">
        <v>143</v>
      </c>
      <c r="AU327" s="199" t="s">
        <v>74</v>
      </c>
      <c r="AV327" s="188" t="s">
        <v>76</v>
      </c>
      <c r="AW327" s="188" t="s">
        <v>29</v>
      </c>
      <c r="AX327" s="188" t="s">
        <v>66</v>
      </c>
      <c r="AY327" s="199" t="s">
        <v>132</v>
      </c>
    </row>
    <row r="328" s="200" customFormat="true" ht="9.75" hidden="false" customHeight="false" outlineLevel="0" collapsed="false">
      <c r="B328" s="201"/>
      <c r="C328" s="202"/>
      <c r="D328" s="191" t="s">
        <v>143</v>
      </c>
      <c r="E328" s="203"/>
      <c r="F328" s="204" t="s">
        <v>146</v>
      </c>
      <c r="G328" s="202"/>
      <c r="H328" s="205" t="n">
        <v>30.42</v>
      </c>
      <c r="I328" s="202"/>
      <c r="J328" s="202"/>
      <c r="K328" s="202"/>
      <c r="L328" s="206"/>
      <c r="M328" s="207"/>
      <c r="N328" s="208"/>
      <c r="O328" s="208"/>
      <c r="P328" s="208"/>
      <c r="Q328" s="208"/>
      <c r="R328" s="208"/>
      <c r="S328" s="208"/>
      <c r="T328" s="209"/>
      <c r="AT328" s="210" t="s">
        <v>143</v>
      </c>
      <c r="AU328" s="210" t="s">
        <v>74</v>
      </c>
      <c r="AV328" s="200" t="s">
        <v>138</v>
      </c>
      <c r="AW328" s="200" t="s">
        <v>29</v>
      </c>
      <c r="AX328" s="200" t="s">
        <v>74</v>
      </c>
      <c r="AY328" s="210" t="s">
        <v>132</v>
      </c>
    </row>
    <row r="329" s="19" customFormat="true" ht="16.5" hidden="false" customHeight="true" outlineLevel="0" collapsed="false">
      <c r="B329" s="20"/>
      <c r="C329" s="211" t="s">
        <v>445</v>
      </c>
      <c r="D329" s="211" t="s">
        <v>205</v>
      </c>
      <c r="E329" s="212" t="s">
        <v>446</v>
      </c>
      <c r="F329" s="213" t="s">
        <v>447</v>
      </c>
      <c r="G329" s="214" t="s">
        <v>142</v>
      </c>
      <c r="H329" s="215" t="n">
        <v>30.42</v>
      </c>
      <c r="I329" s="216"/>
      <c r="J329" s="216" t="n">
        <f aca="false">ROUND(I329*H329,2)</f>
        <v>0</v>
      </c>
      <c r="K329" s="213"/>
      <c r="L329" s="217"/>
      <c r="M329" s="218"/>
      <c r="N329" s="219" t="s">
        <v>37</v>
      </c>
      <c r="O329" s="185" t="n">
        <v>0</v>
      </c>
      <c r="P329" s="185" t="n">
        <f aca="false">O329*H329</f>
        <v>0</v>
      </c>
      <c r="Q329" s="185" t="n">
        <v>0</v>
      </c>
      <c r="R329" s="185" t="n">
        <f aca="false">Q329*H329</f>
        <v>0</v>
      </c>
      <c r="S329" s="185" t="n">
        <v>0</v>
      </c>
      <c r="T329" s="186" t="n">
        <f aca="false">S329*H329</f>
        <v>0</v>
      </c>
      <c r="AR329" s="3" t="s">
        <v>282</v>
      </c>
      <c r="AT329" s="3" t="s">
        <v>205</v>
      </c>
      <c r="AU329" s="3" t="s">
        <v>74</v>
      </c>
      <c r="AY329" s="3" t="s">
        <v>132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3" t="s">
        <v>74</v>
      </c>
      <c r="BK329" s="187" t="n">
        <f aca="false">ROUND(I329*H329,2)</f>
        <v>0</v>
      </c>
      <c r="BL329" s="3" t="s">
        <v>183</v>
      </c>
      <c r="BM329" s="3" t="s">
        <v>448</v>
      </c>
    </row>
    <row r="330" s="188" customFormat="true" ht="9.75" hidden="false" customHeight="false" outlineLevel="0" collapsed="false">
      <c r="B330" s="189"/>
      <c r="C330" s="190"/>
      <c r="D330" s="191" t="s">
        <v>143</v>
      </c>
      <c r="E330" s="192"/>
      <c r="F330" s="193" t="s">
        <v>444</v>
      </c>
      <c r="G330" s="190"/>
      <c r="H330" s="194" t="n">
        <v>30.42</v>
      </c>
      <c r="I330" s="190"/>
      <c r="J330" s="190"/>
      <c r="K330" s="190"/>
      <c r="L330" s="195"/>
      <c r="M330" s="196"/>
      <c r="N330" s="197"/>
      <c r="O330" s="197"/>
      <c r="P330" s="197"/>
      <c r="Q330" s="197"/>
      <c r="R330" s="197"/>
      <c r="S330" s="197"/>
      <c r="T330" s="198"/>
      <c r="AT330" s="199" t="s">
        <v>143</v>
      </c>
      <c r="AU330" s="199" t="s">
        <v>74</v>
      </c>
      <c r="AV330" s="188" t="s">
        <v>76</v>
      </c>
      <c r="AW330" s="188" t="s">
        <v>29</v>
      </c>
      <c r="AX330" s="188" t="s">
        <v>66</v>
      </c>
      <c r="AY330" s="199" t="s">
        <v>132</v>
      </c>
    </row>
    <row r="331" s="200" customFormat="true" ht="9.75" hidden="false" customHeight="false" outlineLevel="0" collapsed="false">
      <c r="B331" s="201"/>
      <c r="C331" s="202"/>
      <c r="D331" s="191" t="s">
        <v>143</v>
      </c>
      <c r="E331" s="203"/>
      <c r="F331" s="204" t="s">
        <v>146</v>
      </c>
      <c r="G331" s="202"/>
      <c r="H331" s="205" t="n">
        <v>30.42</v>
      </c>
      <c r="I331" s="202"/>
      <c r="J331" s="202"/>
      <c r="K331" s="202"/>
      <c r="L331" s="206"/>
      <c r="M331" s="207"/>
      <c r="N331" s="208"/>
      <c r="O331" s="208"/>
      <c r="P331" s="208"/>
      <c r="Q331" s="208"/>
      <c r="R331" s="208"/>
      <c r="S331" s="208"/>
      <c r="T331" s="209"/>
      <c r="AT331" s="210" t="s">
        <v>143</v>
      </c>
      <c r="AU331" s="210" t="s">
        <v>74</v>
      </c>
      <c r="AV331" s="200" t="s">
        <v>138</v>
      </c>
      <c r="AW331" s="200" t="s">
        <v>29</v>
      </c>
      <c r="AX331" s="200" t="s">
        <v>74</v>
      </c>
      <c r="AY331" s="210" t="s">
        <v>132</v>
      </c>
    </row>
    <row r="332" s="163" customFormat="true" ht="25.5" hidden="false" customHeight="true" outlineLevel="0" collapsed="false">
      <c r="B332" s="164"/>
      <c r="C332" s="165"/>
      <c r="D332" s="166" t="s">
        <v>65</v>
      </c>
      <c r="E332" s="167" t="s">
        <v>449</v>
      </c>
      <c r="F332" s="167" t="s">
        <v>450</v>
      </c>
      <c r="G332" s="165"/>
      <c r="H332" s="165"/>
      <c r="I332" s="165"/>
      <c r="J332" s="168" t="n">
        <f aca="false">BK332</f>
        <v>0</v>
      </c>
      <c r="K332" s="165"/>
      <c r="L332" s="169"/>
      <c r="M332" s="170"/>
      <c r="N332" s="171"/>
      <c r="O332" s="171"/>
      <c r="P332" s="172" t="n">
        <f aca="false">SUM(P333:P362)</f>
        <v>0</v>
      </c>
      <c r="Q332" s="171"/>
      <c r="R332" s="172" t="n">
        <f aca="false">SUM(R333:R362)</f>
        <v>0</v>
      </c>
      <c r="S332" s="171"/>
      <c r="T332" s="173" t="n">
        <f aca="false">SUM(T333:T362)</f>
        <v>0</v>
      </c>
      <c r="AR332" s="174" t="s">
        <v>147</v>
      </c>
      <c r="AT332" s="175" t="s">
        <v>65</v>
      </c>
      <c r="AU332" s="175" t="s">
        <v>66</v>
      </c>
      <c r="AY332" s="174" t="s">
        <v>132</v>
      </c>
      <c r="BK332" s="176" t="n">
        <f aca="false">SUM(BK333:BK362)</f>
        <v>0</v>
      </c>
    </row>
    <row r="333" s="19" customFormat="true" ht="16.5" hidden="false" customHeight="true" outlineLevel="0" collapsed="false">
      <c r="B333" s="20"/>
      <c r="C333" s="177" t="s">
        <v>328</v>
      </c>
      <c r="D333" s="177" t="s">
        <v>133</v>
      </c>
      <c r="E333" s="178" t="s">
        <v>451</v>
      </c>
      <c r="F333" s="179" t="s">
        <v>452</v>
      </c>
      <c r="G333" s="180" t="s">
        <v>136</v>
      </c>
      <c r="H333" s="181" t="n">
        <v>2</v>
      </c>
      <c r="I333" s="182"/>
      <c r="J333" s="182" t="n">
        <f aca="false">ROUND(I333*H333,2)</f>
        <v>0</v>
      </c>
      <c r="K333" s="179"/>
      <c r="L333" s="25"/>
      <c r="M333" s="183"/>
      <c r="N333" s="184" t="s">
        <v>37</v>
      </c>
      <c r="O333" s="185" t="n">
        <v>0</v>
      </c>
      <c r="P333" s="185" t="n">
        <f aca="false">O333*H333</f>
        <v>0</v>
      </c>
      <c r="Q333" s="185" t="n">
        <v>0</v>
      </c>
      <c r="R333" s="185" t="n">
        <f aca="false">Q333*H333</f>
        <v>0</v>
      </c>
      <c r="S333" s="185" t="n">
        <v>0</v>
      </c>
      <c r="T333" s="186" t="n">
        <f aca="false">S333*H333</f>
        <v>0</v>
      </c>
      <c r="AR333" s="3" t="s">
        <v>300</v>
      </c>
      <c r="AT333" s="3" t="s">
        <v>133</v>
      </c>
      <c r="AU333" s="3" t="s">
        <v>74</v>
      </c>
      <c r="AY333" s="3" t="s">
        <v>132</v>
      </c>
      <c r="BE333" s="187" t="n">
        <f aca="false">IF(N333="základní",J333,0)</f>
        <v>0</v>
      </c>
      <c r="BF333" s="187" t="n">
        <f aca="false">IF(N333="snížená",J333,0)</f>
        <v>0</v>
      </c>
      <c r="BG333" s="187" t="n">
        <f aca="false">IF(N333="zákl. přenesená",J333,0)</f>
        <v>0</v>
      </c>
      <c r="BH333" s="187" t="n">
        <f aca="false">IF(N333="sníž. přenesená",J333,0)</f>
        <v>0</v>
      </c>
      <c r="BI333" s="187" t="n">
        <f aca="false">IF(N333="nulová",J333,0)</f>
        <v>0</v>
      </c>
      <c r="BJ333" s="3" t="s">
        <v>74</v>
      </c>
      <c r="BK333" s="187" t="n">
        <f aca="false">ROUND(I333*H333,2)</f>
        <v>0</v>
      </c>
      <c r="BL333" s="3" t="s">
        <v>300</v>
      </c>
      <c r="BM333" s="3" t="s">
        <v>453</v>
      </c>
    </row>
    <row r="334" s="188" customFormat="true" ht="9.75" hidden="false" customHeight="false" outlineLevel="0" collapsed="false">
      <c r="B334" s="189"/>
      <c r="C334" s="190"/>
      <c r="D334" s="191" t="s">
        <v>143</v>
      </c>
      <c r="E334" s="192"/>
      <c r="F334" s="193" t="s">
        <v>76</v>
      </c>
      <c r="G334" s="190"/>
      <c r="H334" s="194" t="n">
        <v>2</v>
      </c>
      <c r="I334" s="190"/>
      <c r="J334" s="190"/>
      <c r="K334" s="190"/>
      <c r="L334" s="195"/>
      <c r="M334" s="196"/>
      <c r="N334" s="197"/>
      <c r="O334" s="197"/>
      <c r="P334" s="197"/>
      <c r="Q334" s="197"/>
      <c r="R334" s="197"/>
      <c r="S334" s="197"/>
      <c r="T334" s="198"/>
      <c r="AT334" s="199" t="s">
        <v>143</v>
      </c>
      <c r="AU334" s="199" t="s">
        <v>74</v>
      </c>
      <c r="AV334" s="188" t="s">
        <v>76</v>
      </c>
      <c r="AW334" s="188" t="s">
        <v>29</v>
      </c>
      <c r="AX334" s="188" t="s">
        <v>66</v>
      </c>
      <c r="AY334" s="199" t="s">
        <v>132</v>
      </c>
    </row>
    <row r="335" s="200" customFormat="true" ht="9.75" hidden="false" customHeight="false" outlineLevel="0" collapsed="false">
      <c r="B335" s="201"/>
      <c r="C335" s="202"/>
      <c r="D335" s="191" t="s">
        <v>143</v>
      </c>
      <c r="E335" s="203"/>
      <c r="F335" s="204" t="s">
        <v>146</v>
      </c>
      <c r="G335" s="202"/>
      <c r="H335" s="205" t="n">
        <v>2</v>
      </c>
      <c r="I335" s="202"/>
      <c r="J335" s="202"/>
      <c r="K335" s="202"/>
      <c r="L335" s="206"/>
      <c r="M335" s="207"/>
      <c r="N335" s="208"/>
      <c r="O335" s="208"/>
      <c r="P335" s="208"/>
      <c r="Q335" s="208"/>
      <c r="R335" s="208"/>
      <c r="S335" s="208"/>
      <c r="T335" s="209"/>
      <c r="AT335" s="210" t="s">
        <v>143</v>
      </c>
      <c r="AU335" s="210" t="s">
        <v>74</v>
      </c>
      <c r="AV335" s="200" t="s">
        <v>138</v>
      </c>
      <c r="AW335" s="200" t="s">
        <v>29</v>
      </c>
      <c r="AX335" s="200" t="s">
        <v>74</v>
      </c>
      <c r="AY335" s="210" t="s">
        <v>132</v>
      </c>
    </row>
    <row r="336" s="19" customFormat="true" ht="16.5" hidden="false" customHeight="true" outlineLevel="0" collapsed="false">
      <c r="B336" s="20"/>
      <c r="C336" s="211" t="s">
        <v>454</v>
      </c>
      <c r="D336" s="211" t="s">
        <v>205</v>
      </c>
      <c r="E336" s="212" t="s">
        <v>455</v>
      </c>
      <c r="F336" s="213" t="s">
        <v>456</v>
      </c>
      <c r="G336" s="214" t="s">
        <v>136</v>
      </c>
      <c r="H336" s="215" t="n">
        <v>2</v>
      </c>
      <c r="I336" s="216"/>
      <c r="J336" s="216" t="n">
        <f aca="false">ROUND(I336*H336,2)</f>
        <v>0</v>
      </c>
      <c r="K336" s="213"/>
      <c r="L336" s="217"/>
      <c r="M336" s="218"/>
      <c r="N336" s="219" t="s">
        <v>37</v>
      </c>
      <c r="O336" s="185" t="n">
        <v>0</v>
      </c>
      <c r="P336" s="185" t="n">
        <f aca="false">O336*H336</f>
        <v>0</v>
      </c>
      <c r="Q336" s="185" t="n">
        <v>0</v>
      </c>
      <c r="R336" s="185" t="n">
        <f aca="false">Q336*H336</f>
        <v>0</v>
      </c>
      <c r="S336" s="185" t="n">
        <v>0</v>
      </c>
      <c r="T336" s="186" t="n">
        <f aca="false">S336*H336</f>
        <v>0</v>
      </c>
      <c r="AR336" s="3" t="s">
        <v>457</v>
      </c>
      <c r="AT336" s="3" t="s">
        <v>205</v>
      </c>
      <c r="AU336" s="3" t="s">
        <v>74</v>
      </c>
      <c r="AY336" s="3" t="s">
        <v>132</v>
      </c>
      <c r="BE336" s="187" t="n">
        <f aca="false">IF(N336="základní",J336,0)</f>
        <v>0</v>
      </c>
      <c r="BF336" s="187" t="n">
        <f aca="false">IF(N336="snížená",J336,0)</f>
        <v>0</v>
      </c>
      <c r="BG336" s="187" t="n">
        <f aca="false">IF(N336="zákl. přenesená",J336,0)</f>
        <v>0</v>
      </c>
      <c r="BH336" s="187" t="n">
        <f aca="false">IF(N336="sníž. přenesená",J336,0)</f>
        <v>0</v>
      </c>
      <c r="BI336" s="187" t="n">
        <f aca="false">IF(N336="nulová",J336,0)</f>
        <v>0</v>
      </c>
      <c r="BJ336" s="3" t="s">
        <v>74</v>
      </c>
      <c r="BK336" s="187" t="n">
        <f aca="false">ROUND(I336*H336,2)</f>
        <v>0</v>
      </c>
      <c r="BL336" s="3" t="s">
        <v>300</v>
      </c>
      <c r="BM336" s="3" t="s">
        <v>458</v>
      </c>
    </row>
    <row r="337" s="188" customFormat="true" ht="9.75" hidden="false" customHeight="false" outlineLevel="0" collapsed="false">
      <c r="B337" s="189"/>
      <c r="C337" s="190"/>
      <c r="D337" s="191" t="s">
        <v>143</v>
      </c>
      <c r="E337" s="192"/>
      <c r="F337" s="193" t="s">
        <v>76</v>
      </c>
      <c r="G337" s="190"/>
      <c r="H337" s="194" t="n">
        <v>2</v>
      </c>
      <c r="I337" s="190"/>
      <c r="J337" s="190"/>
      <c r="K337" s="190"/>
      <c r="L337" s="195"/>
      <c r="M337" s="196"/>
      <c r="N337" s="197"/>
      <c r="O337" s="197"/>
      <c r="P337" s="197"/>
      <c r="Q337" s="197"/>
      <c r="R337" s="197"/>
      <c r="S337" s="197"/>
      <c r="T337" s="198"/>
      <c r="AT337" s="199" t="s">
        <v>143</v>
      </c>
      <c r="AU337" s="199" t="s">
        <v>74</v>
      </c>
      <c r="AV337" s="188" t="s">
        <v>76</v>
      </c>
      <c r="AW337" s="188" t="s">
        <v>29</v>
      </c>
      <c r="AX337" s="188" t="s">
        <v>66</v>
      </c>
      <c r="AY337" s="199" t="s">
        <v>132</v>
      </c>
    </row>
    <row r="338" s="200" customFormat="true" ht="9.75" hidden="false" customHeight="false" outlineLevel="0" collapsed="false">
      <c r="B338" s="201"/>
      <c r="C338" s="202"/>
      <c r="D338" s="191" t="s">
        <v>143</v>
      </c>
      <c r="E338" s="203"/>
      <c r="F338" s="204" t="s">
        <v>146</v>
      </c>
      <c r="G338" s="202"/>
      <c r="H338" s="205" t="n">
        <v>2</v>
      </c>
      <c r="I338" s="202"/>
      <c r="J338" s="202"/>
      <c r="K338" s="202"/>
      <c r="L338" s="206"/>
      <c r="M338" s="207"/>
      <c r="N338" s="208"/>
      <c r="O338" s="208"/>
      <c r="P338" s="208"/>
      <c r="Q338" s="208"/>
      <c r="R338" s="208"/>
      <c r="S338" s="208"/>
      <c r="T338" s="209"/>
      <c r="AT338" s="210" t="s">
        <v>143</v>
      </c>
      <c r="AU338" s="210" t="s">
        <v>74</v>
      </c>
      <c r="AV338" s="200" t="s">
        <v>138</v>
      </c>
      <c r="AW338" s="200" t="s">
        <v>29</v>
      </c>
      <c r="AX338" s="200" t="s">
        <v>74</v>
      </c>
      <c r="AY338" s="210" t="s">
        <v>132</v>
      </c>
    </row>
    <row r="339" s="19" customFormat="true" ht="16.5" hidden="false" customHeight="true" outlineLevel="0" collapsed="false">
      <c r="B339" s="20"/>
      <c r="C339" s="177" t="s">
        <v>332</v>
      </c>
      <c r="D339" s="177" t="s">
        <v>133</v>
      </c>
      <c r="E339" s="178" t="s">
        <v>459</v>
      </c>
      <c r="F339" s="179" t="s">
        <v>460</v>
      </c>
      <c r="G339" s="180" t="s">
        <v>136</v>
      </c>
      <c r="H339" s="181" t="n">
        <v>26</v>
      </c>
      <c r="I339" s="182"/>
      <c r="J339" s="182" t="n">
        <f aca="false">ROUND(I339*H339,2)</f>
        <v>0</v>
      </c>
      <c r="K339" s="179"/>
      <c r="L339" s="25"/>
      <c r="M339" s="183"/>
      <c r="N339" s="184" t="s">
        <v>37</v>
      </c>
      <c r="O339" s="185" t="n">
        <v>0</v>
      </c>
      <c r="P339" s="185" t="n">
        <f aca="false">O339*H339</f>
        <v>0</v>
      </c>
      <c r="Q339" s="185" t="n">
        <v>0</v>
      </c>
      <c r="R339" s="185" t="n">
        <f aca="false">Q339*H339</f>
        <v>0</v>
      </c>
      <c r="S339" s="185" t="n">
        <v>0</v>
      </c>
      <c r="T339" s="186" t="n">
        <f aca="false">S339*H339</f>
        <v>0</v>
      </c>
      <c r="AR339" s="3" t="s">
        <v>300</v>
      </c>
      <c r="AT339" s="3" t="s">
        <v>133</v>
      </c>
      <c r="AU339" s="3" t="s">
        <v>74</v>
      </c>
      <c r="AY339" s="3" t="s">
        <v>132</v>
      </c>
      <c r="BE339" s="187" t="n">
        <f aca="false">IF(N339="základní",J339,0)</f>
        <v>0</v>
      </c>
      <c r="BF339" s="187" t="n">
        <f aca="false">IF(N339="snížená",J339,0)</f>
        <v>0</v>
      </c>
      <c r="BG339" s="187" t="n">
        <f aca="false">IF(N339="zákl. přenesená",J339,0)</f>
        <v>0</v>
      </c>
      <c r="BH339" s="187" t="n">
        <f aca="false">IF(N339="sníž. přenesená",J339,0)</f>
        <v>0</v>
      </c>
      <c r="BI339" s="187" t="n">
        <f aca="false">IF(N339="nulová",J339,0)</f>
        <v>0</v>
      </c>
      <c r="BJ339" s="3" t="s">
        <v>74</v>
      </c>
      <c r="BK339" s="187" t="n">
        <f aca="false">ROUND(I339*H339,2)</f>
        <v>0</v>
      </c>
      <c r="BL339" s="3" t="s">
        <v>300</v>
      </c>
      <c r="BM339" s="3" t="s">
        <v>461</v>
      </c>
    </row>
    <row r="340" s="188" customFormat="true" ht="9.75" hidden="false" customHeight="false" outlineLevel="0" collapsed="false">
      <c r="B340" s="189"/>
      <c r="C340" s="190"/>
      <c r="D340" s="191" t="s">
        <v>143</v>
      </c>
      <c r="E340" s="192"/>
      <c r="F340" s="193" t="s">
        <v>208</v>
      </c>
      <c r="G340" s="190"/>
      <c r="H340" s="194" t="n">
        <v>26</v>
      </c>
      <c r="I340" s="190"/>
      <c r="J340" s="190"/>
      <c r="K340" s="190"/>
      <c r="L340" s="195"/>
      <c r="M340" s="196"/>
      <c r="N340" s="197"/>
      <c r="O340" s="197"/>
      <c r="P340" s="197"/>
      <c r="Q340" s="197"/>
      <c r="R340" s="197"/>
      <c r="S340" s="197"/>
      <c r="T340" s="198"/>
      <c r="AT340" s="199" t="s">
        <v>143</v>
      </c>
      <c r="AU340" s="199" t="s">
        <v>74</v>
      </c>
      <c r="AV340" s="188" t="s">
        <v>76</v>
      </c>
      <c r="AW340" s="188" t="s">
        <v>29</v>
      </c>
      <c r="AX340" s="188" t="s">
        <v>66</v>
      </c>
      <c r="AY340" s="199" t="s">
        <v>132</v>
      </c>
    </row>
    <row r="341" s="200" customFormat="true" ht="9.75" hidden="false" customHeight="false" outlineLevel="0" collapsed="false">
      <c r="B341" s="201"/>
      <c r="C341" s="202"/>
      <c r="D341" s="191" t="s">
        <v>143</v>
      </c>
      <c r="E341" s="203"/>
      <c r="F341" s="204" t="s">
        <v>146</v>
      </c>
      <c r="G341" s="202"/>
      <c r="H341" s="205" t="n">
        <v>26</v>
      </c>
      <c r="I341" s="202"/>
      <c r="J341" s="202"/>
      <c r="K341" s="202"/>
      <c r="L341" s="206"/>
      <c r="M341" s="207"/>
      <c r="N341" s="208"/>
      <c r="O341" s="208"/>
      <c r="P341" s="208"/>
      <c r="Q341" s="208"/>
      <c r="R341" s="208"/>
      <c r="S341" s="208"/>
      <c r="T341" s="209"/>
      <c r="AT341" s="210" t="s">
        <v>143</v>
      </c>
      <c r="AU341" s="210" t="s">
        <v>74</v>
      </c>
      <c r="AV341" s="200" t="s">
        <v>138</v>
      </c>
      <c r="AW341" s="200" t="s">
        <v>29</v>
      </c>
      <c r="AX341" s="200" t="s">
        <v>74</v>
      </c>
      <c r="AY341" s="210" t="s">
        <v>132</v>
      </c>
    </row>
    <row r="342" s="19" customFormat="true" ht="16.5" hidden="false" customHeight="true" outlineLevel="0" collapsed="false">
      <c r="B342" s="20"/>
      <c r="C342" s="211" t="s">
        <v>462</v>
      </c>
      <c r="D342" s="211" t="s">
        <v>205</v>
      </c>
      <c r="E342" s="212" t="s">
        <v>463</v>
      </c>
      <c r="F342" s="213" t="s">
        <v>464</v>
      </c>
      <c r="G342" s="214" t="s">
        <v>136</v>
      </c>
      <c r="H342" s="215" t="n">
        <v>26</v>
      </c>
      <c r="I342" s="216"/>
      <c r="J342" s="216" t="n">
        <f aca="false">ROUND(I342*H342,2)</f>
        <v>0</v>
      </c>
      <c r="K342" s="213"/>
      <c r="L342" s="217"/>
      <c r="M342" s="218"/>
      <c r="N342" s="219" t="s">
        <v>37</v>
      </c>
      <c r="O342" s="185" t="n">
        <v>0</v>
      </c>
      <c r="P342" s="185" t="n">
        <f aca="false">O342*H342</f>
        <v>0</v>
      </c>
      <c r="Q342" s="185" t="n">
        <v>0</v>
      </c>
      <c r="R342" s="185" t="n">
        <f aca="false">Q342*H342</f>
        <v>0</v>
      </c>
      <c r="S342" s="185" t="n">
        <v>0</v>
      </c>
      <c r="T342" s="186" t="n">
        <f aca="false">S342*H342</f>
        <v>0</v>
      </c>
      <c r="AR342" s="3" t="s">
        <v>457</v>
      </c>
      <c r="AT342" s="3" t="s">
        <v>205</v>
      </c>
      <c r="AU342" s="3" t="s">
        <v>74</v>
      </c>
      <c r="AY342" s="3" t="s">
        <v>132</v>
      </c>
      <c r="BE342" s="187" t="n">
        <f aca="false">IF(N342="základní",J342,0)</f>
        <v>0</v>
      </c>
      <c r="BF342" s="187" t="n">
        <f aca="false">IF(N342="snížená",J342,0)</f>
        <v>0</v>
      </c>
      <c r="BG342" s="187" t="n">
        <f aca="false">IF(N342="zákl. přenesená",J342,0)</f>
        <v>0</v>
      </c>
      <c r="BH342" s="187" t="n">
        <f aca="false">IF(N342="sníž. přenesená",J342,0)</f>
        <v>0</v>
      </c>
      <c r="BI342" s="187" t="n">
        <f aca="false">IF(N342="nulová",J342,0)</f>
        <v>0</v>
      </c>
      <c r="BJ342" s="3" t="s">
        <v>74</v>
      </c>
      <c r="BK342" s="187" t="n">
        <f aca="false">ROUND(I342*H342,2)</f>
        <v>0</v>
      </c>
      <c r="BL342" s="3" t="s">
        <v>300</v>
      </c>
      <c r="BM342" s="3" t="s">
        <v>465</v>
      </c>
    </row>
    <row r="343" s="188" customFormat="true" ht="9.75" hidden="false" customHeight="false" outlineLevel="0" collapsed="false">
      <c r="B343" s="189"/>
      <c r="C343" s="190"/>
      <c r="D343" s="191" t="s">
        <v>143</v>
      </c>
      <c r="E343" s="192"/>
      <c r="F343" s="193" t="s">
        <v>208</v>
      </c>
      <c r="G343" s="190"/>
      <c r="H343" s="194" t="n">
        <v>26</v>
      </c>
      <c r="I343" s="190"/>
      <c r="J343" s="190"/>
      <c r="K343" s="190"/>
      <c r="L343" s="195"/>
      <c r="M343" s="196"/>
      <c r="N343" s="197"/>
      <c r="O343" s="197"/>
      <c r="P343" s="197"/>
      <c r="Q343" s="197"/>
      <c r="R343" s="197"/>
      <c r="S343" s="197"/>
      <c r="T343" s="198"/>
      <c r="AT343" s="199" t="s">
        <v>143</v>
      </c>
      <c r="AU343" s="199" t="s">
        <v>74</v>
      </c>
      <c r="AV343" s="188" t="s">
        <v>76</v>
      </c>
      <c r="AW343" s="188" t="s">
        <v>29</v>
      </c>
      <c r="AX343" s="188" t="s">
        <v>66</v>
      </c>
      <c r="AY343" s="199" t="s">
        <v>132</v>
      </c>
    </row>
    <row r="344" s="200" customFormat="true" ht="9.75" hidden="false" customHeight="false" outlineLevel="0" collapsed="false">
      <c r="B344" s="201"/>
      <c r="C344" s="202"/>
      <c r="D344" s="191" t="s">
        <v>143</v>
      </c>
      <c r="E344" s="203"/>
      <c r="F344" s="204" t="s">
        <v>146</v>
      </c>
      <c r="G344" s="202"/>
      <c r="H344" s="205" t="n">
        <v>26</v>
      </c>
      <c r="I344" s="202"/>
      <c r="J344" s="202"/>
      <c r="K344" s="202"/>
      <c r="L344" s="206"/>
      <c r="M344" s="207"/>
      <c r="N344" s="208"/>
      <c r="O344" s="208"/>
      <c r="P344" s="208"/>
      <c r="Q344" s="208"/>
      <c r="R344" s="208"/>
      <c r="S344" s="208"/>
      <c r="T344" s="209"/>
      <c r="AT344" s="210" t="s">
        <v>143</v>
      </c>
      <c r="AU344" s="210" t="s">
        <v>74</v>
      </c>
      <c r="AV344" s="200" t="s">
        <v>138</v>
      </c>
      <c r="AW344" s="200" t="s">
        <v>29</v>
      </c>
      <c r="AX344" s="200" t="s">
        <v>74</v>
      </c>
      <c r="AY344" s="210" t="s">
        <v>132</v>
      </c>
    </row>
    <row r="345" s="19" customFormat="true" ht="16.5" hidden="false" customHeight="true" outlineLevel="0" collapsed="false">
      <c r="B345" s="20"/>
      <c r="C345" s="177" t="s">
        <v>336</v>
      </c>
      <c r="D345" s="177" t="s">
        <v>133</v>
      </c>
      <c r="E345" s="178" t="s">
        <v>466</v>
      </c>
      <c r="F345" s="179" t="s">
        <v>467</v>
      </c>
      <c r="G345" s="180" t="s">
        <v>136</v>
      </c>
      <c r="H345" s="181" t="n">
        <v>26</v>
      </c>
      <c r="I345" s="182"/>
      <c r="J345" s="182" t="n">
        <f aca="false">ROUND(I345*H345,2)</f>
        <v>0</v>
      </c>
      <c r="K345" s="179"/>
      <c r="L345" s="25"/>
      <c r="M345" s="183"/>
      <c r="N345" s="184" t="s">
        <v>37</v>
      </c>
      <c r="O345" s="185" t="n">
        <v>0</v>
      </c>
      <c r="P345" s="185" t="n">
        <f aca="false">O345*H345</f>
        <v>0</v>
      </c>
      <c r="Q345" s="185" t="n">
        <v>0</v>
      </c>
      <c r="R345" s="185" t="n">
        <f aca="false">Q345*H345</f>
        <v>0</v>
      </c>
      <c r="S345" s="185" t="n">
        <v>0</v>
      </c>
      <c r="T345" s="186" t="n">
        <f aca="false">S345*H345</f>
        <v>0</v>
      </c>
      <c r="AR345" s="3" t="s">
        <v>300</v>
      </c>
      <c r="AT345" s="3" t="s">
        <v>133</v>
      </c>
      <c r="AU345" s="3" t="s">
        <v>74</v>
      </c>
      <c r="AY345" s="3" t="s">
        <v>132</v>
      </c>
      <c r="BE345" s="187" t="n">
        <f aca="false">IF(N345="základní",J345,0)</f>
        <v>0</v>
      </c>
      <c r="BF345" s="187" t="n">
        <f aca="false">IF(N345="snížená",J345,0)</f>
        <v>0</v>
      </c>
      <c r="BG345" s="187" t="n">
        <f aca="false">IF(N345="zákl. přenesená",J345,0)</f>
        <v>0</v>
      </c>
      <c r="BH345" s="187" t="n">
        <f aca="false">IF(N345="sníž. přenesená",J345,0)</f>
        <v>0</v>
      </c>
      <c r="BI345" s="187" t="n">
        <f aca="false">IF(N345="nulová",J345,0)</f>
        <v>0</v>
      </c>
      <c r="BJ345" s="3" t="s">
        <v>74</v>
      </c>
      <c r="BK345" s="187" t="n">
        <f aca="false">ROUND(I345*H345,2)</f>
        <v>0</v>
      </c>
      <c r="BL345" s="3" t="s">
        <v>300</v>
      </c>
      <c r="BM345" s="3" t="s">
        <v>468</v>
      </c>
    </row>
    <row r="346" s="188" customFormat="true" ht="9.75" hidden="false" customHeight="false" outlineLevel="0" collapsed="false">
      <c r="B346" s="189"/>
      <c r="C346" s="190"/>
      <c r="D346" s="191" t="s">
        <v>143</v>
      </c>
      <c r="E346" s="192"/>
      <c r="F346" s="193" t="s">
        <v>208</v>
      </c>
      <c r="G346" s="190"/>
      <c r="H346" s="194" t="n">
        <v>26</v>
      </c>
      <c r="I346" s="190"/>
      <c r="J346" s="190"/>
      <c r="K346" s="190"/>
      <c r="L346" s="195"/>
      <c r="M346" s="196"/>
      <c r="N346" s="197"/>
      <c r="O346" s="197"/>
      <c r="P346" s="197"/>
      <c r="Q346" s="197"/>
      <c r="R346" s="197"/>
      <c r="S346" s="197"/>
      <c r="T346" s="198"/>
      <c r="AT346" s="199" t="s">
        <v>143</v>
      </c>
      <c r="AU346" s="199" t="s">
        <v>74</v>
      </c>
      <c r="AV346" s="188" t="s">
        <v>76</v>
      </c>
      <c r="AW346" s="188" t="s">
        <v>29</v>
      </c>
      <c r="AX346" s="188" t="s">
        <v>66</v>
      </c>
      <c r="AY346" s="199" t="s">
        <v>132</v>
      </c>
    </row>
    <row r="347" s="200" customFormat="true" ht="9.75" hidden="false" customHeight="false" outlineLevel="0" collapsed="false">
      <c r="B347" s="201"/>
      <c r="C347" s="202"/>
      <c r="D347" s="191" t="s">
        <v>143</v>
      </c>
      <c r="E347" s="203"/>
      <c r="F347" s="204" t="s">
        <v>146</v>
      </c>
      <c r="G347" s="202"/>
      <c r="H347" s="205" t="n">
        <v>26</v>
      </c>
      <c r="I347" s="202"/>
      <c r="J347" s="202"/>
      <c r="K347" s="202"/>
      <c r="L347" s="206"/>
      <c r="M347" s="207"/>
      <c r="N347" s="208"/>
      <c r="O347" s="208"/>
      <c r="P347" s="208"/>
      <c r="Q347" s="208"/>
      <c r="R347" s="208"/>
      <c r="S347" s="208"/>
      <c r="T347" s="209"/>
      <c r="AT347" s="210" t="s">
        <v>143</v>
      </c>
      <c r="AU347" s="210" t="s">
        <v>74</v>
      </c>
      <c r="AV347" s="200" t="s">
        <v>138</v>
      </c>
      <c r="AW347" s="200" t="s">
        <v>29</v>
      </c>
      <c r="AX347" s="200" t="s">
        <v>74</v>
      </c>
      <c r="AY347" s="210" t="s">
        <v>132</v>
      </c>
    </row>
    <row r="348" s="19" customFormat="true" ht="16.5" hidden="false" customHeight="true" outlineLevel="0" collapsed="false">
      <c r="B348" s="20"/>
      <c r="C348" s="177" t="s">
        <v>469</v>
      </c>
      <c r="D348" s="177" t="s">
        <v>133</v>
      </c>
      <c r="E348" s="178" t="s">
        <v>470</v>
      </c>
      <c r="F348" s="179" t="s">
        <v>471</v>
      </c>
      <c r="G348" s="180" t="s">
        <v>136</v>
      </c>
      <c r="H348" s="181" t="n">
        <v>2</v>
      </c>
      <c r="I348" s="182"/>
      <c r="J348" s="182" t="n">
        <f aca="false">ROUND(I348*H348,2)</f>
        <v>0</v>
      </c>
      <c r="K348" s="179"/>
      <c r="L348" s="25"/>
      <c r="M348" s="183"/>
      <c r="N348" s="184" t="s">
        <v>37</v>
      </c>
      <c r="O348" s="185" t="n">
        <v>0</v>
      </c>
      <c r="P348" s="185" t="n">
        <f aca="false">O348*H348</f>
        <v>0</v>
      </c>
      <c r="Q348" s="185" t="n">
        <v>0</v>
      </c>
      <c r="R348" s="185" t="n">
        <f aca="false">Q348*H348</f>
        <v>0</v>
      </c>
      <c r="S348" s="185" t="n">
        <v>0</v>
      </c>
      <c r="T348" s="186" t="n">
        <f aca="false">S348*H348</f>
        <v>0</v>
      </c>
      <c r="AR348" s="3" t="s">
        <v>300</v>
      </c>
      <c r="AT348" s="3" t="s">
        <v>133</v>
      </c>
      <c r="AU348" s="3" t="s">
        <v>74</v>
      </c>
      <c r="AY348" s="3" t="s">
        <v>132</v>
      </c>
      <c r="BE348" s="187" t="n">
        <f aca="false">IF(N348="základní",J348,0)</f>
        <v>0</v>
      </c>
      <c r="BF348" s="187" t="n">
        <f aca="false">IF(N348="snížená",J348,0)</f>
        <v>0</v>
      </c>
      <c r="BG348" s="187" t="n">
        <f aca="false">IF(N348="zákl. přenesená",J348,0)</f>
        <v>0</v>
      </c>
      <c r="BH348" s="187" t="n">
        <f aca="false">IF(N348="sníž. přenesená",J348,0)</f>
        <v>0</v>
      </c>
      <c r="BI348" s="187" t="n">
        <f aca="false">IF(N348="nulová",J348,0)</f>
        <v>0</v>
      </c>
      <c r="BJ348" s="3" t="s">
        <v>74</v>
      </c>
      <c r="BK348" s="187" t="n">
        <f aca="false">ROUND(I348*H348,2)</f>
        <v>0</v>
      </c>
      <c r="BL348" s="3" t="s">
        <v>300</v>
      </c>
      <c r="BM348" s="3" t="s">
        <v>472</v>
      </c>
    </row>
    <row r="349" s="188" customFormat="true" ht="9.75" hidden="false" customHeight="false" outlineLevel="0" collapsed="false">
      <c r="B349" s="189"/>
      <c r="C349" s="190"/>
      <c r="D349" s="191" t="s">
        <v>143</v>
      </c>
      <c r="E349" s="192"/>
      <c r="F349" s="193" t="s">
        <v>76</v>
      </c>
      <c r="G349" s="190"/>
      <c r="H349" s="194" t="n">
        <v>2</v>
      </c>
      <c r="I349" s="190"/>
      <c r="J349" s="190"/>
      <c r="K349" s="190"/>
      <c r="L349" s="195"/>
      <c r="M349" s="196"/>
      <c r="N349" s="197"/>
      <c r="O349" s="197"/>
      <c r="P349" s="197"/>
      <c r="Q349" s="197"/>
      <c r="R349" s="197"/>
      <c r="S349" s="197"/>
      <c r="T349" s="198"/>
      <c r="AT349" s="199" t="s">
        <v>143</v>
      </c>
      <c r="AU349" s="199" t="s">
        <v>74</v>
      </c>
      <c r="AV349" s="188" t="s">
        <v>76</v>
      </c>
      <c r="AW349" s="188" t="s">
        <v>29</v>
      </c>
      <c r="AX349" s="188" t="s">
        <v>66</v>
      </c>
      <c r="AY349" s="199" t="s">
        <v>132</v>
      </c>
    </row>
    <row r="350" s="200" customFormat="true" ht="9.75" hidden="false" customHeight="false" outlineLevel="0" collapsed="false">
      <c r="B350" s="201"/>
      <c r="C350" s="202"/>
      <c r="D350" s="191" t="s">
        <v>143</v>
      </c>
      <c r="E350" s="203"/>
      <c r="F350" s="204" t="s">
        <v>146</v>
      </c>
      <c r="G350" s="202"/>
      <c r="H350" s="205" t="n">
        <v>2</v>
      </c>
      <c r="I350" s="202"/>
      <c r="J350" s="202"/>
      <c r="K350" s="202"/>
      <c r="L350" s="206"/>
      <c r="M350" s="207"/>
      <c r="N350" s="208"/>
      <c r="O350" s="208"/>
      <c r="P350" s="208"/>
      <c r="Q350" s="208"/>
      <c r="R350" s="208"/>
      <c r="S350" s="208"/>
      <c r="T350" s="209"/>
      <c r="AT350" s="210" t="s">
        <v>143</v>
      </c>
      <c r="AU350" s="210" t="s">
        <v>74</v>
      </c>
      <c r="AV350" s="200" t="s">
        <v>138</v>
      </c>
      <c r="AW350" s="200" t="s">
        <v>29</v>
      </c>
      <c r="AX350" s="200" t="s">
        <v>74</v>
      </c>
      <c r="AY350" s="210" t="s">
        <v>132</v>
      </c>
    </row>
    <row r="351" s="19" customFormat="true" ht="16.5" hidden="false" customHeight="true" outlineLevel="0" collapsed="false">
      <c r="B351" s="20"/>
      <c r="C351" s="177" t="s">
        <v>339</v>
      </c>
      <c r="D351" s="177" t="s">
        <v>133</v>
      </c>
      <c r="E351" s="178" t="s">
        <v>473</v>
      </c>
      <c r="F351" s="179" t="s">
        <v>474</v>
      </c>
      <c r="G351" s="180" t="s">
        <v>231</v>
      </c>
      <c r="H351" s="181" t="n">
        <v>26</v>
      </c>
      <c r="I351" s="182"/>
      <c r="J351" s="182" t="n">
        <f aca="false">ROUND(I351*H351,2)</f>
        <v>0</v>
      </c>
      <c r="K351" s="179"/>
      <c r="L351" s="25"/>
      <c r="M351" s="183"/>
      <c r="N351" s="184" t="s">
        <v>37</v>
      </c>
      <c r="O351" s="185" t="n">
        <v>0</v>
      </c>
      <c r="P351" s="185" t="n">
        <f aca="false">O351*H351</f>
        <v>0</v>
      </c>
      <c r="Q351" s="185" t="n">
        <v>0</v>
      </c>
      <c r="R351" s="185" t="n">
        <f aca="false">Q351*H351</f>
        <v>0</v>
      </c>
      <c r="S351" s="185" t="n">
        <v>0</v>
      </c>
      <c r="T351" s="186" t="n">
        <f aca="false">S351*H351</f>
        <v>0</v>
      </c>
      <c r="AR351" s="3" t="s">
        <v>300</v>
      </c>
      <c r="AT351" s="3" t="s">
        <v>133</v>
      </c>
      <c r="AU351" s="3" t="s">
        <v>74</v>
      </c>
      <c r="AY351" s="3" t="s">
        <v>132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3" t="s">
        <v>74</v>
      </c>
      <c r="BK351" s="187" t="n">
        <f aca="false">ROUND(I351*H351,2)</f>
        <v>0</v>
      </c>
      <c r="BL351" s="3" t="s">
        <v>300</v>
      </c>
      <c r="BM351" s="3" t="s">
        <v>475</v>
      </c>
    </row>
    <row r="352" s="188" customFormat="true" ht="9.75" hidden="false" customHeight="false" outlineLevel="0" collapsed="false">
      <c r="B352" s="189"/>
      <c r="C352" s="190"/>
      <c r="D352" s="191" t="s">
        <v>143</v>
      </c>
      <c r="E352" s="192"/>
      <c r="F352" s="193" t="s">
        <v>208</v>
      </c>
      <c r="G352" s="190"/>
      <c r="H352" s="194" t="n">
        <v>26</v>
      </c>
      <c r="I352" s="190"/>
      <c r="J352" s="190"/>
      <c r="K352" s="190"/>
      <c r="L352" s="195"/>
      <c r="M352" s="196"/>
      <c r="N352" s="197"/>
      <c r="O352" s="197"/>
      <c r="P352" s="197"/>
      <c r="Q352" s="197"/>
      <c r="R352" s="197"/>
      <c r="S352" s="197"/>
      <c r="T352" s="198"/>
      <c r="AT352" s="199" t="s">
        <v>143</v>
      </c>
      <c r="AU352" s="199" t="s">
        <v>74</v>
      </c>
      <c r="AV352" s="188" t="s">
        <v>76</v>
      </c>
      <c r="AW352" s="188" t="s">
        <v>29</v>
      </c>
      <c r="AX352" s="188" t="s">
        <v>66</v>
      </c>
      <c r="AY352" s="199" t="s">
        <v>132</v>
      </c>
    </row>
    <row r="353" s="200" customFormat="true" ht="9.75" hidden="false" customHeight="false" outlineLevel="0" collapsed="false">
      <c r="B353" s="201"/>
      <c r="C353" s="202"/>
      <c r="D353" s="191" t="s">
        <v>143</v>
      </c>
      <c r="E353" s="203"/>
      <c r="F353" s="204" t="s">
        <v>146</v>
      </c>
      <c r="G353" s="202"/>
      <c r="H353" s="205" t="n">
        <v>26</v>
      </c>
      <c r="I353" s="202"/>
      <c r="J353" s="202"/>
      <c r="K353" s="202"/>
      <c r="L353" s="206"/>
      <c r="M353" s="207"/>
      <c r="N353" s="208"/>
      <c r="O353" s="208"/>
      <c r="P353" s="208"/>
      <c r="Q353" s="208"/>
      <c r="R353" s="208"/>
      <c r="S353" s="208"/>
      <c r="T353" s="209"/>
      <c r="AT353" s="210" t="s">
        <v>143</v>
      </c>
      <c r="AU353" s="210" t="s">
        <v>74</v>
      </c>
      <c r="AV353" s="200" t="s">
        <v>138</v>
      </c>
      <c r="AW353" s="200" t="s">
        <v>29</v>
      </c>
      <c r="AX353" s="200" t="s">
        <v>74</v>
      </c>
      <c r="AY353" s="210" t="s">
        <v>132</v>
      </c>
    </row>
    <row r="354" s="19" customFormat="true" ht="16.5" hidden="false" customHeight="true" outlineLevel="0" collapsed="false">
      <c r="B354" s="20"/>
      <c r="C354" s="211" t="s">
        <v>476</v>
      </c>
      <c r="D354" s="211" t="s">
        <v>205</v>
      </c>
      <c r="E354" s="212" t="s">
        <v>477</v>
      </c>
      <c r="F354" s="213" t="s">
        <v>478</v>
      </c>
      <c r="G354" s="214" t="s">
        <v>231</v>
      </c>
      <c r="H354" s="215" t="n">
        <v>26</v>
      </c>
      <c r="I354" s="216"/>
      <c r="J354" s="216" t="n">
        <f aca="false">ROUND(I354*H354,2)</f>
        <v>0</v>
      </c>
      <c r="K354" s="213"/>
      <c r="L354" s="217"/>
      <c r="M354" s="218"/>
      <c r="N354" s="219" t="s">
        <v>37</v>
      </c>
      <c r="O354" s="185" t="n">
        <v>0</v>
      </c>
      <c r="P354" s="185" t="n">
        <f aca="false">O354*H354</f>
        <v>0</v>
      </c>
      <c r="Q354" s="185" t="n">
        <v>0</v>
      </c>
      <c r="R354" s="185" t="n">
        <f aca="false">Q354*H354</f>
        <v>0</v>
      </c>
      <c r="S354" s="185" t="n">
        <v>0</v>
      </c>
      <c r="T354" s="186" t="n">
        <f aca="false">S354*H354</f>
        <v>0</v>
      </c>
      <c r="AR354" s="3" t="s">
        <v>457</v>
      </c>
      <c r="AT354" s="3" t="s">
        <v>205</v>
      </c>
      <c r="AU354" s="3" t="s">
        <v>74</v>
      </c>
      <c r="AY354" s="3" t="s">
        <v>132</v>
      </c>
      <c r="BE354" s="187" t="n">
        <f aca="false">IF(N354="základní",J354,0)</f>
        <v>0</v>
      </c>
      <c r="BF354" s="187" t="n">
        <f aca="false">IF(N354="snížená",J354,0)</f>
        <v>0</v>
      </c>
      <c r="BG354" s="187" t="n">
        <f aca="false">IF(N354="zákl. přenesená",J354,0)</f>
        <v>0</v>
      </c>
      <c r="BH354" s="187" t="n">
        <f aca="false">IF(N354="sníž. přenesená",J354,0)</f>
        <v>0</v>
      </c>
      <c r="BI354" s="187" t="n">
        <f aca="false">IF(N354="nulová",J354,0)</f>
        <v>0</v>
      </c>
      <c r="BJ354" s="3" t="s">
        <v>74</v>
      </c>
      <c r="BK354" s="187" t="n">
        <f aca="false">ROUND(I354*H354,2)</f>
        <v>0</v>
      </c>
      <c r="BL354" s="3" t="s">
        <v>300</v>
      </c>
      <c r="BM354" s="3" t="s">
        <v>479</v>
      </c>
    </row>
    <row r="355" s="188" customFormat="true" ht="9.75" hidden="false" customHeight="false" outlineLevel="0" collapsed="false">
      <c r="B355" s="189"/>
      <c r="C355" s="190"/>
      <c r="D355" s="191" t="s">
        <v>143</v>
      </c>
      <c r="E355" s="192"/>
      <c r="F355" s="193" t="s">
        <v>208</v>
      </c>
      <c r="G355" s="190"/>
      <c r="H355" s="194" t="n">
        <v>26</v>
      </c>
      <c r="I355" s="190"/>
      <c r="J355" s="190"/>
      <c r="K355" s="190"/>
      <c r="L355" s="195"/>
      <c r="M355" s="196"/>
      <c r="N355" s="197"/>
      <c r="O355" s="197"/>
      <c r="P355" s="197"/>
      <c r="Q355" s="197"/>
      <c r="R355" s="197"/>
      <c r="S355" s="197"/>
      <c r="T355" s="198"/>
      <c r="AT355" s="199" t="s">
        <v>143</v>
      </c>
      <c r="AU355" s="199" t="s">
        <v>74</v>
      </c>
      <c r="AV355" s="188" t="s">
        <v>76</v>
      </c>
      <c r="AW355" s="188" t="s">
        <v>29</v>
      </c>
      <c r="AX355" s="188" t="s">
        <v>66</v>
      </c>
      <c r="AY355" s="199" t="s">
        <v>132</v>
      </c>
    </row>
    <row r="356" s="200" customFormat="true" ht="9.75" hidden="false" customHeight="false" outlineLevel="0" collapsed="false">
      <c r="B356" s="201"/>
      <c r="C356" s="202"/>
      <c r="D356" s="191" t="s">
        <v>143</v>
      </c>
      <c r="E356" s="203"/>
      <c r="F356" s="204" t="s">
        <v>146</v>
      </c>
      <c r="G356" s="202"/>
      <c r="H356" s="205" t="n">
        <v>26</v>
      </c>
      <c r="I356" s="202"/>
      <c r="J356" s="202"/>
      <c r="K356" s="202"/>
      <c r="L356" s="206"/>
      <c r="M356" s="207"/>
      <c r="N356" s="208"/>
      <c r="O356" s="208"/>
      <c r="P356" s="208"/>
      <c r="Q356" s="208"/>
      <c r="R356" s="208"/>
      <c r="S356" s="208"/>
      <c r="T356" s="209"/>
      <c r="AT356" s="210" t="s">
        <v>143</v>
      </c>
      <c r="AU356" s="210" t="s">
        <v>74</v>
      </c>
      <c r="AV356" s="200" t="s">
        <v>138</v>
      </c>
      <c r="AW356" s="200" t="s">
        <v>29</v>
      </c>
      <c r="AX356" s="200" t="s">
        <v>74</v>
      </c>
      <c r="AY356" s="210" t="s">
        <v>132</v>
      </c>
    </row>
    <row r="357" s="19" customFormat="true" ht="16.5" hidden="false" customHeight="true" outlineLevel="0" collapsed="false">
      <c r="B357" s="20"/>
      <c r="C357" s="177" t="s">
        <v>343</v>
      </c>
      <c r="D357" s="177" t="s">
        <v>133</v>
      </c>
      <c r="E357" s="178" t="s">
        <v>480</v>
      </c>
      <c r="F357" s="179" t="s">
        <v>481</v>
      </c>
      <c r="G357" s="180" t="s">
        <v>231</v>
      </c>
      <c r="H357" s="181" t="n">
        <v>2</v>
      </c>
      <c r="I357" s="182"/>
      <c r="J357" s="182" t="n">
        <f aca="false">ROUND(I357*H357,2)</f>
        <v>0</v>
      </c>
      <c r="K357" s="179"/>
      <c r="L357" s="25"/>
      <c r="M357" s="183"/>
      <c r="N357" s="184" t="s">
        <v>37</v>
      </c>
      <c r="O357" s="185" t="n">
        <v>0</v>
      </c>
      <c r="P357" s="185" t="n">
        <f aca="false">O357*H357</f>
        <v>0</v>
      </c>
      <c r="Q357" s="185" t="n">
        <v>0</v>
      </c>
      <c r="R357" s="185" t="n">
        <f aca="false">Q357*H357</f>
        <v>0</v>
      </c>
      <c r="S357" s="185" t="n">
        <v>0</v>
      </c>
      <c r="T357" s="186" t="n">
        <f aca="false">S357*H357</f>
        <v>0</v>
      </c>
      <c r="AR357" s="3" t="s">
        <v>300</v>
      </c>
      <c r="AT357" s="3" t="s">
        <v>133</v>
      </c>
      <c r="AU357" s="3" t="s">
        <v>74</v>
      </c>
      <c r="AY357" s="3" t="s">
        <v>132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3" t="s">
        <v>74</v>
      </c>
      <c r="BK357" s="187" t="n">
        <f aca="false">ROUND(I357*H357,2)</f>
        <v>0</v>
      </c>
      <c r="BL357" s="3" t="s">
        <v>300</v>
      </c>
      <c r="BM357" s="3" t="s">
        <v>482</v>
      </c>
    </row>
    <row r="358" s="188" customFormat="true" ht="9.75" hidden="false" customHeight="false" outlineLevel="0" collapsed="false">
      <c r="B358" s="189"/>
      <c r="C358" s="190"/>
      <c r="D358" s="191" t="s">
        <v>143</v>
      </c>
      <c r="E358" s="192"/>
      <c r="F358" s="193" t="s">
        <v>76</v>
      </c>
      <c r="G358" s="190"/>
      <c r="H358" s="194" t="n">
        <v>2</v>
      </c>
      <c r="I358" s="190"/>
      <c r="J358" s="190"/>
      <c r="K358" s="190"/>
      <c r="L358" s="195"/>
      <c r="M358" s="196"/>
      <c r="N358" s="197"/>
      <c r="O358" s="197"/>
      <c r="P358" s="197"/>
      <c r="Q358" s="197"/>
      <c r="R358" s="197"/>
      <c r="S358" s="197"/>
      <c r="T358" s="198"/>
      <c r="AT358" s="199" t="s">
        <v>143</v>
      </c>
      <c r="AU358" s="199" t="s">
        <v>74</v>
      </c>
      <c r="AV358" s="188" t="s">
        <v>76</v>
      </c>
      <c r="AW358" s="188" t="s">
        <v>29</v>
      </c>
      <c r="AX358" s="188" t="s">
        <v>66</v>
      </c>
      <c r="AY358" s="199" t="s">
        <v>132</v>
      </c>
    </row>
    <row r="359" s="200" customFormat="true" ht="9.75" hidden="false" customHeight="false" outlineLevel="0" collapsed="false">
      <c r="B359" s="201"/>
      <c r="C359" s="202"/>
      <c r="D359" s="191" t="s">
        <v>143</v>
      </c>
      <c r="E359" s="203"/>
      <c r="F359" s="204" t="s">
        <v>146</v>
      </c>
      <c r="G359" s="202"/>
      <c r="H359" s="205" t="n">
        <v>2</v>
      </c>
      <c r="I359" s="202"/>
      <c r="J359" s="202"/>
      <c r="K359" s="202"/>
      <c r="L359" s="206"/>
      <c r="M359" s="207"/>
      <c r="N359" s="208"/>
      <c r="O359" s="208"/>
      <c r="P359" s="208"/>
      <c r="Q359" s="208"/>
      <c r="R359" s="208"/>
      <c r="S359" s="208"/>
      <c r="T359" s="209"/>
      <c r="AT359" s="210" t="s">
        <v>143</v>
      </c>
      <c r="AU359" s="210" t="s">
        <v>74</v>
      </c>
      <c r="AV359" s="200" t="s">
        <v>138</v>
      </c>
      <c r="AW359" s="200" t="s">
        <v>29</v>
      </c>
      <c r="AX359" s="200" t="s">
        <v>74</v>
      </c>
      <c r="AY359" s="210" t="s">
        <v>132</v>
      </c>
    </row>
    <row r="360" s="19" customFormat="true" ht="16.5" hidden="false" customHeight="true" outlineLevel="0" collapsed="false">
      <c r="B360" s="20"/>
      <c r="C360" s="211" t="s">
        <v>483</v>
      </c>
      <c r="D360" s="211" t="s">
        <v>205</v>
      </c>
      <c r="E360" s="212" t="s">
        <v>484</v>
      </c>
      <c r="F360" s="213" t="s">
        <v>485</v>
      </c>
      <c r="G360" s="214" t="s">
        <v>231</v>
      </c>
      <c r="H360" s="215" t="n">
        <v>2</v>
      </c>
      <c r="I360" s="216"/>
      <c r="J360" s="216" t="n">
        <f aca="false">ROUND(I360*H360,2)</f>
        <v>0</v>
      </c>
      <c r="K360" s="213"/>
      <c r="L360" s="217"/>
      <c r="M360" s="218"/>
      <c r="N360" s="219" t="s">
        <v>37</v>
      </c>
      <c r="O360" s="185" t="n">
        <v>0</v>
      </c>
      <c r="P360" s="185" t="n">
        <f aca="false">O360*H360</f>
        <v>0</v>
      </c>
      <c r="Q360" s="185" t="n">
        <v>0</v>
      </c>
      <c r="R360" s="185" t="n">
        <f aca="false">Q360*H360</f>
        <v>0</v>
      </c>
      <c r="S360" s="185" t="n">
        <v>0</v>
      </c>
      <c r="T360" s="186" t="n">
        <f aca="false">S360*H360</f>
        <v>0</v>
      </c>
      <c r="AR360" s="3" t="s">
        <v>457</v>
      </c>
      <c r="AT360" s="3" t="s">
        <v>205</v>
      </c>
      <c r="AU360" s="3" t="s">
        <v>74</v>
      </c>
      <c r="AY360" s="3" t="s">
        <v>132</v>
      </c>
      <c r="BE360" s="187" t="n">
        <f aca="false">IF(N360="základní",J360,0)</f>
        <v>0</v>
      </c>
      <c r="BF360" s="187" t="n">
        <f aca="false">IF(N360="snížená",J360,0)</f>
        <v>0</v>
      </c>
      <c r="BG360" s="187" t="n">
        <f aca="false">IF(N360="zákl. přenesená",J360,0)</f>
        <v>0</v>
      </c>
      <c r="BH360" s="187" t="n">
        <f aca="false">IF(N360="sníž. přenesená",J360,0)</f>
        <v>0</v>
      </c>
      <c r="BI360" s="187" t="n">
        <f aca="false">IF(N360="nulová",J360,0)</f>
        <v>0</v>
      </c>
      <c r="BJ360" s="3" t="s">
        <v>74</v>
      </c>
      <c r="BK360" s="187" t="n">
        <f aca="false">ROUND(I360*H360,2)</f>
        <v>0</v>
      </c>
      <c r="BL360" s="3" t="s">
        <v>300</v>
      </c>
      <c r="BM360" s="3" t="s">
        <v>486</v>
      </c>
    </row>
    <row r="361" s="188" customFormat="true" ht="9.75" hidden="false" customHeight="false" outlineLevel="0" collapsed="false">
      <c r="B361" s="189"/>
      <c r="C361" s="190"/>
      <c r="D361" s="191" t="s">
        <v>143</v>
      </c>
      <c r="E361" s="192"/>
      <c r="F361" s="193" t="s">
        <v>76</v>
      </c>
      <c r="G361" s="190"/>
      <c r="H361" s="194" t="n">
        <v>2</v>
      </c>
      <c r="I361" s="190"/>
      <c r="J361" s="190"/>
      <c r="K361" s="190"/>
      <c r="L361" s="195"/>
      <c r="M361" s="196"/>
      <c r="N361" s="197"/>
      <c r="O361" s="197"/>
      <c r="P361" s="197"/>
      <c r="Q361" s="197"/>
      <c r="R361" s="197"/>
      <c r="S361" s="197"/>
      <c r="T361" s="198"/>
      <c r="AT361" s="199" t="s">
        <v>143</v>
      </c>
      <c r="AU361" s="199" t="s">
        <v>74</v>
      </c>
      <c r="AV361" s="188" t="s">
        <v>76</v>
      </c>
      <c r="AW361" s="188" t="s">
        <v>29</v>
      </c>
      <c r="AX361" s="188" t="s">
        <v>66</v>
      </c>
      <c r="AY361" s="199" t="s">
        <v>132</v>
      </c>
    </row>
    <row r="362" s="200" customFormat="true" ht="9.75" hidden="false" customHeight="false" outlineLevel="0" collapsed="false">
      <c r="B362" s="201"/>
      <c r="C362" s="202"/>
      <c r="D362" s="191" t="s">
        <v>143</v>
      </c>
      <c r="E362" s="203"/>
      <c r="F362" s="204" t="s">
        <v>146</v>
      </c>
      <c r="G362" s="202"/>
      <c r="H362" s="205" t="n">
        <v>2</v>
      </c>
      <c r="I362" s="202"/>
      <c r="J362" s="202"/>
      <c r="K362" s="202"/>
      <c r="L362" s="206"/>
      <c r="M362" s="207"/>
      <c r="N362" s="208"/>
      <c r="O362" s="208"/>
      <c r="P362" s="208"/>
      <c r="Q362" s="208"/>
      <c r="R362" s="208"/>
      <c r="S362" s="208"/>
      <c r="T362" s="209"/>
      <c r="AT362" s="210" t="s">
        <v>143</v>
      </c>
      <c r="AU362" s="210" t="s">
        <v>74</v>
      </c>
      <c r="AV362" s="200" t="s">
        <v>138</v>
      </c>
      <c r="AW362" s="200" t="s">
        <v>29</v>
      </c>
      <c r="AX362" s="200" t="s">
        <v>74</v>
      </c>
      <c r="AY362" s="210" t="s">
        <v>132</v>
      </c>
    </row>
    <row r="363" s="163" customFormat="true" ht="25.5" hidden="false" customHeight="true" outlineLevel="0" collapsed="false">
      <c r="B363" s="164"/>
      <c r="C363" s="165"/>
      <c r="D363" s="166" t="s">
        <v>65</v>
      </c>
      <c r="E363" s="167" t="s">
        <v>205</v>
      </c>
      <c r="F363" s="167" t="s">
        <v>487</v>
      </c>
      <c r="G363" s="165"/>
      <c r="H363" s="165"/>
      <c r="I363" s="165"/>
      <c r="J363" s="168" t="n">
        <f aca="false">BK363</f>
        <v>0</v>
      </c>
      <c r="K363" s="165"/>
      <c r="L363" s="169"/>
      <c r="M363" s="170"/>
      <c r="N363" s="171"/>
      <c r="O363" s="171"/>
      <c r="P363" s="172" t="n">
        <f aca="false">P364</f>
        <v>7.284</v>
      </c>
      <c r="Q363" s="171"/>
      <c r="R363" s="172" t="n">
        <f aca="false">R364</f>
        <v>0</v>
      </c>
      <c r="S363" s="171"/>
      <c r="T363" s="173" t="n">
        <f aca="false">T364</f>
        <v>0</v>
      </c>
      <c r="AR363" s="174" t="s">
        <v>147</v>
      </c>
      <c r="AT363" s="175" t="s">
        <v>65</v>
      </c>
      <c r="AU363" s="175" t="s">
        <v>66</v>
      </c>
      <c r="AY363" s="174" t="s">
        <v>132</v>
      </c>
      <c r="BK363" s="176" t="n">
        <f aca="false">BK364</f>
        <v>0</v>
      </c>
    </row>
    <row r="364" s="163" customFormat="true" ht="22.5" hidden="false" customHeight="true" outlineLevel="0" collapsed="false">
      <c r="B364" s="164"/>
      <c r="C364" s="165"/>
      <c r="D364" s="166" t="s">
        <v>65</v>
      </c>
      <c r="E364" s="220" t="s">
        <v>488</v>
      </c>
      <c r="F364" s="220" t="s">
        <v>489</v>
      </c>
      <c r="G364" s="165"/>
      <c r="H364" s="165"/>
      <c r="I364" s="165"/>
      <c r="J364" s="221" t="n">
        <f aca="false">BK364</f>
        <v>0</v>
      </c>
      <c r="K364" s="165"/>
      <c r="L364" s="169"/>
      <c r="M364" s="170"/>
      <c r="N364" s="171"/>
      <c r="O364" s="171"/>
      <c r="P364" s="172" t="n">
        <f aca="false">P365</f>
        <v>7.284</v>
      </c>
      <c r="Q364" s="171"/>
      <c r="R364" s="172" t="n">
        <f aca="false">R365</f>
        <v>0</v>
      </c>
      <c r="S364" s="171"/>
      <c r="T364" s="173" t="n">
        <f aca="false">T365</f>
        <v>0</v>
      </c>
      <c r="AR364" s="174" t="s">
        <v>147</v>
      </c>
      <c r="AT364" s="175" t="s">
        <v>65</v>
      </c>
      <c r="AU364" s="175" t="s">
        <v>74</v>
      </c>
      <c r="AY364" s="174" t="s">
        <v>132</v>
      </c>
      <c r="BK364" s="176" t="n">
        <f aca="false">BK365</f>
        <v>0</v>
      </c>
    </row>
    <row r="365" s="19" customFormat="true" ht="22.5" hidden="false" customHeight="true" outlineLevel="0" collapsed="false">
      <c r="B365" s="20"/>
      <c r="C365" s="234" t="s">
        <v>346</v>
      </c>
      <c r="D365" s="177" t="s">
        <v>133</v>
      </c>
      <c r="E365" s="178" t="s">
        <v>490</v>
      </c>
      <c r="F365" s="179" t="s">
        <v>491</v>
      </c>
      <c r="G365" s="180" t="s">
        <v>136</v>
      </c>
      <c r="H365" s="235" t="n">
        <v>12</v>
      </c>
      <c r="I365" s="236"/>
      <c r="J365" s="182" t="n">
        <f aca="false">ROUND(I365*H365,2)</f>
        <v>0</v>
      </c>
      <c r="K365" s="179" t="s">
        <v>137</v>
      </c>
      <c r="L365" s="25"/>
      <c r="M365" s="183"/>
      <c r="N365" s="184" t="s">
        <v>37</v>
      </c>
      <c r="O365" s="185" t="n">
        <v>0.607</v>
      </c>
      <c r="P365" s="185" t="n">
        <f aca="false">O365*H365</f>
        <v>7.284</v>
      </c>
      <c r="Q365" s="185" t="n">
        <v>0</v>
      </c>
      <c r="R365" s="185" t="n">
        <f aca="false">Q365*H365</f>
        <v>0</v>
      </c>
      <c r="S365" s="185" t="n">
        <v>0</v>
      </c>
      <c r="T365" s="186" t="n">
        <f aca="false">S365*H365</f>
        <v>0</v>
      </c>
      <c r="AR365" s="3" t="s">
        <v>300</v>
      </c>
      <c r="AT365" s="3" t="s">
        <v>133</v>
      </c>
      <c r="AU365" s="3" t="s">
        <v>76</v>
      </c>
      <c r="AY365" s="3" t="s">
        <v>132</v>
      </c>
      <c r="BE365" s="187" t="n">
        <f aca="false">IF(N365="základní",J365,0)</f>
        <v>0</v>
      </c>
      <c r="BF365" s="187" t="n">
        <f aca="false">IF(N365="snížená",J365,0)</f>
        <v>0</v>
      </c>
      <c r="BG365" s="187" t="n">
        <f aca="false">IF(N365="zákl. přenesená",J365,0)</f>
        <v>0</v>
      </c>
      <c r="BH365" s="187" t="n">
        <f aca="false">IF(N365="sníž. přenesená",J365,0)</f>
        <v>0</v>
      </c>
      <c r="BI365" s="187" t="n">
        <f aca="false">IF(N365="nulová",J365,0)</f>
        <v>0</v>
      </c>
      <c r="BJ365" s="3" t="s">
        <v>74</v>
      </c>
      <c r="BK365" s="187" t="n">
        <f aca="false">ROUND(I365*H365,2)</f>
        <v>0</v>
      </c>
      <c r="BL365" s="3" t="s">
        <v>300</v>
      </c>
      <c r="BM365" s="3" t="s">
        <v>492</v>
      </c>
    </row>
    <row r="366" s="163" customFormat="true" ht="25.5" hidden="false" customHeight="true" outlineLevel="0" collapsed="false">
      <c r="B366" s="164"/>
      <c r="C366" s="237"/>
      <c r="D366" s="166" t="s">
        <v>65</v>
      </c>
      <c r="E366" s="167" t="s">
        <v>493</v>
      </c>
      <c r="F366" s="167" t="s">
        <v>494</v>
      </c>
      <c r="G366" s="165"/>
      <c r="H366" s="237"/>
      <c r="I366" s="237"/>
      <c r="J366" s="168" t="n">
        <f aca="false">SUM(J367:J368)</f>
        <v>0</v>
      </c>
      <c r="K366" s="165"/>
      <c r="L366" s="169"/>
      <c r="M366" s="170"/>
      <c r="N366" s="171"/>
      <c r="O366" s="171"/>
      <c r="P366" s="172" t="n">
        <f aca="false">SUM(P368:P370)</f>
        <v>0</v>
      </c>
      <c r="Q366" s="171"/>
      <c r="R366" s="172" t="n">
        <f aca="false">SUM(R368:R370)</f>
        <v>0</v>
      </c>
      <c r="S366" s="171"/>
      <c r="T366" s="173" t="n">
        <f aca="false">SUM(T368:T370)</f>
        <v>0</v>
      </c>
      <c r="AR366" s="174" t="s">
        <v>156</v>
      </c>
      <c r="AT366" s="175" t="s">
        <v>65</v>
      </c>
      <c r="AU366" s="175" t="s">
        <v>66</v>
      </c>
      <c r="AY366" s="174" t="s">
        <v>132</v>
      </c>
      <c r="BK366" s="176" t="n">
        <f aca="false">SUM(BK368:BK370)</f>
        <v>0</v>
      </c>
    </row>
    <row r="367" s="163" customFormat="true" ht="25.5" hidden="false" customHeight="true" outlineLevel="0" collapsed="false">
      <c r="B367" s="164"/>
      <c r="C367" s="234" t="s">
        <v>495</v>
      </c>
      <c r="D367" s="177" t="s">
        <v>133</v>
      </c>
      <c r="E367" s="178" t="s">
        <v>496</v>
      </c>
      <c r="F367" s="179" t="s">
        <v>497</v>
      </c>
      <c r="G367" s="180" t="s">
        <v>498</v>
      </c>
      <c r="H367" s="235" t="n">
        <v>1</v>
      </c>
      <c r="I367" s="236"/>
      <c r="J367" s="182" t="n">
        <f aca="false">ROUND(I367*H367,2)</f>
        <v>0</v>
      </c>
      <c r="K367" s="179"/>
      <c r="L367" s="169"/>
      <c r="M367" s="170"/>
      <c r="N367" s="171"/>
      <c r="O367" s="171"/>
      <c r="P367" s="172"/>
      <c r="Q367" s="171"/>
      <c r="R367" s="172"/>
      <c r="S367" s="171"/>
      <c r="T367" s="173"/>
      <c r="AR367" s="174"/>
      <c r="AT367" s="175"/>
      <c r="AU367" s="175"/>
      <c r="AY367" s="174"/>
      <c r="BK367" s="176"/>
    </row>
    <row r="368" s="19" customFormat="true" ht="16.5" hidden="false" customHeight="true" outlineLevel="0" collapsed="false">
      <c r="B368" s="20"/>
      <c r="C368" s="234" t="s">
        <v>499</v>
      </c>
      <c r="D368" s="177" t="s">
        <v>133</v>
      </c>
      <c r="E368" s="178" t="s">
        <v>500</v>
      </c>
      <c r="F368" s="179" t="s">
        <v>501</v>
      </c>
      <c r="G368" s="180" t="s">
        <v>502</v>
      </c>
      <c r="H368" s="235" t="n">
        <v>20</v>
      </c>
      <c r="I368" s="236"/>
      <c r="J368" s="182" t="n">
        <f aca="false">ROUND(I368*H368,2)</f>
        <v>0</v>
      </c>
      <c r="K368" s="179"/>
      <c r="L368" s="25"/>
      <c r="M368" s="183"/>
      <c r="N368" s="184" t="s">
        <v>37</v>
      </c>
      <c r="O368" s="185" t="n">
        <v>0</v>
      </c>
      <c r="P368" s="185" t="n">
        <f aca="false">O368*H368</f>
        <v>0</v>
      </c>
      <c r="Q368" s="185" t="n">
        <v>0</v>
      </c>
      <c r="R368" s="185" t="n">
        <f aca="false">Q368*H368</f>
        <v>0</v>
      </c>
      <c r="S368" s="185" t="n">
        <v>0</v>
      </c>
      <c r="T368" s="186" t="n">
        <f aca="false">S368*H368</f>
        <v>0</v>
      </c>
      <c r="AR368" s="3" t="s">
        <v>138</v>
      </c>
      <c r="AT368" s="3" t="s">
        <v>133</v>
      </c>
      <c r="AU368" s="3" t="s">
        <v>74</v>
      </c>
      <c r="AY368" s="3" t="s">
        <v>132</v>
      </c>
      <c r="BE368" s="187" t="n">
        <f aca="false">IF(N368="základní",J368,0)</f>
        <v>0</v>
      </c>
      <c r="BF368" s="187" t="n">
        <f aca="false">IF(N368="snížená",J368,0)</f>
        <v>0</v>
      </c>
      <c r="BG368" s="187" t="n">
        <f aca="false">IF(N368="zákl. přenesená",J368,0)</f>
        <v>0</v>
      </c>
      <c r="BH368" s="187" t="n">
        <f aca="false">IF(N368="sníž. přenesená",J368,0)</f>
        <v>0</v>
      </c>
      <c r="BI368" s="187" t="n">
        <f aca="false">IF(N368="nulová",J368,0)</f>
        <v>0</v>
      </c>
      <c r="BJ368" s="3" t="s">
        <v>74</v>
      </c>
      <c r="BK368" s="187" t="n">
        <f aca="false">ROUND(I368*H368,2)</f>
        <v>0</v>
      </c>
      <c r="BL368" s="3" t="s">
        <v>138</v>
      </c>
      <c r="BM368" s="3" t="s">
        <v>503</v>
      </c>
    </row>
    <row r="369" s="188" customFormat="true" ht="9.75" hidden="false" customHeight="false" outlineLevel="0" collapsed="false">
      <c r="B369" s="189"/>
      <c r="C369" s="238"/>
      <c r="D369" s="191" t="s">
        <v>143</v>
      </c>
      <c r="E369" s="192"/>
      <c r="F369" s="193" t="s">
        <v>192</v>
      </c>
      <c r="G369" s="190"/>
      <c r="H369" s="239" t="n">
        <v>20</v>
      </c>
      <c r="I369" s="238"/>
      <c r="J369" s="190"/>
      <c r="K369" s="190"/>
      <c r="L369" s="195"/>
      <c r="M369" s="196"/>
      <c r="N369" s="197"/>
      <c r="O369" s="197"/>
      <c r="P369" s="197"/>
      <c r="Q369" s="197"/>
      <c r="R369" s="197"/>
      <c r="S369" s="197"/>
      <c r="T369" s="198"/>
      <c r="AT369" s="199" t="s">
        <v>143</v>
      </c>
      <c r="AU369" s="199" t="s">
        <v>74</v>
      </c>
      <c r="AV369" s="188" t="s">
        <v>76</v>
      </c>
      <c r="AW369" s="188" t="s">
        <v>29</v>
      </c>
      <c r="AX369" s="188" t="s">
        <v>66</v>
      </c>
      <c r="AY369" s="199" t="s">
        <v>132</v>
      </c>
    </row>
    <row r="370" s="200" customFormat="true" ht="9.75" hidden="false" customHeight="false" outlineLevel="0" collapsed="false">
      <c r="B370" s="201"/>
      <c r="C370" s="240"/>
      <c r="D370" s="191" t="s">
        <v>143</v>
      </c>
      <c r="E370" s="203"/>
      <c r="F370" s="204" t="s">
        <v>146</v>
      </c>
      <c r="G370" s="202"/>
      <c r="H370" s="241" t="n">
        <v>20</v>
      </c>
      <c r="I370" s="240"/>
      <c r="J370" s="202"/>
      <c r="K370" s="202"/>
      <c r="L370" s="206"/>
      <c r="M370" s="207"/>
      <c r="N370" s="208"/>
      <c r="O370" s="208"/>
      <c r="P370" s="208"/>
      <c r="Q370" s="208"/>
      <c r="R370" s="208"/>
      <c r="S370" s="208"/>
      <c r="T370" s="209"/>
      <c r="AT370" s="210" t="s">
        <v>143</v>
      </c>
      <c r="AU370" s="210" t="s">
        <v>74</v>
      </c>
      <c r="AV370" s="200" t="s">
        <v>138</v>
      </c>
      <c r="AW370" s="200" t="s">
        <v>29</v>
      </c>
      <c r="AX370" s="200" t="s">
        <v>74</v>
      </c>
      <c r="AY370" s="210" t="s">
        <v>132</v>
      </c>
    </row>
    <row r="371" s="163" customFormat="true" ht="25.5" hidden="false" customHeight="true" outlineLevel="0" collapsed="false">
      <c r="B371" s="164"/>
      <c r="C371" s="237"/>
      <c r="D371" s="166" t="s">
        <v>65</v>
      </c>
      <c r="E371" s="167" t="s">
        <v>504</v>
      </c>
      <c r="F371" s="167" t="s">
        <v>505</v>
      </c>
      <c r="G371" s="165"/>
      <c r="H371" s="237"/>
      <c r="I371" s="237"/>
      <c r="J371" s="168" t="n">
        <f aca="false">BK371</f>
        <v>0</v>
      </c>
      <c r="K371" s="165"/>
      <c r="L371" s="169"/>
      <c r="M371" s="170"/>
      <c r="N371" s="171"/>
      <c r="O371" s="171"/>
      <c r="P371" s="172" t="n">
        <f aca="false">SUM(P372:P374)</f>
        <v>0</v>
      </c>
      <c r="Q371" s="171"/>
      <c r="R371" s="172" t="n">
        <f aca="false">SUM(R372:R374)</f>
        <v>0</v>
      </c>
      <c r="S371" s="171"/>
      <c r="T371" s="173" t="n">
        <f aca="false">SUM(T372:T374)</f>
        <v>0</v>
      </c>
      <c r="AR371" s="174" t="s">
        <v>156</v>
      </c>
      <c r="AT371" s="175" t="s">
        <v>65</v>
      </c>
      <c r="AU371" s="175" t="s">
        <v>66</v>
      </c>
      <c r="AY371" s="174" t="s">
        <v>132</v>
      </c>
      <c r="BK371" s="176" t="n">
        <f aca="false">SUM(BK372:BK374)</f>
        <v>0</v>
      </c>
    </row>
    <row r="372" s="19" customFormat="true" ht="16.5" hidden="false" customHeight="true" outlineLevel="0" collapsed="false">
      <c r="B372" s="20"/>
      <c r="C372" s="234" t="s">
        <v>350</v>
      </c>
      <c r="D372" s="177" t="s">
        <v>133</v>
      </c>
      <c r="E372" s="178" t="s">
        <v>506</v>
      </c>
      <c r="F372" s="179" t="s">
        <v>507</v>
      </c>
      <c r="G372" s="180" t="s">
        <v>142</v>
      </c>
      <c r="H372" s="235" t="n">
        <v>200</v>
      </c>
      <c r="I372" s="236"/>
      <c r="J372" s="182" t="n">
        <f aca="false">ROUND(I372*H372,2)</f>
        <v>0</v>
      </c>
      <c r="K372" s="179" t="s">
        <v>137</v>
      </c>
      <c r="L372" s="25"/>
      <c r="M372" s="183"/>
      <c r="N372" s="184" t="s">
        <v>37</v>
      </c>
      <c r="O372" s="185" t="n">
        <v>0</v>
      </c>
      <c r="P372" s="185" t="n">
        <f aca="false">O372*H372</f>
        <v>0</v>
      </c>
      <c r="Q372" s="185" t="n">
        <v>0</v>
      </c>
      <c r="R372" s="185" t="n">
        <f aca="false">Q372*H372</f>
        <v>0</v>
      </c>
      <c r="S372" s="185" t="n">
        <v>0</v>
      </c>
      <c r="T372" s="186" t="n">
        <f aca="false">S372*H372</f>
        <v>0</v>
      </c>
      <c r="AR372" s="3" t="s">
        <v>508</v>
      </c>
      <c r="AT372" s="3" t="s">
        <v>133</v>
      </c>
      <c r="AU372" s="3" t="s">
        <v>74</v>
      </c>
      <c r="AY372" s="3" t="s">
        <v>132</v>
      </c>
      <c r="BE372" s="187" t="n">
        <f aca="false">IF(N372="základní",J372,0)</f>
        <v>0</v>
      </c>
      <c r="BF372" s="187" t="n">
        <f aca="false">IF(N372="snížená",J372,0)</f>
        <v>0</v>
      </c>
      <c r="BG372" s="187" t="n">
        <f aca="false">IF(N372="zákl. přenesená",J372,0)</f>
        <v>0</v>
      </c>
      <c r="BH372" s="187" t="n">
        <f aca="false">IF(N372="sníž. přenesená",J372,0)</f>
        <v>0</v>
      </c>
      <c r="BI372" s="187" t="n">
        <f aca="false">IF(N372="nulová",J372,0)</f>
        <v>0</v>
      </c>
      <c r="BJ372" s="3" t="s">
        <v>74</v>
      </c>
      <c r="BK372" s="187" t="n">
        <f aca="false">ROUND(I372*H372,2)</f>
        <v>0</v>
      </c>
      <c r="BL372" s="3" t="s">
        <v>508</v>
      </c>
      <c r="BM372" s="3" t="s">
        <v>509</v>
      </c>
    </row>
    <row r="373" s="19" customFormat="true" ht="16.5" hidden="false" customHeight="true" outlineLevel="0" collapsed="false">
      <c r="B373" s="20"/>
      <c r="C373" s="234" t="s">
        <v>510</v>
      </c>
      <c r="D373" s="177" t="s">
        <v>133</v>
      </c>
      <c r="E373" s="178" t="s">
        <v>511</v>
      </c>
      <c r="F373" s="179" t="s">
        <v>512</v>
      </c>
      <c r="G373" s="180" t="s">
        <v>142</v>
      </c>
      <c r="H373" s="235" t="n">
        <v>500</v>
      </c>
      <c r="I373" s="236"/>
      <c r="J373" s="182" t="n">
        <f aca="false">ROUND(I373*H373,2)</f>
        <v>0</v>
      </c>
      <c r="K373" s="179" t="s">
        <v>137</v>
      </c>
      <c r="L373" s="25"/>
      <c r="M373" s="183"/>
      <c r="N373" s="184" t="s">
        <v>37</v>
      </c>
      <c r="O373" s="185" t="n">
        <v>0</v>
      </c>
      <c r="P373" s="185" t="n">
        <f aca="false">O373*H373</f>
        <v>0</v>
      </c>
      <c r="Q373" s="185" t="n">
        <v>0</v>
      </c>
      <c r="R373" s="185" t="n">
        <f aca="false">Q373*H373</f>
        <v>0</v>
      </c>
      <c r="S373" s="185" t="n">
        <v>0</v>
      </c>
      <c r="T373" s="186" t="n">
        <f aca="false">S373*H373</f>
        <v>0</v>
      </c>
      <c r="AR373" s="3" t="s">
        <v>508</v>
      </c>
      <c r="AT373" s="3" t="s">
        <v>133</v>
      </c>
      <c r="AU373" s="3" t="s">
        <v>74</v>
      </c>
      <c r="AY373" s="3" t="s">
        <v>132</v>
      </c>
      <c r="BE373" s="187" t="n">
        <f aca="false">IF(N373="základní",J373,0)</f>
        <v>0</v>
      </c>
      <c r="BF373" s="187" t="n">
        <f aca="false">IF(N373="snížená",J373,0)</f>
        <v>0</v>
      </c>
      <c r="BG373" s="187" t="n">
        <f aca="false">IF(N373="zákl. přenesená",J373,0)</f>
        <v>0</v>
      </c>
      <c r="BH373" s="187" t="n">
        <f aca="false">IF(N373="sníž. přenesená",J373,0)</f>
        <v>0</v>
      </c>
      <c r="BI373" s="187" t="n">
        <f aca="false">IF(N373="nulová",J373,0)</f>
        <v>0</v>
      </c>
      <c r="BJ373" s="3" t="s">
        <v>74</v>
      </c>
      <c r="BK373" s="187" t="n">
        <f aca="false">ROUND(I373*H373,2)</f>
        <v>0</v>
      </c>
      <c r="BL373" s="3" t="s">
        <v>508</v>
      </c>
      <c r="BM373" s="3" t="s">
        <v>513</v>
      </c>
    </row>
    <row r="374" s="19" customFormat="true" ht="16.5" hidden="false" customHeight="true" outlineLevel="0" collapsed="false">
      <c r="B374" s="20"/>
      <c r="C374" s="234" t="s">
        <v>353</v>
      </c>
      <c r="D374" s="177" t="s">
        <v>133</v>
      </c>
      <c r="E374" s="178" t="s">
        <v>514</v>
      </c>
      <c r="F374" s="179" t="s">
        <v>515</v>
      </c>
      <c r="G374" s="180" t="s">
        <v>142</v>
      </c>
      <c r="H374" s="235" t="n">
        <v>300</v>
      </c>
      <c r="I374" s="236"/>
      <c r="J374" s="182" t="n">
        <f aca="false">ROUND(I374*H374,2)</f>
        <v>0</v>
      </c>
      <c r="K374" s="179"/>
      <c r="L374" s="25"/>
      <c r="M374" s="183"/>
      <c r="N374" s="184" t="s">
        <v>37</v>
      </c>
      <c r="O374" s="185" t="n">
        <v>0</v>
      </c>
      <c r="P374" s="185" t="n">
        <f aca="false">O374*H374</f>
        <v>0</v>
      </c>
      <c r="Q374" s="185" t="n">
        <v>0</v>
      </c>
      <c r="R374" s="185" t="n">
        <f aca="false">Q374*H374</f>
        <v>0</v>
      </c>
      <c r="S374" s="185" t="n">
        <v>0</v>
      </c>
      <c r="T374" s="186" t="n">
        <f aca="false">S374*H374</f>
        <v>0</v>
      </c>
      <c r="AR374" s="3" t="s">
        <v>138</v>
      </c>
      <c r="AT374" s="3" t="s">
        <v>133</v>
      </c>
      <c r="AU374" s="3" t="s">
        <v>74</v>
      </c>
      <c r="AY374" s="3" t="s">
        <v>132</v>
      </c>
      <c r="BE374" s="187" t="n">
        <f aca="false">IF(N374="základní",J374,0)</f>
        <v>0</v>
      </c>
      <c r="BF374" s="187" t="n">
        <f aca="false">IF(N374="snížená",J374,0)</f>
        <v>0</v>
      </c>
      <c r="BG374" s="187" t="n">
        <f aca="false">IF(N374="zákl. přenesená",J374,0)</f>
        <v>0</v>
      </c>
      <c r="BH374" s="187" t="n">
        <f aca="false">IF(N374="sníž. přenesená",J374,0)</f>
        <v>0</v>
      </c>
      <c r="BI374" s="187" t="n">
        <f aca="false">IF(N374="nulová",J374,0)</f>
        <v>0</v>
      </c>
      <c r="BJ374" s="3" t="s">
        <v>74</v>
      </c>
      <c r="BK374" s="187" t="n">
        <f aca="false">ROUND(I374*H374,2)</f>
        <v>0</v>
      </c>
      <c r="BL374" s="3" t="s">
        <v>138</v>
      </c>
      <c r="BM374" s="3" t="s">
        <v>516</v>
      </c>
    </row>
    <row r="375" s="163" customFormat="true" ht="25.5" hidden="false" customHeight="true" outlineLevel="0" collapsed="false">
      <c r="B375" s="164"/>
      <c r="C375" s="237"/>
      <c r="D375" s="166" t="s">
        <v>65</v>
      </c>
      <c r="E375" s="167" t="s">
        <v>517</v>
      </c>
      <c r="F375" s="167" t="s">
        <v>518</v>
      </c>
      <c r="G375" s="165"/>
      <c r="H375" s="237"/>
      <c r="I375" s="237"/>
      <c r="J375" s="168" t="n">
        <f aca="false">SUM(J376:J386)+J387+J389</f>
        <v>0</v>
      </c>
      <c r="K375" s="165"/>
      <c r="L375" s="169"/>
      <c r="M375" s="170"/>
      <c r="N375" s="171"/>
      <c r="O375" s="171"/>
      <c r="P375" s="172" t="n">
        <f aca="false">P380+SUM(P383:P387)+P389</f>
        <v>0</v>
      </c>
      <c r="Q375" s="171"/>
      <c r="R375" s="172" t="n">
        <f aca="false">R380+SUM(R383:R387)+R389</f>
        <v>0</v>
      </c>
      <c r="S375" s="171"/>
      <c r="T375" s="173" t="n">
        <f aca="false">T380+SUM(T383:T387)+T389</f>
        <v>0</v>
      </c>
      <c r="AR375" s="174" t="s">
        <v>156</v>
      </c>
      <c r="AT375" s="175" t="s">
        <v>65</v>
      </c>
      <c r="AU375" s="175" t="s">
        <v>66</v>
      </c>
      <c r="AY375" s="174" t="s">
        <v>132</v>
      </c>
      <c r="BK375" s="176" t="n">
        <f aca="false">BK380+SUM(BK383:BK387)+BK389</f>
        <v>0</v>
      </c>
    </row>
    <row r="376" s="163" customFormat="true" ht="25.5" hidden="false" customHeight="true" outlineLevel="0" collapsed="false">
      <c r="B376" s="164"/>
      <c r="C376" s="234" t="s">
        <v>519</v>
      </c>
      <c r="D376" s="177" t="s">
        <v>133</v>
      </c>
      <c r="E376" s="178" t="s">
        <v>520</v>
      </c>
      <c r="F376" s="179" t="s">
        <v>521</v>
      </c>
      <c r="G376" s="180" t="s">
        <v>498</v>
      </c>
      <c r="H376" s="235" t="n">
        <v>1</v>
      </c>
      <c r="I376" s="236"/>
      <c r="J376" s="182" t="n">
        <f aca="false">ROUND(I376*H376,2)</f>
        <v>0</v>
      </c>
      <c r="K376" s="179"/>
      <c r="L376" s="169"/>
      <c r="M376" s="170"/>
      <c r="N376" s="171"/>
      <c r="O376" s="171"/>
      <c r="P376" s="172"/>
      <c r="Q376" s="171"/>
      <c r="R376" s="172"/>
      <c r="S376" s="171"/>
      <c r="T376" s="173"/>
      <c r="AR376" s="174"/>
      <c r="AT376" s="175"/>
      <c r="AU376" s="175"/>
      <c r="AY376" s="174"/>
      <c r="BK376" s="176"/>
    </row>
    <row r="377" s="163" customFormat="true" ht="15.75" hidden="false" customHeight="true" outlineLevel="0" collapsed="false">
      <c r="B377" s="164"/>
      <c r="C377" s="234" t="s">
        <v>522</v>
      </c>
      <c r="D377" s="177" t="s">
        <v>133</v>
      </c>
      <c r="E377" s="178" t="s">
        <v>523</v>
      </c>
      <c r="F377" s="179" t="s">
        <v>518</v>
      </c>
      <c r="G377" s="180" t="s">
        <v>498</v>
      </c>
      <c r="H377" s="235" t="n">
        <v>1</v>
      </c>
      <c r="I377" s="236"/>
      <c r="J377" s="182" t="n">
        <f aca="false">ROUND(I377*H377,2)</f>
        <v>0</v>
      </c>
      <c r="K377" s="179"/>
      <c r="L377" s="169"/>
      <c r="M377" s="170"/>
      <c r="N377" s="171"/>
      <c r="O377" s="171"/>
      <c r="P377" s="172"/>
      <c r="Q377" s="171"/>
      <c r="R377" s="172"/>
      <c r="S377" s="171"/>
      <c r="T377" s="173"/>
      <c r="AR377" s="174"/>
      <c r="AT377" s="175"/>
      <c r="AU377" s="175"/>
      <c r="AY377" s="174"/>
      <c r="BK377" s="176"/>
    </row>
    <row r="378" s="163" customFormat="true" ht="15.75" hidden="false" customHeight="true" outlineLevel="0" collapsed="false">
      <c r="B378" s="164"/>
      <c r="C378" s="234" t="s">
        <v>524</v>
      </c>
      <c r="D378" s="177" t="s">
        <v>133</v>
      </c>
      <c r="E378" s="178" t="s">
        <v>523</v>
      </c>
      <c r="F378" s="179" t="s">
        <v>525</v>
      </c>
      <c r="G378" s="180" t="s">
        <v>498</v>
      </c>
      <c r="H378" s="235" t="n">
        <v>1</v>
      </c>
      <c r="I378" s="236"/>
      <c r="J378" s="182" t="n">
        <f aca="false">ROUND(I378*H378,2)</f>
        <v>0</v>
      </c>
      <c r="K378" s="179"/>
      <c r="L378" s="169"/>
      <c r="M378" s="170"/>
      <c r="N378" s="171"/>
      <c r="O378" s="171"/>
      <c r="P378" s="172"/>
      <c r="Q378" s="171"/>
      <c r="R378" s="172"/>
      <c r="S378" s="171"/>
      <c r="T378" s="173"/>
      <c r="AR378" s="174"/>
      <c r="AT378" s="175"/>
      <c r="AU378" s="175"/>
      <c r="AY378" s="174"/>
      <c r="BK378" s="176"/>
    </row>
    <row r="379" s="163" customFormat="true" ht="15.75" hidden="false" customHeight="true" outlineLevel="0" collapsed="false">
      <c r="B379" s="164"/>
      <c r="C379" s="234" t="s">
        <v>526</v>
      </c>
      <c r="D379" s="177" t="s">
        <v>133</v>
      </c>
      <c r="E379" s="178" t="s">
        <v>523</v>
      </c>
      <c r="F379" s="179" t="s">
        <v>527</v>
      </c>
      <c r="G379" s="180" t="s">
        <v>498</v>
      </c>
      <c r="H379" s="235" t="n">
        <v>1</v>
      </c>
      <c r="I379" s="236"/>
      <c r="J379" s="182" t="n">
        <f aca="false">ROUND(I379*H379,2)</f>
        <v>0</v>
      </c>
      <c r="K379" s="179"/>
      <c r="L379" s="169"/>
      <c r="M379" s="170"/>
      <c r="N379" s="171"/>
      <c r="O379" s="171"/>
      <c r="P379" s="172"/>
      <c r="Q379" s="171"/>
      <c r="R379" s="172"/>
      <c r="S379" s="171"/>
      <c r="T379" s="173"/>
      <c r="AR379" s="174"/>
      <c r="AT379" s="175"/>
      <c r="AU379" s="175"/>
      <c r="AY379" s="174"/>
      <c r="BK379" s="176"/>
    </row>
    <row r="380" s="19" customFormat="true" ht="16.5" hidden="false" customHeight="true" outlineLevel="0" collapsed="false">
      <c r="B380" s="20"/>
      <c r="C380" s="234" t="s">
        <v>528</v>
      </c>
      <c r="D380" s="177" t="s">
        <v>133</v>
      </c>
      <c r="E380" s="178" t="s">
        <v>523</v>
      </c>
      <c r="F380" s="179" t="s">
        <v>529</v>
      </c>
      <c r="G380" s="180" t="s">
        <v>498</v>
      </c>
      <c r="H380" s="235" t="n">
        <v>1</v>
      </c>
      <c r="I380" s="236"/>
      <c r="J380" s="182" t="n">
        <f aca="false">ROUND(I380*H380,2)</f>
        <v>0</v>
      </c>
      <c r="K380" s="179"/>
      <c r="L380" s="25"/>
      <c r="M380" s="183"/>
      <c r="N380" s="184" t="s">
        <v>37</v>
      </c>
      <c r="O380" s="185" t="n">
        <v>0</v>
      </c>
      <c r="P380" s="185" t="n">
        <f aca="false">O380*H380</f>
        <v>0</v>
      </c>
      <c r="Q380" s="185" t="n">
        <v>0</v>
      </c>
      <c r="R380" s="185" t="n">
        <f aca="false">Q380*H380</f>
        <v>0</v>
      </c>
      <c r="S380" s="185" t="n">
        <v>0</v>
      </c>
      <c r="T380" s="186" t="n">
        <f aca="false">S380*H380</f>
        <v>0</v>
      </c>
      <c r="AR380" s="3" t="s">
        <v>138</v>
      </c>
      <c r="AT380" s="3" t="s">
        <v>133</v>
      </c>
      <c r="AU380" s="3" t="s">
        <v>74</v>
      </c>
      <c r="AY380" s="3" t="s">
        <v>132</v>
      </c>
      <c r="BE380" s="187" t="n">
        <f aca="false">IF(N380="základní",J380,0)</f>
        <v>0</v>
      </c>
      <c r="BF380" s="187" t="n">
        <f aca="false">IF(N380="snížená",J380,0)</f>
        <v>0</v>
      </c>
      <c r="BG380" s="187" t="n">
        <f aca="false">IF(N380="zákl. přenesená",J380,0)</f>
        <v>0</v>
      </c>
      <c r="BH380" s="187" t="n">
        <f aca="false">IF(N380="sníž. přenesená",J380,0)</f>
        <v>0</v>
      </c>
      <c r="BI380" s="187" t="n">
        <f aca="false">IF(N380="nulová",J380,0)</f>
        <v>0</v>
      </c>
      <c r="BJ380" s="3" t="s">
        <v>74</v>
      </c>
      <c r="BK380" s="187" t="n">
        <f aca="false">ROUND(I380*H380,2)</f>
        <v>0</v>
      </c>
      <c r="BL380" s="3" t="s">
        <v>138</v>
      </c>
      <c r="BM380" s="3" t="s">
        <v>530</v>
      </c>
    </row>
    <row r="381" s="19" customFormat="true" ht="16.5" hidden="false" customHeight="true" outlineLevel="0" collapsed="false">
      <c r="B381" s="20"/>
      <c r="C381" s="242"/>
      <c r="D381" s="243"/>
      <c r="E381" s="244"/>
      <c r="F381" s="17"/>
      <c r="G381" s="245"/>
      <c r="H381" s="246"/>
      <c r="I381" s="247"/>
      <c r="J381" s="248"/>
      <c r="K381" s="17"/>
      <c r="L381" s="25"/>
      <c r="M381" s="183"/>
      <c r="N381" s="184"/>
      <c r="O381" s="185"/>
      <c r="P381" s="185"/>
      <c r="Q381" s="185"/>
      <c r="R381" s="185"/>
      <c r="S381" s="185"/>
      <c r="T381" s="186"/>
      <c r="AR381" s="3"/>
      <c r="AT381" s="3"/>
      <c r="AU381" s="3"/>
      <c r="AY381" s="3"/>
      <c r="BE381" s="187"/>
      <c r="BF381" s="187"/>
      <c r="BG381" s="187"/>
      <c r="BH381" s="187"/>
      <c r="BI381" s="187"/>
      <c r="BJ381" s="3"/>
      <c r="BK381" s="187"/>
      <c r="BL381" s="3"/>
      <c r="BM381" s="3"/>
    </row>
    <row r="382" s="19" customFormat="true" ht="16.5" hidden="false" customHeight="true" outlineLevel="0" collapsed="false">
      <c r="B382" s="20"/>
      <c r="C382" s="242"/>
      <c r="D382" s="243"/>
      <c r="E382" s="244"/>
      <c r="F382" s="17"/>
      <c r="G382" s="245"/>
      <c r="H382" s="246"/>
      <c r="I382" s="247"/>
      <c r="J382" s="248"/>
      <c r="K382" s="17"/>
      <c r="L382" s="25"/>
      <c r="M382" s="183"/>
      <c r="N382" s="184"/>
      <c r="O382" s="185"/>
      <c r="P382" s="185"/>
      <c r="Q382" s="185"/>
      <c r="R382" s="185"/>
      <c r="S382" s="185"/>
      <c r="T382" s="186"/>
      <c r="AR382" s="3"/>
      <c r="AT382" s="3"/>
      <c r="AU382" s="3"/>
      <c r="AY382" s="3"/>
      <c r="BE382" s="187"/>
      <c r="BF382" s="187"/>
      <c r="BG382" s="187"/>
      <c r="BH382" s="187"/>
      <c r="BI382" s="187"/>
      <c r="BJ382" s="3"/>
      <c r="BK382" s="187"/>
      <c r="BL382" s="3"/>
      <c r="BM382" s="3"/>
    </row>
    <row r="383" s="188" customFormat="true" ht="2.25" hidden="false" customHeight="true" outlineLevel="0" collapsed="false">
      <c r="B383" s="189"/>
      <c r="C383" s="238"/>
      <c r="D383" s="191"/>
      <c r="E383" s="192"/>
      <c r="F383" s="193"/>
      <c r="G383" s="190"/>
      <c r="H383" s="239"/>
      <c r="I383" s="238"/>
      <c r="J383" s="190"/>
      <c r="K383" s="190"/>
      <c r="L383" s="195"/>
      <c r="M383" s="196"/>
      <c r="N383" s="197"/>
      <c r="O383" s="197"/>
      <c r="P383" s="197"/>
      <c r="Q383" s="197"/>
      <c r="R383" s="197"/>
      <c r="S383" s="197"/>
      <c r="T383" s="198"/>
      <c r="AT383" s="199" t="s">
        <v>143</v>
      </c>
      <c r="AU383" s="199" t="s">
        <v>74</v>
      </c>
      <c r="AV383" s="188" t="s">
        <v>76</v>
      </c>
      <c r="AW383" s="188" t="s">
        <v>29</v>
      </c>
      <c r="AX383" s="188" t="s">
        <v>66</v>
      </c>
      <c r="AY383" s="199" t="s">
        <v>132</v>
      </c>
    </row>
    <row r="384" s="200" customFormat="true" ht="2.25" hidden="false" customHeight="true" outlineLevel="0" collapsed="false">
      <c r="B384" s="201"/>
      <c r="C384" s="240"/>
      <c r="D384" s="191"/>
      <c r="E384" s="203"/>
      <c r="F384" s="204"/>
      <c r="G384" s="202"/>
      <c r="H384" s="241"/>
      <c r="I384" s="240"/>
      <c r="J384" s="202"/>
      <c r="K384" s="202"/>
      <c r="L384" s="206"/>
      <c r="M384" s="207"/>
      <c r="N384" s="208"/>
      <c r="O384" s="208"/>
      <c r="P384" s="208"/>
      <c r="Q384" s="208"/>
      <c r="R384" s="208"/>
      <c r="S384" s="208"/>
      <c r="T384" s="209"/>
      <c r="AT384" s="210" t="s">
        <v>143</v>
      </c>
      <c r="AU384" s="210" t="s">
        <v>74</v>
      </c>
      <c r="AV384" s="200" t="s">
        <v>138</v>
      </c>
      <c r="AW384" s="200" t="s">
        <v>29</v>
      </c>
      <c r="AX384" s="200" t="s">
        <v>74</v>
      </c>
      <c r="AY384" s="210" t="s">
        <v>132</v>
      </c>
    </row>
    <row r="385" s="19" customFormat="true" ht="16.5" hidden="false" customHeight="true" outlineLevel="0" collapsed="false">
      <c r="B385" s="20"/>
      <c r="C385" s="234" t="s">
        <v>329</v>
      </c>
      <c r="D385" s="177" t="s">
        <v>133</v>
      </c>
      <c r="E385" s="178" t="s">
        <v>531</v>
      </c>
      <c r="F385" s="179" t="s">
        <v>532</v>
      </c>
      <c r="G385" s="180" t="s">
        <v>498</v>
      </c>
      <c r="H385" s="235" t="n">
        <v>2</v>
      </c>
      <c r="I385" s="236"/>
      <c r="J385" s="182" t="n">
        <f aca="false">ROUND(I385*H385,2)</f>
        <v>0</v>
      </c>
      <c r="K385" s="179" t="s">
        <v>137</v>
      </c>
      <c r="L385" s="25"/>
      <c r="M385" s="183"/>
      <c r="N385" s="184" t="s">
        <v>37</v>
      </c>
      <c r="O385" s="185" t="n">
        <v>0</v>
      </c>
      <c r="P385" s="185" t="n">
        <f aca="false">O385*H385</f>
        <v>0</v>
      </c>
      <c r="Q385" s="185" t="n">
        <v>0</v>
      </c>
      <c r="R385" s="185" t="n">
        <f aca="false">Q385*H385</f>
        <v>0</v>
      </c>
      <c r="S385" s="185" t="n">
        <v>0</v>
      </c>
      <c r="T385" s="186" t="n">
        <f aca="false">S385*H385</f>
        <v>0</v>
      </c>
      <c r="AR385" s="3" t="s">
        <v>138</v>
      </c>
      <c r="AT385" s="3" t="s">
        <v>133</v>
      </c>
      <c r="AU385" s="3" t="s">
        <v>74</v>
      </c>
      <c r="AY385" s="3" t="s">
        <v>132</v>
      </c>
      <c r="BE385" s="187" t="n">
        <f aca="false">IF(N385="základní",J385,0)</f>
        <v>0</v>
      </c>
      <c r="BF385" s="187" t="n">
        <f aca="false">IF(N385="snížená",J385,0)</f>
        <v>0</v>
      </c>
      <c r="BG385" s="187" t="n">
        <f aca="false">IF(N385="zákl. přenesená",J385,0)</f>
        <v>0</v>
      </c>
      <c r="BH385" s="187" t="n">
        <f aca="false">IF(N385="sníž. přenesená",J385,0)</f>
        <v>0</v>
      </c>
      <c r="BI385" s="187" t="n">
        <f aca="false">IF(N385="nulová",J385,0)</f>
        <v>0</v>
      </c>
      <c r="BJ385" s="3" t="s">
        <v>74</v>
      </c>
      <c r="BK385" s="187" t="n">
        <f aca="false">ROUND(I385*H385,2)</f>
        <v>0</v>
      </c>
      <c r="BL385" s="3" t="s">
        <v>138</v>
      </c>
      <c r="BM385" s="3" t="s">
        <v>533</v>
      </c>
    </row>
    <row r="386" s="19" customFormat="true" ht="16.5" hidden="false" customHeight="true" outlineLevel="0" collapsed="false">
      <c r="B386" s="20"/>
      <c r="C386" s="234" t="s">
        <v>534</v>
      </c>
      <c r="D386" s="177" t="s">
        <v>133</v>
      </c>
      <c r="E386" s="178" t="s">
        <v>535</v>
      </c>
      <c r="F386" s="179" t="s">
        <v>536</v>
      </c>
      <c r="G386" s="180" t="s">
        <v>537</v>
      </c>
      <c r="H386" s="235" t="n">
        <v>1</v>
      </c>
      <c r="I386" s="236"/>
      <c r="J386" s="182" t="n">
        <f aca="false">ROUND(I386*H386,2)</f>
        <v>0</v>
      </c>
      <c r="K386" s="179" t="s">
        <v>137</v>
      </c>
      <c r="L386" s="25"/>
      <c r="M386" s="183"/>
      <c r="N386" s="184" t="s">
        <v>37</v>
      </c>
      <c r="O386" s="185" t="n">
        <v>0</v>
      </c>
      <c r="P386" s="185" t="n">
        <f aca="false">O386*H386</f>
        <v>0</v>
      </c>
      <c r="Q386" s="185" t="n">
        <v>0</v>
      </c>
      <c r="R386" s="185" t="n">
        <f aca="false">Q386*H386</f>
        <v>0</v>
      </c>
      <c r="S386" s="185" t="n">
        <v>0</v>
      </c>
      <c r="T386" s="186" t="n">
        <f aca="false">S386*H386</f>
        <v>0</v>
      </c>
      <c r="AR386" s="3" t="s">
        <v>138</v>
      </c>
      <c r="AT386" s="3" t="s">
        <v>133</v>
      </c>
      <c r="AU386" s="3" t="s">
        <v>74</v>
      </c>
      <c r="AY386" s="3" t="s">
        <v>132</v>
      </c>
      <c r="BE386" s="187" t="n">
        <f aca="false">IF(N386="základní",J386,0)</f>
        <v>0</v>
      </c>
      <c r="BF386" s="187" t="n">
        <f aca="false">IF(N386="snížená",J386,0)</f>
        <v>0</v>
      </c>
      <c r="BG386" s="187" t="n">
        <f aca="false">IF(N386="zákl. přenesená",J386,0)</f>
        <v>0</v>
      </c>
      <c r="BH386" s="187" t="n">
        <f aca="false">IF(N386="sníž. přenesená",J386,0)</f>
        <v>0</v>
      </c>
      <c r="BI386" s="187" t="n">
        <f aca="false">IF(N386="nulová",J386,0)</f>
        <v>0</v>
      </c>
      <c r="BJ386" s="3" t="s">
        <v>74</v>
      </c>
      <c r="BK386" s="187" t="n">
        <f aca="false">ROUND(I386*H386,2)</f>
        <v>0</v>
      </c>
      <c r="BL386" s="3" t="s">
        <v>138</v>
      </c>
      <c r="BM386" s="3" t="s">
        <v>538</v>
      </c>
    </row>
    <row r="387" s="163" customFormat="true" ht="22.5" hidden="false" customHeight="true" outlineLevel="0" collapsed="false">
      <c r="B387" s="164"/>
      <c r="C387" s="237"/>
      <c r="D387" s="166" t="s">
        <v>65</v>
      </c>
      <c r="E387" s="220" t="s">
        <v>236</v>
      </c>
      <c r="F387" s="220"/>
      <c r="G387" s="165"/>
      <c r="H387" s="237"/>
      <c r="I387" s="237"/>
      <c r="J387" s="221" t="n">
        <f aca="false">BK387</f>
        <v>0</v>
      </c>
      <c r="K387" s="165"/>
      <c r="L387" s="169"/>
      <c r="M387" s="170"/>
      <c r="N387" s="171"/>
      <c r="O387" s="171"/>
      <c r="P387" s="172" t="n">
        <f aca="false">P388</f>
        <v>0</v>
      </c>
      <c r="Q387" s="171"/>
      <c r="R387" s="172" t="n">
        <f aca="false">R388</f>
        <v>0</v>
      </c>
      <c r="S387" s="171"/>
      <c r="T387" s="173" t="n">
        <f aca="false">T388</f>
        <v>0</v>
      </c>
      <c r="AR387" s="174" t="s">
        <v>74</v>
      </c>
      <c r="AT387" s="175" t="s">
        <v>65</v>
      </c>
      <c r="AU387" s="175" t="s">
        <v>74</v>
      </c>
      <c r="AY387" s="174" t="s">
        <v>132</v>
      </c>
      <c r="BK387" s="176" t="n">
        <f aca="false">BK388</f>
        <v>0</v>
      </c>
    </row>
    <row r="388" s="19" customFormat="true" ht="16.5" hidden="false" customHeight="true" outlineLevel="0" collapsed="false">
      <c r="B388" s="20"/>
      <c r="C388" s="234" t="s">
        <v>360</v>
      </c>
      <c r="D388" s="177" t="s">
        <v>133</v>
      </c>
      <c r="E388" s="178" t="s">
        <v>539</v>
      </c>
      <c r="F388" s="179" t="s">
        <v>540</v>
      </c>
      <c r="G388" s="180" t="s">
        <v>537</v>
      </c>
      <c r="H388" s="235" t="n">
        <v>1</v>
      </c>
      <c r="I388" s="236"/>
      <c r="J388" s="182" t="n">
        <f aca="false">ROUND(I388*H388,2)</f>
        <v>0</v>
      </c>
      <c r="K388" s="179" t="s">
        <v>137</v>
      </c>
      <c r="L388" s="25"/>
      <c r="M388" s="183"/>
      <c r="N388" s="184" t="s">
        <v>37</v>
      </c>
      <c r="O388" s="185" t="n">
        <v>0</v>
      </c>
      <c r="P388" s="185" t="n">
        <f aca="false">O388*H388</f>
        <v>0</v>
      </c>
      <c r="Q388" s="185" t="n">
        <v>0</v>
      </c>
      <c r="R388" s="185" t="n">
        <f aca="false">Q388*H388</f>
        <v>0</v>
      </c>
      <c r="S388" s="185" t="n">
        <v>0</v>
      </c>
      <c r="T388" s="186" t="n">
        <f aca="false">S388*H388</f>
        <v>0</v>
      </c>
      <c r="AR388" s="3" t="s">
        <v>138</v>
      </c>
      <c r="AT388" s="3" t="s">
        <v>133</v>
      </c>
      <c r="AU388" s="3" t="s">
        <v>76</v>
      </c>
      <c r="AY388" s="3" t="s">
        <v>132</v>
      </c>
      <c r="BE388" s="187" t="n">
        <f aca="false">IF(N388="základní",J388,0)</f>
        <v>0</v>
      </c>
      <c r="BF388" s="187" t="n">
        <f aca="false">IF(N388="snížená",J388,0)</f>
        <v>0</v>
      </c>
      <c r="BG388" s="187" t="n">
        <f aca="false">IF(N388="zákl. přenesená",J388,0)</f>
        <v>0</v>
      </c>
      <c r="BH388" s="187" t="n">
        <f aca="false">IF(N388="sníž. přenesená",J388,0)</f>
        <v>0</v>
      </c>
      <c r="BI388" s="187" t="n">
        <f aca="false">IF(N388="nulová",J388,0)</f>
        <v>0</v>
      </c>
      <c r="BJ388" s="3" t="s">
        <v>74</v>
      </c>
      <c r="BK388" s="187" t="n">
        <f aca="false">ROUND(I388*H388,2)</f>
        <v>0</v>
      </c>
      <c r="BL388" s="3" t="s">
        <v>138</v>
      </c>
      <c r="BM388" s="3" t="s">
        <v>541</v>
      </c>
    </row>
    <row r="389" s="163" customFormat="true" ht="22.5" hidden="false" customHeight="true" outlineLevel="0" collapsed="false">
      <c r="B389" s="164"/>
      <c r="C389" s="237"/>
      <c r="D389" s="166" t="s">
        <v>65</v>
      </c>
      <c r="E389" s="220" t="s">
        <v>236</v>
      </c>
      <c r="F389" s="220"/>
      <c r="G389" s="165"/>
      <c r="H389" s="237"/>
      <c r="I389" s="237"/>
      <c r="J389" s="221" t="n">
        <f aca="false">BK389</f>
        <v>0</v>
      </c>
      <c r="K389" s="165"/>
      <c r="L389" s="169"/>
      <c r="M389" s="170"/>
      <c r="N389" s="171"/>
      <c r="O389" s="171"/>
      <c r="P389" s="172" t="n">
        <f aca="false">SUM(P390:P392)</f>
        <v>0</v>
      </c>
      <c r="Q389" s="171"/>
      <c r="R389" s="172" t="n">
        <f aca="false">SUM(R390:R392)</f>
        <v>0</v>
      </c>
      <c r="S389" s="171"/>
      <c r="T389" s="173" t="n">
        <f aca="false">SUM(T390:T392)</f>
        <v>0</v>
      </c>
      <c r="AR389" s="174" t="s">
        <v>74</v>
      </c>
      <c r="AT389" s="175" t="s">
        <v>65</v>
      </c>
      <c r="AU389" s="175" t="s">
        <v>74</v>
      </c>
      <c r="AY389" s="174" t="s">
        <v>132</v>
      </c>
      <c r="BK389" s="176" t="n">
        <f aca="false">SUM(BK390:BK392)</f>
        <v>0</v>
      </c>
    </row>
    <row r="390" s="19" customFormat="true" ht="16.5" hidden="false" customHeight="true" outlineLevel="0" collapsed="false">
      <c r="B390" s="20"/>
      <c r="C390" s="234" t="s">
        <v>542</v>
      </c>
      <c r="D390" s="177" t="s">
        <v>133</v>
      </c>
      <c r="E390" s="178" t="s">
        <v>543</v>
      </c>
      <c r="F390" s="179" t="s">
        <v>544</v>
      </c>
      <c r="G390" s="180" t="s">
        <v>537</v>
      </c>
      <c r="H390" s="235" t="n">
        <v>1</v>
      </c>
      <c r="I390" s="236"/>
      <c r="J390" s="182" t="n">
        <f aca="false">ROUND(I390*H390,2)</f>
        <v>0</v>
      </c>
      <c r="K390" s="179" t="s">
        <v>137</v>
      </c>
      <c r="L390" s="25"/>
      <c r="M390" s="183"/>
      <c r="N390" s="184" t="s">
        <v>37</v>
      </c>
      <c r="O390" s="185" t="n">
        <v>0</v>
      </c>
      <c r="P390" s="185" t="n">
        <f aca="false">O390*H390</f>
        <v>0</v>
      </c>
      <c r="Q390" s="185" t="n">
        <v>0</v>
      </c>
      <c r="R390" s="185" t="n">
        <f aca="false">Q390*H390</f>
        <v>0</v>
      </c>
      <c r="S390" s="185" t="n">
        <v>0</v>
      </c>
      <c r="T390" s="186" t="n">
        <f aca="false">S390*H390</f>
        <v>0</v>
      </c>
      <c r="AR390" s="3" t="s">
        <v>138</v>
      </c>
      <c r="AT390" s="3" t="s">
        <v>133</v>
      </c>
      <c r="AU390" s="3" t="s">
        <v>76</v>
      </c>
      <c r="AY390" s="3" t="s">
        <v>132</v>
      </c>
      <c r="BE390" s="187" t="n">
        <f aca="false">IF(N390="základní",J390,0)</f>
        <v>0</v>
      </c>
      <c r="BF390" s="187" t="n">
        <f aca="false">IF(N390="snížená",J390,0)</f>
        <v>0</v>
      </c>
      <c r="BG390" s="187" t="n">
        <f aca="false">IF(N390="zákl. přenesená",J390,0)</f>
        <v>0</v>
      </c>
      <c r="BH390" s="187" t="n">
        <f aca="false">IF(N390="sníž. přenesená",J390,0)</f>
        <v>0</v>
      </c>
      <c r="BI390" s="187" t="n">
        <f aca="false">IF(N390="nulová",J390,0)</f>
        <v>0</v>
      </c>
      <c r="BJ390" s="3" t="s">
        <v>74</v>
      </c>
      <c r="BK390" s="187" t="n">
        <f aca="false">ROUND(I390*H390,2)</f>
        <v>0</v>
      </c>
      <c r="BL390" s="3" t="s">
        <v>138</v>
      </c>
      <c r="BM390" s="3" t="s">
        <v>545</v>
      </c>
    </row>
    <row r="391" s="19" customFormat="true" ht="16.5" hidden="false" customHeight="true" outlineLevel="0" collapsed="false">
      <c r="B391" s="20"/>
      <c r="C391" s="234" t="s">
        <v>365</v>
      </c>
      <c r="D391" s="177" t="s">
        <v>133</v>
      </c>
      <c r="E391" s="178" t="s">
        <v>546</v>
      </c>
      <c r="F391" s="179" t="s">
        <v>547</v>
      </c>
      <c r="G391" s="180" t="s">
        <v>537</v>
      </c>
      <c r="H391" s="235" t="n">
        <v>1</v>
      </c>
      <c r="I391" s="236"/>
      <c r="J391" s="182" t="n">
        <f aca="false">ROUND(I391*H391,2)</f>
        <v>0</v>
      </c>
      <c r="K391" s="179" t="s">
        <v>137</v>
      </c>
      <c r="L391" s="25"/>
      <c r="M391" s="183"/>
      <c r="N391" s="184" t="s">
        <v>37</v>
      </c>
      <c r="O391" s="185" t="n">
        <v>0</v>
      </c>
      <c r="P391" s="185" t="n">
        <f aca="false">O391*H391</f>
        <v>0</v>
      </c>
      <c r="Q391" s="185" t="n">
        <v>0</v>
      </c>
      <c r="R391" s="185" t="n">
        <f aca="false">Q391*H391</f>
        <v>0</v>
      </c>
      <c r="S391" s="185" t="n">
        <v>0</v>
      </c>
      <c r="T391" s="186" t="n">
        <f aca="false">S391*H391</f>
        <v>0</v>
      </c>
      <c r="AR391" s="3" t="s">
        <v>138</v>
      </c>
      <c r="AT391" s="3" t="s">
        <v>133</v>
      </c>
      <c r="AU391" s="3" t="s">
        <v>76</v>
      </c>
      <c r="AY391" s="3" t="s">
        <v>132</v>
      </c>
      <c r="BE391" s="187" t="n">
        <f aca="false">IF(N391="základní",J391,0)</f>
        <v>0</v>
      </c>
      <c r="BF391" s="187" t="n">
        <f aca="false">IF(N391="snížená",J391,0)</f>
        <v>0</v>
      </c>
      <c r="BG391" s="187" t="n">
        <f aca="false">IF(N391="zákl. přenesená",J391,0)</f>
        <v>0</v>
      </c>
      <c r="BH391" s="187" t="n">
        <f aca="false">IF(N391="sníž. přenesená",J391,0)</f>
        <v>0</v>
      </c>
      <c r="BI391" s="187" t="n">
        <f aca="false">IF(N391="nulová",J391,0)</f>
        <v>0</v>
      </c>
      <c r="BJ391" s="3" t="s">
        <v>74</v>
      </c>
      <c r="BK391" s="187" t="n">
        <f aca="false">ROUND(I391*H391,2)</f>
        <v>0</v>
      </c>
      <c r="BL391" s="3" t="s">
        <v>138</v>
      </c>
      <c r="BM391" s="3" t="s">
        <v>548</v>
      </c>
    </row>
    <row r="392" s="19" customFormat="true" ht="16.5" hidden="false" customHeight="true" outlineLevel="0" collapsed="false">
      <c r="B392" s="20"/>
      <c r="C392" s="234" t="s">
        <v>549</v>
      </c>
      <c r="D392" s="177" t="s">
        <v>133</v>
      </c>
      <c r="E392" s="178" t="s">
        <v>550</v>
      </c>
      <c r="F392" s="179" t="s">
        <v>551</v>
      </c>
      <c r="G392" s="180" t="s">
        <v>502</v>
      </c>
      <c r="H392" s="235" t="n">
        <v>1</v>
      </c>
      <c r="I392" s="236"/>
      <c r="J392" s="182" t="n">
        <f aca="false">ROUND(I392*H392,2)</f>
        <v>0</v>
      </c>
      <c r="K392" s="179" t="s">
        <v>137</v>
      </c>
      <c r="L392" s="25"/>
      <c r="M392" s="249"/>
      <c r="N392" s="250" t="s">
        <v>37</v>
      </c>
      <c r="O392" s="251" t="n">
        <v>0</v>
      </c>
      <c r="P392" s="251" t="n">
        <f aca="false">O392*H392</f>
        <v>0</v>
      </c>
      <c r="Q392" s="251" t="n">
        <v>0</v>
      </c>
      <c r="R392" s="251" t="n">
        <f aca="false">Q392*H392</f>
        <v>0</v>
      </c>
      <c r="S392" s="251" t="n">
        <v>0</v>
      </c>
      <c r="T392" s="252" t="n">
        <f aca="false">S392*H392</f>
        <v>0</v>
      </c>
      <c r="AR392" s="3" t="s">
        <v>138</v>
      </c>
      <c r="AT392" s="3" t="s">
        <v>133</v>
      </c>
      <c r="AU392" s="3" t="s">
        <v>76</v>
      </c>
      <c r="AY392" s="3" t="s">
        <v>132</v>
      </c>
      <c r="BE392" s="187" t="n">
        <f aca="false">IF(N392="základní",J392,0)</f>
        <v>0</v>
      </c>
      <c r="BF392" s="187" t="n">
        <f aca="false">IF(N392="snížená",J392,0)</f>
        <v>0</v>
      </c>
      <c r="BG392" s="187" t="n">
        <f aca="false">IF(N392="zákl. přenesená",J392,0)</f>
        <v>0</v>
      </c>
      <c r="BH392" s="187" t="n">
        <f aca="false">IF(N392="sníž. přenesená",J392,0)</f>
        <v>0</v>
      </c>
      <c r="BI392" s="187" t="n">
        <f aca="false">IF(N392="nulová",J392,0)</f>
        <v>0</v>
      </c>
      <c r="BJ392" s="3" t="s">
        <v>74</v>
      </c>
      <c r="BK392" s="187" t="n">
        <f aca="false">ROUND(I392*H392,2)</f>
        <v>0</v>
      </c>
      <c r="BL392" s="3" t="s">
        <v>138</v>
      </c>
      <c r="BM392" s="3" t="s">
        <v>552</v>
      </c>
    </row>
    <row r="393" s="19" customFormat="true" ht="6.75" hidden="false" customHeight="true" outlineLevel="0" collapsed="false">
      <c r="B393" s="39"/>
      <c r="C393" s="40"/>
      <c r="D393" s="40"/>
      <c r="E393" s="40"/>
      <c r="F393" s="40"/>
      <c r="G393" s="40"/>
      <c r="H393" s="253"/>
      <c r="I393" s="253"/>
      <c r="J393" s="40"/>
      <c r="K393" s="40"/>
      <c r="L393" s="25"/>
    </row>
    <row r="394" customFormat="false" ht="9.75" hidden="false" customHeight="false" outlineLevel="0" collapsed="false">
      <c r="H394" s="254"/>
      <c r="I394" s="254"/>
    </row>
    <row r="395" customFormat="false" ht="9.75" hidden="false" customHeight="false" outlineLevel="0" collapsed="false">
      <c r="H395" s="254"/>
      <c r="I395" s="254"/>
    </row>
    <row r="396" customFormat="false" ht="9.75" hidden="false" customHeight="false" outlineLevel="0" collapsed="false">
      <c r="H396" s="254"/>
      <c r="I396" s="254"/>
    </row>
    <row r="397" customFormat="false" ht="9.75" hidden="false" customHeight="false" outlineLevel="0" collapsed="false">
      <c r="H397" s="254"/>
      <c r="I397" s="254"/>
    </row>
    <row r="398" customFormat="false" ht="9.75" hidden="false" customHeight="false" outlineLevel="0" collapsed="false">
      <c r="H398" s="254"/>
      <c r="I398" s="254"/>
    </row>
    <row r="399" customFormat="false" ht="9.75" hidden="false" customHeight="false" outlineLevel="0" collapsed="false">
      <c r="H399" s="254"/>
      <c r="I399" s="254"/>
    </row>
    <row r="400" customFormat="false" ht="9.75" hidden="false" customHeight="false" outlineLevel="0" collapsed="false">
      <c r="H400" s="254"/>
      <c r="I400" s="254"/>
    </row>
    <row r="401" customFormat="false" ht="9.75" hidden="false" customHeight="false" outlineLevel="0" collapsed="false">
      <c r="H401" s="254"/>
      <c r="I401" s="254"/>
    </row>
    <row r="402" customFormat="false" ht="9.75" hidden="false" customHeight="false" outlineLevel="0" collapsed="false">
      <c r="H402" s="254"/>
      <c r="I402" s="254"/>
    </row>
    <row r="403" customFormat="false" ht="9.75" hidden="false" customHeight="false" outlineLevel="0" collapsed="false">
      <c r="H403" s="254"/>
      <c r="I403" s="254"/>
    </row>
  </sheetData>
  <autoFilter ref="C98:K392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4" manualBreakCount="4">
    <brk id="138" man="true" max="16383" min="0"/>
    <brk id="183" man="true" max="16383" min="0"/>
    <brk id="235" man="true" max="16383" min="0"/>
    <brk id="2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sheetData>
    <row r="1" customFormat="false" ht="14.25" hidden="false" customHeight="false" outlineLevel="0" collapsed="false">
      <c r="A1" s="255"/>
      <c r="B1" s="256" t="s">
        <v>110</v>
      </c>
      <c r="C1" s="256"/>
      <c r="D1" s="256"/>
      <c r="E1" s="256"/>
      <c r="F1" s="256"/>
      <c r="G1" s="256"/>
      <c r="H1" s="256"/>
      <c r="I1" s="256"/>
      <c r="J1" s="256"/>
      <c r="K1" s="256"/>
      <c r="L1" s="257" t="n">
        <f aca="false">SUM(L2:O59)</f>
        <v>0</v>
      </c>
      <c r="M1" s="257"/>
      <c r="N1" s="257"/>
      <c r="O1" s="257"/>
    </row>
    <row r="2" customFormat="false" ht="20.25" hidden="false" customHeight="true" outlineLevel="0" collapsed="false">
      <c r="A2" s="177" t="n">
        <v>1</v>
      </c>
      <c r="B2" s="177" t="s">
        <v>133</v>
      </c>
      <c r="C2" s="178" t="s">
        <v>553</v>
      </c>
      <c r="D2" s="179" t="s">
        <v>554</v>
      </c>
      <c r="E2" s="179"/>
      <c r="F2" s="179"/>
      <c r="G2" s="179"/>
      <c r="H2" s="180" t="s">
        <v>231</v>
      </c>
      <c r="I2" s="181" t="n">
        <v>82</v>
      </c>
      <c r="J2" s="258" t="n">
        <v>0</v>
      </c>
      <c r="K2" s="258"/>
      <c r="L2" s="182" t="n">
        <f aca="false">ROUND(J2*I2,2)</f>
        <v>0</v>
      </c>
      <c r="M2" s="182"/>
      <c r="N2" s="182"/>
      <c r="O2" s="182"/>
    </row>
    <row r="3" customFormat="false" ht="12" hidden="false" customHeight="true" outlineLevel="0" collapsed="false">
      <c r="A3" s="259"/>
      <c r="B3" s="259"/>
      <c r="C3" s="260"/>
      <c r="D3" s="261" t="s">
        <v>555</v>
      </c>
      <c r="E3" s="261"/>
      <c r="F3" s="261"/>
      <c r="G3" s="261"/>
      <c r="H3" s="259"/>
      <c r="I3" s="262" t="n">
        <v>82</v>
      </c>
      <c r="J3" s="259"/>
      <c r="K3" s="259"/>
      <c r="L3" s="259"/>
      <c r="M3" s="259"/>
      <c r="N3" s="259"/>
      <c r="O3" s="259"/>
    </row>
    <row r="4" customFormat="false" ht="20.25" hidden="false" customHeight="true" outlineLevel="0" collapsed="false">
      <c r="A4" s="177" t="n">
        <v>2</v>
      </c>
      <c r="B4" s="177" t="s">
        <v>133</v>
      </c>
      <c r="C4" s="178" t="s">
        <v>556</v>
      </c>
      <c r="D4" s="179" t="s">
        <v>557</v>
      </c>
      <c r="E4" s="179"/>
      <c r="F4" s="179"/>
      <c r="G4" s="179"/>
      <c r="H4" s="180" t="s">
        <v>231</v>
      </c>
      <c r="I4" s="181" t="n">
        <v>304</v>
      </c>
      <c r="J4" s="258" t="n">
        <v>0</v>
      </c>
      <c r="K4" s="258"/>
      <c r="L4" s="182" t="n">
        <f aca="false">ROUND(J4*I4,2)</f>
        <v>0</v>
      </c>
      <c r="M4" s="182"/>
      <c r="N4" s="182"/>
      <c r="O4" s="182"/>
    </row>
    <row r="5" customFormat="false" ht="12" hidden="false" customHeight="true" outlineLevel="0" collapsed="false">
      <c r="A5" s="259"/>
      <c r="B5" s="259"/>
      <c r="C5" s="260"/>
      <c r="D5" s="261" t="s">
        <v>558</v>
      </c>
      <c r="E5" s="261"/>
      <c r="F5" s="261"/>
      <c r="G5" s="261"/>
      <c r="H5" s="259"/>
      <c r="I5" s="262" t="n">
        <v>304</v>
      </c>
      <c r="J5" s="259"/>
      <c r="K5" s="259"/>
      <c r="L5" s="259"/>
      <c r="M5" s="259"/>
      <c r="N5" s="259"/>
      <c r="O5" s="259"/>
    </row>
    <row r="6" customFormat="false" ht="20.25" hidden="false" customHeight="true" outlineLevel="0" collapsed="false">
      <c r="A6" s="177" t="n">
        <v>3</v>
      </c>
      <c r="B6" s="177" t="s">
        <v>133</v>
      </c>
      <c r="C6" s="178" t="s">
        <v>559</v>
      </c>
      <c r="D6" s="179" t="s">
        <v>560</v>
      </c>
      <c r="E6" s="179"/>
      <c r="F6" s="179"/>
      <c r="G6" s="179"/>
      <c r="H6" s="180" t="s">
        <v>231</v>
      </c>
      <c r="I6" s="181" t="n">
        <v>15</v>
      </c>
      <c r="J6" s="258" t="n">
        <v>0</v>
      </c>
      <c r="K6" s="258"/>
      <c r="L6" s="182" t="n">
        <f aca="false">ROUND(J6*I6,2)</f>
        <v>0</v>
      </c>
      <c r="M6" s="182"/>
      <c r="N6" s="182"/>
      <c r="O6" s="182"/>
    </row>
    <row r="7" customFormat="false" ht="12" hidden="false" customHeight="true" outlineLevel="0" collapsed="false">
      <c r="A7" s="259"/>
      <c r="B7" s="259"/>
      <c r="C7" s="260"/>
      <c r="D7" s="261" t="s">
        <v>561</v>
      </c>
      <c r="E7" s="261"/>
      <c r="F7" s="261"/>
      <c r="G7" s="261"/>
      <c r="H7" s="259"/>
      <c r="I7" s="262" t="n">
        <v>15</v>
      </c>
      <c r="J7" s="259"/>
      <c r="K7" s="259"/>
      <c r="L7" s="259"/>
      <c r="M7" s="259"/>
      <c r="N7" s="259"/>
      <c r="O7" s="259"/>
    </row>
    <row r="8" customFormat="false" ht="20.25" hidden="false" customHeight="true" outlineLevel="0" collapsed="false">
      <c r="A8" s="177" t="n">
        <v>4</v>
      </c>
      <c r="B8" s="177" t="s">
        <v>133</v>
      </c>
      <c r="C8" s="178" t="s">
        <v>562</v>
      </c>
      <c r="D8" s="179" t="s">
        <v>563</v>
      </c>
      <c r="E8" s="179"/>
      <c r="F8" s="179"/>
      <c r="G8" s="179"/>
      <c r="H8" s="180" t="s">
        <v>231</v>
      </c>
      <c r="I8" s="181" t="n">
        <v>304</v>
      </c>
      <c r="J8" s="258" t="n">
        <v>0</v>
      </c>
      <c r="K8" s="258"/>
      <c r="L8" s="182" t="n">
        <f aca="false">ROUND(J8*I8,2)</f>
        <v>0</v>
      </c>
      <c r="M8" s="182"/>
      <c r="N8" s="182"/>
      <c r="O8" s="182"/>
    </row>
    <row r="9" customFormat="false" ht="12" hidden="false" customHeight="false" outlineLevel="0" collapsed="false">
      <c r="A9" s="259"/>
      <c r="B9" s="259"/>
      <c r="C9" s="260"/>
      <c r="D9" s="261"/>
      <c r="E9" s="261"/>
      <c r="F9" s="261"/>
      <c r="G9" s="261"/>
      <c r="H9" s="259"/>
      <c r="I9" s="262" t="n">
        <v>304</v>
      </c>
      <c r="J9" s="259"/>
      <c r="K9" s="259"/>
      <c r="L9" s="259"/>
      <c r="M9" s="259"/>
      <c r="N9" s="259"/>
      <c r="O9" s="259"/>
    </row>
    <row r="10" customFormat="false" ht="20.25" hidden="false" customHeight="true" outlineLevel="0" collapsed="false">
      <c r="A10" s="177" t="n">
        <v>5</v>
      </c>
      <c r="B10" s="177" t="s">
        <v>133</v>
      </c>
      <c r="C10" s="178" t="s">
        <v>564</v>
      </c>
      <c r="D10" s="179" t="s">
        <v>565</v>
      </c>
      <c r="E10" s="179"/>
      <c r="F10" s="179"/>
      <c r="G10" s="179"/>
      <c r="H10" s="180" t="s">
        <v>231</v>
      </c>
      <c r="I10" s="181" t="n">
        <v>82</v>
      </c>
      <c r="J10" s="258" t="n">
        <v>0</v>
      </c>
      <c r="K10" s="258"/>
      <c r="L10" s="182" t="n">
        <f aca="false">ROUND(J10*I10,2)</f>
        <v>0</v>
      </c>
      <c r="M10" s="182"/>
      <c r="N10" s="182"/>
      <c r="O10" s="182"/>
    </row>
    <row r="11" customFormat="false" ht="12" hidden="false" customHeight="false" outlineLevel="0" collapsed="false">
      <c r="A11" s="259"/>
      <c r="B11" s="259"/>
      <c r="C11" s="260"/>
      <c r="D11" s="261"/>
      <c r="E11" s="261"/>
      <c r="F11" s="261"/>
      <c r="G11" s="261"/>
      <c r="H11" s="259"/>
      <c r="I11" s="262" t="n">
        <v>82</v>
      </c>
      <c r="J11" s="259"/>
      <c r="K11" s="259"/>
      <c r="L11" s="259"/>
      <c r="M11" s="259"/>
      <c r="N11" s="259"/>
      <c r="O11" s="259"/>
    </row>
    <row r="12" customFormat="false" ht="20.25" hidden="false" customHeight="true" outlineLevel="0" collapsed="false">
      <c r="A12" s="177" t="n">
        <v>6</v>
      </c>
      <c r="B12" s="177" t="s">
        <v>133</v>
      </c>
      <c r="C12" s="178" t="s">
        <v>566</v>
      </c>
      <c r="D12" s="179" t="s">
        <v>567</v>
      </c>
      <c r="E12" s="179"/>
      <c r="F12" s="179"/>
      <c r="G12" s="179"/>
      <c r="H12" s="180" t="s">
        <v>231</v>
      </c>
      <c r="I12" s="181" t="n">
        <v>15</v>
      </c>
      <c r="J12" s="258" t="n">
        <v>0</v>
      </c>
      <c r="K12" s="258"/>
      <c r="L12" s="182" t="n">
        <f aca="false">ROUND(J12*I12,2)</f>
        <v>0</v>
      </c>
      <c r="M12" s="182"/>
      <c r="N12" s="182"/>
      <c r="O12" s="182"/>
    </row>
    <row r="13" customFormat="false" ht="12" hidden="false" customHeight="false" outlineLevel="0" collapsed="false">
      <c r="A13" s="259"/>
      <c r="B13" s="259"/>
      <c r="C13" s="260"/>
      <c r="D13" s="261"/>
      <c r="E13" s="261"/>
      <c r="F13" s="261"/>
      <c r="G13" s="261"/>
      <c r="H13" s="259"/>
      <c r="I13" s="262" t="n">
        <v>15</v>
      </c>
      <c r="J13" s="259"/>
      <c r="K13" s="259"/>
      <c r="L13" s="259"/>
      <c r="M13" s="259"/>
      <c r="N13" s="259"/>
      <c r="O13" s="259"/>
    </row>
    <row r="14" customFormat="false" ht="20.25" hidden="false" customHeight="true" outlineLevel="0" collapsed="false">
      <c r="A14" s="177" t="n">
        <v>7</v>
      </c>
      <c r="B14" s="177" t="s">
        <v>133</v>
      </c>
      <c r="C14" s="178" t="s">
        <v>568</v>
      </c>
      <c r="D14" s="179" t="s">
        <v>569</v>
      </c>
      <c r="E14" s="179"/>
      <c r="F14" s="179"/>
      <c r="G14" s="179"/>
      <c r="H14" s="180" t="s">
        <v>142</v>
      </c>
      <c r="I14" s="181" t="n">
        <v>402</v>
      </c>
      <c r="J14" s="258" t="n">
        <v>0</v>
      </c>
      <c r="K14" s="258"/>
      <c r="L14" s="182" t="n">
        <f aca="false">ROUND(J14*I14,2)</f>
        <v>0</v>
      </c>
      <c r="M14" s="182"/>
      <c r="N14" s="182"/>
      <c r="O14" s="182"/>
    </row>
    <row r="15" customFormat="false" ht="12" hidden="false" customHeight="true" outlineLevel="0" collapsed="false">
      <c r="A15" s="259"/>
      <c r="B15" s="259"/>
      <c r="C15" s="260"/>
      <c r="D15" s="261" t="s">
        <v>570</v>
      </c>
      <c r="E15" s="261"/>
      <c r="F15" s="261"/>
      <c r="G15" s="261"/>
      <c r="H15" s="259"/>
      <c r="I15" s="262" t="n">
        <v>402</v>
      </c>
      <c r="J15" s="259"/>
      <c r="K15" s="259"/>
      <c r="L15" s="259"/>
      <c r="M15" s="259"/>
      <c r="N15" s="259"/>
      <c r="O15" s="259"/>
    </row>
    <row r="16" customFormat="false" ht="20.25" hidden="false" customHeight="true" outlineLevel="0" collapsed="false">
      <c r="A16" s="177" t="n">
        <v>8</v>
      </c>
      <c r="B16" s="177" t="s">
        <v>133</v>
      </c>
      <c r="C16" s="178" t="s">
        <v>571</v>
      </c>
      <c r="D16" s="179" t="s">
        <v>572</v>
      </c>
      <c r="E16" s="179"/>
      <c r="F16" s="179"/>
      <c r="G16" s="179"/>
      <c r="H16" s="180" t="s">
        <v>142</v>
      </c>
      <c r="I16" s="181" t="n">
        <v>402</v>
      </c>
      <c r="J16" s="258" t="n">
        <v>0</v>
      </c>
      <c r="K16" s="258"/>
      <c r="L16" s="182" t="n">
        <f aca="false">ROUND(J16*I16,2)</f>
        <v>0</v>
      </c>
      <c r="M16" s="182"/>
      <c r="N16" s="182"/>
      <c r="O16" s="182"/>
    </row>
    <row r="17" customFormat="false" ht="12" hidden="false" customHeight="false" outlineLevel="0" collapsed="false">
      <c r="A17" s="259"/>
      <c r="B17" s="259"/>
      <c r="C17" s="260"/>
      <c r="D17" s="261" t="n">
        <v>402</v>
      </c>
      <c r="E17" s="261"/>
      <c r="F17" s="261"/>
      <c r="G17" s="261"/>
      <c r="H17" s="259"/>
      <c r="I17" s="262" t="n">
        <v>402</v>
      </c>
      <c r="J17" s="259"/>
      <c r="K17" s="259"/>
      <c r="L17" s="259"/>
      <c r="M17" s="259"/>
      <c r="N17" s="259"/>
      <c r="O17" s="259"/>
    </row>
    <row r="18" customFormat="false" ht="20.25" hidden="false" customHeight="true" outlineLevel="0" collapsed="false">
      <c r="A18" s="177" t="n">
        <v>9</v>
      </c>
      <c r="B18" s="177" t="s">
        <v>133</v>
      </c>
      <c r="C18" s="178" t="s">
        <v>573</v>
      </c>
      <c r="D18" s="179" t="s">
        <v>574</v>
      </c>
      <c r="E18" s="179"/>
      <c r="F18" s="179"/>
      <c r="G18" s="179"/>
      <c r="H18" s="180" t="s">
        <v>142</v>
      </c>
      <c r="I18" s="181" t="n">
        <v>402</v>
      </c>
      <c r="J18" s="258" t="n">
        <v>0</v>
      </c>
      <c r="K18" s="258"/>
      <c r="L18" s="182" t="n">
        <f aca="false">ROUND(J18*I18,2)</f>
        <v>0</v>
      </c>
      <c r="M18" s="182"/>
      <c r="N18" s="182"/>
      <c r="O18" s="182"/>
    </row>
    <row r="19" customFormat="false" ht="12" hidden="false" customHeight="false" outlineLevel="0" collapsed="false">
      <c r="A19" s="259"/>
      <c r="B19" s="259"/>
      <c r="C19" s="260"/>
      <c r="D19" s="261" t="n">
        <v>402</v>
      </c>
      <c r="E19" s="261"/>
      <c r="F19" s="261"/>
      <c r="G19" s="261"/>
      <c r="H19" s="259"/>
      <c r="I19" s="262" t="n">
        <v>402</v>
      </c>
      <c r="J19" s="259"/>
      <c r="K19" s="259"/>
      <c r="L19" s="259"/>
      <c r="M19" s="259"/>
      <c r="N19" s="259"/>
      <c r="O19" s="259"/>
    </row>
    <row r="20" customFormat="false" ht="20.25" hidden="false" customHeight="true" outlineLevel="0" collapsed="false">
      <c r="A20" s="177" t="n">
        <v>10</v>
      </c>
      <c r="B20" s="177" t="s">
        <v>133</v>
      </c>
      <c r="C20" s="178" t="s">
        <v>575</v>
      </c>
      <c r="D20" s="179" t="s">
        <v>576</v>
      </c>
      <c r="E20" s="179"/>
      <c r="F20" s="179"/>
      <c r="G20" s="179"/>
      <c r="H20" s="180" t="s">
        <v>142</v>
      </c>
      <c r="I20" s="181" t="n">
        <v>32</v>
      </c>
      <c r="J20" s="258" t="n">
        <v>0</v>
      </c>
      <c r="K20" s="258"/>
      <c r="L20" s="182" t="n">
        <f aca="false">ROUND(J20*I20,2)</f>
        <v>0</v>
      </c>
      <c r="M20" s="182"/>
      <c r="N20" s="182"/>
      <c r="O20" s="182"/>
    </row>
    <row r="21" customFormat="false" ht="12" hidden="false" customHeight="true" outlineLevel="0" collapsed="false">
      <c r="A21" s="259"/>
      <c r="B21" s="259"/>
      <c r="C21" s="260"/>
      <c r="D21" s="261" t="s">
        <v>577</v>
      </c>
      <c r="E21" s="261"/>
      <c r="F21" s="261"/>
      <c r="G21" s="261"/>
      <c r="H21" s="259"/>
      <c r="I21" s="262" t="n">
        <v>32</v>
      </c>
      <c r="J21" s="259"/>
      <c r="K21" s="259"/>
      <c r="L21" s="259"/>
      <c r="M21" s="259"/>
      <c r="N21" s="259"/>
      <c r="O21" s="259"/>
    </row>
    <row r="22" customFormat="false" ht="20.25" hidden="false" customHeight="true" outlineLevel="0" collapsed="false">
      <c r="A22" s="177" t="n">
        <v>11</v>
      </c>
      <c r="B22" s="177" t="s">
        <v>133</v>
      </c>
      <c r="C22" s="178" t="s">
        <v>578</v>
      </c>
      <c r="D22" s="179" t="s">
        <v>579</v>
      </c>
      <c r="E22" s="179"/>
      <c r="F22" s="179"/>
      <c r="G22" s="179"/>
      <c r="H22" s="180" t="s">
        <v>142</v>
      </c>
      <c r="I22" s="181" t="n">
        <v>32</v>
      </c>
      <c r="J22" s="258" t="n">
        <v>0</v>
      </c>
      <c r="K22" s="258"/>
      <c r="L22" s="182" t="n">
        <f aca="false">ROUND(J22*I22,2)</f>
        <v>0</v>
      </c>
      <c r="M22" s="182"/>
      <c r="N22" s="182"/>
      <c r="O22" s="182"/>
    </row>
    <row r="23" customFormat="false" ht="12" hidden="false" customHeight="false" outlineLevel="0" collapsed="false">
      <c r="A23" s="259"/>
      <c r="B23" s="259"/>
      <c r="C23" s="260"/>
      <c r="D23" s="261"/>
      <c r="E23" s="261"/>
      <c r="F23" s="261"/>
      <c r="G23" s="261"/>
      <c r="H23" s="259"/>
      <c r="I23" s="262" t="n">
        <v>32</v>
      </c>
      <c r="J23" s="259"/>
      <c r="K23" s="259"/>
      <c r="L23" s="259"/>
      <c r="M23" s="259"/>
      <c r="N23" s="259"/>
      <c r="O23" s="259"/>
    </row>
    <row r="24" customFormat="false" ht="20.25" hidden="false" customHeight="true" outlineLevel="0" collapsed="false">
      <c r="A24" s="177" t="n">
        <v>12</v>
      </c>
      <c r="B24" s="177" t="s">
        <v>133</v>
      </c>
      <c r="C24" s="178" t="s">
        <v>580</v>
      </c>
      <c r="D24" s="179" t="s">
        <v>581</v>
      </c>
      <c r="E24" s="179"/>
      <c r="F24" s="179"/>
      <c r="G24" s="179"/>
      <c r="H24" s="180" t="s">
        <v>142</v>
      </c>
      <c r="I24" s="181" t="n">
        <v>454</v>
      </c>
      <c r="J24" s="258" t="n">
        <v>0</v>
      </c>
      <c r="K24" s="258"/>
      <c r="L24" s="182" t="n">
        <f aca="false">ROUND(J24*I24,2)</f>
        <v>0</v>
      </c>
      <c r="M24" s="182"/>
      <c r="N24" s="182"/>
      <c r="O24" s="182"/>
    </row>
    <row r="25" customFormat="false" ht="12" hidden="false" customHeight="true" outlineLevel="0" collapsed="false">
      <c r="A25" s="259"/>
      <c r="B25" s="259"/>
      <c r="C25" s="260"/>
      <c r="D25" s="261" t="s">
        <v>582</v>
      </c>
      <c r="E25" s="261"/>
      <c r="F25" s="261"/>
      <c r="G25" s="261"/>
      <c r="H25" s="259"/>
      <c r="I25" s="262" t="n">
        <v>402</v>
      </c>
      <c r="J25" s="259"/>
      <c r="K25" s="259"/>
      <c r="L25" s="259"/>
      <c r="M25" s="259"/>
      <c r="N25" s="259"/>
      <c r="O25" s="259"/>
    </row>
    <row r="26" customFormat="false" ht="12" hidden="false" customHeight="true" outlineLevel="0" collapsed="false">
      <c r="A26" s="259"/>
      <c r="B26" s="259"/>
      <c r="C26" s="260"/>
      <c r="D26" s="263" t="s">
        <v>583</v>
      </c>
      <c r="E26" s="263"/>
      <c r="F26" s="263"/>
      <c r="G26" s="263"/>
      <c r="H26" s="259"/>
      <c r="I26" s="262" t="n">
        <v>32</v>
      </c>
      <c r="J26" s="259"/>
      <c r="K26" s="259"/>
      <c r="L26" s="259"/>
      <c r="M26" s="259"/>
      <c r="N26" s="259"/>
      <c r="O26" s="259"/>
    </row>
    <row r="27" customFormat="false" ht="12" hidden="false" customHeight="true" outlineLevel="0" collapsed="false">
      <c r="A27" s="259"/>
      <c r="B27" s="259"/>
      <c r="C27" s="260"/>
      <c r="D27" s="263" t="s">
        <v>584</v>
      </c>
      <c r="E27" s="263"/>
      <c r="F27" s="263"/>
      <c r="G27" s="263"/>
      <c r="H27" s="259"/>
      <c r="I27" s="262" t="n">
        <v>20</v>
      </c>
      <c r="J27" s="259"/>
      <c r="K27" s="259"/>
      <c r="L27" s="259"/>
      <c r="M27" s="259"/>
      <c r="N27" s="259"/>
      <c r="O27" s="259"/>
    </row>
    <row r="28" customFormat="false" ht="12" hidden="false" customHeight="true" outlineLevel="0" collapsed="false">
      <c r="A28" s="264"/>
      <c r="B28" s="264"/>
      <c r="C28" s="265"/>
      <c r="D28" s="266" t="s">
        <v>146</v>
      </c>
      <c r="E28" s="266"/>
      <c r="F28" s="266"/>
      <c r="G28" s="266"/>
      <c r="H28" s="264"/>
      <c r="I28" s="267" t="n">
        <v>454</v>
      </c>
      <c r="J28" s="264"/>
      <c r="K28" s="264"/>
      <c r="L28" s="264"/>
      <c r="M28" s="264"/>
      <c r="N28" s="264"/>
      <c r="O28" s="264"/>
    </row>
    <row r="29" customFormat="false" ht="20.25" hidden="false" customHeight="true" outlineLevel="0" collapsed="false">
      <c r="A29" s="177" t="n">
        <v>13</v>
      </c>
      <c r="B29" s="177" t="s">
        <v>133</v>
      </c>
      <c r="C29" s="178" t="s">
        <v>585</v>
      </c>
      <c r="D29" s="179" t="s">
        <v>586</v>
      </c>
      <c r="E29" s="179"/>
      <c r="F29" s="179"/>
      <c r="G29" s="179"/>
      <c r="H29" s="180" t="s">
        <v>142</v>
      </c>
      <c r="I29" s="181" t="n">
        <v>20</v>
      </c>
      <c r="J29" s="258" t="n">
        <v>0</v>
      </c>
      <c r="K29" s="258"/>
      <c r="L29" s="182" t="n">
        <f aca="false">ROUND(J29*I29,2)</f>
        <v>0</v>
      </c>
      <c r="M29" s="182"/>
      <c r="N29" s="182"/>
      <c r="O29" s="182"/>
    </row>
    <row r="30" customFormat="false" ht="12" hidden="false" customHeight="false" outlineLevel="0" collapsed="false">
      <c r="A30" s="259"/>
      <c r="B30" s="259"/>
      <c r="C30" s="260"/>
      <c r="D30" s="261"/>
      <c r="E30" s="261"/>
      <c r="F30" s="261"/>
      <c r="G30" s="261"/>
      <c r="H30" s="259"/>
      <c r="I30" s="262" t="n">
        <v>20</v>
      </c>
      <c r="J30" s="259"/>
      <c r="K30" s="259"/>
      <c r="L30" s="259"/>
      <c r="M30" s="259"/>
      <c r="N30" s="259"/>
      <c r="O30" s="259"/>
    </row>
    <row r="31" customFormat="false" ht="20.25" hidden="false" customHeight="true" outlineLevel="0" collapsed="false">
      <c r="A31" s="177" t="n">
        <v>14</v>
      </c>
      <c r="B31" s="177" t="s">
        <v>133</v>
      </c>
      <c r="C31" s="178" t="s">
        <v>587</v>
      </c>
      <c r="D31" s="179" t="s">
        <v>588</v>
      </c>
      <c r="E31" s="179"/>
      <c r="F31" s="179"/>
      <c r="G31" s="179"/>
      <c r="H31" s="180" t="s">
        <v>191</v>
      </c>
      <c r="I31" s="181" t="n">
        <v>104.42</v>
      </c>
      <c r="J31" s="258" t="n">
        <v>0</v>
      </c>
      <c r="K31" s="258"/>
      <c r="L31" s="182" t="n">
        <f aca="false">ROUND(J31*I31,2)</f>
        <v>0</v>
      </c>
      <c r="M31" s="182"/>
      <c r="N31" s="182"/>
      <c r="O31" s="182"/>
    </row>
    <row r="32" customFormat="false" ht="12" hidden="false" customHeight="false" outlineLevel="0" collapsed="false">
      <c r="A32" s="259"/>
      <c r="B32" s="259"/>
      <c r="C32" s="260"/>
      <c r="D32" s="261"/>
      <c r="E32" s="261"/>
      <c r="F32" s="261"/>
      <c r="G32" s="261"/>
      <c r="H32" s="259"/>
      <c r="I32" s="262" t="n">
        <v>104.42</v>
      </c>
      <c r="J32" s="259"/>
      <c r="K32" s="259"/>
      <c r="L32" s="259"/>
      <c r="M32" s="259"/>
      <c r="N32" s="259"/>
      <c r="O32" s="259"/>
    </row>
    <row r="33" customFormat="false" ht="20.25" hidden="false" customHeight="true" outlineLevel="0" collapsed="false">
      <c r="A33" s="177" t="n">
        <v>15</v>
      </c>
      <c r="B33" s="177" t="s">
        <v>133</v>
      </c>
      <c r="C33" s="178" t="s">
        <v>589</v>
      </c>
      <c r="D33" s="179" t="s">
        <v>590</v>
      </c>
      <c r="E33" s="179"/>
      <c r="F33" s="179"/>
      <c r="G33" s="179"/>
      <c r="H33" s="180" t="s">
        <v>191</v>
      </c>
      <c r="I33" s="181" t="n">
        <v>939.78</v>
      </c>
      <c r="J33" s="258" t="n">
        <v>0</v>
      </c>
      <c r="K33" s="258"/>
      <c r="L33" s="182" t="n">
        <f aca="false">ROUND(J33*I33,2)</f>
        <v>0</v>
      </c>
      <c r="M33" s="182"/>
      <c r="N33" s="182"/>
      <c r="O33" s="182"/>
    </row>
    <row r="34" customFormat="false" ht="12" hidden="false" customHeight="false" outlineLevel="0" collapsed="false">
      <c r="A34" s="259"/>
      <c r="B34" s="259"/>
      <c r="C34" s="260"/>
      <c r="D34" s="261"/>
      <c r="E34" s="261"/>
      <c r="F34" s="261"/>
      <c r="G34" s="261"/>
      <c r="H34" s="259"/>
      <c r="I34" s="262" t="n">
        <v>939.78</v>
      </c>
      <c r="J34" s="259"/>
      <c r="K34" s="259"/>
      <c r="L34" s="259"/>
      <c r="M34" s="259"/>
      <c r="N34" s="259"/>
      <c r="O34" s="259"/>
    </row>
    <row r="35" customFormat="false" ht="20.25" hidden="false" customHeight="true" outlineLevel="0" collapsed="false">
      <c r="A35" s="177" t="n">
        <v>16</v>
      </c>
      <c r="B35" s="177" t="s">
        <v>133</v>
      </c>
      <c r="C35" s="178" t="s">
        <v>591</v>
      </c>
      <c r="D35" s="179" t="s">
        <v>592</v>
      </c>
      <c r="E35" s="179"/>
      <c r="F35" s="179"/>
      <c r="G35" s="179"/>
      <c r="H35" s="180" t="s">
        <v>191</v>
      </c>
      <c r="I35" s="181" t="n">
        <v>4.8</v>
      </c>
      <c r="J35" s="258" t="n">
        <v>0</v>
      </c>
      <c r="K35" s="258"/>
      <c r="L35" s="182" t="n">
        <f aca="false">ROUND(J35*I35,2)</f>
        <v>0</v>
      </c>
      <c r="M35" s="182"/>
      <c r="N35" s="182"/>
      <c r="O35" s="182"/>
    </row>
    <row r="36" customFormat="false" ht="12" hidden="false" customHeight="false" outlineLevel="0" collapsed="false">
      <c r="A36" s="259"/>
      <c r="B36" s="259"/>
      <c r="C36" s="260"/>
      <c r="D36" s="261"/>
      <c r="E36" s="261"/>
      <c r="F36" s="261"/>
      <c r="G36" s="261"/>
      <c r="H36" s="259"/>
      <c r="I36" s="262" t="n">
        <v>4.8</v>
      </c>
      <c r="J36" s="259"/>
      <c r="K36" s="259"/>
      <c r="L36" s="259"/>
      <c r="M36" s="259"/>
      <c r="N36" s="259"/>
      <c r="O36" s="259"/>
    </row>
    <row r="37" customFormat="false" ht="20.25" hidden="false" customHeight="true" outlineLevel="0" collapsed="false">
      <c r="A37" s="177" t="n">
        <v>17</v>
      </c>
      <c r="B37" s="177" t="s">
        <v>133</v>
      </c>
      <c r="C37" s="178" t="s">
        <v>593</v>
      </c>
      <c r="D37" s="179" t="s">
        <v>594</v>
      </c>
      <c r="E37" s="179"/>
      <c r="F37" s="179"/>
      <c r="G37" s="179"/>
      <c r="H37" s="180" t="s">
        <v>191</v>
      </c>
      <c r="I37" s="181" t="n">
        <v>5.7</v>
      </c>
      <c r="J37" s="258" t="n">
        <v>0</v>
      </c>
      <c r="K37" s="258"/>
      <c r="L37" s="182" t="n">
        <f aca="false">ROUND(J37*I37,2)</f>
        <v>0</v>
      </c>
      <c r="M37" s="182"/>
      <c r="N37" s="182"/>
      <c r="O37" s="182"/>
    </row>
    <row r="38" customFormat="false" ht="12" hidden="false" customHeight="false" outlineLevel="0" collapsed="false">
      <c r="A38" s="259"/>
      <c r="B38" s="259"/>
      <c r="C38" s="260"/>
      <c r="D38" s="261"/>
      <c r="E38" s="261"/>
      <c r="F38" s="261"/>
      <c r="G38" s="261"/>
      <c r="H38" s="259"/>
      <c r="I38" s="262" t="n">
        <v>5.7</v>
      </c>
      <c r="J38" s="259"/>
      <c r="K38" s="259"/>
      <c r="L38" s="259"/>
      <c r="M38" s="259"/>
      <c r="N38" s="259"/>
      <c r="O38" s="259"/>
    </row>
    <row r="39" customFormat="false" ht="20.25" hidden="false" customHeight="true" outlineLevel="0" collapsed="false">
      <c r="A39" s="177" t="n">
        <v>18</v>
      </c>
      <c r="B39" s="177" t="s">
        <v>133</v>
      </c>
      <c r="C39" s="178" t="s">
        <v>595</v>
      </c>
      <c r="D39" s="179" t="s">
        <v>596</v>
      </c>
      <c r="E39" s="179"/>
      <c r="F39" s="179"/>
      <c r="G39" s="179"/>
      <c r="H39" s="180" t="s">
        <v>191</v>
      </c>
      <c r="I39" s="181" t="n">
        <v>104.42</v>
      </c>
      <c r="J39" s="258" t="n">
        <v>0</v>
      </c>
      <c r="K39" s="258"/>
      <c r="L39" s="182" t="n">
        <f aca="false">ROUND(J39*I39,2)</f>
        <v>0</v>
      </c>
      <c r="M39" s="182"/>
      <c r="N39" s="182"/>
      <c r="O39" s="182"/>
    </row>
    <row r="40" customFormat="false" ht="12" hidden="false" customHeight="false" outlineLevel="0" collapsed="false">
      <c r="A40" s="259"/>
      <c r="B40" s="259"/>
      <c r="C40" s="260"/>
      <c r="D40" s="261"/>
      <c r="E40" s="261"/>
      <c r="F40" s="261"/>
      <c r="G40" s="261"/>
      <c r="H40" s="259"/>
      <c r="I40" s="262" t="n">
        <v>104.42</v>
      </c>
      <c r="J40" s="259"/>
      <c r="K40" s="259"/>
      <c r="L40" s="259"/>
      <c r="M40" s="259"/>
      <c r="N40" s="259"/>
      <c r="O40" s="259"/>
    </row>
    <row r="41" customFormat="false" ht="20.25" hidden="false" customHeight="true" outlineLevel="0" collapsed="false">
      <c r="A41" s="177" t="n">
        <v>19</v>
      </c>
      <c r="B41" s="177" t="s">
        <v>133</v>
      </c>
      <c r="C41" s="178" t="s">
        <v>597</v>
      </c>
      <c r="D41" s="179" t="s">
        <v>598</v>
      </c>
      <c r="E41" s="179"/>
      <c r="F41" s="179"/>
      <c r="G41" s="179"/>
      <c r="H41" s="180" t="s">
        <v>231</v>
      </c>
      <c r="I41" s="181" t="n">
        <v>82</v>
      </c>
      <c r="J41" s="258" t="n">
        <v>0</v>
      </c>
      <c r="K41" s="258"/>
      <c r="L41" s="182" t="n">
        <f aca="false">ROUND(J41*I41,2)</f>
        <v>0</v>
      </c>
      <c r="M41" s="182"/>
      <c r="N41" s="182"/>
      <c r="O41" s="182"/>
    </row>
    <row r="42" customFormat="false" ht="12" hidden="false" customHeight="false" outlineLevel="0" collapsed="false">
      <c r="A42" s="259"/>
      <c r="B42" s="259"/>
      <c r="C42" s="260"/>
      <c r="D42" s="261"/>
      <c r="E42" s="261"/>
      <c r="F42" s="261"/>
      <c r="G42" s="261"/>
      <c r="H42" s="259"/>
      <c r="I42" s="262" t="n">
        <v>82</v>
      </c>
      <c r="J42" s="259"/>
      <c r="K42" s="259"/>
      <c r="L42" s="259"/>
      <c r="M42" s="259"/>
      <c r="N42" s="259"/>
      <c r="O42" s="259"/>
    </row>
    <row r="43" customFormat="false" ht="20.25" hidden="false" customHeight="true" outlineLevel="0" collapsed="false">
      <c r="A43" s="177" t="n">
        <v>20</v>
      </c>
      <c r="B43" s="177" t="s">
        <v>133</v>
      </c>
      <c r="C43" s="178" t="s">
        <v>599</v>
      </c>
      <c r="D43" s="179" t="s">
        <v>600</v>
      </c>
      <c r="E43" s="179"/>
      <c r="F43" s="179"/>
      <c r="G43" s="179"/>
      <c r="H43" s="180" t="s">
        <v>231</v>
      </c>
      <c r="I43" s="181" t="n">
        <v>304</v>
      </c>
      <c r="J43" s="258" t="n">
        <v>0</v>
      </c>
      <c r="K43" s="258"/>
      <c r="L43" s="182" t="n">
        <f aca="false">ROUND(J43*I43,2)</f>
        <v>0</v>
      </c>
      <c r="M43" s="182"/>
      <c r="N43" s="182"/>
      <c r="O43" s="182"/>
    </row>
    <row r="44" customFormat="false" ht="12" hidden="false" customHeight="false" outlineLevel="0" collapsed="false">
      <c r="A44" s="259"/>
      <c r="B44" s="259"/>
      <c r="C44" s="260"/>
      <c r="D44" s="261"/>
      <c r="E44" s="261"/>
      <c r="F44" s="261"/>
      <c r="G44" s="261"/>
      <c r="H44" s="259"/>
      <c r="I44" s="262" t="n">
        <v>304</v>
      </c>
      <c r="J44" s="259"/>
      <c r="K44" s="259"/>
      <c r="L44" s="259"/>
      <c r="M44" s="259"/>
      <c r="N44" s="259"/>
      <c r="O44" s="259"/>
    </row>
    <row r="45" customFormat="false" ht="20.25" hidden="false" customHeight="true" outlineLevel="0" collapsed="false">
      <c r="A45" s="177" t="n">
        <v>21</v>
      </c>
      <c r="B45" s="177" t="s">
        <v>133</v>
      </c>
      <c r="C45" s="178" t="s">
        <v>601</v>
      </c>
      <c r="D45" s="179" t="s">
        <v>602</v>
      </c>
      <c r="E45" s="179"/>
      <c r="F45" s="179"/>
      <c r="G45" s="179"/>
      <c r="H45" s="180" t="s">
        <v>231</v>
      </c>
      <c r="I45" s="181" t="n">
        <v>15</v>
      </c>
      <c r="J45" s="258" t="n">
        <v>0</v>
      </c>
      <c r="K45" s="258"/>
      <c r="L45" s="182" t="n">
        <f aca="false">ROUND(J45*I45,2)</f>
        <v>0</v>
      </c>
      <c r="M45" s="182"/>
      <c r="N45" s="182"/>
      <c r="O45" s="182"/>
    </row>
    <row r="46" customFormat="false" ht="12" hidden="false" customHeight="false" outlineLevel="0" collapsed="false">
      <c r="A46" s="259"/>
      <c r="B46" s="259"/>
      <c r="C46" s="260"/>
      <c r="D46" s="261"/>
      <c r="E46" s="261"/>
      <c r="F46" s="261"/>
      <c r="G46" s="261"/>
      <c r="H46" s="259"/>
      <c r="I46" s="262" t="n">
        <v>15</v>
      </c>
      <c r="J46" s="259"/>
      <c r="K46" s="259"/>
      <c r="L46" s="259"/>
      <c r="M46" s="259"/>
      <c r="N46" s="259"/>
      <c r="O46" s="259"/>
    </row>
    <row r="47" customFormat="false" ht="20.25" hidden="false" customHeight="true" outlineLevel="0" collapsed="false">
      <c r="A47" s="177" t="n">
        <v>22</v>
      </c>
      <c r="B47" s="177" t="s">
        <v>133</v>
      </c>
      <c r="C47" s="178" t="s">
        <v>603</v>
      </c>
      <c r="D47" s="179" t="s">
        <v>604</v>
      </c>
      <c r="E47" s="179"/>
      <c r="F47" s="179"/>
      <c r="G47" s="179"/>
      <c r="H47" s="180" t="s">
        <v>142</v>
      </c>
      <c r="I47" s="181" t="n">
        <v>402</v>
      </c>
      <c r="J47" s="258" t="n">
        <v>0</v>
      </c>
      <c r="K47" s="258"/>
      <c r="L47" s="182" t="n">
        <f aca="false">ROUND(J47*I47,2)</f>
        <v>0</v>
      </c>
      <c r="M47" s="182"/>
      <c r="N47" s="182"/>
      <c r="O47" s="182"/>
    </row>
    <row r="48" customFormat="false" ht="12" hidden="false" customHeight="true" outlineLevel="0" collapsed="false">
      <c r="A48" s="259"/>
      <c r="B48" s="259"/>
      <c r="C48" s="260"/>
      <c r="D48" s="261" t="s">
        <v>582</v>
      </c>
      <c r="E48" s="261"/>
      <c r="F48" s="261"/>
      <c r="G48" s="261"/>
      <c r="H48" s="259"/>
      <c r="I48" s="262" t="n">
        <v>402</v>
      </c>
      <c r="J48" s="259"/>
      <c r="K48" s="259"/>
      <c r="L48" s="259"/>
      <c r="M48" s="259"/>
      <c r="N48" s="259"/>
      <c r="O48" s="259"/>
    </row>
    <row r="49" customFormat="false" ht="20.25" hidden="false" customHeight="true" outlineLevel="0" collapsed="false">
      <c r="A49" s="177" t="n">
        <v>23</v>
      </c>
      <c r="B49" s="177" t="s">
        <v>133</v>
      </c>
      <c r="C49" s="178" t="s">
        <v>605</v>
      </c>
      <c r="D49" s="179" t="s">
        <v>606</v>
      </c>
      <c r="E49" s="179"/>
      <c r="F49" s="179"/>
      <c r="G49" s="179"/>
      <c r="H49" s="180" t="s">
        <v>142</v>
      </c>
      <c r="I49" s="181" t="n">
        <v>402</v>
      </c>
      <c r="J49" s="258" t="n">
        <v>0</v>
      </c>
      <c r="K49" s="258"/>
      <c r="L49" s="182" t="n">
        <f aca="false">ROUND(J49*I49,2)</f>
        <v>0</v>
      </c>
      <c r="M49" s="182"/>
      <c r="N49" s="182"/>
      <c r="O49" s="182"/>
    </row>
    <row r="50" customFormat="false" ht="12" hidden="false" customHeight="false" outlineLevel="0" collapsed="false">
      <c r="A50" s="259"/>
      <c r="B50" s="259"/>
      <c r="C50" s="260"/>
      <c r="D50" s="261"/>
      <c r="E50" s="261"/>
      <c r="F50" s="261"/>
      <c r="G50" s="261"/>
      <c r="H50" s="259"/>
      <c r="I50" s="262" t="n">
        <v>402</v>
      </c>
      <c r="J50" s="259"/>
      <c r="K50" s="259"/>
      <c r="L50" s="259"/>
      <c r="M50" s="259"/>
      <c r="N50" s="259"/>
      <c r="O50" s="259"/>
    </row>
    <row r="51" customFormat="false" ht="20.25" hidden="false" customHeight="true" outlineLevel="0" collapsed="false">
      <c r="A51" s="177" t="n">
        <v>24</v>
      </c>
      <c r="B51" s="177" t="s">
        <v>133</v>
      </c>
      <c r="C51" s="178" t="s">
        <v>607</v>
      </c>
      <c r="D51" s="179" t="s">
        <v>608</v>
      </c>
      <c r="E51" s="179"/>
      <c r="F51" s="179"/>
      <c r="G51" s="179"/>
      <c r="H51" s="180" t="s">
        <v>142</v>
      </c>
      <c r="I51" s="181" t="n">
        <v>32</v>
      </c>
      <c r="J51" s="258" t="n">
        <v>0</v>
      </c>
      <c r="K51" s="258"/>
      <c r="L51" s="182" t="n">
        <f aca="false">ROUND(J51*I51,2)</f>
        <v>0</v>
      </c>
      <c r="M51" s="182"/>
      <c r="N51" s="182"/>
      <c r="O51" s="182"/>
    </row>
    <row r="52" customFormat="false" ht="12" hidden="false" customHeight="true" outlineLevel="0" collapsed="false">
      <c r="A52" s="259"/>
      <c r="B52" s="259"/>
      <c r="C52" s="260"/>
      <c r="D52" s="261" t="s">
        <v>609</v>
      </c>
      <c r="E52" s="261"/>
      <c r="F52" s="261"/>
      <c r="G52" s="261"/>
      <c r="H52" s="259"/>
      <c r="I52" s="262" t="n">
        <v>32</v>
      </c>
      <c r="J52" s="259"/>
      <c r="K52" s="259"/>
      <c r="L52" s="259"/>
      <c r="M52" s="259"/>
      <c r="N52" s="259"/>
      <c r="O52" s="259"/>
    </row>
    <row r="53" customFormat="false" ht="20.25" hidden="false" customHeight="true" outlineLevel="0" collapsed="false">
      <c r="A53" s="177" t="n">
        <v>25</v>
      </c>
      <c r="B53" s="177" t="s">
        <v>133</v>
      </c>
      <c r="C53" s="178" t="s">
        <v>610</v>
      </c>
      <c r="D53" s="179" t="s">
        <v>611</v>
      </c>
      <c r="E53" s="179"/>
      <c r="F53" s="179"/>
      <c r="G53" s="179"/>
      <c r="H53" s="180" t="s">
        <v>142</v>
      </c>
      <c r="I53" s="181" t="n">
        <v>32</v>
      </c>
      <c r="J53" s="258" t="n">
        <v>0</v>
      </c>
      <c r="K53" s="258"/>
      <c r="L53" s="182" t="n">
        <f aca="false">ROUND(J53*I53,2)</f>
        <v>0</v>
      </c>
      <c r="M53" s="182"/>
      <c r="N53" s="182"/>
      <c r="O53" s="182"/>
    </row>
    <row r="54" customFormat="false" ht="12" hidden="false" customHeight="true" outlineLevel="0" collapsed="false">
      <c r="A54" s="259"/>
      <c r="B54" s="259"/>
      <c r="C54" s="260"/>
      <c r="D54" s="261" t="s">
        <v>609</v>
      </c>
      <c r="E54" s="261"/>
      <c r="F54" s="261"/>
      <c r="G54" s="261"/>
      <c r="H54" s="259"/>
      <c r="I54" s="262" t="n">
        <v>32</v>
      </c>
      <c r="J54" s="259"/>
      <c r="K54" s="259"/>
      <c r="L54" s="259"/>
      <c r="M54" s="259"/>
      <c r="N54" s="259"/>
      <c r="O54" s="259"/>
    </row>
    <row r="55" customFormat="false" ht="20.25" hidden="false" customHeight="true" outlineLevel="0" collapsed="false">
      <c r="A55" s="177" t="n">
        <v>26</v>
      </c>
      <c r="B55" s="177" t="s">
        <v>133</v>
      </c>
      <c r="C55" s="178" t="s">
        <v>612</v>
      </c>
      <c r="D55" s="179" t="s">
        <v>613</v>
      </c>
      <c r="E55" s="179"/>
      <c r="F55" s="179"/>
      <c r="G55" s="179"/>
      <c r="H55" s="180" t="s">
        <v>142</v>
      </c>
      <c r="I55" s="181" t="n">
        <v>32</v>
      </c>
      <c r="J55" s="258" t="n">
        <v>0</v>
      </c>
      <c r="K55" s="258"/>
      <c r="L55" s="182" t="n">
        <f aca="false">ROUND(J55*I55,2)</f>
        <v>0</v>
      </c>
      <c r="M55" s="182"/>
      <c r="N55" s="182"/>
      <c r="O55" s="182"/>
    </row>
    <row r="56" customFormat="false" ht="12" hidden="false" customHeight="true" outlineLevel="0" collapsed="false">
      <c r="A56" s="259"/>
      <c r="B56" s="259"/>
      <c r="C56" s="260"/>
      <c r="D56" s="261" t="s">
        <v>614</v>
      </c>
      <c r="E56" s="261"/>
      <c r="F56" s="261"/>
      <c r="G56" s="261"/>
      <c r="H56" s="259"/>
      <c r="I56" s="262" t="n">
        <v>32</v>
      </c>
      <c r="J56" s="259"/>
      <c r="K56" s="259"/>
      <c r="L56" s="259"/>
      <c r="M56" s="259"/>
      <c r="N56" s="259"/>
      <c r="O56" s="259"/>
    </row>
    <row r="57" customFormat="false" ht="20.25" hidden="false" customHeight="true" outlineLevel="0" collapsed="false">
      <c r="A57" s="177" t="n">
        <v>27</v>
      </c>
      <c r="B57" s="177" t="s">
        <v>133</v>
      </c>
      <c r="C57" s="178" t="s">
        <v>615</v>
      </c>
      <c r="D57" s="179" t="s">
        <v>616</v>
      </c>
      <c r="E57" s="179"/>
      <c r="F57" s="179"/>
      <c r="G57" s="179"/>
      <c r="H57" s="180" t="s">
        <v>142</v>
      </c>
      <c r="I57" s="181" t="n">
        <v>32</v>
      </c>
      <c r="J57" s="258" t="n">
        <v>0</v>
      </c>
      <c r="K57" s="258"/>
      <c r="L57" s="182" t="n">
        <f aca="false">ROUND(J57*I57,2)</f>
        <v>0</v>
      </c>
      <c r="M57" s="182"/>
      <c r="N57" s="182"/>
      <c r="O57" s="182"/>
    </row>
    <row r="58" customFormat="false" ht="12" hidden="false" customHeight="true" outlineLevel="0" collapsed="false">
      <c r="A58" s="259"/>
      <c r="B58" s="259"/>
      <c r="C58" s="260"/>
      <c r="D58" s="261" t="s">
        <v>617</v>
      </c>
      <c r="E58" s="261"/>
      <c r="F58" s="261"/>
      <c r="G58" s="261"/>
      <c r="H58" s="259"/>
      <c r="I58" s="262" t="n">
        <v>32</v>
      </c>
      <c r="J58" s="259"/>
      <c r="K58" s="259"/>
      <c r="L58" s="259"/>
      <c r="M58" s="259"/>
      <c r="N58" s="259"/>
      <c r="O58" s="259"/>
    </row>
    <row r="59" customFormat="false" ht="20.25" hidden="false" customHeight="true" outlineLevel="0" collapsed="false">
      <c r="A59" s="177" t="n">
        <v>28</v>
      </c>
      <c r="B59" s="177" t="s">
        <v>133</v>
      </c>
      <c r="C59" s="178" t="s">
        <v>618</v>
      </c>
      <c r="D59" s="179" t="s">
        <v>619</v>
      </c>
      <c r="E59" s="179"/>
      <c r="F59" s="179"/>
      <c r="G59" s="179"/>
      <c r="H59" s="180" t="s">
        <v>142</v>
      </c>
      <c r="I59" s="181" t="n">
        <v>32</v>
      </c>
      <c r="J59" s="258" t="n">
        <v>0</v>
      </c>
      <c r="K59" s="258"/>
      <c r="L59" s="182" t="n">
        <f aca="false">ROUND(J59*I59,2)</f>
        <v>0</v>
      </c>
      <c r="M59" s="182"/>
      <c r="N59" s="182"/>
      <c r="O59" s="182"/>
    </row>
    <row r="60" customFormat="false" ht="12" hidden="false" customHeight="true" outlineLevel="0" collapsed="false">
      <c r="A60" s="259"/>
      <c r="B60" s="259"/>
      <c r="C60" s="260"/>
      <c r="D60" s="261" t="s">
        <v>617</v>
      </c>
      <c r="E60" s="261"/>
      <c r="F60" s="261"/>
      <c r="G60" s="261"/>
      <c r="H60" s="259"/>
      <c r="I60" s="262" t="n">
        <v>32</v>
      </c>
      <c r="J60" s="259"/>
      <c r="K60" s="259"/>
      <c r="L60" s="259"/>
      <c r="M60" s="259"/>
      <c r="N60" s="259"/>
      <c r="O60" s="259"/>
    </row>
    <row r="61" customFormat="false" ht="9.75" hidden="false" customHeight="false" outlineLevel="0" collapsed="false">
      <c r="O61" s="268" t="n">
        <f aca="false">L1</f>
        <v>0</v>
      </c>
    </row>
    <row r="63" customFormat="false" ht="9.75" hidden="false" customHeight="false" outlineLevel="0" collapsed="false">
      <c r="A63" s="177"/>
      <c r="B63" s="177"/>
      <c r="C63" s="178"/>
      <c r="D63" s="179"/>
      <c r="E63" s="179"/>
      <c r="F63" s="179"/>
      <c r="G63" s="179"/>
      <c r="H63" s="180"/>
      <c r="I63" s="181"/>
      <c r="J63" s="269"/>
      <c r="K63" s="269"/>
      <c r="L63" s="182"/>
      <c r="M63" s="182"/>
      <c r="N63" s="182"/>
      <c r="O63" s="182"/>
    </row>
    <row r="64" customFormat="false" ht="12" hidden="false" customHeight="false" outlineLevel="0" collapsed="false">
      <c r="A64" s="259"/>
      <c r="B64" s="259"/>
      <c r="C64" s="260"/>
      <c r="D64" s="261"/>
      <c r="E64" s="261"/>
      <c r="F64" s="261"/>
      <c r="G64" s="261"/>
      <c r="H64" s="259"/>
      <c r="I64" s="262"/>
      <c r="J64" s="259"/>
      <c r="K64" s="259"/>
      <c r="L64" s="259"/>
      <c r="M64" s="259"/>
      <c r="N64" s="259"/>
      <c r="O64" s="259"/>
    </row>
    <row r="75" customFormat="false" ht="9.75" hidden="false" customHeight="false" outlineLevel="0" collapsed="false">
      <c r="A75" s="177"/>
      <c r="B75" s="177"/>
      <c r="C75" s="178"/>
      <c r="D75" s="179"/>
      <c r="E75" s="179"/>
      <c r="F75" s="179"/>
      <c r="G75" s="179"/>
      <c r="H75" s="180"/>
      <c r="I75" s="181"/>
      <c r="J75" s="269"/>
      <c r="K75" s="269"/>
      <c r="L75" s="182"/>
      <c r="M75" s="182"/>
      <c r="N75" s="182"/>
      <c r="O75" s="182"/>
    </row>
    <row r="76" customFormat="false" ht="12" hidden="false" customHeight="false" outlineLevel="0" collapsed="false">
      <c r="A76" s="259"/>
      <c r="B76" s="259"/>
      <c r="C76" s="260"/>
      <c r="D76" s="261"/>
      <c r="E76" s="261"/>
      <c r="F76" s="261"/>
      <c r="G76" s="261"/>
      <c r="H76" s="259"/>
      <c r="I76" s="262"/>
      <c r="J76" s="270"/>
      <c r="K76" s="270"/>
      <c r="L76" s="259"/>
      <c r="M76" s="259"/>
      <c r="N76" s="259"/>
      <c r="O76" s="259"/>
    </row>
    <row r="77" customFormat="false" ht="9.75" hidden="false" customHeight="false" outlineLevel="0" collapsed="false">
      <c r="A77" s="177"/>
      <c r="B77" s="177"/>
      <c r="C77" s="178"/>
      <c r="D77" s="179"/>
      <c r="E77" s="179"/>
      <c r="F77" s="179"/>
      <c r="G77" s="179"/>
      <c r="H77" s="180"/>
      <c r="I77" s="181"/>
      <c r="J77" s="269"/>
      <c r="K77" s="269"/>
      <c r="L77" s="182"/>
      <c r="M77" s="182"/>
      <c r="N77" s="182"/>
      <c r="O77" s="182"/>
    </row>
    <row r="78" customFormat="false" ht="12" hidden="false" customHeight="false" outlineLevel="0" collapsed="false">
      <c r="A78" s="259"/>
      <c r="B78" s="259"/>
      <c r="C78" s="260"/>
      <c r="D78" s="261"/>
      <c r="E78" s="261"/>
      <c r="F78" s="261"/>
      <c r="G78" s="261"/>
      <c r="H78" s="259"/>
      <c r="I78" s="262"/>
      <c r="J78" s="270"/>
      <c r="K78" s="270"/>
      <c r="L78" s="259"/>
      <c r="M78" s="259"/>
      <c r="N78" s="259"/>
      <c r="O78" s="259"/>
    </row>
    <row r="79" customFormat="false" ht="9.75" hidden="false" customHeight="false" outlineLevel="0" collapsed="false">
      <c r="A79" s="177"/>
      <c r="B79" s="177"/>
      <c r="C79" s="178"/>
      <c r="D79" s="179"/>
      <c r="E79" s="179"/>
      <c r="F79" s="179"/>
      <c r="G79" s="179"/>
      <c r="H79" s="180"/>
      <c r="I79" s="181"/>
      <c r="J79" s="269"/>
      <c r="K79" s="269"/>
      <c r="L79" s="182"/>
      <c r="M79" s="182"/>
      <c r="N79" s="182"/>
      <c r="O79" s="182"/>
    </row>
    <row r="80" customFormat="false" ht="12" hidden="false" customHeight="false" outlineLevel="0" collapsed="false">
      <c r="A80" s="259"/>
      <c r="B80" s="259"/>
      <c r="C80" s="260"/>
      <c r="D80" s="261"/>
      <c r="E80" s="261"/>
      <c r="F80" s="261"/>
      <c r="G80" s="261"/>
      <c r="H80" s="259"/>
      <c r="I80" s="262"/>
      <c r="J80" s="270"/>
      <c r="K80" s="270"/>
      <c r="L80" s="259"/>
      <c r="M80" s="259"/>
      <c r="N80" s="259"/>
      <c r="O80" s="259"/>
    </row>
    <row r="81" customFormat="false" ht="9.75" hidden="false" customHeight="false" outlineLevel="0" collapsed="false">
      <c r="A81" s="177"/>
      <c r="B81" s="177"/>
      <c r="C81" s="178"/>
      <c r="D81" s="179"/>
      <c r="E81" s="179"/>
      <c r="F81" s="179"/>
      <c r="G81" s="179"/>
      <c r="H81" s="180"/>
      <c r="I81" s="181"/>
      <c r="J81" s="269"/>
      <c r="K81" s="269"/>
      <c r="L81" s="182"/>
      <c r="M81" s="182"/>
      <c r="N81" s="182"/>
      <c r="O81" s="182"/>
    </row>
    <row r="82" customFormat="false" ht="12" hidden="false" customHeight="false" outlineLevel="0" collapsed="false">
      <c r="A82" s="259"/>
      <c r="B82" s="259"/>
      <c r="C82" s="260"/>
      <c r="D82" s="261"/>
      <c r="E82" s="261"/>
      <c r="F82" s="261"/>
      <c r="G82" s="261"/>
      <c r="H82" s="259"/>
      <c r="I82" s="262"/>
      <c r="J82" s="270"/>
      <c r="K82" s="270"/>
      <c r="L82" s="259"/>
      <c r="M82" s="259"/>
      <c r="N82" s="259"/>
      <c r="O82" s="259"/>
    </row>
    <row r="83" customFormat="false" ht="9.75" hidden="false" customHeight="false" outlineLevel="0" collapsed="false">
      <c r="A83" s="177"/>
      <c r="B83" s="177"/>
      <c r="C83" s="178"/>
      <c r="D83" s="179"/>
      <c r="E83" s="179"/>
      <c r="F83" s="179"/>
      <c r="G83" s="179"/>
      <c r="H83" s="180"/>
      <c r="I83" s="181"/>
      <c r="J83" s="269"/>
      <c r="K83" s="269"/>
      <c r="L83" s="182"/>
      <c r="M83" s="182"/>
      <c r="N83" s="182"/>
      <c r="O83" s="182"/>
    </row>
    <row r="84" customFormat="false" ht="12" hidden="false" customHeight="false" outlineLevel="0" collapsed="false">
      <c r="A84" s="259"/>
      <c r="B84" s="259"/>
      <c r="C84" s="260"/>
      <c r="D84" s="261"/>
      <c r="E84" s="261"/>
      <c r="F84" s="261"/>
      <c r="G84" s="261"/>
      <c r="H84" s="259"/>
      <c r="I84" s="262"/>
      <c r="J84" s="270"/>
      <c r="K84" s="270"/>
      <c r="L84" s="259"/>
      <c r="M84" s="259"/>
      <c r="N84" s="259"/>
      <c r="O84" s="259"/>
    </row>
    <row r="85" customFormat="false" ht="9.75" hidden="false" customHeight="false" outlineLevel="0" collapsed="false">
      <c r="A85" s="177"/>
      <c r="B85" s="177"/>
      <c r="C85" s="178"/>
      <c r="D85" s="179"/>
      <c r="E85" s="179"/>
      <c r="F85" s="179"/>
      <c r="G85" s="179"/>
      <c r="H85" s="180"/>
      <c r="I85" s="181"/>
      <c r="J85" s="269"/>
      <c r="K85" s="269"/>
      <c r="L85" s="182"/>
      <c r="M85" s="182"/>
      <c r="N85" s="182"/>
      <c r="O85" s="182"/>
    </row>
    <row r="86" customFormat="false" ht="12" hidden="false" customHeight="false" outlineLevel="0" collapsed="false">
      <c r="A86" s="259"/>
      <c r="B86" s="259"/>
      <c r="C86" s="260"/>
      <c r="D86" s="261"/>
      <c r="E86" s="261"/>
      <c r="F86" s="261"/>
      <c r="G86" s="261"/>
      <c r="H86" s="259"/>
      <c r="I86" s="262"/>
      <c r="J86" s="270"/>
      <c r="K86" s="270"/>
      <c r="L86" s="259"/>
      <c r="M86" s="259"/>
      <c r="N86" s="259"/>
      <c r="O86" s="259"/>
    </row>
    <row r="87" customFormat="false" ht="9.75" hidden="false" customHeight="false" outlineLevel="0" collapsed="false">
      <c r="A87" s="177"/>
      <c r="B87" s="177"/>
      <c r="C87" s="178"/>
      <c r="D87" s="179"/>
      <c r="E87" s="179"/>
      <c r="F87" s="179"/>
      <c r="G87" s="179"/>
      <c r="H87" s="180"/>
      <c r="I87" s="181"/>
      <c r="J87" s="269"/>
      <c r="K87" s="269"/>
      <c r="L87" s="182"/>
      <c r="M87" s="182"/>
      <c r="N87" s="182"/>
      <c r="O87" s="182"/>
    </row>
    <row r="88" customFormat="false" ht="9.75" hidden="false" customHeight="false" outlineLevel="0" collapsed="false">
      <c r="A88" s="177"/>
      <c r="B88" s="177"/>
      <c r="C88" s="178"/>
      <c r="D88" s="179"/>
      <c r="E88" s="179"/>
      <c r="F88" s="179"/>
      <c r="G88" s="179"/>
      <c r="H88" s="180"/>
      <c r="I88" s="181"/>
      <c r="J88" s="269"/>
      <c r="K88" s="269"/>
      <c r="L88" s="182"/>
      <c r="M88" s="182"/>
      <c r="N88" s="182"/>
      <c r="O88" s="182"/>
    </row>
    <row r="89" customFormat="false" ht="12" hidden="false" customHeight="false" outlineLevel="0" collapsed="false">
      <c r="A89" s="259"/>
      <c r="B89" s="259"/>
      <c r="C89" s="260"/>
      <c r="D89" s="261"/>
      <c r="E89" s="261"/>
      <c r="F89" s="261"/>
      <c r="G89" s="261"/>
      <c r="H89" s="259"/>
      <c r="I89" s="262"/>
      <c r="J89" s="270"/>
      <c r="K89" s="270"/>
      <c r="L89" s="259"/>
      <c r="M89" s="259"/>
      <c r="N89" s="259"/>
      <c r="O89" s="259"/>
    </row>
    <row r="90" customFormat="false" ht="9.75" hidden="false" customHeight="false" outlineLevel="0" collapsed="false">
      <c r="A90" s="177"/>
      <c r="B90" s="177"/>
      <c r="C90" s="178"/>
      <c r="D90" s="179"/>
      <c r="E90" s="179"/>
      <c r="F90" s="179"/>
      <c r="G90" s="179"/>
      <c r="H90" s="180"/>
      <c r="I90" s="181"/>
      <c r="J90" s="269"/>
      <c r="K90" s="269"/>
      <c r="L90" s="182"/>
      <c r="M90" s="182"/>
      <c r="N90" s="182"/>
      <c r="O90" s="182"/>
    </row>
    <row r="91" customFormat="false" ht="12" hidden="false" customHeight="false" outlineLevel="0" collapsed="false">
      <c r="A91" s="259"/>
      <c r="B91" s="259"/>
      <c r="C91" s="260"/>
      <c r="D91" s="261"/>
      <c r="E91" s="261"/>
      <c r="F91" s="261"/>
      <c r="G91" s="261"/>
      <c r="H91" s="259"/>
      <c r="I91" s="262"/>
      <c r="J91" s="270"/>
      <c r="K91" s="270"/>
      <c r="L91" s="259"/>
      <c r="M91" s="259"/>
      <c r="N91" s="259"/>
      <c r="O91" s="259"/>
    </row>
    <row r="92" customFormat="false" ht="9.75" hidden="false" customHeight="false" outlineLevel="0" collapsed="false">
      <c r="A92" s="177"/>
      <c r="B92" s="177"/>
      <c r="C92" s="178"/>
      <c r="D92" s="179"/>
      <c r="E92" s="179"/>
      <c r="F92" s="179"/>
      <c r="G92" s="179"/>
      <c r="H92" s="180"/>
      <c r="I92" s="181"/>
      <c r="J92" s="269"/>
      <c r="K92" s="269"/>
      <c r="L92" s="182"/>
      <c r="M92" s="182"/>
      <c r="N92" s="182"/>
      <c r="O92" s="182"/>
    </row>
    <row r="93" customFormat="false" ht="12" hidden="false" customHeight="false" outlineLevel="0" collapsed="false">
      <c r="A93" s="259"/>
      <c r="B93" s="259"/>
      <c r="C93" s="260"/>
      <c r="D93" s="261"/>
      <c r="E93" s="261"/>
      <c r="F93" s="261"/>
      <c r="G93" s="261"/>
      <c r="H93" s="259"/>
      <c r="I93" s="262"/>
      <c r="J93" s="270"/>
      <c r="K93" s="270"/>
      <c r="L93" s="259"/>
      <c r="M93" s="259"/>
      <c r="N93" s="259"/>
      <c r="O93" s="259"/>
    </row>
    <row r="94" customFormat="false" ht="9.75" hidden="false" customHeight="false" outlineLevel="0" collapsed="false">
      <c r="J94" s="254"/>
      <c r="K94" s="254"/>
    </row>
    <row r="95" customFormat="false" ht="9.75" hidden="false" customHeight="false" outlineLevel="0" collapsed="false">
      <c r="J95" s="254"/>
      <c r="K95" s="254"/>
    </row>
    <row r="96" customFormat="false" ht="9.75" hidden="false" customHeight="false" outlineLevel="0" collapsed="false">
      <c r="J96" s="254"/>
      <c r="K96" s="254"/>
    </row>
  </sheetData>
  <mergeCells count="159">
    <mergeCell ref="L1:O1"/>
    <mergeCell ref="D2:G2"/>
    <mergeCell ref="J2:K2"/>
    <mergeCell ref="L2:O2"/>
    <mergeCell ref="D3:G3"/>
    <mergeCell ref="D4:G4"/>
    <mergeCell ref="J4:K4"/>
    <mergeCell ref="L4:O4"/>
    <mergeCell ref="D5:G5"/>
    <mergeCell ref="D6:G6"/>
    <mergeCell ref="J6:K6"/>
    <mergeCell ref="L6:O6"/>
    <mergeCell ref="D7:G7"/>
    <mergeCell ref="D8:G8"/>
    <mergeCell ref="J8:K8"/>
    <mergeCell ref="L8:O8"/>
    <mergeCell ref="D9:G9"/>
    <mergeCell ref="D10:G10"/>
    <mergeCell ref="J10:K10"/>
    <mergeCell ref="L10:O10"/>
    <mergeCell ref="D11:G11"/>
    <mergeCell ref="D12:G12"/>
    <mergeCell ref="J12:K12"/>
    <mergeCell ref="L12:O12"/>
    <mergeCell ref="D13:G13"/>
    <mergeCell ref="D14:G14"/>
    <mergeCell ref="J14:K14"/>
    <mergeCell ref="L14:O14"/>
    <mergeCell ref="D15:G15"/>
    <mergeCell ref="D16:G16"/>
    <mergeCell ref="J16:K16"/>
    <mergeCell ref="L16:O16"/>
    <mergeCell ref="D17:G17"/>
    <mergeCell ref="D18:G18"/>
    <mergeCell ref="J18:K18"/>
    <mergeCell ref="L18:O18"/>
    <mergeCell ref="D19:G19"/>
    <mergeCell ref="D20:G20"/>
    <mergeCell ref="J20:K20"/>
    <mergeCell ref="L20:O20"/>
    <mergeCell ref="D21:G21"/>
    <mergeCell ref="D22:G22"/>
    <mergeCell ref="J22:K22"/>
    <mergeCell ref="L22:O22"/>
    <mergeCell ref="D23:G23"/>
    <mergeCell ref="D24:G24"/>
    <mergeCell ref="J24:K24"/>
    <mergeCell ref="L24:O24"/>
    <mergeCell ref="D25:G25"/>
    <mergeCell ref="D26:G26"/>
    <mergeCell ref="D27:G27"/>
    <mergeCell ref="D28:G28"/>
    <mergeCell ref="D29:G29"/>
    <mergeCell ref="J29:K29"/>
    <mergeCell ref="L29:O29"/>
    <mergeCell ref="D30:G30"/>
    <mergeCell ref="D31:G31"/>
    <mergeCell ref="J31:K31"/>
    <mergeCell ref="L31:O31"/>
    <mergeCell ref="D32:G32"/>
    <mergeCell ref="D33:G33"/>
    <mergeCell ref="J33:K33"/>
    <mergeCell ref="L33:O33"/>
    <mergeCell ref="D34:G34"/>
    <mergeCell ref="D35:G35"/>
    <mergeCell ref="J35:K35"/>
    <mergeCell ref="L35:O35"/>
    <mergeCell ref="D36:G36"/>
    <mergeCell ref="D37:G37"/>
    <mergeCell ref="J37:K37"/>
    <mergeCell ref="L37:O37"/>
    <mergeCell ref="D38:G38"/>
    <mergeCell ref="D39:G39"/>
    <mergeCell ref="J39:K39"/>
    <mergeCell ref="L39:O39"/>
    <mergeCell ref="D40:G40"/>
    <mergeCell ref="D41:G41"/>
    <mergeCell ref="J41:K41"/>
    <mergeCell ref="L41:O41"/>
    <mergeCell ref="D42:G42"/>
    <mergeCell ref="D43:G43"/>
    <mergeCell ref="J43:K43"/>
    <mergeCell ref="L43:O43"/>
    <mergeCell ref="D44:G44"/>
    <mergeCell ref="D45:G45"/>
    <mergeCell ref="J45:K45"/>
    <mergeCell ref="L45:O45"/>
    <mergeCell ref="D46:G46"/>
    <mergeCell ref="D47:G47"/>
    <mergeCell ref="J47:K47"/>
    <mergeCell ref="L47:O47"/>
    <mergeCell ref="D48:G48"/>
    <mergeCell ref="D49:G49"/>
    <mergeCell ref="J49:K49"/>
    <mergeCell ref="L49:O49"/>
    <mergeCell ref="D50:G50"/>
    <mergeCell ref="D51:G51"/>
    <mergeCell ref="J51:K51"/>
    <mergeCell ref="L51:O51"/>
    <mergeCell ref="D52:G52"/>
    <mergeCell ref="D53:G53"/>
    <mergeCell ref="J53:K53"/>
    <mergeCell ref="L53:O53"/>
    <mergeCell ref="D54:G54"/>
    <mergeCell ref="D55:G55"/>
    <mergeCell ref="J55:K55"/>
    <mergeCell ref="L55:O55"/>
    <mergeCell ref="D56:G56"/>
    <mergeCell ref="D57:G57"/>
    <mergeCell ref="J57:K57"/>
    <mergeCell ref="L57:O57"/>
    <mergeCell ref="D58:G58"/>
    <mergeCell ref="D59:G59"/>
    <mergeCell ref="J59:K59"/>
    <mergeCell ref="L59:O59"/>
    <mergeCell ref="D60:G60"/>
    <mergeCell ref="D63:G63"/>
    <mergeCell ref="J63:K63"/>
    <mergeCell ref="L63:O63"/>
    <mergeCell ref="D64:G64"/>
    <mergeCell ref="D75:G75"/>
    <mergeCell ref="J75:K75"/>
    <mergeCell ref="L75:O75"/>
    <mergeCell ref="D76:G76"/>
    <mergeCell ref="D77:G77"/>
    <mergeCell ref="J77:K77"/>
    <mergeCell ref="L77:O77"/>
    <mergeCell ref="D78:G78"/>
    <mergeCell ref="D79:G79"/>
    <mergeCell ref="J79:K79"/>
    <mergeCell ref="L79:O79"/>
    <mergeCell ref="D80:G80"/>
    <mergeCell ref="D81:G81"/>
    <mergeCell ref="J81:K81"/>
    <mergeCell ref="L81:O81"/>
    <mergeCell ref="D82:G82"/>
    <mergeCell ref="D83:G83"/>
    <mergeCell ref="J83:K83"/>
    <mergeCell ref="L83:O83"/>
    <mergeCell ref="D84:G84"/>
    <mergeCell ref="D85:G85"/>
    <mergeCell ref="J85:K85"/>
    <mergeCell ref="L85:O85"/>
    <mergeCell ref="D86:G86"/>
    <mergeCell ref="D87:G87"/>
    <mergeCell ref="J87:K87"/>
    <mergeCell ref="L87:O87"/>
    <mergeCell ref="D88:G88"/>
    <mergeCell ref="J88:K88"/>
    <mergeCell ref="L88:O88"/>
    <mergeCell ref="D89:G89"/>
    <mergeCell ref="D90:G90"/>
    <mergeCell ref="J90:K90"/>
    <mergeCell ref="L90:O90"/>
    <mergeCell ref="D91:G91"/>
    <mergeCell ref="D92:G92"/>
    <mergeCell ref="J92:K92"/>
    <mergeCell ref="L92:O92"/>
    <mergeCell ref="D93:G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4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5</v>
      </c>
      <c r="L8" s="25"/>
    </row>
    <row r="9" s="19" customFormat="true" ht="36.75" hidden="false" customHeight="true" outlineLevel="0" collapsed="false">
      <c r="B9" s="25"/>
      <c r="E9" s="109" t="s">
        <v>620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6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6:BE164)),  2)</f>
        <v>0</v>
      </c>
      <c r="I33" s="119" t="n">
        <v>0.21</v>
      </c>
      <c r="J33" s="118" t="n">
        <f aca="false">ROUND(((SUM(BE96:BE164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6:BF164)),  2)</f>
        <v>0</v>
      </c>
      <c r="I34" s="119" t="n">
        <v>0.15</v>
      </c>
      <c r="J34" s="118" t="n">
        <f aca="false">ROUND(((SUM(BF96:BF164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6:BG164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6:BH164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6:BI164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7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5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2.12 - DOMOVNÍ STANICE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8</v>
      </c>
      <c r="D57" s="135"/>
      <c r="E57" s="135"/>
      <c r="F57" s="135"/>
      <c r="G57" s="135"/>
      <c r="H57" s="135"/>
      <c r="I57" s="135"/>
      <c r="J57" s="136" t="s">
        <v>99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100</v>
      </c>
      <c r="D59" s="21"/>
      <c r="E59" s="21"/>
      <c r="F59" s="21"/>
      <c r="G59" s="21"/>
      <c r="H59" s="21"/>
      <c r="I59" s="21"/>
      <c r="J59" s="138" t="n">
        <f aca="false">J96</f>
        <v>0</v>
      </c>
      <c r="K59" s="21"/>
      <c r="L59" s="25"/>
      <c r="AU59" s="3" t="s">
        <v>101</v>
      </c>
    </row>
    <row r="60" s="139" customFormat="true" ht="24.75" hidden="false" customHeight="true" outlineLevel="0" collapsed="false">
      <c r="B60" s="140"/>
      <c r="C60" s="141"/>
      <c r="D60" s="142" t="s">
        <v>108</v>
      </c>
      <c r="E60" s="143"/>
      <c r="F60" s="143"/>
      <c r="G60" s="143"/>
      <c r="H60" s="143"/>
      <c r="I60" s="143"/>
      <c r="J60" s="144" t="n">
        <f aca="false">J97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 t="s">
        <v>621</v>
      </c>
      <c r="E61" s="150"/>
      <c r="F61" s="150"/>
      <c r="G61" s="150"/>
      <c r="H61" s="150"/>
      <c r="I61" s="150"/>
      <c r="J61" s="151" t="n">
        <f aca="false">J98</f>
        <v>0</v>
      </c>
      <c r="K61" s="148"/>
      <c r="L61" s="152"/>
    </row>
    <row r="62" s="139" customFormat="true" ht="24.75" hidden="false" customHeight="true" outlineLevel="0" collapsed="false">
      <c r="B62" s="140"/>
      <c r="C62" s="141"/>
      <c r="D62" s="142" t="s">
        <v>105</v>
      </c>
      <c r="E62" s="143"/>
      <c r="F62" s="143"/>
      <c r="G62" s="143"/>
      <c r="H62" s="143"/>
      <c r="I62" s="143"/>
      <c r="J62" s="144" t="n">
        <f aca="false">J105</f>
        <v>0</v>
      </c>
      <c r="K62" s="141"/>
      <c r="L62" s="145"/>
    </row>
    <row r="63" s="146" customFormat="true" ht="19.5" hidden="false" customHeight="true" outlineLevel="0" collapsed="false">
      <c r="B63" s="147"/>
      <c r="C63" s="148"/>
      <c r="D63" s="149" t="s">
        <v>622</v>
      </c>
      <c r="E63" s="150"/>
      <c r="F63" s="150"/>
      <c r="G63" s="150"/>
      <c r="H63" s="150"/>
      <c r="I63" s="150"/>
      <c r="J63" s="151" t="n">
        <f aca="false">J106</f>
        <v>0</v>
      </c>
      <c r="K63" s="148"/>
      <c r="L63" s="152"/>
    </row>
    <row r="64" s="139" customFormat="true" ht="24.75" hidden="false" customHeight="true" outlineLevel="0" collapsed="false">
      <c r="B64" s="140"/>
      <c r="C64" s="141"/>
      <c r="D64" s="142" t="s">
        <v>623</v>
      </c>
      <c r="E64" s="143"/>
      <c r="F64" s="143"/>
      <c r="G64" s="143"/>
      <c r="H64" s="143"/>
      <c r="I64" s="143"/>
      <c r="J64" s="144" t="n">
        <f aca="false">J115</f>
        <v>0</v>
      </c>
      <c r="K64" s="141"/>
      <c r="L64" s="145"/>
    </row>
    <row r="65" s="146" customFormat="true" ht="19.5" hidden="false" customHeight="true" outlineLevel="0" collapsed="false">
      <c r="B65" s="147"/>
      <c r="C65" s="148"/>
      <c r="D65" s="149" t="s">
        <v>624</v>
      </c>
      <c r="E65" s="150"/>
      <c r="F65" s="150"/>
      <c r="G65" s="150"/>
      <c r="H65" s="150"/>
      <c r="I65" s="150"/>
      <c r="J65" s="151" t="n">
        <f aca="false">J116</f>
        <v>0</v>
      </c>
      <c r="K65" s="148"/>
      <c r="L65" s="152"/>
    </row>
    <row r="66" s="146" customFormat="true" ht="19.5" hidden="false" customHeight="true" outlineLevel="0" collapsed="false">
      <c r="B66" s="147"/>
      <c r="C66" s="148"/>
      <c r="D66" s="149" t="s">
        <v>625</v>
      </c>
      <c r="E66" s="150"/>
      <c r="F66" s="150"/>
      <c r="G66" s="150"/>
      <c r="H66" s="150"/>
      <c r="I66" s="150"/>
      <c r="J66" s="151" t="n">
        <f aca="false">J124</f>
        <v>0</v>
      </c>
      <c r="K66" s="148"/>
      <c r="L66" s="152"/>
    </row>
    <row r="67" s="146" customFormat="true" ht="19.5" hidden="false" customHeight="true" outlineLevel="0" collapsed="false">
      <c r="B67" s="147"/>
      <c r="C67" s="148"/>
      <c r="D67" s="149" t="s">
        <v>626</v>
      </c>
      <c r="E67" s="150"/>
      <c r="F67" s="150"/>
      <c r="G67" s="150"/>
      <c r="H67" s="150"/>
      <c r="I67" s="150"/>
      <c r="J67" s="151" t="n">
        <f aca="false">J131</f>
        <v>0</v>
      </c>
      <c r="K67" s="148"/>
      <c r="L67" s="152"/>
    </row>
    <row r="68" s="146" customFormat="true" ht="19.5" hidden="false" customHeight="true" outlineLevel="0" collapsed="false">
      <c r="B68" s="147"/>
      <c r="C68" s="148"/>
      <c r="D68" s="149" t="s">
        <v>627</v>
      </c>
      <c r="E68" s="150"/>
      <c r="F68" s="150"/>
      <c r="G68" s="150"/>
      <c r="H68" s="150"/>
      <c r="I68" s="150"/>
      <c r="J68" s="151" t="n">
        <f aca="false">J134</f>
        <v>0</v>
      </c>
      <c r="K68" s="148"/>
      <c r="L68" s="152"/>
    </row>
    <row r="69" s="146" customFormat="true" ht="19.5" hidden="false" customHeight="true" outlineLevel="0" collapsed="false">
      <c r="B69" s="147"/>
      <c r="C69" s="148"/>
      <c r="D69" s="149" t="s">
        <v>628</v>
      </c>
      <c r="E69" s="150"/>
      <c r="F69" s="150"/>
      <c r="G69" s="150"/>
      <c r="H69" s="150"/>
      <c r="I69" s="150"/>
      <c r="J69" s="151" t="n">
        <f aca="false">J137</f>
        <v>0</v>
      </c>
      <c r="K69" s="148"/>
      <c r="L69" s="152"/>
    </row>
    <row r="70" s="146" customFormat="true" ht="19.5" hidden="false" customHeight="true" outlineLevel="0" collapsed="false">
      <c r="B70" s="147"/>
      <c r="C70" s="148"/>
      <c r="D70" s="149" t="s">
        <v>629</v>
      </c>
      <c r="E70" s="150"/>
      <c r="F70" s="150"/>
      <c r="G70" s="150"/>
      <c r="H70" s="150"/>
      <c r="I70" s="150"/>
      <c r="J70" s="151" t="n">
        <f aca="false">J140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113</v>
      </c>
      <c r="E71" s="143"/>
      <c r="F71" s="143"/>
      <c r="G71" s="143"/>
      <c r="H71" s="143"/>
      <c r="I71" s="143"/>
      <c r="J71" s="144" t="n">
        <f aca="false">J143</f>
        <v>0</v>
      </c>
      <c r="K71" s="141"/>
      <c r="L71" s="145"/>
    </row>
    <row r="72" s="146" customFormat="true" ht="19.5" hidden="false" customHeight="true" outlineLevel="0" collapsed="false">
      <c r="B72" s="147"/>
      <c r="C72" s="148"/>
      <c r="D72" s="149" t="s">
        <v>630</v>
      </c>
      <c r="E72" s="150"/>
      <c r="F72" s="150"/>
      <c r="G72" s="150"/>
      <c r="H72" s="150"/>
      <c r="I72" s="150"/>
      <c r="J72" s="151" t="n">
        <f aca="false">J144</f>
        <v>0</v>
      </c>
      <c r="K72" s="148"/>
      <c r="L72" s="152"/>
    </row>
    <row r="73" s="146" customFormat="true" ht="19.5" hidden="false" customHeight="true" outlineLevel="0" collapsed="false">
      <c r="B73" s="147"/>
      <c r="C73" s="148"/>
      <c r="D73" s="149" t="s">
        <v>631</v>
      </c>
      <c r="E73" s="150"/>
      <c r="F73" s="150"/>
      <c r="G73" s="150"/>
      <c r="H73" s="150"/>
      <c r="I73" s="150"/>
      <c r="J73" s="151" t="n">
        <f aca="false">J148</f>
        <v>0</v>
      </c>
      <c r="K73" s="148"/>
      <c r="L73" s="152"/>
    </row>
    <row r="74" s="139" customFormat="true" ht="24.75" hidden="false" customHeight="true" outlineLevel="0" collapsed="false">
      <c r="B74" s="140"/>
      <c r="C74" s="141"/>
      <c r="D74" s="142" t="s">
        <v>632</v>
      </c>
      <c r="E74" s="143"/>
      <c r="F74" s="143"/>
      <c r="G74" s="143"/>
      <c r="H74" s="143"/>
      <c r="I74" s="143"/>
      <c r="J74" s="144" t="n">
        <f aca="false">J154</f>
        <v>0</v>
      </c>
      <c r="K74" s="141"/>
      <c r="L74" s="145"/>
    </row>
    <row r="75" s="139" customFormat="true" ht="24.75" hidden="false" customHeight="true" outlineLevel="0" collapsed="false">
      <c r="B75" s="140"/>
      <c r="C75" s="141"/>
      <c r="D75" s="142" t="s">
        <v>633</v>
      </c>
      <c r="E75" s="143"/>
      <c r="F75" s="143"/>
      <c r="G75" s="143"/>
      <c r="H75" s="143"/>
      <c r="I75" s="143"/>
      <c r="J75" s="144" t="n">
        <f aca="false">J161</f>
        <v>0</v>
      </c>
      <c r="K75" s="141"/>
      <c r="L75" s="145"/>
    </row>
    <row r="76" s="146" customFormat="true" ht="19.5" hidden="false" customHeight="true" outlineLevel="0" collapsed="false">
      <c r="B76" s="147"/>
      <c r="C76" s="148"/>
      <c r="D76" s="149" t="s">
        <v>634</v>
      </c>
      <c r="E76" s="150"/>
      <c r="F76" s="150"/>
      <c r="G76" s="150"/>
      <c r="H76" s="150"/>
      <c r="I76" s="150"/>
      <c r="J76" s="151" t="n">
        <f aca="false">J162</f>
        <v>0</v>
      </c>
      <c r="K76" s="148"/>
      <c r="L76" s="152"/>
    </row>
    <row r="77" s="19" customFormat="true" ht="21.75" hidden="false" customHeight="true" outlineLevel="0" collapsed="false"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25"/>
    </row>
    <row r="78" s="19" customFormat="true" ht="6.75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25"/>
    </row>
    <row r="82" s="19" customFormat="true" ht="6.75" hidden="false" customHeight="true" outlineLevel="0" collapsed="false"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25"/>
    </row>
    <row r="83" s="19" customFormat="true" ht="24.75" hidden="false" customHeight="true" outlineLevel="0" collapsed="false">
      <c r="B83" s="20"/>
      <c r="C83" s="9" t="s">
        <v>118</v>
      </c>
      <c r="D83" s="21"/>
      <c r="E83" s="21"/>
      <c r="F83" s="21"/>
      <c r="G83" s="21"/>
      <c r="H83" s="21"/>
      <c r="I83" s="21"/>
      <c r="J83" s="21"/>
      <c r="K83" s="21"/>
      <c r="L83" s="25"/>
    </row>
    <row r="84" s="19" customFormat="true" ht="6.75" hidden="false" customHeight="true" outlineLevel="0" collapsed="false"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25"/>
    </row>
    <row r="85" s="19" customFormat="true" ht="12" hidden="false" customHeight="true" outlineLevel="0" collapsed="false">
      <c r="B85" s="20"/>
      <c r="C85" s="15" t="s">
        <v>14</v>
      </c>
      <c r="D85" s="21"/>
      <c r="E85" s="21"/>
      <c r="F85" s="21"/>
      <c r="G85" s="21"/>
      <c r="H85" s="21"/>
      <c r="I85" s="21"/>
      <c r="J85" s="21"/>
      <c r="K85" s="21"/>
      <c r="L85" s="25"/>
    </row>
    <row r="86" s="19" customFormat="true" ht="16.5" hidden="false" customHeight="true" outlineLevel="0" collapsed="false">
      <c r="B86" s="20"/>
      <c r="C86" s="21"/>
      <c r="D86" s="21"/>
      <c r="E86" s="131" t="str">
        <f aca="false">E7</f>
        <v>TEPLOVOD -  DLOUHÁ UL.</v>
      </c>
      <c r="F86" s="131"/>
      <c r="G86" s="131"/>
      <c r="H86" s="131"/>
      <c r="I86" s="21"/>
      <c r="J86" s="21"/>
      <c r="K86" s="21"/>
      <c r="L86" s="25"/>
    </row>
    <row r="87" s="19" customFormat="true" ht="12" hidden="false" customHeight="true" outlineLevel="0" collapsed="false">
      <c r="B87" s="20"/>
      <c r="C87" s="15" t="s">
        <v>95</v>
      </c>
      <c r="D87" s="21"/>
      <c r="E87" s="21"/>
      <c r="F87" s="21"/>
      <c r="G87" s="21"/>
      <c r="H87" s="21"/>
      <c r="I87" s="21"/>
      <c r="J87" s="21"/>
      <c r="K87" s="21"/>
      <c r="L87" s="25"/>
    </row>
    <row r="88" s="19" customFormat="true" ht="16.5" hidden="false" customHeight="true" outlineLevel="0" collapsed="false">
      <c r="B88" s="20"/>
      <c r="C88" s="21"/>
      <c r="D88" s="21"/>
      <c r="E88" s="47" t="str">
        <f aca="false">E9</f>
        <v>SO 02.12 - DOMOVNÍ STANICE</v>
      </c>
      <c r="F88" s="47"/>
      <c r="G88" s="47"/>
      <c r="H88" s="47"/>
      <c r="I88" s="21"/>
      <c r="J88" s="21"/>
      <c r="K88" s="21"/>
      <c r="L88" s="25"/>
    </row>
    <row r="89" s="19" customFormat="true" ht="6.75" hidden="false" customHeight="true" outlineLevel="0" collapsed="false">
      <c r="B89" s="20"/>
      <c r="C89" s="21"/>
      <c r="D89" s="21"/>
      <c r="E89" s="21"/>
      <c r="F89" s="21"/>
      <c r="G89" s="21"/>
      <c r="H89" s="21"/>
      <c r="I89" s="21"/>
      <c r="J89" s="21"/>
      <c r="K89" s="21"/>
      <c r="L89" s="25"/>
    </row>
    <row r="90" s="19" customFormat="true" ht="12" hidden="false" customHeight="true" outlineLevel="0" collapsed="false">
      <c r="B90" s="20"/>
      <c r="C90" s="15" t="s">
        <v>19</v>
      </c>
      <c r="D90" s="21"/>
      <c r="E90" s="21"/>
      <c r="F90" s="16" t="str">
        <f aca="false">F12</f>
        <v>Lovosice</v>
      </c>
      <c r="G90" s="21"/>
      <c r="H90" s="21"/>
      <c r="I90" s="15" t="s">
        <v>21</v>
      </c>
      <c r="J90" s="132" t="str">
        <f aca="false">IF(J12="","",J12)</f>
        <v>28.2.2019</v>
      </c>
      <c r="K90" s="21"/>
      <c r="L90" s="25"/>
    </row>
    <row r="91" s="19" customFormat="true" ht="6.75" hidden="false" customHeight="tru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5"/>
    </row>
    <row r="92" s="19" customFormat="true" ht="13.5" hidden="false" customHeight="true" outlineLevel="0" collapsed="false">
      <c r="B92" s="20"/>
      <c r="C92" s="15" t="s">
        <v>23</v>
      </c>
      <c r="D92" s="21"/>
      <c r="E92" s="21"/>
      <c r="F92" s="16" t="str">
        <f aca="false">E15</f>
        <v> </v>
      </c>
      <c r="G92" s="21"/>
      <c r="H92" s="21"/>
      <c r="I92" s="15" t="s">
        <v>28</v>
      </c>
      <c r="J92" s="133" t="str">
        <f aca="false">E21</f>
        <v> </v>
      </c>
      <c r="K92" s="21"/>
      <c r="L92" s="25"/>
    </row>
    <row r="93" s="19" customFormat="true" ht="13.5" hidden="false" customHeight="true" outlineLevel="0" collapsed="false">
      <c r="B93" s="20"/>
      <c r="C93" s="15" t="s">
        <v>27</v>
      </c>
      <c r="D93" s="21"/>
      <c r="E93" s="21"/>
      <c r="F93" s="16" t="str">
        <f aca="false">IF(E18="","",E18)</f>
        <v> </v>
      </c>
      <c r="G93" s="21"/>
      <c r="H93" s="21"/>
      <c r="I93" s="15" t="s">
        <v>30</v>
      </c>
      <c r="J93" s="133" t="str">
        <f aca="false">E24</f>
        <v> </v>
      </c>
      <c r="K93" s="21"/>
      <c r="L93" s="25"/>
    </row>
    <row r="94" s="19" customFormat="true" ht="9.75" hidden="false" customHeight="true" outlineLevel="0" collapsed="false">
      <c r="B94" s="20"/>
      <c r="C94" s="21"/>
      <c r="D94" s="21"/>
      <c r="E94" s="21"/>
      <c r="F94" s="21"/>
      <c r="G94" s="21"/>
      <c r="H94" s="21"/>
      <c r="I94" s="21"/>
      <c r="J94" s="21"/>
      <c r="K94" s="21"/>
      <c r="L94" s="25"/>
    </row>
    <row r="95" s="153" customFormat="true" ht="29.25" hidden="false" customHeight="true" outlineLevel="0" collapsed="false">
      <c r="B95" s="154"/>
      <c r="C95" s="155" t="s">
        <v>119</v>
      </c>
      <c r="D95" s="156" t="s">
        <v>51</v>
      </c>
      <c r="E95" s="156" t="s">
        <v>47</v>
      </c>
      <c r="F95" s="156" t="s">
        <v>48</v>
      </c>
      <c r="G95" s="156" t="s">
        <v>120</v>
      </c>
      <c r="H95" s="156" t="s">
        <v>121</v>
      </c>
      <c r="I95" s="156" t="s">
        <v>122</v>
      </c>
      <c r="J95" s="156" t="s">
        <v>99</v>
      </c>
      <c r="K95" s="157" t="s">
        <v>123</v>
      </c>
      <c r="L95" s="158"/>
      <c r="M95" s="65"/>
      <c r="N95" s="66" t="s">
        <v>36</v>
      </c>
      <c r="O95" s="66" t="s">
        <v>124</v>
      </c>
      <c r="P95" s="66" t="s">
        <v>125</v>
      </c>
      <c r="Q95" s="66" t="s">
        <v>126</v>
      </c>
      <c r="R95" s="66" t="s">
        <v>127</v>
      </c>
      <c r="S95" s="66" t="s">
        <v>128</v>
      </c>
      <c r="T95" s="67" t="s">
        <v>129</v>
      </c>
    </row>
    <row r="96" s="19" customFormat="true" ht="22.5" hidden="false" customHeight="true" outlineLevel="0" collapsed="false">
      <c r="B96" s="20"/>
      <c r="C96" s="73" t="s">
        <v>130</v>
      </c>
      <c r="D96" s="21"/>
      <c r="E96" s="21"/>
      <c r="F96" s="21"/>
      <c r="G96" s="21"/>
      <c r="H96" s="21"/>
      <c r="I96" s="21"/>
      <c r="J96" s="159" t="n">
        <f aca="false">J105+J115+J143+J154+J161</f>
        <v>0</v>
      </c>
      <c r="K96" s="21"/>
      <c r="L96" s="25"/>
      <c r="M96" s="68"/>
      <c r="N96" s="69"/>
      <c r="O96" s="69"/>
      <c r="P96" s="160" t="n">
        <f aca="false">P97+P105+P115+P143+P154+P161</f>
        <v>0</v>
      </c>
      <c r="Q96" s="69"/>
      <c r="R96" s="160" t="n">
        <f aca="false">R97+R105+R115+R143+R154+R161</f>
        <v>0</v>
      </c>
      <c r="S96" s="69"/>
      <c r="T96" s="161" t="n">
        <f aca="false">T97+T105+T115+T143+T154+T161</f>
        <v>0</v>
      </c>
      <c r="AT96" s="3" t="s">
        <v>65</v>
      </c>
      <c r="AU96" s="3" t="s">
        <v>101</v>
      </c>
      <c r="BK96" s="162" t="n">
        <f aca="false">BK97+BK105+BK115+BK143+BK154+BK161</f>
        <v>0</v>
      </c>
    </row>
    <row r="97" s="163" customFormat="true" ht="25.5" hidden="false" customHeight="true" outlineLevel="0" collapsed="false">
      <c r="B97" s="164"/>
      <c r="C97" s="165"/>
      <c r="D97" s="166" t="s">
        <v>65</v>
      </c>
      <c r="E97" s="167" t="s">
        <v>428</v>
      </c>
      <c r="F97" s="167" t="s">
        <v>429</v>
      </c>
      <c r="G97" s="165"/>
      <c r="H97" s="165"/>
      <c r="I97" s="165"/>
      <c r="J97" s="168" t="n">
        <f aca="false">BK97</f>
        <v>0</v>
      </c>
      <c r="K97" s="165"/>
      <c r="L97" s="169"/>
      <c r="M97" s="170"/>
      <c r="N97" s="171"/>
      <c r="O97" s="171"/>
      <c r="P97" s="172" t="n">
        <f aca="false">P98</f>
        <v>0</v>
      </c>
      <c r="Q97" s="171"/>
      <c r="R97" s="172" t="n">
        <f aca="false">R98</f>
        <v>0</v>
      </c>
      <c r="S97" s="171"/>
      <c r="T97" s="173" t="n">
        <f aca="false">T98</f>
        <v>0</v>
      </c>
      <c r="AR97" s="174" t="s">
        <v>74</v>
      </c>
      <c r="AT97" s="175" t="s">
        <v>65</v>
      </c>
      <c r="AU97" s="175" t="s">
        <v>66</v>
      </c>
      <c r="AY97" s="174" t="s">
        <v>132</v>
      </c>
      <c r="BK97" s="176" t="n">
        <f aca="false">BK98</f>
        <v>0</v>
      </c>
    </row>
    <row r="98" s="163" customFormat="true" ht="22.5" hidden="false" customHeight="true" outlineLevel="0" collapsed="false">
      <c r="B98" s="164"/>
      <c r="C98" s="165"/>
      <c r="D98" s="166"/>
      <c r="E98" s="220"/>
      <c r="F98" s="220"/>
      <c r="G98" s="165"/>
      <c r="H98" s="165"/>
      <c r="I98" s="165"/>
      <c r="J98" s="221"/>
      <c r="K98" s="165"/>
      <c r="L98" s="169"/>
      <c r="M98" s="170"/>
      <c r="N98" s="171"/>
      <c r="O98" s="171"/>
      <c r="P98" s="172" t="n">
        <f aca="false">SUM(P99:P104)</f>
        <v>0</v>
      </c>
      <c r="Q98" s="171"/>
      <c r="R98" s="172" t="n">
        <f aca="false">SUM(R99:R104)</f>
        <v>0</v>
      </c>
      <c r="S98" s="171"/>
      <c r="T98" s="173" t="n">
        <f aca="false">SUM(T99:T104)</f>
        <v>0</v>
      </c>
      <c r="AR98" s="174" t="s">
        <v>74</v>
      </c>
      <c r="AT98" s="175" t="s">
        <v>65</v>
      </c>
      <c r="AU98" s="175" t="s">
        <v>74</v>
      </c>
      <c r="AY98" s="174" t="s">
        <v>132</v>
      </c>
      <c r="BK98" s="176" t="n">
        <f aca="false">SUM(BK99:BK104)</f>
        <v>0</v>
      </c>
    </row>
    <row r="99" s="19" customFormat="true" ht="16.5" hidden="false" customHeight="true" outlineLevel="0" collapsed="false">
      <c r="B99" s="20"/>
      <c r="C99" s="177" t="s">
        <v>74</v>
      </c>
      <c r="D99" s="177"/>
      <c r="E99" s="178"/>
      <c r="F99" s="179"/>
      <c r="G99" s="180"/>
      <c r="H99" s="181"/>
      <c r="I99" s="182"/>
      <c r="J99" s="182"/>
      <c r="K99" s="179"/>
      <c r="L99" s="25"/>
      <c r="M99" s="183"/>
      <c r="N99" s="184" t="s">
        <v>37</v>
      </c>
      <c r="O99" s="185" t="n">
        <v>0</v>
      </c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3" t="s">
        <v>138</v>
      </c>
      <c r="AT99" s="3" t="s">
        <v>133</v>
      </c>
      <c r="AU99" s="3" t="s">
        <v>76</v>
      </c>
      <c r="AY99" s="3" t="s">
        <v>132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4</v>
      </c>
      <c r="BK99" s="187" t="n">
        <f aca="false">ROUND(I99*H99,2)</f>
        <v>0</v>
      </c>
      <c r="BL99" s="3" t="s">
        <v>138</v>
      </c>
      <c r="BM99" s="3" t="s">
        <v>76</v>
      </c>
    </row>
    <row r="100" s="19" customFormat="true" ht="16.5" hidden="false" customHeight="true" outlineLevel="0" collapsed="false">
      <c r="B100" s="20"/>
      <c r="C100" s="211" t="s">
        <v>76</v>
      </c>
      <c r="D100" s="211"/>
      <c r="E100" s="212"/>
      <c r="F100" s="213"/>
      <c r="G100" s="214"/>
      <c r="H100" s="215"/>
      <c r="I100" s="216"/>
      <c r="J100" s="216"/>
      <c r="K100" s="213"/>
      <c r="L100" s="217"/>
      <c r="M100" s="218"/>
      <c r="N100" s="219" t="s">
        <v>37</v>
      </c>
      <c r="O100" s="185" t="n">
        <v>0</v>
      </c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3" t="s">
        <v>159</v>
      </c>
      <c r="AT100" s="3" t="s">
        <v>205</v>
      </c>
      <c r="AU100" s="3" t="s">
        <v>76</v>
      </c>
      <c r="AY100" s="3" t="s">
        <v>132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4</v>
      </c>
      <c r="BK100" s="187" t="n">
        <f aca="false">ROUND(I100*H100,2)</f>
        <v>0</v>
      </c>
      <c r="BL100" s="3" t="s">
        <v>138</v>
      </c>
      <c r="BM100" s="3" t="s">
        <v>138</v>
      </c>
    </row>
    <row r="101" s="19" customFormat="true" ht="16.5" hidden="false" customHeight="true" outlineLevel="0" collapsed="false">
      <c r="B101" s="20"/>
      <c r="C101" s="177" t="s">
        <v>147</v>
      </c>
      <c r="D101" s="177"/>
      <c r="E101" s="178"/>
      <c r="F101" s="179"/>
      <c r="G101" s="180"/>
      <c r="H101" s="181"/>
      <c r="I101" s="182"/>
      <c r="J101" s="182"/>
      <c r="K101" s="179"/>
      <c r="L101" s="25"/>
      <c r="M101" s="183"/>
      <c r="N101" s="184" t="s">
        <v>37</v>
      </c>
      <c r="O101" s="185" t="n">
        <v>0</v>
      </c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38</v>
      </c>
      <c r="AT101" s="3" t="s">
        <v>133</v>
      </c>
      <c r="AU101" s="3" t="s">
        <v>76</v>
      </c>
      <c r="AY101" s="3" t="s">
        <v>132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8</v>
      </c>
      <c r="BM101" s="3" t="s">
        <v>154</v>
      </c>
    </row>
    <row r="102" s="19" customFormat="true" ht="16.5" hidden="false" customHeight="true" outlineLevel="0" collapsed="false">
      <c r="B102" s="20"/>
      <c r="C102" s="177" t="s">
        <v>138</v>
      </c>
      <c r="D102" s="177"/>
      <c r="E102" s="178"/>
      <c r="F102" s="179"/>
      <c r="G102" s="180"/>
      <c r="H102" s="181"/>
      <c r="I102" s="182"/>
      <c r="J102" s="182"/>
      <c r="K102" s="179"/>
      <c r="L102" s="25"/>
      <c r="M102" s="183"/>
      <c r="N102" s="184" t="s">
        <v>37</v>
      </c>
      <c r="O102" s="185" t="n">
        <v>0</v>
      </c>
      <c r="P102" s="185" t="n">
        <f aca="false">O102*H102</f>
        <v>0</v>
      </c>
      <c r="Q102" s="185" t="n">
        <v>0</v>
      </c>
      <c r="R102" s="185" t="n">
        <f aca="false">Q102*H102</f>
        <v>0</v>
      </c>
      <c r="S102" s="185" t="n">
        <v>0</v>
      </c>
      <c r="T102" s="186" t="n">
        <f aca="false">S102*H102</f>
        <v>0</v>
      </c>
      <c r="AR102" s="3" t="s">
        <v>138</v>
      </c>
      <c r="AT102" s="3" t="s">
        <v>133</v>
      </c>
      <c r="AU102" s="3" t="s">
        <v>76</v>
      </c>
      <c r="AY102" s="3" t="s">
        <v>132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3" t="s">
        <v>74</v>
      </c>
      <c r="BK102" s="187" t="n">
        <f aca="false">ROUND(I102*H102,2)</f>
        <v>0</v>
      </c>
      <c r="BL102" s="3" t="s">
        <v>138</v>
      </c>
      <c r="BM102" s="3" t="s">
        <v>159</v>
      </c>
    </row>
    <row r="103" s="19" customFormat="true" ht="16.5" hidden="false" customHeight="true" outlineLevel="0" collapsed="false">
      <c r="B103" s="20"/>
      <c r="C103" s="211" t="s">
        <v>156</v>
      </c>
      <c r="D103" s="211"/>
      <c r="E103" s="212"/>
      <c r="F103" s="213"/>
      <c r="G103" s="214"/>
      <c r="H103" s="215"/>
      <c r="I103" s="216"/>
      <c r="J103" s="216"/>
      <c r="K103" s="213"/>
      <c r="L103" s="217"/>
      <c r="M103" s="218"/>
      <c r="N103" s="219" t="s">
        <v>37</v>
      </c>
      <c r="O103" s="185" t="n">
        <v>0</v>
      </c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3" t="s">
        <v>159</v>
      </c>
      <c r="AT103" s="3" t="s">
        <v>205</v>
      </c>
      <c r="AU103" s="3" t="s">
        <v>76</v>
      </c>
      <c r="AY103" s="3" t="s">
        <v>132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4</v>
      </c>
      <c r="BK103" s="187" t="n">
        <f aca="false">ROUND(I103*H103,2)</f>
        <v>0</v>
      </c>
      <c r="BL103" s="3" t="s">
        <v>138</v>
      </c>
      <c r="BM103" s="3" t="s">
        <v>163</v>
      </c>
    </row>
    <row r="104" s="19" customFormat="true" ht="16.5" hidden="false" customHeight="true" outlineLevel="0" collapsed="false">
      <c r="B104" s="20"/>
      <c r="C104" s="211" t="s">
        <v>154</v>
      </c>
      <c r="D104" s="211"/>
      <c r="E104" s="212"/>
      <c r="F104" s="213"/>
      <c r="G104" s="214"/>
      <c r="H104" s="215"/>
      <c r="I104" s="216"/>
      <c r="J104" s="216"/>
      <c r="K104" s="213"/>
      <c r="L104" s="217"/>
      <c r="M104" s="218"/>
      <c r="N104" s="219" t="s">
        <v>37</v>
      </c>
      <c r="O104" s="185" t="n">
        <v>0</v>
      </c>
      <c r="P104" s="185" t="n">
        <f aca="false">O104*H104</f>
        <v>0</v>
      </c>
      <c r="Q104" s="185" t="n">
        <v>0</v>
      </c>
      <c r="R104" s="185" t="n">
        <f aca="false">Q104*H104</f>
        <v>0</v>
      </c>
      <c r="S104" s="185" t="n">
        <v>0</v>
      </c>
      <c r="T104" s="186" t="n">
        <f aca="false">S104*H104</f>
        <v>0</v>
      </c>
      <c r="AR104" s="3" t="s">
        <v>159</v>
      </c>
      <c r="AT104" s="3" t="s">
        <v>205</v>
      </c>
      <c r="AU104" s="3" t="s">
        <v>76</v>
      </c>
      <c r="AY104" s="3" t="s">
        <v>132</v>
      </c>
      <c r="BE104" s="187" t="n">
        <f aca="false">IF(N104="základní",J104,0)</f>
        <v>0</v>
      </c>
      <c r="BF104" s="187" t="n">
        <f aca="false">IF(N104="snížená",J104,0)</f>
        <v>0</v>
      </c>
      <c r="BG104" s="187" t="n">
        <f aca="false">IF(N104="zákl. přenesená",J104,0)</f>
        <v>0</v>
      </c>
      <c r="BH104" s="187" t="n">
        <f aca="false">IF(N104="sníž. přenesená",J104,0)</f>
        <v>0</v>
      </c>
      <c r="BI104" s="187" t="n">
        <f aca="false">IF(N104="nulová",J104,0)</f>
        <v>0</v>
      </c>
      <c r="BJ104" s="3" t="s">
        <v>74</v>
      </c>
      <c r="BK104" s="187" t="n">
        <f aca="false">ROUND(I104*H104,2)</f>
        <v>0</v>
      </c>
      <c r="BL104" s="3" t="s">
        <v>138</v>
      </c>
      <c r="BM104" s="3" t="s">
        <v>168</v>
      </c>
    </row>
    <row r="105" s="163" customFormat="true" ht="25.5" hidden="false" customHeight="true" outlineLevel="0" collapsed="false">
      <c r="B105" s="164"/>
      <c r="C105" s="165"/>
      <c r="D105" s="166" t="s">
        <v>65</v>
      </c>
      <c r="E105" s="167" t="s">
        <v>236</v>
      </c>
      <c r="F105" s="167"/>
      <c r="G105" s="165"/>
      <c r="H105" s="165"/>
      <c r="I105" s="165"/>
      <c r="J105" s="168" t="n">
        <f aca="false">BK105</f>
        <v>0</v>
      </c>
      <c r="K105" s="165"/>
      <c r="L105" s="169"/>
      <c r="M105" s="170"/>
      <c r="N105" s="171"/>
      <c r="O105" s="171"/>
      <c r="P105" s="172" t="n">
        <f aca="false">P106</f>
        <v>0</v>
      </c>
      <c r="Q105" s="171"/>
      <c r="R105" s="172" t="n">
        <f aca="false">R106</f>
        <v>0</v>
      </c>
      <c r="S105" s="171"/>
      <c r="T105" s="173" t="n">
        <f aca="false">T106</f>
        <v>0</v>
      </c>
      <c r="AR105" s="174" t="s">
        <v>74</v>
      </c>
      <c r="AT105" s="175" t="s">
        <v>65</v>
      </c>
      <c r="AU105" s="175" t="s">
        <v>66</v>
      </c>
      <c r="AY105" s="174" t="s">
        <v>132</v>
      </c>
      <c r="BK105" s="176" t="n">
        <f aca="false">BK106</f>
        <v>0</v>
      </c>
    </row>
    <row r="106" s="163" customFormat="true" ht="22.5" hidden="false" customHeight="true" outlineLevel="0" collapsed="false">
      <c r="B106" s="164"/>
      <c r="C106" s="165"/>
      <c r="D106" s="166" t="s">
        <v>65</v>
      </c>
      <c r="E106" s="220" t="s">
        <v>159</v>
      </c>
      <c r="F106" s="220" t="s">
        <v>261</v>
      </c>
      <c r="G106" s="165"/>
      <c r="H106" s="165"/>
      <c r="I106" s="165"/>
      <c r="J106" s="221" t="n">
        <f aca="false">BK106</f>
        <v>0</v>
      </c>
      <c r="K106" s="165"/>
      <c r="L106" s="169"/>
      <c r="M106" s="170"/>
      <c r="N106" s="171"/>
      <c r="O106" s="171"/>
      <c r="P106" s="172" t="n">
        <f aca="false">SUM(P107:P114)</f>
        <v>0</v>
      </c>
      <c r="Q106" s="171"/>
      <c r="R106" s="172" t="n">
        <f aca="false">SUM(R107:R114)</f>
        <v>0</v>
      </c>
      <c r="S106" s="171"/>
      <c r="T106" s="173" t="n">
        <f aca="false">SUM(T107:T114)</f>
        <v>0</v>
      </c>
      <c r="AR106" s="174" t="s">
        <v>74</v>
      </c>
      <c r="AT106" s="175" t="s">
        <v>65</v>
      </c>
      <c r="AU106" s="175" t="s">
        <v>74</v>
      </c>
      <c r="AY106" s="174" t="s">
        <v>132</v>
      </c>
      <c r="BK106" s="176" t="n">
        <f aca="false">SUM(BK107:BK114)</f>
        <v>0</v>
      </c>
    </row>
    <row r="107" s="19" customFormat="true" ht="16.5" hidden="false" customHeight="true" outlineLevel="0" collapsed="false">
      <c r="B107" s="20"/>
      <c r="C107" s="177" t="s">
        <v>165</v>
      </c>
      <c r="D107" s="177" t="s">
        <v>133</v>
      </c>
      <c r="E107" s="178" t="s">
        <v>355</v>
      </c>
      <c r="F107" s="179" t="s">
        <v>356</v>
      </c>
      <c r="G107" s="180" t="s">
        <v>231</v>
      </c>
      <c r="H107" s="181" t="n">
        <v>125</v>
      </c>
      <c r="I107" s="182"/>
      <c r="J107" s="182" t="n">
        <f aca="false">ROUND(I107*H107,2)</f>
        <v>0</v>
      </c>
      <c r="K107" s="179"/>
      <c r="L107" s="25"/>
      <c r="M107" s="183"/>
      <c r="N107" s="184" t="s">
        <v>37</v>
      </c>
      <c r="O107" s="185" t="n">
        <v>0</v>
      </c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3" t="s">
        <v>138</v>
      </c>
      <c r="AT107" s="3" t="s">
        <v>133</v>
      </c>
      <c r="AU107" s="3" t="s">
        <v>76</v>
      </c>
      <c r="AY107" s="3" t="s">
        <v>132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4</v>
      </c>
      <c r="BK107" s="187" t="n">
        <f aca="false">ROUND(I107*H107,2)</f>
        <v>0</v>
      </c>
      <c r="BL107" s="3" t="s">
        <v>138</v>
      </c>
      <c r="BM107" s="3" t="s">
        <v>177</v>
      </c>
    </row>
    <row r="108" s="188" customFormat="true" ht="9.75" hidden="false" customHeight="false" outlineLevel="0" collapsed="false">
      <c r="B108" s="189"/>
      <c r="C108" s="190"/>
      <c r="D108" s="191" t="s">
        <v>143</v>
      </c>
      <c r="E108" s="192"/>
      <c r="F108" s="193" t="s">
        <v>635</v>
      </c>
      <c r="G108" s="190"/>
      <c r="H108" s="194" t="n">
        <v>5</v>
      </c>
      <c r="I108" s="190"/>
      <c r="J108" s="190"/>
      <c r="K108" s="190"/>
      <c r="L108" s="195"/>
      <c r="M108" s="196"/>
      <c r="N108" s="197"/>
      <c r="O108" s="197"/>
      <c r="P108" s="197"/>
      <c r="Q108" s="197"/>
      <c r="R108" s="197"/>
      <c r="S108" s="197"/>
      <c r="T108" s="198"/>
      <c r="AT108" s="199" t="s">
        <v>143</v>
      </c>
      <c r="AU108" s="199" t="s">
        <v>76</v>
      </c>
      <c r="AV108" s="188" t="s">
        <v>76</v>
      </c>
      <c r="AW108" s="188" t="s">
        <v>29</v>
      </c>
      <c r="AX108" s="188" t="s">
        <v>66</v>
      </c>
      <c r="AY108" s="199" t="s">
        <v>132</v>
      </c>
    </row>
    <row r="109" s="188" customFormat="true" ht="9.75" hidden="false" customHeight="false" outlineLevel="0" collapsed="false">
      <c r="B109" s="189"/>
      <c r="C109" s="190"/>
      <c r="D109" s="191" t="s">
        <v>143</v>
      </c>
      <c r="E109" s="192"/>
      <c r="F109" s="193" t="s">
        <v>636</v>
      </c>
      <c r="G109" s="190"/>
      <c r="H109" s="194" t="n">
        <v>120</v>
      </c>
      <c r="I109" s="190"/>
      <c r="J109" s="190"/>
      <c r="K109" s="190"/>
      <c r="L109" s="195"/>
      <c r="M109" s="196"/>
      <c r="N109" s="197"/>
      <c r="O109" s="197"/>
      <c r="P109" s="197"/>
      <c r="Q109" s="197"/>
      <c r="R109" s="197"/>
      <c r="S109" s="197"/>
      <c r="T109" s="198"/>
      <c r="AT109" s="199" t="s">
        <v>143</v>
      </c>
      <c r="AU109" s="199" t="s">
        <v>76</v>
      </c>
      <c r="AV109" s="188" t="s">
        <v>76</v>
      </c>
      <c r="AW109" s="188" t="s">
        <v>29</v>
      </c>
      <c r="AX109" s="188" t="s">
        <v>66</v>
      </c>
      <c r="AY109" s="199" t="s">
        <v>132</v>
      </c>
    </row>
    <row r="110" s="200" customFormat="true" ht="9.75" hidden="false" customHeight="false" outlineLevel="0" collapsed="false">
      <c r="B110" s="201"/>
      <c r="C110" s="202"/>
      <c r="D110" s="191" t="s">
        <v>143</v>
      </c>
      <c r="E110" s="203"/>
      <c r="F110" s="204" t="s">
        <v>146</v>
      </c>
      <c r="G110" s="202"/>
      <c r="H110" s="205" t="n">
        <v>125</v>
      </c>
      <c r="I110" s="202"/>
      <c r="J110" s="202"/>
      <c r="K110" s="202"/>
      <c r="L110" s="206"/>
      <c r="M110" s="207"/>
      <c r="N110" s="208"/>
      <c r="O110" s="208"/>
      <c r="P110" s="208"/>
      <c r="Q110" s="208"/>
      <c r="R110" s="208"/>
      <c r="S110" s="208"/>
      <c r="T110" s="209"/>
      <c r="AT110" s="210" t="s">
        <v>143</v>
      </c>
      <c r="AU110" s="210" t="s">
        <v>76</v>
      </c>
      <c r="AV110" s="200" t="s">
        <v>138</v>
      </c>
      <c r="AW110" s="200" t="s">
        <v>29</v>
      </c>
      <c r="AX110" s="200" t="s">
        <v>74</v>
      </c>
      <c r="AY110" s="210" t="s">
        <v>132</v>
      </c>
    </row>
    <row r="111" s="19" customFormat="true" ht="16.5" hidden="false" customHeight="true" outlineLevel="0" collapsed="false">
      <c r="B111" s="20"/>
      <c r="C111" s="177" t="s">
        <v>159</v>
      </c>
      <c r="D111" s="177" t="s">
        <v>133</v>
      </c>
      <c r="E111" s="178" t="s">
        <v>358</v>
      </c>
      <c r="F111" s="179" t="s">
        <v>359</v>
      </c>
      <c r="G111" s="180" t="s">
        <v>231</v>
      </c>
      <c r="H111" s="181" t="n">
        <v>125</v>
      </c>
      <c r="I111" s="182"/>
      <c r="J111" s="182" t="n">
        <f aca="false">ROUND(I111*H111,2)</f>
        <v>0</v>
      </c>
      <c r="K111" s="179"/>
      <c r="L111" s="25"/>
      <c r="M111" s="183"/>
      <c r="N111" s="184" t="s">
        <v>37</v>
      </c>
      <c r="O111" s="185" t="n">
        <v>0</v>
      </c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3" t="s">
        <v>138</v>
      </c>
      <c r="AT111" s="3" t="s">
        <v>133</v>
      </c>
      <c r="AU111" s="3" t="s">
        <v>76</v>
      </c>
      <c r="AY111" s="3" t="s">
        <v>132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4</v>
      </c>
      <c r="BK111" s="187" t="n">
        <f aca="false">ROUND(I111*H111,2)</f>
        <v>0</v>
      </c>
      <c r="BL111" s="3" t="s">
        <v>138</v>
      </c>
      <c r="BM111" s="3" t="s">
        <v>183</v>
      </c>
    </row>
    <row r="112" s="188" customFormat="true" ht="9.75" hidden="false" customHeight="false" outlineLevel="0" collapsed="false">
      <c r="B112" s="189"/>
      <c r="C112" s="190"/>
      <c r="D112" s="191" t="s">
        <v>143</v>
      </c>
      <c r="E112" s="192"/>
      <c r="F112" s="193" t="s">
        <v>635</v>
      </c>
      <c r="G112" s="190"/>
      <c r="H112" s="194" t="n">
        <v>5</v>
      </c>
      <c r="I112" s="190"/>
      <c r="J112" s="190"/>
      <c r="K112" s="190"/>
      <c r="L112" s="195"/>
      <c r="M112" s="196"/>
      <c r="N112" s="197"/>
      <c r="O112" s="197"/>
      <c r="P112" s="197"/>
      <c r="Q112" s="197"/>
      <c r="R112" s="197"/>
      <c r="S112" s="197"/>
      <c r="T112" s="198"/>
      <c r="AT112" s="199" t="s">
        <v>143</v>
      </c>
      <c r="AU112" s="199" t="s">
        <v>76</v>
      </c>
      <c r="AV112" s="188" t="s">
        <v>76</v>
      </c>
      <c r="AW112" s="188" t="s">
        <v>29</v>
      </c>
      <c r="AX112" s="188" t="s">
        <v>66</v>
      </c>
      <c r="AY112" s="199" t="s">
        <v>132</v>
      </c>
    </row>
    <row r="113" s="188" customFormat="true" ht="9.75" hidden="false" customHeight="false" outlineLevel="0" collapsed="false">
      <c r="B113" s="189"/>
      <c r="C113" s="190"/>
      <c r="D113" s="191" t="s">
        <v>143</v>
      </c>
      <c r="E113" s="192"/>
      <c r="F113" s="193" t="s">
        <v>636</v>
      </c>
      <c r="G113" s="190"/>
      <c r="H113" s="194" t="n">
        <v>120</v>
      </c>
      <c r="I113" s="190"/>
      <c r="J113" s="190"/>
      <c r="K113" s="190"/>
      <c r="L113" s="195"/>
      <c r="M113" s="196"/>
      <c r="N113" s="197"/>
      <c r="O113" s="197"/>
      <c r="P113" s="197"/>
      <c r="Q113" s="197"/>
      <c r="R113" s="197"/>
      <c r="S113" s="197"/>
      <c r="T113" s="198"/>
      <c r="AT113" s="199" t="s">
        <v>143</v>
      </c>
      <c r="AU113" s="199" t="s">
        <v>76</v>
      </c>
      <c r="AV113" s="188" t="s">
        <v>76</v>
      </c>
      <c r="AW113" s="188" t="s">
        <v>29</v>
      </c>
      <c r="AX113" s="188" t="s">
        <v>66</v>
      </c>
      <c r="AY113" s="199" t="s">
        <v>132</v>
      </c>
    </row>
    <row r="114" s="200" customFormat="true" ht="9.75" hidden="false" customHeight="false" outlineLevel="0" collapsed="false">
      <c r="B114" s="201"/>
      <c r="C114" s="202"/>
      <c r="D114" s="191" t="s">
        <v>143</v>
      </c>
      <c r="E114" s="203"/>
      <c r="F114" s="204" t="s">
        <v>146</v>
      </c>
      <c r="G114" s="202"/>
      <c r="H114" s="205" t="n">
        <v>125</v>
      </c>
      <c r="I114" s="202"/>
      <c r="J114" s="202"/>
      <c r="K114" s="202"/>
      <c r="L114" s="206"/>
      <c r="M114" s="207"/>
      <c r="N114" s="208"/>
      <c r="O114" s="208"/>
      <c r="P114" s="208"/>
      <c r="Q114" s="208"/>
      <c r="R114" s="208"/>
      <c r="S114" s="208"/>
      <c r="T114" s="209"/>
      <c r="AT114" s="210" t="s">
        <v>143</v>
      </c>
      <c r="AU114" s="210" t="s">
        <v>76</v>
      </c>
      <c r="AV114" s="200" t="s">
        <v>138</v>
      </c>
      <c r="AW114" s="200" t="s">
        <v>29</v>
      </c>
      <c r="AX114" s="200" t="s">
        <v>74</v>
      </c>
      <c r="AY114" s="210" t="s">
        <v>132</v>
      </c>
    </row>
    <row r="115" s="163" customFormat="true" ht="25.5" hidden="false" customHeight="true" outlineLevel="0" collapsed="false">
      <c r="B115" s="164"/>
      <c r="C115" s="165"/>
      <c r="D115" s="166" t="s">
        <v>65</v>
      </c>
      <c r="E115" s="167" t="s">
        <v>637</v>
      </c>
      <c r="F115" s="167" t="s">
        <v>638</v>
      </c>
      <c r="G115" s="165"/>
      <c r="H115" s="165"/>
      <c r="I115" s="165"/>
      <c r="J115" s="168" t="n">
        <f aca="false">BK115</f>
        <v>0</v>
      </c>
      <c r="K115" s="165"/>
      <c r="L115" s="169"/>
      <c r="M115" s="170"/>
      <c r="N115" s="171"/>
      <c r="O115" s="171"/>
      <c r="P115" s="172" t="n">
        <f aca="false">P116+P124+P131+P134+P137+P140</f>
        <v>0</v>
      </c>
      <c r="Q115" s="171"/>
      <c r="R115" s="172" t="n">
        <f aca="false">R116+R124+R131+R134+R137+R140</f>
        <v>0</v>
      </c>
      <c r="S115" s="171"/>
      <c r="T115" s="173" t="n">
        <f aca="false">T116+T124+T131+T134+T137+T140</f>
        <v>0</v>
      </c>
      <c r="AR115" s="174" t="s">
        <v>76</v>
      </c>
      <c r="AT115" s="175" t="s">
        <v>65</v>
      </c>
      <c r="AU115" s="175" t="s">
        <v>66</v>
      </c>
      <c r="AY115" s="174" t="s">
        <v>132</v>
      </c>
      <c r="BK115" s="176" t="n">
        <f aca="false">BK116+BK124+BK131+BK134+BK137+BK140</f>
        <v>0</v>
      </c>
    </row>
    <row r="116" s="163" customFormat="true" ht="22.5" hidden="false" customHeight="true" outlineLevel="0" collapsed="false">
      <c r="B116" s="164"/>
      <c r="C116" s="165"/>
      <c r="D116" s="166" t="s">
        <v>65</v>
      </c>
      <c r="E116" s="220" t="s">
        <v>639</v>
      </c>
      <c r="F116" s="220" t="s">
        <v>640</v>
      </c>
      <c r="G116" s="165"/>
      <c r="H116" s="165"/>
      <c r="I116" s="165"/>
      <c r="J116" s="221" t="n">
        <f aca="false">BK116</f>
        <v>0</v>
      </c>
      <c r="K116" s="165"/>
      <c r="L116" s="169"/>
      <c r="M116" s="170"/>
      <c r="N116" s="171"/>
      <c r="O116" s="171"/>
      <c r="P116" s="172" t="n">
        <f aca="false">SUM(P117:P123)</f>
        <v>0</v>
      </c>
      <c r="Q116" s="171"/>
      <c r="R116" s="172" t="n">
        <f aca="false">SUM(R117:R123)</f>
        <v>0</v>
      </c>
      <c r="S116" s="171"/>
      <c r="T116" s="173" t="n">
        <f aca="false">SUM(T117:T123)</f>
        <v>0</v>
      </c>
      <c r="AR116" s="174" t="s">
        <v>76</v>
      </c>
      <c r="AT116" s="175" t="s">
        <v>65</v>
      </c>
      <c r="AU116" s="175" t="s">
        <v>74</v>
      </c>
      <c r="AY116" s="174" t="s">
        <v>132</v>
      </c>
      <c r="BK116" s="176" t="n">
        <f aca="false">SUM(BK117:BK123)</f>
        <v>0</v>
      </c>
    </row>
    <row r="117" s="19" customFormat="true" ht="16.5" hidden="false" customHeight="true" outlineLevel="0" collapsed="false">
      <c r="B117" s="20"/>
      <c r="C117" s="177" t="s">
        <v>180</v>
      </c>
      <c r="D117" s="177" t="s">
        <v>133</v>
      </c>
      <c r="E117" s="178" t="s">
        <v>641</v>
      </c>
      <c r="F117" s="179" t="s">
        <v>642</v>
      </c>
      <c r="G117" s="180" t="s">
        <v>231</v>
      </c>
      <c r="H117" s="181" t="n">
        <v>198</v>
      </c>
      <c r="I117" s="182"/>
      <c r="J117" s="182" t="n">
        <f aca="false">ROUND(I117*H117,2)</f>
        <v>0</v>
      </c>
      <c r="K117" s="179"/>
      <c r="L117" s="25"/>
      <c r="M117" s="183"/>
      <c r="N117" s="184" t="s">
        <v>37</v>
      </c>
      <c r="O117" s="185" t="n">
        <v>0</v>
      </c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3" t="s">
        <v>183</v>
      </c>
      <c r="AT117" s="3" t="s">
        <v>133</v>
      </c>
      <c r="AU117" s="3" t="s">
        <v>76</v>
      </c>
      <c r="AY117" s="3" t="s">
        <v>132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4</v>
      </c>
      <c r="BK117" s="187" t="n">
        <f aca="false">ROUND(I117*H117,2)</f>
        <v>0</v>
      </c>
      <c r="BL117" s="3" t="s">
        <v>183</v>
      </c>
      <c r="BM117" s="3" t="s">
        <v>187</v>
      </c>
    </row>
    <row r="118" s="188" customFormat="true" ht="9.75" hidden="false" customHeight="false" outlineLevel="0" collapsed="false">
      <c r="B118" s="189"/>
      <c r="C118" s="190"/>
      <c r="D118" s="191" t="s">
        <v>143</v>
      </c>
      <c r="E118" s="192"/>
      <c r="F118" s="193" t="s">
        <v>643</v>
      </c>
      <c r="G118" s="190"/>
      <c r="H118" s="194" t="n">
        <v>198</v>
      </c>
      <c r="I118" s="190"/>
      <c r="J118" s="190"/>
      <c r="K118" s="190"/>
      <c r="L118" s="195"/>
      <c r="M118" s="196"/>
      <c r="N118" s="197"/>
      <c r="O118" s="197"/>
      <c r="P118" s="197"/>
      <c r="Q118" s="197"/>
      <c r="R118" s="197"/>
      <c r="S118" s="197"/>
      <c r="T118" s="198"/>
      <c r="AT118" s="199" t="s">
        <v>143</v>
      </c>
      <c r="AU118" s="199" t="s">
        <v>76</v>
      </c>
      <c r="AV118" s="188" t="s">
        <v>76</v>
      </c>
      <c r="AW118" s="188" t="s">
        <v>29</v>
      </c>
      <c r="AX118" s="188" t="s">
        <v>66</v>
      </c>
      <c r="AY118" s="199" t="s">
        <v>132</v>
      </c>
    </row>
    <row r="119" s="200" customFormat="true" ht="9.75" hidden="false" customHeight="false" outlineLevel="0" collapsed="false">
      <c r="B119" s="201"/>
      <c r="C119" s="202"/>
      <c r="D119" s="191" t="s">
        <v>143</v>
      </c>
      <c r="E119" s="203"/>
      <c r="F119" s="204" t="s">
        <v>146</v>
      </c>
      <c r="G119" s="202"/>
      <c r="H119" s="205" t="n">
        <v>198</v>
      </c>
      <c r="I119" s="202"/>
      <c r="J119" s="202"/>
      <c r="K119" s="202"/>
      <c r="L119" s="206"/>
      <c r="M119" s="207"/>
      <c r="N119" s="208"/>
      <c r="O119" s="208"/>
      <c r="P119" s="208"/>
      <c r="Q119" s="208"/>
      <c r="R119" s="208"/>
      <c r="S119" s="208"/>
      <c r="T119" s="209"/>
      <c r="AT119" s="210" t="s">
        <v>143</v>
      </c>
      <c r="AU119" s="210" t="s">
        <v>76</v>
      </c>
      <c r="AV119" s="200" t="s">
        <v>138</v>
      </c>
      <c r="AW119" s="200" t="s">
        <v>29</v>
      </c>
      <c r="AX119" s="200" t="s">
        <v>74</v>
      </c>
      <c r="AY119" s="210" t="s">
        <v>132</v>
      </c>
    </row>
    <row r="120" s="19" customFormat="true" ht="16.5" hidden="false" customHeight="true" outlineLevel="0" collapsed="false">
      <c r="B120" s="20"/>
      <c r="C120" s="211" t="s">
        <v>163</v>
      </c>
      <c r="D120" s="211" t="s">
        <v>205</v>
      </c>
      <c r="E120" s="212" t="s">
        <v>644</v>
      </c>
      <c r="F120" s="213" t="s">
        <v>645</v>
      </c>
      <c r="G120" s="214" t="s">
        <v>231</v>
      </c>
      <c r="H120" s="215" t="n">
        <v>42</v>
      </c>
      <c r="I120" s="216"/>
      <c r="J120" s="216" t="n">
        <f aca="false">ROUND(I120*H120,2)</f>
        <v>0</v>
      </c>
      <c r="K120" s="213"/>
      <c r="L120" s="217"/>
      <c r="M120" s="218"/>
      <c r="N120" s="219" t="s">
        <v>37</v>
      </c>
      <c r="O120" s="185" t="n">
        <v>0</v>
      </c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3" t="s">
        <v>282</v>
      </c>
      <c r="AT120" s="3" t="s">
        <v>205</v>
      </c>
      <c r="AU120" s="3" t="s">
        <v>76</v>
      </c>
      <c r="AY120" s="3" t="s">
        <v>132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4</v>
      </c>
      <c r="BK120" s="187" t="n">
        <f aca="false">ROUND(I120*H120,2)</f>
        <v>0</v>
      </c>
      <c r="BL120" s="3" t="s">
        <v>183</v>
      </c>
      <c r="BM120" s="3" t="s">
        <v>192</v>
      </c>
    </row>
    <row r="121" s="19" customFormat="true" ht="16.5" hidden="false" customHeight="true" outlineLevel="0" collapsed="false">
      <c r="B121" s="20"/>
      <c r="C121" s="211" t="s">
        <v>188</v>
      </c>
      <c r="D121" s="211" t="s">
        <v>205</v>
      </c>
      <c r="E121" s="212" t="s">
        <v>646</v>
      </c>
      <c r="F121" s="213" t="s">
        <v>647</v>
      </c>
      <c r="G121" s="214" t="s">
        <v>231</v>
      </c>
      <c r="H121" s="215" t="n">
        <v>78</v>
      </c>
      <c r="I121" s="216"/>
      <c r="J121" s="216" t="n">
        <f aca="false">ROUND(I121*H121,2)</f>
        <v>0</v>
      </c>
      <c r="K121" s="213" t="s">
        <v>137</v>
      </c>
      <c r="L121" s="217"/>
      <c r="M121" s="218"/>
      <c r="N121" s="219" t="s">
        <v>37</v>
      </c>
      <c r="O121" s="185" t="n">
        <v>0</v>
      </c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AR121" s="3" t="s">
        <v>282</v>
      </c>
      <c r="AT121" s="3" t="s">
        <v>205</v>
      </c>
      <c r="AU121" s="3" t="s">
        <v>76</v>
      </c>
      <c r="AY121" s="3" t="s">
        <v>132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3" t="s">
        <v>74</v>
      </c>
      <c r="BK121" s="187" t="n">
        <f aca="false">ROUND(I121*H121,2)</f>
        <v>0</v>
      </c>
      <c r="BL121" s="3" t="s">
        <v>183</v>
      </c>
      <c r="BM121" s="3" t="s">
        <v>196</v>
      </c>
    </row>
    <row r="122" s="19" customFormat="true" ht="16.5" hidden="false" customHeight="true" outlineLevel="0" collapsed="false">
      <c r="B122" s="20"/>
      <c r="C122" s="177" t="s">
        <v>168</v>
      </c>
      <c r="D122" s="177" t="s">
        <v>133</v>
      </c>
      <c r="E122" s="178" t="s">
        <v>648</v>
      </c>
      <c r="F122" s="179" t="s">
        <v>649</v>
      </c>
      <c r="G122" s="180" t="s">
        <v>231</v>
      </c>
      <c r="H122" s="181" t="n">
        <v>5</v>
      </c>
      <c r="I122" s="182"/>
      <c r="J122" s="182" t="n">
        <f aca="false">ROUND(I122*H122,2)</f>
        <v>0</v>
      </c>
      <c r="K122" s="179"/>
      <c r="L122" s="25"/>
      <c r="M122" s="183"/>
      <c r="N122" s="184" t="s">
        <v>37</v>
      </c>
      <c r="O122" s="185" t="n">
        <v>0</v>
      </c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3" t="s">
        <v>183</v>
      </c>
      <c r="AT122" s="3" t="s">
        <v>133</v>
      </c>
      <c r="AU122" s="3" t="s">
        <v>76</v>
      </c>
      <c r="AY122" s="3" t="s">
        <v>132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4</v>
      </c>
      <c r="BK122" s="187" t="n">
        <f aca="false">ROUND(I122*H122,2)</f>
        <v>0</v>
      </c>
      <c r="BL122" s="3" t="s">
        <v>183</v>
      </c>
      <c r="BM122" s="3" t="s">
        <v>201</v>
      </c>
    </row>
    <row r="123" s="19" customFormat="true" ht="16.5" hidden="false" customHeight="true" outlineLevel="0" collapsed="false">
      <c r="B123" s="20"/>
      <c r="C123" s="211" t="s">
        <v>198</v>
      </c>
      <c r="D123" s="211" t="s">
        <v>205</v>
      </c>
      <c r="E123" s="212" t="s">
        <v>650</v>
      </c>
      <c r="F123" s="213" t="s">
        <v>651</v>
      </c>
      <c r="G123" s="214" t="s">
        <v>231</v>
      </c>
      <c r="H123" s="215" t="n">
        <v>78</v>
      </c>
      <c r="I123" s="216"/>
      <c r="J123" s="216" t="n">
        <f aca="false">ROUND(I123*H123,2)</f>
        <v>0</v>
      </c>
      <c r="K123" s="213"/>
      <c r="L123" s="217"/>
      <c r="M123" s="218"/>
      <c r="N123" s="219" t="s">
        <v>37</v>
      </c>
      <c r="O123" s="185" t="n">
        <v>0</v>
      </c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3" t="s">
        <v>282</v>
      </c>
      <c r="AT123" s="3" t="s">
        <v>205</v>
      </c>
      <c r="AU123" s="3" t="s">
        <v>76</v>
      </c>
      <c r="AY123" s="3" t="s">
        <v>132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4</v>
      </c>
      <c r="BK123" s="187" t="n">
        <f aca="false">ROUND(I123*H123,2)</f>
        <v>0</v>
      </c>
      <c r="BL123" s="3" t="s">
        <v>183</v>
      </c>
      <c r="BM123" s="3" t="s">
        <v>208</v>
      </c>
    </row>
    <row r="124" s="163" customFormat="true" ht="22.5" hidden="false" customHeight="true" outlineLevel="0" collapsed="false">
      <c r="B124" s="164"/>
      <c r="C124" s="165"/>
      <c r="D124" s="166" t="s">
        <v>65</v>
      </c>
      <c r="E124" s="220" t="s">
        <v>652</v>
      </c>
      <c r="F124" s="220" t="s">
        <v>653</v>
      </c>
      <c r="G124" s="165"/>
      <c r="H124" s="165"/>
      <c r="I124" s="165"/>
      <c r="J124" s="221" t="n">
        <f aca="false">BK124</f>
        <v>0</v>
      </c>
      <c r="K124" s="165"/>
      <c r="L124" s="169"/>
      <c r="M124" s="170"/>
      <c r="N124" s="171"/>
      <c r="O124" s="171"/>
      <c r="P124" s="172" t="n">
        <f aca="false">SUM(P125:P130)</f>
        <v>0</v>
      </c>
      <c r="Q124" s="171"/>
      <c r="R124" s="172" t="n">
        <f aca="false">SUM(R125:R130)</f>
        <v>0</v>
      </c>
      <c r="S124" s="171"/>
      <c r="T124" s="173" t="n">
        <f aca="false">SUM(T125:T130)</f>
        <v>0</v>
      </c>
      <c r="AR124" s="174" t="s">
        <v>76</v>
      </c>
      <c r="AT124" s="175" t="s">
        <v>65</v>
      </c>
      <c r="AU124" s="175" t="s">
        <v>74</v>
      </c>
      <c r="AY124" s="174" t="s">
        <v>132</v>
      </c>
      <c r="BK124" s="176" t="n">
        <f aca="false">SUM(BK125:BK130)</f>
        <v>0</v>
      </c>
    </row>
    <row r="125" s="19" customFormat="true" ht="16.5" hidden="false" customHeight="true" outlineLevel="0" collapsed="false">
      <c r="B125" s="20"/>
      <c r="C125" s="177" t="s">
        <v>177</v>
      </c>
      <c r="D125" s="177" t="s">
        <v>133</v>
      </c>
      <c r="E125" s="178" t="s">
        <v>654</v>
      </c>
      <c r="F125" s="179" t="s">
        <v>655</v>
      </c>
      <c r="G125" s="180" t="s">
        <v>231</v>
      </c>
      <c r="H125" s="181" t="n">
        <v>42</v>
      </c>
      <c r="I125" s="182"/>
      <c r="J125" s="182" t="n">
        <f aca="false">ROUND(I125*H125,2)</f>
        <v>0</v>
      </c>
      <c r="K125" s="179"/>
      <c r="L125" s="25"/>
      <c r="M125" s="183"/>
      <c r="N125" s="184" t="s">
        <v>37</v>
      </c>
      <c r="O125" s="185" t="n">
        <v>0</v>
      </c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3" t="s">
        <v>183</v>
      </c>
      <c r="AT125" s="3" t="s">
        <v>133</v>
      </c>
      <c r="AU125" s="3" t="s">
        <v>76</v>
      </c>
      <c r="AY125" s="3" t="s">
        <v>132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4</v>
      </c>
      <c r="BK125" s="187" t="n">
        <f aca="false">ROUND(I125*H125,2)</f>
        <v>0</v>
      </c>
      <c r="BL125" s="3" t="s">
        <v>183</v>
      </c>
      <c r="BM125" s="3" t="s">
        <v>212</v>
      </c>
    </row>
    <row r="126" s="19" customFormat="true" ht="16.5" hidden="false" customHeight="true" outlineLevel="0" collapsed="false">
      <c r="B126" s="20"/>
      <c r="C126" s="177" t="s">
        <v>7</v>
      </c>
      <c r="D126" s="177" t="s">
        <v>133</v>
      </c>
      <c r="E126" s="178" t="s">
        <v>656</v>
      </c>
      <c r="F126" s="179" t="s">
        <v>657</v>
      </c>
      <c r="G126" s="180" t="s">
        <v>231</v>
      </c>
      <c r="H126" s="181" t="n">
        <v>78</v>
      </c>
      <c r="I126" s="182"/>
      <c r="J126" s="182" t="n">
        <f aca="false">ROUND(I126*H126,2)</f>
        <v>0</v>
      </c>
      <c r="K126" s="179"/>
      <c r="L126" s="25"/>
      <c r="M126" s="183"/>
      <c r="N126" s="184" t="s">
        <v>37</v>
      </c>
      <c r="O126" s="185" t="n">
        <v>0</v>
      </c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AR126" s="3" t="s">
        <v>183</v>
      </c>
      <c r="AT126" s="3" t="s">
        <v>133</v>
      </c>
      <c r="AU126" s="3" t="s">
        <v>76</v>
      </c>
      <c r="AY126" s="3" t="s">
        <v>132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74</v>
      </c>
      <c r="BK126" s="187" t="n">
        <f aca="false">ROUND(I126*H126,2)</f>
        <v>0</v>
      </c>
      <c r="BL126" s="3" t="s">
        <v>183</v>
      </c>
      <c r="BM126" s="3" t="s">
        <v>216</v>
      </c>
    </row>
    <row r="127" s="19" customFormat="true" ht="16.5" hidden="false" customHeight="true" outlineLevel="0" collapsed="false">
      <c r="B127" s="20"/>
      <c r="C127" s="177" t="s">
        <v>183</v>
      </c>
      <c r="D127" s="177" t="s">
        <v>133</v>
      </c>
      <c r="E127" s="178" t="s">
        <v>658</v>
      </c>
      <c r="F127" s="179" t="s">
        <v>659</v>
      </c>
      <c r="G127" s="180" t="s">
        <v>231</v>
      </c>
      <c r="H127" s="181" t="n">
        <v>78</v>
      </c>
      <c r="I127" s="182"/>
      <c r="J127" s="182" t="n">
        <f aca="false">ROUND(I127*H127,2)</f>
        <v>0</v>
      </c>
      <c r="K127" s="179"/>
      <c r="L127" s="25"/>
      <c r="M127" s="183"/>
      <c r="N127" s="184" t="s">
        <v>37</v>
      </c>
      <c r="O127" s="185" t="n">
        <v>0</v>
      </c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3" t="s">
        <v>183</v>
      </c>
      <c r="AT127" s="3" t="s">
        <v>133</v>
      </c>
      <c r="AU127" s="3" t="s">
        <v>76</v>
      </c>
      <c r="AY127" s="3" t="s">
        <v>132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4</v>
      </c>
      <c r="BK127" s="187" t="n">
        <f aca="false">ROUND(I127*H127,2)</f>
        <v>0</v>
      </c>
      <c r="BL127" s="3" t="s">
        <v>183</v>
      </c>
      <c r="BM127" s="3" t="s">
        <v>282</v>
      </c>
    </row>
    <row r="128" s="19" customFormat="true" ht="16.5" hidden="false" customHeight="true" outlineLevel="0" collapsed="false">
      <c r="B128" s="20"/>
      <c r="C128" s="177" t="s">
        <v>217</v>
      </c>
      <c r="D128" s="177" t="s">
        <v>133</v>
      </c>
      <c r="E128" s="178" t="s">
        <v>660</v>
      </c>
      <c r="F128" s="179" t="s">
        <v>661</v>
      </c>
      <c r="G128" s="180" t="s">
        <v>231</v>
      </c>
      <c r="H128" s="181" t="n">
        <v>30</v>
      </c>
      <c r="I128" s="182"/>
      <c r="J128" s="182" t="n">
        <f aca="false">ROUND(I128*H128,2)</f>
        <v>0</v>
      </c>
      <c r="K128" s="179" t="s">
        <v>137</v>
      </c>
      <c r="L128" s="25"/>
      <c r="M128" s="183"/>
      <c r="N128" s="184" t="s">
        <v>37</v>
      </c>
      <c r="O128" s="185" t="n">
        <v>0</v>
      </c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3" t="s">
        <v>183</v>
      </c>
      <c r="AT128" s="3" t="s">
        <v>133</v>
      </c>
      <c r="AU128" s="3" t="s">
        <v>76</v>
      </c>
      <c r="AY128" s="3" t="s">
        <v>132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4</v>
      </c>
      <c r="BK128" s="187" t="n">
        <f aca="false">ROUND(I128*H128,2)</f>
        <v>0</v>
      </c>
      <c r="BL128" s="3" t="s">
        <v>183</v>
      </c>
      <c r="BM128" s="3" t="s">
        <v>221</v>
      </c>
    </row>
    <row r="129" s="19" customFormat="true" ht="16.5" hidden="false" customHeight="true" outlineLevel="0" collapsed="false">
      <c r="B129" s="20"/>
      <c r="C129" s="211" t="s">
        <v>187</v>
      </c>
      <c r="D129" s="211" t="s">
        <v>205</v>
      </c>
      <c r="E129" s="212" t="s">
        <v>662</v>
      </c>
      <c r="F129" s="213" t="s">
        <v>663</v>
      </c>
      <c r="G129" s="214" t="s">
        <v>231</v>
      </c>
      <c r="H129" s="215" t="n">
        <v>30</v>
      </c>
      <c r="I129" s="216"/>
      <c r="J129" s="216" t="n">
        <f aca="false">ROUND(I129*H129,2)</f>
        <v>0</v>
      </c>
      <c r="K129" s="213" t="s">
        <v>137</v>
      </c>
      <c r="L129" s="217"/>
      <c r="M129" s="218"/>
      <c r="N129" s="219" t="s">
        <v>37</v>
      </c>
      <c r="O129" s="185" t="n">
        <v>0</v>
      </c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AR129" s="3" t="s">
        <v>282</v>
      </c>
      <c r="AT129" s="3" t="s">
        <v>205</v>
      </c>
      <c r="AU129" s="3" t="s">
        <v>76</v>
      </c>
      <c r="AY129" s="3" t="s">
        <v>132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74</v>
      </c>
      <c r="BK129" s="187" t="n">
        <f aca="false">ROUND(I129*H129,2)</f>
        <v>0</v>
      </c>
      <c r="BL129" s="3" t="s">
        <v>183</v>
      </c>
      <c r="BM129" s="3" t="s">
        <v>239</v>
      </c>
    </row>
    <row r="130" s="19" customFormat="true" ht="16.5" hidden="false" customHeight="true" outlineLevel="0" collapsed="false">
      <c r="B130" s="20"/>
      <c r="C130" s="177" t="s">
        <v>225</v>
      </c>
      <c r="D130" s="177" t="s">
        <v>133</v>
      </c>
      <c r="E130" s="178" t="s">
        <v>664</v>
      </c>
      <c r="F130" s="179" t="s">
        <v>665</v>
      </c>
      <c r="G130" s="180" t="s">
        <v>666</v>
      </c>
      <c r="H130" s="181" t="n">
        <v>5</v>
      </c>
      <c r="I130" s="182"/>
      <c r="J130" s="182" t="n">
        <f aca="false">ROUND(I130*H130,2)</f>
        <v>0</v>
      </c>
      <c r="K130" s="179" t="s">
        <v>667</v>
      </c>
      <c r="L130" s="25"/>
      <c r="M130" s="183"/>
      <c r="N130" s="184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183</v>
      </c>
      <c r="AT130" s="3" t="s">
        <v>133</v>
      </c>
      <c r="AU130" s="3" t="s">
        <v>76</v>
      </c>
      <c r="AY130" s="3" t="s">
        <v>132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83</v>
      </c>
      <c r="BM130" s="3" t="s">
        <v>244</v>
      </c>
    </row>
    <row r="131" s="163" customFormat="true" ht="22.5" hidden="false" customHeight="true" outlineLevel="0" collapsed="false">
      <c r="B131" s="164"/>
      <c r="C131" s="165"/>
      <c r="D131" s="166" t="s">
        <v>65</v>
      </c>
      <c r="E131" s="220" t="s">
        <v>154</v>
      </c>
      <c r="F131" s="220" t="s">
        <v>255</v>
      </c>
      <c r="G131" s="165"/>
      <c r="H131" s="165"/>
      <c r="I131" s="165"/>
      <c r="J131" s="221" t="n">
        <f aca="false">BK131</f>
        <v>0</v>
      </c>
      <c r="K131" s="165"/>
      <c r="L131" s="169"/>
      <c r="M131" s="170"/>
      <c r="N131" s="171"/>
      <c r="O131" s="171"/>
      <c r="P131" s="172" t="n">
        <f aca="false">SUM(P132:P133)</f>
        <v>0</v>
      </c>
      <c r="Q131" s="171"/>
      <c r="R131" s="172" t="n">
        <f aca="false">SUM(R132:R133)</f>
        <v>0</v>
      </c>
      <c r="S131" s="171"/>
      <c r="T131" s="173" t="n">
        <f aca="false">SUM(T132:T133)</f>
        <v>0</v>
      </c>
      <c r="AR131" s="174" t="s">
        <v>74</v>
      </c>
      <c r="AT131" s="175" t="s">
        <v>65</v>
      </c>
      <c r="AU131" s="175" t="s">
        <v>74</v>
      </c>
      <c r="AY131" s="174" t="s">
        <v>132</v>
      </c>
      <c r="BK131" s="176" t="n">
        <f aca="false">SUM(BK132:BK133)</f>
        <v>0</v>
      </c>
    </row>
    <row r="132" s="19" customFormat="true" ht="16.5" hidden="false" customHeight="true" outlineLevel="0" collapsed="false">
      <c r="B132" s="20"/>
      <c r="C132" s="177" t="s">
        <v>192</v>
      </c>
      <c r="D132" s="177" t="s">
        <v>133</v>
      </c>
      <c r="E132" s="178" t="s">
        <v>668</v>
      </c>
      <c r="F132" s="179" t="s">
        <v>669</v>
      </c>
      <c r="G132" s="180" t="s">
        <v>142</v>
      </c>
      <c r="H132" s="181" t="n">
        <v>56</v>
      </c>
      <c r="I132" s="182"/>
      <c r="J132" s="182" t="n">
        <f aca="false">ROUND(I132*H132,2)</f>
        <v>0</v>
      </c>
      <c r="K132" s="179" t="s">
        <v>137</v>
      </c>
      <c r="L132" s="25"/>
      <c r="M132" s="183"/>
      <c r="N132" s="184" t="s">
        <v>37</v>
      </c>
      <c r="O132" s="185" t="n">
        <v>0</v>
      </c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AR132" s="3" t="s">
        <v>138</v>
      </c>
      <c r="AT132" s="3" t="s">
        <v>133</v>
      </c>
      <c r="AU132" s="3" t="s">
        <v>76</v>
      </c>
      <c r="AY132" s="3" t="s">
        <v>132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74</v>
      </c>
      <c r="BK132" s="187" t="n">
        <f aca="false">ROUND(I132*H132,2)</f>
        <v>0</v>
      </c>
      <c r="BL132" s="3" t="s">
        <v>138</v>
      </c>
      <c r="BM132" s="3" t="s">
        <v>248</v>
      </c>
    </row>
    <row r="133" s="19" customFormat="true" ht="22.5" hidden="false" customHeight="true" outlineLevel="0" collapsed="false">
      <c r="B133" s="20"/>
      <c r="C133" s="177" t="s">
        <v>6</v>
      </c>
      <c r="D133" s="177" t="s">
        <v>133</v>
      </c>
      <c r="E133" s="178" t="s">
        <v>670</v>
      </c>
      <c r="F133" s="179" t="s">
        <v>671</v>
      </c>
      <c r="G133" s="180" t="s">
        <v>142</v>
      </c>
      <c r="H133" s="181" t="n">
        <v>16</v>
      </c>
      <c r="I133" s="182"/>
      <c r="J133" s="182" t="n">
        <f aca="false">ROUND(I133*H133,2)</f>
        <v>0</v>
      </c>
      <c r="K133" s="179" t="s">
        <v>137</v>
      </c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38</v>
      </c>
      <c r="AT133" s="3" t="s">
        <v>133</v>
      </c>
      <c r="AU133" s="3" t="s">
        <v>76</v>
      </c>
      <c r="AY133" s="3" t="s">
        <v>132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38</v>
      </c>
      <c r="BM133" s="3" t="s">
        <v>253</v>
      </c>
    </row>
    <row r="134" s="163" customFormat="true" ht="22.5" hidden="false" customHeight="true" outlineLevel="0" collapsed="false">
      <c r="B134" s="164"/>
      <c r="C134" s="165"/>
      <c r="D134" s="166" t="s">
        <v>65</v>
      </c>
      <c r="E134" s="220" t="s">
        <v>672</v>
      </c>
      <c r="F134" s="220" t="s">
        <v>673</v>
      </c>
      <c r="G134" s="165"/>
      <c r="H134" s="165"/>
      <c r="I134" s="165"/>
      <c r="J134" s="221" t="n">
        <f aca="false">BK134</f>
        <v>0</v>
      </c>
      <c r="K134" s="165"/>
      <c r="L134" s="169"/>
      <c r="M134" s="170"/>
      <c r="N134" s="171"/>
      <c r="O134" s="171"/>
      <c r="P134" s="172" t="n">
        <f aca="false">SUM(P135:P136)</f>
        <v>0</v>
      </c>
      <c r="Q134" s="171"/>
      <c r="R134" s="172" t="n">
        <f aca="false">SUM(R135:R136)</f>
        <v>0</v>
      </c>
      <c r="S134" s="171"/>
      <c r="T134" s="173" t="n">
        <f aca="false">SUM(T135:T136)</f>
        <v>0</v>
      </c>
      <c r="AR134" s="174" t="s">
        <v>76</v>
      </c>
      <c r="AT134" s="175" t="s">
        <v>65</v>
      </c>
      <c r="AU134" s="175" t="s">
        <v>74</v>
      </c>
      <c r="AY134" s="174" t="s">
        <v>132</v>
      </c>
      <c r="BK134" s="176" t="n">
        <f aca="false">SUM(BK135:BK136)</f>
        <v>0</v>
      </c>
    </row>
    <row r="135" s="19" customFormat="true" ht="16.5" hidden="false" customHeight="true" outlineLevel="0" collapsed="false">
      <c r="B135" s="20"/>
      <c r="C135" s="177" t="s">
        <v>196</v>
      </c>
      <c r="D135" s="177" t="s">
        <v>133</v>
      </c>
      <c r="E135" s="178" t="s">
        <v>674</v>
      </c>
      <c r="F135" s="179" t="s">
        <v>675</v>
      </c>
      <c r="G135" s="180" t="s">
        <v>142</v>
      </c>
      <c r="H135" s="181" t="n">
        <v>16</v>
      </c>
      <c r="I135" s="182"/>
      <c r="J135" s="182" t="n">
        <f aca="false">ROUND(I135*H135,2)</f>
        <v>0</v>
      </c>
      <c r="K135" s="179" t="s">
        <v>667</v>
      </c>
      <c r="L135" s="25"/>
      <c r="M135" s="183"/>
      <c r="N135" s="184" t="s">
        <v>37</v>
      </c>
      <c r="O135" s="185" t="n">
        <v>0</v>
      </c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3" t="s">
        <v>183</v>
      </c>
      <c r="AT135" s="3" t="s">
        <v>133</v>
      </c>
      <c r="AU135" s="3" t="s">
        <v>76</v>
      </c>
      <c r="AY135" s="3" t="s">
        <v>132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74</v>
      </c>
      <c r="BK135" s="187" t="n">
        <f aca="false">ROUND(I135*H135,2)</f>
        <v>0</v>
      </c>
      <c r="BL135" s="3" t="s">
        <v>183</v>
      </c>
      <c r="BM135" s="3" t="s">
        <v>258</v>
      </c>
    </row>
    <row r="136" s="19" customFormat="true" ht="16.5" hidden="false" customHeight="true" outlineLevel="0" collapsed="false">
      <c r="B136" s="20"/>
      <c r="C136" s="177" t="s">
        <v>241</v>
      </c>
      <c r="D136" s="177" t="s">
        <v>133</v>
      </c>
      <c r="E136" s="178" t="s">
        <v>676</v>
      </c>
      <c r="F136" s="179" t="s">
        <v>677</v>
      </c>
      <c r="G136" s="180" t="s">
        <v>142</v>
      </c>
      <c r="H136" s="181" t="n">
        <v>16</v>
      </c>
      <c r="I136" s="182"/>
      <c r="J136" s="182" t="n">
        <f aca="false">ROUND(I136*H136,2)</f>
        <v>0</v>
      </c>
      <c r="K136" s="179" t="s">
        <v>667</v>
      </c>
      <c r="L136" s="25"/>
      <c r="M136" s="183"/>
      <c r="N136" s="184" t="s">
        <v>37</v>
      </c>
      <c r="O136" s="185" t="n">
        <v>0</v>
      </c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3" t="s">
        <v>183</v>
      </c>
      <c r="AT136" s="3" t="s">
        <v>133</v>
      </c>
      <c r="AU136" s="3" t="s">
        <v>76</v>
      </c>
      <c r="AY136" s="3" t="s">
        <v>132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4</v>
      </c>
      <c r="BK136" s="187" t="n">
        <f aca="false">ROUND(I136*H136,2)</f>
        <v>0</v>
      </c>
      <c r="BL136" s="3" t="s">
        <v>183</v>
      </c>
      <c r="BM136" s="3" t="s">
        <v>265</v>
      </c>
    </row>
    <row r="137" s="163" customFormat="true" ht="22.5" hidden="false" customHeight="true" outlineLevel="0" collapsed="false">
      <c r="B137" s="164"/>
      <c r="C137" s="165"/>
      <c r="D137" s="166" t="s">
        <v>65</v>
      </c>
      <c r="E137" s="220" t="s">
        <v>678</v>
      </c>
      <c r="F137" s="220" t="s">
        <v>679</v>
      </c>
      <c r="G137" s="165"/>
      <c r="H137" s="165"/>
      <c r="I137" s="165"/>
      <c r="J137" s="221" t="n">
        <f aca="false">BK137</f>
        <v>0</v>
      </c>
      <c r="K137" s="165"/>
      <c r="L137" s="169"/>
      <c r="M137" s="170"/>
      <c r="N137" s="171"/>
      <c r="O137" s="171"/>
      <c r="P137" s="172" t="n">
        <f aca="false">SUM(P138:P139)</f>
        <v>0</v>
      </c>
      <c r="Q137" s="171"/>
      <c r="R137" s="172" t="n">
        <f aca="false">SUM(R138:R139)</f>
        <v>0</v>
      </c>
      <c r="S137" s="171"/>
      <c r="T137" s="173" t="n">
        <f aca="false">SUM(T138:T139)</f>
        <v>0</v>
      </c>
      <c r="AR137" s="174" t="s">
        <v>76</v>
      </c>
      <c r="AT137" s="175" t="s">
        <v>65</v>
      </c>
      <c r="AU137" s="175" t="s">
        <v>74</v>
      </c>
      <c r="AY137" s="174" t="s">
        <v>132</v>
      </c>
      <c r="BK137" s="176" t="n">
        <f aca="false">SUM(BK138:BK139)</f>
        <v>0</v>
      </c>
    </row>
    <row r="138" s="19" customFormat="true" ht="16.5" hidden="false" customHeight="true" outlineLevel="0" collapsed="false">
      <c r="B138" s="20"/>
      <c r="C138" s="177" t="s">
        <v>201</v>
      </c>
      <c r="D138" s="177" t="s">
        <v>133</v>
      </c>
      <c r="E138" s="178" t="s">
        <v>680</v>
      </c>
      <c r="F138" s="179" t="s">
        <v>681</v>
      </c>
      <c r="G138" s="180" t="s">
        <v>142</v>
      </c>
      <c r="H138" s="181" t="n">
        <v>56</v>
      </c>
      <c r="I138" s="182"/>
      <c r="J138" s="182" t="n">
        <f aca="false">ROUND(I138*H138,2)</f>
        <v>0</v>
      </c>
      <c r="K138" s="179" t="s">
        <v>667</v>
      </c>
      <c r="L138" s="25"/>
      <c r="M138" s="183"/>
      <c r="N138" s="184" t="s">
        <v>37</v>
      </c>
      <c r="O138" s="185" t="n">
        <v>0</v>
      </c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AR138" s="3" t="s">
        <v>183</v>
      </c>
      <c r="AT138" s="3" t="s">
        <v>133</v>
      </c>
      <c r="AU138" s="3" t="s">
        <v>76</v>
      </c>
      <c r="AY138" s="3" t="s">
        <v>132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74</v>
      </c>
      <c r="BK138" s="187" t="n">
        <f aca="false">ROUND(I138*H138,2)</f>
        <v>0</v>
      </c>
      <c r="BL138" s="3" t="s">
        <v>183</v>
      </c>
      <c r="BM138" s="3" t="s">
        <v>270</v>
      </c>
    </row>
    <row r="139" s="19" customFormat="true" ht="22.5" hidden="false" customHeight="true" outlineLevel="0" collapsed="false">
      <c r="B139" s="20"/>
      <c r="C139" s="177" t="s">
        <v>250</v>
      </c>
      <c r="D139" s="177" t="s">
        <v>133</v>
      </c>
      <c r="E139" s="178" t="s">
        <v>682</v>
      </c>
      <c r="F139" s="179" t="s">
        <v>683</v>
      </c>
      <c r="G139" s="180" t="s">
        <v>142</v>
      </c>
      <c r="H139" s="181" t="n">
        <v>56</v>
      </c>
      <c r="I139" s="182"/>
      <c r="J139" s="182" t="n">
        <f aca="false">ROUND(I139*H139,2)</f>
        <v>0</v>
      </c>
      <c r="K139" s="179" t="s">
        <v>667</v>
      </c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3" t="s">
        <v>183</v>
      </c>
      <c r="AT139" s="3" t="s">
        <v>133</v>
      </c>
      <c r="AU139" s="3" t="s">
        <v>76</v>
      </c>
      <c r="AY139" s="3" t="s">
        <v>132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183</v>
      </c>
      <c r="BM139" s="3" t="s">
        <v>274</v>
      </c>
    </row>
    <row r="140" s="163" customFormat="true" ht="22.5" hidden="false" customHeight="true" outlineLevel="0" collapsed="false">
      <c r="B140" s="164"/>
      <c r="C140" s="165"/>
      <c r="D140" s="166" t="s">
        <v>65</v>
      </c>
      <c r="E140" s="220" t="s">
        <v>684</v>
      </c>
      <c r="F140" s="220" t="s">
        <v>685</v>
      </c>
      <c r="G140" s="165"/>
      <c r="H140" s="165"/>
      <c r="I140" s="165"/>
      <c r="J140" s="221" t="n">
        <f aca="false">J141+J142</f>
        <v>0</v>
      </c>
      <c r="K140" s="165"/>
      <c r="L140" s="169"/>
      <c r="M140" s="170"/>
      <c r="N140" s="171"/>
      <c r="O140" s="171"/>
      <c r="P140" s="172" t="n">
        <f aca="false">SUM(P141:P142)</f>
        <v>0</v>
      </c>
      <c r="Q140" s="171"/>
      <c r="R140" s="172" t="n">
        <f aca="false">SUM(R141:R142)</f>
        <v>0</v>
      </c>
      <c r="S140" s="171"/>
      <c r="T140" s="173" t="n">
        <f aca="false">SUM(T141:T142)</f>
        <v>0</v>
      </c>
      <c r="AR140" s="174" t="s">
        <v>76</v>
      </c>
      <c r="AT140" s="175" t="s">
        <v>65</v>
      </c>
      <c r="AU140" s="175" t="s">
        <v>74</v>
      </c>
      <c r="AY140" s="174" t="s">
        <v>132</v>
      </c>
      <c r="BK140" s="176" t="n">
        <f aca="false">SUM(BK141:BK142)</f>
        <v>0</v>
      </c>
    </row>
    <row r="141" s="19" customFormat="true" ht="16.5" hidden="false" customHeight="true" outlineLevel="0" collapsed="false">
      <c r="B141" s="20"/>
      <c r="C141" s="177" t="s">
        <v>208</v>
      </c>
      <c r="D141" s="177" t="s">
        <v>133</v>
      </c>
      <c r="E141" s="178" t="s">
        <v>686</v>
      </c>
      <c r="F141" s="179" t="s">
        <v>687</v>
      </c>
      <c r="G141" s="180" t="s">
        <v>231</v>
      </c>
      <c r="H141" s="181" t="n">
        <v>1</v>
      </c>
      <c r="I141" s="182"/>
      <c r="J141" s="182" t="n">
        <f aca="false">ROUND(I141*H141,2)</f>
        <v>0</v>
      </c>
      <c r="K141" s="179"/>
      <c r="L141" s="25"/>
      <c r="M141" s="183"/>
      <c r="N141" s="184" t="s">
        <v>37</v>
      </c>
      <c r="O141" s="185" t="n">
        <v>0</v>
      </c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3" t="s">
        <v>183</v>
      </c>
      <c r="AT141" s="3" t="s">
        <v>133</v>
      </c>
      <c r="AU141" s="3" t="s">
        <v>76</v>
      </c>
      <c r="AY141" s="3" t="s">
        <v>132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4</v>
      </c>
      <c r="BK141" s="187" t="n">
        <f aca="false">ROUND(I141*H141,2)</f>
        <v>0</v>
      </c>
      <c r="BL141" s="3" t="s">
        <v>183</v>
      </c>
      <c r="BM141" s="3" t="s">
        <v>277</v>
      </c>
    </row>
    <row r="142" s="19" customFormat="true" ht="16.5" hidden="false" customHeight="true" outlineLevel="0" collapsed="false">
      <c r="B142" s="20"/>
      <c r="C142" s="211" t="s">
        <v>262</v>
      </c>
      <c r="D142" s="211" t="s">
        <v>205</v>
      </c>
      <c r="E142" s="212" t="s">
        <v>688</v>
      </c>
      <c r="F142" s="213" t="s">
        <v>689</v>
      </c>
      <c r="G142" s="214" t="s">
        <v>231</v>
      </c>
      <c r="H142" s="215" t="n">
        <v>1</v>
      </c>
      <c r="I142" s="216"/>
      <c r="J142" s="216" t="n">
        <f aca="false">ROUND(I142*H142,2)</f>
        <v>0</v>
      </c>
      <c r="K142" s="213" t="s">
        <v>137</v>
      </c>
      <c r="L142" s="217"/>
      <c r="M142" s="218"/>
      <c r="N142" s="219" t="s">
        <v>37</v>
      </c>
      <c r="O142" s="185" t="n">
        <v>0</v>
      </c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3" t="s">
        <v>282</v>
      </c>
      <c r="AT142" s="3" t="s">
        <v>205</v>
      </c>
      <c r="AU142" s="3" t="s">
        <v>76</v>
      </c>
      <c r="AY142" s="3" t="s">
        <v>132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4</v>
      </c>
      <c r="BK142" s="187" t="n">
        <f aca="false">ROUND(I142*H142,2)</f>
        <v>0</v>
      </c>
      <c r="BL142" s="3" t="s">
        <v>183</v>
      </c>
      <c r="BM142" s="3" t="s">
        <v>281</v>
      </c>
    </row>
    <row r="143" s="163" customFormat="true" ht="25.5" hidden="false" customHeight="true" outlineLevel="0" collapsed="false">
      <c r="B143" s="164"/>
      <c r="C143" s="165"/>
      <c r="D143" s="166" t="s">
        <v>65</v>
      </c>
      <c r="E143" s="167" t="s">
        <v>205</v>
      </c>
      <c r="F143" s="167" t="s">
        <v>487</v>
      </c>
      <c r="G143" s="165"/>
      <c r="H143" s="165"/>
      <c r="I143" s="165"/>
      <c r="J143" s="168" t="n">
        <f aca="false">J144+J148</f>
        <v>0</v>
      </c>
      <c r="K143" s="165"/>
      <c r="L143" s="169"/>
      <c r="M143" s="170"/>
      <c r="N143" s="171"/>
      <c r="O143" s="171"/>
      <c r="P143" s="172" t="n">
        <f aca="false">P144+P148</f>
        <v>0</v>
      </c>
      <c r="Q143" s="171"/>
      <c r="R143" s="172" t="n">
        <f aca="false">R144+R148</f>
        <v>0</v>
      </c>
      <c r="S143" s="171"/>
      <c r="T143" s="173" t="n">
        <f aca="false">T144+T148</f>
        <v>0</v>
      </c>
      <c r="AR143" s="174" t="s">
        <v>147</v>
      </c>
      <c r="AT143" s="175" t="s">
        <v>65</v>
      </c>
      <c r="AU143" s="175" t="s">
        <v>66</v>
      </c>
      <c r="AY143" s="174" t="s">
        <v>132</v>
      </c>
      <c r="BK143" s="176" t="n">
        <f aca="false">BK144+BK148</f>
        <v>0</v>
      </c>
    </row>
    <row r="144" s="163" customFormat="true" ht="22.5" hidden="false" customHeight="true" outlineLevel="0" collapsed="false">
      <c r="B144" s="164"/>
      <c r="C144" s="165"/>
      <c r="D144" s="166" t="s">
        <v>65</v>
      </c>
      <c r="E144" s="220" t="s">
        <v>449</v>
      </c>
      <c r="F144" s="220" t="s">
        <v>450</v>
      </c>
      <c r="G144" s="165"/>
      <c r="H144" s="165"/>
      <c r="I144" s="165"/>
      <c r="J144" s="221" t="n">
        <f aca="false">BK144</f>
        <v>0</v>
      </c>
      <c r="K144" s="165"/>
      <c r="L144" s="169"/>
      <c r="M144" s="170"/>
      <c r="N144" s="171"/>
      <c r="O144" s="171"/>
      <c r="P144" s="172" t="n">
        <f aca="false">SUM(P145:P147)</f>
        <v>0</v>
      </c>
      <c r="Q144" s="171"/>
      <c r="R144" s="172" t="n">
        <f aca="false">SUM(R145:R147)</f>
        <v>0</v>
      </c>
      <c r="S144" s="171"/>
      <c r="T144" s="173" t="n">
        <f aca="false">SUM(T145:T147)</f>
        <v>0</v>
      </c>
      <c r="AR144" s="174" t="s">
        <v>147</v>
      </c>
      <c r="AT144" s="175" t="s">
        <v>65</v>
      </c>
      <c r="AU144" s="175" t="s">
        <v>74</v>
      </c>
      <c r="AY144" s="174" t="s">
        <v>132</v>
      </c>
      <c r="BK144" s="176" t="n">
        <f aca="false">SUM(BK145:BK147)</f>
        <v>0</v>
      </c>
    </row>
    <row r="145" s="19" customFormat="true" ht="16.5" hidden="false" customHeight="true" outlineLevel="0" collapsed="false">
      <c r="B145" s="20"/>
      <c r="C145" s="177" t="s">
        <v>212</v>
      </c>
      <c r="D145" s="177" t="s">
        <v>133</v>
      </c>
      <c r="E145" s="178" t="s">
        <v>690</v>
      </c>
      <c r="F145" s="179" t="s">
        <v>691</v>
      </c>
      <c r="G145" s="180" t="s">
        <v>220</v>
      </c>
      <c r="H145" s="181" t="n">
        <v>200</v>
      </c>
      <c r="I145" s="182"/>
      <c r="J145" s="182" t="n">
        <f aca="false">ROUND(I145*H145,2)</f>
        <v>0</v>
      </c>
      <c r="K145" s="179"/>
      <c r="L145" s="25"/>
      <c r="M145" s="183"/>
      <c r="N145" s="184" t="s">
        <v>37</v>
      </c>
      <c r="O145" s="185" t="n">
        <v>0</v>
      </c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AR145" s="3" t="s">
        <v>300</v>
      </c>
      <c r="AT145" s="3" t="s">
        <v>133</v>
      </c>
      <c r="AU145" s="3" t="s">
        <v>76</v>
      </c>
      <c r="AY145" s="3" t="s">
        <v>132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4</v>
      </c>
      <c r="BK145" s="187" t="n">
        <f aca="false">ROUND(I145*H145,2)</f>
        <v>0</v>
      </c>
      <c r="BL145" s="3" t="s">
        <v>300</v>
      </c>
      <c r="BM145" s="3" t="s">
        <v>285</v>
      </c>
    </row>
    <row r="146" s="19" customFormat="true" ht="16.5" hidden="false" customHeight="true" outlineLevel="0" collapsed="false">
      <c r="B146" s="20"/>
      <c r="C146" s="177" t="s">
        <v>271</v>
      </c>
      <c r="D146" s="177" t="s">
        <v>133</v>
      </c>
      <c r="E146" s="178" t="s">
        <v>692</v>
      </c>
      <c r="F146" s="179" t="s">
        <v>693</v>
      </c>
      <c r="G146" s="180" t="s">
        <v>231</v>
      </c>
      <c r="H146" s="181" t="n">
        <v>4</v>
      </c>
      <c r="I146" s="182"/>
      <c r="J146" s="182" t="n">
        <f aca="false">ROUND(I146*H146,2)</f>
        <v>0</v>
      </c>
      <c r="K146" s="179"/>
      <c r="L146" s="25"/>
      <c r="M146" s="183"/>
      <c r="N146" s="184" t="s">
        <v>37</v>
      </c>
      <c r="O146" s="185" t="n">
        <v>0</v>
      </c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3" t="s">
        <v>300</v>
      </c>
      <c r="AT146" s="3" t="s">
        <v>133</v>
      </c>
      <c r="AU146" s="3" t="s">
        <v>76</v>
      </c>
      <c r="AY146" s="3" t="s">
        <v>132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4</v>
      </c>
      <c r="BK146" s="187" t="n">
        <f aca="false">ROUND(I146*H146,2)</f>
        <v>0</v>
      </c>
      <c r="BL146" s="3" t="s">
        <v>300</v>
      </c>
      <c r="BM146" s="3" t="s">
        <v>289</v>
      </c>
    </row>
    <row r="147" s="19" customFormat="true" ht="16.5" hidden="false" customHeight="true" outlineLevel="0" collapsed="false">
      <c r="B147" s="20"/>
      <c r="C147" s="211" t="s">
        <v>216</v>
      </c>
      <c r="D147" s="211" t="s">
        <v>205</v>
      </c>
      <c r="E147" s="212" t="s">
        <v>694</v>
      </c>
      <c r="F147" s="213" t="s">
        <v>695</v>
      </c>
      <c r="G147" s="214" t="s">
        <v>231</v>
      </c>
      <c r="H147" s="215" t="n">
        <v>4</v>
      </c>
      <c r="I147" s="216"/>
      <c r="J147" s="216" t="n">
        <f aca="false">ROUND(I147*H147,2)</f>
        <v>0</v>
      </c>
      <c r="K147" s="213" t="s">
        <v>137</v>
      </c>
      <c r="L147" s="217"/>
      <c r="M147" s="218"/>
      <c r="N147" s="219" t="s">
        <v>37</v>
      </c>
      <c r="O147" s="185" t="n">
        <v>0</v>
      </c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AR147" s="3" t="s">
        <v>457</v>
      </c>
      <c r="AT147" s="3" t="s">
        <v>205</v>
      </c>
      <c r="AU147" s="3" t="s">
        <v>76</v>
      </c>
      <c r="AY147" s="3" t="s">
        <v>132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4</v>
      </c>
      <c r="BK147" s="187" t="n">
        <f aca="false">ROUND(I147*H147,2)</f>
        <v>0</v>
      </c>
      <c r="BL147" s="3" t="s">
        <v>300</v>
      </c>
      <c r="BM147" s="3" t="s">
        <v>292</v>
      </c>
    </row>
    <row r="148" s="163" customFormat="true" ht="22.5" hidden="false" customHeight="true" outlineLevel="0" collapsed="false">
      <c r="B148" s="164"/>
      <c r="C148" s="165"/>
      <c r="D148" s="166" t="s">
        <v>65</v>
      </c>
      <c r="E148" s="220" t="s">
        <v>696</v>
      </c>
      <c r="F148" s="220" t="s">
        <v>697</v>
      </c>
      <c r="G148" s="165"/>
      <c r="H148" s="165"/>
      <c r="I148" s="165"/>
      <c r="J148" s="221" t="n">
        <f aca="false">SUM(J149:J153)</f>
        <v>0</v>
      </c>
      <c r="K148" s="165"/>
      <c r="L148" s="169"/>
      <c r="M148" s="170"/>
      <c r="N148" s="171"/>
      <c r="O148" s="171"/>
      <c r="P148" s="172" t="n">
        <f aca="false">SUM(P149:P153)</f>
        <v>0</v>
      </c>
      <c r="Q148" s="171"/>
      <c r="R148" s="172" t="n">
        <f aca="false">SUM(R149:R153)</f>
        <v>0</v>
      </c>
      <c r="S148" s="171"/>
      <c r="T148" s="173" t="n">
        <f aca="false">SUM(T149:T153)</f>
        <v>0</v>
      </c>
      <c r="AR148" s="174" t="s">
        <v>147</v>
      </c>
      <c r="AT148" s="175" t="s">
        <v>65</v>
      </c>
      <c r="AU148" s="175" t="s">
        <v>74</v>
      </c>
      <c r="AY148" s="174" t="s">
        <v>132</v>
      </c>
      <c r="BK148" s="176" t="n">
        <f aca="false">SUM(BK149:BK153)</f>
        <v>0</v>
      </c>
    </row>
    <row r="149" s="19" customFormat="true" ht="22.5" hidden="false" customHeight="true" outlineLevel="0" collapsed="false">
      <c r="B149" s="20"/>
      <c r="C149" s="177" t="s">
        <v>278</v>
      </c>
      <c r="D149" s="177" t="s">
        <v>133</v>
      </c>
      <c r="E149" s="178" t="s">
        <v>698</v>
      </c>
      <c r="F149" s="179" t="s">
        <v>699</v>
      </c>
      <c r="G149" s="180" t="s">
        <v>231</v>
      </c>
      <c r="H149" s="181" t="n">
        <v>30</v>
      </c>
      <c r="I149" s="182"/>
      <c r="J149" s="182" t="n">
        <f aca="false">ROUND(I149*H149,2)</f>
        <v>0</v>
      </c>
      <c r="K149" s="179" t="s">
        <v>667</v>
      </c>
      <c r="L149" s="25"/>
      <c r="M149" s="183"/>
      <c r="N149" s="184" t="s">
        <v>37</v>
      </c>
      <c r="O149" s="185" t="n">
        <v>0</v>
      </c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AR149" s="3" t="s">
        <v>300</v>
      </c>
      <c r="AT149" s="3" t="s">
        <v>133</v>
      </c>
      <c r="AU149" s="3" t="s">
        <v>76</v>
      </c>
      <c r="AY149" s="3" t="s">
        <v>132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74</v>
      </c>
      <c r="BK149" s="187" t="n">
        <f aca="false">ROUND(I149*H149,2)</f>
        <v>0</v>
      </c>
      <c r="BL149" s="3" t="s">
        <v>300</v>
      </c>
      <c r="BM149" s="3" t="s">
        <v>296</v>
      </c>
    </row>
    <row r="150" s="19" customFormat="true" ht="16.5" hidden="false" customHeight="true" outlineLevel="0" collapsed="false">
      <c r="B150" s="20"/>
      <c r="C150" s="211" t="s">
        <v>282</v>
      </c>
      <c r="D150" s="211" t="s">
        <v>205</v>
      </c>
      <c r="E150" s="212" t="s">
        <v>700</v>
      </c>
      <c r="F150" s="213" t="s">
        <v>701</v>
      </c>
      <c r="G150" s="214" t="s">
        <v>231</v>
      </c>
      <c r="H150" s="215" t="n">
        <v>30</v>
      </c>
      <c r="I150" s="216"/>
      <c r="J150" s="216" t="n">
        <f aca="false">ROUND(I150*H150,2)</f>
        <v>0</v>
      </c>
      <c r="K150" s="213" t="s">
        <v>667</v>
      </c>
      <c r="L150" s="217"/>
      <c r="M150" s="218"/>
      <c r="N150" s="219" t="s">
        <v>37</v>
      </c>
      <c r="O150" s="185" t="n">
        <v>0</v>
      </c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AR150" s="3" t="s">
        <v>457</v>
      </c>
      <c r="AT150" s="3" t="s">
        <v>205</v>
      </c>
      <c r="AU150" s="3" t="s">
        <v>76</v>
      </c>
      <c r="AY150" s="3" t="s">
        <v>132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74</v>
      </c>
      <c r="BK150" s="187" t="n">
        <f aca="false">ROUND(I150*H150,2)</f>
        <v>0</v>
      </c>
      <c r="BL150" s="3" t="s">
        <v>300</v>
      </c>
      <c r="BM150" s="3" t="s">
        <v>300</v>
      </c>
    </row>
    <row r="151" s="19" customFormat="true" ht="16.5" hidden="false" customHeight="true" outlineLevel="0" collapsed="false">
      <c r="B151" s="20"/>
      <c r="C151" s="177" t="s">
        <v>286</v>
      </c>
      <c r="D151" s="177" t="s">
        <v>133</v>
      </c>
      <c r="E151" s="178" t="s">
        <v>702</v>
      </c>
      <c r="F151" s="179" t="s">
        <v>703</v>
      </c>
      <c r="G151" s="180" t="s">
        <v>136</v>
      </c>
      <c r="H151" s="181" t="n">
        <v>1</v>
      </c>
      <c r="I151" s="182"/>
      <c r="J151" s="182" t="n">
        <f aca="false">ROUND(I151*H151,2)</f>
        <v>0</v>
      </c>
      <c r="K151" s="179" t="s">
        <v>137</v>
      </c>
      <c r="L151" s="25"/>
      <c r="M151" s="183"/>
      <c r="N151" s="184" t="s">
        <v>37</v>
      </c>
      <c r="O151" s="185" t="n">
        <v>0</v>
      </c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AR151" s="3" t="s">
        <v>300</v>
      </c>
      <c r="AT151" s="3" t="s">
        <v>133</v>
      </c>
      <c r="AU151" s="3" t="s">
        <v>76</v>
      </c>
      <c r="AY151" s="3" t="s">
        <v>132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4</v>
      </c>
      <c r="BK151" s="187" t="n">
        <f aca="false">ROUND(I151*H151,2)</f>
        <v>0</v>
      </c>
      <c r="BL151" s="3" t="s">
        <v>300</v>
      </c>
      <c r="BM151" s="3" t="s">
        <v>304</v>
      </c>
    </row>
    <row r="152" s="19" customFormat="true" ht="16.5" hidden="false" customHeight="true" outlineLevel="0" collapsed="false">
      <c r="B152" s="20"/>
      <c r="C152" s="271" t="s">
        <v>704</v>
      </c>
      <c r="D152" s="211" t="s">
        <v>205</v>
      </c>
      <c r="E152" s="212" t="s">
        <v>705</v>
      </c>
      <c r="F152" s="213" t="s">
        <v>706</v>
      </c>
      <c r="G152" s="214" t="s">
        <v>136</v>
      </c>
      <c r="H152" s="215" t="n">
        <v>1</v>
      </c>
      <c r="I152" s="216"/>
      <c r="J152" s="216" t="n">
        <f aca="false">ROUND(I152*H152,2)</f>
        <v>0</v>
      </c>
      <c r="K152" s="213" t="s">
        <v>137</v>
      </c>
      <c r="L152" s="25"/>
      <c r="M152" s="183"/>
      <c r="N152" s="184"/>
      <c r="O152" s="185"/>
      <c r="P152" s="185"/>
      <c r="Q152" s="185"/>
      <c r="R152" s="185"/>
      <c r="S152" s="185"/>
      <c r="T152" s="186"/>
      <c r="AR152" s="3"/>
      <c r="AT152" s="3"/>
      <c r="AU152" s="3"/>
      <c r="AY152" s="3"/>
      <c r="BE152" s="187"/>
      <c r="BF152" s="187"/>
      <c r="BG152" s="187"/>
      <c r="BH152" s="187"/>
      <c r="BI152" s="187"/>
      <c r="BJ152" s="3"/>
      <c r="BK152" s="187"/>
      <c r="BL152" s="3"/>
      <c r="BM152" s="3"/>
    </row>
    <row r="153" s="19" customFormat="true" ht="16.5" hidden="false" customHeight="true" outlineLevel="0" collapsed="false">
      <c r="B153" s="20"/>
      <c r="C153" s="211" t="s">
        <v>221</v>
      </c>
      <c r="D153" s="211" t="s">
        <v>205</v>
      </c>
      <c r="E153" s="212" t="s">
        <v>707</v>
      </c>
      <c r="F153" s="213" t="s">
        <v>708</v>
      </c>
      <c r="G153" s="214" t="s">
        <v>136</v>
      </c>
      <c r="H153" s="215" t="n">
        <v>1</v>
      </c>
      <c r="I153" s="216"/>
      <c r="J153" s="216" t="n">
        <f aca="false">ROUND(I153*H153,2)</f>
        <v>0</v>
      </c>
      <c r="K153" s="213" t="s">
        <v>137</v>
      </c>
      <c r="L153" s="217"/>
      <c r="M153" s="218"/>
      <c r="N153" s="219" t="s">
        <v>37</v>
      </c>
      <c r="O153" s="185" t="n">
        <v>0</v>
      </c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AR153" s="3" t="s">
        <v>457</v>
      </c>
      <c r="AT153" s="3" t="s">
        <v>205</v>
      </c>
      <c r="AU153" s="3" t="s">
        <v>76</v>
      </c>
      <c r="AY153" s="3" t="s">
        <v>132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74</v>
      </c>
      <c r="BK153" s="187" t="n">
        <f aca="false">ROUND(I153*H153,2)</f>
        <v>0</v>
      </c>
      <c r="BL153" s="3" t="s">
        <v>300</v>
      </c>
      <c r="BM153" s="3" t="s">
        <v>308</v>
      </c>
    </row>
    <row r="154" s="163" customFormat="true" ht="25.5" hidden="false" customHeight="true" outlineLevel="0" collapsed="false">
      <c r="B154" s="164"/>
      <c r="C154" s="165"/>
      <c r="D154" s="166" t="s">
        <v>65</v>
      </c>
      <c r="E154" s="167" t="s">
        <v>709</v>
      </c>
      <c r="F154" s="167" t="s">
        <v>710</v>
      </c>
      <c r="G154" s="165"/>
      <c r="H154" s="165"/>
      <c r="I154" s="165"/>
      <c r="J154" s="168" t="n">
        <f aca="false">SUM(J155:J160)</f>
        <v>0</v>
      </c>
      <c r="K154" s="165"/>
      <c r="L154" s="169"/>
      <c r="M154" s="170"/>
      <c r="N154" s="171"/>
      <c r="O154" s="171"/>
      <c r="P154" s="172" t="n">
        <f aca="false">SUM(P155:P160)</f>
        <v>0</v>
      </c>
      <c r="Q154" s="171"/>
      <c r="R154" s="172" t="n">
        <f aca="false">SUM(R155:R160)</f>
        <v>0</v>
      </c>
      <c r="S154" s="171"/>
      <c r="T154" s="173" t="n">
        <f aca="false">SUM(T155:T160)</f>
        <v>0</v>
      </c>
      <c r="AR154" s="174" t="s">
        <v>138</v>
      </c>
      <c r="AT154" s="175" t="s">
        <v>65</v>
      </c>
      <c r="AU154" s="175" t="s">
        <v>66</v>
      </c>
      <c r="AY154" s="174" t="s">
        <v>132</v>
      </c>
      <c r="BK154" s="176" t="n">
        <f aca="false">SUM(BK155:BK160)</f>
        <v>0</v>
      </c>
    </row>
    <row r="155" s="19" customFormat="true" ht="16.5" hidden="false" customHeight="true" outlineLevel="0" collapsed="false">
      <c r="B155" s="20"/>
      <c r="C155" s="177" t="s">
        <v>293</v>
      </c>
      <c r="D155" s="177" t="s">
        <v>133</v>
      </c>
      <c r="E155" s="178" t="s">
        <v>711</v>
      </c>
      <c r="F155" s="179" t="s">
        <v>712</v>
      </c>
      <c r="G155" s="180" t="s">
        <v>666</v>
      </c>
      <c r="H155" s="181" t="n">
        <v>15</v>
      </c>
      <c r="I155" s="182"/>
      <c r="J155" s="182" t="n">
        <f aca="false">ROUND(I155*H155,2)</f>
        <v>0</v>
      </c>
      <c r="K155" s="179"/>
      <c r="L155" s="25"/>
      <c r="M155" s="183"/>
      <c r="N155" s="184" t="s">
        <v>37</v>
      </c>
      <c r="O155" s="185" t="n">
        <v>0</v>
      </c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AR155" s="3" t="s">
        <v>713</v>
      </c>
      <c r="AT155" s="3" t="s">
        <v>133</v>
      </c>
      <c r="AU155" s="3" t="s">
        <v>74</v>
      </c>
      <c r="AY155" s="3" t="s">
        <v>132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74</v>
      </c>
      <c r="BK155" s="187" t="n">
        <f aca="false">ROUND(I155*H155,2)</f>
        <v>0</v>
      </c>
      <c r="BL155" s="3" t="s">
        <v>713</v>
      </c>
      <c r="BM155" s="3" t="s">
        <v>312</v>
      </c>
    </row>
    <row r="156" s="19" customFormat="true" ht="58.5" hidden="false" customHeight="true" outlineLevel="0" collapsed="false">
      <c r="B156" s="20"/>
      <c r="C156" s="21"/>
      <c r="D156" s="191" t="s">
        <v>266</v>
      </c>
      <c r="E156" s="21"/>
      <c r="F156" s="222" t="s">
        <v>714</v>
      </c>
      <c r="G156" s="21"/>
      <c r="H156" s="21"/>
      <c r="I156" s="21"/>
      <c r="J156" s="21"/>
      <c r="K156" s="21"/>
      <c r="L156" s="25"/>
      <c r="M156" s="223"/>
      <c r="N156" s="57"/>
      <c r="O156" s="57"/>
      <c r="P156" s="57"/>
      <c r="Q156" s="57"/>
      <c r="R156" s="57"/>
      <c r="S156" s="57"/>
      <c r="T156" s="58"/>
      <c r="AT156" s="3" t="s">
        <v>266</v>
      </c>
      <c r="AU156" s="3" t="s">
        <v>74</v>
      </c>
    </row>
    <row r="157" s="19" customFormat="true" ht="16.5" hidden="false" customHeight="true" outlineLevel="0" collapsed="false">
      <c r="B157" s="20"/>
      <c r="C157" s="177" t="s">
        <v>239</v>
      </c>
      <c r="D157" s="177" t="s">
        <v>133</v>
      </c>
      <c r="E157" s="178" t="s">
        <v>715</v>
      </c>
      <c r="F157" s="179" t="s">
        <v>716</v>
      </c>
      <c r="G157" s="180" t="s">
        <v>666</v>
      </c>
      <c r="H157" s="181" t="n">
        <v>5</v>
      </c>
      <c r="I157" s="182"/>
      <c r="J157" s="182" t="n">
        <f aca="false">ROUND(I157*H157,2)</f>
        <v>0</v>
      </c>
      <c r="K157" s="179"/>
      <c r="L157" s="25"/>
      <c r="M157" s="183"/>
      <c r="N157" s="184" t="s">
        <v>37</v>
      </c>
      <c r="O157" s="185" t="n">
        <v>0</v>
      </c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AR157" s="3" t="s">
        <v>713</v>
      </c>
      <c r="AT157" s="3" t="s">
        <v>133</v>
      </c>
      <c r="AU157" s="3" t="s">
        <v>74</v>
      </c>
      <c r="AY157" s="3" t="s">
        <v>132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74</v>
      </c>
      <c r="BK157" s="187" t="n">
        <f aca="false">ROUND(I157*H157,2)</f>
        <v>0</v>
      </c>
      <c r="BL157" s="3" t="s">
        <v>713</v>
      </c>
      <c r="BM157" s="3" t="s">
        <v>316</v>
      </c>
    </row>
    <row r="158" s="19" customFormat="true" ht="18.75" hidden="false" customHeight="false" outlineLevel="0" collapsed="false">
      <c r="B158" s="20"/>
      <c r="C158" s="21"/>
      <c r="D158" s="191" t="s">
        <v>266</v>
      </c>
      <c r="E158" s="21"/>
      <c r="F158" s="222" t="s">
        <v>717</v>
      </c>
      <c r="G158" s="21"/>
      <c r="H158" s="21"/>
      <c r="I158" s="21"/>
      <c r="J158" s="21"/>
      <c r="K158" s="21"/>
      <c r="L158" s="25"/>
      <c r="M158" s="223"/>
      <c r="N158" s="57"/>
      <c r="O158" s="57"/>
      <c r="P158" s="57"/>
      <c r="Q158" s="57"/>
      <c r="R158" s="57"/>
      <c r="S158" s="57"/>
      <c r="T158" s="58"/>
      <c r="AT158" s="3" t="s">
        <v>266</v>
      </c>
      <c r="AU158" s="3" t="s">
        <v>74</v>
      </c>
    </row>
    <row r="159" s="19" customFormat="true" ht="15.75" hidden="false" customHeight="true" outlineLevel="0" collapsed="false">
      <c r="B159" s="20"/>
      <c r="C159" s="177" t="s">
        <v>718</v>
      </c>
      <c r="D159" s="177" t="s">
        <v>133</v>
      </c>
      <c r="E159" s="178" t="s">
        <v>715</v>
      </c>
      <c r="F159" s="179" t="s">
        <v>719</v>
      </c>
      <c r="G159" s="180" t="s">
        <v>498</v>
      </c>
      <c r="H159" s="181" t="n">
        <v>1</v>
      </c>
      <c r="I159" s="182"/>
      <c r="J159" s="182" t="n">
        <f aca="false">ROUND(I159*H159,2)</f>
        <v>0</v>
      </c>
      <c r="K159" s="179"/>
      <c r="L159" s="25"/>
      <c r="M159" s="223"/>
      <c r="N159" s="57"/>
      <c r="O159" s="57"/>
      <c r="P159" s="57"/>
      <c r="Q159" s="57"/>
      <c r="R159" s="57"/>
      <c r="S159" s="57"/>
      <c r="T159" s="58"/>
      <c r="AT159" s="3"/>
      <c r="AU159" s="3"/>
    </row>
    <row r="160" s="19" customFormat="true" ht="16.5" hidden="false" customHeight="true" outlineLevel="0" collapsed="false">
      <c r="B160" s="20"/>
      <c r="C160" s="211" t="s">
        <v>301</v>
      </c>
      <c r="D160" s="211" t="s">
        <v>205</v>
      </c>
      <c r="E160" s="212" t="s">
        <v>720</v>
      </c>
      <c r="F160" s="213" t="s">
        <v>721</v>
      </c>
      <c r="G160" s="214" t="s">
        <v>498</v>
      </c>
      <c r="H160" s="215" t="n">
        <v>1</v>
      </c>
      <c r="I160" s="216"/>
      <c r="J160" s="216" t="n">
        <f aca="false">ROUND(I160*H160,2)</f>
        <v>0</v>
      </c>
      <c r="K160" s="213"/>
      <c r="L160" s="217"/>
      <c r="M160" s="218"/>
      <c r="N160" s="219" t="s">
        <v>37</v>
      </c>
      <c r="O160" s="185" t="n">
        <v>0</v>
      </c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AR160" s="3" t="s">
        <v>713</v>
      </c>
      <c r="AT160" s="3" t="s">
        <v>205</v>
      </c>
      <c r="AU160" s="3" t="s">
        <v>74</v>
      </c>
      <c r="AY160" s="3" t="s">
        <v>132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74</v>
      </c>
      <c r="BK160" s="187" t="n">
        <f aca="false">ROUND(I160*H160,2)</f>
        <v>0</v>
      </c>
      <c r="BL160" s="3" t="s">
        <v>713</v>
      </c>
      <c r="BM160" s="3" t="s">
        <v>320</v>
      </c>
    </row>
    <row r="161" s="163" customFormat="true" ht="25.5" hidden="false" customHeight="true" outlineLevel="0" collapsed="false">
      <c r="B161" s="164"/>
      <c r="C161" s="165"/>
      <c r="D161" s="166" t="s">
        <v>65</v>
      </c>
      <c r="E161" s="167" t="s">
        <v>722</v>
      </c>
      <c r="F161" s="167" t="s">
        <v>723</v>
      </c>
      <c r="G161" s="165"/>
      <c r="H161" s="165"/>
      <c r="I161" s="165"/>
      <c r="J161" s="168" t="n">
        <f aca="false">BK161</f>
        <v>0</v>
      </c>
      <c r="K161" s="165"/>
      <c r="L161" s="169"/>
      <c r="M161" s="170"/>
      <c r="N161" s="171"/>
      <c r="O161" s="171"/>
      <c r="P161" s="172" t="n">
        <f aca="false">P162</f>
        <v>0</v>
      </c>
      <c r="Q161" s="171"/>
      <c r="R161" s="172" t="n">
        <f aca="false">R162</f>
        <v>0</v>
      </c>
      <c r="S161" s="171"/>
      <c r="T161" s="173" t="n">
        <f aca="false">T162</f>
        <v>0</v>
      </c>
      <c r="AR161" s="174" t="s">
        <v>156</v>
      </c>
      <c r="AT161" s="175" t="s">
        <v>65</v>
      </c>
      <c r="AU161" s="175" t="s">
        <v>66</v>
      </c>
      <c r="AY161" s="174" t="s">
        <v>132</v>
      </c>
      <c r="BK161" s="176" t="n">
        <f aca="false">BK162</f>
        <v>0</v>
      </c>
    </row>
    <row r="162" s="163" customFormat="true" ht="22.5" hidden="false" customHeight="true" outlineLevel="0" collapsed="false">
      <c r="B162" s="164"/>
      <c r="C162" s="165"/>
      <c r="D162" s="166" t="s">
        <v>65</v>
      </c>
      <c r="E162" s="220" t="s">
        <v>517</v>
      </c>
      <c r="F162" s="220" t="s">
        <v>518</v>
      </c>
      <c r="G162" s="165"/>
      <c r="H162" s="165"/>
      <c r="I162" s="165"/>
      <c r="J162" s="221" t="n">
        <f aca="false">BK162</f>
        <v>0</v>
      </c>
      <c r="K162" s="165"/>
      <c r="L162" s="169"/>
      <c r="M162" s="170"/>
      <c r="N162" s="171"/>
      <c r="O162" s="171"/>
      <c r="P162" s="172" t="n">
        <f aca="false">SUM(P163:P164)</f>
        <v>0</v>
      </c>
      <c r="Q162" s="171"/>
      <c r="R162" s="172" t="n">
        <f aca="false">SUM(R163:R164)</f>
        <v>0</v>
      </c>
      <c r="S162" s="171"/>
      <c r="T162" s="173" t="n">
        <f aca="false">SUM(T163:T164)</f>
        <v>0</v>
      </c>
      <c r="AR162" s="174" t="s">
        <v>156</v>
      </c>
      <c r="AT162" s="175" t="s">
        <v>65</v>
      </c>
      <c r="AU162" s="175" t="s">
        <v>74</v>
      </c>
      <c r="AY162" s="174" t="s">
        <v>132</v>
      </c>
      <c r="BK162" s="176" t="n">
        <f aca="false">SUM(BK163:BK164)</f>
        <v>0</v>
      </c>
    </row>
    <row r="163" s="19" customFormat="true" ht="16.5" hidden="false" customHeight="true" outlineLevel="0" collapsed="false">
      <c r="B163" s="20"/>
      <c r="C163" s="177" t="s">
        <v>244</v>
      </c>
      <c r="D163" s="177" t="s">
        <v>133</v>
      </c>
      <c r="E163" s="178" t="s">
        <v>724</v>
      </c>
      <c r="F163" s="179" t="s">
        <v>725</v>
      </c>
      <c r="G163" s="180" t="s">
        <v>666</v>
      </c>
      <c r="H163" s="181" t="n">
        <v>72</v>
      </c>
      <c r="I163" s="182"/>
      <c r="J163" s="182" t="n">
        <f aca="false">ROUND(I163*H163,2)</f>
        <v>0</v>
      </c>
      <c r="K163" s="179" t="s">
        <v>137</v>
      </c>
      <c r="L163" s="25"/>
      <c r="M163" s="183"/>
      <c r="N163" s="184" t="s">
        <v>37</v>
      </c>
      <c r="O163" s="185" t="n">
        <v>0</v>
      </c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AR163" s="3" t="s">
        <v>138</v>
      </c>
      <c r="AT163" s="3" t="s">
        <v>133</v>
      </c>
      <c r="AU163" s="3" t="s">
        <v>76</v>
      </c>
      <c r="AY163" s="3" t="s">
        <v>132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74</v>
      </c>
      <c r="BK163" s="187" t="n">
        <f aca="false">ROUND(I163*H163,2)</f>
        <v>0</v>
      </c>
      <c r="BL163" s="3" t="s">
        <v>138</v>
      </c>
      <c r="BM163" s="3" t="s">
        <v>324</v>
      </c>
    </row>
    <row r="164" s="19" customFormat="true" ht="18.75" hidden="false" customHeight="false" outlineLevel="0" collapsed="false">
      <c r="B164" s="20"/>
      <c r="C164" s="21"/>
      <c r="D164" s="191" t="s">
        <v>266</v>
      </c>
      <c r="E164" s="21"/>
      <c r="F164" s="222" t="s">
        <v>726</v>
      </c>
      <c r="G164" s="21"/>
      <c r="H164" s="21"/>
      <c r="I164" s="21"/>
      <c r="J164" s="21"/>
      <c r="K164" s="21"/>
      <c r="L164" s="25"/>
      <c r="M164" s="272"/>
      <c r="N164" s="273"/>
      <c r="O164" s="273"/>
      <c r="P164" s="273"/>
      <c r="Q164" s="273"/>
      <c r="R164" s="273"/>
      <c r="S164" s="273"/>
      <c r="T164" s="274"/>
      <c r="AT164" s="3" t="s">
        <v>266</v>
      </c>
      <c r="AU164" s="3" t="s">
        <v>76</v>
      </c>
    </row>
    <row r="165" s="19" customFormat="true" ht="6.75" hidden="false" customHeight="true" outlineLevel="0" collapsed="false">
      <c r="B165" s="39"/>
      <c r="C165" s="40"/>
      <c r="D165" s="40"/>
      <c r="E165" s="40"/>
      <c r="F165" s="40"/>
      <c r="G165" s="40"/>
      <c r="H165" s="40"/>
      <c r="I165" s="40"/>
      <c r="J165" s="40"/>
      <c r="K165" s="40"/>
      <c r="L165" s="25"/>
    </row>
  </sheetData>
  <autoFilter ref="C95:K164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4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5</v>
      </c>
      <c r="L8" s="25"/>
    </row>
    <row r="9" s="19" customFormat="true" ht="36.75" hidden="false" customHeight="true" outlineLevel="0" collapsed="false">
      <c r="B9" s="25"/>
      <c r="E9" s="109" t="s">
        <v>727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6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6:BE160)),  2)</f>
        <v>0</v>
      </c>
      <c r="I33" s="119" t="n">
        <v>0.21</v>
      </c>
      <c r="J33" s="118" t="n">
        <f aca="false">ROUND(((SUM(BE96:BE160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6:BF160)),  2)</f>
        <v>0</v>
      </c>
      <c r="I34" s="119" t="n">
        <v>0.15</v>
      </c>
      <c r="J34" s="118" t="n">
        <f aca="false">ROUND(((SUM(BF96:BF160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6:BG160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6:BH160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6:BI160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7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5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2.13 - DOMOVNÍ STANICE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8</v>
      </c>
      <c r="D57" s="135"/>
      <c r="E57" s="135"/>
      <c r="F57" s="135"/>
      <c r="G57" s="135"/>
      <c r="H57" s="135"/>
      <c r="I57" s="135"/>
      <c r="J57" s="136" t="s">
        <v>99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100</v>
      </c>
      <c r="D59" s="21"/>
      <c r="E59" s="21"/>
      <c r="F59" s="21"/>
      <c r="G59" s="21"/>
      <c r="H59" s="21"/>
      <c r="I59" s="21"/>
      <c r="J59" s="138" t="n">
        <f aca="false">J96</f>
        <v>0</v>
      </c>
      <c r="K59" s="21"/>
      <c r="L59" s="25"/>
      <c r="AU59" s="3" t="s">
        <v>101</v>
      </c>
    </row>
    <row r="60" s="139" customFormat="true" ht="24.75" hidden="false" customHeight="true" outlineLevel="0" collapsed="false">
      <c r="B60" s="140"/>
      <c r="C60" s="141"/>
      <c r="D60" s="142" t="s">
        <v>108</v>
      </c>
      <c r="E60" s="143"/>
      <c r="F60" s="143"/>
      <c r="G60" s="143"/>
      <c r="H60" s="143"/>
      <c r="I60" s="143"/>
      <c r="J60" s="144" t="n">
        <f aca="false">J97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 t="s">
        <v>621</v>
      </c>
      <c r="E61" s="150"/>
      <c r="F61" s="150"/>
      <c r="G61" s="150"/>
      <c r="H61" s="150"/>
      <c r="I61" s="150"/>
      <c r="J61" s="151" t="n">
        <f aca="false">J98</f>
        <v>0</v>
      </c>
      <c r="K61" s="148"/>
      <c r="L61" s="152"/>
    </row>
    <row r="62" s="139" customFormat="true" ht="24.75" hidden="false" customHeight="true" outlineLevel="0" collapsed="false">
      <c r="B62" s="140"/>
      <c r="C62" s="141"/>
      <c r="D62" s="142" t="s">
        <v>105</v>
      </c>
      <c r="E62" s="143"/>
      <c r="F62" s="143"/>
      <c r="G62" s="143"/>
      <c r="H62" s="143"/>
      <c r="I62" s="143"/>
      <c r="J62" s="144" t="n">
        <f aca="false">J105</f>
        <v>0</v>
      </c>
      <c r="K62" s="141"/>
      <c r="L62" s="145"/>
    </row>
    <row r="63" s="146" customFormat="true" ht="19.5" hidden="false" customHeight="true" outlineLevel="0" collapsed="false">
      <c r="B63" s="147"/>
      <c r="C63" s="148"/>
      <c r="D63" s="149" t="s">
        <v>622</v>
      </c>
      <c r="E63" s="150"/>
      <c r="F63" s="150"/>
      <c r="G63" s="150"/>
      <c r="H63" s="150"/>
      <c r="I63" s="150"/>
      <c r="J63" s="151" t="n">
        <f aca="false">J106</f>
        <v>0</v>
      </c>
      <c r="K63" s="148"/>
      <c r="L63" s="152"/>
    </row>
    <row r="64" s="139" customFormat="true" ht="24.75" hidden="false" customHeight="true" outlineLevel="0" collapsed="false">
      <c r="B64" s="140"/>
      <c r="C64" s="141"/>
      <c r="D64" s="142" t="s">
        <v>623</v>
      </c>
      <c r="E64" s="143"/>
      <c r="F64" s="143"/>
      <c r="G64" s="143"/>
      <c r="H64" s="143"/>
      <c r="I64" s="143"/>
      <c r="J64" s="144" t="n">
        <f aca="false">J112</f>
        <v>0</v>
      </c>
      <c r="K64" s="141"/>
      <c r="L64" s="145"/>
    </row>
    <row r="65" s="146" customFormat="true" ht="19.5" hidden="false" customHeight="true" outlineLevel="0" collapsed="false">
      <c r="B65" s="147"/>
      <c r="C65" s="148"/>
      <c r="D65" s="149" t="s">
        <v>624</v>
      </c>
      <c r="E65" s="150"/>
      <c r="F65" s="150"/>
      <c r="G65" s="150"/>
      <c r="H65" s="150"/>
      <c r="I65" s="150"/>
      <c r="J65" s="151" t="n">
        <f aca="false">J113</f>
        <v>0</v>
      </c>
      <c r="K65" s="148"/>
      <c r="L65" s="152"/>
    </row>
    <row r="66" s="146" customFormat="true" ht="19.5" hidden="false" customHeight="true" outlineLevel="0" collapsed="false">
      <c r="B66" s="147"/>
      <c r="C66" s="148"/>
      <c r="D66" s="149" t="s">
        <v>625</v>
      </c>
      <c r="E66" s="150"/>
      <c r="F66" s="150"/>
      <c r="G66" s="150"/>
      <c r="H66" s="150"/>
      <c r="I66" s="150"/>
      <c r="J66" s="151" t="n">
        <f aca="false">J119</f>
        <v>0</v>
      </c>
      <c r="K66" s="148"/>
      <c r="L66" s="152"/>
    </row>
    <row r="67" s="146" customFormat="true" ht="19.5" hidden="false" customHeight="true" outlineLevel="0" collapsed="false">
      <c r="B67" s="147"/>
      <c r="C67" s="148"/>
      <c r="D67" s="149" t="s">
        <v>629</v>
      </c>
      <c r="E67" s="150"/>
      <c r="F67" s="150"/>
      <c r="G67" s="150"/>
      <c r="H67" s="150"/>
      <c r="I67" s="150"/>
      <c r="J67" s="151" t="n">
        <f aca="false">J126</f>
        <v>0</v>
      </c>
      <c r="K67" s="148"/>
      <c r="L67" s="152"/>
    </row>
    <row r="68" s="146" customFormat="true" ht="19.5" hidden="false" customHeight="true" outlineLevel="0" collapsed="false">
      <c r="B68" s="147"/>
      <c r="C68" s="148"/>
      <c r="D68" s="149" t="s">
        <v>626</v>
      </c>
      <c r="E68" s="150"/>
      <c r="F68" s="150"/>
      <c r="G68" s="150"/>
      <c r="H68" s="150"/>
      <c r="I68" s="150"/>
      <c r="J68" s="151" t="n">
        <f aca="false">J131</f>
        <v>0</v>
      </c>
      <c r="K68" s="148"/>
      <c r="L68" s="152"/>
    </row>
    <row r="69" s="146" customFormat="true" ht="19.5" hidden="false" customHeight="true" outlineLevel="0" collapsed="false">
      <c r="B69" s="147"/>
      <c r="C69" s="148"/>
      <c r="D69" s="149" t="s">
        <v>627</v>
      </c>
      <c r="E69" s="150"/>
      <c r="F69" s="150"/>
      <c r="G69" s="150"/>
      <c r="H69" s="150"/>
      <c r="I69" s="150"/>
      <c r="J69" s="151" t="n">
        <f aca="false">J134</f>
        <v>0</v>
      </c>
      <c r="K69" s="148"/>
      <c r="L69" s="152"/>
    </row>
    <row r="70" s="146" customFormat="true" ht="19.5" hidden="false" customHeight="true" outlineLevel="0" collapsed="false">
      <c r="B70" s="147"/>
      <c r="C70" s="148"/>
      <c r="D70" s="149" t="s">
        <v>628</v>
      </c>
      <c r="E70" s="150"/>
      <c r="F70" s="150"/>
      <c r="G70" s="150"/>
      <c r="H70" s="150"/>
      <c r="I70" s="150"/>
      <c r="J70" s="151" t="n">
        <f aca="false">J137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113</v>
      </c>
      <c r="E71" s="143"/>
      <c r="F71" s="143"/>
      <c r="G71" s="143"/>
      <c r="H71" s="143"/>
      <c r="I71" s="143"/>
      <c r="J71" s="144" t="n">
        <f aca="false">J141</f>
        <v>0</v>
      </c>
      <c r="K71" s="141"/>
      <c r="L71" s="145"/>
    </row>
    <row r="72" s="146" customFormat="true" ht="19.5" hidden="false" customHeight="true" outlineLevel="0" collapsed="false">
      <c r="B72" s="147"/>
      <c r="C72" s="148"/>
      <c r="D72" s="149" t="s">
        <v>630</v>
      </c>
      <c r="E72" s="150"/>
      <c r="F72" s="150"/>
      <c r="G72" s="150"/>
      <c r="H72" s="150"/>
      <c r="I72" s="150"/>
      <c r="J72" s="151" t="n">
        <f aca="false">J142</f>
        <v>0</v>
      </c>
      <c r="K72" s="148"/>
      <c r="L72" s="152"/>
    </row>
    <row r="73" s="146" customFormat="true" ht="19.5" hidden="false" customHeight="true" outlineLevel="0" collapsed="false">
      <c r="B73" s="147"/>
      <c r="C73" s="148"/>
      <c r="D73" s="149" t="s">
        <v>631</v>
      </c>
      <c r="E73" s="150"/>
      <c r="F73" s="150"/>
      <c r="G73" s="150"/>
      <c r="H73" s="150"/>
      <c r="I73" s="150"/>
      <c r="J73" s="151" t="n">
        <f aca="false">J144</f>
        <v>0</v>
      </c>
      <c r="K73" s="148"/>
      <c r="L73" s="152"/>
    </row>
    <row r="74" s="139" customFormat="true" ht="24.75" hidden="false" customHeight="true" outlineLevel="0" collapsed="false">
      <c r="B74" s="140"/>
      <c r="C74" s="141"/>
      <c r="D74" s="142" t="s">
        <v>632</v>
      </c>
      <c r="E74" s="143"/>
      <c r="F74" s="143"/>
      <c r="G74" s="143"/>
      <c r="H74" s="143"/>
      <c r="I74" s="143"/>
      <c r="J74" s="144" t="n">
        <f aca="false">J150</f>
        <v>0</v>
      </c>
      <c r="K74" s="141"/>
      <c r="L74" s="145"/>
    </row>
    <row r="75" s="139" customFormat="true" ht="24.75" hidden="false" customHeight="true" outlineLevel="0" collapsed="false">
      <c r="B75" s="140"/>
      <c r="C75" s="141"/>
      <c r="D75" s="142" t="s">
        <v>633</v>
      </c>
      <c r="E75" s="143"/>
      <c r="F75" s="143"/>
      <c r="G75" s="143"/>
      <c r="H75" s="143"/>
      <c r="I75" s="143"/>
      <c r="J75" s="144" t="n">
        <f aca="false">J157</f>
        <v>0</v>
      </c>
      <c r="K75" s="141"/>
      <c r="L75" s="145"/>
    </row>
    <row r="76" s="146" customFormat="true" ht="19.5" hidden="false" customHeight="true" outlineLevel="0" collapsed="false">
      <c r="B76" s="147"/>
      <c r="C76" s="148"/>
      <c r="D76" s="149" t="s">
        <v>634</v>
      </c>
      <c r="E76" s="150"/>
      <c r="F76" s="150"/>
      <c r="G76" s="150"/>
      <c r="H76" s="150"/>
      <c r="I76" s="150"/>
      <c r="J76" s="151" t="n">
        <f aca="false">J158</f>
        <v>0</v>
      </c>
      <c r="K76" s="148"/>
      <c r="L76" s="152"/>
    </row>
    <row r="77" s="19" customFormat="true" ht="21.75" hidden="false" customHeight="true" outlineLevel="0" collapsed="false"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25"/>
    </row>
    <row r="78" s="19" customFormat="true" ht="6.75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25"/>
    </row>
    <row r="82" s="19" customFormat="true" ht="6.75" hidden="false" customHeight="true" outlineLevel="0" collapsed="false"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25"/>
    </row>
    <row r="83" s="19" customFormat="true" ht="24.75" hidden="false" customHeight="true" outlineLevel="0" collapsed="false">
      <c r="B83" s="20"/>
      <c r="C83" s="9" t="s">
        <v>118</v>
      </c>
      <c r="D83" s="21"/>
      <c r="E83" s="21"/>
      <c r="F83" s="21"/>
      <c r="G83" s="21"/>
      <c r="H83" s="21"/>
      <c r="I83" s="21"/>
      <c r="J83" s="21"/>
      <c r="K83" s="21"/>
      <c r="L83" s="25"/>
    </row>
    <row r="84" s="19" customFormat="true" ht="6.75" hidden="false" customHeight="true" outlineLevel="0" collapsed="false"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25"/>
    </row>
    <row r="85" s="19" customFormat="true" ht="12" hidden="false" customHeight="true" outlineLevel="0" collapsed="false">
      <c r="B85" s="20"/>
      <c r="C85" s="15" t="s">
        <v>14</v>
      </c>
      <c r="D85" s="21"/>
      <c r="E85" s="21"/>
      <c r="F85" s="21"/>
      <c r="G85" s="21"/>
      <c r="H85" s="21"/>
      <c r="I85" s="21"/>
      <c r="J85" s="21"/>
      <c r="K85" s="21"/>
      <c r="L85" s="25"/>
    </row>
    <row r="86" s="19" customFormat="true" ht="16.5" hidden="false" customHeight="true" outlineLevel="0" collapsed="false">
      <c r="B86" s="20"/>
      <c r="C86" s="21"/>
      <c r="D86" s="21"/>
      <c r="E86" s="131" t="str">
        <f aca="false">E7</f>
        <v>TEPLOVOD -  DLOUHÁ UL.</v>
      </c>
      <c r="F86" s="131"/>
      <c r="G86" s="131"/>
      <c r="H86" s="131"/>
      <c r="I86" s="21"/>
      <c r="J86" s="21"/>
      <c r="K86" s="21"/>
      <c r="L86" s="25"/>
    </row>
    <row r="87" s="19" customFormat="true" ht="12" hidden="false" customHeight="true" outlineLevel="0" collapsed="false">
      <c r="B87" s="20"/>
      <c r="C87" s="15" t="s">
        <v>95</v>
      </c>
      <c r="D87" s="21"/>
      <c r="E87" s="21"/>
      <c r="F87" s="21"/>
      <c r="G87" s="21"/>
      <c r="H87" s="21"/>
      <c r="I87" s="21"/>
      <c r="J87" s="21"/>
      <c r="K87" s="21"/>
      <c r="L87" s="25"/>
    </row>
    <row r="88" s="19" customFormat="true" ht="16.5" hidden="false" customHeight="true" outlineLevel="0" collapsed="false">
      <c r="B88" s="20"/>
      <c r="C88" s="21"/>
      <c r="D88" s="21"/>
      <c r="E88" s="47" t="str">
        <f aca="false">E9</f>
        <v>SO 02.13 - DOMOVNÍ STANICE</v>
      </c>
      <c r="F88" s="47"/>
      <c r="G88" s="47"/>
      <c r="H88" s="47"/>
      <c r="I88" s="21"/>
      <c r="J88" s="21"/>
      <c r="K88" s="21"/>
      <c r="L88" s="25"/>
    </row>
    <row r="89" s="19" customFormat="true" ht="6.75" hidden="false" customHeight="true" outlineLevel="0" collapsed="false">
      <c r="B89" s="20"/>
      <c r="C89" s="21"/>
      <c r="D89" s="21"/>
      <c r="E89" s="21"/>
      <c r="F89" s="21"/>
      <c r="G89" s="21"/>
      <c r="H89" s="21"/>
      <c r="I89" s="21"/>
      <c r="J89" s="21"/>
      <c r="K89" s="21"/>
      <c r="L89" s="25"/>
    </row>
    <row r="90" s="19" customFormat="true" ht="12" hidden="false" customHeight="true" outlineLevel="0" collapsed="false">
      <c r="B90" s="20"/>
      <c r="C90" s="15" t="s">
        <v>19</v>
      </c>
      <c r="D90" s="21"/>
      <c r="E90" s="21"/>
      <c r="F90" s="16" t="str">
        <f aca="false">F12</f>
        <v>Lovosice</v>
      </c>
      <c r="G90" s="21"/>
      <c r="H90" s="21"/>
      <c r="I90" s="15" t="s">
        <v>21</v>
      </c>
      <c r="J90" s="132" t="str">
        <f aca="false">IF(J12="","",J12)</f>
        <v>28.2.2019</v>
      </c>
      <c r="K90" s="21"/>
      <c r="L90" s="25"/>
    </row>
    <row r="91" s="19" customFormat="true" ht="6.75" hidden="false" customHeight="tru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5"/>
    </row>
    <row r="92" s="19" customFormat="true" ht="13.5" hidden="false" customHeight="true" outlineLevel="0" collapsed="false">
      <c r="B92" s="20"/>
      <c r="C92" s="15" t="s">
        <v>23</v>
      </c>
      <c r="D92" s="21"/>
      <c r="E92" s="21"/>
      <c r="F92" s="16" t="str">
        <f aca="false">E15</f>
        <v> </v>
      </c>
      <c r="G92" s="21"/>
      <c r="H92" s="21"/>
      <c r="I92" s="15" t="s">
        <v>28</v>
      </c>
      <c r="J92" s="133" t="str">
        <f aca="false">E21</f>
        <v> </v>
      </c>
      <c r="K92" s="21"/>
      <c r="L92" s="25"/>
    </row>
    <row r="93" s="19" customFormat="true" ht="13.5" hidden="false" customHeight="true" outlineLevel="0" collapsed="false">
      <c r="B93" s="20"/>
      <c r="C93" s="15" t="s">
        <v>27</v>
      </c>
      <c r="D93" s="21"/>
      <c r="E93" s="21"/>
      <c r="F93" s="16" t="str">
        <f aca="false">IF(E18="","",E18)</f>
        <v> </v>
      </c>
      <c r="G93" s="21"/>
      <c r="H93" s="21"/>
      <c r="I93" s="15" t="s">
        <v>30</v>
      </c>
      <c r="J93" s="133" t="str">
        <f aca="false">E24</f>
        <v> </v>
      </c>
      <c r="K93" s="21"/>
      <c r="L93" s="25"/>
    </row>
    <row r="94" s="19" customFormat="true" ht="9.75" hidden="false" customHeight="true" outlineLevel="0" collapsed="false">
      <c r="B94" s="20"/>
      <c r="C94" s="21"/>
      <c r="D94" s="21"/>
      <c r="E94" s="21"/>
      <c r="F94" s="21"/>
      <c r="G94" s="21"/>
      <c r="H94" s="21"/>
      <c r="I94" s="21"/>
      <c r="J94" s="21"/>
      <c r="K94" s="21"/>
      <c r="L94" s="25"/>
    </row>
    <row r="95" s="153" customFormat="true" ht="29.25" hidden="false" customHeight="true" outlineLevel="0" collapsed="false">
      <c r="B95" s="154"/>
      <c r="C95" s="155" t="s">
        <v>119</v>
      </c>
      <c r="D95" s="156" t="s">
        <v>51</v>
      </c>
      <c r="E95" s="156" t="s">
        <v>47</v>
      </c>
      <c r="F95" s="156" t="s">
        <v>48</v>
      </c>
      <c r="G95" s="156" t="s">
        <v>120</v>
      </c>
      <c r="H95" s="156" t="s">
        <v>121</v>
      </c>
      <c r="I95" s="156" t="s">
        <v>122</v>
      </c>
      <c r="J95" s="156" t="s">
        <v>99</v>
      </c>
      <c r="K95" s="157" t="s">
        <v>123</v>
      </c>
      <c r="L95" s="158"/>
      <c r="M95" s="65"/>
      <c r="N95" s="66" t="s">
        <v>36</v>
      </c>
      <c r="O95" s="66" t="s">
        <v>124</v>
      </c>
      <c r="P95" s="66" t="s">
        <v>125</v>
      </c>
      <c r="Q95" s="66" t="s">
        <v>126</v>
      </c>
      <c r="R95" s="66" t="s">
        <v>127</v>
      </c>
      <c r="S95" s="66" t="s">
        <v>128</v>
      </c>
      <c r="T95" s="67" t="s">
        <v>129</v>
      </c>
    </row>
    <row r="96" s="19" customFormat="true" ht="22.5" hidden="false" customHeight="true" outlineLevel="0" collapsed="false">
      <c r="B96" s="20"/>
      <c r="C96" s="73" t="s">
        <v>130</v>
      </c>
      <c r="D96" s="21"/>
      <c r="E96" s="21"/>
      <c r="F96" s="21"/>
      <c r="G96" s="21"/>
      <c r="H96" s="21"/>
      <c r="I96" s="21"/>
      <c r="J96" s="159" t="n">
        <f aca="false">J97+J105+J112+J141+J150+J157</f>
        <v>0</v>
      </c>
      <c r="K96" s="21"/>
      <c r="L96" s="25"/>
      <c r="M96" s="68"/>
      <c r="N96" s="69"/>
      <c r="O96" s="69"/>
      <c r="P96" s="160" t="n">
        <f aca="false">P97+P105+P112+P141+P150+P157</f>
        <v>0</v>
      </c>
      <c r="Q96" s="69"/>
      <c r="R96" s="160" t="n">
        <f aca="false">R97+R105+R112+R141+R150+R157</f>
        <v>0</v>
      </c>
      <c r="S96" s="69"/>
      <c r="T96" s="161" t="n">
        <f aca="false">T97+T105+T112+T141+T150+T157</f>
        <v>0</v>
      </c>
      <c r="AT96" s="3" t="s">
        <v>65</v>
      </c>
      <c r="AU96" s="3" t="s">
        <v>101</v>
      </c>
      <c r="BK96" s="162" t="n">
        <f aca="false">BK97+BK105+BK112+BK141+BK150+BK157</f>
        <v>0</v>
      </c>
    </row>
    <row r="97" s="163" customFormat="true" ht="25.5" hidden="false" customHeight="true" outlineLevel="0" collapsed="false">
      <c r="B97" s="164"/>
      <c r="C97" s="165"/>
      <c r="D97" s="166" t="s">
        <v>65</v>
      </c>
      <c r="E97" s="167" t="s">
        <v>428</v>
      </c>
      <c r="F97" s="167" t="s">
        <v>429</v>
      </c>
      <c r="G97" s="165"/>
      <c r="H97" s="165"/>
      <c r="I97" s="165"/>
      <c r="J97" s="168" t="n">
        <f aca="false">BK97</f>
        <v>0</v>
      </c>
      <c r="K97" s="165"/>
      <c r="L97" s="169"/>
      <c r="M97" s="170"/>
      <c r="N97" s="171"/>
      <c r="O97" s="171"/>
      <c r="P97" s="172" t="n">
        <f aca="false">P98</f>
        <v>0</v>
      </c>
      <c r="Q97" s="171"/>
      <c r="R97" s="172" t="n">
        <f aca="false">R98</f>
        <v>0</v>
      </c>
      <c r="S97" s="171"/>
      <c r="T97" s="173" t="n">
        <f aca="false">T98</f>
        <v>0</v>
      </c>
      <c r="AR97" s="174" t="s">
        <v>74</v>
      </c>
      <c r="AT97" s="175" t="s">
        <v>65</v>
      </c>
      <c r="AU97" s="175" t="s">
        <v>66</v>
      </c>
      <c r="AY97" s="174" t="s">
        <v>132</v>
      </c>
      <c r="BK97" s="176" t="n">
        <f aca="false">BK98</f>
        <v>0</v>
      </c>
    </row>
    <row r="98" s="163" customFormat="true" ht="22.5" hidden="false" customHeight="true" outlineLevel="0" collapsed="false">
      <c r="B98" s="164"/>
      <c r="C98" s="165"/>
      <c r="D98" s="166"/>
      <c r="E98" s="220"/>
      <c r="F98" s="220"/>
      <c r="G98" s="165"/>
      <c r="H98" s="165"/>
      <c r="I98" s="165"/>
      <c r="J98" s="221"/>
      <c r="K98" s="165"/>
      <c r="L98" s="169"/>
      <c r="M98" s="170"/>
      <c r="N98" s="171"/>
      <c r="O98" s="171"/>
      <c r="P98" s="172" t="n">
        <f aca="false">SUM(P99:P104)</f>
        <v>0</v>
      </c>
      <c r="Q98" s="171"/>
      <c r="R98" s="172" t="n">
        <f aca="false">SUM(R99:R104)</f>
        <v>0</v>
      </c>
      <c r="S98" s="171"/>
      <c r="T98" s="173" t="n">
        <f aca="false">SUM(T99:T104)</f>
        <v>0</v>
      </c>
      <c r="AR98" s="174" t="s">
        <v>74</v>
      </c>
      <c r="AT98" s="175" t="s">
        <v>65</v>
      </c>
      <c r="AU98" s="175" t="s">
        <v>74</v>
      </c>
      <c r="AY98" s="174" t="s">
        <v>132</v>
      </c>
      <c r="BK98" s="176" t="n">
        <f aca="false">SUM(BK99:BK104)</f>
        <v>0</v>
      </c>
    </row>
    <row r="99" s="19" customFormat="true" ht="16.5" hidden="false" customHeight="true" outlineLevel="0" collapsed="false">
      <c r="B99" s="20"/>
      <c r="C99" s="177"/>
      <c r="D99" s="177"/>
      <c r="E99" s="178"/>
      <c r="F99" s="179"/>
      <c r="G99" s="180"/>
      <c r="H99" s="181"/>
      <c r="I99" s="182"/>
      <c r="J99" s="182"/>
      <c r="K99" s="179"/>
      <c r="L99" s="25"/>
      <c r="M99" s="183"/>
      <c r="N99" s="184" t="s">
        <v>37</v>
      </c>
      <c r="O99" s="185" t="n">
        <v>0</v>
      </c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3" t="s">
        <v>138</v>
      </c>
      <c r="AT99" s="3" t="s">
        <v>133</v>
      </c>
      <c r="AU99" s="3" t="s">
        <v>76</v>
      </c>
      <c r="AY99" s="3" t="s">
        <v>132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4</v>
      </c>
      <c r="BK99" s="187" t="n">
        <f aca="false">ROUND(I99*H99,2)</f>
        <v>0</v>
      </c>
      <c r="BL99" s="3" t="s">
        <v>138</v>
      </c>
      <c r="BM99" s="3" t="s">
        <v>76</v>
      </c>
    </row>
    <row r="100" s="19" customFormat="true" ht="16.5" hidden="false" customHeight="true" outlineLevel="0" collapsed="false">
      <c r="B100" s="20"/>
      <c r="C100" s="211"/>
      <c r="D100" s="211"/>
      <c r="E100" s="212"/>
      <c r="F100" s="213"/>
      <c r="G100" s="214"/>
      <c r="H100" s="215"/>
      <c r="I100" s="216"/>
      <c r="J100" s="216"/>
      <c r="K100" s="213"/>
      <c r="L100" s="217"/>
      <c r="M100" s="218"/>
      <c r="N100" s="219" t="s">
        <v>37</v>
      </c>
      <c r="O100" s="185" t="n">
        <v>0</v>
      </c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3" t="s">
        <v>159</v>
      </c>
      <c r="AT100" s="3" t="s">
        <v>205</v>
      </c>
      <c r="AU100" s="3" t="s">
        <v>76</v>
      </c>
      <c r="AY100" s="3" t="s">
        <v>132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4</v>
      </c>
      <c r="BK100" s="187" t="n">
        <f aca="false">ROUND(I100*H100,2)</f>
        <v>0</v>
      </c>
      <c r="BL100" s="3" t="s">
        <v>138</v>
      </c>
      <c r="BM100" s="3" t="s">
        <v>138</v>
      </c>
    </row>
    <row r="101" s="19" customFormat="true" ht="16.5" hidden="false" customHeight="true" outlineLevel="0" collapsed="false">
      <c r="B101" s="20"/>
      <c r="C101" s="177"/>
      <c r="D101" s="177"/>
      <c r="E101" s="178"/>
      <c r="F101" s="179"/>
      <c r="G101" s="180"/>
      <c r="H101" s="181"/>
      <c r="I101" s="182"/>
      <c r="J101" s="182"/>
      <c r="K101" s="179"/>
      <c r="L101" s="25"/>
      <c r="M101" s="183"/>
      <c r="N101" s="184" t="s">
        <v>37</v>
      </c>
      <c r="O101" s="185" t="n">
        <v>0</v>
      </c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38</v>
      </c>
      <c r="AT101" s="3" t="s">
        <v>133</v>
      </c>
      <c r="AU101" s="3" t="s">
        <v>76</v>
      </c>
      <c r="AY101" s="3" t="s">
        <v>132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8</v>
      </c>
      <c r="BM101" s="3" t="s">
        <v>154</v>
      </c>
    </row>
    <row r="102" s="19" customFormat="true" ht="16.5" hidden="false" customHeight="true" outlineLevel="0" collapsed="false">
      <c r="B102" s="20"/>
      <c r="C102" s="177"/>
      <c r="D102" s="177"/>
      <c r="E102" s="178"/>
      <c r="F102" s="179"/>
      <c r="G102" s="180"/>
      <c r="H102" s="181"/>
      <c r="I102" s="182"/>
      <c r="J102" s="182"/>
      <c r="K102" s="179"/>
      <c r="L102" s="25"/>
      <c r="M102" s="183"/>
      <c r="N102" s="184" t="s">
        <v>37</v>
      </c>
      <c r="O102" s="185" t="n">
        <v>0</v>
      </c>
      <c r="P102" s="185" t="n">
        <f aca="false">O102*H102</f>
        <v>0</v>
      </c>
      <c r="Q102" s="185" t="n">
        <v>0</v>
      </c>
      <c r="R102" s="185" t="n">
        <f aca="false">Q102*H102</f>
        <v>0</v>
      </c>
      <c r="S102" s="185" t="n">
        <v>0</v>
      </c>
      <c r="T102" s="186" t="n">
        <f aca="false">S102*H102</f>
        <v>0</v>
      </c>
      <c r="AR102" s="3" t="s">
        <v>138</v>
      </c>
      <c r="AT102" s="3" t="s">
        <v>133</v>
      </c>
      <c r="AU102" s="3" t="s">
        <v>76</v>
      </c>
      <c r="AY102" s="3" t="s">
        <v>132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3" t="s">
        <v>74</v>
      </c>
      <c r="BK102" s="187" t="n">
        <f aca="false">ROUND(I102*H102,2)</f>
        <v>0</v>
      </c>
      <c r="BL102" s="3" t="s">
        <v>138</v>
      </c>
      <c r="BM102" s="3" t="s">
        <v>159</v>
      </c>
    </row>
    <row r="103" s="19" customFormat="true" ht="16.5" hidden="false" customHeight="true" outlineLevel="0" collapsed="false">
      <c r="B103" s="20"/>
      <c r="C103" s="211"/>
      <c r="D103" s="211"/>
      <c r="E103" s="212"/>
      <c r="F103" s="213"/>
      <c r="G103" s="214"/>
      <c r="H103" s="215"/>
      <c r="I103" s="216"/>
      <c r="J103" s="216"/>
      <c r="K103" s="213"/>
      <c r="L103" s="217"/>
      <c r="M103" s="218"/>
      <c r="N103" s="219" t="s">
        <v>37</v>
      </c>
      <c r="O103" s="185" t="n">
        <v>0</v>
      </c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3" t="s">
        <v>159</v>
      </c>
      <c r="AT103" s="3" t="s">
        <v>205</v>
      </c>
      <c r="AU103" s="3" t="s">
        <v>76</v>
      </c>
      <c r="AY103" s="3" t="s">
        <v>132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4</v>
      </c>
      <c r="BK103" s="187" t="n">
        <f aca="false">ROUND(I103*H103,2)</f>
        <v>0</v>
      </c>
      <c r="BL103" s="3" t="s">
        <v>138</v>
      </c>
      <c r="BM103" s="3" t="s">
        <v>163</v>
      </c>
    </row>
    <row r="104" s="19" customFormat="true" ht="16.5" hidden="false" customHeight="true" outlineLevel="0" collapsed="false">
      <c r="B104" s="20"/>
      <c r="C104" s="211"/>
      <c r="D104" s="211"/>
      <c r="E104" s="212"/>
      <c r="F104" s="213"/>
      <c r="G104" s="214"/>
      <c r="H104" s="215"/>
      <c r="I104" s="216"/>
      <c r="J104" s="216"/>
      <c r="K104" s="213"/>
      <c r="L104" s="217"/>
      <c r="M104" s="218"/>
      <c r="N104" s="219" t="s">
        <v>37</v>
      </c>
      <c r="O104" s="185" t="n">
        <v>0</v>
      </c>
      <c r="P104" s="185" t="n">
        <f aca="false">O104*H104</f>
        <v>0</v>
      </c>
      <c r="Q104" s="185" t="n">
        <v>0</v>
      </c>
      <c r="R104" s="185" t="n">
        <f aca="false">Q104*H104</f>
        <v>0</v>
      </c>
      <c r="S104" s="185" t="n">
        <v>0</v>
      </c>
      <c r="T104" s="186" t="n">
        <f aca="false">S104*H104</f>
        <v>0</v>
      </c>
      <c r="AR104" s="3" t="s">
        <v>159</v>
      </c>
      <c r="AT104" s="3" t="s">
        <v>205</v>
      </c>
      <c r="AU104" s="3" t="s">
        <v>76</v>
      </c>
      <c r="AY104" s="3" t="s">
        <v>132</v>
      </c>
      <c r="BE104" s="187" t="n">
        <f aca="false">IF(N104="základní",J104,0)</f>
        <v>0</v>
      </c>
      <c r="BF104" s="187" t="n">
        <f aca="false">IF(N104="snížená",J104,0)</f>
        <v>0</v>
      </c>
      <c r="BG104" s="187" t="n">
        <f aca="false">IF(N104="zákl. přenesená",J104,0)</f>
        <v>0</v>
      </c>
      <c r="BH104" s="187" t="n">
        <f aca="false">IF(N104="sníž. přenesená",J104,0)</f>
        <v>0</v>
      </c>
      <c r="BI104" s="187" t="n">
        <f aca="false">IF(N104="nulová",J104,0)</f>
        <v>0</v>
      </c>
      <c r="BJ104" s="3" t="s">
        <v>74</v>
      </c>
      <c r="BK104" s="187" t="n">
        <f aca="false">ROUND(I104*H104,2)</f>
        <v>0</v>
      </c>
      <c r="BL104" s="3" t="s">
        <v>138</v>
      </c>
      <c r="BM104" s="3" t="s">
        <v>168</v>
      </c>
    </row>
    <row r="105" s="163" customFormat="true" ht="25.5" hidden="false" customHeight="true" outlineLevel="0" collapsed="false">
      <c r="B105" s="164"/>
      <c r="C105" s="165"/>
      <c r="D105" s="166" t="s">
        <v>65</v>
      </c>
      <c r="E105" s="167" t="s">
        <v>236</v>
      </c>
      <c r="F105" s="167"/>
      <c r="G105" s="165"/>
      <c r="H105" s="165"/>
      <c r="I105" s="165"/>
      <c r="J105" s="168" t="n">
        <f aca="false">BK105</f>
        <v>0</v>
      </c>
      <c r="K105" s="165"/>
      <c r="L105" s="169"/>
      <c r="M105" s="170"/>
      <c r="N105" s="171"/>
      <c r="O105" s="171"/>
      <c r="P105" s="172" t="n">
        <f aca="false">P106</f>
        <v>0</v>
      </c>
      <c r="Q105" s="171"/>
      <c r="R105" s="172" t="n">
        <f aca="false">R106</f>
        <v>0</v>
      </c>
      <c r="S105" s="171"/>
      <c r="T105" s="173" t="n">
        <f aca="false">T106</f>
        <v>0</v>
      </c>
      <c r="AR105" s="174" t="s">
        <v>74</v>
      </c>
      <c r="AT105" s="175" t="s">
        <v>65</v>
      </c>
      <c r="AU105" s="175" t="s">
        <v>66</v>
      </c>
      <c r="AY105" s="174" t="s">
        <v>132</v>
      </c>
      <c r="BK105" s="176" t="n">
        <f aca="false">BK106</f>
        <v>0</v>
      </c>
    </row>
    <row r="106" s="163" customFormat="true" ht="22.5" hidden="false" customHeight="true" outlineLevel="0" collapsed="false">
      <c r="B106" s="164"/>
      <c r="C106" s="165"/>
      <c r="D106" s="166" t="s">
        <v>65</v>
      </c>
      <c r="E106" s="220" t="s">
        <v>159</v>
      </c>
      <c r="F106" s="220" t="s">
        <v>261</v>
      </c>
      <c r="G106" s="165"/>
      <c r="H106" s="165"/>
      <c r="I106" s="165"/>
      <c r="J106" s="221" t="n">
        <f aca="false">BK106</f>
        <v>0</v>
      </c>
      <c r="K106" s="165"/>
      <c r="L106" s="169"/>
      <c r="M106" s="170"/>
      <c r="N106" s="171"/>
      <c r="O106" s="171"/>
      <c r="P106" s="172" t="n">
        <f aca="false">SUM(P107:P111)</f>
        <v>0</v>
      </c>
      <c r="Q106" s="171"/>
      <c r="R106" s="172" t="n">
        <f aca="false">SUM(R107:R111)</f>
        <v>0</v>
      </c>
      <c r="S106" s="171"/>
      <c r="T106" s="173" t="n">
        <f aca="false">SUM(T107:T111)</f>
        <v>0</v>
      </c>
      <c r="AR106" s="174" t="s">
        <v>74</v>
      </c>
      <c r="AT106" s="175" t="s">
        <v>65</v>
      </c>
      <c r="AU106" s="175" t="s">
        <v>74</v>
      </c>
      <c r="AY106" s="174" t="s">
        <v>132</v>
      </c>
      <c r="BK106" s="176" t="n">
        <f aca="false">SUM(BK107:BK111)</f>
        <v>0</v>
      </c>
    </row>
    <row r="107" s="19" customFormat="true" ht="16.5" hidden="false" customHeight="true" outlineLevel="0" collapsed="false">
      <c r="B107" s="20"/>
      <c r="C107" s="177" t="s">
        <v>165</v>
      </c>
      <c r="D107" s="177" t="s">
        <v>133</v>
      </c>
      <c r="E107" s="178" t="s">
        <v>355</v>
      </c>
      <c r="F107" s="179" t="s">
        <v>356</v>
      </c>
      <c r="G107" s="180" t="s">
        <v>231</v>
      </c>
      <c r="H107" s="181" t="n">
        <v>143</v>
      </c>
      <c r="I107" s="182"/>
      <c r="J107" s="182" t="n">
        <f aca="false">ROUND(I107*H107,2)</f>
        <v>0</v>
      </c>
      <c r="K107" s="179"/>
      <c r="L107" s="25"/>
      <c r="M107" s="183"/>
      <c r="N107" s="184" t="s">
        <v>37</v>
      </c>
      <c r="O107" s="185" t="n">
        <v>0</v>
      </c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3" t="s">
        <v>138</v>
      </c>
      <c r="AT107" s="3" t="s">
        <v>133</v>
      </c>
      <c r="AU107" s="3" t="s">
        <v>76</v>
      </c>
      <c r="AY107" s="3" t="s">
        <v>132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4</v>
      </c>
      <c r="BK107" s="187" t="n">
        <f aca="false">ROUND(I107*H107,2)</f>
        <v>0</v>
      </c>
      <c r="BL107" s="3" t="s">
        <v>138</v>
      </c>
      <c r="BM107" s="3" t="s">
        <v>177</v>
      </c>
    </row>
    <row r="108" s="188" customFormat="true" ht="9.75" hidden="false" customHeight="false" outlineLevel="0" collapsed="false">
      <c r="B108" s="189"/>
      <c r="C108" s="190"/>
      <c r="D108" s="191" t="s">
        <v>143</v>
      </c>
      <c r="E108" s="192"/>
      <c r="F108" s="193" t="s">
        <v>635</v>
      </c>
      <c r="G108" s="190"/>
      <c r="H108" s="194" t="n">
        <v>5</v>
      </c>
      <c r="I108" s="190"/>
      <c r="J108" s="190"/>
      <c r="K108" s="190"/>
      <c r="L108" s="195"/>
      <c r="M108" s="196"/>
      <c r="N108" s="197"/>
      <c r="O108" s="197"/>
      <c r="P108" s="197"/>
      <c r="Q108" s="197"/>
      <c r="R108" s="197"/>
      <c r="S108" s="197"/>
      <c r="T108" s="198"/>
      <c r="AT108" s="199" t="s">
        <v>143</v>
      </c>
      <c r="AU108" s="199" t="s">
        <v>76</v>
      </c>
      <c r="AV108" s="188" t="s">
        <v>76</v>
      </c>
      <c r="AW108" s="188" t="s">
        <v>29</v>
      </c>
      <c r="AX108" s="188" t="s">
        <v>66</v>
      </c>
      <c r="AY108" s="199" t="s">
        <v>132</v>
      </c>
    </row>
    <row r="109" s="188" customFormat="true" ht="9.75" hidden="false" customHeight="false" outlineLevel="0" collapsed="false">
      <c r="B109" s="189"/>
      <c r="C109" s="190"/>
      <c r="D109" s="191" t="s">
        <v>143</v>
      </c>
      <c r="E109" s="192"/>
      <c r="F109" s="193" t="s">
        <v>728</v>
      </c>
      <c r="G109" s="190"/>
      <c r="H109" s="194" t="n">
        <v>138</v>
      </c>
      <c r="I109" s="190"/>
      <c r="J109" s="190"/>
      <c r="K109" s="190"/>
      <c r="L109" s="195"/>
      <c r="M109" s="196"/>
      <c r="N109" s="197"/>
      <c r="O109" s="197"/>
      <c r="P109" s="197"/>
      <c r="Q109" s="197"/>
      <c r="R109" s="197"/>
      <c r="S109" s="197"/>
      <c r="T109" s="198"/>
      <c r="AT109" s="199" t="s">
        <v>143</v>
      </c>
      <c r="AU109" s="199" t="s">
        <v>76</v>
      </c>
      <c r="AV109" s="188" t="s">
        <v>76</v>
      </c>
      <c r="AW109" s="188" t="s">
        <v>29</v>
      </c>
      <c r="AX109" s="188" t="s">
        <v>66</v>
      </c>
      <c r="AY109" s="199" t="s">
        <v>132</v>
      </c>
    </row>
    <row r="110" s="200" customFormat="true" ht="9.75" hidden="false" customHeight="false" outlineLevel="0" collapsed="false">
      <c r="B110" s="201"/>
      <c r="C110" s="202"/>
      <c r="D110" s="191" t="s">
        <v>143</v>
      </c>
      <c r="E110" s="203"/>
      <c r="F110" s="204" t="s">
        <v>146</v>
      </c>
      <c r="G110" s="202"/>
      <c r="H110" s="205" t="n">
        <v>143</v>
      </c>
      <c r="I110" s="202"/>
      <c r="J110" s="202"/>
      <c r="K110" s="202"/>
      <c r="L110" s="206"/>
      <c r="M110" s="207"/>
      <c r="N110" s="208"/>
      <c r="O110" s="208"/>
      <c r="P110" s="208"/>
      <c r="Q110" s="208"/>
      <c r="R110" s="208"/>
      <c r="S110" s="208"/>
      <c r="T110" s="209"/>
      <c r="AT110" s="210" t="s">
        <v>143</v>
      </c>
      <c r="AU110" s="210" t="s">
        <v>76</v>
      </c>
      <c r="AV110" s="200" t="s">
        <v>138</v>
      </c>
      <c r="AW110" s="200" t="s">
        <v>29</v>
      </c>
      <c r="AX110" s="200" t="s">
        <v>74</v>
      </c>
      <c r="AY110" s="210" t="s">
        <v>132</v>
      </c>
    </row>
    <row r="111" s="19" customFormat="true" ht="16.5" hidden="false" customHeight="true" outlineLevel="0" collapsed="false">
      <c r="B111" s="20"/>
      <c r="C111" s="177" t="s">
        <v>159</v>
      </c>
      <c r="D111" s="177" t="s">
        <v>133</v>
      </c>
      <c r="E111" s="178" t="s">
        <v>358</v>
      </c>
      <c r="F111" s="179" t="s">
        <v>359</v>
      </c>
      <c r="G111" s="180" t="s">
        <v>231</v>
      </c>
      <c r="H111" s="181" t="n">
        <v>143</v>
      </c>
      <c r="I111" s="182"/>
      <c r="J111" s="182" t="n">
        <f aca="false">ROUND(I111*H111,2)</f>
        <v>0</v>
      </c>
      <c r="K111" s="179"/>
      <c r="L111" s="25"/>
      <c r="M111" s="183"/>
      <c r="N111" s="184" t="s">
        <v>37</v>
      </c>
      <c r="O111" s="185" t="n">
        <v>0</v>
      </c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3" t="s">
        <v>138</v>
      </c>
      <c r="AT111" s="3" t="s">
        <v>133</v>
      </c>
      <c r="AU111" s="3" t="s">
        <v>76</v>
      </c>
      <c r="AY111" s="3" t="s">
        <v>132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4</v>
      </c>
      <c r="BK111" s="187" t="n">
        <f aca="false">ROUND(I111*H111,2)</f>
        <v>0</v>
      </c>
      <c r="BL111" s="3" t="s">
        <v>138</v>
      </c>
      <c r="BM111" s="3" t="s">
        <v>183</v>
      </c>
    </row>
    <row r="112" s="163" customFormat="true" ht="25.5" hidden="false" customHeight="true" outlineLevel="0" collapsed="false">
      <c r="B112" s="164"/>
      <c r="C112" s="165"/>
      <c r="D112" s="166" t="s">
        <v>65</v>
      </c>
      <c r="E112" s="167" t="s">
        <v>637</v>
      </c>
      <c r="F112" s="167" t="s">
        <v>638</v>
      </c>
      <c r="G112" s="165"/>
      <c r="H112" s="165"/>
      <c r="I112" s="165"/>
      <c r="J112" s="168" t="n">
        <f aca="false">BK112</f>
        <v>0</v>
      </c>
      <c r="K112" s="165"/>
      <c r="L112" s="169"/>
      <c r="M112" s="170"/>
      <c r="N112" s="171"/>
      <c r="O112" s="171"/>
      <c r="P112" s="172" t="n">
        <f aca="false">P113+P119+P126+P131+P134+P137</f>
        <v>0</v>
      </c>
      <c r="Q112" s="171"/>
      <c r="R112" s="172" t="n">
        <f aca="false">R113+R119+R126+R131+R134+R137</f>
        <v>0</v>
      </c>
      <c r="S112" s="171"/>
      <c r="T112" s="173" t="n">
        <f aca="false">T113+T119+T126+T131+T134+T137</f>
        <v>0</v>
      </c>
      <c r="AR112" s="174" t="s">
        <v>76</v>
      </c>
      <c r="AT112" s="175" t="s">
        <v>65</v>
      </c>
      <c r="AU112" s="175" t="s">
        <v>66</v>
      </c>
      <c r="AY112" s="174" t="s">
        <v>132</v>
      </c>
      <c r="BK112" s="176" t="n">
        <f aca="false">BK113+BK119+BK126+BK131+BK134+BK137</f>
        <v>0</v>
      </c>
    </row>
    <row r="113" s="163" customFormat="true" ht="22.5" hidden="false" customHeight="true" outlineLevel="0" collapsed="false">
      <c r="B113" s="164"/>
      <c r="C113" s="165"/>
      <c r="D113" s="166" t="s">
        <v>65</v>
      </c>
      <c r="E113" s="220" t="s">
        <v>639</v>
      </c>
      <c r="F113" s="220" t="s">
        <v>640</v>
      </c>
      <c r="G113" s="165"/>
      <c r="H113" s="165"/>
      <c r="I113" s="165"/>
      <c r="J113" s="221" t="n">
        <f aca="false">BK113</f>
        <v>0</v>
      </c>
      <c r="K113" s="165"/>
      <c r="L113" s="169"/>
      <c r="M113" s="170"/>
      <c r="N113" s="171"/>
      <c r="O113" s="171"/>
      <c r="P113" s="172" t="n">
        <f aca="false">SUM(P114:P118)</f>
        <v>0</v>
      </c>
      <c r="Q113" s="171"/>
      <c r="R113" s="172" t="n">
        <f aca="false">SUM(R114:R118)</f>
        <v>0</v>
      </c>
      <c r="S113" s="171"/>
      <c r="T113" s="173" t="n">
        <f aca="false">SUM(T114:T118)</f>
        <v>0</v>
      </c>
      <c r="AR113" s="174" t="s">
        <v>76</v>
      </c>
      <c r="AT113" s="175" t="s">
        <v>65</v>
      </c>
      <c r="AU113" s="175" t="s">
        <v>74</v>
      </c>
      <c r="AY113" s="174" t="s">
        <v>132</v>
      </c>
      <c r="BK113" s="176" t="n">
        <f aca="false">SUM(BK114:BK118)</f>
        <v>0</v>
      </c>
    </row>
    <row r="114" s="19" customFormat="true" ht="16.5" hidden="false" customHeight="true" outlineLevel="0" collapsed="false">
      <c r="B114" s="20"/>
      <c r="C114" s="177" t="s">
        <v>180</v>
      </c>
      <c r="D114" s="177" t="s">
        <v>133</v>
      </c>
      <c r="E114" s="178" t="s">
        <v>641</v>
      </c>
      <c r="F114" s="179" t="s">
        <v>642</v>
      </c>
      <c r="G114" s="180" t="s">
        <v>231</v>
      </c>
      <c r="H114" s="181" t="n">
        <v>96</v>
      </c>
      <c r="I114" s="182"/>
      <c r="J114" s="182" t="n">
        <f aca="false">ROUND(I114*H114,2)</f>
        <v>0</v>
      </c>
      <c r="K114" s="179"/>
      <c r="L114" s="25"/>
      <c r="M114" s="183"/>
      <c r="N114" s="184" t="s">
        <v>37</v>
      </c>
      <c r="O114" s="185" t="n">
        <v>0</v>
      </c>
      <c r="P114" s="185" t="n">
        <f aca="false">O114*H114</f>
        <v>0</v>
      </c>
      <c r="Q114" s="185" t="n">
        <v>0</v>
      </c>
      <c r="R114" s="185" t="n">
        <f aca="false">Q114*H114</f>
        <v>0</v>
      </c>
      <c r="S114" s="185" t="n">
        <v>0</v>
      </c>
      <c r="T114" s="186" t="n">
        <f aca="false">S114*H114</f>
        <v>0</v>
      </c>
      <c r="AR114" s="3" t="s">
        <v>183</v>
      </c>
      <c r="AT114" s="3" t="s">
        <v>133</v>
      </c>
      <c r="AU114" s="3" t="s">
        <v>76</v>
      </c>
      <c r="AY114" s="3" t="s">
        <v>132</v>
      </c>
      <c r="BE114" s="187" t="n">
        <f aca="false">IF(N114="základní",J114,0)</f>
        <v>0</v>
      </c>
      <c r="BF114" s="187" t="n">
        <f aca="false">IF(N114="snížená",J114,0)</f>
        <v>0</v>
      </c>
      <c r="BG114" s="187" t="n">
        <f aca="false">IF(N114="zákl. přenesená",J114,0)</f>
        <v>0</v>
      </c>
      <c r="BH114" s="187" t="n">
        <f aca="false">IF(N114="sníž. přenesená",J114,0)</f>
        <v>0</v>
      </c>
      <c r="BI114" s="187" t="n">
        <f aca="false">IF(N114="nulová",J114,0)</f>
        <v>0</v>
      </c>
      <c r="BJ114" s="3" t="s">
        <v>74</v>
      </c>
      <c r="BK114" s="187" t="n">
        <f aca="false">ROUND(I114*H114,2)</f>
        <v>0</v>
      </c>
      <c r="BL114" s="3" t="s">
        <v>183</v>
      </c>
      <c r="BM114" s="3" t="s">
        <v>187</v>
      </c>
    </row>
    <row r="115" s="19" customFormat="true" ht="16.5" hidden="false" customHeight="true" outlineLevel="0" collapsed="false">
      <c r="B115" s="20"/>
      <c r="C115" s="211" t="s">
        <v>163</v>
      </c>
      <c r="D115" s="211" t="s">
        <v>205</v>
      </c>
      <c r="E115" s="212" t="s">
        <v>644</v>
      </c>
      <c r="F115" s="213" t="s">
        <v>645</v>
      </c>
      <c r="G115" s="214" t="s">
        <v>231</v>
      </c>
      <c r="H115" s="215" t="n">
        <v>60</v>
      </c>
      <c r="I115" s="216"/>
      <c r="J115" s="216" t="n">
        <f aca="false">ROUND(I115*H115,2)</f>
        <v>0</v>
      </c>
      <c r="K115" s="213" t="s">
        <v>137</v>
      </c>
      <c r="L115" s="217"/>
      <c r="M115" s="218"/>
      <c r="N115" s="219" t="s">
        <v>37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AR115" s="3" t="s">
        <v>282</v>
      </c>
      <c r="AT115" s="3" t="s">
        <v>205</v>
      </c>
      <c r="AU115" s="3" t="s">
        <v>76</v>
      </c>
      <c r="AY115" s="3" t="s">
        <v>132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74</v>
      </c>
      <c r="BK115" s="187" t="n">
        <f aca="false">ROUND(I115*H115,2)</f>
        <v>0</v>
      </c>
      <c r="BL115" s="3" t="s">
        <v>183</v>
      </c>
      <c r="BM115" s="3" t="s">
        <v>192</v>
      </c>
    </row>
    <row r="116" s="19" customFormat="true" ht="16.5" hidden="false" customHeight="true" outlineLevel="0" collapsed="false">
      <c r="B116" s="20"/>
      <c r="C116" s="211" t="s">
        <v>188</v>
      </c>
      <c r="D116" s="211" t="s">
        <v>205</v>
      </c>
      <c r="E116" s="212" t="s">
        <v>729</v>
      </c>
      <c r="F116" s="213" t="s">
        <v>730</v>
      </c>
      <c r="G116" s="214" t="s">
        <v>231</v>
      </c>
      <c r="H116" s="215" t="n">
        <v>36</v>
      </c>
      <c r="I116" s="216"/>
      <c r="J116" s="216" t="n">
        <f aca="false">ROUND(I116*H116,2)</f>
        <v>0</v>
      </c>
      <c r="K116" s="213"/>
      <c r="L116" s="217"/>
      <c r="M116" s="218"/>
      <c r="N116" s="219" t="s">
        <v>37</v>
      </c>
      <c r="O116" s="185" t="n">
        <v>0</v>
      </c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3" t="s">
        <v>282</v>
      </c>
      <c r="AT116" s="3" t="s">
        <v>205</v>
      </c>
      <c r="AU116" s="3" t="s">
        <v>76</v>
      </c>
      <c r="AY116" s="3" t="s">
        <v>132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4</v>
      </c>
      <c r="BK116" s="187" t="n">
        <f aca="false">ROUND(I116*H116,2)</f>
        <v>0</v>
      </c>
      <c r="BL116" s="3" t="s">
        <v>183</v>
      </c>
      <c r="BM116" s="3" t="s">
        <v>196</v>
      </c>
    </row>
    <row r="117" s="19" customFormat="true" ht="16.5" hidden="false" customHeight="true" outlineLevel="0" collapsed="false">
      <c r="B117" s="20"/>
      <c r="C117" s="177" t="s">
        <v>168</v>
      </c>
      <c r="D117" s="177" t="s">
        <v>133</v>
      </c>
      <c r="E117" s="178" t="s">
        <v>648</v>
      </c>
      <c r="F117" s="179" t="s">
        <v>649</v>
      </c>
      <c r="G117" s="180" t="s">
        <v>231</v>
      </c>
      <c r="H117" s="181" t="n">
        <v>60</v>
      </c>
      <c r="I117" s="182"/>
      <c r="J117" s="182" t="n">
        <f aca="false">ROUND(I117*H117,2)</f>
        <v>0</v>
      </c>
      <c r="K117" s="179"/>
      <c r="L117" s="25"/>
      <c r="M117" s="183"/>
      <c r="N117" s="184" t="s">
        <v>37</v>
      </c>
      <c r="O117" s="185" t="n">
        <v>0</v>
      </c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3" t="s">
        <v>183</v>
      </c>
      <c r="AT117" s="3" t="s">
        <v>133</v>
      </c>
      <c r="AU117" s="3" t="s">
        <v>76</v>
      </c>
      <c r="AY117" s="3" t="s">
        <v>132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4</v>
      </c>
      <c r="BK117" s="187" t="n">
        <f aca="false">ROUND(I117*H117,2)</f>
        <v>0</v>
      </c>
      <c r="BL117" s="3" t="s">
        <v>183</v>
      </c>
      <c r="BM117" s="3" t="s">
        <v>201</v>
      </c>
    </row>
    <row r="118" s="19" customFormat="true" ht="16.5" hidden="false" customHeight="true" outlineLevel="0" collapsed="false">
      <c r="B118" s="20"/>
      <c r="C118" s="211" t="s">
        <v>198</v>
      </c>
      <c r="D118" s="211" t="s">
        <v>205</v>
      </c>
      <c r="E118" s="212" t="s">
        <v>731</v>
      </c>
      <c r="F118" s="213" t="s">
        <v>732</v>
      </c>
      <c r="G118" s="214" t="s">
        <v>231</v>
      </c>
      <c r="H118" s="215" t="n">
        <v>60</v>
      </c>
      <c r="I118" s="216"/>
      <c r="J118" s="216" t="n">
        <f aca="false">ROUND(I118*H118,2)</f>
        <v>0</v>
      </c>
      <c r="K118" s="213"/>
      <c r="L118" s="217"/>
      <c r="M118" s="218"/>
      <c r="N118" s="219" t="s">
        <v>37</v>
      </c>
      <c r="O118" s="185" t="n">
        <v>0</v>
      </c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3" t="s">
        <v>282</v>
      </c>
      <c r="AT118" s="3" t="s">
        <v>205</v>
      </c>
      <c r="AU118" s="3" t="s">
        <v>76</v>
      </c>
      <c r="AY118" s="3" t="s">
        <v>132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4</v>
      </c>
      <c r="BK118" s="187" t="n">
        <f aca="false">ROUND(I118*H118,2)</f>
        <v>0</v>
      </c>
      <c r="BL118" s="3" t="s">
        <v>183</v>
      </c>
      <c r="BM118" s="3" t="s">
        <v>208</v>
      </c>
    </row>
    <row r="119" s="163" customFormat="true" ht="22.5" hidden="false" customHeight="true" outlineLevel="0" collapsed="false">
      <c r="B119" s="164"/>
      <c r="C119" s="165"/>
      <c r="D119" s="166" t="s">
        <v>65</v>
      </c>
      <c r="E119" s="220" t="s">
        <v>652</v>
      </c>
      <c r="F119" s="220" t="s">
        <v>653</v>
      </c>
      <c r="G119" s="165"/>
      <c r="H119" s="165"/>
      <c r="I119" s="165"/>
      <c r="J119" s="221" t="n">
        <f aca="false">BK119</f>
        <v>0</v>
      </c>
      <c r="K119" s="165"/>
      <c r="L119" s="169"/>
      <c r="M119" s="170"/>
      <c r="N119" s="171"/>
      <c r="O119" s="171"/>
      <c r="P119" s="172" t="n">
        <f aca="false">SUM(P120:P125)</f>
        <v>0</v>
      </c>
      <c r="Q119" s="171"/>
      <c r="R119" s="172" t="n">
        <f aca="false">SUM(R120:R125)</f>
        <v>0</v>
      </c>
      <c r="S119" s="171"/>
      <c r="T119" s="173" t="n">
        <f aca="false">SUM(T120:T125)</f>
        <v>0</v>
      </c>
      <c r="AR119" s="174" t="s">
        <v>76</v>
      </c>
      <c r="AT119" s="175" t="s">
        <v>65</v>
      </c>
      <c r="AU119" s="175" t="s">
        <v>74</v>
      </c>
      <c r="AY119" s="174" t="s">
        <v>132</v>
      </c>
      <c r="BK119" s="176" t="n">
        <f aca="false">SUM(BK120:BK125)</f>
        <v>0</v>
      </c>
    </row>
    <row r="120" s="19" customFormat="true" ht="16.5" hidden="false" customHeight="true" outlineLevel="0" collapsed="false">
      <c r="B120" s="20"/>
      <c r="C120" s="177" t="s">
        <v>177</v>
      </c>
      <c r="D120" s="177" t="s">
        <v>133</v>
      </c>
      <c r="E120" s="178" t="s">
        <v>733</v>
      </c>
      <c r="F120" s="179" t="s">
        <v>734</v>
      </c>
      <c r="G120" s="180" t="s">
        <v>231</v>
      </c>
      <c r="H120" s="181" t="n">
        <v>54</v>
      </c>
      <c r="I120" s="182"/>
      <c r="J120" s="182" t="n">
        <f aca="false">ROUND(I120*H120,2)</f>
        <v>0</v>
      </c>
      <c r="K120" s="179"/>
      <c r="L120" s="25"/>
      <c r="M120" s="183"/>
      <c r="N120" s="184" t="s">
        <v>37</v>
      </c>
      <c r="O120" s="185" t="n">
        <v>0</v>
      </c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3" t="s">
        <v>183</v>
      </c>
      <c r="AT120" s="3" t="s">
        <v>133</v>
      </c>
      <c r="AU120" s="3" t="s">
        <v>76</v>
      </c>
      <c r="AY120" s="3" t="s">
        <v>132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4</v>
      </c>
      <c r="BK120" s="187" t="n">
        <f aca="false">ROUND(I120*H120,2)</f>
        <v>0</v>
      </c>
      <c r="BL120" s="3" t="s">
        <v>183</v>
      </c>
      <c r="BM120" s="3" t="s">
        <v>212</v>
      </c>
    </row>
    <row r="121" s="19" customFormat="true" ht="16.5" hidden="false" customHeight="true" outlineLevel="0" collapsed="false">
      <c r="B121" s="20"/>
      <c r="C121" s="177" t="s">
        <v>7</v>
      </c>
      <c r="D121" s="177" t="s">
        <v>133</v>
      </c>
      <c r="E121" s="178" t="s">
        <v>654</v>
      </c>
      <c r="F121" s="179" t="s">
        <v>735</v>
      </c>
      <c r="G121" s="180" t="s">
        <v>231</v>
      </c>
      <c r="H121" s="181" t="n">
        <v>54</v>
      </c>
      <c r="I121" s="182"/>
      <c r="J121" s="182" t="n">
        <f aca="false">ROUND(I121*H121,2)</f>
        <v>0</v>
      </c>
      <c r="K121" s="179" t="s">
        <v>137</v>
      </c>
      <c r="L121" s="25"/>
      <c r="M121" s="183"/>
      <c r="N121" s="184" t="s">
        <v>37</v>
      </c>
      <c r="O121" s="185" t="n">
        <v>0</v>
      </c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AR121" s="3" t="s">
        <v>183</v>
      </c>
      <c r="AT121" s="3" t="s">
        <v>133</v>
      </c>
      <c r="AU121" s="3" t="s">
        <v>76</v>
      </c>
      <c r="AY121" s="3" t="s">
        <v>132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3" t="s">
        <v>74</v>
      </c>
      <c r="BK121" s="187" t="n">
        <f aca="false">ROUND(I121*H121,2)</f>
        <v>0</v>
      </c>
      <c r="BL121" s="3" t="s">
        <v>183</v>
      </c>
      <c r="BM121" s="3" t="s">
        <v>216</v>
      </c>
    </row>
    <row r="122" s="19" customFormat="true" ht="16.5" hidden="false" customHeight="true" outlineLevel="0" collapsed="false">
      <c r="B122" s="20"/>
      <c r="C122" s="177" t="s">
        <v>183</v>
      </c>
      <c r="D122" s="177" t="s">
        <v>133</v>
      </c>
      <c r="E122" s="178" t="s">
        <v>736</v>
      </c>
      <c r="F122" s="179" t="s">
        <v>737</v>
      </c>
      <c r="G122" s="180" t="s">
        <v>231</v>
      </c>
      <c r="H122" s="181" t="n">
        <v>54</v>
      </c>
      <c r="I122" s="182"/>
      <c r="J122" s="182" t="n">
        <f aca="false">ROUND(I122*H122,2)</f>
        <v>0</v>
      </c>
      <c r="K122" s="179" t="s">
        <v>137</v>
      </c>
      <c r="L122" s="25"/>
      <c r="M122" s="183"/>
      <c r="N122" s="184" t="s">
        <v>37</v>
      </c>
      <c r="O122" s="185" t="n">
        <v>0</v>
      </c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3" t="s">
        <v>183</v>
      </c>
      <c r="AT122" s="3" t="s">
        <v>133</v>
      </c>
      <c r="AU122" s="3" t="s">
        <v>76</v>
      </c>
      <c r="AY122" s="3" t="s">
        <v>132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4</v>
      </c>
      <c r="BK122" s="187" t="n">
        <f aca="false">ROUND(I122*H122,2)</f>
        <v>0</v>
      </c>
      <c r="BL122" s="3" t="s">
        <v>183</v>
      </c>
      <c r="BM122" s="3" t="s">
        <v>282</v>
      </c>
    </row>
    <row r="123" s="19" customFormat="true" ht="16.5" hidden="false" customHeight="true" outlineLevel="0" collapsed="false">
      <c r="B123" s="20"/>
      <c r="C123" s="177" t="s">
        <v>217</v>
      </c>
      <c r="D123" s="177" t="s">
        <v>133</v>
      </c>
      <c r="E123" s="178" t="s">
        <v>660</v>
      </c>
      <c r="F123" s="179" t="s">
        <v>661</v>
      </c>
      <c r="G123" s="180" t="s">
        <v>231</v>
      </c>
      <c r="H123" s="181" t="n">
        <v>20</v>
      </c>
      <c r="I123" s="182"/>
      <c r="J123" s="182" t="n">
        <f aca="false">ROUND(I123*H123,2)</f>
        <v>0</v>
      </c>
      <c r="K123" s="179" t="s">
        <v>137</v>
      </c>
      <c r="L123" s="25"/>
      <c r="M123" s="183"/>
      <c r="N123" s="184" t="s">
        <v>37</v>
      </c>
      <c r="O123" s="185" t="n">
        <v>0</v>
      </c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3" t="s">
        <v>183</v>
      </c>
      <c r="AT123" s="3" t="s">
        <v>133</v>
      </c>
      <c r="AU123" s="3" t="s">
        <v>76</v>
      </c>
      <c r="AY123" s="3" t="s">
        <v>132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4</v>
      </c>
      <c r="BK123" s="187" t="n">
        <f aca="false">ROUND(I123*H123,2)</f>
        <v>0</v>
      </c>
      <c r="BL123" s="3" t="s">
        <v>183</v>
      </c>
      <c r="BM123" s="3" t="s">
        <v>221</v>
      </c>
    </row>
    <row r="124" s="19" customFormat="true" ht="16.5" hidden="false" customHeight="true" outlineLevel="0" collapsed="false">
      <c r="B124" s="20"/>
      <c r="C124" s="211" t="s">
        <v>187</v>
      </c>
      <c r="D124" s="211" t="s">
        <v>205</v>
      </c>
      <c r="E124" s="212" t="s">
        <v>662</v>
      </c>
      <c r="F124" s="213" t="s">
        <v>663</v>
      </c>
      <c r="G124" s="214" t="s">
        <v>231</v>
      </c>
      <c r="H124" s="215" t="n">
        <v>20</v>
      </c>
      <c r="I124" s="216"/>
      <c r="J124" s="216" t="n">
        <f aca="false">ROUND(I124*H124,2)</f>
        <v>0</v>
      </c>
      <c r="K124" s="213" t="s">
        <v>137</v>
      </c>
      <c r="L124" s="217"/>
      <c r="M124" s="218"/>
      <c r="N124" s="219" t="s">
        <v>37</v>
      </c>
      <c r="O124" s="185" t="n">
        <v>0</v>
      </c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3" t="s">
        <v>282</v>
      </c>
      <c r="AT124" s="3" t="s">
        <v>205</v>
      </c>
      <c r="AU124" s="3" t="s">
        <v>76</v>
      </c>
      <c r="AY124" s="3" t="s">
        <v>132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4</v>
      </c>
      <c r="BK124" s="187" t="n">
        <f aca="false">ROUND(I124*H124,2)</f>
        <v>0</v>
      </c>
      <c r="BL124" s="3" t="s">
        <v>183</v>
      </c>
      <c r="BM124" s="3" t="s">
        <v>239</v>
      </c>
    </row>
    <row r="125" s="19" customFormat="true" ht="16.5" hidden="false" customHeight="true" outlineLevel="0" collapsed="false">
      <c r="B125" s="20"/>
      <c r="C125" s="177" t="s">
        <v>225</v>
      </c>
      <c r="D125" s="177" t="s">
        <v>133</v>
      </c>
      <c r="E125" s="178" t="s">
        <v>664</v>
      </c>
      <c r="F125" s="179" t="s">
        <v>665</v>
      </c>
      <c r="G125" s="180" t="s">
        <v>666</v>
      </c>
      <c r="H125" s="181" t="n">
        <v>5</v>
      </c>
      <c r="I125" s="182"/>
      <c r="J125" s="182" t="n">
        <f aca="false">ROUND(I125*H125,2)</f>
        <v>0</v>
      </c>
      <c r="K125" s="179" t="s">
        <v>667</v>
      </c>
      <c r="L125" s="25"/>
      <c r="M125" s="183"/>
      <c r="N125" s="184" t="s">
        <v>37</v>
      </c>
      <c r="O125" s="185" t="n">
        <v>0</v>
      </c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3" t="s">
        <v>183</v>
      </c>
      <c r="AT125" s="3" t="s">
        <v>133</v>
      </c>
      <c r="AU125" s="3" t="s">
        <v>76</v>
      </c>
      <c r="AY125" s="3" t="s">
        <v>132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4</v>
      </c>
      <c r="BK125" s="187" t="n">
        <f aca="false">ROUND(I125*H125,2)</f>
        <v>0</v>
      </c>
      <c r="BL125" s="3" t="s">
        <v>183</v>
      </c>
      <c r="BM125" s="3" t="s">
        <v>244</v>
      </c>
    </row>
    <row r="126" s="163" customFormat="true" ht="22.5" hidden="false" customHeight="true" outlineLevel="0" collapsed="false">
      <c r="B126" s="164"/>
      <c r="C126" s="165"/>
      <c r="D126" s="166" t="s">
        <v>65</v>
      </c>
      <c r="E126" s="220" t="s">
        <v>684</v>
      </c>
      <c r="F126" s="220" t="s">
        <v>685</v>
      </c>
      <c r="G126" s="165"/>
      <c r="H126" s="165"/>
      <c r="I126" s="165"/>
      <c r="J126" s="221" t="n">
        <f aca="false">BK126</f>
        <v>0</v>
      </c>
      <c r="K126" s="165"/>
      <c r="L126" s="169"/>
      <c r="M126" s="170"/>
      <c r="N126" s="171"/>
      <c r="O126" s="171"/>
      <c r="P126" s="172" t="n">
        <f aca="false">SUM(P127:P130)</f>
        <v>0</v>
      </c>
      <c r="Q126" s="171"/>
      <c r="R126" s="172" t="n">
        <f aca="false">SUM(R127:R130)</f>
        <v>0</v>
      </c>
      <c r="S126" s="171"/>
      <c r="T126" s="173" t="n">
        <f aca="false">SUM(T127:T130)</f>
        <v>0</v>
      </c>
      <c r="AR126" s="174" t="s">
        <v>76</v>
      </c>
      <c r="AT126" s="175" t="s">
        <v>65</v>
      </c>
      <c r="AU126" s="175" t="s">
        <v>74</v>
      </c>
      <c r="AY126" s="174" t="s">
        <v>132</v>
      </c>
      <c r="BK126" s="176" t="n">
        <f aca="false">SUM(BK127:BK130)</f>
        <v>0</v>
      </c>
    </row>
    <row r="127" s="19" customFormat="true" ht="16.5" hidden="false" customHeight="true" outlineLevel="0" collapsed="false">
      <c r="B127" s="20"/>
      <c r="C127" s="177" t="s">
        <v>192</v>
      </c>
      <c r="D127" s="177" t="s">
        <v>133</v>
      </c>
      <c r="E127" s="178" t="s">
        <v>686</v>
      </c>
      <c r="F127" s="179" t="s">
        <v>687</v>
      </c>
      <c r="G127" s="180" t="s">
        <v>231</v>
      </c>
      <c r="H127" s="181" t="n">
        <v>1</v>
      </c>
      <c r="I127" s="182"/>
      <c r="J127" s="182" t="n">
        <f aca="false">ROUND(I127*H127,2)</f>
        <v>0</v>
      </c>
      <c r="K127" s="179"/>
      <c r="L127" s="25"/>
      <c r="M127" s="183"/>
      <c r="N127" s="184" t="s">
        <v>37</v>
      </c>
      <c r="O127" s="185" t="n">
        <v>0</v>
      </c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3" t="s">
        <v>183</v>
      </c>
      <c r="AT127" s="3" t="s">
        <v>133</v>
      </c>
      <c r="AU127" s="3" t="s">
        <v>76</v>
      </c>
      <c r="AY127" s="3" t="s">
        <v>132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4</v>
      </c>
      <c r="BK127" s="187" t="n">
        <f aca="false">ROUND(I127*H127,2)</f>
        <v>0</v>
      </c>
      <c r="BL127" s="3" t="s">
        <v>183</v>
      </c>
      <c r="BM127" s="3" t="s">
        <v>248</v>
      </c>
    </row>
    <row r="128" s="19" customFormat="true" ht="16.5" hidden="false" customHeight="true" outlineLevel="0" collapsed="false">
      <c r="B128" s="20"/>
      <c r="C128" s="211" t="s">
        <v>6</v>
      </c>
      <c r="D128" s="211" t="s">
        <v>205</v>
      </c>
      <c r="E128" s="212" t="s">
        <v>688</v>
      </c>
      <c r="F128" s="213" t="s">
        <v>689</v>
      </c>
      <c r="G128" s="214" t="s">
        <v>231</v>
      </c>
      <c r="H128" s="215" t="n">
        <v>1</v>
      </c>
      <c r="I128" s="216"/>
      <c r="J128" s="216" t="n">
        <f aca="false">ROUND(I128*H128,2)</f>
        <v>0</v>
      </c>
      <c r="K128" s="213" t="s">
        <v>137</v>
      </c>
      <c r="L128" s="217"/>
      <c r="M128" s="218"/>
      <c r="N128" s="219" t="s">
        <v>37</v>
      </c>
      <c r="O128" s="185" t="n">
        <v>0</v>
      </c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3" t="s">
        <v>282</v>
      </c>
      <c r="AT128" s="3" t="s">
        <v>205</v>
      </c>
      <c r="AU128" s="3" t="s">
        <v>76</v>
      </c>
      <c r="AY128" s="3" t="s">
        <v>132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4</v>
      </c>
      <c r="BK128" s="187" t="n">
        <f aca="false">ROUND(I128*H128,2)</f>
        <v>0</v>
      </c>
      <c r="BL128" s="3" t="s">
        <v>183</v>
      </c>
      <c r="BM128" s="3" t="s">
        <v>253</v>
      </c>
    </row>
    <row r="129" s="19" customFormat="true" ht="16.5" hidden="false" customHeight="true" outlineLevel="0" collapsed="false">
      <c r="B129" s="20"/>
      <c r="C129" s="177" t="s">
        <v>196</v>
      </c>
      <c r="D129" s="177" t="s">
        <v>133</v>
      </c>
      <c r="E129" s="178" t="s">
        <v>692</v>
      </c>
      <c r="F129" s="179" t="s">
        <v>693</v>
      </c>
      <c r="G129" s="180" t="s">
        <v>231</v>
      </c>
      <c r="H129" s="181" t="n">
        <v>4</v>
      </c>
      <c r="I129" s="182"/>
      <c r="J129" s="182" t="n">
        <f aca="false">ROUND(I129*H129,2)</f>
        <v>0</v>
      </c>
      <c r="K129" s="179"/>
      <c r="L129" s="25"/>
      <c r="M129" s="183"/>
      <c r="N129" s="184" t="s">
        <v>37</v>
      </c>
      <c r="O129" s="185" t="n">
        <v>0</v>
      </c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AR129" s="3" t="s">
        <v>183</v>
      </c>
      <c r="AT129" s="3" t="s">
        <v>133</v>
      </c>
      <c r="AU129" s="3" t="s">
        <v>76</v>
      </c>
      <c r="AY129" s="3" t="s">
        <v>132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74</v>
      </c>
      <c r="BK129" s="187" t="n">
        <f aca="false">ROUND(I129*H129,2)</f>
        <v>0</v>
      </c>
      <c r="BL129" s="3" t="s">
        <v>183</v>
      </c>
      <c r="BM129" s="3" t="s">
        <v>258</v>
      </c>
    </row>
    <row r="130" s="19" customFormat="true" ht="16.5" hidden="false" customHeight="true" outlineLevel="0" collapsed="false">
      <c r="B130" s="20"/>
      <c r="C130" s="211" t="s">
        <v>241</v>
      </c>
      <c r="D130" s="211" t="s">
        <v>205</v>
      </c>
      <c r="E130" s="212" t="s">
        <v>694</v>
      </c>
      <c r="F130" s="213" t="s">
        <v>695</v>
      </c>
      <c r="G130" s="214" t="s">
        <v>231</v>
      </c>
      <c r="H130" s="215" t="n">
        <v>4</v>
      </c>
      <c r="I130" s="216"/>
      <c r="J130" s="216" t="n">
        <f aca="false">ROUND(I130*H130,2)</f>
        <v>0</v>
      </c>
      <c r="K130" s="213" t="s">
        <v>137</v>
      </c>
      <c r="L130" s="217"/>
      <c r="M130" s="218"/>
      <c r="N130" s="219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282</v>
      </c>
      <c r="AT130" s="3" t="s">
        <v>205</v>
      </c>
      <c r="AU130" s="3" t="s">
        <v>76</v>
      </c>
      <c r="AY130" s="3" t="s">
        <v>132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83</v>
      </c>
      <c r="BM130" s="3" t="s">
        <v>265</v>
      </c>
    </row>
    <row r="131" s="163" customFormat="true" ht="22.5" hidden="false" customHeight="true" outlineLevel="0" collapsed="false">
      <c r="B131" s="164"/>
      <c r="C131" s="165"/>
      <c r="D131" s="166" t="s">
        <v>65</v>
      </c>
      <c r="E131" s="220" t="s">
        <v>154</v>
      </c>
      <c r="F131" s="220" t="s">
        <v>255</v>
      </c>
      <c r="G131" s="165"/>
      <c r="H131" s="165"/>
      <c r="I131" s="165"/>
      <c r="J131" s="221" t="n">
        <f aca="false">BK131</f>
        <v>0</v>
      </c>
      <c r="K131" s="165"/>
      <c r="L131" s="169"/>
      <c r="M131" s="170"/>
      <c r="N131" s="171"/>
      <c r="O131" s="171"/>
      <c r="P131" s="172" t="n">
        <f aca="false">SUM(P132:P133)</f>
        <v>0</v>
      </c>
      <c r="Q131" s="171"/>
      <c r="R131" s="172" t="n">
        <f aca="false">SUM(R132:R133)</f>
        <v>0</v>
      </c>
      <c r="S131" s="171"/>
      <c r="T131" s="173" t="n">
        <f aca="false">SUM(T132:T133)</f>
        <v>0</v>
      </c>
      <c r="AR131" s="174" t="s">
        <v>74</v>
      </c>
      <c r="AT131" s="175" t="s">
        <v>65</v>
      </c>
      <c r="AU131" s="175" t="s">
        <v>74</v>
      </c>
      <c r="AY131" s="174" t="s">
        <v>132</v>
      </c>
      <c r="BK131" s="176" t="n">
        <f aca="false">SUM(BK132:BK133)</f>
        <v>0</v>
      </c>
    </row>
    <row r="132" s="19" customFormat="true" ht="16.5" hidden="false" customHeight="true" outlineLevel="0" collapsed="false">
      <c r="B132" s="20"/>
      <c r="C132" s="177" t="s">
        <v>201</v>
      </c>
      <c r="D132" s="177" t="s">
        <v>133</v>
      </c>
      <c r="E132" s="178" t="s">
        <v>668</v>
      </c>
      <c r="F132" s="179" t="s">
        <v>669</v>
      </c>
      <c r="G132" s="180" t="s">
        <v>142</v>
      </c>
      <c r="H132" s="181" t="n">
        <v>56</v>
      </c>
      <c r="I132" s="182"/>
      <c r="J132" s="182" t="n">
        <f aca="false">ROUND(I132*H132,2)</f>
        <v>0</v>
      </c>
      <c r="K132" s="179" t="s">
        <v>137</v>
      </c>
      <c r="L132" s="25"/>
      <c r="M132" s="183"/>
      <c r="N132" s="184" t="s">
        <v>37</v>
      </c>
      <c r="O132" s="185" t="n">
        <v>0</v>
      </c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AR132" s="3" t="s">
        <v>138</v>
      </c>
      <c r="AT132" s="3" t="s">
        <v>133</v>
      </c>
      <c r="AU132" s="3" t="s">
        <v>76</v>
      </c>
      <c r="AY132" s="3" t="s">
        <v>132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74</v>
      </c>
      <c r="BK132" s="187" t="n">
        <f aca="false">ROUND(I132*H132,2)</f>
        <v>0</v>
      </c>
      <c r="BL132" s="3" t="s">
        <v>138</v>
      </c>
      <c r="BM132" s="3" t="s">
        <v>270</v>
      </c>
    </row>
    <row r="133" s="19" customFormat="true" ht="22.5" hidden="false" customHeight="true" outlineLevel="0" collapsed="false">
      <c r="B133" s="20"/>
      <c r="C133" s="177" t="s">
        <v>250</v>
      </c>
      <c r="D133" s="177" t="s">
        <v>133</v>
      </c>
      <c r="E133" s="178" t="s">
        <v>670</v>
      </c>
      <c r="F133" s="179" t="s">
        <v>671</v>
      </c>
      <c r="G133" s="180" t="s">
        <v>142</v>
      </c>
      <c r="H133" s="181" t="n">
        <v>16</v>
      </c>
      <c r="I133" s="182"/>
      <c r="J133" s="182" t="n">
        <f aca="false">ROUND(I133*H133,2)</f>
        <v>0</v>
      </c>
      <c r="K133" s="179" t="s">
        <v>137</v>
      </c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38</v>
      </c>
      <c r="AT133" s="3" t="s">
        <v>133</v>
      </c>
      <c r="AU133" s="3" t="s">
        <v>76</v>
      </c>
      <c r="AY133" s="3" t="s">
        <v>132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38</v>
      </c>
      <c r="BM133" s="3" t="s">
        <v>274</v>
      </c>
    </row>
    <row r="134" s="163" customFormat="true" ht="22.5" hidden="false" customHeight="true" outlineLevel="0" collapsed="false">
      <c r="B134" s="164"/>
      <c r="C134" s="165"/>
      <c r="D134" s="166" t="s">
        <v>65</v>
      </c>
      <c r="E134" s="220" t="s">
        <v>672</v>
      </c>
      <c r="F134" s="220" t="s">
        <v>673</v>
      </c>
      <c r="G134" s="165"/>
      <c r="H134" s="165"/>
      <c r="I134" s="165"/>
      <c r="J134" s="221" t="n">
        <f aca="false">BK134</f>
        <v>0</v>
      </c>
      <c r="K134" s="165"/>
      <c r="L134" s="169"/>
      <c r="M134" s="170"/>
      <c r="N134" s="171"/>
      <c r="O134" s="171"/>
      <c r="P134" s="172" t="n">
        <f aca="false">SUM(P135:P136)</f>
        <v>0</v>
      </c>
      <c r="Q134" s="171"/>
      <c r="R134" s="172" t="n">
        <f aca="false">SUM(R135:R136)</f>
        <v>0</v>
      </c>
      <c r="S134" s="171"/>
      <c r="T134" s="173" t="n">
        <f aca="false">SUM(T135:T136)</f>
        <v>0</v>
      </c>
      <c r="AR134" s="174" t="s">
        <v>76</v>
      </c>
      <c r="AT134" s="175" t="s">
        <v>65</v>
      </c>
      <c r="AU134" s="175" t="s">
        <v>74</v>
      </c>
      <c r="AY134" s="174" t="s">
        <v>132</v>
      </c>
      <c r="BK134" s="176" t="n">
        <f aca="false">SUM(BK135:BK136)</f>
        <v>0</v>
      </c>
    </row>
    <row r="135" s="19" customFormat="true" ht="16.5" hidden="false" customHeight="true" outlineLevel="0" collapsed="false">
      <c r="B135" s="20"/>
      <c r="C135" s="177" t="s">
        <v>208</v>
      </c>
      <c r="D135" s="177" t="s">
        <v>133</v>
      </c>
      <c r="E135" s="178" t="s">
        <v>674</v>
      </c>
      <c r="F135" s="179" t="s">
        <v>675</v>
      </c>
      <c r="G135" s="180" t="s">
        <v>142</v>
      </c>
      <c r="H135" s="181" t="n">
        <v>16</v>
      </c>
      <c r="I135" s="182"/>
      <c r="J135" s="182" t="n">
        <f aca="false">ROUND(I135*H135,2)</f>
        <v>0</v>
      </c>
      <c r="K135" s="179" t="s">
        <v>667</v>
      </c>
      <c r="L135" s="25"/>
      <c r="M135" s="183"/>
      <c r="N135" s="184" t="s">
        <v>37</v>
      </c>
      <c r="O135" s="185" t="n">
        <v>0</v>
      </c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3" t="s">
        <v>183</v>
      </c>
      <c r="AT135" s="3" t="s">
        <v>133</v>
      </c>
      <c r="AU135" s="3" t="s">
        <v>76</v>
      </c>
      <c r="AY135" s="3" t="s">
        <v>132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74</v>
      </c>
      <c r="BK135" s="187" t="n">
        <f aca="false">ROUND(I135*H135,2)</f>
        <v>0</v>
      </c>
      <c r="BL135" s="3" t="s">
        <v>183</v>
      </c>
      <c r="BM135" s="3" t="s">
        <v>277</v>
      </c>
    </row>
    <row r="136" s="19" customFormat="true" ht="16.5" hidden="false" customHeight="true" outlineLevel="0" collapsed="false">
      <c r="B136" s="20"/>
      <c r="C136" s="177" t="s">
        <v>262</v>
      </c>
      <c r="D136" s="177" t="s">
        <v>133</v>
      </c>
      <c r="E136" s="178" t="s">
        <v>676</v>
      </c>
      <c r="F136" s="179" t="s">
        <v>677</v>
      </c>
      <c r="G136" s="180" t="s">
        <v>142</v>
      </c>
      <c r="H136" s="181" t="n">
        <v>16</v>
      </c>
      <c r="I136" s="182"/>
      <c r="J136" s="182" t="n">
        <f aca="false">ROUND(I136*H136,2)</f>
        <v>0</v>
      </c>
      <c r="K136" s="179" t="s">
        <v>667</v>
      </c>
      <c r="L136" s="25"/>
      <c r="M136" s="183"/>
      <c r="N136" s="184" t="s">
        <v>37</v>
      </c>
      <c r="O136" s="185" t="n">
        <v>0</v>
      </c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3" t="s">
        <v>183</v>
      </c>
      <c r="AT136" s="3" t="s">
        <v>133</v>
      </c>
      <c r="AU136" s="3" t="s">
        <v>76</v>
      </c>
      <c r="AY136" s="3" t="s">
        <v>132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4</v>
      </c>
      <c r="BK136" s="187" t="n">
        <f aca="false">ROUND(I136*H136,2)</f>
        <v>0</v>
      </c>
      <c r="BL136" s="3" t="s">
        <v>183</v>
      </c>
      <c r="BM136" s="3" t="s">
        <v>281</v>
      </c>
    </row>
    <row r="137" s="163" customFormat="true" ht="22.5" hidden="false" customHeight="true" outlineLevel="0" collapsed="false">
      <c r="B137" s="164"/>
      <c r="C137" s="165"/>
      <c r="D137" s="166" t="s">
        <v>65</v>
      </c>
      <c r="E137" s="220" t="s">
        <v>678</v>
      </c>
      <c r="F137" s="220" t="s">
        <v>679</v>
      </c>
      <c r="G137" s="165"/>
      <c r="H137" s="165"/>
      <c r="I137" s="165"/>
      <c r="J137" s="221" t="n">
        <f aca="false">BK137</f>
        <v>0</v>
      </c>
      <c r="K137" s="165"/>
      <c r="L137" s="169"/>
      <c r="M137" s="170"/>
      <c r="N137" s="171"/>
      <c r="O137" s="171"/>
      <c r="P137" s="172" t="n">
        <f aca="false">SUM(P138:P140)</f>
        <v>0</v>
      </c>
      <c r="Q137" s="171"/>
      <c r="R137" s="172" t="n">
        <f aca="false">SUM(R138:R140)</f>
        <v>0</v>
      </c>
      <c r="S137" s="171"/>
      <c r="T137" s="173" t="n">
        <f aca="false">SUM(T138:T140)</f>
        <v>0</v>
      </c>
      <c r="AR137" s="174" t="s">
        <v>76</v>
      </c>
      <c r="AT137" s="175" t="s">
        <v>65</v>
      </c>
      <c r="AU137" s="175" t="s">
        <v>74</v>
      </c>
      <c r="AY137" s="174" t="s">
        <v>132</v>
      </c>
      <c r="BK137" s="176" t="n">
        <f aca="false">SUM(BK138:BK140)</f>
        <v>0</v>
      </c>
    </row>
    <row r="138" s="19" customFormat="true" ht="16.5" hidden="false" customHeight="true" outlineLevel="0" collapsed="false">
      <c r="B138" s="20"/>
      <c r="C138" s="177" t="s">
        <v>212</v>
      </c>
      <c r="D138" s="177" t="s">
        <v>133</v>
      </c>
      <c r="E138" s="178" t="s">
        <v>680</v>
      </c>
      <c r="F138" s="179" t="s">
        <v>681</v>
      </c>
      <c r="G138" s="180" t="s">
        <v>142</v>
      </c>
      <c r="H138" s="181" t="n">
        <v>56</v>
      </c>
      <c r="I138" s="182"/>
      <c r="J138" s="182" t="n">
        <f aca="false">ROUND(I138*H138,2)</f>
        <v>0</v>
      </c>
      <c r="K138" s="179" t="s">
        <v>667</v>
      </c>
      <c r="L138" s="25"/>
      <c r="M138" s="183"/>
      <c r="N138" s="184" t="s">
        <v>37</v>
      </c>
      <c r="O138" s="185" t="n">
        <v>0</v>
      </c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AR138" s="3" t="s">
        <v>183</v>
      </c>
      <c r="AT138" s="3" t="s">
        <v>133</v>
      </c>
      <c r="AU138" s="3" t="s">
        <v>76</v>
      </c>
      <c r="AY138" s="3" t="s">
        <v>132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74</v>
      </c>
      <c r="BK138" s="187" t="n">
        <f aca="false">ROUND(I138*H138,2)</f>
        <v>0</v>
      </c>
      <c r="BL138" s="3" t="s">
        <v>183</v>
      </c>
      <c r="BM138" s="3" t="s">
        <v>285</v>
      </c>
    </row>
    <row r="139" s="19" customFormat="true" ht="22.5" hidden="false" customHeight="true" outlineLevel="0" collapsed="false">
      <c r="B139" s="20"/>
      <c r="C139" s="177" t="s">
        <v>271</v>
      </c>
      <c r="D139" s="177" t="s">
        <v>133</v>
      </c>
      <c r="E139" s="178" t="s">
        <v>682</v>
      </c>
      <c r="F139" s="179" t="s">
        <v>683</v>
      </c>
      <c r="G139" s="180" t="s">
        <v>142</v>
      </c>
      <c r="H139" s="181" t="n">
        <v>56</v>
      </c>
      <c r="I139" s="182"/>
      <c r="J139" s="182" t="n">
        <f aca="false">ROUND(I139*H139,2)</f>
        <v>0</v>
      </c>
      <c r="K139" s="179" t="s">
        <v>667</v>
      </c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3" t="s">
        <v>183</v>
      </c>
      <c r="AT139" s="3" t="s">
        <v>133</v>
      </c>
      <c r="AU139" s="3" t="s">
        <v>76</v>
      </c>
      <c r="AY139" s="3" t="s">
        <v>132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183</v>
      </c>
      <c r="BM139" s="3" t="s">
        <v>289</v>
      </c>
    </row>
    <row r="140" s="19" customFormat="true" ht="18.75" hidden="false" customHeight="false" outlineLevel="0" collapsed="false">
      <c r="B140" s="20"/>
      <c r="C140" s="21"/>
      <c r="D140" s="191" t="s">
        <v>266</v>
      </c>
      <c r="E140" s="21"/>
      <c r="F140" s="222" t="s">
        <v>738</v>
      </c>
      <c r="G140" s="21"/>
      <c r="H140" s="21"/>
      <c r="I140" s="21"/>
      <c r="J140" s="21"/>
      <c r="K140" s="21"/>
      <c r="L140" s="25"/>
      <c r="M140" s="223"/>
      <c r="N140" s="57"/>
      <c r="O140" s="57"/>
      <c r="P140" s="57"/>
      <c r="Q140" s="57"/>
      <c r="R140" s="57"/>
      <c r="S140" s="57"/>
      <c r="T140" s="58"/>
      <c r="AT140" s="3" t="s">
        <v>266</v>
      </c>
      <c r="AU140" s="3" t="s">
        <v>76</v>
      </c>
    </row>
    <row r="141" s="163" customFormat="true" ht="25.5" hidden="false" customHeight="true" outlineLevel="0" collapsed="false">
      <c r="B141" s="164"/>
      <c r="C141" s="165"/>
      <c r="D141" s="166" t="s">
        <v>65</v>
      </c>
      <c r="E141" s="167" t="s">
        <v>205</v>
      </c>
      <c r="F141" s="167" t="s">
        <v>487</v>
      </c>
      <c r="G141" s="165"/>
      <c r="H141" s="165"/>
      <c r="I141" s="165"/>
      <c r="J141" s="168" t="n">
        <f aca="false">J142+J144</f>
        <v>0</v>
      </c>
      <c r="K141" s="165"/>
      <c r="L141" s="169"/>
      <c r="M141" s="170"/>
      <c r="N141" s="171"/>
      <c r="O141" s="171"/>
      <c r="P141" s="172" t="n">
        <f aca="false">P142+P144</f>
        <v>0</v>
      </c>
      <c r="Q141" s="171"/>
      <c r="R141" s="172" t="n">
        <f aca="false">R142+R144</f>
        <v>0</v>
      </c>
      <c r="S141" s="171"/>
      <c r="T141" s="173" t="n">
        <f aca="false">T142+T144</f>
        <v>0</v>
      </c>
      <c r="AR141" s="174" t="s">
        <v>147</v>
      </c>
      <c r="AT141" s="175" t="s">
        <v>65</v>
      </c>
      <c r="AU141" s="175" t="s">
        <v>66</v>
      </c>
      <c r="AY141" s="174" t="s">
        <v>132</v>
      </c>
      <c r="BK141" s="176" t="n">
        <f aca="false">BK142+BK144</f>
        <v>0</v>
      </c>
    </row>
    <row r="142" s="163" customFormat="true" ht="22.5" hidden="false" customHeight="true" outlineLevel="0" collapsed="false">
      <c r="B142" s="164"/>
      <c r="C142" s="165"/>
      <c r="D142" s="166" t="s">
        <v>65</v>
      </c>
      <c r="E142" s="220" t="s">
        <v>449</v>
      </c>
      <c r="F142" s="220" t="s">
        <v>450</v>
      </c>
      <c r="G142" s="165"/>
      <c r="H142" s="165"/>
      <c r="I142" s="165"/>
      <c r="J142" s="221" t="n">
        <f aca="false">BK142</f>
        <v>0</v>
      </c>
      <c r="K142" s="165"/>
      <c r="L142" s="169"/>
      <c r="M142" s="170"/>
      <c r="N142" s="171"/>
      <c r="O142" s="171"/>
      <c r="P142" s="172" t="n">
        <f aca="false">P143</f>
        <v>0</v>
      </c>
      <c r="Q142" s="171"/>
      <c r="R142" s="172" t="n">
        <f aca="false">R143</f>
        <v>0</v>
      </c>
      <c r="S142" s="171"/>
      <c r="T142" s="173" t="n">
        <f aca="false">T143</f>
        <v>0</v>
      </c>
      <c r="AR142" s="174" t="s">
        <v>147</v>
      </c>
      <c r="AT142" s="175" t="s">
        <v>65</v>
      </c>
      <c r="AU142" s="175" t="s">
        <v>74</v>
      </c>
      <c r="AY142" s="174" t="s">
        <v>132</v>
      </c>
      <c r="BK142" s="176" t="n">
        <f aca="false">BK143</f>
        <v>0</v>
      </c>
    </row>
    <row r="143" s="19" customFormat="true" ht="16.5" hidden="false" customHeight="true" outlineLevel="0" collapsed="false">
      <c r="B143" s="20"/>
      <c r="C143" s="177" t="s">
        <v>216</v>
      </c>
      <c r="D143" s="177" t="s">
        <v>133</v>
      </c>
      <c r="E143" s="178" t="s">
        <v>690</v>
      </c>
      <c r="F143" s="179" t="s">
        <v>691</v>
      </c>
      <c r="G143" s="180" t="s">
        <v>220</v>
      </c>
      <c r="H143" s="181" t="n">
        <v>200</v>
      </c>
      <c r="I143" s="182"/>
      <c r="J143" s="182" t="n">
        <f aca="false">ROUND(I143*H143,2)</f>
        <v>0</v>
      </c>
      <c r="K143" s="179"/>
      <c r="L143" s="25"/>
      <c r="M143" s="183"/>
      <c r="N143" s="184" t="s">
        <v>37</v>
      </c>
      <c r="O143" s="185" t="n">
        <v>0</v>
      </c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AR143" s="3" t="s">
        <v>300</v>
      </c>
      <c r="AT143" s="3" t="s">
        <v>133</v>
      </c>
      <c r="AU143" s="3" t="s">
        <v>76</v>
      </c>
      <c r="AY143" s="3" t="s">
        <v>132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4</v>
      </c>
      <c r="BK143" s="187" t="n">
        <f aca="false">ROUND(I143*H143,2)</f>
        <v>0</v>
      </c>
      <c r="BL143" s="3" t="s">
        <v>300</v>
      </c>
      <c r="BM143" s="3" t="s">
        <v>292</v>
      </c>
    </row>
    <row r="144" s="163" customFormat="true" ht="22.5" hidden="false" customHeight="true" outlineLevel="0" collapsed="false">
      <c r="B144" s="164"/>
      <c r="C144" s="165"/>
      <c r="D144" s="166" t="s">
        <v>65</v>
      </c>
      <c r="E144" s="220" t="s">
        <v>696</v>
      </c>
      <c r="F144" s="220" t="s">
        <v>697</v>
      </c>
      <c r="G144" s="165"/>
      <c r="H144" s="165"/>
      <c r="I144" s="165"/>
      <c r="J144" s="221" t="n">
        <f aca="false">SUM(J145:J149)</f>
        <v>0</v>
      </c>
      <c r="K144" s="165"/>
      <c r="L144" s="169"/>
      <c r="M144" s="170"/>
      <c r="N144" s="171"/>
      <c r="O144" s="171"/>
      <c r="P144" s="172" t="n">
        <f aca="false">SUM(P145:P149)</f>
        <v>0</v>
      </c>
      <c r="Q144" s="171"/>
      <c r="R144" s="172" t="n">
        <f aca="false">SUM(R145:R149)</f>
        <v>0</v>
      </c>
      <c r="S144" s="171"/>
      <c r="T144" s="173" t="n">
        <f aca="false">SUM(T145:T149)</f>
        <v>0</v>
      </c>
      <c r="AR144" s="174" t="s">
        <v>147</v>
      </c>
      <c r="AT144" s="175" t="s">
        <v>65</v>
      </c>
      <c r="AU144" s="175" t="s">
        <v>74</v>
      </c>
      <c r="AY144" s="174" t="s">
        <v>132</v>
      </c>
      <c r="BK144" s="176" t="n">
        <f aca="false">SUM(BK145:BK149)</f>
        <v>0</v>
      </c>
    </row>
    <row r="145" s="19" customFormat="true" ht="22.5" hidden="false" customHeight="true" outlineLevel="0" collapsed="false">
      <c r="B145" s="20"/>
      <c r="C145" s="177" t="s">
        <v>278</v>
      </c>
      <c r="D145" s="177" t="s">
        <v>133</v>
      </c>
      <c r="E145" s="178" t="s">
        <v>698</v>
      </c>
      <c r="F145" s="179" t="s">
        <v>699</v>
      </c>
      <c r="G145" s="180" t="s">
        <v>231</v>
      </c>
      <c r="H145" s="181" t="n">
        <v>30</v>
      </c>
      <c r="I145" s="182"/>
      <c r="J145" s="182" t="n">
        <f aca="false">ROUND(I145*H145,2)</f>
        <v>0</v>
      </c>
      <c r="K145" s="179" t="s">
        <v>667</v>
      </c>
      <c r="L145" s="25"/>
      <c r="M145" s="183"/>
      <c r="N145" s="184" t="s">
        <v>37</v>
      </c>
      <c r="O145" s="185" t="n">
        <v>0</v>
      </c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AR145" s="3" t="s">
        <v>300</v>
      </c>
      <c r="AT145" s="3" t="s">
        <v>133</v>
      </c>
      <c r="AU145" s="3" t="s">
        <v>76</v>
      </c>
      <c r="AY145" s="3" t="s">
        <v>132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4</v>
      </c>
      <c r="BK145" s="187" t="n">
        <f aca="false">ROUND(I145*H145,2)</f>
        <v>0</v>
      </c>
      <c r="BL145" s="3" t="s">
        <v>300</v>
      </c>
      <c r="BM145" s="3" t="s">
        <v>296</v>
      </c>
    </row>
    <row r="146" s="19" customFormat="true" ht="16.5" hidden="false" customHeight="true" outlineLevel="0" collapsed="false">
      <c r="B146" s="20"/>
      <c r="C146" s="211" t="s">
        <v>282</v>
      </c>
      <c r="D146" s="211" t="s">
        <v>205</v>
      </c>
      <c r="E146" s="212" t="s">
        <v>700</v>
      </c>
      <c r="F146" s="213" t="s">
        <v>701</v>
      </c>
      <c r="G146" s="214" t="s">
        <v>231</v>
      </c>
      <c r="H146" s="215" t="n">
        <v>30</v>
      </c>
      <c r="I146" s="216"/>
      <c r="J146" s="216" t="n">
        <f aca="false">ROUND(I146*H146,2)</f>
        <v>0</v>
      </c>
      <c r="K146" s="213" t="s">
        <v>667</v>
      </c>
      <c r="L146" s="217"/>
      <c r="M146" s="218"/>
      <c r="N146" s="219" t="s">
        <v>37</v>
      </c>
      <c r="O146" s="185" t="n">
        <v>0</v>
      </c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3" t="s">
        <v>457</v>
      </c>
      <c r="AT146" s="3" t="s">
        <v>205</v>
      </c>
      <c r="AU146" s="3" t="s">
        <v>76</v>
      </c>
      <c r="AY146" s="3" t="s">
        <v>132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4</v>
      </c>
      <c r="BK146" s="187" t="n">
        <f aca="false">ROUND(I146*H146,2)</f>
        <v>0</v>
      </c>
      <c r="BL146" s="3" t="s">
        <v>300</v>
      </c>
      <c r="BM146" s="3" t="s">
        <v>300</v>
      </c>
    </row>
    <row r="147" s="19" customFormat="true" ht="16.5" hidden="false" customHeight="true" outlineLevel="0" collapsed="false">
      <c r="B147" s="20"/>
      <c r="C147" s="177" t="s">
        <v>286</v>
      </c>
      <c r="D147" s="177" t="s">
        <v>133</v>
      </c>
      <c r="E147" s="178" t="s">
        <v>702</v>
      </c>
      <c r="F147" s="179" t="s">
        <v>703</v>
      </c>
      <c r="G147" s="180" t="s">
        <v>136</v>
      </c>
      <c r="H147" s="181" t="n">
        <v>1</v>
      </c>
      <c r="I147" s="182"/>
      <c r="J147" s="182" t="n">
        <f aca="false">ROUND(I147*H147,2)</f>
        <v>0</v>
      </c>
      <c r="K147" s="179" t="s">
        <v>137</v>
      </c>
      <c r="L147" s="25"/>
      <c r="M147" s="183"/>
      <c r="N147" s="184" t="s">
        <v>37</v>
      </c>
      <c r="O147" s="185" t="n">
        <v>0</v>
      </c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AR147" s="3" t="s">
        <v>300</v>
      </c>
      <c r="AT147" s="3" t="s">
        <v>133</v>
      </c>
      <c r="AU147" s="3" t="s">
        <v>76</v>
      </c>
      <c r="AY147" s="3" t="s">
        <v>132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4</v>
      </c>
      <c r="BK147" s="187" t="n">
        <f aca="false">ROUND(I147*H147,2)</f>
        <v>0</v>
      </c>
      <c r="BL147" s="3" t="s">
        <v>300</v>
      </c>
      <c r="BM147" s="3" t="s">
        <v>304</v>
      </c>
    </row>
    <row r="148" s="19" customFormat="true" ht="16.5" hidden="false" customHeight="true" outlineLevel="0" collapsed="false">
      <c r="B148" s="20"/>
      <c r="C148" s="271" t="s">
        <v>704</v>
      </c>
      <c r="D148" s="211" t="s">
        <v>205</v>
      </c>
      <c r="E148" s="212" t="s">
        <v>705</v>
      </c>
      <c r="F148" s="213" t="s">
        <v>706</v>
      </c>
      <c r="G148" s="214" t="s">
        <v>136</v>
      </c>
      <c r="H148" s="215" t="n">
        <v>1</v>
      </c>
      <c r="I148" s="216"/>
      <c r="J148" s="216" t="n">
        <f aca="false">ROUND(I148*H148,2)</f>
        <v>0</v>
      </c>
      <c r="K148" s="213" t="s">
        <v>137</v>
      </c>
      <c r="L148" s="25"/>
      <c r="M148" s="183"/>
      <c r="N148" s="184"/>
      <c r="O148" s="185"/>
      <c r="P148" s="185"/>
      <c r="Q148" s="185"/>
      <c r="R148" s="185"/>
      <c r="S148" s="185"/>
      <c r="T148" s="186"/>
      <c r="AR148" s="3"/>
      <c r="AT148" s="3"/>
      <c r="AU148" s="3"/>
      <c r="AY148" s="3"/>
      <c r="BE148" s="187"/>
      <c r="BF148" s="187"/>
      <c r="BG148" s="187"/>
      <c r="BH148" s="187"/>
      <c r="BI148" s="187"/>
      <c r="BJ148" s="3"/>
      <c r="BK148" s="187"/>
      <c r="BL148" s="3"/>
      <c r="BM148" s="3"/>
    </row>
    <row r="149" s="19" customFormat="true" ht="16.5" hidden="false" customHeight="true" outlineLevel="0" collapsed="false">
      <c r="B149" s="20"/>
      <c r="C149" s="211" t="s">
        <v>221</v>
      </c>
      <c r="D149" s="211" t="s">
        <v>205</v>
      </c>
      <c r="E149" s="212" t="s">
        <v>707</v>
      </c>
      <c r="F149" s="213" t="s">
        <v>708</v>
      </c>
      <c r="G149" s="214" t="s">
        <v>136</v>
      </c>
      <c r="H149" s="215" t="n">
        <v>1</v>
      </c>
      <c r="I149" s="216"/>
      <c r="J149" s="216" t="n">
        <f aca="false">ROUND(I149*H149,2)</f>
        <v>0</v>
      </c>
      <c r="K149" s="213" t="s">
        <v>137</v>
      </c>
      <c r="L149" s="217"/>
      <c r="M149" s="218"/>
      <c r="N149" s="219" t="s">
        <v>37</v>
      </c>
      <c r="O149" s="185" t="n">
        <v>0</v>
      </c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AR149" s="3" t="s">
        <v>457</v>
      </c>
      <c r="AT149" s="3" t="s">
        <v>205</v>
      </c>
      <c r="AU149" s="3" t="s">
        <v>76</v>
      </c>
      <c r="AY149" s="3" t="s">
        <v>132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74</v>
      </c>
      <c r="BK149" s="187" t="n">
        <f aca="false">ROUND(I149*H149,2)</f>
        <v>0</v>
      </c>
      <c r="BL149" s="3" t="s">
        <v>300</v>
      </c>
      <c r="BM149" s="3" t="s">
        <v>308</v>
      </c>
    </row>
    <row r="150" s="163" customFormat="true" ht="25.5" hidden="false" customHeight="true" outlineLevel="0" collapsed="false">
      <c r="B150" s="164"/>
      <c r="C150" s="165"/>
      <c r="D150" s="166" t="s">
        <v>65</v>
      </c>
      <c r="E150" s="167" t="s">
        <v>709</v>
      </c>
      <c r="F150" s="167" t="s">
        <v>710</v>
      </c>
      <c r="G150" s="165"/>
      <c r="H150" s="165"/>
      <c r="I150" s="165"/>
      <c r="J150" s="168" t="n">
        <f aca="false">SUM(J151:J156)</f>
        <v>0</v>
      </c>
      <c r="K150" s="165"/>
      <c r="L150" s="169"/>
      <c r="M150" s="170"/>
      <c r="N150" s="171"/>
      <c r="O150" s="171"/>
      <c r="P150" s="172" t="n">
        <f aca="false">SUM(P151:P156)</f>
        <v>0</v>
      </c>
      <c r="Q150" s="171"/>
      <c r="R150" s="172" t="n">
        <f aca="false">SUM(R151:R156)</f>
        <v>0</v>
      </c>
      <c r="S150" s="171"/>
      <c r="T150" s="173" t="n">
        <f aca="false">SUM(T151:T156)</f>
        <v>0</v>
      </c>
      <c r="AR150" s="174" t="s">
        <v>138</v>
      </c>
      <c r="AT150" s="175" t="s">
        <v>65</v>
      </c>
      <c r="AU150" s="175" t="s">
        <v>66</v>
      </c>
      <c r="AY150" s="174" t="s">
        <v>132</v>
      </c>
      <c r="BK150" s="176" t="n">
        <f aca="false">SUM(BK151:BK156)</f>
        <v>0</v>
      </c>
    </row>
    <row r="151" s="19" customFormat="true" ht="16.5" hidden="false" customHeight="true" outlineLevel="0" collapsed="false">
      <c r="B151" s="20"/>
      <c r="C151" s="177" t="s">
        <v>293</v>
      </c>
      <c r="D151" s="177" t="s">
        <v>133</v>
      </c>
      <c r="E151" s="178" t="s">
        <v>711</v>
      </c>
      <c r="F151" s="179" t="s">
        <v>712</v>
      </c>
      <c r="G151" s="180" t="s">
        <v>666</v>
      </c>
      <c r="H151" s="181" t="n">
        <v>15</v>
      </c>
      <c r="I151" s="182"/>
      <c r="J151" s="182" t="n">
        <f aca="false">ROUND(I151*H151,2)</f>
        <v>0</v>
      </c>
      <c r="K151" s="179"/>
      <c r="L151" s="25"/>
      <c r="M151" s="183"/>
      <c r="N151" s="184" t="s">
        <v>37</v>
      </c>
      <c r="O151" s="185" t="n">
        <v>0</v>
      </c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AR151" s="3" t="s">
        <v>713</v>
      </c>
      <c r="AT151" s="3" t="s">
        <v>133</v>
      </c>
      <c r="AU151" s="3" t="s">
        <v>74</v>
      </c>
      <c r="AY151" s="3" t="s">
        <v>132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4</v>
      </c>
      <c r="BK151" s="187" t="n">
        <f aca="false">ROUND(I151*H151,2)</f>
        <v>0</v>
      </c>
      <c r="BL151" s="3" t="s">
        <v>713</v>
      </c>
      <c r="BM151" s="3" t="s">
        <v>312</v>
      </c>
    </row>
    <row r="152" s="19" customFormat="true" ht="48" hidden="false" customHeight="false" outlineLevel="0" collapsed="false">
      <c r="B152" s="20"/>
      <c r="C152" s="21"/>
      <c r="D152" s="191" t="s">
        <v>266</v>
      </c>
      <c r="E152" s="21"/>
      <c r="F152" s="222" t="s">
        <v>739</v>
      </c>
      <c r="G152" s="21"/>
      <c r="H152" s="21"/>
      <c r="I152" s="21"/>
      <c r="J152" s="21"/>
      <c r="K152" s="21"/>
      <c r="L152" s="25"/>
      <c r="M152" s="223"/>
      <c r="N152" s="57"/>
      <c r="O152" s="57"/>
      <c r="P152" s="57"/>
      <c r="Q152" s="57"/>
      <c r="R152" s="57"/>
      <c r="S152" s="57"/>
      <c r="T152" s="58"/>
      <c r="AT152" s="3" t="s">
        <v>266</v>
      </c>
      <c r="AU152" s="3" t="s">
        <v>74</v>
      </c>
    </row>
    <row r="153" s="19" customFormat="true" ht="16.5" hidden="false" customHeight="true" outlineLevel="0" collapsed="false">
      <c r="B153" s="20"/>
      <c r="C153" s="177" t="s">
        <v>239</v>
      </c>
      <c r="D153" s="177" t="s">
        <v>133</v>
      </c>
      <c r="E153" s="178" t="s">
        <v>715</v>
      </c>
      <c r="F153" s="179" t="s">
        <v>716</v>
      </c>
      <c r="G153" s="180" t="s">
        <v>666</v>
      </c>
      <c r="H153" s="181" t="n">
        <v>5</v>
      </c>
      <c r="I153" s="182"/>
      <c r="J153" s="182" t="n">
        <f aca="false">ROUND(I153*H153,2)</f>
        <v>0</v>
      </c>
      <c r="K153" s="179"/>
      <c r="L153" s="25"/>
      <c r="M153" s="183"/>
      <c r="N153" s="184" t="s">
        <v>37</v>
      </c>
      <c r="O153" s="185" t="n">
        <v>0</v>
      </c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AR153" s="3" t="s">
        <v>713</v>
      </c>
      <c r="AT153" s="3" t="s">
        <v>133</v>
      </c>
      <c r="AU153" s="3" t="s">
        <v>74</v>
      </c>
      <c r="AY153" s="3" t="s">
        <v>132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74</v>
      </c>
      <c r="BK153" s="187" t="n">
        <f aca="false">ROUND(I153*H153,2)</f>
        <v>0</v>
      </c>
      <c r="BL153" s="3" t="s">
        <v>713</v>
      </c>
      <c r="BM153" s="3" t="s">
        <v>316</v>
      </c>
    </row>
    <row r="154" s="19" customFormat="true" ht="18.75" hidden="false" customHeight="false" outlineLevel="0" collapsed="false">
      <c r="B154" s="20"/>
      <c r="C154" s="21"/>
      <c r="D154" s="191" t="s">
        <v>266</v>
      </c>
      <c r="E154" s="21"/>
      <c r="F154" s="222" t="s">
        <v>740</v>
      </c>
      <c r="G154" s="21"/>
      <c r="H154" s="21"/>
      <c r="I154" s="21"/>
      <c r="J154" s="21"/>
      <c r="K154" s="21"/>
      <c r="L154" s="25"/>
      <c r="M154" s="223"/>
      <c r="N154" s="57"/>
      <c r="O154" s="57"/>
      <c r="P154" s="57"/>
      <c r="Q154" s="57"/>
      <c r="R154" s="57"/>
      <c r="S154" s="57"/>
      <c r="T154" s="58"/>
      <c r="AT154" s="3" t="s">
        <v>266</v>
      </c>
      <c r="AU154" s="3" t="s">
        <v>74</v>
      </c>
    </row>
    <row r="155" s="19" customFormat="true" ht="15.75" hidden="false" customHeight="true" outlineLevel="0" collapsed="false">
      <c r="B155" s="20"/>
      <c r="C155" s="177" t="s">
        <v>718</v>
      </c>
      <c r="D155" s="177" t="s">
        <v>133</v>
      </c>
      <c r="E155" s="178" t="s">
        <v>715</v>
      </c>
      <c r="F155" s="179" t="s">
        <v>719</v>
      </c>
      <c r="G155" s="180" t="s">
        <v>498</v>
      </c>
      <c r="H155" s="181" t="n">
        <v>1</v>
      </c>
      <c r="I155" s="182"/>
      <c r="J155" s="182" t="n">
        <f aca="false">ROUND(I155*H155,2)</f>
        <v>0</v>
      </c>
      <c r="K155" s="179"/>
      <c r="L155" s="25"/>
      <c r="M155" s="223"/>
      <c r="N155" s="57"/>
      <c r="O155" s="57"/>
      <c r="P155" s="57"/>
      <c r="Q155" s="57"/>
      <c r="R155" s="57"/>
      <c r="S155" s="57"/>
      <c r="T155" s="58"/>
      <c r="AT155" s="3"/>
      <c r="AU155" s="3"/>
    </row>
    <row r="156" s="19" customFormat="true" ht="16.5" hidden="false" customHeight="true" outlineLevel="0" collapsed="false">
      <c r="B156" s="20"/>
      <c r="C156" s="211" t="s">
        <v>301</v>
      </c>
      <c r="D156" s="211" t="s">
        <v>205</v>
      </c>
      <c r="E156" s="212" t="s">
        <v>720</v>
      </c>
      <c r="F156" s="213" t="s">
        <v>741</v>
      </c>
      <c r="G156" s="214" t="s">
        <v>498</v>
      </c>
      <c r="H156" s="215" t="n">
        <v>1</v>
      </c>
      <c r="I156" s="216"/>
      <c r="J156" s="216" t="n">
        <f aca="false">ROUND(I156*H156,2)</f>
        <v>0</v>
      </c>
      <c r="K156" s="213"/>
      <c r="L156" s="217"/>
      <c r="M156" s="218"/>
      <c r="N156" s="219" t="s">
        <v>37</v>
      </c>
      <c r="O156" s="185" t="n">
        <v>0</v>
      </c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3" t="s">
        <v>713</v>
      </c>
      <c r="AT156" s="3" t="s">
        <v>205</v>
      </c>
      <c r="AU156" s="3" t="s">
        <v>74</v>
      </c>
      <c r="AY156" s="3" t="s">
        <v>132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74</v>
      </c>
      <c r="BK156" s="187" t="n">
        <f aca="false">ROUND(I156*H156,2)</f>
        <v>0</v>
      </c>
      <c r="BL156" s="3" t="s">
        <v>713</v>
      </c>
      <c r="BM156" s="3" t="s">
        <v>320</v>
      </c>
    </row>
    <row r="157" s="163" customFormat="true" ht="25.5" hidden="false" customHeight="true" outlineLevel="0" collapsed="false">
      <c r="B157" s="164"/>
      <c r="C157" s="165"/>
      <c r="D157" s="166" t="s">
        <v>65</v>
      </c>
      <c r="E157" s="167" t="s">
        <v>722</v>
      </c>
      <c r="F157" s="167" t="s">
        <v>723</v>
      </c>
      <c r="G157" s="165"/>
      <c r="H157" s="165"/>
      <c r="I157" s="165"/>
      <c r="J157" s="168" t="n">
        <f aca="false">BK157</f>
        <v>0</v>
      </c>
      <c r="K157" s="165"/>
      <c r="L157" s="169"/>
      <c r="M157" s="170"/>
      <c r="N157" s="171"/>
      <c r="O157" s="171"/>
      <c r="P157" s="172" t="n">
        <f aca="false">P158</f>
        <v>0</v>
      </c>
      <c r="Q157" s="171"/>
      <c r="R157" s="172" t="n">
        <f aca="false">R158</f>
        <v>0</v>
      </c>
      <c r="S157" s="171"/>
      <c r="T157" s="173" t="n">
        <f aca="false">T158</f>
        <v>0</v>
      </c>
      <c r="AR157" s="174" t="s">
        <v>156</v>
      </c>
      <c r="AT157" s="175" t="s">
        <v>65</v>
      </c>
      <c r="AU157" s="175" t="s">
        <v>66</v>
      </c>
      <c r="AY157" s="174" t="s">
        <v>132</v>
      </c>
      <c r="BK157" s="176" t="n">
        <f aca="false">BK158</f>
        <v>0</v>
      </c>
    </row>
    <row r="158" s="163" customFormat="true" ht="22.5" hidden="false" customHeight="true" outlineLevel="0" collapsed="false">
      <c r="B158" s="164"/>
      <c r="C158" s="165"/>
      <c r="D158" s="166" t="s">
        <v>65</v>
      </c>
      <c r="E158" s="220" t="s">
        <v>517</v>
      </c>
      <c r="F158" s="220" t="s">
        <v>518</v>
      </c>
      <c r="G158" s="165"/>
      <c r="H158" s="165"/>
      <c r="I158" s="165"/>
      <c r="J158" s="221" t="n">
        <f aca="false">BK158</f>
        <v>0</v>
      </c>
      <c r="K158" s="165"/>
      <c r="L158" s="169"/>
      <c r="M158" s="170"/>
      <c r="N158" s="171"/>
      <c r="O158" s="171"/>
      <c r="P158" s="172" t="n">
        <f aca="false">SUM(P159:P160)</f>
        <v>0</v>
      </c>
      <c r="Q158" s="171"/>
      <c r="R158" s="172" t="n">
        <f aca="false">SUM(R159:R160)</f>
        <v>0</v>
      </c>
      <c r="S158" s="171"/>
      <c r="T158" s="173" t="n">
        <f aca="false">SUM(T159:T160)</f>
        <v>0</v>
      </c>
      <c r="AR158" s="174" t="s">
        <v>156</v>
      </c>
      <c r="AT158" s="175" t="s">
        <v>65</v>
      </c>
      <c r="AU158" s="175" t="s">
        <v>74</v>
      </c>
      <c r="AY158" s="174" t="s">
        <v>132</v>
      </c>
      <c r="BK158" s="176" t="n">
        <f aca="false">SUM(BK159:BK160)</f>
        <v>0</v>
      </c>
    </row>
    <row r="159" s="19" customFormat="true" ht="16.5" hidden="false" customHeight="true" outlineLevel="0" collapsed="false">
      <c r="B159" s="20"/>
      <c r="C159" s="177" t="s">
        <v>244</v>
      </c>
      <c r="D159" s="177" t="s">
        <v>133</v>
      </c>
      <c r="E159" s="178" t="s">
        <v>724</v>
      </c>
      <c r="F159" s="179" t="s">
        <v>725</v>
      </c>
      <c r="G159" s="180" t="s">
        <v>666</v>
      </c>
      <c r="H159" s="181" t="n">
        <v>72</v>
      </c>
      <c r="I159" s="182"/>
      <c r="J159" s="182" t="n">
        <f aca="false">ROUND(I159*H159,2)</f>
        <v>0</v>
      </c>
      <c r="K159" s="179" t="s">
        <v>137</v>
      </c>
      <c r="L159" s="25"/>
      <c r="M159" s="183"/>
      <c r="N159" s="184" t="s">
        <v>37</v>
      </c>
      <c r="O159" s="185" t="n">
        <v>0</v>
      </c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AR159" s="3" t="s">
        <v>138</v>
      </c>
      <c r="AT159" s="3" t="s">
        <v>133</v>
      </c>
      <c r="AU159" s="3" t="s">
        <v>76</v>
      </c>
      <c r="AY159" s="3" t="s">
        <v>132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74</v>
      </c>
      <c r="BK159" s="187" t="n">
        <f aca="false">ROUND(I159*H159,2)</f>
        <v>0</v>
      </c>
      <c r="BL159" s="3" t="s">
        <v>138</v>
      </c>
      <c r="BM159" s="3" t="s">
        <v>324</v>
      </c>
    </row>
    <row r="160" s="19" customFormat="true" ht="18.75" hidden="false" customHeight="false" outlineLevel="0" collapsed="false">
      <c r="B160" s="20"/>
      <c r="C160" s="21"/>
      <c r="D160" s="191" t="s">
        <v>266</v>
      </c>
      <c r="E160" s="21"/>
      <c r="F160" s="222" t="s">
        <v>726</v>
      </c>
      <c r="G160" s="21"/>
      <c r="H160" s="21"/>
      <c r="I160" s="21"/>
      <c r="J160" s="21"/>
      <c r="K160" s="21"/>
      <c r="L160" s="25"/>
      <c r="M160" s="272"/>
      <c r="N160" s="273"/>
      <c r="O160" s="273"/>
      <c r="P160" s="273"/>
      <c r="Q160" s="273"/>
      <c r="R160" s="273"/>
      <c r="S160" s="273"/>
      <c r="T160" s="274"/>
      <c r="AT160" s="3" t="s">
        <v>266</v>
      </c>
      <c r="AU160" s="3" t="s">
        <v>76</v>
      </c>
    </row>
    <row r="161" s="19" customFormat="true" ht="6.75" hidden="false" customHeight="true" outlineLevel="0" collapsed="false">
      <c r="B161" s="39"/>
      <c r="C161" s="40"/>
      <c r="D161" s="40"/>
      <c r="E161" s="40"/>
      <c r="F161" s="40"/>
      <c r="G161" s="40"/>
      <c r="H161" s="40"/>
      <c r="I161" s="40"/>
      <c r="J161" s="40"/>
      <c r="K161" s="40"/>
      <c r="L161" s="25"/>
    </row>
  </sheetData>
  <autoFilter ref="C95:K160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2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4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5</v>
      </c>
      <c r="L8" s="25"/>
    </row>
    <row r="9" s="19" customFormat="true" ht="36.75" hidden="false" customHeight="true" outlineLevel="0" collapsed="false">
      <c r="B9" s="25"/>
      <c r="E9" s="109" t="s">
        <v>742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3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3:BE154)),  2)</f>
        <v>0</v>
      </c>
      <c r="I33" s="119" t="n">
        <v>0.21</v>
      </c>
      <c r="J33" s="118" t="n">
        <f aca="false">ROUND(((SUM(BE93:BE154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3:BF154)),  2)</f>
        <v>0</v>
      </c>
      <c r="I34" s="119" t="n">
        <v>0.15</v>
      </c>
      <c r="J34" s="118" t="n">
        <f aca="false">ROUND(((SUM(BF93:BF154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3:BG154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3:BH154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3:BI154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7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5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2.14 - DOMOVNÍ STANICE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8</v>
      </c>
      <c r="D57" s="135"/>
      <c r="E57" s="135"/>
      <c r="F57" s="135"/>
      <c r="G57" s="135"/>
      <c r="H57" s="135"/>
      <c r="I57" s="135"/>
      <c r="J57" s="136" t="s">
        <v>99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100</v>
      </c>
      <c r="D59" s="21"/>
      <c r="E59" s="21"/>
      <c r="F59" s="21"/>
      <c r="G59" s="21"/>
      <c r="H59" s="21"/>
      <c r="I59" s="21"/>
      <c r="J59" s="138" t="n">
        <f aca="false">J93</f>
        <v>0</v>
      </c>
      <c r="K59" s="21"/>
      <c r="L59" s="25"/>
      <c r="AU59" s="3" t="s">
        <v>101</v>
      </c>
    </row>
    <row r="60" s="139" customFormat="true" ht="24.75" hidden="false" customHeight="true" outlineLevel="0" collapsed="false">
      <c r="B60" s="140"/>
      <c r="C60" s="141"/>
      <c r="D60" s="142" t="s">
        <v>108</v>
      </c>
      <c r="E60" s="143"/>
      <c r="F60" s="143"/>
      <c r="G60" s="143"/>
      <c r="H60" s="143"/>
      <c r="I60" s="143"/>
      <c r="J60" s="144" t="n">
        <f aca="false">J94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 t="s">
        <v>621</v>
      </c>
      <c r="E61" s="150"/>
      <c r="F61" s="150"/>
      <c r="G61" s="150"/>
      <c r="H61" s="150"/>
      <c r="I61" s="150"/>
      <c r="J61" s="151" t="n">
        <f aca="false">J95</f>
        <v>0</v>
      </c>
      <c r="K61" s="148"/>
      <c r="L61" s="152"/>
    </row>
    <row r="62" s="139" customFormat="true" ht="24.75" hidden="false" customHeight="true" outlineLevel="0" collapsed="false">
      <c r="B62" s="140"/>
      <c r="C62" s="141"/>
      <c r="D62" s="142" t="s">
        <v>105</v>
      </c>
      <c r="E62" s="143"/>
      <c r="F62" s="143"/>
      <c r="G62" s="143"/>
      <c r="H62" s="143"/>
      <c r="I62" s="143"/>
      <c r="J62" s="144" t="n">
        <f aca="false">J102</f>
        <v>0</v>
      </c>
      <c r="K62" s="141"/>
      <c r="L62" s="145"/>
    </row>
    <row r="63" s="139" customFormat="true" ht="24.75" hidden="false" customHeight="true" outlineLevel="0" collapsed="false">
      <c r="B63" s="140"/>
      <c r="C63" s="141"/>
      <c r="D63" s="142" t="s">
        <v>743</v>
      </c>
      <c r="E63" s="143"/>
      <c r="F63" s="143"/>
      <c r="G63" s="143"/>
      <c r="H63" s="143"/>
      <c r="I63" s="143"/>
      <c r="J63" s="144" t="n">
        <f aca="false">J108</f>
        <v>0</v>
      </c>
      <c r="K63" s="141"/>
      <c r="L63" s="145"/>
    </row>
    <row r="64" s="139" customFormat="true" ht="24.75" hidden="false" customHeight="true" outlineLevel="0" collapsed="false">
      <c r="B64" s="140"/>
      <c r="C64" s="141"/>
      <c r="D64" s="142" t="s">
        <v>744</v>
      </c>
      <c r="E64" s="143"/>
      <c r="F64" s="143"/>
      <c r="G64" s="143"/>
      <c r="H64" s="143"/>
      <c r="I64" s="143"/>
      <c r="J64" s="144" t="n">
        <f aca="false">J114</f>
        <v>0</v>
      </c>
      <c r="K64" s="141"/>
      <c r="L64" s="145"/>
    </row>
    <row r="65" s="139" customFormat="true" ht="24.75" hidden="false" customHeight="true" outlineLevel="0" collapsed="false">
      <c r="B65" s="140"/>
      <c r="C65" s="141"/>
      <c r="D65" s="142" t="s">
        <v>745</v>
      </c>
      <c r="E65" s="143"/>
      <c r="F65" s="143"/>
      <c r="G65" s="143"/>
      <c r="H65" s="143"/>
      <c r="I65" s="143"/>
      <c r="J65" s="144" t="n">
        <f aca="false">J121</f>
        <v>0</v>
      </c>
      <c r="K65" s="141"/>
      <c r="L65" s="145"/>
    </row>
    <row r="66" s="146" customFormat="true" ht="19.5" hidden="false" customHeight="true" outlineLevel="0" collapsed="false">
      <c r="B66" s="147"/>
      <c r="C66" s="148"/>
      <c r="D66" s="149" t="s">
        <v>626</v>
      </c>
      <c r="E66" s="150"/>
      <c r="F66" s="150"/>
      <c r="G66" s="150"/>
      <c r="H66" s="150"/>
      <c r="I66" s="150"/>
      <c r="J66" s="151" t="n">
        <f aca="false">J126</f>
        <v>0</v>
      </c>
      <c r="K66" s="148"/>
      <c r="L66" s="152"/>
    </row>
    <row r="67" s="146" customFormat="true" ht="19.5" hidden="false" customHeight="true" outlineLevel="0" collapsed="false">
      <c r="B67" s="147"/>
      <c r="C67" s="148"/>
      <c r="D67" s="149" t="s">
        <v>627</v>
      </c>
      <c r="E67" s="150"/>
      <c r="F67" s="150"/>
      <c r="G67" s="150"/>
      <c r="H67" s="150"/>
      <c r="I67" s="150"/>
      <c r="J67" s="151" t="n">
        <f aca="false">J129</f>
        <v>0</v>
      </c>
      <c r="K67" s="148"/>
      <c r="L67" s="152"/>
    </row>
    <row r="68" s="146" customFormat="true" ht="19.5" hidden="false" customHeight="true" outlineLevel="0" collapsed="false">
      <c r="B68" s="147"/>
      <c r="C68" s="148"/>
      <c r="D68" s="149" t="s">
        <v>628</v>
      </c>
      <c r="E68" s="150"/>
      <c r="F68" s="150"/>
      <c r="G68" s="150"/>
      <c r="H68" s="150"/>
      <c r="I68" s="150"/>
      <c r="J68" s="151" t="n">
        <f aca="false">J132</f>
        <v>0</v>
      </c>
      <c r="K68" s="148"/>
      <c r="L68" s="152"/>
    </row>
    <row r="69" s="139" customFormat="true" ht="24.75" hidden="false" customHeight="true" outlineLevel="0" collapsed="false">
      <c r="B69" s="140"/>
      <c r="C69" s="141"/>
      <c r="D69" s="142" t="s">
        <v>112</v>
      </c>
      <c r="E69" s="143"/>
      <c r="F69" s="143"/>
      <c r="G69" s="143"/>
      <c r="H69" s="143"/>
      <c r="I69" s="143"/>
      <c r="J69" s="144" t="n">
        <f aca="false">J136</f>
        <v>0</v>
      </c>
      <c r="K69" s="141"/>
      <c r="L69" s="145"/>
    </row>
    <row r="70" s="146" customFormat="true" ht="19.5" hidden="false" customHeight="true" outlineLevel="0" collapsed="false">
      <c r="B70" s="147"/>
      <c r="C70" s="148"/>
      <c r="D70" s="149" t="s">
        <v>631</v>
      </c>
      <c r="E70" s="150"/>
      <c r="F70" s="150"/>
      <c r="G70" s="150"/>
      <c r="H70" s="150"/>
      <c r="I70" s="150"/>
      <c r="J70" s="151" t="n">
        <f aca="false">J138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632</v>
      </c>
      <c r="E71" s="143"/>
      <c r="F71" s="143"/>
      <c r="G71" s="143"/>
      <c r="H71" s="143"/>
      <c r="I71" s="143"/>
      <c r="J71" s="144" t="n">
        <f aca="false">J144</f>
        <v>0</v>
      </c>
      <c r="K71" s="141"/>
      <c r="L71" s="145"/>
    </row>
    <row r="72" s="139" customFormat="true" ht="24.75" hidden="false" customHeight="true" outlineLevel="0" collapsed="false">
      <c r="B72" s="140"/>
      <c r="C72" s="141"/>
      <c r="D72" s="142" t="s">
        <v>633</v>
      </c>
      <c r="E72" s="143"/>
      <c r="F72" s="143"/>
      <c r="G72" s="143"/>
      <c r="H72" s="143"/>
      <c r="I72" s="143"/>
      <c r="J72" s="144" t="n">
        <f aca="false">J151</f>
        <v>0</v>
      </c>
      <c r="K72" s="141"/>
      <c r="L72" s="145"/>
    </row>
    <row r="73" s="146" customFormat="true" ht="19.5" hidden="false" customHeight="true" outlineLevel="0" collapsed="false">
      <c r="B73" s="147"/>
      <c r="C73" s="148"/>
      <c r="D73" s="149" t="s">
        <v>634</v>
      </c>
      <c r="E73" s="150"/>
      <c r="F73" s="150"/>
      <c r="G73" s="150"/>
      <c r="H73" s="150"/>
      <c r="I73" s="150"/>
      <c r="J73" s="151" t="n">
        <f aca="false">J152</f>
        <v>0</v>
      </c>
      <c r="K73" s="148"/>
      <c r="L73" s="152"/>
    </row>
    <row r="74" s="19" customFormat="true" ht="21.75" hidden="false" customHeight="true" outlineLevel="0" collapsed="false"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5"/>
    </row>
    <row r="75" s="19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5"/>
    </row>
    <row r="79" s="19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5"/>
    </row>
    <row r="80" s="19" customFormat="true" ht="24.75" hidden="false" customHeight="true" outlineLevel="0" collapsed="false">
      <c r="B80" s="20"/>
      <c r="C80" s="9" t="s">
        <v>118</v>
      </c>
      <c r="D80" s="21"/>
      <c r="E80" s="21"/>
      <c r="F80" s="21"/>
      <c r="G80" s="21"/>
      <c r="H80" s="21"/>
      <c r="I80" s="21"/>
      <c r="J80" s="21"/>
      <c r="K80" s="21"/>
      <c r="L80" s="25"/>
    </row>
    <row r="81" s="19" customFormat="true" ht="6.75" hidden="false" customHeight="true" outlineLevel="0" collapsed="false"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5"/>
    </row>
    <row r="82" s="19" customFormat="true" ht="12" hidden="false" customHeight="true" outlineLevel="0" collapsed="false">
      <c r="B82" s="20"/>
      <c r="C82" s="15" t="s">
        <v>14</v>
      </c>
      <c r="D82" s="21"/>
      <c r="E82" s="21"/>
      <c r="F82" s="21"/>
      <c r="G82" s="21"/>
      <c r="H82" s="21"/>
      <c r="I82" s="21"/>
      <c r="J82" s="21"/>
      <c r="K82" s="21"/>
      <c r="L82" s="25"/>
    </row>
    <row r="83" s="19" customFormat="true" ht="16.5" hidden="false" customHeight="true" outlineLevel="0" collapsed="false">
      <c r="B83" s="20"/>
      <c r="C83" s="21"/>
      <c r="D83" s="21"/>
      <c r="E83" s="131" t="str">
        <f aca="false">E7</f>
        <v>TEPLOVOD -  DLOUHÁ UL.</v>
      </c>
      <c r="F83" s="131"/>
      <c r="G83" s="131"/>
      <c r="H83" s="131"/>
      <c r="I83" s="21"/>
      <c r="J83" s="21"/>
      <c r="K83" s="21"/>
      <c r="L83" s="25"/>
    </row>
    <row r="84" s="19" customFormat="true" ht="12" hidden="false" customHeight="true" outlineLevel="0" collapsed="false">
      <c r="B84" s="20"/>
      <c r="C84" s="15" t="s">
        <v>95</v>
      </c>
      <c r="D84" s="21"/>
      <c r="E84" s="21"/>
      <c r="F84" s="21"/>
      <c r="G84" s="21"/>
      <c r="H84" s="21"/>
      <c r="I84" s="21"/>
      <c r="J84" s="21"/>
      <c r="K84" s="21"/>
      <c r="L84" s="25"/>
    </row>
    <row r="85" s="19" customFormat="true" ht="16.5" hidden="false" customHeight="true" outlineLevel="0" collapsed="false">
      <c r="B85" s="20"/>
      <c r="C85" s="21"/>
      <c r="D85" s="21"/>
      <c r="E85" s="47" t="str">
        <f aca="false">E9</f>
        <v>SO 02.14 - DOMOVNÍ STANICE</v>
      </c>
      <c r="F85" s="47"/>
      <c r="G85" s="47"/>
      <c r="H85" s="47"/>
      <c r="I85" s="21"/>
      <c r="J85" s="21"/>
      <c r="K85" s="21"/>
      <c r="L85" s="25"/>
    </row>
    <row r="86" s="19" customFormat="true" ht="6.75" hidden="false" customHeight="true" outlineLevel="0" collapsed="false"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5"/>
    </row>
    <row r="87" s="19" customFormat="true" ht="12" hidden="false" customHeight="true" outlineLevel="0" collapsed="false">
      <c r="B87" s="20"/>
      <c r="C87" s="15" t="s">
        <v>19</v>
      </c>
      <c r="D87" s="21"/>
      <c r="E87" s="21"/>
      <c r="F87" s="16" t="str">
        <f aca="false">F12</f>
        <v>Lovosice</v>
      </c>
      <c r="G87" s="21"/>
      <c r="H87" s="21"/>
      <c r="I87" s="15" t="s">
        <v>21</v>
      </c>
      <c r="J87" s="132" t="str">
        <f aca="false">IF(J12="","",J12)</f>
        <v>28.2.2019</v>
      </c>
      <c r="K87" s="21"/>
      <c r="L87" s="25"/>
    </row>
    <row r="88" s="19" customFormat="true" ht="6.75" hidden="false" customHeight="true" outlineLevel="0" collapsed="false"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5"/>
    </row>
    <row r="89" s="19" customFormat="true" ht="13.5" hidden="false" customHeight="true" outlineLevel="0" collapsed="false">
      <c r="B89" s="20"/>
      <c r="C89" s="15" t="s">
        <v>23</v>
      </c>
      <c r="D89" s="21"/>
      <c r="E89" s="21"/>
      <c r="F89" s="16" t="str">
        <f aca="false">E15</f>
        <v> </v>
      </c>
      <c r="G89" s="21"/>
      <c r="H89" s="21"/>
      <c r="I89" s="15" t="s">
        <v>28</v>
      </c>
      <c r="J89" s="133" t="str">
        <f aca="false">E21</f>
        <v> </v>
      </c>
      <c r="K89" s="21"/>
      <c r="L89" s="25"/>
    </row>
    <row r="90" s="19" customFormat="true" ht="13.5" hidden="false" customHeight="true" outlineLevel="0" collapsed="false">
      <c r="B90" s="20"/>
      <c r="C90" s="15" t="s">
        <v>27</v>
      </c>
      <c r="D90" s="21"/>
      <c r="E90" s="21"/>
      <c r="F90" s="16" t="str">
        <f aca="false">IF(E18="","",E18)</f>
        <v> </v>
      </c>
      <c r="G90" s="21"/>
      <c r="H90" s="21"/>
      <c r="I90" s="15" t="s">
        <v>30</v>
      </c>
      <c r="J90" s="133" t="str">
        <f aca="false">E24</f>
        <v> </v>
      </c>
      <c r="K90" s="21"/>
      <c r="L90" s="25"/>
    </row>
    <row r="91" s="19" customFormat="true" ht="9.75" hidden="false" customHeight="tru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5"/>
    </row>
    <row r="92" s="153" customFormat="true" ht="29.25" hidden="false" customHeight="true" outlineLevel="0" collapsed="false">
      <c r="B92" s="154"/>
      <c r="C92" s="155" t="s">
        <v>119</v>
      </c>
      <c r="D92" s="156" t="s">
        <v>51</v>
      </c>
      <c r="E92" s="156" t="s">
        <v>47</v>
      </c>
      <c r="F92" s="156" t="s">
        <v>48</v>
      </c>
      <c r="G92" s="156" t="s">
        <v>120</v>
      </c>
      <c r="H92" s="156" t="s">
        <v>121</v>
      </c>
      <c r="I92" s="156" t="s">
        <v>122</v>
      </c>
      <c r="J92" s="156" t="s">
        <v>99</v>
      </c>
      <c r="K92" s="157" t="s">
        <v>123</v>
      </c>
      <c r="L92" s="158"/>
      <c r="M92" s="65"/>
      <c r="N92" s="66" t="s">
        <v>36</v>
      </c>
      <c r="O92" s="66" t="s">
        <v>124</v>
      </c>
      <c r="P92" s="66" t="s">
        <v>125</v>
      </c>
      <c r="Q92" s="66" t="s">
        <v>126</v>
      </c>
      <c r="R92" s="66" t="s">
        <v>127</v>
      </c>
      <c r="S92" s="66" t="s">
        <v>128</v>
      </c>
      <c r="T92" s="67" t="s">
        <v>129</v>
      </c>
    </row>
    <row r="93" s="19" customFormat="true" ht="22.5" hidden="false" customHeight="true" outlineLevel="0" collapsed="false">
      <c r="B93" s="20"/>
      <c r="C93" s="73" t="s">
        <v>130</v>
      </c>
      <c r="D93" s="21"/>
      <c r="E93" s="21"/>
      <c r="F93" s="21"/>
      <c r="G93" s="21"/>
      <c r="H93" s="21"/>
      <c r="I93" s="21"/>
      <c r="J93" s="159" t="n">
        <f aca="false">J94+J102+J108+J114+J121+J136+J144+J151</f>
        <v>0</v>
      </c>
      <c r="K93" s="21"/>
      <c r="L93" s="25"/>
      <c r="M93" s="68"/>
      <c r="N93" s="69"/>
      <c r="O93" s="69"/>
      <c r="P93" s="160" t="n">
        <f aca="false">P94+P102+P108+P114+P121+P136+P144+P151</f>
        <v>0</v>
      </c>
      <c r="Q93" s="69"/>
      <c r="R93" s="160" t="n">
        <f aca="false">R94+R102+R108+R114+R121+R136+R144+R151</f>
        <v>0</v>
      </c>
      <c r="S93" s="69"/>
      <c r="T93" s="161" t="n">
        <f aca="false">T94+T102+T108+T114+T121+T136+T144+T151</f>
        <v>0</v>
      </c>
      <c r="AT93" s="3" t="s">
        <v>65</v>
      </c>
      <c r="AU93" s="3" t="s">
        <v>101</v>
      </c>
      <c r="BK93" s="162" t="n">
        <f aca="false">BK94+BK102+BK108+BK114+BK121+BK136+BK144+BK151</f>
        <v>0</v>
      </c>
    </row>
    <row r="94" s="163" customFormat="true" ht="25.5" hidden="false" customHeight="true" outlineLevel="0" collapsed="false">
      <c r="B94" s="164"/>
      <c r="C94" s="165"/>
      <c r="D94" s="166" t="s">
        <v>65</v>
      </c>
      <c r="E94" s="167" t="s">
        <v>428</v>
      </c>
      <c r="F94" s="167" t="s">
        <v>429</v>
      </c>
      <c r="G94" s="165"/>
      <c r="H94" s="165"/>
      <c r="I94" s="165"/>
      <c r="J94" s="168" t="n">
        <f aca="false">BK94</f>
        <v>0</v>
      </c>
      <c r="K94" s="165"/>
      <c r="L94" s="169"/>
      <c r="M94" s="170"/>
      <c r="N94" s="171"/>
      <c r="O94" s="171"/>
      <c r="P94" s="172" t="n">
        <f aca="false">P95</f>
        <v>0</v>
      </c>
      <c r="Q94" s="171"/>
      <c r="R94" s="172" t="n">
        <f aca="false">R95</f>
        <v>0</v>
      </c>
      <c r="S94" s="171"/>
      <c r="T94" s="173" t="n">
        <f aca="false">T95</f>
        <v>0</v>
      </c>
      <c r="AR94" s="174" t="s">
        <v>74</v>
      </c>
      <c r="AT94" s="175" t="s">
        <v>65</v>
      </c>
      <c r="AU94" s="175" t="s">
        <v>66</v>
      </c>
      <c r="AY94" s="174" t="s">
        <v>132</v>
      </c>
      <c r="BK94" s="176" t="n">
        <f aca="false">BK95</f>
        <v>0</v>
      </c>
    </row>
    <row r="95" s="163" customFormat="true" ht="22.5" hidden="false" customHeight="true" outlineLevel="0" collapsed="false">
      <c r="B95" s="164"/>
      <c r="C95" s="165"/>
      <c r="D95" s="166"/>
      <c r="E95" s="220"/>
      <c r="F95" s="220"/>
      <c r="G95" s="165"/>
      <c r="H95" s="165"/>
      <c r="I95" s="165"/>
      <c r="J95" s="221"/>
      <c r="K95" s="165"/>
      <c r="L95" s="169"/>
      <c r="M95" s="170"/>
      <c r="N95" s="171"/>
      <c r="O95" s="171"/>
      <c r="P95" s="172" t="n">
        <f aca="false">SUM(P96:P101)</f>
        <v>0</v>
      </c>
      <c r="Q95" s="171"/>
      <c r="R95" s="172" t="n">
        <f aca="false">SUM(R96:R101)</f>
        <v>0</v>
      </c>
      <c r="S95" s="171"/>
      <c r="T95" s="173" t="n">
        <f aca="false">SUM(T96:T101)</f>
        <v>0</v>
      </c>
      <c r="AR95" s="174" t="s">
        <v>74</v>
      </c>
      <c r="AT95" s="175" t="s">
        <v>65</v>
      </c>
      <c r="AU95" s="175" t="s">
        <v>74</v>
      </c>
      <c r="AY95" s="174" t="s">
        <v>132</v>
      </c>
      <c r="BK95" s="176" t="n">
        <f aca="false">SUM(BK96:BK101)</f>
        <v>0</v>
      </c>
    </row>
    <row r="96" s="19" customFormat="true" ht="16.5" hidden="false" customHeight="true" outlineLevel="0" collapsed="false">
      <c r="B96" s="20"/>
      <c r="C96" s="177"/>
      <c r="D96" s="177"/>
      <c r="E96" s="178"/>
      <c r="F96" s="179"/>
      <c r="G96" s="180"/>
      <c r="H96" s="181"/>
      <c r="I96" s="182"/>
      <c r="J96" s="182"/>
      <c r="K96" s="179"/>
      <c r="L96" s="25"/>
      <c r="M96" s="183"/>
      <c r="N96" s="184" t="s">
        <v>37</v>
      </c>
      <c r="O96" s="185" t="n">
        <v>0</v>
      </c>
      <c r="P96" s="185" t="n">
        <f aca="false">O96*H96</f>
        <v>0</v>
      </c>
      <c r="Q96" s="185" t="n">
        <v>0</v>
      </c>
      <c r="R96" s="185" t="n">
        <f aca="false">Q96*H96</f>
        <v>0</v>
      </c>
      <c r="S96" s="185" t="n">
        <v>0</v>
      </c>
      <c r="T96" s="186" t="n">
        <f aca="false">S96*H96</f>
        <v>0</v>
      </c>
      <c r="AR96" s="3" t="s">
        <v>138</v>
      </c>
      <c r="AT96" s="3" t="s">
        <v>133</v>
      </c>
      <c r="AU96" s="3" t="s">
        <v>76</v>
      </c>
      <c r="AY96" s="3" t="s">
        <v>132</v>
      </c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3" t="s">
        <v>74</v>
      </c>
      <c r="BK96" s="187" t="n">
        <f aca="false">ROUND(I96*H96,2)</f>
        <v>0</v>
      </c>
      <c r="BL96" s="3" t="s">
        <v>138</v>
      </c>
      <c r="BM96" s="3" t="s">
        <v>76</v>
      </c>
    </row>
    <row r="97" s="19" customFormat="true" ht="16.5" hidden="false" customHeight="true" outlineLevel="0" collapsed="false">
      <c r="B97" s="20"/>
      <c r="C97" s="211"/>
      <c r="D97" s="211"/>
      <c r="E97" s="212"/>
      <c r="F97" s="213"/>
      <c r="G97" s="214"/>
      <c r="H97" s="215"/>
      <c r="I97" s="216"/>
      <c r="J97" s="216"/>
      <c r="K97" s="213"/>
      <c r="L97" s="217"/>
      <c r="M97" s="218"/>
      <c r="N97" s="219" t="s">
        <v>37</v>
      </c>
      <c r="O97" s="185" t="n">
        <v>0</v>
      </c>
      <c r="P97" s="185" t="n">
        <f aca="false">O97*H97</f>
        <v>0</v>
      </c>
      <c r="Q97" s="185" t="n">
        <v>0</v>
      </c>
      <c r="R97" s="185" t="n">
        <f aca="false">Q97*H97</f>
        <v>0</v>
      </c>
      <c r="S97" s="185" t="n">
        <v>0</v>
      </c>
      <c r="T97" s="186" t="n">
        <f aca="false">S97*H97</f>
        <v>0</v>
      </c>
      <c r="AR97" s="3" t="s">
        <v>159</v>
      </c>
      <c r="AT97" s="3" t="s">
        <v>205</v>
      </c>
      <c r="AU97" s="3" t="s">
        <v>76</v>
      </c>
      <c r="AY97" s="3" t="s">
        <v>132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3" t="s">
        <v>74</v>
      </c>
      <c r="BK97" s="187" t="n">
        <f aca="false">ROUND(I97*H97,2)</f>
        <v>0</v>
      </c>
      <c r="BL97" s="3" t="s">
        <v>138</v>
      </c>
      <c r="BM97" s="3" t="s">
        <v>138</v>
      </c>
    </row>
    <row r="98" s="19" customFormat="true" ht="16.5" hidden="false" customHeight="true" outlineLevel="0" collapsed="false">
      <c r="B98" s="20"/>
      <c r="C98" s="177"/>
      <c r="D98" s="177"/>
      <c r="E98" s="178"/>
      <c r="F98" s="179"/>
      <c r="G98" s="180"/>
      <c r="H98" s="181"/>
      <c r="I98" s="182"/>
      <c r="J98" s="182"/>
      <c r="K98" s="179"/>
      <c r="L98" s="25"/>
      <c r="M98" s="183"/>
      <c r="N98" s="184" t="s">
        <v>37</v>
      </c>
      <c r="O98" s="185" t="n">
        <v>0</v>
      </c>
      <c r="P98" s="185" t="n">
        <f aca="false">O98*H98</f>
        <v>0</v>
      </c>
      <c r="Q98" s="185" t="n">
        <v>0</v>
      </c>
      <c r="R98" s="185" t="n">
        <f aca="false">Q98*H98</f>
        <v>0</v>
      </c>
      <c r="S98" s="185" t="n">
        <v>0</v>
      </c>
      <c r="T98" s="186" t="n">
        <f aca="false">S98*H98</f>
        <v>0</v>
      </c>
      <c r="AR98" s="3" t="s">
        <v>138</v>
      </c>
      <c r="AT98" s="3" t="s">
        <v>133</v>
      </c>
      <c r="AU98" s="3" t="s">
        <v>76</v>
      </c>
      <c r="AY98" s="3" t="s">
        <v>132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4</v>
      </c>
      <c r="BK98" s="187" t="n">
        <f aca="false">ROUND(I98*H98,2)</f>
        <v>0</v>
      </c>
      <c r="BL98" s="3" t="s">
        <v>138</v>
      </c>
      <c r="BM98" s="3" t="s">
        <v>154</v>
      </c>
    </row>
    <row r="99" s="19" customFormat="true" ht="16.5" hidden="false" customHeight="true" outlineLevel="0" collapsed="false">
      <c r="B99" s="20"/>
      <c r="C99" s="177"/>
      <c r="D99" s="177"/>
      <c r="E99" s="178"/>
      <c r="F99" s="179"/>
      <c r="G99" s="180"/>
      <c r="H99" s="181"/>
      <c r="I99" s="182"/>
      <c r="J99" s="182"/>
      <c r="K99" s="179"/>
      <c r="L99" s="25"/>
      <c r="M99" s="183"/>
      <c r="N99" s="184" t="s">
        <v>37</v>
      </c>
      <c r="O99" s="185" t="n">
        <v>0</v>
      </c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3" t="s">
        <v>138</v>
      </c>
      <c r="AT99" s="3" t="s">
        <v>133</v>
      </c>
      <c r="AU99" s="3" t="s">
        <v>76</v>
      </c>
      <c r="AY99" s="3" t="s">
        <v>132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4</v>
      </c>
      <c r="BK99" s="187" t="n">
        <f aca="false">ROUND(I99*H99,2)</f>
        <v>0</v>
      </c>
      <c r="BL99" s="3" t="s">
        <v>138</v>
      </c>
      <c r="BM99" s="3" t="s">
        <v>159</v>
      </c>
    </row>
    <row r="100" s="19" customFormat="true" ht="16.5" hidden="false" customHeight="true" outlineLevel="0" collapsed="false">
      <c r="B100" s="20"/>
      <c r="C100" s="211"/>
      <c r="D100" s="211"/>
      <c r="E100" s="212"/>
      <c r="F100" s="213"/>
      <c r="G100" s="214"/>
      <c r="H100" s="215"/>
      <c r="I100" s="216"/>
      <c r="J100" s="216"/>
      <c r="K100" s="213"/>
      <c r="L100" s="217"/>
      <c r="M100" s="218"/>
      <c r="N100" s="219" t="s">
        <v>37</v>
      </c>
      <c r="O100" s="185" t="n">
        <v>0</v>
      </c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3" t="s">
        <v>159</v>
      </c>
      <c r="AT100" s="3" t="s">
        <v>205</v>
      </c>
      <c r="AU100" s="3" t="s">
        <v>76</v>
      </c>
      <c r="AY100" s="3" t="s">
        <v>132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4</v>
      </c>
      <c r="BK100" s="187" t="n">
        <f aca="false">ROUND(I100*H100,2)</f>
        <v>0</v>
      </c>
      <c r="BL100" s="3" t="s">
        <v>138</v>
      </c>
      <c r="BM100" s="3" t="s">
        <v>163</v>
      </c>
    </row>
    <row r="101" s="19" customFormat="true" ht="16.5" hidden="false" customHeight="true" outlineLevel="0" collapsed="false">
      <c r="B101" s="20"/>
      <c r="C101" s="211"/>
      <c r="D101" s="211"/>
      <c r="E101" s="212"/>
      <c r="F101" s="213"/>
      <c r="G101" s="214"/>
      <c r="H101" s="215"/>
      <c r="I101" s="216"/>
      <c r="J101" s="216"/>
      <c r="K101" s="213"/>
      <c r="L101" s="217"/>
      <c r="M101" s="218"/>
      <c r="N101" s="219" t="s">
        <v>37</v>
      </c>
      <c r="O101" s="185" t="n">
        <v>0</v>
      </c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59</v>
      </c>
      <c r="AT101" s="3" t="s">
        <v>205</v>
      </c>
      <c r="AU101" s="3" t="s">
        <v>76</v>
      </c>
      <c r="AY101" s="3" t="s">
        <v>132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8</v>
      </c>
      <c r="BM101" s="3" t="s">
        <v>168</v>
      </c>
    </row>
    <row r="102" s="163" customFormat="true" ht="25.5" hidden="false" customHeight="true" outlineLevel="0" collapsed="false">
      <c r="B102" s="164"/>
      <c r="C102" s="165"/>
      <c r="D102" s="166" t="s">
        <v>65</v>
      </c>
      <c r="E102" s="167" t="s">
        <v>159</v>
      </c>
      <c r="F102" s="167" t="s">
        <v>261</v>
      </c>
      <c r="G102" s="165"/>
      <c r="H102" s="165"/>
      <c r="I102" s="165"/>
      <c r="J102" s="168" t="n">
        <f aca="false">BK102</f>
        <v>0</v>
      </c>
      <c r="K102" s="165"/>
      <c r="L102" s="169"/>
      <c r="M102" s="170"/>
      <c r="N102" s="171"/>
      <c r="O102" s="171"/>
      <c r="P102" s="172" t="n">
        <f aca="false">SUM(P103:P107)</f>
        <v>0</v>
      </c>
      <c r="Q102" s="171"/>
      <c r="R102" s="172" t="n">
        <f aca="false">SUM(R103:R107)</f>
        <v>0</v>
      </c>
      <c r="S102" s="171"/>
      <c r="T102" s="173" t="n">
        <f aca="false">SUM(T103:T107)</f>
        <v>0</v>
      </c>
      <c r="AR102" s="174" t="s">
        <v>74</v>
      </c>
      <c r="AT102" s="175" t="s">
        <v>65</v>
      </c>
      <c r="AU102" s="175" t="s">
        <v>66</v>
      </c>
      <c r="AY102" s="174" t="s">
        <v>132</v>
      </c>
      <c r="BK102" s="176" t="n">
        <f aca="false">SUM(BK103:BK107)</f>
        <v>0</v>
      </c>
    </row>
    <row r="103" s="19" customFormat="true" ht="16.5" hidden="false" customHeight="true" outlineLevel="0" collapsed="false">
      <c r="B103" s="20"/>
      <c r="C103" s="177" t="s">
        <v>165</v>
      </c>
      <c r="D103" s="177" t="s">
        <v>133</v>
      </c>
      <c r="E103" s="178" t="s">
        <v>355</v>
      </c>
      <c r="F103" s="179" t="s">
        <v>356</v>
      </c>
      <c r="G103" s="180" t="s">
        <v>231</v>
      </c>
      <c r="H103" s="181" t="n">
        <v>143</v>
      </c>
      <c r="I103" s="182"/>
      <c r="J103" s="182" t="n">
        <f aca="false">ROUND(I103*H103,2)</f>
        <v>0</v>
      </c>
      <c r="K103" s="179"/>
      <c r="L103" s="25"/>
      <c r="M103" s="183"/>
      <c r="N103" s="184" t="s">
        <v>37</v>
      </c>
      <c r="O103" s="185" t="n">
        <v>0</v>
      </c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3" t="s">
        <v>138</v>
      </c>
      <c r="AT103" s="3" t="s">
        <v>133</v>
      </c>
      <c r="AU103" s="3" t="s">
        <v>74</v>
      </c>
      <c r="AY103" s="3" t="s">
        <v>132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4</v>
      </c>
      <c r="BK103" s="187" t="n">
        <f aca="false">ROUND(I103*H103,2)</f>
        <v>0</v>
      </c>
      <c r="BL103" s="3" t="s">
        <v>138</v>
      </c>
      <c r="BM103" s="3" t="s">
        <v>177</v>
      </c>
    </row>
    <row r="104" s="188" customFormat="true" ht="9.75" hidden="false" customHeight="false" outlineLevel="0" collapsed="false">
      <c r="B104" s="189"/>
      <c r="C104" s="190"/>
      <c r="D104" s="191" t="s">
        <v>143</v>
      </c>
      <c r="E104" s="192"/>
      <c r="F104" s="193" t="s">
        <v>635</v>
      </c>
      <c r="G104" s="190"/>
      <c r="H104" s="194" t="n">
        <v>5</v>
      </c>
      <c r="I104" s="190"/>
      <c r="J104" s="190"/>
      <c r="K104" s="190"/>
      <c r="L104" s="195"/>
      <c r="M104" s="196"/>
      <c r="N104" s="197"/>
      <c r="O104" s="197"/>
      <c r="P104" s="197"/>
      <c r="Q104" s="197"/>
      <c r="R104" s="197"/>
      <c r="S104" s="197"/>
      <c r="T104" s="198"/>
      <c r="AT104" s="199" t="s">
        <v>143</v>
      </c>
      <c r="AU104" s="199" t="s">
        <v>74</v>
      </c>
      <c r="AV104" s="188" t="s">
        <v>76</v>
      </c>
      <c r="AW104" s="188" t="s">
        <v>29</v>
      </c>
      <c r="AX104" s="188" t="s">
        <v>66</v>
      </c>
      <c r="AY104" s="199" t="s">
        <v>132</v>
      </c>
    </row>
    <row r="105" s="188" customFormat="true" ht="9.75" hidden="false" customHeight="false" outlineLevel="0" collapsed="false">
      <c r="B105" s="189"/>
      <c r="C105" s="190"/>
      <c r="D105" s="191" t="s">
        <v>143</v>
      </c>
      <c r="E105" s="192"/>
      <c r="F105" s="193" t="s">
        <v>728</v>
      </c>
      <c r="G105" s="190"/>
      <c r="H105" s="194" t="n">
        <v>138</v>
      </c>
      <c r="I105" s="190"/>
      <c r="J105" s="190"/>
      <c r="K105" s="190"/>
      <c r="L105" s="195"/>
      <c r="M105" s="196"/>
      <c r="N105" s="197"/>
      <c r="O105" s="197"/>
      <c r="P105" s="197"/>
      <c r="Q105" s="197"/>
      <c r="R105" s="197"/>
      <c r="S105" s="197"/>
      <c r="T105" s="198"/>
      <c r="AT105" s="199" t="s">
        <v>143</v>
      </c>
      <c r="AU105" s="199" t="s">
        <v>74</v>
      </c>
      <c r="AV105" s="188" t="s">
        <v>76</v>
      </c>
      <c r="AW105" s="188" t="s">
        <v>29</v>
      </c>
      <c r="AX105" s="188" t="s">
        <v>66</v>
      </c>
      <c r="AY105" s="199" t="s">
        <v>132</v>
      </c>
    </row>
    <row r="106" s="200" customFormat="true" ht="9.75" hidden="false" customHeight="false" outlineLevel="0" collapsed="false">
      <c r="B106" s="201"/>
      <c r="C106" s="202"/>
      <c r="D106" s="191" t="s">
        <v>143</v>
      </c>
      <c r="E106" s="203"/>
      <c r="F106" s="204" t="s">
        <v>146</v>
      </c>
      <c r="G106" s="202"/>
      <c r="H106" s="205" t="n">
        <v>143</v>
      </c>
      <c r="I106" s="202"/>
      <c r="J106" s="202"/>
      <c r="K106" s="202"/>
      <c r="L106" s="206"/>
      <c r="M106" s="207"/>
      <c r="N106" s="208"/>
      <c r="O106" s="208"/>
      <c r="P106" s="208"/>
      <c r="Q106" s="208"/>
      <c r="R106" s="208"/>
      <c r="S106" s="208"/>
      <c r="T106" s="209"/>
      <c r="AT106" s="210" t="s">
        <v>143</v>
      </c>
      <c r="AU106" s="210" t="s">
        <v>74</v>
      </c>
      <c r="AV106" s="200" t="s">
        <v>138</v>
      </c>
      <c r="AW106" s="200" t="s">
        <v>29</v>
      </c>
      <c r="AX106" s="200" t="s">
        <v>74</v>
      </c>
      <c r="AY106" s="210" t="s">
        <v>132</v>
      </c>
    </row>
    <row r="107" s="19" customFormat="true" ht="16.5" hidden="false" customHeight="true" outlineLevel="0" collapsed="false">
      <c r="B107" s="20"/>
      <c r="C107" s="177" t="s">
        <v>159</v>
      </c>
      <c r="D107" s="177" t="s">
        <v>133</v>
      </c>
      <c r="E107" s="178" t="s">
        <v>358</v>
      </c>
      <c r="F107" s="179" t="s">
        <v>359</v>
      </c>
      <c r="G107" s="180" t="s">
        <v>231</v>
      </c>
      <c r="H107" s="181" t="n">
        <v>143</v>
      </c>
      <c r="I107" s="182"/>
      <c r="J107" s="182" t="n">
        <f aca="false">ROUND(I107*H107,2)</f>
        <v>0</v>
      </c>
      <c r="K107" s="179"/>
      <c r="L107" s="25"/>
      <c r="M107" s="183"/>
      <c r="N107" s="184" t="s">
        <v>37</v>
      </c>
      <c r="O107" s="185" t="n">
        <v>0</v>
      </c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3" t="s">
        <v>138</v>
      </c>
      <c r="AT107" s="3" t="s">
        <v>133</v>
      </c>
      <c r="AU107" s="3" t="s">
        <v>74</v>
      </c>
      <c r="AY107" s="3" t="s">
        <v>132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4</v>
      </c>
      <c r="BK107" s="187" t="n">
        <f aca="false">ROUND(I107*H107,2)</f>
        <v>0</v>
      </c>
      <c r="BL107" s="3" t="s">
        <v>138</v>
      </c>
      <c r="BM107" s="3" t="s">
        <v>183</v>
      </c>
    </row>
    <row r="108" s="163" customFormat="true" ht="25.5" hidden="false" customHeight="true" outlineLevel="0" collapsed="false">
      <c r="B108" s="164"/>
      <c r="C108" s="165"/>
      <c r="D108" s="166" t="s">
        <v>65</v>
      </c>
      <c r="E108" s="167" t="s">
        <v>639</v>
      </c>
      <c r="F108" s="167" t="s">
        <v>640</v>
      </c>
      <c r="G108" s="165"/>
      <c r="H108" s="165"/>
      <c r="I108" s="165"/>
      <c r="J108" s="168" t="n">
        <f aca="false">BK108</f>
        <v>0</v>
      </c>
      <c r="K108" s="165"/>
      <c r="L108" s="169"/>
      <c r="M108" s="170"/>
      <c r="N108" s="171"/>
      <c r="O108" s="171"/>
      <c r="P108" s="172" t="n">
        <f aca="false">SUM(P109:P113)</f>
        <v>0</v>
      </c>
      <c r="Q108" s="171"/>
      <c r="R108" s="172" t="n">
        <f aca="false">SUM(R109:R113)</f>
        <v>0</v>
      </c>
      <c r="S108" s="171"/>
      <c r="T108" s="173" t="n">
        <f aca="false">SUM(T109:T113)</f>
        <v>0</v>
      </c>
      <c r="AR108" s="174" t="s">
        <v>76</v>
      </c>
      <c r="AT108" s="175" t="s">
        <v>65</v>
      </c>
      <c r="AU108" s="175" t="s">
        <v>66</v>
      </c>
      <c r="AY108" s="174" t="s">
        <v>132</v>
      </c>
      <c r="BK108" s="176" t="n">
        <f aca="false">SUM(BK109:BK113)</f>
        <v>0</v>
      </c>
    </row>
    <row r="109" s="19" customFormat="true" ht="16.5" hidden="false" customHeight="true" outlineLevel="0" collapsed="false">
      <c r="B109" s="20"/>
      <c r="C109" s="177" t="s">
        <v>180</v>
      </c>
      <c r="D109" s="177" t="s">
        <v>133</v>
      </c>
      <c r="E109" s="178" t="s">
        <v>641</v>
      </c>
      <c r="F109" s="179" t="s">
        <v>642</v>
      </c>
      <c r="G109" s="180" t="s">
        <v>231</v>
      </c>
      <c r="H109" s="181" t="n">
        <v>96</v>
      </c>
      <c r="I109" s="182"/>
      <c r="J109" s="182" t="n">
        <f aca="false">ROUND(I109*H109,2)</f>
        <v>0</v>
      </c>
      <c r="K109" s="179"/>
      <c r="L109" s="25"/>
      <c r="M109" s="183"/>
      <c r="N109" s="184" t="s">
        <v>37</v>
      </c>
      <c r="O109" s="185" t="n">
        <v>0</v>
      </c>
      <c r="P109" s="185" t="n">
        <f aca="false">O109*H109</f>
        <v>0</v>
      </c>
      <c r="Q109" s="185" t="n">
        <v>0</v>
      </c>
      <c r="R109" s="185" t="n">
        <f aca="false">Q109*H109</f>
        <v>0</v>
      </c>
      <c r="S109" s="185" t="n">
        <v>0</v>
      </c>
      <c r="T109" s="186" t="n">
        <f aca="false">S109*H109</f>
        <v>0</v>
      </c>
      <c r="AR109" s="3" t="s">
        <v>183</v>
      </c>
      <c r="AT109" s="3" t="s">
        <v>133</v>
      </c>
      <c r="AU109" s="3" t="s">
        <v>74</v>
      </c>
      <c r="AY109" s="3" t="s">
        <v>132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74</v>
      </c>
      <c r="BK109" s="187" t="n">
        <f aca="false">ROUND(I109*H109,2)</f>
        <v>0</v>
      </c>
      <c r="BL109" s="3" t="s">
        <v>183</v>
      </c>
      <c r="BM109" s="3" t="s">
        <v>187</v>
      </c>
    </row>
    <row r="110" s="19" customFormat="true" ht="16.5" hidden="false" customHeight="true" outlineLevel="0" collapsed="false">
      <c r="B110" s="20"/>
      <c r="C110" s="211" t="s">
        <v>163</v>
      </c>
      <c r="D110" s="211" t="s">
        <v>205</v>
      </c>
      <c r="E110" s="212" t="s">
        <v>644</v>
      </c>
      <c r="F110" s="213" t="s">
        <v>645</v>
      </c>
      <c r="G110" s="214" t="s">
        <v>231</v>
      </c>
      <c r="H110" s="215" t="n">
        <v>60</v>
      </c>
      <c r="I110" s="216"/>
      <c r="J110" s="216" t="n">
        <f aca="false">ROUND(I110*H110,2)</f>
        <v>0</v>
      </c>
      <c r="K110" s="213" t="s">
        <v>137</v>
      </c>
      <c r="L110" s="217"/>
      <c r="M110" s="218"/>
      <c r="N110" s="219" t="s">
        <v>37</v>
      </c>
      <c r="O110" s="185" t="n">
        <v>0</v>
      </c>
      <c r="P110" s="185" t="n">
        <f aca="false">O110*H110</f>
        <v>0</v>
      </c>
      <c r="Q110" s="185" t="n">
        <v>0</v>
      </c>
      <c r="R110" s="185" t="n">
        <f aca="false">Q110*H110</f>
        <v>0</v>
      </c>
      <c r="S110" s="185" t="n">
        <v>0</v>
      </c>
      <c r="T110" s="186" t="n">
        <f aca="false">S110*H110</f>
        <v>0</v>
      </c>
      <c r="AR110" s="3" t="s">
        <v>282</v>
      </c>
      <c r="AT110" s="3" t="s">
        <v>205</v>
      </c>
      <c r="AU110" s="3" t="s">
        <v>74</v>
      </c>
      <c r="AY110" s="3" t="s">
        <v>132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3" t="s">
        <v>74</v>
      </c>
      <c r="BK110" s="187" t="n">
        <f aca="false">ROUND(I110*H110,2)</f>
        <v>0</v>
      </c>
      <c r="BL110" s="3" t="s">
        <v>183</v>
      </c>
      <c r="BM110" s="3" t="s">
        <v>192</v>
      </c>
    </row>
    <row r="111" s="19" customFormat="true" ht="16.5" hidden="false" customHeight="true" outlineLevel="0" collapsed="false">
      <c r="B111" s="20"/>
      <c r="C111" s="211" t="s">
        <v>188</v>
      </c>
      <c r="D111" s="211" t="s">
        <v>205</v>
      </c>
      <c r="E111" s="212" t="s">
        <v>729</v>
      </c>
      <c r="F111" s="213" t="s">
        <v>730</v>
      </c>
      <c r="G111" s="214" t="s">
        <v>231</v>
      </c>
      <c r="H111" s="215" t="n">
        <v>36</v>
      </c>
      <c r="I111" s="216"/>
      <c r="J111" s="216" t="n">
        <f aca="false">ROUND(I111*H111,2)</f>
        <v>0</v>
      </c>
      <c r="K111" s="213"/>
      <c r="L111" s="217"/>
      <c r="M111" s="218"/>
      <c r="N111" s="219" t="s">
        <v>37</v>
      </c>
      <c r="O111" s="185" t="n">
        <v>0</v>
      </c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3" t="s">
        <v>282</v>
      </c>
      <c r="AT111" s="3" t="s">
        <v>205</v>
      </c>
      <c r="AU111" s="3" t="s">
        <v>74</v>
      </c>
      <c r="AY111" s="3" t="s">
        <v>132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4</v>
      </c>
      <c r="BK111" s="187" t="n">
        <f aca="false">ROUND(I111*H111,2)</f>
        <v>0</v>
      </c>
      <c r="BL111" s="3" t="s">
        <v>183</v>
      </c>
      <c r="BM111" s="3" t="s">
        <v>196</v>
      </c>
    </row>
    <row r="112" s="19" customFormat="true" ht="16.5" hidden="false" customHeight="true" outlineLevel="0" collapsed="false">
      <c r="B112" s="20"/>
      <c r="C112" s="177" t="s">
        <v>168</v>
      </c>
      <c r="D112" s="177" t="s">
        <v>133</v>
      </c>
      <c r="E112" s="178" t="s">
        <v>648</v>
      </c>
      <c r="F112" s="179" t="s">
        <v>649</v>
      </c>
      <c r="G112" s="180" t="s">
        <v>231</v>
      </c>
      <c r="H112" s="181" t="n">
        <v>60</v>
      </c>
      <c r="I112" s="182"/>
      <c r="J112" s="182" t="n">
        <f aca="false">ROUND(I112*H112,2)</f>
        <v>0</v>
      </c>
      <c r="K112" s="179"/>
      <c r="L112" s="25"/>
      <c r="M112" s="183"/>
      <c r="N112" s="184" t="s">
        <v>37</v>
      </c>
      <c r="O112" s="185" t="n">
        <v>0</v>
      </c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AR112" s="3" t="s">
        <v>183</v>
      </c>
      <c r="AT112" s="3" t="s">
        <v>133</v>
      </c>
      <c r="AU112" s="3" t="s">
        <v>74</v>
      </c>
      <c r="AY112" s="3" t="s">
        <v>132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4</v>
      </c>
      <c r="BK112" s="187" t="n">
        <f aca="false">ROUND(I112*H112,2)</f>
        <v>0</v>
      </c>
      <c r="BL112" s="3" t="s">
        <v>183</v>
      </c>
      <c r="BM112" s="3" t="s">
        <v>201</v>
      </c>
    </row>
    <row r="113" s="19" customFormat="true" ht="16.5" hidden="false" customHeight="true" outlineLevel="0" collapsed="false">
      <c r="B113" s="20"/>
      <c r="C113" s="211" t="s">
        <v>198</v>
      </c>
      <c r="D113" s="211" t="s">
        <v>205</v>
      </c>
      <c r="E113" s="212" t="s">
        <v>731</v>
      </c>
      <c r="F113" s="213" t="s">
        <v>732</v>
      </c>
      <c r="G113" s="214" t="s">
        <v>231</v>
      </c>
      <c r="H113" s="215" t="n">
        <v>60</v>
      </c>
      <c r="I113" s="216"/>
      <c r="J113" s="216" t="n">
        <f aca="false">ROUND(I113*H113,2)</f>
        <v>0</v>
      </c>
      <c r="K113" s="213"/>
      <c r="L113" s="217"/>
      <c r="M113" s="218"/>
      <c r="N113" s="219" t="s">
        <v>37</v>
      </c>
      <c r="O113" s="185" t="n">
        <v>0</v>
      </c>
      <c r="P113" s="185" t="n">
        <f aca="false">O113*H113</f>
        <v>0</v>
      </c>
      <c r="Q113" s="185" t="n">
        <v>0</v>
      </c>
      <c r="R113" s="185" t="n">
        <f aca="false">Q113*H113</f>
        <v>0</v>
      </c>
      <c r="S113" s="185" t="n">
        <v>0</v>
      </c>
      <c r="T113" s="186" t="n">
        <f aca="false">S113*H113</f>
        <v>0</v>
      </c>
      <c r="AR113" s="3" t="s">
        <v>282</v>
      </c>
      <c r="AT113" s="3" t="s">
        <v>205</v>
      </c>
      <c r="AU113" s="3" t="s">
        <v>74</v>
      </c>
      <c r="AY113" s="3" t="s">
        <v>132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74</v>
      </c>
      <c r="BK113" s="187" t="n">
        <f aca="false">ROUND(I113*H113,2)</f>
        <v>0</v>
      </c>
      <c r="BL113" s="3" t="s">
        <v>183</v>
      </c>
      <c r="BM113" s="3" t="s">
        <v>208</v>
      </c>
    </row>
    <row r="114" s="163" customFormat="true" ht="25.5" hidden="false" customHeight="true" outlineLevel="0" collapsed="false">
      <c r="B114" s="164"/>
      <c r="C114" s="165"/>
      <c r="D114" s="166" t="s">
        <v>65</v>
      </c>
      <c r="E114" s="167" t="s">
        <v>652</v>
      </c>
      <c r="F114" s="167" t="s">
        <v>653</v>
      </c>
      <c r="G114" s="165"/>
      <c r="H114" s="165"/>
      <c r="I114" s="165"/>
      <c r="J114" s="168" t="n">
        <f aca="false">BK114</f>
        <v>0</v>
      </c>
      <c r="K114" s="165"/>
      <c r="L114" s="169"/>
      <c r="M114" s="170"/>
      <c r="N114" s="171"/>
      <c r="O114" s="171"/>
      <c r="P114" s="172" t="n">
        <f aca="false">SUM(P115:P120)</f>
        <v>0</v>
      </c>
      <c r="Q114" s="171"/>
      <c r="R114" s="172" t="n">
        <f aca="false">SUM(R115:R120)</f>
        <v>0</v>
      </c>
      <c r="S114" s="171"/>
      <c r="T114" s="173" t="n">
        <f aca="false">SUM(T115:T120)</f>
        <v>0</v>
      </c>
      <c r="AR114" s="174" t="s">
        <v>76</v>
      </c>
      <c r="AT114" s="175" t="s">
        <v>65</v>
      </c>
      <c r="AU114" s="175" t="s">
        <v>66</v>
      </c>
      <c r="AY114" s="174" t="s">
        <v>132</v>
      </c>
      <c r="BK114" s="176" t="n">
        <f aca="false">SUM(BK115:BK120)</f>
        <v>0</v>
      </c>
    </row>
    <row r="115" s="19" customFormat="true" ht="16.5" hidden="false" customHeight="true" outlineLevel="0" collapsed="false">
      <c r="B115" s="20"/>
      <c r="C115" s="177" t="s">
        <v>177</v>
      </c>
      <c r="D115" s="177" t="s">
        <v>133</v>
      </c>
      <c r="E115" s="178" t="s">
        <v>733</v>
      </c>
      <c r="F115" s="179" t="s">
        <v>734</v>
      </c>
      <c r="G115" s="180" t="s">
        <v>231</v>
      </c>
      <c r="H115" s="181" t="n">
        <v>30</v>
      </c>
      <c r="I115" s="182"/>
      <c r="J115" s="182" t="n">
        <f aca="false">ROUND(I115*H115,2)</f>
        <v>0</v>
      </c>
      <c r="K115" s="179"/>
      <c r="L115" s="25"/>
      <c r="M115" s="183"/>
      <c r="N115" s="184" t="s">
        <v>37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AR115" s="3" t="s">
        <v>183</v>
      </c>
      <c r="AT115" s="3" t="s">
        <v>133</v>
      </c>
      <c r="AU115" s="3" t="s">
        <v>74</v>
      </c>
      <c r="AY115" s="3" t="s">
        <v>132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74</v>
      </c>
      <c r="BK115" s="187" t="n">
        <f aca="false">ROUND(I115*H115,2)</f>
        <v>0</v>
      </c>
      <c r="BL115" s="3" t="s">
        <v>183</v>
      </c>
      <c r="BM115" s="3" t="s">
        <v>212</v>
      </c>
    </row>
    <row r="116" s="19" customFormat="true" ht="16.5" hidden="false" customHeight="true" outlineLevel="0" collapsed="false">
      <c r="B116" s="20"/>
      <c r="C116" s="177" t="s">
        <v>7</v>
      </c>
      <c r="D116" s="177" t="s">
        <v>133</v>
      </c>
      <c r="E116" s="178" t="s">
        <v>654</v>
      </c>
      <c r="F116" s="179" t="s">
        <v>735</v>
      </c>
      <c r="G116" s="180" t="s">
        <v>231</v>
      </c>
      <c r="H116" s="181" t="n">
        <v>54</v>
      </c>
      <c r="I116" s="182"/>
      <c r="J116" s="182" t="n">
        <f aca="false">ROUND(I116*H116,2)</f>
        <v>0</v>
      </c>
      <c r="K116" s="179" t="s">
        <v>137</v>
      </c>
      <c r="L116" s="25"/>
      <c r="M116" s="183"/>
      <c r="N116" s="184" t="s">
        <v>37</v>
      </c>
      <c r="O116" s="185" t="n">
        <v>0</v>
      </c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3" t="s">
        <v>183</v>
      </c>
      <c r="AT116" s="3" t="s">
        <v>133</v>
      </c>
      <c r="AU116" s="3" t="s">
        <v>74</v>
      </c>
      <c r="AY116" s="3" t="s">
        <v>132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4</v>
      </c>
      <c r="BK116" s="187" t="n">
        <f aca="false">ROUND(I116*H116,2)</f>
        <v>0</v>
      </c>
      <c r="BL116" s="3" t="s">
        <v>183</v>
      </c>
      <c r="BM116" s="3" t="s">
        <v>216</v>
      </c>
    </row>
    <row r="117" s="19" customFormat="true" ht="16.5" hidden="false" customHeight="true" outlineLevel="0" collapsed="false">
      <c r="B117" s="20"/>
      <c r="C117" s="177" t="s">
        <v>183</v>
      </c>
      <c r="D117" s="177" t="s">
        <v>133</v>
      </c>
      <c r="E117" s="178" t="s">
        <v>736</v>
      </c>
      <c r="F117" s="179" t="s">
        <v>737</v>
      </c>
      <c r="G117" s="180" t="s">
        <v>231</v>
      </c>
      <c r="H117" s="181" t="n">
        <v>54</v>
      </c>
      <c r="I117" s="182"/>
      <c r="J117" s="182" t="n">
        <f aca="false">ROUND(I117*H117,2)</f>
        <v>0</v>
      </c>
      <c r="K117" s="179" t="s">
        <v>137</v>
      </c>
      <c r="L117" s="25"/>
      <c r="M117" s="183"/>
      <c r="N117" s="184" t="s">
        <v>37</v>
      </c>
      <c r="O117" s="185" t="n">
        <v>0</v>
      </c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3" t="s">
        <v>183</v>
      </c>
      <c r="AT117" s="3" t="s">
        <v>133</v>
      </c>
      <c r="AU117" s="3" t="s">
        <v>74</v>
      </c>
      <c r="AY117" s="3" t="s">
        <v>132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4</v>
      </c>
      <c r="BK117" s="187" t="n">
        <f aca="false">ROUND(I117*H117,2)</f>
        <v>0</v>
      </c>
      <c r="BL117" s="3" t="s">
        <v>183</v>
      </c>
      <c r="BM117" s="3" t="s">
        <v>282</v>
      </c>
    </row>
    <row r="118" s="19" customFormat="true" ht="16.5" hidden="false" customHeight="true" outlineLevel="0" collapsed="false">
      <c r="B118" s="20"/>
      <c r="C118" s="177" t="s">
        <v>217</v>
      </c>
      <c r="D118" s="177" t="s">
        <v>133</v>
      </c>
      <c r="E118" s="178" t="s">
        <v>660</v>
      </c>
      <c r="F118" s="179" t="s">
        <v>661</v>
      </c>
      <c r="G118" s="180" t="s">
        <v>231</v>
      </c>
      <c r="H118" s="181" t="n">
        <v>20</v>
      </c>
      <c r="I118" s="182"/>
      <c r="J118" s="182" t="n">
        <f aca="false">ROUND(I118*H118,2)</f>
        <v>0</v>
      </c>
      <c r="K118" s="179" t="s">
        <v>137</v>
      </c>
      <c r="L118" s="25"/>
      <c r="M118" s="183"/>
      <c r="N118" s="184" t="s">
        <v>37</v>
      </c>
      <c r="O118" s="185" t="n">
        <v>0</v>
      </c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3" t="s">
        <v>183</v>
      </c>
      <c r="AT118" s="3" t="s">
        <v>133</v>
      </c>
      <c r="AU118" s="3" t="s">
        <v>74</v>
      </c>
      <c r="AY118" s="3" t="s">
        <v>132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4</v>
      </c>
      <c r="BK118" s="187" t="n">
        <f aca="false">ROUND(I118*H118,2)</f>
        <v>0</v>
      </c>
      <c r="BL118" s="3" t="s">
        <v>183</v>
      </c>
      <c r="BM118" s="3" t="s">
        <v>221</v>
      </c>
    </row>
    <row r="119" s="19" customFormat="true" ht="16.5" hidden="false" customHeight="true" outlineLevel="0" collapsed="false">
      <c r="B119" s="20"/>
      <c r="C119" s="211" t="s">
        <v>187</v>
      </c>
      <c r="D119" s="211" t="s">
        <v>205</v>
      </c>
      <c r="E119" s="212" t="s">
        <v>662</v>
      </c>
      <c r="F119" s="213" t="s">
        <v>663</v>
      </c>
      <c r="G119" s="214" t="s">
        <v>231</v>
      </c>
      <c r="H119" s="215" t="n">
        <v>20</v>
      </c>
      <c r="I119" s="216"/>
      <c r="J119" s="216" t="n">
        <f aca="false">ROUND(I119*H119,2)</f>
        <v>0</v>
      </c>
      <c r="K119" s="213" t="s">
        <v>137</v>
      </c>
      <c r="L119" s="217"/>
      <c r="M119" s="218"/>
      <c r="N119" s="219" t="s">
        <v>37</v>
      </c>
      <c r="O119" s="185" t="n">
        <v>0</v>
      </c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AR119" s="3" t="s">
        <v>282</v>
      </c>
      <c r="AT119" s="3" t="s">
        <v>205</v>
      </c>
      <c r="AU119" s="3" t="s">
        <v>74</v>
      </c>
      <c r="AY119" s="3" t="s">
        <v>132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74</v>
      </c>
      <c r="BK119" s="187" t="n">
        <f aca="false">ROUND(I119*H119,2)</f>
        <v>0</v>
      </c>
      <c r="BL119" s="3" t="s">
        <v>183</v>
      </c>
      <c r="BM119" s="3" t="s">
        <v>239</v>
      </c>
    </row>
    <row r="120" s="19" customFormat="true" ht="16.5" hidden="false" customHeight="true" outlineLevel="0" collapsed="false">
      <c r="B120" s="20"/>
      <c r="C120" s="177" t="s">
        <v>225</v>
      </c>
      <c r="D120" s="177" t="s">
        <v>133</v>
      </c>
      <c r="E120" s="178" t="s">
        <v>664</v>
      </c>
      <c r="F120" s="179" t="s">
        <v>665</v>
      </c>
      <c r="G120" s="180" t="s">
        <v>666</v>
      </c>
      <c r="H120" s="181" t="n">
        <v>5</v>
      </c>
      <c r="I120" s="182"/>
      <c r="J120" s="182" t="n">
        <f aca="false">ROUND(I120*H120,2)</f>
        <v>0</v>
      </c>
      <c r="K120" s="179" t="s">
        <v>667</v>
      </c>
      <c r="L120" s="25"/>
      <c r="M120" s="183"/>
      <c r="N120" s="184" t="s">
        <v>37</v>
      </c>
      <c r="O120" s="185" t="n">
        <v>0</v>
      </c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3" t="s">
        <v>183</v>
      </c>
      <c r="AT120" s="3" t="s">
        <v>133</v>
      </c>
      <c r="AU120" s="3" t="s">
        <v>74</v>
      </c>
      <c r="AY120" s="3" t="s">
        <v>132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4</v>
      </c>
      <c r="BK120" s="187" t="n">
        <f aca="false">ROUND(I120*H120,2)</f>
        <v>0</v>
      </c>
      <c r="BL120" s="3" t="s">
        <v>183</v>
      </c>
      <c r="BM120" s="3" t="s">
        <v>244</v>
      </c>
    </row>
    <row r="121" s="163" customFormat="true" ht="25.5" hidden="false" customHeight="true" outlineLevel="0" collapsed="false">
      <c r="B121" s="164"/>
      <c r="C121" s="165"/>
      <c r="D121" s="166" t="s">
        <v>65</v>
      </c>
      <c r="E121" s="167" t="s">
        <v>684</v>
      </c>
      <c r="F121" s="167" t="s">
        <v>685</v>
      </c>
      <c r="G121" s="165"/>
      <c r="H121" s="165"/>
      <c r="I121" s="165"/>
      <c r="J121" s="168" t="n">
        <f aca="false">BK121</f>
        <v>0</v>
      </c>
      <c r="K121" s="165"/>
      <c r="L121" s="169"/>
      <c r="M121" s="170"/>
      <c r="N121" s="171"/>
      <c r="O121" s="171"/>
      <c r="P121" s="172" t="n">
        <f aca="false">P122+SUM(P123:P126)+P129+P132</f>
        <v>0</v>
      </c>
      <c r="Q121" s="171"/>
      <c r="R121" s="172" t="n">
        <f aca="false">R122+SUM(R123:R126)+R129+R132</f>
        <v>0</v>
      </c>
      <c r="S121" s="171"/>
      <c r="T121" s="173" t="n">
        <f aca="false">T122+SUM(T123:T126)+T129+T132</f>
        <v>0</v>
      </c>
      <c r="AR121" s="174" t="s">
        <v>76</v>
      </c>
      <c r="AT121" s="175" t="s">
        <v>65</v>
      </c>
      <c r="AU121" s="175" t="s">
        <v>66</v>
      </c>
      <c r="AY121" s="174" t="s">
        <v>132</v>
      </c>
      <c r="BK121" s="176" t="n">
        <f aca="false">BK122+SUM(BK123:BK126)+BK129+BK132</f>
        <v>0</v>
      </c>
    </row>
    <row r="122" s="19" customFormat="true" ht="16.5" hidden="false" customHeight="true" outlineLevel="0" collapsed="false">
      <c r="B122" s="20"/>
      <c r="C122" s="177" t="s">
        <v>192</v>
      </c>
      <c r="D122" s="177" t="s">
        <v>133</v>
      </c>
      <c r="E122" s="178" t="s">
        <v>686</v>
      </c>
      <c r="F122" s="179" t="s">
        <v>687</v>
      </c>
      <c r="G122" s="180" t="s">
        <v>231</v>
      </c>
      <c r="H122" s="181" t="n">
        <v>1</v>
      </c>
      <c r="I122" s="182"/>
      <c r="J122" s="182" t="n">
        <f aca="false">ROUND(I122*H122,2)</f>
        <v>0</v>
      </c>
      <c r="K122" s="179"/>
      <c r="L122" s="25"/>
      <c r="M122" s="183"/>
      <c r="N122" s="184" t="s">
        <v>37</v>
      </c>
      <c r="O122" s="185" t="n">
        <v>0</v>
      </c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3" t="s">
        <v>183</v>
      </c>
      <c r="AT122" s="3" t="s">
        <v>133</v>
      </c>
      <c r="AU122" s="3" t="s">
        <v>74</v>
      </c>
      <c r="AY122" s="3" t="s">
        <v>132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4</v>
      </c>
      <c r="BK122" s="187" t="n">
        <f aca="false">ROUND(I122*H122,2)</f>
        <v>0</v>
      </c>
      <c r="BL122" s="3" t="s">
        <v>183</v>
      </c>
      <c r="BM122" s="3" t="s">
        <v>248</v>
      </c>
    </row>
    <row r="123" s="19" customFormat="true" ht="16.5" hidden="false" customHeight="true" outlineLevel="0" collapsed="false">
      <c r="B123" s="20"/>
      <c r="C123" s="211" t="s">
        <v>6</v>
      </c>
      <c r="D123" s="211" t="s">
        <v>205</v>
      </c>
      <c r="E123" s="212" t="s">
        <v>688</v>
      </c>
      <c r="F123" s="213" t="s">
        <v>689</v>
      </c>
      <c r="G123" s="214" t="s">
        <v>231</v>
      </c>
      <c r="H123" s="215" t="n">
        <v>1</v>
      </c>
      <c r="I123" s="216"/>
      <c r="J123" s="216" t="n">
        <f aca="false">ROUND(I123*H123,2)</f>
        <v>0</v>
      </c>
      <c r="K123" s="213" t="s">
        <v>137</v>
      </c>
      <c r="L123" s="217"/>
      <c r="M123" s="218"/>
      <c r="N123" s="219" t="s">
        <v>37</v>
      </c>
      <c r="O123" s="185" t="n">
        <v>0</v>
      </c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3" t="s">
        <v>282</v>
      </c>
      <c r="AT123" s="3" t="s">
        <v>205</v>
      </c>
      <c r="AU123" s="3" t="s">
        <v>74</v>
      </c>
      <c r="AY123" s="3" t="s">
        <v>132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4</v>
      </c>
      <c r="BK123" s="187" t="n">
        <f aca="false">ROUND(I123*H123,2)</f>
        <v>0</v>
      </c>
      <c r="BL123" s="3" t="s">
        <v>183</v>
      </c>
      <c r="BM123" s="3" t="s">
        <v>253</v>
      </c>
    </row>
    <row r="124" s="19" customFormat="true" ht="16.5" hidden="false" customHeight="true" outlineLevel="0" collapsed="false">
      <c r="B124" s="20"/>
      <c r="C124" s="177" t="s">
        <v>196</v>
      </c>
      <c r="D124" s="177" t="s">
        <v>133</v>
      </c>
      <c r="E124" s="178" t="s">
        <v>692</v>
      </c>
      <c r="F124" s="179" t="s">
        <v>693</v>
      </c>
      <c r="G124" s="180" t="s">
        <v>231</v>
      </c>
      <c r="H124" s="181" t="n">
        <v>4</v>
      </c>
      <c r="I124" s="182"/>
      <c r="J124" s="182" t="n">
        <f aca="false">ROUND(I124*H124,2)</f>
        <v>0</v>
      </c>
      <c r="K124" s="179"/>
      <c r="L124" s="25"/>
      <c r="M124" s="183"/>
      <c r="N124" s="184" t="s">
        <v>37</v>
      </c>
      <c r="O124" s="185" t="n">
        <v>0</v>
      </c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3" t="s">
        <v>183</v>
      </c>
      <c r="AT124" s="3" t="s">
        <v>133</v>
      </c>
      <c r="AU124" s="3" t="s">
        <v>74</v>
      </c>
      <c r="AY124" s="3" t="s">
        <v>132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4</v>
      </c>
      <c r="BK124" s="187" t="n">
        <f aca="false">ROUND(I124*H124,2)</f>
        <v>0</v>
      </c>
      <c r="BL124" s="3" t="s">
        <v>183</v>
      </c>
      <c r="BM124" s="3" t="s">
        <v>258</v>
      </c>
    </row>
    <row r="125" s="19" customFormat="true" ht="16.5" hidden="false" customHeight="true" outlineLevel="0" collapsed="false">
      <c r="B125" s="20"/>
      <c r="C125" s="211" t="s">
        <v>241</v>
      </c>
      <c r="D125" s="211" t="s">
        <v>205</v>
      </c>
      <c r="E125" s="212" t="s">
        <v>694</v>
      </c>
      <c r="F125" s="213" t="s">
        <v>695</v>
      </c>
      <c r="G125" s="214" t="s">
        <v>231</v>
      </c>
      <c r="H125" s="215" t="n">
        <v>4</v>
      </c>
      <c r="I125" s="216"/>
      <c r="J125" s="216" t="n">
        <f aca="false">ROUND(I125*H125,2)</f>
        <v>0</v>
      </c>
      <c r="K125" s="213" t="s">
        <v>137</v>
      </c>
      <c r="L125" s="217"/>
      <c r="M125" s="218"/>
      <c r="N125" s="219" t="s">
        <v>37</v>
      </c>
      <c r="O125" s="185" t="n">
        <v>0</v>
      </c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3" t="s">
        <v>282</v>
      </c>
      <c r="AT125" s="3" t="s">
        <v>205</v>
      </c>
      <c r="AU125" s="3" t="s">
        <v>74</v>
      </c>
      <c r="AY125" s="3" t="s">
        <v>132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4</v>
      </c>
      <c r="BK125" s="187" t="n">
        <f aca="false">ROUND(I125*H125,2)</f>
        <v>0</v>
      </c>
      <c r="BL125" s="3" t="s">
        <v>183</v>
      </c>
      <c r="BM125" s="3" t="s">
        <v>265</v>
      </c>
    </row>
    <row r="126" s="163" customFormat="true" ht="22.5" hidden="false" customHeight="true" outlineLevel="0" collapsed="false">
      <c r="B126" s="164"/>
      <c r="C126" s="165"/>
      <c r="D126" s="166" t="s">
        <v>65</v>
      </c>
      <c r="E126" s="220" t="s">
        <v>154</v>
      </c>
      <c r="F126" s="220" t="s">
        <v>255</v>
      </c>
      <c r="G126" s="165"/>
      <c r="H126" s="165"/>
      <c r="I126" s="165"/>
      <c r="J126" s="221" t="n">
        <f aca="false">BK126</f>
        <v>0</v>
      </c>
      <c r="K126" s="165"/>
      <c r="L126" s="169"/>
      <c r="M126" s="170"/>
      <c r="N126" s="171"/>
      <c r="O126" s="171"/>
      <c r="P126" s="172" t="n">
        <f aca="false">SUM(P127:P128)</f>
        <v>0</v>
      </c>
      <c r="Q126" s="171"/>
      <c r="R126" s="172" t="n">
        <f aca="false">SUM(R127:R128)</f>
        <v>0</v>
      </c>
      <c r="S126" s="171"/>
      <c r="T126" s="173" t="n">
        <f aca="false">SUM(T127:T128)</f>
        <v>0</v>
      </c>
      <c r="AR126" s="174" t="s">
        <v>74</v>
      </c>
      <c r="AT126" s="175" t="s">
        <v>65</v>
      </c>
      <c r="AU126" s="175" t="s">
        <v>74</v>
      </c>
      <c r="AY126" s="174" t="s">
        <v>132</v>
      </c>
      <c r="BK126" s="176" t="n">
        <f aca="false">SUM(BK127:BK128)</f>
        <v>0</v>
      </c>
    </row>
    <row r="127" s="19" customFormat="true" ht="16.5" hidden="false" customHeight="true" outlineLevel="0" collapsed="false">
      <c r="B127" s="20"/>
      <c r="C127" s="177" t="s">
        <v>201</v>
      </c>
      <c r="D127" s="177" t="s">
        <v>133</v>
      </c>
      <c r="E127" s="178" t="s">
        <v>668</v>
      </c>
      <c r="F127" s="179" t="s">
        <v>669</v>
      </c>
      <c r="G127" s="180" t="s">
        <v>142</v>
      </c>
      <c r="H127" s="181" t="n">
        <v>56</v>
      </c>
      <c r="I127" s="182"/>
      <c r="J127" s="182" t="n">
        <f aca="false">ROUND(I127*H127,2)</f>
        <v>0</v>
      </c>
      <c r="K127" s="179" t="s">
        <v>137</v>
      </c>
      <c r="L127" s="25"/>
      <c r="M127" s="183"/>
      <c r="N127" s="184" t="s">
        <v>37</v>
      </c>
      <c r="O127" s="185" t="n">
        <v>0</v>
      </c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3" t="s">
        <v>138</v>
      </c>
      <c r="AT127" s="3" t="s">
        <v>133</v>
      </c>
      <c r="AU127" s="3" t="s">
        <v>76</v>
      </c>
      <c r="AY127" s="3" t="s">
        <v>132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4</v>
      </c>
      <c r="BK127" s="187" t="n">
        <f aca="false">ROUND(I127*H127,2)</f>
        <v>0</v>
      </c>
      <c r="BL127" s="3" t="s">
        <v>138</v>
      </c>
      <c r="BM127" s="3" t="s">
        <v>270</v>
      </c>
    </row>
    <row r="128" s="19" customFormat="true" ht="22.5" hidden="false" customHeight="true" outlineLevel="0" collapsed="false">
      <c r="B128" s="20"/>
      <c r="C128" s="177" t="s">
        <v>250</v>
      </c>
      <c r="D128" s="177" t="s">
        <v>133</v>
      </c>
      <c r="E128" s="178" t="s">
        <v>670</v>
      </c>
      <c r="F128" s="179" t="s">
        <v>671</v>
      </c>
      <c r="G128" s="180" t="s">
        <v>142</v>
      </c>
      <c r="H128" s="181" t="n">
        <v>16</v>
      </c>
      <c r="I128" s="182"/>
      <c r="J128" s="182" t="n">
        <f aca="false">ROUND(I128*H128,2)</f>
        <v>0</v>
      </c>
      <c r="K128" s="179" t="s">
        <v>137</v>
      </c>
      <c r="L128" s="25"/>
      <c r="M128" s="183"/>
      <c r="N128" s="184" t="s">
        <v>37</v>
      </c>
      <c r="O128" s="185" t="n">
        <v>0</v>
      </c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3" t="s">
        <v>138</v>
      </c>
      <c r="AT128" s="3" t="s">
        <v>133</v>
      </c>
      <c r="AU128" s="3" t="s">
        <v>76</v>
      </c>
      <c r="AY128" s="3" t="s">
        <v>132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4</v>
      </c>
      <c r="BK128" s="187" t="n">
        <f aca="false">ROUND(I128*H128,2)</f>
        <v>0</v>
      </c>
      <c r="BL128" s="3" t="s">
        <v>138</v>
      </c>
      <c r="BM128" s="3" t="s">
        <v>274</v>
      </c>
    </row>
    <row r="129" s="163" customFormat="true" ht="22.5" hidden="false" customHeight="true" outlineLevel="0" collapsed="false">
      <c r="B129" s="164"/>
      <c r="C129" s="165"/>
      <c r="D129" s="166" t="s">
        <v>65</v>
      </c>
      <c r="E129" s="220" t="s">
        <v>672</v>
      </c>
      <c r="F129" s="220" t="s">
        <v>673</v>
      </c>
      <c r="G129" s="165"/>
      <c r="H129" s="165"/>
      <c r="I129" s="165"/>
      <c r="J129" s="221" t="n">
        <f aca="false">BK129</f>
        <v>0</v>
      </c>
      <c r="K129" s="165"/>
      <c r="L129" s="169"/>
      <c r="M129" s="170"/>
      <c r="N129" s="171"/>
      <c r="O129" s="171"/>
      <c r="P129" s="172" t="n">
        <f aca="false">SUM(P130:P131)</f>
        <v>0</v>
      </c>
      <c r="Q129" s="171"/>
      <c r="R129" s="172" t="n">
        <f aca="false">SUM(R130:R131)</f>
        <v>0</v>
      </c>
      <c r="S129" s="171"/>
      <c r="T129" s="173" t="n">
        <f aca="false">SUM(T130:T131)</f>
        <v>0</v>
      </c>
      <c r="AR129" s="174" t="s">
        <v>76</v>
      </c>
      <c r="AT129" s="175" t="s">
        <v>65</v>
      </c>
      <c r="AU129" s="175" t="s">
        <v>74</v>
      </c>
      <c r="AY129" s="174" t="s">
        <v>132</v>
      </c>
      <c r="BK129" s="176" t="n">
        <f aca="false">SUM(BK130:BK131)</f>
        <v>0</v>
      </c>
    </row>
    <row r="130" s="19" customFormat="true" ht="16.5" hidden="false" customHeight="true" outlineLevel="0" collapsed="false">
      <c r="B130" s="20"/>
      <c r="C130" s="177" t="s">
        <v>208</v>
      </c>
      <c r="D130" s="177" t="s">
        <v>133</v>
      </c>
      <c r="E130" s="178" t="s">
        <v>674</v>
      </c>
      <c r="F130" s="179" t="s">
        <v>675</v>
      </c>
      <c r="G130" s="180" t="s">
        <v>142</v>
      </c>
      <c r="H130" s="181" t="n">
        <v>16</v>
      </c>
      <c r="I130" s="182"/>
      <c r="J130" s="182" t="n">
        <f aca="false">ROUND(I130*H130,2)</f>
        <v>0</v>
      </c>
      <c r="K130" s="179" t="s">
        <v>667</v>
      </c>
      <c r="L130" s="25"/>
      <c r="M130" s="183"/>
      <c r="N130" s="184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183</v>
      </c>
      <c r="AT130" s="3" t="s">
        <v>133</v>
      </c>
      <c r="AU130" s="3" t="s">
        <v>76</v>
      </c>
      <c r="AY130" s="3" t="s">
        <v>132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83</v>
      </c>
      <c r="BM130" s="3" t="s">
        <v>277</v>
      </c>
    </row>
    <row r="131" s="19" customFormat="true" ht="16.5" hidden="false" customHeight="true" outlineLevel="0" collapsed="false">
      <c r="B131" s="20"/>
      <c r="C131" s="177" t="s">
        <v>262</v>
      </c>
      <c r="D131" s="177" t="s">
        <v>133</v>
      </c>
      <c r="E131" s="178" t="s">
        <v>676</v>
      </c>
      <c r="F131" s="179" t="s">
        <v>677</v>
      </c>
      <c r="G131" s="180" t="s">
        <v>142</v>
      </c>
      <c r="H131" s="181" t="n">
        <v>16</v>
      </c>
      <c r="I131" s="182"/>
      <c r="J131" s="182" t="n">
        <f aca="false">ROUND(I131*H131,2)</f>
        <v>0</v>
      </c>
      <c r="K131" s="179" t="s">
        <v>667</v>
      </c>
      <c r="L131" s="25"/>
      <c r="M131" s="183"/>
      <c r="N131" s="184" t="s">
        <v>37</v>
      </c>
      <c r="O131" s="185" t="n">
        <v>0</v>
      </c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AR131" s="3" t="s">
        <v>183</v>
      </c>
      <c r="AT131" s="3" t="s">
        <v>133</v>
      </c>
      <c r="AU131" s="3" t="s">
        <v>76</v>
      </c>
      <c r="AY131" s="3" t="s">
        <v>132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4</v>
      </c>
      <c r="BK131" s="187" t="n">
        <f aca="false">ROUND(I131*H131,2)</f>
        <v>0</v>
      </c>
      <c r="BL131" s="3" t="s">
        <v>183</v>
      </c>
      <c r="BM131" s="3" t="s">
        <v>281</v>
      </c>
    </row>
    <row r="132" s="163" customFormat="true" ht="22.5" hidden="false" customHeight="true" outlineLevel="0" collapsed="false">
      <c r="B132" s="164"/>
      <c r="C132" s="165"/>
      <c r="D132" s="166" t="s">
        <v>65</v>
      </c>
      <c r="E132" s="220" t="s">
        <v>678</v>
      </c>
      <c r="F132" s="220" t="s">
        <v>679</v>
      </c>
      <c r="G132" s="165"/>
      <c r="H132" s="165"/>
      <c r="I132" s="165"/>
      <c r="J132" s="221" t="n">
        <f aca="false">BK132</f>
        <v>0</v>
      </c>
      <c r="K132" s="165"/>
      <c r="L132" s="169"/>
      <c r="M132" s="170"/>
      <c r="N132" s="171"/>
      <c r="O132" s="171"/>
      <c r="P132" s="172" t="n">
        <f aca="false">SUM(P133:P135)</f>
        <v>0</v>
      </c>
      <c r="Q132" s="171"/>
      <c r="R132" s="172" t="n">
        <f aca="false">SUM(R133:R135)</f>
        <v>0</v>
      </c>
      <c r="S132" s="171"/>
      <c r="T132" s="173" t="n">
        <f aca="false">SUM(T133:T135)</f>
        <v>0</v>
      </c>
      <c r="AR132" s="174" t="s">
        <v>76</v>
      </c>
      <c r="AT132" s="175" t="s">
        <v>65</v>
      </c>
      <c r="AU132" s="175" t="s">
        <v>74</v>
      </c>
      <c r="AY132" s="174" t="s">
        <v>132</v>
      </c>
      <c r="BK132" s="176" t="n">
        <f aca="false">SUM(BK133:BK135)</f>
        <v>0</v>
      </c>
    </row>
    <row r="133" s="19" customFormat="true" ht="16.5" hidden="false" customHeight="true" outlineLevel="0" collapsed="false">
      <c r="B133" s="20"/>
      <c r="C133" s="177" t="s">
        <v>212</v>
      </c>
      <c r="D133" s="177" t="s">
        <v>133</v>
      </c>
      <c r="E133" s="178" t="s">
        <v>680</v>
      </c>
      <c r="F133" s="179" t="s">
        <v>681</v>
      </c>
      <c r="G133" s="180" t="s">
        <v>142</v>
      </c>
      <c r="H133" s="181" t="n">
        <v>56</v>
      </c>
      <c r="I133" s="182"/>
      <c r="J133" s="182" t="n">
        <f aca="false">ROUND(I133*H133,2)</f>
        <v>0</v>
      </c>
      <c r="K133" s="179" t="s">
        <v>667</v>
      </c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83</v>
      </c>
      <c r="AT133" s="3" t="s">
        <v>133</v>
      </c>
      <c r="AU133" s="3" t="s">
        <v>76</v>
      </c>
      <c r="AY133" s="3" t="s">
        <v>132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83</v>
      </c>
      <c r="BM133" s="3" t="s">
        <v>285</v>
      </c>
    </row>
    <row r="134" s="19" customFormat="true" ht="22.5" hidden="false" customHeight="true" outlineLevel="0" collapsed="false">
      <c r="B134" s="20"/>
      <c r="C134" s="177" t="s">
        <v>271</v>
      </c>
      <c r="D134" s="177" t="s">
        <v>133</v>
      </c>
      <c r="E134" s="178" t="s">
        <v>682</v>
      </c>
      <c r="F134" s="179" t="s">
        <v>683</v>
      </c>
      <c r="G134" s="180" t="s">
        <v>142</v>
      </c>
      <c r="H134" s="181" t="n">
        <v>56</v>
      </c>
      <c r="I134" s="182"/>
      <c r="J134" s="182" t="n">
        <f aca="false">ROUND(I134*H134,2)</f>
        <v>0</v>
      </c>
      <c r="K134" s="179" t="s">
        <v>667</v>
      </c>
      <c r="L134" s="25"/>
      <c r="M134" s="183"/>
      <c r="N134" s="184" t="s">
        <v>37</v>
      </c>
      <c r="O134" s="185" t="n">
        <v>0</v>
      </c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3" t="s">
        <v>183</v>
      </c>
      <c r="AT134" s="3" t="s">
        <v>133</v>
      </c>
      <c r="AU134" s="3" t="s">
        <v>76</v>
      </c>
      <c r="AY134" s="3" t="s">
        <v>132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4</v>
      </c>
      <c r="BK134" s="187" t="n">
        <f aca="false">ROUND(I134*H134,2)</f>
        <v>0</v>
      </c>
      <c r="BL134" s="3" t="s">
        <v>183</v>
      </c>
      <c r="BM134" s="3" t="s">
        <v>289</v>
      </c>
    </row>
    <row r="135" s="19" customFormat="true" ht="18.75" hidden="false" customHeight="false" outlineLevel="0" collapsed="false">
      <c r="B135" s="20"/>
      <c r="C135" s="21"/>
      <c r="D135" s="191" t="s">
        <v>266</v>
      </c>
      <c r="E135" s="21"/>
      <c r="F135" s="222" t="s">
        <v>738</v>
      </c>
      <c r="G135" s="21"/>
      <c r="H135" s="21"/>
      <c r="I135" s="21"/>
      <c r="J135" s="21"/>
      <c r="K135" s="21"/>
      <c r="L135" s="25"/>
      <c r="M135" s="223"/>
      <c r="N135" s="57"/>
      <c r="O135" s="57"/>
      <c r="P135" s="57"/>
      <c r="Q135" s="57"/>
      <c r="R135" s="57"/>
      <c r="S135" s="57"/>
      <c r="T135" s="58"/>
      <c r="AT135" s="3" t="s">
        <v>266</v>
      </c>
      <c r="AU135" s="3" t="s">
        <v>76</v>
      </c>
    </row>
    <row r="136" s="163" customFormat="true" ht="25.5" hidden="false" customHeight="true" outlineLevel="0" collapsed="false">
      <c r="B136" s="164"/>
      <c r="C136" s="165"/>
      <c r="D136" s="166" t="s">
        <v>65</v>
      </c>
      <c r="E136" s="167" t="s">
        <v>449</v>
      </c>
      <c r="F136" s="167" t="s">
        <v>450</v>
      </c>
      <c r="G136" s="165"/>
      <c r="H136" s="165"/>
      <c r="I136" s="165"/>
      <c r="J136" s="168" t="n">
        <f aca="false">J137+J138</f>
        <v>0</v>
      </c>
      <c r="K136" s="165"/>
      <c r="L136" s="169"/>
      <c r="M136" s="170"/>
      <c r="N136" s="171"/>
      <c r="O136" s="171"/>
      <c r="P136" s="172" t="n">
        <f aca="false">P137+P138</f>
        <v>0</v>
      </c>
      <c r="Q136" s="171"/>
      <c r="R136" s="172" t="n">
        <f aca="false">R137+R138</f>
        <v>0</v>
      </c>
      <c r="S136" s="171"/>
      <c r="T136" s="173" t="n">
        <f aca="false">T137+T138</f>
        <v>0</v>
      </c>
      <c r="AR136" s="174" t="s">
        <v>147</v>
      </c>
      <c r="AT136" s="175" t="s">
        <v>65</v>
      </c>
      <c r="AU136" s="175" t="s">
        <v>66</v>
      </c>
      <c r="AY136" s="174" t="s">
        <v>132</v>
      </c>
      <c r="BK136" s="176" t="n">
        <f aca="false">BK137+BK138</f>
        <v>0</v>
      </c>
    </row>
    <row r="137" s="19" customFormat="true" ht="16.5" hidden="false" customHeight="true" outlineLevel="0" collapsed="false">
      <c r="B137" s="20"/>
      <c r="C137" s="177" t="s">
        <v>216</v>
      </c>
      <c r="D137" s="177" t="s">
        <v>133</v>
      </c>
      <c r="E137" s="178" t="s">
        <v>690</v>
      </c>
      <c r="F137" s="179" t="s">
        <v>691</v>
      </c>
      <c r="G137" s="180" t="s">
        <v>220</v>
      </c>
      <c r="H137" s="181" t="n">
        <v>200</v>
      </c>
      <c r="I137" s="182"/>
      <c r="J137" s="182" t="n">
        <f aca="false">ROUND(I137*H137,2)</f>
        <v>0</v>
      </c>
      <c r="K137" s="179"/>
      <c r="L137" s="25"/>
      <c r="M137" s="183"/>
      <c r="N137" s="184" t="s">
        <v>37</v>
      </c>
      <c r="O137" s="185" t="n">
        <v>0</v>
      </c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3" t="s">
        <v>300</v>
      </c>
      <c r="AT137" s="3" t="s">
        <v>133</v>
      </c>
      <c r="AU137" s="3" t="s">
        <v>74</v>
      </c>
      <c r="AY137" s="3" t="s">
        <v>132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4</v>
      </c>
      <c r="BK137" s="187" t="n">
        <f aca="false">ROUND(I137*H137,2)</f>
        <v>0</v>
      </c>
      <c r="BL137" s="3" t="s">
        <v>300</v>
      </c>
      <c r="BM137" s="3" t="s">
        <v>292</v>
      </c>
    </row>
    <row r="138" s="163" customFormat="true" ht="22.5" hidden="false" customHeight="true" outlineLevel="0" collapsed="false">
      <c r="B138" s="164"/>
      <c r="C138" s="165"/>
      <c r="D138" s="166" t="s">
        <v>65</v>
      </c>
      <c r="E138" s="220" t="s">
        <v>696</v>
      </c>
      <c r="F138" s="220" t="s">
        <v>697</v>
      </c>
      <c r="G138" s="165"/>
      <c r="H138" s="165"/>
      <c r="I138" s="165"/>
      <c r="J138" s="221" t="n">
        <f aca="false">SUM(J139:J143)</f>
        <v>0</v>
      </c>
      <c r="K138" s="165"/>
      <c r="L138" s="169"/>
      <c r="M138" s="170"/>
      <c r="N138" s="171"/>
      <c r="O138" s="171"/>
      <c r="P138" s="172" t="n">
        <f aca="false">SUM(P139:P143)</f>
        <v>0</v>
      </c>
      <c r="Q138" s="171"/>
      <c r="R138" s="172" t="n">
        <f aca="false">SUM(R139:R143)</f>
        <v>0</v>
      </c>
      <c r="S138" s="171"/>
      <c r="T138" s="173" t="n">
        <f aca="false">SUM(T139:T143)</f>
        <v>0</v>
      </c>
      <c r="AR138" s="174" t="s">
        <v>147</v>
      </c>
      <c r="AT138" s="175" t="s">
        <v>65</v>
      </c>
      <c r="AU138" s="175" t="s">
        <v>74</v>
      </c>
      <c r="AY138" s="174" t="s">
        <v>132</v>
      </c>
      <c r="BK138" s="176" t="n">
        <f aca="false">SUM(BK139:BK143)</f>
        <v>0</v>
      </c>
    </row>
    <row r="139" s="19" customFormat="true" ht="22.5" hidden="false" customHeight="true" outlineLevel="0" collapsed="false">
      <c r="B139" s="20"/>
      <c r="C139" s="177" t="s">
        <v>278</v>
      </c>
      <c r="D139" s="177" t="s">
        <v>133</v>
      </c>
      <c r="E139" s="178" t="s">
        <v>698</v>
      </c>
      <c r="F139" s="179" t="s">
        <v>699</v>
      </c>
      <c r="G139" s="180" t="s">
        <v>231</v>
      </c>
      <c r="H139" s="181" t="n">
        <v>30</v>
      </c>
      <c r="I139" s="182"/>
      <c r="J139" s="182" t="n">
        <f aca="false">ROUND(I139*H139,2)</f>
        <v>0</v>
      </c>
      <c r="K139" s="179" t="s">
        <v>667</v>
      </c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3" t="s">
        <v>300</v>
      </c>
      <c r="AT139" s="3" t="s">
        <v>133</v>
      </c>
      <c r="AU139" s="3" t="s">
        <v>76</v>
      </c>
      <c r="AY139" s="3" t="s">
        <v>132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300</v>
      </c>
      <c r="BM139" s="3" t="s">
        <v>296</v>
      </c>
    </row>
    <row r="140" s="19" customFormat="true" ht="16.5" hidden="false" customHeight="true" outlineLevel="0" collapsed="false">
      <c r="B140" s="20"/>
      <c r="C140" s="211" t="s">
        <v>282</v>
      </c>
      <c r="D140" s="211" t="s">
        <v>205</v>
      </c>
      <c r="E140" s="212" t="s">
        <v>700</v>
      </c>
      <c r="F140" s="213" t="s">
        <v>701</v>
      </c>
      <c r="G140" s="214" t="s">
        <v>231</v>
      </c>
      <c r="H140" s="215" t="n">
        <v>30</v>
      </c>
      <c r="I140" s="216"/>
      <c r="J140" s="216" t="n">
        <f aca="false">ROUND(I140*H140,2)</f>
        <v>0</v>
      </c>
      <c r="K140" s="213" t="s">
        <v>667</v>
      </c>
      <c r="L140" s="217"/>
      <c r="M140" s="218"/>
      <c r="N140" s="219" t="s">
        <v>37</v>
      </c>
      <c r="O140" s="185" t="n">
        <v>0</v>
      </c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3" t="s">
        <v>457</v>
      </c>
      <c r="AT140" s="3" t="s">
        <v>205</v>
      </c>
      <c r="AU140" s="3" t="s">
        <v>76</v>
      </c>
      <c r="AY140" s="3" t="s">
        <v>132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4</v>
      </c>
      <c r="BK140" s="187" t="n">
        <f aca="false">ROUND(I140*H140,2)</f>
        <v>0</v>
      </c>
      <c r="BL140" s="3" t="s">
        <v>300</v>
      </c>
      <c r="BM140" s="3" t="s">
        <v>300</v>
      </c>
    </row>
    <row r="141" s="19" customFormat="true" ht="16.5" hidden="false" customHeight="true" outlineLevel="0" collapsed="false">
      <c r="B141" s="20"/>
      <c r="C141" s="177" t="s">
        <v>286</v>
      </c>
      <c r="D141" s="177" t="s">
        <v>133</v>
      </c>
      <c r="E141" s="178" t="s">
        <v>702</v>
      </c>
      <c r="F141" s="179" t="s">
        <v>703</v>
      </c>
      <c r="G141" s="180" t="s">
        <v>136</v>
      </c>
      <c r="H141" s="181" t="n">
        <v>1</v>
      </c>
      <c r="I141" s="182"/>
      <c r="J141" s="182" t="n">
        <f aca="false">ROUND(I141*H141,2)</f>
        <v>0</v>
      </c>
      <c r="K141" s="179" t="s">
        <v>137</v>
      </c>
      <c r="L141" s="25"/>
      <c r="M141" s="183"/>
      <c r="N141" s="184" t="s">
        <v>37</v>
      </c>
      <c r="O141" s="185" t="n">
        <v>0</v>
      </c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3" t="s">
        <v>300</v>
      </c>
      <c r="AT141" s="3" t="s">
        <v>133</v>
      </c>
      <c r="AU141" s="3" t="s">
        <v>76</v>
      </c>
      <c r="AY141" s="3" t="s">
        <v>132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4</v>
      </c>
      <c r="BK141" s="187" t="n">
        <f aca="false">ROUND(I141*H141,2)</f>
        <v>0</v>
      </c>
      <c r="BL141" s="3" t="s">
        <v>300</v>
      </c>
      <c r="BM141" s="3" t="s">
        <v>304</v>
      </c>
    </row>
    <row r="142" s="19" customFormat="true" ht="16.5" hidden="false" customHeight="true" outlineLevel="0" collapsed="false">
      <c r="B142" s="20"/>
      <c r="C142" s="271" t="s">
        <v>704</v>
      </c>
      <c r="D142" s="211" t="s">
        <v>205</v>
      </c>
      <c r="E142" s="212" t="s">
        <v>705</v>
      </c>
      <c r="F142" s="213" t="s">
        <v>706</v>
      </c>
      <c r="G142" s="214" t="s">
        <v>136</v>
      </c>
      <c r="H142" s="215" t="n">
        <v>1</v>
      </c>
      <c r="I142" s="216"/>
      <c r="J142" s="216" t="n">
        <f aca="false">ROUND(I142*H142,2)</f>
        <v>0</v>
      </c>
      <c r="K142" s="213" t="s">
        <v>137</v>
      </c>
      <c r="L142" s="25"/>
      <c r="M142" s="183"/>
      <c r="N142" s="184"/>
      <c r="O142" s="185"/>
      <c r="P142" s="185"/>
      <c r="Q142" s="185"/>
      <c r="R142" s="185"/>
      <c r="S142" s="185"/>
      <c r="T142" s="186"/>
      <c r="AR142" s="3"/>
      <c r="AT142" s="3"/>
      <c r="AU142" s="3"/>
      <c r="AY142" s="3"/>
      <c r="BE142" s="187"/>
      <c r="BF142" s="187"/>
      <c r="BG142" s="187"/>
      <c r="BH142" s="187"/>
      <c r="BI142" s="187"/>
      <c r="BJ142" s="3"/>
      <c r="BK142" s="187" t="n">
        <f aca="false">ROUND(I142*H142,2)</f>
        <v>0</v>
      </c>
      <c r="BL142" s="3"/>
      <c r="BM142" s="3"/>
    </row>
    <row r="143" s="19" customFormat="true" ht="16.5" hidden="false" customHeight="true" outlineLevel="0" collapsed="false">
      <c r="B143" s="20"/>
      <c r="C143" s="211" t="s">
        <v>221</v>
      </c>
      <c r="D143" s="211" t="s">
        <v>205</v>
      </c>
      <c r="E143" s="212" t="s">
        <v>707</v>
      </c>
      <c r="F143" s="213" t="s">
        <v>708</v>
      </c>
      <c r="G143" s="214" t="s">
        <v>136</v>
      </c>
      <c r="H143" s="215" t="n">
        <v>1</v>
      </c>
      <c r="I143" s="216"/>
      <c r="J143" s="216" t="n">
        <f aca="false">ROUND(I143*H143,2)</f>
        <v>0</v>
      </c>
      <c r="K143" s="213" t="s">
        <v>137</v>
      </c>
      <c r="L143" s="217"/>
      <c r="M143" s="218"/>
      <c r="N143" s="219" t="s">
        <v>37</v>
      </c>
      <c r="O143" s="185" t="n">
        <v>0</v>
      </c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AR143" s="3" t="s">
        <v>457</v>
      </c>
      <c r="AT143" s="3" t="s">
        <v>205</v>
      </c>
      <c r="AU143" s="3" t="s">
        <v>76</v>
      </c>
      <c r="AY143" s="3" t="s">
        <v>132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4</v>
      </c>
      <c r="BK143" s="187" t="n">
        <f aca="false">ROUND(I143*H143,2)</f>
        <v>0</v>
      </c>
      <c r="BL143" s="3" t="s">
        <v>300</v>
      </c>
      <c r="BM143" s="3" t="s">
        <v>308</v>
      </c>
    </row>
    <row r="144" s="163" customFormat="true" ht="25.5" hidden="false" customHeight="true" outlineLevel="0" collapsed="false">
      <c r="B144" s="164"/>
      <c r="C144" s="165"/>
      <c r="D144" s="166" t="s">
        <v>65</v>
      </c>
      <c r="E144" s="167" t="s">
        <v>709</v>
      </c>
      <c r="F144" s="167" t="s">
        <v>710</v>
      </c>
      <c r="G144" s="165"/>
      <c r="H144" s="165"/>
      <c r="I144" s="165"/>
      <c r="J144" s="168" t="n">
        <f aca="false">SUM(J145:J150)</f>
        <v>0</v>
      </c>
      <c r="K144" s="165"/>
      <c r="L144" s="169"/>
      <c r="M144" s="170"/>
      <c r="N144" s="171"/>
      <c r="O144" s="171"/>
      <c r="P144" s="172" t="n">
        <f aca="false">SUM(P145:P150)</f>
        <v>0</v>
      </c>
      <c r="Q144" s="171"/>
      <c r="R144" s="172" t="n">
        <f aca="false">SUM(R145:R150)</f>
        <v>0</v>
      </c>
      <c r="S144" s="171"/>
      <c r="T144" s="173" t="n">
        <f aca="false">SUM(T145:T150)</f>
        <v>0</v>
      </c>
      <c r="AR144" s="174" t="s">
        <v>138</v>
      </c>
      <c r="AT144" s="175" t="s">
        <v>65</v>
      </c>
      <c r="AU144" s="175" t="s">
        <v>66</v>
      </c>
      <c r="AY144" s="174" t="s">
        <v>132</v>
      </c>
      <c r="BK144" s="176" t="n">
        <f aca="false">SUM(BK145:BK150)</f>
        <v>0</v>
      </c>
    </row>
    <row r="145" s="19" customFormat="true" ht="16.5" hidden="false" customHeight="true" outlineLevel="0" collapsed="false">
      <c r="B145" s="20"/>
      <c r="C145" s="177" t="s">
        <v>293</v>
      </c>
      <c r="D145" s="177" t="s">
        <v>133</v>
      </c>
      <c r="E145" s="178" t="s">
        <v>711</v>
      </c>
      <c r="F145" s="179" t="s">
        <v>712</v>
      </c>
      <c r="G145" s="180" t="s">
        <v>666</v>
      </c>
      <c r="H145" s="181" t="n">
        <v>15</v>
      </c>
      <c r="I145" s="182"/>
      <c r="J145" s="182" t="n">
        <f aca="false">ROUND(I145*H145,2)</f>
        <v>0</v>
      </c>
      <c r="K145" s="179"/>
      <c r="L145" s="25"/>
      <c r="M145" s="183"/>
      <c r="N145" s="184" t="s">
        <v>37</v>
      </c>
      <c r="O145" s="185" t="n">
        <v>0</v>
      </c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AR145" s="3" t="s">
        <v>713</v>
      </c>
      <c r="AT145" s="3" t="s">
        <v>133</v>
      </c>
      <c r="AU145" s="3" t="s">
        <v>74</v>
      </c>
      <c r="AY145" s="3" t="s">
        <v>132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4</v>
      </c>
      <c r="BK145" s="187" t="n">
        <f aca="false">ROUND(I145*H145,2)</f>
        <v>0</v>
      </c>
      <c r="BL145" s="3" t="s">
        <v>713</v>
      </c>
      <c r="BM145" s="3" t="s">
        <v>312</v>
      </c>
    </row>
    <row r="146" s="19" customFormat="true" ht="48" hidden="false" customHeight="false" outlineLevel="0" collapsed="false">
      <c r="B146" s="20"/>
      <c r="C146" s="21"/>
      <c r="D146" s="191" t="s">
        <v>266</v>
      </c>
      <c r="E146" s="21"/>
      <c r="F146" s="222" t="s">
        <v>746</v>
      </c>
      <c r="G146" s="21"/>
      <c r="H146" s="21"/>
      <c r="I146" s="21"/>
      <c r="J146" s="21"/>
      <c r="K146" s="21"/>
      <c r="L146" s="25"/>
      <c r="M146" s="223"/>
      <c r="N146" s="57"/>
      <c r="O146" s="57"/>
      <c r="P146" s="57"/>
      <c r="Q146" s="57"/>
      <c r="R146" s="57"/>
      <c r="S146" s="57"/>
      <c r="T146" s="58"/>
      <c r="AT146" s="3" t="s">
        <v>266</v>
      </c>
      <c r="AU146" s="3" t="s">
        <v>74</v>
      </c>
    </row>
    <row r="147" s="19" customFormat="true" ht="16.5" hidden="false" customHeight="true" outlineLevel="0" collapsed="false">
      <c r="B147" s="20"/>
      <c r="C147" s="177" t="s">
        <v>239</v>
      </c>
      <c r="D147" s="177" t="s">
        <v>133</v>
      </c>
      <c r="E147" s="178" t="s">
        <v>715</v>
      </c>
      <c r="F147" s="179" t="s">
        <v>716</v>
      </c>
      <c r="G147" s="180" t="s">
        <v>666</v>
      </c>
      <c r="H147" s="181" t="n">
        <v>5</v>
      </c>
      <c r="I147" s="182"/>
      <c r="J147" s="182" t="n">
        <f aca="false">ROUND(I147*H147,2)</f>
        <v>0</v>
      </c>
      <c r="K147" s="179"/>
      <c r="L147" s="25"/>
      <c r="M147" s="183"/>
      <c r="N147" s="184" t="s">
        <v>37</v>
      </c>
      <c r="O147" s="185" t="n">
        <v>0</v>
      </c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AR147" s="3" t="s">
        <v>713</v>
      </c>
      <c r="AT147" s="3" t="s">
        <v>133</v>
      </c>
      <c r="AU147" s="3" t="s">
        <v>74</v>
      </c>
      <c r="AY147" s="3" t="s">
        <v>132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4</v>
      </c>
      <c r="BK147" s="187" t="n">
        <f aca="false">ROUND(I147*H147,2)</f>
        <v>0</v>
      </c>
      <c r="BL147" s="3" t="s">
        <v>713</v>
      </c>
      <c r="BM147" s="3" t="s">
        <v>316</v>
      </c>
    </row>
    <row r="148" s="19" customFormat="true" ht="18.75" hidden="false" customHeight="false" outlineLevel="0" collapsed="false">
      <c r="B148" s="20"/>
      <c r="C148" s="21"/>
      <c r="D148" s="191" t="s">
        <v>266</v>
      </c>
      <c r="E148" s="21"/>
      <c r="F148" s="222" t="s">
        <v>747</v>
      </c>
      <c r="G148" s="21"/>
      <c r="H148" s="21"/>
      <c r="I148" s="21"/>
      <c r="J148" s="21"/>
      <c r="K148" s="21"/>
      <c r="L148" s="25"/>
      <c r="M148" s="223"/>
      <c r="N148" s="57"/>
      <c r="O148" s="57"/>
      <c r="P148" s="57"/>
      <c r="Q148" s="57"/>
      <c r="R148" s="57"/>
      <c r="S148" s="57"/>
      <c r="T148" s="58"/>
      <c r="AT148" s="3" t="s">
        <v>266</v>
      </c>
      <c r="AU148" s="3" t="s">
        <v>74</v>
      </c>
    </row>
    <row r="149" s="19" customFormat="true" ht="15.75" hidden="false" customHeight="true" outlineLevel="0" collapsed="false">
      <c r="B149" s="20"/>
      <c r="C149" s="177" t="s">
        <v>718</v>
      </c>
      <c r="D149" s="177" t="s">
        <v>133</v>
      </c>
      <c r="E149" s="178" t="s">
        <v>715</v>
      </c>
      <c r="F149" s="179" t="s">
        <v>719</v>
      </c>
      <c r="G149" s="180" t="s">
        <v>498</v>
      </c>
      <c r="H149" s="181" t="n">
        <v>1</v>
      </c>
      <c r="I149" s="182"/>
      <c r="J149" s="182" t="n">
        <f aca="false">ROUND(I149*H149,2)</f>
        <v>0</v>
      </c>
      <c r="K149" s="179"/>
      <c r="L149" s="25"/>
      <c r="M149" s="223"/>
      <c r="N149" s="57"/>
      <c r="O149" s="57"/>
      <c r="P149" s="57"/>
      <c r="Q149" s="57"/>
      <c r="R149" s="57"/>
      <c r="S149" s="57"/>
      <c r="T149" s="58"/>
      <c r="AT149" s="3"/>
      <c r="AU149" s="3"/>
    </row>
    <row r="150" s="19" customFormat="true" ht="16.5" hidden="false" customHeight="true" outlineLevel="0" collapsed="false">
      <c r="B150" s="20"/>
      <c r="C150" s="211" t="s">
        <v>301</v>
      </c>
      <c r="D150" s="211" t="s">
        <v>205</v>
      </c>
      <c r="E150" s="212" t="s">
        <v>720</v>
      </c>
      <c r="F150" s="213" t="s">
        <v>721</v>
      </c>
      <c r="G150" s="214" t="s">
        <v>498</v>
      </c>
      <c r="H150" s="215" t="n">
        <v>1</v>
      </c>
      <c r="I150" s="216"/>
      <c r="J150" s="216" t="n">
        <f aca="false">ROUND(I150*H150,2)</f>
        <v>0</v>
      </c>
      <c r="K150" s="213"/>
      <c r="L150" s="217"/>
      <c r="M150" s="218"/>
      <c r="N150" s="219" t="s">
        <v>37</v>
      </c>
      <c r="O150" s="185" t="n">
        <v>0</v>
      </c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AR150" s="3" t="s">
        <v>713</v>
      </c>
      <c r="AT150" s="3" t="s">
        <v>205</v>
      </c>
      <c r="AU150" s="3" t="s">
        <v>74</v>
      </c>
      <c r="AY150" s="3" t="s">
        <v>132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74</v>
      </c>
      <c r="BK150" s="187" t="n">
        <f aca="false">ROUND(I150*H150,2)</f>
        <v>0</v>
      </c>
      <c r="BL150" s="3" t="s">
        <v>713</v>
      </c>
      <c r="BM150" s="3" t="s">
        <v>320</v>
      </c>
    </row>
    <row r="151" s="163" customFormat="true" ht="25.5" hidden="false" customHeight="true" outlineLevel="0" collapsed="false">
      <c r="B151" s="164"/>
      <c r="C151" s="165"/>
      <c r="D151" s="166" t="s">
        <v>65</v>
      </c>
      <c r="E151" s="167" t="s">
        <v>722</v>
      </c>
      <c r="F151" s="167" t="s">
        <v>723</v>
      </c>
      <c r="G151" s="165"/>
      <c r="H151" s="165"/>
      <c r="I151" s="165"/>
      <c r="J151" s="168" t="n">
        <f aca="false">BK151</f>
        <v>0</v>
      </c>
      <c r="K151" s="165"/>
      <c r="L151" s="169"/>
      <c r="M151" s="170"/>
      <c r="N151" s="171"/>
      <c r="O151" s="171"/>
      <c r="P151" s="172" t="n">
        <f aca="false">P152</f>
        <v>0</v>
      </c>
      <c r="Q151" s="171"/>
      <c r="R151" s="172" t="n">
        <f aca="false">R152</f>
        <v>0</v>
      </c>
      <c r="S151" s="171"/>
      <c r="T151" s="173" t="n">
        <f aca="false">T152</f>
        <v>0</v>
      </c>
      <c r="AR151" s="174" t="s">
        <v>156</v>
      </c>
      <c r="AT151" s="175" t="s">
        <v>65</v>
      </c>
      <c r="AU151" s="175" t="s">
        <v>66</v>
      </c>
      <c r="AY151" s="174" t="s">
        <v>132</v>
      </c>
      <c r="BK151" s="176" t="n">
        <f aca="false">BK152</f>
        <v>0</v>
      </c>
    </row>
    <row r="152" s="163" customFormat="true" ht="22.5" hidden="false" customHeight="true" outlineLevel="0" collapsed="false">
      <c r="B152" s="164"/>
      <c r="C152" s="165"/>
      <c r="D152" s="166" t="s">
        <v>65</v>
      </c>
      <c r="E152" s="220" t="s">
        <v>517</v>
      </c>
      <c r="F152" s="220" t="s">
        <v>518</v>
      </c>
      <c r="G152" s="165"/>
      <c r="H152" s="165"/>
      <c r="I152" s="165"/>
      <c r="J152" s="221" t="n">
        <f aca="false">BK152</f>
        <v>0</v>
      </c>
      <c r="K152" s="165"/>
      <c r="L152" s="169"/>
      <c r="M152" s="170"/>
      <c r="N152" s="171"/>
      <c r="O152" s="171"/>
      <c r="P152" s="172" t="n">
        <f aca="false">SUM(P153:P154)</f>
        <v>0</v>
      </c>
      <c r="Q152" s="171"/>
      <c r="R152" s="172" t="n">
        <f aca="false">SUM(R153:R154)</f>
        <v>0</v>
      </c>
      <c r="S152" s="171"/>
      <c r="T152" s="173" t="n">
        <f aca="false">SUM(T153:T154)</f>
        <v>0</v>
      </c>
      <c r="AR152" s="174" t="s">
        <v>156</v>
      </c>
      <c r="AT152" s="175" t="s">
        <v>65</v>
      </c>
      <c r="AU152" s="175" t="s">
        <v>74</v>
      </c>
      <c r="AY152" s="174" t="s">
        <v>132</v>
      </c>
      <c r="BK152" s="176" t="n">
        <f aca="false">SUM(BK153:BK154)</f>
        <v>0</v>
      </c>
    </row>
    <row r="153" s="19" customFormat="true" ht="16.5" hidden="false" customHeight="true" outlineLevel="0" collapsed="false">
      <c r="B153" s="20"/>
      <c r="C153" s="177" t="s">
        <v>244</v>
      </c>
      <c r="D153" s="177" t="s">
        <v>133</v>
      </c>
      <c r="E153" s="178" t="s">
        <v>724</v>
      </c>
      <c r="F153" s="179" t="s">
        <v>725</v>
      </c>
      <c r="G153" s="180" t="s">
        <v>666</v>
      </c>
      <c r="H153" s="181" t="n">
        <v>72</v>
      </c>
      <c r="I153" s="182"/>
      <c r="J153" s="182" t="n">
        <f aca="false">ROUND(I153*H153,2)</f>
        <v>0</v>
      </c>
      <c r="K153" s="179" t="s">
        <v>137</v>
      </c>
      <c r="L153" s="25"/>
      <c r="M153" s="183"/>
      <c r="N153" s="184" t="s">
        <v>37</v>
      </c>
      <c r="O153" s="185" t="n">
        <v>0</v>
      </c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AR153" s="3" t="s">
        <v>138</v>
      </c>
      <c r="AT153" s="3" t="s">
        <v>133</v>
      </c>
      <c r="AU153" s="3" t="s">
        <v>76</v>
      </c>
      <c r="AY153" s="3" t="s">
        <v>132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74</v>
      </c>
      <c r="BK153" s="187" t="n">
        <f aca="false">ROUND(I153*H153,2)</f>
        <v>0</v>
      </c>
      <c r="BL153" s="3" t="s">
        <v>138</v>
      </c>
      <c r="BM153" s="3" t="s">
        <v>324</v>
      </c>
    </row>
    <row r="154" s="19" customFormat="true" ht="18.75" hidden="false" customHeight="false" outlineLevel="0" collapsed="false">
      <c r="B154" s="20"/>
      <c r="C154" s="21"/>
      <c r="D154" s="191" t="s">
        <v>266</v>
      </c>
      <c r="E154" s="21"/>
      <c r="F154" s="222" t="s">
        <v>726</v>
      </c>
      <c r="G154" s="21"/>
      <c r="H154" s="21"/>
      <c r="I154" s="21"/>
      <c r="J154" s="21"/>
      <c r="K154" s="21"/>
      <c r="L154" s="25"/>
      <c r="M154" s="272"/>
      <c r="N154" s="273"/>
      <c r="O154" s="273"/>
      <c r="P154" s="273"/>
      <c r="Q154" s="273"/>
      <c r="R154" s="273"/>
      <c r="S154" s="273"/>
      <c r="T154" s="274"/>
      <c r="AT154" s="3" t="s">
        <v>266</v>
      </c>
      <c r="AU154" s="3" t="s">
        <v>76</v>
      </c>
    </row>
    <row r="155" s="19" customFormat="true" ht="6.75" hidden="false" customHeight="true" outlineLevel="0" collapsed="false">
      <c r="B155" s="39"/>
      <c r="C155" s="40"/>
      <c r="D155" s="40"/>
      <c r="E155" s="40"/>
      <c r="F155" s="40"/>
      <c r="G155" s="40"/>
      <c r="H155" s="40"/>
      <c r="I155" s="40"/>
      <c r="J155" s="40"/>
      <c r="K155" s="40"/>
      <c r="L155" s="25"/>
    </row>
  </sheetData>
  <autoFilter ref="C92:K154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2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4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5</v>
      </c>
      <c r="L8" s="25"/>
    </row>
    <row r="9" s="19" customFormat="true" ht="36.75" hidden="false" customHeight="true" outlineLevel="0" collapsed="false">
      <c r="B9" s="25"/>
      <c r="E9" s="109" t="s">
        <v>748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3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3:BE154)),  2)</f>
        <v>0</v>
      </c>
      <c r="I33" s="119" t="n">
        <v>0.21</v>
      </c>
      <c r="J33" s="118" t="n">
        <f aca="false">ROUND(((SUM(BE93:BE154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3:BF154)),  2)</f>
        <v>0</v>
      </c>
      <c r="I34" s="119" t="n">
        <v>0.15</v>
      </c>
      <c r="J34" s="118" t="n">
        <f aca="false">ROUND(((SUM(BF93:BF154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3:BG154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3:BH154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3:BI154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7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5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2.15 - DOMOVNÍ STANICE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8</v>
      </c>
      <c r="D57" s="135"/>
      <c r="E57" s="135"/>
      <c r="F57" s="135"/>
      <c r="G57" s="135"/>
      <c r="H57" s="135"/>
      <c r="I57" s="135"/>
      <c r="J57" s="136" t="s">
        <v>99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100</v>
      </c>
      <c r="D59" s="21"/>
      <c r="E59" s="21"/>
      <c r="F59" s="21"/>
      <c r="G59" s="21"/>
      <c r="H59" s="21"/>
      <c r="I59" s="21"/>
      <c r="J59" s="138" t="n">
        <f aca="false">J93</f>
        <v>0</v>
      </c>
      <c r="K59" s="21"/>
      <c r="L59" s="25"/>
      <c r="AU59" s="3" t="s">
        <v>101</v>
      </c>
    </row>
    <row r="60" s="139" customFormat="true" ht="24.75" hidden="false" customHeight="true" outlineLevel="0" collapsed="false">
      <c r="B60" s="140"/>
      <c r="C60" s="141"/>
      <c r="D60" s="142" t="s">
        <v>108</v>
      </c>
      <c r="E60" s="143"/>
      <c r="F60" s="143"/>
      <c r="G60" s="143"/>
      <c r="H60" s="143"/>
      <c r="I60" s="143"/>
      <c r="J60" s="144" t="n">
        <f aca="false">J94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 t="s">
        <v>621</v>
      </c>
      <c r="E61" s="150"/>
      <c r="F61" s="150"/>
      <c r="G61" s="150"/>
      <c r="H61" s="150"/>
      <c r="I61" s="150"/>
      <c r="J61" s="151" t="n">
        <f aca="false">J95</f>
        <v>0</v>
      </c>
      <c r="K61" s="148"/>
      <c r="L61" s="152"/>
    </row>
    <row r="62" s="139" customFormat="true" ht="24.75" hidden="false" customHeight="true" outlineLevel="0" collapsed="false">
      <c r="B62" s="140"/>
      <c r="C62" s="141"/>
      <c r="D62" s="142" t="s">
        <v>105</v>
      </c>
      <c r="E62" s="143"/>
      <c r="F62" s="143"/>
      <c r="G62" s="143"/>
      <c r="H62" s="143"/>
      <c r="I62" s="143"/>
      <c r="J62" s="144" t="n">
        <f aca="false">J102</f>
        <v>0</v>
      </c>
      <c r="K62" s="141"/>
      <c r="L62" s="145"/>
    </row>
    <row r="63" s="139" customFormat="true" ht="24.75" hidden="false" customHeight="true" outlineLevel="0" collapsed="false">
      <c r="B63" s="140"/>
      <c r="C63" s="141"/>
      <c r="D63" s="142" t="s">
        <v>743</v>
      </c>
      <c r="E63" s="143"/>
      <c r="F63" s="143"/>
      <c r="G63" s="143"/>
      <c r="H63" s="143"/>
      <c r="I63" s="143"/>
      <c r="J63" s="144" t="n">
        <f aca="false">J108</f>
        <v>0</v>
      </c>
      <c r="K63" s="141"/>
      <c r="L63" s="145"/>
    </row>
    <row r="64" s="139" customFormat="true" ht="24.75" hidden="false" customHeight="true" outlineLevel="0" collapsed="false">
      <c r="B64" s="140"/>
      <c r="C64" s="141"/>
      <c r="D64" s="142" t="s">
        <v>744</v>
      </c>
      <c r="E64" s="143"/>
      <c r="F64" s="143"/>
      <c r="G64" s="143"/>
      <c r="H64" s="143"/>
      <c r="I64" s="143"/>
      <c r="J64" s="144" t="n">
        <f aca="false">J114</f>
        <v>0</v>
      </c>
      <c r="K64" s="141"/>
      <c r="L64" s="145"/>
    </row>
    <row r="65" s="139" customFormat="true" ht="24.75" hidden="false" customHeight="true" outlineLevel="0" collapsed="false">
      <c r="B65" s="140"/>
      <c r="C65" s="141"/>
      <c r="D65" s="142" t="s">
        <v>745</v>
      </c>
      <c r="E65" s="143"/>
      <c r="F65" s="143"/>
      <c r="G65" s="143"/>
      <c r="H65" s="143"/>
      <c r="I65" s="143"/>
      <c r="J65" s="144" t="n">
        <f aca="false">J121</f>
        <v>0</v>
      </c>
      <c r="K65" s="141"/>
      <c r="L65" s="145"/>
    </row>
    <row r="66" s="146" customFormat="true" ht="19.5" hidden="false" customHeight="true" outlineLevel="0" collapsed="false">
      <c r="B66" s="147"/>
      <c r="C66" s="148"/>
      <c r="D66" s="149" t="s">
        <v>626</v>
      </c>
      <c r="E66" s="150"/>
      <c r="F66" s="150"/>
      <c r="G66" s="150"/>
      <c r="H66" s="150"/>
      <c r="I66" s="150"/>
      <c r="J66" s="151" t="n">
        <f aca="false">J126</f>
        <v>0</v>
      </c>
      <c r="K66" s="148"/>
      <c r="L66" s="152"/>
    </row>
    <row r="67" s="146" customFormat="true" ht="19.5" hidden="false" customHeight="true" outlineLevel="0" collapsed="false">
      <c r="B67" s="147"/>
      <c r="C67" s="148"/>
      <c r="D67" s="149" t="s">
        <v>627</v>
      </c>
      <c r="E67" s="150"/>
      <c r="F67" s="150"/>
      <c r="G67" s="150"/>
      <c r="H67" s="150"/>
      <c r="I67" s="150"/>
      <c r="J67" s="151" t="n">
        <f aca="false">J129</f>
        <v>0</v>
      </c>
      <c r="K67" s="148"/>
      <c r="L67" s="152"/>
    </row>
    <row r="68" s="146" customFormat="true" ht="19.5" hidden="false" customHeight="true" outlineLevel="0" collapsed="false">
      <c r="B68" s="147"/>
      <c r="C68" s="148"/>
      <c r="D68" s="149" t="s">
        <v>628</v>
      </c>
      <c r="E68" s="150"/>
      <c r="F68" s="150"/>
      <c r="G68" s="150"/>
      <c r="H68" s="150"/>
      <c r="I68" s="150"/>
      <c r="J68" s="151" t="n">
        <f aca="false">J132</f>
        <v>0</v>
      </c>
      <c r="K68" s="148"/>
      <c r="L68" s="152"/>
    </row>
    <row r="69" s="139" customFormat="true" ht="24.75" hidden="false" customHeight="true" outlineLevel="0" collapsed="false">
      <c r="B69" s="140"/>
      <c r="C69" s="141"/>
      <c r="D69" s="142" t="s">
        <v>112</v>
      </c>
      <c r="E69" s="143"/>
      <c r="F69" s="143"/>
      <c r="G69" s="143"/>
      <c r="H69" s="143"/>
      <c r="I69" s="143"/>
      <c r="J69" s="144" t="n">
        <f aca="false">J136</f>
        <v>0</v>
      </c>
      <c r="K69" s="141"/>
      <c r="L69" s="145"/>
    </row>
    <row r="70" s="146" customFormat="true" ht="19.5" hidden="false" customHeight="true" outlineLevel="0" collapsed="false">
      <c r="B70" s="147"/>
      <c r="C70" s="148"/>
      <c r="D70" s="149" t="s">
        <v>631</v>
      </c>
      <c r="E70" s="150"/>
      <c r="F70" s="150"/>
      <c r="G70" s="150"/>
      <c r="H70" s="150"/>
      <c r="I70" s="150"/>
      <c r="J70" s="151" t="n">
        <f aca="false">J138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632</v>
      </c>
      <c r="E71" s="143"/>
      <c r="F71" s="143"/>
      <c r="G71" s="143"/>
      <c r="H71" s="143"/>
      <c r="I71" s="143"/>
      <c r="J71" s="144" t="n">
        <f aca="false">J144</f>
        <v>0</v>
      </c>
      <c r="K71" s="141"/>
      <c r="L71" s="145"/>
    </row>
    <row r="72" s="139" customFormat="true" ht="24.75" hidden="false" customHeight="true" outlineLevel="0" collapsed="false">
      <c r="B72" s="140"/>
      <c r="C72" s="141"/>
      <c r="D72" s="142" t="s">
        <v>633</v>
      </c>
      <c r="E72" s="143"/>
      <c r="F72" s="143"/>
      <c r="G72" s="143"/>
      <c r="H72" s="143"/>
      <c r="I72" s="143"/>
      <c r="J72" s="144" t="n">
        <f aca="false">J151</f>
        <v>0</v>
      </c>
      <c r="K72" s="141"/>
      <c r="L72" s="145"/>
    </row>
    <row r="73" s="146" customFormat="true" ht="19.5" hidden="false" customHeight="true" outlineLevel="0" collapsed="false">
      <c r="B73" s="147"/>
      <c r="C73" s="148"/>
      <c r="D73" s="149" t="s">
        <v>634</v>
      </c>
      <c r="E73" s="150"/>
      <c r="F73" s="150"/>
      <c r="G73" s="150"/>
      <c r="H73" s="150"/>
      <c r="I73" s="150"/>
      <c r="J73" s="151" t="n">
        <f aca="false">J152</f>
        <v>0</v>
      </c>
      <c r="K73" s="148"/>
      <c r="L73" s="152"/>
    </row>
    <row r="74" s="19" customFormat="true" ht="21.75" hidden="false" customHeight="true" outlineLevel="0" collapsed="false"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5"/>
    </row>
    <row r="75" s="19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5"/>
    </row>
    <row r="79" s="19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5"/>
    </row>
    <row r="80" s="19" customFormat="true" ht="24.75" hidden="false" customHeight="true" outlineLevel="0" collapsed="false">
      <c r="B80" s="20"/>
      <c r="C80" s="9" t="s">
        <v>118</v>
      </c>
      <c r="D80" s="21"/>
      <c r="E80" s="21"/>
      <c r="F80" s="21"/>
      <c r="G80" s="21"/>
      <c r="H80" s="21"/>
      <c r="I80" s="21"/>
      <c r="J80" s="21"/>
      <c r="K80" s="21"/>
      <c r="L80" s="25"/>
    </row>
    <row r="81" s="19" customFormat="true" ht="6.75" hidden="false" customHeight="true" outlineLevel="0" collapsed="false"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5"/>
    </row>
    <row r="82" s="19" customFormat="true" ht="12" hidden="false" customHeight="true" outlineLevel="0" collapsed="false">
      <c r="B82" s="20"/>
      <c r="C82" s="15" t="s">
        <v>14</v>
      </c>
      <c r="D82" s="21"/>
      <c r="E82" s="21"/>
      <c r="F82" s="21"/>
      <c r="G82" s="21"/>
      <c r="H82" s="21"/>
      <c r="I82" s="21"/>
      <c r="J82" s="21"/>
      <c r="K82" s="21"/>
      <c r="L82" s="25"/>
    </row>
    <row r="83" s="19" customFormat="true" ht="16.5" hidden="false" customHeight="true" outlineLevel="0" collapsed="false">
      <c r="B83" s="20"/>
      <c r="C83" s="21"/>
      <c r="D83" s="21"/>
      <c r="E83" s="131" t="str">
        <f aca="false">E7</f>
        <v>TEPLOVOD -  DLOUHÁ UL.</v>
      </c>
      <c r="F83" s="131"/>
      <c r="G83" s="131"/>
      <c r="H83" s="131"/>
      <c r="I83" s="21"/>
      <c r="J83" s="21"/>
      <c r="K83" s="21"/>
      <c r="L83" s="25"/>
    </row>
    <row r="84" s="19" customFormat="true" ht="12" hidden="false" customHeight="true" outlineLevel="0" collapsed="false">
      <c r="B84" s="20"/>
      <c r="C84" s="15" t="s">
        <v>95</v>
      </c>
      <c r="D84" s="21"/>
      <c r="E84" s="21"/>
      <c r="F84" s="21"/>
      <c r="G84" s="21"/>
      <c r="H84" s="21"/>
      <c r="I84" s="21"/>
      <c r="J84" s="21"/>
      <c r="K84" s="21"/>
      <c r="L84" s="25"/>
    </row>
    <row r="85" s="19" customFormat="true" ht="16.5" hidden="false" customHeight="true" outlineLevel="0" collapsed="false">
      <c r="B85" s="20"/>
      <c r="C85" s="21"/>
      <c r="D85" s="21"/>
      <c r="E85" s="47" t="str">
        <f aca="false">E9</f>
        <v>SO 02.15 - DOMOVNÍ STANICE</v>
      </c>
      <c r="F85" s="47"/>
      <c r="G85" s="47"/>
      <c r="H85" s="47"/>
      <c r="I85" s="21"/>
      <c r="J85" s="21"/>
      <c r="K85" s="21"/>
      <c r="L85" s="25"/>
    </row>
    <row r="86" s="19" customFormat="true" ht="6.75" hidden="false" customHeight="true" outlineLevel="0" collapsed="false"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5"/>
    </row>
    <row r="87" s="19" customFormat="true" ht="12" hidden="false" customHeight="true" outlineLevel="0" collapsed="false">
      <c r="B87" s="20"/>
      <c r="C87" s="15" t="s">
        <v>19</v>
      </c>
      <c r="D87" s="21"/>
      <c r="E87" s="21"/>
      <c r="F87" s="16" t="str">
        <f aca="false">F12</f>
        <v>Lovosice</v>
      </c>
      <c r="G87" s="21"/>
      <c r="H87" s="21"/>
      <c r="I87" s="15" t="s">
        <v>21</v>
      </c>
      <c r="J87" s="132" t="str">
        <f aca="false">IF(J12="","",J12)</f>
        <v>28.2.2019</v>
      </c>
      <c r="K87" s="21"/>
      <c r="L87" s="25"/>
    </row>
    <row r="88" s="19" customFormat="true" ht="6.75" hidden="false" customHeight="true" outlineLevel="0" collapsed="false"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5"/>
    </row>
    <row r="89" s="19" customFormat="true" ht="13.5" hidden="false" customHeight="true" outlineLevel="0" collapsed="false">
      <c r="B89" s="20"/>
      <c r="C89" s="15" t="s">
        <v>23</v>
      </c>
      <c r="D89" s="21"/>
      <c r="E89" s="21"/>
      <c r="F89" s="16" t="str">
        <f aca="false">E15</f>
        <v> </v>
      </c>
      <c r="G89" s="21"/>
      <c r="H89" s="21"/>
      <c r="I89" s="15" t="s">
        <v>28</v>
      </c>
      <c r="J89" s="133" t="str">
        <f aca="false">E21</f>
        <v> </v>
      </c>
      <c r="K89" s="21"/>
      <c r="L89" s="25"/>
    </row>
    <row r="90" s="19" customFormat="true" ht="13.5" hidden="false" customHeight="true" outlineLevel="0" collapsed="false">
      <c r="B90" s="20"/>
      <c r="C90" s="15" t="s">
        <v>27</v>
      </c>
      <c r="D90" s="21"/>
      <c r="E90" s="21"/>
      <c r="F90" s="16" t="str">
        <f aca="false">IF(E18="","",E18)</f>
        <v> </v>
      </c>
      <c r="G90" s="21"/>
      <c r="H90" s="21"/>
      <c r="I90" s="15" t="s">
        <v>30</v>
      </c>
      <c r="J90" s="133" t="str">
        <f aca="false">E24</f>
        <v> </v>
      </c>
      <c r="K90" s="21"/>
      <c r="L90" s="25"/>
    </row>
    <row r="91" s="19" customFormat="true" ht="9.75" hidden="false" customHeight="tru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5"/>
    </row>
    <row r="92" s="153" customFormat="true" ht="29.25" hidden="false" customHeight="true" outlineLevel="0" collapsed="false">
      <c r="B92" s="154"/>
      <c r="C92" s="155" t="s">
        <v>119</v>
      </c>
      <c r="D92" s="156" t="s">
        <v>51</v>
      </c>
      <c r="E92" s="156" t="s">
        <v>47</v>
      </c>
      <c r="F92" s="156" t="s">
        <v>48</v>
      </c>
      <c r="G92" s="156" t="s">
        <v>120</v>
      </c>
      <c r="H92" s="156" t="s">
        <v>121</v>
      </c>
      <c r="I92" s="156" t="s">
        <v>122</v>
      </c>
      <c r="J92" s="156" t="s">
        <v>99</v>
      </c>
      <c r="K92" s="157" t="s">
        <v>123</v>
      </c>
      <c r="L92" s="158"/>
      <c r="M92" s="65"/>
      <c r="N92" s="66" t="s">
        <v>36</v>
      </c>
      <c r="O92" s="66" t="s">
        <v>124</v>
      </c>
      <c r="P92" s="66" t="s">
        <v>125</v>
      </c>
      <c r="Q92" s="66" t="s">
        <v>126</v>
      </c>
      <c r="R92" s="66" t="s">
        <v>127</v>
      </c>
      <c r="S92" s="66" t="s">
        <v>128</v>
      </c>
      <c r="T92" s="67" t="s">
        <v>129</v>
      </c>
    </row>
    <row r="93" s="19" customFormat="true" ht="22.5" hidden="false" customHeight="true" outlineLevel="0" collapsed="false">
      <c r="B93" s="20"/>
      <c r="C93" s="73" t="s">
        <v>130</v>
      </c>
      <c r="D93" s="21"/>
      <c r="E93" s="21"/>
      <c r="F93" s="21"/>
      <c r="G93" s="21"/>
      <c r="H93" s="21"/>
      <c r="I93" s="21"/>
      <c r="J93" s="159" t="n">
        <f aca="false">J151+J144+J136+J121+J114+J108+J102</f>
        <v>0</v>
      </c>
      <c r="K93" s="21"/>
      <c r="L93" s="25"/>
      <c r="M93" s="68"/>
      <c r="N93" s="69"/>
      <c r="O93" s="69"/>
      <c r="P93" s="160" t="n">
        <f aca="false">P94+P102+P108+P114+P121+P136+P144+P151</f>
        <v>0</v>
      </c>
      <c r="Q93" s="69"/>
      <c r="R93" s="160" t="n">
        <f aca="false">R94+R102+R108+R114+R121+R136+R144+R151</f>
        <v>0</v>
      </c>
      <c r="S93" s="69"/>
      <c r="T93" s="161" t="n">
        <f aca="false">T94+T102+T108+T114+T121+T136+T144+T151</f>
        <v>0</v>
      </c>
      <c r="AT93" s="3" t="s">
        <v>65</v>
      </c>
      <c r="AU93" s="3" t="s">
        <v>101</v>
      </c>
      <c r="BK93" s="162" t="n">
        <f aca="false">BK94+BK102+BK108+BK114+BK121+BK136+BK144+BK151</f>
        <v>0</v>
      </c>
    </row>
    <row r="94" s="163" customFormat="true" ht="25.5" hidden="false" customHeight="true" outlineLevel="0" collapsed="false">
      <c r="B94" s="164"/>
      <c r="C94" s="165"/>
      <c r="D94" s="166" t="s">
        <v>65</v>
      </c>
      <c r="E94" s="167" t="s">
        <v>428</v>
      </c>
      <c r="F94" s="167" t="s">
        <v>429</v>
      </c>
      <c r="G94" s="165"/>
      <c r="H94" s="165"/>
      <c r="I94" s="165"/>
      <c r="J94" s="168" t="n">
        <f aca="false">BK94</f>
        <v>0</v>
      </c>
      <c r="K94" s="165"/>
      <c r="L94" s="169"/>
      <c r="M94" s="170"/>
      <c r="N94" s="171"/>
      <c r="O94" s="171"/>
      <c r="P94" s="172" t="n">
        <f aca="false">P95</f>
        <v>0</v>
      </c>
      <c r="Q94" s="171"/>
      <c r="R94" s="172" t="n">
        <f aca="false">R95</f>
        <v>0</v>
      </c>
      <c r="S94" s="171"/>
      <c r="T94" s="173" t="n">
        <f aca="false">T95</f>
        <v>0</v>
      </c>
      <c r="AR94" s="174" t="s">
        <v>74</v>
      </c>
      <c r="AT94" s="175" t="s">
        <v>65</v>
      </c>
      <c r="AU94" s="175" t="s">
        <v>66</v>
      </c>
      <c r="AY94" s="174" t="s">
        <v>132</v>
      </c>
      <c r="BK94" s="176" t="n">
        <f aca="false">BK95</f>
        <v>0</v>
      </c>
    </row>
    <row r="95" s="163" customFormat="true" ht="22.5" hidden="false" customHeight="true" outlineLevel="0" collapsed="false">
      <c r="B95" s="164"/>
      <c r="C95" s="165"/>
      <c r="D95" s="166"/>
      <c r="E95" s="220"/>
      <c r="F95" s="220"/>
      <c r="G95" s="165"/>
      <c r="H95" s="165"/>
      <c r="I95" s="165"/>
      <c r="J95" s="221"/>
      <c r="K95" s="165"/>
      <c r="L95" s="169"/>
      <c r="M95" s="170"/>
      <c r="N95" s="171"/>
      <c r="O95" s="171"/>
      <c r="P95" s="172" t="n">
        <f aca="false">SUM(P96:P101)</f>
        <v>0</v>
      </c>
      <c r="Q95" s="171"/>
      <c r="R95" s="172" t="n">
        <f aca="false">SUM(R96:R101)</f>
        <v>0</v>
      </c>
      <c r="S95" s="171"/>
      <c r="T95" s="173" t="n">
        <f aca="false">SUM(T96:T101)</f>
        <v>0</v>
      </c>
      <c r="AR95" s="174" t="s">
        <v>74</v>
      </c>
      <c r="AT95" s="175" t="s">
        <v>65</v>
      </c>
      <c r="AU95" s="175" t="s">
        <v>74</v>
      </c>
      <c r="AY95" s="174" t="s">
        <v>132</v>
      </c>
      <c r="BK95" s="176" t="n">
        <f aca="false">SUM(BK96:BK101)</f>
        <v>0</v>
      </c>
    </row>
    <row r="96" s="19" customFormat="true" ht="16.5" hidden="false" customHeight="true" outlineLevel="0" collapsed="false">
      <c r="B96" s="20"/>
      <c r="C96" s="177"/>
      <c r="D96" s="177"/>
      <c r="E96" s="178"/>
      <c r="F96" s="179"/>
      <c r="G96" s="180"/>
      <c r="H96" s="181"/>
      <c r="I96" s="182"/>
      <c r="J96" s="182"/>
      <c r="K96" s="179"/>
      <c r="L96" s="25"/>
      <c r="M96" s="183"/>
      <c r="N96" s="184" t="s">
        <v>37</v>
      </c>
      <c r="O96" s="185" t="n">
        <v>0</v>
      </c>
      <c r="P96" s="185" t="n">
        <f aca="false">O96*H96</f>
        <v>0</v>
      </c>
      <c r="Q96" s="185" t="n">
        <v>0</v>
      </c>
      <c r="R96" s="185" t="n">
        <f aca="false">Q96*H96</f>
        <v>0</v>
      </c>
      <c r="S96" s="185" t="n">
        <v>0</v>
      </c>
      <c r="T96" s="186" t="n">
        <f aca="false">S96*H96</f>
        <v>0</v>
      </c>
      <c r="AR96" s="3" t="s">
        <v>138</v>
      </c>
      <c r="AT96" s="3" t="s">
        <v>133</v>
      </c>
      <c r="AU96" s="3" t="s">
        <v>76</v>
      </c>
      <c r="AY96" s="3" t="s">
        <v>132</v>
      </c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3" t="s">
        <v>74</v>
      </c>
      <c r="BK96" s="187" t="n">
        <f aca="false">ROUND(I96*H96,2)</f>
        <v>0</v>
      </c>
      <c r="BL96" s="3" t="s">
        <v>138</v>
      </c>
      <c r="BM96" s="3" t="s">
        <v>76</v>
      </c>
    </row>
    <row r="97" s="19" customFormat="true" ht="16.5" hidden="false" customHeight="true" outlineLevel="0" collapsed="false">
      <c r="B97" s="20"/>
      <c r="C97" s="211"/>
      <c r="D97" s="211"/>
      <c r="E97" s="212"/>
      <c r="F97" s="213"/>
      <c r="G97" s="214"/>
      <c r="H97" s="215"/>
      <c r="I97" s="216"/>
      <c r="J97" s="216"/>
      <c r="K97" s="213"/>
      <c r="L97" s="217"/>
      <c r="M97" s="218"/>
      <c r="N97" s="219" t="s">
        <v>37</v>
      </c>
      <c r="O97" s="185" t="n">
        <v>0</v>
      </c>
      <c r="P97" s="185" t="n">
        <f aca="false">O97*H97</f>
        <v>0</v>
      </c>
      <c r="Q97" s="185" t="n">
        <v>0</v>
      </c>
      <c r="R97" s="185" t="n">
        <f aca="false">Q97*H97</f>
        <v>0</v>
      </c>
      <c r="S97" s="185" t="n">
        <v>0</v>
      </c>
      <c r="T97" s="186" t="n">
        <f aca="false">S97*H97</f>
        <v>0</v>
      </c>
      <c r="AR97" s="3" t="s">
        <v>159</v>
      </c>
      <c r="AT97" s="3" t="s">
        <v>205</v>
      </c>
      <c r="AU97" s="3" t="s">
        <v>76</v>
      </c>
      <c r="AY97" s="3" t="s">
        <v>132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3" t="s">
        <v>74</v>
      </c>
      <c r="BK97" s="187" t="n">
        <f aca="false">ROUND(I97*H97,2)</f>
        <v>0</v>
      </c>
      <c r="BL97" s="3" t="s">
        <v>138</v>
      </c>
      <c r="BM97" s="3" t="s">
        <v>138</v>
      </c>
    </row>
    <row r="98" s="19" customFormat="true" ht="16.5" hidden="false" customHeight="true" outlineLevel="0" collapsed="false">
      <c r="B98" s="20"/>
      <c r="C98" s="177"/>
      <c r="D98" s="177"/>
      <c r="E98" s="178"/>
      <c r="F98" s="179"/>
      <c r="G98" s="180"/>
      <c r="H98" s="181"/>
      <c r="I98" s="182"/>
      <c r="J98" s="182"/>
      <c r="K98" s="179"/>
      <c r="L98" s="25"/>
      <c r="M98" s="183"/>
      <c r="N98" s="184" t="s">
        <v>37</v>
      </c>
      <c r="O98" s="185" t="n">
        <v>0</v>
      </c>
      <c r="P98" s="185" t="n">
        <f aca="false">O98*H98</f>
        <v>0</v>
      </c>
      <c r="Q98" s="185" t="n">
        <v>0</v>
      </c>
      <c r="R98" s="185" t="n">
        <f aca="false">Q98*H98</f>
        <v>0</v>
      </c>
      <c r="S98" s="185" t="n">
        <v>0</v>
      </c>
      <c r="T98" s="186" t="n">
        <f aca="false">S98*H98</f>
        <v>0</v>
      </c>
      <c r="AR98" s="3" t="s">
        <v>138</v>
      </c>
      <c r="AT98" s="3" t="s">
        <v>133</v>
      </c>
      <c r="AU98" s="3" t="s">
        <v>76</v>
      </c>
      <c r="AY98" s="3" t="s">
        <v>132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4</v>
      </c>
      <c r="BK98" s="187" t="n">
        <f aca="false">ROUND(I98*H98,2)</f>
        <v>0</v>
      </c>
      <c r="BL98" s="3" t="s">
        <v>138</v>
      </c>
      <c r="BM98" s="3" t="s">
        <v>154</v>
      </c>
    </row>
    <row r="99" s="19" customFormat="true" ht="16.5" hidden="false" customHeight="true" outlineLevel="0" collapsed="false">
      <c r="B99" s="20"/>
      <c r="C99" s="177"/>
      <c r="D99" s="177"/>
      <c r="E99" s="178"/>
      <c r="F99" s="179"/>
      <c r="G99" s="180"/>
      <c r="H99" s="181"/>
      <c r="I99" s="182"/>
      <c r="J99" s="182"/>
      <c r="K99" s="179"/>
      <c r="L99" s="25"/>
      <c r="M99" s="183"/>
      <c r="N99" s="184" t="s">
        <v>37</v>
      </c>
      <c r="O99" s="185" t="n">
        <v>0</v>
      </c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3" t="s">
        <v>138</v>
      </c>
      <c r="AT99" s="3" t="s">
        <v>133</v>
      </c>
      <c r="AU99" s="3" t="s">
        <v>76</v>
      </c>
      <c r="AY99" s="3" t="s">
        <v>132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4</v>
      </c>
      <c r="BK99" s="187" t="n">
        <f aca="false">ROUND(I99*H99,2)</f>
        <v>0</v>
      </c>
      <c r="BL99" s="3" t="s">
        <v>138</v>
      </c>
      <c r="BM99" s="3" t="s">
        <v>159</v>
      </c>
    </row>
    <row r="100" s="19" customFormat="true" ht="16.5" hidden="false" customHeight="true" outlineLevel="0" collapsed="false">
      <c r="B100" s="20"/>
      <c r="C100" s="211"/>
      <c r="D100" s="211"/>
      <c r="E100" s="212"/>
      <c r="F100" s="213"/>
      <c r="G100" s="214"/>
      <c r="H100" s="215"/>
      <c r="I100" s="216"/>
      <c r="J100" s="216"/>
      <c r="K100" s="213"/>
      <c r="L100" s="217"/>
      <c r="M100" s="218"/>
      <c r="N100" s="219" t="s">
        <v>37</v>
      </c>
      <c r="O100" s="185" t="n">
        <v>0</v>
      </c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3" t="s">
        <v>159</v>
      </c>
      <c r="AT100" s="3" t="s">
        <v>205</v>
      </c>
      <c r="AU100" s="3" t="s">
        <v>76</v>
      </c>
      <c r="AY100" s="3" t="s">
        <v>132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4</v>
      </c>
      <c r="BK100" s="187" t="n">
        <f aca="false">ROUND(I100*H100,2)</f>
        <v>0</v>
      </c>
      <c r="BL100" s="3" t="s">
        <v>138</v>
      </c>
      <c r="BM100" s="3" t="s">
        <v>163</v>
      </c>
    </row>
    <row r="101" s="19" customFormat="true" ht="16.5" hidden="false" customHeight="true" outlineLevel="0" collapsed="false">
      <c r="B101" s="20"/>
      <c r="C101" s="211"/>
      <c r="D101" s="211"/>
      <c r="E101" s="212"/>
      <c r="F101" s="213"/>
      <c r="G101" s="214"/>
      <c r="H101" s="215"/>
      <c r="I101" s="216"/>
      <c r="J101" s="216"/>
      <c r="K101" s="213"/>
      <c r="L101" s="217"/>
      <c r="M101" s="218"/>
      <c r="N101" s="219" t="s">
        <v>37</v>
      </c>
      <c r="O101" s="185" t="n">
        <v>0</v>
      </c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59</v>
      </c>
      <c r="AT101" s="3" t="s">
        <v>205</v>
      </c>
      <c r="AU101" s="3" t="s">
        <v>76</v>
      </c>
      <c r="AY101" s="3" t="s">
        <v>132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8</v>
      </c>
      <c r="BM101" s="3" t="s">
        <v>168</v>
      </c>
    </row>
    <row r="102" s="163" customFormat="true" ht="25.5" hidden="false" customHeight="true" outlineLevel="0" collapsed="false">
      <c r="B102" s="164"/>
      <c r="C102" s="165"/>
      <c r="D102" s="166" t="s">
        <v>65</v>
      </c>
      <c r="E102" s="167" t="s">
        <v>159</v>
      </c>
      <c r="F102" s="167" t="s">
        <v>261</v>
      </c>
      <c r="G102" s="165"/>
      <c r="H102" s="165"/>
      <c r="I102" s="165"/>
      <c r="J102" s="168" t="n">
        <f aca="false">BK102</f>
        <v>0</v>
      </c>
      <c r="K102" s="165"/>
      <c r="L102" s="169"/>
      <c r="M102" s="170"/>
      <c r="N102" s="171"/>
      <c r="O102" s="171"/>
      <c r="P102" s="172" t="n">
        <f aca="false">SUM(P103:P107)</f>
        <v>0</v>
      </c>
      <c r="Q102" s="171"/>
      <c r="R102" s="172" t="n">
        <f aca="false">SUM(R103:R107)</f>
        <v>0</v>
      </c>
      <c r="S102" s="171"/>
      <c r="T102" s="173" t="n">
        <f aca="false">SUM(T103:T107)</f>
        <v>0</v>
      </c>
      <c r="AR102" s="174" t="s">
        <v>74</v>
      </c>
      <c r="AT102" s="175" t="s">
        <v>65</v>
      </c>
      <c r="AU102" s="175" t="s">
        <v>66</v>
      </c>
      <c r="AY102" s="174" t="s">
        <v>132</v>
      </c>
      <c r="BK102" s="176" t="n">
        <f aca="false">SUM(BK103:BK107)</f>
        <v>0</v>
      </c>
    </row>
    <row r="103" s="19" customFormat="true" ht="16.5" hidden="false" customHeight="true" outlineLevel="0" collapsed="false">
      <c r="B103" s="20"/>
      <c r="C103" s="177" t="s">
        <v>165</v>
      </c>
      <c r="D103" s="177" t="s">
        <v>133</v>
      </c>
      <c r="E103" s="178" t="s">
        <v>355</v>
      </c>
      <c r="F103" s="179" t="s">
        <v>356</v>
      </c>
      <c r="G103" s="180" t="s">
        <v>231</v>
      </c>
      <c r="H103" s="181" t="n">
        <v>203</v>
      </c>
      <c r="I103" s="182"/>
      <c r="J103" s="182" t="n">
        <f aca="false">ROUND(I103*H103,2)</f>
        <v>0</v>
      </c>
      <c r="K103" s="179"/>
      <c r="L103" s="25"/>
      <c r="M103" s="183"/>
      <c r="N103" s="184" t="s">
        <v>37</v>
      </c>
      <c r="O103" s="185" t="n">
        <v>0</v>
      </c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3" t="s">
        <v>138</v>
      </c>
      <c r="AT103" s="3" t="s">
        <v>133</v>
      </c>
      <c r="AU103" s="3" t="s">
        <v>74</v>
      </c>
      <c r="AY103" s="3" t="s">
        <v>132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4</v>
      </c>
      <c r="BK103" s="187" t="n">
        <f aca="false">ROUND(I103*H103,2)</f>
        <v>0</v>
      </c>
      <c r="BL103" s="3" t="s">
        <v>138</v>
      </c>
      <c r="BM103" s="3" t="s">
        <v>177</v>
      </c>
    </row>
    <row r="104" s="188" customFormat="true" ht="9.75" hidden="false" customHeight="false" outlineLevel="0" collapsed="false">
      <c r="B104" s="189"/>
      <c r="C104" s="190"/>
      <c r="D104" s="191" t="s">
        <v>143</v>
      </c>
      <c r="E104" s="192"/>
      <c r="F104" s="193" t="s">
        <v>635</v>
      </c>
      <c r="G104" s="190"/>
      <c r="H104" s="194" t="n">
        <v>5</v>
      </c>
      <c r="I104" s="190"/>
      <c r="J104" s="190"/>
      <c r="K104" s="190"/>
      <c r="L104" s="195"/>
      <c r="M104" s="196"/>
      <c r="N104" s="197"/>
      <c r="O104" s="197"/>
      <c r="P104" s="197"/>
      <c r="Q104" s="197"/>
      <c r="R104" s="197"/>
      <c r="S104" s="197"/>
      <c r="T104" s="198"/>
      <c r="AT104" s="199" t="s">
        <v>143</v>
      </c>
      <c r="AU104" s="199" t="s">
        <v>74</v>
      </c>
      <c r="AV104" s="188" t="s">
        <v>76</v>
      </c>
      <c r="AW104" s="188" t="s">
        <v>29</v>
      </c>
      <c r="AX104" s="188" t="s">
        <v>66</v>
      </c>
      <c r="AY104" s="199" t="s">
        <v>132</v>
      </c>
    </row>
    <row r="105" s="188" customFormat="true" ht="9.75" hidden="false" customHeight="false" outlineLevel="0" collapsed="false">
      <c r="B105" s="189"/>
      <c r="C105" s="190"/>
      <c r="D105" s="191" t="s">
        <v>143</v>
      </c>
      <c r="E105" s="192"/>
      <c r="F105" s="193" t="s">
        <v>643</v>
      </c>
      <c r="G105" s="190"/>
      <c r="H105" s="194" t="n">
        <v>198</v>
      </c>
      <c r="I105" s="190"/>
      <c r="J105" s="190"/>
      <c r="K105" s="190"/>
      <c r="L105" s="195"/>
      <c r="M105" s="196"/>
      <c r="N105" s="197"/>
      <c r="O105" s="197"/>
      <c r="P105" s="197"/>
      <c r="Q105" s="197"/>
      <c r="R105" s="197"/>
      <c r="S105" s="197"/>
      <c r="T105" s="198"/>
      <c r="AT105" s="199" t="s">
        <v>143</v>
      </c>
      <c r="AU105" s="199" t="s">
        <v>74</v>
      </c>
      <c r="AV105" s="188" t="s">
        <v>76</v>
      </c>
      <c r="AW105" s="188" t="s">
        <v>29</v>
      </c>
      <c r="AX105" s="188" t="s">
        <v>66</v>
      </c>
      <c r="AY105" s="199" t="s">
        <v>132</v>
      </c>
    </row>
    <row r="106" s="200" customFormat="true" ht="9.75" hidden="false" customHeight="false" outlineLevel="0" collapsed="false">
      <c r="B106" s="201"/>
      <c r="C106" s="202"/>
      <c r="D106" s="191" t="s">
        <v>143</v>
      </c>
      <c r="E106" s="203"/>
      <c r="F106" s="204" t="s">
        <v>146</v>
      </c>
      <c r="G106" s="202"/>
      <c r="H106" s="205" t="n">
        <v>203</v>
      </c>
      <c r="I106" s="202"/>
      <c r="J106" s="202"/>
      <c r="K106" s="202"/>
      <c r="L106" s="206"/>
      <c r="M106" s="207"/>
      <c r="N106" s="208"/>
      <c r="O106" s="208"/>
      <c r="P106" s="208"/>
      <c r="Q106" s="208"/>
      <c r="R106" s="208"/>
      <c r="S106" s="208"/>
      <c r="T106" s="209"/>
      <c r="AT106" s="210" t="s">
        <v>143</v>
      </c>
      <c r="AU106" s="210" t="s">
        <v>74</v>
      </c>
      <c r="AV106" s="200" t="s">
        <v>138</v>
      </c>
      <c r="AW106" s="200" t="s">
        <v>29</v>
      </c>
      <c r="AX106" s="200" t="s">
        <v>74</v>
      </c>
      <c r="AY106" s="210" t="s">
        <v>132</v>
      </c>
    </row>
    <row r="107" s="19" customFormat="true" ht="16.5" hidden="false" customHeight="true" outlineLevel="0" collapsed="false">
      <c r="B107" s="20"/>
      <c r="C107" s="177" t="s">
        <v>159</v>
      </c>
      <c r="D107" s="177" t="s">
        <v>133</v>
      </c>
      <c r="E107" s="178" t="s">
        <v>358</v>
      </c>
      <c r="F107" s="179" t="s">
        <v>359</v>
      </c>
      <c r="G107" s="180" t="s">
        <v>231</v>
      </c>
      <c r="H107" s="181" t="n">
        <v>198</v>
      </c>
      <c r="I107" s="182"/>
      <c r="J107" s="182" t="n">
        <f aca="false">ROUND(I107*H107,2)</f>
        <v>0</v>
      </c>
      <c r="K107" s="179"/>
      <c r="L107" s="25"/>
      <c r="M107" s="183"/>
      <c r="N107" s="184" t="s">
        <v>37</v>
      </c>
      <c r="O107" s="185" t="n">
        <v>0</v>
      </c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3" t="s">
        <v>138</v>
      </c>
      <c r="AT107" s="3" t="s">
        <v>133</v>
      </c>
      <c r="AU107" s="3" t="s">
        <v>74</v>
      </c>
      <c r="AY107" s="3" t="s">
        <v>132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4</v>
      </c>
      <c r="BK107" s="187" t="n">
        <f aca="false">ROUND(I107*H107,2)</f>
        <v>0</v>
      </c>
      <c r="BL107" s="3" t="s">
        <v>138</v>
      </c>
      <c r="BM107" s="3" t="s">
        <v>183</v>
      </c>
    </row>
    <row r="108" s="163" customFormat="true" ht="25.5" hidden="false" customHeight="true" outlineLevel="0" collapsed="false">
      <c r="B108" s="164"/>
      <c r="C108" s="165"/>
      <c r="D108" s="166" t="s">
        <v>65</v>
      </c>
      <c r="E108" s="167" t="s">
        <v>639</v>
      </c>
      <c r="F108" s="167" t="s">
        <v>640</v>
      </c>
      <c r="G108" s="165"/>
      <c r="H108" s="165"/>
      <c r="I108" s="165"/>
      <c r="J108" s="168" t="n">
        <f aca="false">BK108</f>
        <v>0</v>
      </c>
      <c r="K108" s="165"/>
      <c r="L108" s="169"/>
      <c r="M108" s="170"/>
      <c r="N108" s="171"/>
      <c r="O108" s="171"/>
      <c r="P108" s="172" t="n">
        <f aca="false">SUM(P109:P113)</f>
        <v>0</v>
      </c>
      <c r="Q108" s="171"/>
      <c r="R108" s="172" t="n">
        <f aca="false">SUM(R109:R113)</f>
        <v>0</v>
      </c>
      <c r="S108" s="171"/>
      <c r="T108" s="173" t="n">
        <f aca="false">SUM(T109:T113)</f>
        <v>0</v>
      </c>
      <c r="AR108" s="174" t="s">
        <v>76</v>
      </c>
      <c r="AT108" s="175" t="s">
        <v>65</v>
      </c>
      <c r="AU108" s="175" t="s">
        <v>66</v>
      </c>
      <c r="AY108" s="174" t="s">
        <v>132</v>
      </c>
      <c r="BK108" s="176" t="n">
        <f aca="false">SUM(BK109:BK113)</f>
        <v>0</v>
      </c>
    </row>
    <row r="109" s="19" customFormat="true" ht="16.5" hidden="false" customHeight="true" outlineLevel="0" collapsed="false">
      <c r="B109" s="20"/>
      <c r="C109" s="177" t="s">
        <v>180</v>
      </c>
      <c r="D109" s="177" t="s">
        <v>133</v>
      </c>
      <c r="E109" s="178" t="s">
        <v>641</v>
      </c>
      <c r="F109" s="179" t="s">
        <v>642</v>
      </c>
      <c r="G109" s="180" t="s">
        <v>231</v>
      </c>
      <c r="H109" s="181" t="n">
        <v>84</v>
      </c>
      <c r="I109" s="182"/>
      <c r="J109" s="182" t="n">
        <f aca="false">ROUND(I109*H109,2)</f>
        <v>0</v>
      </c>
      <c r="K109" s="179"/>
      <c r="L109" s="25"/>
      <c r="M109" s="183"/>
      <c r="N109" s="184" t="s">
        <v>37</v>
      </c>
      <c r="O109" s="185" t="n">
        <v>0</v>
      </c>
      <c r="P109" s="185" t="n">
        <f aca="false">O109*H109</f>
        <v>0</v>
      </c>
      <c r="Q109" s="185" t="n">
        <v>0</v>
      </c>
      <c r="R109" s="185" t="n">
        <f aca="false">Q109*H109</f>
        <v>0</v>
      </c>
      <c r="S109" s="185" t="n">
        <v>0</v>
      </c>
      <c r="T109" s="186" t="n">
        <f aca="false">S109*H109</f>
        <v>0</v>
      </c>
      <c r="AR109" s="3" t="s">
        <v>183</v>
      </c>
      <c r="AT109" s="3" t="s">
        <v>133</v>
      </c>
      <c r="AU109" s="3" t="s">
        <v>74</v>
      </c>
      <c r="AY109" s="3" t="s">
        <v>132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74</v>
      </c>
      <c r="BK109" s="187" t="n">
        <f aca="false">ROUND(I109*H109,2)</f>
        <v>0</v>
      </c>
      <c r="BL109" s="3" t="s">
        <v>183</v>
      </c>
      <c r="BM109" s="3" t="s">
        <v>187</v>
      </c>
    </row>
    <row r="110" s="19" customFormat="true" ht="16.5" hidden="false" customHeight="true" outlineLevel="0" collapsed="false">
      <c r="B110" s="20"/>
      <c r="C110" s="211" t="s">
        <v>163</v>
      </c>
      <c r="D110" s="211" t="s">
        <v>205</v>
      </c>
      <c r="E110" s="212" t="s">
        <v>644</v>
      </c>
      <c r="F110" s="213" t="s">
        <v>645</v>
      </c>
      <c r="G110" s="214" t="s">
        <v>231</v>
      </c>
      <c r="H110" s="215" t="n">
        <v>78</v>
      </c>
      <c r="I110" s="216"/>
      <c r="J110" s="216" t="n">
        <f aca="false">ROUND(I110*H110,2)</f>
        <v>0</v>
      </c>
      <c r="K110" s="213" t="s">
        <v>137</v>
      </c>
      <c r="L110" s="217"/>
      <c r="M110" s="218"/>
      <c r="N110" s="219" t="s">
        <v>37</v>
      </c>
      <c r="O110" s="185" t="n">
        <v>0</v>
      </c>
      <c r="P110" s="185" t="n">
        <f aca="false">O110*H110</f>
        <v>0</v>
      </c>
      <c r="Q110" s="185" t="n">
        <v>0</v>
      </c>
      <c r="R110" s="185" t="n">
        <f aca="false">Q110*H110</f>
        <v>0</v>
      </c>
      <c r="S110" s="185" t="n">
        <v>0</v>
      </c>
      <c r="T110" s="186" t="n">
        <f aca="false">S110*H110</f>
        <v>0</v>
      </c>
      <c r="AR110" s="3" t="s">
        <v>282</v>
      </c>
      <c r="AT110" s="3" t="s">
        <v>205</v>
      </c>
      <c r="AU110" s="3" t="s">
        <v>74</v>
      </c>
      <c r="AY110" s="3" t="s">
        <v>132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3" t="s">
        <v>74</v>
      </c>
      <c r="BK110" s="187" t="n">
        <f aca="false">ROUND(I110*H110,2)</f>
        <v>0</v>
      </c>
      <c r="BL110" s="3" t="s">
        <v>183</v>
      </c>
      <c r="BM110" s="3" t="s">
        <v>192</v>
      </c>
    </row>
    <row r="111" s="19" customFormat="true" ht="16.5" hidden="false" customHeight="true" outlineLevel="0" collapsed="false">
      <c r="B111" s="20"/>
      <c r="C111" s="211" t="s">
        <v>188</v>
      </c>
      <c r="D111" s="211" t="s">
        <v>205</v>
      </c>
      <c r="E111" s="212" t="s">
        <v>729</v>
      </c>
      <c r="F111" s="213" t="s">
        <v>730</v>
      </c>
      <c r="G111" s="214" t="s">
        <v>231</v>
      </c>
      <c r="H111" s="215" t="n">
        <v>42</v>
      </c>
      <c r="I111" s="216"/>
      <c r="J111" s="216" t="n">
        <f aca="false">ROUND(I111*H111,2)</f>
        <v>0</v>
      </c>
      <c r="K111" s="213"/>
      <c r="L111" s="217"/>
      <c r="M111" s="218"/>
      <c r="N111" s="219" t="s">
        <v>37</v>
      </c>
      <c r="O111" s="185" t="n">
        <v>0</v>
      </c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3" t="s">
        <v>282</v>
      </c>
      <c r="AT111" s="3" t="s">
        <v>205</v>
      </c>
      <c r="AU111" s="3" t="s">
        <v>74</v>
      </c>
      <c r="AY111" s="3" t="s">
        <v>132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4</v>
      </c>
      <c r="BK111" s="187" t="n">
        <f aca="false">ROUND(I111*H111,2)</f>
        <v>0</v>
      </c>
      <c r="BL111" s="3" t="s">
        <v>183</v>
      </c>
      <c r="BM111" s="3" t="s">
        <v>196</v>
      </c>
    </row>
    <row r="112" s="19" customFormat="true" ht="16.5" hidden="false" customHeight="true" outlineLevel="0" collapsed="false">
      <c r="B112" s="20"/>
      <c r="C112" s="177" t="s">
        <v>168</v>
      </c>
      <c r="D112" s="177" t="s">
        <v>133</v>
      </c>
      <c r="E112" s="178" t="s">
        <v>648</v>
      </c>
      <c r="F112" s="179" t="s">
        <v>649</v>
      </c>
      <c r="G112" s="180" t="s">
        <v>231</v>
      </c>
      <c r="H112" s="181" t="n">
        <v>80</v>
      </c>
      <c r="I112" s="182"/>
      <c r="J112" s="182" t="n">
        <f aca="false">ROUND(I112*H112,2)</f>
        <v>0</v>
      </c>
      <c r="K112" s="179"/>
      <c r="L112" s="25"/>
      <c r="M112" s="183"/>
      <c r="N112" s="184" t="s">
        <v>37</v>
      </c>
      <c r="O112" s="185" t="n">
        <v>0</v>
      </c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AR112" s="3" t="s">
        <v>183</v>
      </c>
      <c r="AT112" s="3" t="s">
        <v>133</v>
      </c>
      <c r="AU112" s="3" t="s">
        <v>74</v>
      </c>
      <c r="AY112" s="3" t="s">
        <v>132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4</v>
      </c>
      <c r="BK112" s="187" t="n">
        <f aca="false">ROUND(I112*H112,2)</f>
        <v>0</v>
      </c>
      <c r="BL112" s="3" t="s">
        <v>183</v>
      </c>
      <c r="BM112" s="3" t="s">
        <v>201</v>
      </c>
    </row>
    <row r="113" s="19" customFormat="true" ht="16.5" hidden="false" customHeight="true" outlineLevel="0" collapsed="false">
      <c r="B113" s="20"/>
      <c r="C113" s="211" t="s">
        <v>198</v>
      </c>
      <c r="D113" s="211" t="s">
        <v>205</v>
      </c>
      <c r="E113" s="212" t="s">
        <v>731</v>
      </c>
      <c r="F113" s="213" t="s">
        <v>732</v>
      </c>
      <c r="G113" s="214" t="s">
        <v>231</v>
      </c>
      <c r="H113" s="215" t="n">
        <v>80</v>
      </c>
      <c r="I113" s="216"/>
      <c r="J113" s="216" t="n">
        <f aca="false">ROUND(I113*H113,2)</f>
        <v>0</v>
      </c>
      <c r="K113" s="213"/>
      <c r="L113" s="217"/>
      <c r="M113" s="218"/>
      <c r="N113" s="219" t="s">
        <v>37</v>
      </c>
      <c r="O113" s="185" t="n">
        <v>0</v>
      </c>
      <c r="P113" s="185" t="n">
        <f aca="false">O113*H113</f>
        <v>0</v>
      </c>
      <c r="Q113" s="185" t="n">
        <v>0</v>
      </c>
      <c r="R113" s="185" t="n">
        <f aca="false">Q113*H113</f>
        <v>0</v>
      </c>
      <c r="S113" s="185" t="n">
        <v>0</v>
      </c>
      <c r="T113" s="186" t="n">
        <f aca="false">S113*H113</f>
        <v>0</v>
      </c>
      <c r="AR113" s="3" t="s">
        <v>282</v>
      </c>
      <c r="AT113" s="3" t="s">
        <v>205</v>
      </c>
      <c r="AU113" s="3" t="s">
        <v>74</v>
      </c>
      <c r="AY113" s="3" t="s">
        <v>132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74</v>
      </c>
      <c r="BK113" s="187" t="n">
        <f aca="false">ROUND(I113*H113,2)</f>
        <v>0</v>
      </c>
      <c r="BL113" s="3" t="s">
        <v>183</v>
      </c>
      <c r="BM113" s="3" t="s">
        <v>208</v>
      </c>
    </row>
    <row r="114" s="163" customFormat="true" ht="25.5" hidden="false" customHeight="true" outlineLevel="0" collapsed="false">
      <c r="B114" s="164"/>
      <c r="C114" s="165"/>
      <c r="D114" s="166" t="s">
        <v>65</v>
      </c>
      <c r="E114" s="167" t="s">
        <v>652</v>
      </c>
      <c r="F114" s="167" t="s">
        <v>653</v>
      </c>
      <c r="G114" s="165"/>
      <c r="H114" s="165"/>
      <c r="I114" s="165"/>
      <c r="J114" s="168" t="n">
        <f aca="false">BK114</f>
        <v>0</v>
      </c>
      <c r="K114" s="165"/>
      <c r="L114" s="169"/>
      <c r="M114" s="170"/>
      <c r="N114" s="171"/>
      <c r="O114" s="171"/>
      <c r="P114" s="172" t="n">
        <f aca="false">SUM(P115:P120)</f>
        <v>0</v>
      </c>
      <c r="Q114" s="171"/>
      <c r="R114" s="172" t="n">
        <f aca="false">SUM(R115:R120)</f>
        <v>0</v>
      </c>
      <c r="S114" s="171"/>
      <c r="T114" s="173" t="n">
        <f aca="false">SUM(T115:T120)</f>
        <v>0</v>
      </c>
      <c r="AR114" s="174" t="s">
        <v>76</v>
      </c>
      <c r="AT114" s="175" t="s">
        <v>65</v>
      </c>
      <c r="AU114" s="175" t="s">
        <v>66</v>
      </c>
      <c r="AY114" s="174" t="s">
        <v>132</v>
      </c>
      <c r="BK114" s="176" t="n">
        <f aca="false">SUM(BK115:BK120)</f>
        <v>0</v>
      </c>
    </row>
    <row r="115" s="19" customFormat="true" ht="16.5" hidden="false" customHeight="true" outlineLevel="0" collapsed="false">
      <c r="B115" s="20"/>
      <c r="C115" s="177" t="s">
        <v>177</v>
      </c>
      <c r="D115" s="177" t="s">
        <v>133</v>
      </c>
      <c r="E115" s="178" t="s">
        <v>733</v>
      </c>
      <c r="F115" s="179" t="s">
        <v>734</v>
      </c>
      <c r="G115" s="180" t="s">
        <v>231</v>
      </c>
      <c r="H115" s="181" t="n">
        <v>42</v>
      </c>
      <c r="I115" s="182"/>
      <c r="J115" s="182" t="n">
        <f aca="false">ROUND(I115*H115,2)</f>
        <v>0</v>
      </c>
      <c r="K115" s="179"/>
      <c r="L115" s="25"/>
      <c r="M115" s="183"/>
      <c r="N115" s="184" t="s">
        <v>37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AR115" s="3" t="s">
        <v>183</v>
      </c>
      <c r="AT115" s="3" t="s">
        <v>133</v>
      </c>
      <c r="AU115" s="3" t="s">
        <v>74</v>
      </c>
      <c r="AY115" s="3" t="s">
        <v>132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74</v>
      </c>
      <c r="BK115" s="187" t="n">
        <f aca="false">ROUND(I115*H115,2)</f>
        <v>0</v>
      </c>
      <c r="BL115" s="3" t="s">
        <v>183</v>
      </c>
      <c r="BM115" s="3" t="s">
        <v>212</v>
      </c>
    </row>
    <row r="116" s="19" customFormat="true" ht="16.5" hidden="false" customHeight="true" outlineLevel="0" collapsed="false">
      <c r="B116" s="20"/>
      <c r="C116" s="177" t="s">
        <v>7</v>
      </c>
      <c r="D116" s="177" t="s">
        <v>133</v>
      </c>
      <c r="E116" s="178" t="s">
        <v>654</v>
      </c>
      <c r="F116" s="179" t="s">
        <v>735</v>
      </c>
      <c r="G116" s="180" t="s">
        <v>231</v>
      </c>
      <c r="H116" s="181" t="n">
        <v>78</v>
      </c>
      <c r="I116" s="182"/>
      <c r="J116" s="182" t="n">
        <f aca="false">ROUND(I116*H116,2)</f>
        <v>0</v>
      </c>
      <c r="K116" s="179" t="s">
        <v>137</v>
      </c>
      <c r="L116" s="25"/>
      <c r="M116" s="183"/>
      <c r="N116" s="184" t="s">
        <v>37</v>
      </c>
      <c r="O116" s="185" t="n">
        <v>0</v>
      </c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3" t="s">
        <v>183</v>
      </c>
      <c r="AT116" s="3" t="s">
        <v>133</v>
      </c>
      <c r="AU116" s="3" t="s">
        <v>74</v>
      </c>
      <c r="AY116" s="3" t="s">
        <v>132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4</v>
      </c>
      <c r="BK116" s="187" t="n">
        <f aca="false">ROUND(I116*H116,2)</f>
        <v>0</v>
      </c>
      <c r="BL116" s="3" t="s">
        <v>183</v>
      </c>
      <c r="BM116" s="3" t="s">
        <v>216</v>
      </c>
    </row>
    <row r="117" s="19" customFormat="true" ht="16.5" hidden="false" customHeight="true" outlineLevel="0" collapsed="false">
      <c r="B117" s="20"/>
      <c r="C117" s="177" t="s">
        <v>183</v>
      </c>
      <c r="D117" s="177" t="s">
        <v>133</v>
      </c>
      <c r="E117" s="178" t="s">
        <v>736</v>
      </c>
      <c r="F117" s="179" t="s">
        <v>737</v>
      </c>
      <c r="G117" s="180" t="s">
        <v>231</v>
      </c>
      <c r="H117" s="181" t="n">
        <v>78</v>
      </c>
      <c r="I117" s="182"/>
      <c r="J117" s="182" t="n">
        <f aca="false">ROUND(I117*H117,2)</f>
        <v>0</v>
      </c>
      <c r="K117" s="179" t="s">
        <v>137</v>
      </c>
      <c r="L117" s="25"/>
      <c r="M117" s="183"/>
      <c r="N117" s="184" t="s">
        <v>37</v>
      </c>
      <c r="O117" s="185" t="n">
        <v>0</v>
      </c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3" t="s">
        <v>183</v>
      </c>
      <c r="AT117" s="3" t="s">
        <v>133</v>
      </c>
      <c r="AU117" s="3" t="s">
        <v>74</v>
      </c>
      <c r="AY117" s="3" t="s">
        <v>132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4</v>
      </c>
      <c r="BK117" s="187" t="n">
        <f aca="false">ROUND(I117*H117,2)</f>
        <v>0</v>
      </c>
      <c r="BL117" s="3" t="s">
        <v>183</v>
      </c>
      <c r="BM117" s="3" t="s">
        <v>282</v>
      </c>
    </row>
    <row r="118" s="19" customFormat="true" ht="16.5" hidden="false" customHeight="true" outlineLevel="0" collapsed="false">
      <c r="B118" s="20"/>
      <c r="C118" s="177" t="s">
        <v>217</v>
      </c>
      <c r="D118" s="177" t="s">
        <v>133</v>
      </c>
      <c r="E118" s="178" t="s">
        <v>660</v>
      </c>
      <c r="F118" s="179" t="s">
        <v>661</v>
      </c>
      <c r="G118" s="180" t="s">
        <v>231</v>
      </c>
      <c r="H118" s="181" t="n">
        <v>20</v>
      </c>
      <c r="I118" s="182"/>
      <c r="J118" s="182" t="n">
        <f aca="false">ROUND(I118*H118,2)</f>
        <v>0</v>
      </c>
      <c r="K118" s="179" t="s">
        <v>137</v>
      </c>
      <c r="L118" s="25"/>
      <c r="M118" s="183"/>
      <c r="N118" s="184" t="s">
        <v>37</v>
      </c>
      <c r="O118" s="185" t="n">
        <v>0</v>
      </c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3" t="s">
        <v>183</v>
      </c>
      <c r="AT118" s="3" t="s">
        <v>133</v>
      </c>
      <c r="AU118" s="3" t="s">
        <v>74</v>
      </c>
      <c r="AY118" s="3" t="s">
        <v>132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4</v>
      </c>
      <c r="BK118" s="187" t="n">
        <f aca="false">ROUND(I118*H118,2)</f>
        <v>0</v>
      </c>
      <c r="BL118" s="3" t="s">
        <v>183</v>
      </c>
      <c r="BM118" s="3" t="s">
        <v>221</v>
      </c>
    </row>
    <row r="119" s="19" customFormat="true" ht="16.5" hidden="false" customHeight="true" outlineLevel="0" collapsed="false">
      <c r="B119" s="20"/>
      <c r="C119" s="211" t="s">
        <v>187</v>
      </c>
      <c r="D119" s="211" t="s">
        <v>205</v>
      </c>
      <c r="E119" s="212" t="s">
        <v>662</v>
      </c>
      <c r="F119" s="213" t="s">
        <v>663</v>
      </c>
      <c r="G119" s="214" t="s">
        <v>231</v>
      </c>
      <c r="H119" s="215" t="n">
        <v>20</v>
      </c>
      <c r="I119" s="216"/>
      <c r="J119" s="216" t="n">
        <f aca="false">ROUND(I119*H119,2)</f>
        <v>0</v>
      </c>
      <c r="K119" s="213" t="s">
        <v>137</v>
      </c>
      <c r="L119" s="217"/>
      <c r="M119" s="218"/>
      <c r="N119" s="219" t="s">
        <v>37</v>
      </c>
      <c r="O119" s="185" t="n">
        <v>0</v>
      </c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AR119" s="3" t="s">
        <v>282</v>
      </c>
      <c r="AT119" s="3" t="s">
        <v>205</v>
      </c>
      <c r="AU119" s="3" t="s">
        <v>74</v>
      </c>
      <c r="AY119" s="3" t="s">
        <v>132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74</v>
      </c>
      <c r="BK119" s="187" t="n">
        <f aca="false">ROUND(I119*H119,2)</f>
        <v>0</v>
      </c>
      <c r="BL119" s="3" t="s">
        <v>183</v>
      </c>
      <c r="BM119" s="3" t="s">
        <v>239</v>
      </c>
    </row>
    <row r="120" s="19" customFormat="true" ht="16.5" hidden="false" customHeight="true" outlineLevel="0" collapsed="false">
      <c r="B120" s="20"/>
      <c r="C120" s="177" t="s">
        <v>225</v>
      </c>
      <c r="D120" s="177" t="s">
        <v>133</v>
      </c>
      <c r="E120" s="178" t="s">
        <v>664</v>
      </c>
      <c r="F120" s="179" t="s">
        <v>665</v>
      </c>
      <c r="G120" s="180" t="s">
        <v>666</v>
      </c>
      <c r="H120" s="181" t="n">
        <v>5</v>
      </c>
      <c r="I120" s="182"/>
      <c r="J120" s="182" t="n">
        <f aca="false">ROUND(I120*H120,2)</f>
        <v>0</v>
      </c>
      <c r="K120" s="179" t="s">
        <v>667</v>
      </c>
      <c r="L120" s="25"/>
      <c r="M120" s="183"/>
      <c r="N120" s="184" t="s">
        <v>37</v>
      </c>
      <c r="O120" s="185" t="n">
        <v>0</v>
      </c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3" t="s">
        <v>183</v>
      </c>
      <c r="AT120" s="3" t="s">
        <v>133</v>
      </c>
      <c r="AU120" s="3" t="s">
        <v>74</v>
      </c>
      <c r="AY120" s="3" t="s">
        <v>132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4</v>
      </c>
      <c r="BK120" s="187" t="n">
        <f aca="false">ROUND(I120*H120,2)</f>
        <v>0</v>
      </c>
      <c r="BL120" s="3" t="s">
        <v>183</v>
      </c>
      <c r="BM120" s="3" t="s">
        <v>244</v>
      </c>
    </row>
    <row r="121" s="163" customFormat="true" ht="25.5" hidden="false" customHeight="true" outlineLevel="0" collapsed="false">
      <c r="B121" s="164"/>
      <c r="C121" s="165"/>
      <c r="D121" s="166" t="s">
        <v>65</v>
      </c>
      <c r="E121" s="167" t="s">
        <v>684</v>
      </c>
      <c r="F121" s="167" t="s">
        <v>685</v>
      </c>
      <c r="G121" s="165"/>
      <c r="H121" s="165"/>
      <c r="I121" s="165"/>
      <c r="J121" s="168" t="n">
        <f aca="false">BK121</f>
        <v>0</v>
      </c>
      <c r="K121" s="165"/>
      <c r="L121" s="169"/>
      <c r="M121" s="170"/>
      <c r="N121" s="171"/>
      <c r="O121" s="171"/>
      <c r="P121" s="172" t="n">
        <f aca="false">P122+SUM(P123:P126)+P129+P132</f>
        <v>0</v>
      </c>
      <c r="Q121" s="171"/>
      <c r="R121" s="172" t="n">
        <f aca="false">R122+SUM(R123:R126)+R129+R132</f>
        <v>0</v>
      </c>
      <c r="S121" s="171"/>
      <c r="T121" s="173" t="n">
        <f aca="false">T122+SUM(T123:T126)+T129+T132</f>
        <v>0</v>
      </c>
      <c r="AR121" s="174" t="s">
        <v>76</v>
      </c>
      <c r="AT121" s="175" t="s">
        <v>65</v>
      </c>
      <c r="AU121" s="175" t="s">
        <v>66</v>
      </c>
      <c r="AY121" s="174" t="s">
        <v>132</v>
      </c>
      <c r="BK121" s="176" t="n">
        <f aca="false">BK122+SUM(BK123:BK126)+BK129+BK132</f>
        <v>0</v>
      </c>
    </row>
    <row r="122" s="19" customFormat="true" ht="16.5" hidden="false" customHeight="true" outlineLevel="0" collapsed="false">
      <c r="B122" s="20"/>
      <c r="C122" s="177" t="s">
        <v>192</v>
      </c>
      <c r="D122" s="177" t="s">
        <v>133</v>
      </c>
      <c r="E122" s="178" t="s">
        <v>686</v>
      </c>
      <c r="F122" s="179" t="s">
        <v>687</v>
      </c>
      <c r="G122" s="180" t="s">
        <v>231</v>
      </c>
      <c r="H122" s="181" t="n">
        <v>1</v>
      </c>
      <c r="I122" s="182"/>
      <c r="J122" s="182" t="n">
        <f aca="false">ROUND(I122*H122,2)</f>
        <v>0</v>
      </c>
      <c r="K122" s="179"/>
      <c r="L122" s="25"/>
      <c r="M122" s="183"/>
      <c r="N122" s="184" t="s">
        <v>37</v>
      </c>
      <c r="O122" s="185" t="n">
        <v>0</v>
      </c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3" t="s">
        <v>183</v>
      </c>
      <c r="AT122" s="3" t="s">
        <v>133</v>
      </c>
      <c r="AU122" s="3" t="s">
        <v>74</v>
      </c>
      <c r="AY122" s="3" t="s">
        <v>132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4</v>
      </c>
      <c r="BK122" s="187" t="n">
        <f aca="false">ROUND(I122*H122,2)</f>
        <v>0</v>
      </c>
      <c r="BL122" s="3" t="s">
        <v>183</v>
      </c>
      <c r="BM122" s="3" t="s">
        <v>248</v>
      </c>
    </row>
    <row r="123" s="19" customFormat="true" ht="16.5" hidden="false" customHeight="true" outlineLevel="0" collapsed="false">
      <c r="B123" s="20"/>
      <c r="C123" s="211" t="s">
        <v>6</v>
      </c>
      <c r="D123" s="211" t="s">
        <v>205</v>
      </c>
      <c r="E123" s="212" t="s">
        <v>688</v>
      </c>
      <c r="F123" s="213" t="s">
        <v>689</v>
      </c>
      <c r="G123" s="214" t="s">
        <v>231</v>
      </c>
      <c r="H123" s="215" t="n">
        <v>1</v>
      </c>
      <c r="I123" s="216"/>
      <c r="J123" s="216" t="n">
        <f aca="false">ROUND(I123*H123,2)</f>
        <v>0</v>
      </c>
      <c r="K123" s="213" t="s">
        <v>137</v>
      </c>
      <c r="L123" s="217"/>
      <c r="M123" s="218"/>
      <c r="N123" s="219" t="s">
        <v>37</v>
      </c>
      <c r="O123" s="185" t="n">
        <v>0</v>
      </c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3" t="s">
        <v>282</v>
      </c>
      <c r="AT123" s="3" t="s">
        <v>205</v>
      </c>
      <c r="AU123" s="3" t="s">
        <v>74</v>
      </c>
      <c r="AY123" s="3" t="s">
        <v>132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4</v>
      </c>
      <c r="BK123" s="187" t="n">
        <f aca="false">ROUND(I123*H123,2)</f>
        <v>0</v>
      </c>
      <c r="BL123" s="3" t="s">
        <v>183</v>
      </c>
      <c r="BM123" s="3" t="s">
        <v>253</v>
      </c>
    </row>
    <row r="124" s="19" customFormat="true" ht="16.5" hidden="false" customHeight="true" outlineLevel="0" collapsed="false">
      <c r="B124" s="20"/>
      <c r="C124" s="177" t="s">
        <v>196</v>
      </c>
      <c r="D124" s="177" t="s">
        <v>133</v>
      </c>
      <c r="E124" s="178" t="s">
        <v>692</v>
      </c>
      <c r="F124" s="179" t="s">
        <v>693</v>
      </c>
      <c r="G124" s="180" t="s">
        <v>231</v>
      </c>
      <c r="H124" s="181" t="n">
        <v>4</v>
      </c>
      <c r="I124" s="182"/>
      <c r="J124" s="182" t="n">
        <f aca="false">ROUND(I124*H124,2)</f>
        <v>0</v>
      </c>
      <c r="K124" s="179"/>
      <c r="L124" s="25"/>
      <c r="M124" s="183"/>
      <c r="N124" s="184" t="s">
        <v>37</v>
      </c>
      <c r="O124" s="185" t="n">
        <v>0</v>
      </c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3" t="s">
        <v>183</v>
      </c>
      <c r="AT124" s="3" t="s">
        <v>133</v>
      </c>
      <c r="AU124" s="3" t="s">
        <v>74</v>
      </c>
      <c r="AY124" s="3" t="s">
        <v>132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4</v>
      </c>
      <c r="BK124" s="187" t="n">
        <f aca="false">ROUND(I124*H124,2)</f>
        <v>0</v>
      </c>
      <c r="BL124" s="3" t="s">
        <v>183</v>
      </c>
      <c r="BM124" s="3" t="s">
        <v>258</v>
      </c>
    </row>
    <row r="125" s="19" customFormat="true" ht="16.5" hidden="false" customHeight="true" outlineLevel="0" collapsed="false">
      <c r="B125" s="20"/>
      <c r="C125" s="211" t="s">
        <v>241</v>
      </c>
      <c r="D125" s="211" t="s">
        <v>205</v>
      </c>
      <c r="E125" s="212" t="s">
        <v>694</v>
      </c>
      <c r="F125" s="213" t="s">
        <v>695</v>
      </c>
      <c r="G125" s="214" t="s">
        <v>231</v>
      </c>
      <c r="H125" s="215" t="n">
        <v>4</v>
      </c>
      <c r="I125" s="216"/>
      <c r="J125" s="216" t="n">
        <f aca="false">ROUND(I125*H125,2)</f>
        <v>0</v>
      </c>
      <c r="K125" s="213" t="s">
        <v>137</v>
      </c>
      <c r="L125" s="217"/>
      <c r="M125" s="218"/>
      <c r="N125" s="219" t="s">
        <v>37</v>
      </c>
      <c r="O125" s="185" t="n">
        <v>0</v>
      </c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3" t="s">
        <v>282</v>
      </c>
      <c r="AT125" s="3" t="s">
        <v>205</v>
      </c>
      <c r="AU125" s="3" t="s">
        <v>74</v>
      </c>
      <c r="AY125" s="3" t="s">
        <v>132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4</v>
      </c>
      <c r="BK125" s="187" t="n">
        <f aca="false">ROUND(I125*H125,2)</f>
        <v>0</v>
      </c>
      <c r="BL125" s="3" t="s">
        <v>183</v>
      </c>
      <c r="BM125" s="3" t="s">
        <v>265</v>
      </c>
    </row>
    <row r="126" s="163" customFormat="true" ht="22.5" hidden="false" customHeight="true" outlineLevel="0" collapsed="false">
      <c r="B126" s="164"/>
      <c r="C126" s="165"/>
      <c r="D126" s="166" t="s">
        <v>65</v>
      </c>
      <c r="E126" s="220" t="s">
        <v>154</v>
      </c>
      <c r="F126" s="220" t="s">
        <v>255</v>
      </c>
      <c r="G126" s="165"/>
      <c r="H126" s="165"/>
      <c r="I126" s="165"/>
      <c r="J126" s="221" t="n">
        <f aca="false">BK126</f>
        <v>0</v>
      </c>
      <c r="K126" s="165"/>
      <c r="L126" s="169"/>
      <c r="M126" s="170"/>
      <c r="N126" s="171"/>
      <c r="O126" s="171"/>
      <c r="P126" s="172" t="n">
        <f aca="false">SUM(P127:P128)</f>
        <v>0</v>
      </c>
      <c r="Q126" s="171"/>
      <c r="R126" s="172" t="n">
        <f aca="false">SUM(R127:R128)</f>
        <v>0</v>
      </c>
      <c r="S126" s="171"/>
      <c r="T126" s="173" t="n">
        <f aca="false">SUM(T127:T128)</f>
        <v>0</v>
      </c>
      <c r="AR126" s="174" t="s">
        <v>74</v>
      </c>
      <c r="AT126" s="175" t="s">
        <v>65</v>
      </c>
      <c r="AU126" s="175" t="s">
        <v>74</v>
      </c>
      <c r="AY126" s="174" t="s">
        <v>132</v>
      </c>
      <c r="BK126" s="176" t="n">
        <f aca="false">SUM(BK127:BK128)</f>
        <v>0</v>
      </c>
    </row>
    <row r="127" s="19" customFormat="true" ht="16.5" hidden="false" customHeight="true" outlineLevel="0" collapsed="false">
      <c r="B127" s="20"/>
      <c r="C127" s="177" t="s">
        <v>201</v>
      </c>
      <c r="D127" s="177" t="s">
        <v>133</v>
      </c>
      <c r="E127" s="178" t="s">
        <v>668</v>
      </c>
      <c r="F127" s="179" t="s">
        <v>669</v>
      </c>
      <c r="G127" s="180" t="s">
        <v>142</v>
      </c>
      <c r="H127" s="181" t="n">
        <v>56</v>
      </c>
      <c r="I127" s="182"/>
      <c r="J127" s="182" t="n">
        <f aca="false">ROUND(I127*H127,2)</f>
        <v>0</v>
      </c>
      <c r="K127" s="179" t="s">
        <v>137</v>
      </c>
      <c r="L127" s="25"/>
      <c r="M127" s="183"/>
      <c r="N127" s="184" t="s">
        <v>37</v>
      </c>
      <c r="O127" s="185" t="n">
        <v>0</v>
      </c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3" t="s">
        <v>138</v>
      </c>
      <c r="AT127" s="3" t="s">
        <v>133</v>
      </c>
      <c r="AU127" s="3" t="s">
        <v>76</v>
      </c>
      <c r="AY127" s="3" t="s">
        <v>132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4</v>
      </c>
      <c r="BK127" s="187" t="n">
        <f aca="false">ROUND(I127*H127,2)</f>
        <v>0</v>
      </c>
      <c r="BL127" s="3" t="s">
        <v>138</v>
      </c>
      <c r="BM127" s="3" t="s">
        <v>270</v>
      </c>
    </row>
    <row r="128" s="19" customFormat="true" ht="22.5" hidden="false" customHeight="true" outlineLevel="0" collapsed="false">
      <c r="B128" s="20"/>
      <c r="C128" s="177" t="s">
        <v>250</v>
      </c>
      <c r="D128" s="177" t="s">
        <v>133</v>
      </c>
      <c r="E128" s="178" t="s">
        <v>670</v>
      </c>
      <c r="F128" s="179" t="s">
        <v>671</v>
      </c>
      <c r="G128" s="180" t="s">
        <v>142</v>
      </c>
      <c r="H128" s="181" t="n">
        <v>16</v>
      </c>
      <c r="I128" s="182"/>
      <c r="J128" s="182" t="n">
        <f aca="false">ROUND(I128*H128,2)</f>
        <v>0</v>
      </c>
      <c r="K128" s="179" t="s">
        <v>137</v>
      </c>
      <c r="L128" s="25"/>
      <c r="M128" s="183"/>
      <c r="N128" s="184" t="s">
        <v>37</v>
      </c>
      <c r="O128" s="185" t="n">
        <v>0</v>
      </c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3" t="s">
        <v>138</v>
      </c>
      <c r="AT128" s="3" t="s">
        <v>133</v>
      </c>
      <c r="AU128" s="3" t="s">
        <v>76</v>
      </c>
      <c r="AY128" s="3" t="s">
        <v>132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4</v>
      </c>
      <c r="BK128" s="187" t="n">
        <f aca="false">ROUND(I128*H128,2)</f>
        <v>0</v>
      </c>
      <c r="BL128" s="3" t="s">
        <v>138</v>
      </c>
      <c r="BM128" s="3" t="s">
        <v>274</v>
      </c>
    </row>
    <row r="129" s="163" customFormat="true" ht="22.5" hidden="false" customHeight="true" outlineLevel="0" collapsed="false">
      <c r="B129" s="164"/>
      <c r="C129" s="165"/>
      <c r="D129" s="166" t="s">
        <v>65</v>
      </c>
      <c r="E129" s="220" t="s">
        <v>672</v>
      </c>
      <c r="F129" s="220" t="s">
        <v>673</v>
      </c>
      <c r="G129" s="165"/>
      <c r="H129" s="165"/>
      <c r="I129" s="165"/>
      <c r="J129" s="221" t="n">
        <f aca="false">BK129</f>
        <v>0</v>
      </c>
      <c r="K129" s="165"/>
      <c r="L129" s="169"/>
      <c r="M129" s="170"/>
      <c r="N129" s="171"/>
      <c r="O129" s="171"/>
      <c r="P129" s="172" t="n">
        <f aca="false">SUM(P130:P131)</f>
        <v>0</v>
      </c>
      <c r="Q129" s="171"/>
      <c r="R129" s="172" t="n">
        <f aca="false">SUM(R130:R131)</f>
        <v>0</v>
      </c>
      <c r="S129" s="171"/>
      <c r="T129" s="173" t="n">
        <f aca="false">SUM(T130:T131)</f>
        <v>0</v>
      </c>
      <c r="AR129" s="174" t="s">
        <v>76</v>
      </c>
      <c r="AT129" s="175" t="s">
        <v>65</v>
      </c>
      <c r="AU129" s="175" t="s">
        <v>74</v>
      </c>
      <c r="AY129" s="174" t="s">
        <v>132</v>
      </c>
      <c r="BK129" s="176" t="n">
        <f aca="false">SUM(BK130:BK131)</f>
        <v>0</v>
      </c>
    </row>
    <row r="130" s="19" customFormat="true" ht="16.5" hidden="false" customHeight="true" outlineLevel="0" collapsed="false">
      <c r="B130" s="20"/>
      <c r="C130" s="177" t="s">
        <v>208</v>
      </c>
      <c r="D130" s="177" t="s">
        <v>133</v>
      </c>
      <c r="E130" s="178" t="s">
        <v>674</v>
      </c>
      <c r="F130" s="179" t="s">
        <v>675</v>
      </c>
      <c r="G130" s="180" t="s">
        <v>142</v>
      </c>
      <c r="H130" s="181" t="n">
        <v>16</v>
      </c>
      <c r="I130" s="182"/>
      <c r="J130" s="182" t="n">
        <f aca="false">ROUND(I130*H130,2)</f>
        <v>0</v>
      </c>
      <c r="K130" s="179" t="s">
        <v>667</v>
      </c>
      <c r="L130" s="25"/>
      <c r="M130" s="183"/>
      <c r="N130" s="184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183</v>
      </c>
      <c r="AT130" s="3" t="s">
        <v>133</v>
      </c>
      <c r="AU130" s="3" t="s">
        <v>76</v>
      </c>
      <c r="AY130" s="3" t="s">
        <v>132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83</v>
      </c>
      <c r="BM130" s="3" t="s">
        <v>277</v>
      </c>
    </row>
    <row r="131" s="19" customFormat="true" ht="16.5" hidden="false" customHeight="true" outlineLevel="0" collapsed="false">
      <c r="B131" s="20"/>
      <c r="C131" s="177" t="s">
        <v>262</v>
      </c>
      <c r="D131" s="177" t="s">
        <v>133</v>
      </c>
      <c r="E131" s="178" t="s">
        <v>676</v>
      </c>
      <c r="F131" s="179" t="s">
        <v>677</v>
      </c>
      <c r="G131" s="180" t="s">
        <v>142</v>
      </c>
      <c r="H131" s="181" t="n">
        <v>16</v>
      </c>
      <c r="I131" s="182"/>
      <c r="J131" s="182" t="n">
        <f aca="false">ROUND(I131*H131,2)</f>
        <v>0</v>
      </c>
      <c r="K131" s="179" t="s">
        <v>667</v>
      </c>
      <c r="L131" s="25"/>
      <c r="M131" s="183"/>
      <c r="N131" s="184" t="s">
        <v>37</v>
      </c>
      <c r="O131" s="185" t="n">
        <v>0</v>
      </c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AR131" s="3" t="s">
        <v>183</v>
      </c>
      <c r="AT131" s="3" t="s">
        <v>133</v>
      </c>
      <c r="AU131" s="3" t="s">
        <v>76</v>
      </c>
      <c r="AY131" s="3" t="s">
        <v>132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4</v>
      </c>
      <c r="BK131" s="187" t="n">
        <f aca="false">ROUND(I131*H131,2)</f>
        <v>0</v>
      </c>
      <c r="BL131" s="3" t="s">
        <v>183</v>
      </c>
      <c r="BM131" s="3" t="s">
        <v>281</v>
      </c>
    </row>
    <row r="132" s="163" customFormat="true" ht="22.5" hidden="false" customHeight="true" outlineLevel="0" collapsed="false">
      <c r="B132" s="164"/>
      <c r="C132" s="165"/>
      <c r="D132" s="166" t="s">
        <v>65</v>
      </c>
      <c r="E132" s="220" t="s">
        <v>678</v>
      </c>
      <c r="F132" s="220" t="s">
        <v>679</v>
      </c>
      <c r="G132" s="165"/>
      <c r="H132" s="165"/>
      <c r="I132" s="165"/>
      <c r="J132" s="221" t="n">
        <f aca="false">BK132</f>
        <v>0</v>
      </c>
      <c r="K132" s="165"/>
      <c r="L132" s="169"/>
      <c r="M132" s="170"/>
      <c r="N132" s="171"/>
      <c r="O132" s="171"/>
      <c r="P132" s="172" t="n">
        <f aca="false">SUM(P133:P135)</f>
        <v>0</v>
      </c>
      <c r="Q132" s="171"/>
      <c r="R132" s="172" t="n">
        <f aca="false">SUM(R133:R135)</f>
        <v>0</v>
      </c>
      <c r="S132" s="171"/>
      <c r="T132" s="173" t="n">
        <f aca="false">SUM(T133:T135)</f>
        <v>0</v>
      </c>
      <c r="AR132" s="174" t="s">
        <v>76</v>
      </c>
      <c r="AT132" s="175" t="s">
        <v>65</v>
      </c>
      <c r="AU132" s="175" t="s">
        <v>74</v>
      </c>
      <c r="AY132" s="174" t="s">
        <v>132</v>
      </c>
      <c r="BK132" s="176" t="n">
        <f aca="false">SUM(BK133:BK135)</f>
        <v>0</v>
      </c>
    </row>
    <row r="133" s="19" customFormat="true" ht="16.5" hidden="false" customHeight="true" outlineLevel="0" collapsed="false">
      <c r="B133" s="20"/>
      <c r="C133" s="177" t="s">
        <v>212</v>
      </c>
      <c r="D133" s="177" t="s">
        <v>133</v>
      </c>
      <c r="E133" s="178" t="s">
        <v>680</v>
      </c>
      <c r="F133" s="179" t="s">
        <v>681</v>
      </c>
      <c r="G133" s="180" t="s">
        <v>142</v>
      </c>
      <c r="H133" s="181" t="n">
        <v>56</v>
      </c>
      <c r="I133" s="182"/>
      <c r="J133" s="182" t="n">
        <f aca="false">ROUND(I133*H133,2)</f>
        <v>0</v>
      </c>
      <c r="K133" s="179" t="s">
        <v>667</v>
      </c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83</v>
      </c>
      <c r="AT133" s="3" t="s">
        <v>133</v>
      </c>
      <c r="AU133" s="3" t="s">
        <v>76</v>
      </c>
      <c r="AY133" s="3" t="s">
        <v>132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83</v>
      </c>
      <c r="BM133" s="3" t="s">
        <v>285</v>
      </c>
    </row>
    <row r="134" s="19" customFormat="true" ht="22.5" hidden="false" customHeight="true" outlineLevel="0" collapsed="false">
      <c r="B134" s="20"/>
      <c r="C134" s="177" t="s">
        <v>271</v>
      </c>
      <c r="D134" s="177" t="s">
        <v>133</v>
      </c>
      <c r="E134" s="178" t="s">
        <v>682</v>
      </c>
      <c r="F134" s="179" t="s">
        <v>683</v>
      </c>
      <c r="G134" s="180" t="s">
        <v>142</v>
      </c>
      <c r="H134" s="181" t="n">
        <v>56</v>
      </c>
      <c r="I134" s="182"/>
      <c r="J134" s="182" t="n">
        <f aca="false">ROUND(I134*H134,2)</f>
        <v>0</v>
      </c>
      <c r="K134" s="179" t="s">
        <v>667</v>
      </c>
      <c r="L134" s="25"/>
      <c r="M134" s="183"/>
      <c r="N134" s="184" t="s">
        <v>37</v>
      </c>
      <c r="O134" s="185" t="n">
        <v>0</v>
      </c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3" t="s">
        <v>183</v>
      </c>
      <c r="AT134" s="3" t="s">
        <v>133</v>
      </c>
      <c r="AU134" s="3" t="s">
        <v>76</v>
      </c>
      <c r="AY134" s="3" t="s">
        <v>132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4</v>
      </c>
      <c r="BK134" s="187" t="n">
        <f aca="false">ROUND(I134*H134,2)</f>
        <v>0</v>
      </c>
      <c r="BL134" s="3" t="s">
        <v>183</v>
      </c>
      <c r="BM134" s="3" t="s">
        <v>289</v>
      </c>
    </row>
    <row r="135" s="19" customFormat="true" ht="18.75" hidden="false" customHeight="false" outlineLevel="0" collapsed="false">
      <c r="B135" s="20"/>
      <c r="C135" s="21"/>
      <c r="D135" s="191" t="s">
        <v>266</v>
      </c>
      <c r="E135" s="21"/>
      <c r="F135" s="222" t="s">
        <v>738</v>
      </c>
      <c r="G135" s="21"/>
      <c r="H135" s="21"/>
      <c r="I135" s="21"/>
      <c r="J135" s="21"/>
      <c r="K135" s="21"/>
      <c r="L135" s="25"/>
      <c r="M135" s="223"/>
      <c r="N135" s="57"/>
      <c r="O135" s="57"/>
      <c r="P135" s="57"/>
      <c r="Q135" s="57"/>
      <c r="R135" s="57"/>
      <c r="S135" s="57"/>
      <c r="T135" s="58"/>
      <c r="AT135" s="3" t="s">
        <v>266</v>
      </c>
      <c r="AU135" s="3" t="s">
        <v>76</v>
      </c>
    </row>
    <row r="136" s="163" customFormat="true" ht="25.5" hidden="false" customHeight="true" outlineLevel="0" collapsed="false">
      <c r="B136" s="164"/>
      <c r="C136" s="165"/>
      <c r="D136" s="166" t="s">
        <v>65</v>
      </c>
      <c r="E136" s="167" t="s">
        <v>449</v>
      </c>
      <c r="F136" s="167" t="s">
        <v>450</v>
      </c>
      <c r="G136" s="165"/>
      <c r="H136" s="165"/>
      <c r="I136" s="165"/>
      <c r="J136" s="168" t="n">
        <f aca="false">J137+J138</f>
        <v>0</v>
      </c>
      <c r="K136" s="165"/>
      <c r="L136" s="169"/>
      <c r="M136" s="170"/>
      <c r="N136" s="171"/>
      <c r="O136" s="171"/>
      <c r="P136" s="172" t="n">
        <f aca="false">P137+P138</f>
        <v>0</v>
      </c>
      <c r="Q136" s="171"/>
      <c r="R136" s="172" t="n">
        <f aca="false">R137+R138</f>
        <v>0</v>
      </c>
      <c r="S136" s="171"/>
      <c r="T136" s="173" t="n">
        <f aca="false">T137+T138</f>
        <v>0</v>
      </c>
      <c r="AR136" s="174" t="s">
        <v>147</v>
      </c>
      <c r="AT136" s="175" t="s">
        <v>65</v>
      </c>
      <c r="AU136" s="175" t="s">
        <v>66</v>
      </c>
      <c r="AY136" s="174" t="s">
        <v>132</v>
      </c>
      <c r="BK136" s="176" t="n">
        <f aca="false">BK137+BK138</f>
        <v>0</v>
      </c>
    </row>
    <row r="137" s="19" customFormat="true" ht="16.5" hidden="false" customHeight="true" outlineLevel="0" collapsed="false">
      <c r="B137" s="20"/>
      <c r="C137" s="177" t="s">
        <v>216</v>
      </c>
      <c r="D137" s="177" t="s">
        <v>133</v>
      </c>
      <c r="E137" s="178" t="s">
        <v>690</v>
      </c>
      <c r="F137" s="179" t="s">
        <v>691</v>
      </c>
      <c r="G137" s="180" t="s">
        <v>220</v>
      </c>
      <c r="H137" s="181" t="n">
        <v>200</v>
      </c>
      <c r="I137" s="182"/>
      <c r="J137" s="182" t="n">
        <f aca="false">ROUND(I137*H137,2)</f>
        <v>0</v>
      </c>
      <c r="K137" s="179"/>
      <c r="L137" s="25"/>
      <c r="M137" s="183"/>
      <c r="N137" s="184" t="s">
        <v>37</v>
      </c>
      <c r="O137" s="185" t="n">
        <v>0</v>
      </c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3" t="s">
        <v>300</v>
      </c>
      <c r="AT137" s="3" t="s">
        <v>133</v>
      </c>
      <c r="AU137" s="3" t="s">
        <v>74</v>
      </c>
      <c r="AY137" s="3" t="s">
        <v>132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4</v>
      </c>
      <c r="BK137" s="187" t="n">
        <f aca="false">ROUND(I137*H137,2)</f>
        <v>0</v>
      </c>
      <c r="BL137" s="3" t="s">
        <v>300</v>
      </c>
      <c r="BM137" s="3" t="s">
        <v>292</v>
      </c>
    </row>
    <row r="138" s="163" customFormat="true" ht="22.5" hidden="false" customHeight="true" outlineLevel="0" collapsed="false">
      <c r="B138" s="164"/>
      <c r="C138" s="165"/>
      <c r="D138" s="166" t="s">
        <v>65</v>
      </c>
      <c r="E138" s="220" t="s">
        <v>696</v>
      </c>
      <c r="F138" s="220" t="s">
        <v>697</v>
      </c>
      <c r="G138" s="165"/>
      <c r="H138" s="165"/>
      <c r="I138" s="165"/>
      <c r="J138" s="221" t="n">
        <f aca="false">SUM(J139:J143)</f>
        <v>0</v>
      </c>
      <c r="K138" s="165"/>
      <c r="L138" s="169"/>
      <c r="M138" s="170"/>
      <c r="N138" s="171"/>
      <c r="O138" s="171"/>
      <c r="P138" s="172" t="n">
        <f aca="false">SUM(P139:P143)</f>
        <v>0</v>
      </c>
      <c r="Q138" s="171"/>
      <c r="R138" s="172" t="n">
        <f aca="false">SUM(R139:R143)</f>
        <v>0</v>
      </c>
      <c r="S138" s="171"/>
      <c r="T138" s="173" t="n">
        <f aca="false">SUM(T139:T143)</f>
        <v>0</v>
      </c>
      <c r="AR138" s="174" t="s">
        <v>147</v>
      </c>
      <c r="AT138" s="175" t="s">
        <v>65</v>
      </c>
      <c r="AU138" s="175" t="s">
        <v>74</v>
      </c>
      <c r="AY138" s="174" t="s">
        <v>132</v>
      </c>
      <c r="BK138" s="176" t="n">
        <f aca="false">SUM(BK139:BK143)</f>
        <v>0</v>
      </c>
    </row>
    <row r="139" s="19" customFormat="true" ht="22.5" hidden="false" customHeight="true" outlineLevel="0" collapsed="false">
      <c r="B139" s="20"/>
      <c r="C139" s="177" t="s">
        <v>278</v>
      </c>
      <c r="D139" s="177" t="s">
        <v>133</v>
      </c>
      <c r="E139" s="178" t="s">
        <v>698</v>
      </c>
      <c r="F139" s="179" t="s">
        <v>699</v>
      </c>
      <c r="G139" s="180" t="s">
        <v>231</v>
      </c>
      <c r="H139" s="181" t="n">
        <v>30</v>
      </c>
      <c r="I139" s="182"/>
      <c r="J139" s="182" t="n">
        <f aca="false">ROUND(I139*H139,2)</f>
        <v>0</v>
      </c>
      <c r="K139" s="179" t="s">
        <v>667</v>
      </c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3" t="s">
        <v>300</v>
      </c>
      <c r="AT139" s="3" t="s">
        <v>133</v>
      </c>
      <c r="AU139" s="3" t="s">
        <v>76</v>
      </c>
      <c r="AY139" s="3" t="s">
        <v>132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300</v>
      </c>
      <c r="BM139" s="3" t="s">
        <v>296</v>
      </c>
    </row>
    <row r="140" s="19" customFormat="true" ht="16.5" hidden="false" customHeight="true" outlineLevel="0" collapsed="false">
      <c r="B140" s="20"/>
      <c r="C140" s="211" t="s">
        <v>282</v>
      </c>
      <c r="D140" s="211" t="s">
        <v>205</v>
      </c>
      <c r="E140" s="212" t="s">
        <v>700</v>
      </c>
      <c r="F140" s="213" t="s">
        <v>701</v>
      </c>
      <c r="G140" s="214" t="s">
        <v>231</v>
      </c>
      <c r="H140" s="215" t="n">
        <v>30</v>
      </c>
      <c r="I140" s="216"/>
      <c r="J140" s="216" t="n">
        <f aca="false">ROUND(I140*H140,2)</f>
        <v>0</v>
      </c>
      <c r="K140" s="213" t="s">
        <v>667</v>
      </c>
      <c r="L140" s="217"/>
      <c r="M140" s="218"/>
      <c r="N140" s="219" t="s">
        <v>37</v>
      </c>
      <c r="O140" s="185" t="n">
        <v>0</v>
      </c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3" t="s">
        <v>457</v>
      </c>
      <c r="AT140" s="3" t="s">
        <v>205</v>
      </c>
      <c r="AU140" s="3" t="s">
        <v>76</v>
      </c>
      <c r="AY140" s="3" t="s">
        <v>132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4</v>
      </c>
      <c r="BK140" s="187" t="n">
        <f aca="false">ROUND(I140*H140,2)</f>
        <v>0</v>
      </c>
      <c r="BL140" s="3" t="s">
        <v>300</v>
      </c>
      <c r="BM140" s="3" t="s">
        <v>300</v>
      </c>
    </row>
    <row r="141" s="19" customFormat="true" ht="16.5" hidden="false" customHeight="true" outlineLevel="0" collapsed="false">
      <c r="B141" s="20"/>
      <c r="C141" s="177" t="s">
        <v>286</v>
      </c>
      <c r="D141" s="177" t="s">
        <v>133</v>
      </c>
      <c r="E141" s="178" t="s">
        <v>702</v>
      </c>
      <c r="F141" s="179" t="s">
        <v>703</v>
      </c>
      <c r="G141" s="180" t="s">
        <v>136</v>
      </c>
      <c r="H141" s="181" t="n">
        <v>1</v>
      </c>
      <c r="I141" s="182"/>
      <c r="J141" s="182" t="n">
        <f aca="false">ROUND(I141*H141,2)</f>
        <v>0</v>
      </c>
      <c r="K141" s="179" t="s">
        <v>137</v>
      </c>
      <c r="L141" s="25"/>
      <c r="M141" s="183"/>
      <c r="N141" s="184" t="s">
        <v>37</v>
      </c>
      <c r="O141" s="185" t="n">
        <v>0</v>
      </c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3" t="s">
        <v>300</v>
      </c>
      <c r="AT141" s="3" t="s">
        <v>133</v>
      </c>
      <c r="AU141" s="3" t="s">
        <v>76</v>
      </c>
      <c r="AY141" s="3" t="s">
        <v>132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4</v>
      </c>
      <c r="BK141" s="187" t="n">
        <f aca="false">ROUND(I141*H141,2)</f>
        <v>0</v>
      </c>
      <c r="BL141" s="3" t="s">
        <v>300</v>
      </c>
      <c r="BM141" s="3" t="s">
        <v>304</v>
      </c>
    </row>
    <row r="142" s="19" customFormat="true" ht="16.5" hidden="false" customHeight="true" outlineLevel="0" collapsed="false">
      <c r="B142" s="20"/>
      <c r="C142" s="271" t="s">
        <v>704</v>
      </c>
      <c r="D142" s="211" t="s">
        <v>205</v>
      </c>
      <c r="E142" s="212" t="s">
        <v>705</v>
      </c>
      <c r="F142" s="213" t="s">
        <v>706</v>
      </c>
      <c r="G142" s="214" t="s">
        <v>136</v>
      </c>
      <c r="H142" s="215" t="n">
        <v>1</v>
      </c>
      <c r="I142" s="216"/>
      <c r="J142" s="216" t="n">
        <f aca="false">ROUND(I142*H142,2)</f>
        <v>0</v>
      </c>
      <c r="K142" s="213" t="s">
        <v>137</v>
      </c>
      <c r="L142" s="25"/>
      <c r="M142" s="183"/>
      <c r="N142" s="184"/>
      <c r="O142" s="185"/>
      <c r="P142" s="185"/>
      <c r="Q142" s="185"/>
      <c r="R142" s="185"/>
      <c r="S142" s="185"/>
      <c r="T142" s="186"/>
      <c r="AR142" s="3"/>
      <c r="AT142" s="3"/>
      <c r="AU142" s="3"/>
      <c r="AY142" s="3"/>
      <c r="BE142" s="187"/>
      <c r="BF142" s="187"/>
      <c r="BG142" s="187"/>
      <c r="BH142" s="187"/>
      <c r="BI142" s="187"/>
      <c r="BJ142" s="3"/>
      <c r="BK142" s="187"/>
      <c r="BL142" s="3"/>
      <c r="BM142" s="3"/>
    </row>
    <row r="143" s="19" customFormat="true" ht="16.5" hidden="false" customHeight="true" outlineLevel="0" collapsed="false">
      <c r="B143" s="20"/>
      <c r="C143" s="177"/>
      <c r="D143" s="211" t="s">
        <v>205</v>
      </c>
      <c r="E143" s="212" t="s">
        <v>707</v>
      </c>
      <c r="F143" s="213" t="s">
        <v>708</v>
      </c>
      <c r="G143" s="214" t="s">
        <v>136</v>
      </c>
      <c r="H143" s="215" t="n">
        <v>1</v>
      </c>
      <c r="I143" s="216"/>
      <c r="J143" s="216" t="n">
        <f aca="false">ROUND(I143*H143,2)</f>
        <v>0</v>
      </c>
      <c r="K143" s="213" t="s">
        <v>137</v>
      </c>
      <c r="L143" s="217"/>
      <c r="M143" s="218"/>
      <c r="N143" s="219" t="s">
        <v>37</v>
      </c>
      <c r="O143" s="185" t="n">
        <v>0</v>
      </c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AR143" s="3" t="s">
        <v>457</v>
      </c>
      <c r="AT143" s="3" t="s">
        <v>205</v>
      </c>
      <c r="AU143" s="3" t="s">
        <v>76</v>
      </c>
      <c r="AY143" s="3" t="s">
        <v>132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4</v>
      </c>
      <c r="BK143" s="187" t="n">
        <f aca="false">ROUND(I143*H143,2)</f>
        <v>0</v>
      </c>
      <c r="BL143" s="3" t="s">
        <v>300</v>
      </c>
      <c r="BM143" s="3" t="s">
        <v>308</v>
      </c>
    </row>
    <row r="144" s="163" customFormat="true" ht="25.5" hidden="false" customHeight="true" outlineLevel="0" collapsed="false">
      <c r="B144" s="164"/>
      <c r="C144" s="177"/>
      <c r="D144" s="166" t="s">
        <v>65</v>
      </c>
      <c r="E144" s="167" t="s">
        <v>709</v>
      </c>
      <c r="F144" s="167" t="s">
        <v>710</v>
      </c>
      <c r="G144" s="165"/>
      <c r="H144" s="165"/>
      <c r="I144" s="165"/>
      <c r="J144" s="168" t="n">
        <f aca="false">SUM(J145:J150)</f>
        <v>0</v>
      </c>
      <c r="K144" s="165"/>
      <c r="L144" s="169"/>
      <c r="M144" s="170"/>
      <c r="N144" s="171"/>
      <c r="O144" s="171"/>
      <c r="P144" s="172" t="n">
        <f aca="false">SUM(P145:P150)</f>
        <v>0</v>
      </c>
      <c r="Q144" s="171"/>
      <c r="R144" s="172" t="n">
        <f aca="false">SUM(R145:R150)</f>
        <v>0</v>
      </c>
      <c r="S144" s="171"/>
      <c r="T144" s="173" t="n">
        <f aca="false">SUM(T145:T150)</f>
        <v>0</v>
      </c>
      <c r="AR144" s="174" t="s">
        <v>138</v>
      </c>
      <c r="AT144" s="175" t="s">
        <v>65</v>
      </c>
      <c r="AU144" s="175" t="s">
        <v>66</v>
      </c>
      <c r="AY144" s="174" t="s">
        <v>132</v>
      </c>
      <c r="BK144" s="176" t="n">
        <f aca="false">SUM(BK145:BK150)</f>
        <v>0</v>
      </c>
    </row>
    <row r="145" s="19" customFormat="true" ht="16.5" hidden="false" customHeight="true" outlineLevel="0" collapsed="false">
      <c r="B145" s="20"/>
      <c r="C145" s="211" t="s">
        <v>221</v>
      </c>
      <c r="D145" s="177" t="s">
        <v>133</v>
      </c>
      <c r="E145" s="178" t="s">
        <v>711</v>
      </c>
      <c r="F145" s="179" t="s">
        <v>712</v>
      </c>
      <c r="G145" s="180" t="s">
        <v>666</v>
      </c>
      <c r="H145" s="181" t="n">
        <v>20</v>
      </c>
      <c r="I145" s="182"/>
      <c r="J145" s="182" t="n">
        <f aca="false">ROUND(I145*H145,2)</f>
        <v>0</v>
      </c>
      <c r="K145" s="179"/>
      <c r="L145" s="25"/>
      <c r="M145" s="183"/>
      <c r="N145" s="184" t="s">
        <v>37</v>
      </c>
      <c r="O145" s="185" t="n">
        <v>0</v>
      </c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AR145" s="3" t="s">
        <v>713</v>
      </c>
      <c r="AT145" s="3" t="s">
        <v>133</v>
      </c>
      <c r="AU145" s="3" t="s">
        <v>74</v>
      </c>
      <c r="AY145" s="3" t="s">
        <v>132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4</v>
      </c>
      <c r="BK145" s="187" t="n">
        <f aca="false">ROUND(I145*H145,2)</f>
        <v>0</v>
      </c>
      <c r="BL145" s="3" t="s">
        <v>713</v>
      </c>
      <c r="BM145" s="3" t="s">
        <v>312</v>
      </c>
    </row>
    <row r="146" s="19" customFormat="true" ht="48" hidden="false" customHeight="false" outlineLevel="0" collapsed="false">
      <c r="B146" s="20"/>
      <c r="C146" s="165"/>
      <c r="D146" s="191" t="s">
        <v>266</v>
      </c>
      <c r="E146" s="21"/>
      <c r="F146" s="222" t="s">
        <v>749</v>
      </c>
      <c r="G146" s="21"/>
      <c r="H146" s="21"/>
      <c r="I146" s="21"/>
      <c r="J146" s="21"/>
      <c r="K146" s="21"/>
      <c r="L146" s="25"/>
      <c r="M146" s="223"/>
      <c r="N146" s="57"/>
      <c r="O146" s="57"/>
      <c r="P146" s="57"/>
      <c r="Q146" s="57"/>
      <c r="R146" s="57"/>
      <c r="S146" s="57"/>
      <c r="T146" s="58"/>
      <c r="AT146" s="3" t="s">
        <v>266</v>
      </c>
      <c r="AU146" s="3" t="s">
        <v>74</v>
      </c>
    </row>
    <row r="147" s="19" customFormat="true" ht="16.5" hidden="false" customHeight="true" outlineLevel="0" collapsed="false">
      <c r="B147" s="20"/>
      <c r="C147" s="177" t="s">
        <v>293</v>
      </c>
      <c r="D147" s="177" t="s">
        <v>133</v>
      </c>
      <c r="E147" s="178" t="s">
        <v>715</v>
      </c>
      <c r="F147" s="179" t="s">
        <v>716</v>
      </c>
      <c r="G147" s="180" t="s">
        <v>666</v>
      </c>
      <c r="H147" s="181" t="n">
        <v>5</v>
      </c>
      <c r="I147" s="182"/>
      <c r="J147" s="182" t="n">
        <f aca="false">ROUND(I147*H147,2)</f>
        <v>0</v>
      </c>
      <c r="K147" s="179"/>
      <c r="L147" s="25"/>
      <c r="M147" s="183"/>
      <c r="N147" s="184" t="s">
        <v>37</v>
      </c>
      <c r="O147" s="185" t="n">
        <v>0</v>
      </c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AR147" s="3" t="s">
        <v>713</v>
      </c>
      <c r="AT147" s="3" t="s">
        <v>133</v>
      </c>
      <c r="AU147" s="3" t="s">
        <v>74</v>
      </c>
      <c r="AY147" s="3" t="s">
        <v>132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4</v>
      </c>
      <c r="BK147" s="187" t="n">
        <f aca="false">ROUND(I147*H147,2)</f>
        <v>0</v>
      </c>
      <c r="BL147" s="3" t="s">
        <v>713</v>
      </c>
      <c r="BM147" s="3" t="s">
        <v>316</v>
      </c>
    </row>
    <row r="148" s="19" customFormat="true" ht="18.75" hidden="false" customHeight="false" outlineLevel="0" collapsed="false">
      <c r="B148" s="20"/>
      <c r="C148" s="21"/>
      <c r="D148" s="191" t="s">
        <v>266</v>
      </c>
      <c r="E148" s="21"/>
      <c r="F148" s="222" t="s">
        <v>750</v>
      </c>
      <c r="G148" s="21"/>
      <c r="H148" s="21"/>
      <c r="I148" s="21"/>
      <c r="J148" s="21"/>
      <c r="K148" s="21"/>
      <c r="L148" s="25"/>
      <c r="M148" s="223"/>
      <c r="N148" s="57"/>
      <c r="O148" s="57"/>
      <c r="P148" s="57"/>
      <c r="Q148" s="57"/>
      <c r="R148" s="57"/>
      <c r="S148" s="57"/>
      <c r="T148" s="58"/>
      <c r="AT148" s="3" t="s">
        <v>266</v>
      </c>
      <c r="AU148" s="3" t="s">
        <v>74</v>
      </c>
    </row>
    <row r="149" s="19" customFormat="true" ht="15.75" hidden="false" customHeight="true" outlineLevel="0" collapsed="false">
      <c r="B149" s="20"/>
      <c r="C149" s="177" t="s">
        <v>718</v>
      </c>
      <c r="D149" s="177" t="s">
        <v>133</v>
      </c>
      <c r="E149" s="178" t="s">
        <v>715</v>
      </c>
      <c r="F149" s="179" t="s">
        <v>719</v>
      </c>
      <c r="G149" s="180" t="s">
        <v>498</v>
      </c>
      <c r="H149" s="181" t="n">
        <v>1</v>
      </c>
      <c r="I149" s="182"/>
      <c r="J149" s="182" t="n">
        <f aca="false">ROUND(I149*H149,2)</f>
        <v>0</v>
      </c>
      <c r="K149" s="179"/>
      <c r="L149" s="25"/>
      <c r="M149" s="223"/>
      <c r="N149" s="57"/>
      <c r="O149" s="57"/>
      <c r="P149" s="57"/>
      <c r="Q149" s="57"/>
      <c r="R149" s="57"/>
      <c r="S149" s="57"/>
      <c r="T149" s="58"/>
      <c r="AT149" s="3"/>
      <c r="AU149" s="3"/>
    </row>
    <row r="150" s="19" customFormat="true" ht="16.5" hidden="false" customHeight="true" outlineLevel="0" collapsed="false">
      <c r="B150" s="20"/>
      <c r="C150" s="177" t="s">
        <v>239</v>
      </c>
      <c r="D150" s="211" t="s">
        <v>205</v>
      </c>
      <c r="E150" s="212" t="s">
        <v>720</v>
      </c>
      <c r="F150" s="213" t="s">
        <v>721</v>
      </c>
      <c r="G150" s="214" t="s">
        <v>498</v>
      </c>
      <c r="H150" s="215" t="n">
        <v>1</v>
      </c>
      <c r="I150" s="216"/>
      <c r="J150" s="216" t="n">
        <f aca="false">ROUND(I150*H150,2)</f>
        <v>0</v>
      </c>
      <c r="K150" s="213"/>
      <c r="L150" s="217"/>
      <c r="M150" s="218"/>
      <c r="N150" s="219" t="s">
        <v>37</v>
      </c>
      <c r="O150" s="185" t="n">
        <v>0</v>
      </c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AR150" s="3" t="s">
        <v>713</v>
      </c>
      <c r="AT150" s="3" t="s">
        <v>205</v>
      </c>
      <c r="AU150" s="3" t="s">
        <v>74</v>
      </c>
      <c r="AY150" s="3" t="s">
        <v>132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74</v>
      </c>
      <c r="BK150" s="187" t="n">
        <f aca="false">ROUND(I150*H150,2)</f>
        <v>0</v>
      </c>
      <c r="BL150" s="3" t="s">
        <v>713</v>
      </c>
      <c r="BM150" s="3" t="s">
        <v>320</v>
      </c>
    </row>
    <row r="151" s="163" customFormat="true" ht="25.5" hidden="false" customHeight="true" outlineLevel="0" collapsed="false">
      <c r="B151" s="164"/>
      <c r="C151" s="21"/>
      <c r="D151" s="166" t="s">
        <v>65</v>
      </c>
      <c r="E151" s="167" t="s">
        <v>722</v>
      </c>
      <c r="F151" s="167" t="s">
        <v>723</v>
      </c>
      <c r="G151" s="165"/>
      <c r="H151" s="165"/>
      <c r="I151" s="165"/>
      <c r="J151" s="168" t="n">
        <f aca="false">BK151</f>
        <v>0</v>
      </c>
      <c r="K151" s="165"/>
      <c r="L151" s="169"/>
      <c r="M151" s="170"/>
      <c r="N151" s="171"/>
      <c r="O151" s="171"/>
      <c r="P151" s="172" t="n">
        <f aca="false">P152</f>
        <v>0</v>
      </c>
      <c r="Q151" s="171"/>
      <c r="R151" s="172" t="n">
        <f aca="false">R152</f>
        <v>0</v>
      </c>
      <c r="S151" s="171"/>
      <c r="T151" s="173" t="n">
        <f aca="false">T152</f>
        <v>0</v>
      </c>
      <c r="AR151" s="174" t="s">
        <v>156</v>
      </c>
      <c r="AT151" s="175" t="s">
        <v>65</v>
      </c>
      <c r="AU151" s="175" t="s">
        <v>66</v>
      </c>
      <c r="AY151" s="174" t="s">
        <v>132</v>
      </c>
      <c r="BK151" s="176" t="n">
        <f aca="false">BK152</f>
        <v>0</v>
      </c>
    </row>
    <row r="152" s="163" customFormat="true" ht="22.5" hidden="false" customHeight="true" outlineLevel="0" collapsed="false">
      <c r="B152" s="164"/>
      <c r="C152" s="211" t="s">
        <v>301</v>
      </c>
      <c r="D152" s="166" t="s">
        <v>65</v>
      </c>
      <c r="E152" s="220" t="s">
        <v>517</v>
      </c>
      <c r="F152" s="220" t="s">
        <v>518</v>
      </c>
      <c r="G152" s="165"/>
      <c r="H152" s="165"/>
      <c r="I152" s="165"/>
      <c r="J152" s="221" t="n">
        <f aca="false">BK152</f>
        <v>0</v>
      </c>
      <c r="K152" s="165"/>
      <c r="L152" s="169"/>
      <c r="M152" s="170"/>
      <c r="N152" s="171"/>
      <c r="O152" s="171"/>
      <c r="P152" s="172" t="n">
        <f aca="false">SUM(P153:P154)</f>
        <v>0</v>
      </c>
      <c r="Q152" s="171"/>
      <c r="R152" s="172" t="n">
        <f aca="false">SUM(R153:R154)</f>
        <v>0</v>
      </c>
      <c r="S152" s="171"/>
      <c r="T152" s="173" t="n">
        <f aca="false">SUM(T153:T154)</f>
        <v>0</v>
      </c>
      <c r="AR152" s="174" t="s">
        <v>156</v>
      </c>
      <c r="AT152" s="175" t="s">
        <v>65</v>
      </c>
      <c r="AU152" s="175" t="s">
        <v>74</v>
      </c>
      <c r="AY152" s="174" t="s">
        <v>132</v>
      </c>
      <c r="BK152" s="176" t="n">
        <f aca="false">SUM(BK153:BK154)</f>
        <v>0</v>
      </c>
    </row>
    <row r="153" s="19" customFormat="true" ht="16.5" hidden="false" customHeight="true" outlineLevel="0" collapsed="false">
      <c r="B153" s="20"/>
      <c r="C153" s="165"/>
      <c r="D153" s="177" t="s">
        <v>133</v>
      </c>
      <c r="E153" s="178" t="s">
        <v>724</v>
      </c>
      <c r="F153" s="179" t="s">
        <v>725</v>
      </c>
      <c r="G153" s="180" t="s">
        <v>666</v>
      </c>
      <c r="H153" s="181" t="n">
        <v>72</v>
      </c>
      <c r="I153" s="182"/>
      <c r="J153" s="182" t="n">
        <f aca="false">ROUND(I153*H153,2)</f>
        <v>0</v>
      </c>
      <c r="K153" s="179" t="s">
        <v>137</v>
      </c>
      <c r="L153" s="25"/>
      <c r="M153" s="183"/>
      <c r="N153" s="184" t="s">
        <v>37</v>
      </c>
      <c r="O153" s="185" t="n">
        <v>0</v>
      </c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AR153" s="3" t="s">
        <v>138</v>
      </c>
      <c r="AT153" s="3" t="s">
        <v>133</v>
      </c>
      <c r="AU153" s="3" t="s">
        <v>76</v>
      </c>
      <c r="AY153" s="3" t="s">
        <v>132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74</v>
      </c>
      <c r="BK153" s="187" t="n">
        <f aca="false">ROUND(I153*H153,2)</f>
        <v>0</v>
      </c>
      <c r="BL153" s="3" t="s">
        <v>138</v>
      </c>
      <c r="BM153" s="3" t="s">
        <v>324</v>
      </c>
    </row>
    <row r="154" s="19" customFormat="true" ht="18.75" hidden="false" customHeight="false" outlineLevel="0" collapsed="false">
      <c r="B154" s="20"/>
      <c r="C154" s="165"/>
      <c r="D154" s="191" t="s">
        <v>266</v>
      </c>
      <c r="E154" s="21"/>
      <c r="F154" s="222" t="s">
        <v>726</v>
      </c>
      <c r="G154" s="21"/>
      <c r="H154" s="21"/>
      <c r="I154" s="21"/>
      <c r="J154" s="21"/>
      <c r="K154" s="21"/>
      <c r="L154" s="25"/>
      <c r="M154" s="272"/>
      <c r="N154" s="273"/>
      <c r="O154" s="273"/>
      <c r="P154" s="273"/>
      <c r="Q154" s="273"/>
      <c r="R154" s="273"/>
      <c r="S154" s="273"/>
      <c r="T154" s="274"/>
      <c r="AT154" s="3" t="s">
        <v>266</v>
      </c>
      <c r="AU154" s="3" t="s">
        <v>76</v>
      </c>
    </row>
    <row r="155" s="19" customFormat="true" ht="6.75" hidden="false" customHeight="true" outlineLevel="0" collapsed="false">
      <c r="B155" s="39"/>
      <c r="C155" s="177" t="s">
        <v>244</v>
      </c>
      <c r="D155" s="40"/>
      <c r="E155" s="40"/>
      <c r="F155" s="40"/>
      <c r="G155" s="40"/>
      <c r="H155" s="40"/>
      <c r="I155" s="40"/>
      <c r="J155" s="40"/>
      <c r="K155" s="40"/>
      <c r="L155" s="25"/>
    </row>
    <row r="156" customFormat="false" ht="9.75" hidden="false" customHeight="false" outlineLevel="0" collapsed="false">
      <c r="C156" s="21"/>
    </row>
    <row r="157" customFormat="false" ht="9.75" hidden="false" customHeight="false" outlineLevel="0" collapsed="false">
      <c r="C157" s="40"/>
    </row>
  </sheetData>
  <autoFilter ref="C92:K154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2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4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5</v>
      </c>
      <c r="L8" s="25"/>
    </row>
    <row r="9" s="19" customFormat="true" ht="36.75" hidden="false" customHeight="true" outlineLevel="0" collapsed="false">
      <c r="B9" s="25"/>
      <c r="E9" s="109" t="s">
        <v>751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3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3:BE154)),  2)</f>
        <v>0</v>
      </c>
      <c r="I33" s="119" t="n">
        <v>0.21</v>
      </c>
      <c r="J33" s="118" t="n">
        <f aca="false">ROUND(((SUM(BE93:BE154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3:BF154)),  2)</f>
        <v>0</v>
      </c>
      <c r="I34" s="119" t="n">
        <v>0.15</v>
      </c>
      <c r="J34" s="118" t="n">
        <f aca="false">ROUND(((SUM(BF93:BF154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3:BG154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3:BH154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3:BI154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7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5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2.16 - DOMOVNÍ STANICE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8</v>
      </c>
      <c r="D57" s="135"/>
      <c r="E57" s="135"/>
      <c r="F57" s="135"/>
      <c r="G57" s="135"/>
      <c r="H57" s="135"/>
      <c r="I57" s="135"/>
      <c r="J57" s="136" t="s">
        <v>99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100</v>
      </c>
      <c r="D59" s="21"/>
      <c r="E59" s="21"/>
      <c r="F59" s="21"/>
      <c r="G59" s="21"/>
      <c r="H59" s="21"/>
      <c r="I59" s="21"/>
      <c r="J59" s="138" t="n">
        <f aca="false">J93</f>
        <v>0</v>
      </c>
      <c r="K59" s="21"/>
      <c r="L59" s="25"/>
      <c r="AU59" s="3" t="s">
        <v>101</v>
      </c>
    </row>
    <row r="60" s="139" customFormat="true" ht="24.75" hidden="false" customHeight="true" outlineLevel="0" collapsed="false">
      <c r="B60" s="140"/>
      <c r="C60" s="141"/>
      <c r="D60" s="142" t="s">
        <v>108</v>
      </c>
      <c r="E60" s="143"/>
      <c r="F60" s="143"/>
      <c r="G60" s="143"/>
      <c r="H60" s="143"/>
      <c r="I60" s="143"/>
      <c r="J60" s="144" t="n">
        <f aca="false">J94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 t="s">
        <v>621</v>
      </c>
      <c r="E61" s="150"/>
      <c r="F61" s="150"/>
      <c r="G61" s="150"/>
      <c r="H61" s="150"/>
      <c r="I61" s="150"/>
      <c r="J61" s="151" t="n">
        <f aca="false">J95</f>
        <v>0</v>
      </c>
      <c r="K61" s="148"/>
      <c r="L61" s="152"/>
    </row>
    <row r="62" s="139" customFormat="true" ht="24.75" hidden="false" customHeight="true" outlineLevel="0" collapsed="false">
      <c r="B62" s="140"/>
      <c r="C62" s="141"/>
      <c r="D62" s="142" t="s">
        <v>105</v>
      </c>
      <c r="E62" s="143"/>
      <c r="F62" s="143"/>
      <c r="G62" s="143"/>
      <c r="H62" s="143"/>
      <c r="I62" s="143"/>
      <c r="J62" s="144" t="n">
        <f aca="false">J102</f>
        <v>0</v>
      </c>
      <c r="K62" s="141"/>
      <c r="L62" s="145"/>
    </row>
    <row r="63" s="139" customFormat="true" ht="24.75" hidden="false" customHeight="true" outlineLevel="0" collapsed="false">
      <c r="B63" s="140"/>
      <c r="C63" s="141"/>
      <c r="D63" s="142" t="s">
        <v>743</v>
      </c>
      <c r="E63" s="143"/>
      <c r="F63" s="143"/>
      <c r="G63" s="143"/>
      <c r="H63" s="143"/>
      <c r="I63" s="143"/>
      <c r="J63" s="144" t="n">
        <f aca="false">J108</f>
        <v>0</v>
      </c>
      <c r="K63" s="141"/>
      <c r="L63" s="145"/>
    </row>
    <row r="64" s="139" customFormat="true" ht="24.75" hidden="false" customHeight="true" outlineLevel="0" collapsed="false">
      <c r="B64" s="140"/>
      <c r="C64" s="141"/>
      <c r="D64" s="142" t="s">
        <v>744</v>
      </c>
      <c r="E64" s="143"/>
      <c r="F64" s="143"/>
      <c r="G64" s="143"/>
      <c r="H64" s="143"/>
      <c r="I64" s="143"/>
      <c r="J64" s="144" t="n">
        <f aca="false">J114</f>
        <v>0</v>
      </c>
      <c r="K64" s="141"/>
      <c r="L64" s="145"/>
    </row>
    <row r="65" s="139" customFormat="true" ht="24.75" hidden="false" customHeight="true" outlineLevel="0" collapsed="false">
      <c r="B65" s="140"/>
      <c r="C65" s="141"/>
      <c r="D65" s="142" t="s">
        <v>745</v>
      </c>
      <c r="E65" s="143"/>
      <c r="F65" s="143"/>
      <c r="G65" s="143"/>
      <c r="H65" s="143"/>
      <c r="I65" s="143"/>
      <c r="J65" s="144" t="n">
        <f aca="false">J121</f>
        <v>0</v>
      </c>
      <c r="K65" s="141"/>
      <c r="L65" s="145"/>
    </row>
    <row r="66" s="146" customFormat="true" ht="19.5" hidden="false" customHeight="true" outlineLevel="0" collapsed="false">
      <c r="B66" s="147"/>
      <c r="C66" s="148"/>
      <c r="D66" s="149" t="s">
        <v>626</v>
      </c>
      <c r="E66" s="150"/>
      <c r="F66" s="150"/>
      <c r="G66" s="150"/>
      <c r="H66" s="150"/>
      <c r="I66" s="150"/>
      <c r="J66" s="151" t="n">
        <f aca="false">J126</f>
        <v>0</v>
      </c>
      <c r="K66" s="148"/>
      <c r="L66" s="152"/>
    </row>
    <row r="67" s="146" customFormat="true" ht="19.5" hidden="false" customHeight="true" outlineLevel="0" collapsed="false">
      <c r="B67" s="147"/>
      <c r="C67" s="148"/>
      <c r="D67" s="149" t="s">
        <v>627</v>
      </c>
      <c r="E67" s="150"/>
      <c r="F67" s="150"/>
      <c r="G67" s="150"/>
      <c r="H67" s="150"/>
      <c r="I67" s="150"/>
      <c r="J67" s="151" t="n">
        <f aca="false">J129</f>
        <v>0</v>
      </c>
      <c r="K67" s="148"/>
      <c r="L67" s="152"/>
    </row>
    <row r="68" s="146" customFormat="true" ht="19.5" hidden="false" customHeight="true" outlineLevel="0" collapsed="false">
      <c r="B68" s="147"/>
      <c r="C68" s="148"/>
      <c r="D68" s="149" t="s">
        <v>628</v>
      </c>
      <c r="E68" s="150"/>
      <c r="F68" s="150"/>
      <c r="G68" s="150"/>
      <c r="H68" s="150"/>
      <c r="I68" s="150"/>
      <c r="J68" s="151" t="n">
        <f aca="false">J132</f>
        <v>0</v>
      </c>
      <c r="K68" s="148"/>
      <c r="L68" s="152"/>
    </row>
    <row r="69" s="139" customFormat="true" ht="24.75" hidden="false" customHeight="true" outlineLevel="0" collapsed="false">
      <c r="B69" s="140"/>
      <c r="C69" s="141"/>
      <c r="D69" s="142" t="s">
        <v>112</v>
      </c>
      <c r="E69" s="143"/>
      <c r="F69" s="143"/>
      <c r="G69" s="143"/>
      <c r="H69" s="143"/>
      <c r="I69" s="143"/>
      <c r="J69" s="144" t="n">
        <f aca="false">J136</f>
        <v>0</v>
      </c>
      <c r="K69" s="141"/>
      <c r="L69" s="145"/>
    </row>
    <row r="70" s="146" customFormat="true" ht="19.5" hidden="false" customHeight="true" outlineLevel="0" collapsed="false">
      <c r="B70" s="147"/>
      <c r="C70" s="148"/>
      <c r="D70" s="149" t="s">
        <v>631</v>
      </c>
      <c r="E70" s="150"/>
      <c r="F70" s="150"/>
      <c r="G70" s="150"/>
      <c r="H70" s="150"/>
      <c r="I70" s="150"/>
      <c r="J70" s="151" t="n">
        <f aca="false">J138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632</v>
      </c>
      <c r="E71" s="143"/>
      <c r="F71" s="143"/>
      <c r="G71" s="143"/>
      <c r="H71" s="143"/>
      <c r="I71" s="143"/>
      <c r="J71" s="144" t="n">
        <f aca="false">J144</f>
        <v>0</v>
      </c>
      <c r="K71" s="141"/>
      <c r="L71" s="145"/>
    </row>
    <row r="72" s="139" customFormat="true" ht="24.75" hidden="false" customHeight="true" outlineLevel="0" collapsed="false">
      <c r="B72" s="140"/>
      <c r="C72" s="141"/>
      <c r="D72" s="142" t="s">
        <v>633</v>
      </c>
      <c r="E72" s="143"/>
      <c r="F72" s="143"/>
      <c r="G72" s="143"/>
      <c r="H72" s="143"/>
      <c r="I72" s="143"/>
      <c r="J72" s="144" t="n">
        <f aca="false">J151</f>
        <v>0</v>
      </c>
      <c r="K72" s="141"/>
      <c r="L72" s="145"/>
    </row>
    <row r="73" s="146" customFormat="true" ht="19.5" hidden="false" customHeight="true" outlineLevel="0" collapsed="false">
      <c r="B73" s="147"/>
      <c r="C73" s="148"/>
      <c r="D73" s="149" t="s">
        <v>634</v>
      </c>
      <c r="E73" s="150"/>
      <c r="F73" s="150"/>
      <c r="G73" s="150"/>
      <c r="H73" s="150"/>
      <c r="I73" s="150"/>
      <c r="J73" s="151" t="n">
        <f aca="false">J152</f>
        <v>0</v>
      </c>
      <c r="K73" s="148"/>
      <c r="L73" s="152"/>
    </row>
    <row r="74" s="19" customFormat="true" ht="21.75" hidden="false" customHeight="true" outlineLevel="0" collapsed="false"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5"/>
    </row>
    <row r="75" s="19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5"/>
    </row>
    <row r="79" s="19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5"/>
    </row>
    <row r="80" s="19" customFormat="true" ht="24.75" hidden="false" customHeight="true" outlineLevel="0" collapsed="false">
      <c r="B80" s="20"/>
      <c r="C80" s="9" t="s">
        <v>118</v>
      </c>
      <c r="D80" s="21"/>
      <c r="E80" s="21"/>
      <c r="F80" s="21"/>
      <c r="G80" s="21"/>
      <c r="H80" s="21"/>
      <c r="I80" s="21"/>
      <c r="J80" s="21"/>
      <c r="K80" s="21"/>
      <c r="L80" s="25"/>
    </row>
    <row r="81" s="19" customFormat="true" ht="6.75" hidden="false" customHeight="true" outlineLevel="0" collapsed="false"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5"/>
    </row>
    <row r="82" s="19" customFormat="true" ht="12" hidden="false" customHeight="true" outlineLevel="0" collapsed="false">
      <c r="B82" s="20"/>
      <c r="C82" s="15" t="s">
        <v>14</v>
      </c>
      <c r="D82" s="21"/>
      <c r="E82" s="21"/>
      <c r="F82" s="21"/>
      <c r="G82" s="21"/>
      <c r="H82" s="21"/>
      <c r="I82" s="21"/>
      <c r="J82" s="21"/>
      <c r="K82" s="21"/>
      <c r="L82" s="25"/>
    </row>
    <row r="83" s="19" customFormat="true" ht="16.5" hidden="false" customHeight="true" outlineLevel="0" collapsed="false">
      <c r="B83" s="20"/>
      <c r="C83" s="21"/>
      <c r="D83" s="21"/>
      <c r="E83" s="131" t="str">
        <f aca="false">E7</f>
        <v>TEPLOVOD -  DLOUHÁ UL.</v>
      </c>
      <c r="F83" s="131"/>
      <c r="G83" s="131"/>
      <c r="H83" s="131"/>
      <c r="I83" s="21"/>
      <c r="J83" s="21"/>
      <c r="K83" s="21"/>
      <c r="L83" s="25"/>
    </row>
    <row r="84" s="19" customFormat="true" ht="12" hidden="false" customHeight="true" outlineLevel="0" collapsed="false">
      <c r="B84" s="20"/>
      <c r="C84" s="15" t="s">
        <v>95</v>
      </c>
      <c r="D84" s="21"/>
      <c r="E84" s="21"/>
      <c r="F84" s="21"/>
      <c r="G84" s="21"/>
      <c r="H84" s="21"/>
      <c r="I84" s="21"/>
      <c r="J84" s="21"/>
      <c r="K84" s="21"/>
      <c r="L84" s="25"/>
    </row>
    <row r="85" s="19" customFormat="true" ht="16.5" hidden="false" customHeight="true" outlineLevel="0" collapsed="false">
      <c r="B85" s="20"/>
      <c r="C85" s="21"/>
      <c r="D85" s="21"/>
      <c r="E85" s="47" t="str">
        <f aca="false">E9</f>
        <v>SO 02.16 - DOMOVNÍ STANICE</v>
      </c>
      <c r="F85" s="47"/>
      <c r="G85" s="47"/>
      <c r="H85" s="47"/>
      <c r="I85" s="21"/>
      <c r="J85" s="21"/>
      <c r="K85" s="21"/>
      <c r="L85" s="25"/>
    </row>
    <row r="86" s="19" customFormat="true" ht="6.75" hidden="false" customHeight="true" outlineLevel="0" collapsed="false"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5"/>
    </row>
    <row r="87" s="19" customFormat="true" ht="12" hidden="false" customHeight="true" outlineLevel="0" collapsed="false">
      <c r="B87" s="20"/>
      <c r="C87" s="15" t="s">
        <v>19</v>
      </c>
      <c r="D87" s="21"/>
      <c r="E87" s="21"/>
      <c r="F87" s="16" t="str">
        <f aca="false">F12</f>
        <v>Lovosice</v>
      </c>
      <c r="G87" s="21"/>
      <c r="H87" s="21"/>
      <c r="I87" s="15" t="s">
        <v>21</v>
      </c>
      <c r="J87" s="132" t="str">
        <f aca="false">IF(J12="","",J12)</f>
        <v>28.2.2019</v>
      </c>
      <c r="K87" s="21"/>
      <c r="L87" s="25"/>
    </row>
    <row r="88" s="19" customFormat="true" ht="6.75" hidden="false" customHeight="true" outlineLevel="0" collapsed="false"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5"/>
    </row>
    <row r="89" s="19" customFormat="true" ht="13.5" hidden="false" customHeight="true" outlineLevel="0" collapsed="false">
      <c r="B89" s="20"/>
      <c r="C89" s="15" t="s">
        <v>23</v>
      </c>
      <c r="D89" s="21"/>
      <c r="E89" s="21"/>
      <c r="F89" s="16" t="str">
        <f aca="false">E15</f>
        <v> </v>
      </c>
      <c r="G89" s="21"/>
      <c r="H89" s="21"/>
      <c r="I89" s="15" t="s">
        <v>28</v>
      </c>
      <c r="J89" s="133" t="str">
        <f aca="false">E21</f>
        <v> </v>
      </c>
      <c r="K89" s="21"/>
      <c r="L89" s="25"/>
    </row>
    <row r="90" s="19" customFormat="true" ht="13.5" hidden="false" customHeight="true" outlineLevel="0" collapsed="false">
      <c r="B90" s="20"/>
      <c r="C90" s="15" t="s">
        <v>27</v>
      </c>
      <c r="D90" s="21"/>
      <c r="E90" s="21"/>
      <c r="F90" s="16" t="str">
        <f aca="false">IF(E18="","",E18)</f>
        <v> </v>
      </c>
      <c r="G90" s="21"/>
      <c r="H90" s="21"/>
      <c r="I90" s="15" t="s">
        <v>30</v>
      </c>
      <c r="J90" s="133" t="str">
        <f aca="false">E24</f>
        <v> </v>
      </c>
      <c r="K90" s="21"/>
      <c r="L90" s="25"/>
    </row>
    <row r="91" s="19" customFormat="true" ht="9.75" hidden="false" customHeight="tru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5"/>
    </row>
    <row r="92" s="153" customFormat="true" ht="29.25" hidden="false" customHeight="true" outlineLevel="0" collapsed="false">
      <c r="B92" s="154"/>
      <c r="C92" s="155" t="s">
        <v>119</v>
      </c>
      <c r="D92" s="156" t="s">
        <v>51</v>
      </c>
      <c r="E92" s="156" t="s">
        <v>47</v>
      </c>
      <c r="F92" s="156" t="s">
        <v>48</v>
      </c>
      <c r="G92" s="156" t="s">
        <v>120</v>
      </c>
      <c r="H92" s="156" t="s">
        <v>121</v>
      </c>
      <c r="I92" s="156" t="s">
        <v>122</v>
      </c>
      <c r="J92" s="156" t="s">
        <v>99</v>
      </c>
      <c r="K92" s="157" t="s">
        <v>123</v>
      </c>
      <c r="L92" s="158"/>
      <c r="M92" s="65"/>
      <c r="N92" s="66" t="s">
        <v>36</v>
      </c>
      <c r="O92" s="66" t="s">
        <v>124</v>
      </c>
      <c r="P92" s="66" t="s">
        <v>125</v>
      </c>
      <c r="Q92" s="66" t="s">
        <v>126</v>
      </c>
      <c r="R92" s="66" t="s">
        <v>127</v>
      </c>
      <c r="S92" s="66" t="s">
        <v>128</v>
      </c>
      <c r="T92" s="67" t="s">
        <v>129</v>
      </c>
    </row>
    <row r="93" s="19" customFormat="true" ht="22.5" hidden="false" customHeight="true" outlineLevel="0" collapsed="false">
      <c r="B93" s="20"/>
      <c r="C93" s="73" t="s">
        <v>130</v>
      </c>
      <c r="D93" s="21"/>
      <c r="E93" s="21"/>
      <c r="F93" s="21"/>
      <c r="G93" s="21"/>
      <c r="H93" s="21"/>
      <c r="I93" s="21"/>
      <c r="J93" s="159" t="n">
        <f aca="false">J94+J102+J108+J114+J121+J136+J144+J151</f>
        <v>0</v>
      </c>
      <c r="K93" s="21"/>
      <c r="L93" s="25"/>
      <c r="M93" s="68"/>
      <c r="N93" s="69"/>
      <c r="O93" s="69"/>
      <c r="P93" s="160" t="n">
        <f aca="false">P94+P102+P108+P114+P121+P136+P144+P151</f>
        <v>0</v>
      </c>
      <c r="Q93" s="69"/>
      <c r="R93" s="160" t="n">
        <f aca="false">R94+R102+R108+R114+R121+R136+R144+R151</f>
        <v>0</v>
      </c>
      <c r="S93" s="69"/>
      <c r="T93" s="161" t="n">
        <f aca="false">T94+T102+T108+T114+T121+T136+T144+T151</f>
        <v>0</v>
      </c>
      <c r="AT93" s="3" t="s">
        <v>65</v>
      </c>
      <c r="AU93" s="3" t="s">
        <v>101</v>
      </c>
      <c r="BK93" s="162" t="n">
        <f aca="false">BK94+BK102+BK108+BK114+BK121+BK136+BK144+BK151</f>
        <v>0</v>
      </c>
    </row>
    <row r="94" s="163" customFormat="true" ht="25.5" hidden="false" customHeight="true" outlineLevel="0" collapsed="false">
      <c r="B94" s="164"/>
      <c r="C94" s="165"/>
      <c r="D94" s="166" t="s">
        <v>65</v>
      </c>
      <c r="E94" s="167" t="s">
        <v>428</v>
      </c>
      <c r="F94" s="167" t="s">
        <v>429</v>
      </c>
      <c r="G94" s="165"/>
      <c r="H94" s="165"/>
      <c r="I94" s="165"/>
      <c r="J94" s="168" t="n">
        <f aca="false">BK94</f>
        <v>0</v>
      </c>
      <c r="K94" s="165"/>
      <c r="L94" s="169"/>
      <c r="M94" s="170"/>
      <c r="N94" s="171"/>
      <c r="O94" s="171"/>
      <c r="P94" s="172" t="n">
        <f aca="false">P95</f>
        <v>0</v>
      </c>
      <c r="Q94" s="171"/>
      <c r="R94" s="172" t="n">
        <f aca="false">R95</f>
        <v>0</v>
      </c>
      <c r="S94" s="171"/>
      <c r="T94" s="173" t="n">
        <f aca="false">T95</f>
        <v>0</v>
      </c>
      <c r="AR94" s="174" t="s">
        <v>74</v>
      </c>
      <c r="AT94" s="175" t="s">
        <v>65</v>
      </c>
      <c r="AU94" s="175" t="s">
        <v>66</v>
      </c>
      <c r="AY94" s="174" t="s">
        <v>132</v>
      </c>
      <c r="BK94" s="176" t="n">
        <f aca="false">BK95</f>
        <v>0</v>
      </c>
    </row>
    <row r="95" s="163" customFormat="true" ht="22.5" hidden="false" customHeight="true" outlineLevel="0" collapsed="false">
      <c r="B95" s="164"/>
      <c r="C95" s="165"/>
      <c r="D95" s="166"/>
      <c r="E95" s="220"/>
      <c r="F95" s="220"/>
      <c r="G95" s="165"/>
      <c r="H95" s="165"/>
      <c r="I95" s="165"/>
      <c r="J95" s="221"/>
      <c r="K95" s="165"/>
      <c r="L95" s="169"/>
      <c r="M95" s="170"/>
      <c r="N95" s="171"/>
      <c r="O95" s="171"/>
      <c r="P95" s="172" t="n">
        <f aca="false">SUM(P96:P101)</f>
        <v>0</v>
      </c>
      <c r="Q95" s="171"/>
      <c r="R95" s="172" t="n">
        <f aca="false">SUM(R96:R101)</f>
        <v>0</v>
      </c>
      <c r="S95" s="171"/>
      <c r="T95" s="173" t="n">
        <f aca="false">SUM(T96:T101)</f>
        <v>0</v>
      </c>
      <c r="AR95" s="174" t="s">
        <v>74</v>
      </c>
      <c r="AT95" s="175" t="s">
        <v>65</v>
      </c>
      <c r="AU95" s="175" t="s">
        <v>74</v>
      </c>
      <c r="AY95" s="174" t="s">
        <v>132</v>
      </c>
      <c r="BK95" s="176" t="n">
        <f aca="false">SUM(BK96:BK101)</f>
        <v>0</v>
      </c>
    </row>
    <row r="96" s="19" customFormat="true" ht="16.5" hidden="false" customHeight="true" outlineLevel="0" collapsed="false">
      <c r="B96" s="20"/>
      <c r="C96" s="177"/>
      <c r="D96" s="177"/>
      <c r="E96" s="178"/>
      <c r="F96" s="179"/>
      <c r="G96" s="180"/>
      <c r="H96" s="181"/>
      <c r="I96" s="182"/>
      <c r="J96" s="182"/>
      <c r="K96" s="179"/>
      <c r="L96" s="25"/>
      <c r="M96" s="183"/>
      <c r="N96" s="184" t="s">
        <v>37</v>
      </c>
      <c r="O96" s="185" t="n">
        <v>0</v>
      </c>
      <c r="P96" s="185" t="n">
        <f aca="false">O96*H96</f>
        <v>0</v>
      </c>
      <c r="Q96" s="185" t="n">
        <v>0</v>
      </c>
      <c r="R96" s="185" t="n">
        <f aca="false">Q96*H96</f>
        <v>0</v>
      </c>
      <c r="S96" s="185" t="n">
        <v>0</v>
      </c>
      <c r="T96" s="186" t="n">
        <f aca="false">S96*H96</f>
        <v>0</v>
      </c>
      <c r="AR96" s="3" t="s">
        <v>138</v>
      </c>
      <c r="AT96" s="3" t="s">
        <v>133</v>
      </c>
      <c r="AU96" s="3" t="s">
        <v>76</v>
      </c>
      <c r="AY96" s="3" t="s">
        <v>132</v>
      </c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3" t="s">
        <v>74</v>
      </c>
      <c r="BK96" s="187" t="n">
        <f aca="false">ROUND(I96*H96,2)</f>
        <v>0</v>
      </c>
      <c r="BL96" s="3" t="s">
        <v>138</v>
      </c>
      <c r="BM96" s="3" t="s">
        <v>76</v>
      </c>
    </row>
    <row r="97" s="19" customFormat="true" ht="16.5" hidden="false" customHeight="true" outlineLevel="0" collapsed="false">
      <c r="B97" s="20"/>
      <c r="C97" s="211"/>
      <c r="D97" s="211"/>
      <c r="E97" s="212"/>
      <c r="F97" s="213"/>
      <c r="G97" s="214"/>
      <c r="H97" s="215"/>
      <c r="I97" s="216"/>
      <c r="J97" s="216"/>
      <c r="K97" s="213"/>
      <c r="L97" s="217"/>
      <c r="M97" s="218"/>
      <c r="N97" s="219" t="s">
        <v>37</v>
      </c>
      <c r="O97" s="185" t="n">
        <v>0</v>
      </c>
      <c r="P97" s="185" t="n">
        <f aca="false">O97*H97</f>
        <v>0</v>
      </c>
      <c r="Q97" s="185" t="n">
        <v>0</v>
      </c>
      <c r="R97" s="185" t="n">
        <f aca="false">Q97*H97</f>
        <v>0</v>
      </c>
      <c r="S97" s="185" t="n">
        <v>0</v>
      </c>
      <c r="T97" s="186" t="n">
        <f aca="false">S97*H97</f>
        <v>0</v>
      </c>
      <c r="AR97" s="3" t="s">
        <v>159</v>
      </c>
      <c r="AT97" s="3" t="s">
        <v>205</v>
      </c>
      <c r="AU97" s="3" t="s">
        <v>76</v>
      </c>
      <c r="AY97" s="3" t="s">
        <v>132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3" t="s">
        <v>74</v>
      </c>
      <c r="BK97" s="187" t="n">
        <f aca="false">ROUND(I97*H97,2)</f>
        <v>0</v>
      </c>
      <c r="BL97" s="3" t="s">
        <v>138</v>
      </c>
      <c r="BM97" s="3" t="s">
        <v>138</v>
      </c>
    </row>
    <row r="98" s="19" customFormat="true" ht="16.5" hidden="false" customHeight="true" outlineLevel="0" collapsed="false">
      <c r="B98" s="20"/>
      <c r="C98" s="177"/>
      <c r="D98" s="177"/>
      <c r="E98" s="178"/>
      <c r="F98" s="179"/>
      <c r="G98" s="180"/>
      <c r="H98" s="181"/>
      <c r="I98" s="182"/>
      <c r="J98" s="182"/>
      <c r="K98" s="179"/>
      <c r="L98" s="25"/>
      <c r="M98" s="183"/>
      <c r="N98" s="184" t="s">
        <v>37</v>
      </c>
      <c r="O98" s="185" t="n">
        <v>0</v>
      </c>
      <c r="P98" s="185" t="n">
        <f aca="false">O98*H98</f>
        <v>0</v>
      </c>
      <c r="Q98" s="185" t="n">
        <v>0</v>
      </c>
      <c r="R98" s="185" t="n">
        <f aca="false">Q98*H98</f>
        <v>0</v>
      </c>
      <c r="S98" s="185" t="n">
        <v>0</v>
      </c>
      <c r="T98" s="186" t="n">
        <f aca="false">S98*H98</f>
        <v>0</v>
      </c>
      <c r="AR98" s="3" t="s">
        <v>138</v>
      </c>
      <c r="AT98" s="3" t="s">
        <v>133</v>
      </c>
      <c r="AU98" s="3" t="s">
        <v>76</v>
      </c>
      <c r="AY98" s="3" t="s">
        <v>132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4</v>
      </c>
      <c r="BK98" s="187" t="n">
        <f aca="false">ROUND(I98*H98,2)</f>
        <v>0</v>
      </c>
      <c r="BL98" s="3" t="s">
        <v>138</v>
      </c>
      <c r="BM98" s="3" t="s">
        <v>154</v>
      </c>
    </row>
    <row r="99" s="19" customFormat="true" ht="16.5" hidden="false" customHeight="true" outlineLevel="0" collapsed="false">
      <c r="B99" s="20"/>
      <c r="C99" s="177"/>
      <c r="D99" s="177"/>
      <c r="E99" s="178"/>
      <c r="F99" s="179"/>
      <c r="G99" s="180"/>
      <c r="H99" s="181"/>
      <c r="I99" s="182"/>
      <c r="J99" s="182"/>
      <c r="K99" s="179"/>
      <c r="L99" s="25"/>
      <c r="M99" s="183"/>
      <c r="N99" s="184" t="s">
        <v>37</v>
      </c>
      <c r="O99" s="185" t="n">
        <v>0</v>
      </c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3" t="s">
        <v>138</v>
      </c>
      <c r="AT99" s="3" t="s">
        <v>133</v>
      </c>
      <c r="AU99" s="3" t="s">
        <v>76</v>
      </c>
      <c r="AY99" s="3" t="s">
        <v>132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4</v>
      </c>
      <c r="BK99" s="187" t="n">
        <f aca="false">ROUND(I99*H99,2)</f>
        <v>0</v>
      </c>
      <c r="BL99" s="3" t="s">
        <v>138</v>
      </c>
      <c r="BM99" s="3" t="s">
        <v>159</v>
      </c>
    </row>
    <row r="100" s="19" customFormat="true" ht="16.5" hidden="false" customHeight="true" outlineLevel="0" collapsed="false">
      <c r="B100" s="20"/>
      <c r="C100" s="211"/>
      <c r="D100" s="211"/>
      <c r="E100" s="212"/>
      <c r="F100" s="213"/>
      <c r="G100" s="214"/>
      <c r="H100" s="215"/>
      <c r="I100" s="216"/>
      <c r="J100" s="216"/>
      <c r="K100" s="213"/>
      <c r="L100" s="217"/>
      <c r="M100" s="218"/>
      <c r="N100" s="219" t="s">
        <v>37</v>
      </c>
      <c r="O100" s="185" t="n">
        <v>0</v>
      </c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3" t="s">
        <v>159</v>
      </c>
      <c r="AT100" s="3" t="s">
        <v>205</v>
      </c>
      <c r="AU100" s="3" t="s">
        <v>76</v>
      </c>
      <c r="AY100" s="3" t="s">
        <v>132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4</v>
      </c>
      <c r="BK100" s="187" t="n">
        <f aca="false">ROUND(I100*H100,2)</f>
        <v>0</v>
      </c>
      <c r="BL100" s="3" t="s">
        <v>138</v>
      </c>
      <c r="BM100" s="3" t="s">
        <v>163</v>
      </c>
    </row>
    <row r="101" s="19" customFormat="true" ht="16.5" hidden="false" customHeight="true" outlineLevel="0" collapsed="false">
      <c r="B101" s="20"/>
      <c r="C101" s="211"/>
      <c r="D101" s="211"/>
      <c r="E101" s="212"/>
      <c r="F101" s="213"/>
      <c r="G101" s="214"/>
      <c r="H101" s="215"/>
      <c r="I101" s="216"/>
      <c r="J101" s="216"/>
      <c r="K101" s="213"/>
      <c r="L101" s="217"/>
      <c r="M101" s="218"/>
      <c r="N101" s="219" t="s">
        <v>37</v>
      </c>
      <c r="O101" s="185" t="n">
        <v>0</v>
      </c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59</v>
      </c>
      <c r="AT101" s="3" t="s">
        <v>205</v>
      </c>
      <c r="AU101" s="3" t="s">
        <v>76</v>
      </c>
      <c r="AY101" s="3" t="s">
        <v>132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8</v>
      </c>
      <c r="BM101" s="3" t="s">
        <v>168</v>
      </c>
    </row>
    <row r="102" s="163" customFormat="true" ht="25.5" hidden="false" customHeight="true" outlineLevel="0" collapsed="false">
      <c r="B102" s="164"/>
      <c r="C102" s="165"/>
      <c r="D102" s="166" t="s">
        <v>65</v>
      </c>
      <c r="E102" s="167" t="s">
        <v>159</v>
      </c>
      <c r="F102" s="167" t="s">
        <v>261</v>
      </c>
      <c r="G102" s="165"/>
      <c r="H102" s="165"/>
      <c r="I102" s="165"/>
      <c r="J102" s="168" t="n">
        <f aca="false">BK102</f>
        <v>0</v>
      </c>
      <c r="K102" s="165"/>
      <c r="L102" s="169"/>
      <c r="M102" s="170"/>
      <c r="N102" s="171"/>
      <c r="O102" s="171"/>
      <c r="P102" s="172" t="n">
        <f aca="false">SUM(P103:P107)</f>
        <v>0</v>
      </c>
      <c r="Q102" s="171"/>
      <c r="R102" s="172" t="n">
        <f aca="false">SUM(R103:R107)</f>
        <v>0</v>
      </c>
      <c r="S102" s="171"/>
      <c r="T102" s="173" t="n">
        <f aca="false">SUM(T103:T107)</f>
        <v>0</v>
      </c>
      <c r="AR102" s="174" t="s">
        <v>74</v>
      </c>
      <c r="AT102" s="175" t="s">
        <v>65</v>
      </c>
      <c r="AU102" s="175" t="s">
        <v>66</v>
      </c>
      <c r="AY102" s="174" t="s">
        <v>132</v>
      </c>
      <c r="BK102" s="176" t="n">
        <f aca="false">SUM(BK103:BK107)</f>
        <v>0</v>
      </c>
    </row>
    <row r="103" s="19" customFormat="true" ht="16.5" hidden="false" customHeight="true" outlineLevel="0" collapsed="false">
      <c r="B103" s="20"/>
      <c r="C103" s="177" t="s">
        <v>165</v>
      </c>
      <c r="D103" s="177" t="s">
        <v>133</v>
      </c>
      <c r="E103" s="178" t="s">
        <v>355</v>
      </c>
      <c r="F103" s="179" t="s">
        <v>356</v>
      </c>
      <c r="G103" s="180" t="s">
        <v>231</v>
      </c>
      <c r="H103" s="181" t="n">
        <v>143</v>
      </c>
      <c r="I103" s="182"/>
      <c r="J103" s="182" t="n">
        <f aca="false">ROUND(I103*H103,2)</f>
        <v>0</v>
      </c>
      <c r="K103" s="179"/>
      <c r="L103" s="25"/>
      <c r="M103" s="183"/>
      <c r="N103" s="184" t="s">
        <v>37</v>
      </c>
      <c r="O103" s="185" t="n">
        <v>0</v>
      </c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3" t="s">
        <v>138</v>
      </c>
      <c r="AT103" s="3" t="s">
        <v>133</v>
      </c>
      <c r="AU103" s="3" t="s">
        <v>74</v>
      </c>
      <c r="AY103" s="3" t="s">
        <v>132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4</v>
      </c>
      <c r="BK103" s="187" t="n">
        <f aca="false">ROUND(I103*H103,2)</f>
        <v>0</v>
      </c>
      <c r="BL103" s="3" t="s">
        <v>138</v>
      </c>
      <c r="BM103" s="3" t="s">
        <v>177</v>
      </c>
    </row>
    <row r="104" s="188" customFormat="true" ht="9.75" hidden="false" customHeight="false" outlineLevel="0" collapsed="false">
      <c r="B104" s="189"/>
      <c r="C104" s="190"/>
      <c r="D104" s="191" t="s">
        <v>143</v>
      </c>
      <c r="E104" s="192"/>
      <c r="F104" s="193" t="s">
        <v>635</v>
      </c>
      <c r="G104" s="190"/>
      <c r="H104" s="194" t="n">
        <v>5</v>
      </c>
      <c r="I104" s="190"/>
      <c r="J104" s="190"/>
      <c r="K104" s="190"/>
      <c r="L104" s="195"/>
      <c r="M104" s="196"/>
      <c r="N104" s="197"/>
      <c r="O104" s="197"/>
      <c r="P104" s="197"/>
      <c r="Q104" s="197"/>
      <c r="R104" s="197"/>
      <c r="S104" s="197"/>
      <c r="T104" s="198"/>
      <c r="AT104" s="199" t="s">
        <v>143</v>
      </c>
      <c r="AU104" s="199" t="s">
        <v>74</v>
      </c>
      <c r="AV104" s="188" t="s">
        <v>76</v>
      </c>
      <c r="AW104" s="188" t="s">
        <v>29</v>
      </c>
      <c r="AX104" s="188" t="s">
        <v>66</v>
      </c>
      <c r="AY104" s="199" t="s">
        <v>132</v>
      </c>
    </row>
    <row r="105" s="188" customFormat="true" ht="9.75" hidden="false" customHeight="false" outlineLevel="0" collapsed="false">
      <c r="B105" s="189"/>
      <c r="C105" s="190"/>
      <c r="D105" s="191" t="s">
        <v>143</v>
      </c>
      <c r="E105" s="192"/>
      <c r="F105" s="193" t="s">
        <v>728</v>
      </c>
      <c r="G105" s="190"/>
      <c r="H105" s="194" t="n">
        <v>138</v>
      </c>
      <c r="I105" s="190"/>
      <c r="J105" s="190"/>
      <c r="K105" s="190"/>
      <c r="L105" s="195"/>
      <c r="M105" s="196"/>
      <c r="N105" s="197"/>
      <c r="O105" s="197"/>
      <c r="P105" s="197"/>
      <c r="Q105" s="197"/>
      <c r="R105" s="197"/>
      <c r="S105" s="197"/>
      <c r="T105" s="198"/>
      <c r="AT105" s="199" t="s">
        <v>143</v>
      </c>
      <c r="AU105" s="199" t="s">
        <v>74</v>
      </c>
      <c r="AV105" s="188" t="s">
        <v>76</v>
      </c>
      <c r="AW105" s="188" t="s">
        <v>29</v>
      </c>
      <c r="AX105" s="188" t="s">
        <v>66</v>
      </c>
      <c r="AY105" s="199" t="s">
        <v>132</v>
      </c>
    </row>
    <row r="106" s="200" customFormat="true" ht="9.75" hidden="false" customHeight="false" outlineLevel="0" collapsed="false">
      <c r="B106" s="201"/>
      <c r="C106" s="202"/>
      <c r="D106" s="191" t="s">
        <v>143</v>
      </c>
      <c r="E106" s="203"/>
      <c r="F106" s="204" t="s">
        <v>146</v>
      </c>
      <c r="G106" s="202"/>
      <c r="H106" s="205" t="n">
        <v>143</v>
      </c>
      <c r="I106" s="202"/>
      <c r="J106" s="202"/>
      <c r="K106" s="202"/>
      <c r="L106" s="206"/>
      <c r="M106" s="207"/>
      <c r="N106" s="208"/>
      <c r="O106" s="208"/>
      <c r="P106" s="208"/>
      <c r="Q106" s="208"/>
      <c r="R106" s="208"/>
      <c r="S106" s="208"/>
      <c r="T106" s="209"/>
      <c r="AT106" s="210" t="s">
        <v>143</v>
      </c>
      <c r="AU106" s="210" t="s">
        <v>74</v>
      </c>
      <c r="AV106" s="200" t="s">
        <v>138</v>
      </c>
      <c r="AW106" s="200" t="s">
        <v>29</v>
      </c>
      <c r="AX106" s="200" t="s">
        <v>74</v>
      </c>
      <c r="AY106" s="210" t="s">
        <v>132</v>
      </c>
    </row>
    <row r="107" s="19" customFormat="true" ht="16.5" hidden="false" customHeight="true" outlineLevel="0" collapsed="false">
      <c r="B107" s="20"/>
      <c r="C107" s="177" t="s">
        <v>159</v>
      </c>
      <c r="D107" s="177" t="s">
        <v>133</v>
      </c>
      <c r="E107" s="178" t="s">
        <v>358</v>
      </c>
      <c r="F107" s="179" t="s">
        <v>359</v>
      </c>
      <c r="G107" s="180" t="s">
        <v>231</v>
      </c>
      <c r="H107" s="181" t="n">
        <v>143</v>
      </c>
      <c r="I107" s="182"/>
      <c r="J107" s="182" t="n">
        <f aca="false">ROUND(I107*H107,2)</f>
        <v>0</v>
      </c>
      <c r="K107" s="179"/>
      <c r="L107" s="25"/>
      <c r="M107" s="183"/>
      <c r="N107" s="184" t="s">
        <v>37</v>
      </c>
      <c r="O107" s="185" t="n">
        <v>0</v>
      </c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3" t="s">
        <v>138</v>
      </c>
      <c r="AT107" s="3" t="s">
        <v>133</v>
      </c>
      <c r="AU107" s="3" t="s">
        <v>74</v>
      </c>
      <c r="AY107" s="3" t="s">
        <v>132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4</v>
      </c>
      <c r="BK107" s="187" t="n">
        <f aca="false">ROUND(I107*H107,2)</f>
        <v>0</v>
      </c>
      <c r="BL107" s="3" t="s">
        <v>138</v>
      </c>
      <c r="BM107" s="3" t="s">
        <v>183</v>
      </c>
    </row>
    <row r="108" s="163" customFormat="true" ht="25.5" hidden="false" customHeight="true" outlineLevel="0" collapsed="false">
      <c r="B108" s="164"/>
      <c r="C108" s="165"/>
      <c r="D108" s="166" t="s">
        <v>65</v>
      </c>
      <c r="E108" s="167" t="s">
        <v>639</v>
      </c>
      <c r="F108" s="167" t="s">
        <v>640</v>
      </c>
      <c r="G108" s="165"/>
      <c r="H108" s="165"/>
      <c r="I108" s="165"/>
      <c r="J108" s="168" t="n">
        <f aca="false">BK108</f>
        <v>0</v>
      </c>
      <c r="K108" s="165"/>
      <c r="L108" s="169"/>
      <c r="M108" s="170"/>
      <c r="N108" s="171"/>
      <c r="O108" s="171"/>
      <c r="P108" s="172" t="n">
        <f aca="false">SUM(P109:P113)</f>
        <v>0</v>
      </c>
      <c r="Q108" s="171"/>
      <c r="R108" s="172" t="n">
        <f aca="false">SUM(R109:R113)</f>
        <v>0</v>
      </c>
      <c r="S108" s="171"/>
      <c r="T108" s="173" t="n">
        <f aca="false">SUM(T109:T113)</f>
        <v>0</v>
      </c>
      <c r="AR108" s="174" t="s">
        <v>76</v>
      </c>
      <c r="AT108" s="175" t="s">
        <v>65</v>
      </c>
      <c r="AU108" s="175" t="s">
        <v>66</v>
      </c>
      <c r="AY108" s="174" t="s">
        <v>132</v>
      </c>
      <c r="BK108" s="176" t="n">
        <f aca="false">SUM(BK109:BK113)</f>
        <v>0</v>
      </c>
    </row>
    <row r="109" s="19" customFormat="true" ht="16.5" hidden="false" customHeight="true" outlineLevel="0" collapsed="false">
      <c r="B109" s="20"/>
      <c r="C109" s="177" t="s">
        <v>180</v>
      </c>
      <c r="D109" s="177" t="s">
        <v>133</v>
      </c>
      <c r="E109" s="178" t="s">
        <v>641</v>
      </c>
      <c r="F109" s="179" t="s">
        <v>642</v>
      </c>
      <c r="G109" s="180" t="s">
        <v>231</v>
      </c>
      <c r="H109" s="181" t="n">
        <v>96</v>
      </c>
      <c r="I109" s="182"/>
      <c r="J109" s="182" t="n">
        <f aca="false">ROUND(I109*H109,2)</f>
        <v>0</v>
      </c>
      <c r="K109" s="179"/>
      <c r="L109" s="25"/>
      <c r="M109" s="183"/>
      <c r="N109" s="184" t="s">
        <v>37</v>
      </c>
      <c r="O109" s="185" t="n">
        <v>0</v>
      </c>
      <c r="P109" s="185" t="n">
        <f aca="false">O109*H109</f>
        <v>0</v>
      </c>
      <c r="Q109" s="185" t="n">
        <v>0</v>
      </c>
      <c r="R109" s="185" t="n">
        <f aca="false">Q109*H109</f>
        <v>0</v>
      </c>
      <c r="S109" s="185" t="n">
        <v>0</v>
      </c>
      <c r="T109" s="186" t="n">
        <f aca="false">S109*H109</f>
        <v>0</v>
      </c>
      <c r="AR109" s="3" t="s">
        <v>183</v>
      </c>
      <c r="AT109" s="3" t="s">
        <v>133</v>
      </c>
      <c r="AU109" s="3" t="s">
        <v>74</v>
      </c>
      <c r="AY109" s="3" t="s">
        <v>132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74</v>
      </c>
      <c r="BK109" s="187" t="n">
        <f aca="false">ROUND(I109*H109,2)</f>
        <v>0</v>
      </c>
      <c r="BL109" s="3" t="s">
        <v>183</v>
      </c>
      <c r="BM109" s="3" t="s">
        <v>187</v>
      </c>
    </row>
    <row r="110" s="19" customFormat="true" ht="16.5" hidden="false" customHeight="true" outlineLevel="0" collapsed="false">
      <c r="B110" s="20"/>
      <c r="C110" s="211" t="s">
        <v>163</v>
      </c>
      <c r="D110" s="211" t="s">
        <v>205</v>
      </c>
      <c r="E110" s="212" t="s">
        <v>644</v>
      </c>
      <c r="F110" s="213" t="s">
        <v>645</v>
      </c>
      <c r="G110" s="214" t="s">
        <v>231</v>
      </c>
      <c r="H110" s="215" t="n">
        <v>60</v>
      </c>
      <c r="I110" s="216"/>
      <c r="J110" s="216" t="n">
        <f aca="false">ROUND(I110*H110,2)</f>
        <v>0</v>
      </c>
      <c r="K110" s="213" t="s">
        <v>137</v>
      </c>
      <c r="L110" s="217"/>
      <c r="M110" s="218"/>
      <c r="N110" s="219" t="s">
        <v>37</v>
      </c>
      <c r="O110" s="185" t="n">
        <v>0</v>
      </c>
      <c r="P110" s="185" t="n">
        <f aca="false">O110*H110</f>
        <v>0</v>
      </c>
      <c r="Q110" s="185" t="n">
        <v>0</v>
      </c>
      <c r="R110" s="185" t="n">
        <f aca="false">Q110*H110</f>
        <v>0</v>
      </c>
      <c r="S110" s="185" t="n">
        <v>0</v>
      </c>
      <c r="T110" s="186" t="n">
        <f aca="false">S110*H110</f>
        <v>0</v>
      </c>
      <c r="AR110" s="3" t="s">
        <v>282</v>
      </c>
      <c r="AT110" s="3" t="s">
        <v>205</v>
      </c>
      <c r="AU110" s="3" t="s">
        <v>74</v>
      </c>
      <c r="AY110" s="3" t="s">
        <v>132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3" t="s">
        <v>74</v>
      </c>
      <c r="BK110" s="187" t="n">
        <f aca="false">ROUND(I110*H110,2)</f>
        <v>0</v>
      </c>
      <c r="BL110" s="3" t="s">
        <v>183</v>
      </c>
      <c r="BM110" s="3" t="s">
        <v>192</v>
      </c>
    </row>
    <row r="111" s="19" customFormat="true" ht="16.5" hidden="false" customHeight="true" outlineLevel="0" collapsed="false">
      <c r="B111" s="20"/>
      <c r="C111" s="211" t="s">
        <v>188</v>
      </c>
      <c r="D111" s="211" t="s">
        <v>205</v>
      </c>
      <c r="E111" s="212" t="s">
        <v>729</v>
      </c>
      <c r="F111" s="213" t="s">
        <v>730</v>
      </c>
      <c r="G111" s="214" t="s">
        <v>231</v>
      </c>
      <c r="H111" s="215" t="n">
        <v>36</v>
      </c>
      <c r="I111" s="216"/>
      <c r="J111" s="216" t="n">
        <f aca="false">ROUND(I111*H111,2)</f>
        <v>0</v>
      </c>
      <c r="K111" s="213"/>
      <c r="L111" s="217"/>
      <c r="M111" s="218"/>
      <c r="N111" s="219" t="s">
        <v>37</v>
      </c>
      <c r="O111" s="185" t="n">
        <v>0</v>
      </c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3" t="s">
        <v>282</v>
      </c>
      <c r="AT111" s="3" t="s">
        <v>205</v>
      </c>
      <c r="AU111" s="3" t="s">
        <v>74</v>
      </c>
      <c r="AY111" s="3" t="s">
        <v>132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4</v>
      </c>
      <c r="BK111" s="187" t="n">
        <f aca="false">ROUND(I111*H111,2)</f>
        <v>0</v>
      </c>
      <c r="BL111" s="3" t="s">
        <v>183</v>
      </c>
      <c r="BM111" s="3" t="s">
        <v>196</v>
      </c>
    </row>
    <row r="112" s="19" customFormat="true" ht="16.5" hidden="false" customHeight="true" outlineLevel="0" collapsed="false">
      <c r="B112" s="20"/>
      <c r="C112" s="177" t="s">
        <v>168</v>
      </c>
      <c r="D112" s="177" t="s">
        <v>133</v>
      </c>
      <c r="E112" s="178" t="s">
        <v>648</v>
      </c>
      <c r="F112" s="179" t="s">
        <v>649</v>
      </c>
      <c r="G112" s="180" t="s">
        <v>231</v>
      </c>
      <c r="H112" s="181" t="n">
        <v>60</v>
      </c>
      <c r="I112" s="182"/>
      <c r="J112" s="182" t="n">
        <f aca="false">ROUND(I112*H112,2)</f>
        <v>0</v>
      </c>
      <c r="K112" s="179"/>
      <c r="L112" s="25"/>
      <c r="M112" s="183"/>
      <c r="N112" s="184" t="s">
        <v>37</v>
      </c>
      <c r="O112" s="185" t="n">
        <v>0</v>
      </c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AR112" s="3" t="s">
        <v>183</v>
      </c>
      <c r="AT112" s="3" t="s">
        <v>133</v>
      </c>
      <c r="AU112" s="3" t="s">
        <v>74</v>
      </c>
      <c r="AY112" s="3" t="s">
        <v>132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4</v>
      </c>
      <c r="BK112" s="187" t="n">
        <f aca="false">ROUND(I112*H112,2)</f>
        <v>0</v>
      </c>
      <c r="BL112" s="3" t="s">
        <v>183</v>
      </c>
      <c r="BM112" s="3" t="s">
        <v>201</v>
      </c>
    </row>
    <row r="113" s="19" customFormat="true" ht="16.5" hidden="false" customHeight="true" outlineLevel="0" collapsed="false">
      <c r="B113" s="20"/>
      <c r="C113" s="211" t="s">
        <v>198</v>
      </c>
      <c r="D113" s="211" t="s">
        <v>205</v>
      </c>
      <c r="E113" s="212" t="s">
        <v>731</v>
      </c>
      <c r="F113" s="213" t="s">
        <v>732</v>
      </c>
      <c r="G113" s="214" t="s">
        <v>231</v>
      </c>
      <c r="H113" s="215" t="n">
        <v>60</v>
      </c>
      <c r="I113" s="216"/>
      <c r="J113" s="216" t="n">
        <f aca="false">ROUND(I113*H113,2)</f>
        <v>0</v>
      </c>
      <c r="K113" s="213"/>
      <c r="L113" s="217"/>
      <c r="M113" s="218"/>
      <c r="N113" s="219" t="s">
        <v>37</v>
      </c>
      <c r="O113" s="185" t="n">
        <v>0</v>
      </c>
      <c r="P113" s="185" t="n">
        <f aca="false">O113*H113</f>
        <v>0</v>
      </c>
      <c r="Q113" s="185" t="n">
        <v>0</v>
      </c>
      <c r="R113" s="185" t="n">
        <f aca="false">Q113*H113</f>
        <v>0</v>
      </c>
      <c r="S113" s="185" t="n">
        <v>0</v>
      </c>
      <c r="T113" s="186" t="n">
        <f aca="false">S113*H113</f>
        <v>0</v>
      </c>
      <c r="AR113" s="3" t="s">
        <v>282</v>
      </c>
      <c r="AT113" s="3" t="s">
        <v>205</v>
      </c>
      <c r="AU113" s="3" t="s">
        <v>74</v>
      </c>
      <c r="AY113" s="3" t="s">
        <v>132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74</v>
      </c>
      <c r="BK113" s="187" t="n">
        <f aca="false">ROUND(I113*H113,2)</f>
        <v>0</v>
      </c>
      <c r="BL113" s="3" t="s">
        <v>183</v>
      </c>
      <c r="BM113" s="3" t="s">
        <v>208</v>
      </c>
    </row>
    <row r="114" s="163" customFormat="true" ht="25.5" hidden="false" customHeight="true" outlineLevel="0" collapsed="false">
      <c r="B114" s="164"/>
      <c r="C114" s="165"/>
      <c r="D114" s="166" t="s">
        <v>65</v>
      </c>
      <c r="E114" s="167" t="s">
        <v>652</v>
      </c>
      <c r="F114" s="167" t="s">
        <v>653</v>
      </c>
      <c r="G114" s="165"/>
      <c r="H114" s="165"/>
      <c r="I114" s="165"/>
      <c r="J114" s="168" t="n">
        <f aca="false">BK114</f>
        <v>0</v>
      </c>
      <c r="K114" s="165"/>
      <c r="L114" s="169"/>
      <c r="M114" s="170"/>
      <c r="N114" s="171"/>
      <c r="O114" s="171"/>
      <c r="P114" s="172" t="n">
        <f aca="false">SUM(P115:P120)</f>
        <v>0</v>
      </c>
      <c r="Q114" s="171"/>
      <c r="R114" s="172" t="n">
        <f aca="false">SUM(R115:R120)</f>
        <v>0</v>
      </c>
      <c r="S114" s="171"/>
      <c r="T114" s="173" t="n">
        <f aca="false">SUM(T115:T120)</f>
        <v>0</v>
      </c>
      <c r="AR114" s="174" t="s">
        <v>76</v>
      </c>
      <c r="AT114" s="175" t="s">
        <v>65</v>
      </c>
      <c r="AU114" s="175" t="s">
        <v>66</v>
      </c>
      <c r="AY114" s="174" t="s">
        <v>132</v>
      </c>
      <c r="BK114" s="176" t="n">
        <f aca="false">SUM(BK115:BK120)</f>
        <v>0</v>
      </c>
    </row>
    <row r="115" s="19" customFormat="true" ht="16.5" hidden="false" customHeight="true" outlineLevel="0" collapsed="false">
      <c r="B115" s="20"/>
      <c r="C115" s="177" t="s">
        <v>177</v>
      </c>
      <c r="D115" s="177" t="s">
        <v>133</v>
      </c>
      <c r="E115" s="178" t="s">
        <v>733</v>
      </c>
      <c r="F115" s="179" t="s">
        <v>734</v>
      </c>
      <c r="G115" s="180" t="s">
        <v>231</v>
      </c>
      <c r="H115" s="181" t="n">
        <v>30</v>
      </c>
      <c r="I115" s="182"/>
      <c r="J115" s="182" t="n">
        <f aca="false">ROUND(I115*H115,2)</f>
        <v>0</v>
      </c>
      <c r="K115" s="179"/>
      <c r="L115" s="25"/>
      <c r="M115" s="183"/>
      <c r="N115" s="184" t="s">
        <v>37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AR115" s="3" t="s">
        <v>183</v>
      </c>
      <c r="AT115" s="3" t="s">
        <v>133</v>
      </c>
      <c r="AU115" s="3" t="s">
        <v>74</v>
      </c>
      <c r="AY115" s="3" t="s">
        <v>132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74</v>
      </c>
      <c r="BK115" s="187" t="n">
        <f aca="false">ROUND(I115*H115,2)</f>
        <v>0</v>
      </c>
      <c r="BL115" s="3" t="s">
        <v>183</v>
      </c>
      <c r="BM115" s="3" t="s">
        <v>212</v>
      </c>
    </row>
    <row r="116" s="19" customFormat="true" ht="16.5" hidden="false" customHeight="true" outlineLevel="0" collapsed="false">
      <c r="B116" s="20"/>
      <c r="C116" s="177" t="s">
        <v>7</v>
      </c>
      <c r="D116" s="177" t="s">
        <v>133</v>
      </c>
      <c r="E116" s="178" t="s">
        <v>654</v>
      </c>
      <c r="F116" s="179" t="s">
        <v>735</v>
      </c>
      <c r="G116" s="180" t="s">
        <v>231</v>
      </c>
      <c r="H116" s="181" t="n">
        <v>54</v>
      </c>
      <c r="I116" s="182"/>
      <c r="J116" s="182" t="n">
        <f aca="false">ROUND(I116*H116,2)</f>
        <v>0</v>
      </c>
      <c r="K116" s="179" t="s">
        <v>137</v>
      </c>
      <c r="L116" s="25"/>
      <c r="M116" s="183"/>
      <c r="N116" s="184" t="s">
        <v>37</v>
      </c>
      <c r="O116" s="185" t="n">
        <v>0</v>
      </c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3" t="s">
        <v>183</v>
      </c>
      <c r="AT116" s="3" t="s">
        <v>133</v>
      </c>
      <c r="AU116" s="3" t="s">
        <v>74</v>
      </c>
      <c r="AY116" s="3" t="s">
        <v>132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4</v>
      </c>
      <c r="BK116" s="187" t="n">
        <f aca="false">ROUND(I116*H116,2)</f>
        <v>0</v>
      </c>
      <c r="BL116" s="3" t="s">
        <v>183</v>
      </c>
      <c r="BM116" s="3" t="s">
        <v>216</v>
      </c>
    </row>
    <row r="117" s="19" customFormat="true" ht="16.5" hidden="false" customHeight="true" outlineLevel="0" collapsed="false">
      <c r="B117" s="20"/>
      <c r="C117" s="177" t="s">
        <v>183</v>
      </c>
      <c r="D117" s="177" t="s">
        <v>133</v>
      </c>
      <c r="E117" s="178" t="s">
        <v>736</v>
      </c>
      <c r="F117" s="179" t="s">
        <v>737</v>
      </c>
      <c r="G117" s="180" t="s">
        <v>231</v>
      </c>
      <c r="H117" s="181" t="n">
        <v>54</v>
      </c>
      <c r="I117" s="182"/>
      <c r="J117" s="182" t="n">
        <f aca="false">ROUND(I117*H117,2)</f>
        <v>0</v>
      </c>
      <c r="K117" s="179" t="s">
        <v>137</v>
      </c>
      <c r="L117" s="25"/>
      <c r="M117" s="183"/>
      <c r="N117" s="184" t="s">
        <v>37</v>
      </c>
      <c r="O117" s="185" t="n">
        <v>0</v>
      </c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3" t="s">
        <v>183</v>
      </c>
      <c r="AT117" s="3" t="s">
        <v>133</v>
      </c>
      <c r="AU117" s="3" t="s">
        <v>74</v>
      </c>
      <c r="AY117" s="3" t="s">
        <v>132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4</v>
      </c>
      <c r="BK117" s="187" t="n">
        <f aca="false">ROUND(I117*H117,2)</f>
        <v>0</v>
      </c>
      <c r="BL117" s="3" t="s">
        <v>183</v>
      </c>
      <c r="BM117" s="3" t="s">
        <v>282</v>
      </c>
    </row>
    <row r="118" s="19" customFormat="true" ht="16.5" hidden="false" customHeight="true" outlineLevel="0" collapsed="false">
      <c r="B118" s="20"/>
      <c r="C118" s="177" t="s">
        <v>217</v>
      </c>
      <c r="D118" s="177" t="s">
        <v>133</v>
      </c>
      <c r="E118" s="178" t="s">
        <v>660</v>
      </c>
      <c r="F118" s="179" t="s">
        <v>661</v>
      </c>
      <c r="G118" s="180" t="s">
        <v>231</v>
      </c>
      <c r="H118" s="181" t="n">
        <v>20</v>
      </c>
      <c r="I118" s="182"/>
      <c r="J118" s="182" t="n">
        <f aca="false">ROUND(I118*H118,2)</f>
        <v>0</v>
      </c>
      <c r="K118" s="179" t="s">
        <v>137</v>
      </c>
      <c r="L118" s="25"/>
      <c r="M118" s="183"/>
      <c r="N118" s="184" t="s">
        <v>37</v>
      </c>
      <c r="O118" s="185" t="n">
        <v>0</v>
      </c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3" t="s">
        <v>183</v>
      </c>
      <c r="AT118" s="3" t="s">
        <v>133</v>
      </c>
      <c r="AU118" s="3" t="s">
        <v>74</v>
      </c>
      <c r="AY118" s="3" t="s">
        <v>132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4</v>
      </c>
      <c r="BK118" s="187" t="n">
        <f aca="false">ROUND(I118*H118,2)</f>
        <v>0</v>
      </c>
      <c r="BL118" s="3" t="s">
        <v>183</v>
      </c>
      <c r="BM118" s="3" t="s">
        <v>221</v>
      </c>
    </row>
    <row r="119" s="19" customFormat="true" ht="16.5" hidden="false" customHeight="true" outlineLevel="0" collapsed="false">
      <c r="B119" s="20"/>
      <c r="C119" s="211" t="s">
        <v>187</v>
      </c>
      <c r="D119" s="211" t="s">
        <v>205</v>
      </c>
      <c r="E119" s="212" t="s">
        <v>662</v>
      </c>
      <c r="F119" s="213" t="s">
        <v>663</v>
      </c>
      <c r="G119" s="214" t="s">
        <v>231</v>
      </c>
      <c r="H119" s="215" t="n">
        <v>20</v>
      </c>
      <c r="I119" s="216"/>
      <c r="J119" s="216" t="n">
        <f aca="false">ROUND(I119*H119,2)</f>
        <v>0</v>
      </c>
      <c r="K119" s="213" t="s">
        <v>137</v>
      </c>
      <c r="L119" s="217"/>
      <c r="M119" s="218"/>
      <c r="N119" s="219" t="s">
        <v>37</v>
      </c>
      <c r="O119" s="185" t="n">
        <v>0</v>
      </c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AR119" s="3" t="s">
        <v>282</v>
      </c>
      <c r="AT119" s="3" t="s">
        <v>205</v>
      </c>
      <c r="AU119" s="3" t="s">
        <v>74</v>
      </c>
      <c r="AY119" s="3" t="s">
        <v>132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74</v>
      </c>
      <c r="BK119" s="187" t="n">
        <f aca="false">ROUND(I119*H119,2)</f>
        <v>0</v>
      </c>
      <c r="BL119" s="3" t="s">
        <v>183</v>
      </c>
      <c r="BM119" s="3" t="s">
        <v>239</v>
      </c>
    </row>
    <row r="120" s="19" customFormat="true" ht="16.5" hidden="false" customHeight="true" outlineLevel="0" collapsed="false">
      <c r="B120" s="20"/>
      <c r="C120" s="177" t="s">
        <v>225</v>
      </c>
      <c r="D120" s="177" t="s">
        <v>133</v>
      </c>
      <c r="E120" s="178" t="s">
        <v>664</v>
      </c>
      <c r="F120" s="179" t="s">
        <v>665</v>
      </c>
      <c r="G120" s="180" t="s">
        <v>666</v>
      </c>
      <c r="H120" s="181" t="n">
        <v>5</v>
      </c>
      <c r="I120" s="182"/>
      <c r="J120" s="182" t="n">
        <f aca="false">ROUND(I120*H120,2)</f>
        <v>0</v>
      </c>
      <c r="K120" s="179" t="s">
        <v>667</v>
      </c>
      <c r="L120" s="25"/>
      <c r="M120" s="183"/>
      <c r="N120" s="184" t="s">
        <v>37</v>
      </c>
      <c r="O120" s="185" t="n">
        <v>0</v>
      </c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3" t="s">
        <v>183</v>
      </c>
      <c r="AT120" s="3" t="s">
        <v>133</v>
      </c>
      <c r="AU120" s="3" t="s">
        <v>74</v>
      </c>
      <c r="AY120" s="3" t="s">
        <v>132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4</v>
      </c>
      <c r="BK120" s="187" t="n">
        <f aca="false">ROUND(I120*H120,2)</f>
        <v>0</v>
      </c>
      <c r="BL120" s="3" t="s">
        <v>183</v>
      </c>
      <c r="BM120" s="3" t="s">
        <v>244</v>
      </c>
    </row>
    <row r="121" s="163" customFormat="true" ht="25.5" hidden="false" customHeight="true" outlineLevel="0" collapsed="false">
      <c r="B121" s="164"/>
      <c r="C121" s="165"/>
      <c r="D121" s="166" t="s">
        <v>65</v>
      </c>
      <c r="E121" s="167" t="s">
        <v>684</v>
      </c>
      <c r="F121" s="167" t="s">
        <v>685</v>
      </c>
      <c r="G121" s="165"/>
      <c r="H121" s="165"/>
      <c r="I121" s="165"/>
      <c r="J121" s="168" t="n">
        <f aca="false">BK121</f>
        <v>0</v>
      </c>
      <c r="K121" s="165"/>
      <c r="L121" s="169"/>
      <c r="M121" s="170"/>
      <c r="N121" s="171"/>
      <c r="O121" s="171"/>
      <c r="P121" s="172" t="n">
        <f aca="false">P122+SUM(P123:P126)+P129+P132</f>
        <v>0</v>
      </c>
      <c r="Q121" s="171"/>
      <c r="R121" s="172" t="n">
        <f aca="false">R122+SUM(R123:R126)+R129+R132</f>
        <v>0</v>
      </c>
      <c r="S121" s="171"/>
      <c r="T121" s="173" t="n">
        <f aca="false">T122+SUM(T123:T126)+T129+T132</f>
        <v>0</v>
      </c>
      <c r="AR121" s="174" t="s">
        <v>76</v>
      </c>
      <c r="AT121" s="175" t="s">
        <v>65</v>
      </c>
      <c r="AU121" s="175" t="s">
        <v>66</v>
      </c>
      <c r="AY121" s="174" t="s">
        <v>132</v>
      </c>
      <c r="BK121" s="176" t="n">
        <f aca="false">BK122+SUM(BK123:BK126)+BK129+BK132</f>
        <v>0</v>
      </c>
    </row>
    <row r="122" s="19" customFormat="true" ht="16.5" hidden="false" customHeight="true" outlineLevel="0" collapsed="false">
      <c r="B122" s="20"/>
      <c r="C122" s="177" t="s">
        <v>192</v>
      </c>
      <c r="D122" s="177" t="s">
        <v>133</v>
      </c>
      <c r="E122" s="178" t="s">
        <v>686</v>
      </c>
      <c r="F122" s="179" t="s">
        <v>687</v>
      </c>
      <c r="G122" s="180" t="s">
        <v>231</v>
      </c>
      <c r="H122" s="181" t="n">
        <v>1</v>
      </c>
      <c r="I122" s="182"/>
      <c r="J122" s="182" t="n">
        <f aca="false">ROUND(I122*H122,2)</f>
        <v>0</v>
      </c>
      <c r="K122" s="179"/>
      <c r="L122" s="25"/>
      <c r="M122" s="183"/>
      <c r="N122" s="184" t="s">
        <v>37</v>
      </c>
      <c r="O122" s="185" t="n">
        <v>0</v>
      </c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3" t="s">
        <v>183</v>
      </c>
      <c r="AT122" s="3" t="s">
        <v>133</v>
      </c>
      <c r="AU122" s="3" t="s">
        <v>74</v>
      </c>
      <c r="AY122" s="3" t="s">
        <v>132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4</v>
      </c>
      <c r="BK122" s="187" t="n">
        <f aca="false">ROUND(I122*H122,2)</f>
        <v>0</v>
      </c>
      <c r="BL122" s="3" t="s">
        <v>183</v>
      </c>
      <c r="BM122" s="3" t="s">
        <v>248</v>
      </c>
    </row>
    <row r="123" s="19" customFormat="true" ht="16.5" hidden="false" customHeight="true" outlineLevel="0" collapsed="false">
      <c r="B123" s="20"/>
      <c r="C123" s="211" t="s">
        <v>6</v>
      </c>
      <c r="D123" s="211" t="s">
        <v>205</v>
      </c>
      <c r="E123" s="212" t="s">
        <v>688</v>
      </c>
      <c r="F123" s="213" t="s">
        <v>689</v>
      </c>
      <c r="G123" s="214" t="s">
        <v>231</v>
      </c>
      <c r="H123" s="215" t="n">
        <v>1</v>
      </c>
      <c r="I123" s="216"/>
      <c r="J123" s="216" t="n">
        <f aca="false">ROUND(I123*H123,2)</f>
        <v>0</v>
      </c>
      <c r="K123" s="213" t="s">
        <v>137</v>
      </c>
      <c r="L123" s="217"/>
      <c r="M123" s="218"/>
      <c r="N123" s="219" t="s">
        <v>37</v>
      </c>
      <c r="O123" s="185" t="n">
        <v>0</v>
      </c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3" t="s">
        <v>282</v>
      </c>
      <c r="AT123" s="3" t="s">
        <v>205</v>
      </c>
      <c r="AU123" s="3" t="s">
        <v>74</v>
      </c>
      <c r="AY123" s="3" t="s">
        <v>132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4</v>
      </c>
      <c r="BK123" s="187" t="n">
        <f aca="false">ROUND(I123*H123,2)</f>
        <v>0</v>
      </c>
      <c r="BL123" s="3" t="s">
        <v>183</v>
      </c>
      <c r="BM123" s="3" t="s">
        <v>253</v>
      </c>
    </row>
    <row r="124" s="19" customFormat="true" ht="16.5" hidden="false" customHeight="true" outlineLevel="0" collapsed="false">
      <c r="B124" s="20"/>
      <c r="C124" s="177" t="s">
        <v>196</v>
      </c>
      <c r="D124" s="177" t="s">
        <v>133</v>
      </c>
      <c r="E124" s="178" t="s">
        <v>692</v>
      </c>
      <c r="F124" s="179" t="s">
        <v>693</v>
      </c>
      <c r="G124" s="180" t="s">
        <v>231</v>
      </c>
      <c r="H124" s="181" t="n">
        <v>4</v>
      </c>
      <c r="I124" s="182"/>
      <c r="J124" s="182" t="n">
        <f aca="false">ROUND(I124*H124,2)</f>
        <v>0</v>
      </c>
      <c r="K124" s="179"/>
      <c r="L124" s="25"/>
      <c r="M124" s="183"/>
      <c r="N124" s="184" t="s">
        <v>37</v>
      </c>
      <c r="O124" s="185" t="n">
        <v>0</v>
      </c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3" t="s">
        <v>183</v>
      </c>
      <c r="AT124" s="3" t="s">
        <v>133</v>
      </c>
      <c r="AU124" s="3" t="s">
        <v>74</v>
      </c>
      <c r="AY124" s="3" t="s">
        <v>132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4</v>
      </c>
      <c r="BK124" s="187" t="n">
        <f aca="false">ROUND(I124*H124,2)</f>
        <v>0</v>
      </c>
      <c r="BL124" s="3" t="s">
        <v>183</v>
      </c>
      <c r="BM124" s="3" t="s">
        <v>258</v>
      </c>
    </row>
    <row r="125" s="19" customFormat="true" ht="16.5" hidden="false" customHeight="true" outlineLevel="0" collapsed="false">
      <c r="B125" s="20"/>
      <c r="C125" s="211" t="s">
        <v>241</v>
      </c>
      <c r="D125" s="211" t="s">
        <v>205</v>
      </c>
      <c r="E125" s="212" t="s">
        <v>694</v>
      </c>
      <c r="F125" s="213" t="s">
        <v>695</v>
      </c>
      <c r="G125" s="214" t="s">
        <v>231</v>
      </c>
      <c r="H125" s="215" t="n">
        <v>4</v>
      </c>
      <c r="I125" s="216"/>
      <c r="J125" s="216" t="n">
        <f aca="false">ROUND(I125*H125,2)</f>
        <v>0</v>
      </c>
      <c r="K125" s="213" t="s">
        <v>137</v>
      </c>
      <c r="L125" s="217"/>
      <c r="M125" s="218"/>
      <c r="N125" s="219" t="s">
        <v>37</v>
      </c>
      <c r="O125" s="185" t="n">
        <v>0</v>
      </c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3" t="s">
        <v>282</v>
      </c>
      <c r="AT125" s="3" t="s">
        <v>205</v>
      </c>
      <c r="AU125" s="3" t="s">
        <v>74</v>
      </c>
      <c r="AY125" s="3" t="s">
        <v>132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4</v>
      </c>
      <c r="BK125" s="187" t="n">
        <f aca="false">ROUND(I125*H125,2)</f>
        <v>0</v>
      </c>
      <c r="BL125" s="3" t="s">
        <v>183</v>
      </c>
      <c r="BM125" s="3" t="s">
        <v>265</v>
      </c>
    </row>
    <row r="126" s="163" customFormat="true" ht="22.5" hidden="false" customHeight="true" outlineLevel="0" collapsed="false">
      <c r="B126" s="164"/>
      <c r="C126" s="165"/>
      <c r="D126" s="166" t="s">
        <v>65</v>
      </c>
      <c r="E126" s="220" t="s">
        <v>154</v>
      </c>
      <c r="F126" s="220" t="s">
        <v>255</v>
      </c>
      <c r="G126" s="165"/>
      <c r="H126" s="165"/>
      <c r="I126" s="165"/>
      <c r="J126" s="221" t="n">
        <f aca="false">BK126</f>
        <v>0</v>
      </c>
      <c r="K126" s="165"/>
      <c r="L126" s="169"/>
      <c r="M126" s="170"/>
      <c r="N126" s="171"/>
      <c r="O126" s="171"/>
      <c r="P126" s="172" t="n">
        <f aca="false">SUM(P127:P128)</f>
        <v>0</v>
      </c>
      <c r="Q126" s="171"/>
      <c r="R126" s="172" t="n">
        <f aca="false">SUM(R127:R128)</f>
        <v>0</v>
      </c>
      <c r="S126" s="171"/>
      <c r="T126" s="173" t="n">
        <f aca="false">SUM(T127:T128)</f>
        <v>0</v>
      </c>
      <c r="AR126" s="174" t="s">
        <v>74</v>
      </c>
      <c r="AT126" s="175" t="s">
        <v>65</v>
      </c>
      <c r="AU126" s="175" t="s">
        <v>74</v>
      </c>
      <c r="AY126" s="174" t="s">
        <v>132</v>
      </c>
      <c r="BK126" s="176" t="n">
        <f aca="false">SUM(BK127:BK128)</f>
        <v>0</v>
      </c>
    </row>
    <row r="127" s="19" customFormat="true" ht="16.5" hidden="false" customHeight="true" outlineLevel="0" collapsed="false">
      <c r="B127" s="20"/>
      <c r="C127" s="177" t="s">
        <v>201</v>
      </c>
      <c r="D127" s="177" t="s">
        <v>133</v>
      </c>
      <c r="E127" s="178" t="s">
        <v>668</v>
      </c>
      <c r="F127" s="179" t="s">
        <v>669</v>
      </c>
      <c r="G127" s="180" t="s">
        <v>142</v>
      </c>
      <c r="H127" s="181" t="n">
        <v>56</v>
      </c>
      <c r="I127" s="182"/>
      <c r="J127" s="182" t="n">
        <f aca="false">ROUND(I127*H127,2)</f>
        <v>0</v>
      </c>
      <c r="K127" s="179" t="s">
        <v>137</v>
      </c>
      <c r="L127" s="25"/>
      <c r="M127" s="183"/>
      <c r="N127" s="184" t="s">
        <v>37</v>
      </c>
      <c r="O127" s="185" t="n">
        <v>0</v>
      </c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3" t="s">
        <v>138</v>
      </c>
      <c r="AT127" s="3" t="s">
        <v>133</v>
      </c>
      <c r="AU127" s="3" t="s">
        <v>76</v>
      </c>
      <c r="AY127" s="3" t="s">
        <v>132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4</v>
      </c>
      <c r="BK127" s="187" t="n">
        <f aca="false">ROUND(I127*H127,2)</f>
        <v>0</v>
      </c>
      <c r="BL127" s="3" t="s">
        <v>138</v>
      </c>
      <c r="BM127" s="3" t="s">
        <v>270</v>
      </c>
    </row>
    <row r="128" s="19" customFormat="true" ht="22.5" hidden="false" customHeight="true" outlineLevel="0" collapsed="false">
      <c r="B128" s="20"/>
      <c r="C128" s="177" t="s">
        <v>250</v>
      </c>
      <c r="D128" s="177" t="s">
        <v>133</v>
      </c>
      <c r="E128" s="178" t="s">
        <v>670</v>
      </c>
      <c r="F128" s="179" t="s">
        <v>671</v>
      </c>
      <c r="G128" s="180" t="s">
        <v>142</v>
      </c>
      <c r="H128" s="181" t="n">
        <v>16</v>
      </c>
      <c r="I128" s="182"/>
      <c r="J128" s="182" t="n">
        <f aca="false">ROUND(I128*H128,2)</f>
        <v>0</v>
      </c>
      <c r="K128" s="179" t="s">
        <v>137</v>
      </c>
      <c r="L128" s="25"/>
      <c r="M128" s="183"/>
      <c r="N128" s="184" t="s">
        <v>37</v>
      </c>
      <c r="O128" s="185" t="n">
        <v>0</v>
      </c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3" t="s">
        <v>138</v>
      </c>
      <c r="AT128" s="3" t="s">
        <v>133</v>
      </c>
      <c r="AU128" s="3" t="s">
        <v>76</v>
      </c>
      <c r="AY128" s="3" t="s">
        <v>132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4</v>
      </c>
      <c r="BK128" s="187" t="n">
        <f aca="false">ROUND(I128*H128,2)</f>
        <v>0</v>
      </c>
      <c r="BL128" s="3" t="s">
        <v>138</v>
      </c>
      <c r="BM128" s="3" t="s">
        <v>274</v>
      </c>
    </row>
    <row r="129" s="163" customFormat="true" ht="22.5" hidden="false" customHeight="true" outlineLevel="0" collapsed="false">
      <c r="B129" s="164"/>
      <c r="C129" s="165"/>
      <c r="D129" s="166" t="s">
        <v>65</v>
      </c>
      <c r="E129" s="220" t="s">
        <v>672</v>
      </c>
      <c r="F129" s="220" t="s">
        <v>673</v>
      </c>
      <c r="G129" s="165"/>
      <c r="H129" s="165"/>
      <c r="I129" s="165"/>
      <c r="J129" s="221" t="n">
        <f aca="false">BK129</f>
        <v>0</v>
      </c>
      <c r="K129" s="165"/>
      <c r="L129" s="169"/>
      <c r="M129" s="170"/>
      <c r="N129" s="171"/>
      <c r="O129" s="171"/>
      <c r="P129" s="172" t="n">
        <f aca="false">SUM(P130:P131)</f>
        <v>0</v>
      </c>
      <c r="Q129" s="171"/>
      <c r="R129" s="172" t="n">
        <f aca="false">SUM(R130:R131)</f>
        <v>0</v>
      </c>
      <c r="S129" s="171"/>
      <c r="T129" s="173" t="n">
        <f aca="false">SUM(T130:T131)</f>
        <v>0</v>
      </c>
      <c r="AR129" s="174" t="s">
        <v>76</v>
      </c>
      <c r="AT129" s="175" t="s">
        <v>65</v>
      </c>
      <c r="AU129" s="175" t="s">
        <v>74</v>
      </c>
      <c r="AY129" s="174" t="s">
        <v>132</v>
      </c>
      <c r="BK129" s="176" t="n">
        <f aca="false">SUM(BK130:BK131)</f>
        <v>0</v>
      </c>
    </row>
    <row r="130" s="19" customFormat="true" ht="16.5" hidden="false" customHeight="true" outlineLevel="0" collapsed="false">
      <c r="B130" s="20"/>
      <c r="C130" s="177" t="s">
        <v>208</v>
      </c>
      <c r="D130" s="177" t="s">
        <v>133</v>
      </c>
      <c r="E130" s="178" t="s">
        <v>674</v>
      </c>
      <c r="F130" s="179" t="s">
        <v>675</v>
      </c>
      <c r="G130" s="180" t="s">
        <v>142</v>
      </c>
      <c r="H130" s="181" t="n">
        <v>16</v>
      </c>
      <c r="I130" s="182"/>
      <c r="J130" s="182" t="n">
        <f aca="false">ROUND(I130*H130,2)</f>
        <v>0</v>
      </c>
      <c r="K130" s="179" t="s">
        <v>667</v>
      </c>
      <c r="L130" s="25"/>
      <c r="M130" s="183"/>
      <c r="N130" s="184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183</v>
      </c>
      <c r="AT130" s="3" t="s">
        <v>133</v>
      </c>
      <c r="AU130" s="3" t="s">
        <v>76</v>
      </c>
      <c r="AY130" s="3" t="s">
        <v>132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83</v>
      </c>
      <c r="BM130" s="3" t="s">
        <v>277</v>
      </c>
    </row>
    <row r="131" s="19" customFormat="true" ht="16.5" hidden="false" customHeight="true" outlineLevel="0" collapsed="false">
      <c r="B131" s="20"/>
      <c r="C131" s="177" t="s">
        <v>262</v>
      </c>
      <c r="D131" s="177" t="s">
        <v>133</v>
      </c>
      <c r="E131" s="178" t="s">
        <v>676</v>
      </c>
      <c r="F131" s="179" t="s">
        <v>677</v>
      </c>
      <c r="G131" s="180" t="s">
        <v>142</v>
      </c>
      <c r="H131" s="181" t="n">
        <v>16</v>
      </c>
      <c r="I131" s="182"/>
      <c r="J131" s="182" t="n">
        <f aca="false">ROUND(I131*H131,2)</f>
        <v>0</v>
      </c>
      <c r="K131" s="179" t="s">
        <v>667</v>
      </c>
      <c r="L131" s="25"/>
      <c r="M131" s="183"/>
      <c r="N131" s="184" t="s">
        <v>37</v>
      </c>
      <c r="O131" s="185" t="n">
        <v>0</v>
      </c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AR131" s="3" t="s">
        <v>183</v>
      </c>
      <c r="AT131" s="3" t="s">
        <v>133</v>
      </c>
      <c r="AU131" s="3" t="s">
        <v>76</v>
      </c>
      <c r="AY131" s="3" t="s">
        <v>132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4</v>
      </c>
      <c r="BK131" s="187" t="n">
        <f aca="false">ROUND(I131*H131,2)</f>
        <v>0</v>
      </c>
      <c r="BL131" s="3" t="s">
        <v>183</v>
      </c>
      <c r="BM131" s="3" t="s">
        <v>281</v>
      </c>
    </row>
    <row r="132" s="163" customFormat="true" ht="22.5" hidden="false" customHeight="true" outlineLevel="0" collapsed="false">
      <c r="B132" s="164"/>
      <c r="C132" s="165"/>
      <c r="D132" s="166" t="s">
        <v>65</v>
      </c>
      <c r="E132" s="220" t="s">
        <v>678</v>
      </c>
      <c r="F132" s="220" t="s">
        <v>679</v>
      </c>
      <c r="G132" s="165"/>
      <c r="H132" s="165"/>
      <c r="I132" s="165"/>
      <c r="J132" s="221" t="n">
        <f aca="false">BK132</f>
        <v>0</v>
      </c>
      <c r="K132" s="165"/>
      <c r="L132" s="169"/>
      <c r="M132" s="170"/>
      <c r="N132" s="171"/>
      <c r="O132" s="171"/>
      <c r="P132" s="172" t="n">
        <f aca="false">SUM(P133:P135)</f>
        <v>0</v>
      </c>
      <c r="Q132" s="171"/>
      <c r="R132" s="172" t="n">
        <f aca="false">SUM(R133:R135)</f>
        <v>0</v>
      </c>
      <c r="S132" s="171"/>
      <c r="T132" s="173" t="n">
        <f aca="false">SUM(T133:T135)</f>
        <v>0</v>
      </c>
      <c r="AR132" s="174" t="s">
        <v>76</v>
      </c>
      <c r="AT132" s="175" t="s">
        <v>65</v>
      </c>
      <c r="AU132" s="175" t="s">
        <v>74</v>
      </c>
      <c r="AY132" s="174" t="s">
        <v>132</v>
      </c>
      <c r="BK132" s="176" t="n">
        <f aca="false">SUM(BK133:BK135)</f>
        <v>0</v>
      </c>
    </row>
    <row r="133" s="19" customFormat="true" ht="16.5" hidden="false" customHeight="true" outlineLevel="0" collapsed="false">
      <c r="B133" s="20"/>
      <c r="C133" s="177" t="s">
        <v>212</v>
      </c>
      <c r="D133" s="177" t="s">
        <v>133</v>
      </c>
      <c r="E133" s="178" t="s">
        <v>680</v>
      </c>
      <c r="F133" s="179" t="s">
        <v>681</v>
      </c>
      <c r="G133" s="180" t="s">
        <v>142</v>
      </c>
      <c r="H133" s="181" t="n">
        <v>56</v>
      </c>
      <c r="I133" s="182"/>
      <c r="J133" s="182" t="n">
        <f aca="false">ROUND(I133*H133,2)</f>
        <v>0</v>
      </c>
      <c r="K133" s="179" t="s">
        <v>667</v>
      </c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83</v>
      </c>
      <c r="AT133" s="3" t="s">
        <v>133</v>
      </c>
      <c r="AU133" s="3" t="s">
        <v>76</v>
      </c>
      <c r="AY133" s="3" t="s">
        <v>132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83</v>
      </c>
      <c r="BM133" s="3" t="s">
        <v>285</v>
      </c>
    </row>
    <row r="134" s="19" customFormat="true" ht="22.5" hidden="false" customHeight="true" outlineLevel="0" collapsed="false">
      <c r="B134" s="20"/>
      <c r="C134" s="177" t="s">
        <v>271</v>
      </c>
      <c r="D134" s="177" t="s">
        <v>133</v>
      </c>
      <c r="E134" s="178" t="s">
        <v>682</v>
      </c>
      <c r="F134" s="179" t="s">
        <v>683</v>
      </c>
      <c r="G134" s="180" t="s">
        <v>142</v>
      </c>
      <c r="H134" s="181" t="n">
        <v>56</v>
      </c>
      <c r="I134" s="182"/>
      <c r="J134" s="182" t="n">
        <f aca="false">ROUND(I134*H134,2)</f>
        <v>0</v>
      </c>
      <c r="K134" s="179" t="s">
        <v>667</v>
      </c>
      <c r="L134" s="25"/>
      <c r="M134" s="183"/>
      <c r="N134" s="184" t="s">
        <v>37</v>
      </c>
      <c r="O134" s="185" t="n">
        <v>0</v>
      </c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3" t="s">
        <v>183</v>
      </c>
      <c r="AT134" s="3" t="s">
        <v>133</v>
      </c>
      <c r="AU134" s="3" t="s">
        <v>76</v>
      </c>
      <c r="AY134" s="3" t="s">
        <v>132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4</v>
      </c>
      <c r="BK134" s="187" t="n">
        <f aca="false">ROUND(I134*H134,2)</f>
        <v>0</v>
      </c>
      <c r="BL134" s="3" t="s">
        <v>183</v>
      </c>
      <c r="BM134" s="3" t="s">
        <v>289</v>
      </c>
    </row>
    <row r="135" s="19" customFormat="true" ht="18.75" hidden="false" customHeight="false" outlineLevel="0" collapsed="false">
      <c r="B135" s="20"/>
      <c r="C135" s="21"/>
      <c r="D135" s="191" t="s">
        <v>266</v>
      </c>
      <c r="E135" s="21"/>
      <c r="F135" s="222" t="s">
        <v>738</v>
      </c>
      <c r="G135" s="21"/>
      <c r="H135" s="21"/>
      <c r="I135" s="21"/>
      <c r="J135" s="21"/>
      <c r="K135" s="21"/>
      <c r="L135" s="25"/>
      <c r="M135" s="223"/>
      <c r="N135" s="57"/>
      <c r="O135" s="57"/>
      <c r="P135" s="57"/>
      <c r="Q135" s="57"/>
      <c r="R135" s="57"/>
      <c r="S135" s="57"/>
      <c r="T135" s="58"/>
      <c r="AT135" s="3" t="s">
        <v>266</v>
      </c>
      <c r="AU135" s="3" t="s">
        <v>76</v>
      </c>
    </row>
    <row r="136" s="163" customFormat="true" ht="25.5" hidden="false" customHeight="true" outlineLevel="0" collapsed="false">
      <c r="B136" s="164"/>
      <c r="C136" s="165"/>
      <c r="D136" s="166" t="s">
        <v>65</v>
      </c>
      <c r="E136" s="167" t="s">
        <v>449</v>
      </c>
      <c r="F136" s="167" t="s">
        <v>450</v>
      </c>
      <c r="G136" s="165"/>
      <c r="H136" s="165"/>
      <c r="I136" s="165"/>
      <c r="J136" s="168" t="n">
        <f aca="false">J137+J138</f>
        <v>0</v>
      </c>
      <c r="K136" s="165"/>
      <c r="L136" s="169"/>
      <c r="M136" s="170"/>
      <c r="N136" s="171"/>
      <c r="O136" s="171"/>
      <c r="P136" s="172" t="n">
        <f aca="false">P137+P138</f>
        <v>0</v>
      </c>
      <c r="Q136" s="171"/>
      <c r="R136" s="172" t="n">
        <f aca="false">R137+R138</f>
        <v>0</v>
      </c>
      <c r="S136" s="171"/>
      <c r="T136" s="173" t="n">
        <f aca="false">T137+T138</f>
        <v>0</v>
      </c>
      <c r="AR136" s="174" t="s">
        <v>147</v>
      </c>
      <c r="AT136" s="175" t="s">
        <v>65</v>
      </c>
      <c r="AU136" s="175" t="s">
        <v>66</v>
      </c>
      <c r="AY136" s="174" t="s">
        <v>132</v>
      </c>
      <c r="BK136" s="176" t="n">
        <f aca="false">BK137+BK138</f>
        <v>0</v>
      </c>
    </row>
    <row r="137" s="19" customFormat="true" ht="16.5" hidden="false" customHeight="true" outlineLevel="0" collapsed="false">
      <c r="B137" s="20"/>
      <c r="C137" s="177" t="s">
        <v>216</v>
      </c>
      <c r="D137" s="177" t="s">
        <v>133</v>
      </c>
      <c r="E137" s="178" t="s">
        <v>690</v>
      </c>
      <c r="F137" s="179" t="s">
        <v>691</v>
      </c>
      <c r="G137" s="180" t="s">
        <v>220</v>
      </c>
      <c r="H137" s="181" t="n">
        <v>200</v>
      </c>
      <c r="I137" s="182"/>
      <c r="J137" s="182" t="n">
        <f aca="false">ROUND(I137*H137,2)</f>
        <v>0</v>
      </c>
      <c r="K137" s="179"/>
      <c r="L137" s="25"/>
      <c r="M137" s="183"/>
      <c r="N137" s="184" t="s">
        <v>37</v>
      </c>
      <c r="O137" s="185" t="n">
        <v>0</v>
      </c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3" t="s">
        <v>300</v>
      </c>
      <c r="AT137" s="3" t="s">
        <v>133</v>
      </c>
      <c r="AU137" s="3" t="s">
        <v>74</v>
      </c>
      <c r="AY137" s="3" t="s">
        <v>132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4</v>
      </c>
      <c r="BK137" s="187" t="n">
        <f aca="false">ROUND(I137*H137,2)</f>
        <v>0</v>
      </c>
      <c r="BL137" s="3" t="s">
        <v>300</v>
      </c>
      <c r="BM137" s="3" t="s">
        <v>292</v>
      </c>
    </row>
    <row r="138" s="163" customFormat="true" ht="22.5" hidden="false" customHeight="true" outlineLevel="0" collapsed="false">
      <c r="B138" s="164"/>
      <c r="C138" s="165"/>
      <c r="D138" s="166" t="s">
        <v>65</v>
      </c>
      <c r="E138" s="220" t="s">
        <v>696</v>
      </c>
      <c r="F138" s="220" t="s">
        <v>697</v>
      </c>
      <c r="G138" s="165"/>
      <c r="H138" s="165"/>
      <c r="I138" s="165"/>
      <c r="J138" s="221" t="n">
        <f aca="false">SUM(J139:J143)</f>
        <v>0</v>
      </c>
      <c r="K138" s="165"/>
      <c r="L138" s="169"/>
      <c r="M138" s="170"/>
      <c r="N138" s="171"/>
      <c r="O138" s="171"/>
      <c r="P138" s="172" t="n">
        <f aca="false">SUM(P139:P143)</f>
        <v>0</v>
      </c>
      <c r="Q138" s="171"/>
      <c r="R138" s="172" t="n">
        <f aca="false">SUM(R139:R143)</f>
        <v>0</v>
      </c>
      <c r="S138" s="171"/>
      <c r="T138" s="173" t="n">
        <f aca="false">SUM(T139:T143)</f>
        <v>0</v>
      </c>
      <c r="AR138" s="174" t="s">
        <v>147</v>
      </c>
      <c r="AT138" s="175" t="s">
        <v>65</v>
      </c>
      <c r="AU138" s="175" t="s">
        <v>74</v>
      </c>
      <c r="AY138" s="174" t="s">
        <v>132</v>
      </c>
      <c r="BK138" s="176" t="n">
        <f aca="false">SUM(BK139:BK143)</f>
        <v>0</v>
      </c>
    </row>
    <row r="139" s="19" customFormat="true" ht="22.5" hidden="false" customHeight="true" outlineLevel="0" collapsed="false">
      <c r="B139" s="20"/>
      <c r="C139" s="177" t="s">
        <v>278</v>
      </c>
      <c r="D139" s="177" t="s">
        <v>133</v>
      </c>
      <c r="E139" s="178" t="s">
        <v>698</v>
      </c>
      <c r="F139" s="179" t="s">
        <v>699</v>
      </c>
      <c r="G139" s="180" t="s">
        <v>231</v>
      </c>
      <c r="H139" s="181" t="n">
        <v>30</v>
      </c>
      <c r="I139" s="182"/>
      <c r="J139" s="182" t="n">
        <f aca="false">ROUND(I139*H139,2)</f>
        <v>0</v>
      </c>
      <c r="K139" s="179" t="s">
        <v>667</v>
      </c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3" t="s">
        <v>300</v>
      </c>
      <c r="AT139" s="3" t="s">
        <v>133</v>
      </c>
      <c r="AU139" s="3" t="s">
        <v>76</v>
      </c>
      <c r="AY139" s="3" t="s">
        <v>132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300</v>
      </c>
      <c r="BM139" s="3" t="s">
        <v>296</v>
      </c>
    </row>
    <row r="140" s="19" customFormat="true" ht="16.5" hidden="false" customHeight="true" outlineLevel="0" collapsed="false">
      <c r="B140" s="20"/>
      <c r="C140" s="211" t="s">
        <v>282</v>
      </c>
      <c r="D140" s="211" t="s">
        <v>205</v>
      </c>
      <c r="E140" s="212" t="s">
        <v>700</v>
      </c>
      <c r="F140" s="213" t="s">
        <v>701</v>
      </c>
      <c r="G140" s="214" t="s">
        <v>231</v>
      </c>
      <c r="H140" s="215" t="n">
        <v>30</v>
      </c>
      <c r="I140" s="216"/>
      <c r="J140" s="216" t="n">
        <f aca="false">ROUND(I140*H140,2)</f>
        <v>0</v>
      </c>
      <c r="K140" s="213" t="s">
        <v>667</v>
      </c>
      <c r="L140" s="217"/>
      <c r="M140" s="218"/>
      <c r="N140" s="219" t="s">
        <v>37</v>
      </c>
      <c r="O140" s="185" t="n">
        <v>0</v>
      </c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3" t="s">
        <v>457</v>
      </c>
      <c r="AT140" s="3" t="s">
        <v>205</v>
      </c>
      <c r="AU140" s="3" t="s">
        <v>76</v>
      </c>
      <c r="AY140" s="3" t="s">
        <v>132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4</v>
      </c>
      <c r="BK140" s="187" t="n">
        <f aca="false">ROUND(I140*H140,2)</f>
        <v>0</v>
      </c>
      <c r="BL140" s="3" t="s">
        <v>300</v>
      </c>
      <c r="BM140" s="3" t="s">
        <v>300</v>
      </c>
    </row>
    <row r="141" s="19" customFormat="true" ht="16.5" hidden="false" customHeight="true" outlineLevel="0" collapsed="false">
      <c r="B141" s="20"/>
      <c r="C141" s="177" t="s">
        <v>286</v>
      </c>
      <c r="D141" s="177" t="s">
        <v>133</v>
      </c>
      <c r="E141" s="178" t="s">
        <v>702</v>
      </c>
      <c r="F141" s="179" t="s">
        <v>703</v>
      </c>
      <c r="G141" s="180" t="s">
        <v>136</v>
      </c>
      <c r="H141" s="181" t="n">
        <v>1</v>
      </c>
      <c r="I141" s="182"/>
      <c r="J141" s="182" t="n">
        <f aca="false">ROUND(I141*H141,2)</f>
        <v>0</v>
      </c>
      <c r="K141" s="179" t="s">
        <v>137</v>
      </c>
      <c r="L141" s="25"/>
      <c r="M141" s="183"/>
      <c r="N141" s="184" t="s">
        <v>37</v>
      </c>
      <c r="O141" s="185" t="n">
        <v>0</v>
      </c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3" t="s">
        <v>300</v>
      </c>
      <c r="AT141" s="3" t="s">
        <v>133</v>
      </c>
      <c r="AU141" s="3" t="s">
        <v>76</v>
      </c>
      <c r="AY141" s="3" t="s">
        <v>132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4</v>
      </c>
      <c r="BK141" s="187" t="n">
        <f aca="false">ROUND(I141*H141,2)</f>
        <v>0</v>
      </c>
      <c r="BL141" s="3" t="s">
        <v>300</v>
      </c>
      <c r="BM141" s="3" t="s">
        <v>304</v>
      </c>
    </row>
    <row r="142" s="19" customFormat="true" ht="16.5" hidden="false" customHeight="true" outlineLevel="0" collapsed="false">
      <c r="B142" s="20"/>
      <c r="C142" s="271" t="s">
        <v>704</v>
      </c>
      <c r="D142" s="211" t="s">
        <v>205</v>
      </c>
      <c r="E142" s="212" t="s">
        <v>705</v>
      </c>
      <c r="F142" s="213" t="s">
        <v>706</v>
      </c>
      <c r="G142" s="214" t="s">
        <v>136</v>
      </c>
      <c r="H142" s="215" t="n">
        <v>1</v>
      </c>
      <c r="I142" s="216"/>
      <c r="J142" s="216" t="n">
        <f aca="false">ROUND(I142*H142,2)</f>
        <v>0</v>
      </c>
      <c r="K142" s="213" t="s">
        <v>137</v>
      </c>
      <c r="L142" s="25"/>
      <c r="M142" s="183"/>
      <c r="N142" s="184"/>
      <c r="O142" s="185"/>
      <c r="P142" s="185"/>
      <c r="Q142" s="185"/>
      <c r="R142" s="185"/>
      <c r="S142" s="185"/>
      <c r="T142" s="186"/>
      <c r="AR142" s="3"/>
      <c r="AT142" s="3"/>
      <c r="AU142" s="3"/>
      <c r="AY142" s="3"/>
      <c r="BE142" s="187"/>
      <c r="BF142" s="187"/>
      <c r="BG142" s="187"/>
      <c r="BH142" s="187"/>
      <c r="BI142" s="187"/>
      <c r="BJ142" s="3"/>
      <c r="BK142" s="187"/>
      <c r="BL142" s="3"/>
      <c r="BM142" s="3"/>
    </row>
    <row r="143" s="19" customFormat="true" ht="16.5" hidden="false" customHeight="true" outlineLevel="0" collapsed="false">
      <c r="B143" s="20"/>
      <c r="C143" s="177"/>
      <c r="D143" s="211" t="s">
        <v>205</v>
      </c>
      <c r="E143" s="212" t="s">
        <v>707</v>
      </c>
      <c r="F143" s="213" t="s">
        <v>708</v>
      </c>
      <c r="G143" s="214" t="s">
        <v>136</v>
      </c>
      <c r="H143" s="215" t="n">
        <v>1</v>
      </c>
      <c r="I143" s="216"/>
      <c r="J143" s="216" t="n">
        <f aca="false">ROUND(I143*H143,2)</f>
        <v>0</v>
      </c>
      <c r="K143" s="213" t="s">
        <v>137</v>
      </c>
      <c r="L143" s="217"/>
      <c r="M143" s="218"/>
      <c r="N143" s="219" t="s">
        <v>37</v>
      </c>
      <c r="O143" s="185" t="n">
        <v>0</v>
      </c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AR143" s="3" t="s">
        <v>457</v>
      </c>
      <c r="AT143" s="3" t="s">
        <v>205</v>
      </c>
      <c r="AU143" s="3" t="s">
        <v>76</v>
      </c>
      <c r="AY143" s="3" t="s">
        <v>132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4</v>
      </c>
      <c r="BK143" s="187" t="n">
        <f aca="false">ROUND(I143*H143,2)</f>
        <v>0</v>
      </c>
      <c r="BL143" s="3" t="s">
        <v>300</v>
      </c>
      <c r="BM143" s="3" t="s">
        <v>308</v>
      </c>
    </row>
    <row r="144" s="163" customFormat="true" ht="25.5" hidden="false" customHeight="true" outlineLevel="0" collapsed="false">
      <c r="B144" s="164"/>
      <c r="C144" s="211" t="s">
        <v>221</v>
      </c>
      <c r="D144" s="166" t="s">
        <v>65</v>
      </c>
      <c r="E144" s="167" t="s">
        <v>709</v>
      </c>
      <c r="F144" s="167" t="s">
        <v>710</v>
      </c>
      <c r="G144" s="165"/>
      <c r="H144" s="165"/>
      <c r="I144" s="165"/>
      <c r="J144" s="168" t="n">
        <f aca="false">SUM(J145:J150)</f>
        <v>0</v>
      </c>
      <c r="K144" s="165"/>
      <c r="L144" s="169"/>
      <c r="M144" s="170"/>
      <c r="N144" s="171"/>
      <c r="O144" s="171"/>
      <c r="P144" s="172" t="n">
        <f aca="false">SUM(P145:P150)</f>
        <v>0</v>
      </c>
      <c r="Q144" s="171"/>
      <c r="R144" s="172" t="n">
        <f aca="false">SUM(R145:R150)</f>
        <v>0</v>
      </c>
      <c r="S144" s="171"/>
      <c r="T144" s="173" t="n">
        <f aca="false">SUM(T145:T150)</f>
        <v>0</v>
      </c>
      <c r="AR144" s="174" t="s">
        <v>138</v>
      </c>
      <c r="AT144" s="175" t="s">
        <v>65</v>
      </c>
      <c r="AU144" s="175" t="s">
        <v>66</v>
      </c>
      <c r="AY144" s="174" t="s">
        <v>132</v>
      </c>
      <c r="BK144" s="176" t="n">
        <f aca="false">SUM(BK145:BK150)</f>
        <v>0</v>
      </c>
    </row>
    <row r="145" s="19" customFormat="true" ht="16.5" hidden="false" customHeight="true" outlineLevel="0" collapsed="false">
      <c r="B145" s="20"/>
      <c r="C145" s="165"/>
      <c r="D145" s="177" t="s">
        <v>133</v>
      </c>
      <c r="E145" s="178" t="s">
        <v>711</v>
      </c>
      <c r="F145" s="179" t="s">
        <v>712</v>
      </c>
      <c r="G145" s="180" t="s">
        <v>666</v>
      </c>
      <c r="H145" s="181" t="n">
        <v>15</v>
      </c>
      <c r="I145" s="182"/>
      <c r="J145" s="182" t="n">
        <f aca="false">ROUND(I145*H145,2)</f>
        <v>0</v>
      </c>
      <c r="K145" s="179"/>
      <c r="L145" s="25"/>
      <c r="M145" s="183"/>
      <c r="N145" s="184" t="s">
        <v>37</v>
      </c>
      <c r="O145" s="185" t="n">
        <v>0</v>
      </c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AR145" s="3" t="s">
        <v>713</v>
      </c>
      <c r="AT145" s="3" t="s">
        <v>133</v>
      </c>
      <c r="AU145" s="3" t="s">
        <v>74</v>
      </c>
      <c r="AY145" s="3" t="s">
        <v>132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4</v>
      </c>
      <c r="BK145" s="187" t="n">
        <f aca="false">ROUND(I145*H145,2)</f>
        <v>0</v>
      </c>
      <c r="BL145" s="3" t="s">
        <v>713</v>
      </c>
      <c r="BM145" s="3" t="s">
        <v>312</v>
      </c>
    </row>
    <row r="146" s="19" customFormat="true" ht="48" hidden="false" customHeight="false" outlineLevel="0" collapsed="false">
      <c r="B146" s="20"/>
      <c r="C146" s="177" t="s">
        <v>293</v>
      </c>
      <c r="D146" s="191" t="s">
        <v>266</v>
      </c>
      <c r="E146" s="21"/>
      <c r="F146" s="222" t="s">
        <v>752</v>
      </c>
      <c r="G146" s="21"/>
      <c r="H146" s="21"/>
      <c r="I146" s="21"/>
      <c r="J146" s="21"/>
      <c r="K146" s="21"/>
      <c r="L146" s="25"/>
      <c r="M146" s="223"/>
      <c r="N146" s="57"/>
      <c r="O146" s="57"/>
      <c r="P146" s="57"/>
      <c r="Q146" s="57"/>
      <c r="R146" s="57"/>
      <c r="S146" s="57"/>
      <c r="T146" s="58"/>
      <c r="AT146" s="3" t="s">
        <v>266</v>
      </c>
      <c r="AU146" s="3" t="s">
        <v>74</v>
      </c>
    </row>
    <row r="147" s="19" customFormat="true" ht="15.75" hidden="false" customHeight="true" outlineLevel="0" collapsed="false">
      <c r="B147" s="20"/>
      <c r="C147" s="177" t="s">
        <v>718</v>
      </c>
      <c r="D147" s="177" t="s">
        <v>133</v>
      </c>
      <c r="E147" s="178" t="s">
        <v>715</v>
      </c>
      <c r="F147" s="179" t="s">
        <v>719</v>
      </c>
      <c r="G147" s="180" t="s">
        <v>498</v>
      </c>
      <c r="H147" s="181" t="n">
        <v>1</v>
      </c>
      <c r="I147" s="182"/>
      <c r="J147" s="182" t="n">
        <f aca="false">ROUND(I147*H147,2)</f>
        <v>0</v>
      </c>
      <c r="K147" s="179"/>
      <c r="L147" s="25"/>
      <c r="M147" s="223"/>
      <c r="N147" s="57"/>
      <c r="O147" s="57"/>
      <c r="P147" s="57"/>
      <c r="Q147" s="57"/>
      <c r="R147" s="57"/>
      <c r="S147" s="57"/>
      <c r="T147" s="58"/>
      <c r="AT147" s="3"/>
      <c r="AU147" s="3"/>
    </row>
    <row r="148" s="19" customFormat="true" ht="16.5" hidden="false" customHeight="true" outlineLevel="0" collapsed="false">
      <c r="B148" s="20"/>
      <c r="C148" s="21" t="n">
        <v>36</v>
      </c>
      <c r="D148" s="177" t="s">
        <v>133</v>
      </c>
      <c r="E148" s="178" t="s">
        <v>715</v>
      </c>
      <c r="F148" s="179" t="s">
        <v>716</v>
      </c>
      <c r="G148" s="180" t="s">
        <v>666</v>
      </c>
      <c r="H148" s="181" t="n">
        <v>5</v>
      </c>
      <c r="I148" s="182"/>
      <c r="J148" s="182" t="n">
        <f aca="false">ROUND(I148*H148,2)</f>
        <v>0</v>
      </c>
      <c r="K148" s="179"/>
      <c r="L148" s="25"/>
      <c r="M148" s="183"/>
      <c r="N148" s="184" t="s">
        <v>37</v>
      </c>
      <c r="O148" s="185" t="n">
        <v>0</v>
      </c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3" t="s">
        <v>713</v>
      </c>
      <c r="AT148" s="3" t="s">
        <v>133</v>
      </c>
      <c r="AU148" s="3" t="s">
        <v>74</v>
      </c>
      <c r="AY148" s="3" t="s">
        <v>132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4</v>
      </c>
      <c r="BK148" s="187" t="n">
        <f aca="false">ROUND(I148*H148,2)</f>
        <v>0</v>
      </c>
      <c r="BL148" s="3" t="s">
        <v>713</v>
      </c>
      <c r="BM148" s="3" t="s">
        <v>316</v>
      </c>
    </row>
    <row r="149" s="19" customFormat="true" ht="18.75" hidden="false" customHeight="false" outlineLevel="0" collapsed="false">
      <c r="B149" s="20"/>
      <c r="C149" s="177"/>
      <c r="D149" s="191" t="s">
        <v>266</v>
      </c>
      <c r="E149" s="21"/>
      <c r="F149" s="222" t="s">
        <v>753</v>
      </c>
      <c r="G149" s="21"/>
      <c r="H149" s="21"/>
      <c r="I149" s="21"/>
      <c r="J149" s="21"/>
      <c r="K149" s="21"/>
      <c r="L149" s="25"/>
      <c r="M149" s="223"/>
      <c r="N149" s="57"/>
      <c r="O149" s="57"/>
      <c r="P149" s="57"/>
      <c r="Q149" s="57"/>
      <c r="R149" s="57"/>
      <c r="S149" s="57"/>
      <c r="T149" s="58"/>
      <c r="AT149" s="3" t="s">
        <v>266</v>
      </c>
      <c r="AU149" s="3" t="s">
        <v>74</v>
      </c>
    </row>
    <row r="150" s="19" customFormat="true" ht="16.5" hidden="false" customHeight="true" outlineLevel="0" collapsed="false">
      <c r="B150" s="20"/>
      <c r="C150" s="21"/>
      <c r="D150" s="211" t="s">
        <v>205</v>
      </c>
      <c r="E150" s="212" t="s">
        <v>720</v>
      </c>
      <c r="F150" s="213" t="s">
        <v>721</v>
      </c>
      <c r="G150" s="214" t="s">
        <v>498</v>
      </c>
      <c r="H150" s="215" t="n">
        <v>1</v>
      </c>
      <c r="I150" s="216"/>
      <c r="J150" s="216" t="n">
        <f aca="false">ROUND(I150*H150,2)</f>
        <v>0</v>
      </c>
      <c r="K150" s="213"/>
      <c r="L150" s="217"/>
      <c r="M150" s="218"/>
      <c r="N150" s="219" t="s">
        <v>37</v>
      </c>
      <c r="O150" s="185" t="n">
        <v>0</v>
      </c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AR150" s="3" t="s">
        <v>713</v>
      </c>
      <c r="AT150" s="3" t="s">
        <v>205</v>
      </c>
      <c r="AU150" s="3" t="s">
        <v>74</v>
      </c>
      <c r="AY150" s="3" t="s">
        <v>132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74</v>
      </c>
      <c r="BK150" s="187" t="n">
        <f aca="false">ROUND(I150*H150,2)</f>
        <v>0</v>
      </c>
      <c r="BL150" s="3" t="s">
        <v>713</v>
      </c>
      <c r="BM150" s="3" t="s">
        <v>320</v>
      </c>
    </row>
    <row r="151" s="163" customFormat="true" ht="25.5" hidden="false" customHeight="true" outlineLevel="0" collapsed="false">
      <c r="B151" s="164"/>
      <c r="C151" s="211" t="s">
        <v>301</v>
      </c>
      <c r="D151" s="166" t="s">
        <v>65</v>
      </c>
      <c r="E151" s="167" t="s">
        <v>722</v>
      </c>
      <c r="F151" s="167" t="s">
        <v>723</v>
      </c>
      <c r="G151" s="165"/>
      <c r="H151" s="165"/>
      <c r="I151" s="165"/>
      <c r="J151" s="168" t="n">
        <f aca="false">BK151</f>
        <v>0</v>
      </c>
      <c r="K151" s="165"/>
      <c r="L151" s="169"/>
      <c r="M151" s="170"/>
      <c r="N151" s="171"/>
      <c r="O151" s="171"/>
      <c r="P151" s="172" t="n">
        <f aca="false">P152</f>
        <v>0</v>
      </c>
      <c r="Q151" s="171"/>
      <c r="R151" s="172" t="n">
        <f aca="false">R152</f>
        <v>0</v>
      </c>
      <c r="S151" s="171"/>
      <c r="T151" s="173" t="n">
        <f aca="false">T152</f>
        <v>0</v>
      </c>
      <c r="AR151" s="174" t="s">
        <v>156</v>
      </c>
      <c r="AT151" s="175" t="s">
        <v>65</v>
      </c>
      <c r="AU151" s="175" t="s">
        <v>66</v>
      </c>
      <c r="AY151" s="174" t="s">
        <v>132</v>
      </c>
      <c r="BK151" s="176" t="n">
        <f aca="false">BK152</f>
        <v>0</v>
      </c>
    </row>
    <row r="152" s="163" customFormat="true" ht="22.5" hidden="false" customHeight="true" outlineLevel="0" collapsed="false">
      <c r="B152" s="164"/>
      <c r="C152" s="165"/>
      <c r="D152" s="166" t="s">
        <v>65</v>
      </c>
      <c r="E152" s="220" t="s">
        <v>517</v>
      </c>
      <c r="F152" s="220" t="s">
        <v>518</v>
      </c>
      <c r="G152" s="165"/>
      <c r="H152" s="165"/>
      <c r="I152" s="165"/>
      <c r="J152" s="221" t="n">
        <f aca="false">BK152</f>
        <v>0</v>
      </c>
      <c r="K152" s="165"/>
      <c r="L152" s="169"/>
      <c r="M152" s="170"/>
      <c r="N152" s="171"/>
      <c r="O152" s="171"/>
      <c r="P152" s="172" t="n">
        <f aca="false">SUM(P153:P154)</f>
        <v>0</v>
      </c>
      <c r="Q152" s="171"/>
      <c r="R152" s="172" t="n">
        <f aca="false">SUM(R153:R154)</f>
        <v>0</v>
      </c>
      <c r="S152" s="171"/>
      <c r="T152" s="173" t="n">
        <f aca="false">SUM(T153:T154)</f>
        <v>0</v>
      </c>
      <c r="AR152" s="174" t="s">
        <v>156</v>
      </c>
      <c r="AT152" s="175" t="s">
        <v>65</v>
      </c>
      <c r="AU152" s="175" t="s">
        <v>74</v>
      </c>
      <c r="AY152" s="174" t="s">
        <v>132</v>
      </c>
      <c r="BK152" s="176" t="n">
        <f aca="false">SUM(BK153:BK154)</f>
        <v>0</v>
      </c>
    </row>
    <row r="153" s="19" customFormat="true" ht="16.5" hidden="false" customHeight="true" outlineLevel="0" collapsed="false">
      <c r="B153" s="20"/>
      <c r="C153" s="165"/>
      <c r="D153" s="177" t="s">
        <v>133</v>
      </c>
      <c r="E153" s="178" t="s">
        <v>724</v>
      </c>
      <c r="F153" s="179" t="s">
        <v>725</v>
      </c>
      <c r="G153" s="180" t="s">
        <v>666</v>
      </c>
      <c r="H153" s="181" t="n">
        <v>72</v>
      </c>
      <c r="I153" s="182"/>
      <c r="J153" s="182" t="n">
        <f aca="false">ROUND(I153*H153,2)</f>
        <v>0</v>
      </c>
      <c r="K153" s="179" t="s">
        <v>137</v>
      </c>
      <c r="L153" s="25"/>
      <c r="M153" s="183"/>
      <c r="N153" s="184" t="s">
        <v>37</v>
      </c>
      <c r="O153" s="185" t="n">
        <v>0</v>
      </c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AR153" s="3" t="s">
        <v>138</v>
      </c>
      <c r="AT153" s="3" t="s">
        <v>133</v>
      </c>
      <c r="AU153" s="3" t="s">
        <v>76</v>
      </c>
      <c r="AY153" s="3" t="s">
        <v>132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74</v>
      </c>
      <c r="BK153" s="187" t="n">
        <f aca="false">ROUND(I153*H153,2)</f>
        <v>0</v>
      </c>
      <c r="BL153" s="3" t="s">
        <v>138</v>
      </c>
      <c r="BM153" s="3" t="s">
        <v>324</v>
      </c>
    </row>
    <row r="154" s="19" customFormat="true" ht="18.75" hidden="false" customHeight="false" outlineLevel="0" collapsed="false">
      <c r="B154" s="20"/>
      <c r="C154" s="177" t="s">
        <v>244</v>
      </c>
      <c r="D154" s="191" t="s">
        <v>266</v>
      </c>
      <c r="E154" s="21"/>
      <c r="F154" s="222" t="s">
        <v>726</v>
      </c>
      <c r="G154" s="21"/>
      <c r="H154" s="21"/>
      <c r="I154" s="21"/>
      <c r="J154" s="21"/>
      <c r="K154" s="21"/>
      <c r="L154" s="25"/>
      <c r="M154" s="272"/>
      <c r="N154" s="273"/>
      <c r="O154" s="273"/>
      <c r="P154" s="273"/>
      <c r="Q154" s="273"/>
      <c r="R154" s="273"/>
      <c r="S154" s="273"/>
      <c r="T154" s="274"/>
      <c r="AT154" s="3" t="s">
        <v>266</v>
      </c>
      <c r="AU154" s="3" t="s">
        <v>76</v>
      </c>
    </row>
    <row r="155" s="19" customFormat="true" ht="6.75" hidden="false" customHeight="true" outlineLevel="0" collapsed="false">
      <c r="B155" s="39"/>
      <c r="C155" s="21"/>
      <c r="D155" s="40"/>
      <c r="E155" s="40"/>
      <c r="F155" s="40"/>
      <c r="G155" s="40"/>
      <c r="H155" s="40"/>
      <c r="I155" s="40"/>
      <c r="J155" s="40"/>
      <c r="K155" s="40"/>
      <c r="L155" s="25"/>
    </row>
    <row r="156" customFormat="false" ht="9.75" hidden="false" customHeight="false" outlineLevel="0" collapsed="false">
      <c r="C156" s="40"/>
    </row>
  </sheetData>
  <autoFilter ref="C92:K154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2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4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5</v>
      </c>
      <c r="L8" s="25"/>
    </row>
    <row r="9" s="19" customFormat="true" ht="36.75" hidden="false" customHeight="true" outlineLevel="0" collapsed="false">
      <c r="B9" s="25"/>
      <c r="E9" s="109" t="s">
        <v>754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3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3:BE154)),  2)</f>
        <v>0</v>
      </c>
      <c r="I33" s="119" t="n">
        <v>0.21</v>
      </c>
      <c r="J33" s="118" t="n">
        <f aca="false">ROUND(((SUM(BE93:BE154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3:BF154)),  2)</f>
        <v>0</v>
      </c>
      <c r="I34" s="119" t="n">
        <v>0.15</v>
      </c>
      <c r="J34" s="118" t="n">
        <f aca="false">ROUND(((SUM(BF93:BF154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3:BG154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3:BH154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3:BI154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7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5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2.17 - DOMOVNÍ STANICE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8</v>
      </c>
      <c r="D57" s="135"/>
      <c r="E57" s="135"/>
      <c r="F57" s="135"/>
      <c r="G57" s="135"/>
      <c r="H57" s="135"/>
      <c r="I57" s="135"/>
      <c r="J57" s="136" t="s">
        <v>99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100</v>
      </c>
      <c r="D59" s="21"/>
      <c r="E59" s="21"/>
      <c r="F59" s="21"/>
      <c r="G59" s="21"/>
      <c r="H59" s="21"/>
      <c r="I59" s="21"/>
      <c r="J59" s="138" t="n">
        <f aca="false">J93</f>
        <v>0</v>
      </c>
      <c r="K59" s="21"/>
      <c r="L59" s="25"/>
      <c r="AU59" s="3" t="s">
        <v>101</v>
      </c>
    </row>
    <row r="60" s="139" customFormat="true" ht="24.75" hidden="false" customHeight="true" outlineLevel="0" collapsed="false">
      <c r="B60" s="140"/>
      <c r="C60" s="141"/>
      <c r="D60" s="142" t="s">
        <v>108</v>
      </c>
      <c r="E60" s="143"/>
      <c r="F60" s="143"/>
      <c r="G60" s="143"/>
      <c r="H60" s="143"/>
      <c r="I60" s="143"/>
      <c r="J60" s="144" t="n">
        <f aca="false">J94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 t="s">
        <v>621</v>
      </c>
      <c r="E61" s="150"/>
      <c r="F61" s="150"/>
      <c r="G61" s="150"/>
      <c r="H61" s="150"/>
      <c r="I61" s="150"/>
      <c r="J61" s="151" t="n">
        <f aca="false">J95</f>
        <v>0</v>
      </c>
      <c r="K61" s="148"/>
      <c r="L61" s="152"/>
    </row>
    <row r="62" s="139" customFormat="true" ht="24.75" hidden="false" customHeight="true" outlineLevel="0" collapsed="false">
      <c r="B62" s="140"/>
      <c r="C62" s="141"/>
      <c r="D62" s="142" t="s">
        <v>105</v>
      </c>
      <c r="E62" s="143"/>
      <c r="F62" s="143"/>
      <c r="G62" s="143"/>
      <c r="H62" s="143"/>
      <c r="I62" s="143"/>
      <c r="J62" s="144" t="n">
        <f aca="false">J102</f>
        <v>0</v>
      </c>
      <c r="K62" s="141"/>
      <c r="L62" s="145"/>
    </row>
    <row r="63" s="139" customFormat="true" ht="24.75" hidden="false" customHeight="true" outlineLevel="0" collapsed="false">
      <c r="B63" s="140"/>
      <c r="C63" s="141"/>
      <c r="D63" s="142" t="s">
        <v>743</v>
      </c>
      <c r="E63" s="143"/>
      <c r="F63" s="143"/>
      <c r="G63" s="143"/>
      <c r="H63" s="143"/>
      <c r="I63" s="143"/>
      <c r="J63" s="144" t="n">
        <f aca="false">J108</f>
        <v>0</v>
      </c>
      <c r="K63" s="141"/>
      <c r="L63" s="145"/>
    </row>
    <row r="64" s="139" customFormat="true" ht="24.75" hidden="false" customHeight="true" outlineLevel="0" collapsed="false">
      <c r="B64" s="140"/>
      <c r="C64" s="141"/>
      <c r="D64" s="142" t="s">
        <v>744</v>
      </c>
      <c r="E64" s="143"/>
      <c r="F64" s="143"/>
      <c r="G64" s="143"/>
      <c r="H64" s="143"/>
      <c r="I64" s="143"/>
      <c r="J64" s="144" t="n">
        <f aca="false">J114</f>
        <v>0</v>
      </c>
      <c r="K64" s="141"/>
      <c r="L64" s="145"/>
    </row>
    <row r="65" s="139" customFormat="true" ht="24.75" hidden="false" customHeight="true" outlineLevel="0" collapsed="false">
      <c r="B65" s="140"/>
      <c r="C65" s="141"/>
      <c r="D65" s="142" t="s">
        <v>745</v>
      </c>
      <c r="E65" s="143"/>
      <c r="F65" s="143"/>
      <c r="G65" s="143"/>
      <c r="H65" s="143"/>
      <c r="I65" s="143"/>
      <c r="J65" s="144" t="n">
        <f aca="false">J121</f>
        <v>0</v>
      </c>
      <c r="K65" s="141"/>
      <c r="L65" s="145"/>
    </row>
    <row r="66" s="146" customFormat="true" ht="19.5" hidden="false" customHeight="true" outlineLevel="0" collapsed="false">
      <c r="B66" s="147"/>
      <c r="C66" s="148"/>
      <c r="D66" s="149" t="s">
        <v>626</v>
      </c>
      <c r="E66" s="150"/>
      <c r="F66" s="150"/>
      <c r="G66" s="150"/>
      <c r="H66" s="150"/>
      <c r="I66" s="150"/>
      <c r="J66" s="151" t="n">
        <f aca="false">J126</f>
        <v>0</v>
      </c>
      <c r="K66" s="148"/>
      <c r="L66" s="152"/>
    </row>
    <row r="67" s="146" customFormat="true" ht="19.5" hidden="false" customHeight="true" outlineLevel="0" collapsed="false">
      <c r="B67" s="147"/>
      <c r="C67" s="148"/>
      <c r="D67" s="149" t="s">
        <v>627</v>
      </c>
      <c r="E67" s="150"/>
      <c r="F67" s="150"/>
      <c r="G67" s="150"/>
      <c r="H67" s="150"/>
      <c r="I67" s="150"/>
      <c r="J67" s="151" t="n">
        <f aca="false">J129</f>
        <v>0</v>
      </c>
      <c r="K67" s="148"/>
      <c r="L67" s="152"/>
    </row>
    <row r="68" s="146" customFormat="true" ht="19.5" hidden="false" customHeight="true" outlineLevel="0" collapsed="false">
      <c r="B68" s="147"/>
      <c r="C68" s="148"/>
      <c r="D68" s="149" t="s">
        <v>628</v>
      </c>
      <c r="E68" s="150"/>
      <c r="F68" s="150"/>
      <c r="G68" s="150"/>
      <c r="H68" s="150"/>
      <c r="I68" s="150"/>
      <c r="J68" s="151" t="n">
        <f aca="false">J132</f>
        <v>0</v>
      </c>
      <c r="K68" s="148"/>
      <c r="L68" s="152"/>
    </row>
    <row r="69" s="139" customFormat="true" ht="24.75" hidden="false" customHeight="true" outlineLevel="0" collapsed="false">
      <c r="B69" s="140"/>
      <c r="C69" s="141"/>
      <c r="D69" s="142" t="s">
        <v>112</v>
      </c>
      <c r="E69" s="143"/>
      <c r="F69" s="143"/>
      <c r="G69" s="143"/>
      <c r="H69" s="143"/>
      <c r="I69" s="143"/>
      <c r="J69" s="144" t="n">
        <f aca="false">J136</f>
        <v>0</v>
      </c>
      <c r="K69" s="141"/>
      <c r="L69" s="145"/>
    </row>
    <row r="70" s="146" customFormat="true" ht="19.5" hidden="false" customHeight="true" outlineLevel="0" collapsed="false">
      <c r="B70" s="147"/>
      <c r="C70" s="148"/>
      <c r="D70" s="149" t="s">
        <v>631</v>
      </c>
      <c r="E70" s="150"/>
      <c r="F70" s="150"/>
      <c r="G70" s="150"/>
      <c r="H70" s="150"/>
      <c r="I70" s="150"/>
      <c r="J70" s="151" t="n">
        <f aca="false">J138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632</v>
      </c>
      <c r="E71" s="143"/>
      <c r="F71" s="143"/>
      <c r="G71" s="143"/>
      <c r="H71" s="143"/>
      <c r="I71" s="143"/>
      <c r="J71" s="144" t="n">
        <f aca="false">J144</f>
        <v>0</v>
      </c>
      <c r="K71" s="141"/>
      <c r="L71" s="145"/>
    </row>
    <row r="72" s="139" customFormat="true" ht="24.75" hidden="false" customHeight="true" outlineLevel="0" collapsed="false">
      <c r="B72" s="140"/>
      <c r="C72" s="141"/>
      <c r="D72" s="142" t="s">
        <v>633</v>
      </c>
      <c r="E72" s="143"/>
      <c r="F72" s="143"/>
      <c r="G72" s="143"/>
      <c r="H72" s="143"/>
      <c r="I72" s="143"/>
      <c r="J72" s="144" t="n">
        <f aca="false">J151</f>
        <v>0</v>
      </c>
      <c r="K72" s="141"/>
      <c r="L72" s="145"/>
    </row>
    <row r="73" s="146" customFormat="true" ht="19.5" hidden="false" customHeight="true" outlineLevel="0" collapsed="false">
      <c r="B73" s="147"/>
      <c r="C73" s="148"/>
      <c r="D73" s="149" t="s">
        <v>634</v>
      </c>
      <c r="E73" s="150"/>
      <c r="F73" s="150"/>
      <c r="G73" s="150"/>
      <c r="H73" s="150"/>
      <c r="I73" s="150"/>
      <c r="J73" s="151" t="n">
        <f aca="false">J152</f>
        <v>0</v>
      </c>
      <c r="K73" s="148"/>
      <c r="L73" s="152"/>
    </row>
    <row r="74" s="19" customFormat="true" ht="21.75" hidden="false" customHeight="true" outlineLevel="0" collapsed="false"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5"/>
    </row>
    <row r="75" s="19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5"/>
    </row>
    <row r="79" s="19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5"/>
    </row>
    <row r="80" s="19" customFormat="true" ht="24.75" hidden="false" customHeight="true" outlineLevel="0" collapsed="false">
      <c r="B80" s="20"/>
      <c r="C80" s="9" t="s">
        <v>118</v>
      </c>
      <c r="D80" s="21"/>
      <c r="E80" s="21"/>
      <c r="F80" s="21"/>
      <c r="G80" s="21"/>
      <c r="H80" s="21"/>
      <c r="I80" s="21"/>
      <c r="J80" s="21"/>
      <c r="K80" s="21"/>
      <c r="L80" s="25"/>
    </row>
    <row r="81" s="19" customFormat="true" ht="6.75" hidden="false" customHeight="true" outlineLevel="0" collapsed="false"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5"/>
    </row>
    <row r="82" s="19" customFormat="true" ht="12" hidden="false" customHeight="true" outlineLevel="0" collapsed="false">
      <c r="B82" s="20"/>
      <c r="C82" s="15" t="s">
        <v>14</v>
      </c>
      <c r="D82" s="21"/>
      <c r="E82" s="21"/>
      <c r="F82" s="21"/>
      <c r="G82" s="21"/>
      <c r="H82" s="21"/>
      <c r="I82" s="21"/>
      <c r="J82" s="21"/>
      <c r="K82" s="21"/>
      <c r="L82" s="25"/>
    </row>
    <row r="83" s="19" customFormat="true" ht="16.5" hidden="false" customHeight="true" outlineLevel="0" collapsed="false">
      <c r="B83" s="20"/>
      <c r="C83" s="21"/>
      <c r="D83" s="21"/>
      <c r="E83" s="131" t="str">
        <f aca="false">E7</f>
        <v>TEPLOVOD -  DLOUHÁ UL.</v>
      </c>
      <c r="F83" s="131"/>
      <c r="G83" s="131"/>
      <c r="H83" s="131"/>
      <c r="I83" s="21"/>
      <c r="J83" s="21"/>
      <c r="K83" s="21"/>
      <c r="L83" s="25"/>
    </row>
    <row r="84" s="19" customFormat="true" ht="12" hidden="false" customHeight="true" outlineLevel="0" collapsed="false">
      <c r="B84" s="20"/>
      <c r="C84" s="15" t="s">
        <v>95</v>
      </c>
      <c r="D84" s="21"/>
      <c r="E84" s="21"/>
      <c r="F84" s="21"/>
      <c r="G84" s="21"/>
      <c r="H84" s="21"/>
      <c r="I84" s="21"/>
      <c r="J84" s="21"/>
      <c r="K84" s="21"/>
      <c r="L84" s="25"/>
    </row>
    <row r="85" s="19" customFormat="true" ht="16.5" hidden="false" customHeight="true" outlineLevel="0" collapsed="false">
      <c r="B85" s="20"/>
      <c r="C85" s="21"/>
      <c r="D85" s="21"/>
      <c r="E85" s="47" t="str">
        <f aca="false">E9</f>
        <v>SO 02.17 - DOMOVNÍ STANICE</v>
      </c>
      <c r="F85" s="47"/>
      <c r="G85" s="47"/>
      <c r="H85" s="47"/>
      <c r="I85" s="21"/>
      <c r="J85" s="21"/>
      <c r="K85" s="21"/>
      <c r="L85" s="25"/>
    </row>
    <row r="86" s="19" customFormat="true" ht="6.75" hidden="false" customHeight="true" outlineLevel="0" collapsed="false"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5"/>
    </row>
    <row r="87" s="19" customFormat="true" ht="12" hidden="false" customHeight="true" outlineLevel="0" collapsed="false">
      <c r="B87" s="20"/>
      <c r="C87" s="15" t="s">
        <v>19</v>
      </c>
      <c r="D87" s="21"/>
      <c r="E87" s="21"/>
      <c r="F87" s="16" t="str">
        <f aca="false">F12</f>
        <v>Lovosice</v>
      </c>
      <c r="G87" s="21"/>
      <c r="H87" s="21"/>
      <c r="I87" s="15" t="s">
        <v>21</v>
      </c>
      <c r="J87" s="132" t="str">
        <f aca="false">IF(J12="","",J12)</f>
        <v>28.2.2019</v>
      </c>
      <c r="K87" s="21"/>
      <c r="L87" s="25"/>
    </row>
    <row r="88" s="19" customFormat="true" ht="6.75" hidden="false" customHeight="true" outlineLevel="0" collapsed="false"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5"/>
    </row>
    <row r="89" s="19" customFormat="true" ht="13.5" hidden="false" customHeight="true" outlineLevel="0" collapsed="false">
      <c r="B89" s="20"/>
      <c r="C89" s="15" t="s">
        <v>23</v>
      </c>
      <c r="D89" s="21"/>
      <c r="E89" s="21"/>
      <c r="F89" s="16" t="str">
        <f aca="false">E15</f>
        <v> </v>
      </c>
      <c r="G89" s="21"/>
      <c r="H89" s="21"/>
      <c r="I89" s="15" t="s">
        <v>28</v>
      </c>
      <c r="J89" s="133" t="str">
        <f aca="false">E21</f>
        <v> </v>
      </c>
      <c r="K89" s="21"/>
      <c r="L89" s="25"/>
    </row>
    <row r="90" s="19" customFormat="true" ht="13.5" hidden="false" customHeight="true" outlineLevel="0" collapsed="false">
      <c r="B90" s="20"/>
      <c r="C90" s="15" t="s">
        <v>27</v>
      </c>
      <c r="D90" s="21"/>
      <c r="E90" s="21"/>
      <c r="F90" s="16" t="str">
        <f aca="false">IF(E18="","",E18)</f>
        <v> </v>
      </c>
      <c r="G90" s="21"/>
      <c r="H90" s="21"/>
      <c r="I90" s="15" t="s">
        <v>30</v>
      </c>
      <c r="J90" s="133" t="str">
        <f aca="false">E24</f>
        <v> </v>
      </c>
      <c r="K90" s="21"/>
      <c r="L90" s="25"/>
    </row>
    <row r="91" s="19" customFormat="true" ht="9.75" hidden="false" customHeight="tru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5"/>
    </row>
    <row r="92" s="153" customFormat="true" ht="29.25" hidden="false" customHeight="true" outlineLevel="0" collapsed="false">
      <c r="B92" s="154"/>
      <c r="C92" s="155" t="s">
        <v>119</v>
      </c>
      <c r="D92" s="156" t="s">
        <v>51</v>
      </c>
      <c r="E92" s="156" t="s">
        <v>47</v>
      </c>
      <c r="F92" s="156" t="s">
        <v>48</v>
      </c>
      <c r="G92" s="156" t="s">
        <v>120</v>
      </c>
      <c r="H92" s="156" t="s">
        <v>121</v>
      </c>
      <c r="I92" s="156" t="s">
        <v>122</v>
      </c>
      <c r="J92" s="156" t="s">
        <v>99</v>
      </c>
      <c r="K92" s="157" t="s">
        <v>123</v>
      </c>
      <c r="L92" s="158"/>
      <c r="M92" s="65"/>
      <c r="N92" s="66" t="s">
        <v>36</v>
      </c>
      <c r="O92" s="66" t="s">
        <v>124</v>
      </c>
      <c r="P92" s="66" t="s">
        <v>125</v>
      </c>
      <c r="Q92" s="66" t="s">
        <v>126</v>
      </c>
      <c r="R92" s="66" t="s">
        <v>127</v>
      </c>
      <c r="S92" s="66" t="s">
        <v>128</v>
      </c>
      <c r="T92" s="67" t="s">
        <v>129</v>
      </c>
    </row>
    <row r="93" s="19" customFormat="true" ht="22.5" hidden="false" customHeight="true" outlineLevel="0" collapsed="false">
      <c r="B93" s="20"/>
      <c r="C93" s="73" t="s">
        <v>130</v>
      </c>
      <c r="D93" s="21"/>
      <c r="E93" s="21"/>
      <c r="F93" s="21"/>
      <c r="G93" s="21"/>
      <c r="H93" s="21"/>
      <c r="I93" s="21"/>
      <c r="J93" s="159" t="n">
        <f aca="false">J94+J102+J108+J114+J121+J136+J144+J151</f>
        <v>0</v>
      </c>
      <c r="K93" s="21"/>
      <c r="L93" s="25"/>
      <c r="M93" s="68"/>
      <c r="N93" s="69"/>
      <c r="O93" s="69"/>
      <c r="P93" s="160" t="n">
        <f aca="false">P94+P102+P108+P114+P121+P136+P144+P151</f>
        <v>0</v>
      </c>
      <c r="Q93" s="69"/>
      <c r="R93" s="160" t="n">
        <f aca="false">R94+R102+R108+R114+R121+R136+R144+R151</f>
        <v>0</v>
      </c>
      <c r="S93" s="69"/>
      <c r="T93" s="161" t="n">
        <f aca="false">T94+T102+T108+T114+T121+T136+T144+T151</f>
        <v>0</v>
      </c>
      <c r="AT93" s="3" t="s">
        <v>65</v>
      </c>
      <c r="AU93" s="3" t="s">
        <v>101</v>
      </c>
      <c r="BK93" s="162" t="n">
        <f aca="false">BK94+BK102+BK108+BK114+BK121+BK136+BK144+BK151</f>
        <v>0</v>
      </c>
    </row>
    <row r="94" s="163" customFormat="true" ht="25.5" hidden="false" customHeight="true" outlineLevel="0" collapsed="false">
      <c r="B94" s="164"/>
      <c r="C94" s="165"/>
      <c r="D94" s="166" t="s">
        <v>65</v>
      </c>
      <c r="E94" s="167" t="s">
        <v>428</v>
      </c>
      <c r="F94" s="167" t="s">
        <v>429</v>
      </c>
      <c r="G94" s="165"/>
      <c r="H94" s="165"/>
      <c r="I94" s="165"/>
      <c r="J94" s="168" t="n">
        <f aca="false">BK94</f>
        <v>0</v>
      </c>
      <c r="K94" s="165"/>
      <c r="L94" s="169"/>
      <c r="M94" s="170"/>
      <c r="N94" s="171"/>
      <c r="O94" s="171"/>
      <c r="P94" s="172" t="n">
        <f aca="false">P95</f>
        <v>0</v>
      </c>
      <c r="Q94" s="171"/>
      <c r="R94" s="172" t="n">
        <f aca="false">R95</f>
        <v>0</v>
      </c>
      <c r="S94" s="171"/>
      <c r="T94" s="173" t="n">
        <f aca="false">T95</f>
        <v>0</v>
      </c>
      <c r="AR94" s="174" t="s">
        <v>74</v>
      </c>
      <c r="AT94" s="175" t="s">
        <v>65</v>
      </c>
      <c r="AU94" s="175" t="s">
        <v>66</v>
      </c>
      <c r="AY94" s="174" t="s">
        <v>132</v>
      </c>
      <c r="BK94" s="176" t="n">
        <f aca="false">BK95</f>
        <v>0</v>
      </c>
    </row>
    <row r="95" s="163" customFormat="true" ht="22.5" hidden="false" customHeight="true" outlineLevel="0" collapsed="false">
      <c r="B95" s="164"/>
      <c r="C95" s="165"/>
      <c r="D95" s="166"/>
      <c r="E95" s="220"/>
      <c r="F95" s="220"/>
      <c r="G95" s="165"/>
      <c r="H95" s="165"/>
      <c r="I95" s="165"/>
      <c r="J95" s="221"/>
      <c r="K95" s="165"/>
      <c r="L95" s="169"/>
      <c r="M95" s="170"/>
      <c r="N95" s="171"/>
      <c r="O95" s="171"/>
      <c r="P95" s="172" t="n">
        <f aca="false">SUM(P96:P101)</f>
        <v>0</v>
      </c>
      <c r="Q95" s="171"/>
      <c r="R95" s="172" t="n">
        <f aca="false">SUM(R96:R101)</f>
        <v>0</v>
      </c>
      <c r="S95" s="171"/>
      <c r="T95" s="173" t="n">
        <f aca="false">SUM(T96:T101)</f>
        <v>0</v>
      </c>
      <c r="AR95" s="174" t="s">
        <v>74</v>
      </c>
      <c r="AT95" s="175" t="s">
        <v>65</v>
      </c>
      <c r="AU95" s="175" t="s">
        <v>74</v>
      </c>
      <c r="AY95" s="174" t="s">
        <v>132</v>
      </c>
      <c r="BK95" s="176" t="n">
        <f aca="false">SUM(BK96:BK101)</f>
        <v>0</v>
      </c>
    </row>
    <row r="96" s="19" customFormat="true" ht="16.5" hidden="false" customHeight="true" outlineLevel="0" collapsed="false">
      <c r="B96" s="20"/>
      <c r="C96" s="177"/>
      <c r="D96" s="177"/>
      <c r="E96" s="178"/>
      <c r="F96" s="179"/>
      <c r="G96" s="180"/>
      <c r="H96" s="181"/>
      <c r="I96" s="182"/>
      <c r="J96" s="182"/>
      <c r="K96" s="179"/>
      <c r="L96" s="25"/>
      <c r="M96" s="183"/>
      <c r="N96" s="184" t="s">
        <v>37</v>
      </c>
      <c r="O96" s="185" t="n">
        <v>0</v>
      </c>
      <c r="P96" s="185" t="n">
        <f aca="false">O96*H96</f>
        <v>0</v>
      </c>
      <c r="Q96" s="185" t="n">
        <v>0</v>
      </c>
      <c r="R96" s="185" t="n">
        <f aca="false">Q96*H96</f>
        <v>0</v>
      </c>
      <c r="S96" s="185" t="n">
        <v>0</v>
      </c>
      <c r="T96" s="186" t="n">
        <f aca="false">S96*H96</f>
        <v>0</v>
      </c>
      <c r="AR96" s="3" t="s">
        <v>138</v>
      </c>
      <c r="AT96" s="3" t="s">
        <v>133</v>
      </c>
      <c r="AU96" s="3" t="s">
        <v>76</v>
      </c>
      <c r="AY96" s="3" t="s">
        <v>132</v>
      </c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3" t="s">
        <v>74</v>
      </c>
      <c r="BK96" s="187" t="n">
        <f aca="false">ROUND(I96*H96,2)</f>
        <v>0</v>
      </c>
      <c r="BL96" s="3" t="s">
        <v>138</v>
      </c>
      <c r="BM96" s="3" t="s">
        <v>76</v>
      </c>
    </row>
    <row r="97" s="19" customFormat="true" ht="16.5" hidden="false" customHeight="true" outlineLevel="0" collapsed="false">
      <c r="B97" s="20"/>
      <c r="C97" s="211"/>
      <c r="D97" s="211"/>
      <c r="E97" s="212"/>
      <c r="F97" s="213"/>
      <c r="G97" s="214"/>
      <c r="H97" s="215"/>
      <c r="I97" s="216"/>
      <c r="J97" s="216"/>
      <c r="K97" s="213"/>
      <c r="L97" s="217"/>
      <c r="M97" s="218"/>
      <c r="N97" s="219" t="s">
        <v>37</v>
      </c>
      <c r="O97" s="185" t="n">
        <v>0</v>
      </c>
      <c r="P97" s="185" t="n">
        <f aca="false">O97*H97</f>
        <v>0</v>
      </c>
      <c r="Q97" s="185" t="n">
        <v>0</v>
      </c>
      <c r="R97" s="185" t="n">
        <f aca="false">Q97*H97</f>
        <v>0</v>
      </c>
      <c r="S97" s="185" t="n">
        <v>0</v>
      </c>
      <c r="T97" s="186" t="n">
        <f aca="false">S97*H97</f>
        <v>0</v>
      </c>
      <c r="AR97" s="3" t="s">
        <v>159</v>
      </c>
      <c r="AT97" s="3" t="s">
        <v>205</v>
      </c>
      <c r="AU97" s="3" t="s">
        <v>76</v>
      </c>
      <c r="AY97" s="3" t="s">
        <v>132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3" t="s">
        <v>74</v>
      </c>
      <c r="BK97" s="187" t="n">
        <f aca="false">ROUND(I97*H97,2)</f>
        <v>0</v>
      </c>
      <c r="BL97" s="3" t="s">
        <v>138</v>
      </c>
      <c r="BM97" s="3" t="s">
        <v>138</v>
      </c>
    </row>
    <row r="98" s="19" customFormat="true" ht="16.5" hidden="false" customHeight="true" outlineLevel="0" collapsed="false">
      <c r="B98" s="20"/>
      <c r="C98" s="177"/>
      <c r="D98" s="177"/>
      <c r="E98" s="178"/>
      <c r="F98" s="179"/>
      <c r="G98" s="180"/>
      <c r="H98" s="181"/>
      <c r="I98" s="182"/>
      <c r="J98" s="182"/>
      <c r="K98" s="179"/>
      <c r="L98" s="25"/>
      <c r="M98" s="183"/>
      <c r="N98" s="184" t="s">
        <v>37</v>
      </c>
      <c r="O98" s="185" t="n">
        <v>0</v>
      </c>
      <c r="P98" s="185" t="n">
        <f aca="false">O98*H98</f>
        <v>0</v>
      </c>
      <c r="Q98" s="185" t="n">
        <v>0</v>
      </c>
      <c r="R98" s="185" t="n">
        <f aca="false">Q98*H98</f>
        <v>0</v>
      </c>
      <c r="S98" s="185" t="n">
        <v>0</v>
      </c>
      <c r="T98" s="186" t="n">
        <f aca="false">S98*H98</f>
        <v>0</v>
      </c>
      <c r="AR98" s="3" t="s">
        <v>138</v>
      </c>
      <c r="AT98" s="3" t="s">
        <v>133</v>
      </c>
      <c r="AU98" s="3" t="s">
        <v>76</v>
      </c>
      <c r="AY98" s="3" t="s">
        <v>132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4</v>
      </c>
      <c r="BK98" s="187" t="n">
        <f aca="false">ROUND(I98*H98,2)</f>
        <v>0</v>
      </c>
      <c r="BL98" s="3" t="s">
        <v>138</v>
      </c>
      <c r="BM98" s="3" t="s">
        <v>154</v>
      </c>
    </row>
    <row r="99" s="19" customFormat="true" ht="16.5" hidden="false" customHeight="true" outlineLevel="0" collapsed="false">
      <c r="B99" s="20"/>
      <c r="C99" s="177"/>
      <c r="D99" s="177"/>
      <c r="E99" s="178"/>
      <c r="F99" s="179"/>
      <c r="G99" s="180"/>
      <c r="H99" s="181"/>
      <c r="I99" s="182"/>
      <c r="J99" s="182"/>
      <c r="K99" s="179"/>
      <c r="L99" s="25"/>
      <c r="M99" s="183"/>
      <c r="N99" s="184" t="s">
        <v>37</v>
      </c>
      <c r="O99" s="185" t="n">
        <v>0</v>
      </c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3" t="s">
        <v>138</v>
      </c>
      <c r="AT99" s="3" t="s">
        <v>133</v>
      </c>
      <c r="AU99" s="3" t="s">
        <v>76</v>
      </c>
      <c r="AY99" s="3" t="s">
        <v>132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4</v>
      </c>
      <c r="BK99" s="187" t="n">
        <f aca="false">ROUND(I99*H99,2)</f>
        <v>0</v>
      </c>
      <c r="BL99" s="3" t="s">
        <v>138</v>
      </c>
      <c r="BM99" s="3" t="s">
        <v>159</v>
      </c>
    </row>
    <row r="100" s="19" customFormat="true" ht="16.5" hidden="false" customHeight="true" outlineLevel="0" collapsed="false">
      <c r="B100" s="20"/>
      <c r="C100" s="211"/>
      <c r="D100" s="211"/>
      <c r="E100" s="212"/>
      <c r="F100" s="213"/>
      <c r="G100" s="214"/>
      <c r="H100" s="215"/>
      <c r="I100" s="216"/>
      <c r="J100" s="216"/>
      <c r="K100" s="213"/>
      <c r="L100" s="217"/>
      <c r="M100" s="218"/>
      <c r="N100" s="219" t="s">
        <v>37</v>
      </c>
      <c r="O100" s="185" t="n">
        <v>0</v>
      </c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3" t="s">
        <v>159</v>
      </c>
      <c r="AT100" s="3" t="s">
        <v>205</v>
      </c>
      <c r="AU100" s="3" t="s">
        <v>76</v>
      </c>
      <c r="AY100" s="3" t="s">
        <v>132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4</v>
      </c>
      <c r="BK100" s="187" t="n">
        <f aca="false">ROUND(I100*H100,2)</f>
        <v>0</v>
      </c>
      <c r="BL100" s="3" t="s">
        <v>138</v>
      </c>
      <c r="BM100" s="3" t="s">
        <v>163</v>
      </c>
    </row>
    <row r="101" s="19" customFormat="true" ht="16.5" hidden="false" customHeight="true" outlineLevel="0" collapsed="false">
      <c r="B101" s="20"/>
      <c r="C101" s="211"/>
      <c r="D101" s="211"/>
      <c r="E101" s="212"/>
      <c r="F101" s="213"/>
      <c r="G101" s="214"/>
      <c r="H101" s="215"/>
      <c r="I101" s="216"/>
      <c r="J101" s="216"/>
      <c r="K101" s="213"/>
      <c r="L101" s="217"/>
      <c r="M101" s="218"/>
      <c r="N101" s="219" t="s">
        <v>37</v>
      </c>
      <c r="O101" s="185" t="n">
        <v>0</v>
      </c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59</v>
      </c>
      <c r="AT101" s="3" t="s">
        <v>205</v>
      </c>
      <c r="AU101" s="3" t="s">
        <v>76</v>
      </c>
      <c r="AY101" s="3" t="s">
        <v>132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8</v>
      </c>
      <c r="BM101" s="3" t="s">
        <v>168</v>
      </c>
    </row>
    <row r="102" s="163" customFormat="true" ht="25.5" hidden="false" customHeight="true" outlineLevel="0" collapsed="false">
      <c r="B102" s="164"/>
      <c r="C102" s="165"/>
      <c r="D102" s="166" t="s">
        <v>65</v>
      </c>
      <c r="E102" s="167" t="s">
        <v>159</v>
      </c>
      <c r="F102" s="167" t="s">
        <v>261</v>
      </c>
      <c r="G102" s="165"/>
      <c r="H102" s="165"/>
      <c r="I102" s="165"/>
      <c r="J102" s="168" t="n">
        <f aca="false">BK102</f>
        <v>0</v>
      </c>
      <c r="K102" s="165"/>
      <c r="L102" s="169"/>
      <c r="M102" s="170"/>
      <c r="N102" s="171"/>
      <c r="O102" s="171"/>
      <c r="P102" s="172" t="n">
        <f aca="false">SUM(P103:P107)</f>
        <v>0</v>
      </c>
      <c r="Q102" s="171"/>
      <c r="R102" s="172" t="n">
        <f aca="false">SUM(R103:R107)</f>
        <v>0</v>
      </c>
      <c r="S102" s="171"/>
      <c r="T102" s="173" t="n">
        <f aca="false">SUM(T103:T107)</f>
        <v>0</v>
      </c>
      <c r="AR102" s="174" t="s">
        <v>74</v>
      </c>
      <c r="AT102" s="175" t="s">
        <v>65</v>
      </c>
      <c r="AU102" s="175" t="s">
        <v>66</v>
      </c>
      <c r="AY102" s="174" t="s">
        <v>132</v>
      </c>
      <c r="BK102" s="176" t="n">
        <f aca="false">SUM(BK103:BK107)</f>
        <v>0</v>
      </c>
    </row>
    <row r="103" s="19" customFormat="true" ht="16.5" hidden="false" customHeight="true" outlineLevel="0" collapsed="false">
      <c r="B103" s="20"/>
      <c r="C103" s="177" t="s">
        <v>165</v>
      </c>
      <c r="D103" s="177" t="s">
        <v>133</v>
      </c>
      <c r="E103" s="178" t="s">
        <v>355</v>
      </c>
      <c r="F103" s="179" t="s">
        <v>356</v>
      </c>
      <c r="G103" s="180" t="s">
        <v>231</v>
      </c>
      <c r="H103" s="181" t="n">
        <v>143</v>
      </c>
      <c r="I103" s="182"/>
      <c r="J103" s="182" t="n">
        <f aca="false">ROUND(I103*H103,2)</f>
        <v>0</v>
      </c>
      <c r="K103" s="179"/>
      <c r="L103" s="25"/>
      <c r="M103" s="183"/>
      <c r="N103" s="184" t="s">
        <v>37</v>
      </c>
      <c r="O103" s="185" t="n">
        <v>0</v>
      </c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3" t="s">
        <v>138</v>
      </c>
      <c r="AT103" s="3" t="s">
        <v>133</v>
      </c>
      <c r="AU103" s="3" t="s">
        <v>74</v>
      </c>
      <c r="AY103" s="3" t="s">
        <v>132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4</v>
      </c>
      <c r="BK103" s="187" t="n">
        <f aca="false">ROUND(I103*H103,2)</f>
        <v>0</v>
      </c>
      <c r="BL103" s="3" t="s">
        <v>138</v>
      </c>
      <c r="BM103" s="3" t="s">
        <v>177</v>
      </c>
    </row>
    <row r="104" s="188" customFormat="true" ht="9.75" hidden="false" customHeight="false" outlineLevel="0" collapsed="false">
      <c r="B104" s="189"/>
      <c r="C104" s="190"/>
      <c r="D104" s="191" t="s">
        <v>143</v>
      </c>
      <c r="E104" s="192"/>
      <c r="F104" s="193" t="s">
        <v>635</v>
      </c>
      <c r="G104" s="190"/>
      <c r="H104" s="194" t="n">
        <v>5</v>
      </c>
      <c r="I104" s="190"/>
      <c r="J104" s="190"/>
      <c r="K104" s="190"/>
      <c r="L104" s="195"/>
      <c r="M104" s="196"/>
      <c r="N104" s="197"/>
      <c r="O104" s="197"/>
      <c r="P104" s="197"/>
      <c r="Q104" s="197"/>
      <c r="R104" s="197"/>
      <c r="S104" s="197"/>
      <c r="T104" s="198"/>
      <c r="AT104" s="199" t="s">
        <v>143</v>
      </c>
      <c r="AU104" s="199" t="s">
        <v>74</v>
      </c>
      <c r="AV104" s="188" t="s">
        <v>76</v>
      </c>
      <c r="AW104" s="188" t="s">
        <v>29</v>
      </c>
      <c r="AX104" s="188" t="s">
        <v>66</v>
      </c>
      <c r="AY104" s="199" t="s">
        <v>132</v>
      </c>
    </row>
    <row r="105" s="188" customFormat="true" ht="9.75" hidden="false" customHeight="false" outlineLevel="0" collapsed="false">
      <c r="B105" s="189"/>
      <c r="C105" s="190"/>
      <c r="D105" s="191" t="s">
        <v>143</v>
      </c>
      <c r="E105" s="192"/>
      <c r="F105" s="193" t="s">
        <v>728</v>
      </c>
      <c r="G105" s="190"/>
      <c r="H105" s="194" t="n">
        <v>138</v>
      </c>
      <c r="I105" s="190"/>
      <c r="J105" s="190"/>
      <c r="K105" s="190"/>
      <c r="L105" s="195"/>
      <c r="M105" s="196"/>
      <c r="N105" s="197"/>
      <c r="O105" s="197"/>
      <c r="P105" s="197"/>
      <c r="Q105" s="197"/>
      <c r="R105" s="197"/>
      <c r="S105" s="197"/>
      <c r="T105" s="198"/>
      <c r="AT105" s="199" t="s">
        <v>143</v>
      </c>
      <c r="AU105" s="199" t="s">
        <v>74</v>
      </c>
      <c r="AV105" s="188" t="s">
        <v>76</v>
      </c>
      <c r="AW105" s="188" t="s">
        <v>29</v>
      </c>
      <c r="AX105" s="188" t="s">
        <v>66</v>
      </c>
      <c r="AY105" s="199" t="s">
        <v>132</v>
      </c>
    </row>
    <row r="106" s="200" customFormat="true" ht="9.75" hidden="false" customHeight="false" outlineLevel="0" collapsed="false">
      <c r="B106" s="201"/>
      <c r="C106" s="202"/>
      <c r="D106" s="191" t="s">
        <v>143</v>
      </c>
      <c r="E106" s="203"/>
      <c r="F106" s="204" t="s">
        <v>146</v>
      </c>
      <c r="G106" s="202"/>
      <c r="H106" s="205" t="n">
        <v>143</v>
      </c>
      <c r="I106" s="202"/>
      <c r="J106" s="202"/>
      <c r="K106" s="202"/>
      <c r="L106" s="206"/>
      <c r="M106" s="207"/>
      <c r="N106" s="208"/>
      <c r="O106" s="208"/>
      <c r="P106" s="208"/>
      <c r="Q106" s="208"/>
      <c r="R106" s="208"/>
      <c r="S106" s="208"/>
      <c r="T106" s="209"/>
      <c r="AT106" s="210" t="s">
        <v>143</v>
      </c>
      <c r="AU106" s="210" t="s">
        <v>74</v>
      </c>
      <c r="AV106" s="200" t="s">
        <v>138</v>
      </c>
      <c r="AW106" s="200" t="s">
        <v>29</v>
      </c>
      <c r="AX106" s="200" t="s">
        <v>74</v>
      </c>
      <c r="AY106" s="210" t="s">
        <v>132</v>
      </c>
    </row>
    <row r="107" s="19" customFormat="true" ht="16.5" hidden="false" customHeight="true" outlineLevel="0" collapsed="false">
      <c r="B107" s="20"/>
      <c r="C107" s="177" t="s">
        <v>159</v>
      </c>
      <c r="D107" s="177" t="s">
        <v>133</v>
      </c>
      <c r="E107" s="178" t="s">
        <v>358</v>
      </c>
      <c r="F107" s="179" t="s">
        <v>359</v>
      </c>
      <c r="G107" s="180" t="s">
        <v>231</v>
      </c>
      <c r="H107" s="181" t="n">
        <v>143</v>
      </c>
      <c r="I107" s="182"/>
      <c r="J107" s="182" t="n">
        <f aca="false">ROUND(I107*H107,2)</f>
        <v>0</v>
      </c>
      <c r="K107" s="179"/>
      <c r="L107" s="25"/>
      <c r="M107" s="183"/>
      <c r="N107" s="184" t="s">
        <v>37</v>
      </c>
      <c r="O107" s="185" t="n">
        <v>0</v>
      </c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3" t="s">
        <v>138</v>
      </c>
      <c r="AT107" s="3" t="s">
        <v>133</v>
      </c>
      <c r="AU107" s="3" t="s">
        <v>74</v>
      </c>
      <c r="AY107" s="3" t="s">
        <v>132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4</v>
      </c>
      <c r="BK107" s="187" t="n">
        <f aca="false">ROUND(I107*H107,2)</f>
        <v>0</v>
      </c>
      <c r="BL107" s="3" t="s">
        <v>138</v>
      </c>
      <c r="BM107" s="3" t="s">
        <v>183</v>
      </c>
    </row>
    <row r="108" s="163" customFormat="true" ht="25.5" hidden="false" customHeight="true" outlineLevel="0" collapsed="false">
      <c r="B108" s="164"/>
      <c r="C108" s="165"/>
      <c r="D108" s="166" t="s">
        <v>65</v>
      </c>
      <c r="E108" s="167" t="s">
        <v>639</v>
      </c>
      <c r="F108" s="167" t="s">
        <v>640</v>
      </c>
      <c r="G108" s="165"/>
      <c r="H108" s="165"/>
      <c r="I108" s="165"/>
      <c r="J108" s="168" t="n">
        <f aca="false">BK108</f>
        <v>0</v>
      </c>
      <c r="K108" s="165"/>
      <c r="L108" s="169"/>
      <c r="M108" s="170"/>
      <c r="N108" s="171"/>
      <c r="O108" s="171"/>
      <c r="P108" s="172" t="n">
        <f aca="false">SUM(P109:P113)</f>
        <v>0</v>
      </c>
      <c r="Q108" s="171"/>
      <c r="R108" s="172" t="n">
        <f aca="false">SUM(R109:R113)</f>
        <v>0</v>
      </c>
      <c r="S108" s="171"/>
      <c r="T108" s="173" t="n">
        <f aca="false">SUM(T109:T113)</f>
        <v>0</v>
      </c>
      <c r="AR108" s="174" t="s">
        <v>76</v>
      </c>
      <c r="AT108" s="175" t="s">
        <v>65</v>
      </c>
      <c r="AU108" s="175" t="s">
        <v>66</v>
      </c>
      <c r="AY108" s="174" t="s">
        <v>132</v>
      </c>
      <c r="BK108" s="176" t="n">
        <f aca="false">SUM(BK109:BK113)</f>
        <v>0</v>
      </c>
    </row>
    <row r="109" s="19" customFormat="true" ht="16.5" hidden="false" customHeight="true" outlineLevel="0" collapsed="false">
      <c r="B109" s="20"/>
      <c r="C109" s="177" t="s">
        <v>180</v>
      </c>
      <c r="D109" s="177" t="s">
        <v>133</v>
      </c>
      <c r="E109" s="178" t="s">
        <v>641</v>
      </c>
      <c r="F109" s="179" t="s">
        <v>642</v>
      </c>
      <c r="G109" s="180" t="s">
        <v>231</v>
      </c>
      <c r="H109" s="181" t="n">
        <v>96</v>
      </c>
      <c r="I109" s="182"/>
      <c r="J109" s="182" t="n">
        <f aca="false">ROUND(I109*H109,2)</f>
        <v>0</v>
      </c>
      <c r="K109" s="179"/>
      <c r="L109" s="25"/>
      <c r="M109" s="183"/>
      <c r="N109" s="184" t="s">
        <v>37</v>
      </c>
      <c r="O109" s="185" t="n">
        <v>0</v>
      </c>
      <c r="P109" s="185" t="n">
        <f aca="false">O109*H109</f>
        <v>0</v>
      </c>
      <c r="Q109" s="185" t="n">
        <v>0</v>
      </c>
      <c r="R109" s="185" t="n">
        <f aca="false">Q109*H109</f>
        <v>0</v>
      </c>
      <c r="S109" s="185" t="n">
        <v>0</v>
      </c>
      <c r="T109" s="186" t="n">
        <f aca="false">S109*H109</f>
        <v>0</v>
      </c>
      <c r="AR109" s="3" t="s">
        <v>183</v>
      </c>
      <c r="AT109" s="3" t="s">
        <v>133</v>
      </c>
      <c r="AU109" s="3" t="s">
        <v>74</v>
      </c>
      <c r="AY109" s="3" t="s">
        <v>132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74</v>
      </c>
      <c r="BK109" s="187" t="n">
        <f aca="false">ROUND(I109*H109,2)</f>
        <v>0</v>
      </c>
      <c r="BL109" s="3" t="s">
        <v>183</v>
      </c>
      <c r="BM109" s="3" t="s">
        <v>187</v>
      </c>
    </row>
    <row r="110" s="19" customFormat="true" ht="16.5" hidden="false" customHeight="true" outlineLevel="0" collapsed="false">
      <c r="B110" s="20"/>
      <c r="C110" s="211" t="s">
        <v>163</v>
      </c>
      <c r="D110" s="211" t="s">
        <v>205</v>
      </c>
      <c r="E110" s="212" t="s">
        <v>644</v>
      </c>
      <c r="F110" s="213" t="s">
        <v>645</v>
      </c>
      <c r="G110" s="214" t="s">
        <v>231</v>
      </c>
      <c r="H110" s="215" t="n">
        <v>60</v>
      </c>
      <c r="I110" s="216"/>
      <c r="J110" s="216" t="n">
        <f aca="false">ROUND(I110*H110,2)</f>
        <v>0</v>
      </c>
      <c r="K110" s="213" t="s">
        <v>137</v>
      </c>
      <c r="L110" s="217"/>
      <c r="M110" s="218"/>
      <c r="N110" s="219" t="s">
        <v>37</v>
      </c>
      <c r="O110" s="185" t="n">
        <v>0</v>
      </c>
      <c r="P110" s="185" t="n">
        <f aca="false">O110*H110</f>
        <v>0</v>
      </c>
      <c r="Q110" s="185" t="n">
        <v>0</v>
      </c>
      <c r="R110" s="185" t="n">
        <f aca="false">Q110*H110</f>
        <v>0</v>
      </c>
      <c r="S110" s="185" t="n">
        <v>0</v>
      </c>
      <c r="T110" s="186" t="n">
        <f aca="false">S110*H110</f>
        <v>0</v>
      </c>
      <c r="AR110" s="3" t="s">
        <v>282</v>
      </c>
      <c r="AT110" s="3" t="s">
        <v>205</v>
      </c>
      <c r="AU110" s="3" t="s">
        <v>74</v>
      </c>
      <c r="AY110" s="3" t="s">
        <v>132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3" t="s">
        <v>74</v>
      </c>
      <c r="BK110" s="187" t="n">
        <f aca="false">ROUND(I110*H110,2)</f>
        <v>0</v>
      </c>
      <c r="BL110" s="3" t="s">
        <v>183</v>
      </c>
      <c r="BM110" s="3" t="s">
        <v>192</v>
      </c>
    </row>
    <row r="111" s="19" customFormat="true" ht="16.5" hidden="false" customHeight="true" outlineLevel="0" collapsed="false">
      <c r="B111" s="20"/>
      <c r="C111" s="211" t="s">
        <v>188</v>
      </c>
      <c r="D111" s="211" t="s">
        <v>205</v>
      </c>
      <c r="E111" s="212" t="s">
        <v>729</v>
      </c>
      <c r="F111" s="213" t="s">
        <v>730</v>
      </c>
      <c r="G111" s="214" t="s">
        <v>231</v>
      </c>
      <c r="H111" s="215" t="n">
        <v>36</v>
      </c>
      <c r="I111" s="216"/>
      <c r="J111" s="216" t="n">
        <f aca="false">ROUND(I111*H111,2)</f>
        <v>0</v>
      </c>
      <c r="K111" s="213"/>
      <c r="L111" s="217"/>
      <c r="M111" s="218"/>
      <c r="N111" s="219" t="s">
        <v>37</v>
      </c>
      <c r="O111" s="185" t="n">
        <v>0</v>
      </c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3" t="s">
        <v>282</v>
      </c>
      <c r="AT111" s="3" t="s">
        <v>205</v>
      </c>
      <c r="AU111" s="3" t="s">
        <v>74</v>
      </c>
      <c r="AY111" s="3" t="s">
        <v>132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4</v>
      </c>
      <c r="BK111" s="187" t="n">
        <f aca="false">ROUND(I111*H111,2)</f>
        <v>0</v>
      </c>
      <c r="BL111" s="3" t="s">
        <v>183</v>
      </c>
      <c r="BM111" s="3" t="s">
        <v>196</v>
      </c>
    </row>
    <row r="112" s="19" customFormat="true" ht="16.5" hidden="false" customHeight="true" outlineLevel="0" collapsed="false">
      <c r="B112" s="20"/>
      <c r="C112" s="177" t="s">
        <v>168</v>
      </c>
      <c r="D112" s="177" t="s">
        <v>133</v>
      </c>
      <c r="E112" s="178" t="s">
        <v>648</v>
      </c>
      <c r="F112" s="179" t="s">
        <v>649</v>
      </c>
      <c r="G112" s="180" t="s">
        <v>231</v>
      </c>
      <c r="H112" s="181" t="n">
        <v>60</v>
      </c>
      <c r="I112" s="182"/>
      <c r="J112" s="182" t="n">
        <f aca="false">ROUND(I112*H112,2)</f>
        <v>0</v>
      </c>
      <c r="K112" s="179"/>
      <c r="L112" s="25"/>
      <c r="M112" s="183"/>
      <c r="N112" s="184" t="s">
        <v>37</v>
      </c>
      <c r="O112" s="185" t="n">
        <v>0</v>
      </c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AR112" s="3" t="s">
        <v>183</v>
      </c>
      <c r="AT112" s="3" t="s">
        <v>133</v>
      </c>
      <c r="AU112" s="3" t="s">
        <v>74</v>
      </c>
      <c r="AY112" s="3" t="s">
        <v>132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4</v>
      </c>
      <c r="BK112" s="187" t="n">
        <f aca="false">ROUND(I112*H112,2)</f>
        <v>0</v>
      </c>
      <c r="BL112" s="3" t="s">
        <v>183</v>
      </c>
      <c r="BM112" s="3" t="s">
        <v>201</v>
      </c>
    </row>
    <row r="113" s="19" customFormat="true" ht="16.5" hidden="false" customHeight="true" outlineLevel="0" collapsed="false">
      <c r="B113" s="20"/>
      <c r="C113" s="211" t="s">
        <v>198</v>
      </c>
      <c r="D113" s="211" t="s">
        <v>205</v>
      </c>
      <c r="E113" s="212" t="s">
        <v>731</v>
      </c>
      <c r="F113" s="213" t="s">
        <v>732</v>
      </c>
      <c r="G113" s="214" t="s">
        <v>231</v>
      </c>
      <c r="H113" s="215" t="n">
        <v>60</v>
      </c>
      <c r="I113" s="216"/>
      <c r="J113" s="216" t="n">
        <f aca="false">ROUND(I113*H113,2)</f>
        <v>0</v>
      </c>
      <c r="K113" s="213"/>
      <c r="L113" s="217"/>
      <c r="M113" s="218"/>
      <c r="N113" s="219" t="s">
        <v>37</v>
      </c>
      <c r="O113" s="185" t="n">
        <v>0</v>
      </c>
      <c r="P113" s="185" t="n">
        <f aca="false">O113*H113</f>
        <v>0</v>
      </c>
      <c r="Q113" s="185" t="n">
        <v>0</v>
      </c>
      <c r="R113" s="185" t="n">
        <f aca="false">Q113*H113</f>
        <v>0</v>
      </c>
      <c r="S113" s="185" t="n">
        <v>0</v>
      </c>
      <c r="T113" s="186" t="n">
        <f aca="false">S113*H113</f>
        <v>0</v>
      </c>
      <c r="AR113" s="3" t="s">
        <v>282</v>
      </c>
      <c r="AT113" s="3" t="s">
        <v>205</v>
      </c>
      <c r="AU113" s="3" t="s">
        <v>74</v>
      </c>
      <c r="AY113" s="3" t="s">
        <v>132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74</v>
      </c>
      <c r="BK113" s="187" t="n">
        <f aca="false">ROUND(I113*H113,2)</f>
        <v>0</v>
      </c>
      <c r="BL113" s="3" t="s">
        <v>183</v>
      </c>
      <c r="BM113" s="3" t="s">
        <v>208</v>
      </c>
    </row>
    <row r="114" s="163" customFormat="true" ht="25.5" hidden="false" customHeight="true" outlineLevel="0" collapsed="false">
      <c r="B114" s="164"/>
      <c r="C114" s="165"/>
      <c r="D114" s="166" t="s">
        <v>65</v>
      </c>
      <c r="E114" s="167" t="s">
        <v>652</v>
      </c>
      <c r="F114" s="167" t="s">
        <v>653</v>
      </c>
      <c r="G114" s="165"/>
      <c r="H114" s="165"/>
      <c r="I114" s="165"/>
      <c r="J114" s="168" t="n">
        <f aca="false">BK114</f>
        <v>0</v>
      </c>
      <c r="K114" s="165"/>
      <c r="L114" s="169"/>
      <c r="M114" s="170"/>
      <c r="N114" s="171"/>
      <c r="O114" s="171"/>
      <c r="P114" s="172" t="n">
        <f aca="false">SUM(P115:P120)</f>
        <v>0</v>
      </c>
      <c r="Q114" s="171"/>
      <c r="R114" s="172" t="n">
        <f aca="false">SUM(R115:R120)</f>
        <v>0</v>
      </c>
      <c r="S114" s="171"/>
      <c r="T114" s="173" t="n">
        <f aca="false">SUM(T115:T120)</f>
        <v>0</v>
      </c>
      <c r="AR114" s="174" t="s">
        <v>76</v>
      </c>
      <c r="AT114" s="175" t="s">
        <v>65</v>
      </c>
      <c r="AU114" s="175" t="s">
        <v>66</v>
      </c>
      <c r="AY114" s="174" t="s">
        <v>132</v>
      </c>
      <c r="BK114" s="176" t="n">
        <f aca="false">SUM(BK115:BK120)</f>
        <v>0</v>
      </c>
    </row>
    <row r="115" s="19" customFormat="true" ht="16.5" hidden="false" customHeight="true" outlineLevel="0" collapsed="false">
      <c r="B115" s="20"/>
      <c r="C115" s="177" t="s">
        <v>177</v>
      </c>
      <c r="D115" s="177" t="s">
        <v>133</v>
      </c>
      <c r="E115" s="178" t="s">
        <v>733</v>
      </c>
      <c r="F115" s="179" t="s">
        <v>734</v>
      </c>
      <c r="G115" s="180" t="s">
        <v>231</v>
      </c>
      <c r="H115" s="181" t="n">
        <v>30</v>
      </c>
      <c r="I115" s="182"/>
      <c r="J115" s="182" t="n">
        <f aca="false">ROUND(I115*H115,2)</f>
        <v>0</v>
      </c>
      <c r="K115" s="179"/>
      <c r="L115" s="25"/>
      <c r="M115" s="183"/>
      <c r="N115" s="184" t="s">
        <v>37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AR115" s="3" t="s">
        <v>183</v>
      </c>
      <c r="AT115" s="3" t="s">
        <v>133</v>
      </c>
      <c r="AU115" s="3" t="s">
        <v>74</v>
      </c>
      <c r="AY115" s="3" t="s">
        <v>132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74</v>
      </c>
      <c r="BK115" s="187" t="n">
        <f aca="false">ROUND(I115*H115,2)</f>
        <v>0</v>
      </c>
      <c r="BL115" s="3" t="s">
        <v>183</v>
      </c>
      <c r="BM115" s="3" t="s">
        <v>212</v>
      </c>
    </row>
    <row r="116" s="19" customFormat="true" ht="16.5" hidden="false" customHeight="true" outlineLevel="0" collapsed="false">
      <c r="B116" s="20"/>
      <c r="C116" s="177" t="s">
        <v>7</v>
      </c>
      <c r="D116" s="177" t="s">
        <v>133</v>
      </c>
      <c r="E116" s="178" t="s">
        <v>654</v>
      </c>
      <c r="F116" s="179" t="s">
        <v>735</v>
      </c>
      <c r="G116" s="180" t="s">
        <v>231</v>
      </c>
      <c r="H116" s="181" t="n">
        <v>54</v>
      </c>
      <c r="I116" s="182"/>
      <c r="J116" s="182" t="n">
        <f aca="false">ROUND(I116*H116,2)</f>
        <v>0</v>
      </c>
      <c r="K116" s="179" t="s">
        <v>137</v>
      </c>
      <c r="L116" s="25"/>
      <c r="M116" s="183"/>
      <c r="N116" s="184" t="s">
        <v>37</v>
      </c>
      <c r="O116" s="185" t="n">
        <v>0</v>
      </c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3" t="s">
        <v>183</v>
      </c>
      <c r="AT116" s="3" t="s">
        <v>133</v>
      </c>
      <c r="AU116" s="3" t="s">
        <v>74</v>
      </c>
      <c r="AY116" s="3" t="s">
        <v>132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4</v>
      </c>
      <c r="BK116" s="187" t="n">
        <f aca="false">ROUND(I116*H116,2)</f>
        <v>0</v>
      </c>
      <c r="BL116" s="3" t="s">
        <v>183</v>
      </c>
      <c r="BM116" s="3" t="s">
        <v>216</v>
      </c>
    </row>
    <row r="117" s="19" customFormat="true" ht="16.5" hidden="false" customHeight="true" outlineLevel="0" collapsed="false">
      <c r="B117" s="20"/>
      <c r="C117" s="177" t="s">
        <v>183</v>
      </c>
      <c r="D117" s="177" t="s">
        <v>133</v>
      </c>
      <c r="E117" s="178" t="s">
        <v>736</v>
      </c>
      <c r="F117" s="179" t="s">
        <v>737</v>
      </c>
      <c r="G117" s="180" t="s">
        <v>231</v>
      </c>
      <c r="H117" s="181" t="n">
        <v>54</v>
      </c>
      <c r="I117" s="182"/>
      <c r="J117" s="182" t="n">
        <f aca="false">ROUND(I117*H117,2)</f>
        <v>0</v>
      </c>
      <c r="K117" s="179" t="s">
        <v>137</v>
      </c>
      <c r="L117" s="25"/>
      <c r="M117" s="183"/>
      <c r="N117" s="184" t="s">
        <v>37</v>
      </c>
      <c r="O117" s="185" t="n">
        <v>0</v>
      </c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3" t="s">
        <v>183</v>
      </c>
      <c r="AT117" s="3" t="s">
        <v>133</v>
      </c>
      <c r="AU117" s="3" t="s">
        <v>74</v>
      </c>
      <c r="AY117" s="3" t="s">
        <v>132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4</v>
      </c>
      <c r="BK117" s="187" t="n">
        <f aca="false">ROUND(I117*H117,2)</f>
        <v>0</v>
      </c>
      <c r="BL117" s="3" t="s">
        <v>183</v>
      </c>
      <c r="BM117" s="3" t="s">
        <v>282</v>
      </c>
    </row>
    <row r="118" s="19" customFormat="true" ht="16.5" hidden="false" customHeight="true" outlineLevel="0" collapsed="false">
      <c r="B118" s="20"/>
      <c r="C118" s="177" t="s">
        <v>217</v>
      </c>
      <c r="D118" s="177" t="s">
        <v>133</v>
      </c>
      <c r="E118" s="178" t="s">
        <v>660</v>
      </c>
      <c r="F118" s="179" t="s">
        <v>661</v>
      </c>
      <c r="G118" s="180" t="s">
        <v>231</v>
      </c>
      <c r="H118" s="181" t="n">
        <v>20</v>
      </c>
      <c r="I118" s="182"/>
      <c r="J118" s="182" t="n">
        <f aca="false">ROUND(I118*H118,2)</f>
        <v>0</v>
      </c>
      <c r="K118" s="179" t="s">
        <v>137</v>
      </c>
      <c r="L118" s="25"/>
      <c r="M118" s="183"/>
      <c r="N118" s="184" t="s">
        <v>37</v>
      </c>
      <c r="O118" s="185" t="n">
        <v>0</v>
      </c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3" t="s">
        <v>183</v>
      </c>
      <c r="AT118" s="3" t="s">
        <v>133</v>
      </c>
      <c r="AU118" s="3" t="s">
        <v>74</v>
      </c>
      <c r="AY118" s="3" t="s">
        <v>132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4</v>
      </c>
      <c r="BK118" s="187" t="n">
        <f aca="false">ROUND(I118*H118,2)</f>
        <v>0</v>
      </c>
      <c r="BL118" s="3" t="s">
        <v>183</v>
      </c>
      <c r="BM118" s="3" t="s">
        <v>221</v>
      </c>
    </row>
    <row r="119" s="19" customFormat="true" ht="16.5" hidden="false" customHeight="true" outlineLevel="0" collapsed="false">
      <c r="B119" s="20"/>
      <c r="C119" s="211" t="s">
        <v>187</v>
      </c>
      <c r="D119" s="211" t="s">
        <v>205</v>
      </c>
      <c r="E119" s="212" t="s">
        <v>662</v>
      </c>
      <c r="F119" s="213" t="s">
        <v>663</v>
      </c>
      <c r="G119" s="214" t="s">
        <v>231</v>
      </c>
      <c r="H119" s="215" t="n">
        <v>20</v>
      </c>
      <c r="I119" s="216"/>
      <c r="J119" s="216" t="n">
        <f aca="false">ROUND(I119*H119,2)</f>
        <v>0</v>
      </c>
      <c r="K119" s="213" t="s">
        <v>137</v>
      </c>
      <c r="L119" s="217"/>
      <c r="M119" s="218"/>
      <c r="N119" s="219" t="s">
        <v>37</v>
      </c>
      <c r="O119" s="185" t="n">
        <v>0</v>
      </c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AR119" s="3" t="s">
        <v>282</v>
      </c>
      <c r="AT119" s="3" t="s">
        <v>205</v>
      </c>
      <c r="AU119" s="3" t="s">
        <v>74</v>
      </c>
      <c r="AY119" s="3" t="s">
        <v>132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74</v>
      </c>
      <c r="BK119" s="187" t="n">
        <f aca="false">ROUND(I119*H119,2)</f>
        <v>0</v>
      </c>
      <c r="BL119" s="3" t="s">
        <v>183</v>
      </c>
      <c r="BM119" s="3" t="s">
        <v>239</v>
      </c>
    </row>
    <row r="120" s="19" customFormat="true" ht="16.5" hidden="false" customHeight="true" outlineLevel="0" collapsed="false">
      <c r="B120" s="20"/>
      <c r="C120" s="177" t="s">
        <v>225</v>
      </c>
      <c r="D120" s="177" t="s">
        <v>133</v>
      </c>
      <c r="E120" s="178" t="s">
        <v>664</v>
      </c>
      <c r="F120" s="179" t="s">
        <v>665</v>
      </c>
      <c r="G120" s="180" t="s">
        <v>666</v>
      </c>
      <c r="H120" s="181" t="n">
        <v>5</v>
      </c>
      <c r="I120" s="182"/>
      <c r="J120" s="182" t="n">
        <f aca="false">ROUND(I120*H120,2)</f>
        <v>0</v>
      </c>
      <c r="K120" s="179" t="s">
        <v>667</v>
      </c>
      <c r="L120" s="25"/>
      <c r="M120" s="183"/>
      <c r="N120" s="184" t="s">
        <v>37</v>
      </c>
      <c r="O120" s="185" t="n">
        <v>0</v>
      </c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3" t="s">
        <v>183</v>
      </c>
      <c r="AT120" s="3" t="s">
        <v>133</v>
      </c>
      <c r="AU120" s="3" t="s">
        <v>74</v>
      </c>
      <c r="AY120" s="3" t="s">
        <v>132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4</v>
      </c>
      <c r="BK120" s="187" t="n">
        <f aca="false">ROUND(I120*H120,2)</f>
        <v>0</v>
      </c>
      <c r="BL120" s="3" t="s">
        <v>183</v>
      </c>
      <c r="BM120" s="3" t="s">
        <v>244</v>
      </c>
    </row>
    <row r="121" s="163" customFormat="true" ht="25.5" hidden="false" customHeight="true" outlineLevel="0" collapsed="false">
      <c r="B121" s="164"/>
      <c r="C121" s="165"/>
      <c r="D121" s="166" t="s">
        <v>65</v>
      </c>
      <c r="E121" s="167" t="s">
        <v>684</v>
      </c>
      <c r="F121" s="167" t="s">
        <v>685</v>
      </c>
      <c r="G121" s="165"/>
      <c r="H121" s="165"/>
      <c r="I121" s="165"/>
      <c r="J121" s="168" t="n">
        <f aca="false">BK121</f>
        <v>0</v>
      </c>
      <c r="K121" s="165"/>
      <c r="L121" s="169"/>
      <c r="M121" s="170"/>
      <c r="N121" s="171"/>
      <c r="O121" s="171"/>
      <c r="P121" s="172" t="n">
        <f aca="false">P122+SUM(P123:P126)+P129+P132</f>
        <v>0</v>
      </c>
      <c r="Q121" s="171"/>
      <c r="R121" s="172" t="n">
        <f aca="false">R122+SUM(R123:R126)+R129+R132</f>
        <v>0</v>
      </c>
      <c r="S121" s="171"/>
      <c r="T121" s="173" t="n">
        <f aca="false">T122+SUM(T123:T126)+T129+T132</f>
        <v>0</v>
      </c>
      <c r="AR121" s="174" t="s">
        <v>76</v>
      </c>
      <c r="AT121" s="175" t="s">
        <v>65</v>
      </c>
      <c r="AU121" s="175" t="s">
        <v>66</v>
      </c>
      <c r="AY121" s="174" t="s">
        <v>132</v>
      </c>
      <c r="BK121" s="176" t="n">
        <f aca="false">BK122+SUM(BK123:BK126)+BK129+BK132</f>
        <v>0</v>
      </c>
    </row>
    <row r="122" s="19" customFormat="true" ht="16.5" hidden="false" customHeight="true" outlineLevel="0" collapsed="false">
      <c r="B122" s="20"/>
      <c r="C122" s="177" t="s">
        <v>192</v>
      </c>
      <c r="D122" s="177" t="s">
        <v>133</v>
      </c>
      <c r="E122" s="178" t="s">
        <v>686</v>
      </c>
      <c r="F122" s="179" t="s">
        <v>687</v>
      </c>
      <c r="G122" s="180" t="s">
        <v>231</v>
      </c>
      <c r="H122" s="181" t="n">
        <v>1</v>
      </c>
      <c r="I122" s="182"/>
      <c r="J122" s="182" t="n">
        <f aca="false">ROUND(I122*H122,2)</f>
        <v>0</v>
      </c>
      <c r="K122" s="179"/>
      <c r="L122" s="25"/>
      <c r="M122" s="183"/>
      <c r="N122" s="184" t="s">
        <v>37</v>
      </c>
      <c r="O122" s="185" t="n">
        <v>0</v>
      </c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3" t="s">
        <v>183</v>
      </c>
      <c r="AT122" s="3" t="s">
        <v>133</v>
      </c>
      <c r="AU122" s="3" t="s">
        <v>74</v>
      </c>
      <c r="AY122" s="3" t="s">
        <v>132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4</v>
      </c>
      <c r="BK122" s="187" t="n">
        <f aca="false">ROUND(I122*H122,2)</f>
        <v>0</v>
      </c>
      <c r="BL122" s="3" t="s">
        <v>183</v>
      </c>
      <c r="BM122" s="3" t="s">
        <v>248</v>
      </c>
    </row>
    <row r="123" s="19" customFormat="true" ht="16.5" hidden="false" customHeight="true" outlineLevel="0" collapsed="false">
      <c r="B123" s="20"/>
      <c r="C123" s="211" t="s">
        <v>6</v>
      </c>
      <c r="D123" s="211" t="s">
        <v>205</v>
      </c>
      <c r="E123" s="212" t="s">
        <v>688</v>
      </c>
      <c r="F123" s="213" t="s">
        <v>689</v>
      </c>
      <c r="G123" s="214" t="s">
        <v>231</v>
      </c>
      <c r="H123" s="215" t="n">
        <v>1</v>
      </c>
      <c r="I123" s="216"/>
      <c r="J123" s="216" t="n">
        <f aca="false">ROUND(I123*H123,2)</f>
        <v>0</v>
      </c>
      <c r="K123" s="213" t="s">
        <v>137</v>
      </c>
      <c r="L123" s="217"/>
      <c r="M123" s="218"/>
      <c r="N123" s="219" t="s">
        <v>37</v>
      </c>
      <c r="O123" s="185" t="n">
        <v>0</v>
      </c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3" t="s">
        <v>282</v>
      </c>
      <c r="AT123" s="3" t="s">
        <v>205</v>
      </c>
      <c r="AU123" s="3" t="s">
        <v>74</v>
      </c>
      <c r="AY123" s="3" t="s">
        <v>132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4</v>
      </c>
      <c r="BK123" s="187" t="n">
        <f aca="false">ROUND(I123*H123,2)</f>
        <v>0</v>
      </c>
      <c r="BL123" s="3" t="s">
        <v>183</v>
      </c>
      <c r="BM123" s="3" t="s">
        <v>253</v>
      </c>
    </row>
    <row r="124" s="19" customFormat="true" ht="16.5" hidden="false" customHeight="true" outlineLevel="0" collapsed="false">
      <c r="B124" s="20"/>
      <c r="C124" s="177" t="s">
        <v>196</v>
      </c>
      <c r="D124" s="177" t="s">
        <v>133</v>
      </c>
      <c r="E124" s="178" t="s">
        <v>692</v>
      </c>
      <c r="F124" s="179" t="s">
        <v>693</v>
      </c>
      <c r="G124" s="180" t="s">
        <v>231</v>
      </c>
      <c r="H124" s="181" t="n">
        <v>4</v>
      </c>
      <c r="I124" s="182"/>
      <c r="J124" s="182" t="n">
        <f aca="false">ROUND(I124*H124,2)</f>
        <v>0</v>
      </c>
      <c r="K124" s="179"/>
      <c r="L124" s="25"/>
      <c r="M124" s="183"/>
      <c r="N124" s="184" t="s">
        <v>37</v>
      </c>
      <c r="O124" s="185" t="n">
        <v>0</v>
      </c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3" t="s">
        <v>183</v>
      </c>
      <c r="AT124" s="3" t="s">
        <v>133</v>
      </c>
      <c r="AU124" s="3" t="s">
        <v>74</v>
      </c>
      <c r="AY124" s="3" t="s">
        <v>132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4</v>
      </c>
      <c r="BK124" s="187" t="n">
        <f aca="false">ROUND(I124*H124,2)</f>
        <v>0</v>
      </c>
      <c r="BL124" s="3" t="s">
        <v>183</v>
      </c>
      <c r="BM124" s="3" t="s">
        <v>258</v>
      </c>
    </row>
    <row r="125" s="19" customFormat="true" ht="16.5" hidden="false" customHeight="true" outlineLevel="0" collapsed="false">
      <c r="B125" s="20"/>
      <c r="C125" s="211" t="s">
        <v>241</v>
      </c>
      <c r="D125" s="211" t="s">
        <v>205</v>
      </c>
      <c r="E125" s="212" t="s">
        <v>694</v>
      </c>
      <c r="F125" s="213" t="s">
        <v>695</v>
      </c>
      <c r="G125" s="214" t="s">
        <v>231</v>
      </c>
      <c r="H125" s="215" t="n">
        <v>4</v>
      </c>
      <c r="I125" s="216"/>
      <c r="J125" s="216" t="n">
        <f aca="false">ROUND(I125*H125,2)</f>
        <v>0</v>
      </c>
      <c r="K125" s="213" t="s">
        <v>137</v>
      </c>
      <c r="L125" s="217"/>
      <c r="M125" s="218"/>
      <c r="N125" s="219" t="s">
        <v>37</v>
      </c>
      <c r="O125" s="185" t="n">
        <v>0</v>
      </c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3" t="s">
        <v>282</v>
      </c>
      <c r="AT125" s="3" t="s">
        <v>205</v>
      </c>
      <c r="AU125" s="3" t="s">
        <v>74</v>
      </c>
      <c r="AY125" s="3" t="s">
        <v>132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4</v>
      </c>
      <c r="BK125" s="187" t="n">
        <f aca="false">ROUND(I125*H125,2)</f>
        <v>0</v>
      </c>
      <c r="BL125" s="3" t="s">
        <v>183</v>
      </c>
      <c r="BM125" s="3" t="s">
        <v>265</v>
      </c>
    </row>
    <row r="126" s="163" customFormat="true" ht="22.5" hidden="false" customHeight="true" outlineLevel="0" collapsed="false">
      <c r="B126" s="164"/>
      <c r="C126" s="165"/>
      <c r="D126" s="166" t="s">
        <v>65</v>
      </c>
      <c r="E126" s="220" t="s">
        <v>154</v>
      </c>
      <c r="F126" s="220" t="s">
        <v>255</v>
      </c>
      <c r="G126" s="165"/>
      <c r="H126" s="165"/>
      <c r="I126" s="165"/>
      <c r="J126" s="221" t="n">
        <f aca="false">BK126</f>
        <v>0</v>
      </c>
      <c r="K126" s="165"/>
      <c r="L126" s="169"/>
      <c r="M126" s="170"/>
      <c r="N126" s="171"/>
      <c r="O126" s="171"/>
      <c r="P126" s="172" t="n">
        <f aca="false">SUM(P127:P128)</f>
        <v>0</v>
      </c>
      <c r="Q126" s="171"/>
      <c r="R126" s="172" t="n">
        <f aca="false">SUM(R127:R128)</f>
        <v>0</v>
      </c>
      <c r="S126" s="171"/>
      <c r="T126" s="173" t="n">
        <f aca="false">SUM(T127:T128)</f>
        <v>0</v>
      </c>
      <c r="AR126" s="174" t="s">
        <v>74</v>
      </c>
      <c r="AT126" s="175" t="s">
        <v>65</v>
      </c>
      <c r="AU126" s="175" t="s">
        <v>74</v>
      </c>
      <c r="AY126" s="174" t="s">
        <v>132</v>
      </c>
      <c r="BK126" s="176" t="n">
        <f aca="false">SUM(BK127:BK128)</f>
        <v>0</v>
      </c>
    </row>
    <row r="127" s="19" customFormat="true" ht="16.5" hidden="false" customHeight="true" outlineLevel="0" collapsed="false">
      <c r="B127" s="20"/>
      <c r="C127" s="177" t="s">
        <v>201</v>
      </c>
      <c r="D127" s="177" t="s">
        <v>133</v>
      </c>
      <c r="E127" s="178" t="s">
        <v>668</v>
      </c>
      <c r="F127" s="179" t="s">
        <v>669</v>
      </c>
      <c r="G127" s="180" t="s">
        <v>142</v>
      </c>
      <c r="H127" s="181" t="n">
        <v>56</v>
      </c>
      <c r="I127" s="182"/>
      <c r="J127" s="182" t="n">
        <f aca="false">ROUND(I127*H127,2)</f>
        <v>0</v>
      </c>
      <c r="K127" s="179" t="s">
        <v>137</v>
      </c>
      <c r="L127" s="25"/>
      <c r="M127" s="183"/>
      <c r="N127" s="184" t="s">
        <v>37</v>
      </c>
      <c r="O127" s="185" t="n">
        <v>0</v>
      </c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3" t="s">
        <v>138</v>
      </c>
      <c r="AT127" s="3" t="s">
        <v>133</v>
      </c>
      <c r="AU127" s="3" t="s">
        <v>76</v>
      </c>
      <c r="AY127" s="3" t="s">
        <v>132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4</v>
      </c>
      <c r="BK127" s="187" t="n">
        <f aca="false">ROUND(I127*H127,2)</f>
        <v>0</v>
      </c>
      <c r="BL127" s="3" t="s">
        <v>138</v>
      </c>
      <c r="BM127" s="3" t="s">
        <v>270</v>
      </c>
    </row>
    <row r="128" s="19" customFormat="true" ht="22.5" hidden="false" customHeight="true" outlineLevel="0" collapsed="false">
      <c r="B128" s="20"/>
      <c r="C128" s="177" t="s">
        <v>250</v>
      </c>
      <c r="D128" s="177" t="s">
        <v>133</v>
      </c>
      <c r="E128" s="178" t="s">
        <v>670</v>
      </c>
      <c r="F128" s="179" t="s">
        <v>671</v>
      </c>
      <c r="G128" s="180" t="s">
        <v>142</v>
      </c>
      <c r="H128" s="181" t="n">
        <v>16</v>
      </c>
      <c r="I128" s="182"/>
      <c r="J128" s="182" t="n">
        <f aca="false">ROUND(I128*H128,2)</f>
        <v>0</v>
      </c>
      <c r="K128" s="179" t="s">
        <v>137</v>
      </c>
      <c r="L128" s="25"/>
      <c r="M128" s="183"/>
      <c r="N128" s="184" t="s">
        <v>37</v>
      </c>
      <c r="O128" s="185" t="n">
        <v>0</v>
      </c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3" t="s">
        <v>138</v>
      </c>
      <c r="AT128" s="3" t="s">
        <v>133</v>
      </c>
      <c r="AU128" s="3" t="s">
        <v>76</v>
      </c>
      <c r="AY128" s="3" t="s">
        <v>132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4</v>
      </c>
      <c r="BK128" s="187" t="n">
        <f aca="false">ROUND(I128*H128,2)</f>
        <v>0</v>
      </c>
      <c r="BL128" s="3" t="s">
        <v>138</v>
      </c>
      <c r="BM128" s="3" t="s">
        <v>274</v>
      </c>
    </row>
    <row r="129" s="163" customFormat="true" ht="22.5" hidden="false" customHeight="true" outlineLevel="0" collapsed="false">
      <c r="B129" s="164"/>
      <c r="C129" s="165"/>
      <c r="D129" s="166" t="s">
        <v>65</v>
      </c>
      <c r="E129" s="220" t="s">
        <v>672</v>
      </c>
      <c r="F129" s="220" t="s">
        <v>673</v>
      </c>
      <c r="G129" s="165"/>
      <c r="H129" s="165"/>
      <c r="I129" s="165"/>
      <c r="J129" s="221" t="n">
        <f aca="false">BK129</f>
        <v>0</v>
      </c>
      <c r="K129" s="165"/>
      <c r="L129" s="169"/>
      <c r="M129" s="170"/>
      <c r="N129" s="171"/>
      <c r="O129" s="171"/>
      <c r="P129" s="172" t="n">
        <f aca="false">SUM(P130:P131)</f>
        <v>0</v>
      </c>
      <c r="Q129" s="171"/>
      <c r="R129" s="172" t="n">
        <f aca="false">SUM(R130:R131)</f>
        <v>0</v>
      </c>
      <c r="S129" s="171"/>
      <c r="T129" s="173" t="n">
        <f aca="false">SUM(T130:T131)</f>
        <v>0</v>
      </c>
      <c r="AR129" s="174" t="s">
        <v>76</v>
      </c>
      <c r="AT129" s="175" t="s">
        <v>65</v>
      </c>
      <c r="AU129" s="175" t="s">
        <v>74</v>
      </c>
      <c r="AY129" s="174" t="s">
        <v>132</v>
      </c>
      <c r="BK129" s="176" t="n">
        <f aca="false">SUM(BK130:BK131)</f>
        <v>0</v>
      </c>
    </row>
    <row r="130" s="19" customFormat="true" ht="16.5" hidden="false" customHeight="true" outlineLevel="0" collapsed="false">
      <c r="B130" s="20"/>
      <c r="C130" s="177" t="s">
        <v>208</v>
      </c>
      <c r="D130" s="177" t="s">
        <v>133</v>
      </c>
      <c r="E130" s="178" t="s">
        <v>674</v>
      </c>
      <c r="F130" s="179" t="s">
        <v>675</v>
      </c>
      <c r="G130" s="180" t="s">
        <v>142</v>
      </c>
      <c r="H130" s="181" t="n">
        <v>16</v>
      </c>
      <c r="I130" s="182"/>
      <c r="J130" s="182" t="n">
        <f aca="false">ROUND(I130*H130,2)</f>
        <v>0</v>
      </c>
      <c r="K130" s="179" t="s">
        <v>667</v>
      </c>
      <c r="L130" s="25"/>
      <c r="M130" s="183"/>
      <c r="N130" s="184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183</v>
      </c>
      <c r="AT130" s="3" t="s">
        <v>133</v>
      </c>
      <c r="AU130" s="3" t="s">
        <v>76</v>
      </c>
      <c r="AY130" s="3" t="s">
        <v>132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83</v>
      </c>
      <c r="BM130" s="3" t="s">
        <v>277</v>
      </c>
    </row>
    <row r="131" s="19" customFormat="true" ht="16.5" hidden="false" customHeight="true" outlineLevel="0" collapsed="false">
      <c r="B131" s="20"/>
      <c r="C131" s="177" t="s">
        <v>262</v>
      </c>
      <c r="D131" s="177" t="s">
        <v>133</v>
      </c>
      <c r="E131" s="178" t="s">
        <v>676</v>
      </c>
      <c r="F131" s="179" t="s">
        <v>677</v>
      </c>
      <c r="G131" s="180" t="s">
        <v>142</v>
      </c>
      <c r="H131" s="181" t="n">
        <v>16</v>
      </c>
      <c r="I131" s="182"/>
      <c r="J131" s="182" t="n">
        <f aca="false">ROUND(I131*H131,2)</f>
        <v>0</v>
      </c>
      <c r="K131" s="179" t="s">
        <v>667</v>
      </c>
      <c r="L131" s="25"/>
      <c r="M131" s="183"/>
      <c r="N131" s="184" t="s">
        <v>37</v>
      </c>
      <c r="O131" s="185" t="n">
        <v>0</v>
      </c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AR131" s="3" t="s">
        <v>183</v>
      </c>
      <c r="AT131" s="3" t="s">
        <v>133</v>
      </c>
      <c r="AU131" s="3" t="s">
        <v>76</v>
      </c>
      <c r="AY131" s="3" t="s">
        <v>132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4</v>
      </c>
      <c r="BK131" s="187" t="n">
        <f aca="false">ROUND(I131*H131,2)</f>
        <v>0</v>
      </c>
      <c r="BL131" s="3" t="s">
        <v>183</v>
      </c>
      <c r="BM131" s="3" t="s">
        <v>281</v>
      </c>
    </row>
    <row r="132" s="163" customFormat="true" ht="22.5" hidden="false" customHeight="true" outlineLevel="0" collapsed="false">
      <c r="B132" s="164"/>
      <c r="C132" s="165"/>
      <c r="D132" s="166" t="s">
        <v>65</v>
      </c>
      <c r="E132" s="220" t="s">
        <v>678</v>
      </c>
      <c r="F132" s="220" t="s">
        <v>679</v>
      </c>
      <c r="G132" s="165"/>
      <c r="H132" s="165"/>
      <c r="I132" s="165"/>
      <c r="J132" s="221" t="n">
        <f aca="false">BK132</f>
        <v>0</v>
      </c>
      <c r="K132" s="165"/>
      <c r="L132" s="169"/>
      <c r="M132" s="170"/>
      <c r="N132" s="171"/>
      <c r="O132" s="171"/>
      <c r="P132" s="172" t="n">
        <f aca="false">SUM(P133:P135)</f>
        <v>0</v>
      </c>
      <c r="Q132" s="171"/>
      <c r="R132" s="172" t="n">
        <f aca="false">SUM(R133:R135)</f>
        <v>0</v>
      </c>
      <c r="S132" s="171"/>
      <c r="T132" s="173" t="n">
        <f aca="false">SUM(T133:T135)</f>
        <v>0</v>
      </c>
      <c r="AR132" s="174" t="s">
        <v>76</v>
      </c>
      <c r="AT132" s="175" t="s">
        <v>65</v>
      </c>
      <c r="AU132" s="175" t="s">
        <v>74</v>
      </c>
      <c r="AY132" s="174" t="s">
        <v>132</v>
      </c>
      <c r="BK132" s="176" t="n">
        <f aca="false">SUM(BK133:BK135)</f>
        <v>0</v>
      </c>
    </row>
    <row r="133" s="19" customFormat="true" ht="16.5" hidden="false" customHeight="true" outlineLevel="0" collapsed="false">
      <c r="B133" s="20"/>
      <c r="C133" s="177" t="s">
        <v>212</v>
      </c>
      <c r="D133" s="177" t="s">
        <v>133</v>
      </c>
      <c r="E133" s="178" t="s">
        <v>680</v>
      </c>
      <c r="F133" s="179" t="s">
        <v>681</v>
      </c>
      <c r="G133" s="180" t="s">
        <v>142</v>
      </c>
      <c r="H133" s="181" t="n">
        <v>56</v>
      </c>
      <c r="I133" s="182"/>
      <c r="J133" s="182" t="n">
        <f aca="false">ROUND(I133*H133,2)</f>
        <v>0</v>
      </c>
      <c r="K133" s="179" t="s">
        <v>667</v>
      </c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83</v>
      </c>
      <c r="AT133" s="3" t="s">
        <v>133</v>
      </c>
      <c r="AU133" s="3" t="s">
        <v>76</v>
      </c>
      <c r="AY133" s="3" t="s">
        <v>132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83</v>
      </c>
      <c r="BM133" s="3" t="s">
        <v>285</v>
      </c>
    </row>
    <row r="134" s="19" customFormat="true" ht="22.5" hidden="false" customHeight="true" outlineLevel="0" collapsed="false">
      <c r="B134" s="20"/>
      <c r="C134" s="177" t="s">
        <v>271</v>
      </c>
      <c r="D134" s="177" t="s">
        <v>133</v>
      </c>
      <c r="E134" s="178" t="s">
        <v>682</v>
      </c>
      <c r="F134" s="179" t="s">
        <v>683</v>
      </c>
      <c r="G134" s="180" t="s">
        <v>142</v>
      </c>
      <c r="H134" s="181" t="n">
        <v>56</v>
      </c>
      <c r="I134" s="182"/>
      <c r="J134" s="182" t="n">
        <f aca="false">ROUND(I134*H134,2)</f>
        <v>0</v>
      </c>
      <c r="K134" s="179" t="s">
        <v>667</v>
      </c>
      <c r="L134" s="25"/>
      <c r="M134" s="183"/>
      <c r="N134" s="184" t="s">
        <v>37</v>
      </c>
      <c r="O134" s="185" t="n">
        <v>0</v>
      </c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3" t="s">
        <v>183</v>
      </c>
      <c r="AT134" s="3" t="s">
        <v>133</v>
      </c>
      <c r="AU134" s="3" t="s">
        <v>76</v>
      </c>
      <c r="AY134" s="3" t="s">
        <v>132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4</v>
      </c>
      <c r="BK134" s="187" t="n">
        <f aca="false">ROUND(I134*H134,2)</f>
        <v>0</v>
      </c>
      <c r="BL134" s="3" t="s">
        <v>183</v>
      </c>
      <c r="BM134" s="3" t="s">
        <v>289</v>
      </c>
    </row>
    <row r="135" s="19" customFormat="true" ht="18.75" hidden="false" customHeight="false" outlineLevel="0" collapsed="false">
      <c r="B135" s="20"/>
      <c r="C135" s="21"/>
      <c r="D135" s="191" t="s">
        <v>266</v>
      </c>
      <c r="E135" s="21"/>
      <c r="F135" s="222" t="s">
        <v>738</v>
      </c>
      <c r="G135" s="21"/>
      <c r="H135" s="21"/>
      <c r="I135" s="21"/>
      <c r="J135" s="21"/>
      <c r="K135" s="21"/>
      <c r="L135" s="25"/>
      <c r="M135" s="223"/>
      <c r="N135" s="57"/>
      <c r="O135" s="57"/>
      <c r="P135" s="57"/>
      <c r="Q135" s="57"/>
      <c r="R135" s="57"/>
      <c r="S135" s="57"/>
      <c r="T135" s="58"/>
      <c r="AT135" s="3" t="s">
        <v>266</v>
      </c>
      <c r="AU135" s="3" t="s">
        <v>76</v>
      </c>
    </row>
    <row r="136" s="163" customFormat="true" ht="25.5" hidden="false" customHeight="true" outlineLevel="0" collapsed="false">
      <c r="B136" s="164"/>
      <c r="C136" s="165"/>
      <c r="D136" s="166" t="s">
        <v>65</v>
      </c>
      <c r="E136" s="167" t="s">
        <v>449</v>
      </c>
      <c r="F136" s="167" t="s">
        <v>450</v>
      </c>
      <c r="G136" s="165"/>
      <c r="H136" s="165"/>
      <c r="I136" s="165"/>
      <c r="J136" s="168" t="n">
        <f aca="false">J137+J138</f>
        <v>0</v>
      </c>
      <c r="K136" s="165"/>
      <c r="L136" s="169"/>
      <c r="M136" s="170"/>
      <c r="N136" s="171"/>
      <c r="O136" s="171"/>
      <c r="P136" s="172" t="n">
        <f aca="false">P137+P138</f>
        <v>0</v>
      </c>
      <c r="Q136" s="171"/>
      <c r="R136" s="172" t="n">
        <f aca="false">R137+R138</f>
        <v>0</v>
      </c>
      <c r="S136" s="171"/>
      <c r="T136" s="173" t="n">
        <f aca="false">T137+T138</f>
        <v>0</v>
      </c>
      <c r="AR136" s="174" t="s">
        <v>147</v>
      </c>
      <c r="AT136" s="175" t="s">
        <v>65</v>
      </c>
      <c r="AU136" s="175" t="s">
        <v>66</v>
      </c>
      <c r="AY136" s="174" t="s">
        <v>132</v>
      </c>
      <c r="BK136" s="176" t="n">
        <f aca="false">BK137+BK138</f>
        <v>0</v>
      </c>
    </row>
    <row r="137" s="19" customFormat="true" ht="16.5" hidden="false" customHeight="true" outlineLevel="0" collapsed="false">
      <c r="B137" s="20"/>
      <c r="C137" s="177" t="s">
        <v>216</v>
      </c>
      <c r="D137" s="177" t="s">
        <v>133</v>
      </c>
      <c r="E137" s="178" t="s">
        <v>690</v>
      </c>
      <c r="F137" s="179" t="s">
        <v>691</v>
      </c>
      <c r="G137" s="180" t="s">
        <v>220</v>
      </c>
      <c r="H137" s="181" t="n">
        <v>200</v>
      </c>
      <c r="I137" s="182"/>
      <c r="J137" s="182" t="n">
        <f aca="false">ROUND(I137*H137,2)</f>
        <v>0</v>
      </c>
      <c r="K137" s="179"/>
      <c r="L137" s="25"/>
      <c r="M137" s="183"/>
      <c r="N137" s="184" t="s">
        <v>37</v>
      </c>
      <c r="O137" s="185" t="n">
        <v>0</v>
      </c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3" t="s">
        <v>300</v>
      </c>
      <c r="AT137" s="3" t="s">
        <v>133</v>
      </c>
      <c r="AU137" s="3" t="s">
        <v>74</v>
      </c>
      <c r="AY137" s="3" t="s">
        <v>132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4</v>
      </c>
      <c r="BK137" s="187" t="n">
        <f aca="false">ROUND(I137*H137,2)</f>
        <v>0</v>
      </c>
      <c r="BL137" s="3" t="s">
        <v>300</v>
      </c>
      <c r="BM137" s="3" t="s">
        <v>292</v>
      </c>
    </row>
    <row r="138" s="163" customFormat="true" ht="22.5" hidden="false" customHeight="true" outlineLevel="0" collapsed="false">
      <c r="B138" s="164"/>
      <c r="C138" s="165"/>
      <c r="D138" s="166" t="s">
        <v>65</v>
      </c>
      <c r="E138" s="220" t="s">
        <v>696</v>
      </c>
      <c r="F138" s="220" t="s">
        <v>697</v>
      </c>
      <c r="G138" s="165"/>
      <c r="H138" s="165"/>
      <c r="I138" s="165"/>
      <c r="J138" s="221" t="n">
        <f aca="false">SUM(J139:J143)</f>
        <v>0</v>
      </c>
      <c r="K138" s="165"/>
      <c r="L138" s="169"/>
      <c r="M138" s="170"/>
      <c r="N138" s="171"/>
      <c r="O138" s="171"/>
      <c r="P138" s="172" t="n">
        <f aca="false">SUM(P139:P143)</f>
        <v>0</v>
      </c>
      <c r="Q138" s="171"/>
      <c r="R138" s="172" t="n">
        <f aca="false">SUM(R139:R143)</f>
        <v>0</v>
      </c>
      <c r="S138" s="171"/>
      <c r="T138" s="173" t="n">
        <f aca="false">SUM(T139:T143)</f>
        <v>0</v>
      </c>
      <c r="AR138" s="174" t="s">
        <v>147</v>
      </c>
      <c r="AT138" s="175" t="s">
        <v>65</v>
      </c>
      <c r="AU138" s="175" t="s">
        <v>74</v>
      </c>
      <c r="AY138" s="174" t="s">
        <v>132</v>
      </c>
      <c r="BK138" s="176" t="n">
        <f aca="false">SUM(BK139:BK143)</f>
        <v>0</v>
      </c>
    </row>
    <row r="139" s="19" customFormat="true" ht="22.5" hidden="false" customHeight="true" outlineLevel="0" collapsed="false">
      <c r="B139" s="20"/>
      <c r="C139" s="177" t="s">
        <v>278</v>
      </c>
      <c r="D139" s="177" t="s">
        <v>133</v>
      </c>
      <c r="E139" s="178" t="s">
        <v>698</v>
      </c>
      <c r="F139" s="179" t="s">
        <v>699</v>
      </c>
      <c r="G139" s="180" t="s">
        <v>231</v>
      </c>
      <c r="H139" s="181" t="n">
        <v>30</v>
      </c>
      <c r="I139" s="182"/>
      <c r="J139" s="182" t="n">
        <f aca="false">ROUND(I139*H139,2)</f>
        <v>0</v>
      </c>
      <c r="K139" s="179" t="s">
        <v>667</v>
      </c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3" t="s">
        <v>300</v>
      </c>
      <c r="AT139" s="3" t="s">
        <v>133</v>
      </c>
      <c r="AU139" s="3" t="s">
        <v>76</v>
      </c>
      <c r="AY139" s="3" t="s">
        <v>132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300</v>
      </c>
      <c r="BM139" s="3" t="s">
        <v>296</v>
      </c>
    </row>
    <row r="140" s="19" customFormat="true" ht="16.5" hidden="false" customHeight="true" outlineLevel="0" collapsed="false">
      <c r="B140" s="20"/>
      <c r="C140" s="211" t="s">
        <v>282</v>
      </c>
      <c r="D140" s="211" t="s">
        <v>205</v>
      </c>
      <c r="E140" s="212" t="s">
        <v>700</v>
      </c>
      <c r="F140" s="213" t="s">
        <v>701</v>
      </c>
      <c r="G140" s="214" t="s">
        <v>231</v>
      </c>
      <c r="H140" s="215" t="n">
        <v>30</v>
      </c>
      <c r="I140" s="216"/>
      <c r="J140" s="216" t="n">
        <f aca="false">ROUND(I140*H140,2)</f>
        <v>0</v>
      </c>
      <c r="K140" s="213" t="s">
        <v>667</v>
      </c>
      <c r="L140" s="217"/>
      <c r="M140" s="218"/>
      <c r="N140" s="219" t="s">
        <v>37</v>
      </c>
      <c r="O140" s="185" t="n">
        <v>0</v>
      </c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3" t="s">
        <v>457</v>
      </c>
      <c r="AT140" s="3" t="s">
        <v>205</v>
      </c>
      <c r="AU140" s="3" t="s">
        <v>76</v>
      </c>
      <c r="AY140" s="3" t="s">
        <v>132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4</v>
      </c>
      <c r="BK140" s="187" t="n">
        <f aca="false">ROUND(I140*H140,2)</f>
        <v>0</v>
      </c>
      <c r="BL140" s="3" t="s">
        <v>300</v>
      </c>
      <c r="BM140" s="3" t="s">
        <v>300</v>
      </c>
    </row>
    <row r="141" s="19" customFormat="true" ht="16.5" hidden="false" customHeight="true" outlineLevel="0" collapsed="false">
      <c r="B141" s="20"/>
      <c r="C141" s="177" t="s">
        <v>286</v>
      </c>
      <c r="D141" s="177" t="s">
        <v>133</v>
      </c>
      <c r="E141" s="178" t="s">
        <v>702</v>
      </c>
      <c r="F141" s="179" t="s">
        <v>703</v>
      </c>
      <c r="G141" s="180" t="s">
        <v>136</v>
      </c>
      <c r="H141" s="181" t="n">
        <v>1</v>
      </c>
      <c r="I141" s="182"/>
      <c r="J141" s="182" t="n">
        <f aca="false">ROUND(I141*H141,2)</f>
        <v>0</v>
      </c>
      <c r="K141" s="179" t="s">
        <v>137</v>
      </c>
      <c r="L141" s="25"/>
      <c r="M141" s="183"/>
      <c r="N141" s="184" t="s">
        <v>37</v>
      </c>
      <c r="O141" s="185" t="n">
        <v>0</v>
      </c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3" t="s">
        <v>300</v>
      </c>
      <c r="AT141" s="3" t="s">
        <v>133</v>
      </c>
      <c r="AU141" s="3" t="s">
        <v>76</v>
      </c>
      <c r="AY141" s="3" t="s">
        <v>132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4</v>
      </c>
      <c r="BK141" s="187" t="n">
        <f aca="false">ROUND(I141*H141,2)</f>
        <v>0</v>
      </c>
      <c r="BL141" s="3" t="s">
        <v>300</v>
      </c>
      <c r="BM141" s="3" t="s">
        <v>304</v>
      </c>
    </row>
    <row r="142" s="19" customFormat="true" ht="16.5" hidden="false" customHeight="true" outlineLevel="0" collapsed="false">
      <c r="B142" s="20"/>
      <c r="C142" s="271" t="s">
        <v>704</v>
      </c>
      <c r="D142" s="211" t="s">
        <v>205</v>
      </c>
      <c r="E142" s="212" t="s">
        <v>705</v>
      </c>
      <c r="F142" s="213" t="s">
        <v>706</v>
      </c>
      <c r="G142" s="214" t="s">
        <v>136</v>
      </c>
      <c r="H142" s="215" t="n">
        <v>1</v>
      </c>
      <c r="I142" s="216"/>
      <c r="J142" s="216" t="n">
        <f aca="false">ROUND(I142*H142,2)</f>
        <v>0</v>
      </c>
      <c r="K142" s="213" t="s">
        <v>137</v>
      </c>
      <c r="L142" s="25"/>
      <c r="M142" s="183"/>
      <c r="N142" s="184"/>
      <c r="O142" s="185"/>
      <c r="P142" s="185"/>
      <c r="Q142" s="185"/>
      <c r="R142" s="185"/>
      <c r="S142" s="185"/>
      <c r="T142" s="186"/>
      <c r="AR142" s="3"/>
      <c r="AT142" s="3"/>
      <c r="AU142" s="3"/>
      <c r="AY142" s="3"/>
      <c r="BE142" s="187"/>
      <c r="BF142" s="187"/>
      <c r="BG142" s="187"/>
      <c r="BH142" s="187"/>
      <c r="BI142" s="187"/>
      <c r="BJ142" s="3"/>
      <c r="BK142" s="187"/>
      <c r="BL142" s="3"/>
      <c r="BM142" s="3"/>
    </row>
    <row r="143" s="19" customFormat="true" ht="16.5" hidden="false" customHeight="true" outlineLevel="0" collapsed="false">
      <c r="B143" s="20"/>
      <c r="C143" s="211" t="s">
        <v>221</v>
      </c>
      <c r="D143" s="211" t="s">
        <v>205</v>
      </c>
      <c r="E143" s="212" t="s">
        <v>707</v>
      </c>
      <c r="F143" s="213" t="s">
        <v>708</v>
      </c>
      <c r="G143" s="214" t="s">
        <v>136</v>
      </c>
      <c r="H143" s="215" t="n">
        <v>1</v>
      </c>
      <c r="I143" s="216"/>
      <c r="J143" s="216" t="n">
        <f aca="false">ROUND(I143*H143,2)</f>
        <v>0</v>
      </c>
      <c r="K143" s="213" t="s">
        <v>137</v>
      </c>
      <c r="L143" s="217"/>
      <c r="M143" s="218"/>
      <c r="N143" s="219" t="s">
        <v>37</v>
      </c>
      <c r="O143" s="185" t="n">
        <v>0</v>
      </c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AR143" s="3" t="s">
        <v>457</v>
      </c>
      <c r="AT143" s="3" t="s">
        <v>205</v>
      </c>
      <c r="AU143" s="3" t="s">
        <v>76</v>
      </c>
      <c r="AY143" s="3" t="s">
        <v>132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4</v>
      </c>
      <c r="BK143" s="187" t="n">
        <f aca="false">ROUND(I143*H143,2)</f>
        <v>0</v>
      </c>
      <c r="BL143" s="3" t="s">
        <v>300</v>
      </c>
      <c r="BM143" s="3" t="s">
        <v>308</v>
      </c>
    </row>
    <row r="144" s="163" customFormat="true" ht="25.5" hidden="false" customHeight="true" outlineLevel="0" collapsed="false">
      <c r="B144" s="164"/>
      <c r="C144" s="165"/>
      <c r="D144" s="166" t="s">
        <v>65</v>
      </c>
      <c r="E144" s="167" t="s">
        <v>709</v>
      </c>
      <c r="F144" s="167" t="s">
        <v>710</v>
      </c>
      <c r="G144" s="165"/>
      <c r="H144" s="165"/>
      <c r="I144" s="165"/>
      <c r="J144" s="168" t="n">
        <f aca="false">SUM(J145:J150)</f>
        <v>0</v>
      </c>
      <c r="K144" s="165"/>
      <c r="L144" s="169"/>
      <c r="M144" s="170"/>
      <c r="N144" s="171"/>
      <c r="O144" s="171"/>
      <c r="P144" s="172" t="n">
        <f aca="false">SUM(P145:P150)</f>
        <v>0</v>
      </c>
      <c r="Q144" s="171"/>
      <c r="R144" s="172" t="n">
        <f aca="false">SUM(R145:R150)</f>
        <v>0</v>
      </c>
      <c r="S144" s="171"/>
      <c r="T144" s="173" t="n">
        <f aca="false">SUM(T145:T150)</f>
        <v>0</v>
      </c>
      <c r="AR144" s="174" t="s">
        <v>138</v>
      </c>
      <c r="AT144" s="175" t="s">
        <v>65</v>
      </c>
      <c r="AU144" s="175" t="s">
        <v>66</v>
      </c>
      <c r="AY144" s="174" t="s">
        <v>132</v>
      </c>
      <c r="BK144" s="176" t="n">
        <f aca="false">SUM(BK145:BK150)</f>
        <v>0</v>
      </c>
    </row>
    <row r="145" s="19" customFormat="true" ht="16.5" hidden="false" customHeight="true" outlineLevel="0" collapsed="false">
      <c r="B145" s="20"/>
      <c r="C145" s="177" t="s">
        <v>293</v>
      </c>
      <c r="D145" s="177" t="s">
        <v>133</v>
      </c>
      <c r="E145" s="178" t="s">
        <v>711</v>
      </c>
      <c r="F145" s="179" t="s">
        <v>712</v>
      </c>
      <c r="G145" s="180" t="s">
        <v>666</v>
      </c>
      <c r="H145" s="181" t="n">
        <v>15</v>
      </c>
      <c r="I145" s="182"/>
      <c r="J145" s="182" t="n">
        <f aca="false">ROUND(I145*H145,2)</f>
        <v>0</v>
      </c>
      <c r="K145" s="179"/>
      <c r="L145" s="25"/>
      <c r="M145" s="183"/>
      <c r="N145" s="184" t="s">
        <v>37</v>
      </c>
      <c r="O145" s="185" t="n">
        <v>0</v>
      </c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AR145" s="3" t="s">
        <v>713</v>
      </c>
      <c r="AT145" s="3" t="s">
        <v>133</v>
      </c>
      <c r="AU145" s="3" t="s">
        <v>74</v>
      </c>
      <c r="AY145" s="3" t="s">
        <v>132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4</v>
      </c>
      <c r="BK145" s="187" t="n">
        <f aca="false">ROUND(I145*H145,2)</f>
        <v>0</v>
      </c>
      <c r="BL145" s="3" t="s">
        <v>713</v>
      </c>
      <c r="BM145" s="3" t="s">
        <v>312</v>
      </c>
    </row>
    <row r="146" s="19" customFormat="true" ht="48" hidden="false" customHeight="false" outlineLevel="0" collapsed="false">
      <c r="B146" s="20"/>
      <c r="C146" s="21"/>
      <c r="D146" s="191" t="s">
        <v>266</v>
      </c>
      <c r="E146" s="21"/>
      <c r="F146" s="222" t="s">
        <v>755</v>
      </c>
      <c r="G146" s="21"/>
      <c r="H146" s="21"/>
      <c r="I146" s="21"/>
      <c r="J146" s="21"/>
      <c r="K146" s="21"/>
      <c r="L146" s="25"/>
      <c r="M146" s="223"/>
      <c r="N146" s="57"/>
      <c r="O146" s="57"/>
      <c r="P146" s="57"/>
      <c r="Q146" s="57"/>
      <c r="R146" s="57"/>
      <c r="S146" s="57"/>
      <c r="T146" s="58"/>
      <c r="AT146" s="3" t="s">
        <v>266</v>
      </c>
      <c r="AU146" s="3" t="s">
        <v>74</v>
      </c>
    </row>
    <row r="147" s="19" customFormat="true" ht="16.5" hidden="false" customHeight="true" outlineLevel="0" collapsed="false">
      <c r="B147" s="20"/>
      <c r="C147" s="177" t="s">
        <v>239</v>
      </c>
      <c r="D147" s="177" t="s">
        <v>133</v>
      </c>
      <c r="E147" s="178" t="s">
        <v>715</v>
      </c>
      <c r="F147" s="179" t="s">
        <v>716</v>
      </c>
      <c r="G147" s="180" t="s">
        <v>666</v>
      </c>
      <c r="H147" s="181" t="n">
        <v>5</v>
      </c>
      <c r="I147" s="182"/>
      <c r="J147" s="182" t="n">
        <f aca="false">ROUND(I147*H147,2)</f>
        <v>0</v>
      </c>
      <c r="K147" s="179"/>
      <c r="L147" s="25"/>
      <c r="M147" s="183"/>
      <c r="N147" s="184" t="s">
        <v>37</v>
      </c>
      <c r="O147" s="185" t="n">
        <v>0</v>
      </c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AR147" s="3" t="s">
        <v>713</v>
      </c>
      <c r="AT147" s="3" t="s">
        <v>133</v>
      </c>
      <c r="AU147" s="3" t="s">
        <v>74</v>
      </c>
      <c r="AY147" s="3" t="s">
        <v>132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4</v>
      </c>
      <c r="BK147" s="187" t="n">
        <f aca="false">ROUND(I147*H147,2)</f>
        <v>0</v>
      </c>
      <c r="BL147" s="3" t="s">
        <v>713</v>
      </c>
      <c r="BM147" s="3" t="s">
        <v>316</v>
      </c>
    </row>
    <row r="148" s="19" customFormat="true" ht="18.75" hidden="false" customHeight="false" outlineLevel="0" collapsed="false">
      <c r="B148" s="20"/>
      <c r="C148" s="21"/>
      <c r="D148" s="191" t="s">
        <v>266</v>
      </c>
      <c r="E148" s="21"/>
      <c r="F148" s="222" t="s">
        <v>756</v>
      </c>
      <c r="G148" s="21"/>
      <c r="H148" s="21"/>
      <c r="I148" s="21"/>
      <c r="J148" s="21"/>
      <c r="K148" s="21"/>
      <c r="L148" s="25"/>
      <c r="M148" s="223"/>
      <c r="N148" s="57"/>
      <c r="O148" s="57"/>
      <c r="P148" s="57"/>
      <c r="Q148" s="57"/>
      <c r="R148" s="57"/>
      <c r="S148" s="57"/>
      <c r="T148" s="58"/>
      <c r="AT148" s="3" t="s">
        <v>266</v>
      </c>
      <c r="AU148" s="3" t="s">
        <v>74</v>
      </c>
    </row>
    <row r="149" s="19" customFormat="true" ht="15.75" hidden="false" customHeight="true" outlineLevel="0" collapsed="false">
      <c r="B149" s="20"/>
      <c r="C149" s="177" t="s">
        <v>718</v>
      </c>
      <c r="D149" s="177" t="s">
        <v>133</v>
      </c>
      <c r="E149" s="178" t="s">
        <v>715</v>
      </c>
      <c r="F149" s="179" t="s">
        <v>719</v>
      </c>
      <c r="G149" s="180" t="s">
        <v>498</v>
      </c>
      <c r="H149" s="181" t="n">
        <v>1</v>
      </c>
      <c r="I149" s="182"/>
      <c r="J149" s="182" t="n">
        <f aca="false">ROUND(I149*H149,2)</f>
        <v>0</v>
      </c>
      <c r="K149" s="179"/>
      <c r="L149" s="25"/>
      <c r="M149" s="223"/>
      <c r="N149" s="57"/>
      <c r="O149" s="57"/>
      <c r="P149" s="57"/>
      <c r="Q149" s="57"/>
      <c r="R149" s="57"/>
      <c r="S149" s="57"/>
      <c r="T149" s="58"/>
      <c r="AT149" s="3"/>
      <c r="AU149" s="3"/>
    </row>
    <row r="150" s="19" customFormat="true" ht="16.5" hidden="false" customHeight="true" outlineLevel="0" collapsed="false">
      <c r="B150" s="20"/>
      <c r="C150" s="211" t="s">
        <v>301</v>
      </c>
      <c r="D150" s="211" t="s">
        <v>205</v>
      </c>
      <c r="E150" s="212" t="s">
        <v>720</v>
      </c>
      <c r="F150" s="213" t="s">
        <v>721</v>
      </c>
      <c r="G150" s="214" t="s">
        <v>498</v>
      </c>
      <c r="H150" s="215" t="n">
        <v>1</v>
      </c>
      <c r="I150" s="216"/>
      <c r="J150" s="216" t="n">
        <f aca="false">ROUND(I150*H150,2)</f>
        <v>0</v>
      </c>
      <c r="K150" s="213"/>
      <c r="L150" s="217"/>
      <c r="M150" s="218"/>
      <c r="N150" s="219" t="s">
        <v>37</v>
      </c>
      <c r="O150" s="185" t="n">
        <v>0</v>
      </c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AR150" s="3" t="s">
        <v>713</v>
      </c>
      <c r="AT150" s="3" t="s">
        <v>205</v>
      </c>
      <c r="AU150" s="3" t="s">
        <v>74</v>
      </c>
      <c r="AY150" s="3" t="s">
        <v>132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74</v>
      </c>
      <c r="BK150" s="187" t="n">
        <f aca="false">ROUND(I150*H150,2)</f>
        <v>0</v>
      </c>
      <c r="BL150" s="3" t="s">
        <v>713</v>
      </c>
      <c r="BM150" s="3" t="s">
        <v>320</v>
      </c>
    </row>
    <row r="151" s="163" customFormat="true" ht="25.5" hidden="false" customHeight="true" outlineLevel="0" collapsed="false">
      <c r="B151" s="164"/>
      <c r="C151" s="165"/>
      <c r="D151" s="166" t="s">
        <v>65</v>
      </c>
      <c r="E151" s="167" t="s">
        <v>722</v>
      </c>
      <c r="F151" s="167" t="s">
        <v>723</v>
      </c>
      <c r="G151" s="165"/>
      <c r="H151" s="165"/>
      <c r="I151" s="165"/>
      <c r="J151" s="168" t="n">
        <f aca="false">BK151</f>
        <v>0</v>
      </c>
      <c r="K151" s="165"/>
      <c r="L151" s="169"/>
      <c r="M151" s="170"/>
      <c r="N151" s="171"/>
      <c r="O151" s="171"/>
      <c r="P151" s="172" t="n">
        <f aca="false">P152</f>
        <v>0</v>
      </c>
      <c r="Q151" s="171"/>
      <c r="R151" s="172" t="n">
        <f aca="false">R152</f>
        <v>0</v>
      </c>
      <c r="S151" s="171"/>
      <c r="T151" s="173" t="n">
        <f aca="false">T152</f>
        <v>0</v>
      </c>
      <c r="AR151" s="174" t="s">
        <v>156</v>
      </c>
      <c r="AT151" s="175" t="s">
        <v>65</v>
      </c>
      <c r="AU151" s="175" t="s">
        <v>66</v>
      </c>
      <c r="AY151" s="174" t="s">
        <v>132</v>
      </c>
      <c r="BK151" s="176" t="n">
        <f aca="false">BK152</f>
        <v>0</v>
      </c>
    </row>
    <row r="152" s="163" customFormat="true" ht="22.5" hidden="false" customHeight="true" outlineLevel="0" collapsed="false">
      <c r="B152" s="164"/>
      <c r="C152" s="165"/>
      <c r="D152" s="166" t="s">
        <v>65</v>
      </c>
      <c r="E152" s="220" t="s">
        <v>517</v>
      </c>
      <c r="F152" s="220" t="s">
        <v>518</v>
      </c>
      <c r="G152" s="165"/>
      <c r="H152" s="165"/>
      <c r="I152" s="165"/>
      <c r="J152" s="221" t="n">
        <f aca="false">BK152</f>
        <v>0</v>
      </c>
      <c r="K152" s="165"/>
      <c r="L152" s="169"/>
      <c r="M152" s="170"/>
      <c r="N152" s="171"/>
      <c r="O152" s="171"/>
      <c r="P152" s="172" t="n">
        <f aca="false">SUM(P153:P154)</f>
        <v>0</v>
      </c>
      <c r="Q152" s="171"/>
      <c r="R152" s="172" t="n">
        <f aca="false">SUM(R153:R154)</f>
        <v>0</v>
      </c>
      <c r="S152" s="171"/>
      <c r="T152" s="173" t="n">
        <f aca="false">SUM(T153:T154)</f>
        <v>0</v>
      </c>
      <c r="AR152" s="174" t="s">
        <v>156</v>
      </c>
      <c r="AT152" s="175" t="s">
        <v>65</v>
      </c>
      <c r="AU152" s="175" t="s">
        <v>74</v>
      </c>
      <c r="AY152" s="174" t="s">
        <v>132</v>
      </c>
      <c r="BK152" s="176" t="n">
        <f aca="false">SUM(BK153:BK154)</f>
        <v>0</v>
      </c>
    </row>
    <row r="153" s="19" customFormat="true" ht="16.5" hidden="false" customHeight="true" outlineLevel="0" collapsed="false">
      <c r="B153" s="20"/>
      <c r="C153" s="177" t="s">
        <v>244</v>
      </c>
      <c r="D153" s="177" t="s">
        <v>133</v>
      </c>
      <c r="E153" s="178" t="s">
        <v>724</v>
      </c>
      <c r="F153" s="179" t="s">
        <v>725</v>
      </c>
      <c r="G153" s="180" t="s">
        <v>666</v>
      </c>
      <c r="H153" s="181" t="n">
        <v>72</v>
      </c>
      <c r="I153" s="182"/>
      <c r="J153" s="182" t="n">
        <f aca="false">ROUND(I153*H153,2)</f>
        <v>0</v>
      </c>
      <c r="K153" s="179" t="s">
        <v>137</v>
      </c>
      <c r="L153" s="25"/>
      <c r="M153" s="183"/>
      <c r="N153" s="184" t="s">
        <v>37</v>
      </c>
      <c r="O153" s="185" t="n">
        <v>0</v>
      </c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AR153" s="3" t="s">
        <v>138</v>
      </c>
      <c r="AT153" s="3" t="s">
        <v>133</v>
      </c>
      <c r="AU153" s="3" t="s">
        <v>76</v>
      </c>
      <c r="AY153" s="3" t="s">
        <v>132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74</v>
      </c>
      <c r="BK153" s="187" t="n">
        <f aca="false">ROUND(I153*H153,2)</f>
        <v>0</v>
      </c>
      <c r="BL153" s="3" t="s">
        <v>138</v>
      </c>
      <c r="BM153" s="3" t="s">
        <v>324</v>
      </c>
    </row>
    <row r="154" s="19" customFormat="true" ht="18.75" hidden="false" customHeight="false" outlineLevel="0" collapsed="false">
      <c r="B154" s="20"/>
      <c r="C154" s="21"/>
      <c r="D154" s="191" t="s">
        <v>266</v>
      </c>
      <c r="E154" s="21"/>
      <c r="F154" s="222" t="s">
        <v>726</v>
      </c>
      <c r="G154" s="21"/>
      <c r="H154" s="21"/>
      <c r="I154" s="21"/>
      <c r="J154" s="21"/>
      <c r="K154" s="21"/>
      <c r="L154" s="25"/>
      <c r="M154" s="272"/>
      <c r="N154" s="273"/>
      <c r="O154" s="273"/>
      <c r="P154" s="273"/>
      <c r="Q154" s="273"/>
      <c r="R154" s="273"/>
      <c r="S154" s="273"/>
      <c r="T154" s="274"/>
      <c r="AT154" s="3" t="s">
        <v>266</v>
      </c>
      <c r="AU154" s="3" t="s">
        <v>76</v>
      </c>
    </row>
    <row r="155" s="19" customFormat="true" ht="6.75" hidden="false" customHeight="true" outlineLevel="0" collapsed="false">
      <c r="B155" s="39"/>
      <c r="C155" s="40"/>
      <c r="D155" s="40"/>
      <c r="E155" s="40"/>
      <c r="F155" s="40"/>
      <c r="G155" s="40"/>
      <c r="H155" s="40"/>
      <c r="I155" s="40"/>
      <c r="J155" s="40"/>
      <c r="K155" s="40"/>
      <c r="L155" s="25"/>
    </row>
  </sheetData>
  <autoFilter ref="C92:K154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8:21:12Z</dcterms:created>
  <dc:creator>Karel Vlk</dc:creator>
  <dc:description/>
  <dc:language>en-US</dc:language>
  <cp:lastModifiedBy>Martin</cp:lastModifiedBy>
  <cp:lastPrinted>2019-02-28T16:28:09Z</cp:lastPrinted>
  <dcterms:modified xsi:type="dcterms:W3CDTF">2019-05-19T18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