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042019 - PD Lávka přes Labe" sheetId="2" state="visible" r:id="rId3"/>
  </sheets>
  <definedNames>
    <definedName function="false" hidden="false" localSheetId="1" name="_xlnm.Print_Area" vbProcedure="false">'P042019 - PD Lávka přes Labe'!$C$4:$J$76,'P042019 - PD Lávka přes Labe'!$C$82:$J$98,'P042019 - PD Lávka přes Labe'!$C$104:$K$127</definedName>
    <definedName function="false" hidden="false" localSheetId="1" name="_xlnm.Print_Titles" vbProcedure="false">'P042019 - PD Lávka přes Labe'!$114:$114</definedName>
    <definedName function="false" hidden="true" localSheetId="1" name="_xlnm._FilterDatabase" vbProcedure="false">'P042019 - PD Lávka přes Labe'!$C$114:$K$12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47">
  <si>
    <t xml:space="preserve">Export Komplet</t>
  </si>
  <si>
    <t xml:space="preserve">2.0</t>
  </si>
  <si>
    <t xml:space="preserve">ZAMOK</t>
  </si>
  <si>
    <t xml:space="preserve">False</t>
  </si>
  <si>
    <t xml:space="preserve">{1ff01912-967c-4423-a222-40cec89058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4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 Lávka přes Lab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24000</t>
  </si>
  <si>
    <t xml:space="preserve">Dokumentace pro stavební povolení</t>
  </si>
  <si>
    <t xml:space="preserve">Kč</t>
  </si>
  <si>
    <t xml:space="preserve">1024</t>
  </si>
  <si>
    <t xml:space="preserve">-1756910728</t>
  </si>
  <si>
    <t xml:space="preserve">013244000</t>
  </si>
  <si>
    <t xml:space="preserve">Dokumentace pro provádění stavby</t>
  </si>
  <si>
    <t xml:space="preserve">2139307157</t>
  </si>
  <si>
    <t xml:space="preserve">3</t>
  </si>
  <si>
    <t xml:space="preserve">013324000</t>
  </si>
  <si>
    <t xml:space="preserve">Rozpočet pro výběr zhotovitele</t>
  </si>
  <si>
    <t xml:space="preserve">-1687083797</t>
  </si>
  <si>
    <t xml:space="preserve">VRN4</t>
  </si>
  <si>
    <t xml:space="preserve">Inženýrská činnost</t>
  </si>
  <si>
    <t xml:space="preserve">4</t>
  </si>
  <si>
    <t xml:space="preserve">041103000</t>
  </si>
  <si>
    <t xml:space="preserve">Autorský dozor projektanta</t>
  </si>
  <si>
    <t xml:space="preserve">60517886</t>
  </si>
  <si>
    <t xml:space="preserve">8</t>
  </si>
  <si>
    <t xml:space="preserve">042903000</t>
  </si>
  <si>
    <t xml:space="preserve">Ornitologický průzkum</t>
  </si>
  <si>
    <t xml:space="preserve">2102501336</t>
  </si>
  <si>
    <t xml:space="preserve">7</t>
  </si>
  <si>
    <t xml:space="preserve">043203000.1</t>
  </si>
  <si>
    <t xml:space="preserve">Výpočet intenzity osvětlení lávky dle požadavků CHKO České středohoří</t>
  </si>
  <si>
    <t xml:space="preserve">914247616</t>
  </si>
  <si>
    <t xml:space="preserve">9</t>
  </si>
  <si>
    <t xml:space="preserve">043203000.2</t>
  </si>
  <si>
    <t xml:space="preserve">Osvětlení lávky dle požadavků Státní plavební správy</t>
  </si>
  <si>
    <t xml:space="preserve">-606451031</t>
  </si>
  <si>
    <t xml:space="preserve">10</t>
  </si>
  <si>
    <t xml:space="preserve">043203000.3</t>
  </si>
  <si>
    <t xml:space="preserve">Opatření při výstavbě pro případ výskytu povodně či zámraze</t>
  </si>
  <si>
    <t xml:space="preserve">900706105</t>
  </si>
  <si>
    <t xml:space="preserve">6</t>
  </si>
  <si>
    <t xml:space="preserve">049002000</t>
  </si>
  <si>
    <t xml:space="preserve">Ostatní inženýrská činnost - IČ pro stavební povolení</t>
  </si>
  <si>
    <t xml:space="preserve">-6386312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420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D Lávka přes Lab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8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P042019 - PD Lávka přes Labe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P042019 - PD Lávka přes Labe'!P115</f>
        <v>0</v>
      </c>
      <c r="AV95" s="110" t="n">
        <f aca="false">'P042019 - PD Lávka přes Labe'!J31</f>
        <v>0</v>
      </c>
      <c r="AW95" s="110" t="n">
        <f aca="false">'P042019 - PD Lávka přes Labe'!J32</f>
        <v>0</v>
      </c>
      <c r="AX95" s="110" t="n">
        <f aca="false">'P042019 - PD Lávka přes Labe'!J33</f>
        <v>0</v>
      </c>
      <c r="AY95" s="110" t="n">
        <f aca="false">'P042019 - PD Lávka přes Labe'!J34</f>
        <v>0</v>
      </c>
      <c r="AZ95" s="110" t="n">
        <f aca="false">'P042019 - PD Lávka přes Labe'!F31</f>
        <v>0</v>
      </c>
      <c r="BA95" s="110" t="n">
        <f aca="false">'P042019 - PD Lávka přes Labe'!F32</f>
        <v>0</v>
      </c>
      <c r="BB95" s="110" t="n">
        <f aca="false">'P042019 - PD Lávka přes Labe'!F33</f>
        <v>0</v>
      </c>
      <c r="BC95" s="110" t="n">
        <f aca="false">'P042019 - PD Lávka přes Labe'!F34</f>
        <v>0</v>
      </c>
      <c r="BD95" s="112" t="n">
        <f aca="false">'P042019 - PD Lávka přes Labe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pHDWl6VlERutkmnmg2ks5yXKHo58vmlmG91hjcCiz8XzkpaUUU6n7jUFVTGMm2tOcf2y/e15lwhOsWiP6Xmow==" saltValue="H7SdQpD8oW1nFHE5rnO7MqyF4iMTlByEU0fIfzW3JeYvKwk0oanMM/hit1t5Ruvuhba38g5sOF31bJ075W86G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042019 - PD Lávka přes Lab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75" hidden="fals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9. 8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1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15:BE127)),  2)</f>
        <v>0</v>
      </c>
      <c r="G31" s="24"/>
      <c r="H31" s="24"/>
      <c r="I31" s="142" t="n">
        <v>0.21</v>
      </c>
      <c r="J31" s="141" t="n">
        <f aca="false">ROUND(((SUM(BE115:BE12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15:BF127)),  2)</f>
        <v>0</v>
      </c>
      <c r="G32" s="24"/>
      <c r="H32" s="24"/>
      <c r="I32" s="142" t="n">
        <v>0.15</v>
      </c>
      <c r="J32" s="141" t="n">
        <f aca="false">ROUND(((SUM(BF115:BF12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15:BG127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15:BH127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15:BI127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D Lávka přes Labe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19. 8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2</v>
      </c>
      <c r="D92" s="170"/>
      <c r="E92" s="170"/>
      <c r="F92" s="170"/>
      <c r="G92" s="170"/>
      <c r="H92" s="170"/>
      <c r="I92" s="171"/>
      <c r="J92" s="172" t="s">
        <v>83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4</v>
      </c>
      <c r="D94" s="26"/>
      <c r="E94" s="26"/>
      <c r="F94" s="26"/>
      <c r="G94" s="26"/>
      <c r="H94" s="26"/>
      <c r="I94" s="122"/>
      <c r="J94" s="174" t="n">
        <f aca="false">J11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5" customFormat="true" ht="24.75" hidden="false" customHeight="true" outlineLevel="0" collapsed="false">
      <c r="B95" s="176"/>
      <c r="C95" s="177"/>
      <c r="D95" s="178" t="s">
        <v>86</v>
      </c>
      <c r="E95" s="179"/>
      <c r="F95" s="179"/>
      <c r="G95" s="179"/>
      <c r="H95" s="179"/>
      <c r="I95" s="180"/>
      <c r="J95" s="181" t="n">
        <f aca="false">J116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7</v>
      </c>
      <c r="E96" s="187"/>
      <c r="F96" s="187"/>
      <c r="G96" s="187"/>
      <c r="H96" s="187"/>
      <c r="I96" s="188"/>
      <c r="J96" s="189" t="n">
        <f aca="false">J117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88</v>
      </c>
      <c r="E97" s="187"/>
      <c r="F97" s="187"/>
      <c r="G97" s="187"/>
      <c r="H97" s="187"/>
      <c r="I97" s="188"/>
      <c r="J97" s="189" t="n">
        <f aca="false">J121</f>
        <v>0</v>
      </c>
      <c r="K97" s="185"/>
      <c r="L97" s="190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2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66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89</v>
      </c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64" t="str">
        <f aca="false">E7</f>
        <v>PD Lávka přes Labe</v>
      </c>
      <c r="F107" s="64"/>
      <c r="G107" s="64"/>
      <c r="H107" s="64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9</v>
      </c>
      <c r="D109" s="26"/>
      <c r="E109" s="26"/>
      <c r="F109" s="18" t="str">
        <f aca="false">F10</f>
        <v> </v>
      </c>
      <c r="G109" s="26"/>
      <c r="H109" s="26"/>
      <c r="I109" s="125" t="s">
        <v>21</v>
      </c>
      <c r="J109" s="167" t="str">
        <f aca="false">IF(J10="","",J10)</f>
        <v>19. 8. 2019</v>
      </c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3</v>
      </c>
      <c r="D111" s="26"/>
      <c r="E111" s="26"/>
      <c r="F111" s="18" t="str">
        <f aca="false">E13</f>
        <v> </v>
      </c>
      <c r="G111" s="26"/>
      <c r="H111" s="26"/>
      <c r="I111" s="125" t="s">
        <v>28</v>
      </c>
      <c r="J111" s="168" t="str">
        <f aca="false">E19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6</v>
      </c>
      <c r="D112" s="26"/>
      <c r="E112" s="26"/>
      <c r="F112" s="18" t="str">
        <f aca="false">IF(E16="","",E16)</f>
        <v>Vyplň údaj</v>
      </c>
      <c r="G112" s="26"/>
      <c r="H112" s="26"/>
      <c r="I112" s="125" t="s">
        <v>30</v>
      </c>
      <c r="J112" s="168" t="str">
        <f aca="false">E22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199" customFormat="true" ht="29.25" hidden="false" customHeight="true" outlineLevel="0" collapsed="false">
      <c r="A114" s="191"/>
      <c r="B114" s="192"/>
      <c r="C114" s="193" t="s">
        <v>90</v>
      </c>
      <c r="D114" s="194" t="s">
        <v>57</v>
      </c>
      <c r="E114" s="194" t="s">
        <v>53</v>
      </c>
      <c r="F114" s="194" t="s">
        <v>54</v>
      </c>
      <c r="G114" s="194" t="s">
        <v>91</v>
      </c>
      <c r="H114" s="194" t="s">
        <v>92</v>
      </c>
      <c r="I114" s="195" t="s">
        <v>93</v>
      </c>
      <c r="J114" s="196" t="s">
        <v>83</v>
      </c>
      <c r="K114" s="197" t="s">
        <v>94</v>
      </c>
      <c r="L114" s="198"/>
      <c r="M114" s="82"/>
      <c r="N114" s="83" t="s">
        <v>36</v>
      </c>
      <c r="O114" s="83" t="s">
        <v>95</v>
      </c>
      <c r="P114" s="83" t="s">
        <v>96</v>
      </c>
      <c r="Q114" s="83" t="s">
        <v>97</v>
      </c>
      <c r="R114" s="83" t="s">
        <v>98</v>
      </c>
      <c r="S114" s="83" t="s">
        <v>99</v>
      </c>
      <c r="T114" s="84" t="s">
        <v>100</v>
      </c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</row>
    <row r="115" s="31" customFormat="true" ht="22.5" hidden="false" customHeight="true" outlineLevel="0" collapsed="false">
      <c r="A115" s="24"/>
      <c r="B115" s="25"/>
      <c r="C115" s="90" t="s">
        <v>101</v>
      </c>
      <c r="D115" s="26"/>
      <c r="E115" s="26"/>
      <c r="F115" s="26"/>
      <c r="G115" s="26"/>
      <c r="H115" s="26"/>
      <c r="I115" s="122"/>
      <c r="J115" s="200" t="n">
        <f aca="false">BK115</f>
        <v>0</v>
      </c>
      <c r="K115" s="26"/>
      <c r="L115" s="30"/>
      <c r="M115" s="85"/>
      <c r="N115" s="201"/>
      <c r="O115" s="86"/>
      <c r="P115" s="202" t="n">
        <f aca="false">P116</f>
        <v>0</v>
      </c>
      <c r="Q115" s="86"/>
      <c r="R115" s="202" t="n">
        <f aca="false">R116</f>
        <v>0</v>
      </c>
      <c r="S115" s="86"/>
      <c r="T115" s="203" t="n">
        <f aca="false">T116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1</v>
      </c>
      <c r="AU115" s="3" t="s">
        <v>85</v>
      </c>
      <c r="BK115" s="204" t="n">
        <f aca="false">BK116</f>
        <v>0</v>
      </c>
    </row>
    <row r="116" s="205" customFormat="true" ht="25.5" hidden="false" customHeight="true" outlineLevel="0" collapsed="false">
      <c r="B116" s="206"/>
      <c r="C116" s="207"/>
      <c r="D116" s="208" t="s">
        <v>71</v>
      </c>
      <c r="E116" s="209" t="s">
        <v>102</v>
      </c>
      <c r="F116" s="209" t="s">
        <v>103</v>
      </c>
      <c r="G116" s="207"/>
      <c r="H116" s="207"/>
      <c r="I116" s="210"/>
      <c r="J116" s="211" t="n">
        <f aca="false">BK116</f>
        <v>0</v>
      </c>
      <c r="K116" s="207"/>
      <c r="L116" s="212"/>
      <c r="M116" s="213"/>
      <c r="N116" s="214"/>
      <c r="O116" s="214"/>
      <c r="P116" s="215" t="n">
        <f aca="false">P117+P121</f>
        <v>0</v>
      </c>
      <c r="Q116" s="214"/>
      <c r="R116" s="215" t="n">
        <f aca="false">R117+R121</f>
        <v>0</v>
      </c>
      <c r="S116" s="214"/>
      <c r="T116" s="216" t="n">
        <f aca="false">T117+T121</f>
        <v>0</v>
      </c>
      <c r="AR116" s="217" t="s">
        <v>104</v>
      </c>
      <c r="AT116" s="218" t="s">
        <v>71</v>
      </c>
      <c r="AU116" s="218" t="s">
        <v>72</v>
      </c>
      <c r="AY116" s="217" t="s">
        <v>105</v>
      </c>
      <c r="BK116" s="219" t="n">
        <f aca="false">BK117+BK121</f>
        <v>0</v>
      </c>
    </row>
    <row r="117" s="205" customFormat="true" ht="22.5" hidden="false" customHeight="true" outlineLevel="0" collapsed="false">
      <c r="B117" s="206"/>
      <c r="C117" s="207"/>
      <c r="D117" s="208" t="s">
        <v>71</v>
      </c>
      <c r="E117" s="220" t="s">
        <v>106</v>
      </c>
      <c r="F117" s="220" t="s">
        <v>107</v>
      </c>
      <c r="G117" s="207"/>
      <c r="H117" s="207"/>
      <c r="I117" s="210"/>
      <c r="J117" s="221" t="n">
        <f aca="false">BK117</f>
        <v>0</v>
      </c>
      <c r="K117" s="207"/>
      <c r="L117" s="212"/>
      <c r="M117" s="213"/>
      <c r="N117" s="214"/>
      <c r="O117" s="214"/>
      <c r="P117" s="215" t="n">
        <f aca="false">SUM(P118:P120)</f>
        <v>0</v>
      </c>
      <c r="Q117" s="214"/>
      <c r="R117" s="215" t="n">
        <f aca="false">SUM(R118:R120)</f>
        <v>0</v>
      </c>
      <c r="S117" s="214"/>
      <c r="T117" s="216" t="n">
        <f aca="false">SUM(T118:T120)</f>
        <v>0</v>
      </c>
      <c r="AR117" s="217" t="s">
        <v>104</v>
      </c>
      <c r="AT117" s="218" t="s">
        <v>71</v>
      </c>
      <c r="AU117" s="218" t="s">
        <v>77</v>
      </c>
      <c r="AY117" s="217" t="s">
        <v>105</v>
      </c>
      <c r="BK117" s="219" t="n">
        <f aca="false">SUM(BK118:BK120)</f>
        <v>0</v>
      </c>
    </row>
    <row r="118" s="31" customFormat="true" ht="16.5" hidden="false" customHeight="true" outlineLevel="0" collapsed="false">
      <c r="A118" s="24"/>
      <c r="B118" s="25"/>
      <c r="C118" s="222" t="s">
        <v>77</v>
      </c>
      <c r="D118" s="222" t="s">
        <v>108</v>
      </c>
      <c r="E118" s="223" t="s">
        <v>109</v>
      </c>
      <c r="F118" s="224" t="s">
        <v>110</v>
      </c>
      <c r="G118" s="225" t="s">
        <v>111</v>
      </c>
      <c r="H118" s="226" t="n">
        <v>0</v>
      </c>
      <c r="I118" s="227"/>
      <c r="J118" s="228" t="n">
        <f aca="false">ROUND(I118*H118,2)</f>
        <v>0</v>
      </c>
      <c r="K118" s="229"/>
      <c r="L118" s="30"/>
      <c r="M118" s="230"/>
      <c r="N118" s="231" t="s">
        <v>37</v>
      </c>
      <c r="O118" s="74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112</v>
      </c>
      <c r="AT118" s="234" t="s">
        <v>108</v>
      </c>
      <c r="AU118" s="234" t="s">
        <v>79</v>
      </c>
      <c r="AY118" s="3" t="s">
        <v>105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7</v>
      </c>
      <c r="BK118" s="235" t="n">
        <f aca="false">ROUND(I118*H118,2)</f>
        <v>0</v>
      </c>
      <c r="BL118" s="3" t="s">
        <v>112</v>
      </c>
      <c r="BM118" s="234" t="s">
        <v>113</v>
      </c>
    </row>
    <row r="119" s="31" customFormat="true" ht="16.5" hidden="false" customHeight="true" outlineLevel="0" collapsed="false">
      <c r="A119" s="24"/>
      <c r="B119" s="25"/>
      <c r="C119" s="222" t="s">
        <v>79</v>
      </c>
      <c r="D119" s="222" t="s">
        <v>108</v>
      </c>
      <c r="E119" s="223" t="s">
        <v>114</v>
      </c>
      <c r="F119" s="224" t="s">
        <v>115</v>
      </c>
      <c r="G119" s="225" t="s">
        <v>111</v>
      </c>
      <c r="H119" s="226" t="n">
        <v>0</v>
      </c>
      <c r="I119" s="227"/>
      <c r="J119" s="228" t="n">
        <f aca="false">ROUND(I119*H119,2)</f>
        <v>0</v>
      </c>
      <c r="K119" s="229"/>
      <c r="L119" s="30"/>
      <c r="M119" s="230"/>
      <c r="N119" s="231" t="s">
        <v>37</v>
      </c>
      <c r="O119" s="74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2</v>
      </c>
      <c r="AT119" s="234" t="s">
        <v>108</v>
      </c>
      <c r="AU119" s="234" t="s">
        <v>79</v>
      </c>
      <c r="AY119" s="3" t="s">
        <v>105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7</v>
      </c>
      <c r="BK119" s="235" t="n">
        <f aca="false">ROUND(I119*H119,2)</f>
        <v>0</v>
      </c>
      <c r="BL119" s="3" t="s">
        <v>112</v>
      </c>
      <c r="BM119" s="234" t="s">
        <v>116</v>
      </c>
    </row>
    <row r="120" s="31" customFormat="true" ht="16.5" hidden="false" customHeight="true" outlineLevel="0" collapsed="false">
      <c r="A120" s="24"/>
      <c r="B120" s="25"/>
      <c r="C120" s="222" t="s">
        <v>117</v>
      </c>
      <c r="D120" s="222" t="s">
        <v>108</v>
      </c>
      <c r="E120" s="223" t="s">
        <v>118</v>
      </c>
      <c r="F120" s="224" t="s">
        <v>119</v>
      </c>
      <c r="G120" s="225" t="s">
        <v>111</v>
      </c>
      <c r="H120" s="226" t="n">
        <v>0</v>
      </c>
      <c r="I120" s="227"/>
      <c r="J120" s="228" t="n">
        <f aca="false">ROUND(I120*H120,2)</f>
        <v>0</v>
      </c>
      <c r="K120" s="229"/>
      <c r="L120" s="30"/>
      <c r="M120" s="230"/>
      <c r="N120" s="231" t="s">
        <v>37</v>
      </c>
      <c r="O120" s="74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112</v>
      </c>
      <c r="AT120" s="234" t="s">
        <v>108</v>
      </c>
      <c r="AU120" s="234" t="s">
        <v>79</v>
      </c>
      <c r="AY120" s="3" t="s">
        <v>105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7</v>
      </c>
      <c r="BK120" s="235" t="n">
        <f aca="false">ROUND(I120*H120,2)</f>
        <v>0</v>
      </c>
      <c r="BL120" s="3" t="s">
        <v>112</v>
      </c>
      <c r="BM120" s="234" t="s">
        <v>120</v>
      </c>
    </row>
    <row r="121" s="205" customFormat="true" ht="22.5" hidden="false" customHeight="true" outlineLevel="0" collapsed="false">
      <c r="B121" s="206"/>
      <c r="C121" s="207"/>
      <c r="D121" s="208" t="s">
        <v>71</v>
      </c>
      <c r="E121" s="220" t="s">
        <v>121</v>
      </c>
      <c r="F121" s="220" t="s">
        <v>122</v>
      </c>
      <c r="G121" s="207"/>
      <c r="H121" s="207"/>
      <c r="I121" s="210"/>
      <c r="J121" s="221" t="n">
        <f aca="false">BK121</f>
        <v>0</v>
      </c>
      <c r="K121" s="207"/>
      <c r="L121" s="212"/>
      <c r="M121" s="213"/>
      <c r="N121" s="214"/>
      <c r="O121" s="214"/>
      <c r="P121" s="215" t="n">
        <f aca="false">SUM(P122:P127)</f>
        <v>0</v>
      </c>
      <c r="Q121" s="214"/>
      <c r="R121" s="215" t="n">
        <f aca="false">SUM(R122:R127)</f>
        <v>0</v>
      </c>
      <c r="S121" s="214"/>
      <c r="T121" s="216" t="n">
        <f aca="false">SUM(T122:T127)</f>
        <v>0</v>
      </c>
      <c r="AR121" s="217" t="s">
        <v>104</v>
      </c>
      <c r="AT121" s="218" t="s">
        <v>71</v>
      </c>
      <c r="AU121" s="218" t="s">
        <v>77</v>
      </c>
      <c r="AY121" s="217" t="s">
        <v>105</v>
      </c>
      <c r="BK121" s="219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22" t="s">
        <v>123</v>
      </c>
      <c r="D122" s="222" t="s">
        <v>108</v>
      </c>
      <c r="E122" s="223" t="s">
        <v>124</v>
      </c>
      <c r="F122" s="224" t="s">
        <v>125</v>
      </c>
      <c r="G122" s="225" t="s">
        <v>111</v>
      </c>
      <c r="H122" s="226" t="n">
        <v>0</v>
      </c>
      <c r="I122" s="227"/>
      <c r="J122" s="228" t="n">
        <f aca="false">ROUND(I122*H122,2)</f>
        <v>0</v>
      </c>
      <c r="K122" s="229"/>
      <c r="L122" s="30"/>
      <c r="M122" s="230"/>
      <c r="N122" s="231" t="s">
        <v>37</v>
      </c>
      <c r="O122" s="74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2</v>
      </c>
      <c r="AT122" s="234" t="s">
        <v>108</v>
      </c>
      <c r="AU122" s="234" t="s">
        <v>79</v>
      </c>
      <c r="AY122" s="3" t="s">
        <v>105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7</v>
      </c>
      <c r="BK122" s="235" t="n">
        <f aca="false">ROUND(I122*H122,2)</f>
        <v>0</v>
      </c>
      <c r="BL122" s="3" t="s">
        <v>112</v>
      </c>
      <c r="BM122" s="234" t="s">
        <v>126</v>
      </c>
    </row>
    <row r="123" s="31" customFormat="true" ht="16.5" hidden="false" customHeight="true" outlineLevel="0" collapsed="false">
      <c r="A123" s="24"/>
      <c r="B123" s="25"/>
      <c r="C123" s="222" t="s">
        <v>127</v>
      </c>
      <c r="D123" s="222" t="s">
        <v>108</v>
      </c>
      <c r="E123" s="223" t="s">
        <v>128</v>
      </c>
      <c r="F123" s="224" t="s">
        <v>129</v>
      </c>
      <c r="G123" s="225" t="s">
        <v>111</v>
      </c>
      <c r="H123" s="226" t="n">
        <v>0</v>
      </c>
      <c r="I123" s="227"/>
      <c r="J123" s="228" t="n">
        <f aca="false">ROUND(I123*H123,2)</f>
        <v>0</v>
      </c>
      <c r="K123" s="229"/>
      <c r="L123" s="30"/>
      <c r="M123" s="230"/>
      <c r="N123" s="231" t="s">
        <v>37</v>
      </c>
      <c r="O123" s="74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2</v>
      </c>
      <c r="AT123" s="234" t="s">
        <v>108</v>
      </c>
      <c r="AU123" s="234" t="s">
        <v>79</v>
      </c>
      <c r="AY123" s="3" t="s">
        <v>105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7</v>
      </c>
      <c r="BK123" s="235" t="n">
        <f aca="false">ROUND(I123*H123,2)</f>
        <v>0</v>
      </c>
      <c r="BL123" s="3" t="s">
        <v>112</v>
      </c>
      <c r="BM123" s="234" t="s">
        <v>130</v>
      </c>
    </row>
    <row r="124" s="31" customFormat="true" ht="24" hidden="false" customHeight="true" outlineLevel="0" collapsed="false">
      <c r="A124" s="24"/>
      <c r="B124" s="25"/>
      <c r="C124" s="222" t="s">
        <v>131</v>
      </c>
      <c r="D124" s="222" t="s">
        <v>108</v>
      </c>
      <c r="E124" s="223" t="s">
        <v>132</v>
      </c>
      <c r="F124" s="224" t="s">
        <v>133</v>
      </c>
      <c r="G124" s="225" t="s">
        <v>111</v>
      </c>
      <c r="H124" s="226" t="n">
        <v>0</v>
      </c>
      <c r="I124" s="227"/>
      <c r="J124" s="228" t="n">
        <f aca="false">ROUND(I124*H124,2)</f>
        <v>0</v>
      </c>
      <c r="K124" s="229"/>
      <c r="L124" s="30"/>
      <c r="M124" s="230"/>
      <c r="N124" s="231" t="s">
        <v>37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2</v>
      </c>
      <c r="AT124" s="234" t="s">
        <v>108</v>
      </c>
      <c r="AU124" s="234" t="s">
        <v>79</v>
      </c>
      <c r="AY124" s="3" t="s">
        <v>105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7</v>
      </c>
      <c r="BK124" s="235" t="n">
        <f aca="false">ROUND(I124*H124,2)</f>
        <v>0</v>
      </c>
      <c r="BL124" s="3" t="s">
        <v>112</v>
      </c>
      <c r="BM124" s="234" t="s">
        <v>134</v>
      </c>
    </row>
    <row r="125" s="31" customFormat="true" ht="16.5" hidden="false" customHeight="true" outlineLevel="0" collapsed="false">
      <c r="A125" s="24"/>
      <c r="B125" s="25"/>
      <c r="C125" s="222" t="s">
        <v>135</v>
      </c>
      <c r="D125" s="222" t="s">
        <v>108</v>
      </c>
      <c r="E125" s="223" t="s">
        <v>136</v>
      </c>
      <c r="F125" s="224" t="s">
        <v>137</v>
      </c>
      <c r="G125" s="225" t="s">
        <v>111</v>
      </c>
      <c r="H125" s="226" t="n">
        <v>0</v>
      </c>
      <c r="I125" s="227"/>
      <c r="J125" s="228" t="n">
        <f aca="false">ROUND(I125*H125,2)</f>
        <v>0</v>
      </c>
      <c r="K125" s="229"/>
      <c r="L125" s="30"/>
      <c r="M125" s="230"/>
      <c r="N125" s="231" t="s">
        <v>37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2</v>
      </c>
      <c r="AT125" s="234" t="s">
        <v>108</v>
      </c>
      <c r="AU125" s="234" t="s">
        <v>79</v>
      </c>
      <c r="AY125" s="3" t="s">
        <v>105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7</v>
      </c>
      <c r="BK125" s="235" t="n">
        <f aca="false">ROUND(I125*H125,2)</f>
        <v>0</v>
      </c>
      <c r="BL125" s="3" t="s">
        <v>112</v>
      </c>
      <c r="BM125" s="234" t="s">
        <v>138</v>
      </c>
    </row>
    <row r="126" s="31" customFormat="true" ht="24" hidden="false" customHeight="true" outlineLevel="0" collapsed="false">
      <c r="A126" s="24"/>
      <c r="B126" s="25"/>
      <c r="C126" s="222" t="s">
        <v>139</v>
      </c>
      <c r="D126" s="222" t="s">
        <v>108</v>
      </c>
      <c r="E126" s="223" t="s">
        <v>140</v>
      </c>
      <c r="F126" s="224" t="s">
        <v>141</v>
      </c>
      <c r="G126" s="225" t="s">
        <v>111</v>
      </c>
      <c r="H126" s="226" t="n">
        <v>0</v>
      </c>
      <c r="I126" s="227"/>
      <c r="J126" s="228" t="n">
        <f aca="false">ROUND(I126*H126,2)</f>
        <v>0</v>
      </c>
      <c r="K126" s="229"/>
      <c r="L126" s="30"/>
      <c r="M126" s="230"/>
      <c r="N126" s="231" t="s">
        <v>37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2</v>
      </c>
      <c r="AT126" s="234" t="s">
        <v>108</v>
      </c>
      <c r="AU126" s="234" t="s">
        <v>79</v>
      </c>
      <c r="AY126" s="3" t="s">
        <v>105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7</v>
      </c>
      <c r="BK126" s="235" t="n">
        <f aca="false">ROUND(I126*H126,2)</f>
        <v>0</v>
      </c>
      <c r="BL126" s="3" t="s">
        <v>112</v>
      </c>
      <c r="BM126" s="234" t="s">
        <v>142</v>
      </c>
    </row>
    <row r="127" s="31" customFormat="true" ht="16.5" hidden="false" customHeight="true" outlineLevel="0" collapsed="false">
      <c r="A127" s="24"/>
      <c r="B127" s="25"/>
      <c r="C127" s="222" t="s">
        <v>143</v>
      </c>
      <c r="D127" s="222" t="s">
        <v>108</v>
      </c>
      <c r="E127" s="223" t="s">
        <v>144</v>
      </c>
      <c r="F127" s="224" t="s">
        <v>145</v>
      </c>
      <c r="G127" s="225" t="s">
        <v>111</v>
      </c>
      <c r="H127" s="226" t="n">
        <v>0</v>
      </c>
      <c r="I127" s="227"/>
      <c r="J127" s="228" t="n">
        <f aca="false">ROUND(I127*H127,2)</f>
        <v>0</v>
      </c>
      <c r="K127" s="229"/>
      <c r="L127" s="30"/>
      <c r="M127" s="236"/>
      <c r="N127" s="237" t="s">
        <v>37</v>
      </c>
      <c r="O127" s="238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2</v>
      </c>
      <c r="AT127" s="234" t="s">
        <v>108</v>
      </c>
      <c r="AU127" s="234" t="s">
        <v>79</v>
      </c>
      <c r="AY127" s="3" t="s">
        <v>10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7</v>
      </c>
      <c r="BK127" s="235" t="n">
        <f aca="false">ROUND(I127*H127,2)</f>
        <v>0</v>
      </c>
      <c r="BL127" s="3" t="s">
        <v>112</v>
      </c>
      <c r="BM127" s="234" t="s">
        <v>146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6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V84aGbVHmSU1dCdA8LSTL88vuEMOaRjpwFKtId69J8xOCfY9a+5ikPyvQNY99ivVHDUFqVD7DJuLxNnQoMeLjw==" saltValue="dl/4ZghO1uK8xqk75n7yLct0mvr9qSO+mwUVrflDLIoZfMEr9B62byRlkfrgS7me3os26/kuMsE3E+AS05tTOw==" spinCount="100000" sheet="true" objects="true" scenarios="true" formatColumns="false" formatRows="false" autoFilter="false"/>
  <autoFilter ref="C114:K127"/>
  <mergeCells count="6">
    <mergeCell ref="L2:V2"/>
    <mergeCell ref="E7:H7"/>
    <mergeCell ref="E16:H16"/>
    <mergeCell ref="E25:H25"/>
    <mergeCell ref="E85:H8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4:44Z</dcterms:created>
  <dc:creator>Ing. Dvořáková Lucie</dc:creator>
  <dc:description/>
  <dc:language>en-US</dc:language>
  <cp:lastModifiedBy>Bc. Michálková Tereza</cp:lastModifiedBy>
  <dcterms:modified xsi:type="dcterms:W3CDTF">2019-12-18T1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