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povrchy" sheetId="2" state="visible" r:id="rId3"/>
    <sheet name="SO2 - veřejné osvětlení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 - povrchy'!$C$4:$J$76,'SO1 - povrchy'!$C$82:$J$103,'SO1 - povrchy'!$C$109:$J$179</definedName>
    <definedName function="false" hidden="false" localSheetId="1" name="_xlnm.Print_Titles" vbProcedure="false">'SO1 - povrchy'!$121:$121</definedName>
    <definedName function="false" hidden="true" localSheetId="1" name="_xlnm._FilterDatabase" vbProcedure="false">'SO1 - povrchy'!$C$121:$K$179</definedName>
    <definedName function="false" hidden="false" localSheetId="2" name="_xlnm.Print_Area" vbProcedure="false">'SO2 - veřejné osvětlení'!$C$4:$J$76,'SO2 - veřejné osvětlení'!$C$82:$J$107,'SO2 - veřejné osvětlení'!$C$113:$J$180</definedName>
    <definedName function="false" hidden="false" localSheetId="2" name="_xlnm.Print_Titles" vbProcedure="false">'SO2 - veřejné osvětlení'!$125:$125</definedName>
    <definedName function="false" hidden="true" localSheetId="2" name="_xlnm._FilterDatabase" vbProcedure="false">'SO2 - veřejné osvětlení'!$C$125:$K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4" uniqueCount="497">
  <si>
    <t xml:space="preserve">Export Komplet</t>
  </si>
  <si>
    <t xml:space="preserve">2.0</t>
  </si>
  <si>
    <t xml:space="preserve">ZAMOK</t>
  </si>
  <si>
    <t xml:space="preserve">False</t>
  </si>
  <si>
    <t xml:space="preserve">{2e8bb143-e18e-43d4-9f15-9f7485eb3a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42021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omunikace a VO ul. Vančurova v Lovosicích</t>
  </si>
  <si>
    <t xml:space="preserve">KSO:</t>
  </si>
  <si>
    <t xml:space="preserve">CC-CZ:</t>
  </si>
  <si>
    <t xml:space="preserve">Místo:</t>
  </si>
  <si>
    <t xml:space="preserve">Lovosice</t>
  </si>
  <si>
    <t xml:space="preserve">Datum:</t>
  </si>
  <si>
    <t xml:space="preserve">29. 4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povrchy</t>
  </si>
  <si>
    <t xml:space="preserve">STA</t>
  </si>
  <si>
    <t xml:space="preserve">1</t>
  </si>
  <si>
    <t xml:space="preserve">{6980e586-7437-4766-bc9e-ba0252b43c5f}</t>
  </si>
  <si>
    <t xml:space="preserve">2</t>
  </si>
  <si>
    <t xml:space="preserve">SO2</t>
  </si>
  <si>
    <t xml:space="preserve">veřejné osvětlení</t>
  </si>
  <si>
    <t xml:space="preserve">{1b86404d-cb14-49eb-a00c-8c2796d5dd8c}</t>
  </si>
  <si>
    <t xml:space="preserve">KRYCÍ LIST SOUPISU PRACÍ</t>
  </si>
  <si>
    <t xml:space="preserve">Objekt:</t>
  </si>
  <si>
    <t xml:space="preserve">SO1 - povr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4</t>
  </si>
  <si>
    <t xml:space="preserve">-1354449415</t>
  </si>
  <si>
    <t xml:space="preserve">113107121</t>
  </si>
  <si>
    <t xml:space="preserve">Odstranění podkladu z kameniva drceného tl 100 mm ručně</t>
  </si>
  <si>
    <t xml:space="preserve">-113351035</t>
  </si>
  <si>
    <t xml:space="preserve">3</t>
  </si>
  <si>
    <t xml:space="preserve">113107161</t>
  </si>
  <si>
    <t xml:space="preserve">Odstranění podkladu z kameniva drceného tl 100 mm strojně pl přes 50 do 200 m2</t>
  </si>
  <si>
    <t xml:space="preserve">1210350780</t>
  </si>
  <si>
    <t xml:space="preserve">113107221</t>
  </si>
  <si>
    <t xml:space="preserve">Odstranění podkladu z kameniva drceného tl 100 mm strojně pl přes 200 m2</t>
  </si>
  <si>
    <t xml:space="preserve">-1918302222</t>
  </si>
  <si>
    <t xml:space="preserve">5</t>
  </si>
  <si>
    <t xml:space="preserve">113107242</t>
  </si>
  <si>
    <t xml:space="preserve">Odstranění podkladu živičného tl 100 mm strojně pl přes 200 m2</t>
  </si>
  <si>
    <t xml:space="preserve">-15625021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1668061879</t>
  </si>
  <si>
    <t xml:space="preserve">7</t>
  </si>
  <si>
    <t xml:space="preserve">181111121</t>
  </si>
  <si>
    <t xml:space="preserve">Plošná úprava terénu do 500 m2 zemina tř 1 až 4 nerovnosti do 150 mm v rovinně a svahu do 1:5</t>
  </si>
  <si>
    <t xml:space="preserve">1758306660</t>
  </si>
  <si>
    <t xml:space="preserve">8</t>
  </si>
  <si>
    <t xml:space="preserve">181311103</t>
  </si>
  <si>
    <t xml:space="preserve">Rozprostření ornice tl vrstvy do 200 mm v rovině nebo ve svahu do 1:5 ručně</t>
  </si>
  <si>
    <t xml:space="preserve">-360196249</t>
  </si>
  <si>
    <t xml:space="preserve">9</t>
  </si>
  <si>
    <t xml:space="preserve">M</t>
  </si>
  <si>
    <t xml:space="preserve">10371500</t>
  </si>
  <si>
    <t xml:space="preserve">substrát pro trávníky VL</t>
  </si>
  <si>
    <t xml:space="preserve">m3</t>
  </si>
  <si>
    <t xml:space="preserve">-677351307</t>
  </si>
  <si>
    <t xml:space="preserve">10</t>
  </si>
  <si>
    <t xml:space="preserve">181411131</t>
  </si>
  <si>
    <t xml:space="preserve">Založení parkového trávníku výsevem plochy do 1000 m2 v rovině a ve svahu do 1:5</t>
  </si>
  <si>
    <t xml:space="preserve">-1232344441</t>
  </si>
  <si>
    <t xml:space="preserve">11</t>
  </si>
  <si>
    <t xml:space="preserve">00572410</t>
  </si>
  <si>
    <t xml:space="preserve">osivo směs travní parková</t>
  </si>
  <si>
    <t xml:space="preserve">kg</t>
  </si>
  <si>
    <t xml:space="preserve">-251972232</t>
  </si>
  <si>
    <t xml:space="preserve">12</t>
  </si>
  <si>
    <t xml:space="preserve">181951112</t>
  </si>
  <si>
    <t xml:space="preserve">Úprava pláně v hornině třídy těžitelnosti I, skupiny 1 až 3 se zhutněním strojně</t>
  </si>
  <si>
    <t xml:space="preserve">-1818584977</t>
  </si>
  <si>
    <t xml:space="preserve">13</t>
  </si>
  <si>
    <t xml:space="preserve">185803111</t>
  </si>
  <si>
    <t xml:space="preserve">Ošetření trávníku shrabáním v rovině a svahu do 1:5</t>
  </si>
  <si>
    <t xml:space="preserve">-899244375</t>
  </si>
  <si>
    <t xml:space="preserve">14</t>
  </si>
  <si>
    <t xml:space="preserve">185804312</t>
  </si>
  <si>
    <t xml:space="preserve">Zalití rostlin vodou plocha přes 20 m2</t>
  </si>
  <si>
    <t xml:space="preserve">-1909129188</t>
  </si>
  <si>
    <t xml:space="preserve">185851121</t>
  </si>
  <si>
    <t xml:space="preserve">Dovoz vody pro zálivku rostlin za vzdálenost do 1000 m</t>
  </si>
  <si>
    <t xml:space="preserve">-566504925</t>
  </si>
  <si>
    <t xml:space="preserve">16</t>
  </si>
  <si>
    <t xml:space="preserve">185851129</t>
  </si>
  <si>
    <t xml:space="preserve">Příplatek k dovozu vody pro zálivku rostlin do 1000 m ZKD 1000 m</t>
  </si>
  <si>
    <t xml:space="preserve">1931193851</t>
  </si>
  <si>
    <t xml:space="preserve">Komunikace pozemní</t>
  </si>
  <si>
    <t xml:space="preserve">17</t>
  </si>
  <si>
    <t xml:space="preserve">564841111</t>
  </si>
  <si>
    <t xml:space="preserve">Podklad ze štěrkodrtě ŠD tl 120 mm</t>
  </si>
  <si>
    <t xml:space="preserve">149218670</t>
  </si>
  <si>
    <t xml:space="preserve">18</t>
  </si>
  <si>
    <t xml:space="preserve">564861111</t>
  </si>
  <si>
    <t xml:space="preserve">Podklad ze štěrkodrtě ŠD tl 200 mm</t>
  </si>
  <si>
    <t xml:space="preserve">-431169530</t>
  </si>
  <si>
    <t xml:space="preserve">19</t>
  </si>
  <si>
    <t xml:space="preserve">565155121</t>
  </si>
  <si>
    <t xml:space="preserve">Asfaltový beton vrstva podkladní ACP 16 (obalované kamenivo OKS) tl 70 mm š přes 3 m</t>
  </si>
  <si>
    <t xml:space="preserve">1793972142</t>
  </si>
  <si>
    <t xml:space="preserve">20</t>
  </si>
  <si>
    <t xml:space="preserve">566301111</t>
  </si>
  <si>
    <t xml:space="preserve">Úprava krytu z kameniva drceného pro nový kryt s doplněním kameniva drceného do 0,06 m3/m2</t>
  </si>
  <si>
    <t xml:space="preserve">1787136454</t>
  </si>
  <si>
    <t xml:space="preserve">573111112</t>
  </si>
  <si>
    <t xml:space="preserve">Postřik živičný infiltrační s posypem z asfaltu množství 1 kg/m2</t>
  </si>
  <si>
    <t xml:space="preserve">859577715</t>
  </si>
  <si>
    <t xml:space="preserve">22</t>
  </si>
  <si>
    <t xml:space="preserve">573211108</t>
  </si>
  <si>
    <t xml:space="preserve">Postřik živičný spojovací z asfaltu v množství 0,40 kg/m2</t>
  </si>
  <si>
    <t xml:space="preserve">-1279554067</t>
  </si>
  <si>
    <t xml:space="preserve">23</t>
  </si>
  <si>
    <t xml:space="preserve">577134121</t>
  </si>
  <si>
    <t xml:space="preserve">Asfaltový beton vrstva obrusná ACO 11 (ABS) tř. I tl 40 mm š přes 3 m z nemodifikovaného asfaltu</t>
  </si>
  <si>
    <t xml:space="preserve">93207857</t>
  </si>
  <si>
    <t xml:space="preserve">24</t>
  </si>
  <si>
    <t xml:space="preserve">596211112</t>
  </si>
  <si>
    <t xml:space="preserve">Kladení zámkové dlažby komunikací pro pěší tl 60 mm skupiny A pl do 300 m2</t>
  </si>
  <si>
    <t xml:space="preserve">291565785</t>
  </si>
  <si>
    <t xml:space="preserve">25</t>
  </si>
  <si>
    <t xml:space="preserve">59245015</t>
  </si>
  <si>
    <t xml:space="preserve">dlažba zámková tvaru I 200x165x60mm přírodní</t>
  </si>
  <si>
    <t xml:space="preserve">122484949</t>
  </si>
  <si>
    <t xml:space="preserve">26</t>
  </si>
  <si>
    <t xml:space="preserve">596211210</t>
  </si>
  <si>
    <t xml:space="preserve">Kladení zámkové dlažby komunikací pro pěší tl 80 mm skupiny A pl do 50 m2</t>
  </si>
  <si>
    <t xml:space="preserve">129850834</t>
  </si>
  <si>
    <t xml:space="preserve">27</t>
  </si>
  <si>
    <t xml:space="preserve">59245010</t>
  </si>
  <si>
    <t xml:space="preserve">dlažba zámková tvaru I 200x165x80mm barevná</t>
  </si>
  <si>
    <t xml:space="preserve">-1568301897</t>
  </si>
  <si>
    <t xml:space="preserve">Trubní vedení</t>
  </si>
  <si>
    <t xml:space="preserve">28</t>
  </si>
  <si>
    <t xml:space="preserve">899131111</t>
  </si>
  <si>
    <t xml:space="preserve">Výměna šachtového rámu s osazením a dodáním litinového rámu s patkou</t>
  </si>
  <si>
    <t xml:space="preserve">kus</t>
  </si>
  <si>
    <t xml:space="preserve">825155776</t>
  </si>
  <si>
    <t xml:space="preserve">29</t>
  </si>
  <si>
    <t xml:space="preserve">899231111</t>
  </si>
  <si>
    <t xml:space="preserve">Výšková úprava uličního vstupu nebo vpusti do 200 mm zvýšením mříže</t>
  </si>
  <si>
    <t xml:space="preserve">719460491</t>
  </si>
  <si>
    <t xml:space="preserve">Ostatní konstrukce a práce, bourání</t>
  </si>
  <si>
    <t xml:space="preserve">30</t>
  </si>
  <si>
    <t xml:space="preserve">914111111</t>
  </si>
  <si>
    <t xml:space="preserve">Montáž svislé dopravní značky do velikosti 1 m2 objímkami na sloupek nebo konzolu</t>
  </si>
  <si>
    <t xml:space="preserve">-405425116</t>
  </si>
  <si>
    <t xml:space="preserve">31</t>
  </si>
  <si>
    <t xml:space="preserve">40445623</t>
  </si>
  <si>
    <t xml:space="preserve">informativní značky provozní IP1-IP3, IP4b-IP7, IP10a, b 750x750mm retroreflexní</t>
  </si>
  <si>
    <t xml:space="preserve">2008360437</t>
  </si>
  <si>
    <t xml:space="preserve">32</t>
  </si>
  <si>
    <t xml:space="preserve">40445626</t>
  </si>
  <si>
    <t xml:space="preserve">informativní značky provozní IP14-IP29, IP31 750x1000mm</t>
  </si>
  <si>
    <t xml:space="preserve">-1191209491</t>
  </si>
  <si>
    <t xml:space="preserve">33</t>
  </si>
  <si>
    <t xml:space="preserve">914511111</t>
  </si>
  <si>
    <t xml:space="preserve">Montáž sloupku dopravních značek délky do 3,5 m s betonovým základem</t>
  </si>
  <si>
    <t xml:space="preserve">99505255</t>
  </si>
  <si>
    <t xml:space="preserve">34</t>
  </si>
  <si>
    <t xml:space="preserve">40445225</t>
  </si>
  <si>
    <t xml:space="preserve">sloupek pro dopravní značku Zn D 60mm v 3,5m</t>
  </si>
  <si>
    <t xml:space="preserve">-69817375</t>
  </si>
  <si>
    <t xml:space="preserve">35</t>
  </si>
  <si>
    <t xml:space="preserve">40445256</t>
  </si>
  <si>
    <t xml:space="preserve">svorka upínací na sloupek dopravní značky D 60mm</t>
  </si>
  <si>
    <t xml:space="preserve">1985224071</t>
  </si>
  <si>
    <t xml:space="preserve">36</t>
  </si>
  <si>
    <t xml:space="preserve">40445253</t>
  </si>
  <si>
    <t xml:space="preserve">víčko plastové na sloupek D 60mm</t>
  </si>
  <si>
    <t xml:space="preserve">-1321552669</t>
  </si>
  <si>
    <t xml:space="preserve">37</t>
  </si>
  <si>
    <t xml:space="preserve">915211116</t>
  </si>
  <si>
    <t xml:space="preserve">Vodorovné dopravní značení dělící čáry souvislé š 125 mm retroreflexní žlutý plast</t>
  </si>
  <si>
    <t xml:space="preserve">-1795725445</t>
  </si>
  <si>
    <t xml:space="preserve">38</t>
  </si>
  <si>
    <t xml:space="preserve">915611111</t>
  </si>
  <si>
    <t xml:space="preserve">Předznačení vodorovného liniového značení</t>
  </si>
  <si>
    <t xml:space="preserve">-347248005</t>
  </si>
  <si>
    <t xml:space="preserve">39</t>
  </si>
  <si>
    <t xml:space="preserve">916231213</t>
  </si>
  <si>
    <t xml:space="preserve">Osazení chodníkového obrubníku betonového stojatého s boční opěrou do lože z betonu prostého</t>
  </si>
  <si>
    <t xml:space="preserve">-963926798</t>
  </si>
  <si>
    <t xml:space="preserve">40</t>
  </si>
  <si>
    <t xml:space="preserve">59217023</t>
  </si>
  <si>
    <t xml:space="preserve">obrubník betonový chodníkový 1000x150x250mm</t>
  </si>
  <si>
    <t xml:space="preserve">523900372</t>
  </si>
  <si>
    <t xml:space="preserve">41</t>
  </si>
  <si>
    <t xml:space="preserve">916231293r</t>
  </si>
  <si>
    <t xml:space="preserve">Příplatek za osazení obrubníku do oblouku R4 m</t>
  </si>
  <si>
    <t xml:space="preserve">694520710</t>
  </si>
  <si>
    <t xml:space="preserve">42</t>
  </si>
  <si>
    <t xml:space="preserve">919731122</t>
  </si>
  <si>
    <t xml:space="preserve">Zarovnání styčné plochy podkladu nebo krytu živičného tl do 100 mm</t>
  </si>
  <si>
    <t xml:space="preserve">1596922201</t>
  </si>
  <si>
    <t xml:space="preserve">43</t>
  </si>
  <si>
    <t xml:space="preserve">919735113</t>
  </si>
  <si>
    <t xml:space="preserve">Řezání stávajícího živičného krytu hl do 150 mm</t>
  </si>
  <si>
    <t xml:space="preserve">1629545958</t>
  </si>
  <si>
    <t xml:space="preserve">997</t>
  </si>
  <si>
    <t xml:space="preserve">Přesun sutě</t>
  </si>
  <si>
    <t xml:space="preserve">44</t>
  </si>
  <si>
    <t xml:space="preserve">997221551</t>
  </si>
  <si>
    <t xml:space="preserve">Vodorovná doprava suti ze sypkých materiálů do 1 km</t>
  </si>
  <si>
    <t xml:space="preserve">t</t>
  </si>
  <si>
    <t xml:space="preserve">-1331696629</t>
  </si>
  <si>
    <t xml:space="preserve">45</t>
  </si>
  <si>
    <t xml:space="preserve">997221559</t>
  </si>
  <si>
    <t xml:space="preserve">Příplatek ZKD 1 km u vodorovné dopravy suti ze sypkých materiálů</t>
  </si>
  <si>
    <t xml:space="preserve">-675378799</t>
  </si>
  <si>
    <t xml:space="preserve">46</t>
  </si>
  <si>
    <t xml:space="preserve">997221561</t>
  </si>
  <si>
    <t xml:space="preserve">Vodorovná doprava suti z kusových materiálů do 1 km</t>
  </si>
  <si>
    <t xml:space="preserve">48374805</t>
  </si>
  <si>
    <t xml:space="preserve">47</t>
  </si>
  <si>
    <t xml:space="preserve">997221569</t>
  </si>
  <si>
    <t xml:space="preserve">Příplatek ZKD 1 km u vodorovné dopravy suti z kusových materiálů</t>
  </si>
  <si>
    <t xml:space="preserve">-482007195</t>
  </si>
  <si>
    <t xml:space="preserve">48</t>
  </si>
  <si>
    <t xml:space="preserve">997221611</t>
  </si>
  <si>
    <t xml:space="preserve">Nakládání suti na dopravní prostředky pro vodorovnou dopravu</t>
  </si>
  <si>
    <t xml:space="preserve">426907906</t>
  </si>
  <si>
    <t xml:space="preserve">49</t>
  </si>
  <si>
    <t xml:space="preserve">997221615</t>
  </si>
  <si>
    <t xml:space="preserve">Poplatek za uložení na skládce (skládkovné) stavebního odpadu betonového kód odpadu 17 01 01</t>
  </si>
  <si>
    <t xml:space="preserve">-2135120200</t>
  </si>
  <si>
    <t xml:space="preserve">50</t>
  </si>
  <si>
    <t xml:space="preserve">997221645</t>
  </si>
  <si>
    <t xml:space="preserve">Poplatek za uložení na skládce (skládkovné) odpadu asfaltového bez dehtu kód odpadu 17 03 02</t>
  </si>
  <si>
    <t xml:space="preserve">-559603881</t>
  </si>
  <si>
    <t xml:space="preserve">51</t>
  </si>
  <si>
    <t xml:space="preserve">997221655</t>
  </si>
  <si>
    <t xml:space="preserve">Poplatek za uložení na skládce (skládkovné) zeminy a kamení kód odpadu 17 05 04</t>
  </si>
  <si>
    <t xml:space="preserve">-963211180</t>
  </si>
  <si>
    <t xml:space="preserve">SO2 - veřejné osvětlení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    58-M - Revize vyhrazených technických zaříze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Práce a dodávky M</t>
  </si>
  <si>
    <t xml:space="preserve">21-M</t>
  </si>
  <si>
    <t xml:space="preserve">Elektromontáže</t>
  </si>
  <si>
    <t xml:space="preserve">210202013</t>
  </si>
  <si>
    <t xml:space="preserve">Montáž svítidlo výbojkové venkovní na výložník</t>
  </si>
  <si>
    <t xml:space="preserve">64</t>
  </si>
  <si>
    <t xml:space="preserve">-695205337</t>
  </si>
  <si>
    <t xml:space="preserve">34848110</t>
  </si>
  <si>
    <t xml:space="preserve">svítidlo venkovní výložníkové 1x36W</t>
  </si>
  <si>
    <t xml:space="preserve">128</t>
  </si>
  <si>
    <t xml:space="preserve">-937073830</t>
  </si>
  <si>
    <t xml:space="preserve">210202013rd</t>
  </si>
  <si>
    <t xml:space="preserve">Demontáž svítidlo výbojkové průmyslové nebo venkovní na výložník</t>
  </si>
  <si>
    <t xml:space="preserve">1354113458</t>
  </si>
  <si>
    <t xml:space="preserve">210204011</t>
  </si>
  <si>
    <t xml:space="preserve">Montáž stožárů osvětlení ocelových samostatně stojících délky do 12 m</t>
  </si>
  <si>
    <t xml:space="preserve">-605697990</t>
  </si>
  <si>
    <t xml:space="preserve">31674067</t>
  </si>
  <si>
    <t xml:space="preserve">stožár osvětlovací sadový Pz 133/89/60 v 6,0m</t>
  </si>
  <si>
    <t xml:space="preserve">501962482</t>
  </si>
  <si>
    <t xml:space="preserve">210204103</t>
  </si>
  <si>
    <t xml:space="preserve">Montáž výložníků osvětlení jednoramenných sloupových hmotnosti do 35 kg</t>
  </si>
  <si>
    <t xml:space="preserve">1294081596</t>
  </si>
  <si>
    <t xml:space="preserve">31674001</t>
  </si>
  <si>
    <t xml:space="preserve">Výložník rovný jednoduchý k osvětlovacím stožárům uličním vyložení 1000mm</t>
  </si>
  <si>
    <t xml:space="preserve">80892029</t>
  </si>
  <si>
    <t xml:space="preserve">210204103r</t>
  </si>
  <si>
    <t xml:space="preserve">Demontáž výložníků osvětlení jednoramenných sloupových hmotnosti do 35 kg</t>
  </si>
  <si>
    <t xml:space="preserve">701058786</t>
  </si>
  <si>
    <t xml:space="preserve">210204201</t>
  </si>
  <si>
    <t xml:space="preserve">Montáž elektrovýzbroje stožárů osvětlení </t>
  </si>
  <si>
    <t xml:space="preserve">1126218260</t>
  </si>
  <si>
    <t xml:space="preserve">34562691</t>
  </si>
  <si>
    <t xml:space="preserve">svorkovnice krabicová šroubovací s vodiči 16x4mm2, 500V</t>
  </si>
  <si>
    <t xml:space="preserve">254140577</t>
  </si>
  <si>
    <t xml:space="preserve">210220020</t>
  </si>
  <si>
    <t xml:space="preserve">Montáž uzemňovacího vedení vodičů FeZn pomocí svorek v zemi páskou do 120 mm2 ve městské zástavbě</t>
  </si>
  <si>
    <t xml:space="preserve">1563051988</t>
  </si>
  <si>
    <t xml:space="preserve">35441996</t>
  </si>
  <si>
    <t xml:space="preserve">svorka odbočovací a spojovací pro spojování kruhových a páskových vodičů, FeZn</t>
  </si>
  <si>
    <t xml:space="preserve">1196530902</t>
  </si>
  <si>
    <t xml:space="preserve">35441895</t>
  </si>
  <si>
    <t xml:space="preserve">svorka připojovací k připojení kovových částí</t>
  </si>
  <si>
    <t xml:space="preserve">-2016293794</t>
  </si>
  <si>
    <t xml:space="preserve">35441073</t>
  </si>
  <si>
    <t xml:space="preserve">drát D 10mm FeZn</t>
  </si>
  <si>
    <t xml:space="preserve">-362418156</t>
  </si>
  <si>
    <t xml:space="preserve">210220401</t>
  </si>
  <si>
    <t xml:space="preserve">Montáž vedení hromosvodné - štítků k označení svodů</t>
  </si>
  <si>
    <t xml:space="preserve">-1732617623</t>
  </si>
  <si>
    <t xml:space="preserve">73534535</t>
  </si>
  <si>
    <t xml:space="preserve">tabulka bezpečnostní s tiskem 2 barvy A6 105x148mm</t>
  </si>
  <si>
    <t xml:space="preserve">595530096</t>
  </si>
  <si>
    <t xml:space="preserve">210812011</t>
  </si>
  <si>
    <t xml:space="preserve">Montáž kabel Cu plný kulatý do 1 kV 3x1,5 až 6 mm2 uložený volně nebo v liště (např. CYKY)</t>
  </si>
  <si>
    <t xml:space="preserve">-2047086262</t>
  </si>
  <si>
    <t xml:space="preserve">34111030</t>
  </si>
  <si>
    <t xml:space="preserve">kabel silový s Cu jádrem 1kV 3x1,5mm2 (CYKY)</t>
  </si>
  <si>
    <t xml:space="preserve">1860281664</t>
  </si>
  <si>
    <t xml:space="preserve">210812035</t>
  </si>
  <si>
    <t xml:space="preserve">Montáž kabel Cu plný kulatý do 1 kV 4x16 mm2 uložený volně nebo v liště (např. CYKY)</t>
  </si>
  <si>
    <t xml:space="preserve">-798391563</t>
  </si>
  <si>
    <t xml:space="preserve">34112316</t>
  </si>
  <si>
    <t xml:space="preserve">kabel silový s Al jádrem 1kV 4x16mm2 (AYKY)</t>
  </si>
  <si>
    <t xml:space="preserve">1213267860</t>
  </si>
  <si>
    <t xml:space="preserve">22-M</t>
  </si>
  <si>
    <t xml:space="preserve">Montáže technologických zařízení pro dopravní stavby</t>
  </si>
  <si>
    <t xml:space="preserve">220960133</t>
  </si>
  <si>
    <t xml:space="preserve">Zapojení stožárové svorkovnice </t>
  </si>
  <si>
    <t xml:space="preserve">-2131032221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983512745</t>
  </si>
  <si>
    <t xml:space="preserve">460010025</t>
  </si>
  <si>
    <t xml:space="preserve">Vytyčení trasy inženýrských sítí v zastavěném prostoru</t>
  </si>
  <si>
    <t xml:space="preserve">-1461478222</t>
  </si>
  <si>
    <t xml:space="preserve">460050303</t>
  </si>
  <si>
    <t xml:space="preserve">Hloubení nezapažených jam pro stožáry jednoduché s patkou na rovině ručně v hornině tř 3</t>
  </si>
  <si>
    <t xml:space="preserve">1642357611</t>
  </si>
  <si>
    <t xml:space="preserve">460080014</t>
  </si>
  <si>
    <t xml:space="preserve">Základové konstrukce z monolitického betonu C 16/20 bez bednění</t>
  </si>
  <si>
    <t xml:space="preserve">-1908949055</t>
  </si>
  <si>
    <t xml:space="preserve">460150273</t>
  </si>
  <si>
    <t xml:space="preserve">Hloubení kabelových zapažených i nezapažených rýh ručně š 50 cm, hl 90 cm, v hornině tř 3</t>
  </si>
  <si>
    <t xml:space="preserve">437030435</t>
  </si>
  <si>
    <t xml:space="preserve">460421182</t>
  </si>
  <si>
    <t xml:space="preserve">Lože kabelů z písku nebo štěrkopísku tl 10 cm nad kabel, kryté plastovou folií, š lože do 50 cm</t>
  </si>
  <si>
    <t xml:space="preserve">-156187547</t>
  </si>
  <si>
    <t xml:space="preserve">460470001</t>
  </si>
  <si>
    <t xml:space="preserve">Provizorní zajištění potrubí ve výkopech při křížení s kabelem (rezerva)</t>
  </si>
  <si>
    <t xml:space="preserve">1985567233</t>
  </si>
  <si>
    <t xml:space="preserve">460470011</t>
  </si>
  <si>
    <t xml:space="preserve">Provizorní zajištění kabelů ve výkopech při jejich křížení (reerva)</t>
  </si>
  <si>
    <t xml:space="preserve">-191936523</t>
  </si>
  <si>
    <t xml:space="preserve">460470012</t>
  </si>
  <si>
    <t xml:space="preserve">Provizorní zajištění kabelů ve výkopech při jejich souběhu (rezerva)</t>
  </si>
  <si>
    <t xml:space="preserve">-1377321616</t>
  </si>
  <si>
    <t xml:space="preserve">460490014</t>
  </si>
  <si>
    <t xml:space="preserve">Krytí kabelů výstražnou fólií šířky 40 cm</t>
  </si>
  <si>
    <t xml:space="preserve">782983763</t>
  </si>
  <si>
    <t xml:space="preserve">460520172</t>
  </si>
  <si>
    <t xml:space="preserve">Montáž trubek ochranných plastových ohebných do 50 mm uložených do rýhy</t>
  </si>
  <si>
    <t xml:space="preserve">-1234557029</t>
  </si>
  <si>
    <t xml:space="preserve">34571350</t>
  </si>
  <si>
    <t xml:space="preserve">trubka elektroinstalační ohebná dvouplášťová korugovaná (chránička) D 32/40mm, HDPE+LDPE</t>
  </si>
  <si>
    <t xml:space="preserve">867385284</t>
  </si>
  <si>
    <t xml:space="preserve">460520173</t>
  </si>
  <si>
    <t xml:space="preserve">Montáž trubek ochranných plastových ohebných do 90 mm uložených do rýhy</t>
  </si>
  <si>
    <t xml:space="preserve">-939196509</t>
  </si>
  <si>
    <t xml:space="preserve">34571352</t>
  </si>
  <si>
    <t xml:space="preserve">trubka elektroinstalační ohebná dvouplášťová korugovaná (chránička) D 52/63mm, HDPE+LDPE</t>
  </si>
  <si>
    <t xml:space="preserve">1472052296</t>
  </si>
  <si>
    <t xml:space="preserve">460560273</t>
  </si>
  <si>
    <t xml:space="preserve">Zásyp rýh ručně šířky 50 cm, hloubky 90 cm, z horniny třídy 3</t>
  </si>
  <si>
    <t xml:space="preserve">-117665230</t>
  </si>
  <si>
    <t xml:space="preserve">460620007</t>
  </si>
  <si>
    <t xml:space="preserve">Zatravnění včetně zalití vodou na rovině</t>
  </si>
  <si>
    <t xml:space="preserve">-1096584463</t>
  </si>
  <si>
    <t xml:space="preserve">460620013</t>
  </si>
  <si>
    <t xml:space="preserve">Provizorní úprava terénu se zhutněním v hornině tř I skupiny 3</t>
  </si>
  <si>
    <t xml:space="preserve">609531439</t>
  </si>
  <si>
    <t xml:space="preserve">58-M</t>
  </si>
  <si>
    <t xml:space="preserve">Revize vyhrazených technických zařízení</t>
  </si>
  <si>
    <t xml:space="preserve">580101005</t>
  </si>
  <si>
    <t xml:space="preserve">Kontrola stavu rozvodu přípojnicového systému nebo zapouzdřeného rozvaděče rozvodných zařízení</t>
  </si>
  <si>
    <t xml:space="preserve">375796720</t>
  </si>
  <si>
    <t xml:space="preserve">580108011</t>
  </si>
  <si>
    <t xml:space="preserve">Kontrola stavu 1 nebo 2 stožárových svítidel parkových nebo sadových</t>
  </si>
  <si>
    <t xml:space="preserve">-104683120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1941126328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724735108</t>
  </si>
  <si>
    <t xml:space="preserve">VRN5</t>
  </si>
  <si>
    <t xml:space="preserve">Finanční náklady</t>
  </si>
  <si>
    <t xml:space="preserve">052002000</t>
  </si>
  <si>
    <t xml:space="preserve">Finanční rezerva (5% ZRN - dopojení na stávající)</t>
  </si>
  <si>
    <t xml:space="preserve">-372520563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5415076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042021-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komunikace a VO ul. Vančurova v Lovosicíc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ovos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4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1 - povrch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1 - povrchy'!P122</f>
        <v>0</v>
      </c>
      <c r="AV95" s="111" t="n">
        <f aca="false">'SO1 - povrchy'!J33</f>
        <v>0</v>
      </c>
      <c r="AW95" s="111" t="n">
        <f aca="false">'SO1 - povrchy'!J34</f>
        <v>0</v>
      </c>
      <c r="AX95" s="111" t="n">
        <f aca="false">'SO1 - povrchy'!J35</f>
        <v>0</v>
      </c>
      <c r="AY95" s="111" t="n">
        <f aca="false">'SO1 - povrchy'!J36</f>
        <v>0</v>
      </c>
      <c r="AZ95" s="111" t="n">
        <f aca="false">'SO1 - povrchy'!F33</f>
        <v>0</v>
      </c>
      <c r="BA95" s="111" t="n">
        <f aca="false">'SO1 - povrchy'!F34</f>
        <v>0</v>
      </c>
      <c r="BB95" s="111" t="n">
        <f aca="false">'SO1 - povrchy'!F35</f>
        <v>0</v>
      </c>
      <c r="BC95" s="111" t="n">
        <f aca="false">'SO1 - povrchy'!F36</f>
        <v>0</v>
      </c>
      <c r="BD95" s="113" t="n">
        <f aca="false">'SO1 - povrchy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2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SO2 - veřejné osvětlení'!P126</f>
        <v>0</v>
      </c>
      <c r="AV96" s="117" t="n">
        <f aca="false">'SO2 - veřejné osvětlení'!J33</f>
        <v>0</v>
      </c>
      <c r="AW96" s="117" t="n">
        <f aca="false">'SO2 - veřejné osvětlení'!J34</f>
        <v>0</v>
      </c>
      <c r="AX96" s="117" t="n">
        <f aca="false">'SO2 - veřejné osvětlení'!J35</f>
        <v>0</v>
      </c>
      <c r="AY96" s="117" t="n">
        <f aca="false">'SO2 - veřejné osvětlení'!J36</f>
        <v>0</v>
      </c>
      <c r="AZ96" s="117" t="n">
        <f aca="false">'SO2 - veřejné osvětlení'!F33</f>
        <v>0</v>
      </c>
      <c r="BA96" s="117" t="n">
        <f aca="false">'SO2 - veřejné osvětlení'!F34</f>
        <v>0</v>
      </c>
      <c r="BB96" s="117" t="n">
        <f aca="false">'SO2 - veřejné osvětlení'!F35</f>
        <v>0</v>
      </c>
      <c r="BC96" s="117" t="n">
        <f aca="false">'SO2 - veřejné osvětlení'!F36</f>
        <v>0</v>
      </c>
      <c r="BD96" s="119" t="n">
        <f aca="false">'SO2 - veřejné osvětlení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oSGHNl8SYGm7ZADfhFFSBBq7WPAXN7wosKAoaFywdozlr/5OyIdPg+MiVMyMMAv8VrnkL3i5ZUBgsr4WiMoBSQ==" saltValue="bQd5dClKsHNm3Veld3jSeaMs5O7JkG7uHhUWFVKtximGyb6m7vRp6Im9Y0dMPWy4KDfSi/VhVaF9ZjOkImNC1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1 - povrchy'!C2" display="/"/>
    <hyperlink ref="A96" location="'SO2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e a VO ul. Vančurova v Lovosicíc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9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2:BE179)),  2)</f>
        <v>0</v>
      </c>
      <c r="G33" s="24"/>
      <c r="H33" s="24"/>
      <c r="I33" s="141" t="n">
        <v>0.21</v>
      </c>
      <c r="J33" s="140" t="n">
        <f aca="false">ROUND(((SUM(BE122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2:BF179)),  2)</f>
        <v>0</v>
      </c>
      <c r="G34" s="24"/>
      <c r="H34" s="24"/>
      <c r="I34" s="141" t="n">
        <v>0.15</v>
      </c>
      <c r="J34" s="140" t="n">
        <f aca="false">ROUND(((SUM(BF122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2:BG1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2:BH17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2:BI1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e a VO ul. Vančurova v Lovosicíc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 - povr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7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5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171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prava komunikace a VO ul. Vančurova v Lovosicích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1 - povrch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9. 4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02</v>
      </c>
      <c r="D121" s="185" t="s">
        <v>58</v>
      </c>
      <c r="E121" s="185" t="s">
        <v>54</v>
      </c>
      <c r="F121" s="185" t="s">
        <v>55</v>
      </c>
      <c r="G121" s="185" t="s">
        <v>103</v>
      </c>
      <c r="H121" s="185" t="s">
        <v>104</v>
      </c>
      <c r="I121" s="185" t="s">
        <v>105</v>
      </c>
      <c r="J121" s="186" t="s">
        <v>92</v>
      </c>
      <c r="K121" s="187" t="s">
        <v>106</v>
      </c>
      <c r="L121" s="188"/>
      <c r="M121" s="82"/>
      <c r="N121" s="83" t="s">
        <v>37</v>
      </c>
      <c r="O121" s="83" t="s">
        <v>107</v>
      </c>
      <c r="P121" s="83" t="s">
        <v>108</v>
      </c>
      <c r="Q121" s="83" t="s">
        <v>109</v>
      </c>
      <c r="R121" s="83" t="s">
        <v>110</v>
      </c>
      <c r="S121" s="83" t="s">
        <v>111</v>
      </c>
      <c r="T121" s="84" t="s">
        <v>11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13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38.158955</v>
      </c>
      <c r="S122" s="86"/>
      <c r="T122" s="193" t="n">
        <f aca="false">T123</f>
        <v>384.56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94</v>
      </c>
      <c r="BK122" s="194" t="n">
        <f aca="false">BK123</f>
        <v>0</v>
      </c>
    </row>
    <row r="123" s="195" customFormat="true" ht="25.5" hidden="false" customHeight="true" outlineLevel="0" collapsed="false">
      <c r="B123" s="196"/>
      <c r="C123" s="197"/>
      <c r="D123" s="198" t="s">
        <v>72</v>
      </c>
      <c r="E123" s="199" t="s">
        <v>114</v>
      </c>
      <c r="F123" s="199" t="s">
        <v>11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1+P153+P156+P171</f>
        <v>0</v>
      </c>
      <c r="Q123" s="204"/>
      <c r="R123" s="205" t="n">
        <f aca="false">R124+R141+R153+R156+R171</f>
        <v>238.158955</v>
      </c>
      <c r="S123" s="204"/>
      <c r="T123" s="206" t="n">
        <f aca="false">T124+T141+T153+T156+T171</f>
        <v>384.565</v>
      </c>
      <c r="AR123" s="207" t="s">
        <v>81</v>
      </c>
      <c r="AT123" s="208" t="s">
        <v>72</v>
      </c>
      <c r="AU123" s="208" t="s">
        <v>73</v>
      </c>
      <c r="AY123" s="207" t="s">
        <v>116</v>
      </c>
      <c r="BK123" s="209" t="n">
        <f aca="false">BK124+BK141+BK153+BK156+BK171</f>
        <v>0</v>
      </c>
    </row>
    <row r="124" s="195" customFormat="true" ht="22.5" hidden="false" customHeight="true" outlineLevel="0" collapsed="false">
      <c r="B124" s="196"/>
      <c r="C124" s="197"/>
      <c r="D124" s="198" t="s">
        <v>72</v>
      </c>
      <c r="E124" s="210" t="s">
        <v>81</v>
      </c>
      <c r="F124" s="210" t="s">
        <v>11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0)</f>
        <v>0</v>
      </c>
      <c r="Q124" s="204"/>
      <c r="R124" s="205" t="n">
        <f aca="false">SUM(R125:R140)</f>
        <v>2.164545</v>
      </c>
      <c r="S124" s="204"/>
      <c r="T124" s="206" t="n">
        <f aca="false">SUM(T125:T140)</f>
        <v>383.665</v>
      </c>
      <c r="AR124" s="207" t="s">
        <v>81</v>
      </c>
      <c r="AT124" s="208" t="s">
        <v>72</v>
      </c>
      <c r="AU124" s="208" t="s">
        <v>81</v>
      </c>
      <c r="AY124" s="207" t="s">
        <v>116</v>
      </c>
      <c r="BK124" s="209" t="n">
        <f aca="false">SUM(BK125:BK140)</f>
        <v>0</v>
      </c>
    </row>
    <row r="125" s="31" customFormat="true" ht="24" hidden="false" customHeight="true" outlineLevel="0" collapsed="false">
      <c r="A125" s="24"/>
      <c r="B125" s="25"/>
      <c r="C125" s="212" t="s">
        <v>81</v>
      </c>
      <c r="D125" s="212" t="s">
        <v>118</v>
      </c>
      <c r="E125" s="213" t="s">
        <v>119</v>
      </c>
      <c r="F125" s="214" t="s">
        <v>120</v>
      </c>
      <c r="G125" s="215" t="s">
        <v>121</v>
      </c>
      <c r="H125" s="216" t="n">
        <v>227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255</v>
      </c>
      <c r="T125" s="223" t="n">
        <f aca="false">S125*H125</f>
        <v>57.88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2</v>
      </c>
      <c r="AT125" s="224" t="s">
        <v>118</v>
      </c>
      <c r="AU125" s="224" t="s">
        <v>83</v>
      </c>
      <c r="AY125" s="3" t="s">
        <v>11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22</v>
      </c>
      <c r="BM125" s="224" t="s">
        <v>123</v>
      </c>
    </row>
    <row r="126" s="31" customFormat="true" ht="24" hidden="false" customHeight="true" outlineLevel="0" collapsed="false">
      <c r="A126" s="24"/>
      <c r="B126" s="25"/>
      <c r="C126" s="212" t="s">
        <v>83</v>
      </c>
      <c r="D126" s="212" t="s">
        <v>118</v>
      </c>
      <c r="E126" s="213" t="s">
        <v>124</v>
      </c>
      <c r="F126" s="214" t="s">
        <v>125</v>
      </c>
      <c r="G126" s="215" t="s">
        <v>121</v>
      </c>
      <c r="H126" s="216" t="n">
        <v>112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17</v>
      </c>
      <c r="T126" s="223" t="n">
        <f aca="false">S126*H126</f>
        <v>19.0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2</v>
      </c>
      <c r="AT126" s="224" t="s">
        <v>118</v>
      </c>
      <c r="AU126" s="224" t="s">
        <v>83</v>
      </c>
      <c r="AY126" s="3" t="s">
        <v>11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22</v>
      </c>
      <c r="BM126" s="224" t="s">
        <v>126</v>
      </c>
    </row>
    <row r="127" s="31" customFormat="true" ht="24" hidden="false" customHeight="true" outlineLevel="0" collapsed="false">
      <c r="A127" s="24"/>
      <c r="B127" s="25"/>
      <c r="C127" s="212" t="s">
        <v>127</v>
      </c>
      <c r="D127" s="212" t="s">
        <v>118</v>
      </c>
      <c r="E127" s="213" t="s">
        <v>128</v>
      </c>
      <c r="F127" s="214" t="s">
        <v>129</v>
      </c>
      <c r="G127" s="215" t="s">
        <v>121</v>
      </c>
      <c r="H127" s="216" t="n">
        <v>227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17</v>
      </c>
      <c r="T127" s="223" t="n">
        <f aca="false">S127*H127</f>
        <v>38.5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2</v>
      </c>
      <c r="AT127" s="224" t="s">
        <v>118</v>
      </c>
      <c r="AU127" s="224" t="s">
        <v>83</v>
      </c>
      <c r="AY127" s="3" t="s">
        <v>11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22</v>
      </c>
      <c r="BM127" s="224" t="s">
        <v>130</v>
      </c>
    </row>
    <row r="128" s="31" customFormat="true" ht="24" hidden="false" customHeight="true" outlineLevel="0" collapsed="false">
      <c r="A128" s="24"/>
      <c r="B128" s="25"/>
      <c r="C128" s="212" t="s">
        <v>122</v>
      </c>
      <c r="D128" s="212" t="s">
        <v>118</v>
      </c>
      <c r="E128" s="213" t="s">
        <v>131</v>
      </c>
      <c r="F128" s="214" t="s">
        <v>132</v>
      </c>
      <c r="G128" s="215" t="s">
        <v>121</v>
      </c>
      <c r="H128" s="216" t="n">
        <v>1008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17</v>
      </c>
      <c r="T128" s="223" t="n">
        <f aca="false">S128*H128</f>
        <v>171.3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2</v>
      </c>
      <c r="AT128" s="224" t="s">
        <v>118</v>
      </c>
      <c r="AU128" s="224" t="s">
        <v>83</v>
      </c>
      <c r="AY128" s="3" t="s">
        <v>11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22</v>
      </c>
      <c r="BM128" s="224" t="s">
        <v>133</v>
      </c>
    </row>
    <row r="129" s="31" customFormat="true" ht="24" hidden="false" customHeight="true" outlineLevel="0" collapsed="false">
      <c r="A129" s="24"/>
      <c r="B129" s="25"/>
      <c r="C129" s="212" t="s">
        <v>134</v>
      </c>
      <c r="D129" s="212" t="s">
        <v>118</v>
      </c>
      <c r="E129" s="213" t="s">
        <v>135</v>
      </c>
      <c r="F129" s="214" t="s">
        <v>136</v>
      </c>
      <c r="G129" s="215" t="s">
        <v>121</v>
      </c>
      <c r="H129" s="216" t="n">
        <v>24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2</v>
      </c>
      <c r="T129" s="223" t="n">
        <f aca="false">S129*H129</f>
        <v>54.5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2</v>
      </c>
      <c r="AT129" s="224" t="s">
        <v>118</v>
      </c>
      <c r="AU129" s="224" t="s">
        <v>83</v>
      </c>
      <c r="AY129" s="3" t="s">
        <v>11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22</v>
      </c>
      <c r="BM129" s="224" t="s">
        <v>137</v>
      </c>
    </row>
    <row r="130" s="31" customFormat="true" ht="16.5" hidden="false" customHeight="true" outlineLevel="0" collapsed="false">
      <c r="A130" s="24"/>
      <c r="B130" s="25"/>
      <c r="C130" s="212" t="s">
        <v>138</v>
      </c>
      <c r="D130" s="212" t="s">
        <v>118</v>
      </c>
      <c r="E130" s="213" t="s">
        <v>139</v>
      </c>
      <c r="F130" s="214" t="s">
        <v>140</v>
      </c>
      <c r="G130" s="215" t="s">
        <v>141</v>
      </c>
      <c r="H130" s="216" t="n">
        <v>206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205</v>
      </c>
      <c r="T130" s="223" t="n">
        <f aca="false">S130*H130</f>
        <v>42.2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2</v>
      </c>
      <c r="AT130" s="224" t="s">
        <v>118</v>
      </c>
      <c r="AU130" s="224" t="s">
        <v>83</v>
      </c>
      <c r="AY130" s="3" t="s">
        <v>11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22</v>
      </c>
      <c r="BM130" s="224" t="s">
        <v>142</v>
      </c>
    </row>
    <row r="131" s="31" customFormat="true" ht="33" hidden="false" customHeight="true" outlineLevel="0" collapsed="false">
      <c r="A131" s="24"/>
      <c r="B131" s="25"/>
      <c r="C131" s="212" t="s">
        <v>143</v>
      </c>
      <c r="D131" s="212" t="s">
        <v>118</v>
      </c>
      <c r="E131" s="213" t="s">
        <v>144</v>
      </c>
      <c r="F131" s="214" t="s">
        <v>145</v>
      </c>
      <c r="G131" s="215" t="s">
        <v>121</v>
      </c>
      <c r="H131" s="216" t="n">
        <v>103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2</v>
      </c>
      <c r="AT131" s="224" t="s">
        <v>118</v>
      </c>
      <c r="AU131" s="224" t="s">
        <v>83</v>
      </c>
      <c r="AY131" s="3" t="s">
        <v>11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22</v>
      </c>
      <c r="BM131" s="224" t="s">
        <v>146</v>
      </c>
    </row>
    <row r="132" s="31" customFormat="true" ht="24" hidden="false" customHeight="true" outlineLevel="0" collapsed="false">
      <c r="A132" s="24"/>
      <c r="B132" s="25"/>
      <c r="C132" s="212" t="s">
        <v>147</v>
      </c>
      <c r="D132" s="212" t="s">
        <v>118</v>
      </c>
      <c r="E132" s="213" t="s">
        <v>148</v>
      </c>
      <c r="F132" s="214" t="s">
        <v>149</v>
      </c>
      <c r="G132" s="215" t="s">
        <v>121</v>
      </c>
      <c r="H132" s="216" t="n">
        <v>103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2</v>
      </c>
      <c r="AT132" s="224" t="s">
        <v>118</v>
      </c>
      <c r="AU132" s="224" t="s">
        <v>83</v>
      </c>
      <c r="AY132" s="3" t="s">
        <v>11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22</v>
      </c>
      <c r="BM132" s="224" t="s">
        <v>150</v>
      </c>
    </row>
    <row r="133" s="31" customFormat="true" ht="16.5" hidden="false" customHeight="true" outlineLevel="0" collapsed="false">
      <c r="A133" s="24"/>
      <c r="B133" s="25"/>
      <c r="C133" s="226" t="s">
        <v>151</v>
      </c>
      <c r="D133" s="226" t="s">
        <v>152</v>
      </c>
      <c r="E133" s="227" t="s">
        <v>153</v>
      </c>
      <c r="F133" s="228" t="s">
        <v>154</v>
      </c>
      <c r="G133" s="229" t="s">
        <v>155</v>
      </c>
      <c r="H133" s="230" t="n">
        <v>10.3</v>
      </c>
      <c r="I133" s="231"/>
      <c r="J133" s="232" t="n">
        <f aca="false">ROUND(I133*H133,2)</f>
        <v>0</v>
      </c>
      <c r="K133" s="233"/>
      <c r="L133" s="234"/>
      <c r="M133" s="235"/>
      <c r="N133" s="236" t="s">
        <v>38</v>
      </c>
      <c r="O133" s="74"/>
      <c r="P133" s="222" t="n">
        <f aca="false">O133*H133</f>
        <v>0</v>
      </c>
      <c r="Q133" s="222" t="n">
        <v>0.21</v>
      </c>
      <c r="R133" s="222" t="n">
        <f aca="false">Q133*H133</f>
        <v>2.163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7</v>
      </c>
      <c r="AT133" s="224" t="s">
        <v>152</v>
      </c>
      <c r="AU133" s="224" t="s">
        <v>83</v>
      </c>
      <c r="AY133" s="3" t="s">
        <v>11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2</v>
      </c>
      <c r="BM133" s="224" t="s">
        <v>156</v>
      </c>
    </row>
    <row r="134" s="31" customFormat="true" ht="24" hidden="false" customHeight="true" outlineLevel="0" collapsed="false">
      <c r="A134" s="24"/>
      <c r="B134" s="25"/>
      <c r="C134" s="212" t="s">
        <v>157</v>
      </c>
      <c r="D134" s="212" t="s">
        <v>118</v>
      </c>
      <c r="E134" s="213" t="s">
        <v>158</v>
      </c>
      <c r="F134" s="214" t="s">
        <v>159</v>
      </c>
      <c r="G134" s="215" t="s">
        <v>121</v>
      </c>
      <c r="H134" s="216" t="n">
        <v>103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2</v>
      </c>
      <c r="AT134" s="224" t="s">
        <v>118</v>
      </c>
      <c r="AU134" s="224" t="s">
        <v>83</v>
      </c>
      <c r="AY134" s="3" t="s">
        <v>11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22</v>
      </c>
      <c r="BM134" s="224" t="s">
        <v>160</v>
      </c>
    </row>
    <row r="135" s="31" customFormat="true" ht="16.5" hidden="false" customHeight="true" outlineLevel="0" collapsed="false">
      <c r="A135" s="24"/>
      <c r="B135" s="25"/>
      <c r="C135" s="226" t="s">
        <v>161</v>
      </c>
      <c r="D135" s="226" t="s">
        <v>152</v>
      </c>
      <c r="E135" s="227" t="s">
        <v>162</v>
      </c>
      <c r="F135" s="228" t="s">
        <v>163</v>
      </c>
      <c r="G135" s="229" t="s">
        <v>164</v>
      </c>
      <c r="H135" s="230" t="n">
        <v>1.545</v>
      </c>
      <c r="I135" s="231"/>
      <c r="J135" s="232" t="n">
        <f aca="false">ROUND(I135*H135,2)</f>
        <v>0</v>
      </c>
      <c r="K135" s="233"/>
      <c r="L135" s="234"/>
      <c r="M135" s="235"/>
      <c r="N135" s="236" t="s">
        <v>38</v>
      </c>
      <c r="O135" s="74"/>
      <c r="P135" s="222" t="n">
        <f aca="false">O135*H135</f>
        <v>0</v>
      </c>
      <c r="Q135" s="222" t="n">
        <v>0.001</v>
      </c>
      <c r="R135" s="222" t="n">
        <f aca="false">Q135*H135</f>
        <v>0.001545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7</v>
      </c>
      <c r="AT135" s="224" t="s">
        <v>152</v>
      </c>
      <c r="AU135" s="224" t="s">
        <v>83</v>
      </c>
      <c r="AY135" s="3" t="s">
        <v>11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22</v>
      </c>
      <c r="BM135" s="224" t="s">
        <v>165</v>
      </c>
    </row>
    <row r="136" s="31" customFormat="true" ht="24" hidden="false" customHeight="true" outlineLevel="0" collapsed="false">
      <c r="A136" s="24"/>
      <c r="B136" s="25"/>
      <c r="C136" s="212" t="s">
        <v>166</v>
      </c>
      <c r="D136" s="212" t="s">
        <v>118</v>
      </c>
      <c r="E136" s="213" t="s">
        <v>167</v>
      </c>
      <c r="F136" s="214" t="s">
        <v>168</v>
      </c>
      <c r="G136" s="215" t="s">
        <v>121</v>
      </c>
      <c r="H136" s="216" t="n">
        <v>112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2</v>
      </c>
      <c r="AT136" s="224" t="s">
        <v>118</v>
      </c>
      <c r="AU136" s="224" t="s">
        <v>83</v>
      </c>
      <c r="AY136" s="3" t="s">
        <v>11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2</v>
      </c>
      <c r="BM136" s="224" t="s">
        <v>169</v>
      </c>
    </row>
    <row r="137" s="31" customFormat="true" ht="21.75" hidden="false" customHeight="true" outlineLevel="0" collapsed="false">
      <c r="A137" s="24"/>
      <c r="B137" s="25"/>
      <c r="C137" s="212" t="s">
        <v>170</v>
      </c>
      <c r="D137" s="212" t="s">
        <v>118</v>
      </c>
      <c r="E137" s="213" t="s">
        <v>171</v>
      </c>
      <c r="F137" s="214" t="s">
        <v>172</v>
      </c>
      <c r="G137" s="215" t="s">
        <v>121</v>
      </c>
      <c r="H137" s="216" t="n">
        <v>10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2</v>
      </c>
      <c r="AT137" s="224" t="s">
        <v>118</v>
      </c>
      <c r="AU137" s="224" t="s">
        <v>83</v>
      </c>
      <c r="AY137" s="3" t="s">
        <v>11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22</v>
      </c>
      <c r="BM137" s="224" t="s">
        <v>173</v>
      </c>
    </row>
    <row r="138" s="31" customFormat="true" ht="16.5" hidden="false" customHeight="true" outlineLevel="0" collapsed="false">
      <c r="A138" s="24"/>
      <c r="B138" s="25"/>
      <c r="C138" s="212" t="s">
        <v>174</v>
      </c>
      <c r="D138" s="212" t="s">
        <v>118</v>
      </c>
      <c r="E138" s="213" t="s">
        <v>175</v>
      </c>
      <c r="F138" s="214" t="s">
        <v>176</v>
      </c>
      <c r="G138" s="215" t="s">
        <v>155</v>
      </c>
      <c r="H138" s="216" t="n">
        <v>1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2</v>
      </c>
      <c r="AT138" s="224" t="s">
        <v>118</v>
      </c>
      <c r="AU138" s="224" t="s">
        <v>83</v>
      </c>
      <c r="AY138" s="3" t="s">
        <v>11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22</v>
      </c>
      <c r="BM138" s="224" t="s">
        <v>177</v>
      </c>
    </row>
    <row r="139" s="31" customFormat="true" ht="21.75" hidden="false" customHeight="true" outlineLevel="0" collapsed="false">
      <c r="A139" s="24"/>
      <c r="B139" s="25"/>
      <c r="C139" s="212" t="s">
        <v>7</v>
      </c>
      <c r="D139" s="212" t="s">
        <v>118</v>
      </c>
      <c r="E139" s="213" t="s">
        <v>178</v>
      </c>
      <c r="F139" s="214" t="s">
        <v>179</v>
      </c>
      <c r="G139" s="215" t="s">
        <v>155</v>
      </c>
      <c r="H139" s="216" t="n">
        <v>15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2</v>
      </c>
      <c r="AT139" s="224" t="s">
        <v>118</v>
      </c>
      <c r="AU139" s="224" t="s">
        <v>83</v>
      </c>
      <c r="AY139" s="3" t="s">
        <v>11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22</v>
      </c>
      <c r="BM139" s="224" t="s">
        <v>180</v>
      </c>
    </row>
    <row r="140" s="31" customFormat="true" ht="24" hidden="false" customHeight="true" outlineLevel="0" collapsed="false">
      <c r="A140" s="24"/>
      <c r="B140" s="25"/>
      <c r="C140" s="212" t="s">
        <v>181</v>
      </c>
      <c r="D140" s="212" t="s">
        <v>118</v>
      </c>
      <c r="E140" s="213" t="s">
        <v>182</v>
      </c>
      <c r="F140" s="214" t="s">
        <v>183</v>
      </c>
      <c r="G140" s="215" t="s">
        <v>155</v>
      </c>
      <c r="H140" s="216" t="n">
        <v>4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2</v>
      </c>
      <c r="AT140" s="224" t="s">
        <v>118</v>
      </c>
      <c r="AU140" s="224" t="s">
        <v>83</v>
      </c>
      <c r="AY140" s="3" t="s">
        <v>11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22</v>
      </c>
      <c r="BM140" s="224" t="s">
        <v>184</v>
      </c>
    </row>
    <row r="141" s="195" customFormat="true" ht="22.5" hidden="false" customHeight="true" outlineLevel="0" collapsed="false">
      <c r="B141" s="196"/>
      <c r="C141" s="197"/>
      <c r="D141" s="198" t="s">
        <v>72</v>
      </c>
      <c r="E141" s="210" t="s">
        <v>134</v>
      </c>
      <c r="F141" s="210" t="s">
        <v>185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52)</f>
        <v>0</v>
      </c>
      <c r="Q141" s="204"/>
      <c r="R141" s="205" t="n">
        <f aca="false">SUM(R142:R152)</f>
        <v>137.08811</v>
      </c>
      <c r="S141" s="204"/>
      <c r="T141" s="206" t="n">
        <f aca="false">SUM(T142:T152)</f>
        <v>0</v>
      </c>
      <c r="AR141" s="207" t="s">
        <v>81</v>
      </c>
      <c r="AT141" s="208" t="s">
        <v>72</v>
      </c>
      <c r="AU141" s="208" t="s">
        <v>81</v>
      </c>
      <c r="AY141" s="207" t="s">
        <v>116</v>
      </c>
      <c r="BK141" s="209" t="n">
        <f aca="false">SUM(BK142:BK152)</f>
        <v>0</v>
      </c>
    </row>
    <row r="142" s="31" customFormat="true" ht="16.5" hidden="false" customHeight="true" outlineLevel="0" collapsed="false">
      <c r="A142" s="24"/>
      <c r="B142" s="25"/>
      <c r="C142" s="212" t="s">
        <v>186</v>
      </c>
      <c r="D142" s="212" t="s">
        <v>118</v>
      </c>
      <c r="E142" s="213" t="s">
        <v>187</v>
      </c>
      <c r="F142" s="214" t="s">
        <v>188</v>
      </c>
      <c r="G142" s="215" t="s">
        <v>121</v>
      </c>
      <c r="H142" s="216" t="n">
        <v>20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2</v>
      </c>
      <c r="AT142" s="224" t="s">
        <v>118</v>
      </c>
      <c r="AU142" s="224" t="s">
        <v>83</v>
      </c>
      <c r="AY142" s="3" t="s">
        <v>11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22</v>
      </c>
      <c r="BM142" s="224" t="s">
        <v>189</v>
      </c>
    </row>
    <row r="143" s="31" customFormat="true" ht="16.5" hidden="false" customHeight="true" outlineLevel="0" collapsed="false">
      <c r="A143" s="24"/>
      <c r="B143" s="25"/>
      <c r="C143" s="212" t="s">
        <v>190</v>
      </c>
      <c r="D143" s="212" t="s">
        <v>118</v>
      </c>
      <c r="E143" s="213" t="s">
        <v>191</v>
      </c>
      <c r="F143" s="214" t="s">
        <v>192</v>
      </c>
      <c r="G143" s="215" t="s">
        <v>121</v>
      </c>
      <c r="H143" s="216" t="n">
        <v>43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2</v>
      </c>
      <c r="AT143" s="224" t="s">
        <v>118</v>
      </c>
      <c r="AU143" s="224" t="s">
        <v>83</v>
      </c>
      <c r="AY143" s="3" t="s">
        <v>11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22</v>
      </c>
      <c r="BM143" s="224" t="s">
        <v>193</v>
      </c>
    </row>
    <row r="144" s="31" customFormat="true" ht="33" hidden="false" customHeight="true" outlineLevel="0" collapsed="false">
      <c r="A144" s="24"/>
      <c r="B144" s="25"/>
      <c r="C144" s="212" t="s">
        <v>194</v>
      </c>
      <c r="D144" s="212" t="s">
        <v>118</v>
      </c>
      <c r="E144" s="213" t="s">
        <v>195</v>
      </c>
      <c r="F144" s="214" t="s">
        <v>196</v>
      </c>
      <c r="G144" s="215" t="s">
        <v>121</v>
      </c>
      <c r="H144" s="216" t="n">
        <v>873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2</v>
      </c>
      <c r="AT144" s="224" t="s">
        <v>118</v>
      </c>
      <c r="AU144" s="224" t="s">
        <v>83</v>
      </c>
      <c r="AY144" s="3" t="s">
        <v>11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22</v>
      </c>
      <c r="BM144" s="224" t="s">
        <v>197</v>
      </c>
    </row>
    <row r="145" s="31" customFormat="true" ht="33" hidden="false" customHeight="true" outlineLevel="0" collapsed="false">
      <c r="A145" s="24"/>
      <c r="B145" s="25"/>
      <c r="C145" s="212" t="s">
        <v>198</v>
      </c>
      <c r="D145" s="212" t="s">
        <v>118</v>
      </c>
      <c r="E145" s="213" t="s">
        <v>199</v>
      </c>
      <c r="F145" s="214" t="s">
        <v>200</v>
      </c>
      <c r="G145" s="215" t="s">
        <v>121</v>
      </c>
      <c r="H145" s="216" t="n">
        <v>873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.09848</v>
      </c>
      <c r="R145" s="222" t="n">
        <f aca="false">Q145*H145</f>
        <v>85.9730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2</v>
      </c>
      <c r="AT145" s="224" t="s">
        <v>118</v>
      </c>
      <c r="AU145" s="224" t="s">
        <v>83</v>
      </c>
      <c r="AY145" s="3" t="s">
        <v>11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22</v>
      </c>
      <c r="BM145" s="224" t="s">
        <v>201</v>
      </c>
    </row>
    <row r="146" s="31" customFormat="true" ht="24" hidden="false" customHeight="true" outlineLevel="0" collapsed="false">
      <c r="A146" s="24"/>
      <c r="B146" s="25"/>
      <c r="C146" s="212" t="s">
        <v>6</v>
      </c>
      <c r="D146" s="212" t="s">
        <v>118</v>
      </c>
      <c r="E146" s="213" t="s">
        <v>202</v>
      </c>
      <c r="F146" s="214" t="s">
        <v>203</v>
      </c>
      <c r="G146" s="215" t="s">
        <v>121</v>
      </c>
      <c r="H146" s="216" t="n">
        <v>873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2</v>
      </c>
      <c r="AT146" s="224" t="s">
        <v>118</v>
      </c>
      <c r="AU146" s="224" t="s">
        <v>83</v>
      </c>
      <c r="AY146" s="3" t="s">
        <v>11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22</v>
      </c>
      <c r="BM146" s="224" t="s">
        <v>204</v>
      </c>
    </row>
    <row r="147" s="31" customFormat="true" ht="21.75" hidden="false" customHeight="true" outlineLevel="0" collapsed="false">
      <c r="A147" s="24"/>
      <c r="B147" s="25"/>
      <c r="C147" s="212" t="s">
        <v>205</v>
      </c>
      <c r="D147" s="212" t="s">
        <v>118</v>
      </c>
      <c r="E147" s="213" t="s">
        <v>206</v>
      </c>
      <c r="F147" s="214" t="s">
        <v>207</v>
      </c>
      <c r="G147" s="215" t="s">
        <v>121</v>
      </c>
      <c r="H147" s="216" t="n">
        <v>873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2</v>
      </c>
      <c r="AT147" s="224" t="s">
        <v>118</v>
      </c>
      <c r="AU147" s="224" t="s">
        <v>83</v>
      </c>
      <c r="AY147" s="3" t="s">
        <v>11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2</v>
      </c>
      <c r="BM147" s="224" t="s">
        <v>208</v>
      </c>
    </row>
    <row r="148" s="31" customFormat="true" ht="33" hidden="false" customHeight="true" outlineLevel="0" collapsed="false">
      <c r="A148" s="24"/>
      <c r="B148" s="25"/>
      <c r="C148" s="212" t="s">
        <v>209</v>
      </c>
      <c r="D148" s="212" t="s">
        <v>118</v>
      </c>
      <c r="E148" s="213" t="s">
        <v>210</v>
      </c>
      <c r="F148" s="214" t="s">
        <v>211</v>
      </c>
      <c r="G148" s="215" t="s">
        <v>121</v>
      </c>
      <c r="H148" s="216" t="n">
        <v>873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2</v>
      </c>
      <c r="AT148" s="224" t="s">
        <v>118</v>
      </c>
      <c r="AU148" s="224" t="s">
        <v>83</v>
      </c>
      <c r="AY148" s="3" t="s">
        <v>11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22</v>
      </c>
      <c r="BM148" s="224" t="s">
        <v>212</v>
      </c>
    </row>
    <row r="149" s="31" customFormat="true" ht="24" hidden="false" customHeight="true" outlineLevel="0" collapsed="false">
      <c r="A149" s="24"/>
      <c r="B149" s="25"/>
      <c r="C149" s="212" t="s">
        <v>213</v>
      </c>
      <c r="D149" s="212" t="s">
        <v>118</v>
      </c>
      <c r="E149" s="213" t="s">
        <v>214</v>
      </c>
      <c r="F149" s="214" t="s">
        <v>215</v>
      </c>
      <c r="G149" s="215" t="s">
        <v>121</v>
      </c>
      <c r="H149" s="216" t="n">
        <v>204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.08425</v>
      </c>
      <c r="R149" s="222" t="n">
        <f aca="false">Q149*H149</f>
        <v>17.187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2</v>
      </c>
      <c r="AT149" s="224" t="s">
        <v>118</v>
      </c>
      <c r="AU149" s="224" t="s">
        <v>83</v>
      </c>
      <c r="AY149" s="3" t="s">
        <v>11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22</v>
      </c>
      <c r="BM149" s="224" t="s">
        <v>216</v>
      </c>
    </row>
    <row r="150" s="31" customFormat="true" ht="16.5" hidden="false" customHeight="true" outlineLevel="0" collapsed="false">
      <c r="A150" s="24"/>
      <c r="B150" s="25"/>
      <c r="C150" s="226" t="s">
        <v>217</v>
      </c>
      <c r="D150" s="226" t="s">
        <v>152</v>
      </c>
      <c r="E150" s="227" t="s">
        <v>218</v>
      </c>
      <c r="F150" s="228" t="s">
        <v>219</v>
      </c>
      <c r="G150" s="229" t="s">
        <v>121</v>
      </c>
      <c r="H150" s="230" t="n">
        <v>208.08</v>
      </c>
      <c r="I150" s="231"/>
      <c r="J150" s="232" t="n">
        <f aca="false">ROUND(I150*H150,2)</f>
        <v>0</v>
      </c>
      <c r="K150" s="233"/>
      <c r="L150" s="234"/>
      <c r="M150" s="235"/>
      <c r="N150" s="236" t="s">
        <v>38</v>
      </c>
      <c r="O150" s="74"/>
      <c r="P150" s="222" t="n">
        <f aca="false">O150*H150</f>
        <v>0</v>
      </c>
      <c r="Q150" s="222" t="n">
        <v>0.113</v>
      </c>
      <c r="R150" s="222" t="n">
        <f aca="false">Q150*H150</f>
        <v>23.5130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7</v>
      </c>
      <c r="AT150" s="224" t="s">
        <v>152</v>
      </c>
      <c r="AU150" s="224" t="s">
        <v>83</v>
      </c>
      <c r="AY150" s="3" t="s">
        <v>11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22</v>
      </c>
      <c r="BM150" s="224" t="s">
        <v>220</v>
      </c>
    </row>
    <row r="151" s="31" customFormat="true" ht="24" hidden="false" customHeight="true" outlineLevel="0" collapsed="false">
      <c r="A151" s="24"/>
      <c r="B151" s="25"/>
      <c r="C151" s="212" t="s">
        <v>221</v>
      </c>
      <c r="D151" s="212" t="s">
        <v>118</v>
      </c>
      <c r="E151" s="213" t="s">
        <v>222</v>
      </c>
      <c r="F151" s="214" t="s">
        <v>223</v>
      </c>
      <c r="G151" s="215" t="s">
        <v>121</v>
      </c>
      <c r="H151" s="216" t="n">
        <v>43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.08565</v>
      </c>
      <c r="R151" s="222" t="n">
        <f aca="false">Q151*H151</f>
        <v>3.6829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2</v>
      </c>
      <c r="AT151" s="224" t="s">
        <v>118</v>
      </c>
      <c r="AU151" s="224" t="s">
        <v>83</v>
      </c>
      <c r="AY151" s="3" t="s">
        <v>11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22</v>
      </c>
      <c r="BM151" s="224" t="s">
        <v>224</v>
      </c>
    </row>
    <row r="152" s="31" customFormat="true" ht="16.5" hidden="false" customHeight="true" outlineLevel="0" collapsed="false">
      <c r="A152" s="24"/>
      <c r="B152" s="25"/>
      <c r="C152" s="226" t="s">
        <v>225</v>
      </c>
      <c r="D152" s="226" t="s">
        <v>152</v>
      </c>
      <c r="E152" s="227" t="s">
        <v>226</v>
      </c>
      <c r="F152" s="228" t="s">
        <v>227</v>
      </c>
      <c r="G152" s="229" t="s">
        <v>121</v>
      </c>
      <c r="H152" s="230" t="n">
        <v>44.29</v>
      </c>
      <c r="I152" s="231"/>
      <c r="J152" s="232" t="n">
        <f aca="false">ROUND(I152*H152,2)</f>
        <v>0</v>
      </c>
      <c r="K152" s="233"/>
      <c r="L152" s="234"/>
      <c r="M152" s="235"/>
      <c r="N152" s="236" t="s">
        <v>38</v>
      </c>
      <c r="O152" s="74"/>
      <c r="P152" s="222" t="n">
        <f aca="false">O152*H152</f>
        <v>0</v>
      </c>
      <c r="Q152" s="222" t="n">
        <v>0.152</v>
      </c>
      <c r="R152" s="222" t="n">
        <f aca="false">Q152*H152</f>
        <v>6.7320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7</v>
      </c>
      <c r="AT152" s="224" t="s">
        <v>152</v>
      </c>
      <c r="AU152" s="224" t="s">
        <v>83</v>
      </c>
      <c r="AY152" s="3" t="s">
        <v>11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22</v>
      </c>
      <c r="BM152" s="224" t="s">
        <v>228</v>
      </c>
    </row>
    <row r="153" s="195" customFormat="true" ht="22.5" hidden="false" customHeight="true" outlineLevel="0" collapsed="false">
      <c r="B153" s="196"/>
      <c r="C153" s="197"/>
      <c r="D153" s="198" t="s">
        <v>72</v>
      </c>
      <c r="E153" s="210" t="s">
        <v>147</v>
      </c>
      <c r="F153" s="210" t="s">
        <v>229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5)</f>
        <v>0</v>
      </c>
      <c r="Q153" s="204"/>
      <c r="R153" s="205" t="n">
        <f aca="false">SUM(R154:R155)</f>
        <v>2.20438</v>
      </c>
      <c r="S153" s="204"/>
      <c r="T153" s="206" t="n">
        <f aca="false">SUM(T154:T155)</f>
        <v>0.9</v>
      </c>
      <c r="AR153" s="207" t="s">
        <v>81</v>
      </c>
      <c r="AT153" s="208" t="s">
        <v>72</v>
      </c>
      <c r="AU153" s="208" t="s">
        <v>81</v>
      </c>
      <c r="AY153" s="207" t="s">
        <v>116</v>
      </c>
      <c r="BK153" s="209" t="n">
        <f aca="false">SUM(BK154:BK155)</f>
        <v>0</v>
      </c>
    </row>
    <row r="154" s="31" customFormat="true" ht="24" hidden="false" customHeight="true" outlineLevel="0" collapsed="false">
      <c r="A154" s="24"/>
      <c r="B154" s="25"/>
      <c r="C154" s="212" t="s">
        <v>230</v>
      </c>
      <c r="D154" s="212" t="s">
        <v>118</v>
      </c>
      <c r="E154" s="213" t="s">
        <v>231</v>
      </c>
      <c r="F154" s="214" t="s">
        <v>232</v>
      </c>
      <c r="G154" s="215" t="s">
        <v>233</v>
      </c>
      <c r="H154" s="216" t="n">
        <v>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.67851</v>
      </c>
      <c r="R154" s="222" t="n">
        <f aca="false">Q154*H154</f>
        <v>1.35702</v>
      </c>
      <c r="S154" s="222" t="n">
        <v>0.45</v>
      </c>
      <c r="T154" s="223" t="n">
        <f aca="false">S154*H154</f>
        <v>0.9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2</v>
      </c>
      <c r="AT154" s="224" t="s">
        <v>118</v>
      </c>
      <c r="AU154" s="224" t="s">
        <v>83</v>
      </c>
      <c r="AY154" s="3" t="s">
        <v>11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22</v>
      </c>
      <c r="BM154" s="224" t="s">
        <v>234</v>
      </c>
    </row>
    <row r="155" s="31" customFormat="true" ht="24" hidden="false" customHeight="true" outlineLevel="0" collapsed="false">
      <c r="A155" s="24"/>
      <c r="B155" s="25"/>
      <c r="C155" s="212" t="s">
        <v>235</v>
      </c>
      <c r="D155" s="212" t="s">
        <v>118</v>
      </c>
      <c r="E155" s="213" t="s">
        <v>236</v>
      </c>
      <c r="F155" s="214" t="s">
        <v>237</v>
      </c>
      <c r="G155" s="215" t="s">
        <v>233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.42368</v>
      </c>
      <c r="R155" s="222" t="n">
        <f aca="false">Q155*H155</f>
        <v>0.8473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2</v>
      </c>
      <c r="AT155" s="224" t="s">
        <v>118</v>
      </c>
      <c r="AU155" s="224" t="s">
        <v>83</v>
      </c>
      <c r="AY155" s="3" t="s">
        <v>11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22</v>
      </c>
      <c r="BM155" s="224" t="s">
        <v>238</v>
      </c>
    </row>
    <row r="156" s="195" customFormat="true" ht="22.5" hidden="false" customHeight="true" outlineLevel="0" collapsed="false">
      <c r="B156" s="196"/>
      <c r="C156" s="197"/>
      <c r="D156" s="198" t="s">
        <v>72</v>
      </c>
      <c r="E156" s="210" t="s">
        <v>151</v>
      </c>
      <c r="F156" s="210" t="s">
        <v>239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70)</f>
        <v>0</v>
      </c>
      <c r="Q156" s="204"/>
      <c r="R156" s="205" t="n">
        <f aca="false">SUM(R157:R170)</f>
        <v>96.70192</v>
      </c>
      <c r="S156" s="204"/>
      <c r="T156" s="206" t="n">
        <f aca="false">SUM(T157:T170)</f>
        <v>0</v>
      </c>
      <c r="AR156" s="207" t="s">
        <v>81</v>
      </c>
      <c r="AT156" s="208" t="s">
        <v>72</v>
      </c>
      <c r="AU156" s="208" t="s">
        <v>81</v>
      </c>
      <c r="AY156" s="207" t="s">
        <v>116</v>
      </c>
      <c r="BK156" s="209" t="n">
        <f aca="false">SUM(BK157:BK170)</f>
        <v>0</v>
      </c>
    </row>
    <row r="157" s="31" customFormat="true" ht="24" hidden="false" customHeight="true" outlineLevel="0" collapsed="false">
      <c r="A157" s="24"/>
      <c r="B157" s="25"/>
      <c r="C157" s="212" t="s">
        <v>240</v>
      </c>
      <c r="D157" s="212" t="s">
        <v>118</v>
      </c>
      <c r="E157" s="213" t="s">
        <v>241</v>
      </c>
      <c r="F157" s="214" t="s">
        <v>242</v>
      </c>
      <c r="G157" s="215" t="s">
        <v>233</v>
      </c>
      <c r="H157" s="216" t="n">
        <v>3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.0007</v>
      </c>
      <c r="R157" s="222" t="n">
        <f aca="false">Q157*H157</f>
        <v>0.0021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2</v>
      </c>
      <c r="AT157" s="224" t="s">
        <v>118</v>
      </c>
      <c r="AU157" s="224" t="s">
        <v>83</v>
      </c>
      <c r="AY157" s="3" t="s">
        <v>11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22</v>
      </c>
      <c r="BM157" s="224" t="s">
        <v>243</v>
      </c>
    </row>
    <row r="158" s="31" customFormat="true" ht="24" hidden="false" customHeight="true" outlineLevel="0" collapsed="false">
      <c r="A158" s="24"/>
      <c r="B158" s="25"/>
      <c r="C158" s="226" t="s">
        <v>244</v>
      </c>
      <c r="D158" s="226" t="s">
        <v>152</v>
      </c>
      <c r="E158" s="227" t="s">
        <v>245</v>
      </c>
      <c r="F158" s="228" t="s">
        <v>246</v>
      </c>
      <c r="G158" s="229" t="s">
        <v>233</v>
      </c>
      <c r="H158" s="230" t="n">
        <v>1</v>
      </c>
      <c r="I158" s="231"/>
      <c r="J158" s="232" t="n">
        <f aca="false">ROUND(I158*H158,2)</f>
        <v>0</v>
      </c>
      <c r="K158" s="233"/>
      <c r="L158" s="234"/>
      <c r="M158" s="235"/>
      <c r="N158" s="236" t="s">
        <v>38</v>
      </c>
      <c r="O158" s="74"/>
      <c r="P158" s="222" t="n">
        <f aca="false">O158*H158</f>
        <v>0</v>
      </c>
      <c r="Q158" s="222" t="n">
        <v>0.004</v>
      </c>
      <c r="R158" s="222" t="n">
        <f aca="false">Q158*H158</f>
        <v>0.004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7</v>
      </c>
      <c r="AT158" s="224" t="s">
        <v>152</v>
      </c>
      <c r="AU158" s="224" t="s">
        <v>83</v>
      </c>
      <c r="AY158" s="3" t="s">
        <v>11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22</v>
      </c>
      <c r="BM158" s="224" t="s">
        <v>247</v>
      </c>
    </row>
    <row r="159" s="31" customFormat="true" ht="24" hidden="false" customHeight="true" outlineLevel="0" collapsed="false">
      <c r="A159" s="24"/>
      <c r="B159" s="25"/>
      <c r="C159" s="226" t="s">
        <v>248</v>
      </c>
      <c r="D159" s="226" t="s">
        <v>152</v>
      </c>
      <c r="E159" s="227" t="s">
        <v>249</v>
      </c>
      <c r="F159" s="228" t="s">
        <v>250</v>
      </c>
      <c r="G159" s="229" t="s">
        <v>233</v>
      </c>
      <c r="H159" s="230" t="n">
        <v>2</v>
      </c>
      <c r="I159" s="231"/>
      <c r="J159" s="232" t="n">
        <f aca="false">ROUND(I159*H159,2)</f>
        <v>0</v>
      </c>
      <c r="K159" s="233"/>
      <c r="L159" s="234"/>
      <c r="M159" s="235"/>
      <c r="N159" s="236" t="s">
        <v>38</v>
      </c>
      <c r="O159" s="74"/>
      <c r="P159" s="222" t="n">
        <f aca="false">O159*H159</f>
        <v>0</v>
      </c>
      <c r="Q159" s="222" t="n">
        <v>0.0077</v>
      </c>
      <c r="R159" s="222" t="n">
        <f aca="false">Q159*H159</f>
        <v>0.015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7</v>
      </c>
      <c r="AT159" s="224" t="s">
        <v>152</v>
      </c>
      <c r="AU159" s="224" t="s">
        <v>83</v>
      </c>
      <c r="AY159" s="3" t="s">
        <v>11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22</v>
      </c>
      <c r="BM159" s="224" t="s">
        <v>251</v>
      </c>
    </row>
    <row r="160" s="31" customFormat="true" ht="24" hidden="false" customHeight="true" outlineLevel="0" collapsed="false">
      <c r="A160" s="24"/>
      <c r="B160" s="25"/>
      <c r="C160" s="212" t="s">
        <v>252</v>
      </c>
      <c r="D160" s="212" t="s">
        <v>118</v>
      </c>
      <c r="E160" s="213" t="s">
        <v>253</v>
      </c>
      <c r="F160" s="214" t="s">
        <v>254</v>
      </c>
      <c r="G160" s="215" t="s">
        <v>233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.10941</v>
      </c>
      <c r="R160" s="222" t="n">
        <f aca="false">Q160*H160</f>
        <v>0.2188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2</v>
      </c>
      <c r="AT160" s="224" t="s">
        <v>118</v>
      </c>
      <c r="AU160" s="224" t="s">
        <v>83</v>
      </c>
      <c r="AY160" s="3" t="s">
        <v>11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22</v>
      </c>
      <c r="BM160" s="224" t="s">
        <v>255</v>
      </c>
    </row>
    <row r="161" s="31" customFormat="true" ht="21.75" hidden="false" customHeight="true" outlineLevel="0" collapsed="false">
      <c r="A161" s="24"/>
      <c r="B161" s="25"/>
      <c r="C161" s="226" t="s">
        <v>256</v>
      </c>
      <c r="D161" s="226" t="s">
        <v>152</v>
      </c>
      <c r="E161" s="227" t="s">
        <v>257</v>
      </c>
      <c r="F161" s="228" t="s">
        <v>258</v>
      </c>
      <c r="G161" s="229" t="s">
        <v>233</v>
      </c>
      <c r="H161" s="230" t="n">
        <v>2</v>
      </c>
      <c r="I161" s="231"/>
      <c r="J161" s="232" t="n">
        <f aca="false">ROUND(I161*H161,2)</f>
        <v>0</v>
      </c>
      <c r="K161" s="233"/>
      <c r="L161" s="234"/>
      <c r="M161" s="235"/>
      <c r="N161" s="236" t="s">
        <v>38</v>
      </c>
      <c r="O161" s="74"/>
      <c r="P161" s="222" t="n">
        <f aca="false">O161*H161</f>
        <v>0</v>
      </c>
      <c r="Q161" s="222" t="n">
        <v>0.0061</v>
      </c>
      <c r="R161" s="222" t="n">
        <f aca="false">Q161*H161</f>
        <v>0.012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7</v>
      </c>
      <c r="AT161" s="224" t="s">
        <v>152</v>
      </c>
      <c r="AU161" s="224" t="s">
        <v>83</v>
      </c>
      <c r="AY161" s="3" t="s">
        <v>11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22</v>
      </c>
      <c r="BM161" s="224" t="s">
        <v>259</v>
      </c>
    </row>
    <row r="162" s="31" customFormat="true" ht="21.75" hidden="false" customHeight="true" outlineLevel="0" collapsed="false">
      <c r="A162" s="24"/>
      <c r="B162" s="25"/>
      <c r="C162" s="226" t="s">
        <v>260</v>
      </c>
      <c r="D162" s="226" t="s">
        <v>152</v>
      </c>
      <c r="E162" s="227" t="s">
        <v>261</v>
      </c>
      <c r="F162" s="228" t="s">
        <v>262</v>
      </c>
      <c r="G162" s="229" t="s">
        <v>233</v>
      </c>
      <c r="H162" s="230" t="n">
        <v>2</v>
      </c>
      <c r="I162" s="231"/>
      <c r="J162" s="232" t="n">
        <f aca="false">ROUND(I162*H162,2)</f>
        <v>0</v>
      </c>
      <c r="K162" s="233"/>
      <c r="L162" s="234"/>
      <c r="M162" s="235"/>
      <c r="N162" s="236" t="s">
        <v>38</v>
      </c>
      <c r="O162" s="74"/>
      <c r="P162" s="222" t="n">
        <f aca="false">O162*H162</f>
        <v>0</v>
      </c>
      <c r="Q162" s="222" t="n">
        <v>0.00035</v>
      </c>
      <c r="R162" s="222" t="n">
        <f aca="false">Q162*H162</f>
        <v>0.0007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7</v>
      </c>
      <c r="AT162" s="224" t="s">
        <v>152</v>
      </c>
      <c r="AU162" s="224" t="s">
        <v>83</v>
      </c>
      <c r="AY162" s="3" t="s">
        <v>11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22</v>
      </c>
      <c r="BM162" s="224" t="s">
        <v>263</v>
      </c>
    </row>
    <row r="163" s="31" customFormat="true" ht="16.5" hidden="false" customHeight="true" outlineLevel="0" collapsed="false">
      <c r="A163" s="24"/>
      <c r="B163" s="25"/>
      <c r="C163" s="226" t="s">
        <v>264</v>
      </c>
      <c r="D163" s="226" t="s">
        <v>152</v>
      </c>
      <c r="E163" s="227" t="s">
        <v>265</v>
      </c>
      <c r="F163" s="228" t="s">
        <v>266</v>
      </c>
      <c r="G163" s="229" t="s">
        <v>233</v>
      </c>
      <c r="H163" s="230" t="n">
        <v>2</v>
      </c>
      <c r="I163" s="231"/>
      <c r="J163" s="232" t="n">
        <f aca="false">ROUND(I163*H163,2)</f>
        <v>0</v>
      </c>
      <c r="K163" s="233"/>
      <c r="L163" s="234"/>
      <c r="M163" s="235"/>
      <c r="N163" s="236" t="s">
        <v>38</v>
      </c>
      <c r="O163" s="74"/>
      <c r="P163" s="222" t="n">
        <f aca="false">O163*H163</f>
        <v>0</v>
      </c>
      <c r="Q163" s="222" t="n">
        <v>0.0001</v>
      </c>
      <c r="R163" s="222" t="n">
        <f aca="false">Q163*H163</f>
        <v>0.0002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7</v>
      </c>
      <c r="AT163" s="224" t="s">
        <v>152</v>
      </c>
      <c r="AU163" s="224" t="s">
        <v>83</v>
      </c>
      <c r="AY163" s="3" t="s">
        <v>11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22</v>
      </c>
      <c r="BM163" s="224" t="s">
        <v>267</v>
      </c>
    </row>
    <row r="164" s="31" customFormat="true" ht="24" hidden="false" customHeight="true" outlineLevel="0" collapsed="false">
      <c r="A164" s="24"/>
      <c r="B164" s="25"/>
      <c r="C164" s="212" t="s">
        <v>268</v>
      </c>
      <c r="D164" s="212" t="s">
        <v>118</v>
      </c>
      <c r="E164" s="213" t="s">
        <v>269</v>
      </c>
      <c r="F164" s="214" t="s">
        <v>270</v>
      </c>
      <c r="G164" s="215" t="s">
        <v>141</v>
      </c>
      <c r="H164" s="216" t="n">
        <v>50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.00033</v>
      </c>
      <c r="R164" s="222" t="n">
        <f aca="false">Q164*H164</f>
        <v>0.0165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2</v>
      </c>
      <c r="AT164" s="224" t="s">
        <v>118</v>
      </c>
      <c r="AU164" s="224" t="s">
        <v>83</v>
      </c>
      <c r="AY164" s="3" t="s">
        <v>11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22</v>
      </c>
      <c r="BM164" s="224" t="s">
        <v>271</v>
      </c>
    </row>
    <row r="165" s="31" customFormat="true" ht="16.5" hidden="false" customHeight="true" outlineLevel="0" collapsed="false">
      <c r="A165" s="24"/>
      <c r="B165" s="25"/>
      <c r="C165" s="212" t="s">
        <v>272</v>
      </c>
      <c r="D165" s="212" t="s">
        <v>118</v>
      </c>
      <c r="E165" s="213" t="s">
        <v>273</v>
      </c>
      <c r="F165" s="214" t="s">
        <v>274</v>
      </c>
      <c r="G165" s="215" t="s">
        <v>141</v>
      </c>
      <c r="H165" s="216" t="n">
        <v>50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2</v>
      </c>
      <c r="AT165" s="224" t="s">
        <v>118</v>
      </c>
      <c r="AU165" s="224" t="s">
        <v>83</v>
      </c>
      <c r="AY165" s="3" t="s">
        <v>11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22</v>
      </c>
      <c r="BM165" s="224" t="s">
        <v>275</v>
      </c>
    </row>
    <row r="166" s="31" customFormat="true" ht="33" hidden="false" customHeight="true" outlineLevel="0" collapsed="false">
      <c r="A166" s="24"/>
      <c r="B166" s="25"/>
      <c r="C166" s="212" t="s">
        <v>276</v>
      </c>
      <c r="D166" s="212" t="s">
        <v>118</v>
      </c>
      <c r="E166" s="213" t="s">
        <v>277</v>
      </c>
      <c r="F166" s="214" t="s">
        <v>278</v>
      </c>
      <c r="G166" s="215" t="s">
        <v>141</v>
      </c>
      <c r="H166" s="216" t="n">
        <v>446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.1295</v>
      </c>
      <c r="R166" s="222" t="n">
        <f aca="false">Q166*H166</f>
        <v>57.757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2</v>
      </c>
      <c r="AT166" s="224" t="s">
        <v>118</v>
      </c>
      <c r="AU166" s="224" t="s">
        <v>83</v>
      </c>
      <c r="AY166" s="3" t="s">
        <v>11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22</v>
      </c>
      <c r="BM166" s="224" t="s">
        <v>279</v>
      </c>
    </row>
    <row r="167" s="31" customFormat="true" ht="16.5" hidden="false" customHeight="true" outlineLevel="0" collapsed="false">
      <c r="A167" s="24"/>
      <c r="B167" s="25"/>
      <c r="C167" s="226" t="s">
        <v>280</v>
      </c>
      <c r="D167" s="226" t="s">
        <v>152</v>
      </c>
      <c r="E167" s="227" t="s">
        <v>281</v>
      </c>
      <c r="F167" s="228" t="s">
        <v>282</v>
      </c>
      <c r="G167" s="229" t="s">
        <v>141</v>
      </c>
      <c r="H167" s="230" t="n">
        <v>455</v>
      </c>
      <c r="I167" s="231"/>
      <c r="J167" s="232" t="n">
        <f aca="false">ROUND(I167*H167,2)</f>
        <v>0</v>
      </c>
      <c r="K167" s="233"/>
      <c r="L167" s="234"/>
      <c r="M167" s="235"/>
      <c r="N167" s="236" t="s">
        <v>38</v>
      </c>
      <c r="O167" s="74"/>
      <c r="P167" s="222" t="n">
        <f aca="false">O167*H167</f>
        <v>0</v>
      </c>
      <c r="Q167" s="222" t="n">
        <v>0.085</v>
      </c>
      <c r="R167" s="222" t="n">
        <f aca="false">Q167*H167</f>
        <v>38.675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7</v>
      </c>
      <c r="AT167" s="224" t="s">
        <v>152</v>
      </c>
      <c r="AU167" s="224" t="s">
        <v>83</v>
      </c>
      <c r="AY167" s="3" t="s">
        <v>11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22</v>
      </c>
      <c r="BM167" s="224" t="s">
        <v>283</v>
      </c>
    </row>
    <row r="168" s="31" customFormat="true" ht="21.75" hidden="false" customHeight="true" outlineLevel="0" collapsed="false">
      <c r="A168" s="24"/>
      <c r="B168" s="25"/>
      <c r="C168" s="212" t="s">
        <v>284</v>
      </c>
      <c r="D168" s="212" t="s">
        <v>118</v>
      </c>
      <c r="E168" s="213" t="s">
        <v>285</v>
      </c>
      <c r="F168" s="214" t="s">
        <v>286</v>
      </c>
      <c r="G168" s="215" t="s">
        <v>141</v>
      </c>
      <c r="H168" s="216" t="n">
        <v>20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2</v>
      </c>
      <c r="AT168" s="224" t="s">
        <v>118</v>
      </c>
      <c r="AU168" s="224" t="s">
        <v>83</v>
      </c>
      <c r="AY168" s="3" t="s">
        <v>11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22</v>
      </c>
      <c r="BM168" s="224" t="s">
        <v>287</v>
      </c>
    </row>
    <row r="169" s="31" customFormat="true" ht="24" hidden="false" customHeight="true" outlineLevel="0" collapsed="false">
      <c r="A169" s="24"/>
      <c r="B169" s="25"/>
      <c r="C169" s="212" t="s">
        <v>288</v>
      </c>
      <c r="D169" s="212" t="s">
        <v>118</v>
      </c>
      <c r="E169" s="213" t="s">
        <v>289</v>
      </c>
      <c r="F169" s="214" t="s">
        <v>290</v>
      </c>
      <c r="G169" s="215" t="s">
        <v>141</v>
      </c>
      <c r="H169" s="216" t="n">
        <v>20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2</v>
      </c>
      <c r="AT169" s="224" t="s">
        <v>118</v>
      </c>
      <c r="AU169" s="224" t="s">
        <v>83</v>
      </c>
      <c r="AY169" s="3" t="s">
        <v>11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22</v>
      </c>
      <c r="BM169" s="224" t="s">
        <v>291</v>
      </c>
    </row>
    <row r="170" s="31" customFormat="true" ht="21.75" hidden="false" customHeight="true" outlineLevel="0" collapsed="false">
      <c r="A170" s="24"/>
      <c r="B170" s="25"/>
      <c r="C170" s="212" t="s">
        <v>292</v>
      </c>
      <c r="D170" s="212" t="s">
        <v>118</v>
      </c>
      <c r="E170" s="213" t="s">
        <v>293</v>
      </c>
      <c r="F170" s="214" t="s">
        <v>294</v>
      </c>
      <c r="G170" s="215" t="s">
        <v>141</v>
      </c>
      <c r="H170" s="216" t="n">
        <v>2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2</v>
      </c>
      <c r="AT170" s="224" t="s">
        <v>118</v>
      </c>
      <c r="AU170" s="224" t="s">
        <v>83</v>
      </c>
      <c r="AY170" s="3" t="s">
        <v>11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22</v>
      </c>
      <c r="BM170" s="224" t="s">
        <v>295</v>
      </c>
    </row>
    <row r="171" s="195" customFormat="true" ht="22.5" hidden="false" customHeight="true" outlineLevel="0" collapsed="false">
      <c r="B171" s="196"/>
      <c r="C171" s="197"/>
      <c r="D171" s="198" t="s">
        <v>72</v>
      </c>
      <c r="E171" s="210" t="s">
        <v>296</v>
      </c>
      <c r="F171" s="210" t="s">
        <v>297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9)</f>
        <v>0</v>
      </c>
      <c r="Q171" s="204"/>
      <c r="R171" s="205" t="n">
        <f aca="false">SUM(R172:R179)</f>
        <v>0</v>
      </c>
      <c r="S171" s="204"/>
      <c r="T171" s="206" t="n">
        <f aca="false">SUM(T172:T179)</f>
        <v>0</v>
      </c>
      <c r="AR171" s="207" t="s">
        <v>81</v>
      </c>
      <c r="AT171" s="208" t="s">
        <v>72</v>
      </c>
      <c r="AU171" s="208" t="s">
        <v>81</v>
      </c>
      <c r="AY171" s="207" t="s">
        <v>116</v>
      </c>
      <c r="BK171" s="209" t="n">
        <f aca="false">SUM(BK172:BK179)</f>
        <v>0</v>
      </c>
    </row>
    <row r="172" s="31" customFormat="true" ht="21.75" hidden="false" customHeight="true" outlineLevel="0" collapsed="false">
      <c r="A172" s="24"/>
      <c r="B172" s="25"/>
      <c r="C172" s="212" t="s">
        <v>298</v>
      </c>
      <c r="D172" s="212" t="s">
        <v>118</v>
      </c>
      <c r="E172" s="213" t="s">
        <v>299</v>
      </c>
      <c r="F172" s="214" t="s">
        <v>300</v>
      </c>
      <c r="G172" s="215" t="s">
        <v>301</v>
      </c>
      <c r="H172" s="216" t="n">
        <v>231.26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2</v>
      </c>
      <c r="AT172" s="224" t="s">
        <v>118</v>
      </c>
      <c r="AU172" s="224" t="s">
        <v>83</v>
      </c>
      <c r="AY172" s="3" t="s">
        <v>11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22</v>
      </c>
      <c r="BM172" s="224" t="s">
        <v>302</v>
      </c>
    </row>
    <row r="173" s="31" customFormat="true" ht="24" hidden="false" customHeight="true" outlineLevel="0" collapsed="false">
      <c r="A173" s="24"/>
      <c r="B173" s="25"/>
      <c r="C173" s="212" t="s">
        <v>303</v>
      </c>
      <c r="D173" s="212" t="s">
        <v>118</v>
      </c>
      <c r="E173" s="213" t="s">
        <v>304</v>
      </c>
      <c r="F173" s="214" t="s">
        <v>305</v>
      </c>
      <c r="G173" s="215" t="s">
        <v>301</v>
      </c>
      <c r="H173" s="216" t="n">
        <v>1387.56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2</v>
      </c>
      <c r="AT173" s="224" t="s">
        <v>118</v>
      </c>
      <c r="AU173" s="224" t="s">
        <v>83</v>
      </c>
      <c r="AY173" s="3" t="s">
        <v>11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22</v>
      </c>
      <c r="BM173" s="224" t="s">
        <v>306</v>
      </c>
    </row>
    <row r="174" s="31" customFormat="true" ht="21.75" hidden="false" customHeight="true" outlineLevel="0" collapsed="false">
      <c r="A174" s="24"/>
      <c r="B174" s="25"/>
      <c r="C174" s="212" t="s">
        <v>307</v>
      </c>
      <c r="D174" s="212" t="s">
        <v>118</v>
      </c>
      <c r="E174" s="213" t="s">
        <v>308</v>
      </c>
      <c r="F174" s="214" t="s">
        <v>309</v>
      </c>
      <c r="G174" s="215" t="s">
        <v>301</v>
      </c>
      <c r="H174" s="216" t="n">
        <v>154.675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2</v>
      </c>
      <c r="AT174" s="224" t="s">
        <v>118</v>
      </c>
      <c r="AU174" s="224" t="s">
        <v>83</v>
      </c>
      <c r="AY174" s="3" t="s">
        <v>11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22</v>
      </c>
      <c r="BM174" s="224" t="s">
        <v>310</v>
      </c>
    </row>
    <row r="175" s="31" customFormat="true" ht="24" hidden="false" customHeight="true" outlineLevel="0" collapsed="false">
      <c r="A175" s="24"/>
      <c r="B175" s="25"/>
      <c r="C175" s="212" t="s">
        <v>311</v>
      </c>
      <c r="D175" s="212" t="s">
        <v>118</v>
      </c>
      <c r="E175" s="213" t="s">
        <v>312</v>
      </c>
      <c r="F175" s="214" t="s">
        <v>313</v>
      </c>
      <c r="G175" s="215" t="s">
        <v>301</v>
      </c>
      <c r="H175" s="216" t="n">
        <v>928.0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2</v>
      </c>
      <c r="AT175" s="224" t="s">
        <v>118</v>
      </c>
      <c r="AU175" s="224" t="s">
        <v>83</v>
      </c>
      <c r="AY175" s="3" t="s">
        <v>11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22</v>
      </c>
      <c r="BM175" s="224" t="s">
        <v>314</v>
      </c>
    </row>
    <row r="176" s="31" customFormat="true" ht="24" hidden="false" customHeight="true" outlineLevel="0" collapsed="false">
      <c r="A176" s="24"/>
      <c r="B176" s="25"/>
      <c r="C176" s="212" t="s">
        <v>315</v>
      </c>
      <c r="D176" s="212" t="s">
        <v>118</v>
      </c>
      <c r="E176" s="213" t="s">
        <v>316</v>
      </c>
      <c r="F176" s="214" t="s">
        <v>317</v>
      </c>
      <c r="G176" s="215" t="s">
        <v>301</v>
      </c>
      <c r="H176" s="216" t="n">
        <v>384.565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2</v>
      </c>
      <c r="AT176" s="224" t="s">
        <v>118</v>
      </c>
      <c r="AU176" s="224" t="s">
        <v>83</v>
      </c>
      <c r="AY176" s="3" t="s">
        <v>11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22</v>
      </c>
      <c r="BM176" s="224" t="s">
        <v>318</v>
      </c>
    </row>
    <row r="177" s="31" customFormat="true" ht="33" hidden="false" customHeight="true" outlineLevel="0" collapsed="false">
      <c r="A177" s="24"/>
      <c r="B177" s="25"/>
      <c r="C177" s="212" t="s">
        <v>319</v>
      </c>
      <c r="D177" s="212" t="s">
        <v>118</v>
      </c>
      <c r="E177" s="213" t="s">
        <v>320</v>
      </c>
      <c r="F177" s="214" t="s">
        <v>321</v>
      </c>
      <c r="G177" s="215" t="s">
        <v>301</v>
      </c>
      <c r="H177" s="216" t="n">
        <v>100.115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2</v>
      </c>
      <c r="AT177" s="224" t="s">
        <v>118</v>
      </c>
      <c r="AU177" s="224" t="s">
        <v>83</v>
      </c>
      <c r="AY177" s="3" t="s">
        <v>11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22</v>
      </c>
      <c r="BM177" s="224" t="s">
        <v>322</v>
      </c>
    </row>
    <row r="178" s="31" customFormat="true" ht="33" hidden="false" customHeight="true" outlineLevel="0" collapsed="false">
      <c r="A178" s="24"/>
      <c r="B178" s="25"/>
      <c r="C178" s="212" t="s">
        <v>323</v>
      </c>
      <c r="D178" s="212" t="s">
        <v>118</v>
      </c>
      <c r="E178" s="213" t="s">
        <v>324</v>
      </c>
      <c r="F178" s="214" t="s">
        <v>325</v>
      </c>
      <c r="G178" s="215" t="s">
        <v>301</v>
      </c>
      <c r="H178" s="216" t="n">
        <v>54.56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2</v>
      </c>
      <c r="AT178" s="224" t="s">
        <v>118</v>
      </c>
      <c r="AU178" s="224" t="s">
        <v>83</v>
      </c>
      <c r="AY178" s="3" t="s">
        <v>11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22</v>
      </c>
      <c r="BM178" s="224" t="s">
        <v>326</v>
      </c>
    </row>
    <row r="179" s="31" customFormat="true" ht="24" hidden="false" customHeight="true" outlineLevel="0" collapsed="false">
      <c r="A179" s="24"/>
      <c r="B179" s="25"/>
      <c r="C179" s="212" t="s">
        <v>327</v>
      </c>
      <c r="D179" s="212" t="s">
        <v>118</v>
      </c>
      <c r="E179" s="213" t="s">
        <v>328</v>
      </c>
      <c r="F179" s="214" t="s">
        <v>329</v>
      </c>
      <c r="G179" s="215" t="s">
        <v>301</v>
      </c>
      <c r="H179" s="216" t="n">
        <v>231.26</v>
      </c>
      <c r="I179" s="217"/>
      <c r="J179" s="218" t="n">
        <f aca="false">ROUND(I179*H179,2)</f>
        <v>0</v>
      </c>
      <c r="K179" s="219"/>
      <c r="L179" s="30"/>
      <c r="M179" s="237"/>
      <c r="N179" s="238" t="s">
        <v>38</v>
      </c>
      <c r="O179" s="239"/>
      <c r="P179" s="240" t="n">
        <f aca="false">O179*H179</f>
        <v>0</v>
      </c>
      <c r="Q179" s="240" t="n">
        <v>0</v>
      </c>
      <c r="R179" s="240" t="n">
        <f aca="false">Q179*H179</f>
        <v>0</v>
      </c>
      <c r="S179" s="240" t="n">
        <v>0</v>
      </c>
      <c r="T179" s="24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2</v>
      </c>
      <c r="AT179" s="224" t="s">
        <v>118</v>
      </c>
      <c r="AU179" s="224" t="s">
        <v>83</v>
      </c>
      <c r="AY179" s="3" t="s">
        <v>11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22</v>
      </c>
      <c r="BM179" s="224" t="s">
        <v>330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NrzBpN9eyb0Oj4m9+J1XAssabA92kXKLl4Zp16nj4cXk7s1aiFZXa+GR1MOu6wD2WEyln5ZclXDhZomS75Ik+A==" saltValue="TVcpmZkJ5NFnkBJqDNJ1RzTgsDv+Bf23lXR/MCHVBJEGD0wWmCfLKzNlFgqCtMC0Cpq4O1e3KytHTunNgE/VjQ==" spinCount="100000" sheet="true" objects="true" scenarios="true" formatColumns="false" formatRows="false" autoFilter="false"/>
  <autoFilter ref="C121:K17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e a VO ul. Vančurova v Lovosicíc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9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6:BE180)),  2)</f>
        <v>0</v>
      </c>
      <c r="G33" s="24"/>
      <c r="H33" s="24"/>
      <c r="I33" s="141" t="n">
        <v>0.21</v>
      </c>
      <c r="J33" s="140" t="n">
        <f aca="false">ROUND(((SUM(BE126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6:BF180)),  2)</f>
        <v>0</v>
      </c>
      <c r="G34" s="24"/>
      <c r="H34" s="24"/>
      <c r="I34" s="141" t="n">
        <v>0.15</v>
      </c>
      <c r="J34" s="140" t="n">
        <f aca="false">ROUND(((SUM(BF126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6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6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6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e a VO ul. Vančurova v Lovosicíc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2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75" hidden="false" customHeight="true" outlineLevel="0" collapsed="false">
      <c r="B97" s="169"/>
      <c r="C97" s="170"/>
      <c r="D97" s="171" t="s">
        <v>332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33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34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35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336</v>
      </c>
      <c r="E101" s="179"/>
      <c r="F101" s="179"/>
      <c r="G101" s="179"/>
      <c r="H101" s="179"/>
      <c r="I101" s="179"/>
      <c r="J101" s="180" t="n">
        <f aca="false">J169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337</v>
      </c>
      <c r="E102" s="172"/>
      <c r="F102" s="172"/>
      <c r="G102" s="172"/>
      <c r="H102" s="172"/>
      <c r="I102" s="172"/>
      <c r="J102" s="173" t="n">
        <f aca="false">J172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338</v>
      </c>
      <c r="E103" s="179"/>
      <c r="F103" s="179"/>
      <c r="G103" s="179"/>
      <c r="H103" s="179"/>
      <c r="I103" s="179"/>
      <c r="J103" s="180" t="n">
        <f aca="false">J173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339</v>
      </c>
      <c r="E104" s="179"/>
      <c r="F104" s="179"/>
      <c r="G104" s="179"/>
      <c r="H104" s="179"/>
      <c r="I104" s="179"/>
      <c r="J104" s="180" t="n">
        <f aca="false">J175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340</v>
      </c>
      <c r="E105" s="179"/>
      <c r="F105" s="179"/>
      <c r="G105" s="179"/>
      <c r="H105" s="179"/>
      <c r="I105" s="179"/>
      <c r="J105" s="180" t="n">
        <f aca="false">J17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341</v>
      </c>
      <c r="E106" s="179"/>
      <c r="F106" s="179"/>
      <c r="G106" s="179"/>
      <c r="H106" s="179"/>
      <c r="I106" s="179"/>
      <c r="J106" s="180" t="n">
        <f aca="false">J179</f>
        <v>0</v>
      </c>
      <c r="K106" s="177"/>
      <c r="L106" s="18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prava komunikace a VO ul. Vančurova v Lovosicích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2 - veřejné osvětl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9. 4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25" hidden="false" customHeight="true" outlineLevel="0" collapsed="false">
      <c r="A125" s="182"/>
      <c r="B125" s="183"/>
      <c r="C125" s="184" t="s">
        <v>102</v>
      </c>
      <c r="D125" s="185" t="s">
        <v>58</v>
      </c>
      <c r="E125" s="185" t="s">
        <v>54</v>
      </c>
      <c r="F125" s="185" t="s">
        <v>55</v>
      </c>
      <c r="G125" s="185" t="s">
        <v>103</v>
      </c>
      <c r="H125" s="185" t="s">
        <v>104</v>
      </c>
      <c r="I125" s="185" t="s">
        <v>105</v>
      </c>
      <c r="J125" s="186" t="s">
        <v>92</v>
      </c>
      <c r="K125" s="187" t="s">
        <v>106</v>
      </c>
      <c r="L125" s="188"/>
      <c r="M125" s="82"/>
      <c r="N125" s="83" t="s">
        <v>37</v>
      </c>
      <c r="O125" s="83" t="s">
        <v>107</v>
      </c>
      <c r="P125" s="83" t="s">
        <v>108</v>
      </c>
      <c r="Q125" s="83" t="s">
        <v>109</v>
      </c>
      <c r="R125" s="83" t="s">
        <v>110</v>
      </c>
      <c r="S125" s="83" t="s">
        <v>111</v>
      </c>
      <c r="T125" s="84" t="s">
        <v>112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13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72</f>
        <v>0</v>
      </c>
      <c r="Q126" s="86"/>
      <c r="R126" s="192" t="n">
        <f aca="false">R127+R172</f>
        <v>47.296197</v>
      </c>
      <c r="S126" s="86"/>
      <c r="T126" s="193" t="n">
        <f aca="false">T127+T172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94</v>
      </c>
      <c r="BK126" s="194" t="n">
        <f aca="false">BK127+BK172</f>
        <v>0</v>
      </c>
    </row>
    <row r="127" s="195" customFormat="true" ht="25.5" hidden="false" customHeight="true" outlineLevel="0" collapsed="false">
      <c r="B127" s="196"/>
      <c r="C127" s="197"/>
      <c r="D127" s="198" t="s">
        <v>72</v>
      </c>
      <c r="E127" s="199" t="s">
        <v>152</v>
      </c>
      <c r="F127" s="199" t="s">
        <v>34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49+P151+P169</f>
        <v>0</v>
      </c>
      <c r="Q127" s="204"/>
      <c r="R127" s="205" t="n">
        <f aca="false">R128+R149+R151+R169</f>
        <v>47.296197</v>
      </c>
      <c r="S127" s="204"/>
      <c r="T127" s="206" t="n">
        <f aca="false">T128+T149+T151+T169</f>
        <v>0</v>
      </c>
      <c r="AR127" s="207" t="s">
        <v>127</v>
      </c>
      <c r="AT127" s="208" t="s">
        <v>72</v>
      </c>
      <c r="AU127" s="208" t="s">
        <v>73</v>
      </c>
      <c r="AY127" s="207" t="s">
        <v>116</v>
      </c>
      <c r="BK127" s="209" t="n">
        <f aca="false">BK128+BK149+BK151+BK169</f>
        <v>0</v>
      </c>
    </row>
    <row r="128" s="195" customFormat="true" ht="22.5" hidden="false" customHeight="true" outlineLevel="0" collapsed="false">
      <c r="B128" s="196"/>
      <c r="C128" s="197"/>
      <c r="D128" s="198" t="s">
        <v>72</v>
      </c>
      <c r="E128" s="210" t="s">
        <v>343</v>
      </c>
      <c r="F128" s="210" t="s">
        <v>344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48)</f>
        <v>0</v>
      </c>
      <c r="Q128" s="204"/>
      <c r="R128" s="205" t="n">
        <f aca="false">SUM(R129:R148)</f>
        <v>0.883637</v>
      </c>
      <c r="S128" s="204"/>
      <c r="T128" s="206" t="n">
        <f aca="false">SUM(T129:T148)</f>
        <v>0</v>
      </c>
      <c r="AR128" s="207" t="s">
        <v>127</v>
      </c>
      <c r="AT128" s="208" t="s">
        <v>72</v>
      </c>
      <c r="AU128" s="208" t="s">
        <v>81</v>
      </c>
      <c r="AY128" s="207" t="s">
        <v>116</v>
      </c>
      <c r="BK128" s="209" t="n">
        <f aca="false">SUM(BK129:BK148)</f>
        <v>0</v>
      </c>
    </row>
    <row r="129" s="31" customFormat="true" ht="16.5" hidden="false" customHeight="true" outlineLevel="0" collapsed="false">
      <c r="A129" s="24"/>
      <c r="B129" s="25"/>
      <c r="C129" s="212" t="s">
        <v>81</v>
      </c>
      <c r="D129" s="212" t="s">
        <v>118</v>
      </c>
      <c r="E129" s="213" t="s">
        <v>345</v>
      </c>
      <c r="F129" s="214" t="s">
        <v>346</v>
      </c>
      <c r="G129" s="215" t="s">
        <v>233</v>
      </c>
      <c r="H129" s="216" t="n">
        <v>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47</v>
      </c>
      <c r="AT129" s="224" t="s">
        <v>118</v>
      </c>
      <c r="AU129" s="224" t="s">
        <v>83</v>
      </c>
      <c r="AY129" s="3" t="s">
        <v>11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347</v>
      </c>
      <c r="BM129" s="224" t="s">
        <v>348</v>
      </c>
    </row>
    <row r="130" s="31" customFormat="true" ht="16.5" hidden="false" customHeight="true" outlineLevel="0" collapsed="false">
      <c r="A130" s="24"/>
      <c r="B130" s="25"/>
      <c r="C130" s="226" t="s">
        <v>83</v>
      </c>
      <c r="D130" s="226" t="s">
        <v>152</v>
      </c>
      <c r="E130" s="227" t="s">
        <v>349</v>
      </c>
      <c r="F130" s="228" t="s">
        <v>350</v>
      </c>
      <c r="G130" s="229" t="s">
        <v>233</v>
      </c>
      <c r="H130" s="230" t="n">
        <v>8</v>
      </c>
      <c r="I130" s="231"/>
      <c r="J130" s="232" t="n">
        <f aca="false">ROUND(I130*H130,2)</f>
        <v>0</v>
      </c>
      <c r="K130" s="233"/>
      <c r="L130" s="234"/>
      <c r="M130" s="235"/>
      <c r="N130" s="236" t="s">
        <v>38</v>
      </c>
      <c r="O130" s="74"/>
      <c r="P130" s="222" t="n">
        <f aca="false">O130*H130</f>
        <v>0</v>
      </c>
      <c r="Q130" s="222" t="n">
        <v>0.0047</v>
      </c>
      <c r="R130" s="222" t="n">
        <f aca="false">Q130*H130</f>
        <v>0.0376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51</v>
      </c>
      <c r="AT130" s="224" t="s">
        <v>152</v>
      </c>
      <c r="AU130" s="224" t="s">
        <v>83</v>
      </c>
      <c r="AY130" s="3" t="s">
        <v>11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351</v>
      </c>
      <c r="BM130" s="224" t="s">
        <v>352</v>
      </c>
    </row>
    <row r="131" s="31" customFormat="true" ht="24" hidden="false" customHeight="true" outlineLevel="0" collapsed="false">
      <c r="A131" s="24"/>
      <c r="B131" s="25"/>
      <c r="C131" s="212" t="s">
        <v>127</v>
      </c>
      <c r="D131" s="212" t="s">
        <v>118</v>
      </c>
      <c r="E131" s="213" t="s">
        <v>353</v>
      </c>
      <c r="F131" s="214" t="s">
        <v>354</v>
      </c>
      <c r="G131" s="215" t="s">
        <v>233</v>
      </c>
      <c r="H131" s="216" t="n">
        <v>8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47</v>
      </c>
      <c r="AT131" s="224" t="s">
        <v>118</v>
      </c>
      <c r="AU131" s="224" t="s">
        <v>83</v>
      </c>
      <c r="AY131" s="3" t="s">
        <v>11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347</v>
      </c>
      <c r="BM131" s="224" t="s">
        <v>355</v>
      </c>
    </row>
    <row r="132" s="31" customFormat="true" ht="24" hidden="false" customHeight="true" outlineLevel="0" collapsed="false">
      <c r="A132" s="24"/>
      <c r="B132" s="25"/>
      <c r="C132" s="212" t="s">
        <v>122</v>
      </c>
      <c r="D132" s="212" t="s">
        <v>118</v>
      </c>
      <c r="E132" s="213" t="s">
        <v>356</v>
      </c>
      <c r="F132" s="214" t="s">
        <v>357</v>
      </c>
      <c r="G132" s="215" t="s">
        <v>233</v>
      </c>
      <c r="H132" s="216" t="n">
        <v>8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47</v>
      </c>
      <c r="AT132" s="224" t="s">
        <v>118</v>
      </c>
      <c r="AU132" s="224" t="s">
        <v>83</v>
      </c>
      <c r="AY132" s="3" t="s">
        <v>11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347</v>
      </c>
      <c r="BM132" s="224" t="s">
        <v>358</v>
      </c>
    </row>
    <row r="133" s="31" customFormat="true" ht="16.5" hidden="false" customHeight="true" outlineLevel="0" collapsed="false">
      <c r="A133" s="24"/>
      <c r="B133" s="25"/>
      <c r="C133" s="226" t="s">
        <v>134</v>
      </c>
      <c r="D133" s="226" t="s">
        <v>152</v>
      </c>
      <c r="E133" s="227" t="s">
        <v>359</v>
      </c>
      <c r="F133" s="228" t="s">
        <v>360</v>
      </c>
      <c r="G133" s="229" t="s">
        <v>233</v>
      </c>
      <c r="H133" s="230" t="n">
        <v>8</v>
      </c>
      <c r="I133" s="231"/>
      <c r="J133" s="232" t="n">
        <f aca="false">ROUND(I133*H133,2)</f>
        <v>0</v>
      </c>
      <c r="K133" s="233"/>
      <c r="L133" s="234"/>
      <c r="M133" s="235"/>
      <c r="N133" s="236" t="s">
        <v>38</v>
      </c>
      <c r="O133" s="74"/>
      <c r="P133" s="222" t="n">
        <f aca="false">O133*H133</f>
        <v>0</v>
      </c>
      <c r="Q133" s="222" t="n">
        <v>0.062</v>
      </c>
      <c r="R133" s="222" t="n">
        <f aca="false">Q133*H133</f>
        <v>0.496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51</v>
      </c>
      <c r="AT133" s="224" t="s">
        <v>152</v>
      </c>
      <c r="AU133" s="224" t="s">
        <v>83</v>
      </c>
      <c r="AY133" s="3" t="s">
        <v>11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351</v>
      </c>
      <c r="BM133" s="224" t="s">
        <v>361</v>
      </c>
    </row>
    <row r="134" s="31" customFormat="true" ht="24" hidden="false" customHeight="true" outlineLevel="0" collapsed="false">
      <c r="A134" s="24"/>
      <c r="B134" s="25"/>
      <c r="C134" s="212" t="s">
        <v>138</v>
      </c>
      <c r="D134" s="212" t="s">
        <v>118</v>
      </c>
      <c r="E134" s="213" t="s">
        <v>362</v>
      </c>
      <c r="F134" s="214" t="s">
        <v>363</v>
      </c>
      <c r="G134" s="215" t="s">
        <v>233</v>
      </c>
      <c r="H134" s="216" t="n">
        <v>8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47</v>
      </c>
      <c r="AT134" s="224" t="s">
        <v>118</v>
      </c>
      <c r="AU134" s="224" t="s">
        <v>83</v>
      </c>
      <c r="AY134" s="3" t="s">
        <v>11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347</v>
      </c>
      <c r="BM134" s="224" t="s">
        <v>364</v>
      </c>
    </row>
    <row r="135" s="31" customFormat="true" ht="24" hidden="false" customHeight="true" outlineLevel="0" collapsed="false">
      <c r="A135" s="24"/>
      <c r="B135" s="25"/>
      <c r="C135" s="226" t="s">
        <v>143</v>
      </c>
      <c r="D135" s="226" t="s">
        <v>152</v>
      </c>
      <c r="E135" s="227" t="s">
        <v>365</v>
      </c>
      <c r="F135" s="228" t="s">
        <v>366</v>
      </c>
      <c r="G135" s="229" t="s">
        <v>233</v>
      </c>
      <c r="H135" s="230" t="n">
        <v>8</v>
      </c>
      <c r="I135" s="231"/>
      <c r="J135" s="232" t="n">
        <f aca="false">ROUND(I135*H135,2)</f>
        <v>0</v>
      </c>
      <c r="K135" s="233"/>
      <c r="L135" s="234"/>
      <c r="M135" s="235"/>
      <c r="N135" s="236" t="s">
        <v>38</v>
      </c>
      <c r="O135" s="74"/>
      <c r="P135" s="222" t="n">
        <f aca="false">O135*H135</f>
        <v>0</v>
      </c>
      <c r="Q135" s="222" t="n">
        <v>0.008</v>
      </c>
      <c r="R135" s="222" t="n">
        <f aca="false">Q135*H135</f>
        <v>0.064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51</v>
      </c>
      <c r="AT135" s="224" t="s">
        <v>152</v>
      </c>
      <c r="AU135" s="224" t="s">
        <v>83</v>
      </c>
      <c r="AY135" s="3" t="s">
        <v>11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351</v>
      </c>
      <c r="BM135" s="224" t="s">
        <v>367</v>
      </c>
    </row>
    <row r="136" s="31" customFormat="true" ht="24" hidden="false" customHeight="true" outlineLevel="0" collapsed="false">
      <c r="A136" s="24"/>
      <c r="B136" s="25"/>
      <c r="C136" s="212" t="s">
        <v>147</v>
      </c>
      <c r="D136" s="212" t="s">
        <v>118</v>
      </c>
      <c r="E136" s="213" t="s">
        <v>368</v>
      </c>
      <c r="F136" s="214" t="s">
        <v>369</v>
      </c>
      <c r="G136" s="215" t="s">
        <v>233</v>
      </c>
      <c r="H136" s="216" t="n">
        <v>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47</v>
      </c>
      <c r="AT136" s="224" t="s">
        <v>118</v>
      </c>
      <c r="AU136" s="224" t="s">
        <v>83</v>
      </c>
      <c r="AY136" s="3" t="s">
        <v>11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347</v>
      </c>
      <c r="BM136" s="224" t="s">
        <v>370</v>
      </c>
    </row>
    <row r="137" s="31" customFormat="true" ht="16.5" hidden="false" customHeight="true" outlineLevel="0" collapsed="false">
      <c r="A137" s="24"/>
      <c r="B137" s="25"/>
      <c r="C137" s="212" t="s">
        <v>151</v>
      </c>
      <c r="D137" s="212" t="s">
        <v>118</v>
      </c>
      <c r="E137" s="213" t="s">
        <v>371</v>
      </c>
      <c r="F137" s="214" t="s">
        <v>372</v>
      </c>
      <c r="G137" s="215" t="s">
        <v>233</v>
      </c>
      <c r="H137" s="216" t="n">
        <v>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347</v>
      </c>
      <c r="AT137" s="224" t="s">
        <v>118</v>
      </c>
      <c r="AU137" s="224" t="s">
        <v>83</v>
      </c>
      <c r="AY137" s="3" t="s">
        <v>11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347</v>
      </c>
      <c r="BM137" s="224" t="s">
        <v>373</v>
      </c>
    </row>
    <row r="138" s="31" customFormat="true" ht="24" hidden="false" customHeight="true" outlineLevel="0" collapsed="false">
      <c r="A138" s="24"/>
      <c r="B138" s="25"/>
      <c r="C138" s="226" t="s">
        <v>157</v>
      </c>
      <c r="D138" s="226" t="s">
        <v>152</v>
      </c>
      <c r="E138" s="227" t="s">
        <v>374</v>
      </c>
      <c r="F138" s="228" t="s">
        <v>375</v>
      </c>
      <c r="G138" s="229" t="s">
        <v>233</v>
      </c>
      <c r="H138" s="230" t="n">
        <v>8</v>
      </c>
      <c r="I138" s="231"/>
      <c r="J138" s="232" t="n">
        <f aca="false">ROUND(I138*H138,2)</f>
        <v>0</v>
      </c>
      <c r="K138" s="233"/>
      <c r="L138" s="234"/>
      <c r="M138" s="235"/>
      <c r="N138" s="236" t="s">
        <v>38</v>
      </c>
      <c r="O138" s="74"/>
      <c r="P138" s="222" t="n">
        <f aca="false">O138*H138</f>
        <v>0</v>
      </c>
      <c r="Q138" s="222" t="n">
        <v>3E-005</v>
      </c>
      <c r="R138" s="222" t="n">
        <f aca="false">Q138*H138</f>
        <v>0.0002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51</v>
      </c>
      <c r="AT138" s="224" t="s">
        <v>152</v>
      </c>
      <c r="AU138" s="224" t="s">
        <v>83</v>
      </c>
      <c r="AY138" s="3" t="s">
        <v>11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351</v>
      </c>
      <c r="BM138" s="224" t="s">
        <v>376</v>
      </c>
    </row>
    <row r="139" s="31" customFormat="true" ht="37.5" hidden="false" customHeight="true" outlineLevel="0" collapsed="false">
      <c r="A139" s="24"/>
      <c r="B139" s="25"/>
      <c r="C139" s="212" t="s">
        <v>161</v>
      </c>
      <c r="D139" s="212" t="s">
        <v>118</v>
      </c>
      <c r="E139" s="213" t="s">
        <v>377</v>
      </c>
      <c r="F139" s="214" t="s">
        <v>378</v>
      </c>
      <c r="G139" s="215" t="s">
        <v>141</v>
      </c>
      <c r="H139" s="216" t="n">
        <v>20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47</v>
      </c>
      <c r="AT139" s="224" t="s">
        <v>118</v>
      </c>
      <c r="AU139" s="224" t="s">
        <v>83</v>
      </c>
      <c r="AY139" s="3" t="s">
        <v>11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347</v>
      </c>
      <c r="BM139" s="224" t="s">
        <v>379</v>
      </c>
    </row>
    <row r="140" s="31" customFormat="true" ht="24" hidden="false" customHeight="true" outlineLevel="0" collapsed="false">
      <c r="A140" s="24"/>
      <c r="B140" s="25"/>
      <c r="C140" s="226" t="s">
        <v>166</v>
      </c>
      <c r="D140" s="226" t="s">
        <v>152</v>
      </c>
      <c r="E140" s="227" t="s">
        <v>380</v>
      </c>
      <c r="F140" s="228" t="s">
        <v>381</v>
      </c>
      <c r="G140" s="229" t="s">
        <v>233</v>
      </c>
      <c r="H140" s="230" t="n">
        <v>8</v>
      </c>
      <c r="I140" s="231"/>
      <c r="J140" s="232" t="n">
        <f aca="false">ROUND(I140*H140,2)</f>
        <v>0</v>
      </c>
      <c r="K140" s="233"/>
      <c r="L140" s="234"/>
      <c r="M140" s="235"/>
      <c r="N140" s="236" t="s">
        <v>38</v>
      </c>
      <c r="O140" s="74"/>
      <c r="P140" s="222" t="n">
        <f aca="false">O140*H140</f>
        <v>0</v>
      </c>
      <c r="Q140" s="222" t="n">
        <v>0.0007</v>
      </c>
      <c r="R140" s="222" t="n">
        <f aca="false">Q140*H140</f>
        <v>0.005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51</v>
      </c>
      <c r="AT140" s="224" t="s">
        <v>152</v>
      </c>
      <c r="AU140" s="224" t="s">
        <v>83</v>
      </c>
      <c r="AY140" s="3" t="s">
        <v>11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351</v>
      </c>
      <c r="BM140" s="224" t="s">
        <v>382</v>
      </c>
    </row>
    <row r="141" s="31" customFormat="true" ht="16.5" hidden="false" customHeight="true" outlineLevel="0" collapsed="false">
      <c r="A141" s="24"/>
      <c r="B141" s="25"/>
      <c r="C141" s="226" t="s">
        <v>170</v>
      </c>
      <c r="D141" s="226" t="s">
        <v>152</v>
      </c>
      <c r="E141" s="227" t="s">
        <v>383</v>
      </c>
      <c r="F141" s="228" t="s">
        <v>384</v>
      </c>
      <c r="G141" s="229" t="s">
        <v>233</v>
      </c>
      <c r="H141" s="230" t="n">
        <v>8</v>
      </c>
      <c r="I141" s="231"/>
      <c r="J141" s="232" t="n">
        <f aca="false">ROUND(I141*H141,2)</f>
        <v>0</v>
      </c>
      <c r="K141" s="233"/>
      <c r="L141" s="234"/>
      <c r="M141" s="235"/>
      <c r="N141" s="236" t="s">
        <v>38</v>
      </c>
      <c r="O141" s="74"/>
      <c r="P141" s="222" t="n">
        <f aca="false">O141*H141</f>
        <v>0</v>
      </c>
      <c r="Q141" s="222" t="n">
        <v>0.00016</v>
      </c>
      <c r="R141" s="222" t="n">
        <f aca="false">Q141*H141</f>
        <v>0.0012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51</v>
      </c>
      <c r="AT141" s="224" t="s">
        <v>152</v>
      </c>
      <c r="AU141" s="224" t="s">
        <v>83</v>
      </c>
      <c r="AY141" s="3" t="s">
        <v>11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351</v>
      </c>
      <c r="BM141" s="224" t="s">
        <v>385</v>
      </c>
    </row>
    <row r="142" s="31" customFormat="true" ht="16.5" hidden="false" customHeight="true" outlineLevel="0" collapsed="false">
      <c r="A142" s="24"/>
      <c r="B142" s="25"/>
      <c r="C142" s="226" t="s">
        <v>174</v>
      </c>
      <c r="D142" s="226" t="s">
        <v>152</v>
      </c>
      <c r="E142" s="227" t="s">
        <v>386</v>
      </c>
      <c r="F142" s="228" t="s">
        <v>387</v>
      </c>
      <c r="G142" s="229" t="s">
        <v>164</v>
      </c>
      <c r="H142" s="230" t="n">
        <v>130.337</v>
      </c>
      <c r="I142" s="231"/>
      <c r="J142" s="232" t="n">
        <f aca="false">ROUND(I142*H142,2)</f>
        <v>0</v>
      </c>
      <c r="K142" s="233"/>
      <c r="L142" s="234"/>
      <c r="M142" s="235"/>
      <c r="N142" s="236" t="s">
        <v>38</v>
      </c>
      <c r="O142" s="74"/>
      <c r="P142" s="222" t="n">
        <f aca="false">O142*H142</f>
        <v>0</v>
      </c>
      <c r="Q142" s="222" t="n">
        <v>0.001</v>
      </c>
      <c r="R142" s="222" t="n">
        <f aca="false">Q142*H142</f>
        <v>0.130337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51</v>
      </c>
      <c r="AT142" s="224" t="s">
        <v>152</v>
      </c>
      <c r="AU142" s="224" t="s">
        <v>83</v>
      </c>
      <c r="AY142" s="3" t="s">
        <v>11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351</v>
      </c>
      <c r="BM142" s="224" t="s">
        <v>388</v>
      </c>
    </row>
    <row r="143" s="31" customFormat="true" ht="21.75" hidden="false" customHeight="true" outlineLevel="0" collapsed="false">
      <c r="A143" s="24"/>
      <c r="B143" s="25"/>
      <c r="C143" s="212" t="s">
        <v>7</v>
      </c>
      <c r="D143" s="212" t="s">
        <v>118</v>
      </c>
      <c r="E143" s="213" t="s">
        <v>389</v>
      </c>
      <c r="F143" s="214" t="s">
        <v>390</v>
      </c>
      <c r="G143" s="215" t="s">
        <v>233</v>
      </c>
      <c r="H143" s="216" t="n">
        <v>8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47</v>
      </c>
      <c r="AT143" s="224" t="s">
        <v>118</v>
      </c>
      <c r="AU143" s="224" t="s">
        <v>83</v>
      </c>
      <c r="AY143" s="3" t="s">
        <v>11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347</v>
      </c>
      <c r="BM143" s="224" t="s">
        <v>391</v>
      </c>
    </row>
    <row r="144" s="31" customFormat="true" ht="21.75" hidden="false" customHeight="true" outlineLevel="0" collapsed="false">
      <c r="A144" s="24"/>
      <c r="B144" s="25"/>
      <c r="C144" s="226" t="s">
        <v>181</v>
      </c>
      <c r="D144" s="226" t="s">
        <v>152</v>
      </c>
      <c r="E144" s="227" t="s">
        <v>392</v>
      </c>
      <c r="F144" s="228" t="s">
        <v>393</v>
      </c>
      <c r="G144" s="229" t="s">
        <v>233</v>
      </c>
      <c r="H144" s="230" t="n">
        <v>8</v>
      </c>
      <c r="I144" s="231"/>
      <c r="J144" s="232" t="n">
        <f aca="false">ROUND(I144*H144,2)</f>
        <v>0</v>
      </c>
      <c r="K144" s="233"/>
      <c r="L144" s="234"/>
      <c r="M144" s="235"/>
      <c r="N144" s="236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51</v>
      </c>
      <c r="AT144" s="224" t="s">
        <v>152</v>
      </c>
      <c r="AU144" s="224" t="s">
        <v>83</v>
      </c>
      <c r="AY144" s="3" t="s">
        <v>11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351</v>
      </c>
      <c r="BM144" s="224" t="s">
        <v>394</v>
      </c>
    </row>
    <row r="145" s="31" customFormat="true" ht="33" hidden="false" customHeight="true" outlineLevel="0" collapsed="false">
      <c r="A145" s="24"/>
      <c r="B145" s="25"/>
      <c r="C145" s="212" t="s">
        <v>186</v>
      </c>
      <c r="D145" s="212" t="s">
        <v>118</v>
      </c>
      <c r="E145" s="213" t="s">
        <v>395</v>
      </c>
      <c r="F145" s="214" t="s">
        <v>396</v>
      </c>
      <c r="G145" s="215" t="s">
        <v>141</v>
      </c>
      <c r="H145" s="216" t="n">
        <v>60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47</v>
      </c>
      <c r="AT145" s="224" t="s">
        <v>118</v>
      </c>
      <c r="AU145" s="224" t="s">
        <v>83</v>
      </c>
      <c r="AY145" s="3" t="s">
        <v>11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347</v>
      </c>
      <c r="BM145" s="224" t="s">
        <v>397</v>
      </c>
    </row>
    <row r="146" s="31" customFormat="true" ht="21.75" hidden="false" customHeight="true" outlineLevel="0" collapsed="false">
      <c r="A146" s="24"/>
      <c r="B146" s="25"/>
      <c r="C146" s="226" t="s">
        <v>190</v>
      </c>
      <c r="D146" s="226" t="s">
        <v>152</v>
      </c>
      <c r="E146" s="227" t="s">
        <v>398</v>
      </c>
      <c r="F146" s="228" t="s">
        <v>399</v>
      </c>
      <c r="G146" s="229" t="s">
        <v>141</v>
      </c>
      <c r="H146" s="230" t="n">
        <v>69</v>
      </c>
      <c r="I146" s="231"/>
      <c r="J146" s="232" t="n">
        <f aca="false">ROUND(I146*H146,2)</f>
        <v>0</v>
      </c>
      <c r="K146" s="233"/>
      <c r="L146" s="234"/>
      <c r="M146" s="235"/>
      <c r="N146" s="236" t="s">
        <v>38</v>
      </c>
      <c r="O146" s="74"/>
      <c r="P146" s="222" t="n">
        <f aca="false">O146*H146</f>
        <v>0</v>
      </c>
      <c r="Q146" s="222" t="n">
        <v>0.00012</v>
      </c>
      <c r="R146" s="222" t="n">
        <f aca="false">Q146*H146</f>
        <v>0.00828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51</v>
      </c>
      <c r="AT146" s="224" t="s">
        <v>152</v>
      </c>
      <c r="AU146" s="224" t="s">
        <v>83</v>
      </c>
      <c r="AY146" s="3" t="s">
        <v>11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351</v>
      </c>
      <c r="BM146" s="224" t="s">
        <v>400</v>
      </c>
    </row>
    <row r="147" s="31" customFormat="true" ht="24" hidden="false" customHeight="true" outlineLevel="0" collapsed="false">
      <c r="A147" s="24"/>
      <c r="B147" s="25"/>
      <c r="C147" s="212" t="s">
        <v>194</v>
      </c>
      <c r="D147" s="212" t="s">
        <v>118</v>
      </c>
      <c r="E147" s="213" t="s">
        <v>401</v>
      </c>
      <c r="F147" s="214" t="s">
        <v>402</v>
      </c>
      <c r="G147" s="215" t="s">
        <v>141</v>
      </c>
      <c r="H147" s="216" t="n">
        <v>20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47</v>
      </c>
      <c r="AT147" s="224" t="s">
        <v>118</v>
      </c>
      <c r="AU147" s="224" t="s">
        <v>83</v>
      </c>
      <c r="AY147" s="3" t="s">
        <v>11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347</v>
      </c>
      <c r="BM147" s="224" t="s">
        <v>403</v>
      </c>
    </row>
    <row r="148" s="31" customFormat="true" ht="16.5" hidden="false" customHeight="true" outlineLevel="0" collapsed="false">
      <c r="A148" s="24"/>
      <c r="B148" s="25"/>
      <c r="C148" s="226" t="s">
        <v>198</v>
      </c>
      <c r="D148" s="226" t="s">
        <v>152</v>
      </c>
      <c r="E148" s="227" t="s">
        <v>404</v>
      </c>
      <c r="F148" s="228" t="s">
        <v>405</v>
      </c>
      <c r="G148" s="229" t="s">
        <v>141</v>
      </c>
      <c r="H148" s="230" t="n">
        <v>230</v>
      </c>
      <c r="I148" s="231"/>
      <c r="J148" s="232" t="n">
        <f aca="false">ROUND(I148*H148,2)</f>
        <v>0</v>
      </c>
      <c r="K148" s="233"/>
      <c r="L148" s="234"/>
      <c r="M148" s="235"/>
      <c r="N148" s="236" t="s">
        <v>38</v>
      </c>
      <c r="O148" s="74"/>
      <c r="P148" s="222" t="n">
        <f aca="false">O148*H148</f>
        <v>0</v>
      </c>
      <c r="Q148" s="222" t="n">
        <v>0.00061</v>
      </c>
      <c r="R148" s="222" t="n">
        <f aca="false">Q148*H148</f>
        <v>0.1403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51</v>
      </c>
      <c r="AT148" s="224" t="s">
        <v>152</v>
      </c>
      <c r="AU148" s="224" t="s">
        <v>83</v>
      </c>
      <c r="AY148" s="3" t="s">
        <v>11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351</v>
      </c>
      <c r="BM148" s="224" t="s">
        <v>406</v>
      </c>
    </row>
    <row r="149" s="195" customFormat="true" ht="22.5" hidden="false" customHeight="true" outlineLevel="0" collapsed="false">
      <c r="B149" s="196"/>
      <c r="C149" s="197"/>
      <c r="D149" s="198" t="s">
        <v>72</v>
      </c>
      <c r="E149" s="210" t="s">
        <v>407</v>
      </c>
      <c r="F149" s="210" t="s">
        <v>408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P150</f>
        <v>0</v>
      </c>
      <c r="Q149" s="204"/>
      <c r="R149" s="205" t="n">
        <f aca="false">R150</f>
        <v>0</v>
      </c>
      <c r="S149" s="204"/>
      <c r="T149" s="206" t="n">
        <f aca="false">T150</f>
        <v>0</v>
      </c>
      <c r="AR149" s="207" t="s">
        <v>127</v>
      </c>
      <c r="AT149" s="208" t="s">
        <v>72</v>
      </c>
      <c r="AU149" s="208" t="s">
        <v>81</v>
      </c>
      <c r="AY149" s="207" t="s">
        <v>116</v>
      </c>
      <c r="BK149" s="209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12" t="s">
        <v>6</v>
      </c>
      <c r="D150" s="212" t="s">
        <v>118</v>
      </c>
      <c r="E150" s="213" t="s">
        <v>409</v>
      </c>
      <c r="F150" s="214" t="s">
        <v>410</v>
      </c>
      <c r="G150" s="215" t="s">
        <v>233</v>
      </c>
      <c r="H150" s="216" t="n">
        <v>8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47</v>
      </c>
      <c r="AT150" s="224" t="s">
        <v>118</v>
      </c>
      <c r="AU150" s="224" t="s">
        <v>83</v>
      </c>
      <c r="AY150" s="3" t="s">
        <v>11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347</v>
      </c>
      <c r="BM150" s="224" t="s">
        <v>411</v>
      </c>
    </row>
    <row r="151" s="195" customFormat="true" ht="22.5" hidden="false" customHeight="true" outlineLevel="0" collapsed="false">
      <c r="B151" s="196"/>
      <c r="C151" s="197"/>
      <c r="D151" s="198" t="s">
        <v>72</v>
      </c>
      <c r="E151" s="210" t="s">
        <v>412</v>
      </c>
      <c r="F151" s="210" t="s">
        <v>413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68)</f>
        <v>0</v>
      </c>
      <c r="Q151" s="204"/>
      <c r="R151" s="205" t="n">
        <f aca="false">SUM(R152:R168)</f>
        <v>46.41256</v>
      </c>
      <c r="S151" s="204"/>
      <c r="T151" s="206" t="n">
        <f aca="false">SUM(T152:T168)</f>
        <v>0</v>
      </c>
      <c r="AR151" s="207" t="s">
        <v>127</v>
      </c>
      <c r="AT151" s="208" t="s">
        <v>72</v>
      </c>
      <c r="AU151" s="208" t="s">
        <v>81</v>
      </c>
      <c r="AY151" s="207" t="s">
        <v>116</v>
      </c>
      <c r="BK151" s="209" t="n">
        <f aca="false">SUM(BK152:BK168)</f>
        <v>0</v>
      </c>
    </row>
    <row r="152" s="31" customFormat="true" ht="24" hidden="false" customHeight="true" outlineLevel="0" collapsed="false">
      <c r="A152" s="24"/>
      <c r="B152" s="25"/>
      <c r="C152" s="212" t="s">
        <v>205</v>
      </c>
      <c r="D152" s="212" t="s">
        <v>118</v>
      </c>
      <c r="E152" s="213" t="s">
        <v>414</v>
      </c>
      <c r="F152" s="214" t="s">
        <v>415</v>
      </c>
      <c r="G152" s="215" t="s">
        <v>416</v>
      </c>
      <c r="H152" s="216" t="n">
        <v>0.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.0088</v>
      </c>
      <c r="R152" s="222" t="n">
        <f aca="false">Q152*H152</f>
        <v>0.00176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47</v>
      </c>
      <c r="AT152" s="224" t="s">
        <v>118</v>
      </c>
      <c r="AU152" s="224" t="s">
        <v>83</v>
      </c>
      <c r="AY152" s="3" t="s">
        <v>11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347</v>
      </c>
      <c r="BM152" s="224" t="s">
        <v>417</v>
      </c>
    </row>
    <row r="153" s="31" customFormat="true" ht="21.75" hidden="false" customHeight="true" outlineLevel="0" collapsed="false">
      <c r="A153" s="24"/>
      <c r="B153" s="25"/>
      <c r="C153" s="212" t="s">
        <v>209</v>
      </c>
      <c r="D153" s="212" t="s">
        <v>118</v>
      </c>
      <c r="E153" s="213" t="s">
        <v>418</v>
      </c>
      <c r="F153" s="214" t="s">
        <v>419</v>
      </c>
      <c r="G153" s="215" t="s">
        <v>416</v>
      </c>
      <c r="H153" s="216" t="n">
        <v>0.2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.0099</v>
      </c>
      <c r="R153" s="222" t="n">
        <f aca="false">Q153*H153</f>
        <v>0.00198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47</v>
      </c>
      <c r="AT153" s="224" t="s">
        <v>118</v>
      </c>
      <c r="AU153" s="224" t="s">
        <v>83</v>
      </c>
      <c r="AY153" s="3" t="s">
        <v>11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347</v>
      </c>
      <c r="BM153" s="224" t="s">
        <v>420</v>
      </c>
    </row>
    <row r="154" s="31" customFormat="true" ht="33" hidden="false" customHeight="true" outlineLevel="0" collapsed="false">
      <c r="A154" s="24"/>
      <c r="B154" s="25"/>
      <c r="C154" s="212" t="s">
        <v>213</v>
      </c>
      <c r="D154" s="212" t="s">
        <v>118</v>
      </c>
      <c r="E154" s="213" t="s">
        <v>421</v>
      </c>
      <c r="F154" s="214" t="s">
        <v>422</v>
      </c>
      <c r="G154" s="215" t="s">
        <v>233</v>
      </c>
      <c r="H154" s="216" t="n">
        <v>8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47</v>
      </c>
      <c r="AT154" s="224" t="s">
        <v>118</v>
      </c>
      <c r="AU154" s="224" t="s">
        <v>83</v>
      </c>
      <c r="AY154" s="3" t="s">
        <v>11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347</v>
      </c>
      <c r="BM154" s="224" t="s">
        <v>423</v>
      </c>
    </row>
    <row r="155" s="31" customFormat="true" ht="24" hidden="false" customHeight="true" outlineLevel="0" collapsed="false">
      <c r="A155" s="24"/>
      <c r="B155" s="25"/>
      <c r="C155" s="212" t="s">
        <v>217</v>
      </c>
      <c r="D155" s="212" t="s">
        <v>118</v>
      </c>
      <c r="E155" s="213" t="s">
        <v>424</v>
      </c>
      <c r="F155" s="214" t="s">
        <v>425</v>
      </c>
      <c r="G155" s="215" t="s">
        <v>155</v>
      </c>
      <c r="H155" s="216" t="n">
        <v>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2.25634</v>
      </c>
      <c r="R155" s="222" t="n">
        <f aca="false">Q155*H155</f>
        <v>18.05072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47</v>
      </c>
      <c r="AT155" s="224" t="s">
        <v>118</v>
      </c>
      <c r="AU155" s="224" t="s">
        <v>83</v>
      </c>
      <c r="AY155" s="3" t="s">
        <v>11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347</v>
      </c>
      <c r="BM155" s="224" t="s">
        <v>426</v>
      </c>
    </row>
    <row r="156" s="31" customFormat="true" ht="24" hidden="false" customHeight="true" outlineLevel="0" collapsed="false">
      <c r="A156" s="24"/>
      <c r="B156" s="25"/>
      <c r="C156" s="212" t="s">
        <v>221</v>
      </c>
      <c r="D156" s="212" t="s">
        <v>118</v>
      </c>
      <c r="E156" s="213" t="s">
        <v>427</v>
      </c>
      <c r="F156" s="214" t="s">
        <v>428</v>
      </c>
      <c r="G156" s="215" t="s">
        <v>141</v>
      </c>
      <c r="H156" s="216" t="n">
        <v>180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47</v>
      </c>
      <c r="AT156" s="224" t="s">
        <v>118</v>
      </c>
      <c r="AU156" s="224" t="s">
        <v>83</v>
      </c>
      <c r="AY156" s="3" t="s">
        <v>11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347</v>
      </c>
      <c r="BM156" s="224" t="s">
        <v>429</v>
      </c>
    </row>
    <row r="157" s="31" customFormat="true" ht="33" hidden="false" customHeight="true" outlineLevel="0" collapsed="false">
      <c r="A157" s="24"/>
      <c r="B157" s="25"/>
      <c r="C157" s="212" t="s">
        <v>225</v>
      </c>
      <c r="D157" s="212" t="s">
        <v>118</v>
      </c>
      <c r="E157" s="213" t="s">
        <v>430</v>
      </c>
      <c r="F157" s="214" t="s">
        <v>431</v>
      </c>
      <c r="G157" s="215" t="s">
        <v>141</v>
      </c>
      <c r="H157" s="216" t="n">
        <v>18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.15614</v>
      </c>
      <c r="R157" s="222" t="n">
        <f aca="false">Q157*H157</f>
        <v>28.1052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47</v>
      </c>
      <c r="AT157" s="224" t="s">
        <v>118</v>
      </c>
      <c r="AU157" s="224" t="s">
        <v>83</v>
      </c>
      <c r="AY157" s="3" t="s">
        <v>11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347</v>
      </c>
      <c r="BM157" s="224" t="s">
        <v>432</v>
      </c>
    </row>
    <row r="158" s="31" customFormat="true" ht="24" hidden="false" customHeight="true" outlineLevel="0" collapsed="false">
      <c r="A158" s="24"/>
      <c r="B158" s="25"/>
      <c r="C158" s="212" t="s">
        <v>230</v>
      </c>
      <c r="D158" s="212" t="s">
        <v>118</v>
      </c>
      <c r="E158" s="213" t="s">
        <v>433</v>
      </c>
      <c r="F158" s="214" t="s">
        <v>434</v>
      </c>
      <c r="G158" s="215" t="s">
        <v>233</v>
      </c>
      <c r="H158" s="216" t="n">
        <v>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.0038</v>
      </c>
      <c r="R158" s="222" t="n">
        <f aca="false">Q158*H158</f>
        <v>0.019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47</v>
      </c>
      <c r="AT158" s="224" t="s">
        <v>118</v>
      </c>
      <c r="AU158" s="224" t="s">
        <v>83</v>
      </c>
      <c r="AY158" s="3" t="s">
        <v>11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347</v>
      </c>
      <c r="BM158" s="224" t="s">
        <v>435</v>
      </c>
    </row>
    <row r="159" s="31" customFormat="true" ht="24" hidden="false" customHeight="true" outlineLevel="0" collapsed="false">
      <c r="A159" s="24"/>
      <c r="B159" s="25"/>
      <c r="C159" s="212" t="s">
        <v>235</v>
      </c>
      <c r="D159" s="212" t="s">
        <v>118</v>
      </c>
      <c r="E159" s="213" t="s">
        <v>436</v>
      </c>
      <c r="F159" s="214" t="s">
        <v>437</v>
      </c>
      <c r="G159" s="215" t="s">
        <v>233</v>
      </c>
      <c r="H159" s="216" t="n">
        <v>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.0076</v>
      </c>
      <c r="R159" s="222" t="n">
        <f aca="false">Q159*H159</f>
        <v>0.038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47</v>
      </c>
      <c r="AT159" s="224" t="s">
        <v>118</v>
      </c>
      <c r="AU159" s="224" t="s">
        <v>83</v>
      </c>
      <c r="AY159" s="3" t="s">
        <v>11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347</v>
      </c>
      <c r="BM159" s="224" t="s">
        <v>438</v>
      </c>
    </row>
    <row r="160" s="31" customFormat="true" ht="24" hidden="false" customHeight="true" outlineLevel="0" collapsed="false">
      <c r="A160" s="24"/>
      <c r="B160" s="25"/>
      <c r="C160" s="212" t="s">
        <v>240</v>
      </c>
      <c r="D160" s="212" t="s">
        <v>118</v>
      </c>
      <c r="E160" s="213" t="s">
        <v>439</v>
      </c>
      <c r="F160" s="214" t="s">
        <v>440</v>
      </c>
      <c r="G160" s="215" t="s">
        <v>141</v>
      </c>
      <c r="H160" s="216" t="n">
        <v>15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.0019</v>
      </c>
      <c r="R160" s="222" t="n">
        <f aca="false">Q160*H160</f>
        <v>0.0285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347</v>
      </c>
      <c r="AT160" s="224" t="s">
        <v>118</v>
      </c>
      <c r="AU160" s="224" t="s">
        <v>83</v>
      </c>
      <c r="AY160" s="3" t="s">
        <v>11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347</v>
      </c>
      <c r="BM160" s="224" t="s">
        <v>441</v>
      </c>
    </row>
    <row r="161" s="31" customFormat="true" ht="16.5" hidden="false" customHeight="true" outlineLevel="0" collapsed="false">
      <c r="A161" s="24"/>
      <c r="B161" s="25"/>
      <c r="C161" s="212" t="s">
        <v>244</v>
      </c>
      <c r="D161" s="212" t="s">
        <v>118</v>
      </c>
      <c r="E161" s="213" t="s">
        <v>442</v>
      </c>
      <c r="F161" s="214" t="s">
        <v>443</v>
      </c>
      <c r="G161" s="215" t="s">
        <v>141</v>
      </c>
      <c r="H161" s="216" t="n">
        <v>180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.00012</v>
      </c>
      <c r="R161" s="222" t="n">
        <f aca="false">Q161*H161</f>
        <v>0.0216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47</v>
      </c>
      <c r="AT161" s="224" t="s">
        <v>118</v>
      </c>
      <c r="AU161" s="224" t="s">
        <v>83</v>
      </c>
      <c r="AY161" s="3" t="s">
        <v>11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347</v>
      </c>
      <c r="BM161" s="224" t="s">
        <v>444</v>
      </c>
    </row>
    <row r="162" s="31" customFormat="true" ht="24" hidden="false" customHeight="true" outlineLevel="0" collapsed="false">
      <c r="A162" s="24"/>
      <c r="B162" s="25"/>
      <c r="C162" s="212" t="s">
        <v>248</v>
      </c>
      <c r="D162" s="212" t="s">
        <v>118</v>
      </c>
      <c r="E162" s="213" t="s">
        <v>445</v>
      </c>
      <c r="F162" s="214" t="s">
        <v>446</v>
      </c>
      <c r="G162" s="215" t="s">
        <v>141</v>
      </c>
      <c r="H162" s="216" t="n">
        <v>260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47</v>
      </c>
      <c r="AT162" s="224" t="s">
        <v>118</v>
      </c>
      <c r="AU162" s="224" t="s">
        <v>83</v>
      </c>
      <c r="AY162" s="3" t="s">
        <v>11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347</v>
      </c>
      <c r="BM162" s="224" t="s">
        <v>447</v>
      </c>
    </row>
    <row r="163" s="31" customFormat="true" ht="24" hidden="false" customHeight="true" outlineLevel="0" collapsed="false">
      <c r="A163" s="24"/>
      <c r="B163" s="25"/>
      <c r="C163" s="226" t="s">
        <v>252</v>
      </c>
      <c r="D163" s="226" t="s">
        <v>152</v>
      </c>
      <c r="E163" s="227" t="s">
        <v>448</v>
      </c>
      <c r="F163" s="228" t="s">
        <v>449</v>
      </c>
      <c r="G163" s="229" t="s">
        <v>141</v>
      </c>
      <c r="H163" s="230" t="n">
        <v>260</v>
      </c>
      <c r="I163" s="231"/>
      <c r="J163" s="232" t="n">
        <f aca="false">ROUND(I163*H163,2)</f>
        <v>0</v>
      </c>
      <c r="K163" s="233"/>
      <c r="L163" s="234"/>
      <c r="M163" s="235"/>
      <c r="N163" s="236" t="s">
        <v>38</v>
      </c>
      <c r="O163" s="74"/>
      <c r="P163" s="222" t="n">
        <f aca="false">O163*H163</f>
        <v>0</v>
      </c>
      <c r="Q163" s="222" t="n">
        <v>0.00019</v>
      </c>
      <c r="R163" s="222" t="n">
        <f aca="false">Q163*H163</f>
        <v>0.049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51</v>
      </c>
      <c r="AT163" s="224" t="s">
        <v>152</v>
      </c>
      <c r="AU163" s="224" t="s">
        <v>83</v>
      </c>
      <c r="AY163" s="3" t="s">
        <v>11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351</v>
      </c>
      <c r="BM163" s="224" t="s">
        <v>450</v>
      </c>
    </row>
    <row r="164" s="31" customFormat="true" ht="24" hidden="false" customHeight="true" outlineLevel="0" collapsed="false">
      <c r="A164" s="24"/>
      <c r="B164" s="25"/>
      <c r="C164" s="212" t="s">
        <v>256</v>
      </c>
      <c r="D164" s="212" t="s">
        <v>118</v>
      </c>
      <c r="E164" s="213" t="s">
        <v>451</v>
      </c>
      <c r="F164" s="214" t="s">
        <v>452</v>
      </c>
      <c r="G164" s="215" t="s">
        <v>141</v>
      </c>
      <c r="H164" s="216" t="n">
        <v>260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47</v>
      </c>
      <c r="AT164" s="224" t="s">
        <v>118</v>
      </c>
      <c r="AU164" s="224" t="s">
        <v>83</v>
      </c>
      <c r="AY164" s="3" t="s">
        <v>11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347</v>
      </c>
      <c r="BM164" s="224" t="s">
        <v>453</v>
      </c>
    </row>
    <row r="165" s="31" customFormat="true" ht="24" hidden="false" customHeight="true" outlineLevel="0" collapsed="false">
      <c r="A165" s="24"/>
      <c r="B165" s="25"/>
      <c r="C165" s="226" t="s">
        <v>260</v>
      </c>
      <c r="D165" s="226" t="s">
        <v>152</v>
      </c>
      <c r="E165" s="227" t="s">
        <v>454</v>
      </c>
      <c r="F165" s="228" t="s">
        <v>455</v>
      </c>
      <c r="G165" s="229" t="s">
        <v>141</v>
      </c>
      <c r="H165" s="230" t="n">
        <v>260</v>
      </c>
      <c r="I165" s="231"/>
      <c r="J165" s="232" t="n">
        <f aca="false">ROUND(I165*H165,2)</f>
        <v>0</v>
      </c>
      <c r="K165" s="233"/>
      <c r="L165" s="234"/>
      <c r="M165" s="235"/>
      <c r="N165" s="236" t="s">
        <v>38</v>
      </c>
      <c r="O165" s="74"/>
      <c r="P165" s="222" t="n">
        <f aca="false">O165*H165</f>
        <v>0</v>
      </c>
      <c r="Q165" s="222" t="n">
        <v>0.00035</v>
      </c>
      <c r="R165" s="222" t="n">
        <f aca="false">Q165*H165</f>
        <v>0.091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51</v>
      </c>
      <c r="AT165" s="224" t="s">
        <v>152</v>
      </c>
      <c r="AU165" s="224" t="s">
        <v>83</v>
      </c>
      <c r="AY165" s="3" t="s">
        <v>11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351</v>
      </c>
      <c r="BM165" s="224" t="s">
        <v>456</v>
      </c>
    </row>
    <row r="166" s="31" customFormat="true" ht="24" hidden="false" customHeight="true" outlineLevel="0" collapsed="false">
      <c r="A166" s="24"/>
      <c r="B166" s="25"/>
      <c r="C166" s="212" t="s">
        <v>264</v>
      </c>
      <c r="D166" s="212" t="s">
        <v>118</v>
      </c>
      <c r="E166" s="213" t="s">
        <v>457</v>
      </c>
      <c r="F166" s="214" t="s">
        <v>458</v>
      </c>
      <c r="G166" s="215" t="s">
        <v>141</v>
      </c>
      <c r="H166" s="216" t="n">
        <v>180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47</v>
      </c>
      <c r="AT166" s="224" t="s">
        <v>118</v>
      </c>
      <c r="AU166" s="224" t="s">
        <v>83</v>
      </c>
      <c r="AY166" s="3" t="s">
        <v>11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347</v>
      </c>
      <c r="BM166" s="224" t="s">
        <v>459</v>
      </c>
    </row>
    <row r="167" s="31" customFormat="true" ht="16.5" hidden="false" customHeight="true" outlineLevel="0" collapsed="false">
      <c r="A167" s="24"/>
      <c r="B167" s="25"/>
      <c r="C167" s="212" t="s">
        <v>268</v>
      </c>
      <c r="D167" s="212" t="s">
        <v>118</v>
      </c>
      <c r="E167" s="213" t="s">
        <v>460</v>
      </c>
      <c r="F167" s="214" t="s">
        <v>461</v>
      </c>
      <c r="G167" s="215" t="s">
        <v>121</v>
      </c>
      <c r="H167" s="216" t="n">
        <v>18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3E-005</v>
      </c>
      <c r="R167" s="222" t="n">
        <f aca="false">Q167*H167</f>
        <v>0.005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347</v>
      </c>
      <c r="AT167" s="224" t="s">
        <v>118</v>
      </c>
      <c r="AU167" s="224" t="s">
        <v>83</v>
      </c>
      <c r="AY167" s="3" t="s">
        <v>11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347</v>
      </c>
      <c r="BM167" s="224" t="s">
        <v>462</v>
      </c>
    </row>
    <row r="168" s="31" customFormat="true" ht="24" hidden="false" customHeight="true" outlineLevel="0" collapsed="false">
      <c r="A168" s="24"/>
      <c r="B168" s="25"/>
      <c r="C168" s="212" t="s">
        <v>272</v>
      </c>
      <c r="D168" s="212" t="s">
        <v>118</v>
      </c>
      <c r="E168" s="213" t="s">
        <v>463</v>
      </c>
      <c r="F168" s="214" t="s">
        <v>464</v>
      </c>
      <c r="G168" s="215" t="s">
        <v>121</v>
      </c>
      <c r="H168" s="216" t="n">
        <v>180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47</v>
      </c>
      <c r="AT168" s="224" t="s">
        <v>118</v>
      </c>
      <c r="AU168" s="224" t="s">
        <v>83</v>
      </c>
      <c r="AY168" s="3" t="s">
        <v>11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347</v>
      </c>
      <c r="BM168" s="224" t="s">
        <v>465</v>
      </c>
    </row>
    <row r="169" s="195" customFormat="true" ht="22.5" hidden="false" customHeight="true" outlineLevel="0" collapsed="false">
      <c r="B169" s="196"/>
      <c r="C169" s="197"/>
      <c r="D169" s="198" t="s">
        <v>72</v>
      </c>
      <c r="E169" s="210" t="s">
        <v>466</v>
      </c>
      <c r="F169" s="210" t="s">
        <v>467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1)</f>
        <v>0</v>
      </c>
      <c r="Q169" s="204"/>
      <c r="R169" s="205" t="n">
        <f aca="false">SUM(R170:R171)</f>
        <v>0</v>
      </c>
      <c r="S169" s="204"/>
      <c r="T169" s="206" t="n">
        <f aca="false">SUM(T170:T171)</f>
        <v>0</v>
      </c>
      <c r="AR169" s="207" t="s">
        <v>127</v>
      </c>
      <c r="AT169" s="208" t="s">
        <v>72</v>
      </c>
      <c r="AU169" s="208" t="s">
        <v>81</v>
      </c>
      <c r="AY169" s="207" t="s">
        <v>116</v>
      </c>
      <c r="BK169" s="209" t="n">
        <f aca="false">SUM(BK170:BK171)</f>
        <v>0</v>
      </c>
    </row>
    <row r="170" s="31" customFormat="true" ht="33" hidden="false" customHeight="true" outlineLevel="0" collapsed="false">
      <c r="A170" s="24"/>
      <c r="B170" s="25"/>
      <c r="C170" s="212" t="s">
        <v>276</v>
      </c>
      <c r="D170" s="212" t="s">
        <v>118</v>
      </c>
      <c r="E170" s="213" t="s">
        <v>468</v>
      </c>
      <c r="F170" s="214" t="s">
        <v>469</v>
      </c>
      <c r="G170" s="215" t="s">
        <v>233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347</v>
      </c>
      <c r="AT170" s="224" t="s">
        <v>118</v>
      </c>
      <c r="AU170" s="224" t="s">
        <v>83</v>
      </c>
      <c r="AY170" s="3" t="s">
        <v>11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347</v>
      </c>
      <c r="BM170" s="224" t="s">
        <v>470</v>
      </c>
    </row>
    <row r="171" s="31" customFormat="true" ht="24" hidden="false" customHeight="true" outlineLevel="0" collapsed="false">
      <c r="A171" s="24"/>
      <c r="B171" s="25"/>
      <c r="C171" s="212" t="s">
        <v>280</v>
      </c>
      <c r="D171" s="212" t="s">
        <v>118</v>
      </c>
      <c r="E171" s="213" t="s">
        <v>471</v>
      </c>
      <c r="F171" s="214" t="s">
        <v>472</v>
      </c>
      <c r="G171" s="215" t="s">
        <v>233</v>
      </c>
      <c r="H171" s="216" t="n">
        <v>8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347</v>
      </c>
      <c r="AT171" s="224" t="s">
        <v>118</v>
      </c>
      <c r="AU171" s="224" t="s">
        <v>83</v>
      </c>
      <c r="AY171" s="3" t="s">
        <v>11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347</v>
      </c>
      <c r="BM171" s="224" t="s">
        <v>473</v>
      </c>
    </row>
    <row r="172" s="195" customFormat="true" ht="25.5" hidden="false" customHeight="true" outlineLevel="0" collapsed="false">
      <c r="B172" s="196"/>
      <c r="C172" s="197"/>
      <c r="D172" s="198" t="s">
        <v>72</v>
      </c>
      <c r="E172" s="199" t="s">
        <v>474</v>
      </c>
      <c r="F172" s="199" t="s">
        <v>475</v>
      </c>
      <c r="G172" s="197"/>
      <c r="H172" s="197"/>
      <c r="I172" s="200"/>
      <c r="J172" s="201" t="n">
        <f aca="false">BK172</f>
        <v>0</v>
      </c>
      <c r="K172" s="197"/>
      <c r="L172" s="202"/>
      <c r="M172" s="203"/>
      <c r="N172" s="204"/>
      <c r="O172" s="204"/>
      <c r="P172" s="205" t="n">
        <f aca="false">P173+P175+P177+P179</f>
        <v>0</v>
      </c>
      <c r="Q172" s="204"/>
      <c r="R172" s="205" t="n">
        <f aca="false">R173+R175+R177+R179</f>
        <v>0</v>
      </c>
      <c r="S172" s="204"/>
      <c r="T172" s="206" t="n">
        <f aca="false">T173+T175+T177+T179</f>
        <v>0</v>
      </c>
      <c r="AR172" s="207" t="s">
        <v>134</v>
      </c>
      <c r="AT172" s="208" t="s">
        <v>72</v>
      </c>
      <c r="AU172" s="208" t="s">
        <v>73</v>
      </c>
      <c r="AY172" s="207" t="s">
        <v>116</v>
      </c>
      <c r="BK172" s="209" t="n">
        <f aca="false">BK173+BK175+BK177+BK179</f>
        <v>0</v>
      </c>
    </row>
    <row r="173" s="195" customFormat="true" ht="22.5" hidden="false" customHeight="true" outlineLevel="0" collapsed="false">
      <c r="B173" s="196"/>
      <c r="C173" s="197"/>
      <c r="D173" s="198" t="s">
        <v>72</v>
      </c>
      <c r="E173" s="210" t="s">
        <v>476</v>
      </c>
      <c r="F173" s="210" t="s">
        <v>477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P174</f>
        <v>0</v>
      </c>
      <c r="Q173" s="204"/>
      <c r="R173" s="205" t="n">
        <f aca="false">R174</f>
        <v>0</v>
      </c>
      <c r="S173" s="204"/>
      <c r="T173" s="206" t="n">
        <f aca="false">T174</f>
        <v>0</v>
      </c>
      <c r="AR173" s="207" t="s">
        <v>134</v>
      </c>
      <c r="AT173" s="208" t="s">
        <v>72</v>
      </c>
      <c r="AU173" s="208" t="s">
        <v>81</v>
      </c>
      <c r="AY173" s="207" t="s">
        <v>116</v>
      </c>
      <c r="BK173" s="209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212" t="s">
        <v>284</v>
      </c>
      <c r="D174" s="212" t="s">
        <v>118</v>
      </c>
      <c r="E174" s="213" t="s">
        <v>478</v>
      </c>
      <c r="F174" s="214" t="s">
        <v>477</v>
      </c>
      <c r="G174" s="215" t="s">
        <v>479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480</v>
      </c>
      <c r="AT174" s="224" t="s">
        <v>118</v>
      </c>
      <c r="AU174" s="224" t="s">
        <v>83</v>
      </c>
      <c r="AY174" s="3" t="s">
        <v>11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480</v>
      </c>
      <c r="BM174" s="224" t="s">
        <v>481</v>
      </c>
    </row>
    <row r="175" s="195" customFormat="true" ht="22.5" hidden="false" customHeight="true" outlineLevel="0" collapsed="false">
      <c r="B175" s="196"/>
      <c r="C175" s="197"/>
      <c r="D175" s="198" t="s">
        <v>72</v>
      </c>
      <c r="E175" s="210" t="s">
        <v>482</v>
      </c>
      <c r="F175" s="210" t="s">
        <v>483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P176</f>
        <v>0</v>
      </c>
      <c r="Q175" s="204"/>
      <c r="R175" s="205" t="n">
        <f aca="false">R176</f>
        <v>0</v>
      </c>
      <c r="S175" s="204"/>
      <c r="T175" s="206" t="n">
        <f aca="false">T176</f>
        <v>0</v>
      </c>
      <c r="AR175" s="207" t="s">
        <v>134</v>
      </c>
      <c r="AT175" s="208" t="s">
        <v>72</v>
      </c>
      <c r="AU175" s="208" t="s">
        <v>81</v>
      </c>
      <c r="AY175" s="207" t="s">
        <v>116</v>
      </c>
      <c r="BK175" s="209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12" t="s">
        <v>288</v>
      </c>
      <c r="D176" s="212" t="s">
        <v>118</v>
      </c>
      <c r="E176" s="213" t="s">
        <v>484</v>
      </c>
      <c r="F176" s="214" t="s">
        <v>485</v>
      </c>
      <c r="G176" s="215" t="s">
        <v>479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480</v>
      </c>
      <c r="AT176" s="224" t="s">
        <v>118</v>
      </c>
      <c r="AU176" s="224" t="s">
        <v>83</v>
      </c>
      <c r="AY176" s="3" t="s">
        <v>11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480</v>
      </c>
      <c r="BM176" s="224" t="s">
        <v>486</v>
      </c>
    </row>
    <row r="177" s="195" customFormat="true" ht="22.5" hidden="false" customHeight="true" outlineLevel="0" collapsed="false">
      <c r="B177" s="196"/>
      <c r="C177" s="197"/>
      <c r="D177" s="198" t="s">
        <v>72</v>
      </c>
      <c r="E177" s="210" t="s">
        <v>487</v>
      </c>
      <c r="F177" s="210" t="s">
        <v>488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P178</f>
        <v>0</v>
      </c>
      <c r="Q177" s="204"/>
      <c r="R177" s="205" t="n">
        <f aca="false">R178</f>
        <v>0</v>
      </c>
      <c r="S177" s="204"/>
      <c r="T177" s="206" t="n">
        <f aca="false">T178</f>
        <v>0</v>
      </c>
      <c r="AR177" s="207" t="s">
        <v>134</v>
      </c>
      <c r="AT177" s="208" t="s">
        <v>72</v>
      </c>
      <c r="AU177" s="208" t="s">
        <v>81</v>
      </c>
      <c r="AY177" s="207" t="s">
        <v>116</v>
      </c>
      <c r="BK177" s="209" t="n">
        <f aca="false">BK178</f>
        <v>0</v>
      </c>
    </row>
    <row r="178" s="31" customFormat="true" ht="21.75" hidden="false" customHeight="true" outlineLevel="0" collapsed="false">
      <c r="A178" s="24"/>
      <c r="B178" s="25"/>
      <c r="C178" s="212" t="s">
        <v>292</v>
      </c>
      <c r="D178" s="212" t="s">
        <v>118</v>
      </c>
      <c r="E178" s="213" t="s">
        <v>489</v>
      </c>
      <c r="F178" s="214" t="s">
        <v>490</v>
      </c>
      <c r="G178" s="215" t="s">
        <v>479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480</v>
      </c>
      <c r="AT178" s="224" t="s">
        <v>118</v>
      </c>
      <c r="AU178" s="224" t="s">
        <v>83</v>
      </c>
      <c r="AY178" s="3" t="s">
        <v>11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480</v>
      </c>
      <c r="BM178" s="224" t="s">
        <v>491</v>
      </c>
    </row>
    <row r="179" s="195" customFormat="true" ht="22.5" hidden="false" customHeight="true" outlineLevel="0" collapsed="false">
      <c r="B179" s="196"/>
      <c r="C179" s="197"/>
      <c r="D179" s="198" t="s">
        <v>72</v>
      </c>
      <c r="E179" s="210" t="s">
        <v>492</v>
      </c>
      <c r="F179" s="210" t="s">
        <v>493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P180</f>
        <v>0</v>
      </c>
      <c r="Q179" s="204"/>
      <c r="R179" s="205" t="n">
        <f aca="false">R180</f>
        <v>0</v>
      </c>
      <c r="S179" s="204"/>
      <c r="T179" s="206" t="n">
        <f aca="false">T180</f>
        <v>0</v>
      </c>
      <c r="AR179" s="207" t="s">
        <v>134</v>
      </c>
      <c r="AT179" s="208" t="s">
        <v>72</v>
      </c>
      <c r="AU179" s="208" t="s">
        <v>81</v>
      </c>
      <c r="AY179" s="207" t="s">
        <v>116</v>
      </c>
      <c r="BK179" s="209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12" t="s">
        <v>298</v>
      </c>
      <c r="D180" s="212" t="s">
        <v>118</v>
      </c>
      <c r="E180" s="213" t="s">
        <v>494</v>
      </c>
      <c r="F180" s="214" t="s">
        <v>495</v>
      </c>
      <c r="G180" s="215" t="s">
        <v>479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37"/>
      <c r="N180" s="238" t="s">
        <v>38</v>
      </c>
      <c r="O180" s="239"/>
      <c r="P180" s="240" t="n">
        <f aca="false">O180*H180</f>
        <v>0</v>
      </c>
      <c r="Q180" s="240" t="n">
        <v>0</v>
      </c>
      <c r="R180" s="240" t="n">
        <f aca="false">Q180*H180</f>
        <v>0</v>
      </c>
      <c r="S180" s="240" t="n">
        <v>0</v>
      </c>
      <c r="T180" s="24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480</v>
      </c>
      <c r="AT180" s="224" t="s">
        <v>118</v>
      </c>
      <c r="AU180" s="224" t="s">
        <v>83</v>
      </c>
      <c r="AY180" s="3" t="s">
        <v>11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480</v>
      </c>
      <c r="BM180" s="224" t="s">
        <v>496</v>
      </c>
    </row>
    <row r="181" s="31" customFormat="true" ht="6.7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b6SowaBKF+Gt1eyMkzQM12VlcVDL/+wDqvE/YS0ZwRPRQzmGIDSx9GPfRVlDPYB26lIaZ2QofUO1uCZ98/RkLQ==" saltValue="PSmB6OXzJxwdVFCHLTVm8N6yCYCPup1qAXcufZ/pGEZl836eP20sqkJXJLTbY/in88a6gKi5bYOg09hHwLI9UQ==" spinCount="100000" sheet="true" objects="true" scenarios="true" formatColumns="false" formatRows="false" autoFilter="false"/>
  <autoFilter ref="C125:K18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6:42:27Z</dcterms:created>
  <dc:creator>Ing. Dvořáková Lucie</dc:creator>
  <dc:description/>
  <dc:language>en-US</dc:language>
  <cp:lastModifiedBy>Ing. Nechybová Věra</cp:lastModifiedBy>
  <dcterms:modified xsi:type="dcterms:W3CDTF">2021-07-30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