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032022 - oprava hygienic..." sheetId="2" state="visible" r:id="rId3"/>
  </sheets>
  <definedNames>
    <definedName function="false" hidden="false" localSheetId="1" name="_xlnm.Print_Area" vbProcedure="false">'P032022 - oprava hygienic...'!$C$4:$J$76,'P032022 - oprava hygienic...'!$C$82:$J$117,'P032022 - oprava hygienic...'!$C$123:$J$264</definedName>
    <definedName function="false" hidden="false" localSheetId="1" name="_xlnm.Print_Titles" vbProcedure="false">'P032022 - oprava hygienic...'!$133:$133</definedName>
    <definedName function="false" hidden="true" localSheetId="1" name="_xlnm._FilterDatabase" vbProcedure="false">'P032022 - oprava hygienic...'!$C$133:$K$26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6" uniqueCount="574">
  <si>
    <t xml:space="preserve">Export Komplet</t>
  </si>
  <si>
    <t xml:space="preserve">2.0</t>
  </si>
  <si>
    <t xml:space="preserve">ZAMOK</t>
  </si>
  <si>
    <t xml:space="preserve">False</t>
  </si>
  <si>
    <t xml:space="preserve">{9cea4eb2-ff79-4743-a3c9-5b9ac5af2d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3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ygienického zázemí MŠ Sady pionýrů Lovos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4</t>
  </si>
  <si>
    <t xml:space="preserve">Obezdívka koupelnových van ploch rovných tl 200 mm z pórobetonových přesných tvárnic</t>
  </si>
  <si>
    <t xml:space="preserve">m2</t>
  </si>
  <si>
    <t xml:space="preserve">4</t>
  </si>
  <si>
    <t xml:space="preserve">-158106863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štukem tloušťky do 3 mm</t>
  </si>
  <si>
    <t xml:space="preserve">1214775254</t>
  </si>
  <si>
    <t xml:space="preserve">612121112</t>
  </si>
  <si>
    <t xml:space="preserve">Zatření spár stěrkovou hmotou vnitřních stěn z pórobetonových tvárnic</t>
  </si>
  <si>
    <t xml:space="preserve">-922233724</t>
  </si>
  <si>
    <t xml:space="preserve">612311131</t>
  </si>
  <si>
    <t xml:space="preserve">Potažení vnitřních stěn štukem tloušťky do 3 mm</t>
  </si>
  <si>
    <t xml:space="preserve">215394816</t>
  </si>
  <si>
    <t xml:space="preserve">5</t>
  </si>
  <si>
    <t xml:space="preserve">612325411</t>
  </si>
  <si>
    <t xml:space="preserve">Oprava vnitřní vápenocementové hladké omítky stěn v rozsahu plochy do 10% (malba)</t>
  </si>
  <si>
    <t xml:space="preserve">-1220311611</t>
  </si>
  <si>
    <t xml:space="preserve">612325412</t>
  </si>
  <si>
    <t xml:space="preserve">Oprava vnitřní vápenocementové hladké omítky stěn v rozsahu plochy do 30% (obklad)</t>
  </si>
  <si>
    <t xml:space="preserve">-600012359</t>
  </si>
  <si>
    <t xml:space="preserve">9</t>
  </si>
  <si>
    <t xml:space="preserve">Ostatní konstrukce a práce-bourání</t>
  </si>
  <si>
    <t xml:space="preserve">7</t>
  </si>
  <si>
    <t xml:space="preserve">962084121</t>
  </si>
  <si>
    <t xml:space="preserve">Bourání příček deskových sádrových typu rabicka tl do 50 mm</t>
  </si>
  <si>
    <t xml:space="preserve">1730192502</t>
  </si>
  <si>
    <t xml:space="preserve">8</t>
  </si>
  <si>
    <t xml:space="preserve">962086121</t>
  </si>
  <si>
    <t xml:space="preserve">Bourání příček z plynosilikátu tl přes 150 mm (obezdění)</t>
  </si>
  <si>
    <t xml:space="preserve">208773650</t>
  </si>
  <si>
    <t xml:space="preserve">965046111</t>
  </si>
  <si>
    <t xml:space="preserve">Broušení stávajících betonových podlah úběr do 3 mm</t>
  </si>
  <si>
    <t xml:space="preserve">-1702924137</t>
  </si>
  <si>
    <t xml:space="preserve">10</t>
  </si>
  <si>
    <t xml:space="preserve">978013121</t>
  </si>
  <si>
    <t xml:space="preserve">Otlučení (osekání) vnitřní vápenné nebo vápenocementové omítky stěn v rozsahu do 10 %</t>
  </si>
  <si>
    <t xml:space="preserve">1392149174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35047302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739844123</t>
  </si>
  <si>
    <t xml:space="preserve">VV</t>
  </si>
  <si>
    <t xml:space="preserve">4,876*10 'Přepočtené koeficientem množství</t>
  </si>
  <si>
    <t xml:space="preserve">998</t>
  </si>
  <si>
    <t xml:space="preserve">Přesun hmot</t>
  </si>
  <si>
    <t xml:space="preserve">13</t>
  </si>
  <si>
    <t xml:space="preserve">998011001</t>
  </si>
  <si>
    <t xml:space="preserve">Přesun hmot pro budovy zděné v do 6 m</t>
  </si>
  <si>
    <t xml:space="preserve">-4371891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</t>
  </si>
  <si>
    <t xml:space="preserve">711111012</t>
  </si>
  <si>
    <t xml:space="preserve">Provedení izolace proti zemní vlhkosti vodorovné za studena nátěrem tekutou lepenkou</t>
  </si>
  <si>
    <t xml:space="preserve">16</t>
  </si>
  <si>
    <t xml:space="preserve">670897421</t>
  </si>
  <si>
    <t xml:space="preserve">M</t>
  </si>
  <si>
    <t xml:space="preserve">24551040</t>
  </si>
  <si>
    <t xml:space="preserve">stěrka hydroizolační dvousložková cemento-polymerová pod dlažbu</t>
  </si>
  <si>
    <t xml:space="preserve">kg</t>
  </si>
  <si>
    <t xml:space="preserve">32</t>
  </si>
  <si>
    <t xml:space="preserve">-2052917492</t>
  </si>
  <si>
    <t xml:space="preserve">32,6*1,5 'Přepočtené koeficientem množství</t>
  </si>
  <si>
    <t xml:space="preserve">711112012</t>
  </si>
  <si>
    <t xml:space="preserve">Provedení izolace proti zemní vlhkosti svislé za studena nátěrem tekutou lepenkou</t>
  </si>
  <si>
    <t xml:space="preserve">1313196086</t>
  </si>
  <si>
    <t xml:space="preserve">17</t>
  </si>
  <si>
    <t xml:space="preserve">1284541962</t>
  </si>
  <si>
    <t xml:space="preserve">11,2*1,65 'Přepočtené koeficientem množství</t>
  </si>
  <si>
    <t xml:space="preserve">18</t>
  </si>
  <si>
    <t xml:space="preserve">998711101</t>
  </si>
  <si>
    <t xml:space="preserve">Přesun hmot tonážní pro izolace proti vodě, vlhkosti a plynům v objektech výšky do 6 m</t>
  </si>
  <si>
    <t xml:space="preserve">2144610662</t>
  </si>
  <si>
    <t xml:space="preserve">721</t>
  </si>
  <si>
    <t xml:space="preserve">Zdravotechnika - vnitřní kanalizace</t>
  </si>
  <si>
    <t xml:space="preserve">19</t>
  </si>
  <si>
    <t xml:space="preserve">721174  R</t>
  </si>
  <si>
    <t xml:space="preserve">Dopojení umyvadla na stávající kanalizační potrubí vč. stavebních přípomocí</t>
  </si>
  <si>
    <t xml:space="preserve">kpl</t>
  </si>
  <si>
    <t xml:space="preserve">685105090</t>
  </si>
  <si>
    <t xml:space="preserve">1,5*2 'Přepočtené koeficientem množství</t>
  </si>
  <si>
    <t xml:space="preserve">20</t>
  </si>
  <si>
    <t xml:space="preserve">721212123</t>
  </si>
  <si>
    <t xml:space="preserve">Odtokový sprchový žlab délky 800 mm s krycím roštem a zápachovou uzávěrkou</t>
  </si>
  <si>
    <t xml:space="preserve">kus</t>
  </si>
  <si>
    <t xml:space="preserve">-1440370339</t>
  </si>
  <si>
    <t xml:space="preserve">722</t>
  </si>
  <si>
    <t xml:space="preserve">Zdravotechnika - vnitřní vodovod</t>
  </si>
  <si>
    <t xml:space="preserve">722174  R</t>
  </si>
  <si>
    <t xml:space="preserve">Dopojení umyvadla na stávající vodovodní potrubí vč. stavebních přípomocí</t>
  </si>
  <si>
    <t xml:space="preserve">-299494486</t>
  </si>
  <si>
    <t xml:space="preserve">725</t>
  </si>
  <si>
    <t xml:space="preserve">Zdravotechnika - zařizovací předměty</t>
  </si>
  <si>
    <t xml:space="preserve">22</t>
  </si>
  <si>
    <t xml:space="preserve">725110811</t>
  </si>
  <si>
    <t xml:space="preserve">Demontáž klozetů splachovací s nádrží</t>
  </si>
  <si>
    <t xml:space="preserve">soubor</t>
  </si>
  <si>
    <t xml:space="preserve">-1215784245</t>
  </si>
  <si>
    <t xml:space="preserve">23</t>
  </si>
  <si>
    <t xml:space="preserve">725110814</t>
  </si>
  <si>
    <t xml:space="preserve">Demontáž klozetu Kombi, odsávací</t>
  </si>
  <si>
    <t xml:space="preserve">3224974</t>
  </si>
  <si>
    <t xml:space="preserve">24</t>
  </si>
  <si>
    <t xml:space="preserve">725112015</t>
  </si>
  <si>
    <t xml:space="preserve">Klozet keramický dětský standardní samostatně stojící s hlubokým splachováním odpad svislý</t>
  </si>
  <si>
    <t xml:space="preserve">1654173233</t>
  </si>
  <si>
    <t xml:space="preserve">25</t>
  </si>
  <si>
    <t xml:space="preserve">55167393</t>
  </si>
  <si>
    <t xml:space="preserve">sedátko klozetové duroplastové pro dětské klozety</t>
  </si>
  <si>
    <t xml:space="preserve">-875764770</t>
  </si>
  <si>
    <t xml:space="preserve">26</t>
  </si>
  <si>
    <t xml:space="preserve">725112173</t>
  </si>
  <si>
    <t xml:space="preserve">Kombi klozeti s hlubokým splachováním zvýšený odpad svislý</t>
  </si>
  <si>
    <t xml:space="preserve">-1207120686</t>
  </si>
  <si>
    <t xml:space="preserve">27</t>
  </si>
  <si>
    <t xml:space="preserve">55167381</t>
  </si>
  <si>
    <t xml:space="preserve">sedátko klozetové duroplastové bílé s poklopem</t>
  </si>
  <si>
    <t xml:space="preserve">650369299</t>
  </si>
  <si>
    <t xml:space="preserve">28</t>
  </si>
  <si>
    <t xml:space="preserve">725119122</t>
  </si>
  <si>
    <t xml:space="preserve">Montáž klozetových mís kombi</t>
  </si>
  <si>
    <t xml:space="preserve">-1251420470</t>
  </si>
  <si>
    <t xml:space="preserve">29</t>
  </si>
  <si>
    <t xml:space="preserve">64240120</t>
  </si>
  <si>
    <t xml:space="preserve">mísa keramická ke kombiklozetu se zabudovanou bidetovou tryskou odpad svislý</t>
  </si>
  <si>
    <t xml:space="preserve">-1576244704</t>
  </si>
  <si>
    <t xml:space="preserve">30</t>
  </si>
  <si>
    <t xml:space="preserve">64234081</t>
  </si>
  <si>
    <t xml:space="preserve">nádrž kombinovaného klozetu keramická se spodním napouštěním a splachovacím mechanismem bílá 390x175mm</t>
  </si>
  <si>
    <t xml:space="preserve">-1996409551</t>
  </si>
  <si>
    <t xml:space="preserve">31</t>
  </si>
  <si>
    <t xml:space="preserve">524903282</t>
  </si>
  <si>
    <t xml:space="preserve">725121001</t>
  </si>
  <si>
    <t xml:space="preserve">Splachovač automatický pisoáru bez montážní krabice</t>
  </si>
  <si>
    <t xml:space="preserve">976096526</t>
  </si>
  <si>
    <t xml:space="preserve">33</t>
  </si>
  <si>
    <t xml:space="preserve">725121511</t>
  </si>
  <si>
    <t xml:space="preserve">Pisoárový záchodek keramický bez splachovací nádrže s odsáváním a s vodorovným přívodem vody</t>
  </si>
  <si>
    <t xml:space="preserve">1740947911</t>
  </si>
  <si>
    <t xml:space="preserve">34</t>
  </si>
  <si>
    <t xml:space="preserve">725122813</t>
  </si>
  <si>
    <t xml:space="preserve">Demontáž pisoárových stání s nádrží a jedním záchodkem</t>
  </si>
  <si>
    <t xml:space="preserve">-122889192</t>
  </si>
  <si>
    <t xml:space="preserve">35</t>
  </si>
  <si>
    <t xml:space="preserve">725210821</t>
  </si>
  <si>
    <t xml:space="preserve">Demontáž umyvadel bez výtokových armatur</t>
  </si>
  <si>
    <t xml:space="preserve">2067288659</t>
  </si>
  <si>
    <t xml:space="preserve">36</t>
  </si>
  <si>
    <t xml:space="preserve">725211621</t>
  </si>
  <si>
    <t xml:space="preserve">Umyvadlo keramické bílé šířky 500 mm se sloupem na sifon připevněné na stěnu šrouby</t>
  </si>
  <si>
    <t xml:space="preserve">-1136137519</t>
  </si>
  <si>
    <t xml:space="preserve">37</t>
  </si>
  <si>
    <t xml:space="preserve">725211623</t>
  </si>
  <si>
    <t xml:space="preserve">Umyvadlo keramické bílé šířky 600 mm se sloupem na sifon připevněné na stěnu šrouby</t>
  </si>
  <si>
    <t xml:space="preserve">576520046</t>
  </si>
  <si>
    <t xml:space="preserve">38</t>
  </si>
  <si>
    <t xml:space="preserve">725211701</t>
  </si>
  <si>
    <t xml:space="preserve">Umývátko keramické stěnové 400 mm</t>
  </si>
  <si>
    <t xml:space="preserve">-1573861998</t>
  </si>
  <si>
    <t xml:space="preserve">39</t>
  </si>
  <si>
    <t xml:space="preserve">725240811</t>
  </si>
  <si>
    <t xml:space="preserve">Demontáž kabin sprchových bez výtokových armatur</t>
  </si>
  <si>
    <t xml:space="preserve">147686566</t>
  </si>
  <si>
    <t xml:space="preserve">40</t>
  </si>
  <si>
    <t xml:space="preserve">725240812</t>
  </si>
  <si>
    <t xml:space="preserve">Demontáž vaniček sprchových bez výtokových armatur</t>
  </si>
  <si>
    <t xml:space="preserve">118759190</t>
  </si>
  <si>
    <t xml:space="preserve">41</t>
  </si>
  <si>
    <t xml:space="preserve">725241121</t>
  </si>
  <si>
    <t xml:space="preserve">Vanička sprchová akrylátová obdélníková 900x750 mm</t>
  </si>
  <si>
    <t xml:space="preserve">-294572247</t>
  </si>
  <si>
    <t xml:space="preserve">42</t>
  </si>
  <si>
    <t xml:space="preserve">725590811</t>
  </si>
  <si>
    <t xml:space="preserve">Přemístění vnitrostaveništní demontovaných zařizovacích předmětů v objektech výšky do 6 m</t>
  </si>
  <si>
    <t xml:space="preserve">-1518596066</t>
  </si>
  <si>
    <t xml:space="preserve">43</t>
  </si>
  <si>
    <t xml:space="preserve">725813111</t>
  </si>
  <si>
    <t xml:space="preserve">Ventil rohový bez připojovací trubičky nebo flexi hadičky G 1/2</t>
  </si>
  <si>
    <t xml:space="preserve">1885617301</t>
  </si>
  <si>
    <t xml:space="preserve">44</t>
  </si>
  <si>
    <t xml:space="preserve">55190001</t>
  </si>
  <si>
    <t xml:space="preserve">flexi hadice ohebná sanitární D 9x13mm FF 3/8" 500 mm</t>
  </si>
  <si>
    <t xml:space="preserve">m</t>
  </si>
  <si>
    <t xml:space="preserve">708532876</t>
  </si>
  <si>
    <t xml:space="preserve">45</t>
  </si>
  <si>
    <t xml:space="preserve">725822612</t>
  </si>
  <si>
    <t xml:space="preserve">Baterie umyvadlové stojánkové pákové s výpustí</t>
  </si>
  <si>
    <t xml:space="preserve">435420007</t>
  </si>
  <si>
    <t xml:space="preserve">46</t>
  </si>
  <si>
    <t xml:space="preserve">725829122</t>
  </si>
  <si>
    <t xml:space="preserve">Montáž baterie umyvadlové nástěnné termostatické ostatní typ</t>
  </si>
  <si>
    <t xml:space="preserve">-828427040</t>
  </si>
  <si>
    <t xml:space="preserve">47</t>
  </si>
  <si>
    <t xml:space="preserve">725841351</t>
  </si>
  <si>
    <t xml:space="preserve">Baterie sprchové automatické s termostatickým ventilem</t>
  </si>
  <si>
    <t xml:space="preserve">-1464400870</t>
  </si>
  <si>
    <t xml:space="preserve">48</t>
  </si>
  <si>
    <t xml:space="preserve">725851325</t>
  </si>
  <si>
    <t xml:space="preserve">Ventil odpadní umyvadlový bez přepadu G 5/4</t>
  </si>
  <si>
    <t xml:space="preserve">1821610068</t>
  </si>
  <si>
    <t xml:space="preserve">49</t>
  </si>
  <si>
    <t xml:space="preserve">725861312</t>
  </si>
  <si>
    <t xml:space="preserve">Zápachová uzávěrka pro umyvadlo DN 40/50 podomítková</t>
  </si>
  <si>
    <t xml:space="preserve">1630890164</t>
  </si>
  <si>
    <t xml:space="preserve">50</t>
  </si>
  <si>
    <t xml:space="preserve">725864311</t>
  </si>
  <si>
    <t xml:space="preserve">Zápachová uzávěrka van DN 40/50 s kulovým kloubem na odtoku</t>
  </si>
  <si>
    <t xml:space="preserve">420883485</t>
  </si>
  <si>
    <t xml:space="preserve">51</t>
  </si>
  <si>
    <t xml:space="preserve">725865411</t>
  </si>
  <si>
    <t xml:space="preserve">Zápachová uzávěrka pisoárová DN 40/50</t>
  </si>
  <si>
    <t xml:space="preserve">-1477967029</t>
  </si>
  <si>
    <t xml:space="preserve">52</t>
  </si>
  <si>
    <t xml:space="preserve">998725101</t>
  </si>
  <si>
    <t xml:space="preserve">Přesun hmot tonážní pro zařizovací předměty v objektech v do 6 m</t>
  </si>
  <si>
    <t xml:space="preserve">-1537300547</t>
  </si>
  <si>
    <t xml:space="preserve">763</t>
  </si>
  <si>
    <t xml:space="preserve">Konstrukce suché výstavby</t>
  </si>
  <si>
    <t xml:space="preserve">53</t>
  </si>
  <si>
    <t xml:space="preserve">763111717</t>
  </si>
  <si>
    <t xml:space="preserve">SDK příčka základní penetrační nátěr</t>
  </si>
  <si>
    <t xml:space="preserve">826237622</t>
  </si>
  <si>
    <t xml:space="preserve">54</t>
  </si>
  <si>
    <t xml:space="preserve">763111721</t>
  </si>
  <si>
    <t xml:space="preserve">SDK příčka plastový úhelník k ochraně rohů</t>
  </si>
  <si>
    <t xml:space="preserve">96908036</t>
  </si>
  <si>
    <t xml:space="preserve">55</t>
  </si>
  <si>
    <t xml:space="preserve">763164561</t>
  </si>
  <si>
    <t xml:space="preserve">SDK obklad kovových kcí tvaru L š přes 0,8 m desky 1xH2 12,5</t>
  </si>
  <si>
    <t xml:space="preserve">-491146575</t>
  </si>
  <si>
    <t xml:space="preserve">56</t>
  </si>
  <si>
    <t xml:space="preserve">763172311</t>
  </si>
  <si>
    <t xml:space="preserve">Montáž revizních dvířek SDK kcí vel. 200x200 mm</t>
  </si>
  <si>
    <t xml:space="preserve">1884397303</t>
  </si>
  <si>
    <t xml:space="preserve">57</t>
  </si>
  <si>
    <t xml:space="preserve">59030710</t>
  </si>
  <si>
    <t xml:space="preserve">dvířka revizní s automatickým zámkem 200x200mm</t>
  </si>
  <si>
    <t xml:space="preserve">-2052873869</t>
  </si>
  <si>
    <t xml:space="preserve">58</t>
  </si>
  <si>
    <t xml:space="preserve">763221811</t>
  </si>
  <si>
    <t xml:space="preserve">Demontáž sádrovláknité předsazené/šachtové stěny s jednoduchou nosnou kcí opláštění jednoduché</t>
  </si>
  <si>
    <t xml:space="preserve">-1711579156</t>
  </si>
  <si>
    <t xml:space="preserve">59</t>
  </si>
  <si>
    <t xml:space="preserve">763411111</t>
  </si>
  <si>
    <t xml:space="preserve">Sanitární příčky do mokrého prostředí, desky s HPL - laminátem tl 19,6 mm</t>
  </si>
  <si>
    <t xml:space="preserve">-1395555893</t>
  </si>
  <si>
    <t xml:space="preserve">60</t>
  </si>
  <si>
    <t xml:space="preserve">763411211</t>
  </si>
  <si>
    <t xml:space="preserve">Dělící přepážky k pisoárům, desky s HPL - laminátem tl 19,6 mm</t>
  </si>
  <si>
    <t xml:space="preserve">412378773</t>
  </si>
  <si>
    <t xml:space="preserve">61</t>
  </si>
  <si>
    <t xml:space="preserve">998763302</t>
  </si>
  <si>
    <t xml:space="preserve">Přesun hmot tonážní pro sádrokartonové konstrukce v objektech v do 12 m</t>
  </si>
  <si>
    <t xml:space="preserve">-1429382517</t>
  </si>
  <si>
    <t xml:space="preserve">766</t>
  </si>
  <si>
    <t xml:space="preserve">Konstrukce truhlářské</t>
  </si>
  <si>
    <t xml:space="preserve">62</t>
  </si>
  <si>
    <t xml:space="preserve">766441821</t>
  </si>
  <si>
    <t xml:space="preserve">Demontáž parapetních desek dřevěných nebo plastových šířky do 30 cm délky přes 1,0 m</t>
  </si>
  <si>
    <t xml:space="preserve">-2004161361</t>
  </si>
  <si>
    <t xml:space="preserve">63</t>
  </si>
  <si>
    <t xml:space="preserve">766694112</t>
  </si>
  <si>
    <t xml:space="preserve">Montáž parapetních desek dřevěných nebo plastových šířky do 30 cm délky do 1,6 m</t>
  </si>
  <si>
    <t xml:space="preserve">163369425</t>
  </si>
  <si>
    <t xml:space="preserve">64</t>
  </si>
  <si>
    <t xml:space="preserve">60794103</t>
  </si>
  <si>
    <t xml:space="preserve">deska parapetní dřevotřísková vnitřní 0,3 x 1 m</t>
  </si>
  <si>
    <t xml:space="preserve">-206865619</t>
  </si>
  <si>
    <t xml:space="preserve">65</t>
  </si>
  <si>
    <t xml:space="preserve">60794121</t>
  </si>
  <si>
    <t xml:space="preserve">koncovka PVC k parapetním dřevotřískovým deskám 600 mm</t>
  </si>
  <si>
    <t xml:space="preserve">-929118455</t>
  </si>
  <si>
    <t xml:space="preserve">66</t>
  </si>
  <si>
    <t xml:space="preserve">766821112</t>
  </si>
  <si>
    <t xml:space="preserve">Montáž korpusu vestavěné skříně policové dvoukřídlové</t>
  </si>
  <si>
    <t xml:space="preserve">1911743646</t>
  </si>
  <si>
    <t xml:space="preserve">67</t>
  </si>
  <si>
    <t xml:space="preserve">766821131</t>
  </si>
  <si>
    <t xml:space="preserve">Montáž dílu vestavěné skříně boku nebo mezistěny</t>
  </si>
  <si>
    <t xml:space="preserve">-1541653507</t>
  </si>
  <si>
    <t xml:space="preserve">68</t>
  </si>
  <si>
    <t xml:space="preserve">766821141</t>
  </si>
  <si>
    <t xml:space="preserve">Montáž otevíravých dveří vestavěné skříně s kováním</t>
  </si>
  <si>
    <t xml:space="preserve">835180841</t>
  </si>
  <si>
    <t xml:space="preserve">69</t>
  </si>
  <si>
    <t xml:space="preserve">60722280</t>
  </si>
  <si>
    <t xml:space="preserve">deska dřevotřísková laminovaná vč. montážního a doplňkového materiálu cca</t>
  </si>
  <si>
    <t xml:space="preserve">1881004674</t>
  </si>
  <si>
    <t xml:space="preserve">70</t>
  </si>
  <si>
    <t xml:space="preserve">998766101</t>
  </si>
  <si>
    <t xml:space="preserve">Přesun hmot tonážní pro konstrukce truhlářské v objektech v do 6 m</t>
  </si>
  <si>
    <t xml:space="preserve">1402931955</t>
  </si>
  <si>
    <t xml:space="preserve">771</t>
  </si>
  <si>
    <t xml:space="preserve">Podlahy z dlaždic</t>
  </si>
  <si>
    <t xml:space="preserve">71</t>
  </si>
  <si>
    <t xml:space="preserve">771111011</t>
  </si>
  <si>
    <t xml:space="preserve">Vysátí podkladu před pokládkou dlažby</t>
  </si>
  <si>
    <t xml:space="preserve">-1888626537</t>
  </si>
  <si>
    <t xml:space="preserve">72</t>
  </si>
  <si>
    <t xml:space="preserve">771121011</t>
  </si>
  <si>
    <t xml:space="preserve">Nátěr penetrační na podlahu</t>
  </si>
  <si>
    <t xml:space="preserve">-21017207</t>
  </si>
  <si>
    <t xml:space="preserve">73</t>
  </si>
  <si>
    <t xml:space="preserve">771151011</t>
  </si>
  <si>
    <t xml:space="preserve">Samonivelační stěrka podlah pevnosti 20 MPa tl 3 mm</t>
  </si>
  <si>
    <t xml:space="preserve">-8106121</t>
  </si>
  <si>
    <t xml:space="preserve">74</t>
  </si>
  <si>
    <t xml:space="preserve">771571810</t>
  </si>
  <si>
    <t xml:space="preserve">Demontáž podlah z dlaždic keramických kladených do malty</t>
  </si>
  <si>
    <t xml:space="preserve">511949712</t>
  </si>
  <si>
    <t xml:space="preserve">75</t>
  </si>
  <si>
    <t xml:space="preserve">771574263</t>
  </si>
  <si>
    <t xml:space="preserve">Montáž podlah keramických pro mechanické zatížení protiskluzných lepených flexibilním lepidlem do 12 ks/m2</t>
  </si>
  <si>
    <t xml:space="preserve">402246928</t>
  </si>
  <si>
    <t xml:space="preserve">76</t>
  </si>
  <si>
    <t xml:space="preserve">59761409</t>
  </si>
  <si>
    <t xml:space="preserve">dlažba keramická slinutá protiskluzná do interiéru i exteriéru pro vysoké mechanické namáhání přes 9 do 12 ks/m2</t>
  </si>
  <si>
    <t xml:space="preserve">-2061970425</t>
  </si>
  <si>
    <t xml:space="preserve">32,6*1,1 'Přepočtené koeficientem množství</t>
  </si>
  <si>
    <t xml:space="preserve">77</t>
  </si>
  <si>
    <t xml:space="preserve">771577111</t>
  </si>
  <si>
    <t xml:space="preserve">Příplatek k montáži podlah keramických lepených flexibilním lepidlem za plochu do 5 m2</t>
  </si>
  <si>
    <t xml:space="preserve">1924024164</t>
  </si>
  <si>
    <t xml:space="preserve">78</t>
  </si>
  <si>
    <t xml:space="preserve">771577114</t>
  </si>
  <si>
    <t xml:space="preserve">Příplatek k montáži podlah keramických lepených flexibilním lepidlem za spárování tmelem dvousložkovým</t>
  </si>
  <si>
    <t xml:space="preserve">-1595866334</t>
  </si>
  <si>
    <t xml:space="preserve">79</t>
  </si>
  <si>
    <t xml:space="preserve">998771101</t>
  </si>
  <si>
    <t xml:space="preserve">Přesun hmot tonážní pro podlahy z dlaždic v objektech v do 6 m</t>
  </si>
  <si>
    <t xml:space="preserve">294351396</t>
  </si>
  <si>
    <t xml:space="preserve">781</t>
  </si>
  <si>
    <t xml:space="preserve">Dokončovací práce - obklady</t>
  </si>
  <si>
    <t xml:space="preserve">80</t>
  </si>
  <si>
    <t xml:space="preserve">781111011</t>
  </si>
  <si>
    <t xml:space="preserve">Ometení (oprášení) stěny při přípravě podkladu</t>
  </si>
  <si>
    <t xml:space="preserve">1688345580</t>
  </si>
  <si>
    <t xml:space="preserve">81</t>
  </si>
  <si>
    <t xml:space="preserve">781121011</t>
  </si>
  <si>
    <t xml:space="preserve">Nátěr penetrační na stěnu</t>
  </si>
  <si>
    <t xml:space="preserve">1622131778</t>
  </si>
  <si>
    <t xml:space="preserve">82</t>
  </si>
  <si>
    <t xml:space="preserve">781161021</t>
  </si>
  <si>
    <t xml:space="preserve">Montáž profilu ukončujícího rohového nebo vanového</t>
  </si>
  <si>
    <t xml:space="preserve">359374596</t>
  </si>
  <si>
    <t xml:space="preserve">83</t>
  </si>
  <si>
    <t xml:space="preserve">59054121</t>
  </si>
  <si>
    <t xml:space="preserve">profil ukončovací pro vnější hrany obkladů hliník matně eloxovaný 6x2500mm</t>
  </si>
  <si>
    <t xml:space="preserve">-1737092966</t>
  </si>
  <si>
    <t xml:space="preserve">15*1,1 'Přepočtené koeficientem množství</t>
  </si>
  <si>
    <t xml:space="preserve">84</t>
  </si>
  <si>
    <t xml:space="preserve">781474113</t>
  </si>
  <si>
    <t xml:space="preserve">Montáž obkladů vnitřních keramických hladkých do 19 ks/m2 lepených flexibilním lepidlem</t>
  </si>
  <si>
    <t xml:space="preserve">1363634999</t>
  </si>
  <si>
    <t xml:space="preserve">85</t>
  </si>
  <si>
    <t xml:space="preserve">59761071</t>
  </si>
  <si>
    <t xml:space="preserve">obkládačky keramické koupelnové (barevné) přes 12 do 16 ks/m2</t>
  </si>
  <si>
    <t xml:space="preserve">-1005463538</t>
  </si>
  <si>
    <t xml:space="preserve">79*1,1 'Přepočtené koeficientem množství</t>
  </si>
  <si>
    <t xml:space="preserve">86</t>
  </si>
  <si>
    <t xml:space="preserve">781477111</t>
  </si>
  <si>
    <t xml:space="preserve">Příplatek k montáži obkladů vnitřních keramických hladkých za plochu do 10 m2</t>
  </si>
  <si>
    <t xml:space="preserve">-2016139149</t>
  </si>
  <si>
    <t xml:space="preserve">87</t>
  </si>
  <si>
    <t xml:space="preserve">781477114</t>
  </si>
  <si>
    <t xml:space="preserve">Příplatek k montáži obkladů vnitřních keramických hladkých za spárování tmelem dvousložkovým</t>
  </si>
  <si>
    <t xml:space="preserve">-85102882</t>
  </si>
  <si>
    <t xml:space="preserve">88</t>
  </si>
  <si>
    <t xml:space="preserve">781491011</t>
  </si>
  <si>
    <t xml:space="preserve">Montáž zrcadel plochy do 1 m2 lepených silikonovým tmelem na podkladní omítku</t>
  </si>
  <si>
    <t xml:space="preserve">931967002</t>
  </si>
  <si>
    <t xml:space="preserve">89</t>
  </si>
  <si>
    <t xml:space="preserve">63465122</t>
  </si>
  <si>
    <t xml:space="preserve">zrcadlo nemontované čiré tl 3mm max. rozměr 3210x2250mm</t>
  </si>
  <si>
    <t xml:space="preserve">-847674896</t>
  </si>
  <si>
    <t xml:space="preserve">1,2*1,1 'Přepočtené koeficientem množství</t>
  </si>
  <si>
    <t xml:space="preserve">90</t>
  </si>
  <si>
    <t xml:space="preserve">998781101</t>
  </si>
  <si>
    <t xml:space="preserve">Přesun hmot tonážní pro obklady keramické v objektech v do 6 m</t>
  </si>
  <si>
    <t xml:space="preserve">1336421385</t>
  </si>
  <si>
    <t xml:space="preserve">784</t>
  </si>
  <si>
    <t xml:space="preserve">Dokončovací práce - malby a tapety</t>
  </si>
  <si>
    <t xml:space="preserve">91</t>
  </si>
  <si>
    <t xml:space="preserve">784121001</t>
  </si>
  <si>
    <t xml:space="preserve">Oškrabání malby v mísnostech výšky do 3,80 m</t>
  </si>
  <si>
    <t xml:space="preserve">-1439277441</t>
  </si>
  <si>
    <t xml:space="preserve">92</t>
  </si>
  <si>
    <t xml:space="preserve">784121011</t>
  </si>
  <si>
    <t xml:space="preserve">Rozmývání podkladu po oškrabání malby v místnostech výšky do 3,80 m</t>
  </si>
  <si>
    <t xml:space="preserve">-119531425</t>
  </si>
  <si>
    <t xml:space="preserve">93</t>
  </si>
  <si>
    <t xml:space="preserve">784161511</t>
  </si>
  <si>
    <t xml:space="preserve">Celoplošné vyrovnání podkladu disperzní stěrkou v místnostech výšky do 3,80 m</t>
  </si>
  <si>
    <t xml:space="preserve">-657443275</t>
  </si>
  <si>
    <t xml:space="preserve">94</t>
  </si>
  <si>
    <t xml:space="preserve">784211101</t>
  </si>
  <si>
    <t xml:space="preserve">Dvojnásobné bílé malby ze směsí za mokra výborně otěruvzdorných v místnostech výšky do 3,80 m</t>
  </si>
  <si>
    <t xml:space="preserve">219727416</t>
  </si>
  <si>
    <t xml:space="preserve">95</t>
  </si>
  <si>
    <t xml:space="preserve">784211161</t>
  </si>
  <si>
    <t xml:space="preserve">Příplatek k cenám 2x maleb ze směsí za mokra otěruvzdorných za barevnou malbu v světlém odstínu</t>
  </si>
  <si>
    <t xml:space="preserve">-120165461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6</t>
  </si>
  <si>
    <t xml:space="preserve">030001000</t>
  </si>
  <si>
    <t xml:space="preserve">Kč</t>
  </si>
  <si>
    <t xml:space="preserve">1024</t>
  </si>
  <si>
    <t xml:space="preserve">1040410830</t>
  </si>
  <si>
    <t xml:space="preserve">VRN4</t>
  </si>
  <si>
    <t xml:space="preserve">Inženýrská činnost</t>
  </si>
  <si>
    <t xml:space="preserve">97</t>
  </si>
  <si>
    <t xml:space="preserve">044002000</t>
  </si>
  <si>
    <t xml:space="preserve">Revize</t>
  </si>
  <si>
    <t xml:space="preserve">123518062</t>
  </si>
  <si>
    <t xml:space="preserve">VRN5</t>
  </si>
  <si>
    <t xml:space="preserve">Finanční náklady</t>
  </si>
  <si>
    <t xml:space="preserve">98</t>
  </si>
  <si>
    <t xml:space="preserve">052002000</t>
  </si>
  <si>
    <t xml:space="preserve">Finanční rezerva (max 8% ZRN)</t>
  </si>
  <si>
    <t xml:space="preserve">9882012</t>
  </si>
  <si>
    <t xml:space="preserve">VRN6</t>
  </si>
  <si>
    <t xml:space="preserve">Územní vlivy</t>
  </si>
  <si>
    <t xml:space="preserve">99</t>
  </si>
  <si>
    <t xml:space="preserve">065002000</t>
  </si>
  <si>
    <t xml:space="preserve">Mimostaveništní doprava materiálů</t>
  </si>
  <si>
    <t xml:space="preserve">-1348832961</t>
  </si>
  <si>
    <t xml:space="preserve">VRN7</t>
  </si>
  <si>
    <t xml:space="preserve">Provozní vlivy</t>
  </si>
  <si>
    <t xml:space="preserve">100</t>
  </si>
  <si>
    <t xml:space="preserve">071002000</t>
  </si>
  <si>
    <t xml:space="preserve">Provoz investora, třetích osob</t>
  </si>
  <si>
    <t xml:space="preserve">-909496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3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hygienického zázemí MŠ Sady pionýrů Lovos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5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P032022 - oprava hygieni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P032022 - oprava hygienic...'!P134</f>
        <v>0</v>
      </c>
      <c r="AV95" s="110" t="n">
        <f aca="false">'P032022 - oprava hygienic...'!J31</f>
        <v>0</v>
      </c>
      <c r="AW95" s="110" t="n">
        <f aca="false">'P032022 - oprava hygienic...'!J32</f>
        <v>0</v>
      </c>
      <c r="AX95" s="110" t="n">
        <f aca="false">'P032022 - oprava hygienic...'!J33</f>
        <v>0</v>
      </c>
      <c r="AY95" s="110" t="n">
        <f aca="false">'P032022 - oprava hygienic...'!J34</f>
        <v>0</v>
      </c>
      <c r="AZ95" s="110" t="n">
        <f aca="false">'P032022 - oprava hygienic...'!F31</f>
        <v>0</v>
      </c>
      <c r="BA95" s="110" t="n">
        <f aca="false">'P032022 - oprava hygienic...'!F32</f>
        <v>0</v>
      </c>
      <c r="BB95" s="110" t="n">
        <f aca="false">'P032022 - oprava hygienic...'!F33</f>
        <v>0</v>
      </c>
      <c r="BC95" s="110" t="n">
        <f aca="false">'P032022 - oprava hygienic...'!F34</f>
        <v>0</v>
      </c>
      <c r="BD95" s="112" t="n">
        <f aca="false">'P032022 - oprava hygienic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rmgPNQAS+bGz2rw/+wdHryVVfj8hVbtVHM6H6sfn4TSnLer2pV1pqrhFxEncS0Xu1g139X9kqGHiTOZdf/W+A==" saltValue="w5wrfyz+1shCD+h5VzXWsQeGDhJbBbIH9c9YN18F/YtOiY2Q3zNIEjSqX2NzaS8K1tzpB5EeSncEYZyUosOpK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032022 - oprava hygien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5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3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34:BE264)),  2)</f>
        <v>0</v>
      </c>
      <c r="G31" s="24"/>
      <c r="H31" s="24"/>
      <c r="I31" s="135" t="n">
        <v>0.21</v>
      </c>
      <c r="J31" s="134" t="n">
        <f aca="false">ROUND(((SUM(BE134:BE26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34:BF264)),  2)</f>
        <v>0</v>
      </c>
      <c r="G32" s="24"/>
      <c r="H32" s="24"/>
      <c r="I32" s="135" t="n">
        <v>0.15</v>
      </c>
      <c r="J32" s="134" t="n">
        <f aca="false">ROUND(((SUM(BF134:BF26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34:BG26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34:BH26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34:BI26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hygienického zázemí MŠ Sady pionýrů Lovosi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5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3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35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36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4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49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53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155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156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168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170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202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98</v>
      </c>
      <c r="E107" s="172"/>
      <c r="F107" s="172"/>
      <c r="G107" s="172"/>
      <c r="H107" s="172"/>
      <c r="I107" s="172"/>
      <c r="J107" s="173" t="n">
        <f aca="false">J212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222</f>
        <v>0</v>
      </c>
      <c r="K108" s="170"/>
      <c r="L108" s="174"/>
    </row>
    <row r="109" s="168" customFormat="true" ht="19.5" hidden="false" customHeight="true" outlineLevel="0" collapsed="false">
      <c r="B109" s="169"/>
      <c r="C109" s="170"/>
      <c r="D109" s="171" t="s">
        <v>100</v>
      </c>
      <c r="E109" s="172"/>
      <c r="F109" s="172"/>
      <c r="G109" s="172"/>
      <c r="H109" s="172"/>
      <c r="I109" s="172"/>
      <c r="J109" s="173" t="n">
        <f aca="false">J233</f>
        <v>0</v>
      </c>
      <c r="K109" s="170"/>
      <c r="L109" s="174"/>
    </row>
    <row r="110" s="168" customFormat="true" ht="19.5" hidden="false" customHeight="true" outlineLevel="0" collapsed="false">
      <c r="B110" s="169"/>
      <c r="C110" s="170"/>
      <c r="D110" s="171" t="s">
        <v>101</v>
      </c>
      <c r="E110" s="172"/>
      <c r="F110" s="172"/>
      <c r="G110" s="172"/>
      <c r="H110" s="172"/>
      <c r="I110" s="172"/>
      <c r="J110" s="173" t="n">
        <f aca="false">J248</f>
        <v>0</v>
      </c>
      <c r="K110" s="170"/>
      <c r="L110" s="174"/>
    </row>
    <row r="111" s="161" customFormat="true" ht="24.75" hidden="false" customHeight="true" outlineLevel="0" collapsed="false">
      <c r="B111" s="162"/>
      <c r="C111" s="163"/>
      <c r="D111" s="164" t="s">
        <v>102</v>
      </c>
      <c r="E111" s="165"/>
      <c r="F111" s="165"/>
      <c r="G111" s="165"/>
      <c r="H111" s="165"/>
      <c r="I111" s="165"/>
      <c r="J111" s="166" t="n">
        <f aca="false">J254</f>
        <v>0</v>
      </c>
      <c r="K111" s="163"/>
      <c r="L111" s="167"/>
    </row>
    <row r="112" s="168" customFormat="true" ht="19.5" hidden="false" customHeight="true" outlineLevel="0" collapsed="false">
      <c r="B112" s="169"/>
      <c r="C112" s="170"/>
      <c r="D112" s="171" t="s">
        <v>103</v>
      </c>
      <c r="E112" s="172"/>
      <c r="F112" s="172"/>
      <c r="G112" s="172"/>
      <c r="H112" s="172"/>
      <c r="I112" s="172"/>
      <c r="J112" s="173" t="n">
        <f aca="false">J255</f>
        <v>0</v>
      </c>
      <c r="K112" s="170"/>
      <c r="L112" s="174"/>
    </row>
    <row r="113" s="168" customFormat="true" ht="19.5" hidden="false" customHeight="true" outlineLevel="0" collapsed="false">
      <c r="B113" s="169"/>
      <c r="C113" s="170"/>
      <c r="D113" s="171" t="s">
        <v>104</v>
      </c>
      <c r="E113" s="172"/>
      <c r="F113" s="172"/>
      <c r="G113" s="172"/>
      <c r="H113" s="172"/>
      <c r="I113" s="172"/>
      <c r="J113" s="173" t="n">
        <f aca="false">J257</f>
        <v>0</v>
      </c>
      <c r="K113" s="170"/>
      <c r="L113" s="174"/>
    </row>
    <row r="114" s="168" customFormat="true" ht="19.5" hidden="false" customHeight="true" outlineLevel="0" collapsed="false">
      <c r="B114" s="169"/>
      <c r="C114" s="170"/>
      <c r="D114" s="171" t="s">
        <v>105</v>
      </c>
      <c r="E114" s="172"/>
      <c r="F114" s="172"/>
      <c r="G114" s="172"/>
      <c r="H114" s="172"/>
      <c r="I114" s="172"/>
      <c r="J114" s="173" t="n">
        <f aca="false">J259</f>
        <v>0</v>
      </c>
      <c r="K114" s="170"/>
      <c r="L114" s="174"/>
    </row>
    <row r="115" s="168" customFormat="true" ht="19.5" hidden="false" customHeight="true" outlineLevel="0" collapsed="false">
      <c r="B115" s="169"/>
      <c r="C115" s="170"/>
      <c r="D115" s="171" t="s">
        <v>106</v>
      </c>
      <c r="E115" s="172"/>
      <c r="F115" s="172"/>
      <c r="G115" s="172"/>
      <c r="H115" s="172"/>
      <c r="I115" s="172"/>
      <c r="J115" s="173" t="n">
        <f aca="false">J261</f>
        <v>0</v>
      </c>
      <c r="K115" s="170"/>
      <c r="L115" s="174"/>
    </row>
    <row r="116" s="168" customFormat="true" ht="19.5" hidden="false" customHeight="true" outlineLevel="0" collapsed="false">
      <c r="B116" s="169"/>
      <c r="C116" s="170"/>
      <c r="D116" s="171" t="s">
        <v>107</v>
      </c>
      <c r="E116" s="172"/>
      <c r="F116" s="172"/>
      <c r="G116" s="172"/>
      <c r="H116" s="172"/>
      <c r="I116" s="172"/>
      <c r="J116" s="173" t="n">
        <f aca="false">J263</f>
        <v>0</v>
      </c>
      <c r="K116" s="170"/>
      <c r="L116" s="174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0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7</f>
        <v>oprava hygienického zázemí MŠ Sady pionýrů Lovosic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0</f>
        <v> </v>
      </c>
      <c r="G128" s="26"/>
      <c r="H128" s="26"/>
      <c r="I128" s="17" t="s">
        <v>21</v>
      </c>
      <c r="J128" s="154" t="str">
        <f aca="false">IF(J10="","",J10)</f>
        <v>15. 5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3</f>
        <v> </v>
      </c>
      <c r="G130" s="26"/>
      <c r="H130" s="26"/>
      <c r="I130" s="17" t="s">
        <v>28</v>
      </c>
      <c r="J130" s="155" t="str">
        <f aca="false">E19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6="","",E16)</f>
        <v>Vyplň údaj</v>
      </c>
      <c r="G131" s="26"/>
      <c r="H131" s="26"/>
      <c r="I131" s="17" t="s">
        <v>30</v>
      </c>
      <c r="J131" s="155" t="str">
        <f aca="false">E22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2" customFormat="true" ht="29.25" hidden="false" customHeight="true" outlineLevel="0" collapsed="false">
      <c r="A133" s="175"/>
      <c r="B133" s="176"/>
      <c r="C133" s="177" t="s">
        <v>109</v>
      </c>
      <c r="D133" s="178" t="s">
        <v>57</v>
      </c>
      <c r="E133" s="178" t="s">
        <v>53</v>
      </c>
      <c r="F133" s="178" t="s">
        <v>54</v>
      </c>
      <c r="G133" s="178" t="s">
        <v>110</v>
      </c>
      <c r="H133" s="178" t="s">
        <v>111</v>
      </c>
      <c r="I133" s="178" t="s">
        <v>112</v>
      </c>
      <c r="J133" s="179" t="s">
        <v>83</v>
      </c>
      <c r="K133" s="180" t="s">
        <v>113</v>
      </c>
      <c r="L133" s="181"/>
      <c r="M133" s="82"/>
      <c r="N133" s="83" t="s">
        <v>36</v>
      </c>
      <c r="O133" s="83" t="s">
        <v>114</v>
      </c>
      <c r="P133" s="83" t="s">
        <v>115</v>
      </c>
      <c r="Q133" s="83" t="s">
        <v>116</v>
      </c>
      <c r="R133" s="83" t="s">
        <v>117</v>
      </c>
      <c r="S133" s="83" t="s">
        <v>118</v>
      </c>
      <c r="T133" s="84" t="s">
        <v>119</v>
      </c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</row>
    <row r="134" s="31" customFormat="true" ht="22.5" hidden="false" customHeight="true" outlineLevel="0" collapsed="false">
      <c r="A134" s="24"/>
      <c r="B134" s="25"/>
      <c r="C134" s="90" t="s">
        <v>120</v>
      </c>
      <c r="D134" s="26"/>
      <c r="E134" s="26"/>
      <c r="F134" s="26"/>
      <c r="G134" s="26"/>
      <c r="H134" s="26"/>
      <c r="I134" s="26"/>
      <c r="J134" s="183" t="n">
        <f aca="false">BK134</f>
        <v>0</v>
      </c>
      <c r="K134" s="26"/>
      <c r="L134" s="30"/>
      <c r="M134" s="85"/>
      <c r="N134" s="184"/>
      <c r="O134" s="86"/>
      <c r="P134" s="185" t="n">
        <f aca="false">P135+P155+P254</f>
        <v>0</v>
      </c>
      <c r="Q134" s="86"/>
      <c r="R134" s="185" t="n">
        <f aca="false">R135+R155+R254</f>
        <v>5.868885</v>
      </c>
      <c r="S134" s="86"/>
      <c r="T134" s="186" t="n">
        <f aca="false">T135+T155+T254</f>
        <v>4.87596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85</v>
      </c>
      <c r="BK134" s="187" t="n">
        <f aca="false">BK135+BK155+BK254</f>
        <v>0</v>
      </c>
    </row>
    <row r="135" s="188" customFormat="true" ht="25.5" hidden="false" customHeight="true" outlineLevel="0" collapsed="false">
      <c r="B135" s="189"/>
      <c r="C135" s="190"/>
      <c r="D135" s="191" t="s">
        <v>71</v>
      </c>
      <c r="E135" s="192" t="s">
        <v>121</v>
      </c>
      <c r="F135" s="192" t="s">
        <v>122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+P138+P144+P149+P153</f>
        <v>0</v>
      </c>
      <c r="Q135" s="197"/>
      <c r="R135" s="198" t="n">
        <f aca="false">R136+R138+R144+R149+R153</f>
        <v>1.90228</v>
      </c>
      <c r="S135" s="197"/>
      <c r="T135" s="199" t="n">
        <f aca="false">T136+T138+T144+T149+T153</f>
        <v>1.5632</v>
      </c>
      <c r="AR135" s="200" t="s">
        <v>77</v>
      </c>
      <c r="AT135" s="201" t="s">
        <v>71</v>
      </c>
      <c r="AU135" s="201" t="s">
        <v>72</v>
      </c>
      <c r="AY135" s="200" t="s">
        <v>123</v>
      </c>
      <c r="BK135" s="202" t="n">
        <f aca="false">BK136+BK138+BK144+BK149+BK153</f>
        <v>0</v>
      </c>
    </row>
    <row r="136" s="188" customFormat="true" ht="22.5" hidden="false" customHeight="true" outlineLevel="0" collapsed="false">
      <c r="B136" s="189"/>
      <c r="C136" s="190"/>
      <c r="D136" s="191" t="s">
        <v>71</v>
      </c>
      <c r="E136" s="203" t="s">
        <v>124</v>
      </c>
      <c r="F136" s="203" t="s">
        <v>125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P137</f>
        <v>0</v>
      </c>
      <c r="Q136" s="197"/>
      <c r="R136" s="198" t="n">
        <f aca="false">R137</f>
        <v>0.0848</v>
      </c>
      <c r="S136" s="197"/>
      <c r="T136" s="199" t="n">
        <f aca="false">T137</f>
        <v>0</v>
      </c>
      <c r="AR136" s="200" t="s">
        <v>77</v>
      </c>
      <c r="AT136" s="201" t="s">
        <v>71</v>
      </c>
      <c r="AU136" s="201" t="s">
        <v>77</v>
      </c>
      <c r="AY136" s="200" t="s">
        <v>123</v>
      </c>
      <c r="BK136" s="202" t="n">
        <f aca="false">BK137</f>
        <v>0</v>
      </c>
    </row>
    <row r="137" s="31" customFormat="true" ht="24" hidden="false" customHeight="true" outlineLevel="0" collapsed="false">
      <c r="A137" s="24"/>
      <c r="B137" s="25"/>
      <c r="C137" s="205" t="s">
        <v>77</v>
      </c>
      <c r="D137" s="205" t="s">
        <v>126</v>
      </c>
      <c r="E137" s="206" t="s">
        <v>127</v>
      </c>
      <c r="F137" s="207" t="s">
        <v>128</v>
      </c>
      <c r="G137" s="208" t="s">
        <v>129</v>
      </c>
      <c r="H137" s="209" t="n">
        <v>1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.0848</v>
      </c>
      <c r="R137" s="215" t="n">
        <f aca="false">Q137*H137</f>
        <v>0.0848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30</v>
      </c>
      <c r="AT137" s="217" t="s">
        <v>126</v>
      </c>
      <c r="AU137" s="217" t="s">
        <v>79</v>
      </c>
      <c r="AY137" s="3" t="s">
        <v>12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30</v>
      </c>
      <c r="BM137" s="217" t="s">
        <v>131</v>
      </c>
    </row>
    <row r="138" s="188" customFormat="true" ht="22.5" hidden="false" customHeight="true" outlineLevel="0" collapsed="false">
      <c r="B138" s="189"/>
      <c r="C138" s="190"/>
      <c r="D138" s="191" t="s">
        <v>71</v>
      </c>
      <c r="E138" s="203" t="s">
        <v>132</v>
      </c>
      <c r="F138" s="203" t="s">
        <v>133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3)</f>
        <v>0</v>
      </c>
      <c r="Q138" s="197"/>
      <c r="R138" s="198" t="n">
        <f aca="false">SUM(R139:R143)</f>
        <v>1.81748</v>
      </c>
      <c r="S138" s="197"/>
      <c r="T138" s="199" t="n">
        <f aca="false">SUM(T139:T143)</f>
        <v>0</v>
      </c>
      <c r="AR138" s="200" t="s">
        <v>77</v>
      </c>
      <c r="AT138" s="201" t="s">
        <v>71</v>
      </c>
      <c r="AU138" s="201" t="s">
        <v>77</v>
      </c>
      <c r="AY138" s="200" t="s">
        <v>123</v>
      </c>
      <c r="BK138" s="202" t="n">
        <f aca="false">SUM(BK139:BK143)</f>
        <v>0</v>
      </c>
    </row>
    <row r="139" s="31" customFormat="true" ht="24" hidden="false" customHeight="true" outlineLevel="0" collapsed="false">
      <c r="A139" s="24"/>
      <c r="B139" s="25"/>
      <c r="C139" s="205" t="s">
        <v>79</v>
      </c>
      <c r="D139" s="205" t="s">
        <v>126</v>
      </c>
      <c r="E139" s="206" t="s">
        <v>134</v>
      </c>
      <c r="F139" s="207" t="s">
        <v>135</v>
      </c>
      <c r="G139" s="208" t="s">
        <v>129</v>
      </c>
      <c r="H139" s="209" t="n">
        <v>32.6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.003</v>
      </c>
      <c r="R139" s="215" t="n">
        <f aca="false">Q139*H139</f>
        <v>0.0978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0</v>
      </c>
      <c r="AT139" s="217" t="s">
        <v>126</v>
      </c>
      <c r="AU139" s="217" t="s">
        <v>79</v>
      </c>
      <c r="AY139" s="3" t="s">
        <v>12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30</v>
      </c>
      <c r="BM139" s="217" t="s">
        <v>136</v>
      </c>
    </row>
    <row r="140" s="31" customFormat="true" ht="24" hidden="false" customHeight="true" outlineLevel="0" collapsed="false">
      <c r="A140" s="24"/>
      <c r="B140" s="25"/>
      <c r="C140" s="205" t="s">
        <v>124</v>
      </c>
      <c r="D140" s="205" t="s">
        <v>126</v>
      </c>
      <c r="E140" s="206" t="s">
        <v>137</v>
      </c>
      <c r="F140" s="207" t="s">
        <v>138</v>
      </c>
      <c r="G140" s="208" t="s">
        <v>129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.0002</v>
      </c>
      <c r="R140" s="215" t="n">
        <f aca="false">Q140*H140</f>
        <v>0.00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0</v>
      </c>
      <c r="AT140" s="217" t="s">
        <v>126</v>
      </c>
      <c r="AU140" s="217" t="s">
        <v>79</v>
      </c>
      <c r="AY140" s="3" t="s">
        <v>12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30</v>
      </c>
      <c r="BM140" s="217" t="s">
        <v>139</v>
      </c>
    </row>
    <row r="141" s="31" customFormat="true" ht="21.75" hidden="false" customHeight="true" outlineLevel="0" collapsed="false">
      <c r="A141" s="24"/>
      <c r="B141" s="25"/>
      <c r="C141" s="205" t="s">
        <v>130</v>
      </c>
      <c r="D141" s="205" t="s">
        <v>126</v>
      </c>
      <c r="E141" s="206" t="s">
        <v>140</v>
      </c>
      <c r="F141" s="207" t="s">
        <v>141</v>
      </c>
      <c r="G141" s="208" t="s">
        <v>129</v>
      </c>
      <c r="H141" s="209" t="n">
        <v>59.4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.003</v>
      </c>
      <c r="R141" s="215" t="n">
        <f aca="false">Q141*H141</f>
        <v>0.1782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0</v>
      </c>
      <c r="AT141" s="217" t="s">
        <v>126</v>
      </c>
      <c r="AU141" s="217" t="s">
        <v>79</v>
      </c>
      <c r="AY141" s="3" t="s">
        <v>12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30</v>
      </c>
      <c r="BM141" s="217" t="s">
        <v>142</v>
      </c>
    </row>
    <row r="142" s="31" customFormat="true" ht="24" hidden="false" customHeight="true" outlineLevel="0" collapsed="false">
      <c r="A142" s="24"/>
      <c r="B142" s="25"/>
      <c r="C142" s="205" t="s">
        <v>143</v>
      </c>
      <c r="D142" s="205" t="s">
        <v>126</v>
      </c>
      <c r="E142" s="206" t="s">
        <v>144</v>
      </c>
      <c r="F142" s="207" t="s">
        <v>145</v>
      </c>
      <c r="G142" s="208" t="s">
        <v>129</v>
      </c>
      <c r="H142" s="209" t="n">
        <v>59.4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.0052</v>
      </c>
      <c r="R142" s="215" t="n">
        <f aca="false">Q142*H142</f>
        <v>0.3088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0</v>
      </c>
      <c r="AT142" s="217" t="s">
        <v>126</v>
      </c>
      <c r="AU142" s="217" t="s">
        <v>79</v>
      </c>
      <c r="AY142" s="3" t="s">
        <v>12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30</v>
      </c>
      <c r="BM142" s="217" t="s">
        <v>146</v>
      </c>
    </row>
    <row r="143" s="31" customFormat="true" ht="24" hidden="false" customHeight="true" outlineLevel="0" collapsed="false">
      <c r="A143" s="24"/>
      <c r="B143" s="25"/>
      <c r="C143" s="205" t="s">
        <v>132</v>
      </c>
      <c r="D143" s="205" t="s">
        <v>126</v>
      </c>
      <c r="E143" s="206" t="s">
        <v>147</v>
      </c>
      <c r="F143" s="207" t="s">
        <v>148</v>
      </c>
      <c r="G143" s="208" t="s">
        <v>129</v>
      </c>
      <c r="H143" s="209" t="n">
        <v>79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.0156</v>
      </c>
      <c r="R143" s="215" t="n">
        <f aca="false">Q143*H143</f>
        <v>1.2324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0</v>
      </c>
      <c r="AT143" s="217" t="s">
        <v>126</v>
      </c>
      <c r="AU143" s="217" t="s">
        <v>79</v>
      </c>
      <c r="AY143" s="3" t="s">
        <v>12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30</v>
      </c>
      <c r="BM143" s="217" t="s">
        <v>149</v>
      </c>
    </row>
    <row r="144" s="188" customFormat="true" ht="22.5" hidden="false" customHeight="true" outlineLevel="0" collapsed="false">
      <c r="B144" s="189"/>
      <c r="C144" s="190"/>
      <c r="D144" s="191" t="s">
        <v>71</v>
      </c>
      <c r="E144" s="203" t="s">
        <v>150</v>
      </c>
      <c r="F144" s="203" t="s">
        <v>151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8)</f>
        <v>0</v>
      </c>
      <c r="Q144" s="197"/>
      <c r="R144" s="198" t="n">
        <f aca="false">SUM(R145:R148)</f>
        <v>0</v>
      </c>
      <c r="S144" s="197"/>
      <c r="T144" s="199" t="n">
        <f aca="false">SUM(T145:T148)</f>
        <v>1.5632</v>
      </c>
      <c r="AR144" s="200" t="s">
        <v>77</v>
      </c>
      <c r="AT144" s="201" t="s">
        <v>71</v>
      </c>
      <c r="AU144" s="201" t="s">
        <v>77</v>
      </c>
      <c r="AY144" s="200" t="s">
        <v>123</v>
      </c>
      <c r="BK144" s="202" t="n">
        <f aca="false">SUM(BK145:BK148)</f>
        <v>0</v>
      </c>
    </row>
    <row r="145" s="31" customFormat="true" ht="24" hidden="false" customHeight="true" outlineLevel="0" collapsed="false">
      <c r="A145" s="24"/>
      <c r="B145" s="25"/>
      <c r="C145" s="205" t="s">
        <v>152</v>
      </c>
      <c r="D145" s="205" t="s">
        <v>126</v>
      </c>
      <c r="E145" s="206" t="s">
        <v>153</v>
      </c>
      <c r="F145" s="207" t="s">
        <v>154</v>
      </c>
      <c r="G145" s="208" t="s">
        <v>129</v>
      </c>
      <c r="H145" s="209" t="n">
        <v>2.1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.1</v>
      </c>
      <c r="T145" s="216" t="n">
        <f aca="false">S145*H145</f>
        <v>0.2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0</v>
      </c>
      <c r="AT145" s="217" t="s">
        <v>126</v>
      </c>
      <c r="AU145" s="217" t="s">
        <v>79</v>
      </c>
      <c r="AY145" s="3" t="s">
        <v>12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30</v>
      </c>
      <c r="BM145" s="217" t="s">
        <v>155</v>
      </c>
    </row>
    <row r="146" s="31" customFormat="true" ht="24" hidden="false" customHeight="true" outlineLevel="0" collapsed="false">
      <c r="A146" s="24"/>
      <c r="B146" s="25"/>
      <c r="C146" s="205" t="s">
        <v>156</v>
      </c>
      <c r="D146" s="205" t="s">
        <v>126</v>
      </c>
      <c r="E146" s="206" t="s">
        <v>157</v>
      </c>
      <c r="F146" s="207" t="s">
        <v>158</v>
      </c>
      <c r="G146" s="208" t="s">
        <v>129</v>
      </c>
      <c r="H146" s="209" t="n">
        <v>1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.8</v>
      </c>
      <c r="T146" s="216" t="n">
        <f aca="false">S146*H146</f>
        <v>0.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0</v>
      </c>
      <c r="AT146" s="217" t="s">
        <v>126</v>
      </c>
      <c r="AU146" s="217" t="s">
        <v>79</v>
      </c>
      <c r="AY146" s="3" t="s">
        <v>12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30</v>
      </c>
      <c r="BM146" s="217" t="s">
        <v>159</v>
      </c>
    </row>
    <row r="147" s="31" customFormat="true" ht="21.75" hidden="false" customHeight="true" outlineLevel="0" collapsed="false">
      <c r="A147" s="24"/>
      <c r="B147" s="25"/>
      <c r="C147" s="205" t="s">
        <v>150</v>
      </c>
      <c r="D147" s="205" t="s">
        <v>126</v>
      </c>
      <c r="E147" s="206" t="s">
        <v>160</v>
      </c>
      <c r="F147" s="207" t="s">
        <v>161</v>
      </c>
      <c r="G147" s="208" t="s">
        <v>129</v>
      </c>
      <c r="H147" s="209" t="n">
        <v>32.6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30</v>
      </c>
      <c r="AT147" s="217" t="s">
        <v>126</v>
      </c>
      <c r="AU147" s="217" t="s">
        <v>79</v>
      </c>
      <c r="AY147" s="3" t="s">
        <v>123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30</v>
      </c>
      <c r="BM147" s="217" t="s">
        <v>162</v>
      </c>
    </row>
    <row r="148" s="31" customFormat="true" ht="33" hidden="false" customHeight="true" outlineLevel="0" collapsed="false">
      <c r="A148" s="24"/>
      <c r="B148" s="25"/>
      <c r="C148" s="205" t="s">
        <v>163</v>
      </c>
      <c r="D148" s="205" t="s">
        <v>126</v>
      </c>
      <c r="E148" s="206" t="s">
        <v>164</v>
      </c>
      <c r="F148" s="207" t="s">
        <v>165</v>
      </c>
      <c r="G148" s="208" t="s">
        <v>129</v>
      </c>
      <c r="H148" s="209" t="n">
        <v>138.3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.004</v>
      </c>
      <c r="T148" s="216" t="n">
        <f aca="false">S148*H148</f>
        <v>0.553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0</v>
      </c>
      <c r="AT148" s="217" t="s">
        <v>126</v>
      </c>
      <c r="AU148" s="217" t="s">
        <v>79</v>
      </c>
      <c r="AY148" s="3" t="s">
        <v>12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30</v>
      </c>
      <c r="BM148" s="217" t="s">
        <v>166</v>
      </c>
    </row>
    <row r="149" s="188" customFormat="true" ht="22.5" hidden="false" customHeight="true" outlineLevel="0" collapsed="false">
      <c r="B149" s="189"/>
      <c r="C149" s="190"/>
      <c r="D149" s="191" t="s">
        <v>71</v>
      </c>
      <c r="E149" s="203" t="s">
        <v>167</v>
      </c>
      <c r="F149" s="203" t="s">
        <v>168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2)</f>
        <v>0</v>
      </c>
      <c r="Q149" s="197"/>
      <c r="R149" s="198" t="n">
        <f aca="false">SUM(R150:R152)</f>
        <v>0</v>
      </c>
      <c r="S149" s="197"/>
      <c r="T149" s="199" t="n">
        <f aca="false">SUM(T150:T152)</f>
        <v>0</v>
      </c>
      <c r="AR149" s="200" t="s">
        <v>77</v>
      </c>
      <c r="AT149" s="201" t="s">
        <v>71</v>
      </c>
      <c r="AU149" s="201" t="s">
        <v>77</v>
      </c>
      <c r="AY149" s="200" t="s">
        <v>123</v>
      </c>
      <c r="BK149" s="202" t="n">
        <f aca="false">SUM(BK150:BK152)</f>
        <v>0</v>
      </c>
    </row>
    <row r="150" s="31" customFormat="true" ht="24" hidden="false" customHeight="true" outlineLevel="0" collapsed="false">
      <c r="A150" s="24"/>
      <c r="B150" s="25"/>
      <c r="C150" s="205" t="s">
        <v>169</v>
      </c>
      <c r="D150" s="205" t="s">
        <v>126</v>
      </c>
      <c r="E150" s="206" t="s">
        <v>170</v>
      </c>
      <c r="F150" s="207" t="s">
        <v>171</v>
      </c>
      <c r="G150" s="208" t="s">
        <v>172</v>
      </c>
      <c r="H150" s="209" t="n">
        <v>4.876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0</v>
      </c>
      <c r="AT150" s="217" t="s">
        <v>126</v>
      </c>
      <c r="AU150" s="217" t="s">
        <v>79</v>
      </c>
      <c r="AY150" s="3" t="s">
        <v>12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30</v>
      </c>
      <c r="BM150" s="217" t="s">
        <v>173</v>
      </c>
    </row>
    <row r="151" s="31" customFormat="true" ht="24" hidden="false" customHeight="true" outlineLevel="0" collapsed="false">
      <c r="A151" s="24"/>
      <c r="B151" s="25"/>
      <c r="C151" s="205" t="s">
        <v>174</v>
      </c>
      <c r="D151" s="205" t="s">
        <v>126</v>
      </c>
      <c r="E151" s="206" t="s">
        <v>175</v>
      </c>
      <c r="F151" s="207" t="s">
        <v>176</v>
      </c>
      <c r="G151" s="208" t="s">
        <v>172</v>
      </c>
      <c r="H151" s="209" t="n">
        <v>48.76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0</v>
      </c>
      <c r="AT151" s="217" t="s">
        <v>126</v>
      </c>
      <c r="AU151" s="217" t="s">
        <v>79</v>
      </c>
      <c r="AY151" s="3" t="s">
        <v>123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30</v>
      </c>
      <c r="BM151" s="217" t="s">
        <v>177</v>
      </c>
    </row>
    <row r="152" s="219" customFormat="true" ht="11.25" hidden="false" customHeight="false" outlineLevel="0" collapsed="false">
      <c r="B152" s="220"/>
      <c r="C152" s="221"/>
      <c r="D152" s="222" t="s">
        <v>178</v>
      </c>
      <c r="E152" s="221"/>
      <c r="F152" s="223" t="s">
        <v>179</v>
      </c>
      <c r="G152" s="221"/>
      <c r="H152" s="224" t="n">
        <v>48.76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8</v>
      </c>
      <c r="AU152" s="230" t="s">
        <v>79</v>
      </c>
      <c r="AV152" s="219" t="s">
        <v>79</v>
      </c>
      <c r="AW152" s="219" t="s">
        <v>3</v>
      </c>
      <c r="AX152" s="219" t="s">
        <v>77</v>
      </c>
      <c r="AY152" s="230" t="s">
        <v>123</v>
      </c>
    </row>
    <row r="153" s="188" customFormat="true" ht="22.5" hidden="false" customHeight="true" outlineLevel="0" collapsed="false">
      <c r="B153" s="189"/>
      <c r="C153" s="190"/>
      <c r="D153" s="191" t="s">
        <v>71</v>
      </c>
      <c r="E153" s="203" t="s">
        <v>180</v>
      </c>
      <c r="F153" s="203" t="s">
        <v>181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P154</f>
        <v>0</v>
      </c>
      <c r="Q153" s="197"/>
      <c r="R153" s="198" t="n">
        <f aca="false">R154</f>
        <v>0</v>
      </c>
      <c r="S153" s="197"/>
      <c r="T153" s="199" t="n">
        <f aca="false">T154</f>
        <v>0</v>
      </c>
      <c r="AR153" s="200" t="s">
        <v>77</v>
      </c>
      <c r="AT153" s="201" t="s">
        <v>71</v>
      </c>
      <c r="AU153" s="201" t="s">
        <v>77</v>
      </c>
      <c r="AY153" s="200" t="s">
        <v>123</v>
      </c>
      <c r="BK153" s="202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05" t="s">
        <v>182</v>
      </c>
      <c r="D154" s="205" t="s">
        <v>126</v>
      </c>
      <c r="E154" s="206" t="s">
        <v>183</v>
      </c>
      <c r="F154" s="207" t="s">
        <v>184</v>
      </c>
      <c r="G154" s="208" t="s">
        <v>172</v>
      </c>
      <c r="H154" s="209" t="n">
        <v>1.902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0</v>
      </c>
      <c r="AT154" s="217" t="s">
        <v>126</v>
      </c>
      <c r="AU154" s="217" t="s">
        <v>79</v>
      </c>
      <c r="AY154" s="3" t="s">
        <v>123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30</v>
      </c>
      <c r="BM154" s="217" t="s">
        <v>185</v>
      </c>
    </row>
    <row r="155" s="188" customFormat="true" ht="25.5" hidden="false" customHeight="true" outlineLevel="0" collapsed="false">
      <c r="B155" s="189"/>
      <c r="C155" s="190"/>
      <c r="D155" s="191" t="s">
        <v>71</v>
      </c>
      <c r="E155" s="192" t="s">
        <v>186</v>
      </c>
      <c r="F155" s="192" t="s">
        <v>187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P156+P164+P168+P170+P202+P212+P222+P233+P248</f>
        <v>0</v>
      </c>
      <c r="Q155" s="197"/>
      <c r="R155" s="198" t="n">
        <f aca="false">R156+R164+R168+R170+R202+R212+R222+R233+R248</f>
        <v>3.966605</v>
      </c>
      <c r="S155" s="197"/>
      <c r="T155" s="199" t="n">
        <f aca="false">T156+T164+T168+T170+T202+T212+T222+T233+T248</f>
        <v>3.312762</v>
      </c>
      <c r="AR155" s="200" t="s">
        <v>79</v>
      </c>
      <c r="AT155" s="201" t="s">
        <v>71</v>
      </c>
      <c r="AU155" s="201" t="s">
        <v>72</v>
      </c>
      <c r="AY155" s="200" t="s">
        <v>123</v>
      </c>
      <c r="BK155" s="202" t="n">
        <f aca="false">BK156+BK164+BK168+BK170+BK202+BK212+BK222+BK233+BK248</f>
        <v>0</v>
      </c>
    </row>
    <row r="156" s="188" customFormat="true" ht="22.5" hidden="false" customHeight="true" outlineLevel="0" collapsed="false">
      <c r="B156" s="189"/>
      <c r="C156" s="190"/>
      <c r="D156" s="191" t="s">
        <v>71</v>
      </c>
      <c r="E156" s="203" t="s">
        <v>188</v>
      </c>
      <c r="F156" s="203" t="s">
        <v>189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3)</f>
        <v>0</v>
      </c>
      <c r="Q156" s="197"/>
      <c r="R156" s="198" t="n">
        <f aca="false">SUM(R157:R163)</f>
        <v>0.06738</v>
      </c>
      <c r="S156" s="197"/>
      <c r="T156" s="199" t="n">
        <f aca="false">SUM(T157:T163)</f>
        <v>0</v>
      </c>
      <c r="AR156" s="200" t="s">
        <v>79</v>
      </c>
      <c r="AT156" s="201" t="s">
        <v>71</v>
      </c>
      <c r="AU156" s="201" t="s">
        <v>77</v>
      </c>
      <c r="AY156" s="200" t="s">
        <v>123</v>
      </c>
      <c r="BK156" s="202" t="n">
        <f aca="false">SUM(BK157:BK163)</f>
        <v>0</v>
      </c>
    </row>
    <row r="157" s="31" customFormat="true" ht="24" hidden="false" customHeight="true" outlineLevel="0" collapsed="false">
      <c r="A157" s="24"/>
      <c r="B157" s="25"/>
      <c r="C157" s="205" t="s">
        <v>190</v>
      </c>
      <c r="D157" s="205" t="s">
        <v>126</v>
      </c>
      <c r="E157" s="206" t="s">
        <v>191</v>
      </c>
      <c r="F157" s="207" t="s">
        <v>192</v>
      </c>
      <c r="G157" s="208" t="s">
        <v>129</v>
      </c>
      <c r="H157" s="209" t="n">
        <v>32.6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93</v>
      </c>
      <c r="AT157" s="217" t="s">
        <v>126</v>
      </c>
      <c r="AU157" s="217" t="s">
        <v>79</v>
      </c>
      <c r="AY157" s="3" t="s">
        <v>12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93</v>
      </c>
      <c r="BM157" s="217" t="s">
        <v>194</v>
      </c>
    </row>
    <row r="158" s="31" customFormat="true" ht="24" hidden="false" customHeight="true" outlineLevel="0" collapsed="false">
      <c r="A158" s="24"/>
      <c r="B158" s="25"/>
      <c r="C158" s="231" t="s">
        <v>7</v>
      </c>
      <c r="D158" s="231" t="s">
        <v>195</v>
      </c>
      <c r="E158" s="232" t="s">
        <v>196</v>
      </c>
      <c r="F158" s="233" t="s">
        <v>197</v>
      </c>
      <c r="G158" s="234" t="s">
        <v>198</v>
      </c>
      <c r="H158" s="235" t="n">
        <v>48.9</v>
      </c>
      <c r="I158" s="236"/>
      <c r="J158" s="237" t="n">
        <f aca="false">ROUND(I158*H158,2)</f>
        <v>0</v>
      </c>
      <c r="K158" s="238"/>
      <c r="L158" s="239"/>
      <c r="M158" s="240"/>
      <c r="N158" s="241" t="s">
        <v>37</v>
      </c>
      <c r="O158" s="74"/>
      <c r="P158" s="215" t="n">
        <f aca="false">O158*H158</f>
        <v>0</v>
      </c>
      <c r="Q158" s="215" t="n">
        <v>0.001</v>
      </c>
      <c r="R158" s="215" t="n">
        <f aca="false">Q158*H158</f>
        <v>0.0489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99</v>
      </c>
      <c r="AT158" s="217" t="s">
        <v>195</v>
      </c>
      <c r="AU158" s="217" t="s">
        <v>79</v>
      </c>
      <c r="AY158" s="3" t="s">
        <v>12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93</v>
      </c>
      <c r="BM158" s="217" t="s">
        <v>200</v>
      </c>
    </row>
    <row r="159" s="219" customFormat="true" ht="11.25" hidden="false" customHeight="false" outlineLevel="0" collapsed="false">
      <c r="B159" s="220"/>
      <c r="C159" s="221"/>
      <c r="D159" s="222" t="s">
        <v>178</v>
      </c>
      <c r="E159" s="221"/>
      <c r="F159" s="223" t="s">
        <v>201</v>
      </c>
      <c r="G159" s="221"/>
      <c r="H159" s="224" t="n">
        <v>48.9</v>
      </c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8</v>
      </c>
      <c r="AU159" s="230" t="s">
        <v>79</v>
      </c>
      <c r="AV159" s="219" t="s">
        <v>79</v>
      </c>
      <c r="AW159" s="219" t="s">
        <v>3</v>
      </c>
      <c r="AX159" s="219" t="s">
        <v>77</v>
      </c>
      <c r="AY159" s="230" t="s">
        <v>123</v>
      </c>
    </row>
    <row r="160" s="31" customFormat="true" ht="24" hidden="false" customHeight="true" outlineLevel="0" collapsed="false">
      <c r="A160" s="24"/>
      <c r="B160" s="25"/>
      <c r="C160" s="205" t="s">
        <v>193</v>
      </c>
      <c r="D160" s="205" t="s">
        <v>126</v>
      </c>
      <c r="E160" s="206" t="s">
        <v>202</v>
      </c>
      <c r="F160" s="207" t="s">
        <v>203</v>
      </c>
      <c r="G160" s="208" t="s">
        <v>129</v>
      </c>
      <c r="H160" s="209" t="n">
        <v>11.2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93</v>
      </c>
      <c r="AT160" s="217" t="s">
        <v>126</v>
      </c>
      <c r="AU160" s="217" t="s">
        <v>79</v>
      </c>
      <c r="AY160" s="3" t="s">
        <v>12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93</v>
      </c>
      <c r="BM160" s="217" t="s">
        <v>204</v>
      </c>
    </row>
    <row r="161" s="31" customFormat="true" ht="24" hidden="false" customHeight="true" outlineLevel="0" collapsed="false">
      <c r="A161" s="24"/>
      <c r="B161" s="25"/>
      <c r="C161" s="231" t="s">
        <v>205</v>
      </c>
      <c r="D161" s="231" t="s">
        <v>195</v>
      </c>
      <c r="E161" s="232" t="s">
        <v>196</v>
      </c>
      <c r="F161" s="233" t="s">
        <v>197</v>
      </c>
      <c r="G161" s="234" t="s">
        <v>198</v>
      </c>
      <c r="H161" s="235" t="n">
        <v>18.48</v>
      </c>
      <c r="I161" s="236"/>
      <c r="J161" s="237" t="n">
        <f aca="false">ROUND(I161*H161,2)</f>
        <v>0</v>
      </c>
      <c r="K161" s="238"/>
      <c r="L161" s="239"/>
      <c r="M161" s="240"/>
      <c r="N161" s="241" t="s">
        <v>37</v>
      </c>
      <c r="O161" s="74"/>
      <c r="P161" s="215" t="n">
        <f aca="false">O161*H161</f>
        <v>0</v>
      </c>
      <c r="Q161" s="215" t="n">
        <v>0.001</v>
      </c>
      <c r="R161" s="215" t="n">
        <f aca="false">Q161*H161</f>
        <v>0.01848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99</v>
      </c>
      <c r="AT161" s="217" t="s">
        <v>195</v>
      </c>
      <c r="AU161" s="217" t="s">
        <v>79</v>
      </c>
      <c r="AY161" s="3" t="s">
        <v>12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93</v>
      </c>
      <c r="BM161" s="217" t="s">
        <v>206</v>
      </c>
    </row>
    <row r="162" s="219" customFormat="true" ht="11.25" hidden="false" customHeight="false" outlineLevel="0" collapsed="false">
      <c r="B162" s="220"/>
      <c r="C162" s="221"/>
      <c r="D162" s="222" t="s">
        <v>178</v>
      </c>
      <c r="E162" s="221"/>
      <c r="F162" s="223" t="s">
        <v>207</v>
      </c>
      <c r="G162" s="221"/>
      <c r="H162" s="224" t="n">
        <v>18.48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78</v>
      </c>
      <c r="AU162" s="230" t="s">
        <v>79</v>
      </c>
      <c r="AV162" s="219" t="s">
        <v>79</v>
      </c>
      <c r="AW162" s="219" t="s">
        <v>3</v>
      </c>
      <c r="AX162" s="219" t="s">
        <v>77</v>
      </c>
      <c r="AY162" s="230" t="s">
        <v>123</v>
      </c>
    </row>
    <row r="163" s="31" customFormat="true" ht="24" hidden="false" customHeight="true" outlineLevel="0" collapsed="false">
      <c r="A163" s="24"/>
      <c r="B163" s="25"/>
      <c r="C163" s="205" t="s">
        <v>208</v>
      </c>
      <c r="D163" s="205" t="s">
        <v>126</v>
      </c>
      <c r="E163" s="206" t="s">
        <v>209</v>
      </c>
      <c r="F163" s="207" t="s">
        <v>210</v>
      </c>
      <c r="G163" s="208" t="s">
        <v>172</v>
      </c>
      <c r="H163" s="209" t="n">
        <v>0.067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93</v>
      </c>
      <c r="AT163" s="217" t="s">
        <v>126</v>
      </c>
      <c r="AU163" s="217" t="s">
        <v>79</v>
      </c>
      <c r="AY163" s="3" t="s">
        <v>12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93</v>
      </c>
      <c r="BM163" s="217" t="s">
        <v>211</v>
      </c>
    </row>
    <row r="164" s="188" customFormat="true" ht="22.5" hidden="false" customHeight="true" outlineLevel="0" collapsed="false">
      <c r="B164" s="189"/>
      <c r="C164" s="190"/>
      <c r="D164" s="191" t="s">
        <v>71</v>
      </c>
      <c r="E164" s="203" t="s">
        <v>212</v>
      </c>
      <c r="F164" s="203" t="s">
        <v>213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67)</f>
        <v>0</v>
      </c>
      <c r="Q164" s="197"/>
      <c r="R164" s="198" t="n">
        <f aca="false">SUM(R165:R167)</f>
        <v>0.00687</v>
      </c>
      <c r="S164" s="197"/>
      <c r="T164" s="199" t="n">
        <f aca="false">SUM(T165:T167)</f>
        <v>0</v>
      </c>
      <c r="AR164" s="200" t="s">
        <v>79</v>
      </c>
      <c r="AT164" s="201" t="s">
        <v>71</v>
      </c>
      <c r="AU164" s="201" t="s">
        <v>77</v>
      </c>
      <c r="AY164" s="200" t="s">
        <v>123</v>
      </c>
      <c r="BK164" s="202" t="n">
        <f aca="false">SUM(BK165:BK167)</f>
        <v>0</v>
      </c>
    </row>
    <row r="165" s="31" customFormat="true" ht="24" hidden="false" customHeight="true" outlineLevel="0" collapsed="false">
      <c r="A165" s="24"/>
      <c r="B165" s="25"/>
      <c r="C165" s="205" t="s">
        <v>214</v>
      </c>
      <c r="D165" s="205" t="s">
        <v>126</v>
      </c>
      <c r="E165" s="206" t="s">
        <v>215</v>
      </c>
      <c r="F165" s="207" t="s">
        <v>216</v>
      </c>
      <c r="G165" s="208" t="s">
        <v>217</v>
      </c>
      <c r="H165" s="209" t="n">
        <v>3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.00035</v>
      </c>
      <c r="R165" s="215" t="n">
        <f aca="false">Q165*H165</f>
        <v>0.0010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93</v>
      </c>
      <c r="AT165" s="217" t="s">
        <v>126</v>
      </c>
      <c r="AU165" s="217" t="s">
        <v>79</v>
      </c>
      <c r="AY165" s="3" t="s">
        <v>123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93</v>
      </c>
      <c r="BM165" s="217" t="s">
        <v>218</v>
      </c>
    </row>
    <row r="166" s="219" customFormat="true" ht="11.25" hidden="false" customHeight="false" outlineLevel="0" collapsed="false">
      <c r="B166" s="220"/>
      <c r="C166" s="221"/>
      <c r="D166" s="222" t="s">
        <v>178</v>
      </c>
      <c r="E166" s="221"/>
      <c r="F166" s="223" t="s">
        <v>219</v>
      </c>
      <c r="G166" s="221"/>
      <c r="H166" s="224" t="n">
        <v>3</v>
      </c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78</v>
      </c>
      <c r="AU166" s="230" t="s">
        <v>79</v>
      </c>
      <c r="AV166" s="219" t="s">
        <v>79</v>
      </c>
      <c r="AW166" s="219" t="s">
        <v>3</v>
      </c>
      <c r="AX166" s="219" t="s">
        <v>77</v>
      </c>
      <c r="AY166" s="230" t="s">
        <v>123</v>
      </c>
    </row>
    <row r="167" s="31" customFormat="true" ht="24" hidden="false" customHeight="true" outlineLevel="0" collapsed="false">
      <c r="A167" s="24"/>
      <c r="B167" s="25"/>
      <c r="C167" s="205" t="s">
        <v>220</v>
      </c>
      <c r="D167" s="205" t="s">
        <v>126</v>
      </c>
      <c r="E167" s="206" t="s">
        <v>221</v>
      </c>
      <c r="F167" s="207" t="s">
        <v>222</v>
      </c>
      <c r="G167" s="208" t="s">
        <v>223</v>
      </c>
      <c r="H167" s="209" t="n">
        <v>1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.00582</v>
      </c>
      <c r="R167" s="215" t="n">
        <f aca="false">Q167*H167</f>
        <v>0.00582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93</v>
      </c>
      <c r="AT167" s="217" t="s">
        <v>126</v>
      </c>
      <c r="AU167" s="217" t="s">
        <v>79</v>
      </c>
      <c r="AY167" s="3" t="s">
        <v>12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93</v>
      </c>
      <c r="BM167" s="217" t="s">
        <v>224</v>
      </c>
    </row>
    <row r="168" s="188" customFormat="true" ht="22.5" hidden="false" customHeight="true" outlineLevel="0" collapsed="false">
      <c r="B168" s="189"/>
      <c r="C168" s="190"/>
      <c r="D168" s="191" t="s">
        <v>71</v>
      </c>
      <c r="E168" s="203" t="s">
        <v>225</v>
      </c>
      <c r="F168" s="203" t="s">
        <v>226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P169</f>
        <v>0</v>
      </c>
      <c r="Q168" s="197"/>
      <c r="R168" s="198" t="n">
        <f aca="false">R169</f>
        <v>0.00234</v>
      </c>
      <c r="S168" s="197"/>
      <c r="T168" s="199" t="n">
        <f aca="false">T169</f>
        <v>0</v>
      </c>
      <c r="AR168" s="200" t="s">
        <v>79</v>
      </c>
      <c r="AT168" s="201" t="s">
        <v>71</v>
      </c>
      <c r="AU168" s="201" t="s">
        <v>77</v>
      </c>
      <c r="AY168" s="200" t="s">
        <v>123</v>
      </c>
      <c r="BK168" s="202" t="n">
        <f aca="false">BK169</f>
        <v>0</v>
      </c>
    </row>
    <row r="169" s="31" customFormat="true" ht="24" hidden="false" customHeight="true" outlineLevel="0" collapsed="false">
      <c r="A169" s="24"/>
      <c r="B169" s="25"/>
      <c r="C169" s="205" t="s">
        <v>6</v>
      </c>
      <c r="D169" s="205" t="s">
        <v>126</v>
      </c>
      <c r="E169" s="206" t="s">
        <v>227</v>
      </c>
      <c r="F169" s="207" t="s">
        <v>228</v>
      </c>
      <c r="G169" s="208" t="s">
        <v>217</v>
      </c>
      <c r="H169" s="209" t="n">
        <v>3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.00078</v>
      </c>
      <c r="R169" s="215" t="n">
        <f aca="false">Q169*H169</f>
        <v>0.0023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93</v>
      </c>
      <c r="AT169" s="217" t="s">
        <v>126</v>
      </c>
      <c r="AU169" s="217" t="s">
        <v>79</v>
      </c>
      <c r="AY169" s="3" t="s">
        <v>12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93</v>
      </c>
      <c r="BM169" s="217" t="s">
        <v>229</v>
      </c>
    </row>
    <row r="170" s="188" customFormat="true" ht="22.5" hidden="false" customHeight="true" outlineLevel="0" collapsed="false">
      <c r="B170" s="189"/>
      <c r="C170" s="190"/>
      <c r="D170" s="191" t="s">
        <v>71</v>
      </c>
      <c r="E170" s="203" t="s">
        <v>230</v>
      </c>
      <c r="F170" s="203" t="s">
        <v>231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201)</f>
        <v>0</v>
      </c>
      <c r="Q170" s="197"/>
      <c r="R170" s="198" t="n">
        <f aca="false">SUM(R171:R201)</f>
        <v>0.47049</v>
      </c>
      <c r="S170" s="197"/>
      <c r="T170" s="199" t="n">
        <f aca="false">SUM(T171:T201)</f>
        <v>0.4655</v>
      </c>
      <c r="AR170" s="200" t="s">
        <v>79</v>
      </c>
      <c r="AT170" s="201" t="s">
        <v>71</v>
      </c>
      <c r="AU170" s="201" t="s">
        <v>77</v>
      </c>
      <c r="AY170" s="200" t="s">
        <v>123</v>
      </c>
      <c r="BK170" s="202" t="n">
        <f aca="false">SUM(BK171:BK201)</f>
        <v>0</v>
      </c>
    </row>
    <row r="171" s="31" customFormat="true" ht="16.5" hidden="false" customHeight="true" outlineLevel="0" collapsed="false">
      <c r="A171" s="24"/>
      <c r="B171" s="25"/>
      <c r="C171" s="205" t="s">
        <v>232</v>
      </c>
      <c r="D171" s="205" t="s">
        <v>126</v>
      </c>
      <c r="E171" s="206" t="s">
        <v>233</v>
      </c>
      <c r="F171" s="207" t="s">
        <v>234</v>
      </c>
      <c r="G171" s="208" t="s">
        <v>235</v>
      </c>
      <c r="H171" s="209" t="n">
        <v>4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.01933</v>
      </c>
      <c r="T171" s="216" t="n">
        <f aca="false">S171*H171</f>
        <v>0.0773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93</v>
      </c>
      <c r="AT171" s="217" t="s">
        <v>126</v>
      </c>
      <c r="AU171" s="217" t="s">
        <v>79</v>
      </c>
      <c r="AY171" s="3" t="s">
        <v>123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193</v>
      </c>
      <c r="BM171" s="217" t="s">
        <v>236</v>
      </c>
    </row>
    <row r="172" s="31" customFormat="true" ht="16.5" hidden="false" customHeight="true" outlineLevel="0" collapsed="false">
      <c r="A172" s="24"/>
      <c r="B172" s="25"/>
      <c r="C172" s="205" t="s">
        <v>237</v>
      </c>
      <c r="D172" s="205" t="s">
        <v>126</v>
      </c>
      <c r="E172" s="206" t="s">
        <v>238</v>
      </c>
      <c r="F172" s="207" t="s">
        <v>239</v>
      </c>
      <c r="G172" s="208" t="s">
        <v>235</v>
      </c>
      <c r="H172" s="209" t="n">
        <v>2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.0342</v>
      </c>
      <c r="T172" s="216" t="n">
        <f aca="false">S172*H172</f>
        <v>0.068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93</v>
      </c>
      <c r="AT172" s="217" t="s">
        <v>126</v>
      </c>
      <c r="AU172" s="217" t="s">
        <v>79</v>
      </c>
      <c r="AY172" s="3" t="s">
        <v>12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93</v>
      </c>
      <c r="BM172" s="217" t="s">
        <v>240</v>
      </c>
    </row>
    <row r="173" s="31" customFormat="true" ht="24" hidden="false" customHeight="true" outlineLevel="0" collapsed="false">
      <c r="A173" s="24"/>
      <c r="B173" s="25"/>
      <c r="C173" s="205" t="s">
        <v>241</v>
      </c>
      <c r="D173" s="205" t="s">
        <v>126</v>
      </c>
      <c r="E173" s="206" t="s">
        <v>242</v>
      </c>
      <c r="F173" s="207" t="s">
        <v>243</v>
      </c>
      <c r="G173" s="208" t="s">
        <v>235</v>
      </c>
      <c r="H173" s="209" t="n">
        <v>5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.01023</v>
      </c>
      <c r="R173" s="215" t="n">
        <f aca="false">Q173*H173</f>
        <v>0.05115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93</v>
      </c>
      <c r="AT173" s="217" t="s">
        <v>126</v>
      </c>
      <c r="AU173" s="217" t="s">
        <v>79</v>
      </c>
      <c r="AY173" s="3" t="s">
        <v>123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93</v>
      </c>
      <c r="BM173" s="217" t="s">
        <v>244</v>
      </c>
    </row>
    <row r="174" s="31" customFormat="true" ht="16.5" hidden="false" customHeight="true" outlineLevel="0" collapsed="false">
      <c r="A174" s="24"/>
      <c r="B174" s="25"/>
      <c r="C174" s="231" t="s">
        <v>245</v>
      </c>
      <c r="D174" s="231" t="s">
        <v>195</v>
      </c>
      <c r="E174" s="232" t="s">
        <v>246</v>
      </c>
      <c r="F174" s="233" t="s">
        <v>247</v>
      </c>
      <c r="G174" s="234" t="s">
        <v>223</v>
      </c>
      <c r="H174" s="235" t="n">
        <v>5</v>
      </c>
      <c r="I174" s="236"/>
      <c r="J174" s="237" t="n">
        <f aca="false">ROUND(I174*H174,2)</f>
        <v>0</v>
      </c>
      <c r="K174" s="238"/>
      <c r="L174" s="239"/>
      <c r="M174" s="240"/>
      <c r="N174" s="241" t="s">
        <v>37</v>
      </c>
      <c r="O174" s="74"/>
      <c r="P174" s="215" t="n">
        <f aca="false">O174*H174</f>
        <v>0</v>
      </c>
      <c r="Q174" s="215" t="n">
        <v>0.0013</v>
      </c>
      <c r="R174" s="215" t="n">
        <f aca="false">Q174*H174</f>
        <v>0.0065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99</v>
      </c>
      <c r="AT174" s="217" t="s">
        <v>195</v>
      </c>
      <c r="AU174" s="217" t="s">
        <v>79</v>
      </c>
      <c r="AY174" s="3" t="s">
        <v>12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193</v>
      </c>
      <c r="BM174" s="217" t="s">
        <v>248</v>
      </c>
    </row>
    <row r="175" s="31" customFormat="true" ht="24" hidden="false" customHeight="true" outlineLevel="0" collapsed="false">
      <c r="A175" s="24"/>
      <c r="B175" s="25"/>
      <c r="C175" s="205" t="s">
        <v>249</v>
      </c>
      <c r="D175" s="205" t="s">
        <v>126</v>
      </c>
      <c r="E175" s="206" t="s">
        <v>250</v>
      </c>
      <c r="F175" s="207" t="s">
        <v>251</v>
      </c>
      <c r="G175" s="208" t="s">
        <v>235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.02499</v>
      </c>
      <c r="R175" s="215" t="n">
        <f aca="false">Q175*H175</f>
        <v>0.02499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93</v>
      </c>
      <c r="AT175" s="217" t="s">
        <v>126</v>
      </c>
      <c r="AU175" s="217" t="s">
        <v>79</v>
      </c>
      <c r="AY175" s="3" t="s">
        <v>123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93</v>
      </c>
      <c r="BM175" s="217" t="s">
        <v>252</v>
      </c>
    </row>
    <row r="176" s="31" customFormat="true" ht="16.5" hidden="false" customHeight="true" outlineLevel="0" collapsed="false">
      <c r="A176" s="24"/>
      <c r="B176" s="25"/>
      <c r="C176" s="231" t="s">
        <v>253</v>
      </c>
      <c r="D176" s="231" t="s">
        <v>195</v>
      </c>
      <c r="E176" s="232" t="s">
        <v>254</v>
      </c>
      <c r="F176" s="233" t="s">
        <v>255</v>
      </c>
      <c r="G176" s="234" t="s">
        <v>223</v>
      </c>
      <c r="H176" s="235" t="n">
        <v>1</v>
      </c>
      <c r="I176" s="236"/>
      <c r="J176" s="237" t="n">
        <f aca="false">ROUND(I176*H176,2)</f>
        <v>0</v>
      </c>
      <c r="K176" s="238"/>
      <c r="L176" s="239"/>
      <c r="M176" s="240"/>
      <c r="N176" s="241" t="s">
        <v>37</v>
      </c>
      <c r="O176" s="74"/>
      <c r="P176" s="215" t="n">
        <f aca="false">O176*H176</f>
        <v>0</v>
      </c>
      <c r="Q176" s="215" t="n">
        <v>0.0013</v>
      </c>
      <c r="R176" s="215" t="n">
        <f aca="false">Q176*H176</f>
        <v>0.0013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99</v>
      </c>
      <c r="AT176" s="217" t="s">
        <v>195</v>
      </c>
      <c r="AU176" s="217" t="s">
        <v>79</v>
      </c>
      <c r="AY176" s="3" t="s">
        <v>12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7</v>
      </c>
      <c r="BK176" s="218" t="n">
        <f aca="false">ROUND(I176*H176,2)</f>
        <v>0</v>
      </c>
      <c r="BL176" s="3" t="s">
        <v>193</v>
      </c>
      <c r="BM176" s="217" t="s">
        <v>256</v>
      </c>
    </row>
    <row r="177" s="31" customFormat="true" ht="16.5" hidden="false" customHeight="true" outlineLevel="0" collapsed="false">
      <c r="A177" s="24"/>
      <c r="B177" s="25"/>
      <c r="C177" s="205" t="s">
        <v>257</v>
      </c>
      <c r="D177" s="205" t="s">
        <v>126</v>
      </c>
      <c r="E177" s="206" t="s">
        <v>258</v>
      </c>
      <c r="F177" s="207" t="s">
        <v>259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.00178</v>
      </c>
      <c r="R177" s="215" t="n">
        <f aca="false">Q177*H177</f>
        <v>0.00178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93</v>
      </c>
      <c r="AT177" s="217" t="s">
        <v>126</v>
      </c>
      <c r="AU177" s="217" t="s">
        <v>79</v>
      </c>
      <c r="AY177" s="3" t="s">
        <v>123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93</v>
      </c>
      <c r="BM177" s="217" t="s">
        <v>260</v>
      </c>
    </row>
    <row r="178" s="31" customFormat="true" ht="24" hidden="false" customHeight="true" outlineLevel="0" collapsed="false">
      <c r="A178" s="24"/>
      <c r="B178" s="25"/>
      <c r="C178" s="231" t="s">
        <v>261</v>
      </c>
      <c r="D178" s="231" t="s">
        <v>195</v>
      </c>
      <c r="E178" s="232" t="s">
        <v>262</v>
      </c>
      <c r="F178" s="233" t="s">
        <v>263</v>
      </c>
      <c r="G178" s="234" t="s">
        <v>223</v>
      </c>
      <c r="H178" s="235" t="n">
        <v>1</v>
      </c>
      <c r="I178" s="236"/>
      <c r="J178" s="237" t="n">
        <f aca="false">ROUND(I178*H178,2)</f>
        <v>0</v>
      </c>
      <c r="K178" s="238"/>
      <c r="L178" s="239"/>
      <c r="M178" s="240"/>
      <c r="N178" s="241" t="s">
        <v>37</v>
      </c>
      <c r="O178" s="74"/>
      <c r="P178" s="215" t="n">
        <f aca="false">O178*H178</f>
        <v>0</v>
      </c>
      <c r="Q178" s="215" t="n">
        <v>0.0295</v>
      </c>
      <c r="R178" s="215" t="n">
        <f aca="false">Q178*H178</f>
        <v>0.0295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99</v>
      </c>
      <c r="AT178" s="217" t="s">
        <v>195</v>
      </c>
      <c r="AU178" s="217" t="s">
        <v>79</v>
      </c>
      <c r="AY178" s="3" t="s">
        <v>123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193</v>
      </c>
      <c r="BM178" s="217" t="s">
        <v>264</v>
      </c>
    </row>
    <row r="179" s="31" customFormat="true" ht="37.5" hidden="false" customHeight="true" outlineLevel="0" collapsed="false">
      <c r="A179" s="24"/>
      <c r="B179" s="25"/>
      <c r="C179" s="231" t="s">
        <v>265</v>
      </c>
      <c r="D179" s="231" t="s">
        <v>195</v>
      </c>
      <c r="E179" s="232" t="s">
        <v>266</v>
      </c>
      <c r="F179" s="233" t="s">
        <v>267</v>
      </c>
      <c r="G179" s="234" t="s">
        <v>223</v>
      </c>
      <c r="H179" s="235" t="n">
        <v>1</v>
      </c>
      <c r="I179" s="236"/>
      <c r="J179" s="237" t="n">
        <f aca="false">ROUND(I179*H179,2)</f>
        <v>0</v>
      </c>
      <c r="K179" s="238"/>
      <c r="L179" s="239"/>
      <c r="M179" s="240"/>
      <c r="N179" s="241" t="s">
        <v>37</v>
      </c>
      <c r="O179" s="74"/>
      <c r="P179" s="215" t="n">
        <f aca="false">O179*H179</f>
        <v>0</v>
      </c>
      <c r="Q179" s="215" t="n">
        <v>0.006</v>
      </c>
      <c r="R179" s="215" t="n">
        <f aca="false">Q179*H179</f>
        <v>0.006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99</v>
      </c>
      <c r="AT179" s="217" t="s">
        <v>195</v>
      </c>
      <c r="AU179" s="217" t="s">
        <v>79</v>
      </c>
      <c r="AY179" s="3" t="s">
        <v>12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93</v>
      </c>
      <c r="BM179" s="217" t="s">
        <v>268</v>
      </c>
    </row>
    <row r="180" s="31" customFormat="true" ht="16.5" hidden="false" customHeight="true" outlineLevel="0" collapsed="false">
      <c r="A180" s="24"/>
      <c r="B180" s="25"/>
      <c r="C180" s="231" t="s">
        <v>269</v>
      </c>
      <c r="D180" s="231" t="s">
        <v>195</v>
      </c>
      <c r="E180" s="232" t="s">
        <v>254</v>
      </c>
      <c r="F180" s="233" t="s">
        <v>255</v>
      </c>
      <c r="G180" s="234" t="s">
        <v>223</v>
      </c>
      <c r="H180" s="235" t="n">
        <v>1</v>
      </c>
      <c r="I180" s="236"/>
      <c r="J180" s="237" t="n">
        <f aca="false">ROUND(I180*H180,2)</f>
        <v>0</v>
      </c>
      <c r="K180" s="238"/>
      <c r="L180" s="239"/>
      <c r="M180" s="240"/>
      <c r="N180" s="241" t="s">
        <v>37</v>
      </c>
      <c r="O180" s="74"/>
      <c r="P180" s="215" t="n">
        <f aca="false">O180*H180</f>
        <v>0</v>
      </c>
      <c r="Q180" s="215" t="n">
        <v>0.0013</v>
      </c>
      <c r="R180" s="215" t="n">
        <f aca="false">Q180*H180</f>
        <v>0.0013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99</v>
      </c>
      <c r="AT180" s="217" t="s">
        <v>195</v>
      </c>
      <c r="AU180" s="217" t="s">
        <v>79</v>
      </c>
      <c r="AY180" s="3" t="s">
        <v>12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93</v>
      </c>
      <c r="BM180" s="217" t="s">
        <v>270</v>
      </c>
    </row>
    <row r="181" s="31" customFormat="true" ht="21.75" hidden="false" customHeight="true" outlineLevel="0" collapsed="false">
      <c r="A181" s="24"/>
      <c r="B181" s="25"/>
      <c r="C181" s="205" t="s">
        <v>199</v>
      </c>
      <c r="D181" s="205" t="s">
        <v>126</v>
      </c>
      <c r="E181" s="206" t="s">
        <v>271</v>
      </c>
      <c r="F181" s="207" t="s">
        <v>272</v>
      </c>
      <c r="G181" s="208" t="s">
        <v>235</v>
      </c>
      <c r="H181" s="209" t="n">
        <v>3</v>
      </c>
      <c r="I181" s="210"/>
      <c r="J181" s="211" t="n">
        <f aca="false">ROUND(I181*H181,2)</f>
        <v>0</v>
      </c>
      <c r="K181" s="212"/>
      <c r="L181" s="30"/>
      <c r="M181" s="213"/>
      <c r="N181" s="214" t="s">
        <v>37</v>
      </c>
      <c r="O181" s="74"/>
      <c r="P181" s="215" t="n">
        <f aca="false">O181*H181</f>
        <v>0</v>
      </c>
      <c r="Q181" s="215" t="n">
        <v>0.00158</v>
      </c>
      <c r="R181" s="215" t="n">
        <f aca="false">Q181*H181</f>
        <v>0.00474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93</v>
      </c>
      <c r="AT181" s="217" t="s">
        <v>126</v>
      </c>
      <c r="AU181" s="217" t="s">
        <v>79</v>
      </c>
      <c r="AY181" s="3" t="s">
        <v>12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93</v>
      </c>
      <c r="BM181" s="217" t="s">
        <v>273</v>
      </c>
    </row>
    <row r="182" s="31" customFormat="true" ht="33" hidden="false" customHeight="true" outlineLevel="0" collapsed="false">
      <c r="A182" s="24"/>
      <c r="B182" s="25"/>
      <c r="C182" s="205" t="s">
        <v>274</v>
      </c>
      <c r="D182" s="205" t="s">
        <v>126</v>
      </c>
      <c r="E182" s="206" t="s">
        <v>275</v>
      </c>
      <c r="F182" s="207" t="s">
        <v>276</v>
      </c>
      <c r="G182" s="208" t="s">
        <v>235</v>
      </c>
      <c r="H182" s="209" t="n">
        <v>3</v>
      </c>
      <c r="I182" s="210"/>
      <c r="J182" s="211" t="n">
        <f aca="false">ROUND(I182*H182,2)</f>
        <v>0</v>
      </c>
      <c r="K182" s="212"/>
      <c r="L182" s="30"/>
      <c r="M182" s="213"/>
      <c r="N182" s="214" t="s">
        <v>37</v>
      </c>
      <c r="O182" s="74"/>
      <c r="P182" s="215" t="n">
        <f aca="false">O182*H182</f>
        <v>0</v>
      </c>
      <c r="Q182" s="215" t="n">
        <v>0.01587</v>
      </c>
      <c r="R182" s="215" t="n">
        <f aca="false">Q182*H182</f>
        <v>0.04761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93</v>
      </c>
      <c r="AT182" s="217" t="s">
        <v>126</v>
      </c>
      <c r="AU182" s="217" t="s">
        <v>79</v>
      </c>
      <c r="AY182" s="3" t="s">
        <v>123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93</v>
      </c>
      <c r="BM182" s="217" t="s">
        <v>277</v>
      </c>
    </row>
    <row r="183" s="31" customFormat="true" ht="24" hidden="false" customHeight="true" outlineLevel="0" collapsed="false">
      <c r="A183" s="24"/>
      <c r="B183" s="25"/>
      <c r="C183" s="205" t="s">
        <v>278</v>
      </c>
      <c r="D183" s="205" t="s">
        <v>126</v>
      </c>
      <c r="E183" s="206" t="s">
        <v>279</v>
      </c>
      <c r="F183" s="207" t="s">
        <v>280</v>
      </c>
      <c r="G183" s="208" t="s">
        <v>235</v>
      </c>
      <c r="H183" s="209" t="n">
        <v>3</v>
      </c>
      <c r="I183" s="210"/>
      <c r="J183" s="211" t="n">
        <f aca="false">ROUND(I183*H183,2)</f>
        <v>0</v>
      </c>
      <c r="K183" s="212"/>
      <c r="L183" s="30"/>
      <c r="M183" s="213"/>
      <c r="N183" s="214" t="s">
        <v>3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172</v>
      </c>
      <c r="T183" s="216" t="n">
        <f aca="false">S183*H183</f>
        <v>0.051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93</v>
      </c>
      <c r="AT183" s="217" t="s">
        <v>126</v>
      </c>
      <c r="AU183" s="217" t="s">
        <v>79</v>
      </c>
      <c r="AY183" s="3" t="s">
        <v>12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193</v>
      </c>
      <c r="BM183" s="217" t="s">
        <v>281</v>
      </c>
    </row>
    <row r="184" s="31" customFormat="true" ht="16.5" hidden="false" customHeight="true" outlineLevel="0" collapsed="false">
      <c r="A184" s="24"/>
      <c r="B184" s="25"/>
      <c r="C184" s="205" t="s">
        <v>282</v>
      </c>
      <c r="D184" s="205" t="s">
        <v>126</v>
      </c>
      <c r="E184" s="206" t="s">
        <v>283</v>
      </c>
      <c r="F184" s="207" t="s">
        <v>284</v>
      </c>
      <c r="G184" s="208" t="s">
        <v>235</v>
      </c>
      <c r="H184" s="209" t="n">
        <v>8</v>
      </c>
      <c r="I184" s="210"/>
      <c r="J184" s="211" t="n">
        <f aca="false">ROUND(I184*H184,2)</f>
        <v>0</v>
      </c>
      <c r="K184" s="212"/>
      <c r="L184" s="30"/>
      <c r="M184" s="213"/>
      <c r="N184" s="214" t="s">
        <v>37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1946</v>
      </c>
      <c r="T184" s="216" t="n">
        <f aca="false">S184*H184</f>
        <v>0.1556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93</v>
      </c>
      <c r="AT184" s="217" t="s">
        <v>126</v>
      </c>
      <c r="AU184" s="217" t="s">
        <v>79</v>
      </c>
      <c r="AY184" s="3" t="s">
        <v>123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7</v>
      </c>
      <c r="BK184" s="218" t="n">
        <f aca="false">ROUND(I184*H184,2)</f>
        <v>0</v>
      </c>
      <c r="BL184" s="3" t="s">
        <v>193</v>
      </c>
      <c r="BM184" s="217" t="s">
        <v>285</v>
      </c>
    </row>
    <row r="185" s="31" customFormat="true" ht="24" hidden="false" customHeight="true" outlineLevel="0" collapsed="false">
      <c r="A185" s="24"/>
      <c r="B185" s="25"/>
      <c r="C185" s="205" t="s">
        <v>286</v>
      </c>
      <c r="D185" s="205" t="s">
        <v>126</v>
      </c>
      <c r="E185" s="206" t="s">
        <v>287</v>
      </c>
      <c r="F185" s="207" t="s">
        <v>288</v>
      </c>
      <c r="G185" s="208" t="s">
        <v>235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0.02175</v>
      </c>
      <c r="R185" s="215" t="n">
        <f aca="false">Q185*H185</f>
        <v>0.087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93</v>
      </c>
      <c r="AT185" s="217" t="s">
        <v>126</v>
      </c>
      <c r="AU185" s="217" t="s">
        <v>79</v>
      </c>
      <c r="AY185" s="3" t="s">
        <v>123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93</v>
      </c>
      <c r="BM185" s="217" t="s">
        <v>289</v>
      </c>
    </row>
    <row r="186" s="31" customFormat="true" ht="24" hidden="false" customHeight="true" outlineLevel="0" collapsed="false">
      <c r="A186" s="24"/>
      <c r="B186" s="25"/>
      <c r="C186" s="205" t="s">
        <v>290</v>
      </c>
      <c r="D186" s="205" t="s">
        <v>126</v>
      </c>
      <c r="E186" s="206" t="s">
        <v>291</v>
      </c>
      <c r="F186" s="207" t="s">
        <v>292</v>
      </c>
      <c r="G186" s="208" t="s">
        <v>235</v>
      </c>
      <c r="H186" s="209" t="n">
        <v>6</v>
      </c>
      <c r="I186" s="210"/>
      <c r="J186" s="211" t="n">
        <f aca="false">ROUND(I186*H186,2)</f>
        <v>0</v>
      </c>
      <c r="K186" s="212"/>
      <c r="L186" s="30"/>
      <c r="M186" s="213"/>
      <c r="N186" s="214" t="s">
        <v>37</v>
      </c>
      <c r="O186" s="74"/>
      <c r="P186" s="215" t="n">
        <f aca="false">O186*H186</f>
        <v>0</v>
      </c>
      <c r="Q186" s="215" t="n">
        <v>0.02625</v>
      </c>
      <c r="R186" s="215" t="n">
        <f aca="false">Q186*H186</f>
        <v>0.1575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93</v>
      </c>
      <c r="AT186" s="217" t="s">
        <v>126</v>
      </c>
      <c r="AU186" s="217" t="s">
        <v>79</v>
      </c>
      <c r="AY186" s="3" t="s">
        <v>12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7</v>
      </c>
      <c r="BK186" s="218" t="n">
        <f aca="false">ROUND(I186*H186,2)</f>
        <v>0</v>
      </c>
      <c r="BL186" s="3" t="s">
        <v>193</v>
      </c>
      <c r="BM186" s="217" t="s">
        <v>293</v>
      </c>
    </row>
    <row r="187" s="31" customFormat="true" ht="16.5" hidden="false" customHeight="true" outlineLevel="0" collapsed="false">
      <c r="A187" s="24"/>
      <c r="B187" s="25"/>
      <c r="C187" s="205" t="s">
        <v>294</v>
      </c>
      <c r="D187" s="205" t="s">
        <v>126</v>
      </c>
      <c r="E187" s="206" t="s">
        <v>295</v>
      </c>
      <c r="F187" s="207" t="s">
        <v>296</v>
      </c>
      <c r="G187" s="208" t="s">
        <v>235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.01075</v>
      </c>
      <c r="R187" s="215" t="n">
        <f aca="false">Q187*H187</f>
        <v>0.01075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93</v>
      </c>
      <c r="AT187" s="217" t="s">
        <v>126</v>
      </c>
      <c r="AU187" s="217" t="s">
        <v>79</v>
      </c>
      <c r="AY187" s="3" t="s">
        <v>123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93</v>
      </c>
      <c r="BM187" s="217" t="s">
        <v>297</v>
      </c>
    </row>
    <row r="188" s="31" customFormat="true" ht="21.75" hidden="false" customHeight="true" outlineLevel="0" collapsed="false">
      <c r="A188" s="24"/>
      <c r="B188" s="25"/>
      <c r="C188" s="205" t="s">
        <v>298</v>
      </c>
      <c r="D188" s="205" t="s">
        <v>126</v>
      </c>
      <c r="E188" s="206" t="s">
        <v>299</v>
      </c>
      <c r="F188" s="207" t="s">
        <v>300</v>
      </c>
      <c r="G188" s="208" t="s">
        <v>235</v>
      </c>
      <c r="H188" s="209" t="n">
        <v>1</v>
      </c>
      <c r="I188" s="210"/>
      <c r="J188" s="211" t="n">
        <f aca="false">ROUND(I188*H188,2)</f>
        <v>0</v>
      </c>
      <c r="K188" s="212"/>
      <c r="L188" s="30"/>
      <c r="M188" s="213"/>
      <c r="N188" s="214" t="s">
        <v>37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.088</v>
      </c>
      <c r="T188" s="216" t="n">
        <f aca="false">S188*H188</f>
        <v>0.08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93</v>
      </c>
      <c r="AT188" s="217" t="s">
        <v>126</v>
      </c>
      <c r="AU188" s="217" t="s">
        <v>79</v>
      </c>
      <c r="AY188" s="3" t="s">
        <v>123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7</v>
      </c>
      <c r="BK188" s="218" t="n">
        <f aca="false">ROUND(I188*H188,2)</f>
        <v>0</v>
      </c>
      <c r="BL188" s="3" t="s">
        <v>193</v>
      </c>
      <c r="BM188" s="217" t="s">
        <v>301</v>
      </c>
    </row>
    <row r="189" s="31" customFormat="true" ht="21.75" hidden="false" customHeight="true" outlineLevel="0" collapsed="false">
      <c r="A189" s="24"/>
      <c r="B189" s="25"/>
      <c r="C189" s="205" t="s">
        <v>302</v>
      </c>
      <c r="D189" s="205" t="s">
        <v>126</v>
      </c>
      <c r="E189" s="206" t="s">
        <v>303</v>
      </c>
      <c r="F189" s="207" t="s">
        <v>304</v>
      </c>
      <c r="G189" s="208" t="s">
        <v>235</v>
      </c>
      <c r="H189" s="209" t="n">
        <v>1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245</v>
      </c>
      <c r="T189" s="216" t="n">
        <f aca="false">S189*H189</f>
        <v>0.024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93</v>
      </c>
      <c r="AT189" s="217" t="s">
        <v>126</v>
      </c>
      <c r="AU189" s="217" t="s">
        <v>79</v>
      </c>
      <c r="AY189" s="3" t="s">
        <v>123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93</v>
      </c>
      <c r="BM189" s="217" t="s">
        <v>305</v>
      </c>
    </row>
    <row r="190" s="31" customFormat="true" ht="21.75" hidden="false" customHeight="true" outlineLevel="0" collapsed="false">
      <c r="A190" s="24"/>
      <c r="B190" s="25"/>
      <c r="C190" s="205" t="s">
        <v>306</v>
      </c>
      <c r="D190" s="205" t="s">
        <v>126</v>
      </c>
      <c r="E190" s="206" t="s">
        <v>307</v>
      </c>
      <c r="F190" s="207" t="s">
        <v>308</v>
      </c>
      <c r="G190" s="208" t="s">
        <v>235</v>
      </c>
      <c r="H190" s="209" t="n">
        <v>1</v>
      </c>
      <c r="I190" s="210"/>
      <c r="J190" s="211" t="n">
        <f aca="false">ROUND(I190*H190,2)</f>
        <v>0</v>
      </c>
      <c r="K190" s="212"/>
      <c r="L190" s="30"/>
      <c r="M190" s="213"/>
      <c r="N190" s="214" t="s">
        <v>37</v>
      </c>
      <c r="O190" s="74"/>
      <c r="P190" s="215" t="n">
        <f aca="false">O190*H190</f>
        <v>0</v>
      </c>
      <c r="Q190" s="215" t="n">
        <v>0.01188</v>
      </c>
      <c r="R190" s="215" t="n">
        <f aca="false">Q190*H190</f>
        <v>0.01188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93</v>
      </c>
      <c r="AT190" s="217" t="s">
        <v>126</v>
      </c>
      <c r="AU190" s="217" t="s">
        <v>79</v>
      </c>
      <c r="AY190" s="3" t="s">
        <v>123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93</v>
      </c>
      <c r="BM190" s="217" t="s">
        <v>309</v>
      </c>
    </row>
    <row r="191" s="31" customFormat="true" ht="24" hidden="false" customHeight="true" outlineLevel="0" collapsed="false">
      <c r="A191" s="24"/>
      <c r="B191" s="25"/>
      <c r="C191" s="205" t="s">
        <v>310</v>
      </c>
      <c r="D191" s="205" t="s">
        <v>126</v>
      </c>
      <c r="E191" s="206" t="s">
        <v>311</v>
      </c>
      <c r="F191" s="207" t="s">
        <v>312</v>
      </c>
      <c r="G191" s="208" t="s">
        <v>172</v>
      </c>
      <c r="H191" s="209" t="n">
        <v>0.574</v>
      </c>
      <c r="I191" s="210"/>
      <c r="J191" s="211" t="n">
        <f aca="false">ROUND(I191*H191,2)</f>
        <v>0</v>
      </c>
      <c r="K191" s="212"/>
      <c r="L191" s="30"/>
      <c r="M191" s="213"/>
      <c r="N191" s="214" t="s">
        <v>37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93</v>
      </c>
      <c r="AT191" s="217" t="s">
        <v>126</v>
      </c>
      <c r="AU191" s="217" t="s">
        <v>79</v>
      </c>
      <c r="AY191" s="3" t="s">
        <v>12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193</v>
      </c>
      <c r="BM191" s="217" t="s">
        <v>313</v>
      </c>
    </row>
    <row r="192" s="31" customFormat="true" ht="24" hidden="false" customHeight="true" outlineLevel="0" collapsed="false">
      <c r="A192" s="24"/>
      <c r="B192" s="25"/>
      <c r="C192" s="205" t="s">
        <v>314</v>
      </c>
      <c r="D192" s="205" t="s">
        <v>126</v>
      </c>
      <c r="E192" s="206" t="s">
        <v>315</v>
      </c>
      <c r="F192" s="207" t="s">
        <v>316</v>
      </c>
      <c r="G192" s="208" t="s">
        <v>235</v>
      </c>
      <c r="H192" s="209" t="n">
        <v>11</v>
      </c>
      <c r="I192" s="210"/>
      <c r="J192" s="211" t="n">
        <f aca="false">ROUND(I192*H192,2)</f>
        <v>0</v>
      </c>
      <c r="K192" s="212"/>
      <c r="L192" s="30"/>
      <c r="M192" s="213"/>
      <c r="N192" s="214" t="s">
        <v>37</v>
      </c>
      <c r="O192" s="74"/>
      <c r="P192" s="215" t="n">
        <f aca="false">O192*H192</f>
        <v>0</v>
      </c>
      <c r="Q192" s="215" t="n">
        <v>0.0003</v>
      </c>
      <c r="R192" s="215" t="n">
        <f aca="false">Q192*H192</f>
        <v>0.0033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93</v>
      </c>
      <c r="AT192" s="217" t="s">
        <v>126</v>
      </c>
      <c r="AU192" s="217" t="s">
        <v>79</v>
      </c>
      <c r="AY192" s="3" t="s">
        <v>123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93</v>
      </c>
      <c r="BM192" s="217" t="s">
        <v>317</v>
      </c>
    </row>
    <row r="193" s="31" customFormat="true" ht="24" hidden="false" customHeight="true" outlineLevel="0" collapsed="false">
      <c r="A193" s="24"/>
      <c r="B193" s="25"/>
      <c r="C193" s="231" t="s">
        <v>318</v>
      </c>
      <c r="D193" s="231" t="s">
        <v>195</v>
      </c>
      <c r="E193" s="232" t="s">
        <v>319</v>
      </c>
      <c r="F193" s="233" t="s">
        <v>320</v>
      </c>
      <c r="G193" s="234" t="s">
        <v>321</v>
      </c>
      <c r="H193" s="235" t="n">
        <v>11</v>
      </c>
      <c r="I193" s="236"/>
      <c r="J193" s="237" t="n">
        <f aca="false">ROUND(I193*H193,2)</f>
        <v>0</v>
      </c>
      <c r="K193" s="238"/>
      <c r="L193" s="239"/>
      <c r="M193" s="240"/>
      <c r="N193" s="241" t="s">
        <v>37</v>
      </c>
      <c r="O193" s="74"/>
      <c r="P193" s="215" t="n">
        <f aca="false">O193*H193</f>
        <v>0</v>
      </c>
      <c r="Q193" s="215" t="n">
        <v>0.0002</v>
      </c>
      <c r="R193" s="215" t="n">
        <f aca="false">Q193*H193</f>
        <v>0.0022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99</v>
      </c>
      <c r="AT193" s="217" t="s">
        <v>195</v>
      </c>
      <c r="AU193" s="217" t="s">
        <v>79</v>
      </c>
      <c r="AY193" s="3" t="s">
        <v>123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7</v>
      </c>
      <c r="BK193" s="218" t="n">
        <f aca="false">ROUND(I193*H193,2)</f>
        <v>0</v>
      </c>
      <c r="BL193" s="3" t="s">
        <v>193</v>
      </c>
      <c r="BM193" s="217" t="s">
        <v>322</v>
      </c>
    </row>
    <row r="194" s="31" customFormat="true" ht="16.5" hidden="false" customHeight="true" outlineLevel="0" collapsed="false">
      <c r="A194" s="24"/>
      <c r="B194" s="25"/>
      <c r="C194" s="205" t="s">
        <v>323</v>
      </c>
      <c r="D194" s="205" t="s">
        <v>126</v>
      </c>
      <c r="E194" s="206" t="s">
        <v>324</v>
      </c>
      <c r="F194" s="207" t="s">
        <v>325</v>
      </c>
      <c r="G194" s="208" t="s">
        <v>235</v>
      </c>
      <c r="H194" s="209" t="n">
        <v>3</v>
      </c>
      <c r="I194" s="210"/>
      <c r="J194" s="211" t="n">
        <f aca="false">ROUND(I194*H194,2)</f>
        <v>0</v>
      </c>
      <c r="K194" s="212"/>
      <c r="L194" s="30"/>
      <c r="M194" s="213"/>
      <c r="N194" s="214" t="s">
        <v>37</v>
      </c>
      <c r="O194" s="74"/>
      <c r="P194" s="215" t="n">
        <f aca="false">O194*H194</f>
        <v>0</v>
      </c>
      <c r="Q194" s="215" t="n">
        <v>0.00184</v>
      </c>
      <c r="R194" s="215" t="n">
        <f aca="false">Q194*H194</f>
        <v>0.0055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93</v>
      </c>
      <c r="AT194" s="217" t="s">
        <v>126</v>
      </c>
      <c r="AU194" s="217" t="s">
        <v>79</v>
      </c>
      <c r="AY194" s="3" t="s">
        <v>12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7</v>
      </c>
      <c r="BK194" s="218" t="n">
        <f aca="false">ROUND(I194*H194,2)</f>
        <v>0</v>
      </c>
      <c r="BL194" s="3" t="s">
        <v>193</v>
      </c>
      <c r="BM194" s="217" t="s">
        <v>326</v>
      </c>
    </row>
    <row r="195" s="31" customFormat="true" ht="24" hidden="false" customHeight="true" outlineLevel="0" collapsed="false">
      <c r="A195" s="24"/>
      <c r="B195" s="25"/>
      <c r="C195" s="205" t="s">
        <v>327</v>
      </c>
      <c r="D195" s="205" t="s">
        <v>126</v>
      </c>
      <c r="E195" s="206" t="s">
        <v>328</v>
      </c>
      <c r="F195" s="207" t="s">
        <v>329</v>
      </c>
      <c r="G195" s="208" t="s">
        <v>223</v>
      </c>
      <c r="H195" s="209" t="n">
        <v>8</v>
      </c>
      <c r="I195" s="210"/>
      <c r="J195" s="211" t="n">
        <f aca="false">ROUND(I195*H195,2)</f>
        <v>0</v>
      </c>
      <c r="K195" s="212"/>
      <c r="L195" s="30"/>
      <c r="M195" s="213"/>
      <c r="N195" s="214" t="s">
        <v>37</v>
      </c>
      <c r="O195" s="74"/>
      <c r="P195" s="215" t="n">
        <f aca="false">O195*H195</f>
        <v>0</v>
      </c>
      <c r="Q195" s="215" t="n">
        <v>0.00016</v>
      </c>
      <c r="R195" s="215" t="n">
        <f aca="false">Q195*H195</f>
        <v>0.00128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93</v>
      </c>
      <c r="AT195" s="217" t="s">
        <v>126</v>
      </c>
      <c r="AU195" s="217" t="s">
        <v>79</v>
      </c>
      <c r="AY195" s="3" t="s">
        <v>123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7</v>
      </c>
      <c r="BK195" s="218" t="n">
        <f aca="false">ROUND(I195*H195,2)</f>
        <v>0</v>
      </c>
      <c r="BL195" s="3" t="s">
        <v>193</v>
      </c>
      <c r="BM195" s="217" t="s">
        <v>330</v>
      </c>
    </row>
    <row r="196" s="31" customFormat="true" ht="24" hidden="false" customHeight="true" outlineLevel="0" collapsed="false">
      <c r="A196" s="24"/>
      <c r="B196" s="25"/>
      <c r="C196" s="205" t="s">
        <v>331</v>
      </c>
      <c r="D196" s="205" t="s">
        <v>126</v>
      </c>
      <c r="E196" s="206" t="s">
        <v>332</v>
      </c>
      <c r="F196" s="207" t="s">
        <v>333</v>
      </c>
      <c r="G196" s="208" t="s">
        <v>235</v>
      </c>
      <c r="H196" s="209" t="n">
        <v>2</v>
      </c>
      <c r="I196" s="210"/>
      <c r="J196" s="211" t="n">
        <f aca="false">ROUND(I196*H196,2)</f>
        <v>0</v>
      </c>
      <c r="K196" s="212"/>
      <c r="L196" s="30"/>
      <c r="M196" s="213"/>
      <c r="N196" s="214" t="s">
        <v>37</v>
      </c>
      <c r="O196" s="74"/>
      <c r="P196" s="215" t="n">
        <f aca="false">O196*H196</f>
        <v>0</v>
      </c>
      <c r="Q196" s="215" t="n">
        <v>0.00354</v>
      </c>
      <c r="R196" s="215" t="n">
        <f aca="false">Q196*H196</f>
        <v>0.00708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93</v>
      </c>
      <c r="AT196" s="217" t="s">
        <v>126</v>
      </c>
      <c r="AU196" s="217" t="s">
        <v>79</v>
      </c>
      <c r="AY196" s="3" t="s">
        <v>123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7</v>
      </c>
      <c r="BK196" s="218" t="n">
        <f aca="false">ROUND(I196*H196,2)</f>
        <v>0</v>
      </c>
      <c r="BL196" s="3" t="s">
        <v>193</v>
      </c>
      <c r="BM196" s="217" t="s">
        <v>334</v>
      </c>
    </row>
    <row r="197" s="31" customFormat="true" ht="16.5" hidden="false" customHeight="true" outlineLevel="0" collapsed="false">
      <c r="A197" s="24"/>
      <c r="B197" s="25"/>
      <c r="C197" s="205" t="s">
        <v>335</v>
      </c>
      <c r="D197" s="205" t="s">
        <v>126</v>
      </c>
      <c r="E197" s="206" t="s">
        <v>336</v>
      </c>
      <c r="F197" s="207" t="s">
        <v>337</v>
      </c>
      <c r="G197" s="208" t="s">
        <v>223</v>
      </c>
      <c r="H197" s="209" t="n">
        <v>11</v>
      </c>
      <c r="I197" s="210"/>
      <c r="J197" s="211" t="n">
        <f aca="false">ROUND(I197*H197,2)</f>
        <v>0</v>
      </c>
      <c r="K197" s="212"/>
      <c r="L197" s="30"/>
      <c r="M197" s="213"/>
      <c r="N197" s="214" t="s">
        <v>37</v>
      </c>
      <c r="O197" s="74"/>
      <c r="P197" s="215" t="n">
        <f aca="false">O197*H197</f>
        <v>0</v>
      </c>
      <c r="Q197" s="215" t="n">
        <v>0.00014</v>
      </c>
      <c r="R197" s="215" t="n">
        <f aca="false">Q197*H197</f>
        <v>0.0015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93</v>
      </c>
      <c r="AT197" s="217" t="s">
        <v>126</v>
      </c>
      <c r="AU197" s="217" t="s">
        <v>79</v>
      </c>
      <c r="AY197" s="3" t="s">
        <v>123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7</v>
      </c>
      <c r="BK197" s="218" t="n">
        <f aca="false">ROUND(I197*H197,2)</f>
        <v>0</v>
      </c>
      <c r="BL197" s="3" t="s">
        <v>193</v>
      </c>
      <c r="BM197" s="217" t="s">
        <v>338</v>
      </c>
    </row>
    <row r="198" s="31" customFormat="true" ht="24" hidden="false" customHeight="true" outlineLevel="0" collapsed="false">
      <c r="A198" s="24"/>
      <c r="B198" s="25"/>
      <c r="C198" s="205" t="s">
        <v>339</v>
      </c>
      <c r="D198" s="205" t="s">
        <v>126</v>
      </c>
      <c r="E198" s="206" t="s">
        <v>340</v>
      </c>
      <c r="F198" s="207" t="s">
        <v>341</v>
      </c>
      <c r="G198" s="208" t="s">
        <v>223</v>
      </c>
      <c r="H198" s="209" t="n">
        <v>11</v>
      </c>
      <c r="I198" s="210"/>
      <c r="J198" s="211" t="n">
        <f aca="false">ROUND(I198*H198,2)</f>
        <v>0</v>
      </c>
      <c r="K198" s="212"/>
      <c r="L198" s="30"/>
      <c r="M198" s="213"/>
      <c r="N198" s="214" t="s">
        <v>37</v>
      </c>
      <c r="O198" s="74"/>
      <c r="P198" s="215" t="n">
        <f aca="false">O198*H198</f>
        <v>0</v>
      </c>
      <c r="Q198" s="215" t="n">
        <v>0.00052</v>
      </c>
      <c r="R198" s="215" t="n">
        <f aca="false">Q198*H198</f>
        <v>0.0057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93</v>
      </c>
      <c r="AT198" s="217" t="s">
        <v>126</v>
      </c>
      <c r="AU198" s="217" t="s">
        <v>79</v>
      </c>
      <c r="AY198" s="3" t="s">
        <v>123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7</v>
      </c>
      <c r="BK198" s="218" t="n">
        <f aca="false">ROUND(I198*H198,2)</f>
        <v>0</v>
      </c>
      <c r="BL198" s="3" t="s">
        <v>193</v>
      </c>
      <c r="BM198" s="217" t="s">
        <v>342</v>
      </c>
    </row>
    <row r="199" s="31" customFormat="true" ht="24" hidden="false" customHeight="true" outlineLevel="0" collapsed="false">
      <c r="A199" s="24"/>
      <c r="B199" s="25"/>
      <c r="C199" s="205" t="s">
        <v>343</v>
      </c>
      <c r="D199" s="205" t="s">
        <v>126</v>
      </c>
      <c r="E199" s="206" t="s">
        <v>344</v>
      </c>
      <c r="F199" s="207" t="s">
        <v>345</v>
      </c>
      <c r="G199" s="208" t="s">
        <v>223</v>
      </c>
      <c r="H199" s="209" t="n">
        <v>1</v>
      </c>
      <c r="I199" s="210"/>
      <c r="J199" s="211" t="n">
        <f aca="false">ROUND(I199*H199,2)</f>
        <v>0</v>
      </c>
      <c r="K199" s="212"/>
      <c r="L199" s="30"/>
      <c r="M199" s="213"/>
      <c r="N199" s="214" t="s">
        <v>37</v>
      </c>
      <c r="O199" s="74"/>
      <c r="P199" s="215" t="n">
        <f aca="false">O199*H199</f>
        <v>0</v>
      </c>
      <c r="Q199" s="215" t="n">
        <v>0.00101</v>
      </c>
      <c r="R199" s="215" t="n">
        <f aca="false">Q199*H199</f>
        <v>0.00101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93</v>
      </c>
      <c r="AT199" s="217" t="s">
        <v>126</v>
      </c>
      <c r="AU199" s="217" t="s">
        <v>79</v>
      </c>
      <c r="AY199" s="3" t="s">
        <v>123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7</v>
      </c>
      <c r="BK199" s="218" t="n">
        <f aca="false">ROUND(I199*H199,2)</f>
        <v>0</v>
      </c>
      <c r="BL199" s="3" t="s">
        <v>193</v>
      </c>
      <c r="BM199" s="217" t="s">
        <v>346</v>
      </c>
    </row>
    <row r="200" s="31" customFormat="true" ht="16.5" hidden="false" customHeight="true" outlineLevel="0" collapsed="false">
      <c r="A200" s="24"/>
      <c r="B200" s="25"/>
      <c r="C200" s="205" t="s">
        <v>347</v>
      </c>
      <c r="D200" s="205" t="s">
        <v>126</v>
      </c>
      <c r="E200" s="206" t="s">
        <v>348</v>
      </c>
      <c r="F200" s="207" t="s">
        <v>349</v>
      </c>
      <c r="G200" s="208" t="s">
        <v>223</v>
      </c>
      <c r="H200" s="209" t="n">
        <v>3</v>
      </c>
      <c r="I200" s="210"/>
      <c r="J200" s="211" t="n">
        <f aca="false">ROUND(I200*H200,2)</f>
        <v>0</v>
      </c>
      <c r="K200" s="212"/>
      <c r="L200" s="30"/>
      <c r="M200" s="213"/>
      <c r="N200" s="214" t="s">
        <v>37</v>
      </c>
      <c r="O200" s="74"/>
      <c r="P200" s="215" t="n">
        <f aca="false">O200*H200</f>
        <v>0</v>
      </c>
      <c r="Q200" s="215" t="n">
        <v>0.00028</v>
      </c>
      <c r="R200" s="215" t="n">
        <f aca="false">Q200*H200</f>
        <v>0.00084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93</v>
      </c>
      <c r="AT200" s="217" t="s">
        <v>126</v>
      </c>
      <c r="AU200" s="217" t="s">
        <v>79</v>
      </c>
      <c r="AY200" s="3" t="s">
        <v>123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7</v>
      </c>
      <c r="BK200" s="218" t="n">
        <f aca="false">ROUND(I200*H200,2)</f>
        <v>0</v>
      </c>
      <c r="BL200" s="3" t="s">
        <v>193</v>
      </c>
      <c r="BM200" s="217" t="s">
        <v>350</v>
      </c>
    </row>
    <row r="201" s="31" customFormat="true" ht="24" hidden="false" customHeight="true" outlineLevel="0" collapsed="false">
      <c r="A201" s="24"/>
      <c r="B201" s="25"/>
      <c r="C201" s="205" t="s">
        <v>351</v>
      </c>
      <c r="D201" s="205" t="s">
        <v>126</v>
      </c>
      <c r="E201" s="206" t="s">
        <v>352</v>
      </c>
      <c r="F201" s="207" t="s">
        <v>353</v>
      </c>
      <c r="G201" s="208" t="s">
        <v>172</v>
      </c>
      <c r="H201" s="209" t="n">
        <v>0.47</v>
      </c>
      <c r="I201" s="210"/>
      <c r="J201" s="211" t="n">
        <f aca="false">ROUND(I201*H201,2)</f>
        <v>0</v>
      </c>
      <c r="K201" s="212"/>
      <c r="L201" s="30"/>
      <c r="M201" s="213"/>
      <c r="N201" s="214" t="s">
        <v>37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93</v>
      </c>
      <c r="AT201" s="217" t="s">
        <v>126</v>
      </c>
      <c r="AU201" s="217" t="s">
        <v>79</v>
      </c>
      <c r="AY201" s="3" t="s">
        <v>123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193</v>
      </c>
      <c r="BM201" s="217" t="s">
        <v>354</v>
      </c>
    </row>
    <row r="202" s="188" customFormat="true" ht="22.5" hidden="false" customHeight="true" outlineLevel="0" collapsed="false">
      <c r="B202" s="189"/>
      <c r="C202" s="190"/>
      <c r="D202" s="191" t="s">
        <v>71</v>
      </c>
      <c r="E202" s="203" t="s">
        <v>355</v>
      </c>
      <c r="F202" s="203" t="s">
        <v>356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1)</f>
        <v>0</v>
      </c>
      <c r="Q202" s="197"/>
      <c r="R202" s="198" t="n">
        <f aca="false">SUM(R203:R211)</f>
        <v>0.115683</v>
      </c>
      <c r="S202" s="197"/>
      <c r="T202" s="199" t="n">
        <f aca="false">SUM(T203:T211)</f>
        <v>0.0924</v>
      </c>
      <c r="AR202" s="200" t="s">
        <v>79</v>
      </c>
      <c r="AT202" s="201" t="s">
        <v>71</v>
      </c>
      <c r="AU202" s="201" t="s">
        <v>77</v>
      </c>
      <c r="AY202" s="200" t="s">
        <v>123</v>
      </c>
      <c r="BK202" s="202" t="n">
        <f aca="false">SUM(BK203:BK211)</f>
        <v>0</v>
      </c>
    </row>
    <row r="203" s="31" customFormat="true" ht="16.5" hidden="false" customHeight="true" outlineLevel="0" collapsed="false">
      <c r="A203" s="24"/>
      <c r="B203" s="25"/>
      <c r="C203" s="205" t="s">
        <v>357</v>
      </c>
      <c r="D203" s="205" t="s">
        <v>126</v>
      </c>
      <c r="E203" s="206" t="s">
        <v>358</v>
      </c>
      <c r="F203" s="207" t="s">
        <v>359</v>
      </c>
      <c r="G203" s="208" t="s">
        <v>129</v>
      </c>
      <c r="H203" s="209" t="n">
        <v>1.8</v>
      </c>
      <c r="I203" s="210"/>
      <c r="J203" s="211" t="n">
        <f aca="false">ROUND(I203*H203,2)</f>
        <v>0</v>
      </c>
      <c r="K203" s="212"/>
      <c r="L203" s="30"/>
      <c r="M203" s="213"/>
      <c r="N203" s="214" t="s">
        <v>37</v>
      </c>
      <c r="O203" s="74"/>
      <c r="P203" s="215" t="n">
        <f aca="false">O203*H203</f>
        <v>0</v>
      </c>
      <c r="Q203" s="215" t="n">
        <v>0.0002</v>
      </c>
      <c r="R203" s="215" t="n">
        <f aca="false">Q203*H203</f>
        <v>0.00036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93</v>
      </c>
      <c r="AT203" s="217" t="s">
        <v>126</v>
      </c>
      <c r="AU203" s="217" t="s">
        <v>79</v>
      </c>
      <c r="AY203" s="3" t="s">
        <v>12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7</v>
      </c>
      <c r="BK203" s="218" t="n">
        <f aca="false">ROUND(I203*H203,2)</f>
        <v>0</v>
      </c>
      <c r="BL203" s="3" t="s">
        <v>193</v>
      </c>
      <c r="BM203" s="217" t="s">
        <v>360</v>
      </c>
    </row>
    <row r="204" s="31" customFormat="true" ht="16.5" hidden="false" customHeight="true" outlineLevel="0" collapsed="false">
      <c r="A204" s="24"/>
      <c r="B204" s="25"/>
      <c r="C204" s="205" t="s">
        <v>361</v>
      </c>
      <c r="D204" s="205" t="s">
        <v>126</v>
      </c>
      <c r="E204" s="206" t="s">
        <v>362</v>
      </c>
      <c r="F204" s="207" t="s">
        <v>363</v>
      </c>
      <c r="G204" s="208" t="s">
        <v>321</v>
      </c>
      <c r="H204" s="209" t="n">
        <v>3</v>
      </c>
      <c r="I204" s="210"/>
      <c r="J204" s="211" t="n">
        <f aca="false">ROUND(I204*H204,2)</f>
        <v>0</v>
      </c>
      <c r="K204" s="212"/>
      <c r="L204" s="30"/>
      <c r="M204" s="213"/>
      <c r="N204" s="214" t="s">
        <v>37</v>
      </c>
      <c r="O204" s="74"/>
      <c r="P204" s="215" t="n">
        <f aca="false">O204*H204</f>
        <v>0</v>
      </c>
      <c r="Q204" s="215" t="n">
        <v>0.00017</v>
      </c>
      <c r="R204" s="215" t="n">
        <f aca="false">Q204*H204</f>
        <v>0.00051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93</v>
      </c>
      <c r="AT204" s="217" t="s">
        <v>126</v>
      </c>
      <c r="AU204" s="217" t="s">
        <v>79</v>
      </c>
      <c r="AY204" s="3" t="s">
        <v>123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193</v>
      </c>
      <c r="BM204" s="217" t="s">
        <v>364</v>
      </c>
    </row>
    <row r="205" s="31" customFormat="true" ht="24" hidden="false" customHeight="true" outlineLevel="0" collapsed="false">
      <c r="A205" s="24"/>
      <c r="B205" s="25"/>
      <c r="C205" s="205" t="s">
        <v>365</v>
      </c>
      <c r="D205" s="205" t="s">
        <v>126</v>
      </c>
      <c r="E205" s="206" t="s">
        <v>366</v>
      </c>
      <c r="F205" s="207" t="s">
        <v>367</v>
      </c>
      <c r="G205" s="208" t="s">
        <v>129</v>
      </c>
      <c r="H205" s="209" t="n">
        <v>3</v>
      </c>
      <c r="I205" s="210"/>
      <c r="J205" s="211" t="n">
        <f aca="false">ROUND(I205*H205,2)</f>
        <v>0</v>
      </c>
      <c r="K205" s="212"/>
      <c r="L205" s="30"/>
      <c r="M205" s="213"/>
      <c r="N205" s="214" t="s">
        <v>37</v>
      </c>
      <c r="O205" s="74"/>
      <c r="P205" s="215" t="n">
        <f aca="false">O205*H205</f>
        <v>0</v>
      </c>
      <c r="Q205" s="215" t="n">
        <v>0.01257</v>
      </c>
      <c r="R205" s="215" t="n">
        <f aca="false">Q205*H205</f>
        <v>0.03771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93</v>
      </c>
      <c r="AT205" s="217" t="s">
        <v>126</v>
      </c>
      <c r="AU205" s="217" t="s">
        <v>79</v>
      </c>
      <c r="AY205" s="3" t="s">
        <v>123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93</v>
      </c>
      <c r="BM205" s="217" t="s">
        <v>368</v>
      </c>
    </row>
    <row r="206" s="31" customFormat="true" ht="21.75" hidden="false" customHeight="true" outlineLevel="0" collapsed="false">
      <c r="A206" s="24"/>
      <c r="B206" s="25"/>
      <c r="C206" s="205" t="s">
        <v>369</v>
      </c>
      <c r="D206" s="205" t="s">
        <v>126</v>
      </c>
      <c r="E206" s="206" t="s">
        <v>370</v>
      </c>
      <c r="F206" s="207" t="s">
        <v>371</v>
      </c>
      <c r="G206" s="208" t="s">
        <v>217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37</v>
      </c>
      <c r="O206" s="74"/>
      <c r="P206" s="215" t="n">
        <f aca="false">O206*H206</f>
        <v>0</v>
      </c>
      <c r="Q206" s="215" t="n">
        <v>3E-005</v>
      </c>
      <c r="R206" s="215" t="n">
        <f aca="false">Q206*H206</f>
        <v>3E-005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93</v>
      </c>
      <c r="AT206" s="217" t="s">
        <v>126</v>
      </c>
      <c r="AU206" s="217" t="s">
        <v>79</v>
      </c>
      <c r="AY206" s="3" t="s">
        <v>123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7</v>
      </c>
      <c r="BK206" s="218" t="n">
        <f aca="false">ROUND(I206*H206,2)</f>
        <v>0</v>
      </c>
      <c r="BL206" s="3" t="s">
        <v>193</v>
      </c>
      <c r="BM206" s="217" t="s">
        <v>372</v>
      </c>
    </row>
    <row r="207" s="31" customFormat="true" ht="21.75" hidden="false" customHeight="true" outlineLevel="0" collapsed="false">
      <c r="A207" s="24"/>
      <c r="B207" s="25"/>
      <c r="C207" s="231" t="s">
        <v>373</v>
      </c>
      <c r="D207" s="231" t="s">
        <v>195</v>
      </c>
      <c r="E207" s="232" t="s">
        <v>374</v>
      </c>
      <c r="F207" s="233" t="s">
        <v>375</v>
      </c>
      <c r="G207" s="234" t="s">
        <v>223</v>
      </c>
      <c r="H207" s="235" t="n">
        <v>1</v>
      </c>
      <c r="I207" s="236"/>
      <c r="J207" s="237" t="n">
        <f aca="false">ROUND(I207*H207,2)</f>
        <v>0</v>
      </c>
      <c r="K207" s="238"/>
      <c r="L207" s="239"/>
      <c r="M207" s="240"/>
      <c r="N207" s="241" t="s">
        <v>37</v>
      </c>
      <c r="O207" s="74"/>
      <c r="P207" s="215" t="n">
        <f aca="false">O207*H207</f>
        <v>0</v>
      </c>
      <c r="Q207" s="215" t="n">
        <v>0.00036</v>
      </c>
      <c r="R207" s="215" t="n">
        <f aca="false">Q207*H207</f>
        <v>0.00036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99</v>
      </c>
      <c r="AT207" s="217" t="s">
        <v>195</v>
      </c>
      <c r="AU207" s="217" t="s">
        <v>79</v>
      </c>
      <c r="AY207" s="3" t="s">
        <v>123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93</v>
      </c>
      <c r="BM207" s="217" t="s">
        <v>376</v>
      </c>
    </row>
    <row r="208" s="31" customFormat="true" ht="24" hidden="false" customHeight="true" outlineLevel="0" collapsed="false">
      <c r="A208" s="24"/>
      <c r="B208" s="25"/>
      <c r="C208" s="205" t="s">
        <v>377</v>
      </c>
      <c r="D208" s="205" t="s">
        <v>126</v>
      </c>
      <c r="E208" s="206" t="s">
        <v>378</v>
      </c>
      <c r="F208" s="207" t="s">
        <v>379</v>
      </c>
      <c r="G208" s="208" t="s">
        <v>129</v>
      </c>
      <c r="H208" s="209" t="n">
        <v>4.2</v>
      </c>
      <c r="I208" s="210"/>
      <c r="J208" s="211" t="n">
        <f aca="false">ROUND(I208*H208,2)</f>
        <v>0</v>
      </c>
      <c r="K208" s="212"/>
      <c r="L208" s="30"/>
      <c r="M208" s="213"/>
      <c r="N208" s="214" t="s">
        <v>37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22</v>
      </c>
      <c r="T208" s="216" t="n">
        <f aca="false">S208*H208</f>
        <v>0.092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93</v>
      </c>
      <c r="AT208" s="217" t="s">
        <v>126</v>
      </c>
      <c r="AU208" s="217" t="s">
        <v>79</v>
      </c>
      <c r="AY208" s="3" t="s">
        <v>123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7</v>
      </c>
      <c r="BK208" s="218" t="n">
        <f aca="false">ROUND(I208*H208,2)</f>
        <v>0</v>
      </c>
      <c r="BL208" s="3" t="s">
        <v>193</v>
      </c>
      <c r="BM208" s="217" t="s">
        <v>380</v>
      </c>
    </row>
    <row r="209" s="31" customFormat="true" ht="24" hidden="false" customHeight="true" outlineLevel="0" collapsed="false">
      <c r="A209" s="24"/>
      <c r="B209" s="25"/>
      <c r="C209" s="205" t="s">
        <v>381</v>
      </c>
      <c r="D209" s="205" t="s">
        <v>126</v>
      </c>
      <c r="E209" s="206" t="s">
        <v>382</v>
      </c>
      <c r="F209" s="207" t="s">
        <v>383</v>
      </c>
      <c r="G209" s="208" t="s">
        <v>129</v>
      </c>
      <c r="H209" s="209" t="n">
        <v>2.1</v>
      </c>
      <c r="I209" s="210"/>
      <c r="J209" s="211" t="n">
        <f aca="false">ROUND(I209*H209,2)</f>
        <v>0</v>
      </c>
      <c r="K209" s="212"/>
      <c r="L209" s="30"/>
      <c r="M209" s="213"/>
      <c r="N209" s="214" t="s">
        <v>37</v>
      </c>
      <c r="O209" s="74"/>
      <c r="P209" s="215" t="n">
        <f aca="false">O209*H209</f>
        <v>0</v>
      </c>
      <c r="Q209" s="215" t="n">
        <v>0.01874</v>
      </c>
      <c r="R209" s="215" t="n">
        <f aca="false">Q209*H209</f>
        <v>0.039354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93</v>
      </c>
      <c r="AT209" s="217" t="s">
        <v>126</v>
      </c>
      <c r="AU209" s="217" t="s">
        <v>79</v>
      </c>
      <c r="AY209" s="3" t="s">
        <v>123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7</v>
      </c>
      <c r="BK209" s="218" t="n">
        <f aca="false">ROUND(I209*H209,2)</f>
        <v>0</v>
      </c>
      <c r="BL209" s="3" t="s">
        <v>193</v>
      </c>
      <c r="BM209" s="217" t="s">
        <v>384</v>
      </c>
    </row>
    <row r="210" s="31" customFormat="true" ht="24" hidden="false" customHeight="true" outlineLevel="0" collapsed="false">
      <c r="A210" s="24"/>
      <c r="B210" s="25"/>
      <c r="C210" s="205" t="s">
        <v>385</v>
      </c>
      <c r="D210" s="205" t="s">
        <v>126</v>
      </c>
      <c r="E210" s="206" t="s">
        <v>386</v>
      </c>
      <c r="F210" s="207" t="s">
        <v>387</v>
      </c>
      <c r="G210" s="208" t="s">
        <v>129</v>
      </c>
      <c r="H210" s="209" t="n">
        <v>2.1</v>
      </c>
      <c r="I210" s="210"/>
      <c r="J210" s="211" t="n">
        <f aca="false">ROUND(I210*H210,2)</f>
        <v>0</v>
      </c>
      <c r="K210" s="212"/>
      <c r="L210" s="30"/>
      <c r="M210" s="213"/>
      <c r="N210" s="214" t="s">
        <v>37</v>
      </c>
      <c r="O210" s="74"/>
      <c r="P210" s="215" t="n">
        <f aca="false">O210*H210</f>
        <v>0</v>
      </c>
      <c r="Q210" s="215" t="n">
        <v>0.01779</v>
      </c>
      <c r="R210" s="215" t="n">
        <f aca="false">Q210*H210</f>
        <v>0.037359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93</v>
      </c>
      <c r="AT210" s="217" t="s">
        <v>126</v>
      </c>
      <c r="AU210" s="217" t="s">
        <v>79</v>
      </c>
      <c r="AY210" s="3" t="s">
        <v>12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7</v>
      </c>
      <c r="BK210" s="218" t="n">
        <f aca="false">ROUND(I210*H210,2)</f>
        <v>0</v>
      </c>
      <c r="BL210" s="3" t="s">
        <v>193</v>
      </c>
      <c r="BM210" s="217" t="s">
        <v>388</v>
      </c>
    </row>
    <row r="211" s="31" customFormat="true" ht="24" hidden="false" customHeight="true" outlineLevel="0" collapsed="false">
      <c r="A211" s="24"/>
      <c r="B211" s="25"/>
      <c r="C211" s="205" t="s">
        <v>389</v>
      </c>
      <c r="D211" s="205" t="s">
        <v>126</v>
      </c>
      <c r="E211" s="206" t="s">
        <v>390</v>
      </c>
      <c r="F211" s="207" t="s">
        <v>391</v>
      </c>
      <c r="G211" s="208" t="s">
        <v>172</v>
      </c>
      <c r="H211" s="209" t="n">
        <v>0.116</v>
      </c>
      <c r="I211" s="210"/>
      <c r="J211" s="211" t="n">
        <f aca="false">ROUND(I211*H211,2)</f>
        <v>0</v>
      </c>
      <c r="K211" s="212"/>
      <c r="L211" s="30"/>
      <c r="M211" s="213"/>
      <c r="N211" s="214" t="s">
        <v>37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93</v>
      </c>
      <c r="AT211" s="217" t="s">
        <v>126</v>
      </c>
      <c r="AU211" s="217" t="s">
        <v>79</v>
      </c>
      <c r="AY211" s="3" t="s">
        <v>123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193</v>
      </c>
      <c r="BM211" s="217" t="s">
        <v>392</v>
      </c>
    </row>
    <row r="212" s="188" customFormat="true" ht="22.5" hidden="false" customHeight="true" outlineLevel="0" collapsed="false">
      <c r="B212" s="189"/>
      <c r="C212" s="190"/>
      <c r="D212" s="191" t="s">
        <v>71</v>
      </c>
      <c r="E212" s="203" t="s">
        <v>393</v>
      </c>
      <c r="F212" s="203" t="s">
        <v>394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21)</f>
        <v>0</v>
      </c>
      <c r="Q212" s="197"/>
      <c r="R212" s="198" t="n">
        <f aca="false">SUM(R213:R221)</f>
        <v>0.30488</v>
      </c>
      <c r="S212" s="197"/>
      <c r="T212" s="199" t="n">
        <f aca="false">SUM(T213:T221)</f>
        <v>0.015</v>
      </c>
      <c r="AR212" s="200" t="s">
        <v>79</v>
      </c>
      <c r="AT212" s="201" t="s">
        <v>71</v>
      </c>
      <c r="AU212" s="201" t="s">
        <v>77</v>
      </c>
      <c r="AY212" s="200" t="s">
        <v>123</v>
      </c>
      <c r="BK212" s="202" t="n">
        <f aca="false">SUM(BK213:BK221)</f>
        <v>0</v>
      </c>
    </row>
    <row r="213" s="31" customFormat="true" ht="24" hidden="false" customHeight="true" outlineLevel="0" collapsed="false">
      <c r="A213" s="24"/>
      <c r="B213" s="25"/>
      <c r="C213" s="205" t="s">
        <v>395</v>
      </c>
      <c r="D213" s="205" t="s">
        <v>126</v>
      </c>
      <c r="E213" s="206" t="s">
        <v>396</v>
      </c>
      <c r="F213" s="207" t="s">
        <v>397</v>
      </c>
      <c r="G213" s="208" t="s">
        <v>223</v>
      </c>
      <c r="H213" s="209" t="n">
        <v>3</v>
      </c>
      <c r="I213" s="210"/>
      <c r="J213" s="211" t="n">
        <f aca="false">ROUND(I213*H213,2)</f>
        <v>0</v>
      </c>
      <c r="K213" s="212"/>
      <c r="L213" s="30"/>
      <c r="M213" s="213"/>
      <c r="N213" s="214" t="s">
        <v>37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.005</v>
      </c>
      <c r="T213" s="216" t="n">
        <f aca="false">S213*H213</f>
        <v>0.01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93</v>
      </c>
      <c r="AT213" s="217" t="s">
        <v>126</v>
      </c>
      <c r="AU213" s="217" t="s">
        <v>79</v>
      </c>
      <c r="AY213" s="3" t="s">
        <v>123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7</v>
      </c>
      <c r="BK213" s="218" t="n">
        <f aca="false">ROUND(I213*H213,2)</f>
        <v>0</v>
      </c>
      <c r="BL213" s="3" t="s">
        <v>193</v>
      </c>
      <c r="BM213" s="217" t="s">
        <v>398</v>
      </c>
    </row>
    <row r="214" s="31" customFormat="true" ht="24" hidden="false" customHeight="true" outlineLevel="0" collapsed="false">
      <c r="A214" s="24"/>
      <c r="B214" s="25"/>
      <c r="C214" s="205" t="s">
        <v>399</v>
      </c>
      <c r="D214" s="205" t="s">
        <v>126</v>
      </c>
      <c r="E214" s="206" t="s">
        <v>400</v>
      </c>
      <c r="F214" s="207" t="s">
        <v>401</v>
      </c>
      <c r="G214" s="208" t="s">
        <v>223</v>
      </c>
      <c r="H214" s="209" t="n">
        <v>3</v>
      </c>
      <c r="I214" s="210"/>
      <c r="J214" s="211" t="n">
        <f aca="false">ROUND(I214*H214,2)</f>
        <v>0</v>
      </c>
      <c r="K214" s="212"/>
      <c r="L214" s="30"/>
      <c r="M214" s="213"/>
      <c r="N214" s="214" t="s">
        <v>37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93</v>
      </c>
      <c r="AT214" s="217" t="s">
        <v>126</v>
      </c>
      <c r="AU214" s="217" t="s">
        <v>79</v>
      </c>
      <c r="AY214" s="3" t="s">
        <v>123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7</v>
      </c>
      <c r="BK214" s="218" t="n">
        <f aca="false">ROUND(I214*H214,2)</f>
        <v>0</v>
      </c>
      <c r="BL214" s="3" t="s">
        <v>193</v>
      </c>
      <c r="BM214" s="217" t="s">
        <v>402</v>
      </c>
    </row>
    <row r="215" s="31" customFormat="true" ht="16.5" hidden="false" customHeight="true" outlineLevel="0" collapsed="false">
      <c r="A215" s="24"/>
      <c r="B215" s="25"/>
      <c r="C215" s="231" t="s">
        <v>403</v>
      </c>
      <c r="D215" s="231" t="s">
        <v>195</v>
      </c>
      <c r="E215" s="232" t="s">
        <v>404</v>
      </c>
      <c r="F215" s="233" t="s">
        <v>405</v>
      </c>
      <c r="G215" s="234" t="s">
        <v>321</v>
      </c>
      <c r="H215" s="235" t="n">
        <v>3.6</v>
      </c>
      <c r="I215" s="236"/>
      <c r="J215" s="237" t="n">
        <f aca="false">ROUND(I215*H215,2)</f>
        <v>0</v>
      </c>
      <c r="K215" s="238"/>
      <c r="L215" s="239"/>
      <c r="M215" s="240"/>
      <c r="N215" s="241" t="s">
        <v>37</v>
      </c>
      <c r="O215" s="74"/>
      <c r="P215" s="215" t="n">
        <f aca="false">O215*H215</f>
        <v>0</v>
      </c>
      <c r="Q215" s="215" t="n">
        <v>0.005</v>
      </c>
      <c r="R215" s="215" t="n">
        <f aca="false">Q215*H215</f>
        <v>0.018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99</v>
      </c>
      <c r="AT215" s="217" t="s">
        <v>195</v>
      </c>
      <c r="AU215" s="217" t="s">
        <v>79</v>
      </c>
      <c r="AY215" s="3" t="s">
        <v>12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7</v>
      </c>
      <c r="BK215" s="218" t="n">
        <f aca="false">ROUND(I215*H215,2)</f>
        <v>0</v>
      </c>
      <c r="BL215" s="3" t="s">
        <v>193</v>
      </c>
      <c r="BM215" s="217" t="s">
        <v>406</v>
      </c>
    </row>
    <row r="216" s="31" customFormat="true" ht="24" hidden="false" customHeight="true" outlineLevel="0" collapsed="false">
      <c r="A216" s="24"/>
      <c r="B216" s="25"/>
      <c r="C216" s="231" t="s">
        <v>407</v>
      </c>
      <c r="D216" s="231" t="s">
        <v>195</v>
      </c>
      <c r="E216" s="232" t="s">
        <v>408</v>
      </c>
      <c r="F216" s="233" t="s">
        <v>409</v>
      </c>
      <c r="G216" s="234" t="s">
        <v>223</v>
      </c>
      <c r="H216" s="235" t="n">
        <v>6</v>
      </c>
      <c r="I216" s="236"/>
      <c r="J216" s="237" t="n">
        <f aca="false">ROUND(I216*H216,2)</f>
        <v>0</v>
      </c>
      <c r="K216" s="238"/>
      <c r="L216" s="239"/>
      <c r="M216" s="240"/>
      <c r="N216" s="241" t="s">
        <v>37</v>
      </c>
      <c r="O216" s="74"/>
      <c r="P216" s="215" t="n">
        <f aca="false">O216*H216</f>
        <v>0</v>
      </c>
      <c r="Q216" s="215" t="n">
        <v>6E-005</v>
      </c>
      <c r="R216" s="215" t="n">
        <f aca="false">Q216*H216</f>
        <v>0.00036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99</v>
      </c>
      <c r="AT216" s="217" t="s">
        <v>195</v>
      </c>
      <c r="AU216" s="217" t="s">
        <v>79</v>
      </c>
      <c r="AY216" s="3" t="s">
        <v>123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193</v>
      </c>
      <c r="BM216" s="217" t="s">
        <v>410</v>
      </c>
    </row>
    <row r="217" s="31" customFormat="true" ht="21.75" hidden="false" customHeight="true" outlineLevel="0" collapsed="false">
      <c r="A217" s="24"/>
      <c r="B217" s="25"/>
      <c r="C217" s="205" t="s">
        <v>411</v>
      </c>
      <c r="D217" s="205" t="s">
        <v>126</v>
      </c>
      <c r="E217" s="206" t="s">
        <v>412</v>
      </c>
      <c r="F217" s="207" t="s">
        <v>413</v>
      </c>
      <c r="G217" s="208" t="s">
        <v>223</v>
      </c>
      <c r="H217" s="209" t="n">
        <v>2</v>
      </c>
      <c r="I217" s="210"/>
      <c r="J217" s="211" t="n">
        <f aca="false">ROUND(I217*H217,2)</f>
        <v>0</v>
      </c>
      <c r="K217" s="212"/>
      <c r="L217" s="30"/>
      <c r="M217" s="213"/>
      <c r="N217" s="214" t="s">
        <v>37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93</v>
      </c>
      <c r="AT217" s="217" t="s">
        <v>126</v>
      </c>
      <c r="AU217" s="217" t="s">
        <v>79</v>
      </c>
      <c r="AY217" s="3" t="s">
        <v>123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7</v>
      </c>
      <c r="BK217" s="218" t="n">
        <f aca="false">ROUND(I217*H217,2)</f>
        <v>0</v>
      </c>
      <c r="BL217" s="3" t="s">
        <v>193</v>
      </c>
      <c r="BM217" s="217" t="s">
        <v>414</v>
      </c>
    </row>
    <row r="218" s="31" customFormat="true" ht="21.75" hidden="false" customHeight="true" outlineLevel="0" collapsed="false">
      <c r="A218" s="24"/>
      <c r="B218" s="25"/>
      <c r="C218" s="205" t="s">
        <v>415</v>
      </c>
      <c r="D218" s="205" t="s">
        <v>126</v>
      </c>
      <c r="E218" s="206" t="s">
        <v>416</v>
      </c>
      <c r="F218" s="207" t="s">
        <v>417</v>
      </c>
      <c r="G218" s="208" t="s">
        <v>223</v>
      </c>
      <c r="H218" s="209" t="n">
        <v>3</v>
      </c>
      <c r="I218" s="210"/>
      <c r="J218" s="211" t="n">
        <f aca="false">ROUND(I218*H218,2)</f>
        <v>0</v>
      </c>
      <c r="K218" s="212"/>
      <c r="L218" s="30"/>
      <c r="M218" s="213"/>
      <c r="N218" s="214" t="s">
        <v>37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93</v>
      </c>
      <c r="AT218" s="217" t="s">
        <v>126</v>
      </c>
      <c r="AU218" s="217" t="s">
        <v>79</v>
      </c>
      <c r="AY218" s="3" t="s">
        <v>123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7</v>
      </c>
      <c r="BK218" s="218" t="n">
        <f aca="false">ROUND(I218*H218,2)</f>
        <v>0</v>
      </c>
      <c r="BL218" s="3" t="s">
        <v>193</v>
      </c>
      <c r="BM218" s="217" t="s">
        <v>418</v>
      </c>
    </row>
    <row r="219" s="31" customFormat="true" ht="21.75" hidden="false" customHeight="true" outlineLevel="0" collapsed="false">
      <c r="A219" s="24"/>
      <c r="B219" s="25"/>
      <c r="C219" s="205" t="s">
        <v>419</v>
      </c>
      <c r="D219" s="205" t="s">
        <v>126</v>
      </c>
      <c r="E219" s="206" t="s">
        <v>420</v>
      </c>
      <c r="F219" s="207" t="s">
        <v>421</v>
      </c>
      <c r="G219" s="208" t="s">
        <v>223</v>
      </c>
      <c r="H219" s="209" t="n">
        <v>6</v>
      </c>
      <c r="I219" s="210"/>
      <c r="J219" s="211" t="n">
        <f aca="false">ROUND(I219*H219,2)</f>
        <v>0</v>
      </c>
      <c r="K219" s="212"/>
      <c r="L219" s="30"/>
      <c r="M219" s="213"/>
      <c r="N219" s="214" t="s">
        <v>37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93</v>
      </c>
      <c r="AT219" s="217" t="s">
        <v>126</v>
      </c>
      <c r="AU219" s="217" t="s">
        <v>79</v>
      </c>
      <c r="AY219" s="3" t="s">
        <v>123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193</v>
      </c>
      <c r="BM219" s="217" t="s">
        <v>422</v>
      </c>
    </row>
    <row r="220" s="31" customFormat="true" ht="24" hidden="false" customHeight="true" outlineLevel="0" collapsed="false">
      <c r="A220" s="24"/>
      <c r="B220" s="25"/>
      <c r="C220" s="231" t="s">
        <v>423</v>
      </c>
      <c r="D220" s="231" t="s">
        <v>195</v>
      </c>
      <c r="E220" s="232" t="s">
        <v>424</v>
      </c>
      <c r="F220" s="233" t="s">
        <v>425</v>
      </c>
      <c r="G220" s="234" t="s">
        <v>129</v>
      </c>
      <c r="H220" s="235" t="n">
        <v>26</v>
      </c>
      <c r="I220" s="236"/>
      <c r="J220" s="237" t="n">
        <f aca="false">ROUND(I220*H220,2)</f>
        <v>0</v>
      </c>
      <c r="K220" s="238"/>
      <c r="L220" s="239"/>
      <c r="M220" s="240"/>
      <c r="N220" s="241" t="s">
        <v>37</v>
      </c>
      <c r="O220" s="74"/>
      <c r="P220" s="215" t="n">
        <f aca="false">O220*H220</f>
        <v>0</v>
      </c>
      <c r="Q220" s="215" t="n">
        <v>0.01102</v>
      </c>
      <c r="R220" s="215" t="n">
        <f aca="false">Q220*H220</f>
        <v>0.28652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99</v>
      </c>
      <c r="AT220" s="217" t="s">
        <v>195</v>
      </c>
      <c r="AU220" s="217" t="s">
        <v>79</v>
      </c>
      <c r="AY220" s="3" t="s">
        <v>12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7</v>
      </c>
      <c r="BK220" s="218" t="n">
        <f aca="false">ROUND(I220*H220,2)</f>
        <v>0</v>
      </c>
      <c r="BL220" s="3" t="s">
        <v>193</v>
      </c>
      <c r="BM220" s="217" t="s">
        <v>426</v>
      </c>
    </row>
    <row r="221" s="31" customFormat="true" ht="24" hidden="false" customHeight="true" outlineLevel="0" collapsed="false">
      <c r="A221" s="24"/>
      <c r="B221" s="25"/>
      <c r="C221" s="205" t="s">
        <v>427</v>
      </c>
      <c r="D221" s="205" t="s">
        <v>126</v>
      </c>
      <c r="E221" s="206" t="s">
        <v>428</v>
      </c>
      <c r="F221" s="207" t="s">
        <v>429</v>
      </c>
      <c r="G221" s="208" t="s">
        <v>172</v>
      </c>
      <c r="H221" s="209" t="n">
        <v>0.305</v>
      </c>
      <c r="I221" s="210"/>
      <c r="J221" s="211" t="n">
        <f aca="false">ROUND(I221*H221,2)</f>
        <v>0</v>
      </c>
      <c r="K221" s="212"/>
      <c r="L221" s="30"/>
      <c r="M221" s="213"/>
      <c r="N221" s="214" t="s">
        <v>37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93</v>
      </c>
      <c r="AT221" s="217" t="s">
        <v>126</v>
      </c>
      <c r="AU221" s="217" t="s">
        <v>79</v>
      </c>
      <c r="AY221" s="3" t="s">
        <v>123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7</v>
      </c>
      <c r="BK221" s="218" t="n">
        <f aca="false">ROUND(I221*H221,2)</f>
        <v>0</v>
      </c>
      <c r="BL221" s="3" t="s">
        <v>193</v>
      </c>
      <c r="BM221" s="217" t="s">
        <v>430</v>
      </c>
    </row>
    <row r="222" s="188" customFormat="true" ht="22.5" hidden="false" customHeight="true" outlineLevel="0" collapsed="false">
      <c r="B222" s="189"/>
      <c r="C222" s="190"/>
      <c r="D222" s="191" t="s">
        <v>71</v>
      </c>
      <c r="E222" s="203" t="s">
        <v>431</v>
      </c>
      <c r="F222" s="203" t="s">
        <v>432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32)</f>
        <v>0</v>
      </c>
      <c r="Q222" s="197"/>
      <c r="R222" s="198" t="n">
        <f aca="false">SUM(R223:R232)</f>
        <v>1.071236</v>
      </c>
      <c r="S222" s="197"/>
      <c r="T222" s="199" t="n">
        <f aca="false">SUM(T223:T232)</f>
        <v>2.711342</v>
      </c>
      <c r="AR222" s="200" t="s">
        <v>79</v>
      </c>
      <c r="AT222" s="201" t="s">
        <v>71</v>
      </c>
      <c r="AU222" s="201" t="s">
        <v>77</v>
      </c>
      <c r="AY222" s="200" t="s">
        <v>123</v>
      </c>
      <c r="BK222" s="202" t="n">
        <f aca="false">SUM(BK223:BK232)</f>
        <v>0</v>
      </c>
    </row>
    <row r="223" s="31" customFormat="true" ht="16.5" hidden="false" customHeight="true" outlineLevel="0" collapsed="false">
      <c r="A223" s="24"/>
      <c r="B223" s="25"/>
      <c r="C223" s="205" t="s">
        <v>433</v>
      </c>
      <c r="D223" s="205" t="s">
        <v>126</v>
      </c>
      <c r="E223" s="206" t="s">
        <v>434</v>
      </c>
      <c r="F223" s="207" t="s">
        <v>435</v>
      </c>
      <c r="G223" s="208" t="s">
        <v>129</v>
      </c>
      <c r="H223" s="209" t="n">
        <v>32.6</v>
      </c>
      <c r="I223" s="210"/>
      <c r="J223" s="211" t="n">
        <f aca="false">ROUND(I223*H223,2)</f>
        <v>0</v>
      </c>
      <c r="K223" s="212"/>
      <c r="L223" s="30"/>
      <c r="M223" s="213"/>
      <c r="N223" s="214" t="s">
        <v>37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93</v>
      </c>
      <c r="AT223" s="217" t="s">
        <v>126</v>
      </c>
      <c r="AU223" s="217" t="s">
        <v>79</v>
      </c>
      <c r="AY223" s="3" t="s">
        <v>123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193</v>
      </c>
      <c r="BM223" s="217" t="s">
        <v>436</v>
      </c>
    </row>
    <row r="224" s="31" customFormat="true" ht="16.5" hidden="false" customHeight="true" outlineLevel="0" collapsed="false">
      <c r="A224" s="24"/>
      <c r="B224" s="25"/>
      <c r="C224" s="205" t="s">
        <v>437</v>
      </c>
      <c r="D224" s="205" t="s">
        <v>126</v>
      </c>
      <c r="E224" s="206" t="s">
        <v>438</v>
      </c>
      <c r="F224" s="207" t="s">
        <v>439</v>
      </c>
      <c r="G224" s="208" t="s">
        <v>129</v>
      </c>
      <c r="H224" s="209" t="n">
        <v>32.6</v>
      </c>
      <c r="I224" s="210"/>
      <c r="J224" s="211" t="n">
        <f aca="false">ROUND(I224*H224,2)</f>
        <v>0</v>
      </c>
      <c r="K224" s="212"/>
      <c r="L224" s="30"/>
      <c r="M224" s="213"/>
      <c r="N224" s="214" t="s">
        <v>37</v>
      </c>
      <c r="O224" s="74"/>
      <c r="P224" s="215" t="n">
        <f aca="false">O224*H224</f>
        <v>0</v>
      </c>
      <c r="Q224" s="215" t="n">
        <v>0.0003</v>
      </c>
      <c r="R224" s="215" t="n">
        <f aca="false">Q224*H224</f>
        <v>0.00978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93</v>
      </c>
      <c r="AT224" s="217" t="s">
        <v>126</v>
      </c>
      <c r="AU224" s="217" t="s">
        <v>79</v>
      </c>
      <c r="AY224" s="3" t="s">
        <v>123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7</v>
      </c>
      <c r="BK224" s="218" t="n">
        <f aca="false">ROUND(I224*H224,2)</f>
        <v>0</v>
      </c>
      <c r="BL224" s="3" t="s">
        <v>193</v>
      </c>
      <c r="BM224" s="217" t="s">
        <v>440</v>
      </c>
    </row>
    <row r="225" s="31" customFormat="true" ht="21.75" hidden="false" customHeight="true" outlineLevel="0" collapsed="false">
      <c r="A225" s="24"/>
      <c r="B225" s="25"/>
      <c r="C225" s="205" t="s">
        <v>441</v>
      </c>
      <c r="D225" s="205" t="s">
        <v>126</v>
      </c>
      <c r="E225" s="206" t="s">
        <v>442</v>
      </c>
      <c r="F225" s="207" t="s">
        <v>443</v>
      </c>
      <c r="G225" s="208" t="s">
        <v>129</v>
      </c>
      <c r="H225" s="209" t="n">
        <v>32.6</v>
      </c>
      <c r="I225" s="210"/>
      <c r="J225" s="211" t="n">
        <f aca="false">ROUND(I225*H225,2)</f>
        <v>0</v>
      </c>
      <c r="K225" s="212"/>
      <c r="L225" s="30"/>
      <c r="M225" s="213"/>
      <c r="N225" s="214" t="s">
        <v>37</v>
      </c>
      <c r="O225" s="74"/>
      <c r="P225" s="215" t="n">
        <f aca="false">O225*H225</f>
        <v>0</v>
      </c>
      <c r="Q225" s="215" t="n">
        <v>0.00455</v>
      </c>
      <c r="R225" s="215" t="n">
        <f aca="false">Q225*H225</f>
        <v>0.14833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93</v>
      </c>
      <c r="AT225" s="217" t="s">
        <v>126</v>
      </c>
      <c r="AU225" s="217" t="s">
        <v>79</v>
      </c>
      <c r="AY225" s="3" t="s">
        <v>123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7</v>
      </c>
      <c r="BK225" s="218" t="n">
        <f aca="false">ROUND(I225*H225,2)</f>
        <v>0</v>
      </c>
      <c r="BL225" s="3" t="s">
        <v>193</v>
      </c>
      <c r="BM225" s="217" t="s">
        <v>444</v>
      </c>
    </row>
    <row r="226" s="31" customFormat="true" ht="24" hidden="false" customHeight="true" outlineLevel="0" collapsed="false">
      <c r="A226" s="24"/>
      <c r="B226" s="25"/>
      <c r="C226" s="205" t="s">
        <v>445</v>
      </c>
      <c r="D226" s="205" t="s">
        <v>126</v>
      </c>
      <c r="E226" s="206" t="s">
        <v>446</v>
      </c>
      <c r="F226" s="207" t="s">
        <v>447</v>
      </c>
      <c r="G226" s="208" t="s">
        <v>129</v>
      </c>
      <c r="H226" s="209" t="n">
        <v>32.6</v>
      </c>
      <c r="I226" s="210"/>
      <c r="J226" s="211" t="n">
        <f aca="false">ROUND(I226*H226,2)</f>
        <v>0</v>
      </c>
      <c r="K226" s="212"/>
      <c r="L226" s="30"/>
      <c r="M226" s="213"/>
      <c r="N226" s="214" t="s">
        <v>37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.08317</v>
      </c>
      <c r="T226" s="216" t="n">
        <f aca="false">S226*H226</f>
        <v>2.71134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93</v>
      </c>
      <c r="AT226" s="217" t="s">
        <v>126</v>
      </c>
      <c r="AU226" s="217" t="s">
        <v>79</v>
      </c>
      <c r="AY226" s="3" t="s">
        <v>123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7</v>
      </c>
      <c r="BK226" s="218" t="n">
        <f aca="false">ROUND(I226*H226,2)</f>
        <v>0</v>
      </c>
      <c r="BL226" s="3" t="s">
        <v>193</v>
      </c>
      <c r="BM226" s="217" t="s">
        <v>448</v>
      </c>
    </row>
    <row r="227" s="31" customFormat="true" ht="37.5" hidden="false" customHeight="true" outlineLevel="0" collapsed="false">
      <c r="A227" s="24"/>
      <c r="B227" s="25"/>
      <c r="C227" s="205" t="s">
        <v>449</v>
      </c>
      <c r="D227" s="205" t="s">
        <v>126</v>
      </c>
      <c r="E227" s="206" t="s">
        <v>450</v>
      </c>
      <c r="F227" s="207" t="s">
        <v>451</v>
      </c>
      <c r="G227" s="208" t="s">
        <v>129</v>
      </c>
      <c r="H227" s="209" t="n">
        <v>32.6</v>
      </c>
      <c r="I227" s="210"/>
      <c r="J227" s="211" t="n">
        <f aca="false">ROUND(I227*H227,2)</f>
        <v>0</v>
      </c>
      <c r="K227" s="212"/>
      <c r="L227" s="30"/>
      <c r="M227" s="213"/>
      <c r="N227" s="214" t="s">
        <v>37</v>
      </c>
      <c r="O227" s="74"/>
      <c r="P227" s="215" t="n">
        <f aca="false">O227*H227</f>
        <v>0</v>
      </c>
      <c r="Q227" s="215" t="n">
        <v>0.00689</v>
      </c>
      <c r="R227" s="215" t="n">
        <f aca="false">Q227*H227</f>
        <v>0.224614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93</v>
      </c>
      <c r="AT227" s="217" t="s">
        <v>126</v>
      </c>
      <c r="AU227" s="217" t="s">
        <v>79</v>
      </c>
      <c r="AY227" s="3" t="s">
        <v>123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7</v>
      </c>
      <c r="BK227" s="218" t="n">
        <f aca="false">ROUND(I227*H227,2)</f>
        <v>0</v>
      </c>
      <c r="BL227" s="3" t="s">
        <v>193</v>
      </c>
      <c r="BM227" s="217" t="s">
        <v>452</v>
      </c>
    </row>
    <row r="228" s="31" customFormat="true" ht="37.5" hidden="false" customHeight="true" outlineLevel="0" collapsed="false">
      <c r="A228" s="24"/>
      <c r="B228" s="25"/>
      <c r="C228" s="231" t="s">
        <v>453</v>
      </c>
      <c r="D228" s="231" t="s">
        <v>195</v>
      </c>
      <c r="E228" s="232" t="s">
        <v>454</v>
      </c>
      <c r="F228" s="233" t="s">
        <v>455</v>
      </c>
      <c r="G228" s="234" t="s">
        <v>129</v>
      </c>
      <c r="H228" s="235" t="n">
        <v>35.86</v>
      </c>
      <c r="I228" s="236"/>
      <c r="J228" s="237" t="n">
        <f aca="false">ROUND(I228*H228,2)</f>
        <v>0</v>
      </c>
      <c r="K228" s="238"/>
      <c r="L228" s="239"/>
      <c r="M228" s="240"/>
      <c r="N228" s="241" t="s">
        <v>37</v>
      </c>
      <c r="O228" s="74"/>
      <c r="P228" s="215" t="n">
        <f aca="false">O228*H228</f>
        <v>0</v>
      </c>
      <c r="Q228" s="215" t="n">
        <v>0.0192</v>
      </c>
      <c r="R228" s="215" t="n">
        <f aca="false">Q228*H228</f>
        <v>0.688512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99</v>
      </c>
      <c r="AT228" s="217" t="s">
        <v>195</v>
      </c>
      <c r="AU228" s="217" t="s">
        <v>79</v>
      </c>
      <c r="AY228" s="3" t="s">
        <v>123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7</v>
      </c>
      <c r="BK228" s="218" t="n">
        <f aca="false">ROUND(I228*H228,2)</f>
        <v>0</v>
      </c>
      <c r="BL228" s="3" t="s">
        <v>193</v>
      </c>
      <c r="BM228" s="217" t="s">
        <v>456</v>
      </c>
    </row>
    <row r="229" s="219" customFormat="true" ht="11.25" hidden="false" customHeight="false" outlineLevel="0" collapsed="false">
      <c r="B229" s="220"/>
      <c r="C229" s="221"/>
      <c r="D229" s="222" t="s">
        <v>178</v>
      </c>
      <c r="E229" s="221"/>
      <c r="F229" s="223" t="s">
        <v>457</v>
      </c>
      <c r="G229" s="221"/>
      <c r="H229" s="224" t="n">
        <v>35.86</v>
      </c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78</v>
      </c>
      <c r="AU229" s="230" t="s">
        <v>79</v>
      </c>
      <c r="AV229" s="219" t="s">
        <v>79</v>
      </c>
      <c r="AW229" s="219" t="s">
        <v>3</v>
      </c>
      <c r="AX229" s="219" t="s">
        <v>77</v>
      </c>
      <c r="AY229" s="230" t="s">
        <v>123</v>
      </c>
    </row>
    <row r="230" s="31" customFormat="true" ht="24" hidden="false" customHeight="true" outlineLevel="0" collapsed="false">
      <c r="A230" s="24"/>
      <c r="B230" s="25"/>
      <c r="C230" s="205" t="s">
        <v>458</v>
      </c>
      <c r="D230" s="205" t="s">
        <v>126</v>
      </c>
      <c r="E230" s="206" t="s">
        <v>459</v>
      </c>
      <c r="F230" s="207" t="s">
        <v>460</v>
      </c>
      <c r="G230" s="208" t="s">
        <v>129</v>
      </c>
      <c r="H230" s="209" t="n">
        <v>7.6</v>
      </c>
      <c r="I230" s="210"/>
      <c r="J230" s="211" t="n">
        <f aca="false">ROUND(I230*H230,2)</f>
        <v>0</v>
      </c>
      <c r="K230" s="212"/>
      <c r="L230" s="30"/>
      <c r="M230" s="213"/>
      <c r="N230" s="214" t="s">
        <v>37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93</v>
      </c>
      <c r="AT230" s="217" t="s">
        <v>126</v>
      </c>
      <c r="AU230" s="217" t="s">
        <v>79</v>
      </c>
      <c r="AY230" s="3" t="s">
        <v>123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7</v>
      </c>
      <c r="BK230" s="218" t="n">
        <f aca="false">ROUND(I230*H230,2)</f>
        <v>0</v>
      </c>
      <c r="BL230" s="3" t="s">
        <v>193</v>
      </c>
      <c r="BM230" s="217" t="s">
        <v>461</v>
      </c>
    </row>
    <row r="231" s="31" customFormat="true" ht="37.5" hidden="false" customHeight="true" outlineLevel="0" collapsed="false">
      <c r="A231" s="24"/>
      <c r="B231" s="25"/>
      <c r="C231" s="205" t="s">
        <v>462</v>
      </c>
      <c r="D231" s="205" t="s">
        <v>126</v>
      </c>
      <c r="E231" s="206" t="s">
        <v>463</v>
      </c>
      <c r="F231" s="207" t="s">
        <v>464</v>
      </c>
      <c r="G231" s="208" t="s">
        <v>129</v>
      </c>
      <c r="H231" s="209" t="n">
        <v>32.6</v>
      </c>
      <c r="I231" s="210"/>
      <c r="J231" s="211" t="n">
        <f aca="false">ROUND(I231*H231,2)</f>
        <v>0</v>
      </c>
      <c r="K231" s="212"/>
      <c r="L231" s="30"/>
      <c r="M231" s="213"/>
      <c r="N231" s="214" t="s">
        <v>37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93</v>
      </c>
      <c r="AT231" s="217" t="s">
        <v>126</v>
      </c>
      <c r="AU231" s="217" t="s">
        <v>79</v>
      </c>
      <c r="AY231" s="3" t="s">
        <v>123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7</v>
      </c>
      <c r="BK231" s="218" t="n">
        <f aca="false">ROUND(I231*H231,2)</f>
        <v>0</v>
      </c>
      <c r="BL231" s="3" t="s">
        <v>193</v>
      </c>
      <c r="BM231" s="217" t="s">
        <v>465</v>
      </c>
    </row>
    <row r="232" s="31" customFormat="true" ht="24" hidden="false" customHeight="true" outlineLevel="0" collapsed="false">
      <c r="A232" s="24"/>
      <c r="B232" s="25"/>
      <c r="C232" s="205" t="s">
        <v>466</v>
      </c>
      <c r="D232" s="205" t="s">
        <v>126</v>
      </c>
      <c r="E232" s="206" t="s">
        <v>467</v>
      </c>
      <c r="F232" s="207" t="s">
        <v>468</v>
      </c>
      <c r="G232" s="208" t="s">
        <v>172</v>
      </c>
      <c r="H232" s="209" t="n">
        <v>1.071</v>
      </c>
      <c r="I232" s="210"/>
      <c r="J232" s="211" t="n">
        <f aca="false">ROUND(I232*H232,2)</f>
        <v>0</v>
      </c>
      <c r="K232" s="212"/>
      <c r="L232" s="30"/>
      <c r="M232" s="213"/>
      <c r="N232" s="214" t="s">
        <v>37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93</v>
      </c>
      <c r="AT232" s="217" t="s">
        <v>126</v>
      </c>
      <c r="AU232" s="217" t="s">
        <v>79</v>
      </c>
      <c r="AY232" s="3" t="s">
        <v>123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7</v>
      </c>
      <c r="BK232" s="218" t="n">
        <f aca="false">ROUND(I232*H232,2)</f>
        <v>0</v>
      </c>
      <c r="BL232" s="3" t="s">
        <v>193</v>
      </c>
      <c r="BM232" s="217" t="s">
        <v>469</v>
      </c>
    </row>
    <row r="233" s="188" customFormat="true" ht="22.5" hidden="false" customHeight="true" outlineLevel="0" collapsed="false">
      <c r="B233" s="189"/>
      <c r="C233" s="190"/>
      <c r="D233" s="191" t="s">
        <v>71</v>
      </c>
      <c r="E233" s="203" t="s">
        <v>470</v>
      </c>
      <c r="F233" s="203" t="s">
        <v>471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47)</f>
        <v>0</v>
      </c>
      <c r="Q233" s="197"/>
      <c r="R233" s="198" t="n">
        <f aca="false">SUM(R234:R247)</f>
        <v>1.395966</v>
      </c>
      <c r="S233" s="197"/>
      <c r="T233" s="199" t="n">
        <f aca="false">SUM(T234:T247)</f>
        <v>0</v>
      </c>
      <c r="AR233" s="200" t="s">
        <v>79</v>
      </c>
      <c r="AT233" s="201" t="s">
        <v>71</v>
      </c>
      <c r="AU233" s="201" t="s">
        <v>77</v>
      </c>
      <c r="AY233" s="200" t="s">
        <v>123</v>
      </c>
      <c r="BK233" s="202" t="n">
        <f aca="false">SUM(BK234:BK247)</f>
        <v>0</v>
      </c>
    </row>
    <row r="234" s="31" customFormat="true" ht="16.5" hidden="false" customHeight="true" outlineLevel="0" collapsed="false">
      <c r="A234" s="24"/>
      <c r="B234" s="25"/>
      <c r="C234" s="205" t="s">
        <v>472</v>
      </c>
      <c r="D234" s="205" t="s">
        <v>126</v>
      </c>
      <c r="E234" s="206" t="s">
        <v>473</v>
      </c>
      <c r="F234" s="207" t="s">
        <v>474</v>
      </c>
      <c r="G234" s="208" t="s">
        <v>129</v>
      </c>
      <c r="H234" s="209" t="n">
        <v>79</v>
      </c>
      <c r="I234" s="210"/>
      <c r="J234" s="211" t="n">
        <f aca="false">ROUND(I234*H234,2)</f>
        <v>0</v>
      </c>
      <c r="K234" s="212"/>
      <c r="L234" s="30"/>
      <c r="M234" s="213"/>
      <c r="N234" s="214" t="s">
        <v>37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93</v>
      </c>
      <c r="AT234" s="217" t="s">
        <v>126</v>
      </c>
      <c r="AU234" s="217" t="s">
        <v>79</v>
      </c>
      <c r="AY234" s="3" t="s">
        <v>123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7</v>
      </c>
      <c r="BK234" s="218" t="n">
        <f aca="false">ROUND(I234*H234,2)</f>
        <v>0</v>
      </c>
      <c r="BL234" s="3" t="s">
        <v>193</v>
      </c>
      <c r="BM234" s="217" t="s">
        <v>475</v>
      </c>
    </row>
    <row r="235" s="31" customFormat="true" ht="16.5" hidden="false" customHeight="true" outlineLevel="0" collapsed="false">
      <c r="A235" s="24"/>
      <c r="B235" s="25"/>
      <c r="C235" s="205" t="s">
        <v>476</v>
      </c>
      <c r="D235" s="205" t="s">
        <v>126</v>
      </c>
      <c r="E235" s="206" t="s">
        <v>477</v>
      </c>
      <c r="F235" s="207" t="s">
        <v>478</v>
      </c>
      <c r="G235" s="208" t="s">
        <v>129</v>
      </c>
      <c r="H235" s="209" t="n">
        <v>79</v>
      </c>
      <c r="I235" s="210"/>
      <c r="J235" s="211" t="n">
        <f aca="false">ROUND(I235*H235,2)</f>
        <v>0</v>
      </c>
      <c r="K235" s="212"/>
      <c r="L235" s="30"/>
      <c r="M235" s="213"/>
      <c r="N235" s="214" t="s">
        <v>37</v>
      </c>
      <c r="O235" s="74"/>
      <c r="P235" s="215" t="n">
        <f aca="false">O235*H235</f>
        <v>0</v>
      </c>
      <c r="Q235" s="215" t="n">
        <v>0.0003</v>
      </c>
      <c r="R235" s="215" t="n">
        <f aca="false">Q235*H235</f>
        <v>0.0237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93</v>
      </c>
      <c r="AT235" s="217" t="s">
        <v>126</v>
      </c>
      <c r="AU235" s="217" t="s">
        <v>79</v>
      </c>
      <c r="AY235" s="3" t="s">
        <v>123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193</v>
      </c>
      <c r="BM235" s="217" t="s">
        <v>479</v>
      </c>
    </row>
    <row r="236" s="31" customFormat="true" ht="21.75" hidden="false" customHeight="true" outlineLevel="0" collapsed="false">
      <c r="A236" s="24"/>
      <c r="B236" s="25"/>
      <c r="C236" s="205" t="s">
        <v>480</v>
      </c>
      <c r="D236" s="205" t="s">
        <v>126</v>
      </c>
      <c r="E236" s="206" t="s">
        <v>481</v>
      </c>
      <c r="F236" s="207" t="s">
        <v>482</v>
      </c>
      <c r="G236" s="208" t="s">
        <v>321</v>
      </c>
      <c r="H236" s="209" t="n">
        <v>15</v>
      </c>
      <c r="I236" s="210"/>
      <c r="J236" s="211" t="n">
        <f aca="false">ROUND(I236*H236,2)</f>
        <v>0</v>
      </c>
      <c r="K236" s="212"/>
      <c r="L236" s="30"/>
      <c r="M236" s="213"/>
      <c r="N236" s="214" t="s">
        <v>37</v>
      </c>
      <c r="O236" s="74"/>
      <c r="P236" s="215" t="n">
        <f aca="false">O236*H236</f>
        <v>0</v>
      </c>
      <c r="Q236" s="215" t="n">
        <v>0.0002</v>
      </c>
      <c r="R236" s="215" t="n">
        <f aca="false">Q236*H236</f>
        <v>0.003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93</v>
      </c>
      <c r="AT236" s="217" t="s">
        <v>126</v>
      </c>
      <c r="AU236" s="217" t="s">
        <v>79</v>
      </c>
      <c r="AY236" s="3" t="s">
        <v>123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7</v>
      </c>
      <c r="BK236" s="218" t="n">
        <f aca="false">ROUND(I236*H236,2)</f>
        <v>0</v>
      </c>
      <c r="BL236" s="3" t="s">
        <v>193</v>
      </c>
      <c r="BM236" s="217" t="s">
        <v>483</v>
      </c>
    </row>
    <row r="237" s="31" customFormat="true" ht="24" hidden="false" customHeight="true" outlineLevel="0" collapsed="false">
      <c r="A237" s="24"/>
      <c r="B237" s="25"/>
      <c r="C237" s="231" t="s">
        <v>484</v>
      </c>
      <c r="D237" s="231" t="s">
        <v>195</v>
      </c>
      <c r="E237" s="232" t="s">
        <v>485</v>
      </c>
      <c r="F237" s="233" t="s">
        <v>486</v>
      </c>
      <c r="G237" s="234" t="s">
        <v>321</v>
      </c>
      <c r="H237" s="235" t="n">
        <v>16.5</v>
      </c>
      <c r="I237" s="236"/>
      <c r="J237" s="237" t="n">
        <f aca="false">ROUND(I237*H237,2)</f>
        <v>0</v>
      </c>
      <c r="K237" s="238"/>
      <c r="L237" s="239"/>
      <c r="M237" s="240"/>
      <c r="N237" s="241" t="s">
        <v>37</v>
      </c>
      <c r="O237" s="74"/>
      <c r="P237" s="215" t="n">
        <f aca="false">O237*H237</f>
        <v>0</v>
      </c>
      <c r="Q237" s="215" t="n">
        <v>4E-005</v>
      </c>
      <c r="R237" s="215" t="n">
        <f aca="false">Q237*H237</f>
        <v>0.0006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99</v>
      </c>
      <c r="AT237" s="217" t="s">
        <v>195</v>
      </c>
      <c r="AU237" s="217" t="s">
        <v>79</v>
      </c>
      <c r="AY237" s="3" t="s">
        <v>123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193</v>
      </c>
      <c r="BM237" s="217" t="s">
        <v>487</v>
      </c>
    </row>
    <row r="238" s="219" customFormat="true" ht="11.25" hidden="false" customHeight="false" outlineLevel="0" collapsed="false">
      <c r="B238" s="220"/>
      <c r="C238" s="221"/>
      <c r="D238" s="222" t="s">
        <v>178</v>
      </c>
      <c r="E238" s="221"/>
      <c r="F238" s="223" t="s">
        <v>488</v>
      </c>
      <c r="G238" s="221"/>
      <c r="H238" s="224" t="n">
        <v>16.5</v>
      </c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78</v>
      </c>
      <c r="AU238" s="230" t="s">
        <v>79</v>
      </c>
      <c r="AV238" s="219" t="s">
        <v>79</v>
      </c>
      <c r="AW238" s="219" t="s">
        <v>3</v>
      </c>
      <c r="AX238" s="219" t="s">
        <v>77</v>
      </c>
      <c r="AY238" s="230" t="s">
        <v>123</v>
      </c>
    </row>
    <row r="239" s="31" customFormat="true" ht="24" hidden="false" customHeight="true" outlineLevel="0" collapsed="false">
      <c r="A239" s="24"/>
      <c r="B239" s="25"/>
      <c r="C239" s="205" t="s">
        <v>489</v>
      </c>
      <c r="D239" s="205" t="s">
        <v>126</v>
      </c>
      <c r="E239" s="206" t="s">
        <v>490</v>
      </c>
      <c r="F239" s="207" t="s">
        <v>491</v>
      </c>
      <c r="G239" s="208" t="s">
        <v>129</v>
      </c>
      <c r="H239" s="209" t="n">
        <v>79</v>
      </c>
      <c r="I239" s="210"/>
      <c r="J239" s="211" t="n">
        <f aca="false">ROUND(I239*H239,2)</f>
        <v>0</v>
      </c>
      <c r="K239" s="212"/>
      <c r="L239" s="30"/>
      <c r="M239" s="213"/>
      <c r="N239" s="214" t="s">
        <v>37</v>
      </c>
      <c r="O239" s="74"/>
      <c r="P239" s="215" t="n">
        <f aca="false">O239*H239</f>
        <v>0</v>
      </c>
      <c r="Q239" s="215" t="n">
        <v>0.003</v>
      </c>
      <c r="R239" s="215" t="n">
        <f aca="false">Q239*H239</f>
        <v>0.237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93</v>
      </c>
      <c r="AT239" s="217" t="s">
        <v>126</v>
      </c>
      <c r="AU239" s="217" t="s">
        <v>79</v>
      </c>
      <c r="AY239" s="3" t="s">
        <v>123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7</v>
      </c>
      <c r="BK239" s="218" t="n">
        <f aca="false">ROUND(I239*H239,2)</f>
        <v>0</v>
      </c>
      <c r="BL239" s="3" t="s">
        <v>193</v>
      </c>
      <c r="BM239" s="217" t="s">
        <v>492</v>
      </c>
    </row>
    <row r="240" s="31" customFormat="true" ht="24" hidden="false" customHeight="true" outlineLevel="0" collapsed="false">
      <c r="A240" s="24"/>
      <c r="B240" s="25"/>
      <c r="C240" s="231" t="s">
        <v>493</v>
      </c>
      <c r="D240" s="231" t="s">
        <v>195</v>
      </c>
      <c r="E240" s="232" t="s">
        <v>494</v>
      </c>
      <c r="F240" s="233" t="s">
        <v>495</v>
      </c>
      <c r="G240" s="234" t="s">
        <v>129</v>
      </c>
      <c r="H240" s="235" t="n">
        <v>86.9</v>
      </c>
      <c r="I240" s="236"/>
      <c r="J240" s="237" t="n">
        <f aca="false">ROUND(I240*H240,2)</f>
        <v>0</v>
      </c>
      <c r="K240" s="238"/>
      <c r="L240" s="239"/>
      <c r="M240" s="240"/>
      <c r="N240" s="241" t="s">
        <v>37</v>
      </c>
      <c r="O240" s="74"/>
      <c r="P240" s="215" t="n">
        <f aca="false">O240*H240</f>
        <v>0</v>
      </c>
      <c r="Q240" s="215" t="n">
        <v>0.0129</v>
      </c>
      <c r="R240" s="215" t="n">
        <f aca="false">Q240*H240</f>
        <v>1.12101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99</v>
      </c>
      <c r="AT240" s="217" t="s">
        <v>195</v>
      </c>
      <c r="AU240" s="217" t="s">
        <v>79</v>
      </c>
      <c r="AY240" s="3" t="s">
        <v>12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193</v>
      </c>
      <c r="BM240" s="217" t="s">
        <v>496</v>
      </c>
    </row>
    <row r="241" s="219" customFormat="true" ht="11.25" hidden="false" customHeight="false" outlineLevel="0" collapsed="false">
      <c r="B241" s="220"/>
      <c r="C241" s="221"/>
      <c r="D241" s="222" t="s">
        <v>178</v>
      </c>
      <c r="E241" s="221"/>
      <c r="F241" s="223" t="s">
        <v>497</v>
      </c>
      <c r="G241" s="221"/>
      <c r="H241" s="224" t="n">
        <v>86.9</v>
      </c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8</v>
      </c>
      <c r="AU241" s="230" t="s">
        <v>79</v>
      </c>
      <c r="AV241" s="219" t="s">
        <v>79</v>
      </c>
      <c r="AW241" s="219" t="s">
        <v>3</v>
      </c>
      <c r="AX241" s="219" t="s">
        <v>77</v>
      </c>
      <c r="AY241" s="230" t="s">
        <v>123</v>
      </c>
    </row>
    <row r="242" s="31" customFormat="true" ht="24" hidden="false" customHeight="true" outlineLevel="0" collapsed="false">
      <c r="A242" s="24"/>
      <c r="B242" s="25"/>
      <c r="C242" s="205" t="s">
        <v>498</v>
      </c>
      <c r="D242" s="205" t="s">
        <v>126</v>
      </c>
      <c r="E242" s="206" t="s">
        <v>499</v>
      </c>
      <c r="F242" s="207" t="s">
        <v>500</v>
      </c>
      <c r="G242" s="208" t="s">
        <v>129</v>
      </c>
      <c r="H242" s="209" t="n">
        <v>79</v>
      </c>
      <c r="I242" s="210"/>
      <c r="J242" s="211" t="n">
        <f aca="false">ROUND(I242*H242,2)</f>
        <v>0</v>
      </c>
      <c r="K242" s="212"/>
      <c r="L242" s="30"/>
      <c r="M242" s="213"/>
      <c r="N242" s="214" t="s">
        <v>37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93</v>
      </c>
      <c r="AT242" s="217" t="s">
        <v>126</v>
      </c>
      <c r="AU242" s="217" t="s">
        <v>79</v>
      </c>
      <c r="AY242" s="3" t="s">
        <v>123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7</v>
      </c>
      <c r="BK242" s="218" t="n">
        <f aca="false">ROUND(I242*H242,2)</f>
        <v>0</v>
      </c>
      <c r="BL242" s="3" t="s">
        <v>193</v>
      </c>
      <c r="BM242" s="217" t="s">
        <v>501</v>
      </c>
    </row>
    <row r="243" s="31" customFormat="true" ht="24" hidden="false" customHeight="true" outlineLevel="0" collapsed="false">
      <c r="A243" s="24"/>
      <c r="B243" s="25"/>
      <c r="C243" s="205" t="s">
        <v>502</v>
      </c>
      <c r="D243" s="205" t="s">
        <v>126</v>
      </c>
      <c r="E243" s="206" t="s">
        <v>503</v>
      </c>
      <c r="F243" s="207" t="s">
        <v>504</v>
      </c>
      <c r="G243" s="208" t="s">
        <v>129</v>
      </c>
      <c r="H243" s="209" t="n">
        <v>79</v>
      </c>
      <c r="I243" s="210"/>
      <c r="J243" s="211" t="n">
        <f aca="false">ROUND(I243*H243,2)</f>
        <v>0</v>
      </c>
      <c r="K243" s="212"/>
      <c r="L243" s="30"/>
      <c r="M243" s="213"/>
      <c r="N243" s="214" t="s">
        <v>37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93</v>
      </c>
      <c r="AT243" s="217" t="s">
        <v>126</v>
      </c>
      <c r="AU243" s="217" t="s">
        <v>79</v>
      </c>
      <c r="AY243" s="3" t="s">
        <v>123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7</v>
      </c>
      <c r="BK243" s="218" t="n">
        <f aca="false">ROUND(I243*H243,2)</f>
        <v>0</v>
      </c>
      <c r="BL243" s="3" t="s">
        <v>193</v>
      </c>
      <c r="BM243" s="217" t="s">
        <v>505</v>
      </c>
    </row>
    <row r="244" s="31" customFormat="true" ht="24" hidden="false" customHeight="true" outlineLevel="0" collapsed="false">
      <c r="A244" s="24"/>
      <c r="B244" s="25"/>
      <c r="C244" s="205" t="s">
        <v>506</v>
      </c>
      <c r="D244" s="205" t="s">
        <v>126</v>
      </c>
      <c r="E244" s="206" t="s">
        <v>507</v>
      </c>
      <c r="F244" s="207" t="s">
        <v>508</v>
      </c>
      <c r="G244" s="208" t="s">
        <v>129</v>
      </c>
      <c r="H244" s="209" t="n">
        <v>1.2</v>
      </c>
      <c r="I244" s="210"/>
      <c r="J244" s="211" t="n">
        <f aca="false">ROUND(I244*H244,2)</f>
        <v>0</v>
      </c>
      <c r="K244" s="212"/>
      <c r="L244" s="30"/>
      <c r="M244" s="213"/>
      <c r="N244" s="214" t="s">
        <v>37</v>
      </c>
      <c r="O244" s="74"/>
      <c r="P244" s="215" t="n">
        <f aca="false">O244*H244</f>
        <v>0</v>
      </c>
      <c r="Q244" s="215" t="n">
        <v>0.00058</v>
      </c>
      <c r="R244" s="215" t="n">
        <f aca="false">Q244*H244</f>
        <v>0.000696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93</v>
      </c>
      <c r="AT244" s="217" t="s">
        <v>126</v>
      </c>
      <c r="AU244" s="217" t="s">
        <v>79</v>
      </c>
      <c r="AY244" s="3" t="s">
        <v>123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7</v>
      </c>
      <c r="BK244" s="218" t="n">
        <f aca="false">ROUND(I244*H244,2)</f>
        <v>0</v>
      </c>
      <c r="BL244" s="3" t="s">
        <v>193</v>
      </c>
      <c r="BM244" s="217" t="s">
        <v>509</v>
      </c>
    </row>
    <row r="245" s="31" customFormat="true" ht="24" hidden="false" customHeight="true" outlineLevel="0" collapsed="false">
      <c r="A245" s="24"/>
      <c r="B245" s="25"/>
      <c r="C245" s="231" t="s">
        <v>510</v>
      </c>
      <c r="D245" s="231" t="s">
        <v>195</v>
      </c>
      <c r="E245" s="232" t="s">
        <v>511</v>
      </c>
      <c r="F245" s="233" t="s">
        <v>512</v>
      </c>
      <c r="G245" s="234" t="s">
        <v>129</v>
      </c>
      <c r="H245" s="235" t="n">
        <v>1.32</v>
      </c>
      <c r="I245" s="236"/>
      <c r="J245" s="237" t="n">
        <f aca="false">ROUND(I245*H245,2)</f>
        <v>0</v>
      </c>
      <c r="K245" s="238"/>
      <c r="L245" s="239"/>
      <c r="M245" s="240"/>
      <c r="N245" s="241" t="s">
        <v>37</v>
      </c>
      <c r="O245" s="74"/>
      <c r="P245" s="215" t="n">
        <f aca="false">O245*H245</f>
        <v>0</v>
      </c>
      <c r="Q245" s="215" t="n">
        <v>0.0075</v>
      </c>
      <c r="R245" s="215" t="n">
        <f aca="false">Q245*H245</f>
        <v>0.0099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99</v>
      </c>
      <c r="AT245" s="217" t="s">
        <v>195</v>
      </c>
      <c r="AU245" s="217" t="s">
        <v>79</v>
      </c>
      <c r="AY245" s="3" t="s">
        <v>123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7</v>
      </c>
      <c r="BK245" s="218" t="n">
        <f aca="false">ROUND(I245*H245,2)</f>
        <v>0</v>
      </c>
      <c r="BL245" s="3" t="s">
        <v>193</v>
      </c>
      <c r="BM245" s="217" t="s">
        <v>513</v>
      </c>
    </row>
    <row r="246" s="219" customFormat="true" ht="11.25" hidden="false" customHeight="false" outlineLevel="0" collapsed="false">
      <c r="B246" s="220"/>
      <c r="C246" s="221"/>
      <c r="D246" s="222" t="s">
        <v>178</v>
      </c>
      <c r="E246" s="221"/>
      <c r="F246" s="223" t="s">
        <v>514</v>
      </c>
      <c r="G246" s="221"/>
      <c r="H246" s="224" t="n">
        <v>1.32</v>
      </c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78</v>
      </c>
      <c r="AU246" s="230" t="s">
        <v>79</v>
      </c>
      <c r="AV246" s="219" t="s">
        <v>79</v>
      </c>
      <c r="AW246" s="219" t="s">
        <v>3</v>
      </c>
      <c r="AX246" s="219" t="s">
        <v>77</v>
      </c>
      <c r="AY246" s="230" t="s">
        <v>123</v>
      </c>
    </row>
    <row r="247" s="31" customFormat="true" ht="24" hidden="false" customHeight="true" outlineLevel="0" collapsed="false">
      <c r="A247" s="24"/>
      <c r="B247" s="25"/>
      <c r="C247" s="205" t="s">
        <v>515</v>
      </c>
      <c r="D247" s="205" t="s">
        <v>126</v>
      </c>
      <c r="E247" s="206" t="s">
        <v>516</v>
      </c>
      <c r="F247" s="207" t="s">
        <v>517</v>
      </c>
      <c r="G247" s="208" t="s">
        <v>172</v>
      </c>
      <c r="H247" s="209" t="n">
        <v>1.396</v>
      </c>
      <c r="I247" s="210"/>
      <c r="J247" s="211" t="n">
        <f aca="false">ROUND(I247*H247,2)</f>
        <v>0</v>
      </c>
      <c r="K247" s="212"/>
      <c r="L247" s="30"/>
      <c r="M247" s="213"/>
      <c r="N247" s="214" t="s">
        <v>37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93</v>
      </c>
      <c r="AT247" s="217" t="s">
        <v>126</v>
      </c>
      <c r="AU247" s="217" t="s">
        <v>79</v>
      </c>
      <c r="AY247" s="3" t="s">
        <v>123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7</v>
      </c>
      <c r="BK247" s="218" t="n">
        <f aca="false">ROUND(I247*H247,2)</f>
        <v>0</v>
      </c>
      <c r="BL247" s="3" t="s">
        <v>193</v>
      </c>
      <c r="BM247" s="217" t="s">
        <v>518</v>
      </c>
    </row>
    <row r="248" s="188" customFormat="true" ht="22.5" hidden="false" customHeight="true" outlineLevel="0" collapsed="false">
      <c r="B248" s="189"/>
      <c r="C248" s="190"/>
      <c r="D248" s="191" t="s">
        <v>71</v>
      </c>
      <c r="E248" s="203" t="s">
        <v>519</v>
      </c>
      <c r="F248" s="203" t="s">
        <v>520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3)</f>
        <v>0</v>
      </c>
      <c r="Q248" s="197"/>
      <c r="R248" s="198" t="n">
        <f aca="false">SUM(R249:R253)</f>
        <v>0.53176</v>
      </c>
      <c r="S248" s="197"/>
      <c r="T248" s="199" t="n">
        <f aca="false">SUM(T249:T253)</f>
        <v>0.02852</v>
      </c>
      <c r="AR248" s="200" t="s">
        <v>79</v>
      </c>
      <c r="AT248" s="201" t="s">
        <v>71</v>
      </c>
      <c r="AU248" s="201" t="s">
        <v>77</v>
      </c>
      <c r="AY248" s="200" t="s">
        <v>123</v>
      </c>
      <c r="BK248" s="202" t="n">
        <f aca="false">SUM(BK249:BK253)</f>
        <v>0</v>
      </c>
    </row>
    <row r="249" s="31" customFormat="true" ht="16.5" hidden="false" customHeight="true" outlineLevel="0" collapsed="false">
      <c r="A249" s="24"/>
      <c r="B249" s="25"/>
      <c r="C249" s="205" t="s">
        <v>521</v>
      </c>
      <c r="D249" s="205" t="s">
        <v>126</v>
      </c>
      <c r="E249" s="206" t="s">
        <v>522</v>
      </c>
      <c r="F249" s="207" t="s">
        <v>523</v>
      </c>
      <c r="G249" s="208" t="s">
        <v>129</v>
      </c>
      <c r="H249" s="209" t="n">
        <v>92</v>
      </c>
      <c r="I249" s="210"/>
      <c r="J249" s="211" t="n">
        <f aca="false">ROUND(I249*H249,2)</f>
        <v>0</v>
      </c>
      <c r="K249" s="212"/>
      <c r="L249" s="30"/>
      <c r="M249" s="213"/>
      <c r="N249" s="214" t="s">
        <v>37</v>
      </c>
      <c r="O249" s="74"/>
      <c r="P249" s="215" t="n">
        <f aca="false">O249*H249</f>
        <v>0</v>
      </c>
      <c r="Q249" s="215" t="n">
        <v>0.001</v>
      </c>
      <c r="R249" s="215" t="n">
        <f aca="false">Q249*H249</f>
        <v>0.092</v>
      </c>
      <c r="S249" s="215" t="n">
        <v>0.00031</v>
      </c>
      <c r="T249" s="216" t="n">
        <f aca="false">S249*H249</f>
        <v>0.0285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93</v>
      </c>
      <c r="AT249" s="217" t="s">
        <v>126</v>
      </c>
      <c r="AU249" s="217" t="s">
        <v>79</v>
      </c>
      <c r="AY249" s="3" t="s">
        <v>123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7</v>
      </c>
      <c r="BK249" s="218" t="n">
        <f aca="false">ROUND(I249*H249,2)</f>
        <v>0</v>
      </c>
      <c r="BL249" s="3" t="s">
        <v>193</v>
      </c>
      <c r="BM249" s="217" t="s">
        <v>524</v>
      </c>
    </row>
    <row r="250" s="31" customFormat="true" ht="24" hidden="false" customHeight="true" outlineLevel="0" collapsed="false">
      <c r="A250" s="24"/>
      <c r="B250" s="25"/>
      <c r="C250" s="205" t="s">
        <v>525</v>
      </c>
      <c r="D250" s="205" t="s">
        <v>126</v>
      </c>
      <c r="E250" s="206" t="s">
        <v>526</v>
      </c>
      <c r="F250" s="207" t="s">
        <v>527</v>
      </c>
      <c r="G250" s="208" t="s">
        <v>129</v>
      </c>
      <c r="H250" s="209" t="n">
        <v>92</v>
      </c>
      <c r="I250" s="210"/>
      <c r="J250" s="211" t="n">
        <f aca="false">ROUND(I250*H250,2)</f>
        <v>0</v>
      </c>
      <c r="K250" s="212"/>
      <c r="L250" s="30"/>
      <c r="M250" s="213"/>
      <c r="N250" s="214" t="s">
        <v>37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93</v>
      </c>
      <c r="AT250" s="217" t="s">
        <v>126</v>
      </c>
      <c r="AU250" s="217" t="s">
        <v>79</v>
      </c>
      <c r="AY250" s="3" t="s">
        <v>123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7</v>
      </c>
      <c r="BK250" s="218" t="n">
        <f aca="false">ROUND(I250*H250,2)</f>
        <v>0</v>
      </c>
      <c r="BL250" s="3" t="s">
        <v>193</v>
      </c>
      <c r="BM250" s="217" t="s">
        <v>528</v>
      </c>
    </row>
    <row r="251" s="31" customFormat="true" ht="24" hidden="false" customHeight="true" outlineLevel="0" collapsed="false">
      <c r="A251" s="24"/>
      <c r="B251" s="25"/>
      <c r="C251" s="205" t="s">
        <v>529</v>
      </c>
      <c r="D251" s="205" t="s">
        <v>126</v>
      </c>
      <c r="E251" s="206" t="s">
        <v>530</v>
      </c>
      <c r="F251" s="207" t="s">
        <v>531</v>
      </c>
      <c r="G251" s="208" t="s">
        <v>129</v>
      </c>
      <c r="H251" s="209" t="n">
        <v>92</v>
      </c>
      <c r="I251" s="210"/>
      <c r="J251" s="211" t="n">
        <f aca="false">ROUND(I251*H251,2)</f>
        <v>0</v>
      </c>
      <c r="K251" s="212"/>
      <c r="L251" s="30"/>
      <c r="M251" s="213"/>
      <c r="N251" s="214" t="s">
        <v>37</v>
      </c>
      <c r="O251" s="74"/>
      <c r="P251" s="215" t="n">
        <f aca="false">O251*H251</f>
        <v>0</v>
      </c>
      <c r="Q251" s="215" t="n">
        <v>0.0045</v>
      </c>
      <c r="R251" s="215" t="n">
        <f aca="false">Q251*H251</f>
        <v>0.414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93</v>
      </c>
      <c r="AT251" s="217" t="s">
        <v>126</v>
      </c>
      <c r="AU251" s="217" t="s">
        <v>79</v>
      </c>
      <c r="AY251" s="3" t="s">
        <v>123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7</v>
      </c>
      <c r="BK251" s="218" t="n">
        <f aca="false">ROUND(I251*H251,2)</f>
        <v>0</v>
      </c>
      <c r="BL251" s="3" t="s">
        <v>193</v>
      </c>
      <c r="BM251" s="217" t="s">
        <v>532</v>
      </c>
    </row>
    <row r="252" s="31" customFormat="true" ht="33" hidden="false" customHeight="true" outlineLevel="0" collapsed="false">
      <c r="A252" s="24"/>
      <c r="B252" s="25"/>
      <c r="C252" s="205" t="s">
        <v>533</v>
      </c>
      <c r="D252" s="205" t="s">
        <v>126</v>
      </c>
      <c r="E252" s="206" t="s">
        <v>534</v>
      </c>
      <c r="F252" s="207" t="s">
        <v>535</v>
      </c>
      <c r="G252" s="208" t="s">
        <v>129</v>
      </c>
      <c r="H252" s="209" t="n">
        <v>92</v>
      </c>
      <c r="I252" s="210"/>
      <c r="J252" s="211" t="n">
        <f aca="false">ROUND(I252*H252,2)</f>
        <v>0</v>
      </c>
      <c r="K252" s="212"/>
      <c r="L252" s="30"/>
      <c r="M252" s="213"/>
      <c r="N252" s="214" t="s">
        <v>37</v>
      </c>
      <c r="O252" s="74"/>
      <c r="P252" s="215" t="n">
        <f aca="false">O252*H252</f>
        <v>0</v>
      </c>
      <c r="Q252" s="215" t="n">
        <v>0.00026</v>
      </c>
      <c r="R252" s="215" t="n">
        <f aca="false">Q252*H252</f>
        <v>0.02392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93</v>
      </c>
      <c r="AT252" s="217" t="s">
        <v>126</v>
      </c>
      <c r="AU252" s="217" t="s">
        <v>79</v>
      </c>
      <c r="AY252" s="3" t="s">
        <v>123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7</v>
      </c>
      <c r="BK252" s="218" t="n">
        <f aca="false">ROUND(I252*H252,2)</f>
        <v>0</v>
      </c>
      <c r="BL252" s="3" t="s">
        <v>193</v>
      </c>
      <c r="BM252" s="217" t="s">
        <v>536</v>
      </c>
    </row>
    <row r="253" s="31" customFormat="true" ht="33" hidden="false" customHeight="true" outlineLevel="0" collapsed="false">
      <c r="A253" s="24"/>
      <c r="B253" s="25"/>
      <c r="C253" s="205" t="s">
        <v>537</v>
      </c>
      <c r="D253" s="205" t="s">
        <v>126</v>
      </c>
      <c r="E253" s="206" t="s">
        <v>538</v>
      </c>
      <c r="F253" s="207" t="s">
        <v>539</v>
      </c>
      <c r="G253" s="208" t="s">
        <v>129</v>
      </c>
      <c r="H253" s="209" t="n">
        <v>92</v>
      </c>
      <c r="I253" s="210"/>
      <c r="J253" s="211" t="n">
        <f aca="false">ROUND(I253*H253,2)</f>
        <v>0</v>
      </c>
      <c r="K253" s="212"/>
      <c r="L253" s="30"/>
      <c r="M253" s="213"/>
      <c r="N253" s="214" t="s">
        <v>37</v>
      </c>
      <c r="O253" s="74"/>
      <c r="P253" s="215" t="n">
        <f aca="false">O253*H253</f>
        <v>0</v>
      </c>
      <c r="Q253" s="215" t="n">
        <v>2E-005</v>
      </c>
      <c r="R253" s="215" t="n">
        <f aca="false">Q253*H253</f>
        <v>0.00184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93</v>
      </c>
      <c r="AT253" s="217" t="s">
        <v>126</v>
      </c>
      <c r="AU253" s="217" t="s">
        <v>79</v>
      </c>
      <c r="AY253" s="3" t="s">
        <v>123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7</v>
      </c>
      <c r="BK253" s="218" t="n">
        <f aca="false">ROUND(I253*H253,2)</f>
        <v>0</v>
      </c>
      <c r="BL253" s="3" t="s">
        <v>193</v>
      </c>
      <c r="BM253" s="217" t="s">
        <v>540</v>
      </c>
    </row>
    <row r="254" s="188" customFormat="true" ht="25.5" hidden="false" customHeight="true" outlineLevel="0" collapsed="false">
      <c r="B254" s="189"/>
      <c r="C254" s="190"/>
      <c r="D254" s="191" t="s">
        <v>71</v>
      </c>
      <c r="E254" s="192" t="s">
        <v>541</v>
      </c>
      <c r="F254" s="192" t="s">
        <v>542</v>
      </c>
      <c r="G254" s="190"/>
      <c r="H254" s="190"/>
      <c r="I254" s="193"/>
      <c r="J254" s="194" t="n">
        <f aca="false">BK254</f>
        <v>0</v>
      </c>
      <c r="K254" s="190"/>
      <c r="L254" s="195"/>
      <c r="M254" s="196"/>
      <c r="N254" s="197"/>
      <c r="O254" s="197"/>
      <c r="P254" s="198" t="n">
        <f aca="false">P255+P257+P259+P261+P263</f>
        <v>0</v>
      </c>
      <c r="Q254" s="197"/>
      <c r="R254" s="198" t="n">
        <f aca="false">R255+R257+R259+R261+R263</f>
        <v>0</v>
      </c>
      <c r="S254" s="197"/>
      <c r="T254" s="199" t="n">
        <f aca="false">T255+T257+T259+T261+T263</f>
        <v>0</v>
      </c>
      <c r="AR254" s="200" t="s">
        <v>143</v>
      </c>
      <c r="AT254" s="201" t="s">
        <v>71</v>
      </c>
      <c r="AU254" s="201" t="s">
        <v>72</v>
      </c>
      <c r="AY254" s="200" t="s">
        <v>123</v>
      </c>
      <c r="BK254" s="202" t="n">
        <f aca="false">BK255+BK257+BK259+BK261+BK263</f>
        <v>0</v>
      </c>
    </row>
    <row r="255" s="188" customFormat="true" ht="22.5" hidden="false" customHeight="true" outlineLevel="0" collapsed="false">
      <c r="B255" s="189"/>
      <c r="C255" s="190"/>
      <c r="D255" s="191" t="s">
        <v>71</v>
      </c>
      <c r="E255" s="203" t="s">
        <v>543</v>
      </c>
      <c r="F255" s="203" t="s">
        <v>544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P256</f>
        <v>0</v>
      </c>
      <c r="Q255" s="197"/>
      <c r="R255" s="198" t="n">
        <f aca="false">R256</f>
        <v>0</v>
      </c>
      <c r="S255" s="197"/>
      <c r="T255" s="199" t="n">
        <f aca="false">T256</f>
        <v>0</v>
      </c>
      <c r="AR255" s="200" t="s">
        <v>143</v>
      </c>
      <c r="AT255" s="201" t="s">
        <v>71</v>
      </c>
      <c r="AU255" s="201" t="s">
        <v>77</v>
      </c>
      <c r="AY255" s="200" t="s">
        <v>123</v>
      </c>
      <c r="BK255" s="202" t="n">
        <f aca="false">BK256</f>
        <v>0</v>
      </c>
    </row>
    <row r="256" s="31" customFormat="true" ht="16.5" hidden="false" customHeight="true" outlineLevel="0" collapsed="false">
      <c r="A256" s="24"/>
      <c r="B256" s="25"/>
      <c r="C256" s="205" t="s">
        <v>545</v>
      </c>
      <c r="D256" s="205" t="s">
        <v>126</v>
      </c>
      <c r="E256" s="206" t="s">
        <v>546</v>
      </c>
      <c r="F256" s="207" t="s">
        <v>544</v>
      </c>
      <c r="G256" s="208" t="s">
        <v>547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37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548</v>
      </c>
      <c r="AT256" s="217" t="s">
        <v>126</v>
      </c>
      <c r="AU256" s="217" t="s">
        <v>79</v>
      </c>
      <c r="AY256" s="3" t="s">
        <v>123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7</v>
      </c>
      <c r="BK256" s="218" t="n">
        <f aca="false">ROUND(I256*H256,2)</f>
        <v>0</v>
      </c>
      <c r="BL256" s="3" t="s">
        <v>548</v>
      </c>
      <c r="BM256" s="217" t="s">
        <v>549</v>
      </c>
    </row>
    <row r="257" s="188" customFormat="true" ht="22.5" hidden="false" customHeight="true" outlineLevel="0" collapsed="false">
      <c r="B257" s="189"/>
      <c r="C257" s="190"/>
      <c r="D257" s="191" t="s">
        <v>71</v>
      </c>
      <c r="E257" s="203" t="s">
        <v>550</v>
      </c>
      <c r="F257" s="203" t="s">
        <v>551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P258</f>
        <v>0</v>
      </c>
      <c r="Q257" s="197"/>
      <c r="R257" s="198" t="n">
        <f aca="false">R258</f>
        <v>0</v>
      </c>
      <c r="S257" s="197"/>
      <c r="T257" s="199" t="n">
        <f aca="false">T258</f>
        <v>0</v>
      </c>
      <c r="AR257" s="200" t="s">
        <v>143</v>
      </c>
      <c r="AT257" s="201" t="s">
        <v>71</v>
      </c>
      <c r="AU257" s="201" t="s">
        <v>77</v>
      </c>
      <c r="AY257" s="200" t="s">
        <v>123</v>
      </c>
      <c r="BK257" s="202" t="n">
        <f aca="false">BK258</f>
        <v>0</v>
      </c>
    </row>
    <row r="258" s="31" customFormat="true" ht="16.5" hidden="false" customHeight="true" outlineLevel="0" collapsed="false">
      <c r="A258" s="24"/>
      <c r="B258" s="25"/>
      <c r="C258" s="205" t="s">
        <v>552</v>
      </c>
      <c r="D258" s="205" t="s">
        <v>126</v>
      </c>
      <c r="E258" s="206" t="s">
        <v>553</v>
      </c>
      <c r="F258" s="207" t="s">
        <v>554</v>
      </c>
      <c r="G258" s="208" t="s">
        <v>547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37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548</v>
      </c>
      <c r="AT258" s="217" t="s">
        <v>126</v>
      </c>
      <c r="AU258" s="217" t="s">
        <v>79</v>
      </c>
      <c r="AY258" s="3" t="s">
        <v>123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7</v>
      </c>
      <c r="BK258" s="218" t="n">
        <f aca="false">ROUND(I258*H258,2)</f>
        <v>0</v>
      </c>
      <c r="BL258" s="3" t="s">
        <v>548</v>
      </c>
      <c r="BM258" s="217" t="s">
        <v>555</v>
      </c>
    </row>
    <row r="259" s="188" customFormat="true" ht="22.5" hidden="false" customHeight="true" outlineLevel="0" collapsed="false">
      <c r="B259" s="189"/>
      <c r="C259" s="190"/>
      <c r="D259" s="191" t="s">
        <v>71</v>
      </c>
      <c r="E259" s="203" t="s">
        <v>556</v>
      </c>
      <c r="F259" s="203" t="s">
        <v>557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P260</f>
        <v>0</v>
      </c>
      <c r="Q259" s="197"/>
      <c r="R259" s="198" t="n">
        <f aca="false">R260</f>
        <v>0</v>
      </c>
      <c r="S259" s="197"/>
      <c r="T259" s="199" t="n">
        <f aca="false">T260</f>
        <v>0</v>
      </c>
      <c r="AR259" s="200" t="s">
        <v>143</v>
      </c>
      <c r="AT259" s="201" t="s">
        <v>71</v>
      </c>
      <c r="AU259" s="201" t="s">
        <v>77</v>
      </c>
      <c r="AY259" s="200" t="s">
        <v>123</v>
      </c>
      <c r="BK259" s="202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205" t="s">
        <v>558</v>
      </c>
      <c r="D260" s="205" t="s">
        <v>126</v>
      </c>
      <c r="E260" s="206" t="s">
        <v>559</v>
      </c>
      <c r="F260" s="207" t="s">
        <v>560</v>
      </c>
      <c r="G260" s="208" t="s">
        <v>547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37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548</v>
      </c>
      <c r="AT260" s="217" t="s">
        <v>126</v>
      </c>
      <c r="AU260" s="217" t="s">
        <v>79</v>
      </c>
      <c r="AY260" s="3" t="s">
        <v>123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7</v>
      </c>
      <c r="BK260" s="218" t="n">
        <f aca="false">ROUND(I260*H260,2)</f>
        <v>0</v>
      </c>
      <c r="BL260" s="3" t="s">
        <v>548</v>
      </c>
      <c r="BM260" s="217" t="s">
        <v>561</v>
      </c>
    </row>
    <row r="261" s="188" customFormat="true" ht="22.5" hidden="false" customHeight="true" outlineLevel="0" collapsed="false">
      <c r="B261" s="189"/>
      <c r="C261" s="190"/>
      <c r="D261" s="191" t="s">
        <v>71</v>
      </c>
      <c r="E261" s="203" t="s">
        <v>562</v>
      </c>
      <c r="F261" s="203" t="s">
        <v>563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P262</f>
        <v>0</v>
      </c>
      <c r="Q261" s="197"/>
      <c r="R261" s="198" t="n">
        <f aca="false">R262</f>
        <v>0</v>
      </c>
      <c r="S261" s="197"/>
      <c r="T261" s="199" t="n">
        <f aca="false">T262</f>
        <v>0</v>
      </c>
      <c r="AR261" s="200" t="s">
        <v>143</v>
      </c>
      <c r="AT261" s="201" t="s">
        <v>71</v>
      </c>
      <c r="AU261" s="201" t="s">
        <v>77</v>
      </c>
      <c r="AY261" s="200" t="s">
        <v>123</v>
      </c>
      <c r="BK261" s="202" t="n">
        <f aca="false">BK262</f>
        <v>0</v>
      </c>
    </row>
    <row r="262" s="31" customFormat="true" ht="16.5" hidden="false" customHeight="true" outlineLevel="0" collapsed="false">
      <c r="A262" s="24"/>
      <c r="B262" s="25"/>
      <c r="C262" s="205" t="s">
        <v>564</v>
      </c>
      <c r="D262" s="205" t="s">
        <v>126</v>
      </c>
      <c r="E262" s="206" t="s">
        <v>565</v>
      </c>
      <c r="F262" s="207" t="s">
        <v>566</v>
      </c>
      <c r="G262" s="208" t="s">
        <v>547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37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548</v>
      </c>
      <c r="AT262" s="217" t="s">
        <v>126</v>
      </c>
      <c r="AU262" s="217" t="s">
        <v>79</v>
      </c>
      <c r="AY262" s="3" t="s">
        <v>123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7</v>
      </c>
      <c r="BK262" s="218" t="n">
        <f aca="false">ROUND(I262*H262,2)</f>
        <v>0</v>
      </c>
      <c r="BL262" s="3" t="s">
        <v>548</v>
      </c>
      <c r="BM262" s="217" t="s">
        <v>567</v>
      </c>
    </row>
    <row r="263" s="188" customFormat="true" ht="22.5" hidden="false" customHeight="true" outlineLevel="0" collapsed="false">
      <c r="B263" s="189"/>
      <c r="C263" s="190"/>
      <c r="D263" s="191" t="s">
        <v>71</v>
      </c>
      <c r="E263" s="203" t="s">
        <v>568</v>
      </c>
      <c r="F263" s="203" t="s">
        <v>569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P264</f>
        <v>0</v>
      </c>
      <c r="Q263" s="197"/>
      <c r="R263" s="198" t="n">
        <f aca="false">R264</f>
        <v>0</v>
      </c>
      <c r="S263" s="197"/>
      <c r="T263" s="199" t="n">
        <f aca="false">T264</f>
        <v>0</v>
      </c>
      <c r="AR263" s="200" t="s">
        <v>143</v>
      </c>
      <c r="AT263" s="201" t="s">
        <v>71</v>
      </c>
      <c r="AU263" s="201" t="s">
        <v>77</v>
      </c>
      <c r="AY263" s="200" t="s">
        <v>123</v>
      </c>
      <c r="BK263" s="202" t="n">
        <f aca="false">BK264</f>
        <v>0</v>
      </c>
    </row>
    <row r="264" s="31" customFormat="true" ht="16.5" hidden="false" customHeight="true" outlineLevel="0" collapsed="false">
      <c r="A264" s="24"/>
      <c r="B264" s="25"/>
      <c r="C264" s="205" t="s">
        <v>570</v>
      </c>
      <c r="D264" s="205" t="s">
        <v>126</v>
      </c>
      <c r="E264" s="206" t="s">
        <v>571</v>
      </c>
      <c r="F264" s="207" t="s">
        <v>572</v>
      </c>
      <c r="G264" s="208" t="s">
        <v>547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42"/>
      <c r="N264" s="243" t="s">
        <v>37</v>
      </c>
      <c r="O264" s="24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548</v>
      </c>
      <c r="AT264" s="217" t="s">
        <v>126</v>
      </c>
      <c r="AU264" s="217" t="s">
        <v>79</v>
      </c>
      <c r="AY264" s="3" t="s">
        <v>123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7</v>
      </c>
      <c r="BK264" s="218" t="n">
        <f aca="false">ROUND(I264*H264,2)</f>
        <v>0</v>
      </c>
      <c r="BL264" s="3" t="s">
        <v>548</v>
      </c>
      <c r="BM264" s="217" t="s">
        <v>573</v>
      </c>
    </row>
    <row r="265" s="31" customFormat="true" ht="6.7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UGBhw3juMynqmqGlgRkLoS7rCBKhPXSRiGNLidB37KCBR+Bh0OjCLhG8PrfhjMgNa0N+ih7gSIpxRlQXWq5DEQ==" saltValue="HDrNVBZBqmMsEyLP9xEgeyPQPjbF6HuWVmCI/q+D/PsLZSczJVXX50LCbF6zGa8msE4rv3HvKxjuYqKChut6fA==" spinCount="100000" sheet="true" objects="true" scenarios="true" formatColumns="false" formatRows="false" autoFilter="false"/>
  <autoFilter ref="C133:K264"/>
  <mergeCells count="6">
    <mergeCell ref="L2:V2"/>
    <mergeCell ref="E7:H7"/>
    <mergeCell ref="E16:H16"/>
    <mergeCell ref="E25:H25"/>
    <mergeCell ref="E85:H85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1:11:55Z</dcterms:created>
  <dc:creator>Ing. Dvořáková Lucie</dc:creator>
  <dc:description/>
  <dc:language>en-US</dc:language>
  <cp:lastModifiedBy>Beránková Jiřina</cp:lastModifiedBy>
  <dcterms:modified xsi:type="dcterms:W3CDTF">2022-05-26T1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