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60117 - Lávka L-04 Lov..." sheetId="2" state="visible" r:id="rId3"/>
  </sheets>
  <definedNames>
    <definedName function="false" hidden="false" localSheetId="1" name="_xlnm.Print_Area" vbProcedure="false">'20160117 - Lávka L-04 Lov...'!$C$4:$Q$70,'20160117 - Lávka L-04 Lov...'!$C$76:$Q$105,'20160117 - Lávka L-04 Lov...'!$C$111:$Q$237</definedName>
    <definedName function="false" hidden="false" localSheetId="1" name="_xlnm.Print_Titles" vbProcedure="false">'20160117 - Lávka L-04 Lov...'!$120:$120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92)</definedName>
    <definedName function="false" hidden="false" localSheetId="1" name="Excel_BuiltIn_Print_Area" vbProcedure="false">('20160117 - Lávka L-04 Lov...'!$C$4:$Q$70,'20160117 - Lávka L-04 Lov...'!$C$76:$Q$105,'20160117 - Lávka L-04 Lov...'!$C$111:$Q$2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3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60117</t>
  </si>
  <si>
    <t xml:space="preserve">Stavba:</t>
  </si>
  <si>
    <t xml:space="preserve">Lávka L-04 Lovosice DPS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Lovosice</t>
  </si>
  <si>
    <t xml:space="preserve">Datum:</t>
  </si>
  <si>
    <t xml:space="preserve">17.1.2016</t>
  </si>
  <si>
    <t xml:space="preserve">10</t>
  </si>
  <si>
    <t xml:space="preserve">100</t>
  </si>
  <si>
    <t xml:space="preserve">Objednatel:</t>
  </si>
  <si>
    <t xml:space="preserve">Město Lovosice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KH-Mosty, Ing. D. Mareček</t>
  </si>
  <si>
    <t xml:space="preserve">True</t>
  </si>
  <si>
    <t xml:space="preserve">Zpracovatel:</t>
  </si>
  <si>
    <t xml:space="preserve">J. Nešněra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4b2163e-eede-48c1-a271-bea7f7fdcaea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67 - Konstrukce zámečnické</t>
  </si>
  <si>
    <t xml:space="preserve">    789 - Povrchové úpravy ocelových konstrukcí a technolog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22</t>
  </si>
  <si>
    <t xml:space="preserve">Odstranění podkladu pl do 50 m2 z kameniva drceného tl 200 mm</t>
  </si>
  <si>
    <t xml:space="preserve">m2</t>
  </si>
  <si>
    <t xml:space="preserve">4</t>
  </si>
  <si>
    <t xml:space="preserve">1690860530</t>
  </si>
  <si>
    <t xml:space="preserve">113107142</t>
  </si>
  <si>
    <t xml:space="preserve">Odstranění podkladu pl do 50 m2 živičných tl 100 mm</t>
  </si>
  <si>
    <t xml:space="preserve">-1018351775</t>
  </si>
  <si>
    <t xml:space="preserve">2,8*(4,315+0,68)</t>
  </si>
  <si>
    <t xml:space="preserve">VV</t>
  </si>
  <si>
    <t xml:space="preserve">3</t>
  </si>
  <si>
    <t xml:space="preserve">119001401</t>
  </si>
  <si>
    <t xml:space="preserve">Dočasné zajištění potrubí ocelového nebo litinového DN do 200</t>
  </si>
  <si>
    <t xml:space="preserve">m</t>
  </si>
  <si>
    <t xml:space="preserve">-1293943721</t>
  </si>
  <si>
    <t xml:space="preserve">122201102</t>
  </si>
  <si>
    <t xml:space="preserve">Odkopávky a prokopávky nezapažené v hornině tř. 3 objem do 1000 m3</t>
  </si>
  <si>
    <t xml:space="preserve">m3</t>
  </si>
  <si>
    <t xml:space="preserve">-2004584160</t>
  </si>
  <si>
    <t xml:space="preserve">0,5*3,4*0,5*2</t>
  </si>
  <si>
    <t xml:space="preserve">5</t>
  </si>
  <si>
    <t xml:space="preserve">129203101</t>
  </si>
  <si>
    <t xml:space="preserve">Čištění otevřených koryt vodotečí š dna do 5 m hl do 2,5 m v hornině tř. 3</t>
  </si>
  <si>
    <t xml:space="preserve">-525574302</t>
  </si>
  <si>
    <t xml:space="preserve">9*10*0,5</t>
  </si>
  <si>
    <t xml:space="preserve">6</t>
  </si>
  <si>
    <t xml:space="preserve">161101102</t>
  </si>
  <si>
    <t xml:space="preserve">Svislé přemístění výkopku z horniny tř. 1 až 4 hl výkopu do 4 m</t>
  </si>
  <si>
    <t xml:space="preserve">1916205219</t>
  </si>
  <si>
    <t xml:space="preserve">7</t>
  </si>
  <si>
    <t xml:space="preserve">162701105</t>
  </si>
  <si>
    <t xml:space="preserve">Vodorovné přemístění do 10000 m výkopku/sypaniny z horniny tř. 1 až 4</t>
  </si>
  <si>
    <t xml:space="preserve">735220374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-1329938149</t>
  </si>
  <si>
    <t xml:space="preserve">45</t>
  </si>
  <si>
    <t xml:space="preserve">9</t>
  </si>
  <si>
    <t xml:space="preserve">167101101</t>
  </si>
  <si>
    <t xml:space="preserve">Nakládání výkopku z hornin tř. 1 až 4 do 100 m3</t>
  </si>
  <si>
    <t xml:space="preserve">252766154</t>
  </si>
  <si>
    <t xml:space="preserve">171201211</t>
  </si>
  <si>
    <t xml:space="preserve">Poplatek za uložení odpadu ze sypaniny na skládce (skládkovné)</t>
  </si>
  <si>
    <t xml:space="preserve">t</t>
  </si>
  <si>
    <t xml:space="preserve">362041260</t>
  </si>
  <si>
    <t xml:space="preserve">11</t>
  </si>
  <si>
    <t xml:space="preserve">175101201</t>
  </si>
  <si>
    <t xml:space="preserve">Obsypání objektu nad přilehlým původním terénem sypaninou bez prohození, uloženou do 3 m</t>
  </si>
  <si>
    <t xml:space="preserve">863946929</t>
  </si>
  <si>
    <t xml:space="preserve">12</t>
  </si>
  <si>
    <t xml:space="preserve">M</t>
  </si>
  <si>
    <t xml:space="preserve">583373700</t>
  </si>
  <si>
    <t xml:space="preserve">štěrkopísek frakce 0-63 třída C</t>
  </si>
  <si>
    <t xml:space="preserve">79654293</t>
  </si>
  <si>
    <t xml:space="preserve">1,7</t>
  </si>
  <si>
    <t xml:space="preserve">13</t>
  </si>
  <si>
    <t xml:space="preserve">181006111</t>
  </si>
  <si>
    <t xml:space="preserve">Rozprostření zemin tl vrstvy do 0,1 m schopných zúrodnění v rovině a sklonu do 1:5</t>
  </si>
  <si>
    <t xml:space="preserve">1371191507</t>
  </si>
  <si>
    <t xml:space="preserve">14</t>
  </si>
  <si>
    <t xml:space="preserve">421321128</t>
  </si>
  <si>
    <t xml:space="preserve">Mostní nosné konstrukce deskové ze ŽB C 30/37</t>
  </si>
  <si>
    <t xml:space="preserve">453466514</t>
  </si>
  <si>
    <t xml:space="preserve">9,3*3,2*0,25</t>
  </si>
  <si>
    <t xml:space="preserve">9,3*0,6*0,05</t>
  </si>
  <si>
    <t xml:space="preserve">Součet</t>
  </si>
  <si>
    <t xml:space="preserve">421351112</t>
  </si>
  <si>
    <t xml:space="preserve">Bednění boků přechodové desky konstrukcí mostů - zřízení</t>
  </si>
  <si>
    <t xml:space="preserve">-171843299</t>
  </si>
  <si>
    <t xml:space="preserve">9,3*0,25*2</t>
  </si>
  <si>
    <t xml:space="preserve">16</t>
  </si>
  <si>
    <t xml:space="preserve">421351141</t>
  </si>
  <si>
    <t xml:space="preserve">Bednění čela pracovní spáry konstrukcí mostů - zřízení</t>
  </si>
  <si>
    <t xml:space="preserve">-210410724</t>
  </si>
  <si>
    <t xml:space="preserve">3,2*0,2*2</t>
  </si>
  <si>
    <t xml:space="preserve">17</t>
  </si>
  <si>
    <t xml:space="preserve">421351212</t>
  </si>
  <si>
    <t xml:space="preserve">Bednění boků přechodové desky konstrukcí mostů - odstranění</t>
  </si>
  <si>
    <t xml:space="preserve">958081743</t>
  </si>
  <si>
    <t xml:space="preserve">18</t>
  </si>
  <si>
    <t xml:space="preserve">421351241</t>
  </si>
  <si>
    <t xml:space="preserve">Bednění čela pracovní spáry konstrukcí mostů - odstranění</t>
  </si>
  <si>
    <t xml:space="preserve">-1342897159</t>
  </si>
  <si>
    <t xml:space="preserve">19</t>
  </si>
  <si>
    <t xml:space="preserve">421361226</t>
  </si>
  <si>
    <t xml:space="preserve">Výztuž ŽB deskového mostu z betonářské oceli 10 505</t>
  </si>
  <si>
    <t xml:space="preserve">-600806345</t>
  </si>
  <si>
    <t xml:space="preserve">0,899</t>
  </si>
  <si>
    <t xml:space="preserve">20</t>
  </si>
  <si>
    <t xml:space="preserve">423357111</t>
  </si>
  <si>
    <t xml:space="preserve">Bednění podhledu konzoly spřažené ocelobetonové konstrukce - zřízení</t>
  </si>
  <si>
    <t xml:space="preserve">-762806557</t>
  </si>
  <si>
    <t xml:space="preserve">3,2*9,3</t>
  </si>
  <si>
    <t xml:space="preserve">595907460</t>
  </si>
  <si>
    <t xml:space="preserve">deska cementotřísková CETRIS BASIC 125x335 cm tl.3,0 cm</t>
  </si>
  <si>
    <t xml:space="preserve">983982840</t>
  </si>
  <si>
    <t xml:space="preserve">22</t>
  </si>
  <si>
    <t xml:space="preserve">451475121</t>
  </si>
  <si>
    <t xml:space="preserve">Podkladní vrstva plastbetonová samonivelační první vrstva tl 10 mm</t>
  </si>
  <si>
    <t xml:space="preserve">-2014435439</t>
  </si>
  <si>
    <t xml:space="preserve">10*0,2*0,2*2</t>
  </si>
  <si>
    <t xml:space="preserve">23</t>
  </si>
  <si>
    <t xml:space="preserve">462511161</t>
  </si>
  <si>
    <t xml:space="preserve">Zához z lomového kamene tříděného hmotnost kamenů do 80 kg bez výplně</t>
  </si>
  <si>
    <t xml:space="preserve">-325922497</t>
  </si>
  <si>
    <t xml:space="preserve">9*10*0,3</t>
  </si>
  <si>
    <t xml:space="preserve">24</t>
  </si>
  <si>
    <t xml:space="preserve">462511169</t>
  </si>
  <si>
    <t xml:space="preserve">Příplatek za urovnání líce záhozu z lomového kamene tříděného</t>
  </si>
  <si>
    <t xml:space="preserve">-1947648967</t>
  </si>
  <si>
    <t xml:space="preserve">25</t>
  </si>
  <si>
    <t xml:space="preserve">564251113</t>
  </si>
  <si>
    <t xml:space="preserve">Podklad nebo podsyp ze štěrkopísku ŠP tl 170 mm</t>
  </si>
  <si>
    <t xml:space="preserve">1984215472</t>
  </si>
  <si>
    <t xml:space="preserve">26</t>
  </si>
  <si>
    <t xml:space="preserve">581124115</t>
  </si>
  <si>
    <t xml:space="preserve">Kryt z betonu komunikace pro pěší tl. 200 mm</t>
  </si>
  <si>
    <t xml:space="preserve">1447516960</t>
  </si>
  <si>
    <t xml:space="preserve">3,2*(4,315+0,68)</t>
  </si>
  <si>
    <t xml:space="preserve">27</t>
  </si>
  <si>
    <t xml:space="preserve">628611102</t>
  </si>
  <si>
    <t xml:space="preserve">Nátěr betonu mostu epoxidový 2x ochranný nepružný se vsypem</t>
  </si>
  <si>
    <t xml:space="preserve">608317605</t>
  </si>
  <si>
    <t xml:space="preserve">3,8*9,3</t>
  </si>
  <si>
    <t xml:space="preserve">28</t>
  </si>
  <si>
    <t xml:space="preserve">914112111</t>
  </si>
  <si>
    <t xml:space="preserve">Tabulka s označením evidenčního čísla mostu</t>
  </si>
  <si>
    <t xml:space="preserve">kus</t>
  </si>
  <si>
    <t xml:space="preserve">-39851730</t>
  </si>
  <si>
    <t xml:space="preserve">29</t>
  </si>
  <si>
    <t xml:space="preserve">919000R1</t>
  </si>
  <si>
    <t xml:space="preserve">Zábrana - zřízení a odstranění</t>
  </si>
  <si>
    <t xml:space="preserve">soubor</t>
  </si>
  <si>
    <t xml:space="preserve">-1977100964</t>
  </si>
  <si>
    <t xml:space="preserve">30</t>
  </si>
  <si>
    <t xml:space="preserve">919121223</t>
  </si>
  <si>
    <t xml:space="preserve">Těsnění spár zálivkou za studena pro komůrky š 15 mm hl 30 mm bez těsnicího profilu</t>
  </si>
  <si>
    <t xml:space="preserve">1083063227</t>
  </si>
  <si>
    <t xml:space="preserve">3,2*4</t>
  </si>
  <si>
    <t xml:space="preserve">31</t>
  </si>
  <si>
    <t xml:space="preserve">919735112</t>
  </si>
  <si>
    <t xml:space="preserve">Řezání stávajícího živičného krytu hl do 100 mm</t>
  </si>
  <si>
    <t xml:space="preserve">262349454</t>
  </si>
  <si>
    <t xml:space="preserve">32</t>
  </si>
  <si>
    <t xml:space="preserve">919735122</t>
  </si>
  <si>
    <t xml:space="preserve">Řezání stávajícího betonového krytu hl do 100 mm</t>
  </si>
  <si>
    <t xml:space="preserve">-1969723897</t>
  </si>
  <si>
    <t xml:space="preserve">33</t>
  </si>
  <si>
    <t xml:space="preserve">938111111</t>
  </si>
  <si>
    <t xml:space="preserve">Čištění zdiva opěr, pilířů, křídel od mechu a jiné vegetace</t>
  </si>
  <si>
    <t xml:space="preserve">-443518267</t>
  </si>
  <si>
    <t xml:space="preserve">(3*2+3*2+3,2*2)*1,2</t>
  </si>
  <si>
    <t xml:space="preserve">34</t>
  </si>
  <si>
    <t xml:space="preserve">953961213</t>
  </si>
  <si>
    <t xml:space="preserve">Kotvy chemickou patronou M 12 hl 110 mm do betonu, ŽB nebo kamene s vyvrtáním otvoru</t>
  </si>
  <si>
    <t xml:space="preserve">-1590562403</t>
  </si>
  <si>
    <t xml:space="preserve">44*2+4*16</t>
  </si>
  <si>
    <t xml:space="preserve">35</t>
  </si>
  <si>
    <t xml:space="preserve">953965121</t>
  </si>
  <si>
    <t xml:space="preserve">Kotevní šroub pro chemické kotvy M 12 dl 160 mm</t>
  </si>
  <si>
    <t xml:space="preserve">-842876185</t>
  </si>
  <si>
    <t xml:space="preserve">36</t>
  </si>
  <si>
    <t xml:space="preserve">953965123</t>
  </si>
  <si>
    <t xml:space="preserve">Kotevní šroub pro chemické kotvy M 12 dl 260 mm</t>
  </si>
  <si>
    <t xml:space="preserve">-883499493</t>
  </si>
  <si>
    <t xml:space="preserve">4*16</t>
  </si>
  <si>
    <t xml:space="preserve">37</t>
  </si>
  <si>
    <t xml:space="preserve">963051111</t>
  </si>
  <si>
    <t xml:space="preserve">Bourání mostní nosné konstrukce z ŽB</t>
  </si>
  <si>
    <t xml:space="preserve">-2145101644</t>
  </si>
  <si>
    <t xml:space="preserve">3,2*0,25*9,3</t>
  </si>
  <si>
    <t xml:space="preserve">0,5*0,3*0,2*10</t>
  </si>
  <si>
    <t xml:space="preserve">38</t>
  </si>
  <si>
    <t xml:space="preserve">985121121</t>
  </si>
  <si>
    <t xml:space="preserve">Tryskání degradovaného betonu stěn a rubu kleneb vodou pod tlakem do 300 barů</t>
  </si>
  <si>
    <t xml:space="preserve">1130306711</t>
  </si>
  <si>
    <t xml:space="preserve">3,6*1,2*2+2*4*1</t>
  </si>
  <si>
    <t xml:space="preserve">39</t>
  </si>
  <si>
    <t xml:space="preserve">985131111</t>
  </si>
  <si>
    <t xml:space="preserve">Očištění ploch stěn, rubu kleneb a podlah tlakovou vodou</t>
  </si>
  <si>
    <t xml:space="preserve">-394592764</t>
  </si>
  <si>
    <t xml:space="preserve">40</t>
  </si>
  <si>
    <t xml:space="preserve">985232111</t>
  </si>
  <si>
    <t xml:space="preserve">Hloubkové spárování zdiva aktivovanou maltou spára hl do 80 mm dl do 6 m/m2</t>
  </si>
  <si>
    <t xml:space="preserve">-2016681998</t>
  </si>
  <si>
    <t xml:space="preserve">3*2*1,2</t>
  </si>
  <si>
    <t xml:space="preserve">41</t>
  </si>
  <si>
    <t xml:space="preserve">985311113</t>
  </si>
  <si>
    <t xml:space="preserve">Reprofilace stěn cementovými sanačními maltami tl 30 mm</t>
  </si>
  <si>
    <t xml:space="preserve">-313155821</t>
  </si>
  <si>
    <t xml:space="preserve">42</t>
  </si>
  <si>
    <t xml:space="preserve">985323111</t>
  </si>
  <si>
    <t xml:space="preserve">Spojovací můstek reprofilovaného betonu na cementové bázi tl 1 mm</t>
  </si>
  <si>
    <t xml:space="preserve">814699555</t>
  </si>
  <si>
    <t xml:space="preserve">43</t>
  </si>
  <si>
    <t xml:space="preserve">985324211</t>
  </si>
  <si>
    <t xml:space="preserve">Ochranný akrylátový nátěr betonu dvojnásobný s impregnací (OS-B)</t>
  </si>
  <si>
    <t xml:space="preserve">529859146</t>
  </si>
  <si>
    <t xml:space="preserve">44</t>
  </si>
  <si>
    <t xml:space="preserve">997013501</t>
  </si>
  <si>
    <t xml:space="preserve">Odvoz suti a vybouraných hmot na skládku nebo meziskládku do 1 km se složením</t>
  </si>
  <si>
    <t xml:space="preserve">-868436513</t>
  </si>
  <si>
    <t xml:space="preserve">997013509</t>
  </si>
  <si>
    <t xml:space="preserve">Příplatek k odvozu suti a vybouraných hmot na skládku ZKD 1 km přes 1 km</t>
  </si>
  <si>
    <t xml:space="preserve">1529421780</t>
  </si>
  <si>
    <t xml:space="preserve">46</t>
  </si>
  <si>
    <t xml:space="preserve">998212111</t>
  </si>
  <si>
    <t xml:space="preserve">Přesun hmot pro mosty zděné, monolitické betonové nebo ocelové v do 20 m</t>
  </si>
  <si>
    <t xml:space="preserve">-1966491003</t>
  </si>
  <si>
    <t xml:space="preserve">47</t>
  </si>
  <si>
    <t xml:space="preserve">997221815</t>
  </si>
  <si>
    <t xml:space="preserve">Poplatek za uložení betonového odpadu na skládce (skládkovné)</t>
  </si>
  <si>
    <t xml:space="preserve">1354517440</t>
  </si>
  <si>
    <t xml:space="preserve">48</t>
  </si>
  <si>
    <t xml:space="preserve">76785110R</t>
  </si>
  <si>
    <t xml:space="preserve">zpětná montáž chrániček</t>
  </si>
  <si>
    <t xml:space="preserve">1936186792</t>
  </si>
  <si>
    <t xml:space="preserve">11*5</t>
  </si>
  <si>
    <t xml:space="preserve">49</t>
  </si>
  <si>
    <t xml:space="preserve">767995113</t>
  </si>
  <si>
    <t xml:space="preserve">Montáž atypických zámečnických konstrukcí hmotnosti do 20 kg</t>
  </si>
  <si>
    <t xml:space="preserve">kg</t>
  </si>
  <si>
    <t xml:space="preserve">631184548</t>
  </si>
  <si>
    <t xml:space="preserve">50</t>
  </si>
  <si>
    <t xml:space="preserve">13311415R</t>
  </si>
  <si>
    <t xml:space="preserve">Konstrukce podpěr chrániček </t>
  </si>
  <si>
    <t xml:space="preserve">1986983890</t>
  </si>
  <si>
    <t xml:space="preserve">51</t>
  </si>
  <si>
    <t xml:space="preserve">767995114</t>
  </si>
  <si>
    <t xml:space="preserve">Montáž atypických zámečnických konstrukcí hmotnosti do 50 kg</t>
  </si>
  <si>
    <t xml:space="preserve">-334536040</t>
  </si>
  <si>
    <t xml:space="preserve">52</t>
  </si>
  <si>
    <t xml:space="preserve">631628R</t>
  </si>
  <si>
    <t xml:space="preserve">Zábradlí pozink.</t>
  </si>
  <si>
    <t xml:space="preserve">428021574</t>
  </si>
  <si>
    <t xml:space="preserve">53</t>
  </si>
  <si>
    <t xml:space="preserve">767996802</t>
  </si>
  <si>
    <t xml:space="preserve">Demontáž atypických zámečnických konstrukcí rozebráním hmotnosti jednotlivých dílů do 100 kg</t>
  </si>
  <si>
    <t xml:space="preserve">-1657374501</t>
  </si>
  <si>
    <t xml:space="preserve">54</t>
  </si>
  <si>
    <t xml:space="preserve">789122142</t>
  </si>
  <si>
    <t xml:space="preserve">Čištění mechanizované ocelových konstrukcí třídy II C na St 3</t>
  </si>
  <si>
    <t xml:space="preserve">1071938021</t>
  </si>
  <si>
    <t xml:space="preserve">9,3*1,36*3</t>
  </si>
  <si>
    <t xml:space="preserve">55</t>
  </si>
  <si>
    <t xml:space="preserve">789221121</t>
  </si>
  <si>
    <t xml:space="preserve">Otryskání ocelových konstrukcí třídy I povrch jemný a střední B na Sa 3</t>
  </si>
  <si>
    <t xml:space="preserve">264731221</t>
  </si>
  <si>
    <t xml:space="preserve">56</t>
  </si>
  <si>
    <t xml:space="preserve">789321110</t>
  </si>
  <si>
    <t xml:space="preserve">Zhotovení nátěru ocelových konstrukcí třídy I 1složkového základního a mezivrstvy tl do 40 µm</t>
  </si>
  <si>
    <t xml:space="preserve">1279173175</t>
  </si>
  <si>
    <t xml:space="preserve">37,944*2</t>
  </si>
  <si>
    <t xml:space="preserve">57</t>
  </si>
  <si>
    <t xml:space="preserve">246230100</t>
  </si>
  <si>
    <t xml:space="preserve">barva epoxidová základní dvousložková 0601 šedá (např. EPOLEX S 2300) (á 5 kg)</t>
  </si>
  <si>
    <t xml:space="preserve">-1547291213</t>
  </si>
  <si>
    <t xml:space="preserve">58</t>
  </si>
  <si>
    <t xml:space="preserve">246230560</t>
  </si>
  <si>
    <t xml:space="preserve">základ epoxidový dvousložkový lesklý 1100 šedý ( např. EPOLEX S 2321) (á 5 kg)</t>
  </si>
  <si>
    <t xml:space="preserve">345874344</t>
  </si>
  <si>
    <t xml:space="preserve">59</t>
  </si>
  <si>
    <t xml:space="preserve">246231100</t>
  </si>
  <si>
    <t xml:space="preserve">tužidlo do nátěrových hmot epoxidových dvousložkové ( např. EPOLEX S7300) (á 1,0 kg)</t>
  </si>
  <si>
    <t xml:space="preserve">589698503</t>
  </si>
  <si>
    <t xml:space="preserve">60</t>
  </si>
  <si>
    <t xml:space="preserve">789321120</t>
  </si>
  <si>
    <t xml:space="preserve">Zhotovení nátěru ocelových konstrukcí třídy I 1složkového vrchního tl do 40 µm</t>
  </si>
  <si>
    <t xml:space="preserve">-1731904061</t>
  </si>
  <si>
    <t xml:space="preserve">61</t>
  </si>
  <si>
    <t xml:space="preserve">246135820</t>
  </si>
  <si>
    <t xml:space="preserve">lak polyuretanový  dvousložkový ( např.  AXAPUR PLUS BÁZE ) bílý  bal.9 kg</t>
  </si>
  <si>
    <t xml:space="preserve">1114160419</t>
  </si>
  <si>
    <t xml:space="preserve">62</t>
  </si>
  <si>
    <t xml:space="preserve">246135830</t>
  </si>
  <si>
    <t xml:space="preserve">tužidlo do polyuretanů U-7002 (á 4 kg)</t>
  </si>
  <si>
    <t xml:space="preserve">-265539917</t>
  </si>
  <si>
    <t xml:space="preserve">63</t>
  </si>
  <si>
    <t xml:space="preserve">789421134</t>
  </si>
  <si>
    <t xml:space="preserve">Žárové stříkání ocelových konstrukcí třídy IV Al 120 um</t>
  </si>
  <si>
    <t xml:space="preserve">-172625045</t>
  </si>
  <si>
    <t xml:space="preserve">64</t>
  </si>
  <si>
    <t xml:space="preserve">246616R</t>
  </si>
  <si>
    <t xml:space="preserve">hliníkozinkový nástřik</t>
  </si>
  <si>
    <t xml:space="preserve">977395104</t>
  </si>
  <si>
    <t xml:space="preserve">65</t>
  </si>
  <si>
    <t xml:space="preserve">012203000</t>
  </si>
  <si>
    <t xml:space="preserve">Geodetické práce při provádění stavby a po výstavbě</t>
  </si>
  <si>
    <t xml:space="preserve">Kč</t>
  </si>
  <si>
    <t xml:space="preserve">1024</t>
  </si>
  <si>
    <t xml:space="preserve">-1587186985</t>
  </si>
  <si>
    <t xml:space="preserve">66</t>
  </si>
  <si>
    <t xml:space="preserve">012303000</t>
  </si>
  <si>
    <t xml:space="preserve">OSTATNÍ POŽADAVKY - OZNAČENÍ STAVBY</t>
  </si>
  <si>
    <t xml:space="preserve">604039224</t>
  </si>
  <si>
    <t xml:space="preserve">informační tabule</t>
  </si>
  <si>
    <t xml:space="preserve">67</t>
  </si>
  <si>
    <t xml:space="preserve">032903000</t>
  </si>
  <si>
    <t xml:space="preserve">Náklady na provoz a údržbu vybavení staveniště</t>
  </si>
  <si>
    <t xml:space="preserve">755467753</t>
  </si>
  <si>
    <t xml:space="preserve">68</t>
  </si>
  <si>
    <t xml:space="preserve">034403000</t>
  </si>
  <si>
    <t xml:space="preserve">Dopravní značení na staveništi</t>
  </si>
  <si>
    <t xml:space="preserve">-1396604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11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4680</xdr:colOff>
      <xdr:row>0</xdr:row>
      <xdr:rowOff>270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7468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3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281880" cy="27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1"/>
    <col collapsed="false" customWidth="true" hidden="false" outlineLevel="0" max="34" min="34" style="1" width="2.88"/>
    <col collapsed="false" customWidth="true" hidden="false" outlineLevel="0" max="37" min="35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.43"/>
    <col collapsed="false" customWidth="true" hidden="false" outlineLevel="0" max="44" min="44" style="1" width="11.66"/>
    <col collapsed="false" customWidth="true" hidden="true" outlineLevel="0" max="56" min="45" style="1" width="8.96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true" hidden="true" outlineLevel="0" max="89" min="71" style="1" width="8.96"/>
    <col collapsed="false" customWidth="false" hidden="false" outlineLevel="0" max="257" min="90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 t="s">
        <v>29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30</v>
      </c>
      <c r="AL10" s="19"/>
      <c r="AM10" s="19"/>
      <c r="AN10" s="21"/>
      <c r="AO10" s="19"/>
      <c r="AP10" s="19"/>
      <c r="AQ10" s="17"/>
      <c r="BS10" s="11" t="s">
        <v>18</v>
      </c>
    </row>
    <row r="11" customFormat="false" ht="18.45" hidden="false" customHeight="true" outlineLevel="0" collapsed="false">
      <c r="B11" s="15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2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" hidden="false" customHeight="true" outlineLevel="0" collapsed="false">
      <c r="B13" s="15"/>
      <c r="C13" s="19"/>
      <c r="D13" s="24" t="s">
        <v>33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30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2.75" hidden="false" customHeight="false" outlineLevel="0" collapsed="false">
      <c r="B14" s="15"/>
      <c r="C14" s="19"/>
      <c r="D14" s="19"/>
      <c r="E14" s="21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2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" hidden="false" customHeight="true" outlineLevel="0" collapsed="false">
      <c r="B16" s="15"/>
      <c r="C16" s="19"/>
      <c r="D16" s="24" t="s">
        <v>34</v>
      </c>
      <c r="E16" s="19"/>
      <c r="F16" s="19"/>
      <c r="G16" s="19"/>
      <c r="H16" s="19"/>
      <c r="I16" s="19"/>
      <c r="J16" s="19"/>
      <c r="K16" s="19" t="s">
        <v>35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30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5" hidden="false" customHeight="true" outlineLevel="0" collapsed="false">
      <c r="B17" s="15"/>
      <c r="C17" s="19"/>
      <c r="D17" s="19"/>
      <c r="E17" s="21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2</v>
      </c>
      <c r="AL17" s="19"/>
      <c r="AM17" s="19"/>
      <c r="AN17" s="21"/>
      <c r="AO17" s="19"/>
      <c r="AP17" s="19"/>
      <c r="AQ17" s="17"/>
      <c r="BS17" s="11" t="s">
        <v>36</v>
      </c>
    </row>
    <row r="18" customFormat="false" ht="6.9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30</v>
      </c>
      <c r="AL19" s="19"/>
      <c r="AM19" s="19"/>
      <c r="AN19" s="21"/>
      <c r="AO19" s="19"/>
      <c r="AP19" s="19"/>
      <c r="AQ19" s="17"/>
      <c r="BS19" s="11" t="s">
        <v>8</v>
      </c>
    </row>
    <row r="20" customFormat="false" ht="18.45" hidden="false" customHeight="true" outlineLevel="0" collapsed="false">
      <c r="B20" s="15"/>
      <c r="C20" s="19"/>
      <c r="D20" s="19"/>
      <c r="E20" s="21" t="s">
        <v>3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2</v>
      </c>
      <c r="AL20" s="19"/>
      <c r="AM20" s="19"/>
      <c r="AN20" s="21"/>
      <c r="AO20" s="19"/>
      <c r="AP20" s="19"/>
      <c r="AQ20" s="17"/>
    </row>
    <row r="21" customFormat="false" ht="6.9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2.75" hidden="false" customHeight="false" outlineLevel="0" collapsed="false">
      <c r="B22" s="15"/>
      <c r="C22" s="19"/>
      <c r="D22" s="24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0.4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" hidden="false" customHeight="true" outlineLevel="0" collapsed="false">
      <c r="B26" s="15"/>
      <c r="C26" s="19"/>
      <c r="D26" s="27" t="s">
        <v>4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" hidden="false" customHeight="true" outlineLevel="0" collapsed="false">
      <c r="B27" s="15"/>
      <c r="C27" s="19"/>
      <c r="D27" s="27" t="s">
        <v>4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0,2)</f>
        <v>0</v>
      </c>
      <c r="AL27" s="28"/>
      <c r="AM27" s="28"/>
      <c r="AN27" s="28"/>
      <c r="AO27" s="28"/>
      <c r="AP27" s="19"/>
      <c r="AQ27" s="17"/>
    </row>
    <row r="28" s="29" customFormat="true" ht="6.9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5" hidden="false" customHeight="true" outlineLevel="0" collapsed="false">
      <c r="B29" s="30"/>
      <c r="C29" s="31"/>
      <c r="D29" s="33" t="s">
        <v>4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" hidden="false" customHeight="true" outlineLevel="0" collapsed="false">
      <c r="B31" s="37"/>
      <c r="C31" s="38"/>
      <c r="D31" s="39" t="s">
        <v>43</v>
      </c>
      <c r="E31" s="38"/>
      <c r="F31" s="39" t="s">
        <v>44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5</v>
      </c>
      <c r="U31" s="38"/>
      <c r="V31" s="38"/>
      <c r="W31" s="42" t="n">
        <f aca="false">ROUND(AZ87+SUM(CD91:CD91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1:BY91),2)</f>
        <v>0</v>
      </c>
      <c r="AL31" s="42"/>
      <c r="AM31" s="42"/>
      <c r="AN31" s="42"/>
      <c r="AO31" s="42"/>
      <c r="AP31" s="38"/>
      <c r="AQ31" s="43"/>
    </row>
    <row r="32" s="36" customFormat="true" ht="14.4" hidden="false" customHeight="true" outlineLevel="0" collapsed="false">
      <c r="B32" s="37"/>
      <c r="C32" s="38"/>
      <c r="D32" s="38"/>
      <c r="E32" s="38"/>
      <c r="F32" s="39" t="s">
        <v>46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5</v>
      </c>
      <c r="U32" s="38"/>
      <c r="V32" s="38"/>
      <c r="W32" s="42" t="n">
        <f aca="false">ROUND(BA87+SUM(CE91:CE91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1:BZ91),2)</f>
        <v>0</v>
      </c>
      <c r="AL32" s="42"/>
      <c r="AM32" s="42"/>
      <c r="AN32" s="42"/>
      <c r="AO32" s="42"/>
      <c r="AP32" s="38"/>
      <c r="AQ32" s="43"/>
    </row>
    <row r="33" s="36" customFormat="true" ht="14.4" hidden="true" customHeight="true" outlineLevel="0" collapsed="false">
      <c r="B33" s="37"/>
      <c r="C33" s="38"/>
      <c r="D33" s="38"/>
      <c r="E33" s="38"/>
      <c r="F33" s="39" t="s">
        <v>47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5</v>
      </c>
      <c r="U33" s="38"/>
      <c r="V33" s="38"/>
      <c r="W33" s="42" t="n">
        <f aca="false">ROUND(BB87+SUM(CF91:CF91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" hidden="true" customHeight="true" outlineLevel="0" collapsed="false">
      <c r="B34" s="37"/>
      <c r="C34" s="38"/>
      <c r="D34" s="38"/>
      <c r="E34" s="38"/>
      <c r="F34" s="39" t="s">
        <v>48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5</v>
      </c>
      <c r="U34" s="38"/>
      <c r="V34" s="38"/>
      <c r="W34" s="42" t="n">
        <f aca="false">ROUND(BC87+SUM(CG91:CG91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" hidden="true" customHeight="true" outlineLevel="0" collapsed="false">
      <c r="B35" s="37"/>
      <c r="C35" s="38"/>
      <c r="D35" s="38"/>
      <c r="E35" s="38"/>
      <c r="F35" s="39" t="s">
        <v>49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5</v>
      </c>
      <c r="U35" s="38"/>
      <c r="V35" s="38"/>
      <c r="W35" s="42" t="n">
        <f aca="false">ROUND(BD87+SUM(CH91:CH91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5" hidden="false" customHeight="true" outlineLevel="0" collapsed="false">
      <c r="B37" s="30"/>
      <c r="C37" s="44"/>
      <c r="D37" s="45" t="s">
        <v>50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1</v>
      </c>
      <c r="U37" s="46"/>
      <c r="V37" s="46"/>
      <c r="W37" s="46"/>
      <c r="X37" s="48" t="s">
        <v>52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2.7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2.7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2.7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2.7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2.7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2.7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2.7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2.7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2.7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2.7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2.75" hidden="false" customHeight="false" outlineLevel="0" collapsed="false">
      <c r="B49" s="30"/>
      <c r="C49" s="31"/>
      <c r="D49" s="50" t="s">
        <v>5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4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2.7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2.7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2.7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2.7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2.7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2.7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2.7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2.7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2.75" hidden="false" customHeight="false" outlineLevel="0" collapsed="false">
      <c r="B58" s="30"/>
      <c r="C58" s="31"/>
      <c r="D58" s="55" t="s">
        <v>55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6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5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6</v>
      </c>
      <c r="AN58" s="56"/>
      <c r="AO58" s="58"/>
      <c r="AP58" s="31"/>
      <c r="AQ58" s="32"/>
    </row>
    <row r="59" customFormat="false" ht="12.7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2.75" hidden="false" customHeight="false" outlineLevel="0" collapsed="false">
      <c r="B60" s="30"/>
      <c r="C60" s="31"/>
      <c r="D60" s="50" t="s">
        <v>57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8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2.7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2.7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2.7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2.7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2.7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2.7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2.7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2.7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2.75" hidden="false" customHeight="false" outlineLevel="0" collapsed="false">
      <c r="B69" s="30"/>
      <c r="C69" s="31"/>
      <c r="D69" s="55" t="s">
        <v>55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6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5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6</v>
      </c>
      <c r="AN69" s="56"/>
      <c r="AO69" s="58"/>
      <c r="AP69" s="31"/>
      <c r="AQ69" s="32"/>
    </row>
    <row r="70" s="29" customFormat="true" ht="6.9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" hidden="false" customHeight="true" outlineLevel="0" collapsed="false">
      <c r="B76" s="30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20160117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Lávka L-04 Lovosice DPS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2.7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Lovosice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17.1.2016</v>
      </c>
      <c r="AN80" s="31"/>
      <c r="AO80" s="31"/>
      <c r="AP80" s="31"/>
      <c r="AQ80" s="32"/>
    </row>
    <row r="81" s="29" customFormat="true" ht="6.9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2.7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 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4</v>
      </c>
      <c r="AJ82" s="31"/>
      <c r="AK82" s="31"/>
      <c r="AL82" s="31"/>
      <c r="AM82" s="77" t="str">
        <f aca="false">IF(E17="","",E17)</f>
        <v> </v>
      </c>
      <c r="AN82" s="77"/>
      <c r="AO82" s="77"/>
      <c r="AP82" s="77"/>
      <c r="AQ82" s="32"/>
      <c r="AS82" s="78" t="s">
        <v>60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2.75" hidden="false" customHeight="false" outlineLevel="0" collapsed="false">
      <c r="B83" s="30"/>
      <c r="C83" s="24" t="s">
        <v>33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7</v>
      </c>
      <c r="AJ83" s="31"/>
      <c r="AK83" s="31"/>
      <c r="AL83" s="31"/>
      <c r="AM83" s="77" t="str">
        <f aca="false">IF(E20="","",E20)</f>
        <v>J. Nešněra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8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1</v>
      </c>
      <c r="D85" s="80"/>
      <c r="E85" s="80"/>
      <c r="F85" s="80"/>
      <c r="G85" s="80"/>
      <c r="H85" s="46"/>
      <c r="I85" s="81" t="s">
        <v>62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3</v>
      </c>
      <c r="AH85" s="81"/>
      <c r="AI85" s="81"/>
      <c r="AJ85" s="81"/>
      <c r="AK85" s="81"/>
      <c r="AL85" s="81"/>
      <c r="AM85" s="81"/>
      <c r="AN85" s="82" t="s">
        <v>64</v>
      </c>
      <c r="AO85" s="82"/>
      <c r="AP85" s="82"/>
      <c r="AQ85" s="32"/>
      <c r="AS85" s="83" t="s">
        <v>65</v>
      </c>
      <c r="AT85" s="84" t="s">
        <v>66</v>
      </c>
      <c r="AU85" s="84" t="s">
        <v>67</v>
      </c>
      <c r="AV85" s="84" t="s">
        <v>68</v>
      </c>
      <c r="AW85" s="84" t="s">
        <v>69</v>
      </c>
      <c r="AX85" s="84" t="s">
        <v>70</v>
      </c>
      <c r="AY85" s="84" t="s">
        <v>71</v>
      </c>
      <c r="AZ85" s="84" t="s">
        <v>72</v>
      </c>
      <c r="BA85" s="84" t="s">
        <v>73</v>
      </c>
      <c r="BB85" s="84" t="s">
        <v>74</v>
      </c>
      <c r="BC85" s="84" t="s">
        <v>75</v>
      </c>
      <c r="BD85" s="85" t="s">
        <v>76</v>
      </c>
    </row>
    <row r="86" s="29" customFormat="true" ht="10.8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" hidden="false" customHeight="true" outlineLevel="0" collapsed="false">
      <c r="B87" s="70"/>
      <c r="C87" s="87" t="s">
        <v>77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986.45186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8</v>
      </c>
      <c r="BT87" s="95" t="s">
        <v>79</v>
      </c>
      <c r="BV87" s="95" t="s">
        <v>80</v>
      </c>
      <c r="BW87" s="95" t="s">
        <v>81</v>
      </c>
      <c r="BX87" s="95" t="s">
        <v>82</v>
      </c>
    </row>
    <row r="88" s="103" customFormat="true" ht="27.3" hidden="false" customHeight="true" outlineLevel="0" collapsed="false">
      <c r="A88" s="96" t="s">
        <v>83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20160117 - Lávka L-04 Lov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20160117 - Lávka L-04 Lov...'!M27</f>
        <v>0</v>
      </c>
      <c r="AT88" s="105" t="n">
        <f aca="false">ROUND(SUM(AV88:AW88),2)</f>
        <v>0</v>
      </c>
      <c r="AU88" s="106" t="n">
        <f aca="false">'20160117 - Lávka L-04 Lov...'!W121</f>
        <v>986.451858</v>
      </c>
      <c r="AV88" s="105" t="n">
        <f aca="false">'20160117 - Lávka L-04 Lov...'!M31</f>
        <v>0</v>
      </c>
      <c r="AW88" s="105" t="n">
        <f aca="false">'20160117 - Lávka L-04 Lov...'!M32</f>
        <v>0</v>
      </c>
      <c r="AX88" s="105" t="n">
        <f aca="false">'20160117 - Lávka L-04 Lov...'!M33</f>
        <v>0</v>
      </c>
      <c r="AY88" s="105" t="n">
        <f aca="false">'20160117 - Lávka L-04 Lov...'!M34</f>
        <v>0</v>
      </c>
      <c r="AZ88" s="105" t="n">
        <f aca="false">'20160117 - Lávka L-04 Lov...'!H31</f>
        <v>0</v>
      </c>
      <c r="BA88" s="105" t="n">
        <f aca="false">'20160117 - Lávka L-04 Lov...'!H32</f>
        <v>0</v>
      </c>
      <c r="BB88" s="105" t="n">
        <f aca="false">'20160117 - Lávka L-04 Lov...'!H33</f>
        <v>0</v>
      </c>
      <c r="BC88" s="105" t="n">
        <f aca="false">'20160117 - Lávka L-04 Lov...'!H34</f>
        <v>0</v>
      </c>
      <c r="BD88" s="107" t="n">
        <f aca="false">'20160117 - Lávka L-04 Lov...'!H35</f>
        <v>0</v>
      </c>
      <c r="BT88" s="108" t="s">
        <v>21</v>
      </c>
      <c r="BU88" s="108" t="s">
        <v>84</v>
      </c>
      <c r="BV88" s="108" t="s">
        <v>80</v>
      </c>
      <c r="BW88" s="108" t="s">
        <v>81</v>
      </c>
      <c r="BX88" s="108" t="s">
        <v>82</v>
      </c>
    </row>
    <row r="89" customFormat="false" ht="12.75" hidden="false" customHeight="false" outlineLevel="0" collapsed="false">
      <c r="B89" s="1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7"/>
    </row>
    <row r="90" s="29" customFormat="true" ht="30" hidden="false" customHeight="true" outlineLevel="0" collapsed="false">
      <c r="B90" s="30"/>
      <c r="C90" s="87" t="s">
        <v>85</v>
      </c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2"/>
      <c r="AS90" s="83" t="s">
        <v>86</v>
      </c>
      <c r="AT90" s="84" t="s">
        <v>87</v>
      </c>
      <c r="AU90" s="84" t="s">
        <v>43</v>
      </c>
      <c r="AV90" s="85" t="s">
        <v>66</v>
      </c>
    </row>
    <row r="91" s="29" customFormat="true" ht="10.8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2"/>
      <c r="AS91" s="109"/>
      <c r="AT91" s="56"/>
      <c r="AU91" s="56"/>
      <c r="AV91" s="58"/>
    </row>
    <row r="92" s="29" customFormat="true" ht="30" hidden="false" customHeight="true" outlineLevel="0" collapsed="false">
      <c r="B92" s="30"/>
      <c r="C92" s="110" t="s">
        <v>88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111" t="n">
        <f aca="false">ROUND(AG87+AG90,2)</f>
        <v>0</v>
      </c>
      <c r="AH92" s="111"/>
      <c r="AI92" s="111"/>
      <c r="AJ92" s="111"/>
      <c r="AK92" s="111"/>
      <c r="AL92" s="111"/>
      <c r="AM92" s="111"/>
      <c r="AN92" s="111" t="n">
        <f aca="false">AN87+AN90</f>
        <v>0</v>
      </c>
      <c r="AO92" s="111"/>
      <c r="AP92" s="111"/>
      <c r="AQ92" s="32"/>
    </row>
    <row r="93" s="29" customFormat="true" ht="6.9" hidden="false" customHeight="true" outlineLevel="0" collapsed="false">
      <c r="B93" s="59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1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60117 - Lávka L-04 Lov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5" activePane="bottomLeft" state="frozen"/>
      <selection pane="topLeft" activeCell="A1" activeCellId="0" sqref="A1"/>
      <selection pane="bottomLeft" activeCell="K159" activeCellId="0" sqref="K15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7" min="6" style="1" width="9.55"/>
    <col collapsed="false" customWidth="true" hidden="false" outlineLevel="0" max="8" min="8" style="1" width="10.66"/>
    <col collapsed="false" customWidth="true" hidden="false" outlineLevel="0" max="9" min="9" style="1" width="5.99"/>
    <col collapsed="false" customWidth="true" hidden="false" outlineLevel="0" max="10" min="10" style="1" width="4.43"/>
    <col collapsed="false" customWidth="true" hidden="false" outlineLevel="0" max="11" min="11" style="1" width="9.87"/>
    <col collapsed="false" customWidth="true" hidden="false" outlineLevel="0" max="12" min="12" style="1" width="10.32"/>
    <col collapsed="false" customWidth="true" hidden="false" outlineLevel="0" max="14" min="13" style="1" width="5.1"/>
    <col collapsed="false" customWidth="true" hidden="false" outlineLevel="0" max="15" min="15" style="1" width="1.66"/>
    <col collapsed="false" customWidth="true" hidden="false" outlineLevel="0" max="16" min="16" style="1" width="10.66"/>
    <col collapsed="false" customWidth="true" hidden="false" outlineLevel="0" max="17" min="17" style="1" width="3.55"/>
    <col collapsed="false" customWidth="true" hidden="false" outlineLevel="0" max="18" min="18" style="1" width="1.43"/>
    <col collapsed="false" customWidth="true" hidden="false" outlineLevel="0" max="19" min="19" style="1" width="6.99"/>
    <col collapsed="false" customWidth="true" hidden="true" outlineLevel="0" max="28" min="20" style="1" width="8.96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true" hidden="true" outlineLevel="0" max="64" min="44" style="1" width="8.96"/>
    <col collapsed="false" customWidth="false" hidden="false" outlineLevel="0" max="257" min="65" style="1" width="9.1"/>
  </cols>
  <sheetData>
    <row r="1" customFormat="false" ht="21.75" hidden="false" customHeight="true" outlineLevel="0" collapsed="false">
      <c r="A1" s="112"/>
      <c r="B1" s="3"/>
      <c r="C1" s="3"/>
      <c r="D1" s="4" t="s">
        <v>1</v>
      </c>
      <c r="E1" s="3"/>
      <c r="F1" s="5" t="s">
        <v>89</v>
      </c>
      <c r="G1" s="5"/>
      <c r="H1" s="113" t="s">
        <v>90</v>
      </c>
      <c r="I1" s="113"/>
      <c r="J1" s="113"/>
      <c r="K1" s="113"/>
      <c r="L1" s="5" t="s">
        <v>91</v>
      </c>
      <c r="M1" s="3"/>
      <c r="N1" s="3"/>
      <c r="O1" s="4" t="s">
        <v>92</v>
      </c>
      <c r="P1" s="3"/>
      <c r="Q1" s="3"/>
      <c r="R1" s="3"/>
      <c r="S1" s="5" t="s">
        <v>93</v>
      </c>
      <c r="T1" s="5"/>
      <c r="U1" s="112"/>
      <c r="V1" s="112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1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4</v>
      </c>
    </row>
    <row r="4" customFormat="false" ht="36.9" hidden="false" customHeight="true" outlineLevel="0" collapsed="false">
      <c r="B4" s="15"/>
      <c r="C4" s="16" t="s">
        <v>9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29" customFormat="true" ht="32.85" hidden="false" customHeight="true" outlineLevel="0" collapsed="false">
      <c r="B6" s="30"/>
      <c r="C6" s="31"/>
      <c r="D6" s="22" t="s">
        <v>16</v>
      </c>
      <c r="E6" s="31"/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1"/>
      <c r="R6" s="32"/>
    </row>
    <row r="7" s="29" customFormat="true" ht="14.4" hidden="false" customHeight="true" outlineLevel="0" collapsed="false">
      <c r="B7" s="30"/>
      <c r="C7" s="31"/>
      <c r="D7" s="24" t="s">
        <v>19</v>
      </c>
      <c r="E7" s="31"/>
      <c r="F7" s="21"/>
      <c r="G7" s="31"/>
      <c r="H7" s="31"/>
      <c r="I7" s="31"/>
      <c r="J7" s="31"/>
      <c r="K7" s="31"/>
      <c r="L7" s="31"/>
      <c r="M7" s="24" t="s">
        <v>20</v>
      </c>
      <c r="N7" s="31"/>
      <c r="O7" s="21"/>
      <c r="P7" s="31"/>
      <c r="Q7" s="31"/>
      <c r="R7" s="32"/>
    </row>
    <row r="8" s="29" customFormat="true" ht="14.4" hidden="false" customHeight="true" outlineLevel="0" collapsed="false">
      <c r="B8" s="30"/>
      <c r="C8" s="31"/>
      <c r="D8" s="24" t="s">
        <v>22</v>
      </c>
      <c r="E8" s="31"/>
      <c r="F8" s="21" t="s">
        <v>23</v>
      </c>
      <c r="G8" s="31"/>
      <c r="H8" s="31"/>
      <c r="I8" s="31"/>
      <c r="J8" s="31"/>
      <c r="K8" s="31"/>
      <c r="L8" s="31"/>
      <c r="M8" s="24" t="s">
        <v>24</v>
      </c>
      <c r="N8" s="31"/>
      <c r="O8" s="76" t="str">
        <f aca="false">'Rekapitulace stavby'!AN8</f>
        <v>17.1.2016</v>
      </c>
      <c r="P8" s="76"/>
      <c r="Q8" s="31"/>
      <c r="R8" s="32"/>
    </row>
    <row r="9" s="29" customFormat="true" ht="10.8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4.4" hidden="false" customHeight="true" outlineLevel="0" collapsed="false">
      <c r="B10" s="30"/>
      <c r="C10" s="31"/>
      <c r="D10" s="24" t="s">
        <v>28</v>
      </c>
      <c r="E10" s="31"/>
      <c r="F10" s="31"/>
      <c r="G10" s="31"/>
      <c r="H10" s="31"/>
      <c r="I10" s="31"/>
      <c r="J10" s="31"/>
      <c r="K10" s="31"/>
      <c r="L10" s="31"/>
      <c r="M10" s="24" t="s">
        <v>30</v>
      </c>
      <c r="N10" s="31"/>
      <c r="O10" s="114" t="str">
        <f aca="false">IF('Rekapitulace stavby'!AN10="","",'Rekapitulace stavby'!AN10)</f>
        <v/>
      </c>
      <c r="P10" s="114"/>
      <c r="Q10" s="31"/>
      <c r="R10" s="32"/>
    </row>
    <row r="11" s="29" customFormat="true" ht="18" hidden="false" customHeight="true" outlineLevel="0" collapsed="false">
      <c r="B11" s="30"/>
      <c r="C11" s="31"/>
      <c r="D11" s="31"/>
      <c r="E11" s="21" t="str">
        <f aca="false">IF('Rekapitulace stavby'!E11="","",'Rekapitulace stavby'!E11)</f>
        <v> </v>
      </c>
      <c r="F11" s="31"/>
      <c r="G11" s="31"/>
      <c r="H11" s="31"/>
      <c r="I11" s="31"/>
      <c r="J11" s="31"/>
      <c r="K11" s="31"/>
      <c r="L11" s="31"/>
      <c r="M11" s="24" t="s">
        <v>32</v>
      </c>
      <c r="N11" s="31"/>
      <c r="O11" s="114" t="str">
        <f aca="false">IF('Rekapitulace stavby'!AN11="","",'Rekapitulace stavby'!AN11)</f>
        <v/>
      </c>
      <c r="P11" s="114"/>
      <c r="Q11" s="31"/>
      <c r="R11" s="32"/>
    </row>
    <row r="12" s="29" customFormat="true" ht="6.9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4.4" hidden="false" customHeight="true" outlineLevel="0" collapsed="false">
      <c r="B13" s="30"/>
      <c r="C13" s="31"/>
      <c r="D13" s="24" t="s">
        <v>33</v>
      </c>
      <c r="E13" s="31"/>
      <c r="F13" s="31"/>
      <c r="G13" s="31"/>
      <c r="H13" s="31"/>
      <c r="I13" s="31"/>
      <c r="J13" s="31"/>
      <c r="K13" s="31"/>
      <c r="L13" s="31"/>
      <c r="M13" s="24" t="s">
        <v>30</v>
      </c>
      <c r="N13" s="31"/>
      <c r="O13" s="114" t="str">
        <f aca="false">IF('Rekapitulace stavby'!AN13="","",'Rekapitulace stavby'!AN13)</f>
        <v/>
      </c>
      <c r="P13" s="114"/>
      <c r="Q13" s="31"/>
      <c r="R13" s="32"/>
    </row>
    <row r="14" s="29" customFormat="true" ht="18" hidden="false" customHeight="true" outlineLevel="0" collapsed="false">
      <c r="B14" s="30"/>
      <c r="C14" s="31"/>
      <c r="D14" s="31"/>
      <c r="E14" s="21" t="str">
        <f aca="false">IF('Rekapitulace stavby'!E14="","",'Rekapitulace stavby'!E14)</f>
        <v> </v>
      </c>
      <c r="F14" s="31"/>
      <c r="G14" s="31"/>
      <c r="H14" s="31"/>
      <c r="I14" s="31"/>
      <c r="J14" s="31"/>
      <c r="K14" s="31"/>
      <c r="L14" s="31"/>
      <c r="M14" s="24" t="s">
        <v>32</v>
      </c>
      <c r="N14" s="31"/>
      <c r="O14" s="114" t="str">
        <f aca="false">IF('Rekapitulace stavby'!AN14="","",'Rekapitulace stavby'!AN14)</f>
        <v/>
      </c>
      <c r="P14" s="114"/>
      <c r="Q14" s="31"/>
      <c r="R14" s="32"/>
    </row>
    <row r="15" s="29" customFormat="true" ht="6.9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4.4" hidden="false" customHeight="true" outlineLevel="0" collapsed="false">
      <c r="B16" s="30"/>
      <c r="C16" s="31"/>
      <c r="D16" s="24" t="s">
        <v>34</v>
      </c>
      <c r="E16" s="31"/>
      <c r="F16" s="31"/>
      <c r="G16" s="31"/>
      <c r="H16" s="31"/>
      <c r="I16" s="31"/>
      <c r="J16" s="31"/>
      <c r="K16" s="31"/>
      <c r="L16" s="31"/>
      <c r="M16" s="24" t="s">
        <v>30</v>
      </c>
      <c r="N16" s="31"/>
      <c r="O16" s="114" t="str">
        <f aca="false">IF('Rekapitulace stavby'!AN16="","",'Rekapitulace stavby'!AN16)</f>
        <v/>
      </c>
      <c r="P16" s="114"/>
      <c r="Q16" s="31"/>
      <c r="R16" s="32"/>
    </row>
    <row r="17" s="29" customFormat="true" ht="18" hidden="false" customHeight="true" outlineLevel="0" collapsed="false">
      <c r="B17" s="30"/>
      <c r="C17" s="31"/>
      <c r="D17" s="31"/>
      <c r="E17" s="21" t="str">
        <f aca="false">IF('Rekapitulace stavby'!E17="","",'Rekapitulace stavby'!E17)</f>
        <v> </v>
      </c>
      <c r="F17" s="31"/>
      <c r="G17" s="31"/>
      <c r="H17" s="31"/>
      <c r="I17" s="31"/>
      <c r="J17" s="31"/>
      <c r="K17" s="31"/>
      <c r="L17" s="31"/>
      <c r="M17" s="24" t="s">
        <v>32</v>
      </c>
      <c r="N17" s="31"/>
      <c r="O17" s="114" t="str">
        <f aca="false">IF('Rekapitulace stavby'!AN17="","",'Rekapitulace stavby'!AN17)</f>
        <v/>
      </c>
      <c r="P17" s="114"/>
      <c r="Q17" s="31"/>
      <c r="R17" s="32"/>
    </row>
    <row r="18" s="29" customFormat="true" ht="6.9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4.4" hidden="false" customHeight="true" outlineLevel="0" collapsed="false">
      <c r="B19" s="30"/>
      <c r="C19" s="31"/>
      <c r="D19" s="24" t="s">
        <v>37</v>
      </c>
      <c r="E19" s="31"/>
      <c r="F19" s="31"/>
      <c r="G19" s="31"/>
      <c r="H19" s="31"/>
      <c r="I19" s="31"/>
      <c r="J19" s="31"/>
      <c r="K19" s="31"/>
      <c r="L19" s="31"/>
      <c r="M19" s="24" t="s">
        <v>30</v>
      </c>
      <c r="N19" s="31"/>
      <c r="O19" s="114"/>
      <c r="P19" s="114"/>
      <c r="Q19" s="31"/>
      <c r="R19" s="32"/>
    </row>
    <row r="20" s="29" customFormat="true" ht="18" hidden="false" customHeight="true" outlineLevel="0" collapsed="false">
      <c r="B20" s="30"/>
      <c r="C20" s="31"/>
      <c r="D20" s="31"/>
      <c r="E20" s="21" t="s">
        <v>38</v>
      </c>
      <c r="F20" s="31"/>
      <c r="G20" s="31"/>
      <c r="H20" s="31"/>
      <c r="I20" s="31"/>
      <c r="J20" s="31"/>
      <c r="K20" s="31"/>
      <c r="L20" s="31"/>
      <c r="M20" s="24" t="s">
        <v>32</v>
      </c>
      <c r="N20" s="31"/>
      <c r="O20" s="114"/>
      <c r="P20" s="114"/>
      <c r="Q20" s="31"/>
      <c r="R20" s="32"/>
    </row>
    <row r="21" s="29" customFormat="true" ht="6.9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14.4" hidden="false" customHeight="true" outlineLevel="0" collapsed="false">
      <c r="B22" s="30"/>
      <c r="C22" s="31"/>
      <c r="D22" s="24" t="s">
        <v>39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20.4" hidden="false" customHeight="true" outlineLevel="0" collapsed="false"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s="29" customFormat="true" ht="6.9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6.9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4" hidden="false" customHeight="true" outlineLevel="0" collapsed="false">
      <c r="B26" s="30"/>
      <c r="C26" s="31"/>
      <c r="D26" s="115" t="s">
        <v>96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7</f>
        <v>0</v>
      </c>
      <c r="N26" s="28"/>
      <c r="O26" s="28"/>
      <c r="P26" s="28"/>
      <c r="Q26" s="31"/>
      <c r="R26" s="32"/>
    </row>
    <row r="27" s="29" customFormat="true" ht="14.4" hidden="false" customHeight="true" outlineLevel="0" collapsed="false">
      <c r="B27" s="30"/>
      <c r="C27" s="31"/>
      <c r="D27" s="27" t="s">
        <v>97</v>
      </c>
      <c r="E27" s="31"/>
      <c r="F27" s="31"/>
      <c r="G27" s="31"/>
      <c r="H27" s="31"/>
      <c r="I27" s="31"/>
      <c r="J27" s="31"/>
      <c r="K27" s="31"/>
      <c r="L27" s="31"/>
      <c r="M27" s="28" t="n">
        <f aca="false">N103</f>
        <v>0</v>
      </c>
      <c r="N27" s="28"/>
      <c r="O27" s="28"/>
      <c r="P27" s="28"/>
      <c r="Q27" s="31"/>
      <c r="R27" s="32"/>
    </row>
    <row r="28" s="29" customFormat="true" ht="6.9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s="29" customFormat="true" ht="25.35" hidden="false" customHeight="true" outlineLevel="0" collapsed="false">
      <c r="B29" s="30"/>
      <c r="C29" s="31"/>
      <c r="D29" s="116" t="s">
        <v>42</v>
      </c>
      <c r="E29" s="31"/>
      <c r="F29" s="31"/>
      <c r="G29" s="31"/>
      <c r="H29" s="31"/>
      <c r="I29" s="31"/>
      <c r="J29" s="31"/>
      <c r="K29" s="31"/>
      <c r="L29" s="31"/>
      <c r="M29" s="117" t="n">
        <f aca="false">ROUND(M26+M27,2)</f>
        <v>0</v>
      </c>
      <c r="N29" s="117"/>
      <c r="O29" s="117"/>
      <c r="P29" s="117"/>
      <c r="Q29" s="31"/>
      <c r="R29" s="32"/>
    </row>
    <row r="30" s="29" customFormat="true" ht="6.9" hidden="false" customHeight="true" outlineLevel="0" collapsed="false"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s="29" customFormat="true" ht="14.4" hidden="false" customHeight="true" outlineLevel="0" collapsed="false">
      <c r="B31" s="30"/>
      <c r="C31" s="31"/>
      <c r="D31" s="39" t="s">
        <v>43</v>
      </c>
      <c r="E31" s="39" t="s">
        <v>44</v>
      </c>
      <c r="F31" s="40" t="n">
        <v>0.21</v>
      </c>
      <c r="G31" s="118" t="s">
        <v>45</v>
      </c>
      <c r="H31" s="119" t="n">
        <f aca="false">ROUND((SUM(BE103:BE104)+SUM(BE121:BE237)),2)</f>
        <v>0</v>
      </c>
      <c r="I31" s="119"/>
      <c r="J31" s="119"/>
      <c r="K31" s="31"/>
      <c r="L31" s="31"/>
      <c r="M31" s="119" t="n">
        <f aca="false">ROUND(ROUND((SUM(BE103:BE104)+SUM(BE121:BE237)),2)*F31,2)</f>
        <v>0</v>
      </c>
      <c r="N31" s="119"/>
      <c r="O31" s="119"/>
      <c r="P31" s="119"/>
      <c r="Q31" s="31"/>
      <c r="R31" s="32"/>
    </row>
    <row r="32" s="29" customFormat="true" ht="14.4" hidden="false" customHeight="true" outlineLevel="0" collapsed="false">
      <c r="B32" s="30"/>
      <c r="C32" s="31"/>
      <c r="D32" s="31"/>
      <c r="E32" s="39" t="s">
        <v>46</v>
      </c>
      <c r="F32" s="40" t="n">
        <v>0.15</v>
      </c>
      <c r="G32" s="118" t="s">
        <v>45</v>
      </c>
      <c r="H32" s="119" t="n">
        <f aca="false">ROUND((SUM(BF103:BF104)+SUM(BF121:BF237)),2)</f>
        <v>0</v>
      </c>
      <c r="I32" s="119"/>
      <c r="J32" s="119"/>
      <c r="K32" s="31"/>
      <c r="L32" s="31"/>
      <c r="M32" s="119" t="n">
        <f aca="false">ROUND(ROUND((SUM(BF103:BF104)+SUM(BF121:BF237)),2)*F32,2)</f>
        <v>0</v>
      </c>
      <c r="N32" s="119"/>
      <c r="O32" s="119"/>
      <c r="P32" s="119"/>
      <c r="Q32" s="31"/>
      <c r="R32" s="32"/>
    </row>
    <row r="33" s="29" customFormat="true" ht="14.4" hidden="true" customHeight="true" outlineLevel="0" collapsed="false">
      <c r="B33" s="30"/>
      <c r="C33" s="31"/>
      <c r="D33" s="31"/>
      <c r="E33" s="39" t="s">
        <v>47</v>
      </c>
      <c r="F33" s="40" t="n">
        <v>0.21</v>
      </c>
      <c r="G33" s="118" t="s">
        <v>45</v>
      </c>
      <c r="H33" s="119" t="n">
        <f aca="false">ROUND((SUM(BG103:BG104)+SUM(BG121:BG237)),2)</f>
        <v>0</v>
      </c>
      <c r="I33" s="119"/>
      <c r="J33" s="119"/>
      <c r="K33" s="31"/>
      <c r="L33" s="31"/>
      <c r="M33" s="119" t="n">
        <v>0</v>
      </c>
      <c r="N33" s="119"/>
      <c r="O33" s="119"/>
      <c r="P33" s="119"/>
      <c r="Q33" s="31"/>
      <c r="R33" s="32"/>
    </row>
    <row r="34" s="29" customFormat="true" ht="14.4" hidden="true" customHeight="true" outlineLevel="0" collapsed="false">
      <c r="B34" s="30"/>
      <c r="C34" s="31"/>
      <c r="D34" s="31"/>
      <c r="E34" s="39" t="s">
        <v>48</v>
      </c>
      <c r="F34" s="40" t="n">
        <v>0.15</v>
      </c>
      <c r="G34" s="118" t="s">
        <v>45</v>
      </c>
      <c r="H34" s="119" t="n">
        <f aca="false">ROUND((SUM(BH103:BH104)+SUM(BH121:BH237)),2)</f>
        <v>0</v>
      </c>
      <c r="I34" s="119"/>
      <c r="J34" s="119"/>
      <c r="K34" s="31"/>
      <c r="L34" s="31"/>
      <c r="M34" s="119" t="n">
        <v>0</v>
      </c>
      <c r="N34" s="119"/>
      <c r="O34" s="119"/>
      <c r="P34" s="119"/>
      <c r="Q34" s="31"/>
      <c r="R34" s="32"/>
    </row>
    <row r="35" s="29" customFormat="true" ht="14.4" hidden="true" customHeight="true" outlineLevel="0" collapsed="false">
      <c r="B35" s="30"/>
      <c r="C35" s="31"/>
      <c r="D35" s="31"/>
      <c r="E35" s="39" t="s">
        <v>49</v>
      </c>
      <c r="F35" s="40" t="n">
        <v>0</v>
      </c>
      <c r="G35" s="118" t="s">
        <v>45</v>
      </c>
      <c r="H35" s="119" t="n">
        <f aca="false">ROUND((SUM(BI103:BI104)+SUM(BI121:BI237)),2)</f>
        <v>0</v>
      </c>
      <c r="I35" s="119"/>
      <c r="J35" s="119"/>
      <c r="K35" s="31"/>
      <c r="L35" s="31"/>
      <c r="M35" s="119" t="n">
        <v>0</v>
      </c>
      <c r="N35" s="119"/>
      <c r="O35" s="119"/>
      <c r="P35" s="119"/>
      <c r="Q35" s="31"/>
      <c r="R35" s="32"/>
    </row>
    <row r="36" s="29" customFormat="true" ht="6.9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9" customFormat="true" ht="25.35" hidden="false" customHeight="true" outlineLevel="0" collapsed="false">
      <c r="B37" s="30"/>
      <c r="C37" s="44"/>
      <c r="D37" s="45" t="s">
        <v>50</v>
      </c>
      <c r="E37" s="46"/>
      <c r="F37" s="46"/>
      <c r="G37" s="120" t="s">
        <v>51</v>
      </c>
      <c r="H37" s="47" t="s">
        <v>52</v>
      </c>
      <c r="I37" s="46"/>
      <c r="J37" s="46"/>
      <c r="K37" s="46"/>
      <c r="L37" s="49" t="n">
        <f aca="false">SUM(M29:M35)</f>
        <v>0</v>
      </c>
      <c r="M37" s="49"/>
      <c r="N37" s="49"/>
      <c r="O37" s="49"/>
      <c r="P37" s="49"/>
      <c r="Q37" s="44"/>
      <c r="R37" s="32"/>
    </row>
    <row r="38" s="29" customFormat="true" ht="14.4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14.4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2.7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customFormat="false" ht="12.7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2.7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2.7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2.7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2.7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2.7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2.7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2.7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2.7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2.75" hidden="false" customHeight="false" outlineLevel="0" collapsed="false">
      <c r="B50" s="30"/>
      <c r="C50" s="31"/>
      <c r="D50" s="50" t="s">
        <v>53</v>
      </c>
      <c r="E50" s="51"/>
      <c r="F50" s="51"/>
      <c r="G50" s="51"/>
      <c r="H50" s="52"/>
      <c r="I50" s="31"/>
      <c r="J50" s="50" t="s">
        <v>54</v>
      </c>
      <c r="K50" s="51"/>
      <c r="L50" s="51"/>
      <c r="M50" s="51"/>
      <c r="N50" s="51"/>
      <c r="O50" s="51"/>
      <c r="P50" s="52"/>
      <c r="Q50" s="31"/>
      <c r="R50" s="32"/>
    </row>
    <row r="51" customFormat="false" ht="12.7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2.7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2.7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2.7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2.7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2.7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2.7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2.7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2.75" hidden="false" customHeight="false" outlineLevel="0" collapsed="false">
      <c r="B59" s="30"/>
      <c r="C59" s="31"/>
      <c r="D59" s="55" t="s">
        <v>55</v>
      </c>
      <c r="E59" s="56"/>
      <c r="F59" s="56"/>
      <c r="G59" s="57" t="s">
        <v>56</v>
      </c>
      <c r="H59" s="58"/>
      <c r="I59" s="31"/>
      <c r="J59" s="55" t="s">
        <v>55</v>
      </c>
      <c r="K59" s="56"/>
      <c r="L59" s="56"/>
      <c r="M59" s="56"/>
      <c r="N59" s="57" t="s">
        <v>56</v>
      </c>
      <c r="O59" s="56"/>
      <c r="P59" s="58"/>
      <c r="Q59" s="31"/>
      <c r="R59" s="32"/>
    </row>
    <row r="60" customFormat="false" ht="12.7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2.75" hidden="false" customHeight="false" outlineLevel="0" collapsed="false">
      <c r="B61" s="30"/>
      <c r="C61" s="31"/>
      <c r="D61" s="50" t="s">
        <v>57</v>
      </c>
      <c r="E61" s="51"/>
      <c r="F61" s="51"/>
      <c r="G61" s="51"/>
      <c r="H61" s="52"/>
      <c r="I61" s="31"/>
      <c r="J61" s="50" t="s">
        <v>58</v>
      </c>
      <c r="K61" s="51"/>
      <c r="L61" s="51"/>
      <c r="M61" s="51"/>
      <c r="N61" s="51"/>
      <c r="O61" s="51"/>
      <c r="P61" s="52"/>
      <c r="Q61" s="31"/>
      <c r="R61" s="32"/>
    </row>
    <row r="62" customFormat="false" ht="12.7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2.7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2.7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2.7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2.7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2.7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2.7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2.7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2.75" hidden="false" customHeight="false" outlineLevel="0" collapsed="false">
      <c r="B70" s="30"/>
      <c r="C70" s="31"/>
      <c r="D70" s="55" t="s">
        <v>55</v>
      </c>
      <c r="E70" s="56"/>
      <c r="F70" s="56"/>
      <c r="G70" s="57" t="s">
        <v>56</v>
      </c>
      <c r="H70" s="58"/>
      <c r="I70" s="31"/>
      <c r="J70" s="55" t="s">
        <v>55</v>
      </c>
      <c r="K70" s="56"/>
      <c r="L70" s="56"/>
      <c r="M70" s="56"/>
      <c r="N70" s="57" t="s">
        <v>56</v>
      </c>
      <c r="O70" s="56"/>
      <c r="P70" s="58"/>
      <c r="Q70" s="31"/>
      <c r="R70" s="32"/>
    </row>
    <row r="71" s="29" customFormat="true" ht="14.4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" hidden="false" customHeight="true" outlineLevel="0" collapsed="false">
      <c r="B76" s="30"/>
      <c r="C76" s="16" t="s">
        <v>9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6.9" hidden="false" customHeight="true" outlineLevel="0" collapsed="false">
      <c r="B78" s="30"/>
      <c r="C78" s="71" t="s">
        <v>16</v>
      </c>
      <c r="D78" s="31"/>
      <c r="E78" s="31"/>
      <c r="F78" s="73" t="str">
        <f aca="false">F6</f>
        <v>Lávka L-04 Lovosice DPS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6.9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4" t="s">
        <v>22</v>
      </c>
      <c r="D80" s="31"/>
      <c r="E80" s="31"/>
      <c r="F80" s="21" t="str">
        <f aca="false">F8</f>
        <v>Lovosice</v>
      </c>
      <c r="G80" s="31"/>
      <c r="H80" s="31"/>
      <c r="I80" s="31"/>
      <c r="J80" s="31"/>
      <c r="K80" s="24" t="s">
        <v>24</v>
      </c>
      <c r="L80" s="31"/>
      <c r="M80" s="76" t="str">
        <f aca="false">IF(O8="","",O8)</f>
        <v>17.1.2016</v>
      </c>
      <c r="N80" s="76"/>
      <c r="O80" s="76"/>
      <c r="P80" s="76"/>
      <c r="Q80" s="31"/>
      <c r="R80" s="32"/>
    </row>
    <row r="81" s="29" customFormat="true" ht="6.9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2.75" hidden="false" customHeight="false" outlineLevel="0" collapsed="false">
      <c r="B82" s="30"/>
      <c r="C82" s="24" t="s">
        <v>28</v>
      </c>
      <c r="D82" s="31"/>
      <c r="E82" s="31"/>
      <c r="F82" s="21" t="str">
        <f aca="false">E11</f>
        <v> </v>
      </c>
      <c r="G82" s="31"/>
      <c r="H82" s="31"/>
      <c r="I82" s="31"/>
      <c r="J82" s="31"/>
      <c r="K82" s="24" t="s">
        <v>34</v>
      </c>
      <c r="L82" s="31"/>
      <c r="M82" s="114" t="str">
        <f aca="false">E17</f>
        <v> </v>
      </c>
      <c r="N82" s="114"/>
      <c r="O82" s="114"/>
      <c r="P82" s="114"/>
      <c r="Q82" s="114"/>
      <c r="R82" s="32"/>
    </row>
    <row r="83" s="29" customFormat="true" ht="14.4" hidden="false" customHeight="true" outlineLevel="0" collapsed="false">
      <c r="B83" s="30"/>
      <c r="C83" s="24" t="s">
        <v>33</v>
      </c>
      <c r="D83" s="31"/>
      <c r="E83" s="31"/>
      <c r="F83" s="21" t="str">
        <f aca="false">IF(E14="","",E14)</f>
        <v> </v>
      </c>
      <c r="G83" s="31"/>
      <c r="H83" s="31"/>
      <c r="I83" s="31"/>
      <c r="J83" s="31"/>
      <c r="K83" s="24" t="s">
        <v>37</v>
      </c>
      <c r="L83" s="31"/>
      <c r="M83" s="114" t="str">
        <f aca="false">E20</f>
        <v>J. Nešněra</v>
      </c>
      <c r="N83" s="114"/>
      <c r="O83" s="114"/>
      <c r="P83" s="114"/>
      <c r="Q83" s="114"/>
      <c r="R83" s="32"/>
    </row>
    <row r="84" s="29" customFormat="true" ht="10.3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1" t="s">
        <v>99</v>
      </c>
      <c r="D85" s="121"/>
      <c r="E85" s="121"/>
      <c r="F85" s="121"/>
      <c r="G85" s="121"/>
      <c r="H85" s="44"/>
      <c r="I85" s="44"/>
      <c r="J85" s="44"/>
      <c r="K85" s="44"/>
      <c r="L85" s="44"/>
      <c r="M85" s="44"/>
      <c r="N85" s="121" t="s">
        <v>100</v>
      </c>
      <c r="O85" s="121"/>
      <c r="P85" s="121"/>
      <c r="Q85" s="121"/>
      <c r="R85" s="32"/>
    </row>
    <row r="86" s="29" customFormat="true" ht="10.3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87" t="s">
        <v>101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0" t="n">
        <f aca="false">N121</f>
        <v>0</v>
      </c>
      <c r="O87" s="90"/>
      <c r="P87" s="90"/>
      <c r="Q87" s="90"/>
      <c r="R87" s="32"/>
      <c r="AU87" s="11" t="s">
        <v>102</v>
      </c>
    </row>
    <row r="88" s="122" customFormat="true" ht="24.9" hidden="false" customHeight="true" outlineLevel="0" collapsed="false">
      <c r="B88" s="123"/>
      <c r="C88" s="124"/>
      <c r="D88" s="125" t="s">
        <v>103</v>
      </c>
      <c r="E88" s="124"/>
      <c r="F88" s="124"/>
      <c r="G88" s="124"/>
      <c r="H88" s="124"/>
      <c r="I88" s="124"/>
      <c r="J88" s="124"/>
      <c r="K88" s="124"/>
      <c r="L88" s="124"/>
      <c r="M88" s="124"/>
      <c r="N88" s="126" t="n">
        <f aca="false">N122</f>
        <v>0</v>
      </c>
      <c r="O88" s="126"/>
      <c r="P88" s="126"/>
      <c r="Q88" s="126"/>
      <c r="R88" s="127"/>
    </row>
    <row r="89" s="128" customFormat="true" ht="19.95" hidden="false" customHeight="true" outlineLevel="0" collapsed="false">
      <c r="B89" s="129"/>
      <c r="C89" s="130"/>
      <c r="D89" s="131" t="s">
        <v>104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23</f>
        <v>0</v>
      </c>
      <c r="O89" s="132"/>
      <c r="P89" s="132"/>
      <c r="Q89" s="132"/>
      <c r="R89" s="133"/>
    </row>
    <row r="90" s="128" customFormat="true" ht="19.95" hidden="false" customHeight="true" outlineLevel="0" collapsed="false">
      <c r="B90" s="129"/>
      <c r="C90" s="130"/>
      <c r="D90" s="131" t="s">
        <v>105</v>
      </c>
      <c r="E90" s="130"/>
      <c r="F90" s="130"/>
      <c r="G90" s="130"/>
      <c r="H90" s="130"/>
      <c r="I90" s="130"/>
      <c r="J90" s="130"/>
      <c r="K90" s="130"/>
      <c r="L90" s="130"/>
      <c r="M90" s="130"/>
      <c r="N90" s="132" t="n">
        <f aca="false">N143</f>
        <v>0</v>
      </c>
      <c r="O90" s="132"/>
      <c r="P90" s="132"/>
      <c r="Q90" s="132"/>
      <c r="R90" s="133"/>
    </row>
    <row r="91" s="128" customFormat="true" ht="19.95" hidden="false" customHeight="true" outlineLevel="0" collapsed="false">
      <c r="B91" s="129"/>
      <c r="C91" s="130"/>
      <c r="D91" s="131" t="s">
        <v>106</v>
      </c>
      <c r="E91" s="130"/>
      <c r="F91" s="130"/>
      <c r="G91" s="130"/>
      <c r="H91" s="130"/>
      <c r="I91" s="130"/>
      <c r="J91" s="130"/>
      <c r="K91" s="130"/>
      <c r="L91" s="130"/>
      <c r="M91" s="130"/>
      <c r="N91" s="132" t="n">
        <f aca="false">N164</f>
        <v>0</v>
      </c>
      <c r="O91" s="132"/>
      <c r="P91" s="132"/>
      <c r="Q91" s="132"/>
      <c r="R91" s="133"/>
    </row>
    <row r="92" s="128" customFormat="true" ht="19.95" hidden="false" customHeight="true" outlineLevel="0" collapsed="false">
      <c r="B92" s="129"/>
      <c r="C92" s="130"/>
      <c r="D92" s="131" t="s">
        <v>107</v>
      </c>
      <c r="E92" s="130"/>
      <c r="F92" s="130"/>
      <c r="G92" s="130"/>
      <c r="H92" s="130"/>
      <c r="I92" s="130"/>
      <c r="J92" s="130"/>
      <c r="K92" s="130"/>
      <c r="L92" s="130"/>
      <c r="M92" s="130"/>
      <c r="N92" s="132" t="n">
        <f aca="false">N168</f>
        <v>0</v>
      </c>
      <c r="O92" s="132"/>
      <c r="P92" s="132"/>
      <c r="Q92" s="132"/>
      <c r="R92" s="133"/>
    </row>
    <row r="93" s="128" customFormat="true" ht="19.95" hidden="false" customHeight="true" outlineLevel="0" collapsed="false">
      <c r="B93" s="129"/>
      <c r="C93" s="130"/>
      <c r="D93" s="131" t="s">
        <v>108</v>
      </c>
      <c r="E93" s="130"/>
      <c r="F93" s="130"/>
      <c r="G93" s="130"/>
      <c r="H93" s="130"/>
      <c r="I93" s="130"/>
      <c r="J93" s="130"/>
      <c r="K93" s="130"/>
      <c r="L93" s="130"/>
      <c r="M93" s="130"/>
      <c r="N93" s="132" t="n">
        <f aca="false">N171</f>
        <v>0</v>
      </c>
      <c r="O93" s="132"/>
      <c r="P93" s="132"/>
      <c r="Q93" s="132"/>
      <c r="R93" s="133"/>
    </row>
    <row r="94" s="128" customFormat="true" ht="14.85" hidden="false" customHeight="true" outlineLevel="0" collapsed="false">
      <c r="B94" s="129"/>
      <c r="C94" s="130"/>
      <c r="D94" s="131" t="s">
        <v>109</v>
      </c>
      <c r="E94" s="130"/>
      <c r="F94" s="130"/>
      <c r="G94" s="130"/>
      <c r="H94" s="130"/>
      <c r="I94" s="130"/>
      <c r="J94" s="130"/>
      <c r="K94" s="130"/>
      <c r="L94" s="130"/>
      <c r="M94" s="130"/>
      <c r="N94" s="132" t="n">
        <f aca="false">N199</f>
        <v>0</v>
      </c>
      <c r="O94" s="132"/>
      <c r="P94" s="132"/>
      <c r="Q94" s="132"/>
      <c r="R94" s="133"/>
    </row>
    <row r="95" s="128" customFormat="true" ht="19.95" hidden="false" customHeight="true" outlineLevel="0" collapsed="false">
      <c r="B95" s="129"/>
      <c r="C95" s="130"/>
      <c r="D95" s="131" t="s">
        <v>110</v>
      </c>
      <c r="E95" s="130"/>
      <c r="F95" s="130"/>
      <c r="G95" s="130"/>
      <c r="H95" s="130"/>
      <c r="I95" s="130"/>
      <c r="J95" s="130"/>
      <c r="K95" s="130"/>
      <c r="L95" s="130"/>
      <c r="M95" s="130"/>
      <c r="N95" s="132" t="n">
        <f aca="false">N203</f>
        <v>0</v>
      </c>
      <c r="O95" s="132"/>
      <c r="P95" s="132"/>
      <c r="Q95" s="132"/>
      <c r="R95" s="133"/>
    </row>
    <row r="96" s="122" customFormat="true" ht="24.9" hidden="false" customHeight="true" outlineLevel="0" collapsed="false">
      <c r="B96" s="123"/>
      <c r="C96" s="124"/>
      <c r="D96" s="125" t="s">
        <v>111</v>
      </c>
      <c r="E96" s="124"/>
      <c r="F96" s="124"/>
      <c r="G96" s="124"/>
      <c r="H96" s="124"/>
      <c r="I96" s="124"/>
      <c r="J96" s="124"/>
      <c r="K96" s="124"/>
      <c r="L96" s="124"/>
      <c r="M96" s="124"/>
      <c r="N96" s="126" t="n">
        <f aca="false">N205</f>
        <v>0</v>
      </c>
      <c r="O96" s="126"/>
      <c r="P96" s="126"/>
      <c r="Q96" s="126"/>
      <c r="R96" s="127"/>
    </row>
    <row r="97" s="128" customFormat="true" ht="19.95" hidden="false" customHeight="true" outlineLevel="0" collapsed="false">
      <c r="B97" s="129"/>
      <c r="C97" s="130"/>
      <c r="D97" s="131" t="s">
        <v>112</v>
      </c>
      <c r="E97" s="130"/>
      <c r="F97" s="130"/>
      <c r="G97" s="130"/>
      <c r="H97" s="130"/>
      <c r="I97" s="130"/>
      <c r="J97" s="130"/>
      <c r="K97" s="130"/>
      <c r="L97" s="130"/>
      <c r="M97" s="130"/>
      <c r="N97" s="132" t="n">
        <f aca="false">N206</f>
        <v>0</v>
      </c>
      <c r="O97" s="132"/>
      <c r="P97" s="132"/>
      <c r="Q97" s="132"/>
      <c r="R97" s="133"/>
    </row>
    <row r="98" s="128" customFormat="true" ht="19.95" hidden="false" customHeight="true" outlineLevel="0" collapsed="false">
      <c r="B98" s="129"/>
      <c r="C98" s="130"/>
      <c r="D98" s="131" t="s">
        <v>113</v>
      </c>
      <c r="E98" s="130"/>
      <c r="F98" s="130"/>
      <c r="G98" s="130"/>
      <c r="H98" s="130"/>
      <c r="I98" s="130"/>
      <c r="J98" s="130"/>
      <c r="K98" s="130"/>
      <c r="L98" s="130"/>
      <c r="M98" s="130"/>
      <c r="N98" s="132" t="n">
        <f aca="false">N214</f>
        <v>0</v>
      </c>
      <c r="O98" s="132"/>
      <c r="P98" s="132"/>
      <c r="Q98" s="132"/>
      <c r="R98" s="133"/>
    </row>
    <row r="99" s="122" customFormat="true" ht="24.9" hidden="false" customHeight="true" outlineLevel="0" collapsed="false">
      <c r="B99" s="123"/>
      <c r="C99" s="124"/>
      <c r="D99" s="125" t="s">
        <v>114</v>
      </c>
      <c r="E99" s="124"/>
      <c r="F99" s="124"/>
      <c r="G99" s="124"/>
      <c r="H99" s="124"/>
      <c r="I99" s="124"/>
      <c r="J99" s="124"/>
      <c r="K99" s="124"/>
      <c r="L99" s="124"/>
      <c r="M99" s="124"/>
      <c r="N99" s="126" t="n">
        <f aca="false">N231</f>
        <v>0</v>
      </c>
      <c r="O99" s="126"/>
      <c r="P99" s="126"/>
      <c r="Q99" s="126"/>
      <c r="R99" s="127"/>
    </row>
    <row r="100" s="128" customFormat="true" ht="19.95" hidden="false" customHeight="true" outlineLevel="0" collapsed="false">
      <c r="B100" s="129"/>
      <c r="C100" s="130"/>
      <c r="D100" s="131" t="s">
        <v>115</v>
      </c>
      <c r="E100" s="130"/>
      <c r="F100" s="130"/>
      <c r="G100" s="130"/>
      <c r="H100" s="130"/>
      <c r="I100" s="130"/>
      <c r="J100" s="130"/>
      <c r="K100" s="130"/>
      <c r="L100" s="130"/>
      <c r="M100" s="130"/>
      <c r="N100" s="132" t="n">
        <f aca="false">N232</f>
        <v>0</v>
      </c>
      <c r="O100" s="132"/>
      <c r="P100" s="132"/>
      <c r="Q100" s="132"/>
      <c r="R100" s="133"/>
    </row>
    <row r="101" s="128" customFormat="true" ht="19.95" hidden="false" customHeight="true" outlineLevel="0" collapsed="false">
      <c r="B101" s="129"/>
      <c r="C101" s="130"/>
      <c r="D101" s="131" t="s">
        <v>116</v>
      </c>
      <c r="E101" s="130"/>
      <c r="F101" s="130"/>
      <c r="G101" s="130"/>
      <c r="H101" s="130"/>
      <c r="I101" s="130"/>
      <c r="J101" s="130"/>
      <c r="K101" s="130"/>
      <c r="L101" s="130"/>
      <c r="M101" s="130"/>
      <c r="N101" s="132" t="n">
        <f aca="false">N235</f>
        <v>0</v>
      </c>
      <c r="O101" s="132"/>
      <c r="P101" s="132"/>
      <c r="Q101" s="132"/>
      <c r="R101" s="133"/>
    </row>
    <row r="102" s="29" customFormat="true" ht="21.7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29.25" hidden="false" customHeight="true" outlineLevel="0" collapsed="false">
      <c r="B103" s="30"/>
      <c r="C103" s="87" t="s">
        <v>117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90" t="n">
        <v>0</v>
      </c>
      <c r="O103" s="90"/>
      <c r="P103" s="90"/>
      <c r="Q103" s="90"/>
      <c r="R103" s="32"/>
      <c r="T103" s="134"/>
      <c r="U103" s="135" t="s">
        <v>43</v>
      </c>
    </row>
    <row r="104" s="29" customFormat="true" ht="18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29.25" hidden="false" customHeight="true" outlineLevel="0" collapsed="false">
      <c r="B105" s="30"/>
      <c r="C105" s="110" t="s">
        <v>88</v>
      </c>
      <c r="D105" s="44"/>
      <c r="E105" s="44"/>
      <c r="F105" s="44"/>
      <c r="G105" s="44"/>
      <c r="H105" s="44"/>
      <c r="I105" s="44"/>
      <c r="J105" s="44"/>
      <c r="K105" s="44"/>
      <c r="L105" s="111" t="n">
        <f aca="false">ROUND(SUM(N87+N103),2)</f>
        <v>0</v>
      </c>
      <c r="M105" s="111"/>
      <c r="N105" s="111"/>
      <c r="O105" s="111"/>
      <c r="P105" s="111"/>
      <c r="Q105" s="111"/>
      <c r="R105" s="32"/>
    </row>
    <row r="106" s="29" customFormat="true" ht="6.9" hidden="false" customHeight="true" outlineLevel="0" collapsed="false"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</row>
    <row r="110" s="29" customFormat="true" ht="6.9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1" s="29" customFormat="true" ht="36.9" hidden="false" customHeight="true" outlineLevel="0" collapsed="false">
      <c r="B111" s="30"/>
      <c r="C111" s="16" t="s">
        <v>118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2"/>
    </row>
    <row r="112" s="29" customFormat="true" ht="6.9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29" customFormat="true" ht="36.9" hidden="false" customHeight="true" outlineLevel="0" collapsed="false">
      <c r="B113" s="30"/>
      <c r="C113" s="71" t="s">
        <v>16</v>
      </c>
      <c r="D113" s="31"/>
      <c r="E113" s="31"/>
      <c r="F113" s="73" t="str">
        <f aca="false">F6</f>
        <v>Lávka L-04 Lovosice DPS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31"/>
      <c r="R113" s="32"/>
    </row>
    <row r="114" s="29" customFormat="true" ht="6.9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29" customFormat="true" ht="18" hidden="false" customHeight="true" outlineLevel="0" collapsed="false">
      <c r="B115" s="30"/>
      <c r="C115" s="24" t="s">
        <v>22</v>
      </c>
      <c r="D115" s="31"/>
      <c r="E115" s="31"/>
      <c r="F115" s="21" t="str">
        <f aca="false">F8</f>
        <v>Lovosice</v>
      </c>
      <c r="G115" s="31"/>
      <c r="H115" s="31"/>
      <c r="I115" s="31"/>
      <c r="J115" s="31"/>
      <c r="K115" s="24" t="s">
        <v>24</v>
      </c>
      <c r="L115" s="31"/>
      <c r="M115" s="76" t="str">
        <f aca="false">IF(O8="","",O8)</f>
        <v>17.1.2016</v>
      </c>
      <c r="N115" s="76"/>
      <c r="O115" s="76"/>
      <c r="P115" s="76"/>
      <c r="Q115" s="31"/>
      <c r="R115" s="32"/>
    </row>
    <row r="116" s="29" customFormat="true" ht="6.9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29" customFormat="true" ht="12.75" hidden="false" customHeight="false" outlineLevel="0" collapsed="false">
      <c r="B117" s="30"/>
      <c r="C117" s="24" t="s">
        <v>28</v>
      </c>
      <c r="D117" s="31"/>
      <c r="E117" s="31"/>
      <c r="F117" s="21" t="str">
        <f aca="false">E11</f>
        <v> </v>
      </c>
      <c r="G117" s="31"/>
      <c r="H117" s="31"/>
      <c r="I117" s="31"/>
      <c r="J117" s="31"/>
      <c r="K117" s="24" t="s">
        <v>34</v>
      </c>
      <c r="L117" s="31"/>
      <c r="M117" s="114" t="str">
        <f aca="false">E17</f>
        <v> </v>
      </c>
      <c r="N117" s="114"/>
      <c r="O117" s="114"/>
      <c r="P117" s="114"/>
      <c r="Q117" s="114"/>
      <c r="R117" s="32"/>
    </row>
    <row r="118" s="29" customFormat="true" ht="14.4" hidden="false" customHeight="true" outlineLevel="0" collapsed="false">
      <c r="B118" s="30"/>
      <c r="C118" s="24" t="s">
        <v>33</v>
      </c>
      <c r="D118" s="31"/>
      <c r="E118" s="31"/>
      <c r="F118" s="21" t="str">
        <f aca="false">IF(E14="","",E14)</f>
        <v> </v>
      </c>
      <c r="G118" s="31"/>
      <c r="H118" s="31"/>
      <c r="I118" s="31"/>
      <c r="J118" s="31"/>
      <c r="K118" s="24" t="s">
        <v>37</v>
      </c>
      <c r="L118" s="31"/>
      <c r="M118" s="114" t="str">
        <f aca="false">E20</f>
        <v>J. Nešněra</v>
      </c>
      <c r="N118" s="114"/>
      <c r="O118" s="114"/>
      <c r="P118" s="114"/>
      <c r="Q118" s="114"/>
      <c r="R118" s="32"/>
    </row>
    <row r="119" s="29" customFormat="true" ht="10.35" hidden="false" customHeight="true" outlineLevel="0" collapsed="false"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/>
    </row>
    <row r="120" s="136" customFormat="true" ht="29.25" hidden="false" customHeight="true" outlineLevel="0" collapsed="false">
      <c r="B120" s="137"/>
      <c r="C120" s="138" t="s">
        <v>119</v>
      </c>
      <c r="D120" s="139" t="s">
        <v>120</v>
      </c>
      <c r="E120" s="139" t="s">
        <v>61</v>
      </c>
      <c r="F120" s="139" t="s">
        <v>121</v>
      </c>
      <c r="G120" s="139"/>
      <c r="H120" s="139"/>
      <c r="I120" s="139"/>
      <c r="J120" s="139" t="s">
        <v>122</v>
      </c>
      <c r="K120" s="139" t="s">
        <v>123</v>
      </c>
      <c r="L120" s="140" t="s">
        <v>124</v>
      </c>
      <c r="M120" s="140"/>
      <c r="N120" s="141" t="s">
        <v>100</v>
      </c>
      <c r="O120" s="141"/>
      <c r="P120" s="141"/>
      <c r="Q120" s="141"/>
      <c r="R120" s="142"/>
      <c r="T120" s="83" t="s">
        <v>125</v>
      </c>
      <c r="U120" s="84" t="s">
        <v>43</v>
      </c>
      <c r="V120" s="84" t="s">
        <v>126</v>
      </c>
      <c r="W120" s="84" t="s">
        <v>127</v>
      </c>
      <c r="X120" s="84" t="s">
        <v>128</v>
      </c>
      <c r="Y120" s="84" t="s">
        <v>129</v>
      </c>
      <c r="Z120" s="84" t="s">
        <v>130</v>
      </c>
      <c r="AA120" s="85" t="s">
        <v>131</v>
      </c>
    </row>
    <row r="121" s="29" customFormat="true" ht="29.25" hidden="false" customHeight="true" outlineLevel="0" collapsed="false">
      <c r="B121" s="30"/>
      <c r="C121" s="87" t="s">
        <v>96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143" t="n">
        <f aca="false">BK121</f>
        <v>0</v>
      </c>
      <c r="O121" s="143"/>
      <c r="P121" s="143"/>
      <c r="Q121" s="143"/>
      <c r="R121" s="32"/>
      <c r="T121" s="86"/>
      <c r="U121" s="51"/>
      <c r="V121" s="51"/>
      <c r="W121" s="144" t="n">
        <f aca="false">W122+W205+W231</f>
        <v>986.451858</v>
      </c>
      <c r="X121" s="51"/>
      <c r="Y121" s="144" t="n">
        <f aca="false">Y122+Y205+Y231</f>
        <v>85.24565353948</v>
      </c>
      <c r="Z121" s="51"/>
      <c r="AA121" s="145" t="n">
        <f aca="false">AA122+AA205+AA231</f>
        <v>25.8324</v>
      </c>
      <c r="AT121" s="11" t="s">
        <v>78</v>
      </c>
      <c r="AU121" s="11" t="s">
        <v>102</v>
      </c>
      <c r="BK121" s="146" t="n">
        <f aca="false">BK122+BK205+BK231</f>
        <v>0</v>
      </c>
    </row>
    <row r="122" s="147" customFormat="true" ht="37.35" hidden="false" customHeight="true" outlineLevel="0" collapsed="false">
      <c r="B122" s="148"/>
      <c r="C122" s="149"/>
      <c r="D122" s="150" t="s">
        <v>103</v>
      </c>
      <c r="E122" s="150"/>
      <c r="F122" s="150"/>
      <c r="G122" s="150"/>
      <c r="H122" s="150"/>
      <c r="I122" s="150"/>
      <c r="J122" s="150"/>
      <c r="K122" s="150"/>
      <c r="L122" s="150"/>
      <c r="M122" s="150"/>
      <c r="N122" s="151" t="n">
        <f aca="false">BK122</f>
        <v>0</v>
      </c>
      <c r="O122" s="151"/>
      <c r="P122" s="151"/>
      <c r="Q122" s="151"/>
      <c r="R122" s="152"/>
      <c r="T122" s="153"/>
      <c r="U122" s="149"/>
      <c r="V122" s="149"/>
      <c r="W122" s="154" t="n">
        <f aca="false">W123+W143+W164+W168+W171+W203</f>
        <v>666.39311</v>
      </c>
      <c r="X122" s="149"/>
      <c r="Y122" s="154" t="n">
        <f aca="false">Y123+Y143+Y164+Y168+Y171+Y203</f>
        <v>83.75000517948</v>
      </c>
      <c r="Z122" s="149"/>
      <c r="AA122" s="155" t="n">
        <f aca="false">AA123+AA143+AA164+AA168+AA171+AA203</f>
        <v>25.4824</v>
      </c>
      <c r="AR122" s="156" t="s">
        <v>21</v>
      </c>
      <c r="AT122" s="157" t="s">
        <v>78</v>
      </c>
      <c r="AU122" s="157" t="s">
        <v>79</v>
      </c>
      <c r="AY122" s="156" t="s">
        <v>132</v>
      </c>
      <c r="BK122" s="158" t="n">
        <f aca="false">BK123+BK143+BK164+BK168+BK171+BK203</f>
        <v>0</v>
      </c>
    </row>
    <row r="123" s="147" customFormat="true" ht="19.95" hidden="false" customHeight="true" outlineLevel="0" collapsed="false">
      <c r="B123" s="148"/>
      <c r="C123" s="149"/>
      <c r="D123" s="159" t="s">
        <v>104</v>
      </c>
      <c r="E123" s="159"/>
      <c r="F123" s="159"/>
      <c r="G123" s="159"/>
      <c r="H123" s="159"/>
      <c r="I123" s="159"/>
      <c r="J123" s="159"/>
      <c r="K123" s="159"/>
      <c r="L123" s="159"/>
      <c r="M123" s="159"/>
      <c r="N123" s="160" t="n">
        <f aca="false">BK123</f>
        <v>0</v>
      </c>
      <c r="O123" s="160"/>
      <c r="P123" s="160"/>
      <c r="Q123" s="160"/>
      <c r="R123" s="152"/>
      <c r="T123" s="153"/>
      <c r="U123" s="149"/>
      <c r="V123" s="149"/>
      <c r="W123" s="154" t="n">
        <f aca="false">SUM(W124:W142)</f>
        <v>156.119402</v>
      </c>
      <c r="X123" s="149"/>
      <c r="Y123" s="154" t="n">
        <f aca="false">SUM(Y124:Y142)</f>
        <v>3.1468</v>
      </c>
      <c r="Z123" s="149"/>
      <c r="AA123" s="155" t="n">
        <f aca="false">SUM(AA124:AA142)</f>
        <v>5.818176</v>
      </c>
      <c r="AR123" s="156" t="s">
        <v>21</v>
      </c>
      <c r="AT123" s="157" t="s">
        <v>78</v>
      </c>
      <c r="AU123" s="157" t="s">
        <v>21</v>
      </c>
      <c r="AY123" s="156" t="s">
        <v>132</v>
      </c>
      <c r="BK123" s="158" t="n">
        <f aca="false">SUM(BK124:BK142)</f>
        <v>0</v>
      </c>
    </row>
    <row r="124" s="29" customFormat="true" ht="28.8" hidden="false" customHeight="true" outlineLevel="0" collapsed="false">
      <c r="B124" s="161"/>
      <c r="C124" s="162" t="s">
        <v>21</v>
      </c>
      <c r="D124" s="162" t="s">
        <v>133</v>
      </c>
      <c r="E124" s="163" t="s">
        <v>134</v>
      </c>
      <c r="F124" s="164" t="s">
        <v>135</v>
      </c>
      <c r="G124" s="164"/>
      <c r="H124" s="164"/>
      <c r="I124" s="164"/>
      <c r="J124" s="165" t="s">
        <v>136</v>
      </c>
      <c r="K124" s="166" t="n">
        <v>13.986</v>
      </c>
      <c r="L124" s="167" t="n">
        <v>0</v>
      </c>
      <c r="M124" s="167"/>
      <c r="N124" s="167" t="n">
        <f aca="false">ROUND(L124*K124,2)</f>
        <v>0</v>
      </c>
      <c r="O124" s="167"/>
      <c r="P124" s="167"/>
      <c r="Q124" s="167"/>
      <c r="R124" s="168"/>
      <c r="T124" s="169"/>
      <c r="U124" s="41" t="s">
        <v>44</v>
      </c>
      <c r="V124" s="170" t="n">
        <v>0.695</v>
      </c>
      <c r="W124" s="170" t="n">
        <f aca="false">V124*K124</f>
        <v>9.72027</v>
      </c>
      <c r="X124" s="170" t="n">
        <v>0</v>
      </c>
      <c r="Y124" s="170" t="n">
        <f aca="false">X124*K124</f>
        <v>0</v>
      </c>
      <c r="Z124" s="170" t="n">
        <v>0.235</v>
      </c>
      <c r="AA124" s="171" t="n">
        <f aca="false">Z124*K124</f>
        <v>3.28671</v>
      </c>
      <c r="AR124" s="11" t="s">
        <v>137</v>
      </c>
      <c r="AT124" s="11" t="s">
        <v>133</v>
      </c>
      <c r="AU124" s="11" t="s">
        <v>94</v>
      </c>
      <c r="AY124" s="11" t="s">
        <v>132</v>
      </c>
      <c r="BE124" s="172" t="n">
        <f aca="false">IF(U124="základní",N124,0)</f>
        <v>0</v>
      </c>
      <c r="BF124" s="172" t="n">
        <f aca="false">IF(U124="snížená",N124,0)</f>
        <v>0</v>
      </c>
      <c r="BG124" s="172" t="n">
        <f aca="false">IF(U124="zákl. přenesená",N124,0)</f>
        <v>0</v>
      </c>
      <c r="BH124" s="172" t="n">
        <f aca="false">IF(U124="sníž. přenesená",N124,0)</f>
        <v>0</v>
      </c>
      <c r="BI124" s="172" t="n">
        <f aca="false">IF(U124="nulová",N124,0)</f>
        <v>0</v>
      </c>
      <c r="BJ124" s="11" t="s">
        <v>21</v>
      </c>
      <c r="BK124" s="172" t="n">
        <f aca="false">ROUND(L124*K124,2)</f>
        <v>0</v>
      </c>
      <c r="BL124" s="11" t="s">
        <v>137</v>
      </c>
      <c r="BM124" s="11" t="s">
        <v>138</v>
      </c>
    </row>
    <row r="125" s="29" customFormat="true" ht="28.8" hidden="false" customHeight="true" outlineLevel="0" collapsed="false">
      <c r="B125" s="161"/>
      <c r="C125" s="162" t="s">
        <v>94</v>
      </c>
      <c r="D125" s="162" t="s">
        <v>133</v>
      </c>
      <c r="E125" s="163" t="s">
        <v>139</v>
      </c>
      <c r="F125" s="164" t="s">
        <v>140</v>
      </c>
      <c r="G125" s="164"/>
      <c r="H125" s="164"/>
      <c r="I125" s="164"/>
      <c r="J125" s="165" t="s">
        <v>136</v>
      </c>
      <c r="K125" s="166" t="n">
        <v>13.986</v>
      </c>
      <c r="L125" s="167" t="n">
        <v>0</v>
      </c>
      <c r="M125" s="167"/>
      <c r="N125" s="167" t="n">
        <f aca="false">ROUND(L125*K125,2)</f>
        <v>0</v>
      </c>
      <c r="O125" s="167"/>
      <c r="P125" s="167"/>
      <c r="Q125" s="167"/>
      <c r="R125" s="168"/>
      <c r="T125" s="169"/>
      <c r="U125" s="41" t="s">
        <v>44</v>
      </c>
      <c r="V125" s="170" t="n">
        <v>0.412</v>
      </c>
      <c r="W125" s="170" t="n">
        <f aca="false">V125*K125</f>
        <v>5.762232</v>
      </c>
      <c r="X125" s="170" t="n">
        <v>0</v>
      </c>
      <c r="Y125" s="170" t="n">
        <f aca="false">X125*K125</f>
        <v>0</v>
      </c>
      <c r="Z125" s="170" t="n">
        <v>0.181</v>
      </c>
      <c r="AA125" s="171" t="n">
        <f aca="false">Z125*K125</f>
        <v>2.531466</v>
      </c>
      <c r="AR125" s="11" t="s">
        <v>137</v>
      </c>
      <c r="AT125" s="11" t="s">
        <v>133</v>
      </c>
      <c r="AU125" s="11" t="s">
        <v>94</v>
      </c>
      <c r="AY125" s="11" t="s">
        <v>132</v>
      </c>
      <c r="BE125" s="172" t="n">
        <f aca="false">IF(U125="základní",N125,0)</f>
        <v>0</v>
      </c>
      <c r="BF125" s="172" t="n">
        <f aca="false">IF(U125="snížená",N125,0)</f>
        <v>0</v>
      </c>
      <c r="BG125" s="172" t="n">
        <f aca="false">IF(U125="zákl. přenesená",N125,0)</f>
        <v>0</v>
      </c>
      <c r="BH125" s="172" t="n">
        <f aca="false">IF(U125="sníž. přenesená",N125,0)</f>
        <v>0</v>
      </c>
      <c r="BI125" s="172" t="n">
        <f aca="false">IF(U125="nulová",N125,0)</f>
        <v>0</v>
      </c>
      <c r="BJ125" s="11" t="s">
        <v>21</v>
      </c>
      <c r="BK125" s="172" t="n">
        <f aca="false">ROUND(L125*K125,2)</f>
        <v>0</v>
      </c>
      <c r="BL125" s="11" t="s">
        <v>137</v>
      </c>
      <c r="BM125" s="11" t="s">
        <v>141</v>
      </c>
    </row>
    <row r="126" s="173" customFormat="true" ht="20.4" hidden="false" customHeight="true" outlineLevel="0" collapsed="false">
      <c r="B126" s="174"/>
      <c r="C126" s="175"/>
      <c r="D126" s="175"/>
      <c r="E126" s="176"/>
      <c r="F126" s="177" t="s">
        <v>142</v>
      </c>
      <c r="G126" s="177"/>
      <c r="H126" s="177"/>
      <c r="I126" s="177"/>
      <c r="J126" s="175"/>
      <c r="K126" s="178" t="n">
        <v>13.986</v>
      </c>
      <c r="L126" s="175"/>
      <c r="M126" s="175"/>
      <c r="N126" s="175"/>
      <c r="O126" s="175"/>
      <c r="P126" s="175"/>
      <c r="Q126" s="175"/>
      <c r="R126" s="179"/>
      <c r="T126" s="180"/>
      <c r="U126" s="175"/>
      <c r="V126" s="175"/>
      <c r="W126" s="175"/>
      <c r="X126" s="175"/>
      <c r="Y126" s="175"/>
      <c r="Z126" s="175"/>
      <c r="AA126" s="181"/>
      <c r="AT126" s="182" t="s">
        <v>143</v>
      </c>
      <c r="AU126" s="182" t="s">
        <v>94</v>
      </c>
      <c r="AV126" s="173" t="s">
        <v>94</v>
      </c>
      <c r="AW126" s="173" t="s">
        <v>36</v>
      </c>
      <c r="AX126" s="173" t="s">
        <v>21</v>
      </c>
      <c r="AY126" s="182" t="s">
        <v>132</v>
      </c>
    </row>
    <row r="127" s="29" customFormat="true" ht="28.8" hidden="false" customHeight="true" outlineLevel="0" collapsed="false">
      <c r="B127" s="161"/>
      <c r="C127" s="162" t="s">
        <v>144</v>
      </c>
      <c r="D127" s="162" t="s">
        <v>133</v>
      </c>
      <c r="E127" s="163" t="s">
        <v>145</v>
      </c>
      <c r="F127" s="164" t="s">
        <v>146</v>
      </c>
      <c r="G127" s="164"/>
      <c r="H127" s="164"/>
      <c r="I127" s="164"/>
      <c r="J127" s="165" t="s">
        <v>147</v>
      </c>
      <c r="K127" s="166" t="n">
        <v>10</v>
      </c>
      <c r="L127" s="167" t="n">
        <v>0</v>
      </c>
      <c r="M127" s="167"/>
      <c r="N127" s="167" t="n">
        <f aca="false">ROUND(L127*K127,2)</f>
        <v>0</v>
      </c>
      <c r="O127" s="167"/>
      <c r="P127" s="167"/>
      <c r="Q127" s="167"/>
      <c r="R127" s="168"/>
      <c r="T127" s="169"/>
      <c r="U127" s="41" t="s">
        <v>44</v>
      </c>
      <c r="V127" s="170" t="n">
        <v>0.703</v>
      </c>
      <c r="W127" s="170" t="n">
        <f aca="false">V127*K127</f>
        <v>7.03</v>
      </c>
      <c r="X127" s="170" t="n">
        <v>0.00868</v>
      </c>
      <c r="Y127" s="170" t="n">
        <f aca="false">X127*K127</f>
        <v>0.0868</v>
      </c>
      <c r="Z127" s="170" t="n">
        <v>0</v>
      </c>
      <c r="AA127" s="171" t="n">
        <f aca="false">Z127*K127</f>
        <v>0</v>
      </c>
      <c r="AR127" s="11" t="s">
        <v>137</v>
      </c>
      <c r="AT127" s="11" t="s">
        <v>133</v>
      </c>
      <c r="AU127" s="11" t="s">
        <v>94</v>
      </c>
      <c r="AY127" s="11" t="s">
        <v>132</v>
      </c>
      <c r="BE127" s="172" t="n">
        <f aca="false">IF(U127="základní",N127,0)</f>
        <v>0</v>
      </c>
      <c r="BF127" s="172" t="n">
        <f aca="false">IF(U127="snížená",N127,0)</f>
        <v>0</v>
      </c>
      <c r="BG127" s="172" t="n">
        <f aca="false">IF(U127="zákl. přenesená",N127,0)</f>
        <v>0</v>
      </c>
      <c r="BH127" s="172" t="n">
        <f aca="false">IF(U127="sníž. přenesená",N127,0)</f>
        <v>0</v>
      </c>
      <c r="BI127" s="172" t="n">
        <f aca="false">IF(U127="nulová",N127,0)</f>
        <v>0</v>
      </c>
      <c r="BJ127" s="11" t="s">
        <v>21</v>
      </c>
      <c r="BK127" s="172" t="n">
        <f aca="false">ROUND(L127*K127,2)</f>
        <v>0</v>
      </c>
      <c r="BL127" s="11" t="s">
        <v>137</v>
      </c>
      <c r="BM127" s="11" t="s">
        <v>148</v>
      </c>
    </row>
    <row r="128" s="29" customFormat="true" ht="28.8" hidden="false" customHeight="true" outlineLevel="0" collapsed="false">
      <c r="B128" s="161"/>
      <c r="C128" s="162" t="s">
        <v>137</v>
      </c>
      <c r="D128" s="162" t="s">
        <v>133</v>
      </c>
      <c r="E128" s="163" t="s">
        <v>149</v>
      </c>
      <c r="F128" s="164" t="s">
        <v>150</v>
      </c>
      <c r="G128" s="164"/>
      <c r="H128" s="164"/>
      <c r="I128" s="164"/>
      <c r="J128" s="165" t="s">
        <v>151</v>
      </c>
      <c r="K128" s="166" t="n">
        <v>1.7</v>
      </c>
      <c r="L128" s="167" t="n">
        <v>0</v>
      </c>
      <c r="M128" s="167"/>
      <c r="N128" s="167" t="n">
        <f aca="false">ROUND(L128*K128,2)</f>
        <v>0</v>
      </c>
      <c r="O128" s="167"/>
      <c r="P128" s="167"/>
      <c r="Q128" s="167"/>
      <c r="R128" s="168"/>
      <c r="T128" s="169"/>
      <c r="U128" s="41" t="s">
        <v>44</v>
      </c>
      <c r="V128" s="170" t="n">
        <v>0.187</v>
      </c>
      <c r="W128" s="170" t="n">
        <f aca="false">V128*K128</f>
        <v>0.3179</v>
      </c>
      <c r="X128" s="170" t="n">
        <v>0</v>
      </c>
      <c r="Y128" s="170" t="n">
        <f aca="false">X128*K128</f>
        <v>0</v>
      </c>
      <c r="Z128" s="170" t="n">
        <v>0</v>
      </c>
      <c r="AA128" s="171" t="n">
        <f aca="false">Z128*K128</f>
        <v>0</v>
      </c>
      <c r="AR128" s="11" t="s">
        <v>137</v>
      </c>
      <c r="AT128" s="11" t="s">
        <v>133</v>
      </c>
      <c r="AU128" s="11" t="s">
        <v>94</v>
      </c>
      <c r="AY128" s="11" t="s">
        <v>132</v>
      </c>
      <c r="BE128" s="172" t="n">
        <f aca="false">IF(U128="základní",N128,0)</f>
        <v>0</v>
      </c>
      <c r="BF128" s="172" t="n">
        <f aca="false">IF(U128="snížená",N128,0)</f>
        <v>0</v>
      </c>
      <c r="BG128" s="172" t="n">
        <f aca="false">IF(U128="zákl. přenesená",N128,0)</f>
        <v>0</v>
      </c>
      <c r="BH128" s="172" t="n">
        <f aca="false">IF(U128="sníž. přenesená",N128,0)</f>
        <v>0</v>
      </c>
      <c r="BI128" s="172" t="n">
        <f aca="false">IF(U128="nulová",N128,0)</f>
        <v>0</v>
      </c>
      <c r="BJ128" s="11" t="s">
        <v>21</v>
      </c>
      <c r="BK128" s="172" t="n">
        <f aca="false">ROUND(L128*K128,2)</f>
        <v>0</v>
      </c>
      <c r="BL128" s="11" t="s">
        <v>137</v>
      </c>
      <c r="BM128" s="11" t="s">
        <v>152</v>
      </c>
    </row>
    <row r="129" s="173" customFormat="true" ht="20.4" hidden="false" customHeight="true" outlineLevel="0" collapsed="false">
      <c r="B129" s="174"/>
      <c r="C129" s="175"/>
      <c r="D129" s="175"/>
      <c r="E129" s="176"/>
      <c r="F129" s="177" t="s">
        <v>153</v>
      </c>
      <c r="G129" s="177"/>
      <c r="H129" s="177"/>
      <c r="I129" s="177"/>
      <c r="J129" s="175"/>
      <c r="K129" s="178" t="n">
        <v>1.7</v>
      </c>
      <c r="L129" s="175"/>
      <c r="M129" s="175"/>
      <c r="N129" s="175"/>
      <c r="O129" s="175"/>
      <c r="P129" s="175"/>
      <c r="Q129" s="175"/>
      <c r="R129" s="179"/>
      <c r="T129" s="180"/>
      <c r="U129" s="175"/>
      <c r="V129" s="175"/>
      <c r="W129" s="175"/>
      <c r="X129" s="175"/>
      <c r="Y129" s="175"/>
      <c r="Z129" s="175"/>
      <c r="AA129" s="181"/>
      <c r="AT129" s="182" t="s">
        <v>143</v>
      </c>
      <c r="AU129" s="182" t="s">
        <v>94</v>
      </c>
      <c r="AV129" s="173" t="s">
        <v>94</v>
      </c>
      <c r="AW129" s="173" t="s">
        <v>36</v>
      </c>
      <c r="AX129" s="173" t="s">
        <v>21</v>
      </c>
      <c r="AY129" s="182" t="s">
        <v>132</v>
      </c>
    </row>
    <row r="130" s="29" customFormat="true" ht="28.8" hidden="false" customHeight="true" outlineLevel="0" collapsed="false">
      <c r="B130" s="161"/>
      <c r="C130" s="162" t="s">
        <v>154</v>
      </c>
      <c r="D130" s="162" t="s">
        <v>133</v>
      </c>
      <c r="E130" s="163" t="s">
        <v>155</v>
      </c>
      <c r="F130" s="164" t="s">
        <v>156</v>
      </c>
      <c r="G130" s="164"/>
      <c r="H130" s="164"/>
      <c r="I130" s="164"/>
      <c r="J130" s="165" t="s">
        <v>151</v>
      </c>
      <c r="K130" s="166" t="n">
        <v>45</v>
      </c>
      <c r="L130" s="167" t="n">
        <v>0</v>
      </c>
      <c r="M130" s="167"/>
      <c r="N130" s="167" t="n">
        <f aca="false">ROUND(L130*K130,2)</f>
        <v>0</v>
      </c>
      <c r="O130" s="167"/>
      <c r="P130" s="167"/>
      <c r="Q130" s="167"/>
      <c r="R130" s="168"/>
      <c r="T130" s="169"/>
      <c r="U130" s="41" t="s">
        <v>44</v>
      </c>
      <c r="V130" s="170" t="n">
        <v>1.809</v>
      </c>
      <c r="W130" s="170" t="n">
        <f aca="false">V130*K130</f>
        <v>81.405</v>
      </c>
      <c r="X130" s="170" t="n">
        <v>0</v>
      </c>
      <c r="Y130" s="170" t="n">
        <f aca="false">X130*K130</f>
        <v>0</v>
      </c>
      <c r="Z130" s="170" t="n">
        <v>0</v>
      </c>
      <c r="AA130" s="171" t="n">
        <f aca="false">Z130*K130</f>
        <v>0</v>
      </c>
      <c r="AR130" s="11" t="s">
        <v>137</v>
      </c>
      <c r="AT130" s="11" t="s">
        <v>133</v>
      </c>
      <c r="AU130" s="11" t="s">
        <v>94</v>
      </c>
      <c r="AY130" s="11" t="s">
        <v>132</v>
      </c>
      <c r="BE130" s="172" t="n">
        <f aca="false">IF(U130="základní",N130,0)</f>
        <v>0</v>
      </c>
      <c r="BF130" s="172" t="n">
        <f aca="false">IF(U130="snížená",N130,0)</f>
        <v>0</v>
      </c>
      <c r="BG130" s="172" t="n">
        <f aca="false">IF(U130="zákl. přenesená",N130,0)</f>
        <v>0</v>
      </c>
      <c r="BH130" s="172" t="n">
        <f aca="false">IF(U130="sníž. přenesená",N130,0)</f>
        <v>0</v>
      </c>
      <c r="BI130" s="172" t="n">
        <f aca="false">IF(U130="nulová",N130,0)</f>
        <v>0</v>
      </c>
      <c r="BJ130" s="11" t="s">
        <v>21</v>
      </c>
      <c r="BK130" s="172" t="n">
        <f aca="false">ROUND(L130*K130,2)</f>
        <v>0</v>
      </c>
      <c r="BL130" s="11" t="s">
        <v>137</v>
      </c>
      <c r="BM130" s="11" t="s">
        <v>157</v>
      </c>
    </row>
    <row r="131" s="173" customFormat="true" ht="20.4" hidden="false" customHeight="true" outlineLevel="0" collapsed="false">
      <c r="B131" s="174"/>
      <c r="C131" s="175"/>
      <c r="D131" s="175"/>
      <c r="E131" s="176"/>
      <c r="F131" s="177" t="s">
        <v>158</v>
      </c>
      <c r="G131" s="177"/>
      <c r="H131" s="177"/>
      <c r="I131" s="177"/>
      <c r="J131" s="175"/>
      <c r="K131" s="178" t="n">
        <v>45</v>
      </c>
      <c r="L131" s="175"/>
      <c r="M131" s="175"/>
      <c r="N131" s="175"/>
      <c r="O131" s="175"/>
      <c r="P131" s="175"/>
      <c r="Q131" s="175"/>
      <c r="R131" s="179"/>
      <c r="T131" s="180"/>
      <c r="U131" s="175"/>
      <c r="V131" s="175"/>
      <c r="W131" s="175"/>
      <c r="X131" s="175"/>
      <c r="Y131" s="175"/>
      <c r="Z131" s="175"/>
      <c r="AA131" s="181"/>
      <c r="AT131" s="182" t="s">
        <v>143</v>
      </c>
      <c r="AU131" s="182" t="s">
        <v>94</v>
      </c>
      <c r="AV131" s="173" t="s">
        <v>94</v>
      </c>
      <c r="AW131" s="173" t="s">
        <v>36</v>
      </c>
      <c r="AX131" s="173" t="s">
        <v>21</v>
      </c>
      <c r="AY131" s="182" t="s">
        <v>132</v>
      </c>
    </row>
    <row r="132" s="29" customFormat="true" ht="28.8" hidden="false" customHeight="true" outlineLevel="0" collapsed="false">
      <c r="B132" s="161"/>
      <c r="C132" s="162" t="s">
        <v>159</v>
      </c>
      <c r="D132" s="162" t="s">
        <v>133</v>
      </c>
      <c r="E132" s="163" t="s">
        <v>160</v>
      </c>
      <c r="F132" s="164" t="s">
        <v>161</v>
      </c>
      <c r="G132" s="164"/>
      <c r="H132" s="164"/>
      <c r="I132" s="164"/>
      <c r="J132" s="165" t="s">
        <v>151</v>
      </c>
      <c r="K132" s="166" t="n">
        <v>22.5</v>
      </c>
      <c r="L132" s="167" t="n">
        <v>0</v>
      </c>
      <c r="M132" s="167"/>
      <c r="N132" s="167" t="n">
        <f aca="false">ROUND(L132*K132,2)</f>
        <v>0</v>
      </c>
      <c r="O132" s="167"/>
      <c r="P132" s="167"/>
      <c r="Q132" s="167"/>
      <c r="R132" s="168"/>
      <c r="T132" s="169"/>
      <c r="U132" s="41" t="s">
        <v>44</v>
      </c>
      <c r="V132" s="170" t="n">
        <v>0.519</v>
      </c>
      <c r="W132" s="170" t="n">
        <f aca="false">V132*K132</f>
        <v>11.6775</v>
      </c>
      <c r="X132" s="170" t="n">
        <v>0</v>
      </c>
      <c r="Y132" s="170" t="n">
        <f aca="false">X132*K132</f>
        <v>0</v>
      </c>
      <c r="Z132" s="170" t="n">
        <v>0</v>
      </c>
      <c r="AA132" s="171" t="n">
        <f aca="false">Z132*K132</f>
        <v>0</v>
      </c>
      <c r="AR132" s="11" t="s">
        <v>137</v>
      </c>
      <c r="AT132" s="11" t="s">
        <v>133</v>
      </c>
      <c r="AU132" s="11" t="s">
        <v>94</v>
      </c>
      <c r="AY132" s="11" t="s">
        <v>132</v>
      </c>
      <c r="BE132" s="172" t="n">
        <f aca="false">IF(U132="základní",N132,0)</f>
        <v>0</v>
      </c>
      <c r="BF132" s="172" t="n">
        <f aca="false">IF(U132="snížená",N132,0)</f>
        <v>0</v>
      </c>
      <c r="BG132" s="172" t="n">
        <f aca="false">IF(U132="zákl. přenesená",N132,0)</f>
        <v>0</v>
      </c>
      <c r="BH132" s="172" t="n">
        <f aca="false">IF(U132="sníž. přenesená",N132,0)</f>
        <v>0</v>
      </c>
      <c r="BI132" s="172" t="n">
        <f aca="false">IF(U132="nulová",N132,0)</f>
        <v>0</v>
      </c>
      <c r="BJ132" s="11" t="s">
        <v>21</v>
      </c>
      <c r="BK132" s="172" t="n">
        <f aca="false">ROUND(L132*K132,2)</f>
        <v>0</v>
      </c>
      <c r="BL132" s="11" t="s">
        <v>137</v>
      </c>
      <c r="BM132" s="11" t="s">
        <v>162</v>
      </c>
    </row>
    <row r="133" s="29" customFormat="true" ht="28.8" hidden="false" customHeight="true" outlineLevel="0" collapsed="false">
      <c r="B133" s="161"/>
      <c r="C133" s="162" t="s">
        <v>163</v>
      </c>
      <c r="D133" s="162" t="s">
        <v>133</v>
      </c>
      <c r="E133" s="163" t="s">
        <v>164</v>
      </c>
      <c r="F133" s="164" t="s">
        <v>165</v>
      </c>
      <c r="G133" s="164"/>
      <c r="H133" s="164"/>
      <c r="I133" s="164"/>
      <c r="J133" s="165" t="s">
        <v>151</v>
      </c>
      <c r="K133" s="166" t="n">
        <v>45</v>
      </c>
      <c r="L133" s="167" t="n">
        <v>0</v>
      </c>
      <c r="M133" s="167"/>
      <c r="N133" s="167" t="n">
        <f aca="false">ROUND(L133*K133,2)</f>
        <v>0</v>
      </c>
      <c r="O133" s="167"/>
      <c r="P133" s="167"/>
      <c r="Q133" s="167"/>
      <c r="R133" s="168"/>
      <c r="T133" s="169"/>
      <c r="U133" s="41" t="s">
        <v>44</v>
      </c>
      <c r="V133" s="170" t="n">
        <v>0.083</v>
      </c>
      <c r="W133" s="170" t="n">
        <f aca="false">V133*K133</f>
        <v>3.735</v>
      </c>
      <c r="X133" s="170" t="n">
        <v>0</v>
      </c>
      <c r="Y133" s="170" t="n">
        <f aca="false">X133*K133</f>
        <v>0</v>
      </c>
      <c r="Z133" s="170" t="n">
        <v>0</v>
      </c>
      <c r="AA133" s="171" t="n">
        <f aca="false">Z133*K133</f>
        <v>0</v>
      </c>
      <c r="AR133" s="11" t="s">
        <v>137</v>
      </c>
      <c r="AT133" s="11" t="s">
        <v>133</v>
      </c>
      <c r="AU133" s="11" t="s">
        <v>94</v>
      </c>
      <c r="AY133" s="11" t="s">
        <v>132</v>
      </c>
      <c r="BE133" s="172" t="n">
        <f aca="false">IF(U133="základní",N133,0)</f>
        <v>0</v>
      </c>
      <c r="BF133" s="172" t="n">
        <f aca="false">IF(U133="snížená",N133,0)</f>
        <v>0</v>
      </c>
      <c r="BG133" s="172" t="n">
        <f aca="false">IF(U133="zákl. přenesená",N133,0)</f>
        <v>0</v>
      </c>
      <c r="BH133" s="172" t="n">
        <f aca="false">IF(U133="sníž. přenesená",N133,0)</f>
        <v>0</v>
      </c>
      <c r="BI133" s="172" t="n">
        <f aca="false">IF(U133="nulová",N133,0)</f>
        <v>0</v>
      </c>
      <c r="BJ133" s="11" t="s">
        <v>21</v>
      </c>
      <c r="BK133" s="172" t="n">
        <f aca="false">ROUND(L133*K133,2)</f>
        <v>0</v>
      </c>
      <c r="BL133" s="11" t="s">
        <v>137</v>
      </c>
      <c r="BM133" s="11" t="s">
        <v>166</v>
      </c>
    </row>
    <row r="134" s="29" customFormat="true" ht="40.2" hidden="false" customHeight="true" outlineLevel="0" collapsed="false">
      <c r="B134" s="161"/>
      <c r="C134" s="162" t="s">
        <v>167</v>
      </c>
      <c r="D134" s="162" t="s">
        <v>133</v>
      </c>
      <c r="E134" s="163" t="s">
        <v>168</v>
      </c>
      <c r="F134" s="164" t="s">
        <v>169</v>
      </c>
      <c r="G134" s="164"/>
      <c r="H134" s="164"/>
      <c r="I134" s="164"/>
      <c r="J134" s="165" t="s">
        <v>151</v>
      </c>
      <c r="K134" s="166" t="n">
        <v>675</v>
      </c>
      <c r="L134" s="167" t="n">
        <v>0</v>
      </c>
      <c r="M134" s="167"/>
      <c r="N134" s="167" t="n">
        <f aca="false">ROUND(L134*K134,2)</f>
        <v>0</v>
      </c>
      <c r="O134" s="167"/>
      <c r="P134" s="167"/>
      <c r="Q134" s="167"/>
      <c r="R134" s="168"/>
      <c r="T134" s="169"/>
      <c r="U134" s="41" t="s">
        <v>44</v>
      </c>
      <c r="V134" s="170" t="n">
        <v>0.004</v>
      </c>
      <c r="W134" s="170" t="n">
        <f aca="false">V134*K134</f>
        <v>2.7</v>
      </c>
      <c r="X134" s="170" t="n">
        <v>0</v>
      </c>
      <c r="Y134" s="170" t="n">
        <f aca="false">X134*K134</f>
        <v>0</v>
      </c>
      <c r="Z134" s="170" t="n">
        <v>0</v>
      </c>
      <c r="AA134" s="171" t="n">
        <f aca="false">Z134*K134</f>
        <v>0</v>
      </c>
      <c r="AR134" s="11" t="s">
        <v>137</v>
      </c>
      <c r="AT134" s="11" t="s">
        <v>133</v>
      </c>
      <c r="AU134" s="11" t="s">
        <v>94</v>
      </c>
      <c r="AY134" s="11" t="s">
        <v>132</v>
      </c>
      <c r="BE134" s="172" t="n">
        <f aca="false">IF(U134="základní",N134,0)</f>
        <v>0</v>
      </c>
      <c r="BF134" s="172" t="n">
        <f aca="false">IF(U134="snížená",N134,0)</f>
        <v>0</v>
      </c>
      <c r="BG134" s="172" t="n">
        <f aca="false">IF(U134="zákl. přenesená",N134,0)</f>
        <v>0</v>
      </c>
      <c r="BH134" s="172" t="n">
        <f aca="false">IF(U134="sníž. přenesená",N134,0)</f>
        <v>0</v>
      </c>
      <c r="BI134" s="172" t="n">
        <f aca="false">IF(U134="nulová",N134,0)</f>
        <v>0</v>
      </c>
      <c r="BJ134" s="11" t="s">
        <v>21</v>
      </c>
      <c r="BK134" s="172" t="n">
        <f aca="false">ROUND(L134*K134,2)</f>
        <v>0</v>
      </c>
      <c r="BL134" s="11" t="s">
        <v>137</v>
      </c>
      <c r="BM134" s="11" t="s">
        <v>170</v>
      </c>
    </row>
    <row r="135" s="173" customFormat="true" ht="20.4" hidden="false" customHeight="true" outlineLevel="0" collapsed="false">
      <c r="B135" s="174"/>
      <c r="C135" s="175"/>
      <c r="D135" s="175"/>
      <c r="E135" s="176"/>
      <c r="F135" s="177" t="s">
        <v>171</v>
      </c>
      <c r="G135" s="177"/>
      <c r="H135" s="177"/>
      <c r="I135" s="177"/>
      <c r="J135" s="175"/>
      <c r="K135" s="178" t="n">
        <v>45</v>
      </c>
      <c r="L135" s="175"/>
      <c r="M135" s="175"/>
      <c r="N135" s="175"/>
      <c r="O135" s="175"/>
      <c r="P135" s="175"/>
      <c r="Q135" s="175"/>
      <c r="R135" s="179"/>
      <c r="T135" s="180"/>
      <c r="U135" s="175"/>
      <c r="V135" s="175"/>
      <c r="W135" s="175"/>
      <c r="X135" s="175"/>
      <c r="Y135" s="175"/>
      <c r="Z135" s="175"/>
      <c r="AA135" s="181"/>
      <c r="AT135" s="182" t="s">
        <v>143</v>
      </c>
      <c r="AU135" s="182" t="s">
        <v>94</v>
      </c>
      <c r="AV135" s="173" t="s">
        <v>94</v>
      </c>
      <c r="AW135" s="173" t="s">
        <v>36</v>
      </c>
      <c r="AX135" s="173" t="s">
        <v>21</v>
      </c>
      <c r="AY135" s="182" t="s">
        <v>132</v>
      </c>
    </row>
    <row r="136" s="29" customFormat="true" ht="28.8" hidden="false" customHeight="true" outlineLevel="0" collapsed="false">
      <c r="B136" s="161"/>
      <c r="C136" s="162" t="s">
        <v>172</v>
      </c>
      <c r="D136" s="162" t="s">
        <v>133</v>
      </c>
      <c r="E136" s="163" t="s">
        <v>173</v>
      </c>
      <c r="F136" s="164" t="s">
        <v>174</v>
      </c>
      <c r="G136" s="164"/>
      <c r="H136" s="164"/>
      <c r="I136" s="164"/>
      <c r="J136" s="165" t="s">
        <v>151</v>
      </c>
      <c r="K136" s="166" t="n">
        <v>45</v>
      </c>
      <c r="L136" s="167" t="n">
        <v>0</v>
      </c>
      <c r="M136" s="167"/>
      <c r="N136" s="167" t="n">
        <f aca="false">ROUND(L136*K136,2)</f>
        <v>0</v>
      </c>
      <c r="O136" s="167"/>
      <c r="P136" s="167"/>
      <c r="Q136" s="167"/>
      <c r="R136" s="168"/>
      <c r="T136" s="169"/>
      <c r="U136" s="41" t="s">
        <v>44</v>
      </c>
      <c r="V136" s="170" t="n">
        <v>0.652</v>
      </c>
      <c r="W136" s="170" t="n">
        <f aca="false">V136*K136</f>
        <v>29.34</v>
      </c>
      <c r="X136" s="170" t="n">
        <v>0</v>
      </c>
      <c r="Y136" s="170" t="n">
        <f aca="false">X136*K136</f>
        <v>0</v>
      </c>
      <c r="Z136" s="170" t="n">
        <v>0</v>
      </c>
      <c r="AA136" s="171" t="n">
        <f aca="false">Z136*K136</f>
        <v>0</v>
      </c>
      <c r="AR136" s="11" t="s">
        <v>137</v>
      </c>
      <c r="AT136" s="11" t="s">
        <v>133</v>
      </c>
      <c r="AU136" s="11" t="s">
        <v>94</v>
      </c>
      <c r="AY136" s="11" t="s">
        <v>132</v>
      </c>
      <c r="BE136" s="172" t="n">
        <f aca="false">IF(U136="základní",N136,0)</f>
        <v>0</v>
      </c>
      <c r="BF136" s="172" t="n">
        <f aca="false">IF(U136="snížená",N136,0)</f>
        <v>0</v>
      </c>
      <c r="BG136" s="172" t="n">
        <f aca="false">IF(U136="zákl. přenesená",N136,0)</f>
        <v>0</v>
      </c>
      <c r="BH136" s="172" t="n">
        <f aca="false">IF(U136="sníž. přenesená",N136,0)</f>
        <v>0</v>
      </c>
      <c r="BI136" s="172" t="n">
        <f aca="false">IF(U136="nulová",N136,0)</f>
        <v>0</v>
      </c>
      <c r="BJ136" s="11" t="s">
        <v>21</v>
      </c>
      <c r="BK136" s="172" t="n">
        <f aca="false">ROUND(L136*K136,2)</f>
        <v>0</v>
      </c>
      <c r="BL136" s="11" t="s">
        <v>137</v>
      </c>
      <c r="BM136" s="11" t="s">
        <v>175</v>
      </c>
    </row>
    <row r="137" s="29" customFormat="true" ht="28.8" hidden="false" customHeight="true" outlineLevel="0" collapsed="false">
      <c r="B137" s="161"/>
      <c r="C137" s="162" t="s">
        <v>26</v>
      </c>
      <c r="D137" s="162" t="s">
        <v>133</v>
      </c>
      <c r="E137" s="163" t="s">
        <v>176</v>
      </c>
      <c r="F137" s="164" t="s">
        <v>177</v>
      </c>
      <c r="G137" s="164"/>
      <c r="H137" s="164"/>
      <c r="I137" s="164"/>
      <c r="J137" s="165" t="s">
        <v>178</v>
      </c>
      <c r="K137" s="166" t="n">
        <v>81</v>
      </c>
      <c r="L137" s="167" t="n">
        <v>0</v>
      </c>
      <c r="M137" s="167"/>
      <c r="N137" s="167" t="n">
        <f aca="false">ROUND(L137*K137,2)</f>
        <v>0</v>
      </c>
      <c r="O137" s="167"/>
      <c r="P137" s="167"/>
      <c r="Q137" s="167"/>
      <c r="R137" s="168"/>
      <c r="T137" s="169"/>
      <c r="U137" s="41" t="s">
        <v>44</v>
      </c>
      <c r="V137" s="170" t="n">
        <v>0</v>
      </c>
      <c r="W137" s="170" t="n">
        <f aca="false">V137*K137</f>
        <v>0</v>
      </c>
      <c r="X137" s="170" t="n">
        <v>0</v>
      </c>
      <c r="Y137" s="170" t="n">
        <f aca="false">X137*K137</f>
        <v>0</v>
      </c>
      <c r="Z137" s="170" t="n">
        <v>0</v>
      </c>
      <c r="AA137" s="171" t="n">
        <f aca="false">Z137*K137</f>
        <v>0</v>
      </c>
      <c r="AR137" s="11" t="s">
        <v>137</v>
      </c>
      <c r="AT137" s="11" t="s">
        <v>133</v>
      </c>
      <c r="AU137" s="11" t="s">
        <v>94</v>
      </c>
      <c r="AY137" s="11" t="s">
        <v>132</v>
      </c>
      <c r="BE137" s="172" t="n">
        <f aca="false">IF(U137="základní",N137,0)</f>
        <v>0</v>
      </c>
      <c r="BF137" s="172" t="n">
        <f aca="false">IF(U137="snížená",N137,0)</f>
        <v>0</v>
      </c>
      <c r="BG137" s="172" t="n">
        <f aca="false">IF(U137="zákl. přenesená",N137,0)</f>
        <v>0</v>
      </c>
      <c r="BH137" s="172" t="n">
        <f aca="false">IF(U137="sníž. přenesená",N137,0)</f>
        <v>0</v>
      </c>
      <c r="BI137" s="172" t="n">
        <f aca="false">IF(U137="nulová",N137,0)</f>
        <v>0</v>
      </c>
      <c r="BJ137" s="11" t="s">
        <v>21</v>
      </c>
      <c r="BK137" s="172" t="n">
        <f aca="false">ROUND(L137*K137,2)</f>
        <v>0</v>
      </c>
      <c r="BL137" s="11" t="s">
        <v>137</v>
      </c>
      <c r="BM137" s="11" t="s">
        <v>179</v>
      </c>
    </row>
    <row r="138" s="173" customFormat="true" ht="20.4" hidden="false" customHeight="true" outlineLevel="0" collapsed="false">
      <c r="B138" s="174"/>
      <c r="C138" s="175"/>
      <c r="D138" s="175"/>
      <c r="E138" s="176"/>
      <c r="F138" s="177" t="s">
        <v>171</v>
      </c>
      <c r="G138" s="177"/>
      <c r="H138" s="177"/>
      <c r="I138" s="177"/>
      <c r="J138" s="175"/>
      <c r="K138" s="178" t="n">
        <v>45</v>
      </c>
      <c r="L138" s="175"/>
      <c r="M138" s="175"/>
      <c r="N138" s="175"/>
      <c r="O138" s="175"/>
      <c r="P138" s="175"/>
      <c r="Q138" s="175"/>
      <c r="R138" s="179"/>
      <c r="T138" s="180"/>
      <c r="U138" s="175"/>
      <c r="V138" s="175"/>
      <c r="W138" s="175"/>
      <c r="X138" s="175"/>
      <c r="Y138" s="175"/>
      <c r="Z138" s="175"/>
      <c r="AA138" s="181"/>
      <c r="AT138" s="182" t="s">
        <v>143</v>
      </c>
      <c r="AU138" s="182" t="s">
        <v>94</v>
      </c>
      <c r="AV138" s="173" t="s">
        <v>94</v>
      </c>
      <c r="AW138" s="173" t="s">
        <v>36</v>
      </c>
      <c r="AX138" s="173" t="s">
        <v>21</v>
      </c>
      <c r="AY138" s="182" t="s">
        <v>132</v>
      </c>
    </row>
    <row r="139" s="29" customFormat="true" ht="40.2" hidden="false" customHeight="true" outlineLevel="0" collapsed="false">
      <c r="B139" s="161"/>
      <c r="C139" s="162" t="s">
        <v>180</v>
      </c>
      <c r="D139" s="162" t="s">
        <v>133</v>
      </c>
      <c r="E139" s="163" t="s">
        <v>181</v>
      </c>
      <c r="F139" s="164" t="s">
        <v>182</v>
      </c>
      <c r="G139" s="164"/>
      <c r="H139" s="164"/>
      <c r="I139" s="164"/>
      <c r="J139" s="165" t="s">
        <v>151</v>
      </c>
      <c r="K139" s="166" t="n">
        <v>1.7</v>
      </c>
      <c r="L139" s="167" t="n">
        <v>0</v>
      </c>
      <c r="M139" s="167"/>
      <c r="N139" s="167" t="n">
        <f aca="false">ROUND(L139*K139,2)</f>
        <v>0</v>
      </c>
      <c r="O139" s="167"/>
      <c r="P139" s="167"/>
      <c r="Q139" s="167"/>
      <c r="R139" s="168"/>
      <c r="T139" s="169"/>
      <c r="U139" s="41" t="s">
        <v>44</v>
      </c>
      <c r="V139" s="170" t="n">
        <v>2.195</v>
      </c>
      <c r="W139" s="170" t="n">
        <f aca="false">V139*K139</f>
        <v>3.7315</v>
      </c>
      <c r="X139" s="170" t="n">
        <v>0</v>
      </c>
      <c r="Y139" s="170" t="n">
        <f aca="false">X139*K139</f>
        <v>0</v>
      </c>
      <c r="Z139" s="170" t="n">
        <v>0</v>
      </c>
      <c r="AA139" s="171" t="n">
        <f aca="false">Z139*K139</f>
        <v>0</v>
      </c>
      <c r="AR139" s="11" t="s">
        <v>137</v>
      </c>
      <c r="AT139" s="11" t="s">
        <v>133</v>
      </c>
      <c r="AU139" s="11" t="s">
        <v>94</v>
      </c>
      <c r="AY139" s="11" t="s">
        <v>132</v>
      </c>
      <c r="BE139" s="172" t="n">
        <f aca="false">IF(U139="základní",N139,0)</f>
        <v>0</v>
      </c>
      <c r="BF139" s="172" t="n">
        <f aca="false">IF(U139="snížená",N139,0)</f>
        <v>0</v>
      </c>
      <c r="BG139" s="172" t="n">
        <f aca="false">IF(U139="zákl. přenesená",N139,0)</f>
        <v>0</v>
      </c>
      <c r="BH139" s="172" t="n">
        <f aca="false">IF(U139="sníž. přenesená",N139,0)</f>
        <v>0</v>
      </c>
      <c r="BI139" s="172" t="n">
        <f aca="false">IF(U139="nulová",N139,0)</f>
        <v>0</v>
      </c>
      <c r="BJ139" s="11" t="s">
        <v>21</v>
      </c>
      <c r="BK139" s="172" t="n">
        <f aca="false">ROUND(L139*K139,2)</f>
        <v>0</v>
      </c>
      <c r="BL139" s="11" t="s">
        <v>137</v>
      </c>
      <c r="BM139" s="11" t="s">
        <v>183</v>
      </c>
    </row>
    <row r="140" s="29" customFormat="true" ht="20.4" hidden="false" customHeight="true" outlineLevel="0" collapsed="false">
      <c r="B140" s="161"/>
      <c r="C140" s="183" t="s">
        <v>184</v>
      </c>
      <c r="D140" s="183" t="s">
        <v>185</v>
      </c>
      <c r="E140" s="184" t="s">
        <v>186</v>
      </c>
      <c r="F140" s="185" t="s">
        <v>187</v>
      </c>
      <c r="G140" s="185"/>
      <c r="H140" s="185"/>
      <c r="I140" s="185"/>
      <c r="J140" s="186" t="s">
        <v>178</v>
      </c>
      <c r="K140" s="187" t="n">
        <v>3.06</v>
      </c>
      <c r="L140" s="188" t="n">
        <v>0</v>
      </c>
      <c r="M140" s="188"/>
      <c r="N140" s="188" t="n">
        <f aca="false">ROUND(L140*K140,2)</f>
        <v>0</v>
      </c>
      <c r="O140" s="188"/>
      <c r="P140" s="188"/>
      <c r="Q140" s="188"/>
      <c r="R140" s="168"/>
      <c r="T140" s="169"/>
      <c r="U140" s="41" t="s">
        <v>44</v>
      </c>
      <c r="V140" s="170" t="n">
        <v>0</v>
      </c>
      <c r="W140" s="170" t="n">
        <f aca="false">V140*K140</f>
        <v>0</v>
      </c>
      <c r="X140" s="170" t="n">
        <v>1</v>
      </c>
      <c r="Y140" s="170" t="n">
        <f aca="false">X140*K140</f>
        <v>3.06</v>
      </c>
      <c r="Z140" s="170" t="n">
        <v>0</v>
      </c>
      <c r="AA140" s="171" t="n">
        <f aca="false">Z140*K140</f>
        <v>0</v>
      </c>
      <c r="AR140" s="11" t="s">
        <v>167</v>
      </c>
      <c r="AT140" s="11" t="s">
        <v>185</v>
      </c>
      <c r="AU140" s="11" t="s">
        <v>94</v>
      </c>
      <c r="AY140" s="11" t="s">
        <v>132</v>
      </c>
      <c r="BE140" s="172" t="n">
        <f aca="false">IF(U140="základní",N140,0)</f>
        <v>0</v>
      </c>
      <c r="BF140" s="172" t="n">
        <f aca="false">IF(U140="snížená",N140,0)</f>
        <v>0</v>
      </c>
      <c r="BG140" s="172" t="n">
        <f aca="false">IF(U140="zákl. přenesená",N140,0)</f>
        <v>0</v>
      </c>
      <c r="BH140" s="172" t="n">
        <f aca="false">IF(U140="sníž. přenesená",N140,0)</f>
        <v>0</v>
      </c>
      <c r="BI140" s="172" t="n">
        <f aca="false">IF(U140="nulová",N140,0)</f>
        <v>0</v>
      </c>
      <c r="BJ140" s="11" t="s">
        <v>21</v>
      </c>
      <c r="BK140" s="172" t="n">
        <f aca="false">ROUND(L140*K140,2)</f>
        <v>0</v>
      </c>
      <c r="BL140" s="11" t="s">
        <v>137</v>
      </c>
      <c r="BM140" s="11" t="s">
        <v>188</v>
      </c>
    </row>
    <row r="141" s="173" customFormat="true" ht="20.4" hidden="false" customHeight="true" outlineLevel="0" collapsed="false">
      <c r="B141" s="174"/>
      <c r="C141" s="175"/>
      <c r="D141" s="175"/>
      <c r="E141" s="176"/>
      <c r="F141" s="177" t="s">
        <v>189</v>
      </c>
      <c r="G141" s="177"/>
      <c r="H141" s="177"/>
      <c r="I141" s="177"/>
      <c r="J141" s="175"/>
      <c r="K141" s="178" t="n">
        <v>1.7</v>
      </c>
      <c r="L141" s="175"/>
      <c r="M141" s="175"/>
      <c r="N141" s="175"/>
      <c r="O141" s="175"/>
      <c r="P141" s="175"/>
      <c r="Q141" s="175"/>
      <c r="R141" s="179"/>
      <c r="T141" s="180"/>
      <c r="U141" s="175"/>
      <c r="V141" s="175"/>
      <c r="W141" s="175"/>
      <c r="X141" s="175"/>
      <c r="Y141" s="175"/>
      <c r="Z141" s="175"/>
      <c r="AA141" s="181"/>
      <c r="AT141" s="182" t="s">
        <v>143</v>
      </c>
      <c r="AU141" s="182" t="s">
        <v>94</v>
      </c>
      <c r="AV141" s="173" t="s">
        <v>94</v>
      </c>
      <c r="AW141" s="173" t="s">
        <v>36</v>
      </c>
      <c r="AX141" s="173" t="s">
        <v>21</v>
      </c>
      <c r="AY141" s="182" t="s">
        <v>132</v>
      </c>
    </row>
    <row r="142" s="29" customFormat="true" ht="28.8" hidden="false" customHeight="true" outlineLevel="0" collapsed="false">
      <c r="B142" s="161"/>
      <c r="C142" s="162" t="s">
        <v>190</v>
      </c>
      <c r="D142" s="162" t="s">
        <v>133</v>
      </c>
      <c r="E142" s="163" t="s">
        <v>191</v>
      </c>
      <c r="F142" s="164" t="s">
        <v>192</v>
      </c>
      <c r="G142" s="164"/>
      <c r="H142" s="164"/>
      <c r="I142" s="164"/>
      <c r="J142" s="165" t="s">
        <v>136</v>
      </c>
      <c r="K142" s="166" t="n">
        <v>100</v>
      </c>
      <c r="L142" s="167" t="n">
        <v>0</v>
      </c>
      <c r="M142" s="167"/>
      <c r="N142" s="167" t="n">
        <f aca="false">ROUND(L142*K142,2)</f>
        <v>0</v>
      </c>
      <c r="O142" s="167"/>
      <c r="P142" s="167"/>
      <c r="Q142" s="167"/>
      <c r="R142" s="168"/>
      <c r="T142" s="169"/>
      <c r="U142" s="41" t="s">
        <v>44</v>
      </c>
      <c r="V142" s="170" t="n">
        <v>0.007</v>
      </c>
      <c r="W142" s="170" t="n">
        <f aca="false">V142*K142</f>
        <v>0.7</v>
      </c>
      <c r="X142" s="170" t="n">
        <v>0</v>
      </c>
      <c r="Y142" s="170" t="n">
        <f aca="false">X142*K142</f>
        <v>0</v>
      </c>
      <c r="Z142" s="170" t="n">
        <v>0</v>
      </c>
      <c r="AA142" s="171" t="n">
        <f aca="false">Z142*K142</f>
        <v>0</v>
      </c>
      <c r="AR142" s="11" t="s">
        <v>137</v>
      </c>
      <c r="AT142" s="11" t="s">
        <v>133</v>
      </c>
      <c r="AU142" s="11" t="s">
        <v>94</v>
      </c>
      <c r="AY142" s="11" t="s">
        <v>132</v>
      </c>
      <c r="BE142" s="172" t="n">
        <f aca="false">IF(U142="základní",N142,0)</f>
        <v>0</v>
      </c>
      <c r="BF142" s="172" t="n">
        <f aca="false">IF(U142="snížená",N142,0)</f>
        <v>0</v>
      </c>
      <c r="BG142" s="172" t="n">
        <f aca="false">IF(U142="zákl. přenesená",N142,0)</f>
        <v>0</v>
      </c>
      <c r="BH142" s="172" t="n">
        <f aca="false">IF(U142="sníž. přenesená",N142,0)</f>
        <v>0</v>
      </c>
      <c r="BI142" s="172" t="n">
        <f aca="false">IF(U142="nulová",N142,0)</f>
        <v>0</v>
      </c>
      <c r="BJ142" s="11" t="s">
        <v>21</v>
      </c>
      <c r="BK142" s="172" t="n">
        <f aca="false">ROUND(L142*K142,2)</f>
        <v>0</v>
      </c>
      <c r="BL142" s="11" t="s">
        <v>137</v>
      </c>
      <c r="BM142" s="11" t="s">
        <v>193</v>
      </c>
    </row>
    <row r="143" s="147" customFormat="true" ht="29.85" hidden="false" customHeight="true" outlineLevel="0" collapsed="false">
      <c r="B143" s="148"/>
      <c r="C143" s="149"/>
      <c r="D143" s="159" t="s">
        <v>105</v>
      </c>
      <c r="E143" s="159"/>
      <c r="F143" s="159"/>
      <c r="G143" s="159"/>
      <c r="H143" s="159"/>
      <c r="I143" s="159"/>
      <c r="J143" s="159"/>
      <c r="K143" s="159"/>
      <c r="L143" s="159"/>
      <c r="M143" s="159"/>
      <c r="N143" s="189" t="n">
        <f aca="false">BK143</f>
        <v>0</v>
      </c>
      <c r="O143" s="189"/>
      <c r="P143" s="189"/>
      <c r="Q143" s="189"/>
      <c r="R143" s="152"/>
      <c r="T143" s="153"/>
      <c r="U143" s="149"/>
      <c r="V143" s="149"/>
      <c r="W143" s="154" t="n">
        <f aca="false">SUM(W144:W163)</f>
        <v>217.485052</v>
      </c>
      <c r="X143" s="149"/>
      <c r="Y143" s="154" t="n">
        <f aca="false">SUM(Y144:Y163)</f>
        <v>72.2170079622</v>
      </c>
      <c r="Z143" s="149"/>
      <c r="AA143" s="155" t="n">
        <f aca="false">SUM(AA144:AA163)</f>
        <v>0</v>
      </c>
      <c r="AR143" s="156" t="s">
        <v>21</v>
      </c>
      <c r="AT143" s="157" t="s">
        <v>78</v>
      </c>
      <c r="AU143" s="157" t="s">
        <v>21</v>
      </c>
      <c r="AY143" s="156" t="s">
        <v>132</v>
      </c>
      <c r="BK143" s="158" t="n">
        <f aca="false">SUM(BK144:BK163)</f>
        <v>0</v>
      </c>
    </row>
    <row r="144" s="29" customFormat="true" ht="28.8" hidden="false" customHeight="true" outlineLevel="0" collapsed="false">
      <c r="B144" s="161"/>
      <c r="C144" s="162" t="s">
        <v>194</v>
      </c>
      <c r="D144" s="162" t="s">
        <v>133</v>
      </c>
      <c r="E144" s="163" t="s">
        <v>195</v>
      </c>
      <c r="F144" s="164" t="s">
        <v>196</v>
      </c>
      <c r="G144" s="164"/>
      <c r="H144" s="164"/>
      <c r="I144" s="164"/>
      <c r="J144" s="165" t="s">
        <v>151</v>
      </c>
      <c r="K144" s="166" t="n">
        <v>7.719</v>
      </c>
      <c r="L144" s="167" t="n">
        <v>0</v>
      </c>
      <c r="M144" s="167"/>
      <c r="N144" s="167" t="n">
        <f aca="false">ROUND(L144*K144,2)</f>
        <v>0</v>
      </c>
      <c r="O144" s="167"/>
      <c r="P144" s="167"/>
      <c r="Q144" s="167"/>
      <c r="R144" s="168"/>
      <c r="T144" s="169"/>
      <c r="U144" s="41" t="s">
        <v>44</v>
      </c>
      <c r="V144" s="170" t="n">
        <v>1.642</v>
      </c>
      <c r="W144" s="170" t="n">
        <f aca="false">V144*K144</f>
        <v>12.674598</v>
      </c>
      <c r="X144" s="170" t="n">
        <v>2.477912</v>
      </c>
      <c r="Y144" s="170" t="n">
        <f aca="false">X144*K144</f>
        <v>19.127002728</v>
      </c>
      <c r="Z144" s="170" t="n">
        <v>0</v>
      </c>
      <c r="AA144" s="171" t="n">
        <f aca="false">Z144*K144</f>
        <v>0</v>
      </c>
      <c r="AR144" s="11" t="s">
        <v>137</v>
      </c>
      <c r="AT144" s="11" t="s">
        <v>133</v>
      </c>
      <c r="AU144" s="11" t="s">
        <v>94</v>
      </c>
      <c r="AY144" s="11" t="s">
        <v>132</v>
      </c>
      <c r="BE144" s="172" t="n">
        <f aca="false">IF(U144="základní",N144,0)</f>
        <v>0</v>
      </c>
      <c r="BF144" s="172" t="n">
        <f aca="false">IF(U144="snížená",N144,0)</f>
        <v>0</v>
      </c>
      <c r="BG144" s="172" t="n">
        <f aca="false">IF(U144="zákl. přenesená",N144,0)</f>
        <v>0</v>
      </c>
      <c r="BH144" s="172" t="n">
        <f aca="false">IF(U144="sníž. přenesená",N144,0)</f>
        <v>0</v>
      </c>
      <c r="BI144" s="172" t="n">
        <f aca="false">IF(U144="nulová",N144,0)</f>
        <v>0</v>
      </c>
      <c r="BJ144" s="11" t="s">
        <v>21</v>
      </c>
      <c r="BK144" s="172" t="n">
        <f aca="false">ROUND(L144*K144,2)</f>
        <v>0</v>
      </c>
      <c r="BL144" s="11" t="s">
        <v>137</v>
      </c>
      <c r="BM144" s="11" t="s">
        <v>197</v>
      </c>
    </row>
    <row r="145" s="173" customFormat="true" ht="20.4" hidden="false" customHeight="true" outlineLevel="0" collapsed="false">
      <c r="B145" s="174"/>
      <c r="C145" s="175"/>
      <c r="D145" s="175"/>
      <c r="E145" s="176"/>
      <c r="F145" s="177" t="s">
        <v>198</v>
      </c>
      <c r="G145" s="177"/>
      <c r="H145" s="177"/>
      <c r="I145" s="177"/>
      <c r="J145" s="175"/>
      <c r="K145" s="178" t="n">
        <v>7.44</v>
      </c>
      <c r="L145" s="175"/>
      <c r="M145" s="175"/>
      <c r="N145" s="175"/>
      <c r="O145" s="175"/>
      <c r="P145" s="175"/>
      <c r="Q145" s="175"/>
      <c r="R145" s="179"/>
      <c r="T145" s="180"/>
      <c r="U145" s="175"/>
      <c r="V145" s="175"/>
      <c r="W145" s="175"/>
      <c r="X145" s="175"/>
      <c r="Y145" s="175"/>
      <c r="Z145" s="175"/>
      <c r="AA145" s="181"/>
      <c r="AT145" s="182" t="s">
        <v>143</v>
      </c>
      <c r="AU145" s="182" t="s">
        <v>94</v>
      </c>
      <c r="AV145" s="173" t="s">
        <v>94</v>
      </c>
      <c r="AW145" s="173" t="s">
        <v>36</v>
      </c>
      <c r="AX145" s="173" t="s">
        <v>79</v>
      </c>
      <c r="AY145" s="182" t="s">
        <v>132</v>
      </c>
    </row>
    <row r="146" s="173" customFormat="true" ht="20.4" hidden="false" customHeight="true" outlineLevel="0" collapsed="false">
      <c r="B146" s="174"/>
      <c r="C146" s="175"/>
      <c r="D146" s="175"/>
      <c r="E146" s="176"/>
      <c r="F146" s="190" t="s">
        <v>199</v>
      </c>
      <c r="G146" s="190"/>
      <c r="H146" s="190"/>
      <c r="I146" s="190"/>
      <c r="J146" s="175"/>
      <c r="K146" s="178" t="n">
        <v>0.279</v>
      </c>
      <c r="L146" s="175"/>
      <c r="M146" s="175"/>
      <c r="N146" s="175"/>
      <c r="O146" s="175"/>
      <c r="P146" s="175"/>
      <c r="Q146" s="175"/>
      <c r="R146" s="179"/>
      <c r="T146" s="180"/>
      <c r="U146" s="175"/>
      <c r="V146" s="175"/>
      <c r="W146" s="175"/>
      <c r="X146" s="175"/>
      <c r="Y146" s="175"/>
      <c r="Z146" s="175"/>
      <c r="AA146" s="181"/>
      <c r="AT146" s="182" t="s">
        <v>143</v>
      </c>
      <c r="AU146" s="182" t="s">
        <v>94</v>
      </c>
      <c r="AV146" s="173" t="s">
        <v>94</v>
      </c>
      <c r="AW146" s="173" t="s">
        <v>36</v>
      </c>
      <c r="AX146" s="173" t="s">
        <v>79</v>
      </c>
      <c r="AY146" s="182" t="s">
        <v>132</v>
      </c>
    </row>
    <row r="147" s="191" customFormat="true" ht="20.4" hidden="false" customHeight="true" outlineLevel="0" collapsed="false">
      <c r="B147" s="192"/>
      <c r="C147" s="193"/>
      <c r="D147" s="193"/>
      <c r="E147" s="194"/>
      <c r="F147" s="195" t="s">
        <v>200</v>
      </c>
      <c r="G147" s="195"/>
      <c r="H147" s="195"/>
      <c r="I147" s="195"/>
      <c r="J147" s="193"/>
      <c r="K147" s="196" t="n">
        <v>7.719</v>
      </c>
      <c r="L147" s="193"/>
      <c r="M147" s="193"/>
      <c r="N147" s="193"/>
      <c r="O147" s="193"/>
      <c r="P147" s="193"/>
      <c r="Q147" s="193"/>
      <c r="R147" s="197"/>
      <c r="T147" s="198"/>
      <c r="U147" s="193"/>
      <c r="V147" s="193"/>
      <c r="W147" s="193"/>
      <c r="X147" s="193"/>
      <c r="Y147" s="193"/>
      <c r="Z147" s="193"/>
      <c r="AA147" s="199"/>
      <c r="AT147" s="200" t="s">
        <v>143</v>
      </c>
      <c r="AU147" s="200" t="s">
        <v>94</v>
      </c>
      <c r="AV147" s="191" t="s">
        <v>137</v>
      </c>
      <c r="AW147" s="191" t="s">
        <v>36</v>
      </c>
      <c r="AX147" s="191" t="s">
        <v>21</v>
      </c>
      <c r="AY147" s="200" t="s">
        <v>132</v>
      </c>
    </row>
    <row r="148" s="29" customFormat="true" ht="28.8" hidden="false" customHeight="true" outlineLevel="0" collapsed="false">
      <c r="B148" s="161"/>
      <c r="C148" s="162" t="s">
        <v>10</v>
      </c>
      <c r="D148" s="162" t="s">
        <v>133</v>
      </c>
      <c r="E148" s="163" t="s">
        <v>201</v>
      </c>
      <c r="F148" s="164" t="s">
        <v>202</v>
      </c>
      <c r="G148" s="164"/>
      <c r="H148" s="164"/>
      <c r="I148" s="164"/>
      <c r="J148" s="165" t="s">
        <v>136</v>
      </c>
      <c r="K148" s="166" t="n">
        <v>4.65</v>
      </c>
      <c r="L148" s="167" t="n">
        <v>0</v>
      </c>
      <c r="M148" s="167"/>
      <c r="N148" s="167" t="n">
        <f aca="false">ROUND(L148*K148,2)</f>
        <v>0</v>
      </c>
      <c r="O148" s="167"/>
      <c r="P148" s="167"/>
      <c r="Q148" s="167"/>
      <c r="R148" s="168"/>
      <c r="T148" s="169"/>
      <c r="U148" s="41" t="s">
        <v>44</v>
      </c>
      <c r="V148" s="170" t="n">
        <v>1.45</v>
      </c>
      <c r="W148" s="170" t="n">
        <f aca="false">V148*K148</f>
        <v>6.7425</v>
      </c>
      <c r="X148" s="170" t="n">
        <v>0.0075</v>
      </c>
      <c r="Y148" s="170" t="n">
        <f aca="false">X148*K148</f>
        <v>0.034875</v>
      </c>
      <c r="Z148" s="170" t="n">
        <v>0</v>
      </c>
      <c r="AA148" s="171" t="n">
        <f aca="false">Z148*K148</f>
        <v>0</v>
      </c>
      <c r="AR148" s="11" t="s">
        <v>137</v>
      </c>
      <c r="AT148" s="11" t="s">
        <v>133</v>
      </c>
      <c r="AU148" s="11" t="s">
        <v>94</v>
      </c>
      <c r="AY148" s="11" t="s">
        <v>132</v>
      </c>
      <c r="BE148" s="172" t="n">
        <f aca="false">IF(U148="základní",N148,0)</f>
        <v>0</v>
      </c>
      <c r="BF148" s="172" t="n">
        <f aca="false">IF(U148="snížená",N148,0)</f>
        <v>0</v>
      </c>
      <c r="BG148" s="172" t="n">
        <f aca="false">IF(U148="zákl. přenesená",N148,0)</f>
        <v>0</v>
      </c>
      <c r="BH148" s="172" t="n">
        <f aca="false">IF(U148="sníž. přenesená",N148,0)</f>
        <v>0</v>
      </c>
      <c r="BI148" s="172" t="n">
        <f aca="false">IF(U148="nulová",N148,0)</f>
        <v>0</v>
      </c>
      <c r="BJ148" s="11" t="s">
        <v>21</v>
      </c>
      <c r="BK148" s="172" t="n">
        <f aca="false">ROUND(L148*K148,2)</f>
        <v>0</v>
      </c>
      <c r="BL148" s="11" t="s">
        <v>137</v>
      </c>
      <c r="BM148" s="11" t="s">
        <v>203</v>
      </c>
    </row>
    <row r="149" s="173" customFormat="true" ht="20.4" hidden="false" customHeight="true" outlineLevel="0" collapsed="false">
      <c r="B149" s="174"/>
      <c r="C149" s="175"/>
      <c r="D149" s="175"/>
      <c r="E149" s="176"/>
      <c r="F149" s="177" t="s">
        <v>204</v>
      </c>
      <c r="G149" s="177"/>
      <c r="H149" s="177"/>
      <c r="I149" s="177"/>
      <c r="J149" s="175"/>
      <c r="K149" s="178" t="n">
        <v>4.65</v>
      </c>
      <c r="L149" s="175"/>
      <c r="M149" s="175"/>
      <c r="N149" s="175"/>
      <c r="O149" s="175"/>
      <c r="P149" s="175"/>
      <c r="Q149" s="175"/>
      <c r="R149" s="179"/>
      <c r="T149" s="180"/>
      <c r="U149" s="175"/>
      <c r="V149" s="175"/>
      <c r="W149" s="175"/>
      <c r="X149" s="175"/>
      <c r="Y149" s="175"/>
      <c r="Z149" s="175"/>
      <c r="AA149" s="181"/>
      <c r="AT149" s="182" t="s">
        <v>143</v>
      </c>
      <c r="AU149" s="182" t="s">
        <v>94</v>
      </c>
      <c r="AV149" s="173" t="s">
        <v>94</v>
      </c>
      <c r="AW149" s="173" t="s">
        <v>36</v>
      </c>
      <c r="AX149" s="173" t="s">
        <v>21</v>
      </c>
      <c r="AY149" s="182" t="s">
        <v>132</v>
      </c>
    </row>
    <row r="150" s="29" customFormat="true" ht="28.8" hidden="false" customHeight="true" outlineLevel="0" collapsed="false">
      <c r="B150" s="161"/>
      <c r="C150" s="162" t="s">
        <v>205</v>
      </c>
      <c r="D150" s="162" t="s">
        <v>133</v>
      </c>
      <c r="E150" s="163" t="s">
        <v>206</v>
      </c>
      <c r="F150" s="164" t="s">
        <v>207</v>
      </c>
      <c r="G150" s="164"/>
      <c r="H150" s="164"/>
      <c r="I150" s="164"/>
      <c r="J150" s="165" t="s">
        <v>136</v>
      </c>
      <c r="K150" s="166" t="n">
        <v>1.28</v>
      </c>
      <c r="L150" s="167" t="n">
        <v>0</v>
      </c>
      <c r="M150" s="167"/>
      <c r="N150" s="167" t="n">
        <f aca="false">ROUND(L150*K150,2)</f>
        <v>0</v>
      </c>
      <c r="O150" s="167"/>
      <c r="P150" s="167"/>
      <c r="Q150" s="167"/>
      <c r="R150" s="168"/>
      <c r="T150" s="169"/>
      <c r="U150" s="41" t="s">
        <v>44</v>
      </c>
      <c r="V150" s="170" t="n">
        <v>2.41</v>
      </c>
      <c r="W150" s="170" t="n">
        <f aca="false">V150*K150</f>
        <v>3.0848</v>
      </c>
      <c r="X150" s="170" t="n">
        <v>0.01976</v>
      </c>
      <c r="Y150" s="170" t="n">
        <f aca="false">X150*K150</f>
        <v>0.0252928</v>
      </c>
      <c r="Z150" s="170" t="n">
        <v>0</v>
      </c>
      <c r="AA150" s="171" t="n">
        <f aca="false">Z150*K150</f>
        <v>0</v>
      </c>
      <c r="AR150" s="11" t="s">
        <v>137</v>
      </c>
      <c r="AT150" s="11" t="s">
        <v>133</v>
      </c>
      <c r="AU150" s="11" t="s">
        <v>94</v>
      </c>
      <c r="AY150" s="11" t="s">
        <v>132</v>
      </c>
      <c r="BE150" s="172" t="n">
        <f aca="false">IF(U150="základní",N150,0)</f>
        <v>0</v>
      </c>
      <c r="BF150" s="172" t="n">
        <f aca="false">IF(U150="snížená",N150,0)</f>
        <v>0</v>
      </c>
      <c r="BG150" s="172" t="n">
        <f aca="false">IF(U150="zákl. přenesená",N150,0)</f>
        <v>0</v>
      </c>
      <c r="BH150" s="172" t="n">
        <f aca="false">IF(U150="sníž. přenesená",N150,0)</f>
        <v>0</v>
      </c>
      <c r="BI150" s="172" t="n">
        <f aca="false">IF(U150="nulová",N150,0)</f>
        <v>0</v>
      </c>
      <c r="BJ150" s="11" t="s">
        <v>21</v>
      </c>
      <c r="BK150" s="172" t="n">
        <f aca="false">ROUND(L150*K150,2)</f>
        <v>0</v>
      </c>
      <c r="BL150" s="11" t="s">
        <v>137</v>
      </c>
      <c r="BM150" s="11" t="s">
        <v>208</v>
      </c>
    </row>
    <row r="151" s="173" customFormat="true" ht="20.4" hidden="false" customHeight="true" outlineLevel="0" collapsed="false">
      <c r="B151" s="174"/>
      <c r="C151" s="175"/>
      <c r="D151" s="175"/>
      <c r="E151" s="176"/>
      <c r="F151" s="177" t="s">
        <v>209</v>
      </c>
      <c r="G151" s="177"/>
      <c r="H151" s="177"/>
      <c r="I151" s="177"/>
      <c r="J151" s="175"/>
      <c r="K151" s="178" t="n">
        <v>1.28</v>
      </c>
      <c r="L151" s="175"/>
      <c r="M151" s="175"/>
      <c r="N151" s="175"/>
      <c r="O151" s="175"/>
      <c r="P151" s="175"/>
      <c r="Q151" s="175"/>
      <c r="R151" s="179"/>
      <c r="T151" s="180"/>
      <c r="U151" s="175"/>
      <c r="V151" s="175"/>
      <c r="W151" s="175"/>
      <c r="X151" s="175"/>
      <c r="Y151" s="175"/>
      <c r="Z151" s="175"/>
      <c r="AA151" s="181"/>
      <c r="AT151" s="182" t="s">
        <v>143</v>
      </c>
      <c r="AU151" s="182" t="s">
        <v>94</v>
      </c>
      <c r="AV151" s="173" t="s">
        <v>94</v>
      </c>
      <c r="AW151" s="173" t="s">
        <v>36</v>
      </c>
      <c r="AX151" s="173" t="s">
        <v>21</v>
      </c>
      <c r="AY151" s="182" t="s">
        <v>132</v>
      </c>
    </row>
    <row r="152" s="29" customFormat="true" ht="28.8" hidden="false" customHeight="true" outlineLevel="0" collapsed="false">
      <c r="B152" s="161"/>
      <c r="C152" s="162" t="s">
        <v>210</v>
      </c>
      <c r="D152" s="162" t="s">
        <v>133</v>
      </c>
      <c r="E152" s="163" t="s">
        <v>211</v>
      </c>
      <c r="F152" s="164" t="s">
        <v>212</v>
      </c>
      <c r="G152" s="164"/>
      <c r="H152" s="164"/>
      <c r="I152" s="164"/>
      <c r="J152" s="165" t="s">
        <v>136</v>
      </c>
      <c r="K152" s="166" t="n">
        <v>4.65</v>
      </c>
      <c r="L152" s="167" t="n">
        <v>0</v>
      </c>
      <c r="M152" s="167"/>
      <c r="N152" s="167" t="n">
        <f aca="false">ROUND(L152*K152,2)</f>
        <v>0</v>
      </c>
      <c r="O152" s="167"/>
      <c r="P152" s="167"/>
      <c r="Q152" s="167"/>
      <c r="R152" s="168"/>
      <c r="T152" s="169"/>
      <c r="U152" s="41" t="s">
        <v>44</v>
      </c>
      <c r="V152" s="170" t="n">
        <v>0.2</v>
      </c>
      <c r="W152" s="170" t="n">
        <f aca="false">V152*K152</f>
        <v>0.93</v>
      </c>
      <c r="X152" s="170" t="n">
        <v>5E-005</v>
      </c>
      <c r="Y152" s="170" t="n">
        <f aca="false">X152*K152</f>
        <v>0.0002325</v>
      </c>
      <c r="Z152" s="170" t="n">
        <v>0</v>
      </c>
      <c r="AA152" s="171" t="n">
        <f aca="false">Z152*K152</f>
        <v>0</v>
      </c>
      <c r="AR152" s="11" t="s">
        <v>137</v>
      </c>
      <c r="AT152" s="11" t="s">
        <v>133</v>
      </c>
      <c r="AU152" s="11" t="s">
        <v>94</v>
      </c>
      <c r="AY152" s="11" t="s">
        <v>132</v>
      </c>
      <c r="BE152" s="172" t="n">
        <f aca="false">IF(U152="základní",N152,0)</f>
        <v>0</v>
      </c>
      <c r="BF152" s="172" t="n">
        <f aca="false">IF(U152="snížená",N152,0)</f>
        <v>0</v>
      </c>
      <c r="BG152" s="172" t="n">
        <f aca="false">IF(U152="zákl. přenesená",N152,0)</f>
        <v>0</v>
      </c>
      <c r="BH152" s="172" t="n">
        <f aca="false">IF(U152="sníž. přenesená",N152,0)</f>
        <v>0</v>
      </c>
      <c r="BI152" s="172" t="n">
        <f aca="false">IF(U152="nulová",N152,0)</f>
        <v>0</v>
      </c>
      <c r="BJ152" s="11" t="s">
        <v>21</v>
      </c>
      <c r="BK152" s="172" t="n">
        <f aca="false">ROUND(L152*K152,2)</f>
        <v>0</v>
      </c>
      <c r="BL152" s="11" t="s">
        <v>137</v>
      </c>
      <c r="BM152" s="11" t="s">
        <v>213</v>
      </c>
    </row>
    <row r="153" s="29" customFormat="true" ht="28.8" hidden="false" customHeight="true" outlineLevel="0" collapsed="false">
      <c r="B153" s="161"/>
      <c r="C153" s="162" t="s">
        <v>214</v>
      </c>
      <c r="D153" s="162" t="s">
        <v>133</v>
      </c>
      <c r="E153" s="163" t="s">
        <v>215</v>
      </c>
      <c r="F153" s="164" t="s">
        <v>216</v>
      </c>
      <c r="G153" s="164"/>
      <c r="H153" s="164"/>
      <c r="I153" s="164"/>
      <c r="J153" s="165" t="s">
        <v>136</v>
      </c>
      <c r="K153" s="166" t="n">
        <v>1.28</v>
      </c>
      <c r="L153" s="167" t="n">
        <v>0</v>
      </c>
      <c r="M153" s="167"/>
      <c r="N153" s="167" t="n">
        <f aca="false">ROUND(L153*K153,2)</f>
        <v>0</v>
      </c>
      <c r="O153" s="167"/>
      <c r="P153" s="167"/>
      <c r="Q153" s="167"/>
      <c r="R153" s="168"/>
      <c r="T153" s="169"/>
      <c r="U153" s="41" t="s">
        <v>44</v>
      </c>
      <c r="V153" s="170" t="n">
        <v>0.51</v>
      </c>
      <c r="W153" s="170" t="n">
        <f aca="false">V153*K153</f>
        <v>0.6528</v>
      </c>
      <c r="X153" s="170" t="n">
        <v>0</v>
      </c>
      <c r="Y153" s="170" t="n">
        <f aca="false">X153*K153</f>
        <v>0</v>
      </c>
      <c r="Z153" s="170" t="n">
        <v>0</v>
      </c>
      <c r="AA153" s="171" t="n">
        <f aca="false">Z153*K153</f>
        <v>0</v>
      </c>
      <c r="AR153" s="11" t="s">
        <v>137</v>
      </c>
      <c r="AT153" s="11" t="s">
        <v>133</v>
      </c>
      <c r="AU153" s="11" t="s">
        <v>94</v>
      </c>
      <c r="AY153" s="11" t="s">
        <v>132</v>
      </c>
      <c r="BE153" s="172" t="n">
        <f aca="false">IF(U153="základní",N153,0)</f>
        <v>0</v>
      </c>
      <c r="BF153" s="172" t="n">
        <f aca="false">IF(U153="snížená",N153,0)</f>
        <v>0</v>
      </c>
      <c r="BG153" s="172" t="n">
        <f aca="false">IF(U153="zákl. přenesená",N153,0)</f>
        <v>0</v>
      </c>
      <c r="BH153" s="172" t="n">
        <f aca="false">IF(U153="sníž. přenesená",N153,0)</f>
        <v>0</v>
      </c>
      <c r="BI153" s="172" t="n">
        <f aca="false">IF(U153="nulová",N153,0)</f>
        <v>0</v>
      </c>
      <c r="BJ153" s="11" t="s">
        <v>21</v>
      </c>
      <c r="BK153" s="172" t="n">
        <f aca="false">ROUND(L153*K153,2)</f>
        <v>0</v>
      </c>
      <c r="BL153" s="11" t="s">
        <v>137</v>
      </c>
      <c r="BM153" s="11" t="s">
        <v>217</v>
      </c>
    </row>
    <row r="154" s="29" customFormat="true" ht="28.8" hidden="false" customHeight="true" outlineLevel="0" collapsed="false">
      <c r="B154" s="161"/>
      <c r="C154" s="162" t="s">
        <v>218</v>
      </c>
      <c r="D154" s="162" t="s">
        <v>133</v>
      </c>
      <c r="E154" s="163" t="s">
        <v>219</v>
      </c>
      <c r="F154" s="164" t="s">
        <v>220</v>
      </c>
      <c r="G154" s="164"/>
      <c r="H154" s="164"/>
      <c r="I154" s="164"/>
      <c r="J154" s="165" t="s">
        <v>178</v>
      </c>
      <c r="K154" s="166" t="n">
        <v>0.899</v>
      </c>
      <c r="L154" s="167" t="n">
        <v>0</v>
      </c>
      <c r="M154" s="167"/>
      <c r="N154" s="167" t="n">
        <f aca="false">ROUND(L154*K154,2)</f>
        <v>0</v>
      </c>
      <c r="O154" s="167"/>
      <c r="P154" s="167"/>
      <c r="Q154" s="167"/>
      <c r="R154" s="168"/>
      <c r="T154" s="169"/>
      <c r="U154" s="41" t="s">
        <v>44</v>
      </c>
      <c r="V154" s="170" t="n">
        <v>60.686</v>
      </c>
      <c r="W154" s="170" t="n">
        <f aca="false">V154*K154</f>
        <v>54.556714</v>
      </c>
      <c r="X154" s="170" t="n">
        <v>1.0490858</v>
      </c>
      <c r="Y154" s="170" t="n">
        <f aca="false">X154*K154</f>
        <v>0.9431281342</v>
      </c>
      <c r="Z154" s="170" t="n">
        <v>0</v>
      </c>
      <c r="AA154" s="171" t="n">
        <f aca="false">Z154*K154</f>
        <v>0</v>
      </c>
      <c r="AR154" s="11" t="s">
        <v>137</v>
      </c>
      <c r="AT154" s="11" t="s">
        <v>133</v>
      </c>
      <c r="AU154" s="11" t="s">
        <v>94</v>
      </c>
      <c r="AY154" s="11" t="s">
        <v>132</v>
      </c>
      <c r="BE154" s="172" t="n">
        <f aca="false">IF(U154="základní",N154,0)</f>
        <v>0</v>
      </c>
      <c r="BF154" s="172" t="n">
        <f aca="false">IF(U154="snížená",N154,0)</f>
        <v>0</v>
      </c>
      <c r="BG154" s="172" t="n">
        <f aca="false">IF(U154="zákl. přenesená",N154,0)</f>
        <v>0</v>
      </c>
      <c r="BH154" s="172" t="n">
        <f aca="false">IF(U154="sníž. přenesená",N154,0)</f>
        <v>0</v>
      </c>
      <c r="BI154" s="172" t="n">
        <f aca="false">IF(U154="nulová",N154,0)</f>
        <v>0</v>
      </c>
      <c r="BJ154" s="11" t="s">
        <v>21</v>
      </c>
      <c r="BK154" s="172" t="n">
        <f aca="false">ROUND(L154*K154,2)</f>
        <v>0</v>
      </c>
      <c r="BL154" s="11" t="s">
        <v>137</v>
      </c>
      <c r="BM154" s="11" t="s">
        <v>221</v>
      </c>
    </row>
    <row r="155" s="173" customFormat="true" ht="20.4" hidden="false" customHeight="true" outlineLevel="0" collapsed="false">
      <c r="B155" s="174"/>
      <c r="C155" s="175"/>
      <c r="D155" s="175"/>
      <c r="E155" s="176"/>
      <c r="F155" s="177" t="s">
        <v>222</v>
      </c>
      <c r="G155" s="177"/>
      <c r="H155" s="177"/>
      <c r="I155" s="177"/>
      <c r="J155" s="175"/>
      <c r="K155" s="178" t="n">
        <v>0.899</v>
      </c>
      <c r="L155" s="175"/>
      <c r="M155" s="175"/>
      <c r="N155" s="175"/>
      <c r="O155" s="175"/>
      <c r="P155" s="175"/>
      <c r="Q155" s="175"/>
      <c r="R155" s="179"/>
      <c r="T155" s="180"/>
      <c r="U155" s="175"/>
      <c r="V155" s="175"/>
      <c r="W155" s="175"/>
      <c r="X155" s="175"/>
      <c r="Y155" s="175"/>
      <c r="Z155" s="175"/>
      <c r="AA155" s="181"/>
      <c r="AT155" s="182" t="s">
        <v>143</v>
      </c>
      <c r="AU155" s="182" t="s">
        <v>94</v>
      </c>
      <c r="AV155" s="173" t="s">
        <v>94</v>
      </c>
      <c r="AW155" s="173" t="s">
        <v>36</v>
      </c>
      <c r="AX155" s="173" t="s">
        <v>21</v>
      </c>
      <c r="AY155" s="182" t="s">
        <v>132</v>
      </c>
    </row>
    <row r="156" s="29" customFormat="true" ht="28.8" hidden="false" customHeight="true" outlineLevel="0" collapsed="false">
      <c r="B156" s="161"/>
      <c r="C156" s="162" t="s">
        <v>223</v>
      </c>
      <c r="D156" s="162" t="s">
        <v>133</v>
      </c>
      <c r="E156" s="163" t="s">
        <v>224</v>
      </c>
      <c r="F156" s="164" t="s">
        <v>225</v>
      </c>
      <c r="G156" s="164"/>
      <c r="H156" s="164"/>
      <c r="I156" s="164"/>
      <c r="J156" s="165" t="s">
        <v>147</v>
      </c>
      <c r="K156" s="166" t="n">
        <v>29.76</v>
      </c>
      <c r="L156" s="167" t="n">
        <v>0</v>
      </c>
      <c r="M156" s="167"/>
      <c r="N156" s="167" t="n">
        <f aca="false">ROUND(L156*K156,2)</f>
        <v>0</v>
      </c>
      <c r="O156" s="167"/>
      <c r="P156" s="167"/>
      <c r="Q156" s="167"/>
      <c r="R156" s="168"/>
      <c r="T156" s="169"/>
      <c r="U156" s="41" t="s">
        <v>44</v>
      </c>
      <c r="V156" s="170" t="n">
        <v>1.564</v>
      </c>
      <c r="W156" s="170" t="n">
        <f aca="false">V156*K156</f>
        <v>46.54464</v>
      </c>
      <c r="X156" s="170" t="n">
        <v>0.01048</v>
      </c>
      <c r="Y156" s="170" t="n">
        <f aca="false">X156*K156</f>
        <v>0.3118848</v>
      </c>
      <c r="Z156" s="170" t="n">
        <v>0</v>
      </c>
      <c r="AA156" s="171" t="n">
        <f aca="false">Z156*K156</f>
        <v>0</v>
      </c>
      <c r="AR156" s="11" t="s">
        <v>137</v>
      </c>
      <c r="AT156" s="11" t="s">
        <v>133</v>
      </c>
      <c r="AU156" s="11" t="s">
        <v>94</v>
      </c>
      <c r="AY156" s="11" t="s">
        <v>132</v>
      </c>
      <c r="BE156" s="172" t="n">
        <f aca="false">IF(U156="základní",N156,0)</f>
        <v>0</v>
      </c>
      <c r="BF156" s="172" t="n">
        <f aca="false">IF(U156="snížená",N156,0)</f>
        <v>0</v>
      </c>
      <c r="BG156" s="172" t="n">
        <f aca="false">IF(U156="zákl. přenesená",N156,0)</f>
        <v>0</v>
      </c>
      <c r="BH156" s="172" t="n">
        <f aca="false">IF(U156="sníž. přenesená",N156,0)</f>
        <v>0</v>
      </c>
      <c r="BI156" s="172" t="n">
        <f aca="false">IF(U156="nulová",N156,0)</f>
        <v>0</v>
      </c>
      <c r="BJ156" s="11" t="s">
        <v>21</v>
      </c>
      <c r="BK156" s="172" t="n">
        <f aca="false">ROUND(L156*K156,2)</f>
        <v>0</v>
      </c>
      <c r="BL156" s="11" t="s">
        <v>137</v>
      </c>
      <c r="BM156" s="11" t="s">
        <v>226</v>
      </c>
    </row>
    <row r="157" s="173" customFormat="true" ht="20.4" hidden="false" customHeight="true" outlineLevel="0" collapsed="false">
      <c r="B157" s="174"/>
      <c r="C157" s="175"/>
      <c r="D157" s="175"/>
      <c r="E157" s="176"/>
      <c r="F157" s="177" t="s">
        <v>227</v>
      </c>
      <c r="G157" s="177"/>
      <c r="H157" s="177"/>
      <c r="I157" s="177"/>
      <c r="J157" s="175"/>
      <c r="K157" s="178" t="n">
        <v>29.76</v>
      </c>
      <c r="L157" s="175"/>
      <c r="M157" s="175"/>
      <c r="N157" s="175"/>
      <c r="O157" s="175"/>
      <c r="P157" s="175"/>
      <c r="Q157" s="175"/>
      <c r="R157" s="179"/>
      <c r="T157" s="180"/>
      <c r="U157" s="175"/>
      <c r="V157" s="175"/>
      <c r="W157" s="175"/>
      <c r="X157" s="175"/>
      <c r="Y157" s="175"/>
      <c r="Z157" s="175"/>
      <c r="AA157" s="181"/>
      <c r="AT157" s="182" t="s">
        <v>143</v>
      </c>
      <c r="AU157" s="182" t="s">
        <v>94</v>
      </c>
      <c r="AV157" s="173" t="s">
        <v>94</v>
      </c>
      <c r="AW157" s="173" t="s">
        <v>36</v>
      </c>
      <c r="AX157" s="173" t="s">
        <v>21</v>
      </c>
      <c r="AY157" s="182" t="s">
        <v>132</v>
      </c>
    </row>
    <row r="158" s="29" customFormat="true" ht="28.8" hidden="false" customHeight="true" outlineLevel="0" collapsed="false">
      <c r="B158" s="161"/>
      <c r="C158" s="183" t="s">
        <v>9</v>
      </c>
      <c r="D158" s="183" t="s">
        <v>185</v>
      </c>
      <c r="E158" s="184" t="s">
        <v>228</v>
      </c>
      <c r="F158" s="185" t="s">
        <v>229</v>
      </c>
      <c r="G158" s="185"/>
      <c r="H158" s="185"/>
      <c r="I158" s="185"/>
      <c r="J158" s="186" t="s">
        <v>136</v>
      </c>
      <c r="K158" s="187" t="n">
        <v>29.76</v>
      </c>
      <c r="L158" s="188" t="n">
        <v>0</v>
      </c>
      <c r="M158" s="188"/>
      <c r="N158" s="188" t="n">
        <f aca="false">ROUND(L158*K158,2)</f>
        <v>0</v>
      </c>
      <c r="O158" s="188"/>
      <c r="P158" s="188"/>
      <c r="Q158" s="188"/>
      <c r="R158" s="168"/>
      <c r="T158" s="169"/>
      <c r="U158" s="41" t="s">
        <v>44</v>
      </c>
      <c r="V158" s="170" t="n">
        <v>0</v>
      </c>
      <c r="W158" s="170" t="n">
        <f aca="false">V158*K158</f>
        <v>0</v>
      </c>
      <c r="X158" s="170" t="n">
        <v>0.0426</v>
      </c>
      <c r="Y158" s="170" t="n">
        <f aca="false">X158*K158</f>
        <v>1.267776</v>
      </c>
      <c r="Z158" s="170" t="n">
        <v>0</v>
      </c>
      <c r="AA158" s="171" t="n">
        <f aca="false">Z158*K158</f>
        <v>0</v>
      </c>
      <c r="AR158" s="11" t="s">
        <v>167</v>
      </c>
      <c r="AT158" s="11" t="s">
        <v>185</v>
      </c>
      <c r="AU158" s="11" t="s">
        <v>94</v>
      </c>
      <c r="AY158" s="11" t="s">
        <v>132</v>
      </c>
      <c r="BE158" s="172" t="n">
        <f aca="false">IF(U158="základní",N158,0)</f>
        <v>0</v>
      </c>
      <c r="BF158" s="172" t="n">
        <f aca="false">IF(U158="snížená",N158,0)</f>
        <v>0</v>
      </c>
      <c r="BG158" s="172" t="n">
        <f aca="false">IF(U158="zákl. přenesená",N158,0)</f>
        <v>0</v>
      </c>
      <c r="BH158" s="172" t="n">
        <f aca="false">IF(U158="sníž. přenesená",N158,0)</f>
        <v>0</v>
      </c>
      <c r="BI158" s="172" t="n">
        <f aca="false">IF(U158="nulová",N158,0)</f>
        <v>0</v>
      </c>
      <c r="BJ158" s="11" t="s">
        <v>21</v>
      </c>
      <c r="BK158" s="172" t="n">
        <f aca="false">ROUND(L158*K158,2)</f>
        <v>0</v>
      </c>
      <c r="BL158" s="11" t="s">
        <v>137</v>
      </c>
      <c r="BM158" s="11" t="s">
        <v>230</v>
      </c>
    </row>
    <row r="159" s="29" customFormat="true" ht="28.8" hidden="false" customHeight="true" outlineLevel="0" collapsed="false">
      <c r="B159" s="161"/>
      <c r="C159" s="162" t="s">
        <v>231</v>
      </c>
      <c r="D159" s="162" t="s">
        <v>133</v>
      </c>
      <c r="E159" s="163" t="s">
        <v>232</v>
      </c>
      <c r="F159" s="164" t="s">
        <v>233</v>
      </c>
      <c r="G159" s="164"/>
      <c r="H159" s="164"/>
      <c r="I159" s="164"/>
      <c r="J159" s="165" t="s">
        <v>136</v>
      </c>
      <c r="K159" s="166" t="n">
        <v>0.8</v>
      </c>
      <c r="L159" s="167" t="n">
        <v>0</v>
      </c>
      <c r="M159" s="167"/>
      <c r="N159" s="167" t="n">
        <f aca="false">ROUND(L159*K159,2)</f>
        <v>0</v>
      </c>
      <c r="O159" s="167"/>
      <c r="P159" s="167"/>
      <c r="Q159" s="167"/>
      <c r="R159" s="168"/>
      <c r="T159" s="169"/>
      <c r="U159" s="41" t="s">
        <v>44</v>
      </c>
      <c r="V159" s="170" t="n">
        <v>1.85</v>
      </c>
      <c r="W159" s="170" t="n">
        <f aca="false">V159*K159</f>
        <v>1.48</v>
      </c>
      <c r="X159" s="170" t="n">
        <v>0.02102</v>
      </c>
      <c r="Y159" s="170" t="n">
        <f aca="false">X159*K159</f>
        <v>0.016816</v>
      </c>
      <c r="Z159" s="170" t="n">
        <v>0</v>
      </c>
      <c r="AA159" s="171" t="n">
        <f aca="false">Z159*K159</f>
        <v>0</v>
      </c>
      <c r="AR159" s="11" t="s">
        <v>137</v>
      </c>
      <c r="AT159" s="11" t="s">
        <v>133</v>
      </c>
      <c r="AU159" s="11" t="s">
        <v>94</v>
      </c>
      <c r="AY159" s="11" t="s">
        <v>132</v>
      </c>
      <c r="BE159" s="172" t="n">
        <f aca="false">IF(U159="základní",N159,0)</f>
        <v>0</v>
      </c>
      <c r="BF159" s="172" t="n">
        <f aca="false">IF(U159="snížená",N159,0)</f>
        <v>0</v>
      </c>
      <c r="BG159" s="172" t="n">
        <f aca="false">IF(U159="zákl. přenesená",N159,0)</f>
        <v>0</v>
      </c>
      <c r="BH159" s="172" t="n">
        <f aca="false">IF(U159="sníž. přenesená",N159,0)</f>
        <v>0</v>
      </c>
      <c r="BI159" s="172" t="n">
        <f aca="false">IF(U159="nulová",N159,0)</f>
        <v>0</v>
      </c>
      <c r="BJ159" s="11" t="s">
        <v>21</v>
      </c>
      <c r="BK159" s="172" t="n">
        <f aca="false">ROUND(L159*K159,2)</f>
        <v>0</v>
      </c>
      <c r="BL159" s="11" t="s">
        <v>137</v>
      </c>
      <c r="BM159" s="11" t="s">
        <v>234</v>
      </c>
    </row>
    <row r="160" s="173" customFormat="true" ht="20.4" hidden="false" customHeight="true" outlineLevel="0" collapsed="false">
      <c r="B160" s="174"/>
      <c r="C160" s="175"/>
      <c r="D160" s="175"/>
      <c r="E160" s="176"/>
      <c r="F160" s="177" t="s">
        <v>235</v>
      </c>
      <c r="G160" s="177"/>
      <c r="H160" s="177"/>
      <c r="I160" s="177"/>
      <c r="J160" s="175"/>
      <c r="K160" s="178" t="n">
        <v>0.8</v>
      </c>
      <c r="L160" s="175"/>
      <c r="M160" s="175"/>
      <c r="N160" s="175"/>
      <c r="O160" s="175"/>
      <c r="P160" s="175"/>
      <c r="Q160" s="175"/>
      <c r="R160" s="179"/>
      <c r="T160" s="180"/>
      <c r="U160" s="175"/>
      <c r="V160" s="175"/>
      <c r="W160" s="175"/>
      <c r="X160" s="175"/>
      <c r="Y160" s="175"/>
      <c r="Z160" s="175"/>
      <c r="AA160" s="181"/>
      <c r="AT160" s="182" t="s">
        <v>143</v>
      </c>
      <c r="AU160" s="182" t="s">
        <v>94</v>
      </c>
      <c r="AV160" s="173" t="s">
        <v>94</v>
      </c>
      <c r="AW160" s="173" t="s">
        <v>36</v>
      </c>
      <c r="AX160" s="173" t="s">
        <v>21</v>
      </c>
      <c r="AY160" s="182" t="s">
        <v>132</v>
      </c>
    </row>
    <row r="161" s="29" customFormat="true" ht="28.8" hidden="false" customHeight="true" outlineLevel="0" collapsed="false">
      <c r="B161" s="161"/>
      <c r="C161" s="162" t="s">
        <v>236</v>
      </c>
      <c r="D161" s="162" t="s">
        <v>133</v>
      </c>
      <c r="E161" s="163" t="s">
        <v>237</v>
      </c>
      <c r="F161" s="164" t="s">
        <v>238</v>
      </c>
      <c r="G161" s="164"/>
      <c r="H161" s="164"/>
      <c r="I161" s="164"/>
      <c r="J161" s="165" t="s">
        <v>151</v>
      </c>
      <c r="K161" s="166" t="n">
        <v>27</v>
      </c>
      <c r="L161" s="167" t="n">
        <v>0</v>
      </c>
      <c r="M161" s="167"/>
      <c r="N161" s="167" t="n">
        <f aca="false">ROUND(L161*K161,2)</f>
        <v>0</v>
      </c>
      <c r="O161" s="167"/>
      <c r="P161" s="167"/>
      <c r="Q161" s="167"/>
      <c r="R161" s="168"/>
      <c r="T161" s="169"/>
      <c r="U161" s="41" t="s">
        <v>44</v>
      </c>
      <c r="V161" s="170" t="n">
        <v>1.637</v>
      </c>
      <c r="W161" s="170" t="n">
        <f aca="false">V161*K161</f>
        <v>44.199</v>
      </c>
      <c r="X161" s="170" t="n">
        <v>1.87</v>
      </c>
      <c r="Y161" s="170" t="n">
        <f aca="false">X161*K161</f>
        <v>50.49</v>
      </c>
      <c r="Z161" s="170" t="n">
        <v>0</v>
      </c>
      <c r="AA161" s="171" t="n">
        <f aca="false">Z161*K161</f>
        <v>0</v>
      </c>
      <c r="AR161" s="11" t="s">
        <v>137</v>
      </c>
      <c r="AT161" s="11" t="s">
        <v>133</v>
      </c>
      <c r="AU161" s="11" t="s">
        <v>94</v>
      </c>
      <c r="AY161" s="11" t="s">
        <v>132</v>
      </c>
      <c r="BE161" s="172" t="n">
        <f aca="false">IF(U161="základní",N161,0)</f>
        <v>0</v>
      </c>
      <c r="BF161" s="172" t="n">
        <f aca="false">IF(U161="snížená",N161,0)</f>
        <v>0</v>
      </c>
      <c r="BG161" s="172" t="n">
        <f aca="false">IF(U161="zákl. přenesená",N161,0)</f>
        <v>0</v>
      </c>
      <c r="BH161" s="172" t="n">
        <f aca="false">IF(U161="sníž. přenesená",N161,0)</f>
        <v>0</v>
      </c>
      <c r="BI161" s="172" t="n">
        <f aca="false">IF(U161="nulová",N161,0)</f>
        <v>0</v>
      </c>
      <c r="BJ161" s="11" t="s">
        <v>21</v>
      </c>
      <c r="BK161" s="172" t="n">
        <f aca="false">ROUND(L161*K161,2)</f>
        <v>0</v>
      </c>
      <c r="BL161" s="11" t="s">
        <v>137</v>
      </c>
      <c r="BM161" s="11" t="s">
        <v>239</v>
      </c>
    </row>
    <row r="162" s="173" customFormat="true" ht="20.4" hidden="false" customHeight="true" outlineLevel="0" collapsed="false">
      <c r="B162" s="174"/>
      <c r="C162" s="175"/>
      <c r="D162" s="175"/>
      <c r="E162" s="176"/>
      <c r="F162" s="177" t="s">
        <v>240</v>
      </c>
      <c r="G162" s="177"/>
      <c r="H162" s="177"/>
      <c r="I162" s="177"/>
      <c r="J162" s="175"/>
      <c r="K162" s="178" t="n">
        <v>27</v>
      </c>
      <c r="L162" s="175"/>
      <c r="M162" s="175"/>
      <c r="N162" s="175"/>
      <c r="O162" s="175"/>
      <c r="P162" s="175"/>
      <c r="Q162" s="175"/>
      <c r="R162" s="179"/>
      <c r="T162" s="180"/>
      <c r="U162" s="175"/>
      <c r="V162" s="175"/>
      <c r="W162" s="175"/>
      <c r="X162" s="175"/>
      <c r="Y162" s="175"/>
      <c r="Z162" s="175"/>
      <c r="AA162" s="181"/>
      <c r="AT162" s="182" t="s">
        <v>143</v>
      </c>
      <c r="AU162" s="182" t="s">
        <v>94</v>
      </c>
      <c r="AV162" s="173" t="s">
        <v>94</v>
      </c>
      <c r="AW162" s="173" t="s">
        <v>36</v>
      </c>
      <c r="AX162" s="173" t="s">
        <v>21</v>
      </c>
      <c r="AY162" s="182" t="s">
        <v>132</v>
      </c>
    </row>
    <row r="163" s="29" customFormat="true" ht="28.8" hidden="false" customHeight="true" outlineLevel="0" collapsed="false">
      <c r="B163" s="161"/>
      <c r="C163" s="162" t="s">
        <v>241</v>
      </c>
      <c r="D163" s="162" t="s">
        <v>133</v>
      </c>
      <c r="E163" s="163" t="s">
        <v>242</v>
      </c>
      <c r="F163" s="164" t="s">
        <v>243</v>
      </c>
      <c r="G163" s="164"/>
      <c r="H163" s="164"/>
      <c r="I163" s="164"/>
      <c r="J163" s="165" t="s">
        <v>136</v>
      </c>
      <c r="K163" s="166" t="n">
        <v>90</v>
      </c>
      <c r="L163" s="167" t="n">
        <v>0</v>
      </c>
      <c r="M163" s="167"/>
      <c r="N163" s="167" t="n">
        <f aca="false">ROUND(L163*K163,2)</f>
        <v>0</v>
      </c>
      <c r="O163" s="167"/>
      <c r="P163" s="167"/>
      <c r="Q163" s="167"/>
      <c r="R163" s="168"/>
      <c r="T163" s="169"/>
      <c r="U163" s="41" t="s">
        <v>44</v>
      </c>
      <c r="V163" s="170" t="n">
        <v>0.518</v>
      </c>
      <c r="W163" s="170" t="n">
        <f aca="false">V163*K163</f>
        <v>46.62</v>
      </c>
      <c r="X163" s="170" t="n">
        <v>0</v>
      </c>
      <c r="Y163" s="170" t="n">
        <f aca="false">X163*K163</f>
        <v>0</v>
      </c>
      <c r="Z163" s="170" t="n">
        <v>0</v>
      </c>
      <c r="AA163" s="171" t="n">
        <f aca="false">Z163*K163</f>
        <v>0</v>
      </c>
      <c r="AR163" s="11" t="s">
        <v>137</v>
      </c>
      <c r="AT163" s="11" t="s">
        <v>133</v>
      </c>
      <c r="AU163" s="11" t="s">
        <v>94</v>
      </c>
      <c r="AY163" s="11" t="s">
        <v>132</v>
      </c>
      <c r="BE163" s="172" t="n">
        <f aca="false">IF(U163="základní",N163,0)</f>
        <v>0</v>
      </c>
      <c r="BF163" s="172" t="n">
        <f aca="false">IF(U163="snížená",N163,0)</f>
        <v>0</v>
      </c>
      <c r="BG163" s="172" t="n">
        <f aca="false">IF(U163="zákl. přenesená",N163,0)</f>
        <v>0</v>
      </c>
      <c r="BH163" s="172" t="n">
        <f aca="false">IF(U163="sníž. přenesená",N163,0)</f>
        <v>0</v>
      </c>
      <c r="BI163" s="172" t="n">
        <f aca="false">IF(U163="nulová",N163,0)</f>
        <v>0</v>
      </c>
      <c r="BJ163" s="11" t="s">
        <v>21</v>
      </c>
      <c r="BK163" s="172" t="n">
        <f aca="false">ROUND(L163*K163,2)</f>
        <v>0</v>
      </c>
      <c r="BL163" s="11" t="s">
        <v>137</v>
      </c>
      <c r="BM163" s="11" t="s">
        <v>244</v>
      </c>
    </row>
    <row r="164" s="147" customFormat="true" ht="29.85" hidden="false" customHeight="true" outlineLevel="0" collapsed="false">
      <c r="B164" s="148"/>
      <c r="C164" s="149"/>
      <c r="D164" s="159" t="s">
        <v>106</v>
      </c>
      <c r="E164" s="159"/>
      <c r="F164" s="159"/>
      <c r="G164" s="159"/>
      <c r="H164" s="159"/>
      <c r="I164" s="159"/>
      <c r="J164" s="159"/>
      <c r="K164" s="159"/>
      <c r="L164" s="159"/>
      <c r="M164" s="159"/>
      <c r="N164" s="189" t="n">
        <f aca="false">BK164</f>
        <v>0</v>
      </c>
      <c r="O164" s="189"/>
      <c r="P164" s="189"/>
      <c r="Q164" s="189"/>
      <c r="R164" s="152"/>
      <c r="T164" s="153"/>
      <c r="U164" s="149"/>
      <c r="V164" s="149"/>
      <c r="W164" s="154" t="n">
        <f aca="false">SUM(W165:W167)</f>
        <v>4.587408</v>
      </c>
      <c r="X164" s="149"/>
      <c r="Y164" s="154" t="n">
        <f aca="false">SUM(Y165:Y167)</f>
        <v>5.90193216</v>
      </c>
      <c r="Z164" s="149"/>
      <c r="AA164" s="155" t="n">
        <f aca="false">SUM(AA165:AA167)</f>
        <v>0</v>
      </c>
      <c r="AR164" s="156" t="s">
        <v>21</v>
      </c>
      <c r="AT164" s="157" t="s">
        <v>78</v>
      </c>
      <c r="AU164" s="157" t="s">
        <v>21</v>
      </c>
      <c r="AY164" s="156" t="s">
        <v>132</v>
      </c>
      <c r="BK164" s="158" t="n">
        <f aca="false">SUM(BK165:BK167)</f>
        <v>0</v>
      </c>
    </row>
    <row r="165" s="29" customFormat="true" ht="28.8" hidden="false" customHeight="true" outlineLevel="0" collapsed="false">
      <c r="B165" s="161"/>
      <c r="C165" s="162" t="s">
        <v>245</v>
      </c>
      <c r="D165" s="162" t="s">
        <v>133</v>
      </c>
      <c r="E165" s="163" t="s">
        <v>246</v>
      </c>
      <c r="F165" s="164" t="s">
        <v>247</v>
      </c>
      <c r="G165" s="164"/>
      <c r="H165" s="164"/>
      <c r="I165" s="164"/>
      <c r="J165" s="165" t="s">
        <v>136</v>
      </c>
      <c r="K165" s="166" t="n">
        <v>15.984</v>
      </c>
      <c r="L165" s="167" t="n">
        <v>0</v>
      </c>
      <c r="M165" s="167"/>
      <c r="N165" s="167" t="n">
        <f aca="false">ROUND(L165*K165,2)</f>
        <v>0</v>
      </c>
      <c r="O165" s="167"/>
      <c r="P165" s="167"/>
      <c r="Q165" s="167"/>
      <c r="R165" s="168"/>
      <c r="T165" s="169"/>
      <c r="U165" s="41" t="s">
        <v>44</v>
      </c>
      <c r="V165" s="170" t="n">
        <v>0.017</v>
      </c>
      <c r="W165" s="170" t="n">
        <f aca="false">V165*K165</f>
        <v>0.271728</v>
      </c>
      <c r="X165" s="170" t="n">
        <v>0</v>
      </c>
      <c r="Y165" s="170" t="n">
        <f aca="false">X165*K165</f>
        <v>0</v>
      </c>
      <c r="Z165" s="170" t="n">
        <v>0</v>
      </c>
      <c r="AA165" s="171" t="n">
        <f aca="false">Z165*K165</f>
        <v>0</v>
      </c>
      <c r="AR165" s="11" t="s">
        <v>137</v>
      </c>
      <c r="AT165" s="11" t="s">
        <v>133</v>
      </c>
      <c r="AU165" s="11" t="s">
        <v>94</v>
      </c>
      <c r="AY165" s="11" t="s">
        <v>132</v>
      </c>
      <c r="BE165" s="172" t="n">
        <f aca="false">IF(U165="základní",N165,0)</f>
        <v>0</v>
      </c>
      <c r="BF165" s="172" t="n">
        <f aca="false">IF(U165="snížená",N165,0)</f>
        <v>0</v>
      </c>
      <c r="BG165" s="172" t="n">
        <f aca="false">IF(U165="zákl. přenesená",N165,0)</f>
        <v>0</v>
      </c>
      <c r="BH165" s="172" t="n">
        <f aca="false">IF(U165="sníž. přenesená",N165,0)</f>
        <v>0</v>
      </c>
      <c r="BI165" s="172" t="n">
        <f aca="false">IF(U165="nulová",N165,0)</f>
        <v>0</v>
      </c>
      <c r="BJ165" s="11" t="s">
        <v>21</v>
      </c>
      <c r="BK165" s="172" t="n">
        <f aca="false">ROUND(L165*K165,2)</f>
        <v>0</v>
      </c>
      <c r="BL165" s="11" t="s">
        <v>137</v>
      </c>
      <c r="BM165" s="11" t="s">
        <v>248</v>
      </c>
    </row>
    <row r="166" s="29" customFormat="true" ht="20.4" hidden="false" customHeight="true" outlineLevel="0" collapsed="false">
      <c r="B166" s="161"/>
      <c r="C166" s="162" t="s">
        <v>249</v>
      </c>
      <c r="D166" s="162" t="s">
        <v>133</v>
      </c>
      <c r="E166" s="163" t="s">
        <v>250</v>
      </c>
      <c r="F166" s="164" t="s">
        <v>251</v>
      </c>
      <c r="G166" s="164"/>
      <c r="H166" s="164"/>
      <c r="I166" s="164"/>
      <c r="J166" s="165" t="s">
        <v>136</v>
      </c>
      <c r="K166" s="166" t="n">
        <v>15.984</v>
      </c>
      <c r="L166" s="167" t="n">
        <v>0</v>
      </c>
      <c r="M166" s="167"/>
      <c r="N166" s="167" t="n">
        <f aca="false">ROUND(L166*K166,2)</f>
        <v>0</v>
      </c>
      <c r="O166" s="167"/>
      <c r="P166" s="167"/>
      <c r="Q166" s="167"/>
      <c r="R166" s="168"/>
      <c r="T166" s="169"/>
      <c r="U166" s="41" t="s">
        <v>44</v>
      </c>
      <c r="V166" s="170" t="n">
        <v>0.27</v>
      </c>
      <c r="W166" s="170" t="n">
        <f aca="false">V166*K166</f>
        <v>4.31568</v>
      </c>
      <c r="X166" s="170" t="n">
        <v>0.36924</v>
      </c>
      <c r="Y166" s="170" t="n">
        <f aca="false">X166*K166</f>
        <v>5.90193216</v>
      </c>
      <c r="Z166" s="170" t="n">
        <v>0</v>
      </c>
      <c r="AA166" s="171" t="n">
        <f aca="false">Z166*K166</f>
        <v>0</v>
      </c>
      <c r="AR166" s="11" t="s">
        <v>137</v>
      </c>
      <c r="AT166" s="11" t="s">
        <v>133</v>
      </c>
      <c r="AU166" s="11" t="s">
        <v>94</v>
      </c>
      <c r="AY166" s="11" t="s">
        <v>132</v>
      </c>
      <c r="BE166" s="172" t="n">
        <f aca="false">IF(U166="základní",N166,0)</f>
        <v>0</v>
      </c>
      <c r="BF166" s="172" t="n">
        <f aca="false">IF(U166="snížená",N166,0)</f>
        <v>0</v>
      </c>
      <c r="BG166" s="172" t="n">
        <f aca="false">IF(U166="zákl. přenesená",N166,0)</f>
        <v>0</v>
      </c>
      <c r="BH166" s="172" t="n">
        <f aca="false">IF(U166="sníž. přenesená",N166,0)</f>
        <v>0</v>
      </c>
      <c r="BI166" s="172" t="n">
        <f aca="false">IF(U166="nulová",N166,0)</f>
        <v>0</v>
      </c>
      <c r="BJ166" s="11" t="s">
        <v>21</v>
      </c>
      <c r="BK166" s="172" t="n">
        <f aca="false">ROUND(L166*K166,2)</f>
        <v>0</v>
      </c>
      <c r="BL166" s="11" t="s">
        <v>137</v>
      </c>
      <c r="BM166" s="11" t="s">
        <v>252</v>
      </c>
    </row>
    <row r="167" s="173" customFormat="true" ht="20.4" hidden="false" customHeight="true" outlineLevel="0" collapsed="false">
      <c r="B167" s="174"/>
      <c r="C167" s="175"/>
      <c r="D167" s="175"/>
      <c r="E167" s="176"/>
      <c r="F167" s="177" t="s">
        <v>253</v>
      </c>
      <c r="G167" s="177"/>
      <c r="H167" s="177"/>
      <c r="I167" s="177"/>
      <c r="J167" s="175"/>
      <c r="K167" s="178" t="n">
        <v>15.984</v>
      </c>
      <c r="L167" s="175"/>
      <c r="M167" s="175"/>
      <c r="N167" s="175"/>
      <c r="O167" s="175"/>
      <c r="P167" s="175"/>
      <c r="Q167" s="175"/>
      <c r="R167" s="179"/>
      <c r="T167" s="180"/>
      <c r="U167" s="175"/>
      <c r="V167" s="175"/>
      <c r="W167" s="175"/>
      <c r="X167" s="175"/>
      <c r="Y167" s="175"/>
      <c r="Z167" s="175"/>
      <c r="AA167" s="181"/>
      <c r="AT167" s="182" t="s">
        <v>143</v>
      </c>
      <c r="AU167" s="182" t="s">
        <v>94</v>
      </c>
      <c r="AV167" s="173" t="s">
        <v>94</v>
      </c>
      <c r="AW167" s="173" t="s">
        <v>36</v>
      </c>
      <c r="AX167" s="173" t="s">
        <v>21</v>
      </c>
      <c r="AY167" s="182" t="s">
        <v>132</v>
      </c>
    </row>
    <row r="168" s="147" customFormat="true" ht="29.85" hidden="false" customHeight="true" outlineLevel="0" collapsed="false">
      <c r="B168" s="148"/>
      <c r="C168" s="149"/>
      <c r="D168" s="159" t="s">
        <v>107</v>
      </c>
      <c r="E168" s="159"/>
      <c r="F168" s="159"/>
      <c r="G168" s="159"/>
      <c r="H168" s="159"/>
      <c r="I168" s="159"/>
      <c r="J168" s="159"/>
      <c r="K168" s="159"/>
      <c r="L168" s="159"/>
      <c r="M168" s="159"/>
      <c r="N168" s="160" t="n">
        <f aca="false">BK168</f>
        <v>0</v>
      </c>
      <c r="O168" s="160"/>
      <c r="P168" s="160"/>
      <c r="Q168" s="160"/>
      <c r="R168" s="152"/>
      <c r="T168" s="153"/>
      <c r="U168" s="149"/>
      <c r="V168" s="149"/>
      <c r="W168" s="154" t="n">
        <f aca="false">SUM(W169:W170)</f>
        <v>10.2486</v>
      </c>
      <c r="X168" s="149"/>
      <c r="Y168" s="154" t="n">
        <f aca="false">SUM(Y169:Y170)</f>
        <v>0.0289788</v>
      </c>
      <c r="Z168" s="149"/>
      <c r="AA168" s="155" t="n">
        <f aca="false">SUM(AA169:AA170)</f>
        <v>0</v>
      </c>
      <c r="AR168" s="156" t="s">
        <v>21</v>
      </c>
      <c r="AT168" s="157" t="s">
        <v>78</v>
      </c>
      <c r="AU168" s="157" t="s">
        <v>21</v>
      </c>
      <c r="AY168" s="156" t="s">
        <v>132</v>
      </c>
      <c r="BK168" s="158" t="n">
        <f aca="false">SUM(BK169:BK170)</f>
        <v>0</v>
      </c>
    </row>
    <row r="169" s="29" customFormat="true" ht="28.8" hidden="false" customHeight="true" outlineLevel="0" collapsed="false">
      <c r="B169" s="161"/>
      <c r="C169" s="162" t="s">
        <v>254</v>
      </c>
      <c r="D169" s="162" t="s">
        <v>133</v>
      </c>
      <c r="E169" s="163" t="s">
        <v>255</v>
      </c>
      <c r="F169" s="164" t="s">
        <v>256</v>
      </c>
      <c r="G169" s="164"/>
      <c r="H169" s="164"/>
      <c r="I169" s="164"/>
      <c r="J169" s="165" t="s">
        <v>136</v>
      </c>
      <c r="K169" s="166" t="n">
        <v>35.34</v>
      </c>
      <c r="L169" s="167" t="n">
        <v>0</v>
      </c>
      <c r="M169" s="167"/>
      <c r="N169" s="167" t="n">
        <f aca="false">ROUND(L169*K169,2)</f>
        <v>0</v>
      </c>
      <c r="O169" s="167"/>
      <c r="P169" s="167"/>
      <c r="Q169" s="167"/>
      <c r="R169" s="168"/>
      <c r="T169" s="169"/>
      <c r="U169" s="41" t="s">
        <v>44</v>
      </c>
      <c r="V169" s="170" t="n">
        <v>0.29</v>
      </c>
      <c r="W169" s="170" t="n">
        <f aca="false">V169*K169</f>
        <v>10.2486</v>
      </c>
      <c r="X169" s="170" t="n">
        <v>0.00082</v>
      </c>
      <c r="Y169" s="170" t="n">
        <f aca="false">X169*K169</f>
        <v>0.0289788</v>
      </c>
      <c r="Z169" s="170" t="n">
        <v>0</v>
      </c>
      <c r="AA169" s="171" t="n">
        <f aca="false">Z169*K169</f>
        <v>0</v>
      </c>
      <c r="AR169" s="11" t="s">
        <v>137</v>
      </c>
      <c r="AT169" s="11" t="s">
        <v>133</v>
      </c>
      <c r="AU169" s="11" t="s">
        <v>94</v>
      </c>
      <c r="AY169" s="11" t="s">
        <v>132</v>
      </c>
      <c r="BE169" s="172" t="n">
        <f aca="false">IF(U169="základní",N169,0)</f>
        <v>0</v>
      </c>
      <c r="BF169" s="172" t="n">
        <f aca="false">IF(U169="snížená",N169,0)</f>
        <v>0</v>
      </c>
      <c r="BG169" s="172" t="n">
        <f aca="false">IF(U169="zákl. přenesená",N169,0)</f>
        <v>0</v>
      </c>
      <c r="BH169" s="172" t="n">
        <f aca="false">IF(U169="sníž. přenesená",N169,0)</f>
        <v>0</v>
      </c>
      <c r="BI169" s="172" t="n">
        <f aca="false">IF(U169="nulová",N169,0)</f>
        <v>0</v>
      </c>
      <c r="BJ169" s="11" t="s">
        <v>21</v>
      </c>
      <c r="BK169" s="172" t="n">
        <f aca="false">ROUND(L169*K169,2)</f>
        <v>0</v>
      </c>
      <c r="BL169" s="11" t="s">
        <v>137</v>
      </c>
      <c r="BM169" s="11" t="s">
        <v>257</v>
      </c>
    </row>
    <row r="170" s="173" customFormat="true" ht="20.4" hidden="false" customHeight="true" outlineLevel="0" collapsed="false">
      <c r="B170" s="174"/>
      <c r="C170" s="175"/>
      <c r="D170" s="175"/>
      <c r="E170" s="176"/>
      <c r="F170" s="177" t="s">
        <v>258</v>
      </c>
      <c r="G170" s="177"/>
      <c r="H170" s="177"/>
      <c r="I170" s="177"/>
      <c r="J170" s="175"/>
      <c r="K170" s="178" t="n">
        <v>35.34</v>
      </c>
      <c r="L170" s="175"/>
      <c r="M170" s="175"/>
      <c r="N170" s="175"/>
      <c r="O170" s="175"/>
      <c r="P170" s="175"/>
      <c r="Q170" s="175"/>
      <c r="R170" s="179"/>
      <c r="T170" s="180"/>
      <c r="U170" s="175"/>
      <c r="V170" s="175"/>
      <c r="W170" s="175"/>
      <c r="X170" s="175"/>
      <c r="Y170" s="175"/>
      <c r="Z170" s="175"/>
      <c r="AA170" s="181"/>
      <c r="AT170" s="182" t="s">
        <v>143</v>
      </c>
      <c r="AU170" s="182" t="s">
        <v>94</v>
      </c>
      <c r="AV170" s="173" t="s">
        <v>94</v>
      </c>
      <c r="AW170" s="173" t="s">
        <v>36</v>
      </c>
      <c r="AX170" s="173" t="s">
        <v>21</v>
      </c>
      <c r="AY170" s="182" t="s">
        <v>132</v>
      </c>
    </row>
    <row r="171" s="147" customFormat="true" ht="29.85" hidden="false" customHeight="true" outlineLevel="0" collapsed="false">
      <c r="B171" s="148"/>
      <c r="C171" s="149"/>
      <c r="D171" s="159" t="s">
        <v>108</v>
      </c>
      <c r="E171" s="159"/>
      <c r="F171" s="159"/>
      <c r="G171" s="159"/>
      <c r="H171" s="159"/>
      <c r="I171" s="159"/>
      <c r="J171" s="159"/>
      <c r="K171" s="159"/>
      <c r="L171" s="159"/>
      <c r="M171" s="159"/>
      <c r="N171" s="160" t="n">
        <f aca="false">BK171</f>
        <v>0</v>
      </c>
      <c r="O171" s="160"/>
      <c r="P171" s="160"/>
      <c r="Q171" s="160"/>
      <c r="R171" s="152"/>
      <c r="T171" s="153"/>
      <c r="U171" s="149"/>
      <c r="V171" s="149"/>
      <c r="W171" s="154" t="n">
        <f aca="false">W172+SUM(W173:W199)</f>
        <v>277.952648</v>
      </c>
      <c r="X171" s="149"/>
      <c r="Y171" s="154" t="n">
        <f aca="false">Y172+SUM(Y173:Y199)</f>
        <v>2.45528625728</v>
      </c>
      <c r="Z171" s="149"/>
      <c r="AA171" s="155" t="n">
        <f aca="false">AA172+SUM(AA173:AA199)</f>
        <v>19.664224</v>
      </c>
      <c r="AR171" s="156" t="s">
        <v>21</v>
      </c>
      <c r="AT171" s="157" t="s">
        <v>78</v>
      </c>
      <c r="AU171" s="157" t="s">
        <v>21</v>
      </c>
      <c r="AY171" s="156" t="s">
        <v>132</v>
      </c>
      <c r="BK171" s="158" t="n">
        <f aca="false">BK172+SUM(BK173:BK199)</f>
        <v>0</v>
      </c>
    </row>
    <row r="172" s="29" customFormat="true" ht="20.4" hidden="false" customHeight="true" outlineLevel="0" collapsed="false">
      <c r="B172" s="161"/>
      <c r="C172" s="162" t="s">
        <v>259</v>
      </c>
      <c r="D172" s="162" t="s">
        <v>133</v>
      </c>
      <c r="E172" s="163" t="s">
        <v>260</v>
      </c>
      <c r="F172" s="164" t="s">
        <v>261</v>
      </c>
      <c r="G172" s="164"/>
      <c r="H172" s="164"/>
      <c r="I172" s="164"/>
      <c r="J172" s="165" t="s">
        <v>262</v>
      </c>
      <c r="K172" s="166" t="n">
        <v>2</v>
      </c>
      <c r="L172" s="167" t="n">
        <v>0</v>
      </c>
      <c r="M172" s="167"/>
      <c r="N172" s="167" t="n">
        <f aca="false">ROUND(L172*K172,2)</f>
        <v>0</v>
      </c>
      <c r="O172" s="167"/>
      <c r="P172" s="167"/>
      <c r="Q172" s="167"/>
      <c r="R172" s="168"/>
      <c r="T172" s="169"/>
      <c r="U172" s="41" t="s">
        <v>44</v>
      </c>
      <c r="V172" s="170" t="n">
        <v>0.383</v>
      </c>
      <c r="W172" s="170" t="n">
        <f aca="false">V172*K172</f>
        <v>0.766</v>
      </c>
      <c r="X172" s="170" t="n">
        <v>0.08542</v>
      </c>
      <c r="Y172" s="170" t="n">
        <f aca="false">X172*K172</f>
        <v>0.17084</v>
      </c>
      <c r="Z172" s="170" t="n">
        <v>0</v>
      </c>
      <c r="AA172" s="171" t="n">
        <f aca="false">Z172*K172</f>
        <v>0</v>
      </c>
      <c r="AR172" s="11" t="s">
        <v>137</v>
      </c>
      <c r="AT172" s="11" t="s">
        <v>133</v>
      </c>
      <c r="AU172" s="11" t="s">
        <v>94</v>
      </c>
      <c r="AY172" s="11" t="s">
        <v>132</v>
      </c>
      <c r="BE172" s="172" t="n">
        <f aca="false">IF(U172="základní",N172,0)</f>
        <v>0</v>
      </c>
      <c r="BF172" s="172" t="n">
        <f aca="false">IF(U172="snížená",N172,0)</f>
        <v>0</v>
      </c>
      <c r="BG172" s="172" t="n">
        <f aca="false">IF(U172="zákl. přenesená",N172,0)</f>
        <v>0</v>
      </c>
      <c r="BH172" s="172" t="n">
        <f aca="false">IF(U172="sníž. přenesená",N172,0)</f>
        <v>0</v>
      </c>
      <c r="BI172" s="172" t="n">
        <f aca="false">IF(U172="nulová",N172,0)</f>
        <v>0</v>
      </c>
      <c r="BJ172" s="11" t="s">
        <v>21</v>
      </c>
      <c r="BK172" s="172" t="n">
        <f aca="false">ROUND(L172*K172,2)</f>
        <v>0</v>
      </c>
      <c r="BL172" s="11" t="s">
        <v>137</v>
      </c>
      <c r="BM172" s="11" t="s">
        <v>263</v>
      </c>
    </row>
    <row r="173" s="29" customFormat="true" ht="20.4" hidden="false" customHeight="true" outlineLevel="0" collapsed="false">
      <c r="B173" s="161"/>
      <c r="C173" s="162" t="s">
        <v>264</v>
      </c>
      <c r="D173" s="162" t="s">
        <v>133</v>
      </c>
      <c r="E173" s="163" t="s">
        <v>265</v>
      </c>
      <c r="F173" s="164" t="s">
        <v>266</v>
      </c>
      <c r="G173" s="164"/>
      <c r="H173" s="164"/>
      <c r="I173" s="164"/>
      <c r="J173" s="165" t="s">
        <v>267</v>
      </c>
      <c r="K173" s="166" t="n">
        <v>2</v>
      </c>
      <c r="L173" s="167" t="n">
        <v>0</v>
      </c>
      <c r="M173" s="167"/>
      <c r="N173" s="167" t="n">
        <f aca="false">ROUND(L173*K173,2)</f>
        <v>0</v>
      </c>
      <c r="O173" s="167"/>
      <c r="P173" s="167"/>
      <c r="Q173" s="167"/>
      <c r="R173" s="168"/>
      <c r="T173" s="169"/>
      <c r="U173" s="41" t="s">
        <v>44</v>
      </c>
      <c r="V173" s="170" t="n">
        <v>0</v>
      </c>
      <c r="W173" s="170" t="n">
        <f aca="false">V173*K173</f>
        <v>0</v>
      </c>
      <c r="X173" s="170" t="n">
        <v>0</v>
      </c>
      <c r="Y173" s="170" t="n">
        <f aca="false">X173*K173</f>
        <v>0</v>
      </c>
      <c r="Z173" s="170" t="n">
        <v>0</v>
      </c>
      <c r="AA173" s="171" t="n">
        <f aca="false">Z173*K173</f>
        <v>0</v>
      </c>
      <c r="AR173" s="11" t="s">
        <v>137</v>
      </c>
      <c r="AT173" s="11" t="s">
        <v>133</v>
      </c>
      <c r="AU173" s="11" t="s">
        <v>94</v>
      </c>
      <c r="AY173" s="11" t="s">
        <v>132</v>
      </c>
      <c r="BE173" s="172" t="n">
        <f aca="false">IF(U173="základní",N173,0)</f>
        <v>0</v>
      </c>
      <c r="BF173" s="172" t="n">
        <f aca="false">IF(U173="snížená",N173,0)</f>
        <v>0</v>
      </c>
      <c r="BG173" s="172" t="n">
        <f aca="false">IF(U173="zákl. přenesená",N173,0)</f>
        <v>0</v>
      </c>
      <c r="BH173" s="172" t="n">
        <f aca="false">IF(U173="sníž. přenesená",N173,0)</f>
        <v>0</v>
      </c>
      <c r="BI173" s="172" t="n">
        <f aca="false">IF(U173="nulová",N173,0)</f>
        <v>0</v>
      </c>
      <c r="BJ173" s="11" t="s">
        <v>21</v>
      </c>
      <c r="BK173" s="172" t="n">
        <f aca="false">ROUND(L173*K173,2)</f>
        <v>0</v>
      </c>
      <c r="BL173" s="11" t="s">
        <v>137</v>
      </c>
      <c r="BM173" s="11" t="s">
        <v>268</v>
      </c>
    </row>
    <row r="174" s="29" customFormat="true" ht="28.8" hidden="false" customHeight="true" outlineLevel="0" collapsed="false">
      <c r="B174" s="161"/>
      <c r="C174" s="162" t="s">
        <v>269</v>
      </c>
      <c r="D174" s="162" t="s">
        <v>133</v>
      </c>
      <c r="E174" s="163" t="s">
        <v>270</v>
      </c>
      <c r="F174" s="164" t="s">
        <v>271</v>
      </c>
      <c r="G174" s="164"/>
      <c r="H174" s="164"/>
      <c r="I174" s="164"/>
      <c r="J174" s="165" t="s">
        <v>147</v>
      </c>
      <c r="K174" s="166" t="n">
        <v>12.8</v>
      </c>
      <c r="L174" s="167" t="n">
        <v>0</v>
      </c>
      <c r="M174" s="167"/>
      <c r="N174" s="167" t="n">
        <f aca="false">ROUND(L174*K174,2)</f>
        <v>0</v>
      </c>
      <c r="O174" s="167"/>
      <c r="P174" s="167"/>
      <c r="Q174" s="167"/>
      <c r="R174" s="168"/>
      <c r="T174" s="169"/>
      <c r="U174" s="41" t="s">
        <v>44</v>
      </c>
      <c r="V174" s="170" t="n">
        <v>0.171</v>
      </c>
      <c r="W174" s="170" t="n">
        <f aca="false">V174*K174</f>
        <v>2.1888</v>
      </c>
      <c r="X174" s="170" t="n">
        <v>0.0004967</v>
      </c>
      <c r="Y174" s="170" t="n">
        <f aca="false">X174*K174</f>
        <v>0.00635776</v>
      </c>
      <c r="Z174" s="170" t="n">
        <v>0</v>
      </c>
      <c r="AA174" s="171" t="n">
        <f aca="false">Z174*K174</f>
        <v>0</v>
      </c>
      <c r="AR174" s="11" t="s">
        <v>137</v>
      </c>
      <c r="AT174" s="11" t="s">
        <v>133</v>
      </c>
      <c r="AU174" s="11" t="s">
        <v>94</v>
      </c>
      <c r="AY174" s="11" t="s">
        <v>132</v>
      </c>
      <c r="BE174" s="172" t="n">
        <f aca="false">IF(U174="základní",N174,0)</f>
        <v>0</v>
      </c>
      <c r="BF174" s="172" t="n">
        <f aca="false">IF(U174="snížená",N174,0)</f>
        <v>0</v>
      </c>
      <c r="BG174" s="172" t="n">
        <f aca="false">IF(U174="zákl. přenesená",N174,0)</f>
        <v>0</v>
      </c>
      <c r="BH174" s="172" t="n">
        <f aca="false">IF(U174="sníž. přenesená",N174,0)</f>
        <v>0</v>
      </c>
      <c r="BI174" s="172" t="n">
        <f aca="false">IF(U174="nulová",N174,0)</f>
        <v>0</v>
      </c>
      <c r="BJ174" s="11" t="s">
        <v>21</v>
      </c>
      <c r="BK174" s="172" t="n">
        <f aca="false">ROUND(L174*K174,2)</f>
        <v>0</v>
      </c>
      <c r="BL174" s="11" t="s">
        <v>137</v>
      </c>
      <c r="BM174" s="11" t="s">
        <v>272</v>
      </c>
    </row>
    <row r="175" s="173" customFormat="true" ht="20.4" hidden="false" customHeight="true" outlineLevel="0" collapsed="false">
      <c r="B175" s="174"/>
      <c r="C175" s="175"/>
      <c r="D175" s="175"/>
      <c r="E175" s="176"/>
      <c r="F175" s="177" t="s">
        <v>273</v>
      </c>
      <c r="G175" s="177"/>
      <c r="H175" s="177"/>
      <c r="I175" s="177"/>
      <c r="J175" s="175"/>
      <c r="K175" s="178" t="n">
        <v>12.8</v>
      </c>
      <c r="L175" s="175"/>
      <c r="M175" s="175"/>
      <c r="N175" s="175"/>
      <c r="O175" s="175"/>
      <c r="P175" s="175"/>
      <c r="Q175" s="175"/>
      <c r="R175" s="179"/>
      <c r="T175" s="180"/>
      <c r="U175" s="175"/>
      <c r="V175" s="175"/>
      <c r="W175" s="175"/>
      <c r="X175" s="175"/>
      <c r="Y175" s="175"/>
      <c r="Z175" s="175"/>
      <c r="AA175" s="181"/>
      <c r="AT175" s="182" t="s">
        <v>143</v>
      </c>
      <c r="AU175" s="182" t="s">
        <v>94</v>
      </c>
      <c r="AV175" s="173" t="s">
        <v>94</v>
      </c>
      <c r="AW175" s="173" t="s">
        <v>36</v>
      </c>
      <c r="AX175" s="173" t="s">
        <v>21</v>
      </c>
      <c r="AY175" s="182" t="s">
        <v>132</v>
      </c>
    </row>
    <row r="176" s="29" customFormat="true" ht="28.8" hidden="false" customHeight="true" outlineLevel="0" collapsed="false">
      <c r="B176" s="161"/>
      <c r="C176" s="162" t="s">
        <v>274</v>
      </c>
      <c r="D176" s="162" t="s">
        <v>133</v>
      </c>
      <c r="E176" s="163" t="s">
        <v>275</v>
      </c>
      <c r="F176" s="164" t="s">
        <v>276</v>
      </c>
      <c r="G176" s="164"/>
      <c r="H176" s="164"/>
      <c r="I176" s="164"/>
      <c r="J176" s="165" t="s">
        <v>147</v>
      </c>
      <c r="K176" s="166" t="n">
        <v>5.6</v>
      </c>
      <c r="L176" s="167" t="n">
        <v>0</v>
      </c>
      <c r="M176" s="167"/>
      <c r="N176" s="167" t="n">
        <f aca="false">ROUND(L176*K176,2)</f>
        <v>0</v>
      </c>
      <c r="O176" s="167"/>
      <c r="P176" s="167"/>
      <c r="Q176" s="167"/>
      <c r="R176" s="168"/>
      <c r="T176" s="169"/>
      <c r="U176" s="41" t="s">
        <v>44</v>
      </c>
      <c r="V176" s="170" t="n">
        <v>0.196</v>
      </c>
      <c r="W176" s="170" t="n">
        <f aca="false">V176*K176</f>
        <v>1.0976</v>
      </c>
      <c r="X176" s="170" t="n">
        <v>0</v>
      </c>
      <c r="Y176" s="170" t="n">
        <f aca="false">X176*K176</f>
        <v>0</v>
      </c>
      <c r="Z176" s="170" t="n">
        <v>0</v>
      </c>
      <c r="AA176" s="171" t="n">
        <f aca="false">Z176*K176</f>
        <v>0</v>
      </c>
      <c r="AR176" s="11" t="s">
        <v>137</v>
      </c>
      <c r="AT176" s="11" t="s">
        <v>133</v>
      </c>
      <c r="AU176" s="11" t="s">
        <v>94</v>
      </c>
      <c r="AY176" s="11" t="s">
        <v>132</v>
      </c>
      <c r="BE176" s="172" t="n">
        <f aca="false">IF(U176="základní",N176,0)</f>
        <v>0</v>
      </c>
      <c r="BF176" s="172" t="n">
        <f aca="false">IF(U176="snížená",N176,0)</f>
        <v>0</v>
      </c>
      <c r="BG176" s="172" t="n">
        <f aca="false">IF(U176="zákl. přenesená",N176,0)</f>
        <v>0</v>
      </c>
      <c r="BH176" s="172" t="n">
        <f aca="false">IF(U176="sníž. přenesená",N176,0)</f>
        <v>0</v>
      </c>
      <c r="BI176" s="172" t="n">
        <f aca="false">IF(U176="nulová",N176,0)</f>
        <v>0</v>
      </c>
      <c r="BJ176" s="11" t="s">
        <v>21</v>
      </c>
      <c r="BK176" s="172" t="n">
        <f aca="false">ROUND(L176*K176,2)</f>
        <v>0</v>
      </c>
      <c r="BL176" s="11" t="s">
        <v>137</v>
      </c>
      <c r="BM176" s="11" t="s">
        <v>277</v>
      </c>
    </row>
    <row r="177" s="29" customFormat="true" ht="28.8" hidden="false" customHeight="true" outlineLevel="0" collapsed="false">
      <c r="B177" s="161"/>
      <c r="C177" s="162" t="s">
        <v>278</v>
      </c>
      <c r="D177" s="162" t="s">
        <v>133</v>
      </c>
      <c r="E177" s="163" t="s">
        <v>279</v>
      </c>
      <c r="F177" s="164" t="s">
        <v>280</v>
      </c>
      <c r="G177" s="164"/>
      <c r="H177" s="164"/>
      <c r="I177" s="164"/>
      <c r="J177" s="165" t="s">
        <v>147</v>
      </c>
      <c r="K177" s="166" t="n">
        <v>12.8</v>
      </c>
      <c r="L177" s="167" t="n">
        <v>0</v>
      </c>
      <c r="M177" s="167"/>
      <c r="N177" s="167" t="n">
        <f aca="false">ROUND(L177*K177,2)</f>
        <v>0</v>
      </c>
      <c r="O177" s="167"/>
      <c r="P177" s="167"/>
      <c r="Q177" s="167"/>
      <c r="R177" s="168"/>
      <c r="T177" s="169"/>
      <c r="U177" s="41" t="s">
        <v>44</v>
      </c>
      <c r="V177" s="170" t="n">
        <v>0.303</v>
      </c>
      <c r="W177" s="170" t="n">
        <f aca="false">V177*K177</f>
        <v>3.8784</v>
      </c>
      <c r="X177" s="170" t="n">
        <v>2E-005</v>
      </c>
      <c r="Y177" s="170" t="n">
        <f aca="false">X177*K177</f>
        <v>0.000256</v>
      </c>
      <c r="Z177" s="170" t="n">
        <v>0</v>
      </c>
      <c r="AA177" s="171" t="n">
        <f aca="false">Z177*K177</f>
        <v>0</v>
      </c>
      <c r="AR177" s="11" t="s">
        <v>137</v>
      </c>
      <c r="AT177" s="11" t="s">
        <v>133</v>
      </c>
      <c r="AU177" s="11" t="s">
        <v>94</v>
      </c>
      <c r="AY177" s="11" t="s">
        <v>132</v>
      </c>
      <c r="BE177" s="172" t="n">
        <f aca="false">IF(U177="základní",N177,0)</f>
        <v>0</v>
      </c>
      <c r="BF177" s="172" t="n">
        <f aca="false">IF(U177="snížená",N177,0)</f>
        <v>0</v>
      </c>
      <c r="BG177" s="172" t="n">
        <f aca="false">IF(U177="zákl. přenesená",N177,0)</f>
        <v>0</v>
      </c>
      <c r="BH177" s="172" t="n">
        <f aca="false">IF(U177="sníž. přenesená",N177,0)</f>
        <v>0</v>
      </c>
      <c r="BI177" s="172" t="n">
        <f aca="false">IF(U177="nulová",N177,0)</f>
        <v>0</v>
      </c>
      <c r="BJ177" s="11" t="s">
        <v>21</v>
      </c>
      <c r="BK177" s="172" t="n">
        <f aca="false">ROUND(L177*K177,2)</f>
        <v>0</v>
      </c>
      <c r="BL177" s="11" t="s">
        <v>137</v>
      </c>
      <c r="BM177" s="11" t="s">
        <v>281</v>
      </c>
    </row>
    <row r="178" s="173" customFormat="true" ht="20.4" hidden="false" customHeight="true" outlineLevel="0" collapsed="false">
      <c r="B178" s="174"/>
      <c r="C178" s="175"/>
      <c r="D178" s="175"/>
      <c r="E178" s="176"/>
      <c r="F178" s="177" t="s">
        <v>273</v>
      </c>
      <c r="G178" s="177"/>
      <c r="H178" s="177"/>
      <c r="I178" s="177"/>
      <c r="J178" s="175"/>
      <c r="K178" s="178" t="n">
        <v>12.8</v>
      </c>
      <c r="L178" s="175"/>
      <c r="M178" s="175"/>
      <c r="N178" s="175"/>
      <c r="O178" s="175"/>
      <c r="P178" s="175"/>
      <c r="Q178" s="175"/>
      <c r="R178" s="179"/>
      <c r="T178" s="180"/>
      <c r="U178" s="175"/>
      <c r="V178" s="175"/>
      <c r="W178" s="175"/>
      <c r="X178" s="175"/>
      <c r="Y178" s="175"/>
      <c r="Z178" s="175"/>
      <c r="AA178" s="181"/>
      <c r="AT178" s="182" t="s">
        <v>143</v>
      </c>
      <c r="AU178" s="182" t="s">
        <v>94</v>
      </c>
      <c r="AV178" s="173" t="s">
        <v>94</v>
      </c>
      <c r="AW178" s="173" t="s">
        <v>36</v>
      </c>
      <c r="AX178" s="173" t="s">
        <v>21</v>
      </c>
      <c r="AY178" s="182" t="s">
        <v>132</v>
      </c>
    </row>
    <row r="179" s="29" customFormat="true" ht="28.8" hidden="false" customHeight="true" outlineLevel="0" collapsed="false">
      <c r="B179" s="161"/>
      <c r="C179" s="162" t="s">
        <v>282</v>
      </c>
      <c r="D179" s="162" t="s">
        <v>133</v>
      </c>
      <c r="E179" s="163" t="s">
        <v>283</v>
      </c>
      <c r="F179" s="164" t="s">
        <v>284</v>
      </c>
      <c r="G179" s="164"/>
      <c r="H179" s="164"/>
      <c r="I179" s="164"/>
      <c r="J179" s="165" t="s">
        <v>136</v>
      </c>
      <c r="K179" s="166" t="n">
        <v>22.08</v>
      </c>
      <c r="L179" s="167" t="n">
        <v>0</v>
      </c>
      <c r="M179" s="167"/>
      <c r="N179" s="167" t="n">
        <f aca="false">ROUND(L179*K179,2)</f>
        <v>0</v>
      </c>
      <c r="O179" s="167"/>
      <c r="P179" s="167"/>
      <c r="Q179" s="167"/>
      <c r="R179" s="168"/>
      <c r="T179" s="169"/>
      <c r="U179" s="41" t="s">
        <v>44</v>
      </c>
      <c r="V179" s="170" t="n">
        <v>0.44</v>
      </c>
      <c r="W179" s="170" t="n">
        <f aca="false">V179*K179</f>
        <v>9.7152</v>
      </c>
      <c r="X179" s="170" t="n">
        <v>0</v>
      </c>
      <c r="Y179" s="170" t="n">
        <f aca="false">X179*K179</f>
        <v>0</v>
      </c>
      <c r="Z179" s="170" t="n">
        <v>0.0003</v>
      </c>
      <c r="AA179" s="171" t="n">
        <f aca="false">Z179*K179</f>
        <v>0.006624</v>
      </c>
      <c r="AR179" s="11" t="s">
        <v>137</v>
      </c>
      <c r="AT179" s="11" t="s">
        <v>133</v>
      </c>
      <c r="AU179" s="11" t="s">
        <v>94</v>
      </c>
      <c r="AY179" s="11" t="s">
        <v>132</v>
      </c>
      <c r="BE179" s="172" t="n">
        <f aca="false">IF(U179="základní",N179,0)</f>
        <v>0</v>
      </c>
      <c r="BF179" s="172" t="n">
        <f aca="false">IF(U179="snížená",N179,0)</f>
        <v>0</v>
      </c>
      <c r="BG179" s="172" t="n">
        <f aca="false">IF(U179="zákl. přenesená",N179,0)</f>
        <v>0</v>
      </c>
      <c r="BH179" s="172" t="n">
        <f aca="false">IF(U179="sníž. přenesená",N179,0)</f>
        <v>0</v>
      </c>
      <c r="BI179" s="172" t="n">
        <f aca="false">IF(U179="nulová",N179,0)</f>
        <v>0</v>
      </c>
      <c r="BJ179" s="11" t="s">
        <v>21</v>
      </c>
      <c r="BK179" s="172" t="n">
        <f aca="false">ROUND(L179*K179,2)</f>
        <v>0</v>
      </c>
      <c r="BL179" s="11" t="s">
        <v>137</v>
      </c>
      <c r="BM179" s="11" t="s">
        <v>285</v>
      </c>
    </row>
    <row r="180" s="173" customFormat="true" ht="20.4" hidden="false" customHeight="true" outlineLevel="0" collapsed="false">
      <c r="B180" s="174"/>
      <c r="C180" s="175"/>
      <c r="D180" s="175"/>
      <c r="E180" s="176"/>
      <c r="F180" s="177" t="s">
        <v>286</v>
      </c>
      <c r="G180" s="177"/>
      <c r="H180" s="177"/>
      <c r="I180" s="177"/>
      <c r="J180" s="175"/>
      <c r="K180" s="178" t="n">
        <v>22.08</v>
      </c>
      <c r="L180" s="175"/>
      <c r="M180" s="175"/>
      <c r="N180" s="175"/>
      <c r="O180" s="175"/>
      <c r="P180" s="175"/>
      <c r="Q180" s="175"/>
      <c r="R180" s="179"/>
      <c r="T180" s="180"/>
      <c r="U180" s="175"/>
      <c r="V180" s="175"/>
      <c r="W180" s="175"/>
      <c r="X180" s="175"/>
      <c r="Y180" s="175"/>
      <c r="Z180" s="175"/>
      <c r="AA180" s="181"/>
      <c r="AT180" s="182" t="s">
        <v>143</v>
      </c>
      <c r="AU180" s="182" t="s">
        <v>94</v>
      </c>
      <c r="AV180" s="173" t="s">
        <v>94</v>
      </c>
      <c r="AW180" s="173" t="s">
        <v>36</v>
      </c>
      <c r="AX180" s="173" t="s">
        <v>21</v>
      </c>
      <c r="AY180" s="182" t="s">
        <v>132</v>
      </c>
    </row>
    <row r="181" s="29" customFormat="true" ht="28.8" hidden="false" customHeight="true" outlineLevel="0" collapsed="false">
      <c r="B181" s="161"/>
      <c r="C181" s="162" t="s">
        <v>287</v>
      </c>
      <c r="D181" s="162" t="s">
        <v>133</v>
      </c>
      <c r="E181" s="163" t="s">
        <v>288</v>
      </c>
      <c r="F181" s="164" t="s">
        <v>289</v>
      </c>
      <c r="G181" s="164"/>
      <c r="H181" s="164"/>
      <c r="I181" s="164"/>
      <c r="J181" s="165" t="s">
        <v>262</v>
      </c>
      <c r="K181" s="166" t="n">
        <v>152</v>
      </c>
      <c r="L181" s="167" t="n">
        <v>0</v>
      </c>
      <c r="M181" s="167"/>
      <c r="N181" s="167" t="n">
        <f aca="false">ROUND(L181*K181,2)</f>
        <v>0</v>
      </c>
      <c r="O181" s="167"/>
      <c r="P181" s="167"/>
      <c r="Q181" s="167"/>
      <c r="R181" s="168"/>
      <c r="T181" s="169"/>
      <c r="U181" s="41" t="s">
        <v>44</v>
      </c>
      <c r="V181" s="170" t="n">
        <v>0.104</v>
      </c>
      <c r="W181" s="170" t="n">
        <f aca="false">V181*K181</f>
        <v>15.808</v>
      </c>
      <c r="X181" s="170" t="n">
        <v>4E-005</v>
      </c>
      <c r="Y181" s="170" t="n">
        <f aca="false">X181*K181</f>
        <v>0.00608</v>
      </c>
      <c r="Z181" s="170" t="n">
        <v>0</v>
      </c>
      <c r="AA181" s="171" t="n">
        <f aca="false">Z181*K181</f>
        <v>0</v>
      </c>
      <c r="AR181" s="11" t="s">
        <v>137</v>
      </c>
      <c r="AT181" s="11" t="s">
        <v>133</v>
      </c>
      <c r="AU181" s="11" t="s">
        <v>94</v>
      </c>
      <c r="AY181" s="11" t="s">
        <v>132</v>
      </c>
      <c r="BE181" s="172" t="n">
        <f aca="false">IF(U181="základní",N181,0)</f>
        <v>0</v>
      </c>
      <c r="BF181" s="172" t="n">
        <f aca="false">IF(U181="snížená",N181,0)</f>
        <v>0</v>
      </c>
      <c r="BG181" s="172" t="n">
        <f aca="false">IF(U181="zákl. přenesená",N181,0)</f>
        <v>0</v>
      </c>
      <c r="BH181" s="172" t="n">
        <f aca="false">IF(U181="sníž. přenesená",N181,0)</f>
        <v>0</v>
      </c>
      <c r="BI181" s="172" t="n">
        <f aca="false">IF(U181="nulová",N181,0)</f>
        <v>0</v>
      </c>
      <c r="BJ181" s="11" t="s">
        <v>21</v>
      </c>
      <c r="BK181" s="172" t="n">
        <f aca="false">ROUND(L181*K181,2)</f>
        <v>0</v>
      </c>
      <c r="BL181" s="11" t="s">
        <v>137</v>
      </c>
      <c r="BM181" s="11" t="s">
        <v>290</v>
      </c>
    </row>
    <row r="182" s="173" customFormat="true" ht="20.4" hidden="false" customHeight="true" outlineLevel="0" collapsed="false">
      <c r="B182" s="174"/>
      <c r="C182" s="175"/>
      <c r="D182" s="175"/>
      <c r="E182" s="176"/>
      <c r="F182" s="177" t="s">
        <v>291</v>
      </c>
      <c r="G182" s="177"/>
      <c r="H182" s="177"/>
      <c r="I182" s="177"/>
      <c r="J182" s="175"/>
      <c r="K182" s="178" t="n">
        <v>152</v>
      </c>
      <c r="L182" s="175"/>
      <c r="M182" s="175"/>
      <c r="N182" s="175"/>
      <c r="O182" s="175"/>
      <c r="P182" s="175"/>
      <c r="Q182" s="175"/>
      <c r="R182" s="179"/>
      <c r="T182" s="180"/>
      <c r="U182" s="175"/>
      <c r="V182" s="175"/>
      <c r="W182" s="175"/>
      <c r="X182" s="175"/>
      <c r="Y182" s="175"/>
      <c r="Z182" s="175"/>
      <c r="AA182" s="181"/>
      <c r="AT182" s="182" t="s">
        <v>143</v>
      </c>
      <c r="AU182" s="182" t="s">
        <v>94</v>
      </c>
      <c r="AV182" s="173" t="s">
        <v>94</v>
      </c>
      <c r="AW182" s="173" t="s">
        <v>36</v>
      </c>
      <c r="AX182" s="173" t="s">
        <v>21</v>
      </c>
      <c r="AY182" s="182" t="s">
        <v>132</v>
      </c>
    </row>
    <row r="183" s="29" customFormat="true" ht="28.8" hidden="false" customHeight="true" outlineLevel="0" collapsed="false">
      <c r="B183" s="161"/>
      <c r="C183" s="162" t="s">
        <v>292</v>
      </c>
      <c r="D183" s="162" t="s">
        <v>133</v>
      </c>
      <c r="E183" s="163" t="s">
        <v>293</v>
      </c>
      <c r="F183" s="164" t="s">
        <v>294</v>
      </c>
      <c r="G183" s="164"/>
      <c r="H183" s="164"/>
      <c r="I183" s="164"/>
      <c r="J183" s="165" t="s">
        <v>262</v>
      </c>
      <c r="K183" s="166" t="n">
        <v>88</v>
      </c>
      <c r="L183" s="167" t="n">
        <v>0</v>
      </c>
      <c r="M183" s="167"/>
      <c r="N183" s="167" t="n">
        <f aca="false">ROUND(L183*K183,2)</f>
        <v>0</v>
      </c>
      <c r="O183" s="167"/>
      <c r="P183" s="167"/>
      <c r="Q183" s="167"/>
      <c r="R183" s="168"/>
      <c r="T183" s="169"/>
      <c r="U183" s="41" t="s">
        <v>44</v>
      </c>
      <c r="V183" s="170" t="n">
        <v>0.056</v>
      </c>
      <c r="W183" s="170" t="n">
        <f aca="false">V183*K183</f>
        <v>4.928</v>
      </c>
      <c r="X183" s="170" t="n">
        <v>0.0002</v>
      </c>
      <c r="Y183" s="170" t="n">
        <f aca="false">X183*K183</f>
        <v>0.0176</v>
      </c>
      <c r="Z183" s="170" t="n">
        <v>0</v>
      </c>
      <c r="AA183" s="171" t="n">
        <f aca="false">Z183*K183</f>
        <v>0</v>
      </c>
      <c r="AR183" s="11" t="s">
        <v>137</v>
      </c>
      <c r="AT183" s="11" t="s">
        <v>133</v>
      </c>
      <c r="AU183" s="11" t="s">
        <v>94</v>
      </c>
      <c r="AY183" s="11" t="s">
        <v>132</v>
      </c>
      <c r="BE183" s="172" t="n">
        <f aca="false">IF(U183="základní",N183,0)</f>
        <v>0</v>
      </c>
      <c r="BF183" s="172" t="n">
        <f aca="false">IF(U183="snížená",N183,0)</f>
        <v>0</v>
      </c>
      <c r="BG183" s="172" t="n">
        <f aca="false">IF(U183="zákl. přenesená",N183,0)</f>
        <v>0</v>
      </c>
      <c r="BH183" s="172" t="n">
        <f aca="false">IF(U183="sníž. přenesená",N183,0)</f>
        <v>0</v>
      </c>
      <c r="BI183" s="172" t="n">
        <f aca="false">IF(U183="nulová",N183,0)</f>
        <v>0</v>
      </c>
      <c r="BJ183" s="11" t="s">
        <v>21</v>
      </c>
      <c r="BK183" s="172" t="n">
        <f aca="false">ROUND(L183*K183,2)</f>
        <v>0</v>
      </c>
      <c r="BL183" s="11" t="s">
        <v>137</v>
      </c>
      <c r="BM183" s="11" t="s">
        <v>295</v>
      </c>
    </row>
    <row r="184" s="29" customFormat="true" ht="28.8" hidden="false" customHeight="true" outlineLevel="0" collapsed="false">
      <c r="B184" s="161"/>
      <c r="C184" s="162" t="s">
        <v>296</v>
      </c>
      <c r="D184" s="162" t="s">
        <v>133</v>
      </c>
      <c r="E184" s="163" t="s">
        <v>297</v>
      </c>
      <c r="F184" s="164" t="s">
        <v>298</v>
      </c>
      <c r="G184" s="164"/>
      <c r="H184" s="164"/>
      <c r="I184" s="164"/>
      <c r="J184" s="165" t="s">
        <v>262</v>
      </c>
      <c r="K184" s="166" t="n">
        <v>64</v>
      </c>
      <c r="L184" s="167" t="n">
        <v>0</v>
      </c>
      <c r="M184" s="167"/>
      <c r="N184" s="167" t="n">
        <f aca="false">ROUND(L184*K184,2)</f>
        <v>0</v>
      </c>
      <c r="O184" s="167"/>
      <c r="P184" s="167"/>
      <c r="Q184" s="167"/>
      <c r="R184" s="168"/>
      <c r="T184" s="169"/>
      <c r="U184" s="41" t="s">
        <v>44</v>
      </c>
      <c r="V184" s="170" t="n">
        <v>0.058</v>
      </c>
      <c r="W184" s="170" t="n">
        <f aca="false">V184*K184</f>
        <v>3.712</v>
      </c>
      <c r="X184" s="170" t="n">
        <v>0.00024</v>
      </c>
      <c r="Y184" s="170" t="n">
        <f aca="false">X184*K184</f>
        <v>0.01536</v>
      </c>
      <c r="Z184" s="170" t="n">
        <v>0</v>
      </c>
      <c r="AA184" s="171" t="n">
        <f aca="false">Z184*K184</f>
        <v>0</v>
      </c>
      <c r="AR184" s="11" t="s">
        <v>137</v>
      </c>
      <c r="AT184" s="11" t="s">
        <v>133</v>
      </c>
      <c r="AU184" s="11" t="s">
        <v>94</v>
      </c>
      <c r="AY184" s="11" t="s">
        <v>132</v>
      </c>
      <c r="BE184" s="172" t="n">
        <f aca="false">IF(U184="základní",N184,0)</f>
        <v>0</v>
      </c>
      <c r="BF184" s="172" t="n">
        <f aca="false">IF(U184="snížená",N184,0)</f>
        <v>0</v>
      </c>
      <c r="BG184" s="172" t="n">
        <f aca="false">IF(U184="zákl. přenesená",N184,0)</f>
        <v>0</v>
      </c>
      <c r="BH184" s="172" t="n">
        <f aca="false">IF(U184="sníž. přenesená",N184,0)</f>
        <v>0</v>
      </c>
      <c r="BI184" s="172" t="n">
        <f aca="false">IF(U184="nulová",N184,0)</f>
        <v>0</v>
      </c>
      <c r="BJ184" s="11" t="s">
        <v>21</v>
      </c>
      <c r="BK184" s="172" t="n">
        <f aca="false">ROUND(L184*K184,2)</f>
        <v>0</v>
      </c>
      <c r="BL184" s="11" t="s">
        <v>137</v>
      </c>
      <c r="BM184" s="11" t="s">
        <v>299</v>
      </c>
    </row>
    <row r="185" s="173" customFormat="true" ht="20.4" hidden="false" customHeight="true" outlineLevel="0" collapsed="false">
      <c r="B185" s="174"/>
      <c r="C185" s="175"/>
      <c r="D185" s="175"/>
      <c r="E185" s="176"/>
      <c r="F185" s="177" t="s">
        <v>300</v>
      </c>
      <c r="G185" s="177"/>
      <c r="H185" s="177"/>
      <c r="I185" s="177"/>
      <c r="J185" s="175"/>
      <c r="K185" s="178" t="n">
        <v>64</v>
      </c>
      <c r="L185" s="175"/>
      <c r="M185" s="175"/>
      <c r="N185" s="175"/>
      <c r="O185" s="175"/>
      <c r="P185" s="175"/>
      <c r="Q185" s="175"/>
      <c r="R185" s="179"/>
      <c r="T185" s="180"/>
      <c r="U185" s="175"/>
      <c r="V185" s="175"/>
      <c r="W185" s="175"/>
      <c r="X185" s="175"/>
      <c r="Y185" s="175"/>
      <c r="Z185" s="175"/>
      <c r="AA185" s="181"/>
      <c r="AT185" s="182" t="s">
        <v>143</v>
      </c>
      <c r="AU185" s="182" t="s">
        <v>94</v>
      </c>
      <c r="AV185" s="173" t="s">
        <v>94</v>
      </c>
      <c r="AW185" s="173" t="s">
        <v>36</v>
      </c>
      <c r="AX185" s="173" t="s">
        <v>21</v>
      </c>
      <c r="AY185" s="182" t="s">
        <v>132</v>
      </c>
    </row>
    <row r="186" s="29" customFormat="true" ht="20.4" hidden="false" customHeight="true" outlineLevel="0" collapsed="false">
      <c r="B186" s="161"/>
      <c r="C186" s="162" t="s">
        <v>301</v>
      </c>
      <c r="D186" s="162" t="s">
        <v>133</v>
      </c>
      <c r="E186" s="163" t="s">
        <v>302</v>
      </c>
      <c r="F186" s="164" t="s">
        <v>303</v>
      </c>
      <c r="G186" s="164"/>
      <c r="H186" s="164"/>
      <c r="I186" s="164"/>
      <c r="J186" s="165" t="s">
        <v>151</v>
      </c>
      <c r="K186" s="166" t="n">
        <v>7.74</v>
      </c>
      <c r="L186" s="167" t="n">
        <v>0</v>
      </c>
      <c r="M186" s="167"/>
      <c r="N186" s="167" t="n">
        <f aca="false">ROUND(L186*K186,2)</f>
        <v>0</v>
      </c>
      <c r="O186" s="167"/>
      <c r="P186" s="167"/>
      <c r="Q186" s="167"/>
      <c r="R186" s="168"/>
      <c r="T186" s="169"/>
      <c r="U186" s="41" t="s">
        <v>44</v>
      </c>
      <c r="V186" s="170" t="n">
        <v>16.374</v>
      </c>
      <c r="W186" s="170" t="n">
        <f aca="false">V186*K186</f>
        <v>126.73476</v>
      </c>
      <c r="X186" s="170" t="n">
        <v>0.121711072</v>
      </c>
      <c r="Y186" s="170" t="n">
        <f aca="false">X186*K186</f>
        <v>0.94204369728</v>
      </c>
      <c r="Z186" s="170" t="n">
        <v>2.4</v>
      </c>
      <c r="AA186" s="171" t="n">
        <f aca="false">Z186*K186</f>
        <v>18.576</v>
      </c>
      <c r="AR186" s="11" t="s">
        <v>137</v>
      </c>
      <c r="AT186" s="11" t="s">
        <v>133</v>
      </c>
      <c r="AU186" s="11" t="s">
        <v>94</v>
      </c>
      <c r="AY186" s="11" t="s">
        <v>132</v>
      </c>
      <c r="BE186" s="172" t="n">
        <f aca="false">IF(U186="základní",N186,0)</f>
        <v>0</v>
      </c>
      <c r="BF186" s="172" t="n">
        <f aca="false">IF(U186="snížená",N186,0)</f>
        <v>0</v>
      </c>
      <c r="BG186" s="172" t="n">
        <f aca="false">IF(U186="zákl. přenesená",N186,0)</f>
        <v>0</v>
      </c>
      <c r="BH186" s="172" t="n">
        <f aca="false">IF(U186="sníž. přenesená",N186,0)</f>
        <v>0</v>
      </c>
      <c r="BI186" s="172" t="n">
        <f aca="false">IF(U186="nulová",N186,0)</f>
        <v>0</v>
      </c>
      <c r="BJ186" s="11" t="s">
        <v>21</v>
      </c>
      <c r="BK186" s="172" t="n">
        <f aca="false">ROUND(L186*K186,2)</f>
        <v>0</v>
      </c>
      <c r="BL186" s="11" t="s">
        <v>137</v>
      </c>
      <c r="BM186" s="11" t="s">
        <v>304</v>
      </c>
    </row>
    <row r="187" s="173" customFormat="true" ht="20.4" hidden="false" customHeight="true" outlineLevel="0" collapsed="false">
      <c r="B187" s="174"/>
      <c r="C187" s="175"/>
      <c r="D187" s="175"/>
      <c r="E187" s="176"/>
      <c r="F187" s="177" t="s">
        <v>305</v>
      </c>
      <c r="G187" s="177"/>
      <c r="H187" s="177"/>
      <c r="I187" s="177"/>
      <c r="J187" s="175"/>
      <c r="K187" s="178" t="n">
        <v>7.44</v>
      </c>
      <c r="L187" s="175"/>
      <c r="M187" s="175"/>
      <c r="N187" s="175"/>
      <c r="O187" s="175"/>
      <c r="P187" s="175"/>
      <c r="Q187" s="175"/>
      <c r="R187" s="179"/>
      <c r="T187" s="180"/>
      <c r="U187" s="175"/>
      <c r="V187" s="175"/>
      <c r="W187" s="175"/>
      <c r="X187" s="175"/>
      <c r="Y187" s="175"/>
      <c r="Z187" s="175"/>
      <c r="AA187" s="181"/>
      <c r="AT187" s="182" t="s">
        <v>143</v>
      </c>
      <c r="AU187" s="182" t="s">
        <v>94</v>
      </c>
      <c r="AV187" s="173" t="s">
        <v>94</v>
      </c>
      <c r="AW187" s="173" t="s">
        <v>36</v>
      </c>
      <c r="AX187" s="173" t="s">
        <v>79</v>
      </c>
      <c r="AY187" s="182" t="s">
        <v>132</v>
      </c>
    </row>
    <row r="188" s="173" customFormat="true" ht="20.4" hidden="false" customHeight="true" outlineLevel="0" collapsed="false">
      <c r="B188" s="174"/>
      <c r="C188" s="175"/>
      <c r="D188" s="175"/>
      <c r="E188" s="176"/>
      <c r="F188" s="190" t="s">
        <v>306</v>
      </c>
      <c r="G188" s="190"/>
      <c r="H188" s="190"/>
      <c r="I188" s="190"/>
      <c r="J188" s="175"/>
      <c r="K188" s="178" t="n">
        <v>0.3</v>
      </c>
      <c r="L188" s="175"/>
      <c r="M188" s="175"/>
      <c r="N188" s="175"/>
      <c r="O188" s="175"/>
      <c r="P188" s="175"/>
      <c r="Q188" s="175"/>
      <c r="R188" s="179"/>
      <c r="T188" s="180"/>
      <c r="U188" s="175"/>
      <c r="V188" s="175"/>
      <c r="W188" s="175"/>
      <c r="X188" s="175"/>
      <c r="Y188" s="175"/>
      <c r="Z188" s="175"/>
      <c r="AA188" s="181"/>
      <c r="AT188" s="182" t="s">
        <v>143</v>
      </c>
      <c r="AU188" s="182" t="s">
        <v>94</v>
      </c>
      <c r="AV188" s="173" t="s">
        <v>94</v>
      </c>
      <c r="AW188" s="173" t="s">
        <v>36</v>
      </c>
      <c r="AX188" s="173" t="s">
        <v>79</v>
      </c>
      <c r="AY188" s="182" t="s">
        <v>132</v>
      </c>
    </row>
    <row r="189" s="191" customFormat="true" ht="20.4" hidden="false" customHeight="true" outlineLevel="0" collapsed="false">
      <c r="B189" s="192"/>
      <c r="C189" s="193"/>
      <c r="D189" s="193"/>
      <c r="E189" s="194"/>
      <c r="F189" s="195" t="s">
        <v>200</v>
      </c>
      <c r="G189" s="195"/>
      <c r="H189" s="195"/>
      <c r="I189" s="195"/>
      <c r="J189" s="193"/>
      <c r="K189" s="196" t="n">
        <v>7.74</v>
      </c>
      <c r="L189" s="193"/>
      <c r="M189" s="193"/>
      <c r="N189" s="193"/>
      <c r="O189" s="193"/>
      <c r="P189" s="193"/>
      <c r="Q189" s="193"/>
      <c r="R189" s="197"/>
      <c r="T189" s="198"/>
      <c r="U189" s="193"/>
      <c r="V189" s="193"/>
      <c r="W189" s="193"/>
      <c r="X189" s="193"/>
      <c r="Y189" s="193"/>
      <c r="Z189" s="193"/>
      <c r="AA189" s="199"/>
      <c r="AT189" s="200" t="s">
        <v>143</v>
      </c>
      <c r="AU189" s="200" t="s">
        <v>94</v>
      </c>
      <c r="AV189" s="191" t="s">
        <v>137</v>
      </c>
      <c r="AW189" s="191" t="s">
        <v>36</v>
      </c>
      <c r="AX189" s="191" t="s">
        <v>21</v>
      </c>
      <c r="AY189" s="200" t="s">
        <v>132</v>
      </c>
    </row>
    <row r="190" s="29" customFormat="true" ht="28.8" hidden="false" customHeight="true" outlineLevel="0" collapsed="false">
      <c r="B190" s="161"/>
      <c r="C190" s="162" t="s">
        <v>307</v>
      </c>
      <c r="D190" s="162" t="s">
        <v>133</v>
      </c>
      <c r="E190" s="163" t="s">
        <v>308</v>
      </c>
      <c r="F190" s="164" t="s">
        <v>309</v>
      </c>
      <c r="G190" s="164"/>
      <c r="H190" s="164"/>
      <c r="I190" s="164"/>
      <c r="J190" s="165" t="s">
        <v>136</v>
      </c>
      <c r="K190" s="166" t="n">
        <v>16.64</v>
      </c>
      <c r="L190" s="167" t="n">
        <v>0</v>
      </c>
      <c r="M190" s="167"/>
      <c r="N190" s="167" t="n">
        <f aca="false">ROUND(L190*K190,2)</f>
        <v>0</v>
      </c>
      <c r="O190" s="167"/>
      <c r="P190" s="167"/>
      <c r="Q190" s="167"/>
      <c r="R190" s="168"/>
      <c r="T190" s="169"/>
      <c r="U190" s="41" t="s">
        <v>44</v>
      </c>
      <c r="V190" s="170" t="n">
        <v>0.452</v>
      </c>
      <c r="W190" s="170" t="n">
        <f aca="false">V190*K190</f>
        <v>7.52128</v>
      </c>
      <c r="X190" s="170" t="n">
        <v>0</v>
      </c>
      <c r="Y190" s="170" t="n">
        <f aca="false">X190*K190</f>
        <v>0</v>
      </c>
      <c r="Z190" s="170" t="n">
        <v>0.065</v>
      </c>
      <c r="AA190" s="171" t="n">
        <f aca="false">Z190*K190</f>
        <v>1.0816</v>
      </c>
      <c r="AR190" s="11" t="s">
        <v>137</v>
      </c>
      <c r="AT190" s="11" t="s">
        <v>133</v>
      </c>
      <c r="AU190" s="11" t="s">
        <v>94</v>
      </c>
      <c r="AY190" s="11" t="s">
        <v>132</v>
      </c>
      <c r="BE190" s="172" t="n">
        <f aca="false">IF(U190="základní",N190,0)</f>
        <v>0</v>
      </c>
      <c r="BF190" s="172" t="n">
        <f aca="false">IF(U190="snížená",N190,0)</f>
        <v>0</v>
      </c>
      <c r="BG190" s="172" t="n">
        <f aca="false">IF(U190="zákl. přenesená",N190,0)</f>
        <v>0</v>
      </c>
      <c r="BH190" s="172" t="n">
        <f aca="false">IF(U190="sníž. přenesená",N190,0)</f>
        <v>0</v>
      </c>
      <c r="BI190" s="172" t="n">
        <f aca="false">IF(U190="nulová",N190,0)</f>
        <v>0</v>
      </c>
      <c r="BJ190" s="11" t="s">
        <v>21</v>
      </c>
      <c r="BK190" s="172" t="n">
        <f aca="false">ROUND(L190*K190,2)</f>
        <v>0</v>
      </c>
      <c r="BL190" s="11" t="s">
        <v>137</v>
      </c>
      <c r="BM190" s="11" t="s">
        <v>310</v>
      </c>
    </row>
    <row r="191" s="173" customFormat="true" ht="20.4" hidden="false" customHeight="true" outlineLevel="0" collapsed="false">
      <c r="B191" s="174"/>
      <c r="C191" s="175"/>
      <c r="D191" s="175"/>
      <c r="E191" s="176"/>
      <c r="F191" s="177" t="s">
        <v>311</v>
      </c>
      <c r="G191" s="177"/>
      <c r="H191" s="177"/>
      <c r="I191" s="177"/>
      <c r="J191" s="175"/>
      <c r="K191" s="178" t="n">
        <v>16.64</v>
      </c>
      <c r="L191" s="175"/>
      <c r="M191" s="175"/>
      <c r="N191" s="175"/>
      <c r="O191" s="175"/>
      <c r="P191" s="175"/>
      <c r="Q191" s="175"/>
      <c r="R191" s="179"/>
      <c r="T191" s="180"/>
      <c r="U191" s="175"/>
      <c r="V191" s="175"/>
      <c r="W191" s="175"/>
      <c r="X191" s="175"/>
      <c r="Y191" s="175"/>
      <c r="Z191" s="175"/>
      <c r="AA191" s="181"/>
      <c r="AT191" s="182" t="s">
        <v>143</v>
      </c>
      <c r="AU191" s="182" t="s">
        <v>94</v>
      </c>
      <c r="AV191" s="173" t="s">
        <v>94</v>
      </c>
      <c r="AW191" s="173" t="s">
        <v>36</v>
      </c>
      <c r="AX191" s="173" t="s">
        <v>21</v>
      </c>
      <c r="AY191" s="182" t="s">
        <v>132</v>
      </c>
    </row>
    <row r="192" s="29" customFormat="true" ht="28.8" hidden="false" customHeight="true" outlineLevel="0" collapsed="false">
      <c r="B192" s="161"/>
      <c r="C192" s="162" t="s">
        <v>312</v>
      </c>
      <c r="D192" s="162" t="s">
        <v>133</v>
      </c>
      <c r="E192" s="163" t="s">
        <v>313</v>
      </c>
      <c r="F192" s="164" t="s">
        <v>314</v>
      </c>
      <c r="G192" s="164"/>
      <c r="H192" s="164"/>
      <c r="I192" s="164"/>
      <c r="J192" s="165" t="s">
        <v>136</v>
      </c>
      <c r="K192" s="166" t="n">
        <v>14.88</v>
      </c>
      <c r="L192" s="167" t="n">
        <v>0</v>
      </c>
      <c r="M192" s="167"/>
      <c r="N192" s="167" t="n">
        <f aca="false">ROUND(L192*K192,2)</f>
        <v>0</v>
      </c>
      <c r="O192" s="167"/>
      <c r="P192" s="167"/>
      <c r="Q192" s="167"/>
      <c r="R192" s="168"/>
      <c r="T192" s="169"/>
      <c r="U192" s="41" t="s">
        <v>44</v>
      </c>
      <c r="V192" s="170" t="n">
        <v>0.273</v>
      </c>
      <c r="W192" s="170" t="n">
        <f aca="false">V192*K192</f>
        <v>4.06224</v>
      </c>
      <c r="X192" s="170" t="n">
        <v>0</v>
      </c>
      <c r="Y192" s="170" t="n">
        <f aca="false">X192*K192</f>
        <v>0</v>
      </c>
      <c r="Z192" s="170" t="n">
        <v>0</v>
      </c>
      <c r="AA192" s="171" t="n">
        <f aca="false">Z192*K192</f>
        <v>0</v>
      </c>
      <c r="AR192" s="11" t="s">
        <v>137</v>
      </c>
      <c r="AT192" s="11" t="s">
        <v>133</v>
      </c>
      <c r="AU192" s="11" t="s">
        <v>94</v>
      </c>
      <c r="AY192" s="11" t="s">
        <v>132</v>
      </c>
      <c r="BE192" s="172" t="n">
        <f aca="false">IF(U192="základní",N192,0)</f>
        <v>0</v>
      </c>
      <c r="BF192" s="172" t="n">
        <f aca="false">IF(U192="snížená",N192,0)</f>
        <v>0</v>
      </c>
      <c r="BG192" s="172" t="n">
        <f aca="false">IF(U192="zákl. přenesená",N192,0)</f>
        <v>0</v>
      </c>
      <c r="BH192" s="172" t="n">
        <f aca="false">IF(U192="sníž. přenesená",N192,0)</f>
        <v>0</v>
      </c>
      <c r="BI192" s="172" t="n">
        <f aca="false">IF(U192="nulová",N192,0)</f>
        <v>0</v>
      </c>
      <c r="BJ192" s="11" t="s">
        <v>21</v>
      </c>
      <c r="BK192" s="172" t="n">
        <f aca="false">ROUND(L192*K192,2)</f>
        <v>0</v>
      </c>
      <c r="BL192" s="11" t="s">
        <v>137</v>
      </c>
      <c r="BM192" s="11" t="s">
        <v>315</v>
      </c>
    </row>
    <row r="193" s="29" customFormat="true" ht="28.8" hidden="false" customHeight="true" outlineLevel="0" collapsed="false">
      <c r="B193" s="161"/>
      <c r="C193" s="162" t="s">
        <v>316</v>
      </c>
      <c r="D193" s="162" t="s">
        <v>133</v>
      </c>
      <c r="E193" s="163" t="s">
        <v>317</v>
      </c>
      <c r="F193" s="164" t="s">
        <v>318</v>
      </c>
      <c r="G193" s="164"/>
      <c r="H193" s="164"/>
      <c r="I193" s="164"/>
      <c r="J193" s="165" t="s">
        <v>136</v>
      </c>
      <c r="K193" s="166" t="n">
        <v>7.2</v>
      </c>
      <c r="L193" s="167" t="n">
        <v>0</v>
      </c>
      <c r="M193" s="167"/>
      <c r="N193" s="167" t="n">
        <f aca="false">ROUND(L193*K193,2)</f>
        <v>0</v>
      </c>
      <c r="O193" s="167"/>
      <c r="P193" s="167"/>
      <c r="Q193" s="167"/>
      <c r="R193" s="168"/>
      <c r="T193" s="169"/>
      <c r="U193" s="41" t="s">
        <v>44</v>
      </c>
      <c r="V193" s="170" t="n">
        <v>0.827</v>
      </c>
      <c r="W193" s="170" t="n">
        <f aca="false">V193*K193</f>
        <v>5.9544</v>
      </c>
      <c r="X193" s="170" t="n">
        <v>0.03908</v>
      </c>
      <c r="Y193" s="170" t="n">
        <f aca="false">X193*K193</f>
        <v>0.281376</v>
      </c>
      <c r="Z193" s="170" t="n">
        <v>0</v>
      </c>
      <c r="AA193" s="171" t="n">
        <f aca="false">Z193*K193</f>
        <v>0</v>
      </c>
      <c r="AR193" s="11" t="s">
        <v>137</v>
      </c>
      <c r="AT193" s="11" t="s">
        <v>133</v>
      </c>
      <c r="AU193" s="11" t="s">
        <v>94</v>
      </c>
      <c r="AY193" s="11" t="s">
        <v>132</v>
      </c>
      <c r="BE193" s="172" t="n">
        <f aca="false">IF(U193="základní",N193,0)</f>
        <v>0</v>
      </c>
      <c r="BF193" s="172" t="n">
        <f aca="false">IF(U193="snížená",N193,0)</f>
        <v>0</v>
      </c>
      <c r="BG193" s="172" t="n">
        <f aca="false">IF(U193="zákl. přenesená",N193,0)</f>
        <v>0</v>
      </c>
      <c r="BH193" s="172" t="n">
        <f aca="false">IF(U193="sníž. přenesená",N193,0)</f>
        <v>0</v>
      </c>
      <c r="BI193" s="172" t="n">
        <f aca="false">IF(U193="nulová",N193,0)</f>
        <v>0</v>
      </c>
      <c r="BJ193" s="11" t="s">
        <v>21</v>
      </c>
      <c r="BK193" s="172" t="n">
        <f aca="false">ROUND(L193*K193,2)</f>
        <v>0</v>
      </c>
      <c r="BL193" s="11" t="s">
        <v>137</v>
      </c>
      <c r="BM193" s="11" t="s">
        <v>319</v>
      </c>
    </row>
    <row r="194" s="173" customFormat="true" ht="20.4" hidden="false" customHeight="true" outlineLevel="0" collapsed="false">
      <c r="B194" s="174"/>
      <c r="C194" s="175"/>
      <c r="D194" s="175"/>
      <c r="E194" s="176"/>
      <c r="F194" s="177" t="s">
        <v>320</v>
      </c>
      <c r="G194" s="177"/>
      <c r="H194" s="177"/>
      <c r="I194" s="177"/>
      <c r="J194" s="175"/>
      <c r="K194" s="178" t="n">
        <v>7.2</v>
      </c>
      <c r="L194" s="175"/>
      <c r="M194" s="175"/>
      <c r="N194" s="175"/>
      <c r="O194" s="175"/>
      <c r="P194" s="175"/>
      <c r="Q194" s="175"/>
      <c r="R194" s="179"/>
      <c r="T194" s="180"/>
      <c r="U194" s="175"/>
      <c r="V194" s="175"/>
      <c r="W194" s="175"/>
      <c r="X194" s="175"/>
      <c r="Y194" s="175"/>
      <c r="Z194" s="175"/>
      <c r="AA194" s="181"/>
      <c r="AT194" s="182" t="s">
        <v>143</v>
      </c>
      <c r="AU194" s="182" t="s">
        <v>94</v>
      </c>
      <c r="AV194" s="173" t="s">
        <v>94</v>
      </c>
      <c r="AW194" s="173" t="s">
        <v>36</v>
      </c>
      <c r="AX194" s="173" t="s">
        <v>21</v>
      </c>
      <c r="AY194" s="182" t="s">
        <v>132</v>
      </c>
    </row>
    <row r="195" s="29" customFormat="true" ht="28.8" hidden="false" customHeight="true" outlineLevel="0" collapsed="false">
      <c r="B195" s="161"/>
      <c r="C195" s="162" t="s">
        <v>321</v>
      </c>
      <c r="D195" s="162" t="s">
        <v>133</v>
      </c>
      <c r="E195" s="163" t="s">
        <v>322</v>
      </c>
      <c r="F195" s="164" t="s">
        <v>323</v>
      </c>
      <c r="G195" s="164"/>
      <c r="H195" s="164"/>
      <c r="I195" s="164"/>
      <c r="J195" s="165" t="s">
        <v>136</v>
      </c>
      <c r="K195" s="166" t="n">
        <v>16.64</v>
      </c>
      <c r="L195" s="167" t="n">
        <v>0</v>
      </c>
      <c r="M195" s="167"/>
      <c r="N195" s="167" t="n">
        <f aca="false">ROUND(L195*K195,2)</f>
        <v>0</v>
      </c>
      <c r="O195" s="167"/>
      <c r="P195" s="167"/>
      <c r="Q195" s="167"/>
      <c r="R195" s="168"/>
      <c r="T195" s="169"/>
      <c r="U195" s="41" t="s">
        <v>44</v>
      </c>
      <c r="V195" s="170" t="n">
        <v>1.8</v>
      </c>
      <c r="W195" s="170" t="n">
        <f aca="false">V195*K195</f>
        <v>29.952</v>
      </c>
      <c r="X195" s="170" t="n">
        <v>0.05828</v>
      </c>
      <c r="Y195" s="170" t="n">
        <f aca="false">X195*K195</f>
        <v>0.9697792</v>
      </c>
      <c r="Z195" s="170" t="n">
        <v>0</v>
      </c>
      <c r="AA195" s="171" t="n">
        <f aca="false">Z195*K195</f>
        <v>0</v>
      </c>
      <c r="AR195" s="11" t="s">
        <v>137</v>
      </c>
      <c r="AT195" s="11" t="s">
        <v>133</v>
      </c>
      <c r="AU195" s="11" t="s">
        <v>94</v>
      </c>
      <c r="AY195" s="11" t="s">
        <v>132</v>
      </c>
      <c r="BE195" s="172" t="n">
        <f aca="false">IF(U195="základní",N195,0)</f>
        <v>0</v>
      </c>
      <c r="BF195" s="172" t="n">
        <f aca="false">IF(U195="snížená",N195,0)</f>
        <v>0</v>
      </c>
      <c r="BG195" s="172" t="n">
        <f aca="false">IF(U195="zákl. přenesená",N195,0)</f>
        <v>0</v>
      </c>
      <c r="BH195" s="172" t="n">
        <f aca="false">IF(U195="sníž. přenesená",N195,0)</f>
        <v>0</v>
      </c>
      <c r="BI195" s="172" t="n">
        <f aca="false">IF(U195="nulová",N195,0)</f>
        <v>0</v>
      </c>
      <c r="BJ195" s="11" t="s">
        <v>21</v>
      </c>
      <c r="BK195" s="172" t="n">
        <f aca="false">ROUND(L195*K195,2)</f>
        <v>0</v>
      </c>
      <c r="BL195" s="11" t="s">
        <v>137</v>
      </c>
      <c r="BM195" s="11" t="s">
        <v>324</v>
      </c>
    </row>
    <row r="196" s="173" customFormat="true" ht="20.4" hidden="false" customHeight="true" outlineLevel="0" collapsed="false">
      <c r="B196" s="174"/>
      <c r="C196" s="175"/>
      <c r="D196" s="175"/>
      <c r="E196" s="176"/>
      <c r="F196" s="177" t="s">
        <v>311</v>
      </c>
      <c r="G196" s="177"/>
      <c r="H196" s="177"/>
      <c r="I196" s="177"/>
      <c r="J196" s="175"/>
      <c r="K196" s="178" t="n">
        <v>16.64</v>
      </c>
      <c r="L196" s="175"/>
      <c r="M196" s="175"/>
      <c r="N196" s="175"/>
      <c r="O196" s="175"/>
      <c r="P196" s="175"/>
      <c r="Q196" s="175"/>
      <c r="R196" s="179"/>
      <c r="T196" s="180"/>
      <c r="U196" s="175"/>
      <c r="V196" s="175"/>
      <c r="W196" s="175"/>
      <c r="X196" s="175"/>
      <c r="Y196" s="175"/>
      <c r="Z196" s="175"/>
      <c r="AA196" s="181"/>
      <c r="AT196" s="182" t="s">
        <v>143</v>
      </c>
      <c r="AU196" s="182" t="s">
        <v>94</v>
      </c>
      <c r="AV196" s="173" t="s">
        <v>94</v>
      </c>
      <c r="AW196" s="173" t="s">
        <v>36</v>
      </c>
      <c r="AX196" s="173" t="s">
        <v>21</v>
      </c>
      <c r="AY196" s="182" t="s">
        <v>132</v>
      </c>
    </row>
    <row r="197" s="29" customFormat="true" ht="28.8" hidden="false" customHeight="true" outlineLevel="0" collapsed="false">
      <c r="B197" s="161"/>
      <c r="C197" s="162" t="s">
        <v>325</v>
      </c>
      <c r="D197" s="162" t="s">
        <v>133</v>
      </c>
      <c r="E197" s="163" t="s">
        <v>326</v>
      </c>
      <c r="F197" s="164" t="s">
        <v>327</v>
      </c>
      <c r="G197" s="164"/>
      <c r="H197" s="164"/>
      <c r="I197" s="164"/>
      <c r="J197" s="165" t="s">
        <v>136</v>
      </c>
      <c r="K197" s="166" t="n">
        <v>16.64</v>
      </c>
      <c r="L197" s="167" t="n">
        <v>0</v>
      </c>
      <c r="M197" s="167"/>
      <c r="N197" s="167" t="n">
        <f aca="false">ROUND(L197*K197,2)</f>
        <v>0</v>
      </c>
      <c r="O197" s="167"/>
      <c r="P197" s="167"/>
      <c r="Q197" s="167"/>
      <c r="R197" s="168"/>
      <c r="T197" s="169"/>
      <c r="U197" s="41" t="s">
        <v>44</v>
      </c>
      <c r="V197" s="170" t="n">
        <v>0.51</v>
      </c>
      <c r="W197" s="170" t="n">
        <f aca="false">V197*K197</f>
        <v>8.4864</v>
      </c>
      <c r="X197" s="170" t="n">
        <v>0.00158</v>
      </c>
      <c r="Y197" s="170" t="n">
        <f aca="false">X197*K197</f>
        <v>0.0262912</v>
      </c>
      <c r="Z197" s="170" t="n">
        <v>0</v>
      </c>
      <c r="AA197" s="171" t="n">
        <f aca="false">Z197*K197</f>
        <v>0</v>
      </c>
      <c r="AR197" s="11" t="s">
        <v>137</v>
      </c>
      <c r="AT197" s="11" t="s">
        <v>133</v>
      </c>
      <c r="AU197" s="11" t="s">
        <v>94</v>
      </c>
      <c r="AY197" s="11" t="s">
        <v>132</v>
      </c>
      <c r="BE197" s="172" t="n">
        <f aca="false">IF(U197="základní",N197,0)</f>
        <v>0</v>
      </c>
      <c r="BF197" s="172" t="n">
        <f aca="false">IF(U197="snížená",N197,0)</f>
        <v>0</v>
      </c>
      <c r="BG197" s="172" t="n">
        <f aca="false">IF(U197="zákl. přenesená",N197,0)</f>
        <v>0</v>
      </c>
      <c r="BH197" s="172" t="n">
        <f aca="false">IF(U197="sníž. přenesená",N197,0)</f>
        <v>0</v>
      </c>
      <c r="BI197" s="172" t="n">
        <f aca="false">IF(U197="nulová",N197,0)</f>
        <v>0</v>
      </c>
      <c r="BJ197" s="11" t="s">
        <v>21</v>
      </c>
      <c r="BK197" s="172" t="n">
        <f aca="false">ROUND(L197*K197,2)</f>
        <v>0</v>
      </c>
      <c r="BL197" s="11" t="s">
        <v>137</v>
      </c>
      <c r="BM197" s="11" t="s">
        <v>328</v>
      </c>
    </row>
    <row r="198" s="29" customFormat="true" ht="28.8" hidden="false" customHeight="true" outlineLevel="0" collapsed="false">
      <c r="B198" s="161"/>
      <c r="C198" s="162" t="s">
        <v>329</v>
      </c>
      <c r="D198" s="162" t="s">
        <v>133</v>
      </c>
      <c r="E198" s="163" t="s">
        <v>330</v>
      </c>
      <c r="F198" s="164" t="s">
        <v>331</v>
      </c>
      <c r="G198" s="164"/>
      <c r="H198" s="164"/>
      <c r="I198" s="164"/>
      <c r="J198" s="165" t="s">
        <v>136</v>
      </c>
      <c r="K198" s="166" t="n">
        <v>16.64</v>
      </c>
      <c r="L198" s="167" t="n">
        <v>0</v>
      </c>
      <c r="M198" s="167"/>
      <c r="N198" s="167" t="n">
        <f aca="false">ROUND(L198*K198,2)</f>
        <v>0</v>
      </c>
      <c r="O198" s="167"/>
      <c r="P198" s="167"/>
      <c r="Q198" s="167"/>
      <c r="R198" s="168"/>
      <c r="T198" s="169"/>
      <c r="U198" s="41" t="s">
        <v>44</v>
      </c>
      <c r="V198" s="170" t="n">
        <v>0.548</v>
      </c>
      <c r="W198" s="170" t="n">
        <f aca="false">V198*K198</f>
        <v>9.11872</v>
      </c>
      <c r="X198" s="170" t="n">
        <v>0.00116</v>
      </c>
      <c r="Y198" s="170" t="n">
        <f aca="false">X198*K198</f>
        <v>0.0193024</v>
      </c>
      <c r="Z198" s="170" t="n">
        <v>0</v>
      </c>
      <c r="AA198" s="171" t="n">
        <f aca="false">Z198*K198</f>
        <v>0</v>
      </c>
      <c r="AR198" s="11" t="s">
        <v>137</v>
      </c>
      <c r="AT198" s="11" t="s">
        <v>133</v>
      </c>
      <c r="AU198" s="11" t="s">
        <v>94</v>
      </c>
      <c r="AY198" s="11" t="s">
        <v>132</v>
      </c>
      <c r="BE198" s="172" t="n">
        <f aca="false">IF(U198="základní",N198,0)</f>
        <v>0</v>
      </c>
      <c r="BF198" s="172" t="n">
        <f aca="false">IF(U198="snížená",N198,0)</f>
        <v>0</v>
      </c>
      <c r="BG198" s="172" t="n">
        <f aca="false">IF(U198="zákl. přenesená",N198,0)</f>
        <v>0</v>
      </c>
      <c r="BH198" s="172" t="n">
        <f aca="false">IF(U198="sníž. přenesená",N198,0)</f>
        <v>0</v>
      </c>
      <c r="BI198" s="172" t="n">
        <f aca="false">IF(U198="nulová",N198,0)</f>
        <v>0</v>
      </c>
      <c r="BJ198" s="11" t="s">
        <v>21</v>
      </c>
      <c r="BK198" s="172" t="n">
        <f aca="false">ROUND(L198*K198,2)</f>
        <v>0</v>
      </c>
      <c r="BL198" s="11" t="s">
        <v>137</v>
      </c>
      <c r="BM198" s="11" t="s">
        <v>332</v>
      </c>
    </row>
    <row r="199" s="147" customFormat="true" ht="22.35" hidden="false" customHeight="true" outlineLevel="0" collapsed="false">
      <c r="B199" s="148"/>
      <c r="C199" s="149"/>
      <c r="D199" s="159" t="s">
        <v>109</v>
      </c>
      <c r="E199" s="159"/>
      <c r="F199" s="159"/>
      <c r="G199" s="159"/>
      <c r="H199" s="159"/>
      <c r="I199" s="159"/>
      <c r="J199" s="159"/>
      <c r="K199" s="159"/>
      <c r="L199" s="159"/>
      <c r="M199" s="159"/>
      <c r="N199" s="189" t="n">
        <f aca="false">BK199</f>
        <v>0</v>
      </c>
      <c r="O199" s="189"/>
      <c r="P199" s="189"/>
      <c r="Q199" s="189"/>
      <c r="R199" s="152"/>
      <c r="T199" s="153"/>
      <c r="U199" s="149"/>
      <c r="V199" s="149"/>
      <c r="W199" s="154" t="n">
        <f aca="false">SUM(W200:W202)</f>
        <v>44.028848</v>
      </c>
      <c r="X199" s="149"/>
      <c r="Y199" s="154" t="n">
        <f aca="false">SUM(Y200:Y202)</f>
        <v>0</v>
      </c>
      <c r="Z199" s="149"/>
      <c r="AA199" s="155" t="n">
        <f aca="false">SUM(AA200:AA202)</f>
        <v>0</v>
      </c>
      <c r="AR199" s="156" t="s">
        <v>21</v>
      </c>
      <c r="AT199" s="157" t="s">
        <v>78</v>
      </c>
      <c r="AU199" s="157" t="s">
        <v>94</v>
      </c>
      <c r="AY199" s="156" t="s">
        <v>132</v>
      </c>
      <c r="BK199" s="158" t="n">
        <f aca="false">SUM(BK200:BK202)</f>
        <v>0</v>
      </c>
    </row>
    <row r="200" s="29" customFormat="true" ht="28.8" hidden="false" customHeight="true" outlineLevel="0" collapsed="false">
      <c r="B200" s="161"/>
      <c r="C200" s="162" t="s">
        <v>333</v>
      </c>
      <c r="D200" s="162" t="s">
        <v>133</v>
      </c>
      <c r="E200" s="163" t="s">
        <v>334</v>
      </c>
      <c r="F200" s="164" t="s">
        <v>335</v>
      </c>
      <c r="G200" s="164"/>
      <c r="H200" s="164"/>
      <c r="I200" s="164"/>
      <c r="J200" s="165" t="s">
        <v>178</v>
      </c>
      <c r="K200" s="166" t="n">
        <v>25.832</v>
      </c>
      <c r="L200" s="167" t="n">
        <v>0</v>
      </c>
      <c r="M200" s="167"/>
      <c r="N200" s="167" t="n">
        <f aca="false">ROUND(L200*K200,2)</f>
        <v>0</v>
      </c>
      <c r="O200" s="167"/>
      <c r="P200" s="167"/>
      <c r="Q200" s="167"/>
      <c r="R200" s="168"/>
      <c r="T200" s="169"/>
      <c r="U200" s="41" t="s">
        <v>44</v>
      </c>
      <c r="V200" s="170" t="n">
        <v>0.125</v>
      </c>
      <c r="W200" s="170" t="n">
        <f aca="false">V200*K200</f>
        <v>3.229</v>
      </c>
      <c r="X200" s="170" t="n">
        <v>0</v>
      </c>
      <c r="Y200" s="170" t="n">
        <f aca="false">X200*K200</f>
        <v>0</v>
      </c>
      <c r="Z200" s="170" t="n">
        <v>0</v>
      </c>
      <c r="AA200" s="171" t="n">
        <f aca="false">Z200*K200</f>
        <v>0</v>
      </c>
      <c r="AR200" s="11" t="s">
        <v>137</v>
      </c>
      <c r="AT200" s="11" t="s">
        <v>133</v>
      </c>
      <c r="AU200" s="11" t="s">
        <v>144</v>
      </c>
      <c r="AY200" s="11" t="s">
        <v>132</v>
      </c>
      <c r="BE200" s="172" t="n">
        <f aca="false">IF(U200="základní",N200,0)</f>
        <v>0</v>
      </c>
      <c r="BF200" s="172" t="n">
        <f aca="false">IF(U200="snížená",N200,0)</f>
        <v>0</v>
      </c>
      <c r="BG200" s="172" t="n">
        <f aca="false">IF(U200="zákl. přenesená",N200,0)</f>
        <v>0</v>
      </c>
      <c r="BH200" s="172" t="n">
        <f aca="false">IF(U200="sníž. přenesená",N200,0)</f>
        <v>0</v>
      </c>
      <c r="BI200" s="172" t="n">
        <f aca="false">IF(U200="nulová",N200,0)</f>
        <v>0</v>
      </c>
      <c r="BJ200" s="11" t="s">
        <v>21</v>
      </c>
      <c r="BK200" s="172" t="n">
        <f aca="false">ROUND(L200*K200,2)</f>
        <v>0</v>
      </c>
      <c r="BL200" s="11" t="s">
        <v>137</v>
      </c>
      <c r="BM200" s="11" t="s">
        <v>336</v>
      </c>
    </row>
    <row r="201" s="29" customFormat="true" ht="28.8" hidden="false" customHeight="true" outlineLevel="0" collapsed="false">
      <c r="B201" s="161"/>
      <c r="C201" s="162" t="s">
        <v>171</v>
      </c>
      <c r="D201" s="162" t="s">
        <v>133</v>
      </c>
      <c r="E201" s="163" t="s">
        <v>337</v>
      </c>
      <c r="F201" s="164" t="s">
        <v>338</v>
      </c>
      <c r="G201" s="164"/>
      <c r="H201" s="164"/>
      <c r="I201" s="164"/>
      <c r="J201" s="165" t="s">
        <v>178</v>
      </c>
      <c r="K201" s="166" t="n">
        <v>490.808</v>
      </c>
      <c r="L201" s="167" t="n">
        <v>0</v>
      </c>
      <c r="M201" s="167"/>
      <c r="N201" s="167" t="n">
        <f aca="false">ROUND(L201*K201,2)</f>
        <v>0</v>
      </c>
      <c r="O201" s="167"/>
      <c r="P201" s="167"/>
      <c r="Q201" s="167"/>
      <c r="R201" s="168"/>
      <c r="T201" s="169"/>
      <c r="U201" s="41" t="s">
        <v>44</v>
      </c>
      <c r="V201" s="170" t="n">
        <v>0.006</v>
      </c>
      <c r="W201" s="170" t="n">
        <f aca="false">V201*K201</f>
        <v>2.944848</v>
      </c>
      <c r="X201" s="170" t="n">
        <v>0</v>
      </c>
      <c r="Y201" s="170" t="n">
        <f aca="false">X201*K201</f>
        <v>0</v>
      </c>
      <c r="Z201" s="170" t="n">
        <v>0</v>
      </c>
      <c r="AA201" s="171" t="n">
        <f aca="false">Z201*K201</f>
        <v>0</v>
      </c>
      <c r="AR201" s="11" t="s">
        <v>137</v>
      </c>
      <c r="AT201" s="11" t="s">
        <v>133</v>
      </c>
      <c r="AU201" s="11" t="s">
        <v>144</v>
      </c>
      <c r="AY201" s="11" t="s">
        <v>132</v>
      </c>
      <c r="BE201" s="172" t="n">
        <f aca="false">IF(U201="základní",N201,0)</f>
        <v>0</v>
      </c>
      <c r="BF201" s="172" t="n">
        <f aca="false">IF(U201="snížená",N201,0)</f>
        <v>0</v>
      </c>
      <c r="BG201" s="172" t="n">
        <f aca="false">IF(U201="zákl. přenesená",N201,0)</f>
        <v>0</v>
      </c>
      <c r="BH201" s="172" t="n">
        <f aca="false">IF(U201="sníž. přenesená",N201,0)</f>
        <v>0</v>
      </c>
      <c r="BI201" s="172" t="n">
        <f aca="false">IF(U201="nulová",N201,0)</f>
        <v>0</v>
      </c>
      <c r="BJ201" s="11" t="s">
        <v>21</v>
      </c>
      <c r="BK201" s="172" t="n">
        <f aca="false">ROUND(L201*K201,2)</f>
        <v>0</v>
      </c>
      <c r="BL201" s="11" t="s">
        <v>137</v>
      </c>
      <c r="BM201" s="11" t="s">
        <v>339</v>
      </c>
    </row>
    <row r="202" s="29" customFormat="true" ht="28.8" hidden="false" customHeight="true" outlineLevel="0" collapsed="false">
      <c r="B202" s="161"/>
      <c r="C202" s="162" t="s">
        <v>340</v>
      </c>
      <c r="D202" s="162" t="s">
        <v>133</v>
      </c>
      <c r="E202" s="163" t="s">
        <v>341</v>
      </c>
      <c r="F202" s="164" t="s">
        <v>342</v>
      </c>
      <c r="G202" s="164"/>
      <c r="H202" s="164"/>
      <c r="I202" s="164"/>
      <c r="J202" s="165" t="s">
        <v>178</v>
      </c>
      <c r="K202" s="166" t="n">
        <v>83.75</v>
      </c>
      <c r="L202" s="167" t="n">
        <v>0</v>
      </c>
      <c r="M202" s="167"/>
      <c r="N202" s="167" t="n">
        <f aca="false">ROUND(L202*K202,2)</f>
        <v>0</v>
      </c>
      <c r="O202" s="167"/>
      <c r="P202" s="167"/>
      <c r="Q202" s="167"/>
      <c r="R202" s="168"/>
      <c r="T202" s="169"/>
      <c r="U202" s="41" t="s">
        <v>44</v>
      </c>
      <c r="V202" s="170" t="n">
        <v>0.452</v>
      </c>
      <c r="W202" s="170" t="n">
        <f aca="false">V202*K202</f>
        <v>37.855</v>
      </c>
      <c r="X202" s="170" t="n">
        <v>0</v>
      </c>
      <c r="Y202" s="170" t="n">
        <f aca="false">X202*K202</f>
        <v>0</v>
      </c>
      <c r="Z202" s="170" t="n">
        <v>0</v>
      </c>
      <c r="AA202" s="171" t="n">
        <f aca="false">Z202*K202</f>
        <v>0</v>
      </c>
      <c r="AR202" s="11" t="s">
        <v>137</v>
      </c>
      <c r="AT202" s="11" t="s">
        <v>133</v>
      </c>
      <c r="AU202" s="11" t="s">
        <v>144</v>
      </c>
      <c r="AY202" s="11" t="s">
        <v>132</v>
      </c>
      <c r="BE202" s="172" t="n">
        <f aca="false">IF(U202="základní",N202,0)</f>
        <v>0</v>
      </c>
      <c r="BF202" s="172" t="n">
        <f aca="false">IF(U202="snížená",N202,0)</f>
        <v>0</v>
      </c>
      <c r="BG202" s="172" t="n">
        <f aca="false">IF(U202="zákl. přenesená",N202,0)</f>
        <v>0</v>
      </c>
      <c r="BH202" s="172" t="n">
        <f aca="false">IF(U202="sníž. přenesená",N202,0)</f>
        <v>0</v>
      </c>
      <c r="BI202" s="172" t="n">
        <f aca="false">IF(U202="nulová",N202,0)</f>
        <v>0</v>
      </c>
      <c r="BJ202" s="11" t="s">
        <v>21</v>
      </c>
      <c r="BK202" s="172" t="n">
        <f aca="false">ROUND(L202*K202,2)</f>
        <v>0</v>
      </c>
      <c r="BL202" s="11" t="s">
        <v>137</v>
      </c>
      <c r="BM202" s="11" t="s">
        <v>343</v>
      </c>
    </row>
    <row r="203" s="147" customFormat="true" ht="29.85" hidden="false" customHeight="true" outlineLevel="0" collapsed="false">
      <c r="B203" s="148"/>
      <c r="C203" s="149"/>
      <c r="D203" s="159" t="s">
        <v>110</v>
      </c>
      <c r="E203" s="159"/>
      <c r="F203" s="159"/>
      <c r="G203" s="159"/>
      <c r="H203" s="159"/>
      <c r="I203" s="159"/>
      <c r="J203" s="159"/>
      <c r="K203" s="159"/>
      <c r="L203" s="159"/>
      <c r="M203" s="159"/>
      <c r="N203" s="189" t="n">
        <f aca="false">BK203</f>
        <v>0</v>
      </c>
      <c r="O203" s="189"/>
      <c r="P203" s="189"/>
      <c r="Q203" s="189"/>
      <c r="R203" s="152"/>
      <c r="T203" s="153"/>
      <c r="U203" s="149"/>
      <c r="V203" s="149"/>
      <c r="W203" s="154" t="n">
        <f aca="false">W204</f>
        <v>0</v>
      </c>
      <c r="X203" s="149"/>
      <c r="Y203" s="154" t="n">
        <f aca="false">Y204</f>
        <v>0</v>
      </c>
      <c r="Z203" s="149"/>
      <c r="AA203" s="155" t="n">
        <f aca="false">AA204</f>
        <v>0</v>
      </c>
      <c r="AR203" s="156" t="s">
        <v>21</v>
      </c>
      <c r="AT203" s="157" t="s">
        <v>78</v>
      </c>
      <c r="AU203" s="157" t="s">
        <v>21</v>
      </c>
      <c r="AY203" s="156" t="s">
        <v>132</v>
      </c>
      <c r="BK203" s="158" t="n">
        <f aca="false">BK204</f>
        <v>0</v>
      </c>
    </row>
    <row r="204" s="29" customFormat="true" ht="28.8" hidden="false" customHeight="true" outlineLevel="0" collapsed="false">
      <c r="B204" s="161"/>
      <c r="C204" s="162" t="s">
        <v>344</v>
      </c>
      <c r="D204" s="162" t="s">
        <v>133</v>
      </c>
      <c r="E204" s="163" t="s">
        <v>345</v>
      </c>
      <c r="F204" s="164" t="s">
        <v>346</v>
      </c>
      <c r="G204" s="164"/>
      <c r="H204" s="164"/>
      <c r="I204" s="164"/>
      <c r="J204" s="165" t="s">
        <v>178</v>
      </c>
      <c r="K204" s="166" t="n">
        <v>25.832</v>
      </c>
      <c r="L204" s="167" t="n">
        <v>0</v>
      </c>
      <c r="M204" s="167"/>
      <c r="N204" s="167" t="n">
        <f aca="false">ROUND(L204*K204,2)</f>
        <v>0</v>
      </c>
      <c r="O204" s="167"/>
      <c r="P204" s="167"/>
      <c r="Q204" s="167"/>
      <c r="R204" s="168"/>
      <c r="T204" s="169"/>
      <c r="U204" s="41" t="s">
        <v>44</v>
      </c>
      <c r="V204" s="170" t="n">
        <v>0</v>
      </c>
      <c r="W204" s="170" t="n">
        <f aca="false">V204*K204</f>
        <v>0</v>
      </c>
      <c r="X204" s="170" t="n">
        <v>0</v>
      </c>
      <c r="Y204" s="170" t="n">
        <f aca="false">X204*K204</f>
        <v>0</v>
      </c>
      <c r="Z204" s="170" t="n">
        <v>0</v>
      </c>
      <c r="AA204" s="171" t="n">
        <f aca="false">Z204*K204</f>
        <v>0</v>
      </c>
      <c r="AR204" s="11" t="s">
        <v>137</v>
      </c>
      <c r="AT204" s="11" t="s">
        <v>133</v>
      </c>
      <c r="AU204" s="11" t="s">
        <v>94</v>
      </c>
      <c r="AY204" s="11" t="s">
        <v>132</v>
      </c>
      <c r="BE204" s="172" t="n">
        <f aca="false">IF(U204="základní",N204,0)</f>
        <v>0</v>
      </c>
      <c r="BF204" s="172" t="n">
        <f aca="false">IF(U204="snížená",N204,0)</f>
        <v>0</v>
      </c>
      <c r="BG204" s="172" t="n">
        <f aca="false">IF(U204="zákl. přenesená",N204,0)</f>
        <v>0</v>
      </c>
      <c r="BH204" s="172" t="n">
        <f aca="false">IF(U204="sníž. přenesená",N204,0)</f>
        <v>0</v>
      </c>
      <c r="BI204" s="172" t="n">
        <f aca="false">IF(U204="nulová",N204,0)</f>
        <v>0</v>
      </c>
      <c r="BJ204" s="11" t="s">
        <v>21</v>
      </c>
      <c r="BK204" s="172" t="n">
        <f aca="false">ROUND(L204*K204,2)</f>
        <v>0</v>
      </c>
      <c r="BL204" s="11" t="s">
        <v>137</v>
      </c>
      <c r="BM204" s="11" t="s">
        <v>347</v>
      </c>
    </row>
    <row r="205" s="147" customFormat="true" ht="37.35" hidden="false" customHeight="true" outlineLevel="0" collapsed="false">
      <c r="B205" s="148"/>
      <c r="C205" s="149"/>
      <c r="D205" s="150" t="s">
        <v>111</v>
      </c>
      <c r="E205" s="150"/>
      <c r="F205" s="150"/>
      <c r="G205" s="150"/>
      <c r="H205" s="150"/>
      <c r="I205" s="150"/>
      <c r="J205" s="150"/>
      <c r="K205" s="150"/>
      <c r="L205" s="150"/>
      <c r="M205" s="150"/>
      <c r="N205" s="201" t="n">
        <f aca="false">BK205</f>
        <v>0</v>
      </c>
      <c r="O205" s="201"/>
      <c r="P205" s="201"/>
      <c r="Q205" s="201"/>
      <c r="R205" s="152"/>
      <c r="T205" s="153"/>
      <c r="U205" s="149"/>
      <c r="V205" s="149"/>
      <c r="W205" s="154" t="n">
        <f aca="false">W206+W214</f>
        <v>320.058748</v>
      </c>
      <c r="X205" s="149"/>
      <c r="Y205" s="154" t="n">
        <f aca="false">Y206+Y214</f>
        <v>1.49564836</v>
      </c>
      <c r="Z205" s="149"/>
      <c r="AA205" s="155" t="n">
        <f aca="false">AA206+AA214</f>
        <v>0.35</v>
      </c>
      <c r="AR205" s="156" t="s">
        <v>94</v>
      </c>
      <c r="AT205" s="157" t="s">
        <v>78</v>
      </c>
      <c r="AU205" s="157" t="s">
        <v>79</v>
      </c>
      <c r="AY205" s="156" t="s">
        <v>132</v>
      </c>
      <c r="BK205" s="158" t="n">
        <f aca="false">BK206+BK214</f>
        <v>0</v>
      </c>
    </row>
    <row r="206" s="147" customFormat="true" ht="19.95" hidden="false" customHeight="true" outlineLevel="0" collapsed="false">
      <c r="B206" s="148"/>
      <c r="C206" s="149"/>
      <c r="D206" s="159" t="s">
        <v>112</v>
      </c>
      <c r="E206" s="159"/>
      <c r="F206" s="159"/>
      <c r="G206" s="159"/>
      <c r="H206" s="159"/>
      <c r="I206" s="159"/>
      <c r="J206" s="159"/>
      <c r="K206" s="159"/>
      <c r="L206" s="159"/>
      <c r="M206" s="159"/>
      <c r="N206" s="160" t="n">
        <f aca="false">BK206</f>
        <v>0</v>
      </c>
      <c r="O206" s="160"/>
      <c r="P206" s="160"/>
      <c r="Q206" s="160"/>
      <c r="R206" s="152"/>
      <c r="T206" s="153"/>
      <c r="U206" s="149"/>
      <c r="V206" s="149"/>
      <c r="W206" s="154" t="n">
        <f aca="false">SUM(W207:W213)</f>
        <v>226.4509</v>
      </c>
      <c r="X206" s="149"/>
      <c r="Y206" s="154" t="n">
        <f aca="false">SUM(Y207:Y213)</f>
        <v>1.433981</v>
      </c>
      <c r="Z206" s="149"/>
      <c r="AA206" s="155" t="n">
        <f aca="false">SUM(AA207:AA213)</f>
        <v>0.35</v>
      </c>
      <c r="AR206" s="156" t="s">
        <v>94</v>
      </c>
      <c r="AT206" s="157" t="s">
        <v>78</v>
      </c>
      <c r="AU206" s="157" t="s">
        <v>21</v>
      </c>
      <c r="AY206" s="156" t="s">
        <v>132</v>
      </c>
      <c r="BK206" s="158" t="n">
        <f aca="false">SUM(BK207:BK213)</f>
        <v>0</v>
      </c>
    </row>
    <row r="207" s="29" customFormat="true" ht="20.4" hidden="false" customHeight="true" outlineLevel="0" collapsed="false">
      <c r="B207" s="161"/>
      <c r="C207" s="162" t="s">
        <v>348</v>
      </c>
      <c r="D207" s="162" t="s">
        <v>133</v>
      </c>
      <c r="E207" s="163" t="s">
        <v>349</v>
      </c>
      <c r="F207" s="164" t="s">
        <v>350</v>
      </c>
      <c r="G207" s="164"/>
      <c r="H207" s="164"/>
      <c r="I207" s="164"/>
      <c r="J207" s="165" t="s">
        <v>147</v>
      </c>
      <c r="K207" s="166" t="n">
        <v>55</v>
      </c>
      <c r="L207" s="167" t="n">
        <v>0</v>
      </c>
      <c r="M207" s="167"/>
      <c r="N207" s="167" t="n">
        <f aca="false">ROUND(L207*K207,2)</f>
        <v>0</v>
      </c>
      <c r="O207" s="167"/>
      <c r="P207" s="167"/>
      <c r="Q207" s="167"/>
      <c r="R207" s="168"/>
      <c r="T207" s="169"/>
      <c r="U207" s="41" t="s">
        <v>44</v>
      </c>
      <c r="V207" s="170" t="n">
        <v>1.78</v>
      </c>
      <c r="W207" s="170" t="n">
        <f aca="false">V207*K207</f>
        <v>97.9</v>
      </c>
      <c r="X207" s="170" t="n">
        <v>0</v>
      </c>
      <c r="Y207" s="170" t="n">
        <f aca="false">X207*K207</f>
        <v>0</v>
      </c>
      <c r="Z207" s="170" t="n">
        <v>0</v>
      </c>
      <c r="AA207" s="171" t="n">
        <f aca="false">Z207*K207</f>
        <v>0</v>
      </c>
      <c r="AR207" s="11" t="s">
        <v>205</v>
      </c>
      <c r="AT207" s="11" t="s">
        <v>133</v>
      </c>
      <c r="AU207" s="11" t="s">
        <v>94</v>
      </c>
      <c r="AY207" s="11" t="s">
        <v>132</v>
      </c>
      <c r="BE207" s="172" t="n">
        <f aca="false">IF(U207="základní",N207,0)</f>
        <v>0</v>
      </c>
      <c r="BF207" s="172" t="n">
        <f aca="false">IF(U207="snížená",N207,0)</f>
        <v>0</v>
      </c>
      <c r="BG207" s="172" t="n">
        <f aca="false">IF(U207="zákl. přenesená",N207,0)</f>
        <v>0</v>
      </c>
      <c r="BH207" s="172" t="n">
        <f aca="false">IF(U207="sníž. přenesená",N207,0)</f>
        <v>0</v>
      </c>
      <c r="BI207" s="172" t="n">
        <f aca="false">IF(U207="nulová",N207,0)</f>
        <v>0</v>
      </c>
      <c r="BJ207" s="11" t="s">
        <v>21</v>
      </c>
      <c r="BK207" s="172" t="n">
        <f aca="false">ROUND(L207*K207,2)</f>
        <v>0</v>
      </c>
      <c r="BL207" s="11" t="s">
        <v>205</v>
      </c>
      <c r="BM207" s="11" t="s">
        <v>351</v>
      </c>
    </row>
    <row r="208" s="173" customFormat="true" ht="20.4" hidden="false" customHeight="true" outlineLevel="0" collapsed="false">
      <c r="B208" s="174"/>
      <c r="C208" s="175"/>
      <c r="D208" s="175"/>
      <c r="E208" s="176"/>
      <c r="F208" s="177" t="s">
        <v>352</v>
      </c>
      <c r="G208" s="177"/>
      <c r="H208" s="177"/>
      <c r="I208" s="177"/>
      <c r="J208" s="175"/>
      <c r="K208" s="178" t="n">
        <v>55</v>
      </c>
      <c r="L208" s="175"/>
      <c r="M208" s="175"/>
      <c r="N208" s="175"/>
      <c r="O208" s="175"/>
      <c r="P208" s="175"/>
      <c r="Q208" s="175"/>
      <c r="R208" s="179"/>
      <c r="T208" s="180"/>
      <c r="U208" s="175"/>
      <c r="V208" s="175"/>
      <c r="W208" s="175"/>
      <c r="X208" s="175"/>
      <c r="Y208" s="175"/>
      <c r="Z208" s="175"/>
      <c r="AA208" s="181"/>
      <c r="AT208" s="182" t="s">
        <v>143</v>
      </c>
      <c r="AU208" s="182" t="s">
        <v>94</v>
      </c>
      <c r="AV208" s="173" t="s">
        <v>94</v>
      </c>
      <c r="AW208" s="173" t="s">
        <v>36</v>
      </c>
      <c r="AX208" s="173" t="s">
        <v>21</v>
      </c>
      <c r="AY208" s="182" t="s">
        <v>132</v>
      </c>
    </row>
    <row r="209" s="29" customFormat="true" ht="28.8" hidden="false" customHeight="true" outlineLevel="0" collapsed="false">
      <c r="B209" s="161"/>
      <c r="C209" s="162" t="s">
        <v>353</v>
      </c>
      <c r="D209" s="162" t="s">
        <v>133</v>
      </c>
      <c r="E209" s="163" t="s">
        <v>354</v>
      </c>
      <c r="F209" s="164" t="s">
        <v>355</v>
      </c>
      <c r="G209" s="164"/>
      <c r="H209" s="164"/>
      <c r="I209" s="164"/>
      <c r="J209" s="165" t="s">
        <v>356</v>
      </c>
      <c r="K209" s="166" t="n">
        <v>162.6</v>
      </c>
      <c r="L209" s="167" t="n">
        <v>0</v>
      </c>
      <c r="M209" s="167"/>
      <c r="N209" s="167" t="n">
        <f aca="false">ROUND(L209*K209,2)</f>
        <v>0</v>
      </c>
      <c r="O209" s="167"/>
      <c r="P209" s="167"/>
      <c r="Q209" s="167"/>
      <c r="R209" s="168"/>
      <c r="T209" s="169"/>
      <c r="U209" s="41" t="s">
        <v>44</v>
      </c>
      <c r="V209" s="170" t="n">
        <v>0.134</v>
      </c>
      <c r="W209" s="170" t="n">
        <f aca="false">V209*K209</f>
        <v>21.7884</v>
      </c>
      <c r="X209" s="170" t="n">
        <v>6E-005</v>
      </c>
      <c r="Y209" s="170" t="n">
        <f aca="false">X209*K209</f>
        <v>0.009756</v>
      </c>
      <c r="Z209" s="170" t="n">
        <v>0</v>
      </c>
      <c r="AA209" s="171" t="n">
        <f aca="false">Z209*K209</f>
        <v>0</v>
      </c>
      <c r="AR209" s="11" t="s">
        <v>205</v>
      </c>
      <c r="AT209" s="11" t="s">
        <v>133</v>
      </c>
      <c r="AU209" s="11" t="s">
        <v>94</v>
      </c>
      <c r="AY209" s="11" t="s">
        <v>132</v>
      </c>
      <c r="BE209" s="172" t="n">
        <f aca="false">IF(U209="základní",N209,0)</f>
        <v>0</v>
      </c>
      <c r="BF209" s="172" t="n">
        <f aca="false">IF(U209="snížená",N209,0)</f>
        <v>0</v>
      </c>
      <c r="BG209" s="172" t="n">
        <f aca="false">IF(U209="zákl. přenesená",N209,0)</f>
        <v>0</v>
      </c>
      <c r="BH209" s="172" t="n">
        <f aca="false">IF(U209="sníž. přenesená",N209,0)</f>
        <v>0</v>
      </c>
      <c r="BI209" s="172" t="n">
        <f aca="false">IF(U209="nulová",N209,0)</f>
        <v>0</v>
      </c>
      <c r="BJ209" s="11" t="s">
        <v>21</v>
      </c>
      <c r="BK209" s="172" t="n">
        <f aca="false">ROUND(L209*K209,2)</f>
        <v>0</v>
      </c>
      <c r="BL209" s="11" t="s">
        <v>205</v>
      </c>
      <c r="BM209" s="11" t="s">
        <v>357</v>
      </c>
    </row>
    <row r="210" s="29" customFormat="true" ht="20.4" hidden="false" customHeight="true" outlineLevel="0" collapsed="false">
      <c r="B210" s="161"/>
      <c r="C210" s="183" t="s">
        <v>358</v>
      </c>
      <c r="D210" s="183" t="s">
        <v>185</v>
      </c>
      <c r="E210" s="184" t="s">
        <v>359</v>
      </c>
      <c r="F210" s="185" t="s">
        <v>360</v>
      </c>
      <c r="G210" s="185"/>
      <c r="H210" s="185"/>
      <c r="I210" s="185"/>
      <c r="J210" s="186" t="s">
        <v>178</v>
      </c>
      <c r="K210" s="187" t="n">
        <v>0.163</v>
      </c>
      <c r="L210" s="188" t="n">
        <v>0</v>
      </c>
      <c r="M210" s="188"/>
      <c r="N210" s="188" t="n">
        <f aca="false">ROUND(L210*K210,2)</f>
        <v>0</v>
      </c>
      <c r="O210" s="188"/>
      <c r="P210" s="188"/>
      <c r="Q210" s="188"/>
      <c r="R210" s="168"/>
      <c r="T210" s="169"/>
      <c r="U210" s="41" t="s">
        <v>44</v>
      </c>
      <c r="V210" s="170" t="n">
        <v>0</v>
      </c>
      <c r="W210" s="170" t="n">
        <f aca="false">V210*K210</f>
        <v>0</v>
      </c>
      <c r="X210" s="170" t="n">
        <v>1</v>
      </c>
      <c r="Y210" s="170" t="n">
        <f aca="false">X210*K210</f>
        <v>0.163</v>
      </c>
      <c r="Z210" s="170" t="n">
        <v>0</v>
      </c>
      <c r="AA210" s="171" t="n">
        <f aca="false">Z210*K210</f>
        <v>0</v>
      </c>
      <c r="AR210" s="11" t="s">
        <v>278</v>
      </c>
      <c r="AT210" s="11" t="s">
        <v>185</v>
      </c>
      <c r="AU210" s="11" t="s">
        <v>94</v>
      </c>
      <c r="AY210" s="11" t="s">
        <v>132</v>
      </c>
      <c r="BE210" s="172" t="n">
        <f aca="false">IF(U210="základní",N210,0)</f>
        <v>0</v>
      </c>
      <c r="BF210" s="172" t="n">
        <f aca="false">IF(U210="snížená",N210,0)</f>
        <v>0</v>
      </c>
      <c r="BG210" s="172" t="n">
        <f aca="false">IF(U210="zákl. přenesená",N210,0)</f>
        <v>0</v>
      </c>
      <c r="BH210" s="172" t="n">
        <f aca="false">IF(U210="sníž. přenesená",N210,0)</f>
        <v>0</v>
      </c>
      <c r="BI210" s="172" t="n">
        <f aca="false">IF(U210="nulová",N210,0)</f>
        <v>0</v>
      </c>
      <c r="BJ210" s="11" t="s">
        <v>21</v>
      </c>
      <c r="BK210" s="172" t="n">
        <f aca="false">ROUND(L210*K210,2)</f>
        <v>0</v>
      </c>
      <c r="BL210" s="11" t="s">
        <v>205</v>
      </c>
      <c r="BM210" s="11" t="s">
        <v>361</v>
      </c>
    </row>
    <row r="211" s="29" customFormat="true" ht="28.8" hidden="false" customHeight="true" outlineLevel="0" collapsed="false">
      <c r="B211" s="161"/>
      <c r="C211" s="162" t="s">
        <v>362</v>
      </c>
      <c r="D211" s="162" t="s">
        <v>133</v>
      </c>
      <c r="E211" s="163" t="s">
        <v>363</v>
      </c>
      <c r="F211" s="164" t="s">
        <v>364</v>
      </c>
      <c r="G211" s="164"/>
      <c r="H211" s="164"/>
      <c r="I211" s="164"/>
      <c r="J211" s="165" t="s">
        <v>356</v>
      </c>
      <c r="K211" s="166" t="n">
        <v>1185.5</v>
      </c>
      <c r="L211" s="167" t="n">
        <v>0</v>
      </c>
      <c r="M211" s="167"/>
      <c r="N211" s="167" t="n">
        <f aca="false">ROUND(L211*K211,2)</f>
        <v>0</v>
      </c>
      <c r="O211" s="167"/>
      <c r="P211" s="167"/>
      <c r="Q211" s="167"/>
      <c r="R211" s="168"/>
      <c r="T211" s="169"/>
      <c r="U211" s="41" t="s">
        <v>44</v>
      </c>
      <c r="V211" s="170" t="n">
        <v>0.075</v>
      </c>
      <c r="W211" s="170" t="n">
        <f aca="false">V211*K211</f>
        <v>88.9125</v>
      </c>
      <c r="X211" s="170" t="n">
        <v>5E-005</v>
      </c>
      <c r="Y211" s="170" t="n">
        <f aca="false">X211*K211</f>
        <v>0.059275</v>
      </c>
      <c r="Z211" s="170" t="n">
        <v>0</v>
      </c>
      <c r="AA211" s="171" t="n">
        <f aca="false">Z211*K211</f>
        <v>0</v>
      </c>
      <c r="AR211" s="11" t="s">
        <v>205</v>
      </c>
      <c r="AT211" s="11" t="s">
        <v>133</v>
      </c>
      <c r="AU211" s="11" t="s">
        <v>94</v>
      </c>
      <c r="AY211" s="11" t="s">
        <v>132</v>
      </c>
      <c r="BE211" s="172" t="n">
        <f aca="false">IF(U211="základní",N211,0)</f>
        <v>0</v>
      </c>
      <c r="BF211" s="172" t="n">
        <f aca="false">IF(U211="snížená",N211,0)</f>
        <v>0</v>
      </c>
      <c r="BG211" s="172" t="n">
        <f aca="false">IF(U211="zákl. přenesená",N211,0)</f>
        <v>0</v>
      </c>
      <c r="BH211" s="172" t="n">
        <f aca="false">IF(U211="sníž. přenesená",N211,0)</f>
        <v>0</v>
      </c>
      <c r="BI211" s="172" t="n">
        <f aca="false">IF(U211="nulová",N211,0)</f>
        <v>0</v>
      </c>
      <c r="BJ211" s="11" t="s">
        <v>21</v>
      </c>
      <c r="BK211" s="172" t="n">
        <f aca="false">ROUND(L211*K211,2)</f>
        <v>0</v>
      </c>
      <c r="BL211" s="11" t="s">
        <v>205</v>
      </c>
      <c r="BM211" s="11" t="s">
        <v>365</v>
      </c>
    </row>
    <row r="212" s="29" customFormat="true" ht="20.4" hidden="false" customHeight="true" outlineLevel="0" collapsed="false">
      <c r="B212" s="161"/>
      <c r="C212" s="183" t="s">
        <v>366</v>
      </c>
      <c r="D212" s="183" t="s">
        <v>185</v>
      </c>
      <c r="E212" s="184" t="s">
        <v>367</v>
      </c>
      <c r="F212" s="185" t="s">
        <v>368</v>
      </c>
      <c r="G212" s="185"/>
      <c r="H212" s="185"/>
      <c r="I212" s="185"/>
      <c r="J212" s="186" t="s">
        <v>356</v>
      </c>
      <c r="K212" s="187" t="n">
        <v>1185.5</v>
      </c>
      <c r="L212" s="188" t="n">
        <v>0</v>
      </c>
      <c r="M212" s="188"/>
      <c r="N212" s="188" t="n">
        <f aca="false">ROUND(L212*K212,2)</f>
        <v>0</v>
      </c>
      <c r="O212" s="188"/>
      <c r="P212" s="188"/>
      <c r="Q212" s="188"/>
      <c r="R212" s="168"/>
      <c r="T212" s="169"/>
      <c r="U212" s="41" t="s">
        <v>44</v>
      </c>
      <c r="V212" s="170" t="n">
        <v>0</v>
      </c>
      <c r="W212" s="170" t="n">
        <f aca="false">V212*K212</f>
        <v>0</v>
      </c>
      <c r="X212" s="170" t="n">
        <v>0.001</v>
      </c>
      <c r="Y212" s="170" t="n">
        <f aca="false">X212*K212</f>
        <v>1.1855</v>
      </c>
      <c r="Z212" s="170" t="n">
        <v>0</v>
      </c>
      <c r="AA212" s="171" t="n">
        <f aca="false">Z212*K212</f>
        <v>0</v>
      </c>
      <c r="AR212" s="11" t="s">
        <v>278</v>
      </c>
      <c r="AT212" s="11" t="s">
        <v>185</v>
      </c>
      <c r="AU212" s="11" t="s">
        <v>94</v>
      </c>
      <c r="AY212" s="11" t="s">
        <v>132</v>
      </c>
      <c r="BE212" s="172" t="n">
        <f aca="false">IF(U212="základní",N212,0)</f>
        <v>0</v>
      </c>
      <c r="BF212" s="172" t="n">
        <f aca="false">IF(U212="snížená",N212,0)</f>
        <v>0</v>
      </c>
      <c r="BG212" s="172" t="n">
        <f aca="false">IF(U212="zákl. přenesená",N212,0)</f>
        <v>0</v>
      </c>
      <c r="BH212" s="172" t="n">
        <f aca="false">IF(U212="sníž. přenesená",N212,0)</f>
        <v>0</v>
      </c>
      <c r="BI212" s="172" t="n">
        <f aca="false">IF(U212="nulová",N212,0)</f>
        <v>0</v>
      </c>
      <c r="BJ212" s="11" t="s">
        <v>21</v>
      </c>
      <c r="BK212" s="172" t="n">
        <f aca="false">ROUND(L212*K212,2)</f>
        <v>0</v>
      </c>
      <c r="BL212" s="11" t="s">
        <v>205</v>
      </c>
      <c r="BM212" s="11" t="s">
        <v>369</v>
      </c>
    </row>
    <row r="213" s="29" customFormat="true" ht="40.2" hidden="false" customHeight="true" outlineLevel="0" collapsed="false">
      <c r="B213" s="161"/>
      <c r="C213" s="162" t="s">
        <v>370</v>
      </c>
      <c r="D213" s="162" t="s">
        <v>133</v>
      </c>
      <c r="E213" s="163" t="s">
        <v>371</v>
      </c>
      <c r="F213" s="164" t="s">
        <v>372</v>
      </c>
      <c r="G213" s="164"/>
      <c r="H213" s="164"/>
      <c r="I213" s="164"/>
      <c r="J213" s="165" t="s">
        <v>356</v>
      </c>
      <c r="K213" s="166" t="n">
        <v>350</v>
      </c>
      <c r="L213" s="167" t="n">
        <v>0</v>
      </c>
      <c r="M213" s="167"/>
      <c r="N213" s="167" t="n">
        <f aca="false">ROUND(L213*K213,2)</f>
        <v>0</v>
      </c>
      <c r="O213" s="167"/>
      <c r="P213" s="167"/>
      <c r="Q213" s="167"/>
      <c r="R213" s="168"/>
      <c r="T213" s="169"/>
      <c r="U213" s="41" t="s">
        <v>44</v>
      </c>
      <c r="V213" s="170" t="n">
        <v>0.051</v>
      </c>
      <c r="W213" s="170" t="n">
        <f aca="false">V213*K213</f>
        <v>17.85</v>
      </c>
      <c r="X213" s="170" t="n">
        <v>4.7E-005</v>
      </c>
      <c r="Y213" s="170" t="n">
        <f aca="false">X213*K213</f>
        <v>0.01645</v>
      </c>
      <c r="Z213" s="170" t="n">
        <v>0.001</v>
      </c>
      <c r="AA213" s="171" t="n">
        <f aca="false">Z213*K213</f>
        <v>0.35</v>
      </c>
      <c r="AR213" s="11" t="s">
        <v>205</v>
      </c>
      <c r="AT213" s="11" t="s">
        <v>133</v>
      </c>
      <c r="AU213" s="11" t="s">
        <v>94</v>
      </c>
      <c r="AY213" s="11" t="s">
        <v>132</v>
      </c>
      <c r="BE213" s="172" t="n">
        <f aca="false">IF(U213="základní",N213,0)</f>
        <v>0</v>
      </c>
      <c r="BF213" s="172" t="n">
        <f aca="false">IF(U213="snížená",N213,0)</f>
        <v>0</v>
      </c>
      <c r="BG213" s="172" t="n">
        <f aca="false">IF(U213="zákl. přenesená",N213,0)</f>
        <v>0</v>
      </c>
      <c r="BH213" s="172" t="n">
        <f aca="false">IF(U213="sníž. přenesená",N213,0)</f>
        <v>0</v>
      </c>
      <c r="BI213" s="172" t="n">
        <f aca="false">IF(U213="nulová",N213,0)</f>
        <v>0</v>
      </c>
      <c r="BJ213" s="11" t="s">
        <v>21</v>
      </c>
      <c r="BK213" s="172" t="n">
        <f aca="false">ROUND(L213*K213,2)</f>
        <v>0</v>
      </c>
      <c r="BL213" s="11" t="s">
        <v>205</v>
      </c>
      <c r="BM213" s="11" t="s">
        <v>373</v>
      </c>
    </row>
    <row r="214" s="147" customFormat="true" ht="29.85" hidden="false" customHeight="true" outlineLevel="0" collapsed="false">
      <c r="B214" s="148"/>
      <c r="C214" s="149"/>
      <c r="D214" s="159" t="s">
        <v>113</v>
      </c>
      <c r="E214" s="159"/>
      <c r="F214" s="159"/>
      <c r="G214" s="159"/>
      <c r="H214" s="159"/>
      <c r="I214" s="159"/>
      <c r="J214" s="159"/>
      <c r="K214" s="159"/>
      <c r="L214" s="159"/>
      <c r="M214" s="159"/>
      <c r="N214" s="189" t="n">
        <f aca="false">BK214</f>
        <v>0</v>
      </c>
      <c r="O214" s="189"/>
      <c r="P214" s="189"/>
      <c r="Q214" s="189"/>
      <c r="R214" s="152"/>
      <c r="T214" s="153"/>
      <c r="U214" s="149"/>
      <c r="V214" s="149"/>
      <c r="W214" s="154" t="n">
        <f aca="false">SUM(W215:W230)</f>
        <v>93.607848</v>
      </c>
      <c r="X214" s="149"/>
      <c r="Y214" s="154" t="n">
        <f aca="false">SUM(Y215:Y230)</f>
        <v>0.06166736</v>
      </c>
      <c r="Z214" s="149"/>
      <c r="AA214" s="155" t="n">
        <f aca="false">SUM(AA215:AA230)</f>
        <v>0</v>
      </c>
      <c r="AR214" s="156" t="s">
        <v>94</v>
      </c>
      <c r="AT214" s="157" t="s">
        <v>78</v>
      </c>
      <c r="AU214" s="157" t="s">
        <v>21</v>
      </c>
      <c r="AY214" s="156" t="s">
        <v>132</v>
      </c>
      <c r="BK214" s="158" t="n">
        <f aca="false">SUM(BK215:BK230)</f>
        <v>0</v>
      </c>
    </row>
    <row r="215" s="29" customFormat="true" ht="28.8" hidden="false" customHeight="true" outlineLevel="0" collapsed="false">
      <c r="B215" s="161"/>
      <c r="C215" s="162" t="s">
        <v>374</v>
      </c>
      <c r="D215" s="162" t="s">
        <v>133</v>
      </c>
      <c r="E215" s="163" t="s">
        <v>375</v>
      </c>
      <c r="F215" s="164" t="s">
        <v>376</v>
      </c>
      <c r="G215" s="164"/>
      <c r="H215" s="164"/>
      <c r="I215" s="164"/>
      <c r="J215" s="165" t="s">
        <v>136</v>
      </c>
      <c r="K215" s="166" t="n">
        <v>37.944</v>
      </c>
      <c r="L215" s="167" t="n">
        <v>0</v>
      </c>
      <c r="M215" s="167"/>
      <c r="N215" s="167" t="n">
        <f aca="false">ROUND(L215*K215,2)</f>
        <v>0</v>
      </c>
      <c r="O215" s="167"/>
      <c r="P215" s="167"/>
      <c r="Q215" s="167"/>
      <c r="R215" s="168"/>
      <c r="T215" s="169"/>
      <c r="U215" s="41" t="s">
        <v>44</v>
      </c>
      <c r="V215" s="170" t="n">
        <v>0.568</v>
      </c>
      <c r="W215" s="170" t="n">
        <f aca="false">V215*K215</f>
        <v>21.552192</v>
      </c>
      <c r="X215" s="170" t="n">
        <v>0</v>
      </c>
      <c r="Y215" s="170" t="n">
        <f aca="false">X215*K215</f>
        <v>0</v>
      </c>
      <c r="Z215" s="170" t="n">
        <v>0</v>
      </c>
      <c r="AA215" s="171" t="n">
        <f aca="false">Z215*K215</f>
        <v>0</v>
      </c>
      <c r="AR215" s="11" t="s">
        <v>205</v>
      </c>
      <c r="AT215" s="11" t="s">
        <v>133</v>
      </c>
      <c r="AU215" s="11" t="s">
        <v>94</v>
      </c>
      <c r="AY215" s="11" t="s">
        <v>132</v>
      </c>
      <c r="BE215" s="172" t="n">
        <f aca="false">IF(U215="základní",N215,0)</f>
        <v>0</v>
      </c>
      <c r="BF215" s="172" t="n">
        <f aca="false">IF(U215="snížená",N215,0)</f>
        <v>0</v>
      </c>
      <c r="BG215" s="172" t="n">
        <f aca="false">IF(U215="zákl. přenesená",N215,0)</f>
        <v>0</v>
      </c>
      <c r="BH215" s="172" t="n">
        <f aca="false">IF(U215="sníž. přenesená",N215,0)</f>
        <v>0</v>
      </c>
      <c r="BI215" s="172" t="n">
        <f aca="false">IF(U215="nulová",N215,0)</f>
        <v>0</v>
      </c>
      <c r="BJ215" s="11" t="s">
        <v>21</v>
      </c>
      <c r="BK215" s="172" t="n">
        <f aca="false">ROUND(L215*K215,2)</f>
        <v>0</v>
      </c>
      <c r="BL215" s="11" t="s">
        <v>205</v>
      </c>
      <c r="BM215" s="11" t="s">
        <v>377</v>
      </c>
    </row>
    <row r="216" s="173" customFormat="true" ht="20.4" hidden="false" customHeight="true" outlineLevel="0" collapsed="false">
      <c r="B216" s="174"/>
      <c r="C216" s="175"/>
      <c r="D216" s="175"/>
      <c r="E216" s="176"/>
      <c r="F216" s="177" t="s">
        <v>378</v>
      </c>
      <c r="G216" s="177"/>
      <c r="H216" s="177"/>
      <c r="I216" s="177"/>
      <c r="J216" s="175"/>
      <c r="K216" s="178" t="n">
        <v>37.944</v>
      </c>
      <c r="L216" s="175"/>
      <c r="M216" s="175"/>
      <c r="N216" s="175"/>
      <c r="O216" s="175"/>
      <c r="P216" s="175"/>
      <c r="Q216" s="175"/>
      <c r="R216" s="179"/>
      <c r="T216" s="180"/>
      <c r="U216" s="175"/>
      <c r="V216" s="175"/>
      <c r="W216" s="175"/>
      <c r="X216" s="175"/>
      <c r="Y216" s="175"/>
      <c r="Z216" s="175"/>
      <c r="AA216" s="181"/>
      <c r="AT216" s="182" t="s">
        <v>143</v>
      </c>
      <c r="AU216" s="182" t="s">
        <v>94</v>
      </c>
      <c r="AV216" s="173" t="s">
        <v>94</v>
      </c>
      <c r="AW216" s="173" t="s">
        <v>36</v>
      </c>
      <c r="AX216" s="173" t="s">
        <v>21</v>
      </c>
      <c r="AY216" s="182" t="s">
        <v>132</v>
      </c>
    </row>
    <row r="217" s="29" customFormat="true" ht="28.8" hidden="false" customHeight="true" outlineLevel="0" collapsed="false">
      <c r="B217" s="161"/>
      <c r="C217" s="162" t="s">
        <v>379</v>
      </c>
      <c r="D217" s="162" t="s">
        <v>133</v>
      </c>
      <c r="E217" s="163" t="s">
        <v>380</v>
      </c>
      <c r="F217" s="164" t="s">
        <v>381</v>
      </c>
      <c r="G217" s="164"/>
      <c r="H217" s="164"/>
      <c r="I217" s="164"/>
      <c r="J217" s="165" t="s">
        <v>136</v>
      </c>
      <c r="K217" s="166" t="n">
        <v>37.944</v>
      </c>
      <c r="L217" s="167" t="n">
        <v>0</v>
      </c>
      <c r="M217" s="167"/>
      <c r="N217" s="167" t="n">
        <f aca="false">ROUND(L217*K217,2)</f>
        <v>0</v>
      </c>
      <c r="O217" s="167"/>
      <c r="P217" s="167"/>
      <c r="Q217" s="167"/>
      <c r="R217" s="168"/>
      <c r="T217" s="169"/>
      <c r="U217" s="41" t="s">
        <v>44</v>
      </c>
      <c r="V217" s="170" t="n">
        <v>0.658</v>
      </c>
      <c r="W217" s="170" t="n">
        <f aca="false">V217*K217</f>
        <v>24.967152</v>
      </c>
      <c r="X217" s="170" t="n">
        <v>0</v>
      </c>
      <c r="Y217" s="170" t="n">
        <f aca="false">X217*K217</f>
        <v>0</v>
      </c>
      <c r="Z217" s="170" t="n">
        <v>0</v>
      </c>
      <c r="AA217" s="171" t="n">
        <f aca="false">Z217*K217</f>
        <v>0</v>
      </c>
      <c r="AR217" s="11" t="s">
        <v>205</v>
      </c>
      <c r="AT217" s="11" t="s">
        <v>133</v>
      </c>
      <c r="AU217" s="11" t="s">
        <v>94</v>
      </c>
      <c r="AY217" s="11" t="s">
        <v>132</v>
      </c>
      <c r="BE217" s="172" t="n">
        <f aca="false">IF(U217="základní",N217,0)</f>
        <v>0</v>
      </c>
      <c r="BF217" s="172" t="n">
        <f aca="false">IF(U217="snížená",N217,0)</f>
        <v>0</v>
      </c>
      <c r="BG217" s="172" t="n">
        <f aca="false">IF(U217="zákl. přenesená",N217,0)</f>
        <v>0</v>
      </c>
      <c r="BH217" s="172" t="n">
        <f aca="false">IF(U217="sníž. přenesená",N217,0)</f>
        <v>0</v>
      </c>
      <c r="BI217" s="172" t="n">
        <f aca="false">IF(U217="nulová",N217,0)</f>
        <v>0</v>
      </c>
      <c r="BJ217" s="11" t="s">
        <v>21</v>
      </c>
      <c r="BK217" s="172" t="n">
        <f aca="false">ROUND(L217*K217,2)</f>
        <v>0</v>
      </c>
      <c r="BL217" s="11" t="s">
        <v>205</v>
      </c>
      <c r="BM217" s="11" t="s">
        <v>382</v>
      </c>
    </row>
    <row r="218" s="173" customFormat="true" ht="20.4" hidden="false" customHeight="true" outlineLevel="0" collapsed="false">
      <c r="B218" s="174"/>
      <c r="C218" s="175"/>
      <c r="D218" s="175"/>
      <c r="E218" s="176"/>
      <c r="F218" s="177" t="s">
        <v>378</v>
      </c>
      <c r="G218" s="177"/>
      <c r="H218" s="177"/>
      <c r="I218" s="177"/>
      <c r="J218" s="175"/>
      <c r="K218" s="178" t="n">
        <v>37.944</v>
      </c>
      <c r="L218" s="175"/>
      <c r="M218" s="175"/>
      <c r="N218" s="175"/>
      <c r="O218" s="175"/>
      <c r="P218" s="175"/>
      <c r="Q218" s="175"/>
      <c r="R218" s="179"/>
      <c r="T218" s="180"/>
      <c r="U218" s="175"/>
      <c r="V218" s="175"/>
      <c r="W218" s="175"/>
      <c r="X218" s="175"/>
      <c r="Y218" s="175"/>
      <c r="Z218" s="175"/>
      <c r="AA218" s="181"/>
      <c r="AT218" s="182" t="s">
        <v>143</v>
      </c>
      <c r="AU218" s="182" t="s">
        <v>94</v>
      </c>
      <c r="AV218" s="173" t="s">
        <v>94</v>
      </c>
      <c r="AW218" s="173" t="s">
        <v>36</v>
      </c>
      <c r="AX218" s="173" t="s">
        <v>21</v>
      </c>
      <c r="AY218" s="182" t="s">
        <v>132</v>
      </c>
    </row>
    <row r="219" s="29" customFormat="true" ht="40.2" hidden="false" customHeight="true" outlineLevel="0" collapsed="false">
      <c r="B219" s="161"/>
      <c r="C219" s="162" t="s">
        <v>383</v>
      </c>
      <c r="D219" s="162" t="s">
        <v>133</v>
      </c>
      <c r="E219" s="163" t="s">
        <v>384</v>
      </c>
      <c r="F219" s="164" t="s">
        <v>385</v>
      </c>
      <c r="G219" s="164"/>
      <c r="H219" s="164"/>
      <c r="I219" s="164"/>
      <c r="J219" s="165" t="s">
        <v>136</v>
      </c>
      <c r="K219" s="166" t="n">
        <v>75.888</v>
      </c>
      <c r="L219" s="167" t="n">
        <v>0</v>
      </c>
      <c r="M219" s="167"/>
      <c r="N219" s="167" t="n">
        <f aca="false">ROUND(L219*K219,2)</f>
        <v>0</v>
      </c>
      <c r="O219" s="167"/>
      <c r="P219" s="167"/>
      <c r="Q219" s="167"/>
      <c r="R219" s="168"/>
      <c r="T219" s="169"/>
      <c r="U219" s="41" t="s">
        <v>44</v>
      </c>
      <c r="V219" s="170" t="n">
        <v>0.13</v>
      </c>
      <c r="W219" s="170" t="n">
        <f aca="false">V219*K219</f>
        <v>9.86544</v>
      </c>
      <c r="X219" s="170" t="n">
        <v>0</v>
      </c>
      <c r="Y219" s="170" t="n">
        <f aca="false">X219*K219</f>
        <v>0</v>
      </c>
      <c r="Z219" s="170" t="n">
        <v>0</v>
      </c>
      <c r="AA219" s="171" t="n">
        <f aca="false">Z219*K219</f>
        <v>0</v>
      </c>
      <c r="AR219" s="11" t="s">
        <v>205</v>
      </c>
      <c r="AT219" s="11" t="s">
        <v>133</v>
      </c>
      <c r="AU219" s="11" t="s">
        <v>94</v>
      </c>
      <c r="AY219" s="11" t="s">
        <v>132</v>
      </c>
      <c r="BE219" s="172" t="n">
        <f aca="false">IF(U219="základní",N219,0)</f>
        <v>0</v>
      </c>
      <c r="BF219" s="172" t="n">
        <f aca="false">IF(U219="snížená",N219,0)</f>
        <v>0</v>
      </c>
      <c r="BG219" s="172" t="n">
        <f aca="false">IF(U219="zákl. přenesená",N219,0)</f>
        <v>0</v>
      </c>
      <c r="BH219" s="172" t="n">
        <f aca="false">IF(U219="sníž. přenesená",N219,0)</f>
        <v>0</v>
      </c>
      <c r="BI219" s="172" t="n">
        <f aca="false">IF(U219="nulová",N219,0)</f>
        <v>0</v>
      </c>
      <c r="BJ219" s="11" t="s">
        <v>21</v>
      </c>
      <c r="BK219" s="172" t="n">
        <f aca="false">ROUND(L219*K219,2)</f>
        <v>0</v>
      </c>
      <c r="BL219" s="11" t="s">
        <v>205</v>
      </c>
      <c r="BM219" s="11" t="s">
        <v>386</v>
      </c>
    </row>
    <row r="220" s="173" customFormat="true" ht="20.4" hidden="false" customHeight="true" outlineLevel="0" collapsed="false">
      <c r="B220" s="174"/>
      <c r="C220" s="175"/>
      <c r="D220" s="175"/>
      <c r="E220" s="176"/>
      <c r="F220" s="177" t="s">
        <v>387</v>
      </c>
      <c r="G220" s="177"/>
      <c r="H220" s="177"/>
      <c r="I220" s="177"/>
      <c r="J220" s="175"/>
      <c r="K220" s="178" t="n">
        <v>75.888</v>
      </c>
      <c r="L220" s="175"/>
      <c r="M220" s="175"/>
      <c r="N220" s="175"/>
      <c r="O220" s="175"/>
      <c r="P220" s="175"/>
      <c r="Q220" s="175"/>
      <c r="R220" s="179"/>
      <c r="T220" s="180"/>
      <c r="U220" s="175"/>
      <c r="V220" s="175"/>
      <c r="W220" s="175"/>
      <c r="X220" s="175"/>
      <c r="Y220" s="175"/>
      <c r="Z220" s="175"/>
      <c r="AA220" s="181"/>
      <c r="AT220" s="182" t="s">
        <v>143</v>
      </c>
      <c r="AU220" s="182" t="s">
        <v>94</v>
      </c>
      <c r="AV220" s="173" t="s">
        <v>94</v>
      </c>
      <c r="AW220" s="173" t="s">
        <v>36</v>
      </c>
      <c r="AX220" s="173" t="s">
        <v>21</v>
      </c>
      <c r="AY220" s="182" t="s">
        <v>132</v>
      </c>
    </row>
    <row r="221" s="29" customFormat="true" ht="28.8" hidden="false" customHeight="true" outlineLevel="0" collapsed="false">
      <c r="B221" s="161"/>
      <c r="C221" s="183" t="s">
        <v>388</v>
      </c>
      <c r="D221" s="183" t="s">
        <v>185</v>
      </c>
      <c r="E221" s="184" t="s">
        <v>389</v>
      </c>
      <c r="F221" s="185" t="s">
        <v>390</v>
      </c>
      <c r="G221" s="185"/>
      <c r="H221" s="185"/>
      <c r="I221" s="185"/>
      <c r="J221" s="186" t="s">
        <v>356</v>
      </c>
      <c r="K221" s="187" t="n">
        <v>5</v>
      </c>
      <c r="L221" s="188" t="n">
        <v>0</v>
      </c>
      <c r="M221" s="188"/>
      <c r="N221" s="188" t="n">
        <f aca="false">ROUND(L221*K221,2)</f>
        <v>0</v>
      </c>
      <c r="O221" s="188"/>
      <c r="P221" s="188"/>
      <c r="Q221" s="188"/>
      <c r="R221" s="168"/>
      <c r="T221" s="169"/>
      <c r="U221" s="41" t="s">
        <v>44</v>
      </c>
      <c r="V221" s="170" t="n">
        <v>0</v>
      </c>
      <c r="W221" s="170" t="n">
        <f aca="false">V221*K221</f>
        <v>0</v>
      </c>
      <c r="X221" s="170" t="n">
        <v>0.001</v>
      </c>
      <c r="Y221" s="170" t="n">
        <f aca="false">X221*K221</f>
        <v>0.005</v>
      </c>
      <c r="Z221" s="170" t="n">
        <v>0</v>
      </c>
      <c r="AA221" s="171" t="n">
        <f aca="false">Z221*K221</f>
        <v>0</v>
      </c>
      <c r="AR221" s="11" t="s">
        <v>278</v>
      </c>
      <c r="AT221" s="11" t="s">
        <v>185</v>
      </c>
      <c r="AU221" s="11" t="s">
        <v>94</v>
      </c>
      <c r="AY221" s="11" t="s">
        <v>132</v>
      </c>
      <c r="BE221" s="172" t="n">
        <f aca="false">IF(U221="základní",N221,0)</f>
        <v>0</v>
      </c>
      <c r="BF221" s="172" t="n">
        <f aca="false">IF(U221="snížená",N221,0)</f>
        <v>0</v>
      </c>
      <c r="BG221" s="172" t="n">
        <f aca="false">IF(U221="zákl. přenesená",N221,0)</f>
        <v>0</v>
      </c>
      <c r="BH221" s="172" t="n">
        <f aca="false">IF(U221="sníž. přenesená",N221,0)</f>
        <v>0</v>
      </c>
      <c r="BI221" s="172" t="n">
        <f aca="false">IF(U221="nulová",N221,0)</f>
        <v>0</v>
      </c>
      <c r="BJ221" s="11" t="s">
        <v>21</v>
      </c>
      <c r="BK221" s="172" t="n">
        <f aca="false">ROUND(L221*K221,2)</f>
        <v>0</v>
      </c>
      <c r="BL221" s="11" t="s">
        <v>205</v>
      </c>
      <c r="BM221" s="11" t="s">
        <v>391</v>
      </c>
    </row>
    <row r="222" s="29" customFormat="true" ht="28.8" hidden="false" customHeight="true" outlineLevel="0" collapsed="false">
      <c r="B222" s="161"/>
      <c r="C222" s="183" t="s">
        <v>392</v>
      </c>
      <c r="D222" s="183" t="s">
        <v>185</v>
      </c>
      <c r="E222" s="184" t="s">
        <v>393</v>
      </c>
      <c r="F222" s="185" t="s">
        <v>394</v>
      </c>
      <c r="G222" s="185"/>
      <c r="H222" s="185"/>
      <c r="I222" s="185"/>
      <c r="J222" s="186" t="s">
        <v>356</v>
      </c>
      <c r="K222" s="187" t="n">
        <v>5</v>
      </c>
      <c r="L222" s="188" t="n">
        <v>0</v>
      </c>
      <c r="M222" s="188"/>
      <c r="N222" s="188" t="n">
        <f aca="false">ROUND(L222*K222,2)</f>
        <v>0</v>
      </c>
      <c r="O222" s="188"/>
      <c r="P222" s="188"/>
      <c r="Q222" s="188"/>
      <c r="R222" s="168"/>
      <c r="T222" s="169"/>
      <c r="U222" s="41" t="s">
        <v>44</v>
      </c>
      <c r="V222" s="170" t="n">
        <v>0</v>
      </c>
      <c r="W222" s="170" t="n">
        <f aca="false">V222*K222</f>
        <v>0</v>
      </c>
      <c r="X222" s="170" t="n">
        <v>0.001</v>
      </c>
      <c r="Y222" s="170" t="n">
        <f aca="false">X222*K222</f>
        <v>0.005</v>
      </c>
      <c r="Z222" s="170" t="n">
        <v>0</v>
      </c>
      <c r="AA222" s="171" t="n">
        <f aca="false">Z222*K222</f>
        <v>0</v>
      </c>
      <c r="AR222" s="11" t="s">
        <v>278</v>
      </c>
      <c r="AT222" s="11" t="s">
        <v>185</v>
      </c>
      <c r="AU222" s="11" t="s">
        <v>94</v>
      </c>
      <c r="AY222" s="11" t="s">
        <v>132</v>
      </c>
      <c r="BE222" s="172" t="n">
        <f aca="false">IF(U222="základní",N222,0)</f>
        <v>0</v>
      </c>
      <c r="BF222" s="172" t="n">
        <f aca="false">IF(U222="snížená",N222,0)</f>
        <v>0</v>
      </c>
      <c r="BG222" s="172" t="n">
        <f aca="false">IF(U222="zákl. přenesená",N222,0)</f>
        <v>0</v>
      </c>
      <c r="BH222" s="172" t="n">
        <f aca="false">IF(U222="sníž. přenesená",N222,0)</f>
        <v>0</v>
      </c>
      <c r="BI222" s="172" t="n">
        <f aca="false">IF(U222="nulová",N222,0)</f>
        <v>0</v>
      </c>
      <c r="BJ222" s="11" t="s">
        <v>21</v>
      </c>
      <c r="BK222" s="172" t="n">
        <f aca="false">ROUND(L222*K222,2)</f>
        <v>0</v>
      </c>
      <c r="BL222" s="11" t="s">
        <v>205</v>
      </c>
      <c r="BM222" s="11" t="s">
        <v>395</v>
      </c>
    </row>
    <row r="223" s="29" customFormat="true" ht="28.8" hidden="false" customHeight="true" outlineLevel="0" collapsed="false">
      <c r="B223" s="161"/>
      <c r="C223" s="183" t="s">
        <v>396</v>
      </c>
      <c r="D223" s="183" t="s">
        <v>185</v>
      </c>
      <c r="E223" s="184" t="s">
        <v>397</v>
      </c>
      <c r="F223" s="185" t="s">
        <v>398</v>
      </c>
      <c r="G223" s="185"/>
      <c r="H223" s="185"/>
      <c r="I223" s="185"/>
      <c r="J223" s="186" t="s">
        <v>356</v>
      </c>
      <c r="K223" s="187" t="n">
        <v>2</v>
      </c>
      <c r="L223" s="188" t="n">
        <v>0</v>
      </c>
      <c r="M223" s="188"/>
      <c r="N223" s="188" t="n">
        <f aca="false">ROUND(L223*K223,2)</f>
        <v>0</v>
      </c>
      <c r="O223" s="188"/>
      <c r="P223" s="188"/>
      <c r="Q223" s="188"/>
      <c r="R223" s="168"/>
      <c r="T223" s="169"/>
      <c r="U223" s="41" t="s">
        <v>44</v>
      </c>
      <c r="V223" s="170" t="n">
        <v>0</v>
      </c>
      <c r="W223" s="170" t="n">
        <f aca="false">V223*K223</f>
        <v>0</v>
      </c>
      <c r="X223" s="170" t="n">
        <v>0.001</v>
      </c>
      <c r="Y223" s="170" t="n">
        <f aca="false">X223*K223</f>
        <v>0.002</v>
      </c>
      <c r="Z223" s="170" t="n">
        <v>0</v>
      </c>
      <c r="AA223" s="171" t="n">
        <f aca="false">Z223*K223</f>
        <v>0</v>
      </c>
      <c r="AR223" s="11" t="s">
        <v>278</v>
      </c>
      <c r="AT223" s="11" t="s">
        <v>185</v>
      </c>
      <c r="AU223" s="11" t="s">
        <v>94</v>
      </c>
      <c r="AY223" s="11" t="s">
        <v>132</v>
      </c>
      <c r="BE223" s="172" t="n">
        <f aca="false">IF(U223="základní",N223,0)</f>
        <v>0</v>
      </c>
      <c r="BF223" s="172" t="n">
        <f aca="false">IF(U223="snížená",N223,0)</f>
        <v>0</v>
      </c>
      <c r="BG223" s="172" t="n">
        <f aca="false">IF(U223="zákl. přenesená",N223,0)</f>
        <v>0</v>
      </c>
      <c r="BH223" s="172" t="n">
        <f aca="false">IF(U223="sníž. přenesená",N223,0)</f>
        <v>0</v>
      </c>
      <c r="BI223" s="172" t="n">
        <f aca="false">IF(U223="nulová",N223,0)</f>
        <v>0</v>
      </c>
      <c r="BJ223" s="11" t="s">
        <v>21</v>
      </c>
      <c r="BK223" s="172" t="n">
        <f aca="false">ROUND(L223*K223,2)</f>
        <v>0</v>
      </c>
      <c r="BL223" s="11" t="s">
        <v>205</v>
      </c>
      <c r="BM223" s="11" t="s">
        <v>399</v>
      </c>
    </row>
    <row r="224" s="29" customFormat="true" ht="28.8" hidden="false" customHeight="true" outlineLevel="0" collapsed="false">
      <c r="B224" s="161"/>
      <c r="C224" s="162" t="s">
        <v>400</v>
      </c>
      <c r="D224" s="162" t="s">
        <v>133</v>
      </c>
      <c r="E224" s="163" t="s">
        <v>401</v>
      </c>
      <c r="F224" s="164" t="s">
        <v>402</v>
      </c>
      <c r="G224" s="164"/>
      <c r="H224" s="164"/>
      <c r="I224" s="164"/>
      <c r="J224" s="165" t="s">
        <v>136</v>
      </c>
      <c r="K224" s="166" t="n">
        <v>37.944</v>
      </c>
      <c r="L224" s="167" t="n">
        <v>0</v>
      </c>
      <c r="M224" s="167"/>
      <c r="N224" s="167" t="n">
        <f aca="false">ROUND(L224*K224,2)</f>
        <v>0</v>
      </c>
      <c r="O224" s="167"/>
      <c r="P224" s="167"/>
      <c r="Q224" s="167"/>
      <c r="R224" s="168"/>
      <c r="T224" s="169"/>
      <c r="U224" s="41" t="s">
        <v>44</v>
      </c>
      <c r="V224" s="170" t="n">
        <v>0.143</v>
      </c>
      <c r="W224" s="170" t="n">
        <f aca="false">V224*K224</f>
        <v>5.425992</v>
      </c>
      <c r="X224" s="170" t="n">
        <v>0</v>
      </c>
      <c r="Y224" s="170" t="n">
        <f aca="false">X224*K224</f>
        <v>0</v>
      </c>
      <c r="Z224" s="170" t="n">
        <v>0</v>
      </c>
      <c r="AA224" s="171" t="n">
        <f aca="false">Z224*K224</f>
        <v>0</v>
      </c>
      <c r="AR224" s="11" t="s">
        <v>205</v>
      </c>
      <c r="AT224" s="11" t="s">
        <v>133</v>
      </c>
      <c r="AU224" s="11" t="s">
        <v>94</v>
      </c>
      <c r="AY224" s="11" t="s">
        <v>132</v>
      </c>
      <c r="BE224" s="172" t="n">
        <f aca="false">IF(U224="základní",N224,0)</f>
        <v>0</v>
      </c>
      <c r="BF224" s="172" t="n">
        <f aca="false">IF(U224="snížená",N224,0)</f>
        <v>0</v>
      </c>
      <c r="BG224" s="172" t="n">
        <f aca="false">IF(U224="zákl. přenesená",N224,0)</f>
        <v>0</v>
      </c>
      <c r="BH224" s="172" t="n">
        <f aca="false">IF(U224="sníž. přenesená",N224,0)</f>
        <v>0</v>
      </c>
      <c r="BI224" s="172" t="n">
        <f aca="false">IF(U224="nulová",N224,0)</f>
        <v>0</v>
      </c>
      <c r="BJ224" s="11" t="s">
        <v>21</v>
      </c>
      <c r="BK224" s="172" t="n">
        <f aca="false">ROUND(L224*K224,2)</f>
        <v>0</v>
      </c>
      <c r="BL224" s="11" t="s">
        <v>205</v>
      </c>
      <c r="BM224" s="11" t="s">
        <v>403</v>
      </c>
    </row>
    <row r="225" s="173" customFormat="true" ht="20.4" hidden="false" customHeight="true" outlineLevel="0" collapsed="false">
      <c r="B225" s="174"/>
      <c r="C225" s="175"/>
      <c r="D225" s="175"/>
      <c r="E225" s="176"/>
      <c r="F225" s="177" t="s">
        <v>378</v>
      </c>
      <c r="G225" s="177"/>
      <c r="H225" s="177"/>
      <c r="I225" s="177"/>
      <c r="J225" s="175"/>
      <c r="K225" s="178" t="n">
        <v>37.944</v>
      </c>
      <c r="L225" s="175"/>
      <c r="M225" s="175"/>
      <c r="N225" s="175"/>
      <c r="O225" s="175"/>
      <c r="P225" s="175"/>
      <c r="Q225" s="175"/>
      <c r="R225" s="179"/>
      <c r="T225" s="180"/>
      <c r="U225" s="175"/>
      <c r="V225" s="175"/>
      <c r="W225" s="175"/>
      <c r="X225" s="175"/>
      <c r="Y225" s="175"/>
      <c r="Z225" s="175"/>
      <c r="AA225" s="181"/>
      <c r="AT225" s="182" t="s">
        <v>143</v>
      </c>
      <c r="AU225" s="182" t="s">
        <v>94</v>
      </c>
      <c r="AV225" s="173" t="s">
        <v>94</v>
      </c>
      <c r="AW225" s="173" t="s">
        <v>36</v>
      </c>
      <c r="AX225" s="173" t="s">
        <v>21</v>
      </c>
      <c r="AY225" s="182" t="s">
        <v>132</v>
      </c>
    </row>
    <row r="226" s="29" customFormat="true" ht="28.8" hidden="false" customHeight="true" outlineLevel="0" collapsed="false">
      <c r="B226" s="161"/>
      <c r="C226" s="183" t="s">
        <v>404</v>
      </c>
      <c r="D226" s="183" t="s">
        <v>185</v>
      </c>
      <c r="E226" s="184" t="s">
        <v>405</v>
      </c>
      <c r="F226" s="185" t="s">
        <v>406</v>
      </c>
      <c r="G226" s="185"/>
      <c r="H226" s="185"/>
      <c r="I226" s="185"/>
      <c r="J226" s="186" t="s">
        <v>356</v>
      </c>
      <c r="K226" s="187" t="n">
        <v>5</v>
      </c>
      <c r="L226" s="188" t="n">
        <v>0</v>
      </c>
      <c r="M226" s="188"/>
      <c r="N226" s="188" t="n">
        <f aca="false">ROUND(L226*K226,2)</f>
        <v>0</v>
      </c>
      <c r="O226" s="188"/>
      <c r="P226" s="188"/>
      <c r="Q226" s="188"/>
      <c r="R226" s="168"/>
      <c r="T226" s="169"/>
      <c r="U226" s="41" t="s">
        <v>44</v>
      </c>
      <c r="V226" s="170" t="n">
        <v>0</v>
      </c>
      <c r="W226" s="170" t="n">
        <f aca="false">V226*K226</f>
        <v>0</v>
      </c>
      <c r="X226" s="170" t="n">
        <v>0.001</v>
      </c>
      <c r="Y226" s="170" t="n">
        <f aca="false">X226*K226</f>
        <v>0.005</v>
      </c>
      <c r="Z226" s="170" t="n">
        <v>0</v>
      </c>
      <c r="AA226" s="171" t="n">
        <f aca="false">Z226*K226</f>
        <v>0</v>
      </c>
      <c r="AR226" s="11" t="s">
        <v>278</v>
      </c>
      <c r="AT226" s="11" t="s">
        <v>185</v>
      </c>
      <c r="AU226" s="11" t="s">
        <v>94</v>
      </c>
      <c r="AY226" s="11" t="s">
        <v>132</v>
      </c>
      <c r="BE226" s="172" t="n">
        <f aca="false">IF(U226="základní",N226,0)</f>
        <v>0</v>
      </c>
      <c r="BF226" s="172" t="n">
        <f aca="false">IF(U226="snížená",N226,0)</f>
        <v>0</v>
      </c>
      <c r="BG226" s="172" t="n">
        <f aca="false">IF(U226="zákl. přenesená",N226,0)</f>
        <v>0</v>
      </c>
      <c r="BH226" s="172" t="n">
        <f aca="false">IF(U226="sníž. přenesená",N226,0)</f>
        <v>0</v>
      </c>
      <c r="BI226" s="172" t="n">
        <f aca="false">IF(U226="nulová",N226,0)</f>
        <v>0</v>
      </c>
      <c r="BJ226" s="11" t="s">
        <v>21</v>
      </c>
      <c r="BK226" s="172" t="n">
        <f aca="false">ROUND(L226*K226,2)</f>
        <v>0</v>
      </c>
      <c r="BL226" s="11" t="s">
        <v>205</v>
      </c>
      <c r="BM226" s="11" t="s">
        <v>407</v>
      </c>
    </row>
    <row r="227" s="29" customFormat="true" ht="20.4" hidden="false" customHeight="true" outlineLevel="0" collapsed="false">
      <c r="B227" s="161"/>
      <c r="C227" s="183" t="s">
        <v>408</v>
      </c>
      <c r="D227" s="183" t="s">
        <v>185</v>
      </c>
      <c r="E227" s="184" t="s">
        <v>409</v>
      </c>
      <c r="F227" s="185" t="s">
        <v>410</v>
      </c>
      <c r="G227" s="185"/>
      <c r="H227" s="185"/>
      <c r="I227" s="185"/>
      <c r="J227" s="186" t="s">
        <v>356</v>
      </c>
      <c r="K227" s="187" t="n">
        <v>1</v>
      </c>
      <c r="L227" s="188" t="n">
        <v>0</v>
      </c>
      <c r="M227" s="188"/>
      <c r="N227" s="188" t="n">
        <f aca="false">ROUND(L227*K227,2)</f>
        <v>0</v>
      </c>
      <c r="O227" s="188"/>
      <c r="P227" s="188"/>
      <c r="Q227" s="188"/>
      <c r="R227" s="168"/>
      <c r="T227" s="169"/>
      <c r="U227" s="41" t="s">
        <v>44</v>
      </c>
      <c r="V227" s="170" t="n">
        <v>0</v>
      </c>
      <c r="W227" s="170" t="n">
        <f aca="false">V227*K227</f>
        <v>0</v>
      </c>
      <c r="X227" s="170" t="n">
        <v>0.001</v>
      </c>
      <c r="Y227" s="170" t="n">
        <f aca="false">X227*K227</f>
        <v>0.001</v>
      </c>
      <c r="Z227" s="170" t="n">
        <v>0</v>
      </c>
      <c r="AA227" s="171" t="n">
        <f aca="false">Z227*K227</f>
        <v>0</v>
      </c>
      <c r="AR227" s="11" t="s">
        <v>278</v>
      </c>
      <c r="AT227" s="11" t="s">
        <v>185</v>
      </c>
      <c r="AU227" s="11" t="s">
        <v>94</v>
      </c>
      <c r="AY227" s="11" t="s">
        <v>132</v>
      </c>
      <c r="BE227" s="172" t="n">
        <f aca="false">IF(U227="základní",N227,0)</f>
        <v>0</v>
      </c>
      <c r="BF227" s="172" t="n">
        <f aca="false">IF(U227="snížená",N227,0)</f>
        <v>0</v>
      </c>
      <c r="BG227" s="172" t="n">
        <f aca="false">IF(U227="zákl. přenesená",N227,0)</f>
        <v>0</v>
      </c>
      <c r="BH227" s="172" t="n">
        <f aca="false">IF(U227="sníž. přenesená",N227,0)</f>
        <v>0</v>
      </c>
      <c r="BI227" s="172" t="n">
        <f aca="false">IF(U227="nulová",N227,0)</f>
        <v>0</v>
      </c>
      <c r="BJ227" s="11" t="s">
        <v>21</v>
      </c>
      <c r="BK227" s="172" t="n">
        <f aca="false">ROUND(L227*K227,2)</f>
        <v>0</v>
      </c>
      <c r="BL227" s="11" t="s">
        <v>205</v>
      </c>
      <c r="BM227" s="11" t="s">
        <v>411</v>
      </c>
    </row>
    <row r="228" s="29" customFormat="true" ht="28.8" hidden="false" customHeight="true" outlineLevel="0" collapsed="false">
      <c r="B228" s="161"/>
      <c r="C228" s="162" t="s">
        <v>412</v>
      </c>
      <c r="D228" s="162" t="s">
        <v>133</v>
      </c>
      <c r="E228" s="163" t="s">
        <v>413</v>
      </c>
      <c r="F228" s="164" t="s">
        <v>414</v>
      </c>
      <c r="G228" s="164"/>
      <c r="H228" s="164"/>
      <c r="I228" s="164"/>
      <c r="J228" s="165" t="s">
        <v>136</v>
      </c>
      <c r="K228" s="166" t="n">
        <v>37.944</v>
      </c>
      <c r="L228" s="167" t="n">
        <v>0</v>
      </c>
      <c r="M228" s="167"/>
      <c r="N228" s="167" t="n">
        <f aca="false">ROUND(L228*K228,2)</f>
        <v>0</v>
      </c>
      <c r="O228" s="167"/>
      <c r="P228" s="167"/>
      <c r="Q228" s="167"/>
      <c r="R228" s="168"/>
      <c r="T228" s="169"/>
      <c r="U228" s="41" t="s">
        <v>44</v>
      </c>
      <c r="V228" s="170" t="n">
        <v>0.838</v>
      </c>
      <c r="W228" s="170" t="n">
        <f aca="false">V228*K228</f>
        <v>31.797072</v>
      </c>
      <c r="X228" s="170" t="n">
        <v>0.00094</v>
      </c>
      <c r="Y228" s="170" t="n">
        <f aca="false">X228*K228</f>
        <v>0.03566736</v>
      </c>
      <c r="Z228" s="170" t="n">
        <v>0</v>
      </c>
      <c r="AA228" s="171" t="n">
        <f aca="false">Z228*K228</f>
        <v>0</v>
      </c>
      <c r="AR228" s="11" t="s">
        <v>205</v>
      </c>
      <c r="AT228" s="11" t="s">
        <v>133</v>
      </c>
      <c r="AU228" s="11" t="s">
        <v>94</v>
      </c>
      <c r="AY228" s="11" t="s">
        <v>132</v>
      </c>
      <c r="BE228" s="172" t="n">
        <f aca="false">IF(U228="základní",N228,0)</f>
        <v>0</v>
      </c>
      <c r="BF228" s="172" t="n">
        <f aca="false">IF(U228="snížená",N228,0)</f>
        <v>0</v>
      </c>
      <c r="BG228" s="172" t="n">
        <f aca="false">IF(U228="zákl. přenesená",N228,0)</f>
        <v>0</v>
      </c>
      <c r="BH228" s="172" t="n">
        <f aca="false">IF(U228="sníž. přenesená",N228,0)</f>
        <v>0</v>
      </c>
      <c r="BI228" s="172" t="n">
        <f aca="false">IF(U228="nulová",N228,0)</f>
        <v>0</v>
      </c>
      <c r="BJ228" s="11" t="s">
        <v>21</v>
      </c>
      <c r="BK228" s="172" t="n">
        <f aca="false">ROUND(L228*K228,2)</f>
        <v>0</v>
      </c>
      <c r="BL228" s="11" t="s">
        <v>205</v>
      </c>
      <c r="BM228" s="11" t="s">
        <v>415</v>
      </c>
    </row>
    <row r="229" s="173" customFormat="true" ht="20.4" hidden="false" customHeight="true" outlineLevel="0" collapsed="false">
      <c r="B229" s="174"/>
      <c r="C229" s="175"/>
      <c r="D229" s="175"/>
      <c r="E229" s="176"/>
      <c r="F229" s="177" t="s">
        <v>378</v>
      </c>
      <c r="G229" s="177"/>
      <c r="H229" s="177"/>
      <c r="I229" s="177"/>
      <c r="J229" s="175"/>
      <c r="K229" s="178" t="n">
        <v>37.944</v>
      </c>
      <c r="L229" s="175"/>
      <c r="M229" s="175"/>
      <c r="N229" s="175"/>
      <c r="O229" s="175"/>
      <c r="P229" s="175"/>
      <c r="Q229" s="175"/>
      <c r="R229" s="179"/>
      <c r="T229" s="180"/>
      <c r="U229" s="175"/>
      <c r="V229" s="175"/>
      <c r="W229" s="175"/>
      <c r="X229" s="175"/>
      <c r="Y229" s="175"/>
      <c r="Z229" s="175"/>
      <c r="AA229" s="181"/>
      <c r="AT229" s="182" t="s">
        <v>143</v>
      </c>
      <c r="AU229" s="182" t="s">
        <v>94</v>
      </c>
      <c r="AV229" s="173" t="s">
        <v>94</v>
      </c>
      <c r="AW229" s="173" t="s">
        <v>36</v>
      </c>
      <c r="AX229" s="173" t="s">
        <v>21</v>
      </c>
      <c r="AY229" s="182" t="s">
        <v>132</v>
      </c>
    </row>
    <row r="230" s="29" customFormat="true" ht="20.4" hidden="false" customHeight="true" outlineLevel="0" collapsed="false">
      <c r="B230" s="161"/>
      <c r="C230" s="183" t="s">
        <v>416</v>
      </c>
      <c r="D230" s="183" t="s">
        <v>185</v>
      </c>
      <c r="E230" s="184" t="s">
        <v>417</v>
      </c>
      <c r="F230" s="185" t="s">
        <v>418</v>
      </c>
      <c r="G230" s="185"/>
      <c r="H230" s="185"/>
      <c r="I230" s="185"/>
      <c r="J230" s="186" t="s">
        <v>356</v>
      </c>
      <c r="K230" s="187" t="n">
        <v>8</v>
      </c>
      <c r="L230" s="188" t="n">
        <v>0</v>
      </c>
      <c r="M230" s="188"/>
      <c r="N230" s="188" t="n">
        <f aca="false">ROUND(L230*K230,2)</f>
        <v>0</v>
      </c>
      <c r="O230" s="188"/>
      <c r="P230" s="188"/>
      <c r="Q230" s="188"/>
      <c r="R230" s="168"/>
      <c r="T230" s="169"/>
      <c r="U230" s="41" t="s">
        <v>44</v>
      </c>
      <c r="V230" s="170" t="n">
        <v>0</v>
      </c>
      <c r="W230" s="170" t="n">
        <f aca="false">V230*K230</f>
        <v>0</v>
      </c>
      <c r="X230" s="170" t="n">
        <v>0.001</v>
      </c>
      <c r="Y230" s="170" t="n">
        <f aca="false">X230*K230</f>
        <v>0.008</v>
      </c>
      <c r="Z230" s="170" t="n">
        <v>0</v>
      </c>
      <c r="AA230" s="171" t="n">
        <f aca="false">Z230*K230</f>
        <v>0</v>
      </c>
      <c r="AR230" s="11" t="s">
        <v>278</v>
      </c>
      <c r="AT230" s="11" t="s">
        <v>185</v>
      </c>
      <c r="AU230" s="11" t="s">
        <v>94</v>
      </c>
      <c r="AY230" s="11" t="s">
        <v>132</v>
      </c>
      <c r="BE230" s="172" t="n">
        <f aca="false">IF(U230="základní",N230,0)</f>
        <v>0</v>
      </c>
      <c r="BF230" s="172" t="n">
        <f aca="false">IF(U230="snížená",N230,0)</f>
        <v>0</v>
      </c>
      <c r="BG230" s="172" t="n">
        <f aca="false">IF(U230="zákl. přenesená",N230,0)</f>
        <v>0</v>
      </c>
      <c r="BH230" s="172" t="n">
        <f aca="false">IF(U230="sníž. přenesená",N230,0)</f>
        <v>0</v>
      </c>
      <c r="BI230" s="172" t="n">
        <f aca="false">IF(U230="nulová",N230,0)</f>
        <v>0</v>
      </c>
      <c r="BJ230" s="11" t="s">
        <v>21</v>
      </c>
      <c r="BK230" s="172" t="n">
        <f aca="false">ROUND(L230*K230,2)</f>
        <v>0</v>
      </c>
      <c r="BL230" s="11" t="s">
        <v>205</v>
      </c>
      <c r="BM230" s="11" t="s">
        <v>419</v>
      </c>
    </row>
    <row r="231" s="147" customFormat="true" ht="37.35" hidden="false" customHeight="true" outlineLevel="0" collapsed="false">
      <c r="B231" s="148"/>
      <c r="C231" s="149"/>
      <c r="D231" s="150" t="s">
        <v>114</v>
      </c>
      <c r="E231" s="150"/>
      <c r="F231" s="150"/>
      <c r="G231" s="150"/>
      <c r="H231" s="150"/>
      <c r="I231" s="150"/>
      <c r="J231" s="150"/>
      <c r="K231" s="150"/>
      <c r="L231" s="150"/>
      <c r="M231" s="150"/>
      <c r="N231" s="201" t="n">
        <f aca="false">BK231</f>
        <v>0</v>
      </c>
      <c r="O231" s="201"/>
      <c r="P231" s="201"/>
      <c r="Q231" s="201"/>
      <c r="R231" s="152"/>
      <c r="T231" s="153"/>
      <c r="U231" s="149"/>
      <c r="V231" s="149"/>
      <c r="W231" s="154" t="n">
        <f aca="false">W232+W235</f>
        <v>0</v>
      </c>
      <c r="X231" s="149"/>
      <c r="Y231" s="154" t="n">
        <f aca="false">Y232+Y235</f>
        <v>0</v>
      </c>
      <c r="Z231" s="149"/>
      <c r="AA231" s="155" t="n">
        <f aca="false">AA232+AA235</f>
        <v>0</v>
      </c>
      <c r="AR231" s="156" t="s">
        <v>154</v>
      </c>
      <c r="AT231" s="157" t="s">
        <v>78</v>
      </c>
      <c r="AU231" s="157" t="s">
        <v>79</v>
      </c>
      <c r="AY231" s="156" t="s">
        <v>132</v>
      </c>
      <c r="BK231" s="158" t="n">
        <f aca="false">BK232+BK235</f>
        <v>0</v>
      </c>
    </row>
    <row r="232" s="147" customFormat="true" ht="19.95" hidden="false" customHeight="true" outlineLevel="0" collapsed="false">
      <c r="B232" s="148"/>
      <c r="C232" s="149"/>
      <c r="D232" s="159" t="s">
        <v>115</v>
      </c>
      <c r="E232" s="159"/>
      <c r="F232" s="159"/>
      <c r="G232" s="159"/>
      <c r="H232" s="159"/>
      <c r="I232" s="159"/>
      <c r="J232" s="159"/>
      <c r="K232" s="159"/>
      <c r="L232" s="159"/>
      <c r="M232" s="159"/>
      <c r="N232" s="160" t="n">
        <f aca="false">BK232</f>
        <v>0</v>
      </c>
      <c r="O232" s="160"/>
      <c r="P232" s="160"/>
      <c r="Q232" s="160"/>
      <c r="R232" s="152"/>
      <c r="T232" s="153"/>
      <c r="U232" s="149"/>
      <c r="V232" s="149"/>
      <c r="W232" s="154" t="n">
        <f aca="false">SUM(W233:W234)</f>
        <v>0</v>
      </c>
      <c r="X232" s="149"/>
      <c r="Y232" s="154" t="n">
        <f aca="false">SUM(Y233:Y234)</f>
        <v>0</v>
      </c>
      <c r="Z232" s="149"/>
      <c r="AA232" s="155" t="n">
        <f aca="false">SUM(AA233:AA234)</f>
        <v>0</v>
      </c>
      <c r="AR232" s="156" t="s">
        <v>154</v>
      </c>
      <c r="AT232" s="157" t="s">
        <v>78</v>
      </c>
      <c r="AU232" s="157" t="s">
        <v>21</v>
      </c>
      <c r="AY232" s="156" t="s">
        <v>132</v>
      </c>
      <c r="BK232" s="158" t="n">
        <f aca="false">SUM(BK233:BK234)</f>
        <v>0</v>
      </c>
    </row>
    <row r="233" s="29" customFormat="true" ht="20.4" hidden="false" customHeight="true" outlineLevel="0" collapsed="false">
      <c r="B233" s="161"/>
      <c r="C233" s="162" t="s">
        <v>420</v>
      </c>
      <c r="D233" s="162" t="s">
        <v>133</v>
      </c>
      <c r="E233" s="163" t="s">
        <v>421</v>
      </c>
      <c r="F233" s="164" t="s">
        <v>422</v>
      </c>
      <c r="G233" s="164"/>
      <c r="H233" s="164"/>
      <c r="I233" s="164"/>
      <c r="J233" s="165" t="s">
        <v>423</v>
      </c>
      <c r="K233" s="166" t="n">
        <v>1</v>
      </c>
      <c r="L233" s="167" t="n">
        <v>0</v>
      </c>
      <c r="M233" s="167"/>
      <c r="N233" s="167" t="n">
        <f aca="false">ROUND(L233*K233,2)</f>
        <v>0</v>
      </c>
      <c r="O233" s="167"/>
      <c r="P233" s="167"/>
      <c r="Q233" s="167"/>
      <c r="R233" s="168"/>
      <c r="T233" s="169"/>
      <c r="U233" s="41" t="s">
        <v>44</v>
      </c>
      <c r="V233" s="170" t="n">
        <v>0</v>
      </c>
      <c r="W233" s="170" t="n">
        <f aca="false">V233*K233</f>
        <v>0</v>
      </c>
      <c r="X233" s="170" t="n">
        <v>0</v>
      </c>
      <c r="Y233" s="170" t="n">
        <f aca="false">X233*K233</f>
        <v>0</v>
      </c>
      <c r="Z233" s="170" t="n">
        <v>0</v>
      </c>
      <c r="AA233" s="171" t="n">
        <f aca="false">Z233*K233</f>
        <v>0</v>
      </c>
      <c r="AR233" s="11" t="s">
        <v>424</v>
      </c>
      <c r="AT233" s="11" t="s">
        <v>133</v>
      </c>
      <c r="AU233" s="11" t="s">
        <v>94</v>
      </c>
      <c r="AY233" s="11" t="s">
        <v>132</v>
      </c>
      <c r="BE233" s="172" t="n">
        <f aca="false">IF(U233="základní",N233,0)</f>
        <v>0</v>
      </c>
      <c r="BF233" s="172" t="n">
        <f aca="false">IF(U233="snížená",N233,0)</f>
        <v>0</v>
      </c>
      <c r="BG233" s="172" t="n">
        <f aca="false">IF(U233="zákl. přenesená",N233,0)</f>
        <v>0</v>
      </c>
      <c r="BH233" s="172" t="n">
        <f aca="false">IF(U233="sníž. přenesená",N233,0)</f>
        <v>0</v>
      </c>
      <c r="BI233" s="172" t="n">
        <f aca="false">IF(U233="nulová",N233,0)</f>
        <v>0</v>
      </c>
      <c r="BJ233" s="11" t="s">
        <v>21</v>
      </c>
      <c r="BK233" s="172" t="n">
        <f aca="false">ROUND(L233*K233,2)</f>
        <v>0</v>
      </c>
      <c r="BL233" s="11" t="s">
        <v>424</v>
      </c>
      <c r="BM233" s="11" t="s">
        <v>425</v>
      </c>
    </row>
    <row r="234" s="29" customFormat="true" ht="20.4" hidden="false" customHeight="true" outlineLevel="0" collapsed="false">
      <c r="B234" s="161"/>
      <c r="C234" s="162" t="s">
        <v>426</v>
      </c>
      <c r="D234" s="162" t="s">
        <v>133</v>
      </c>
      <c r="E234" s="163" t="s">
        <v>427</v>
      </c>
      <c r="F234" s="164" t="s">
        <v>428</v>
      </c>
      <c r="G234" s="164"/>
      <c r="H234" s="164"/>
      <c r="I234" s="164"/>
      <c r="J234" s="165" t="s">
        <v>423</v>
      </c>
      <c r="K234" s="166" t="n">
        <v>1</v>
      </c>
      <c r="L234" s="167" t="n">
        <v>0</v>
      </c>
      <c r="M234" s="167"/>
      <c r="N234" s="167" t="n">
        <f aca="false">ROUND(L234*K234,2)</f>
        <v>0</v>
      </c>
      <c r="O234" s="167"/>
      <c r="P234" s="167"/>
      <c r="Q234" s="167"/>
      <c r="R234" s="168"/>
      <c r="T234" s="169"/>
      <c r="U234" s="41" t="s">
        <v>44</v>
      </c>
      <c r="V234" s="170" t="n">
        <v>0</v>
      </c>
      <c r="W234" s="170" t="n">
        <f aca="false">V234*K234</f>
        <v>0</v>
      </c>
      <c r="X234" s="170" t="n">
        <v>0</v>
      </c>
      <c r="Y234" s="170" t="n">
        <f aca="false">X234*K234</f>
        <v>0</v>
      </c>
      <c r="Z234" s="170" t="n">
        <v>0</v>
      </c>
      <c r="AA234" s="171" t="n">
        <f aca="false">Z234*K234</f>
        <v>0</v>
      </c>
      <c r="AR234" s="11" t="s">
        <v>424</v>
      </c>
      <c r="AT234" s="11" t="s">
        <v>133</v>
      </c>
      <c r="AU234" s="11" t="s">
        <v>94</v>
      </c>
      <c r="AY234" s="11" t="s">
        <v>132</v>
      </c>
      <c r="BE234" s="172" t="n">
        <f aca="false">IF(U234="základní",N234,0)</f>
        <v>0</v>
      </c>
      <c r="BF234" s="172" t="n">
        <f aca="false">IF(U234="snížená",N234,0)</f>
        <v>0</v>
      </c>
      <c r="BG234" s="172" t="n">
        <f aca="false">IF(U234="zákl. přenesená",N234,0)</f>
        <v>0</v>
      </c>
      <c r="BH234" s="172" t="n">
        <f aca="false">IF(U234="sníž. přenesená",N234,0)</f>
        <v>0</v>
      </c>
      <c r="BI234" s="172" t="n">
        <f aca="false">IF(U234="nulová",N234,0)</f>
        <v>0</v>
      </c>
      <c r="BJ234" s="11" t="s">
        <v>21</v>
      </c>
      <c r="BK234" s="172" t="n">
        <f aca="false">ROUND(L234*K234,2)</f>
        <v>0</v>
      </c>
      <c r="BL234" s="11" t="s">
        <v>424</v>
      </c>
      <c r="BM234" s="11" t="s">
        <v>429</v>
      </c>
    </row>
    <row r="235" s="147" customFormat="true" ht="29.85" hidden="false" customHeight="true" outlineLevel="0" collapsed="false">
      <c r="B235" s="148"/>
      <c r="C235" s="149"/>
      <c r="D235" s="159" t="s">
        <v>116</v>
      </c>
      <c r="E235" s="159"/>
      <c r="F235" s="159" t="s">
        <v>430</v>
      </c>
      <c r="G235" s="159"/>
      <c r="H235" s="159"/>
      <c r="I235" s="159"/>
      <c r="J235" s="159"/>
      <c r="K235" s="159"/>
      <c r="L235" s="159"/>
      <c r="M235" s="159"/>
      <c r="N235" s="189" t="n">
        <f aca="false">BK235</f>
        <v>0</v>
      </c>
      <c r="O235" s="189"/>
      <c r="P235" s="189"/>
      <c r="Q235" s="189"/>
      <c r="R235" s="152"/>
      <c r="T235" s="153"/>
      <c r="U235" s="149"/>
      <c r="V235" s="149"/>
      <c r="W235" s="154" t="n">
        <f aca="false">SUM(W236:W237)</f>
        <v>0</v>
      </c>
      <c r="X235" s="149"/>
      <c r="Y235" s="154" t="n">
        <f aca="false">SUM(Y236:Y237)</f>
        <v>0</v>
      </c>
      <c r="Z235" s="149"/>
      <c r="AA235" s="155" t="n">
        <f aca="false">SUM(AA236:AA237)</f>
        <v>0</v>
      </c>
      <c r="AR235" s="156" t="s">
        <v>154</v>
      </c>
      <c r="AT235" s="157" t="s">
        <v>78</v>
      </c>
      <c r="AU235" s="157" t="s">
        <v>21</v>
      </c>
      <c r="AY235" s="156" t="s">
        <v>132</v>
      </c>
      <c r="BK235" s="158" t="n">
        <f aca="false">SUM(BK236:BK237)</f>
        <v>0</v>
      </c>
    </row>
    <row r="236" s="29" customFormat="true" ht="28.8" hidden="false" customHeight="true" outlineLevel="0" collapsed="false">
      <c r="B236" s="161"/>
      <c r="C236" s="162" t="s">
        <v>431</v>
      </c>
      <c r="D236" s="162" t="s">
        <v>133</v>
      </c>
      <c r="E236" s="163" t="s">
        <v>432</v>
      </c>
      <c r="F236" s="164" t="s">
        <v>433</v>
      </c>
      <c r="G236" s="164"/>
      <c r="H236" s="164"/>
      <c r="I236" s="164"/>
      <c r="J236" s="165" t="s">
        <v>423</v>
      </c>
      <c r="K236" s="166" t="n">
        <v>1</v>
      </c>
      <c r="L236" s="167" t="n">
        <v>0</v>
      </c>
      <c r="M236" s="167"/>
      <c r="N236" s="167" t="n">
        <f aca="false">ROUND(L236*K236,2)</f>
        <v>0</v>
      </c>
      <c r="O236" s="167"/>
      <c r="P236" s="167"/>
      <c r="Q236" s="167"/>
      <c r="R236" s="168"/>
      <c r="T236" s="169"/>
      <c r="U236" s="41" t="s">
        <v>44</v>
      </c>
      <c r="V236" s="170" t="n">
        <v>0</v>
      </c>
      <c r="W236" s="170" t="n">
        <f aca="false">V236*K236</f>
        <v>0</v>
      </c>
      <c r="X236" s="170" t="n">
        <v>0</v>
      </c>
      <c r="Y236" s="170" t="n">
        <f aca="false">X236*K236</f>
        <v>0</v>
      </c>
      <c r="Z236" s="170" t="n">
        <v>0</v>
      </c>
      <c r="AA236" s="171" t="n">
        <f aca="false">Z236*K236</f>
        <v>0</v>
      </c>
      <c r="AR236" s="11" t="s">
        <v>424</v>
      </c>
      <c r="AT236" s="11" t="s">
        <v>133</v>
      </c>
      <c r="AU236" s="11" t="s">
        <v>94</v>
      </c>
      <c r="AY236" s="11" t="s">
        <v>132</v>
      </c>
      <c r="BE236" s="172" t="n">
        <f aca="false">IF(U236="základní",N236,0)</f>
        <v>0</v>
      </c>
      <c r="BF236" s="172" t="n">
        <f aca="false">IF(U236="snížená",N236,0)</f>
        <v>0</v>
      </c>
      <c r="BG236" s="172" t="n">
        <f aca="false">IF(U236="zákl. přenesená",N236,0)</f>
        <v>0</v>
      </c>
      <c r="BH236" s="172" t="n">
        <f aca="false">IF(U236="sníž. přenesená",N236,0)</f>
        <v>0</v>
      </c>
      <c r="BI236" s="172" t="n">
        <f aca="false">IF(U236="nulová",N236,0)</f>
        <v>0</v>
      </c>
      <c r="BJ236" s="11" t="s">
        <v>21</v>
      </c>
      <c r="BK236" s="172" t="n">
        <f aca="false">ROUND(L236*K236,2)</f>
        <v>0</v>
      </c>
      <c r="BL236" s="11" t="s">
        <v>424</v>
      </c>
      <c r="BM236" s="11" t="s">
        <v>434</v>
      </c>
    </row>
    <row r="237" s="29" customFormat="true" ht="20.4" hidden="false" customHeight="true" outlineLevel="0" collapsed="false">
      <c r="B237" s="161"/>
      <c r="C237" s="162" t="s">
        <v>435</v>
      </c>
      <c r="D237" s="162" t="s">
        <v>133</v>
      </c>
      <c r="E237" s="163" t="s">
        <v>436</v>
      </c>
      <c r="F237" s="164" t="s">
        <v>437</v>
      </c>
      <c r="G237" s="164"/>
      <c r="H237" s="164"/>
      <c r="I237" s="164"/>
      <c r="J237" s="165" t="s">
        <v>423</v>
      </c>
      <c r="K237" s="166" t="n">
        <v>1</v>
      </c>
      <c r="L237" s="167" t="n">
        <v>0</v>
      </c>
      <c r="M237" s="167"/>
      <c r="N237" s="167" t="n">
        <f aca="false">ROUND(L237*K237,2)</f>
        <v>0</v>
      </c>
      <c r="O237" s="167"/>
      <c r="P237" s="167"/>
      <c r="Q237" s="167"/>
      <c r="R237" s="168"/>
      <c r="T237" s="169"/>
      <c r="U237" s="202" t="s">
        <v>44</v>
      </c>
      <c r="V237" s="203" t="n">
        <v>0</v>
      </c>
      <c r="W237" s="203" t="n">
        <f aca="false">V237*K237</f>
        <v>0</v>
      </c>
      <c r="X237" s="203" t="n">
        <v>0</v>
      </c>
      <c r="Y237" s="203" t="n">
        <f aca="false">X237*K237</f>
        <v>0</v>
      </c>
      <c r="Z237" s="203" t="n">
        <v>0</v>
      </c>
      <c r="AA237" s="204" t="n">
        <f aca="false">Z237*K237</f>
        <v>0</v>
      </c>
      <c r="AR237" s="11" t="s">
        <v>424</v>
      </c>
      <c r="AT237" s="11" t="s">
        <v>133</v>
      </c>
      <c r="AU237" s="11" t="s">
        <v>94</v>
      </c>
      <c r="AY237" s="11" t="s">
        <v>132</v>
      </c>
      <c r="BE237" s="172" t="n">
        <f aca="false">IF(U237="základní",N237,0)</f>
        <v>0</v>
      </c>
      <c r="BF237" s="172" t="n">
        <f aca="false">IF(U237="snížená",N237,0)</f>
        <v>0</v>
      </c>
      <c r="BG237" s="172" t="n">
        <f aca="false">IF(U237="zákl. přenesená",N237,0)</f>
        <v>0</v>
      </c>
      <c r="BH237" s="172" t="n">
        <f aca="false">IF(U237="sníž. přenesená",N237,0)</f>
        <v>0</v>
      </c>
      <c r="BI237" s="172" t="n">
        <f aca="false">IF(U237="nulová",N237,0)</f>
        <v>0</v>
      </c>
      <c r="BJ237" s="11" t="s">
        <v>21</v>
      </c>
      <c r="BK237" s="172" t="n">
        <f aca="false">ROUND(L237*K237,2)</f>
        <v>0</v>
      </c>
      <c r="BL237" s="11" t="s">
        <v>424</v>
      </c>
      <c r="BM237" s="11" t="s">
        <v>438</v>
      </c>
    </row>
    <row r="238" s="29" customFormat="true" ht="6.9" hidden="false" customHeight="true" outlineLevel="0" collapsed="false">
      <c r="B238" s="59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1"/>
    </row>
  </sheetData>
  <sheetProtection sheet="true" password="8d2e" objects="true" scenarios="true"/>
  <mergeCells count="31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L158:M158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N168:Q168"/>
    <mergeCell ref="F169:I169"/>
    <mergeCell ref="L169:M169"/>
    <mergeCell ref="N169:Q169"/>
    <mergeCell ref="F170:I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L192:M192"/>
    <mergeCell ref="N192:Q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N205:Q205"/>
    <mergeCell ref="N206:Q206"/>
    <mergeCell ref="F207:I207"/>
    <mergeCell ref="L207:M207"/>
    <mergeCell ref="N207:Q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L219:M219"/>
    <mergeCell ref="N219:Q219"/>
    <mergeCell ref="F220:I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F230:I230"/>
    <mergeCell ref="L230:M230"/>
    <mergeCell ref="N230:Q230"/>
    <mergeCell ref="N231:Q231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F237:I237"/>
    <mergeCell ref="L237:M237"/>
    <mergeCell ref="N237:Q237"/>
  </mergeCells>
  <hyperlinks>
    <hyperlink ref="F1" location="C2" display="1) Krycí list rozpočtu"/>
    <hyperlink ref="H1" location="C85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7:06:48Z</dcterms:created>
  <dc:creator>DT178731\Nesnera</dc:creator>
  <dc:description/>
  <dc:language>en-US</dc:language>
  <cp:lastModifiedBy>Pavel Kazda</cp:lastModifiedBy>
  <dcterms:modified xsi:type="dcterms:W3CDTF">2016-01-29T10:17:12Z</dcterms:modified>
  <cp:revision>6</cp:revision>
  <dc:subject/>
  <dc:title/>
</cp:coreProperties>
</file>