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oler16 - Zateplení části..." sheetId="2" state="visible" r:id="rId3"/>
  </sheets>
  <definedNames>
    <definedName function="false" hidden="false" localSheetId="1" name="_xlnm.Print_Area" vbProcedure="false">'poler16 - Zateplení části...'!$C$4:$Q$70,'poler16 - Zateplení části...'!$C$76:$Q$107,'poler16 - Zateplení části...'!$C$113:$Q$200</definedName>
    <definedName function="false" hidden="false" localSheetId="1" name="_xlnm.Print_Titles" vbProcedure="false">'poler16 - Zateplení části...'!$122:$122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9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oler1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Zateplení části objektu ZŠ Antonína Barák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Lovosice</t>
  </si>
  <si>
    <t xml:space="preserve">Datum:</t>
  </si>
  <si>
    <t xml:space="preserve">15.10.2016</t>
  </si>
  <si>
    <t xml:space="preserve">10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Polerecký s.r.o.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E74306A-EBF7-4CE4-B1A6-752B3E0C0EE1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43 - Elektromontáže - hrubá montáž</t>
  </si>
  <si>
    <t xml:space="preserve">    764 - Konstrukce klempířské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8</t>
  </si>
  <si>
    <t xml:space="preserve">K</t>
  </si>
  <si>
    <t xml:space="preserve">622131121</t>
  </si>
  <si>
    <t xml:space="preserve">Penetrace akrylát-silikon vnějších stěn nanášená ručně</t>
  </si>
  <si>
    <t xml:space="preserve">m2</t>
  </si>
  <si>
    <t xml:space="preserve">4</t>
  </si>
  <si>
    <t xml:space="preserve">33,891+1388,909+314,3</t>
  </si>
  <si>
    <t xml:space="preserve">VV</t>
  </si>
  <si>
    <t xml:space="preserve">9</t>
  </si>
  <si>
    <t xml:space="preserve">622142001</t>
  </si>
  <si>
    <t xml:space="preserve">Potažení vnějších stěn sklovláknitým pletivem vtlačeným do tenkovrstvé hmoty</t>
  </si>
  <si>
    <t xml:space="preserve">622143001</t>
  </si>
  <si>
    <t xml:space="preserve">Montáž omítkových plastových nebo pozinkovaných soklových profilů</t>
  </si>
  <si>
    <t xml:space="preserve">m</t>
  </si>
  <si>
    <t xml:space="preserve">11</t>
  </si>
  <si>
    <t xml:space="preserve">M</t>
  </si>
  <si>
    <t xml:space="preserve">590516180</t>
  </si>
  <si>
    <t xml:space="preserve">lišta soklová zakládací U 14 cm, 0,8/200 cm</t>
  </si>
  <si>
    <t xml:space="preserve">12</t>
  </si>
  <si>
    <t xml:space="preserve">622143003</t>
  </si>
  <si>
    <t xml:space="preserve">Montáž omítkových plastových nebo pozinkovaných rohových profilů s tkaninou</t>
  </si>
  <si>
    <t xml:space="preserve">13</t>
  </si>
  <si>
    <t xml:space="preserve">590514800</t>
  </si>
  <si>
    <t xml:space="preserve">lišta rohová Al 10/10 cm s tkaninou bal. 2,5 m</t>
  </si>
  <si>
    <t xml:space="preserve">14</t>
  </si>
  <si>
    <t xml:space="preserve">622143004</t>
  </si>
  <si>
    <t xml:space="preserve">Montáž omítkových samolepících začišťovacích profilů (APU lišt)</t>
  </si>
  <si>
    <t xml:space="preserve">590514760</t>
  </si>
  <si>
    <t xml:space="preserve">profil okenní s tkaninou APU lišta 9 mm</t>
  </si>
  <si>
    <t xml:space="preserve">622211021</t>
  </si>
  <si>
    <t xml:space="preserve">Montáž zateplení vnějších stěn z polystyrénových desek tl do 120 mm</t>
  </si>
  <si>
    <t xml:space="preserve">135*0,3</t>
  </si>
  <si>
    <t xml:space="preserve">283763540</t>
  </si>
  <si>
    <t xml:space="preserve">deska fasádní polystyrénová izolační Perimeter N PER 30 (EPS P) 1250 x 600 x 100 mm</t>
  </si>
  <si>
    <t xml:space="preserve">3</t>
  </si>
  <si>
    <t xml:space="preserve">622211031</t>
  </si>
  <si>
    <t xml:space="preserve">Montáž zateplení vnějších stěn z polystyrénových desek tl do 160 mm</t>
  </si>
  <si>
    <t xml:space="preserve">(10,5*15,09)+(6*15,35)+(4,4*14,09)+(5*3,32)+(0,76*15,35)+(27,5*16,2)+(3*14)+(10*11,5) </t>
  </si>
  <si>
    <t xml:space="preserve">-(2,375*2,1)*89-(1,06*2,1)*18-(1*0,6)*5-(2,12*1)*8-(1*2,6)-(1,06*1,2)*12 </t>
  </si>
  <si>
    <t xml:space="preserve">(5,4+10,5+1,6+24,2)*0,3</t>
  </si>
  <si>
    <t xml:space="preserve">(19,5+10,3+8,2)*15,35+(14,8+2,7+7,3)*11,5+(29,6*3,6)+(2,7*11,5)</t>
  </si>
  <si>
    <t xml:space="preserve">-(2,47*1)-(1,22*1)-(2,63*3,04)-(2,625*3,04)-(2,5*3,04)-(2,375*1,5)*5-(2,8*2,2)</t>
  </si>
  <si>
    <t xml:space="preserve">Součet</t>
  </si>
  <si>
    <t xml:space="preserve">283759510</t>
  </si>
  <si>
    <t xml:space="preserve">deska fasádní polystyrénová EPS 70 F 1000 x 500 x 140 mm</t>
  </si>
  <si>
    <t xml:space="preserve">5</t>
  </si>
  <si>
    <t xml:space="preserve">283763570</t>
  </si>
  <si>
    <t xml:space="preserve">deska fasádní polystyrénová izolační Perimeter N PER 30 (EPS P) 1250 x 600 x 140 mm</t>
  </si>
  <si>
    <t xml:space="preserve">6</t>
  </si>
  <si>
    <t xml:space="preserve">622212051</t>
  </si>
  <si>
    <t xml:space="preserve">Montáž zateplení vnějšího ostění hl. špalety do 400 mm z polystyrénových desek tl do 40 mm</t>
  </si>
  <si>
    <t xml:space="preserve">(2,375+2,375+2,1+2,1)*89+(1,06+1,06+2,1+2,1)*18+(1+1+0,6+0,6)*5</t>
  </si>
  <si>
    <t xml:space="preserve">(2,12+2,12+1+1)*8+(1+2,6+2,6)+(1,06+1,06+1,2+1,2)*12+(2,47+2,47+1+1)</t>
  </si>
  <si>
    <t xml:space="preserve">(1,22+1,22+1+1)+(2,63+3,04+3,04)*2+(2,5+2,5+3,04+3,04)</t>
  </si>
  <si>
    <t xml:space="preserve">(2,375+2,375+1,5+1,5)*5+(2,8+2,2+2,2)</t>
  </si>
  <si>
    <t xml:space="preserve">7</t>
  </si>
  <si>
    <t xml:space="preserve">283759320</t>
  </si>
  <si>
    <t xml:space="preserve">deska fasádní polystyrénová EPS 70 F 1000 x 500 x 40 mm</t>
  </si>
  <si>
    <t xml:space="preserve">37</t>
  </si>
  <si>
    <t xml:space="preserve">622511111</t>
  </si>
  <si>
    <t xml:space="preserve">Tenkovrstvá akrylátová mozaiková střednězrnná omítka včetně penetrace vnějších stěn</t>
  </si>
  <si>
    <t xml:space="preserve">135*0,4</t>
  </si>
  <si>
    <t xml:space="preserve">16</t>
  </si>
  <si>
    <t xml:space="preserve">622521011</t>
  </si>
  <si>
    <t xml:space="preserve">Tenkovrstvá silikátová zrnitá omítka tl. 1,5 mm včetně penetrace vnějších stěn</t>
  </si>
  <si>
    <t xml:space="preserve">17</t>
  </si>
  <si>
    <t xml:space="preserve">629991011</t>
  </si>
  <si>
    <t xml:space="preserve">Zakrytí výplní otvorů a svislých ploch fólií přilepenou lepící páskou</t>
  </si>
  <si>
    <t xml:space="preserve">(3,375*2,1)*89+(1,06*2,1)*18+(1*0,6)*5+(2,12*1)*8+(1*2,6)+(1,06*1,2)*12</t>
  </si>
  <si>
    <t xml:space="preserve">(2,47*1)+(1,22*1)+(2,63*3,04)*2+(2,5*3,04)+(2,375*1,5)*5+(2,8*2,2)</t>
  </si>
  <si>
    <t xml:space="preserve">18</t>
  </si>
  <si>
    <t xml:space="preserve">629995101</t>
  </si>
  <si>
    <t xml:space="preserve">Očištění vnějších ploch tlakovou vodou</t>
  </si>
  <si>
    <t xml:space="preserve">41</t>
  </si>
  <si>
    <t xml:space="preserve">629995R</t>
  </si>
  <si>
    <t xml:space="preserve">Budky pro netopýry</t>
  </si>
  <si>
    <t xml:space="preserve">kus</t>
  </si>
  <si>
    <t xml:space="preserve">42</t>
  </si>
  <si>
    <t xml:space="preserve">62999904R</t>
  </si>
  <si>
    <t xml:space="preserve">Tříkomorový úkryt pro rorýse</t>
  </si>
  <si>
    <t xml:space="preserve">24</t>
  </si>
  <si>
    <t xml:space="preserve">941111112</t>
  </si>
  <si>
    <t xml:space="preserve">Montáž lešení řadového trubkového lehkého s podlahami zatížení do 200 kg/m2 š do 0,9 m v do 25 m</t>
  </si>
  <si>
    <t xml:space="preserve">139*15</t>
  </si>
  <si>
    <t xml:space="preserve">25</t>
  </si>
  <si>
    <t xml:space="preserve">941111212</t>
  </si>
  <si>
    <t xml:space="preserve">Příplatek k lešení řadovému trubkovému lehkému s podlahami š 0,9 m v 25 m za první a ZKD den použití</t>
  </si>
  <si>
    <t xml:space="preserve">2085*90</t>
  </si>
  <si>
    <t xml:space="preserve">28</t>
  </si>
  <si>
    <t xml:space="preserve">941111812</t>
  </si>
  <si>
    <t xml:space="preserve">Demontáž lešení řadového trubkového lehkého s podlahami zatížení do 200 kg/m2 š do 0,9 m v do 25 m</t>
  </si>
  <si>
    <t xml:space="preserve">26</t>
  </si>
  <si>
    <t xml:space="preserve">944511111</t>
  </si>
  <si>
    <t xml:space="preserve">Montáž ochranné sítě z textilie z umělých vláken</t>
  </si>
  <si>
    <t xml:space="preserve">27</t>
  </si>
  <si>
    <t xml:space="preserve">944511211</t>
  </si>
  <si>
    <t xml:space="preserve">Příplatek k ochranné síti za první a ZKD den použití</t>
  </si>
  <si>
    <t xml:space="preserve">29</t>
  </si>
  <si>
    <t xml:space="preserve">944511811</t>
  </si>
  <si>
    <t xml:space="preserve">Demontáž ochranné sítě z textilie z umělých vláken</t>
  </si>
  <si>
    <t xml:space="preserve">32</t>
  </si>
  <si>
    <t xml:space="preserve">978071521</t>
  </si>
  <si>
    <t xml:space="preserve">Otlučení omítky a odstranění izolace z desek hmotnosti do 120 kg/m3 tl do 50 mm pl přes 1 m2</t>
  </si>
  <si>
    <t xml:space="preserve">31</t>
  </si>
  <si>
    <t xml:space="preserve">978071621</t>
  </si>
  <si>
    <t xml:space="preserve">Otlučení omítky a odstranění izolace z desek hmotnosti do 120 kg/m3 tl přes 50 mm pl přes 1 m2</t>
  </si>
  <si>
    <t xml:space="preserve">33</t>
  </si>
  <si>
    <t xml:space="preserve">997013214</t>
  </si>
  <si>
    <t xml:space="preserve">Vnitrostaveništní doprava suti a vybouraných hmot pro budovy v do 15 m ručně</t>
  </si>
  <si>
    <t xml:space="preserve">t</t>
  </si>
  <si>
    <t xml:space="preserve">34</t>
  </si>
  <si>
    <t xml:space="preserve">997013501</t>
  </si>
  <si>
    <t xml:space="preserve">Odvoz suti na skládku a vybouraných hmot nebo meziskládku do 1 km se složením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174,424*10</t>
  </si>
  <si>
    <t xml:space="preserve">36</t>
  </si>
  <si>
    <t xml:space="preserve">997013814</t>
  </si>
  <si>
    <t xml:space="preserve">Poplatek za uložení stavebního odpadu z izolačních hmot na skládce (skládkovné)</t>
  </si>
  <si>
    <t xml:space="preserve">30</t>
  </si>
  <si>
    <t xml:space="preserve">998018002</t>
  </si>
  <si>
    <t xml:space="preserve">Přesun hmot ruční pro budovy v do 12 m</t>
  </si>
  <si>
    <t xml:space="preserve">40</t>
  </si>
  <si>
    <t xml:space="preserve">712600R</t>
  </si>
  <si>
    <t xml:space="preserve">Oprava povlakové krytiny včetně tepelné izolace</t>
  </si>
  <si>
    <t xml:space="preserve">n2</t>
  </si>
  <si>
    <t xml:space="preserve">38</t>
  </si>
  <si>
    <t xml:space="preserve">743611R</t>
  </si>
  <si>
    <t xml:space="preserve">Demontáž a zpětná montáž hromosvodu</t>
  </si>
  <si>
    <t xml:space="preserve">kpl</t>
  </si>
  <si>
    <t xml:space="preserve">39</t>
  </si>
  <si>
    <t xml:space="preserve">743992R</t>
  </si>
  <si>
    <t xml:space="preserve">Revize hromosvodu</t>
  </si>
  <si>
    <t xml:space="preserve">22</t>
  </si>
  <si>
    <t xml:space="preserve">764002841</t>
  </si>
  <si>
    <t xml:space="preserve">Demontáž oplechování horních ploch zdí a nadezdívek do suti</t>
  </si>
  <si>
    <t xml:space="preserve">23</t>
  </si>
  <si>
    <t xml:space="preserve">764002851</t>
  </si>
  <si>
    <t xml:space="preserve">Demontáž oplechování parapetů do suti</t>
  </si>
  <si>
    <t xml:space="preserve">19</t>
  </si>
  <si>
    <t xml:space="preserve">764245307</t>
  </si>
  <si>
    <t xml:space="preserve">Oplechování horních ploch a nadezdívek bez rohů z TiZn lesklého plechu celoplošně lepené rš 670mm</t>
  </si>
  <si>
    <t xml:space="preserve">20</t>
  </si>
  <si>
    <t xml:space="preserve">764246344</t>
  </si>
  <si>
    <t xml:space="preserve">Oplechování rovných parapetů celoplošně lepené z TiZn lesklého plechu rš 330 mm</t>
  </si>
  <si>
    <t xml:space="preserve">998764202</t>
  </si>
  <si>
    <t xml:space="preserve">Přesun hmot procentní pro konstrukce klempířské v objektech v do 12 m</t>
  </si>
  <si>
    <t xml:space="preserve">%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7</v>
      </c>
      <c r="AK17" s="26" t="s">
        <v>33</v>
      </c>
      <c r="AN17" s="27"/>
      <c r="AQ17" s="18"/>
      <c r="BE17" s="23"/>
      <c r="BS17" s="12" t="s">
        <v>38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9</v>
      </c>
      <c r="AK19" s="26" t="s">
        <v>31</v>
      </c>
      <c r="AN19" s="27"/>
      <c r="AQ19" s="18"/>
      <c r="BE19" s="23"/>
      <c r="BS19" s="12" t="s">
        <v>8</v>
      </c>
    </row>
    <row r="20" s="1" customFormat="true" ht="19.5" hidden="false" customHeight="true" outlineLevel="0" collapsed="false">
      <c r="B20" s="16"/>
      <c r="E20" s="27" t="s">
        <v>32</v>
      </c>
      <c r="AK20" s="26" t="s">
        <v>33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8"/>
      <c r="BE22" s="23"/>
    </row>
    <row r="23" s="1" customFormat="true" ht="15" hidden="false" customHeight="true" outlineLevel="0" collapsed="false">
      <c r="B23" s="16"/>
      <c r="D23" s="32" t="s">
        <v>40</v>
      </c>
      <c r="AK23" s="33" t="n">
        <f aca="false">ROUND($AG$87,2)</f>
        <v>0</v>
      </c>
      <c r="AL23" s="33"/>
      <c r="AM23" s="33"/>
      <c r="AN23" s="33"/>
      <c r="AO23" s="33"/>
      <c r="AQ23" s="18"/>
      <c r="BE23" s="23"/>
    </row>
    <row r="24" s="1" customFormat="true" ht="15" hidden="false" customHeight="true" outlineLevel="0" collapsed="false">
      <c r="B24" s="16"/>
      <c r="D24" s="32" t="s">
        <v>41</v>
      </c>
      <c r="AK24" s="33" t="n">
        <f aca="false">ROUND($AG$90,2)</f>
        <v>0</v>
      </c>
      <c r="AL24" s="33"/>
      <c r="AM24" s="33"/>
      <c r="AN24" s="33"/>
      <c r="AO24" s="33"/>
      <c r="AQ24" s="18"/>
      <c r="BE24" s="23"/>
    </row>
    <row r="25" s="12" customFormat="true" ht="7.5" hidden="false" customHeight="true" outlineLevel="0" collapsed="false">
      <c r="B25" s="34"/>
      <c r="AQ25" s="35"/>
      <c r="BE25" s="23"/>
    </row>
    <row r="26" s="12" customFormat="true" ht="27" hidden="false" customHeight="true" outlineLevel="0" collapsed="false">
      <c r="B26" s="34"/>
      <c r="D26" s="36" t="s">
        <v>42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 t="n">
        <f aca="false">ROUND($AK$23+$AK$24,2)</f>
        <v>0</v>
      </c>
      <c r="AL26" s="38"/>
      <c r="AM26" s="38"/>
      <c r="AN26" s="38"/>
      <c r="AO26" s="38"/>
      <c r="AQ26" s="35"/>
      <c r="BE26" s="23"/>
    </row>
    <row r="27" s="12" customFormat="true" ht="7.5" hidden="false" customHeight="true" outlineLevel="0" collapsed="false">
      <c r="B27" s="34"/>
      <c r="AQ27" s="35"/>
      <c r="BE27" s="23"/>
    </row>
    <row r="28" s="12" customFormat="true" ht="15" hidden="false" customHeight="true" outlineLevel="0" collapsed="false">
      <c r="B28" s="39"/>
      <c r="D28" s="40" t="s">
        <v>43</v>
      </c>
      <c r="F28" s="40" t="s">
        <v>44</v>
      </c>
      <c r="L28" s="41" t="n">
        <v>0.21</v>
      </c>
      <c r="M28" s="41"/>
      <c r="N28" s="41"/>
      <c r="O28" s="41"/>
      <c r="T28" s="42" t="s">
        <v>45</v>
      </c>
      <c r="W28" s="43" t="n">
        <f aca="false">ROUND($AZ$87+SUM($CD$91:$CD$95)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f aca="false">ROUND($AV$87+SUM($BY$91:$BY$95),2)</f>
        <v>0</v>
      </c>
      <c r="AL28" s="43"/>
      <c r="AM28" s="43"/>
      <c r="AN28" s="43"/>
      <c r="AO28" s="43"/>
      <c r="AQ28" s="44"/>
      <c r="BE28" s="23"/>
    </row>
    <row r="29" s="12" customFormat="true" ht="15" hidden="false" customHeight="true" outlineLevel="0" collapsed="false">
      <c r="B29" s="39"/>
      <c r="F29" s="40" t="s">
        <v>46</v>
      </c>
      <c r="L29" s="41" t="n">
        <v>0.15</v>
      </c>
      <c r="M29" s="41"/>
      <c r="N29" s="41"/>
      <c r="O29" s="41"/>
      <c r="T29" s="42" t="s">
        <v>45</v>
      </c>
      <c r="W29" s="43" t="n">
        <f aca="false">ROUND($BA$87+SUM($CE$91:$CE$95)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f aca="false">ROUND($AW$87+SUM($BZ$91:$BZ$95),2)</f>
        <v>0</v>
      </c>
      <c r="AL29" s="43"/>
      <c r="AM29" s="43"/>
      <c r="AN29" s="43"/>
      <c r="AO29" s="43"/>
      <c r="AQ29" s="44"/>
      <c r="BE29" s="23"/>
    </row>
    <row r="30" s="12" customFormat="true" ht="15" hidden="true" customHeight="true" outlineLevel="0" collapsed="false">
      <c r="B30" s="39"/>
      <c r="F30" s="40" t="s">
        <v>47</v>
      </c>
      <c r="L30" s="41" t="n">
        <v>0.21</v>
      </c>
      <c r="M30" s="41"/>
      <c r="N30" s="41"/>
      <c r="O30" s="41"/>
      <c r="T30" s="42" t="s">
        <v>45</v>
      </c>
      <c r="W30" s="43" t="n">
        <f aca="false">ROUND($BB$87+SUM($CF$91:$CF$95),2)</f>
        <v>0</v>
      </c>
      <c r="X30" s="43"/>
      <c r="Y30" s="43"/>
      <c r="Z30" s="43"/>
      <c r="AA30" s="43"/>
      <c r="AB30" s="43"/>
      <c r="AC30" s="43"/>
      <c r="AD30" s="43"/>
      <c r="AE30" s="43"/>
      <c r="AK30" s="43" t="n">
        <v>0</v>
      </c>
      <c r="AL30" s="43"/>
      <c r="AM30" s="43"/>
      <c r="AN30" s="43"/>
      <c r="AO30" s="43"/>
      <c r="AQ30" s="44"/>
      <c r="BE30" s="23"/>
    </row>
    <row r="31" s="12" customFormat="true" ht="15" hidden="true" customHeight="true" outlineLevel="0" collapsed="false">
      <c r="B31" s="39"/>
      <c r="F31" s="40" t="s">
        <v>48</v>
      </c>
      <c r="L31" s="41" t="n">
        <v>0.15</v>
      </c>
      <c r="M31" s="41"/>
      <c r="N31" s="41"/>
      <c r="O31" s="41"/>
      <c r="T31" s="42" t="s">
        <v>45</v>
      </c>
      <c r="W31" s="43" t="n">
        <f aca="false">ROUND($BC$87+SUM($CG$91:$CG$95),2)</f>
        <v>0</v>
      </c>
      <c r="X31" s="43"/>
      <c r="Y31" s="43"/>
      <c r="Z31" s="43"/>
      <c r="AA31" s="43"/>
      <c r="AB31" s="43"/>
      <c r="AC31" s="43"/>
      <c r="AD31" s="43"/>
      <c r="AE31" s="43"/>
      <c r="AK31" s="43" t="n">
        <v>0</v>
      </c>
      <c r="AL31" s="43"/>
      <c r="AM31" s="43"/>
      <c r="AN31" s="43"/>
      <c r="AO31" s="43"/>
      <c r="AQ31" s="44"/>
      <c r="BE31" s="23"/>
    </row>
    <row r="32" s="12" customFormat="true" ht="15" hidden="true" customHeight="true" outlineLevel="0" collapsed="false">
      <c r="B32" s="39"/>
      <c r="F32" s="40" t="s">
        <v>49</v>
      </c>
      <c r="L32" s="41" t="n">
        <v>0</v>
      </c>
      <c r="M32" s="41"/>
      <c r="N32" s="41"/>
      <c r="O32" s="41"/>
      <c r="T32" s="42" t="s">
        <v>45</v>
      </c>
      <c r="W32" s="43" t="n">
        <f aca="false">ROUND($BD$87+SUM($CH$91:$CH$95),2)</f>
        <v>0</v>
      </c>
      <c r="X32" s="43"/>
      <c r="Y32" s="43"/>
      <c r="Z32" s="43"/>
      <c r="AA32" s="43"/>
      <c r="AB32" s="43"/>
      <c r="AC32" s="43"/>
      <c r="AD32" s="43"/>
      <c r="AE32" s="43"/>
      <c r="AK32" s="43" t="n">
        <v>0</v>
      </c>
      <c r="AL32" s="43"/>
      <c r="AM32" s="43"/>
      <c r="AN32" s="43"/>
      <c r="AO32" s="43"/>
      <c r="AQ32" s="44"/>
      <c r="BE32" s="23"/>
    </row>
    <row r="33" s="12" customFormat="true" ht="7.5" hidden="false" customHeight="true" outlineLevel="0" collapsed="false">
      <c r="B33" s="34"/>
      <c r="AQ33" s="35"/>
      <c r="BE33" s="23"/>
    </row>
    <row r="34" s="12" customFormat="true" ht="27" hidden="false" customHeight="true" outlineLevel="0" collapsed="false">
      <c r="B34" s="34"/>
      <c r="C34" s="45"/>
      <c r="D34" s="46" t="s">
        <v>50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 t="s">
        <v>51</v>
      </c>
      <c r="U34" s="47"/>
      <c r="V34" s="47"/>
      <c r="W34" s="47"/>
      <c r="X34" s="49" t="s">
        <v>52</v>
      </c>
      <c r="Y34" s="49"/>
      <c r="Z34" s="49"/>
      <c r="AA34" s="49"/>
      <c r="AB34" s="49"/>
      <c r="AC34" s="47"/>
      <c r="AD34" s="47"/>
      <c r="AE34" s="47"/>
      <c r="AF34" s="47"/>
      <c r="AG34" s="47"/>
      <c r="AH34" s="47"/>
      <c r="AI34" s="47"/>
      <c r="AJ34" s="47"/>
      <c r="AK34" s="50" t="n">
        <f aca="false">ROUND(SUM($AK$26:$AK$32),2)</f>
        <v>0</v>
      </c>
      <c r="AL34" s="50"/>
      <c r="AM34" s="50"/>
      <c r="AN34" s="50"/>
      <c r="AO34" s="50"/>
      <c r="AP34" s="45"/>
      <c r="AQ34" s="35"/>
      <c r="BE34" s="23"/>
    </row>
    <row r="35" s="12" customFormat="true" ht="15" hidden="false" customHeight="true" outlineLevel="0" collapsed="false">
      <c r="B35" s="34"/>
      <c r="AQ35" s="35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4"/>
      <c r="D49" s="51" t="s">
        <v>53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C49" s="51" t="s">
        <v>54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Q49" s="35"/>
    </row>
    <row r="50" s="1" customFormat="true" ht="14.25" hidden="false" customHeight="true" outlineLevel="0" collapsed="false">
      <c r="B50" s="16"/>
      <c r="D50" s="54"/>
      <c r="Z50" s="55"/>
      <c r="AC50" s="54"/>
      <c r="AO50" s="55"/>
      <c r="AQ50" s="18"/>
    </row>
    <row r="51" s="1" customFormat="true" ht="14.25" hidden="false" customHeight="true" outlineLevel="0" collapsed="false">
      <c r="B51" s="16"/>
      <c r="D51" s="54"/>
      <c r="Z51" s="55"/>
      <c r="AC51" s="54"/>
      <c r="AO51" s="55"/>
      <c r="AQ51" s="18"/>
    </row>
    <row r="52" s="1" customFormat="true" ht="14.25" hidden="false" customHeight="true" outlineLevel="0" collapsed="false">
      <c r="B52" s="16"/>
      <c r="D52" s="54"/>
      <c r="Z52" s="55"/>
      <c r="AC52" s="54"/>
      <c r="AO52" s="55"/>
      <c r="AQ52" s="18"/>
    </row>
    <row r="53" s="1" customFormat="true" ht="14.25" hidden="false" customHeight="true" outlineLevel="0" collapsed="false">
      <c r="B53" s="16"/>
      <c r="D53" s="54"/>
      <c r="Z53" s="55"/>
      <c r="AC53" s="54"/>
      <c r="AO53" s="55"/>
      <c r="AQ53" s="18"/>
    </row>
    <row r="54" s="1" customFormat="true" ht="14.25" hidden="false" customHeight="true" outlineLevel="0" collapsed="false">
      <c r="B54" s="16"/>
      <c r="D54" s="54"/>
      <c r="Z54" s="55"/>
      <c r="AC54" s="54"/>
      <c r="AO54" s="55"/>
      <c r="AQ54" s="18"/>
    </row>
    <row r="55" s="1" customFormat="true" ht="14.25" hidden="false" customHeight="true" outlineLevel="0" collapsed="false">
      <c r="B55" s="16"/>
      <c r="D55" s="54"/>
      <c r="Z55" s="55"/>
      <c r="AC55" s="54"/>
      <c r="AO55" s="55"/>
      <c r="AQ55" s="18"/>
    </row>
    <row r="56" s="1" customFormat="true" ht="14.25" hidden="false" customHeight="true" outlineLevel="0" collapsed="false">
      <c r="B56" s="16"/>
      <c r="D56" s="54"/>
      <c r="Z56" s="55"/>
      <c r="AC56" s="54"/>
      <c r="AO56" s="55"/>
      <c r="AQ56" s="18"/>
    </row>
    <row r="57" s="1" customFormat="true" ht="14.25" hidden="false" customHeight="true" outlineLevel="0" collapsed="false">
      <c r="B57" s="16"/>
      <c r="D57" s="54"/>
      <c r="Z57" s="55"/>
      <c r="AC57" s="54"/>
      <c r="AO57" s="55"/>
      <c r="AQ57" s="18"/>
    </row>
    <row r="58" s="12" customFormat="true" ht="15.75" hidden="false" customHeight="true" outlineLevel="0" collapsed="false">
      <c r="B58" s="34"/>
      <c r="D58" s="56" t="s">
        <v>55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6</v>
      </c>
      <c r="S58" s="57"/>
      <c r="T58" s="57"/>
      <c r="U58" s="57"/>
      <c r="V58" s="57"/>
      <c r="W58" s="57"/>
      <c r="X58" s="57"/>
      <c r="Y58" s="57"/>
      <c r="Z58" s="59"/>
      <c r="AC58" s="56" t="s">
        <v>55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6</v>
      </c>
      <c r="AN58" s="57"/>
      <c r="AO58" s="59"/>
      <c r="AQ58" s="35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4"/>
      <c r="D60" s="51" t="s">
        <v>57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C60" s="51" t="s">
        <v>58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Q60" s="35"/>
    </row>
    <row r="61" s="1" customFormat="true" ht="14.25" hidden="false" customHeight="true" outlineLevel="0" collapsed="false">
      <c r="B61" s="16"/>
      <c r="D61" s="54"/>
      <c r="Z61" s="55"/>
      <c r="AC61" s="54"/>
      <c r="AO61" s="55"/>
      <c r="AQ61" s="18"/>
    </row>
    <row r="62" s="1" customFormat="true" ht="14.25" hidden="false" customHeight="true" outlineLevel="0" collapsed="false">
      <c r="B62" s="16"/>
      <c r="D62" s="54"/>
      <c r="Z62" s="55"/>
      <c r="AC62" s="54"/>
      <c r="AO62" s="55"/>
      <c r="AQ62" s="18"/>
    </row>
    <row r="63" s="1" customFormat="true" ht="14.25" hidden="false" customHeight="true" outlineLevel="0" collapsed="false">
      <c r="B63" s="16"/>
      <c r="D63" s="54"/>
      <c r="Z63" s="55"/>
      <c r="AC63" s="54"/>
      <c r="AO63" s="55"/>
      <c r="AQ63" s="18"/>
    </row>
    <row r="64" s="1" customFormat="true" ht="14.25" hidden="false" customHeight="true" outlineLevel="0" collapsed="false">
      <c r="B64" s="16"/>
      <c r="D64" s="54"/>
      <c r="Z64" s="55"/>
      <c r="AC64" s="54"/>
      <c r="AO64" s="55"/>
      <c r="AQ64" s="18"/>
    </row>
    <row r="65" s="1" customFormat="true" ht="14.25" hidden="false" customHeight="true" outlineLevel="0" collapsed="false">
      <c r="B65" s="16"/>
      <c r="D65" s="54"/>
      <c r="Z65" s="55"/>
      <c r="AC65" s="54"/>
      <c r="AO65" s="55"/>
      <c r="AQ65" s="18"/>
    </row>
    <row r="66" s="1" customFormat="true" ht="14.25" hidden="false" customHeight="true" outlineLevel="0" collapsed="false">
      <c r="B66" s="16"/>
      <c r="D66" s="54"/>
      <c r="Z66" s="55"/>
      <c r="AC66" s="54"/>
      <c r="AO66" s="55"/>
      <c r="AQ66" s="18"/>
    </row>
    <row r="67" s="1" customFormat="true" ht="14.25" hidden="false" customHeight="true" outlineLevel="0" collapsed="false">
      <c r="B67" s="16"/>
      <c r="D67" s="54"/>
      <c r="Z67" s="55"/>
      <c r="AC67" s="54"/>
      <c r="AO67" s="55"/>
      <c r="AQ67" s="18"/>
    </row>
    <row r="68" s="1" customFormat="true" ht="14.25" hidden="false" customHeight="true" outlineLevel="0" collapsed="false">
      <c r="B68" s="16"/>
      <c r="D68" s="54"/>
      <c r="Z68" s="55"/>
      <c r="AC68" s="54"/>
      <c r="AO68" s="55"/>
      <c r="AQ68" s="18"/>
    </row>
    <row r="69" s="12" customFormat="true" ht="15.75" hidden="false" customHeight="true" outlineLevel="0" collapsed="false">
      <c r="B69" s="34"/>
      <c r="D69" s="56" t="s">
        <v>55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6</v>
      </c>
      <c r="S69" s="57"/>
      <c r="T69" s="57"/>
      <c r="U69" s="57"/>
      <c r="V69" s="57"/>
      <c r="W69" s="57"/>
      <c r="X69" s="57"/>
      <c r="Y69" s="57"/>
      <c r="Z69" s="59"/>
      <c r="AC69" s="56" t="s">
        <v>55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6</v>
      </c>
      <c r="AN69" s="57"/>
      <c r="AO69" s="59"/>
      <c r="AQ69" s="35"/>
    </row>
    <row r="70" s="12" customFormat="true" ht="7.5" hidden="false" customHeight="true" outlineLevel="0" collapsed="false">
      <c r="B70" s="34"/>
      <c r="AQ70" s="35"/>
    </row>
    <row r="71" s="12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2" customFormat="true" ht="37.5" hidden="false" customHeight="true" outlineLevel="0" collapsed="false">
      <c r="B76" s="34"/>
      <c r="C76" s="17" t="s">
        <v>5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5"/>
    </row>
    <row r="77" s="27" customFormat="true" ht="15" hidden="false" customHeight="true" outlineLevel="0" collapsed="false">
      <c r="B77" s="66"/>
      <c r="C77" s="26" t="s">
        <v>15</v>
      </c>
      <c r="L77" s="27" t="str">
        <f aca="false">$K$5</f>
        <v>poler16</v>
      </c>
      <c r="AQ77" s="67"/>
    </row>
    <row r="78" s="68" customFormat="true" ht="37.5" hidden="false" customHeight="true" outlineLevel="0" collapsed="false">
      <c r="B78" s="69"/>
      <c r="C78" s="68" t="s">
        <v>18</v>
      </c>
      <c r="L78" s="70" t="str">
        <f aca="false">$K$6</f>
        <v>Zateplení části objektu ZŠ Antonína Baráka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Q78" s="71"/>
    </row>
    <row r="79" s="12" customFormat="true" ht="7.5" hidden="false" customHeight="true" outlineLevel="0" collapsed="false">
      <c r="B79" s="34"/>
      <c r="AQ79" s="35"/>
    </row>
    <row r="80" s="12" customFormat="true" ht="15.75" hidden="false" customHeight="true" outlineLevel="0" collapsed="false">
      <c r="B80" s="34"/>
      <c r="C80" s="26" t="s">
        <v>24</v>
      </c>
      <c r="L80" s="72" t="str">
        <f aca="false">IF($K$8="","",$K$8)</f>
        <v>Lovosice</v>
      </c>
      <c r="AI80" s="26" t="s">
        <v>26</v>
      </c>
      <c r="AM80" s="73" t="str">
        <f aca="false">IF($AN$8="","",$AN$8)</f>
        <v>15.10.2016</v>
      </c>
      <c r="AQ80" s="35"/>
    </row>
    <row r="81" s="12" customFormat="true" ht="7.5" hidden="false" customHeight="true" outlineLevel="0" collapsed="false">
      <c r="B81" s="34"/>
      <c r="AQ81" s="35"/>
    </row>
    <row r="82" s="12" customFormat="true" ht="18.75" hidden="false" customHeight="true" outlineLevel="0" collapsed="false">
      <c r="B82" s="34"/>
      <c r="C82" s="26" t="s">
        <v>30</v>
      </c>
      <c r="L82" s="27" t="str">
        <f aca="false">IF($E$11="","",$E$11)</f>
        <v> </v>
      </c>
      <c r="AI82" s="26" t="s">
        <v>36</v>
      </c>
      <c r="AM82" s="74" t="str">
        <f aca="false">IF($E$17="","",$E$17)</f>
        <v>Polerecký s.r.o.</v>
      </c>
      <c r="AN82" s="74"/>
      <c r="AO82" s="74"/>
      <c r="AP82" s="74"/>
      <c r="AQ82" s="35"/>
      <c r="AS82" s="75" t="s">
        <v>60</v>
      </c>
      <c r="AT82" s="75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12" customFormat="true" ht="15.75" hidden="false" customHeight="true" outlineLevel="0" collapsed="false">
      <c r="B83" s="34"/>
      <c r="C83" s="26" t="s">
        <v>34</v>
      </c>
      <c r="L83" s="27" t="str">
        <f aca="false">IF($E$14="Vyplň údaj","",$E$14)</f>
        <v/>
      </c>
      <c r="AI83" s="26" t="s">
        <v>39</v>
      </c>
      <c r="AM83" s="74" t="str">
        <f aca="false">IF($E$20="","",$E$20)</f>
        <v> </v>
      </c>
      <c r="AN83" s="74"/>
      <c r="AO83" s="74"/>
      <c r="AP83" s="74"/>
      <c r="AQ83" s="35"/>
      <c r="AS83" s="75"/>
      <c r="AT83" s="75"/>
      <c r="BD83" s="76"/>
    </row>
    <row r="84" s="12" customFormat="true" ht="12" hidden="false" customHeight="true" outlineLevel="0" collapsed="false">
      <c r="B84" s="34"/>
      <c r="AQ84" s="35"/>
      <c r="AS84" s="75"/>
      <c r="AT84" s="75"/>
      <c r="BD84" s="76"/>
    </row>
    <row r="85" s="12" customFormat="true" ht="30" hidden="false" customHeight="true" outlineLevel="0" collapsed="false">
      <c r="B85" s="34"/>
      <c r="C85" s="77" t="s">
        <v>61</v>
      </c>
      <c r="D85" s="77"/>
      <c r="E85" s="77"/>
      <c r="F85" s="77"/>
      <c r="G85" s="77"/>
      <c r="H85" s="47"/>
      <c r="I85" s="78" t="s">
        <v>62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63</v>
      </c>
      <c r="AH85" s="78"/>
      <c r="AI85" s="78"/>
      <c r="AJ85" s="78"/>
      <c r="AK85" s="78"/>
      <c r="AL85" s="78"/>
      <c r="AM85" s="78"/>
      <c r="AN85" s="79" t="s">
        <v>64</v>
      </c>
      <c r="AO85" s="79"/>
      <c r="AP85" s="79"/>
      <c r="AQ85" s="35"/>
      <c r="AS85" s="80" t="s">
        <v>65</v>
      </c>
      <c r="AT85" s="81" t="s">
        <v>66</v>
      </c>
      <c r="AU85" s="81" t="s">
        <v>67</v>
      </c>
      <c r="AV85" s="81" t="s">
        <v>68</v>
      </c>
      <c r="AW85" s="81" t="s">
        <v>69</v>
      </c>
      <c r="AX85" s="81" t="s">
        <v>70</v>
      </c>
      <c r="AY85" s="81" t="s">
        <v>71</v>
      </c>
      <c r="AZ85" s="81" t="s">
        <v>72</v>
      </c>
      <c r="BA85" s="81" t="s">
        <v>73</v>
      </c>
      <c r="BB85" s="81" t="s">
        <v>74</v>
      </c>
      <c r="BC85" s="81" t="s">
        <v>75</v>
      </c>
      <c r="BD85" s="82" t="s">
        <v>76</v>
      </c>
      <c r="BE85" s="83"/>
    </row>
    <row r="86" s="12" customFormat="true" ht="12" hidden="false" customHeight="true" outlineLevel="0" collapsed="false">
      <c r="B86" s="34"/>
      <c r="AQ86" s="35"/>
      <c r="AS86" s="84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8" customFormat="true" ht="33" hidden="false" customHeight="true" outlineLevel="0" collapsed="false">
      <c r="B87" s="69"/>
      <c r="C87" s="85" t="s">
        <v>77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($AG$88,2)</f>
        <v>0</v>
      </c>
      <c r="AH87" s="86"/>
      <c r="AI87" s="86"/>
      <c r="AJ87" s="86"/>
      <c r="AK87" s="86"/>
      <c r="AL87" s="86"/>
      <c r="AM87" s="86"/>
      <c r="AN87" s="86" t="n">
        <f aca="false">ROUND(SUM($AG$87,$AT$87),2)</f>
        <v>0</v>
      </c>
      <c r="AO87" s="86"/>
      <c r="AP87" s="86"/>
      <c r="AQ87" s="71"/>
      <c r="AS87" s="87" t="n">
        <f aca="false">ROUND($AS$88,2)</f>
        <v>0</v>
      </c>
      <c r="AT87" s="88" t="n">
        <f aca="false">ROUND(SUM($AV$87:$AW$87),2)</f>
        <v>0</v>
      </c>
      <c r="AU87" s="89" t="n">
        <f aca="false">ROUND($AU$88,5)</f>
        <v>6937.10724</v>
      </c>
      <c r="AV87" s="88" t="n">
        <f aca="false">ROUND($AZ$87*$L$28,2)</f>
        <v>0</v>
      </c>
      <c r="AW87" s="88" t="n">
        <f aca="false">ROUND($BA$87*$L$29,2)</f>
        <v>0</v>
      </c>
      <c r="AX87" s="88" t="n">
        <f aca="false">ROUND($BB$87*$L$28,2)</f>
        <v>0</v>
      </c>
      <c r="AY87" s="88" t="n">
        <f aca="false">ROUND($BC$87*$L$29,2)</f>
        <v>0</v>
      </c>
      <c r="AZ87" s="88" t="n">
        <f aca="false">ROUND($AZ$88,2)</f>
        <v>0</v>
      </c>
      <c r="BA87" s="88" t="n">
        <f aca="false">ROUND($BA$88,2)</f>
        <v>0</v>
      </c>
      <c r="BB87" s="88" t="n">
        <f aca="false">ROUND($BB$88,2)</f>
        <v>0</v>
      </c>
      <c r="BC87" s="88" t="n">
        <f aca="false">ROUND($BC$88,2)</f>
        <v>0</v>
      </c>
      <c r="BD87" s="90" t="n">
        <f aca="false">ROUND($BD$88,2)</f>
        <v>0</v>
      </c>
      <c r="BS87" s="68" t="s">
        <v>78</v>
      </c>
      <c r="BT87" s="68" t="s">
        <v>79</v>
      </c>
      <c r="BV87" s="68" t="s">
        <v>80</v>
      </c>
      <c r="BW87" s="68" t="s">
        <v>81</v>
      </c>
      <c r="BX87" s="68" t="s">
        <v>82</v>
      </c>
    </row>
    <row r="88" s="97" customFormat="true" ht="28.5" hidden="false" customHeight="true" outlineLevel="0" collapsed="false">
      <c r="A88" s="91" t="s">
        <v>83</v>
      </c>
      <c r="B88" s="92"/>
      <c r="C88" s="93"/>
      <c r="D88" s="94" t="s">
        <v>16</v>
      </c>
      <c r="E88" s="94"/>
      <c r="F88" s="94"/>
      <c r="G88" s="94"/>
      <c r="H88" s="94"/>
      <c r="I88" s="93"/>
      <c r="J88" s="94" t="s">
        <v>19</v>
      </c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5" t="n">
        <f aca="false">'poler16 - Zateplení části...'!$M$26</f>
        <v>0</v>
      </c>
      <c r="AH88" s="95"/>
      <c r="AI88" s="95"/>
      <c r="AJ88" s="95"/>
      <c r="AK88" s="95"/>
      <c r="AL88" s="95"/>
      <c r="AM88" s="95"/>
      <c r="AN88" s="95" t="n">
        <f aca="false">ROUND(SUM($AG$88,$AT$88),2)</f>
        <v>0</v>
      </c>
      <c r="AO88" s="95"/>
      <c r="AP88" s="95"/>
      <c r="AQ88" s="96"/>
      <c r="AS88" s="98" t="n">
        <f aca="false">'poler16 - Zateplení části...'!$M$24</f>
        <v>0</v>
      </c>
      <c r="AT88" s="99" t="n">
        <f aca="false">ROUND(SUM($AV$88:$AW$88),2)</f>
        <v>0</v>
      </c>
      <c r="AU88" s="100" t="n">
        <f aca="false">'poler16 - Zateplení části...'!$W$123</f>
        <v>6937.10724</v>
      </c>
      <c r="AV88" s="99" t="n">
        <f aca="false">'poler16 - Zateplení části...'!$M$28</f>
        <v>0</v>
      </c>
      <c r="AW88" s="99" t="n">
        <f aca="false">'poler16 - Zateplení části...'!$M$29</f>
        <v>0</v>
      </c>
      <c r="AX88" s="99" t="n">
        <f aca="false">'poler16 - Zateplení části...'!$M$30</f>
        <v>0</v>
      </c>
      <c r="AY88" s="99" t="n">
        <f aca="false">'poler16 - Zateplení části...'!$M$31</f>
        <v>0</v>
      </c>
      <c r="AZ88" s="99" t="n">
        <f aca="false">'poler16 - Zateplení části...'!$H$28</f>
        <v>0</v>
      </c>
      <c r="BA88" s="99" t="n">
        <f aca="false">'poler16 - Zateplení části...'!$H$29</f>
        <v>0</v>
      </c>
      <c r="BB88" s="99" t="n">
        <f aca="false">'poler16 - Zateplení části...'!$H$30</f>
        <v>0</v>
      </c>
      <c r="BC88" s="99" t="n">
        <f aca="false">'poler16 - Zateplení části...'!$H$31</f>
        <v>0</v>
      </c>
      <c r="BD88" s="101" t="n">
        <f aca="false">'poler16 - Zateplení části...'!$H$32</f>
        <v>0</v>
      </c>
      <c r="BT88" s="97" t="s">
        <v>23</v>
      </c>
      <c r="BU88" s="97" t="s">
        <v>84</v>
      </c>
      <c r="BV88" s="97" t="s">
        <v>80</v>
      </c>
      <c r="BW88" s="97" t="s">
        <v>81</v>
      </c>
      <c r="BX88" s="97" t="s">
        <v>82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4"/>
      <c r="C90" s="85" t="s">
        <v>85</v>
      </c>
      <c r="AG90" s="86" t="n">
        <f aca="false">ROUND(SUM($AG$91:$AG$94),2)</f>
        <v>0</v>
      </c>
      <c r="AH90" s="86"/>
      <c r="AI90" s="86"/>
      <c r="AJ90" s="86"/>
      <c r="AK90" s="86"/>
      <c r="AL90" s="86"/>
      <c r="AM90" s="86"/>
      <c r="AN90" s="86" t="n">
        <f aca="false">ROUND(SUM($AN$91:$AN$94),2)</f>
        <v>0</v>
      </c>
      <c r="AO90" s="86"/>
      <c r="AP90" s="86"/>
      <c r="AQ90" s="35"/>
      <c r="AS90" s="80" t="s">
        <v>86</v>
      </c>
      <c r="AT90" s="81" t="s">
        <v>87</v>
      </c>
      <c r="AU90" s="81" t="s">
        <v>43</v>
      </c>
      <c r="AV90" s="82" t="s">
        <v>66</v>
      </c>
      <c r="AW90" s="83"/>
    </row>
    <row r="91" s="12" customFormat="true" ht="21" hidden="false" customHeight="true" outlineLevel="0" collapsed="false">
      <c r="B91" s="34"/>
      <c r="D91" s="102" t="s">
        <v>88</v>
      </c>
      <c r="AG91" s="103" t="n">
        <f aca="false">ROUND($AG$87*$AS$91,2)</f>
        <v>0</v>
      </c>
      <c r="AH91" s="103"/>
      <c r="AI91" s="103"/>
      <c r="AJ91" s="103"/>
      <c r="AK91" s="103"/>
      <c r="AL91" s="103"/>
      <c r="AM91" s="103"/>
      <c r="AN91" s="104" t="n">
        <f aca="false">ROUND($AG$91+$AV$91,2)</f>
        <v>0</v>
      </c>
      <c r="AO91" s="104"/>
      <c r="AP91" s="104"/>
      <c r="AQ91" s="35"/>
      <c r="AS91" s="105" t="n">
        <v>0</v>
      </c>
      <c r="AT91" s="106" t="s">
        <v>89</v>
      </c>
      <c r="AU91" s="106" t="s">
        <v>44</v>
      </c>
      <c r="AV91" s="107" t="n">
        <f aca="false">ROUND(IF($AU$91="základní",$AG$91*$L$28,IF($AU$91="snížená",$AG$91*$L$29,0)),2)</f>
        <v>0</v>
      </c>
      <c r="BV91" s="12" t="s">
        <v>90</v>
      </c>
      <c r="BY91" s="108" t="n">
        <f aca="false">IF($AU$91="základní",$AV$91,0)</f>
        <v>0</v>
      </c>
      <c r="BZ91" s="108" t="n">
        <f aca="false">IF($AU$91="snížená",$AV$91,0)</f>
        <v>0</v>
      </c>
      <c r="CA91" s="108" t="n">
        <v>0</v>
      </c>
      <c r="CB91" s="108" t="n">
        <v>0</v>
      </c>
      <c r="CC91" s="108" t="n">
        <v>0</v>
      </c>
      <c r="CD91" s="108" t="n">
        <f aca="false">IF($AU$91="základní",$AG$91,0)</f>
        <v>0</v>
      </c>
      <c r="CE91" s="108" t="n">
        <f aca="false">IF($AU$91="snížená",$AG$91,0)</f>
        <v>0</v>
      </c>
      <c r="CF91" s="108" t="n">
        <f aca="false">IF($AU$91="zákl. přenesená",$AG$91,0)</f>
        <v>0</v>
      </c>
      <c r="CG91" s="108" t="n">
        <f aca="false">IF($AU$91="sníž. přenesená",$AG$91,0)</f>
        <v>0</v>
      </c>
      <c r="CH91" s="108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4"/>
      <c r="D92" s="109" t="s">
        <v>91</v>
      </c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G92" s="103" t="n">
        <f aca="false">$AG$87*$AS$92</f>
        <v>0</v>
      </c>
      <c r="AH92" s="103"/>
      <c r="AI92" s="103"/>
      <c r="AJ92" s="103"/>
      <c r="AK92" s="103"/>
      <c r="AL92" s="103"/>
      <c r="AM92" s="103"/>
      <c r="AN92" s="104" t="n">
        <f aca="false">$AG$92+$AV$92</f>
        <v>0</v>
      </c>
      <c r="AO92" s="104"/>
      <c r="AP92" s="104"/>
      <c r="AQ92" s="35"/>
      <c r="AS92" s="110" t="n">
        <v>0</v>
      </c>
      <c r="AT92" s="111" t="s">
        <v>89</v>
      </c>
      <c r="AU92" s="111" t="s">
        <v>44</v>
      </c>
      <c r="AV92" s="112" t="n">
        <f aca="false">ROUND(IF($AU$92="nulová",0,IF(OR($AU$92="základní",$AU$92="zákl. přenesená"),$AG$92*$L$28,$AG$92*$L$29)),2)</f>
        <v>0</v>
      </c>
      <c r="BV92" s="12" t="s">
        <v>92</v>
      </c>
      <c r="BY92" s="108" t="n">
        <f aca="false">IF($AU$92="základní",$AV$92,0)</f>
        <v>0</v>
      </c>
      <c r="BZ92" s="108" t="n">
        <f aca="false">IF($AU$92="snížená",$AV$92,0)</f>
        <v>0</v>
      </c>
      <c r="CA92" s="108" t="n">
        <f aca="false">IF($AU$92="zákl. přenesená",$AV$92,0)</f>
        <v>0</v>
      </c>
      <c r="CB92" s="108" t="n">
        <f aca="false">IF($AU$92="sníž. přenesená",$AV$92,0)</f>
        <v>0</v>
      </c>
      <c r="CC92" s="108" t="n">
        <f aca="false">IF($AU$92="nulová",$AV$92,0)</f>
        <v>0</v>
      </c>
      <c r="CD92" s="108" t="n">
        <f aca="false">IF($AU$92="základní",$AG$92,0)</f>
        <v>0</v>
      </c>
      <c r="CE92" s="108" t="n">
        <f aca="false">IF($AU$92="snížená",$AG$92,0)</f>
        <v>0</v>
      </c>
      <c r="CF92" s="108" t="n">
        <f aca="false">IF($AU$92="zákl. přenesená",$AG$92,0)</f>
        <v>0</v>
      </c>
      <c r="CG92" s="108" t="n">
        <f aca="false">IF($AU$92="sníž. přenesená",$AG$92,0)</f>
        <v>0</v>
      </c>
      <c r="CH92" s="108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/>
      </c>
    </row>
    <row r="93" s="12" customFormat="true" ht="21" hidden="false" customHeight="true" outlineLevel="0" collapsed="false">
      <c r="B93" s="34"/>
      <c r="D93" s="109" t="s">
        <v>91</v>
      </c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G93" s="103" t="n">
        <f aca="false">$AG$87*$AS$93</f>
        <v>0</v>
      </c>
      <c r="AH93" s="103"/>
      <c r="AI93" s="103"/>
      <c r="AJ93" s="103"/>
      <c r="AK93" s="103"/>
      <c r="AL93" s="103"/>
      <c r="AM93" s="103"/>
      <c r="AN93" s="104" t="n">
        <f aca="false">$AG$93+$AV$93</f>
        <v>0</v>
      </c>
      <c r="AO93" s="104"/>
      <c r="AP93" s="104"/>
      <c r="AQ93" s="35"/>
      <c r="AS93" s="110" t="n">
        <v>0</v>
      </c>
      <c r="AT93" s="111" t="s">
        <v>89</v>
      </c>
      <c r="AU93" s="111" t="s">
        <v>44</v>
      </c>
      <c r="AV93" s="112" t="n">
        <f aca="false">ROUND(IF($AU$93="nulová",0,IF(OR($AU$93="základní",$AU$93="zákl. přenesená"),$AG$93*$L$28,$AG$93*$L$29)),2)</f>
        <v>0</v>
      </c>
      <c r="BV93" s="12" t="s">
        <v>92</v>
      </c>
      <c r="BY93" s="108" t="n">
        <f aca="false">IF($AU$93="základní",$AV$93,0)</f>
        <v>0</v>
      </c>
      <c r="BZ93" s="108" t="n">
        <f aca="false">IF($AU$93="snížená",$AV$93,0)</f>
        <v>0</v>
      </c>
      <c r="CA93" s="108" t="n">
        <f aca="false">IF($AU$93="zákl. přenesená",$AV$93,0)</f>
        <v>0</v>
      </c>
      <c r="CB93" s="108" t="n">
        <f aca="false">IF($AU$93="sníž. přenesená",$AV$93,0)</f>
        <v>0</v>
      </c>
      <c r="CC93" s="108" t="n">
        <f aca="false">IF($AU$93="nulová",$AV$93,0)</f>
        <v>0</v>
      </c>
      <c r="CD93" s="108" t="n">
        <f aca="false">IF($AU$93="základní",$AG$93,0)</f>
        <v>0</v>
      </c>
      <c r="CE93" s="108" t="n">
        <f aca="false">IF($AU$93="snížená",$AG$93,0)</f>
        <v>0</v>
      </c>
      <c r="CF93" s="108" t="n">
        <f aca="false">IF($AU$93="zákl. přenesená",$AG$93,0)</f>
        <v>0</v>
      </c>
      <c r="CG93" s="108" t="n">
        <f aca="false">IF($AU$93="sníž. přenesená",$AG$93,0)</f>
        <v>0</v>
      </c>
      <c r="CH93" s="108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4"/>
      <c r="D94" s="109" t="s">
        <v>91</v>
      </c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G94" s="103" t="n">
        <f aca="false">$AG$87*$AS$94</f>
        <v>0</v>
      </c>
      <c r="AH94" s="103"/>
      <c r="AI94" s="103"/>
      <c r="AJ94" s="103"/>
      <c r="AK94" s="103"/>
      <c r="AL94" s="103"/>
      <c r="AM94" s="103"/>
      <c r="AN94" s="104" t="n">
        <f aca="false">$AG$94+$AV$94</f>
        <v>0</v>
      </c>
      <c r="AO94" s="104"/>
      <c r="AP94" s="104"/>
      <c r="AQ94" s="35"/>
      <c r="AS94" s="113" t="n">
        <v>0</v>
      </c>
      <c r="AT94" s="114" t="s">
        <v>89</v>
      </c>
      <c r="AU94" s="114" t="s">
        <v>44</v>
      </c>
      <c r="AV94" s="115" t="n">
        <f aca="false">ROUND(IF($AU$94="nulová",0,IF(OR($AU$94="základní",$AU$94="zákl. přenesená"),$AG$94*$L$28,$AG$94*$L$29)),2)</f>
        <v>0</v>
      </c>
      <c r="BV94" s="12" t="s">
        <v>92</v>
      </c>
      <c r="BY94" s="108" t="n">
        <f aca="false">IF($AU$94="základní",$AV$94,0)</f>
        <v>0</v>
      </c>
      <c r="BZ94" s="108" t="n">
        <f aca="false">IF($AU$94="snížená",$AV$94,0)</f>
        <v>0</v>
      </c>
      <c r="CA94" s="108" t="n">
        <f aca="false">IF($AU$94="zákl. přenesená",$AV$94,0)</f>
        <v>0</v>
      </c>
      <c r="CB94" s="108" t="n">
        <f aca="false">IF($AU$94="sníž. přenesená",$AV$94,0)</f>
        <v>0</v>
      </c>
      <c r="CC94" s="108" t="n">
        <f aca="false">IF($AU$94="nulová",$AV$94,0)</f>
        <v>0</v>
      </c>
      <c r="CD94" s="108" t="n">
        <f aca="false">IF($AU$94="základní",$AG$94,0)</f>
        <v>0</v>
      </c>
      <c r="CE94" s="108" t="n">
        <f aca="false">IF($AU$94="snížená",$AG$94,0)</f>
        <v>0</v>
      </c>
      <c r="CF94" s="108" t="n">
        <f aca="false">IF($AU$94="zákl. přenesená",$AG$94,0)</f>
        <v>0</v>
      </c>
      <c r="CG94" s="108" t="n">
        <f aca="false">IF($AU$94="sníž. přenesená",$AG$94,0)</f>
        <v>0</v>
      </c>
      <c r="CH94" s="108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12" hidden="false" customHeight="true" outlineLevel="0" collapsed="false">
      <c r="B95" s="34"/>
      <c r="AQ95" s="35"/>
    </row>
    <row r="96" s="12" customFormat="true" ht="30.75" hidden="false" customHeight="true" outlineLevel="0" collapsed="false">
      <c r="B96" s="34"/>
      <c r="C96" s="116" t="s">
        <v>93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117" t="n">
        <f aca="false">ROUND($AG$87+$AG$90,2)</f>
        <v>0</v>
      </c>
      <c r="AH96" s="117"/>
      <c r="AI96" s="117"/>
      <c r="AJ96" s="117"/>
      <c r="AK96" s="117"/>
      <c r="AL96" s="117"/>
      <c r="AM96" s="117"/>
      <c r="AN96" s="117" t="n">
        <f aca="false">ROUND($AN$87+$AN$90,2)</f>
        <v>0</v>
      </c>
      <c r="AO96" s="117"/>
      <c r="AP96" s="117"/>
      <c r="AQ96" s="35"/>
    </row>
    <row r="97" s="12" customFormat="true" ht="7.5" hidden="false" customHeight="true" outlineLevel="0" collapsed="false"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2"/>
    </row>
  </sheetData>
  <mergeCells count="57">
    <mergeCell ref="C2:AP2"/>
    <mergeCell ref="AR2:BE2"/>
    <mergeCell ref="C4:AP4"/>
    <mergeCell ref="K5:AO5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poler16 - Zateplení části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8"/>
      <c r="B1" s="4"/>
      <c r="C1" s="4"/>
      <c r="D1" s="5" t="s">
        <v>1</v>
      </c>
      <c r="E1" s="4"/>
      <c r="F1" s="6" t="s">
        <v>94</v>
      </c>
      <c r="G1" s="6"/>
      <c r="H1" s="119" t="s">
        <v>95</v>
      </c>
      <c r="I1" s="119"/>
      <c r="J1" s="119"/>
      <c r="K1" s="119"/>
      <c r="L1" s="6" t="s">
        <v>96</v>
      </c>
      <c r="M1" s="4"/>
      <c r="N1" s="4"/>
      <c r="O1" s="5" t="s">
        <v>97</v>
      </c>
      <c r="P1" s="4"/>
      <c r="Q1" s="4"/>
      <c r="R1" s="4"/>
      <c r="S1" s="6" t="s">
        <v>98</v>
      </c>
      <c r="T1" s="6"/>
      <c r="U1" s="118"/>
      <c r="V1" s="11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9</v>
      </c>
    </row>
    <row r="4" s="1" customFormat="true" ht="37.5" hidden="false" customHeight="true" outlineLevel="0" collapsed="false">
      <c r="B4" s="16"/>
      <c r="C4" s="17" t="s">
        <v>10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2" customFormat="true" ht="37.5" hidden="false" customHeight="true" outlineLevel="0" collapsed="false">
      <c r="B6" s="34"/>
      <c r="D6" s="24" t="s">
        <v>18</v>
      </c>
      <c r="F6" s="25" t="s">
        <v>19</v>
      </c>
      <c r="G6" s="25"/>
      <c r="H6" s="25"/>
      <c r="I6" s="25"/>
      <c r="J6" s="25"/>
      <c r="K6" s="25"/>
      <c r="L6" s="25"/>
      <c r="M6" s="25"/>
      <c r="N6" s="25"/>
      <c r="O6" s="25"/>
      <c r="P6" s="25"/>
      <c r="R6" s="35"/>
    </row>
    <row r="7" s="12" customFormat="true" ht="15" hidden="false" customHeight="true" outlineLevel="0" collapsed="false">
      <c r="B7" s="34"/>
      <c r="D7" s="26" t="s">
        <v>21</v>
      </c>
      <c r="F7" s="27"/>
      <c r="M7" s="26" t="s">
        <v>22</v>
      </c>
      <c r="O7" s="27"/>
      <c r="R7" s="35"/>
    </row>
    <row r="8" s="12" customFormat="true" ht="15" hidden="false" customHeight="true" outlineLevel="0" collapsed="false">
      <c r="B8" s="34"/>
      <c r="D8" s="26" t="s">
        <v>24</v>
      </c>
      <c r="F8" s="27" t="s">
        <v>25</v>
      </c>
      <c r="M8" s="26" t="s">
        <v>26</v>
      </c>
      <c r="O8" s="120" t="str">
        <f aca="false">'Rekapitulace stavby'!$AN$8</f>
        <v>15.10.2016</v>
      </c>
      <c r="P8" s="120"/>
      <c r="R8" s="35"/>
    </row>
    <row r="9" s="12" customFormat="true" ht="12" hidden="false" customHeight="true" outlineLevel="0" collapsed="false">
      <c r="B9" s="34"/>
      <c r="R9" s="35"/>
    </row>
    <row r="10" s="12" customFormat="true" ht="15" hidden="false" customHeight="true" outlineLevel="0" collapsed="false">
      <c r="B10" s="34"/>
      <c r="D10" s="26" t="s">
        <v>30</v>
      </c>
      <c r="M10" s="26" t="s">
        <v>31</v>
      </c>
      <c r="O10" s="74" t="str">
        <f aca="false">IF('Rekapitulace stavby'!$AN$10="","",'Rekapitulace stavby'!$AN$10)</f>
        <v/>
      </c>
      <c r="P10" s="74"/>
      <c r="R10" s="35"/>
    </row>
    <row r="11" s="12" customFormat="true" ht="18.75" hidden="false" customHeight="true" outlineLevel="0" collapsed="false">
      <c r="B11" s="34"/>
      <c r="E11" s="27" t="str">
        <f aca="false">IF('Rekapitulace stavby'!$E$11="","",'Rekapitulace stavby'!$E$11)</f>
        <v> </v>
      </c>
      <c r="M11" s="26" t="s">
        <v>33</v>
      </c>
      <c r="O11" s="74" t="str">
        <f aca="false">IF('Rekapitulace stavby'!$AN$11="","",'Rekapitulace stavby'!$AN$11)</f>
        <v/>
      </c>
      <c r="P11" s="74"/>
      <c r="R11" s="35"/>
    </row>
    <row r="12" s="12" customFormat="true" ht="7.5" hidden="false" customHeight="true" outlineLevel="0" collapsed="false">
      <c r="B12" s="34"/>
      <c r="R12" s="35"/>
    </row>
    <row r="13" s="12" customFormat="true" ht="15" hidden="false" customHeight="true" outlineLevel="0" collapsed="false">
      <c r="B13" s="34"/>
      <c r="D13" s="26" t="s">
        <v>34</v>
      </c>
      <c r="M13" s="26" t="s">
        <v>31</v>
      </c>
      <c r="O13" s="121" t="str">
        <f aca="false">IF('Rekapitulace stavby'!$AN$13="","",'Rekapitulace stavby'!$AN$13)</f>
        <v>Vyplň údaj</v>
      </c>
      <c r="P13" s="121"/>
      <c r="R13" s="35"/>
    </row>
    <row r="14" s="12" customFormat="true" ht="18.75" hidden="false" customHeight="true" outlineLevel="0" collapsed="false">
      <c r="B14" s="34"/>
      <c r="E14" s="121" t="str">
        <f aca="false">IF('Rekapitulace stavby'!$E$14="","",'Rekapitulace stavby'!$E$14)</f>
        <v>Vyplň údaj</v>
      </c>
      <c r="F14" s="121"/>
      <c r="G14" s="121"/>
      <c r="H14" s="121"/>
      <c r="I14" s="121"/>
      <c r="J14" s="121"/>
      <c r="K14" s="121"/>
      <c r="L14" s="121"/>
      <c r="M14" s="26" t="s">
        <v>33</v>
      </c>
      <c r="O14" s="121" t="str">
        <f aca="false">IF('Rekapitulace stavby'!$AN$14="","",'Rekapitulace stavby'!$AN$14)</f>
        <v>Vyplň údaj</v>
      </c>
      <c r="P14" s="121"/>
      <c r="R14" s="35"/>
    </row>
    <row r="15" s="12" customFormat="true" ht="7.5" hidden="false" customHeight="true" outlineLevel="0" collapsed="false">
      <c r="B15" s="34"/>
      <c r="R15" s="35"/>
    </row>
    <row r="16" s="12" customFormat="true" ht="15" hidden="false" customHeight="true" outlineLevel="0" collapsed="false">
      <c r="B16" s="34"/>
      <c r="D16" s="26" t="s">
        <v>36</v>
      </c>
      <c r="M16" s="26" t="s">
        <v>31</v>
      </c>
      <c r="O16" s="74"/>
      <c r="P16" s="74"/>
      <c r="R16" s="35"/>
    </row>
    <row r="17" s="12" customFormat="true" ht="18.75" hidden="false" customHeight="true" outlineLevel="0" collapsed="false">
      <c r="B17" s="34"/>
      <c r="E17" s="27" t="s">
        <v>37</v>
      </c>
      <c r="M17" s="26" t="s">
        <v>33</v>
      </c>
      <c r="O17" s="74"/>
      <c r="P17" s="74"/>
      <c r="R17" s="35"/>
    </row>
    <row r="18" s="12" customFormat="true" ht="7.5" hidden="false" customHeight="true" outlineLevel="0" collapsed="false">
      <c r="B18" s="34"/>
      <c r="R18" s="35"/>
    </row>
    <row r="19" s="12" customFormat="true" ht="15" hidden="false" customHeight="true" outlineLevel="0" collapsed="false">
      <c r="B19" s="34"/>
      <c r="D19" s="26" t="s">
        <v>39</v>
      </c>
      <c r="M19" s="26" t="s">
        <v>31</v>
      </c>
      <c r="O19" s="74" t="str">
        <f aca="false">IF('Rekapitulace stavby'!$AN$19="","",'Rekapitulace stavby'!$AN$19)</f>
        <v/>
      </c>
      <c r="P19" s="74"/>
      <c r="R19" s="35"/>
    </row>
    <row r="20" s="12" customFormat="true" ht="18.75" hidden="false" customHeight="true" outlineLevel="0" collapsed="false">
      <c r="B20" s="34"/>
      <c r="E20" s="27" t="str">
        <f aca="false">IF('Rekapitulace stavby'!$E$20="","",'Rekapitulace stavby'!$E$20)</f>
        <v> </v>
      </c>
      <c r="M20" s="26" t="s">
        <v>33</v>
      </c>
      <c r="O20" s="74" t="str">
        <f aca="false">IF('Rekapitulace stavby'!$AN$20="","",'Rekapitulace stavby'!$AN$20)</f>
        <v/>
      </c>
      <c r="P20" s="74"/>
      <c r="R20" s="35"/>
    </row>
    <row r="21" s="12" customFormat="true" ht="7.5" hidden="false" customHeight="true" outlineLevel="0" collapsed="false">
      <c r="B21" s="34"/>
      <c r="R21" s="35"/>
    </row>
    <row r="22" s="12" customFormat="true" ht="7.5" hidden="false" customHeight="true" outlineLevel="0" collapsed="false">
      <c r="B22" s="34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R22" s="35"/>
    </row>
    <row r="23" s="12" customFormat="true" ht="15" hidden="false" customHeight="true" outlineLevel="0" collapsed="false">
      <c r="B23" s="34"/>
      <c r="D23" s="122" t="s">
        <v>101</v>
      </c>
      <c r="M23" s="33" t="n">
        <f aca="false">$N$87</f>
        <v>0</v>
      </c>
      <c r="N23" s="33"/>
      <c r="O23" s="33"/>
      <c r="P23" s="33"/>
      <c r="R23" s="35"/>
    </row>
    <row r="24" s="12" customFormat="true" ht="15" hidden="false" customHeight="true" outlineLevel="0" collapsed="false">
      <c r="B24" s="34"/>
      <c r="D24" s="32" t="s">
        <v>88</v>
      </c>
      <c r="M24" s="33" t="n">
        <f aca="false">$N$99</f>
        <v>0</v>
      </c>
      <c r="N24" s="33"/>
      <c r="O24" s="33"/>
      <c r="P24" s="33"/>
      <c r="R24" s="35"/>
    </row>
    <row r="25" s="12" customFormat="true" ht="7.5" hidden="false" customHeight="true" outlineLevel="0" collapsed="false">
      <c r="B25" s="34"/>
      <c r="R25" s="35"/>
    </row>
    <row r="26" s="12" customFormat="true" ht="26.25" hidden="false" customHeight="true" outlineLevel="0" collapsed="false">
      <c r="B26" s="34"/>
      <c r="D26" s="123" t="s">
        <v>42</v>
      </c>
      <c r="M26" s="124" t="n">
        <f aca="false">ROUND($M$23+$M$24,2)</f>
        <v>0</v>
      </c>
      <c r="N26" s="124"/>
      <c r="O26" s="124"/>
      <c r="P26" s="124"/>
      <c r="R26" s="35"/>
    </row>
    <row r="27" s="12" customFormat="true" ht="7.5" hidden="false" customHeight="true" outlineLevel="0" collapsed="false">
      <c r="B27" s="34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R27" s="35"/>
    </row>
    <row r="28" s="12" customFormat="true" ht="15" hidden="false" customHeight="true" outlineLevel="0" collapsed="false">
      <c r="B28" s="34"/>
      <c r="D28" s="40" t="s">
        <v>43</v>
      </c>
      <c r="E28" s="40" t="s">
        <v>44</v>
      </c>
      <c r="F28" s="125" t="n">
        <v>0.21</v>
      </c>
      <c r="G28" s="126" t="s">
        <v>45</v>
      </c>
      <c r="H28" s="127" t="n">
        <f aca="false">ROUND((((SUM($BE$99:$BE$106)+SUM($BE$123:$BE$194))+SUM($BE$196:$BE$200))),2)</f>
        <v>0</v>
      </c>
      <c r="I28" s="127"/>
      <c r="J28" s="127"/>
      <c r="M28" s="127" t="n">
        <f aca="false">ROUND((((SUM($BE$99:$BE$106)+SUM($BE$123:$BE$194))*$F$28)+SUM($BE$196:$BE$200)*$F$28),2)</f>
        <v>0</v>
      </c>
      <c r="N28" s="127"/>
      <c r="O28" s="127"/>
      <c r="P28" s="127"/>
      <c r="R28" s="35"/>
    </row>
    <row r="29" s="12" customFormat="true" ht="15" hidden="false" customHeight="true" outlineLevel="0" collapsed="false">
      <c r="B29" s="34"/>
      <c r="E29" s="40" t="s">
        <v>46</v>
      </c>
      <c r="F29" s="125" t="n">
        <v>0.15</v>
      </c>
      <c r="G29" s="126" t="s">
        <v>45</v>
      </c>
      <c r="H29" s="127" t="n">
        <f aca="false">ROUND((((SUM($BF$99:$BF$106)+SUM($BF$123:$BF$194))+SUM($BF$196:$BF$200))),2)</f>
        <v>0</v>
      </c>
      <c r="I29" s="127"/>
      <c r="J29" s="127"/>
      <c r="M29" s="127" t="n">
        <f aca="false">ROUND((((SUM($BF$99:$BF$106)+SUM($BF$123:$BF$194))*$F$29)+SUM($BF$196:$BF$200)*$F$29),2)</f>
        <v>0</v>
      </c>
      <c r="N29" s="127"/>
      <c r="O29" s="127"/>
      <c r="P29" s="127"/>
      <c r="R29" s="35"/>
    </row>
    <row r="30" s="12" customFormat="true" ht="15" hidden="true" customHeight="true" outlineLevel="0" collapsed="false">
      <c r="B30" s="34"/>
      <c r="E30" s="40" t="s">
        <v>47</v>
      </c>
      <c r="F30" s="125" t="n">
        <v>0.21</v>
      </c>
      <c r="G30" s="126" t="s">
        <v>45</v>
      </c>
      <c r="H30" s="127" t="n">
        <f aca="false">ROUND((((SUM($BG$99:$BG$106)+SUM($BG$123:$BG$194))+SUM($BG$196:$BG$200))),2)</f>
        <v>0</v>
      </c>
      <c r="I30" s="127"/>
      <c r="J30" s="127"/>
      <c r="M30" s="127" t="n">
        <v>0</v>
      </c>
      <c r="N30" s="127"/>
      <c r="O30" s="127"/>
      <c r="P30" s="127"/>
      <c r="R30" s="35"/>
    </row>
    <row r="31" s="12" customFormat="true" ht="15" hidden="true" customHeight="true" outlineLevel="0" collapsed="false">
      <c r="B31" s="34"/>
      <c r="E31" s="40" t="s">
        <v>48</v>
      </c>
      <c r="F31" s="125" t="n">
        <v>0.15</v>
      </c>
      <c r="G31" s="126" t="s">
        <v>45</v>
      </c>
      <c r="H31" s="127" t="n">
        <f aca="false">ROUND((((SUM($BH$99:$BH$106)+SUM($BH$123:$BH$194))+SUM($BH$196:$BH$200))),2)</f>
        <v>0</v>
      </c>
      <c r="I31" s="127"/>
      <c r="J31" s="127"/>
      <c r="M31" s="127" t="n">
        <v>0</v>
      </c>
      <c r="N31" s="127"/>
      <c r="O31" s="127"/>
      <c r="P31" s="127"/>
      <c r="R31" s="35"/>
    </row>
    <row r="32" s="12" customFormat="true" ht="15" hidden="true" customHeight="true" outlineLevel="0" collapsed="false">
      <c r="B32" s="34"/>
      <c r="E32" s="40" t="s">
        <v>49</v>
      </c>
      <c r="F32" s="125" t="n">
        <v>0</v>
      </c>
      <c r="G32" s="126" t="s">
        <v>45</v>
      </c>
      <c r="H32" s="127" t="n">
        <f aca="false">ROUND((((SUM($BI$99:$BI$106)+SUM($BI$123:$BI$194))+SUM($BI$196:$BI$200))),2)</f>
        <v>0</v>
      </c>
      <c r="I32" s="127"/>
      <c r="J32" s="127"/>
      <c r="M32" s="127" t="n">
        <v>0</v>
      </c>
      <c r="N32" s="127"/>
      <c r="O32" s="127"/>
      <c r="P32" s="127"/>
      <c r="R32" s="35"/>
    </row>
    <row r="33" s="12" customFormat="true" ht="7.5" hidden="false" customHeight="true" outlineLevel="0" collapsed="false">
      <c r="B33" s="34"/>
      <c r="R33" s="35"/>
    </row>
    <row r="34" s="12" customFormat="true" ht="26.25" hidden="false" customHeight="true" outlineLevel="0" collapsed="false">
      <c r="B34" s="34"/>
      <c r="C34" s="45"/>
      <c r="D34" s="46" t="s">
        <v>50</v>
      </c>
      <c r="E34" s="47"/>
      <c r="F34" s="47"/>
      <c r="G34" s="128" t="s">
        <v>51</v>
      </c>
      <c r="H34" s="48" t="s">
        <v>52</v>
      </c>
      <c r="I34" s="47"/>
      <c r="J34" s="47"/>
      <c r="K34" s="47"/>
      <c r="L34" s="50" t="n">
        <f aca="false">ROUND(SUM($M$26:$M$32),2)</f>
        <v>0</v>
      </c>
      <c r="M34" s="50"/>
      <c r="N34" s="50"/>
      <c r="O34" s="50"/>
      <c r="P34" s="50"/>
      <c r="Q34" s="45"/>
      <c r="R34" s="35"/>
    </row>
    <row r="35" s="12" customFormat="true" ht="15" hidden="false" customHeight="true" outlineLevel="0" collapsed="false">
      <c r="B35" s="34"/>
      <c r="R35" s="35"/>
    </row>
    <row r="36" s="12" customFormat="true" ht="15" hidden="false" customHeight="true" outlineLevel="0" collapsed="false">
      <c r="B36" s="34"/>
      <c r="R36" s="35"/>
    </row>
    <row r="37" s="1" customFormat="true" ht="14.25" hidden="false" customHeight="true" outlineLevel="0" collapsed="false">
      <c r="B37" s="16"/>
      <c r="R37" s="1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53</v>
      </c>
      <c r="E50" s="52"/>
      <c r="F50" s="52"/>
      <c r="G50" s="52"/>
      <c r="H50" s="53"/>
      <c r="J50" s="51" t="s">
        <v>54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5</v>
      </c>
      <c r="E59" s="57"/>
      <c r="F59" s="57"/>
      <c r="G59" s="58" t="s">
        <v>56</v>
      </c>
      <c r="H59" s="59"/>
      <c r="J59" s="56" t="s">
        <v>55</v>
      </c>
      <c r="K59" s="57"/>
      <c r="L59" s="57"/>
      <c r="M59" s="57"/>
      <c r="N59" s="58" t="s">
        <v>56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7</v>
      </c>
      <c r="E61" s="52"/>
      <c r="F61" s="52"/>
      <c r="G61" s="52"/>
      <c r="H61" s="53"/>
      <c r="J61" s="51" t="s">
        <v>58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5</v>
      </c>
      <c r="E70" s="57"/>
      <c r="F70" s="57"/>
      <c r="G70" s="58" t="s">
        <v>56</v>
      </c>
      <c r="H70" s="59"/>
      <c r="J70" s="56" t="s">
        <v>55</v>
      </c>
      <c r="K70" s="57"/>
      <c r="L70" s="57"/>
      <c r="M70" s="57"/>
      <c r="N70" s="58" t="s">
        <v>56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0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7.5" hidden="false" customHeight="true" outlineLevel="0" collapsed="false">
      <c r="B78" s="34"/>
      <c r="C78" s="68" t="s">
        <v>18</v>
      </c>
      <c r="F78" s="70" t="str">
        <f aca="false">$F$6</f>
        <v>Zateplení části objektu ZŠ Antonína Baráka</v>
      </c>
      <c r="G78" s="70"/>
      <c r="H78" s="70"/>
      <c r="I78" s="70"/>
      <c r="J78" s="70"/>
      <c r="K78" s="70"/>
      <c r="L78" s="70"/>
      <c r="M78" s="70"/>
      <c r="N78" s="70"/>
      <c r="O78" s="70"/>
      <c r="P78" s="70"/>
      <c r="R78" s="35"/>
    </row>
    <row r="79" s="12" customFormat="true" ht="7.5" hidden="false" customHeight="true" outlineLevel="0" collapsed="false">
      <c r="B79" s="34"/>
      <c r="R79" s="35"/>
    </row>
    <row r="80" s="12" customFormat="true" ht="18.75" hidden="false" customHeight="true" outlineLevel="0" collapsed="false">
      <c r="B80" s="34"/>
      <c r="C80" s="26" t="s">
        <v>24</v>
      </c>
      <c r="F80" s="27" t="str">
        <f aca="false">$F$8</f>
        <v>Lovosice</v>
      </c>
      <c r="K80" s="26" t="s">
        <v>26</v>
      </c>
      <c r="M80" s="129" t="str">
        <f aca="false">IF($O$8="","",$O$8)</f>
        <v>15.10.2016</v>
      </c>
      <c r="N80" s="129"/>
      <c r="O80" s="129"/>
      <c r="P80" s="129"/>
      <c r="R80" s="35"/>
    </row>
    <row r="81" s="12" customFormat="true" ht="7.5" hidden="false" customHeight="true" outlineLevel="0" collapsed="false">
      <c r="B81" s="34"/>
      <c r="R81" s="35"/>
    </row>
    <row r="82" s="12" customFormat="true" ht="15.75" hidden="false" customHeight="true" outlineLevel="0" collapsed="false">
      <c r="B82" s="34"/>
      <c r="C82" s="26" t="s">
        <v>30</v>
      </c>
      <c r="F82" s="27" t="str">
        <f aca="false">$E$11</f>
        <v> </v>
      </c>
      <c r="K82" s="26" t="s">
        <v>36</v>
      </c>
      <c r="M82" s="74" t="str">
        <f aca="false">$E$17</f>
        <v>Polerecký s.r.o.</v>
      </c>
      <c r="N82" s="74"/>
      <c r="O82" s="74"/>
      <c r="P82" s="74"/>
      <c r="Q82" s="74"/>
      <c r="R82" s="35"/>
    </row>
    <row r="83" s="12" customFormat="true" ht="15" hidden="false" customHeight="true" outlineLevel="0" collapsed="false">
      <c r="B83" s="34"/>
      <c r="C83" s="26" t="s">
        <v>34</v>
      </c>
      <c r="F83" s="27" t="str">
        <f aca="false">IF($E$14="","",$E$14)</f>
        <v>Vyplň údaj</v>
      </c>
      <c r="K83" s="26" t="s">
        <v>39</v>
      </c>
      <c r="M83" s="74" t="str">
        <f aca="false">$E$20</f>
        <v> </v>
      </c>
      <c r="N83" s="74"/>
      <c r="O83" s="74"/>
      <c r="P83" s="74"/>
      <c r="Q83" s="74"/>
      <c r="R83" s="35"/>
    </row>
    <row r="84" s="12" customFormat="true" ht="11.25" hidden="false" customHeight="true" outlineLevel="0" collapsed="false">
      <c r="B84" s="34"/>
      <c r="R84" s="35"/>
    </row>
    <row r="85" s="12" customFormat="true" ht="30" hidden="false" customHeight="true" outlineLevel="0" collapsed="false">
      <c r="B85" s="34"/>
      <c r="C85" s="130" t="s">
        <v>103</v>
      </c>
      <c r="D85" s="130"/>
      <c r="E85" s="130"/>
      <c r="F85" s="130"/>
      <c r="G85" s="130"/>
      <c r="H85" s="45"/>
      <c r="I85" s="45"/>
      <c r="J85" s="45"/>
      <c r="K85" s="45"/>
      <c r="L85" s="45"/>
      <c r="M85" s="45"/>
      <c r="N85" s="130" t="s">
        <v>104</v>
      </c>
      <c r="O85" s="130"/>
      <c r="P85" s="130"/>
      <c r="Q85" s="130"/>
      <c r="R85" s="35"/>
    </row>
    <row r="86" s="12" customFormat="true" ht="11.25" hidden="false" customHeight="true" outlineLevel="0" collapsed="false">
      <c r="B86" s="34"/>
      <c r="R86" s="35"/>
    </row>
    <row r="87" s="12" customFormat="true" ht="30" hidden="false" customHeight="true" outlineLevel="0" collapsed="false">
      <c r="B87" s="34"/>
      <c r="C87" s="85" t="s">
        <v>105</v>
      </c>
      <c r="N87" s="86" t="n">
        <f aca="false">ROUND($N$123,2)</f>
        <v>0</v>
      </c>
      <c r="O87" s="86"/>
      <c r="P87" s="86"/>
      <c r="Q87" s="86"/>
      <c r="R87" s="35"/>
      <c r="AU87" s="12" t="s">
        <v>106</v>
      </c>
    </row>
    <row r="88" s="131" customFormat="true" ht="25.5" hidden="false" customHeight="true" outlineLevel="0" collapsed="false">
      <c r="B88" s="132"/>
      <c r="D88" s="133" t="s">
        <v>107</v>
      </c>
      <c r="N88" s="134" t="n">
        <f aca="false">ROUND($N$124,2)</f>
        <v>0</v>
      </c>
      <c r="O88" s="134"/>
      <c r="P88" s="134"/>
      <c r="Q88" s="134"/>
      <c r="R88" s="135"/>
    </row>
    <row r="89" s="122" customFormat="true" ht="21" hidden="false" customHeight="true" outlineLevel="0" collapsed="false">
      <c r="B89" s="136"/>
      <c r="D89" s="102" t="s">
        <v>108</v>
      </c>
      <c r="N89" s="104" t="n">
        <f aca="false">ROUND($N$125,2)</f>
        <v>0</v>
      </c>
      <c r="O89" s="104"/>
      <c r="P89" s="104"/>
      <c r="Q89" s="104"/>
      <c r="R89" s="137"/>
    </row>
    <row r="90" s="122" customFormat="true" ht="21" hidden="false" customHeight="true" outlineLevel="0" collapsed="false">
      <c r="B90" s="136"/>
      <c r="D90" s="102" t="s">
        <v>109</v>
      </c>
      <c r="N90" s="104" t="n">
        <f aca="false">ROUND($N$164,2)</f>
        <v>0</v>
      </c>
      <c r="O90" s="104"/>
      <c r="P90" s="104"/>
      <c r="Q90" s="104"/>
      <c r="R90" s="137"/>
    </row>
    <row r="91" s="122" customFormat="true" ht="21" hidden="false" customHeight="true" outlineLevel="0" collapsed="false">
      <c r="B91" s="136"/>
      <c r="D91" s="102" t="s">
        <v>110</v>
      </c>
      <c r="N91" s="104" t="n">
        <f aca="false">ROUND($N$175,2)</f>
        <v>0</v>
      </c>
      <c r="O91" s="104"/>
      <c r="P91" s="104"/>
      <c r="Q91" s="104"/>
      <c r="R91" s="137"/>
    </row>
    <row r="92" s="122" customFormat="true" ht="21" hidden="false" customHeight="true" outlineLevel="0" collapsed="false">
      <c r="B92" s="136"/>
      <c r="D92" s="102" t="s">
        <v>111</v>
      </c>
      <c r="N92" s="104" t="n">
        <f aca="false">ROUND($N$181,2)</f>
        <v>0</v>
      </c>
      <c r="O92" s="104"/>
      <c r="P92" s="104"/>
      <c r="Q92" s="104"/>
      <c r="R92" s="137"/>
    </row>
    <row r="93" s="131" customFormat="true" ht="25.5" hidden="false" customHeight="true" outlineLevel="0" collapsed="false">
      <c r="B93" s="132"/>
      <c r="D93" s="133" t="s">
        <v>112</v>
      </c>
      <c r="N93" s="134" t="n">
        <f aca="false">ROUND($N$183,2)</f>
        <v>0</v>
      </c>
      <c r="O93" s="134"/>
      <c r="P93" s="134"/>
      <c r="Q93" s="134"/>
      <c r="R93" s="135"/>
    </row>
    <row r="94" s="122" customFormat="true" ht="21" hidden="false" customHeight="true" outlineLevel="0" collapsed="false">
      <c r="B94" s="136"/>
      <c r="D94" s="102" t="s">
        <v>113</v>
      </c>
      <c r="N94" s="104" t="n">
        <f aca="false">ROUND($N$184,2)</f>
        <v>0</v>
      </c>
      <c r="O94" s="104"/>
      <c r="P94" s="104"/>
      <c r="Q94" s="104"/>
      <c r="R94" s="137"/>
    </row>
    <row r="95" s="122" customFormat="true" ht="21" hidden="false" customHeight="true" outlineLevel="0" collapsed="false">
      <c r="B95" s="136"/>
      <c r="D95" s="102" t="s">
        <v>114</v>
      </c>
      <c r="N95" s="104" t="n">
        <f aca="false">ROUND($N$186,2)</f>
        <v>0</v>
      </c>
      <c r="O95" s="104"/>
      <c r="P95" s="104"/>
      <c r="Q95" s="104"/>
      <c r="R95" s="137"/>
    </row>
    <row r="96" s="122" customFormat="true" ht="21" hidden="false" customHeight="true" outlineLevel="0" collapsed="false">
      <c r="B96" s="136"/>
      <c r="D96" s="102" t="s">
        <v>115</v>
      </c>
      <c r="N96" s="104" t="n">
        <f aca="false">ROUND($N$189,2)</f>
        <v>0</v>
      </c>
      <c r="O96" s="104"/>
      <c r="P96" s="104"/>
      <c r="Q96" s="104"/>
      <c r="R96" s="137"/>
    </row>
    <row r="97" s="131" customFormat="true" ht="22.5" hidden="false" customHeight="true" outlineLevel="0" collapsed="false">
      <c r="B97" s="132"/>
      <c r="D97" s="133" t="s">
        <v>116</v>
      </c>
      <c r="N97" s="138" t="n">
        <f aca="false">$N$195</f>
        <v>0</v>
      </c>
      <c r="O97" s="138"/>
      <c r="P97" s="138"/>
      <c r="Q97" s="138"/>
      <c r="R97" s="135"/>
    </row>
    <row r="98" s="12" customFormat="true" ht="22.5" hidden="false" customHeight="true" outlineLevel="0" collapsed="false">
      <c r="B98" s="34"/>
      <c r="R98" s="35"/>
    </row>
    <row r="99" s="12" customFormat="true" ht="30" hidden="false" customHeight="true" outlineLevel="0" collapsed="false">
      <c r="B99" s="34"/>
      <c r="C99" s="85" t="s">
        <v>117</v>
      </c>
      <c r="N99" s="86" t="n">
        <f aca="false">ROUND($N$100+$N$101+$N$102+$N$103+$N$104+$N$105,2)</f>
        <v>0</v>
      </c>
      <c r="O99" s="86"/>
      <c r="P99" s="86"/>
      <c r="Q99" s="86"/>
      <c r="R99" s="35"/>
      <c r="T99" s="139"/>
      <c r="U99" s="140" t="s">
        <v>43</v>
      </c>
    </row>
    <row r="100" s="12" customFormat="true" ht="18.75" hidden="false" customHeight="true" outlineLevel="0" collapsed="false">
      <c r="B100" s="34"/>
      <c r="D100" s="109" t="s">
        <v>118</v>
      </c>
      <c r="E100" s="109"/>
      <c r="F100" s="109"/>
      <c r="G100" s="109"/>
      <c r="H100" s="109"/>
      <c r="N100" s="103" t="n">
        <f aca="false">ROUND($N$87*$T$100,2)</f>
        <v>0</v>
      </c>
      <c r="O100" s="103"/>
      <c r="P100" s="103"/>
      <c r="Q100" s="103"/>
      <c r="R100" s="35"/>
      <c r="T100" s="141"/>
      <c r="U100" s="142" t="s">
        <v>44</v>
      </c>
      <c r="AY100" s="12" t="s">
        <v>119</v>
      </c>
      <c r="BE100" s="108" t="n">
        <f aca="false">IF($U$100="základní",$N$100,0)</f>
        <v>0</v>
      </c>
      <c r="BF100" s="108" t="n">
        <f aca="false">IF($U$100="snížená",$N$100,0)</f>
        <v>0</v>
      </c>
      <c r="BG100" s="108" t="n">
        <f aca="false">IF($U$100="zákl. přenesená",$N$100,0)</f>
        <v>0</v>
      </c>
      <c r="BH100" s="108" t="n">
        <f aca="false">IF($U$100="sníž. přenesená",$N$100,0)</f>
        <v>0</v>
      </c>
      <c r="BI100" s="108" t="n">
        <f aca="false">IF($U$100="nulová",$N$100,0)</f>
        <v>0</v>
      </c>
      <c r="BJ100" s="12" t="s">
        <v>23</v>
      </c>
    </row>
    <row r="101" s="12" customFormat="true" ht="18.75" hidden="false" customHeight="true" outlineLevel="0" collapsed="false">
      <c r="B101" s="34"/>
      <c r="D101" s="109" t="s">
        <v>120</v>
      </c>
      <c r="E101" s="109"/>
      <c r="F101" s="109"/>
      <c r="G101" s="109"/>
      <c r="H101" s="109"/>
      <c r="N101" s="103" t="n">
        <f aca="false">ROUND($N$87*$T$101,2)</f>
        <v>0</v>
      </c>
      <c r="O101" s="103"/>
      <c r="P101" s="103"/>
      <c r="Q101" s="103"/>
      <c r="R101" s="35"/>
      <c r="T101" s="141"/>
      <c r="U101" s="142" t="s">
        <v>44</v>
      </c>
      <c r="AY101" s="12" t="s">
        <v>119</v>
      </c>
      <c r="BE101" s="108" t="n">
        <f aca="false">IF($U$101="základní",$N$101,0)</f>
        <v>0</v>
      </c>
      <c r="BF101" s="108" t="n">
        <f aca="false">IF($U$101="snížená",$N$101,0)</f>
        <v>0</v>
      </c>
      <c r="BG101" s="108" t="n">
        <f aca="false">IF($U$101="zákl. přenesená",$N$101,0)</f>
        <v>0</v>
      </c>
      <c r="BH101" s="108" t="n">
        <f aca="false">IF($U$101="sníž. přenesená",$N$101,0)</f>
        <v>0</v>
      </c>
      <c r="BI101" s="108" t="n">
        <f aca="false">IF($U$101="nulová",$N$101,0)</f>
        <v>0</v>
      </c>
      <c r="BJ101" s="12" t="s">
        <v>23</v>
      </c>
    </row>
    <row r="102" s="12" customFormat="true" ht="18.75" hidden="false" customHeight="true" outlineLevel="0" collapsed="false">
      <c r="B102" s="34"/>
      <c r="D102" s="109" t="s">
        <v>121</v>
      </c>
      <c r="E102" s="109"/>
      <c r="F102" s="109"/>
      <c r="G102" s="109"/>
      <c r="H102" s="109"/>
      <c r="N102" s="103" t="n">
        <f aca="false">ROUND($N$87*$T$102,2)</f>
        <v>0</v>
      </c>
      <c r="O102" s="103"/>
      <c r="P102" s="103"/>
      <c r="Q102" s="103"/>
      <c r="R102" s="35"/>
      <c r="T102" s="141"/>
      <c r="U102" s="142" t="s">
        <v>44</v>
      </c>
      <c r="AY102" s="12" t="s">
        <v>119</v>
      </c>
      <c r="BE102" s="108" t="n">
        <f aca="false">IF($U$102="základní",$N$102,0)</f>
        <v>0</v>
      </c>
      <c r="BF102" s="108" t="n">
        <f aca="false">IF($U$102="snížená",$N$102,0)</f>
        <v>0</v>
      </c>
      <c r="BG102" s="108" t="n">
        <f aca="false">IF($U$102="zákl. přenesená",$N$102,0)</f>
        <v>0</v>
      </c>
      <c r="BH102" s="108" t="n">
        <f aca="false">IF($U$102="sníž. přenesená",$N$102,0)</f>
        <v>0</v>
      </c>
      <c r="BI102" s="108" t="n">
        <f aca="false">IF($U$102="nulová",$N$102,0)</f>
        <v>0</v>
      </c>
      <c r="BJ102" s="12" t="s">
        <v>23</v>
      </c>
    </row>
    <row r="103" s="12" customFormat="true" ht="18.75" hidden="false" customHeight="true" outlineLevel="0" collapsed="false">
      <c r="B103" s="34"/>
      <c r="D103" s="109" t="s">
        <v>122</v>
      </c>
      <c r="E103" s="109"/>
      <c r="F103" s="109"/>
      <c r="G103" s="109"/>
      <c r="H103" s="109"/>
      <c r="N103" s="103" t="n">
        <f aca="false">ROUND($N$87*$T$103,2)</f>
        <v>0</v>
      </c>
      <c r="O103" s="103"/>
      <c r="P103" s="103"/>
      <c r="Q103" s="103"/>
      <c r="R103" s="35"/>
      <c r="T103" s="141"/>
      <c r="U103" s="142" t="s">
        <v>44</v>
      </c>
      <c r="AY103" s="12" t="s">
        <v>119</v>
      </c>
      <c r="BE103" s="108" t="n">
        <f aca="false">IF($U$103="základní",$N$103,0)</f>
        <v>0</v>
      </c>
      <c r="BF103" s="108" t="n">
        <f aca="false">IF($U$103="snížená",$N$103,0)</f>
        <v>0</v>
      </c>
      <c r="BG103" s="108" t="n">
        <f aca="false">IF($U$103="zákl. přenesená",$N$103,0)</f>
        <v>0</v>
      </c>
      <c r="BH103" s="108" t="n">
        <f aca="false">IF($U$103="sníž. přenesená",$N$103,0)</f>
        <v>0</v>
      </c>
      <c r="BI103" s="108" t="n">
        <f aca="false">IF($U$103="nulová",$N$103,0)</f>
        <v>0</v>
      </c>
      <c r="BJ103" s="12" t="s">
        <v>23</v>
      </c>
    </row>
    <row r="104" s="12" customFormat="true" ht="18.75" hidden="false" customHeight="true" outlineLevel="0" collapsed="false">
      <c r="B104" s="34"/>
      <c r="D104" s="109" t="s">
        <v>123</v>
      </c>
      <c r="E104" s="109"/>
      <c r="F104" s="109"/>
      <c r="G104" s="109"/>
      <c r="H104" s="109"/>
      <c r="N104" s="103" t="n">
        <f aca="false">ROUND($N$87*$T$104,2)</f>
        <v>0</v>
      </c>
      <c r="O104" s="103"/>
      <c r="P104" s="103"/>
      <c r="Q104" s="103"/>
      <c r="R104" s="35"/>
      <c r="T104" s="141"/>
      <c r="U104" s="142" t="s">
        <v>44</v>
      </c>
      <c r="AY104" s="12" t="s">
        <v>119</v>
      </c>
      <c r="BE104" s="108" t="n">
        <f aca="false">IF($U$104="základní",$N$104,0)</f>
        <v>0</v>
      </c>
      <c r="BF104" s="108" t="n">
        <f aca="false">IF($U$104="snížená",$N$104,0)</f>
        <v>0</v>
      </c>
      <c r="BG104" s="108" t="n">
        <f aca="false">IF($U$104="zákl. přenesená",$N$104,0)</f>
        <v>0</v>
      </c>
      <c r="BH104" s="108" t="n">
        <f aca="false">IF($U$104="sníž. přenesená",$N$104,0)</f>
        <v>0</v>
      </c>
      <c r="BI104" s="108" t="n">
        <f aca="false">IF($U$104="nulová",$N$104,0)</f>
        <v>0</v>
      </c>
      <c r="BJ104" s="12" t="s">
        <v>23</v>
      </c>
    </row>
    <row r="105" s="12" customFormat="true" ht="18.75" hidden="false" customHeight="true" outlineLevel="0" collapsed="false">
      <c r="B105" s="34"/>
      <c r="D105" s="102" t="s">
        <v>124</v>
      </c>
      <c r="N105" s="103" t="n">
        <f aca="false">ROUND($N$87*$T$105,2)</f>
        <v>0</v>
      </c>
      <c r="O105" s="103"/>
      <c r="P105" s="103"/>
      <c r="Q105" s="103"/>
      <c r="R105" s="35"/>
      <c r="T105" s="143"/>
      <c r="U105" s="144" t="s">
        <v>44</v>
      </c>
      <c r="AY105" s="12" t="s">
        <v>125</v>
      </c>
      <c r="BE105" s="108" t="n">
        <f aca="false">IF($U$105="základní",$N$105,0)</f>
        <v>0</v>
      </c>
      <c r="BF105" s="108" t="n">
        <f aca="false">IF($U$105="snížená",$N$105,0)</f>
        <v>0</v>
      </c>
      <c r="BG105" s="108" t="n">
        <f aca="false">IF($U$105="zákl. přenesená",$N$105,0)</f>
        <v>0</v>
      </c>
      <c r="BH105" s="108" t="n">
        <f aca="false">IF($U$105="sníž. přenesená",$N$105,0)</f>
        <v>0</v>
      </c>
      <c r="BI105" s="108" t="n">
        <f aca="false">IF($U$105="nulová",$N$105,0)</f>
        <v>0</v>
      </c>
      <c r="BJ105" s="12" t="s">
        <v>23</v>
      </c>
    </row>
    <row r="106" s="12" customFormat="true" ht="14.25" hidden="false" customHeight="true" outlineLevel="0" collapsed="false">
      <c r="B106" s="34"/>
      <c r="R106" s="35"/>
    </row>
    <row r="107" s="12" customFormat="true" ht="30" hidden="false" customHeight="true" outlineLevel="0" collapsed="false">
      <c r="B107" s="34"/>
      <c r="C107" s="116" t="s">
        <v>93</v>
      </c>
      <c r="D107" s="45"/>
      <c r="E107" s="45"/>
      <c r="F107" s="45"/>
      <c r="G107" s="45"/>
      <c r="H107" s="45"/>
      <c r="I107" s="45"/>
      <c r="J107" s="45"/>
      <c r="K107" s="45"/>
      <c r="L107" s="117" t="n">
        <f aca="false">ROUND(SUM($N$87+$N$99),2)</f>
        <v>0</v>
      </c>
      <c r="M107" s="117"/>
      <c r="N107" s="117"/>
      <c r="O107" s="117"/>
      <c r="P107" s="117"/>
      <c r="Q107" s="117"/>
      <c r="R107" s="35"/>
    </row>
    <row r="108" s="12" customFormat="true" ht="7.5" hidden="false" customHeight="true" outlineLevel="0" collapsed="false">
      <c r="B108" s="60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2"/>
    </row>
    <row r="112" s="12" customFormat="true" ht="7.5" hidden="false" customHeight="true" outlineLevel="0" collapsed="false">
      <c r="B112" s="63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5"/>
    </row>
    <row r="113" s="12" customFormat="true" ht="37.5" hidden="false" customHeight="true" outlineLevel="0" collapsed="false">
      <c r="B113" s="34"/>
      <c r="C113" s="17" t="s">
        <v>126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5"/>
    </row>
    <row r="114" s="12" customFormat="true" ht="7.5" hidden="false" customHeight="true" outlineLevel="0" collapsed="false">
      <c r="B114" s="34"/>
      <c r="R114" s="35"/>
    </row>
    <row r="115" s="12" customFormat="true" ht="37.5" hidden="false" customHeight="true" outlineLevel="0" collapsed="false">
      <c r="B115" s="34"/>
      <c r="C115" s="68" t="s">
        <v>18</v>
      </c>
      <c r="F115" s="70" t="str">
        <f aca="false">$F$6</f>
        <v>Zateplení části objektu ZŠ Antonína Baráka</v>
      </c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R115" s="35"/>
    </row>
    <row r="116" s="12" customFormat="true" ht="7.5" hidden="false" customHeight="true" outlineLevel="0" collapsed="false">
      <c r="B116" s="34"/>
      <c r="R116" s="35"/>
    </row>
    <row r="117" s="12" customFormat="true" ht="18.75" hidden="false" customHeight="true" outlineLevel="0" collapsed="false">
      <c r="B117" s="34"/>
      <c r="C117" s="26" t="s">
        <v>24</v>
      </c>
      <c r="F117" s="27" t="str">
        <f aca="false">$F$8</f>
        <v>Lovosice</v>
      </c>
      <c r="K117" s="26" t="s">
        <v>26</v>
      </c>
      <c r="M117" s="129" t="str">
        <f aca="false">IF($O$8="","",$O$8)</f>
        <v>15.10.2016</v>
      </c>
      <c r="N117" s="129"/>
      <c r="O117" s="129"/>
      <c r="P117" s="129"/>
      <c r="R117" s="35"/>
    </row>
    <row r="118" s="12" customFormat="true" ht="7.5" hidden="false" customHeight="true" outlineLevel="0" collapsed="false">
      <c r="B118" s="34"/>
      <c r="R118" s="35"/>
    </row>
    <row r="119" s="12" customFormat="true" ht="15.75" hidden="false" customHeight="true" outlineLevel="0" collapsed="false">
      <c r="B119" s="34"/>
      <c r="C119" s="26" t="s">
        <v>30</v>
      </c>
      <c r="F119" s="27" t="str">
        <f aca="false">$E$11</f>
        <v> </v>
      </c>
      <c r="K119" s="26" t="s">
        <v>36</v>
      </c>
      <c r="M119" s="74" t="str">
        <f aca="false">$E$17</f>
        <v>Polerecký s.r.o.</v>
      </c>
      <c r="N119" s="74"/>
      <c r="O119" s="74"/>
      <c r="P119" s="74"/>
      <c r="Q119" s="74"/>
      <c r="R119" s="35"/>
    </row>
    <row r="120" s="12" customFormat="true" ht="15" hidden="false" customHeight="true" outlineLevel="0" collapsed="false">
      <c r="B120" s="34"/>
      <c r="C120" s="26" t="s">
        <v>34</v>
      </c>
      <c r="F120" s="27" t="str">
        <f aca="false">IF($E$14="","",$E$14)</f>
        <v>Vyplň údaj</v>
      </c>
      <c r="K120" s="26" t="s">
        <v>39</v>
      </c>
      <c r="M120" s="74" t="str">
        <f aca="false">$E$20</f>
        <v> </v>
      </c>
      <c r="N120" s="74"/>
      <c r="O120" s="74"/>
      <c r="P120" s="74"/>
      <c r="Q120" s="74"/>
      <c r="R120" s="35"/>
    </row>
    <row r="121" s="12" customFormat="true" ht="11.25" hidden="false" customHeight="true" outlineLevel="0" collapsed="false">
      <c r="B121" s="34"/>
      <c r="R121" s="35"/>
    </row>
    <row r="122" s="145" customFormat="true" ht="30" hidden="false" customHeight="true" outlineLevel="0" collapsed="false">
      <c r="B122" s="146"/>
      <c r="C122" s="147" t="s">
        <v>127</v>
      </c>
      <c r="D122" s="148" t="s">
        <v>128</v>
      </c>
      <c r="E122" s="148" t="s">
        <v>61</v>
      </c>
      <c r="F122" s="148" t="s">
        <v>129</v>
      </c>
      <c r="G122" s="148"/>
      <c r="H122" s="148"/>
      <c r="I122" s="148"/>
      <c r="J122" s="148" t="s">
        <v>130</v>
      </c>
      <c r="K122" s="148" t="s">
        <v>131</v>
      </c>
      <c r="L122" s="148" t="s">
        <v>132</v>
      </c>
      <c r="M122" s="148"/>
      <c r="N122" s="149" t="s">
        <v>133</v>
      </c>
      <c r="O122" s="149"/>
      <c r="P122" s="149"/>
      <c r="Q122" s="149"/>
      <c r="R122" s="150"/>
      <c r="T122" s="80" t="s">
        <v>134</v>
      </c>
      <c r="U122" s="81" t="s">
        <v>43</v>
      </c>
      <c r="V122" s="81" t="s">
        <v>135</v>
      </c>
      <c r="W122" s="81" t="s">
        <v>136</v>
      </c>
      <c r="X122" s="81" t="s">
        <v>137</v>
      </c>
      <c r="Y122" s="81" t="s">
        <v>138</v>
      </c>
      <c r="Z122" s="81" t="s">
        <v>139</v>
      </c>
      <c r="AA122" s="82" t="s">
        <v>140</v>
      </c>
    </row>
    <row r="123" s="12" customFormat="true" ht="30" hidden="false" customHeight="true" outlineLevel="0" collapsed="false">
      <c r="B123" s="34"/>
      <c r="C123" s="85" t="s">
        <v>101</v>
      </c>
      <c r="N123" s="151" t="n">
        <f aca="false">$BK$123</f>
        <v>0</v>
      </c>
      <c r="O123" s="151"/>
      <c r="P123" s="151"/>
      <c r="Q123" s="151"/>
      <c r="R123" s="35"/>
      <c r="T123" s="84"/>
      <c r="U123" s="52"/>
      <c r="V123" s="52"/>
      <c r="W123" s="152" t="n">
        <f aca="false">$W$124+$W$183+$W$195</f>
        <v>6937.10724</v>
      </c>
      <c r="X123" s="52"/>
      <c r="Y123" s="152" t="n">
        <f aca="false">$Y$124+$Y$183+$Y$195</f>
        <v>35.67715818</v>
      </c>
      <c r="Z123" s="52"/>
      <c r="AA123" s="153" t="n">
        <f aca="false">$AA$124+$AA$183+$AA$195</f>
        <v>174.4241983</v>
      </c>
      <c r="AT123" s="12" t="s">
        <v>78</v>
      </c>
      <c r="AU123" s="12" t="s">
        <v>106</v>
      </c>
      <c r="BK123" s="154" t="n">
        <f aca="false">$BK$124+$BK$183+$BK$195</f>
        <v>0</v>
      </c>
    </row>
    <row r="124" s="155" customFormat="true" ht="37.5" hidden="false" customHeight="true" outlineLevel="0" collapsed="false">
      <c r="B124" s="156"/>
      <c r="D124" s="157" t="s">
        <v>107</v>
      </c>
      <c r="N124" s="138" t="n">
        <f aca="false">$BK$124</f>
        <v>0</v>
      </c>
      <c r="O124" s="138"/>
      <c r="P124" s="138"/>
      <c r="Q124" s="138"/>
      <c r="R124" s="158"/>
      <c r="T124" s="159"/>
      <c r="W124" s="160" t="n">
        <f aca="false">$W$125+$W$164+$W$175+$W$181</f>
        <v>6598.40546</v>
      </c>
      <c r="Y124" s="160" t="n">
        <f aca="false">$Y$125+$Y$164+$Y$175+$Y$181</f>
        <v>34.19608458</v>
      </c>
      <c r="AA124" s="161" t="n">
        <f aca="false">$AA$125+$AA$164+$AA$175+$AA$181</f>
        <v>173.69254</v>
      </c>
      <c r="AR124" s="162" t="s">
        <v>23</v>
      </c>
      <c r="AT124" s="162" t="s">
        <v>78</v>
      </c>
      <c r="AU124" s="162" t="s">
        <v>79</v>
      </c>
      <c r="AY124" s="162" t="s">
        <v>141</v>
      </c>
      <c r="BK124" s="163" t="n">
        <f aca="false">$BK$125+$BK$164+$BK$175+$BK$181</f>
        <v>0</v>
      </c>
    </row>
    <row r="125" s="155" customFormat="true" ht="21" hidden="false" customHeight="true" outlineLevel="0" collapsed="false">
      <c r="B125" s="156"/>
      <c r="D125" s="164" t="s">
        <v>108</v>
      </c>
      <c r="N125" s="165" t="n">
        <f aca="false">$BK$125</f>
        <v>0</v>
      </c>
      <c r="O125" s="165"/>
      <c r="P125" s="165"/>
      <c r="Q125" s="165"/>
      <c r="R125" s="158"/>
      <c r="T125" s="159"/>
      <c r="W125" s="160" t="n">
        <f aca="false">SUM($W$126:$W$163)</f>
        <v>3669.44242</v>
      </c>
      <c r="Y125" s="160" t="n">
        <f aca="false">SUM($Y$126:$Y$163)</f>
        <v>34.19608458</v>
      </c>
      <c r="AA125" s="161" t="n">
        <f aca="false">SUM($AA$126:$AA$163)</f>
        <v>0</v>
      </c>
      <c r="AR125" s="162" t="s">
        <v>23</v>
      </c>
      <c r="AT125" s="162" t="s">
        <v>78</v>
      </c>
      <c r="AU125" s="162" t="s">
        <v>23</v>
      </c>
      <c r="AY125" s="162" t="s">
        <v>141</v>
      </c>
      <c r="BK125" s="163" t="n">
        <f aca="false">SUM($BK$126:$BK$163)</f>
        <v>0</v>
      </c>
    </row>
    <row r="126" s="12" customFormat="true" ht="27" hidden="false" customHeight="true" outlineLevel="0" collapsed="false">
      <c r="B126" s="34"/>
      <c r="C126" s="166" t="s">
        <v>142</v>
      </c>
      <c r="D126" s="166" t="s">
        <v>143</v>
      </c>
      <c r="E126" s="167" t="s">
        <v>144</v>
      </c>
      <c r="F126" s="168" t="s">
        <v>145</v>
      </c>
      <c r="G126" s="168"/>
      <c r="H126" s="168"/>
      <c r="I126" s="168"/>
      <c r="J126" s="169" t="s">
        <v>146</v>
      </c>
      <c r="K126" s="170" t="n">
        <v>1737.1</v>
      </c>
      <c r="L126" s="171" t="n">
        <v>0</v>
      </c>
      <c r="M126" s="171"/>
      <c r="N126" s="172" t="n">
        <f aca="false">ROUND($L$126*$K$126,2)</f>
        <v>0</v>
      </c>
      <c r="O126" s="172"/>
      <c r="P126" s="172"/>
      <c r="Q126" s="172"/>
      <c r="R126" s="35"/>
      <c r="T126" s="173"/>
      <c r="U126" s="42" t="s">
        <v>44</v>
      </c>
      <c r="V126" s="174" t="n">
        <v>0.074</v>
      </c>
      <c r="W126" s="174" t="n">
        <f aca="false">$V$126*$K$126</f>
        <v>128.5454</v>
      </c>
      <c r="X126" s="174" t="n">
        <v>0.00047</v>
      </c>
      <c r="Y126" s="174" t="n">
        <f aca="false">$X$126*$K$126</f>
        <v>0.816437</v>
      </c>
      <c r="Z126" s="174" t="n">
        <v>0</v>
      </c>
      <c r="AA126" s="175" t="n">
        <f aca="false">$Z$126*$K$126</f>
        <v>0</v>
      </c>
      <c r="AR126" s="12" t="s">
        <v>147</v>
      </c>
      <c r="AT126" s="12" t="s">
        <v>143</v>
      </c>
      <c r="AU126" s="12" t="s">
        <v>99</v>
      </c>
      <c r="AY126" s="12" t="s">
        <v>141</v>
      </c>
      <c r="BE126" s="108" t="n">
        <f aca="false">IF($U$126="základní",$N$126,0)</f>
        <v>0</v>
      </c>
      <c r="BF126" s="108" t="n">
        <f aca="false">IF($U$126="snížená",$N$126,0)</f>
        <v>0</v>
      </c>
      <c r="BG126" s="108" t="n">
        <f aca="false">IF($U$126="zákl. přenesená",$N$126,0)</f>
        <v>0</v>
      </c>
      <c r="BH126" s="108" t="n">
        <f aca="false">IF($U$126="sníž. přenesená",$N$126,0)</f>
        <v>0</v>
      </c>
      <c r="BI126" s="108" t="n">
        <f aca="false">IF($U$126="nulová",$N$126,0)</f>
        <v>0</v>
      </c>
      <c r="BJ126" s="12" t="s">
        <v>23</v>
      </c>
      <c r="BK126" s="108" t="n">
        <f aca="false">ROUND($L$126*$K$126,2)</f>
        <v>0</v>
      </c>
      <c r="BL126" s="12" t="s">
        <v>147</v>
      </c>
    </row>
    <row r="127" s="12" customFormat="true" ht="15.75" hidden="false" customHeight="true" outlineLevel="0" collapsed="false">
      <c r="B127" s="176"/>
      <c r="E127" s="177"/>
      <c r="F127" s="178" t="s">
        <v>148</v>
      </c>
      <c r="G127" s="178"/>
      <c r="H127" s="178"/>
      <c r="I127" s="178"/>
      <c r="K127" s="179" t="n">
        <v>1737.1</v>
      </c>
      <c r="R127" s="180"/>
      <c r="T127" s="181"/>
      <c r="AA127" s="182"/>
      <c r="AT127" s="177" t="s">
        <v>149</v>
      </c>
      <c r="AU127" s="177" t="s">
        <v>99</v>
      </c>
      <c r="AV127" s="177" t="s">
        <v>99</v>
      </c>
      <c r="AW127" s="177" t="s">
        <v>106</v>
      </c>
      <c r="AX127" s="177" t="s">
        <v>23</v>
      </c>
      <c r="AY127" s="177" t="s">
        <v>141</v>
      </c>
    </row>
    <row r="128" s="12" customFormat="true" ht="27" hidden="false" customHeight="true" outlineLevel="0" collapsed="false">
      <c r="B128" s="34"/>
      <c r="C128" s="166" t="s">
        <v>150</v>
      </c>
      <c r="D128" s="166" t="s">
        <v>143</v>
      </c>
      <c r="E128" s="167" t="s">
        <v>151</v>
      </c>
      <c r="F128" s="168" t="s">
        <v>152</v>
      </c>
      <c r="G128" s="168"/>
      <c r="H128" s="168"/>
      <c r="I128" s="168"/>
      <c r="J128" s="169" t="s">
        <v>146</v>
      </c>
      <c r="K128" s="170" t="n">
        <v>1737.1</v>
      </c>
      <c r="L128" s="171" t="n">
        <v>0</v>
      </c>
      <c r="M128" s="171"/>
      <c r="N128" s="172" t="n">
        <f aca="false">ROUND($L$128*$K$128,2)</f>
        <v>0</v>
      </c>
      <c r="O128" s="172"/>
      <c r="P128" s="172"/>
      <c r="Q128" s="172"/>
      <c r="R128" s="35"/>
      <c r="T128" s="173"/>
      <c r="U128" s="42" t="s">
        <v>44</v>
      </c>
      <c r="V128" s="174" t="n">
        <v>0.33</v>
      </c>
      <c r="W128" s="174" t="n">
        <f aca="false">$V$128*$K$128</f>
        <v>573.243</v>
      </c>
      <c r="X128" s="174" t="n">
        <v>0.00489</v>
      </c>
      <c r="Y128" s="174" t="n">
        <f aca="false">$X$128*$K$128</f>
        <v>8.494419</v>
      </c>
      <c r="Z128" s="174" t="n">
        <v>0</v>
      </c>
      <c r="AA128" s="175" t="n">
        <f aca="false">$Z$128*$K$128</f>
        <v>0</v>
      </c>
      <c r="AR128" s="12" t="s">
        <v>147</v>
      </c>
      <c r="AT128" s="12" t="s">
        <v>143</v>
      </c>
      <c r="AU128" s="12" t="s">
        <v>99</v>
      </c>
      <c r="AY128" s="12" t="s">
        <v>141</v>
      </c>
      <c r="BE128" s="108" t="n">
        <f aca="false">IF($U$128="základní",$N$128,0)</f>
        <v>0</v>
      </c>
      <c r="BF128" s="108" t="n">
        <f aca="false">IF($U$128="snížená",$N$128,0)</f>
        <v>0</v>
      </c>
      <c r="BG128" s="108" t="n">
        <f aca="false">IF($U$128="zákl. přenesená",$N$128,0)</f>
        <v>0</v>
      </c>
      <c r="BH128" s="108" t="n">
        <f aca="false">IF($U$128="sníž. přenesená",$N$128,0)</f>
        <v>0</v>
      </c>
      <c r="BI128" s="108" t="n">
        <f aca="false">IF($U$128="nulová",$N$128,0)</f>
        <v>0</v>
      </c>
      <c r="BJ128" s="12" t="s">
        <v>23</v>
      </c>
      <c r="BK128" s="108" t="n">
        <f aca="false">ROUND($L$128*$K$128,2)</f>
        <v>0</v>
      </c>
      <c r="BL128" s="12" t="s">
        <v>147</v>
      </c>
    </row>
    <row r="129" s="12" customFormat="true" ht="27" hidden="false" customHeight="true" outlineLevel="0" collapsed="false">
      <c r="B129" s="34"/>
      <c r="C129" s="166" t="s">
        <v>28</v>
      </c>
      <c r="D129" s="166" t="s">
        <v>143</v>
      </c>
      <c r="E129" s="167" t="s">
        <v>153</v>
      </c>
      <c r="F129" s="168" t="s">
        <v>154</v>
      </c>
      <c r="G129" s="168"/>
      <c r="H129" s="168"/>
      <c r="I129" s="168"/>
      <c r="J129" s="169" t="s">
        <v>155</v>
      </c>
      <c r="K129" s="170" t="n">
        <v>128.6</v>
      </c>
      <c r="L129" s="171" t="n">
        <v>0</v>
      </c>
      <c r="M129" s="171"/>
      <c r="N129" s="172" t="n">
        <f aca="false">ROUND($L$129*$K$129,2)</f>
        <v>0</v>
      </c>
      <c r="O129" s="172"/>
      <c r="P129" s="172"/>
      <c r="Q129" s="172"/>
      <c r="R129" s="35"/>
      <c r="T129" s="173"/>
      <c r="U129" s="42" t="s">
        <v>44</v>
      </c>
      <c r="V129" s="174" t="n">
        <v>0.31</v>
      </c>
      <c r="W129" s="174" t="n">
        <f aca="false">$V$129*$K$129</f>
        <v>39.866</v>
      </c>
      <c r="X129" s="174" t="n">
        <v>2E-005</v>
      </c>
      <c r="Y129" s="174" t="n">
        <f aca="false">$X$129*$K$129</f>
        <v>0.002572</v>
      </c>
      <c r="Z129" s="174" t="n">
        <v>0</v>
      </c>
      <c r="AA129" s="175" t="n">
        <f aca="false">$Z$129*$K$129</f>
        <v>0</v>
      </c>
      <c r="AR129" s="12" t="s">
        <v>147</v>
      </c>
      <c r="AT129" s="12" t="s">
        <v>143</v>
      </c>
      <c r="AU129" s="12" t="s">
        <v>99</v>
      </c>
      <c r="AY129" s="12" t="s">
        <v>141</v>
      </c>
      <c r="BE129" s="108" t="n">
        <f aca="false">IF($U$129="základní",$N$129,0)</f>
        <v>0</v>
      </c>
      <c r="BF129" s="108" t="n">
        <f aca="false">IF($U$129="snížená",$N$129,0)</f>
        <v>0</v>
      </c>
      <c r="BG129" s="108" t="n">
        <f aca="false">IF($U$129="zákl. přenesená",$N$129,0)</f>
        <v>0</v>
      </c>
      <c r="BH129" s="108" t="n">
        <f aca="false">IF($U$129="sníž. přenesená",$N$129,0)</f>
        <v>0</v>
      </c>
      <c r="BI129" s="108" t="n">
        <f aca="false">IF($U$129="nulová",$N$129,0)</f>
        <v>0</v>
      </c>
      <c r="BJ129" s="12" t="s">
        <v>23</v>
      </c>
      <c r="BK129" s="108" t="n">
        <f aca="false">ROUND($L$129*$K$129,2)</f>
        <v>0</v>
      </c>
      <c r="BL129" s="12" t="s">
        <v>147</v>
      </c>
    </row>
    <row r="130" s="12" customFormat="true" ht="15.75" hidden="false" customHeight="true" outlineLevel="0" collapsed="false">
      <c r="B130" s="34"/>
      <c r="C130" s="183" t="s">
        <v>156</v>
      </c>
      <c r="D130" s="183" t="s">
        <v>157</v>
      </c>
      <c r="E130" s="184" t="s">
        <v>158</v>
      </c>
      <c r="F130" s="185" t="s">
        <v>159</v>
      </c>
      <c r="G130" s="185"/>
      <c r="H130" s="185"/>
      <c r="I130" s="185"/>
      <c r="J130" s="186" t="s">
        <v>155</v>
      </c>
      <c r="K130" s="187" t="n">
        <v>135.03</v>
      </c>
      <c r="L130" s="188" t="n">
        <v>0</v>
      </c>
      <c r="M130" s="188"/>
      <c r="N130" s="189" t="n">
        <f aca="false">ROUND($L$130*$K$130,2)</f>
        <v>0</v>
      </c>
      <c r="O130" s="189"/>
      <c r="P130" s="189"/>
      <c r="Q130" s="189"/>
      <c r="R130" s="35"/>
      <c r="T130" s="173"/>
      <c r="U130" s="42" t="s">
        <v>44</v>
      </c>
      <c r="V130" s="174" t="n">
        <v>0</v>
      </c>
      <c r="W130" s="174" t="n">
        <f aca="false">$V$130*$K$130</f>
        <v>0</v>
      </c>
      <c r="X130" s="174" t="n">
        <v>0.00042</v>
      </c>
      <c r="Y130" s="174" t="n">
        <f aca="false">$X$130*$K$130</f>
        <v>0.0567126</v>
      </c>
      <c r="Z130" s="174" t="n">
        <v>0</v>
      </c>
      <c r="AA130" s="175" t="n">
        <f aca="false">$Z$130*$K$130</f>
        <v>0</v>
      </c>
      <c r="AR130" s="12" t="s">
        <v>142</v>
      </c>
      <c r="AT130" s="12" t="s">
        <v>157</v>
      </c>
      <c r="AU130" s="12" t="s">
        <v>99</v>
      </c>
      <c r="AY130" s="12" t="s">
        <v>141</v>
      </c>
      <c r="BE130" s="108" t="n">
        <f aca="false">IF($U$130="základní",$N$130,0)</f>
        <v>0</v>
      </c>
      <c r="BF130" s="108" t="n">
        <f aca="false">IF($U$130="snížená",$N$130,0)</f>
        <v>0</v>
      </c>
      <c r="BG130" s="108" t="n">
        <f aca="false">IF($U$130="zákl. přenesená",$N$130,0)</f>
        <v>0</v>
      </c>
      <c r="BH130" s="108" t="n">
        <f aca="false">IF($U$130="sníž. přenesená",$N$130,0)</f>
        <v>0</v>
      </c>
      <c r="BI130" s="108" t="n">
        <f aca="false">IF($U$130="nulová",$N$130,0)</f>
        <v>0</v>
      </c>
      <c r="BJ130" s="12" t="s">
        <v>23</v>
      </c>
      <c r="BK130" s="108" t="n">
        <f aca="false">ROUND($L$130*$K$130,2)</f>
        <v>0</v>
      </c>
      <c r="BL130" s="12" t="s">
        <v>147</v>
      </c>
    </row>
    <row r="131" s="12" customFormat="true" ht="27" hidden="false" customHeight="true" outlineLevel="0" collapsed="false">
      <c r="B131" s="34"/>
      <c r="C131" s="166" t="s">
        <v>160</v>
      </c>
      <c r="D131" s="166" t="s">
        <v>143</v>
      </c>
      <c r="E131" s="167" t="s">
        <v>161</v>
      </c>
      <c r="F131" s="168" t="s">
        <v>162</v>
      </c>
      <c r="G131" s="168"/>
      <c r="H131" s="168"/>
      <c r="I131" s="168"/>
      <c r="J131" s="169" t="s">
        <v>155</v>
      </c>
      <c r="K131" s="170" t="n">
        <v>1241.6</v>
      </c>
      <c r="L131" s="171" t="n">
        <v>0</v>
      </c>
      <c r="M131" s="171"/>
      <c r="N131" s="172" t="n">
        <f aca="false">ROUND($L$131*$K$131,2)</f>
        <v>0</v>
      </c>
      <c r="O131" s="172"/>
      <c r="P131" s="172"/>
      <c r="Q131" s="172"/>
      <c r="R131" s="35"/>
      <c r="T131" s="173"/>
      <c r="U131" s="42" t="s">
        <v>44</v>
      </c>
      <c r="V131" s="174" t="n">
        <v>0.11</v>
      </c>
      <c r="W131" s="174" t="n">
        <f aca="false">$V$131*$K$131</f>
        <v>136.576</v>
      </c>
      <c r="X131" s="174" t="n">
        <v>0</v>
      </c>
      <c r="Y131" s="174" t="n">
        <f aca="false">$X$131*$K$131</f>
        <v>0</v>
      </c>
      <c r="Z131" s="174" t="n">
        <v>0</v>
      </c>
      <c r="AA131" s="175" t="n">
        <f aca="false">$Z$131*$K$131</f>
        <v>0</v>
      </c>
      <c r="AR131" s="12" t="s">
        <v>147</v>
      </c>
      <c r="AT131" s="12" t="s">
        <v>143</v>
      </c>
      <c r="AU131" s="12" t="s">
        <v>99</v>
      </c>
      <c r="AY131" s="12" t="s">
        <v>141</v>
      </c>
      <c r="BE131" s="108" t="n">
        <f aca="false">IF($U$131="základní",$N$131,0)</f>
        <v>0</v>
      </c>
      <c r="BF131" s="108" t="n">
        <f aca="false">IF($U$131="snížená",$N$131,0)</f>
        <v>0</v>
      </c>
      <c r="BG131" s="108" t="n">
        <f aca="false">IF($U$131="zákl. přenesená",$N$131,0)</f>
        <v>0</v>
      </c>
      <c r="BH131" s="108" t="n">
        <f aca="false">IF($U$131="sníž. přenesená",$N$131,0)</f>
        <v>0</v>
      </c>
      <c r="BI131" s="108" t="n">
        <f aca="false">IF($U$131="nulová",$N$131,0)</f>
        <v>0</v>
      </c>
      <c r="BJ131" s="12" t="s">
        <v>23</v>
      </c>
      <c r="BK131" s="108" t="n">
        <f aca="false">ROUND($L$131*$K$131,2)</f>
        <v>0</v>
      </c>
      <c r="BL131" s="12" t="s">
        <v>147</v>
      </c>
    </row>
    <row r="132" s="12" customFormat="true" ht="15.75" hidden="false" customHeight="true" outlineLevel="0" collapsed="false">
      <c r="B132" s="34"/>
      <c r="C132" s="183" t="s">
        <v>163</v>
      </c>
      <c r="D132" s="183" t="s">
        <v>157</v>
      </c>
      <c r="E132" s="184" t="s">
        <v>164</v>
      </c>
      <c r="F132" s="185" t="s">
        <v>165</v>
      </c>
      <c r="G132" s="185"/>
      <c r="H132" s="185"/>
      <c r="I132" s="185"/>
      <c r="J132" s="186" t="s">
        <v>155</v>
      </c>
      <c r="K132" s="187" t="n">
        <v>1303.68</v>
      </c>
      <c r="L132" s="188" t="n">
        <v>0</v>
      </c>
      <c r="M132" s="188"/>
      <c r="N132" s="189" t="n">
        <f aca="false">ROUND($L$132*$K$132,2)</f>
        <v>0</v>
      </c>
      <c r="O132" s="189"/>
      <c r="P132" s="189"/>
      <c r="Q132" s="189"/>
      <c r="R132" s="35"/>
      <c r="T132" s="173"/>
      <c r="U132" s="42" t="s">
        <v>44</v>
      </c>
      <c r="V132" s="174" t="n">
        <v>0</v>
      </c>
      <c r="W132" s="174" t="n">
        <f aca="false">$V$132*$K$132</f>
        <v>0</v>
      </c>
      <c r="X132" s="174" t="n">
        <v>3E-005</v>
      </c>
      <c r="Y132" s="174" t="n">
        <f aca="false">$X$132*$K$132</f>
        <v>0.0391104</v>
      </c>
      <c r="Z132" s="174" t="n">
        <v>0</v>
      </c>
      <c r="AA132" s="175" t="n">
        <f aca="false">$Z$132*$K$132</f>
        <v>0</v>
      </c>
      <c r="AR132" s="12" t="s">
        <v>142</v>
      </c>
      <c r="AT132" s="12" t="s">
        <v>157</v>
      </c>
      <c r="AU132" s="12" t="s">
        <v>99</v>
      </c>
      <c r="AY132" s="12" t="s">
        <v>141</v>
      </c>
      <c r="BE132" s="108" t="n">
        <f aca="false">IF($U$132="základní",$N$132,0)</f>
        <v>0</v>
      </c>
      <c r="BF132" s="108" t="n">
        <f aca="false">IF($U$132="snížená",$N$132,0)</f>
        <v>0</v>
      </c>
      <c r="BG132" s="108" t="n">
        <f aca="false">IF($U$132="zákl. přenesená",$N$132,0)</f>
        <v>0</v>
      </c>
      <c r="BH132" s="108" t="n">
        <f aca="false">IF($U$132="sníž. přenesená",$N$132,0)</f>
        <v>0</v>
      </c>
      <c r="BI132" s="108" t="n">
        <f aca="false">IF($U$132="nulová",$N$132,0)</f>
        <v>0</v>
      </c>
      <c r="BJ132" s="12" t="s">
        <v>23</v>
      </c>
      <c r="BK132" s="108" t="n">
        <f aca="false">ROUND($L$132*$K$132,2)</f>
        <v>0</v>
      </c>
      <c r="BL132" s="12" t="s">
        <v>147</v>
      </c>
    </row>
    <row r="133" s="12" customFormat="true" ht="27" hidden="false" customHeight="true" outlineLevel="0" collapsed="false">
      <c r="B133" s="34"/>
      <c r="C133" s="166" t="s">
        <v>166</v>
      </c>
      <c r="D133" s="166" t="s">
        <v>143</v>
      </c>
      <c r="E133" s="167" t="s">
        <v>167</v>
      </c>
      <c r="F133" s="168" t="s">
        <v>168</v>
      </c>
      <c r="G133" s="168"/>
      <c r="H133" s="168"/>
      <c r="I133" s="168"/>
      <c r="J133" s="169" t="s">
        <v>155</v>
      </c>
      <c r="K133" s="170" t="n">
        <v>1122.5</v>
      </c>
      <c r="L133" s="171" t="n">
        <v>0</v>
      </c>
      <c r="M133" s="171"/>
      <c r="N133" s="172" t="n">
        <f aca="false">ROUND($L$133*$K$133,2)</f>
        <v>0</v>
      </c>
      <c r="O133" s="172"/>
      <c r="P133" s="172"/>
      <c r="Q133" s="172"/>
      <c r="R133" s="35"/>
      <c r="T133" s="173"/>
      <c r="U133" s="42" t="s">
        <v>44</v>
      </c>
      <c r="V133" s="174" t="n">
        <v>0.096</v>
      </c>
      <c r="W133" s="174" t="n">
        <f aca="false">$V$133*$K$133</f>
        <v>107.76</v>
      </c>
      <c r="X133" s="174" t="n">
        <v>0</v>
      </c>
      <c r="Y133" s="174" t="n">
        <f aca="false">$X$133*$K$133</f>
        <v>0</v>
      </c>
      <c r="Z133" s="174" t="n">
        <v>0</v>
      </c>
      <c r="AA133" s="175" t="n">
        <f aca="false">$Z$133*$K$133</f>
        <v>0</v>
      </c>
      <c r="AR133" s="12" t="s">
        <v>147</v>
      </c>
      <c r="AT133" s="12" t="s">
        <v>143</v>
      </c>
      <c r="AU133" s="12" t="s">
        <v>99</v>
      </c>
      <c r="AY133" s="12" t="s">
        <v>141</v>
      </c>
      <c r="BE133" s="108" t="n">
        <f aca="false">IF($U$133="základní",$N$133,0)</f>
        <v>0</v>
      </c>
      <c r="BF133" s="108" t="n">
        <f aca="false">IF($U$133="snížená",$N$133,0)</f>
        <v>0</v>
      </c>
      <c r="BG133" s="108" t="n">
        <f aca="false">IF($U$133="zákl. přenesená",$N$133,0)</f>
        <v>0</v>
      </c>
      <c r="BH133" s="108" t="n">
        <f aca="false">IF($U$133="sníž. přenesená",$N$133,0)</f>
        <v>0</v>
      </c>
      <c r="BI133" s="108" t="n">
        <f aca="false">IF($U$133="nulová",$N$133,0)</f>
        <v>0</v>
      </c>
      <c r="BJ133" s="12" t="s">
        <v>23</v>
      </c>
      <c r="BK133" s="108" t="n">
        <f aca="false">ROUND($L$133*$K$133,2)</f>
        <v>0</v>
      </c>
      <c r="BL133" s="12" t="s">
        <v>147</v>
      </c>
    </row>
    <row r="134" s="12" customFormat="true" ht="15.75" hidden="false" customHeight="true" outlineLevel="0" collapsed="false">
      <c r="B134" s="34"/>
      <c r="C134" s="183" t="s">
        <v>10</v>
      </c>
      <c r="D134" s="183" t="s">
        <v>157</v>
      </c>
      <c r="E134" s="184" t="s">
        <v>169</v>
      </c>
      <c r="F134" s="185" t="s">
        <v>170</v>
      </c>
      <c r="G134" s="185"/>
      <c r="H134" s="185"/>
      <c r="I134" s="185"/>
      <c r="J134" s="186" t="s">
        <v>155</v>
      </c>
      <c r="K134" s="187" t="n">
        <v>1178.625</v>
      </c>
      <c r="L134" s="188" t="n">
        <v>0</v>
      </c>
      <c r="M134" s="188"/>
      <c r="N134" s="189" t="n">
        <f aca="false">ROUND($L$134*$K$134,2)</f>
        <v>0</v>
      </c>
      <c r="O134" s="189"/>
      <c r="P134" s="189"/>
      <c r="Q134" s="189"/>
      <c r="R134" s="35"/>
      <c r="T134" s="173"/>
      <c r="U134" s="42" t="s">
        <v>44</v>
      </c>
      <c r="V134" s="174" t="n">
        <v>0</v>
      </c>
      <c r="W134" s="174" t="n">
        <f aca="false">$V$134*$K$134</f>
        <v>0</v>
      </c>
      <c r="X134" s="174" t="n">
        <v>4E-005</v>
      </c>
      <c r="Y134" s="174" t="n">
        <f aca="false">$X$134*$K$134</f>
        <v>0.047145</v>
      </c>
      <c r="Z134" s="174" t="n">
        <v>0</v>
      </c>
      <c r="AA134" s="175" t="n">
        <f aca="false">$Z$134*$K$134</f>
        <v>0</v>
      </c>
      <c r="AR134" s="12" t="s">
        <v>142</v>
      </c>
      <c r="AT134" s="12" t="s">
        <v>157</v>
      </c>
      <c r="AU134" s="12" t="s">
        <v>99</v>
      </c>
      <c r="AY134" s="12" t="s">
        <v>141</v>
      </c>
      <c r="BE134" s="108" t="n">
        <f aca="false">IF($U$134="základní",$N$134,0)</f>
        <v>0</v>
      </c>
      <c r="BF134" s="108" t="n">
        <f aca="false">IF($U$134="snížená",$N$134,0)</f>
        <v>0</v>
      </c>
      <c r="BG134" s="108" t="n">
        <f aca="false">IF($U$134="zákl. přenesená",$N$134,0)</f>
        <v>0</v>
      </c>
      <c r="BH134" s="108" t="n">
        <f aca="false">IF($U$134="sníž. přenesená",$N$134,0)</f>
        <v>0</v>
      </c>
      <c r="BI134" s="108" t="n">
        <f aca="false">IF($U$134="nulová",$N$134,0)</f>
        <v>0</v>
      </c>
      <c r="BJ134" s="12" t="s">
        <v>23</v>
      </c>
      <c r="BK134" s="108" t="n">
        <f aca="false">ROUND($L$134*$K$134,2)</f>
        <v>0</v>
      </c>
      <c r="BL134" s="12" t="s">
        <v>147</v>
      </c>
    </row>
    <row r="135" s="12" customFormat="true" ht="27" hidden="false" customHeight="true" outlineLevel="0" collapsed="false">
      <c r="B135" s="34"/>
      <c r="C135" s="166" t="s">
        <v>23</v>
      </c>
      <c r="D135" s="166" t="s">
        <v>143</v>
      </c>
      <c r="E135" s="167" t="s">
        <v>171</v>
      </c>
      <c r="F135" s="168" t="s">
        <v>172</v>
      </c>
      <c r="G135" s="168"/>
      <c r="H135" s="168"/>
      <c r="I135" s="168"/>
      <c r="J135" s="169" t="s">
        <v>146</v>
      </c>
      <c r="K135" s="170" t="n">
        <v>40.5</v>
      </c>
      <c r="L135" s="171" t="n">
        <v>0</v>
      </c>
      <c r="M135" s="171"/>
      <c r="N135" s="172" t="n">
        <f aca="false">ROUND($L$135*$K$135,2)</f>
        <v>0</v>
      </c>
      <c r="O135" s="172"/>
      <c r="P135" s="172"/>
      <c r="Q135" s="172"/>
      <c r="R135" s="35"/>
      <c r="T135" s="173"/>
      <c r="U135" s="42" t="s">
        <v>44</v>
      </c>
      <c r="V135" s="174" t="n">
        <v>1.04</v>
      </c>
      <c r="W135" s="174" t="n">
        <f aca="false">$V$135*$K$135</f>
        <v>42.12</v>
      </c>
      <c r="X135" s="174" t="n">
        <v>0.00832</v>
      </c>
      <c r="Y135" s="174" t="n">
        <f aca="false">$X$135*$K$135</f>
        <v>0.33696</v>
      </c>
      <c r="Z135" s="174" t="n">
        <v>0</v>
      </c>
      <c r="AA135" s="175" t="n">
        <f aca="false">$Z$135*$K$135</f>
        <v>0</v>
      </c>
      <c r="AR135" s="12" t="s">
        <v>147</v>
      </c>
      <c r="AT135" s="12" t="s">
        <v>143</v>
      </c>
      <c r="AU135" s="12" t="s">
        <v>99</v>
      </c>
      <c r="AY135" s="12" t="s">
        <v>141</v>
      </c>
      <c r="BE135" s="108" t="n">
        <f aca="false">IF($U$135="základní",$N$135,0)</f>
        <v>0</v>
      </c>
      <c r="BF135" s="108" t="n">
        <f aca="false">IF($U$135="snížená",$N$135,0)</f>
        <v>0</v>
      </c>
      <c r="BG135" s="108" t="n">
        <f aca="false">IF($U$135="zákl. přenesená",$N$135,0)</f>
        <v>0</v>
      </c>
      <c r="BH135" s="108" t="n">
        <f aca="false">IF($U$135="sníž. přenesená",$N$135,0)</f>
        <v>0</v>
      </c>
      <c r="BI135" s="108" t="n">
        <f aca="false">IF($U$135="nulová",$N$135,0)</f>
        <v>0</v>
      </c>
      <c r="BJ135" s="12" t="s">
        <v>23</v>
      </c>
      <c r="BK135" s="108" t="n">
        <f aca="false">ROUND($L$135*$K$135,2)</f>
        <v>0</v>
      </c>
      <c r="BL135" s="12" t="s">
        <v>147</v>
      </c>
    </row>
    <row r="136" s="12" customFormat="true" ht="15.75" hidden="false" customHeight="true" outlineLevel="0" collapsed="false">
      <c r="B136" s="176"/>
      <c r="E136" s="177"/>
      <c r="F136" s="178" t="s">
        <v>173</v>
      </c>
      <c r="G136" s="178"/>
      <c r="H136" s="178"/>
      <c r="I136" s="178"/>
      <c r="K136" s="179" t="n">
        <v>40.5</v>
      </c>
      <c r="R136" s="180"/>
      <c r="T136" s="181"/>
      <c r="AA136" s="182"/>
      <c r="AT136" s="177" t="s">
        <v>149</v>
      </c>
      <c r="AU136" s="177" t="s">
        <v>99</v>
      </c>
      <c r="AV136" s="177" t="s">
        <v>99</v>
      </c>
      <c r="AW136" s="177" t="s">
        <v>106</v>
      </c>
      <c r="AX136" s="177" t="s">
        <v>23</v>
      </c>
      <c r="AY136" s="177" t="s">
        <v>141</v>
      </c>
    </row>
    <row r="137" s="12" customFormat="true" ht="27" hidden="false" customHeight="true" outlineLevel="0" collapsed="false">
      <c r="B137" s="34"/>
      <c r="C137" s="183" t="s">
        <v>99</v>
      </c>
      <c r="D137" s="183" t="s">
        <v>157</v>
      </c>
      <c r="E137" s="184" t="s">
        <v>174</v>
      </c>
      <c r="F137" s="185" t="s">
        <v>175</v>
      </c>
      <c r="G137" s="185"/>
      <c r="H137" s="185"/>
      <c r="I137" s="185"/>
      <c r="J137" s="186" t="s">
        <v>146</v>
      </c>
      <c r="K137" s="187" t="n">
        <v>41.31</v>
      </c>
      <c r="L137" s="188" t="n">
        <v>0</v>
      </c>
      <c r="M137" s="188"/>
      <c r="N137" s="189" t="n">
        <f aca="false">ROUND($L$137*$K$137,2)</f>
        <v>0</v>
      </c>
      <c r="O137" s="189"/>
      <c r="P137" s="189"/>
      <c r="Q137" s="189"/>
      <c r="R137" s="35"/>
      <c r="T137" s="173"/>
      <c r="U137" s="42" t="s">
        <v>44</v>
      </c>
      <c r="V137" s="174" t="n">
        <v>0</v>
      </c>
      <c r="W137" s="174" t="n">
        <f aca="false">$V$137*$K$137</f>
        <v>0</v>
      </c>
      <c r="X137" s="174" t="n">
        <v>0.0035</v>
      </c>
      <c r="Y137" s="174" t="n">
        <f aca="false">$X$137*$K$137</f>
        <v>0.144585</v>
      </c>
      <c r="Z137" s="174" t="n">
        <v>0</v>
      </c>
      <c r="AA137" s="175" t="n">
        <f aca="false">$Z$137*$K$137</f>
        <v>0</v>
      </c>
      <c r="AR137" s="12" t="s">
        <v>142</v>
      </c>
      <c r="AT137" s="12" t="s">
        <v>157</v>
      </c>
      <c r="AU137" s="12" t="s">
        <v>99</v>
      </c>
      <c r="AY137" s="12" t="s">
        <v>141</v>
      </c>
      <c r="BE137" s="108" t="n">
        <f aca="false">IF($U$137="základní",$N$137,0)</f>
        <v>0</v>
      </c>
      <c r="BF137" s="108" t="n">
        <f aca="false">IF($U$137="snížená",$N$137,0)</f>
        <v>0</v>
      </c>
      <c r="BG137" s="108" t="n">
        <f aca="false">IF($U$137="zákl. přenesená",$N$137,0)</f>
        <v>0</v>
      </c>
      <c r="BH137" s="108" t="n">
        <f aca="false">IF($U$137="sníž. přenesená",$N$137,0)</f>
        <v>0</v>
      </c>
      <c r="BI137" s="108" t="n">
        <f aca="false">IF($U$137="nulová",$N$137,0)</f>
        <v>0</v>
      </c>
      <c r="BJ137" s="12" t="s">
        <v>23</v>
      </c>
      <c r="BK137" s="108" t="n">
        <f aca="false">ROUND($L$137*$K$137,2)</f>
        <v>0</v>
      </c>
      <c r="BL137" s="12" t="s">
        <v>147</v>
      </c>
    </row>
    <row r="138" s="12" customFormat="true" ht="27" hidden="false" customHeight="true" outlineLevel="0" collapsed="false">
      <c r="B138" s="34"/>
      <c r="C138" s="166" t="s">
        <v>176</v>
      </c>
      <c r="D138" s="166" t="s">
        <v>143</v>
      </c>
      <c r="E138" s="167" t="s">
        <v>177</v>
      </c>
      <c r="F138" s="168" t="s">
        <v>178</v>
      </c>
      <c r="G138" s="168"/>
      <c r="H138" s="168"/>
      <c r="I138" s="168"/>
      <c r="J138" s="169" t="s">
        <v>146</v>
      </c>
      <c r="K138" s="170" t="n">
        <v>1388.909</v>
      </c>
      <c r="L138" s="171" t="n">
        <v>0</v>
      </c>
      <c r="M138" s="171"/>
      <c r="N138" s="172" t="n">
        <f aca="false">ROUND($L$138*$K$138,2)</f>
        <v>0</v>
      </c>
      <c r="O138" s="172"/>
      <c r="P138" s="172"/>
      <c r="Q138" s="172"/>
      <c r="R138" s="35"/>
      <c r="T138" s="173"/>
      <c r="U138" s="42" t="s">
        <v>44</v>
      </c>
      <c r="V138" s="174" t="n">
        <v>1.06</v>
      </c>
      <c r="W138" s="174" t="n">
        <f aca="false">$V$138*$K$138</f>
        <v>1472.24354</v>
      </c>
      <c r="X138" s="174" t="n">
        <v>0.0085</v>
      </c>
      <c r="Y138" s="174" t="n">
        <f aca="false">$X$138*$K$138</f>
        <v>11.8057265</v>
      </c>
      <c r="Z138" s="174" t="n">
        <v>0</v>
      </c>
      <c r="AA138" s="175" t="n">
        <f aca="false">$Z$138*$K$138</f>
        <v>0</v>
      </c>
      <c r="AR138" s="12" t="s">
        <v>147</v>
      </c>
      <c r="AT138" s="12" t="s">
        <v>143</v>
      </c>
      <c r="AU138" s="12" t="s">
        <v>99</v>
      </c>
      <c r="AY138" s="12" t="s">
        <v>141</v>
      </c>
      <c r="BE138" s="108" t="n">
        <f aca="false">IF($U$138="základní",$N$138,0)</f>
        <v>0</v>
      </c>
      <c r="BF138" s="108" t="n">
        <f aca="false">IF($U$138="snížená",$N$138,0)</f>
        <v>0</v>
      </c>
      <c r="BG138" s="108" t="n">
        <f aca="false">IF($U$138="zákl. přenesená",$N$138,0)</f>
        <v>0</v>
      </c>
      <c r="BH138" s="108" t="n">
        <f aca="false">IF($U$138="sníž. přenesená",$N$138,0)</f>
        <v>0</v>
      </c>
      <c r="BI138" s="108" t="n">
        <f aca="false">IF($U$138="nulová",$N$138,0)</f>
        <v>0</v>
      </c>
      <c r="BJ138" s="12" t="s">
        <v>23</v>
      </c>
      <c r="BK138" s="108" t="n">
        <f aca="false">ROUND($L$138*$K$138,2)</f>
        <v>0</v>
      </c>
      <c r="BL138" s="12" t="s">
        <v>147</v>
      </c>
    </row>
    <row r="139" s="12" customFormat="true" ht="27" hidden="false" customHeight="true" outlineLevel="0" collapsed="false">
      <c r="B139" s="176"/>
      <c r="E139" s="177"/>
      <c r="F139" s="178" t="s">
        <v>179</v>
      </c>
      <c r="G139" s="178"/>
      <c r="H139" s="178"/>
      <c r="I139" s="178"/>
      <c r="K139" s="179" t="n">
        <v>943.307</v>
      </c>
      <c r="R139" s="180"/>
      <c r="T139" s="181"/>
      <c r="AA139" s="182"/>
      <c r="AT139" s="177" t="s">
        <v>149</v>
      </c>
      <c r="AU139" s="177" t="s">
        <v>99</v>
      </c>
      <c r="AV139" s="177" t="s">
        <v>99</v>
      </c>
      <c r="AW139" s="177" t="s">
        <v>106</v>
      </c>
      <c r="AX139" s="177" t="s">
        <v>79</v>
      </c>
      <c r="AY139" s="177" t="s">
        <v>141</v>
      </c>
    </row>
    <row r="140" s="12" customFormat="true" ht="27" hidden="false" customHeight="true" outlineLevel="0" collapsed="false">
      <c r="B140" s="176"/>
      <c r="E140" s="177"/>
      <c r="F140" s="178" t="s">
        <v>180</v>
      </c>
      <c r="G140" s="178"/>
      <c r="H140" s="178"/>
      <c r="I140" s="178"/>
      <c r="K140" s="179" t="n">
        <v>-521.78</v>
      </c>
      <c r="R140" s="180"/>
      <c r="T140" s="181"/>
      <c r="AA140" s="182"/>
      <c r="AT140" s="177" t="s">
        <v>149</v>
      </c>
      <c r="AU140" s="177" t="s">
        <v>99</v>
      </c>
      <c r="AV140" s="177" t="s">
        <v>99</v>
      </c>
      <c r="AW140" s="177" t="s">
        <v>106</v>
      </c>
      <c r="AX140" s="177" t="s">
        <v>79</v>
      </c>
      <c r="AY140" s="177" t="s">
        <v>141</v>
      </c>
    </row>
    <row r="141" s="12" customFormat="true" ht="15.75" hidden="false" customHeight="true" outlineLevel="0" collapsed="false">
      <c r="B141" s="176"/>
      <c r="E141" s="177"/>
      <c r="F141" s="178" t="s">
        <v>181</v>
      </c>
      <c r="G141" s="178"/>
      <c r="H141" s="178"/>
      <c r="I141" s="178"/>
      <c r="K141" s="179" t="n">
        <v>12.51</v>
      </c>
      <c r="R141" s="180"/>
      <c r="T141" s="181"/>
      <c r="AA141" s="182"/>
      <c r="AT141" s="177" t="s">
        <v>149</v>
      </c>
      <c r="AU141" s="177" t="s">
        <v>99</v>
      </c>
      <c r="AV141" s="177" t="s">
        <v>99</v>
      </c>
      <c r="AW141" s="177" t="s">
        <v>106</v>
      </c>
      <c r="AX141" s="177" t="s">
        <v>79</v>
      </c>
      <c r="AY141" s="177" t="s">
        <v>141</v>
      </c>
    </row>
    <row r="142" s="12" customFormat="true" ht="27" hidden="false" customHeight="true" outlineLevel="0" collapsed="false">
      <c r="B142" s="176"/>
      <c r="E142" s="177"/>
      <c r="F142" s="178" t="s">
        <v>182</v>
      </c>
      <c r="G142" s="178"/>
      <c r="H142" s="178"/>
      <c r="I142" s="178"/>
      <c r="K142" s="179" t="n">
        <v>1006.11</v>
      </c>
      <c r="R142" s="180"/>
      <c r="T142" s="181"/>
      <c r="AA142" s="182"/>
      <c r="AT142" s="177" t="s">
        <v>149</v>
      </c>
      <c r="AU142" s="177" t="s">
        <v>99</v>
      </c>
      <c r="AV142" s="177" t="s">
        <v>99</v>
      </c>
      <c r="AW142" s="177" t="s">
        <v>106</v>
      </c>
      <c r="AX142" s="177" t="s">
        <v>79</v>
      </c>
      <c r="AY142" s="177" t="s">
        <v>141</v>
      </c>
    </row>
    <row r="143" s="12" customFormat="true" ht="27" hidden="false" customHeight="true" outlineLevel="0" collapsed="false">
      <c r="B143" s="176"/>
      <c r="E143" s="177"/>
      <c r="F143" s="178" t="s">
        <v>183</v>
      </c>
      <c r="G143" s="178"/>
      <c r="H143" s="178"/>
      <c r="I143" s="178"/>
      <c r="K143" s="179" t="n">
        <v>-51.238</v>
      </c>
      <c r="R143" s="180"/>
      <c r="T143" s="181"/>
      <c r="AA143" s="182"/>
      <c r="AT143" s="177" t="s">
        <v>149</v>
      </c>
      <c r="AU143" s="177" t="s">
        <v>99</v>
      </c>
      <c r="AV143" s="177" t="s">
        <v>99</v>
      </c>
      <c r="AW143" s="177" t="s">
        <v>106</v>
      </c>
      <c r="AX143" s="177" t="s">
        <v>79</v>
      </c>
      <c r="AY143" s="177" t="s">
        <v>141</v>
      </c>
    </row>
    <row r="144" s="12" customFormat="true" ht="15.75" hidden="false" customHeight="true" outlineLevel="0" collapsed="false">
      <c r="B144" s="190"/>
      <c r="E144" s="191"/>
      <c r="F144" s="192" t="s">
        <v>184</v>
      </c>
      <c r="G144" s="192"/>
      <c r="H144" s="192"/>
      <c r="I144" s="192"/>
      <c r="K144" s="193" t="n">
        <v>1388.909</v>
      </c>
      <c r="R144" s="194"/>
      <c r="T144" s="195"/>
      <c r="AA144" s="196"/>
      <c r="AT144" s="191" t="s">
        <v>149</v>
      </c>
      <c r="AU144" s="191" t="s">
        <v>99</v>
      </c>
      <c r="AV144" s="191" t="s">
        <v>147</v>
      </c>
      <c r="AW144" s="191" t="s">
        <v>106</v>
      </c>
      <c r="AX144" s="191" t="s">
        <v>23</v>
      </c>
      <c r="AY144" s="191" t="s">
        <v>141</v>
      </c>
    </row>
    <row r="145" s="12" customFormat="true" ht="27" hidden="false" customHeight="true" outlineLevel="0" collapsed="false">
      <c r="B145" s="34"/>
      <c r="C145" s="183" t="s">
        <v>147</v>
      </c>
      <c r="D145" s="183" t="s">
        <v>157</v>
      </c>
      <c r="E145" s="184" t="s">
        <v>185</v>
      </c>
      <c r="F145" s="185" t="s">
        <v>186</v>
      </c>
      <c r="G145" s="185"/>
      <c r="H145" s="185"/>
      <c r="I145" s="185"/>
      <c r="J145" s="186" t="s">
        <v>146</v>
      </c>
      <c r="K145" s="187" t="n">
        <v>1403.892</v>
      </c>
      <c r="L145" s="188" t="n">
        <v>0</v>
      </c>
      <c r="M145" s="188"/>
      <c r="N145" s="189" t="n">
        <f aca="false">ROUND($L$145*$K$145,2)</f>
        <v>0</v>
      </c>
      <c r="O145" s="189"/>
      <c r="P145" s="189"/>
      <c r="Q145" s="189"/>
      <c r="R145" s="35"/>
      <c r="T145" s="173"/>
      <c r="U145" s="42" t="s">
        <v>44</v>
      </c>
      <c r="V145" s="174" t="n">
        <v>0</v>
      </c>
      <c r="W145" s="174" t="n">
        <f aca="false">$V$145*$K$145</f>
        <v>0</v>
      </c>
      <c r="X145" s="174" t="n">
        <v>0.00238</v>
      </c>
      <c r="Y145" s="174" t="n">
        <f aca="false">$X$145*$K$145</f>
        <v>3.34126296</v>
      </c>
      <c r="Z145" s="174" t="n">
        <v>0</v>
      </c>
      <c r="AA145" s="175" t="n">
        <f aca="false">$Z$145*$K$145</f>
        <v>0</v>
      </c>
      <c r="AR145" s="12" t="s">
        <v>142</v>
      </c>
      <c r="AT145" s="12" t="s">
        <v>157</v>
      </c>
      <c r="AU145" s="12" t="s">
        <v>99</v>
      </c>
      <c r="AY145" s="12" t="s">
        <v>141</v>
      </c>
      <c r="BE145" s="108" t="n">
        <f aca="false">IF($U$145="základní",$N$145,0)</f>
        <v>0</v>
      </c>
      <c r="BF145" s="108" t="n">
        <f aca="false">IF($U$145="snížená",$N$145,0)</f>
        <v>0</v>
      </c>
      <c r="BG145" s="108" t="n">
        <f aca="false">IF($U$145="zákl. přenesená",$N$145,0)</f>
        <v>0</v>
      </c>
      <c r="BH145" s="108" t="n">
        <f aca="false">IF($U$145="sníž. přenesená",$N$145,0)</f>
        <v>0</v>
      </c>
      <c r="BI145" s="108" t="n">
        <f aca="false">IF($U$145="nulová",$N$145,0)</f>
        <v>0</v>
      </c>
      <c r="BJ145" s="12" t="s">
        <v>23</v>
      </c>
      <c r="BK145" s="108" t="n">
        <f aca="false">ROUND($L$145*$K$145,2)</f>
        <v>0</v>
      </c>
      <c r="BL145" s="12" t="s">
        <v>147</v>
      </c>
    </row>
    <row r="146" s="12" customFormat="true" ht="27" hidden="false" customHeight="true" outlineLevel="0" collapsed="false">
      <c r="B146" s="34"/>
      <c r="C146" s="183" t="s">
        <v>187</v>
      </c>
      <c r="D146" s="183" t="s">
        <v>157</v>
      </c>
      <c r="E146" s="184" t="s">
        <v>188</v>
      </c>
      <c r="F146" s="185" t="s">
        <v>189</v>
      </c>
      <c r="G146" s="185"/>
      <c r="H146" s="185"/>
      <c r="I146" s="185"/>
      <c r="J146" s="186" t="s">
        <v>146</v>
      </c>
      <c r="K146" s="187" t="n">
        <v>18.6</v>
      </c>
      <c r="L146" s="188" t="n">
        <v>0</v>
      </c>
      <c r="M146" s="188"/>
      <c r="N146" s="189" t="n">
        <f aca="false">ROUND($L$146*$K$146,2)</f>
        <v>0</v>
      </c>
      <c r="O146" s="189"/>
      <c r="P146" s="189"/>
      <c r="Q146" s="189"/>
      <c r="R146" s="35"/>
      <c r="T146" s="173"/>
      <c r="U146" s="42" t="s">
        <v>44</v>
      </c>
      <c r="V146" s="174" t="n">
        <v>0</v>
      </c>
      <c r="W146" s="174" t="n">
        <f aca="false">$V$146*$K$146</f>
        <v>0</v>
      </c>
      <c r="X146" s="174" t="n">
        <v>0.0049</v>
      </c>
      <c r="Y146" s="174" t="n">
        <f aca="false">$X$146*$K$146</f>
        <v>0.09114</v>
      </c>
      <c r="Z146" s="174" t="n">
        <v>0</v>
      </c>
      <c r="AA146" s="175" t="n">
        <f aca="false">$Z$146*$K$146</f>
        <v>0</v>
      </c>
      <c r="AR146" s="12" t="s">
        <v>142</v>
      </c>
      <c r="AT146" s="12" t="s">
        <v>157</v>
      </c>
      <c r="AU146" s="12" t="s">
        <v>99</v>
      </c>
      <c r="AY146" s="12" t="s">
        <v>141</v>
      </c>
      <c r="BE146" s="108" t="n">
        <f aca="false">IF($U$146="základní",$N$146,0)</f>
        <v>0</v>
      </c>
      <c r="BF146" s="108" t="n">
        <f aca="false">IF($U$146="snížená",$N$146,0)</f>
        <v>0</v>
      </c>
      <c r="BG146" s="108" t="n">
        <f aca="false">IF($U$146="zákl. přenesená",$N$146,0)</f>
        <v>0</v>
      </c>
      <c r="BH146" s="108" t="n">
        <f aca="false">IF($U$146="sníž. přenesená",$N$146,0)</f>
        <v>0</v>
      </c>
      <c r="BI146" s="108" t="n">
        <f aca="false">IF($U$146="nulová",$N$146,0)</f>
        <v>0</v>
      </c>
      <c r="BJ146" s="12" t="s">
        <v>23</v>
      </c>
      <c r="BK146" s="108" t="n">
        <f aca="false">ROUND($L$146*$K$146,2)</f>
        <v>0</v>
      </c>
      <c r="BL146" s="12" t="s">
        <v>147</v>
      </c>
    </row>
    <row r="147" s="12" customFormat="true" ht="27" hidden="false" customHeight="true" outlineLevel="0" collapsed="false">
      <c r="B147" s="34"/>
      <c r="C147" s="166" t="s">
        <v>190</v>
      </c>
      <c r="D147" s="166" t="s">
        <v>143</v>
      </c>
      <c r="E147" s="167" t="s">
        <v>191</v>
      </c>
      <c r="F147" s="168" t="s">
        <v>192</v>
      </c>
      <c r="G147" s="168"/>
      <c r="H147" s="168"/>
      <c r="I147" s="168"/>
      <c r="J147" s="169" t="s">
        <v>155</v>
      </c>
      <c r="K147" s="170" t="n">
        <v>1122.5</v>
      </c>
      <c r="L147" s="171" t="n">
        <v>0</v>
      </c>
      <c r="M147" s="171"/>
      <c r="N147" s="172" t="n">
        <f aca="false">ROUND($L$147*$K$147,2)</f>
        <v>0</v>
      </c>
      <c r="O147" s="172"/>
      <c r="P147" s="172"/>
      <c r="Q147" s="172"/>
      <c r="R147" s="35"/>
      <c r="T147" s="173"/>
      <c r="U147" s="42" t="s">
        <v>44</v>
      </c>
      <c r="V147" s="174" t="n">
        <v>0.39</v>
      </c>
      <c r="W147" s="174" t="n">
        <f aca="false">$V$147*$K$147</f>
        <v>437.775</v>
      </c>
      <c r="X147" s="174" t="n">
        <v>0.00331</v>
      </c>
      <c r="Y147" s="174" t="n">
        <f aca="false">$X$147*$K$147</f>
        <v>3.715475</v>
      </c>
      <c r="Z147" s="174" t="n">
        <v>0</v>
      </c>
      <c r="AA147" s="175" t="n">
        <f aca="false">$Z$147*$K$147</f>
        <v>0</v>
      </c>
      <c r="AR147" s="12" t="s">
        <v>147</v>
      </c>
      <c r="AT147" s="12" t="s">
        <v>143</v>
      </c>
      <c r="AU147" s="12" t="s">
        <v>99</v>
      </c>
      <c r="AY147" s="12" t="s">
        <v>141</v>
      </c>
      <c r="BE147" s="108" t="n">
        <f aca="false">IF($U$147="základní",$N$147,0)</f>
        <v>0</v>
      </c>
      <c r="BF147" s="108" t="n">
        <f aca="false">IF($U$147="snížená",$N$147,0)</f>
        <v>0</v>
      </c>
      <c r="BG147" s="108" t="n">
        <f aca="false">IF($U$147="zákl. přenesená",$N$147,0)</f>
        <v>0</v>
      </c>
      <c r="BH147" s="108" t="n">
        <f aca="false">IF($U$147="sníž. přenesená",$N$147,0)</f>
        <v>0</v>
      </c>
      <c r="BI147" s="108" t="n">
        <f aca="false">IF($U$147="nulová",$N$147,0)</f>
        <v>0</v>
      </c>
      <c r="BJ147" s="12" t="s">
        <v>23</v>
      </c>
      <c r="BK147" s="108" t="n">
        <f aca="false">ROUND($L$147*$K$147,2)</f>
        <v>0</v>
      </c>
      <c r="BL147" s="12" t="s">
        <v>147</v>
      </c>
    </row>
    <row r="148" s="12" customFormat="true" ht="27" hidden="false" customHeight="true" outlineLevel="0" collapsed="false">
      <c r="B148" s="176"/>
      <c r="E148" s="177"/>
      <c r="F148" s="178" t="s">
        <v>193</v>
      </c>
      <c r="G148" s="178"/>
      <c r="H148" s="178"/>
      <c r="I148" s="178"/>
      <c r="K148" s="179" t="n">
        <v>926.31</v>
      </c>
      <c r="R148" s="180"/>
      <c r="T148" s="181"/>
      <c r="AA148" s="182"/>
      <c r="AT148" s="177" t="s">
        <v>149</v>
      </c>
      <c r="AU148" s="177" t="s">
        <v>99</v>
      </c>
      <c r="AV148" s="177" t="s">
        <v>99</v>
      </c>
      <c r="AW148" s="177" t="s">
        <v>106</v>
      </c>
      <c r="AX148" s="177" t="s">
        <v>79</v>
      </c>
      <c r="AY148" s="177" t="s">
        <v>141</v>
      </c>
    </row>
    <row r="149" s="12" customFormat="true" ht="27" hidden="false" customHeight="true" outlineLevel="0" collapsed="false">
      <c r="B149" s="176"/>
      <c r="E149" s="177"/>
      <c r="F149" s="178" t="s">
        <v>194</v>
      </c>
      <c r="G149" s="178"/>
      <c r="H149" s="178"/>
      <c r="I149" s="178"/>
      <c r="K149" s="179" t="n">
        <v>117.3</v>
      </c>
      <c r="R149" s="180"/>
      <c r="T149" s="181"/>
      <c r="AA149" s="182"/>
      <c r="AT149" s="177" t="s">
        <v>149</v>
      </c>
      <c r="AU149" s="177" t="s">
        <v>99</v>
      </c>
      <c r="AV149" s="177" t="s">
        <v>99</v>
      </c>
      <c r="AW149" s="177" t="s">
        <v>106</v>
      </c>
      <c r="AX149" s="177" t="s">
        <v>79</v>
      </c>
      <c r="AY149" s="177" t="s">
        <v>141</v>
      </c>
    </row>
    <row r="150" s="12" customFormat="true" ht="27" hidden="false" customHeight="true" outlineLevel="0" collapsed="false">
      <c r="B150" s="176"/>
      <c r="E150" s="177"/>
      <c r="F150" s="178" t="s">
        <v>195</v>
      </c>
      <c r="G150" s="178"/>
      <c r="H150" s="178"/>
      <c r="I150" s="178"/>
      <c r="K150" s="179" t="n">
        <v>32.94</v>
      </c>
      <c r="R150" s="180"/>
      <c r="T150" s="181"/>
      <c r="AA150" s="182"/>
      <c r="AT150" s="177" t="s">
        <v>149</v>
      </c>
      <c r="AU150" s="177" t="s">
        <v>99</v>
      </c>
      <c r="AV150" s="177" t="s">
        <v>99</v>
      </c>
      <c r="AW150" s="177" t="s">
        <v>106</v>
      </c>
      <c r="AX150" s="177" t="s">
        <v>79</v>
      </c>
      <c r="AY150" s="177" t="s">
        <v>141</v>
      </c>
    </row>
    <row r="151" s="12" customFormat="true" ht="15.75" hidden="false" customHeight="true" outlineLevel="0" collapsed="false">
      <c r="B151" s="176"/>
      <c r="E151" s="177"/>
      <c r="F151" s="178" t="s">
        <v>196</v>
      </c>
      <c r="G151" s="178"/>
      <c r="H151" s="178"/>
      <c r="I151" s="178"/>
      <c r="K151" s="179" t="n">
        <v>45.95</v>
      </c>
      <c r="R151" s="180"/>
      <c r="T151" s="181"/>
      <c r="AA151" s="182"/>
      <c r="AT151" s="177" t="s">
        <v>149</v>
      </c>
      <c r="AU151" s="177" t="s">
        <v>99</v>
      </c>
      <c r="AV151" s="177" t="s">
        <v>99</v>
      </c>
      <c r="AW151" s="177" t="s">
        <v>106</v>
      </c>
      <c r="AX151" s="177" t="s">
        <v>79</v>
      </c>
      <c r="AY151" s="177" t="s">
        <v>141</v>
      </c>
    </row>
    <row r="152" s="12" customFormat="true" ht="15.75" hidden="false" customHeight="true" outlineLevel="0" collapsed="false">
      <c r="B152" s="190"/>
      <c r="E152" s="191"/>
      <c r="F152" s="192" t="s">
        <v>184</v>
      </c>
      <c r="G152" s="192"/>
      <c r="H152" s="192"/>
      <c r="I152" s="192"/>
      <c r="K152" s="193" t="n">
        <v>1122.5</v>
      </c>
      <c r="R152" s="194"/>
      <c r="T152" s="195"/>
      <c r="AA152" s="196"/>
      <c r="AT152" s="191" t="s">
        <v>149</v>
      </c>
      <c r="AU152" s="191" t="s">
        <v>99</v>
      </c>
      <c r="AV152" s="191" t="s">
        <v>147</v>
      </c>
      <c r="AW152" s="191" t="s">
        <v>106</v>
      </c>
      <c r="AX152" s="191" t="s">
        <v>23</v>
      </c>
      <c r="AY152" s="191" t="s">
        <v>141</v>
      </c>
    </row>
    <row r="153" s="12" customFormat="true" ht="27" hidden="false" customHeight="true" outlineLevel="0" collapsed="false">
      <c r="B153" s="34"/>
      <c r="C153" s="183" t="s">
        <v>197</v>
      </c>
      <c r="D153" s="183" t="s">
        <v>157</v>
      </c>
      <c r="E153" s="184" t="s">
        <v>198</v>
      </c>
      <c r="F153" s="185" t="s">
        <v>199</v>
      </c>
      <c r="G153" s="185"/>
      <c r="H153" s="185"/>
      <c r="I153" s="185"/>
      <c r="J153" s="186" t="s">
        <v>146</v>
      </c>
      <c r="K153" s="187" t="n">
        <v>320.587</v>
      </c>
      <c r="L153" s="188" t="n">
        <v>0</v>
      </c>
      <c r="M153" s="188"/>
      <c r="N153" s="189" t="n">
        <f aca="false">ROUND($L$153*$K$153,2)</f>
        <v>0</v>
      </c>
      <c r="O153" s="189"/>
      <c r="P153" s="189"/>
      <c r="Q153" s="189"/>
      <c r="R153" s="35"/>
      <c r="T153" s="173"/>
      <c r="U153" s="42" t="s">
        <v>44</v>
      </c>
      <c r="V153" s="174" t="n">
        <v>0</v>
      </c>
      <c r="W153" s="174" t="n">
        <f aca="false">$V$153*$K$153</f>
        <v>0</v>
      </c>
      <c r="X153" s="174" t="n">
        <v>0.00068</v>
      </c>
      <c r="Y153" s="174" t="n">
        <f aca="false">$X$153*$K$153</f>
        <v>0.21799916</v>
      </c>
      <c r="Z153" s="174" t="n">
        <v>0</v>
      </c>
      <c r="AA153" s="175" t="n">
        <f aca="false">$Z$153*$K$153</f>
        <v>0</v>
      </c>
      <c r="AR153" s="12" t="s">
        <v>142</v>
      </c>
      <c r="AT153" s="12" t="s">
        <v>157</v>
      </c>
      <c r="AU153" s="12" t="s">
        <v>99</v>
      </c>
      <c r="AY153" s="12" t="s">
        <v>141</v>
      </c>
      <c r="BE153" s="108" t="n">
        <f aca="false">IF($U$153="základní",$N$153,0)</f>
        <v>0</v>
      </c>
      <c r="BF153" s="108" t="n">
        <f aca="false">IF($U$153="snížená",$N$153,0)</f>
        <v>0</v>
      </c>
      <c r="BG153" s="108" t="n">
        <f aca="false">IF($U$153="zákl. přenesená",$N$153,0)</f>
        <v>0</v>
      </c>
      <c r="BH153" s="108" t="n">
        <f aca="false">IF($U$153="sníž. přenesená",$N$153,0)</f>
        <v>0</v>
      </c>
      <c r="BI153" s="108" t="n">
        <f aca="false">IF($U$153="nulová",$N$153,0)</f>
        <v>0</v>
      </c>
      <c r="BJ153" s="12" t="s">
        <v>23</v>
      </c>
      <c r="BK153" s="108" t="n">
        <f aca="false">ROUND($L$153*$K$153,2)</f>
        <v>0</v>
      </c>
      <c r="BL153" s="12" t="s">
        <v>147</v>
      </c>
    </row>
    <row r="154" s="12" customFormat="true" ht="27" hidden="false" customHeight="true" outlineLevel="0" collapsed="false">
      <c r="B154" s="34"/>
      <c r="C154" s="166" t="s">
        <v>200</v>
      </c>
      <c r="D154" s="166" t="s">
        <v>143</v>
      </c>
      <c r="E154" s="167" t="s">
        <v>201</v>
      </c>
      <c r="F154" s="168" t="s">
        <v>202</v>
      </c>
      <c r="G154" s="168"/>
      <c r="H154" s="168"/>
      <c r="I154" s="168"/>
      <c r="J154" s="169" t="s">
        <v>146</v>
      </c>
      <c r="K154" s="170" t="n">
        <v>54</v>
      </c>
      <c r="L154" s="171" t="n">
        <v>0</v>
      </c>
      <c r="M154" s="171"/>
      <c r="N154" s="172" t="n">
        <f aca="false">ROUND($L$154*$K$154,2)</f>
        <v>0</v>
      </c>
      <c r="O154" s="172"/>
      <c r="P154" s="172"/>
      <c r="Q154" s="172"/>
      <c r="R154" s="35"/>
      <c r="T154" s="173"/>
      <c r="U154" s="42" t="s">
        <v>44</v>
      </c>
      <c r="V154" s="174" t="n">
        <v>0.294</v>
      </c>
      <c r="W154" s="174" t="n">
        <f aca="false">$V$154*$K$154</f>
        <v>15.876</v>
      </c>
      <c r="X154" s="174" t="n">
        <v>0.00628</v>
      </c>
      <c r="Y154" s="174" t="n">
        <f aca="false">$X$154*$K$154</f>
        <v>0.33912</v>
      </c>
      <c r="Z154" s="174" t="n">
        <v>0</v>
      </c>
      <c r="AA154" s="175" t="n">
        <f aca="false">$Z$154*$K$154</f>
        <v>0</v>
      </c>
      <c r="AR154" s="12" t="s">
        <v>147</v>
      </c>
      <c r="AT154" s="12" t="s">
        <v>143</v>
      </c>
      <c r="AU154" s="12" t="s">
        <v>99</v>
      </c>
      <c r="AY154" s="12" t="s">
        <v>141</v>
      </c>
      <c r="BE154" s="108" t="n">
        <f aca="false">IF($U$154="základní",$N$154,0)</f>
        <v>0</v>
      </c>
      <c r="BF154" s="108" t="n">
        <f aca="false">IF($U$154="snížená",$N$154,0)</f>
        <v>0</v>
      </c>
      <c r="BG154" s="108" t="n">
        <f aca="false">IF($U$154="zákl. přenesená",$N$154,0)</f>
        <v>0</v>
      </c>
      <c r="BH154" s="108" t="n">
        <f aca="false">IF($U$154="sníž. přenesená",$N$154,0)</f>
        <v>0</v>
      </c>
      <c r="BI154" s="108" t="n">
        <f aca="false">IF($U$154="nulová",$N$154,0)</f>
        <v>0</v>
      </c>
      <c r="BJ154" s="12" t="s">
        <v>23</v>
      </c>
      <c r="BK154" s="108" t="n">
        <f aca="false">ROUND($L$154*$K$154,2)</f>
        <v>0</v>
      </c>
      <c r="BL154" s="12" t="s">
        <v>147</v>
      </c>
    </row>
    <row r="155" s="12" customFormat="true" ht="15.75" hidden="false" customHeight="true" outlineLevel="0" collapsed="false">
      <c r="B155" s="176"/>
      <c r="E155" s="177"/>
      <c r="F155" s="178" t="s">
        <v>203</v>
      </c>
      <c r="G155" s="178"/>
      <c r="H155" s="178"/>
      <c r="I155" s="178"/>
      <c r="K155" s="179" t="n">
        <v>54</v>
      </c>
      <c r="R155" s="180"/>
      <c r="T155" s="181"/>
      <c r="AA155" s="182"/>
      <c r="AT155" s="177" t="s">
        <v>149</v>
      </c>
      <c r="AU155" s="177" t="s">
        <v>99</v>
      </c>
      <c r="AV155" s="177" t="s">
        <v>99</v>
      </c>
      <c r="AW155" s="177" t="s">
        <v>106</v>
      </c>
      <c r="AX155" s="177" t="s">
        <v>23</v>
      </c>
      <c r="AY155" s="177" t="s">
        <v>141</v>
      </c>
    </row>
    <row r="156" s="12" customFormat="true" ht="27" hidden="false" customHeight="true" outlineLevel="0" collapsed="false">
      <c r="B156" s="34"/>
      <c r="C156" s="166" t="s">
        <v>204</v>
      </c>
      <c r="D156" s="166" t="s">
        <v>143</v>
      </c>
      <c r="E156" s="167" t="s">
        <v>205</v>
      </c>
      <c r="F156" s="168" t="s">
        <v>206</v>
      </c>
      <c r="G156" s="168"/>
      <c r="H156" s="168"/>
      <c r="I156" s="168"/>
      <c r="J156" s="169" t="s">
        <v>146</v>
      </c>
      <c r="K156" s="170" t="n">
        <v>1737.1</v>
      </c>
      <c r="L156" s="171" t="n">
        <v>0</v>
      </c>
      <c r="M156" s="171"/>
      <c r="N156" s="172" t="n">
        <f aca="false">ROUND($L$156*$K$156,2)</f>
        <v>0</v>
      </c>
      <c r="O156" s="172"/>
      <c r="P156" s="172"/>
      <c r="Q156" s="172"/>
      <c r="R156" s="35"/>
      <c r="T156" s="173"/>
      <c r="U156" s="42" t="s">
        <v>44</v>
      </c>
      <c r="V156" s="174" t="n">
        <v>0.245</v>
      </c>
      <c r="W156" s="174" t="n">
        <f aca="false">$V$156*$K$156</f>
        <v>425.5895</v>
      </c>
      <c r="X156" s="174" t="n">
        <v>0.00268</v>
      </c>
      <c r="Y156" s="174" t="n">
        <f aca="false">$X$156*$K$156</f>
        <v>4.655428</v>
      </c>
      <c r="Z156" s="174" t="n">
        <v>0</v>
      </c>
      <c r="AA156" s="175" t="n">
        <f aca="false">$Z$156*$K$156</f>
        <v>0</v>
      </c>
      <c r="AR156" s="12" t="s">
        <v>147</v>
      </c>
      <c r="AT156" s="12" t="s">
        <v>143</v>
      </c>
      <c r="AU156" s="12" t="s">
        <v>99</v>
      </c>
      <c r="AY156" s="12" t="s">
        <v>141</v>
      </c>
      <c r="BE156" s="108" t="n">
        <f aca="false">IF($U$156="základní",$N$156,0)</f>
        <v>0</v>
      </c>
      <c r="BF156" s="108" t="n">
        <f aca="false">IF($U$156="snížená",$N$156,0)</f>
        <v>0</v>
      </c>
      <c r="BG156" s="108" t="n">
        <f aca="false">IF($U$156="zákl. přenesená",$N$156,0)</f>
        <v>0</v>
      </c>
      <c r="BH156" s="108" t="n">
        <f aca="false">IF($U$156="sníž. přenesená",$N$156,0)</f>
        <v>0</v>
      </c>
      <c r="BI156" s="108" t="n">
        <f aca="false">IF($U$156="nulová",$N$156,0)</f>
        <v>0</v>
      </c>
      <c r="BJ156" s="12" t="s">
        <v>23</v>
      </c>
      <c r="BK156" s="108" t="n">
        <f aca="false">ROUND($L$156*$K$156,2)</f>
        <v>0</v>
      </c>
      <c r="BL156" s="12" t="s">
        <v>147</v>
      </c>
    </row>
    <row r="157" s="12" customFormat="true" ht="27" hidden="false" customHeight="true" outlineLevel="0" collapsed="false">
      <c r="B157" s="34"/>
      <c r="C157" s="166" t="s">
        <v>207</v>
      </c>
      <c r="D157" s="166" t="s">
        <v>143</v>
      </c>
      <c r="E157" s="167" t="s">
        <v>208</v>
      </c>
      <c r="F157" s="168" t="s">
        <v>209</v>
      </c>
      <c r="G157" s="168"/>
      <c r="H157" s="168"/>
      <c r="I157" s="168"/>
      <c r="J157" s="169" t="s">
        <v>146</v>
      </c>
      <c r="K157" s="170" t="n">
        <v>759.933</v>
      </c>
      <c r="L157" s="171" t="n">
        <v>0</v>
      </c>
      <c r="M157" s="171"/>
      <c r="N157" s="172" t="n">
        <f aca="false">ROUND($L$157*$K$157,2)</f>
        <v>0</v>
      </c>
      <c r="O157" s="172"/>
      <c r="P157" s="172"/>
      <c r="Q157" s="172"/>
      <c r="R157" s="35"/>
      <c r="T157" s="173"/>
      <c r="U157" s="42" t="s">
        <v>44</v>
      </c>
      <c r="V157" s="174" t="n">
        <v>0.06</v>
      </c>
      <c r="W157" s="174" t="n">
        <f aca="false">$V$157*$K$157</f>
        <v>45.59598</v>
      </c>
      <c r="X157" s="174" t="n">
        <v>0.00012</v>
      </c>
      <c r="Y157" s="174" t="n">
        <f aca="false">$X$157*$K$157</f>
        <v>0.09119196</v>
      </c>
      <c r="Z157" s="174" t="n">
        <v>0</v>
      </c>
      <c r="AA157" s="175" t="n">
        <f aca="false">$Z$157*$K$157</f>
        <v>0</v>
      </c>
      <c r="AR157" s="12" t="s">
        <v>147</v>
      </c>
      <c r="AT157" s="12" t="s">
        <v>143</v>
      </c>
      <c r="AU157" s="12" t="s">
        <v>99</v>
      </c>
      <c r="AY157" s="12" t="s">
        <v>141</v>
      </c>
      <c r="BE157" s="108" t="n">
        <f aca="false">IF($U$157="základní",$N$157,0)</f>
        <v>0</v>
      </c>
      <c r="BF157" s="108" t="n">
        <f aca="false">IF($U$157="snížená",$N$157,0)</f>
        <v>0</v>
      </c>
      <c r="BG157" s="108" t="n">
        <f aca="false">IF($U$157="zákl. přenesená",$N$157,0)</f>
        <v>0</v>
      </c>
      <c r="BH157" s="108" t="n">
        <f aca="false">IF($U$157="sníž. přenesená",$N$157,0)</f>
        <v>0</v>
      </c>
      <c r="BI157" s="108" t="n">
        <f aca="false">IF($U$157="nulová",$N$157,0)</f>
        <v>0</v>
      </c>
      <c r="BJ157" s="12" t="s">
        <v>23</v>
      </c>
      <c r="BK157" s="108" t="n">
        <f aca="false">ROUND($L$157*$K$157,2)</f>
        <v>0</v>
      </c>
      <c r="BL157" s="12" t="s">
        <v>147</v>
      </c>
    </row>
    <row r="158" s="12" customFormat="true" ht="27" hidden="false" customHeight="true" outlineLevel="0" collapsed="false">
      <c r="B158" s="176"/>
      <c r="E158" s="177"/>
      <c r="F158" s="178" t="s">
        <v>210</v>
      </c>
      <c r="G158" s="178"/>
      <c r="H158" s="178"/>
      <c r="I158" s="178"/>
      <c r="K158" s="179" t="n">
        <v>708.68</v>
      </c>
      <c r="R158" s="180"/>
      <c r="T158" s="181"/>
      <c r="AA158" s="182"/>
      <c r="AT158" s="177" t="s">
        <v>149</v>
      </c>
      <c r="AU158" s="177" t="s">
        <v>99</v>
      </c>
      <c r="AV158" s="177" t="s">
        <v>99</v>
      </c>
      <c r="AW158" s="177" t="s">
        <v>106</v>
      </c>
      <c r="AX158" s="177" t="s">
        <v>79</v>
      </c>
      <c r="AY158" s="177" t="s">
        <v>141</v>
      </c>
    </row>
    <row r="159" s="12" customFormat="true" ht="27" hidden="false" customHeight="true" outlineLevel="0" collapsed="false">
      <c r="B159" s="176"/>
      <c r="E159" s="177"/>
      <c r="F159" s="178" t="s">
        <v>211</v>
      </c>
      <c r="G159" s="178"/>
      <c r="H159" s="178"/>
      <c r="I159" s="178"/>
      <c r="K159" s="179" t="n">
        <v>51.253</v>
      </c>
      <c r="R159" s="180"/>
      <c r="T159" s="181"/>
      <c r="AA159" s="182"/>
      <c r="AT159" s="177" t="s">
        <v>149</v>
      </c>
      <c r="AU159" s="177" t="s">
        <v>99</v>
      </c>
      <c r="AV159" s="177" t="s">
        <v>99</v>
      </c>
      <c r="AW159" s="177" t="s">
        <v>106</v>
      </c>
      <c r="AX159" s="177" t="s">
        <v>79</v>
      </c>
      <c r="AY159" s="177" t="s">
        <v>141</v>
      </c>
    </row>
    <row r="160" s="12" customFormat="true" ht="15.75" hidden="false" customHeight="true" outlineLevel="0" collapsed="false">
      <c r="B160" s="190"/>
      <c r="E160" s="191"/>
      <c r="F160" s="192" t="s">
        <v>184</v>
      </c>
      <c r="G160" s="192"/>
      <c r="H160" s="192"/>
      <c r="I160" s="192"/>
      <c r="K160" s="193" t="n">
        <v>759.933</v>
      </c>
      <c r="R160" s="194"/>
      <c r="T160" s="195"/>
      <c r="AA160" s="196"/>
      <c r="AT160" s="191" t="s">
        <v>149</v>
      </c>
      <c r="AU160" s="191" t="s">
        <v>99</v>
      </c>
      <c r="AV160" s="191" t="s">
        <v>147</v>
      </c>
      <c r="AW160" s="191" t="s">
        <v>106</v>
      </c>
      <c r="AX160" s="191" t="s">
        <v>23</v>
      </c>
      <c r="AY160" s="191" t="s">
        <v>141</v>
      </c>
    </row>
    <row r="161" s="12" customFormat="true" ht="15.75" hidden="false" customHeight="true" outlineLevel="0" collapsed="false">
      <c r="B161" s="34"/>
      <c r="C161" s="166" t="s">
        <v>212</v>
      </c>
      <c r="D161" s="166" t="s">
        <v>143</v>
      </c>
      <c r="E161" s="167" t="s">
        <v>213</v>
      </c>
      <c r="F161" s="168" t="s">
        <v>214</v>
      </c>
      <c r="G161" s="168"/>
      <c r="H161" s="168"/>
      <c r="I161" s="168"/>
      <c r="J161" s="169" t="s">
        <v>146</v>
      </c>
      <c r="K161" s="170" t="n">
        <v>1737.1</v>
      </c>
      <c r="L161" s="171" t="n">
        <v>0</v>
      </c>
      <c r="M161" s="171"/>
      <c r="N161" s="172" t="n">
        <f aca="false">ROUND($L$161*$K$161,2)</f>
        <v>0</v>
      </c>
      <c r="O161" s="172"/>
      <c r="P161" s="172"/>
      <c r="Q161" s="172"/>
      <c r="R161" s="35"/>
      <c r="T161" s="173"/>
      <c r="U161" s="42" t="s">
        <v>44</v>
      </c>
      <c r="V161" s="174" t="n">
        <v>0.14</v>
      </c>
      <c r="W161" s="174" t="n">
        <f aca="false">$V$161*$K$161</f>
        <v>243.194</v>
      </c>
      <c r="X161" s="174" t="n">
        <v>0</v>
      </c>
      <c r="Y161" s="174" t="n">
        <f aca="false">$X$161*$K$161</f>
        <v>0</v>
      </c>
      <c r="Z161" s="174" t="n">
        <v>0</v>
      </c>
      <c r="AA161" s="175" t="n">
        <f aca="false">$Z$161*$K$161</f>
        <v>0</v>
      </c>
      <c r="AR161" s="12" t="s">
        <v>147</v>
      </c>
      <c r="AT161" s="12" t="s">
        <v>143</v>
      </c>
      <c r="AU161" s="12" t="s">
        <v>99</v>
      </c>
      <c r="AY161" s="12" t="s">
        <v>141</v>
      </c>
      <c r="BE161" s="108" t="n">
        <f aca="false">IF($U$161="základní",$N$161,0)</f>
        <v>0</v>
      </c>
      <c r="BF161" s="108" t="n">
        <f aca="false">IF($U$161="snížená",$N$161,0)</f>
        <v>0</v>
      </c>
      <c r="BG161" s="108" t="n">
        <f aca="false">IF($U$161="zákl. přenesená",$N$161,0)</f>
        <v>0</v>
      </c>
      <c r="BH161" s="108" t="n">
        <f aca="false">IF($U$161="sníž. přenesená",$N$161,0)</f>
        <v>0</v>
      </c>
      <c r="BI161" s="108" t="n">
        <f aca="false">IF($U$161="nulová",$N$161,0)</f>
        <v>0</v>
      </c>
      <c r="BJ161" s="12" t="s">
        <v>23</v>
      </c>
      <c r="BK161" s="108" t="n">
        <f aca="false">ROUND($L$161*$K$161,2)</f>
        <v>0</v>
      </c>
      <c r="BL161" s="12" t="s">
        <v>147</v>
      </c>
    </row>
    <row r="162" s="12" customFormat="true" ht="15.75" hidden="false" customHeight="true" outlineLevel="0" collapsed="false">
      <c r="B162" s="34"/>
      <c r="C162" s="166" t="s">
        <v>215</v>
      </c>
      <c r="D162" s="166" t="s">
        <v>143</v>
      </c>
      <c r="E162" s="167" t="s">
        <v>216</v>
      </c>
      <c r="F162" s="168" t="s">
        <v>217</v>
      </c>
      <c r="G162" s="168"/>
      <c r="H162" s="168"/>
      <c r="I162" s="168"/>
      <c r="J162" s="169" t="s">
        <v>218</v>
      </c>
      <c r="K162" s="170" t="n">
        <v>4</v>
      </c>
      <c r="L162" s="171" t="n">
        <v>0</v>
      </c>
      <c r="M162" s="171"/>
      <c r="N162" s="172" t="n">
        <f aca="false">ROUND($L$162*$K$162,2)</f>
        <v>0</v>
      </c>
      <c r="O162" s="172"/>
      <c r="P162" s="172"/>
      <c r="Q162" s="172"/>
      <c r="R162" s="35"/>
      <c r="T162" s="173"/>
      <c r="U162" s="42" t="s">
        <v>44</v>
      </c>
      <c r="V162" s="174" t="n">
        <v>0.212</v>
      </c>
      <c r="W162" s="174" t="n">
        <f aca="false">$V$162*$K$162</f>
        <v>0.848</v>
      </c>
      <c r="X162" s="174" t="n">
        <v>0.0002</v>
      </c>
      <c r="Y162" s="174" t="n">
        <f aca="false">$X$162*$K$162</f>
        <v>0.0008</v>
      </c>
      <c r="Z162" s="174" t="n">
        <v>0</v>
      </c>
      <c r="AA162" s="175" t="n">
        <f aca="false">$Z$162*$K$162</f>
        <v>0</v>
      </c>
      <c r="AR162" s="12" t="s">
        <v>147</v>
      </c>
      <c r="AT162" s="12" t="s">
        <v>143</v>
      </c>
      <c r="AU162" s="12" t="s">
        <v>99</v>
      </c>
      <c r="AY162" s="12" t="s">
        <v>141</v>
      </c>
      <c r="BE162" s="108" t="n">
        <f aca="false">IF($U$162="základní",$N$162,0)</f>
        <v>0</v>
      </c>
      <c r="BF162" s="108" t="n">
        <f aca="false">IF($U$162="snížená",$N$162,0)</f>
        <v>0</v>
      </c>
      <c r="BG162" s="108" t="n">
        <f aca="false">IF($U$162="zákl. přenesená",$N$162,0)</f>
        <v>0</v>
      </c>
      <c r="BH162" s="108" t="n">
        <f aca="false">IF($U$162="sníž. přenesená",$N$162,0)</f>
        <v>0</v>
      </c>
      <c r="BI162" s="108" t="n">
        <f aca="false">IF($U$162="nulová",$N$162,0)</f>
        <v>0</v>
      </c>
      <c r="BJ162" s="12" t="s">
        <v>23</v>
      </c>
      <c r="BK162" s="108" t="n">
        <f aca="false">ROUND($L$162*$K$162,2)</f>
        <v>0</v>
      </c>
      <c r="BL162" s="12" t="s">
        <v>147</v>
      </c>
    </row>
    <row r="163" s="12" customFormat="true" ht="15.75" hidden="false" customHeight="true" outlineLevel="0" collapsed="false">
      <c r="B163" s="34"/>
      <c r="C163" s="166" t="s">
        <v>219</v>
      </c>
      <c r="D163" s="166" t="s">
        <v>143</v>
      </c>
      <c r="E163" s="167" t="s">
        <v>220</v>
      </c>
      <c r="F163" s="168" t="s">
        <v>221</v>
      </c>
      <c r="G163" s="168"/>
      <c r="H163" s="168"/>
      <c r="I163" s="168"/>
      <c r="J163" s="169" t="s">
        <v>218</v>
      </c>
      <c r="K163" s="170" t="n">
        <v>3</v>
      </c>
      <c r="L163" s="171" t="n">
        <v>0</v>
      </c>
      <c r="M163" s="171"/>
      <c r="N163" s="172" t="n">
        <f aca="false">ROUND($L$163*$K$163,2)</f>
        <v>0</v>
      </c>
      <c r="O163" s="172"/>
      <c r="P163" s="172"/>
      <c r="Q163" s="172"/>
      <c r="R163" s="35"/>
      <c r="T163" s="173"/>
      <c r="U163" s="42" t="s">
        <v>44</v>
      </c>
      <c r="V163" s="174" t="n">
        <v>0.07</v>
      </c>
      <c r="W163" s="174" t="n">
        <f aca="false">$V$163*$K$163</f>
        <v>0.21</v>
      </c>
      <c r="X163" s="174" t="n">
        <v>0</v>
      </c>
      <c r="Y163" s="174" t="n">
        <f aca="false">$X$163*$K$163</f>
        <v>0</v>
      </c>
      <c r="Z163" s="174" t="n">
        <v>0</v>
      </c>
      <c r="AA163" s="175" t="n">
        <f aca="false">$Z$163*$K$163</f>
        <v>0</v>
      </c>
      <c r="AR163" s="12" t="s">
        <v>147</v>
      </c>
      <c r="AT163" s="12" t="s">
        <v>143</v>
      </c>
      <c r="AU163" s="12" t="s">
        <v>99</v>
      </c>
      <c r="AY163" s="12" t="s">
        <v>141</v>
      </c>
      <c r="BE163" s="108" t="n">
        <f aca="false">IF($U$163="základní",$N$163,0)</f>
        <v>0</v>
      </c>
      <c r="BF163" s="108" t="n">
        <f aca="false">IF($U$163="snížená",$N$163,0)</f>
        <v>0</v>
      </c>
      <c r="BG163" s="108" t="n">
        <f aca="false">IF($U$163="zákl. přenesená",$N$163,0)</f>
        <v>0</v>
      </c>
      <c r="BH163" s="108" t="n">
        <f aca="false">IF($U$163="sníž. přenesená",$N$163,0)</f>
        <v>0</v>
      </c>
      <c r="BI163" s="108" t="n">
        <f aca="false">IF($U$163="nulová",$N$163,0)</f>
        <v>0</v>
      </c>
      <c r="BJ163" s="12" t="s">
        <v>23</v>
      </c>
      <c r="BK163" s="108" t="n">
        <f aca="false">ROUND($L$163*$K$163,2)</f>
        <v>0</v>
      </c>
      <c r="BL163" s="12" t="s">
        <v>147</v>
      </c>
    </row>
    <row r="164" s="155" customFormat="true" ht="30.75" hidden="false" customHeight="true" outlineLevel="0" collapsed="false">
      <c r="B164" s="156"/>
      <c r="D164" s="164" t="s">
        <v>109</v>
      </c>
      <c r="N164" s="165" t="n">
        <f aca="false">$BK$164</f>
        <v>0</v>
      </c>
      <c r="O164" s="165"/>
      <c r="P164" s="165"/>
      <c r="Q164" s="165"/>
      <c r="R164" s="158"/>
      <c r="T164" s="159"/>
      <c r="W164" s="160" t="n">
        <f aca="false">SUM($W$165:$W$174)</f>
        <v>1590.3128</v>
      </c>
      <c r="Y164" s="160" t="n">
        <f aca="false">SUM($Y$165:$Y$174)</f>
        <v>0</v>
      </c>
      <c r="AA164" s="161" t="n">
        <f aca="false">SUM($AA$165:$AA$174)</f>
        <v>173.69254</v>
      </c>
      <c r="AR164" s="162" t="s">
        <v>23</v>
      </c>
      <c r="AT164" s="162" t="s">
        <v>78</v>
      </c>
      <c r="AU164" s="162" t="s">
        <v>23</v>
      </c>
      <c r="AY164" s="162" t="s">
        <v>141</v>
      </c>
      <c r="BK164" s="163" t="n">
        <f aca="false">SUM($BK$165:$BK$174)</f>
        <v>0</v>
      </c>
    </row>
    <row r="165" s="12" customFormat="true" ht="39" hidden="false" customHeight="true" outlineLevel="0" collapsed="false">
      <c r="B165" s="34"/>
      <c r="C165" s="166" t="s">
        <v>222</v>
      </c>
      <c r="D165" s="166" t="s">
        <v>143</v>
      </c>
      <c r="E165" s="167" t="s">
        <v>223</v>
      </c>
      <c r="F165" s="168" t="s">
        <v>224</v>
      </c>
      <c r="G165" s="168"/>
      <c r="H165" s="168"/>
      <c r="I165" s="168"/>
      <c r="J165" s="169" t="s">
        <v>146</v>
      </c>
      <c r="K165" s="170" t="n">
        <v>2085</v>
      </c>
      <c r="L165" s="171" t="n">
        <v>0</v>
      </c>
      <c r="M165" s="171"/>
      <c r="N165" s="172" t="n">
        <f aca="false">ROUND($L$165*$K$165,2)</f>
        <v>0</v>
      </c>
      <c r="O165" s="172"/>
      <c r="P165" s="172"/>
      <c r="Q165" s="172"/>
      <c r="R165" s="35"/>
      <c r="T165" s="173"/>
      <c r="U165" s="42" t="s">
        <v>44</v>
      </c>
      <c r="V165" s="174" t="n">
        <v>0.148</v>
      </c>
      <c r="W165" s="174" t="n">
        <f aca="false">$V$165*$K$165</f>
        <v>308.58</v>
      </c>
      <c r="X165" s="174" t="n">
        <v>0</v>
      </c>
      <c r="Y165" s="174" t="n">
        <f aca="false">$X$165*$K$165</f>
        <v>0</v>
      </c>
      <c r="Z165" s="174" t="n">
        <v>0</v>
      </c>
      <c r="AA165" s="175" t="n">
        <f aca="false">$Z$165*$K$165</f>
        <v>0</v>
      </c>
      <c r="AR165" s="12" t="s">
        <v>147</v>
      </c>
      <c r="AT165" s="12" t="s">
        <v>143</v>
      </c>
      <c r="AU165" s="12" t="s">
        <v>99</v>
      </c>
      <c r="AY165" s="12" t="s">
        <v>141</v>
      </c>
      <c r="BE165" s="108" t="n">
        <f aca="false">IF($U$165="základní",$N$165,0)</f>
        <v>0</v>
      </c>
      <c r="BF165" s="108" t="n">
        <f aca="false">IF($U$165="snížená",$N$165,0)</f>
        <v>0</v>
      </c>
      <c r="BG165" s="108" t="n">
        <f aca="false">IF($U$165="zákl. přenesená",$N$165,0)</f>
        <v>0</v>
      </c>
      <c r="BH165" s="108" t="n">
        <f aca="false">IF($U$165="sníž. přenesená",$N$165,0)</f>
        <v>0</v>
      </c>
      <c r="BI165" s="108" t="n">
        <f aca="false">IF($U$165="nulová",$N$165,0)</f>
        <v>0</v>
      </c>
      <c r="BJ165" s="12" t="s">
        <v>23</v>
      </c>
      <c r="BK165" s="108" t="n">
        <f aca="false">ROUND($L$165*$K$165,2)</f>
        <v>0</v>
      </c>
      <c r="BL165" s="12" t="s">
        <v>147</v>
      </c>
    </row>
    <row r="166" s="12" customFormat="true" ht="15.75" hidden="false" customHeight="true" outlineLevel="0" collapsed="false">
      <c r="B166" s="176"/>
      <c r="E166" s="177"/>
      <c r="F166" s="178" t="s">
        <v>225</v>
      </c>
      <c r="G166" s="178"/>
      <c r="H166" s="178"/>
      <c r="I166" s="178"/>
      <c r="K166" s="179" t="n">
        <v>2085</v>
      </c>
      <c r="R166" s="180"/>
      <c r="T166" s="181"/>
      <c r="AA166" s="182"/>
      <c r="AT166" s="177" t="s">
        <v>149</v>
      </c>
      <c r="AU166" s="177" t="s">
        <v>99</v>
      </c>
      <c r="AV166" s="177" t="s">
        <v>99</v>
      </c>
      <c r="AW166" s="177" t="s">
        <v>106</v>
      </c>
      <c r="AX166" s="177" t="s">
        <v>23</v>
      </c>
      <c r="AY166" s="177" t="s">
        <v>141</v>
      </c>
    </row>
    <row r="167" s="12" customFormat="true" ht="39" hidden="false" customHeight="true" outlineLevel="0" collapsed="false">
      <c r="B167" s="34"/>
      <c r="C167" s="166" t="s">
        <v>226</v>
      </c>
      <c r="D167" s="166" t="s">
        <v>143</v>
      </c>
      <c r="E167" s="167" t="s">
        <v>227</v>
      </c>
      <c r="F167" s="168" t="s">
        <v>228</v>
      </c>
      <c r="G167" s="168"/>
      <c r="H167" s="168"/>
      <c r="I167" s="168"/>
      <c r="J167" s="169" t="s">
        <v>146</v>
      </c>
      <c r="K167" s="170" t="n">
        <v>187650</v>
      </c>
      <c r="L167" s="171" t="n">
        <v>0</v>
      </c>
      <c r="M167" s="171"/>
      <c r="N167" s="172" t="n">
        <f aca="false">ROUND($L$167*$K$167,2)</f>
        <v>0</v>
      </c>
      <c r="O167" s="172"/>
      <c r="P167" s="172"/>
      <c r="Q167" s="172"/>
      <c r="R167" s="35"/>
      <c r="T167" s="173"/>
      <c r="U167" s="42" t="s">
        <v>44</v>
      </c>
      <c r="V167" s="174" t="n">
        <v>0</v>
      </c>
      <c r="W167" s="174" t="n">
        <f aca="false">$V$167*$K$167</f>
        <v>0</v>
      </c>
      <c r="X167" s="174" t="n">
        <v>0</v>
      </c>
      <c r="Y167" s="174" t="n">
        <f aca="false">$X$167*$K$167</f>
        <v>0</v>
      </c>
      <c r="Z167" s="174" t="n">
        <v>0</v>
      </c>
      <c r="AA167" s="175" t="n">
        <f aca="false">$Z$167*$K$167</f>
        <v>0</v>
      </c>
      <c r="AR167" s="12" t="s">
        <v>147</v>
      </c>
      <c r="AT167" s="12" t="s">
        <v>143</v>
      </c>
      <c r="AU167" s="12" t="s">
        <v>99</v>
      </c>
      <c r="AY167" s="12" t="s">
        <v>141</v>
      </c>
      <c r="BE167" s="108" t="n">
        <f aca="false">IF($U$167="základní",$N$167,0)</f>
        <v>0</v>
      </c>
      <c r="BF167" s="108" t="n">
        <f aca="false">IF($U$167="snížená",$N$167,0)</f>
        <v>0</v>
      </c>
      <c r="BG167" s="108" t="n">
        <f aca="false">IF($U$167="zákl. přenesená",$N$167,0)</f>
        <v>0</v>
      </c>
      <c r="BH167" s="108" t="n">
        <f aca="false">IF($U$167="sníž. přenesená",$N$167,0)</f>
        <v>0</v>
      </c>
      <c r="BI167" s="108" t="n">
        <f aca="false">IF($U$167="nulová",$N$167,0)</f>
        <v>0</v>
      </c>
      <c r="BJ167" s="12" t="s">
        <v>23</v>
      </c>
      <c r="BK167" s="108" t="n">
        <f aca="false">ROUND($L$167*$K$167,2)</f>
        <v>0</v>
      </c>
      <c r="BL167" s="12" t="s">
        <v>147</v>
      </c>
    </row>
    <row r="168" s="12" customFormat="true" ht="15.75" hidden="false" customHeight="true" outlineLevel="0" collapsed="false">
      <c r="B168" s="176"/>
      <c r="E168" s="177"/>
      <c r="F168" s="178" t="s">
        <v>229</v>
      </c>
      <c r="G168" s="178"/>
      <c r="H168" s="178"/>
      <c r="I168" s="178"/>
      <c r="K168" s="179" t="n">
        <v>187650</v>
      </c>
      <c r="R168" s="180"/>
      <c r="T168" s="181"/>
      <c r="AA168" s="182"/>
      <c r="AT168" s="177" t="s">
        <v>149</v>
      </c>
      <c r="AU168" s="177" t="s">
        <v>99</v>
      </c>
      <c r="AV168" s="177" t="s">
        <v>99</v>
      </c>
      <c r="AW168" s="177" t="s">
        <v>106</v>
      </c>
      <c r="AX168" s="177" t="s">
        <v>23</v>
      </c>
      <c r="AY168" s="177" t="s">
        <v>141</v>
      </c>
    </row>
    <row r="169" s="12" customFormat="true" ht="39" hidden="false" customHeight="true" outlineLevel="0" collapsed="false">
      <c r="B169" s="34"/>
      <c r="C169" s="166" t="s">
        <v>230</v>
      </c>
      <c r="D169" s="166" t="s">
        <v>143</v>
      </c>
      <c r="E169" s="167" t="s">
        <v>231</v>
      </c>
      <c r="F169" s="168" t="s">
        <v>232</v>
      </c>
      <c r="G169" s="168"/>
      <c r="H169" s="168"/>
      <c r="I169" s="168"/>
      <c r="J169" s="169" t="s">
        <v>146</v>
      </c>
      <c r="K169" s="170" t="n">
        <v>2085</v>
      </c>
      <c r="L169" s="171" t="n">
        <v>0</v>
      </c>
      <c r="M169" s="171"/>
      <c r="N169" s="172" t="n">
        <f aca="false">ROUND($L$169*$K$169,2)</f>
        <v>0</v>
      </c>
      <c r="O169" s="172"/>
      <c r="P169" s="172"/>
      <c r="Q169" s="172"/>
      <c r="R169" s="35"/>
      <c r="T169" s="173"/>
      <c r="U169" s="42" t="s">
        <v>44</v>
      </c>
      <c r="V169" s="174" t="n">
        <v>0.091</v>
      </c>
      <c r="W169" s="174" t="n">
        <f aca="false">$V$169*$K$169</f>
        <v>189.735</v>
      </c>
      <c r="X169" s="174" t="n">
        <v>0</v>
      </c>
      <c r="Y169" s="174" t="n">
        <f aca="false">$X$169*$K$169</f>
        <v>0</v>
      </c>
      <c r="Z169" s="174" t="n">
        <v>0</v>
      </c>
      <c r="AA169" s="175" t="n">
        <f aca="false">$Z$169*$K$169</f>
        <v>0</v>
      </c>
      <c r="AR169" s="12" t="s">
        <v>147</v>
      </c>
      <c r="AT169" s="12" t="s">
        <v>143</v>
      </c>
      <c r="AU169" s="12" t="s">
        <v>99</v>
      </c>
      <c r="AY169" s="12" t="s">
        <v>141</v>
      </c>
      <c r="BE169" s="108" t="n">
        <f aca="false">IF($U$169="základní",$N$169,0)</f>
        <v>0</v>
      </c>
      <c r="BF169" s="108" t="n">
        <f aca="false">IF($U$169="snížená",$N$169,0)</f>
        <v>0</v>
      </c>
      <c r="BG169" s="108" t="n">
        <f aca="false">IF($U$169="zákl. přenesená",$N$169,0)</f>
        <v>0</v>
      </c>
      <c r="BH169" s="108" t="n">
        <f aca="false">IF($U$169="sníž. přenesená",$N$169,0)</f>
        <v>0</v>
      </c>
      <c r="BI169" s="108" t="n">
        <f aca="false">IF($U$169="nulová",$N$169,0)</f>
        <v>0</v>
      </c>
      <c r="BJ169" s="12" t="s">
        <v>23</v>
      </c>
      <c r="BK169" s="108" t="n">
        <f aca="false">ROUND($L$169*$K$169,2)</f>
        <v>0</v>
      </c>
      <c r="BL169" s="12" t="s">
        <v>147</v>
      </c>
    </row>
    <row r="170" s="12" customFormat="true" ht="27" hidden="false" customHeight="true" outlineLevel="0" collapsed="false">
      <c r="B170" s="34"/>
      <c r="C170" s="166" t="s">
        <v>233</v>
      </c>
      <c r="D170" s="166" t="s">
        <v>143</v>
      </c>
      <c r="E170" s="167" t="s">
        <v>234</v>
      </c>
      <c r="F170" s="168" t="s">
        <v>235</v>
      </c>
      <c r="G170" s="168"/>
      <c r="H170" s="168"/>
      <c r="I170" s="168"/>
      <c r="J170" s="169" t="s">
        <v>146</v>
      </c>
      <c r="K170" s="170" t="n">
        <v>2085</v>
      </c>
      <c r="L170" s="171" t="n">
        <v>0</v>
      </c>
      <c r="M170" s="171"/>
      <c r="N170" s="172" t="n">
        <f aca="false">ROUND($L$170*$K$170,2)</f>
        <v>0</v>
      </c>
      <c r="O170" s="172"/>
      <c r="P170" s="172"/>
      <c r="Q170" s="172"/>
      <c r="R170" s="35"/>
      <c r="T170" s="173"/>
      <c r="U170" s="42" t="s">
        <v>44</v>
      </c>
      <c r="V170" s="174" t="n">
        <v>0.049</v>
      </c>
      <c r="W170" s="174" t="n">
        <f aca="false">$V$170*$K$170</f>
        <v>102.165</v>
      </c>
      <c r="X170" s="174" t="n">
        <v>0</v>
      </c>
      <c r="Y170" s="174" t="n">
        <f aca="false">$X$170*$K$170</f>
        <v>0</v>
      </c>
      <c r="Z170" s="174" t="n">
        <v>0</v>
      </c>
      <c r="AA170" s="175" t="n">
        <f aca="false">$Z$170*$K$170</f>
        <v>0</v>
      </c>
      <c r="AR170" s="12" t="s">
        <v>147</v>
      </c>
      <c r="AT170" s="12" t="s">
        <v>143</v>
      </c>
      <c r="AU170" s="12" t="s">
        <v>99</v>
      </c>
      <c r="AY170" s="12" t="s">
        <v>141</v>
      </c>
      <c r="BE170" s="108" t="n">
        <f aca="false">IF($U$170="základní",$N$170,0)</f>
        <v>0</v>
      </c>
      <c r="BF170" s="108" t="n">
        <f aca="false">IF($U$170="snížená",$N$170,0)</f>
        <v>0</v>
      </c>
      <c r="BG170" s="108" t="n">
        <f aca="false">IF($U$170="zákl. přenesená",$N$170,0)</f>
        <v>0</v>
      </c>
      <c r="BH170" s="108" t="n">
        <f aca="false">IF($U$170="sníž. přenesená",$N$170,0)</f>
        <v>0</v>
      </c>
      <c r="BI170" s="108" t="n">
        <f aca="false">IF($U$170="nulová",$N$170,0)</f>
        <v>0</v>
      </c>
      <c r="BJ170" s="12" t="s">
        <v>23</v>
      </c>
      <c r="BK170" s="108" t="n">
        <f aca="false">ROUND($L$170*$K$170,2)</f>
        <v>0</v>
      </c>
      <c r="BL170" s="12" t="s">
        <v>147</v>
      </c>
    </row>
    <row r="171" s="12" customFormat="true" ht="27" hidden="false" customHeight="true" outlineLevel="0" collapsed="false">
      <c r="B171" s="34"/>
      <c r="C171" s="166" t="s">
        <v>236</v>
      </c>
      <c r="D171" s="166" t="s">
        <v>143</v>
      </c>
      <c r="E171" s="167" t="s">
        <v>237</v>
      </c>
      <c r="F171" s="168" t="s">
        <v>238</v>
      </c>
      <c r="G171" s="168"/>
      <c r="H171" s="168"/>
      <c r="I171" s="168"/>
      <c r="J171" s="169" t="s">
        <v>146</v>
      </c>
      <c r="K171" s="170" t="n">
        <v>187650</v>
      </c>
      <c r="L171" s="171" t="n">
        <v>0</v>
      </c>
      <c r="M171" s="171"/>
      <c r="N171" s="172" t="n">
        <f aca="false">ROUND($L$171*$K$171,2)</f>
        <v>0</v>
      </c>
      <c r="O171" s="172"/>
      <c r="P171" s="172"/>
      <c r="Q171" s="172"/>
      <c r="R171" s="35"/>
      <c r="T171" s="173"/>
      <c r="U171" s="42" t="s">
        <v>44</v>
      </c>
      <c r="V171" s="174" t="n">
        <v>0</v>
      </c>
      <c r="W171" s="174" t="n">
        <f aca="false">$V$171*$K$171</f>
        <v>0</v>
      </c>
      <c r="X171" s="174" t="n">
        <v>0</v>
      </c>
      <c r="Y171" s="174" t="n">
        <f aca="false">$X$171*$K$171</f>
        <v>0</v>
      </c>
      <c r="Z171" s="174" t="n">
        <v>0</v>
      </c>
      <c r="AA171" s="175" t="n">
        <f aca="false">$Z$171*$K$171</f>
        <v>0</v>
      </c>
      <c r="AR171" s="12" t="s">
        <v>147</v>
      </c>
      <c r="AT171" s="12" t="s">
        <v>143</v>
      </c>
      <c r="AU171" s="12" t="s">
        <v>99</v>
      </c>
      <c r="AY171" s="12" t="s">
        <v>141</v>
      </c>
      <c r="BE171" s="108" t="n">
        <f aca="false">IF($U$171="základní",$N$171,0)</f>
        <v>0</v>
      </c>
      <c r="BF171" s="108" t="n">
        <f aca="false">IF($U$171="snížená",$N$171,0)</f>
        <v>0</v>
      </c>
      <c r="BG171" s="108" t="n">
        <f aca="false">IF($U$171="zákl. přenesená",$N$171,0)</f>
        <v>0</v>
      </c>
      <c r="BH171" s="108" t="n">
        <f aca="false">IF($U$171="sníž. přenesená",$N$171,0)</f>
        <v>0</v>
      </c>
      <c r="BI171" s="108" t="n">
        <f aca="false">IF($U$171="nulová",$N$171,0)</f>
        <v>0</v>
      </c>
      <c r="BJ171" s="12" t="s">
        <v>23</v>
      </c>
      <c r="BK171" s="108" t="n">
        <f aca="false">ROUND($L$171*$K$171,2)</f>
        <v>0</v>
      </c>
      <c r="BL171" s="12" t="s">
        <v>147</v>
      </c>
    </row>
    <row r="172" s="12" customFormat="true" ht="27" hidden="false" customHeight="true" outlineLevel="0" collapsed="false">
      <c r="B172" s="34"/>
      <c r="C172" s="166" t="s">
        <v>239</v>
      </c>
      <c r="D172" s="166" t="s">
        <v>143</v>
      </c>
      <c r="E172" s="167" t="s">
        <v>240</v>
      </c>
      <c r="F172" s="168" t="s">
        <v>241</v>
      </c>
      <c r="G172" s="168"/>
      <c r="H172" s="168"/>
      <c r="I172" s="168"/>
      <c r="J172" s="169" t="s">
        <v>146</v>
      </c>
      <c r="K172" s="170" t="n">
        <v>2085</v>
      </c>
      <c r="L172" s="171" t="n">
        <v>0</v>
      </c>
      <c r="M172" s="171"/>
      <c r="N172" s="172" t="n">
        <f aca="false">ROUND($L$172*$K$172,2)</f>
        <v>0</v>
      </c>
      <c r="O172" s="172"/>
      <c r="P172" s="172"/>
      <c r="Q172" s="172"/>
      <c r="R172" s="35"/>
      <c r="T172" s="173"/>
      <c r="U172" s="42" t="s">
        <v>44</v>
      </c>
      <c r="V172" s="174" t="n">
        <v>0.033</v>
      </c>
      <c r="W172" s="174" t="n">
        <f aca="false">$V$172*$K$172</f>
        <v>68.805</v>
      </c>
      <c r="X172" s="174" t="n">
        <v>0</v>
      </c>
      <c r="Y172" s="174" t="n">
        <f aca="false">$X$172*$K$172</f>
        <v>0</v>
      </c>
      <c r="Z172" s="174" t="n">
        <v>0</v>
      </c>
      <c r="AA172" s="175" t="n">
        <f aca="false">$Z$172*$K$172</f>
        <v>0</v>
      </c>
      <c r="AR172" s="12" t="s">
        <v>147</v>
      </c>
      <c r="AT172" s="12" t="s">
        <v>143</v>
      </c>
      <c r="AU172" s="12" t="s">
        <v>99</v>
      </c>
      <c r="AY172" s="12" t="s">
        <v>141</v>
      </c>
      <c r="BE172" s="108" t="n">
        <f aca="false">IF($U$172="základní",$N$172,0)</f>
        <v>0</v>
      </c>
      <c r="BF172" s="108" t="n">
        <f aca="false">IF($U$172="snížená",$N$172,0)</f>
        <v>0</v>
      </c>
      <c r="BG172" s="108" t="n">
        <f aca="false">IF($U$172="zákl. přenesená",$N$172,0)</f>
        <v>0</v>
      </c>
      <c r="BH172" s="108" t="n">
        <f aca="false">IF($U$172="sníž. přenesená",$N$172,0)</f>
        <v>0</v>
      </c>
      <c r="BI172" s="108" t="n">
        <f aca="false">IF($U$172="nulová",$N$172,0)</f>
        <v>0</v>
      </c>
      <c r="BJ172" s="12" t="s">
        <v>23</v>
      </c>
      <c r="BK172" s="108" t="n">
        <f aca="false">ROUND($L$172*$K$172,2)</f>
        <v>0</v>
      </c>
      <c r="BL172" s="12" t="s">
        <v>147</v>
      </c>
    </row>
    <row r="173" s="12" customFormat="true" ht="39" hidden="false" customHeight="true" outlineLevel="0" collapsed="false">
      <c r="B173" s="34"/>
      <c r="C173" s="166" t="s">
        <v>242</v>
      </c>
      <c r="D173" s="166" t="s">
        <v>143</v>
      </c>
      <c r="E173" s="167" t="s">
        <v>243</v>
      </c>
      <c r="F173" s="168" t="s">
        <v>244</v>
      </c>
      <c r="G173" s="168"/>
      <c r="H173" s="168"/>
      <c r="I173" s="168"/>
      <c r="J173" s="169" t="s">
        <v>146</v>
      </c>
      <c r="K173" s="170" t="n">
        <v>314.3</v>
      </c>
      <c r="L173" s="171" t="n">
        <v>0</v>
      </c>
      <c r="M173" s="171"/>
      <c r="N173" s="172" t="n">
        <f aca="false">ROUND($L$173*$K$173,2)</f>
        <v>0</v>
      </c>
      <c r="O173" s="172"/>
      <c r="P173" s="172"/>
      <c r="Q173" s="172"/>
      <c r="R173" s="35"/>
      <c r="T173" s="173"/>
      <c r="U173" s="42" t="s">
        <v>44</v>
      </c>
      <c r="V173" s="174" t="n">
        <v>0.46</v>
      </c>
      <c r="W173" s="174" t="n">
        <f aca="false">$V$173*$K$173</f>
        <v>144.578</v>
      </c>
      <c r="X173" s="174" t="n">
        <v>0</v>
      </c>
      <c r="Y173" s="174" t="n">
        <f aca="false">$X$173*$K$173</f>
        <v>0</v>
      </c>
      <c r="Z173" s="174" t="n">
        <v>0.086</v>
      </c>
      <c r="AA173" s="175" t="n">
        <f aca="false">$Z$173*$K$173</f>
        <v>27.0298</v>
      </c>
      <c r="AR173" s="12" t="s">
        <v>147</v>
      </c>
      <c r="AT173" s="12" t="s">
        <v>143</v>
      </c>
      <c r="AU173" s="12" t="s">
        <v>99</v>
      </c>
      <c r="AY173" s="12" t="s">
        <v>141</v>
      </c>
      <c r="BE173" s="108" t="n">
        <f aca="false">IF($U$173="základní",$N$173,0)</f>
        <v>0</v>
      </c>
      <c r="BF173" s="108" t="n">
        <f aca="false">IF($U$173="snížená",$N$173,0)</f>
        <v>0</v>
      </c>
      <c r="BG173" s="108" t="n">
        <f aca="false">IF($U$173="zákl. přenesená",$N$173,0)</f>
        <v>0</v>
      </c>
      <c r="BH173" s="108" t="n">
        <f aca="false">IF($U$173="sníž. přenesená",$N$173,0)</f>
        <v>0</v>
      </c>
      <c r="BI173" s="108" t="n">
        <f aca="false">IF($U$173="nulová",$N$173,0)</f>
        <v>0</v>
      </c>
      <c r="BJ173" s="12" t="s">
        <v>23</v>
      </c>
      <c r="BK173" s="108" t="n">
        <f aca="false">ROUND($L$173*$K$173,2)</f>
        <v>0</v>
      </c>
      <c r="BL173" s="12" t="s">
        <v>147</v>
      </c>
    </row>
    <row r="174" s="12" customFormat="true" ht="39" hidden="false" customHeight="true" outlineLevel="0" collapsed="false">
      <c r="B174" s="34"/>
      <c r="C174" s="166" t="s">
        <v>245</v>
      </c>
      <c r="D174" s="166" t="s">
        <v>143</v>
      </c>
      <c r="E174" s="167" t="s">
        <v>246</v>
      </c>
      <c r="F174" s="168" t="s">
        <v>247</v>
      </c>
      <c r="G174" s="168"/>
      <c r="H174" s="168"/>
      <c r="I174" s="168"/>
      <c r="J174" s="169" t="s">
        <v>146</v>
      </c>
      <c r="K174" s="170" t="n">
        <v>1437.87</v>
      </c>
      <c r="L174" s="171" t="n">
        <v>0</v>
      </c>
      <c r="M174" s="171"/>
      <c r="N174" s="172" t="n">
        <f aca="false">ROUND($L$174*$K$174,2)</f>
        <v>0</v>
      </c>
      <c r="O174" s="172"/>
      <c r="P174" s="172"/>
      <c r="Q174" s="172"/>
      <c r="R174" s="35"/>
      <c r="T174" s="173"/>
      <c r="U174" s="42" t="s">
        <v>44</v>
      </c>
      <c r="V174" s="174" t="n">
        <v>0.54</v>
      </c>
      <c r="W174" s="174" t="n">
        <f aca="false">$V$174*$K$174</f>
        <v>776.4498</v>
      </c>
      <c r="X174" s="174" t="n">
        <v>0</v>
      </c>
      <c r="Y174" s="174" t="n">
        <f aca="false">$X$174*$K$174</f>
        <v>0</v>
      </c>
      <c r="Z174" s="174" t="n">
        <v>0.102</v>
      </c>
      <c r="AA174" s="175" t="n">
        <f aca="false">$Z$174*$K$174</f>
        <v>146.66274</v>
      </c>
      <c r="AR174" s="12" t="s">
        <v>147</v>
      </c>
      <c r="AT174" s="12" t="s">
        <v>143</v>
      </c>
      <c r="AU174" s="12" t="s">
        <v>99</v>
      </c>
      <c r="AY174" s="12" t="s">
        <v>141</v>
      </c>
      <c r="BE174" s="108" t="n">
        <f aca="false">IF($U$174="základní",$N$174,0)</f>
        <v>0</v>
      </c>
      <c r="BF174" s="108" t="n">
        <f aca="false">IF($U$174="snížená",$N$174,0)</f>
        <v>0</v>
      </c>
      <c r="BG174" s="108" t="n">
        <f aca="false">IF($U$174="zákl. přenesená",$N$174,0)</f>
        <v>0</v>
      </c>
      <c r="BH174" s="108" t="n">
        <f aca="false">IF($U$174="sníž. přenesená",$N$174,0)</f>
        <v>0</v>
      </c>
      <c r="BI174" s="108" t="n">
        <f aca="false">IF($U$174="nulová",$N$174,0)</f>
        <v>0</v>
      </c>
      <c r="BJ174" s="12" t="s">
        <v>23</v>
      </c>
      <c r="BK174" s="108" t="n">
        <f aca="false">ROUND($L$174*$K$174,2)</f>
        <v>0</v>
      </c>
      <c r="BL174" s="12" t="s">
        <v>147</v>
      </c>
    </row>
    <row r="175" s="155" customFormat="true" ht="30.75" hidden="false" customHeight="true" outlineLevel="0" collapsed="false">
      <c r="B175" s="156"/>
      <c r="D175" s="164" t="s">
        <v>110</v>
      </c>
      <c r="N175" s="165" t="n">
        <f aca="false">$BK$175</f>
        <v>0</v>
      </c>
      <c r="O175" s="165"/>
      <c r="P175" s="165"/>
      <c r="Q175" s="165"/>
      <c r="R175" s="158"/>
      <c r="T175" s="159"/>
      <c r="W175" s="160" t="n">
        <f aca="false">SUM($W$176:$W$180)</f>
        <v>1197.42076</v>
      </c>
      <c r="Y175" s="160" t="n">
        <f aca="false">SUM($Y$176:$Y$180)</f>
        <v>0</v>
      </c>
      <c r="AA175" s="161" t="n">
        <f aca="false">SUM($AA$176:$AA$180)</f>
        <v>0</v>
      </c>
      <c r="AR175" s="162" t="s">
        <v>23</v>
      </c>
      <c r="AT175" s="162" t="s">
        <v>78</v>
      </c>
      <c r="AU175" s="162" t="s">
        <v>23</v>
      </c>
      <c r="AY175" s="162" t="s">
        <v>141</v>
      </c>
      <c r="BK175" s="163" t="n">
        <f aca="false">SUM($BK$176:$BK$180)</f>
        <v>0</v>
      </c>
    </row>
    <row r="176" s="12" customFormat="true" ht="27" hidden="false" customHeight="true" outlineLevel="0" collapsed="false">
      <c r="B176" s="34"/>
      <c r="C176" s="166" t="s">
        <v>248</v>
      </c>
      <c r="D176" s="166" t="s">
        <v>143</v>
      </c>
      <c r="E176" s="167" t="s">
        <v>249</v>
      </c>
      <c r="F176" s="168" t="s">
        <v>250</v>
      </c>
      <c r="G176" s="168"/>
      <c r="H176" s="168"/>
      <c r="I176" s="168"/>
      <c r="J176" s="169" t="s">
        <v>251</v>
      </c>
      <c r="K176" s="170" t="n">
        <v>174.424</v>
      </c>
      <c r="L176" s="171" t="n">
        <v>0</v>
      </c>
      <c r="M176" s="171"/>
      <c r="N176" s="172" t="n">
        <f aca="false">ROUND($L$176*$K$176,2)</f>
        <v>0</v>
      </c>
      <c r="O176" s="172"/>
      <c r="P176" s="172"/>
      <c r="Q176" s="172"/>
      <c r="R176" s="35"/>
      <c r="T176" s="173"/>
      <c r="U176" s="42" t="s">
        <v>44</v>
      </c>
      <c r="V176" s="174" t="n">
        <v>6.68</v>
      </c>
      <c r="W176" s="174" t="n">
        <f aca="false">$V$176*$K$176</f>
        <v>1165.15232</v>
      </c>
      <c r="X176" s="174" t="n">
        <v>0</v>
      </c>
      <c r="Y176" s="174" t="n">
        <f aca="false">$X$176*$K$176</f>
        <v>0</v>
      </c>
      <c r="Z176" s="174" t="n">
        <v>0</v>
      </c>
      <c r="AA176" s="175" t="n">
        <f aca="false">$Z$176*$K$176</f>
        <v>0</v>
      </c>
      <c r="AR176" s="12" t="s">
        <v>147</v>
      </c>
      <c r="AT176" s="12" t="s">
        <v>143</v>
      </c>
      <c r="AU176" s="12" t="s">
        <v>99</v>
      </c>
      <c r="AY176" s="12" t="s">
        <v>141</v>
      </c>
      <c r="BE176" s="108" t="n">
        <f aca="false">IF($U$176="základní",$N$176,0)</f>
        <v>0</v>
      </c>
      <c r="BF176" s="108" t="n">
        <f aca="false">IF($U$176="snížená",$N$176,0)</f>
        <v>0</v>
      </c>
      <c r="BG176" s="108" t="n">
        <f aca="false">IF($U$176="zákl. přenesená",$N$176,0)</f>
        <v>0</v>
      </c>
      <c r="BH176" s="108" t="n">
        <f aca="false">IF($U$176="sníž. přenesená",$N$176,0)</f>
        <v>0</v>
      </c>
      <c r="BI176" s="108" t="n">
        <f aca="false">IF($U$176="nulová",$N$176,0)</f>
        <v>0</v>
      </c>
      <c r="BJ176" s="12" t="s">
        <v>23</v>
      </c>
      <c r="BK176" s="108" t="n">
        <f aca="false">ROUND($L$176*$K$176,2)</f>
        <v>0</v>
      </c>
      <c r="BL176" s="12" t="s">
        <v>147</v>
      </c>
    </row>
    <row r="177" s="12" customFormat="true" ht="27" hidden="false" customHeight="true" outlineLevel="0" collapsed="false">
      <c r="B177" s="34"/>
      <c r="C177" s="166" t="s">
        <v>252</v>
      </c>
      <c r="D177" s="166" t="s">
        <v>143</v>
      </c>
      <c r="E177" s="167" t="s">
        <v>253</v>
      </c>
      <c r="F177" s="168" t="s">
        <v>254</v>
      </c>
      <c r="G177" s="168"/>
      <c r="H177" s="168"/>
      <c r="I177" s="168"/>
      <c r="J177" s="169" t="s">
        <v>251</v>
      </c>
      <c r="K177" s="170" t="n">
        <v>174.424</v>
      </c>
      <c r="L177" s="171" t="n">
        <v>0</v>
      </c>
      <c r="M177" s="171"/>
      <c r="N177" s="172" t="n">
        <f aca="false">ROUND($L$177*$K$177,2)</f>
        <v>0</v>
      </c>
      <c r="O177" s="172"/>
      <c r="P177" s="172"/>
      <c r="Q177" s="172"/>
      <c r="R177" s="35"/>
      <c r="T177" s="173"/>
      <c r="U177" s="42" t="s">
        <v>44</v>
      </c>
      <c r="V177" s="174" t="n">
        <v>0.125</v>
      </c>
      <c r="W177" s="174" t="n">
        <f aca="false">$V$177*$K$177</f>
        <v>21.803</v>
      </c>
      <c r="X177" s="174" t="n">
        <v>0</v>
      </c>
      <c r="Y177" s="174" t="n">
        <f aca="false">$X$177*$K$177</f>
        <v>0</v>
      </c>
      <c r="Z177" s="174" t="n">
        <v>0</v>
      </c>
      <c r="AA177" s="175" t="n">
        <f aca="false">$Z$177*$K$177</f>
        <v>0</v>
      </c>
      <c r="AR177" s="12" t="s">
        <v>147</v>
      </c>
      <c r="AT177" s="12" t="s">
        <v>143</v>
      </c>
      <c r="AU177" s="12" t="s">
        <v>99</v>
      </c>
      <c r="AY177" s="12" t="s">
        <v>141</v>
      </c>
      <c r="BE177" s="108" t="n">
        <f aca="false">IF($U$177="základní",$N$177,0)</f>
        <v>0</v>
      </c>
      <c r="BF177" s="108" t="n">
        <f aca="false">IF($U$177="snížená",$N$177,0)</f>
        <v>0</v>
      </c>
      <c r="BG177" s="108" t="n">
        <f aca="false">IF($U$177="zákl. přenesená",$N$177,0)</f>
        <v>0</v>
      </c>
      <c r="BH177" s="108" t="n">
        <f aca="false">IF($U$177="sníž. přenesená",$N$177,0)</f>
        <v>0</v>
      </c>
      <c r="BI177" s="108" t="n">
        <f aca="false">IF($U$177="nulová",$N$177,0)</f>
        <v>0</v>
      </c>
      <c r="BJ177" s="12" t="s">
        <v>23</v>
      </c>
      <c r="BK177" s="108" t="n">
        <f aca="false">ROUND($L$177*$K$177,2)</f>
        <v>0</v>
      </c>
      <c r="BL177" s="12" t="s">
        <v>147</v>
      </c>
    </row>
    <row r="178" s="12" customFormat="true" ht="27" hidden="false" customHeight="true" outlineLevel="0" collapsed="false">
      <c r="B178" s="34"/>
      <c r="C178" s="166" t="s">
        <v>255</v>
      </c>
      <c r="D178" s="166" t="s">
        <v>143</v>
      </c>
      <c r="E178" s="167" t="s">
        <v>256</v>
      </c>
      <c r="F178" s="168" t="s">
        <v>257</v>
      </c>
      <c r="G178" s="168"/>
      <c r="H178" s="168"/>
      <c r="I178" s="168"/>
      <c r="J178" s="169" t="s">
        <v>251</v>
      </c>
      <c r="K178" s="170" t="n">
        <v>1744.24</v>
      </c>
      <c r="L178" s="171" t="n">
        <v>0</v>
      </c>
      <c r="M178" s="171"/>
      <c r="N178" s="172" t="n">
        <f aca="false">ROUND($L$178*$K$178,2)</f>
        <v>0</v>
      </c>
      <c r="O178" s="172"/>
      <c r="P178" s="172"/>
      <c r="Q178" s="172"/>
      <c r="R178" s="35"/>
      <c r="T178" s="173"/>
      <c r="U178" s="42" t="s">
        <v>44</v>
      </c>
      <c r="V178" s="174" t="n">
        <v>0.006</v>
      </c>
      <c r="W178" s="174" t="n">
        <f aca="false">$V$178*$K$178</f>
        <v>10.46544</v>
      </c>
      <c r="X178" s="174" t="n">
        <v>0</v>
      </c>
      <c r="Y178" s="174" t="n">
        <f aca="false">$X$178*$K$178</f>
        <v>0</v>
      </c>
      <c r="Z178" s="174" t="n">
        <v>0</v>
      </c>
      <c r="AA178" s="175" t="n">
        <f aca="false">$Z$178*$K$178</f>
        <v>0</v>
      </c>
      <c r="AR178" s="12" t="s">
        <v>147</v>
      </c>
      <c r="AT178" s="12" t="s">
        <v>143</v>
      </c>
      <c r="AU178" s="12" t="s">
        <v>99</v>
      </c>
      <c r="AY178" s="12" t="s">
        <v>141</v>
      </c>
      <c r="BE178" s="108" t="n">
        <f aca="false">IF($U$178="základní",$N$178,0)</f>
        <v>0</v>
      </c>
      <c r="BF178" s="108" t="n">
        <f aca="false">IF($U$178="snížená",$N$178,0)</f>
        <v>0</v>
      </c>
      <c r="BG178" s="108" t="n">
        <f aca="false">IF($U$178="zákl. přenesená",$N$178,0)</f>
        <v>0</v>
      </c>
      <c r="BH178" s="108" t="n">
        <f aca="false">IF($U$178="sníž. přenesená",$N$178,0)</f>
        <v>0</v>
      </c>
      <c r="BI178" s="108" t="n">
        <f aca="false">IF($U$178="nulová",$N$178,0)</f>
        <v>0</v>
      </c>
      <c r="BJ178" s="12" t="s">
        <v>23</v>
      </c>
      <c r="BK178" s="108" t="n">
        <f aca="false">ROUND($L$178*$K$178,2)</f>
        <v>0</v>
      </c>
      <c r="BL178" s="12" t="s">
        <v>147</v>
      </c>
    </row>
    <row r="179" s="12" customFormat="true" ht="15.75" hidden="false" customHeight="true" outlineLevel="0" collapsed="false">
      <c r="B179" s="176"/>
      <c r="E179" s="177"/>
      <c r="F179" s="178" t="s">
        <v>258</v>
      </c>
      <c r="G179" s="178"/>
      <c r="H179" s="178"/>
      <c r="I179" s="178"/>
      <c r="K179" s="179" t="n">
        <v>1744.24</v>
      </c>
      <c r="R179" s="180"/>
      <c r="T179" s="181"/>
      <c r="AA179" s="182"/>
      <c r="AT179" s="177" t="s">
        <v>149</v>
      </c>
      <c r="AU179" s="177" t="s">
        <v>99</v>
      </c>
      <c r="AV179" s="177" t="s">
        <v>99</v>
      </c>
      <c r="AW179" s="177" t="s">
        <v>106</v>
      </c>
      <c r="AX179" s="177" t="s">
        <v>23</v>
      </c>
      <c r="AY179" s="177" t="s">
        <v>141</v>
      </c>
    </row>
    <row r="180" s="12" customFormat="true" ht="27" hidden="false" customHeight="true" outlineLevel="0" collapsed="false">
      <c r="B180" s="34"/>
      <c r="C180" s="166" t="s">
        <v>259</v>
      </c>
      <c r="D180" s="166" t="s">
        <v>143</v>
      </c>
      <c r="E180" s="167" t="s">
        <v>260</v>
      </c>
      <c r="F180" s="168" t="s">
        <v>261</v>
      </c>
      <c r="G180" s="168"/>
      <c r="H180" s="168"/>
      <c r="I180" s="168"/>
      <c r="J180" s="169" t="s">
        <v>251</v>
      </c>
      <c r="K180" s="170" t="n">
        <v>174.424</v>
      </c>
      <c r="L180" s="171" t="n">
        <v>0</v>
      </c>
      <c r="M180" s="171"/>
      <c r="N180" s="172" t="n">
        <f aca="false">ROUND($L$180*$K$180,2)</f>
        <v>0</v>
      </c>
      <c r="O180" s="172"/>
      <c r="P180" s="172"/>
      <c r="Q180" s="172"/>
      <c r="R180" s="35"/>
      <c r="T180" s="173"/>
      <c r="U180" s="42" t="s">
        <v>44</v>
      </c>
      <c r="V180" s="174" t="n">
        <v>0</v>
      </c>
      <c r="W180" s="174" t="n">
        <f aca="false">$V$180*$K$180</f>
        <v>0</v>
      </c>
      <c r="X180" s="174" t="n">
        <v>0</v>
      </c>
      <c r="Y180" s="174" t="n">
        <f aca="false">$X$180*$K$180</f>
        <v>0</v>
      </c>
      <c r="Z180" s="174" t="n">
        <v>0</v>
      </c>
      <c r="AA180" s="175" t="n">
        <f aca="false">$Z$180*$K$180</f>
        <v>0</v>
      </c>
      <c r="AR180" s="12" t="s">
        <v>147</v>
      </c>
      <c r="AT180" s="12" t="s">
        <v>143</v>
      </c>
      <c r="AU180" s="12" t="s">
        <v>99</v>
      </c>
      <c r="AY180" s="12" t="s">
        <v>141</v>
      </c>
      <c r="BE180" s="108" t="n">
        <f aca="false">IF($U$180="základní",$N$180,0)</f>
        <v>0</v>
      </c>
      <c r="BF180" s="108" t="n">
        <f aca="false">IF($U$180="snížená",$N$180,0)</f>
        <v>0</v>
      </c>
      <c r="BG180" s="108" t="n">
        <f aca="false">IF($U$180="zákl. přenesená",$N$180,0)</f>
        <v>0</v>
      </c>
      <c r="BH180" s="108" t="n">
        <f aca="false">IF($U$180="sníž. přenesená",$N$180,0)</f>
        <v>0</v>
      </c>
      <c r="BI180" s="108" t="n">
        <f aca="false">IF($U$180="nulová",$N$180,0)</f>
        <v>0</v>
      </c>
      <c r="BJ180" s="12" t="s">
        <v>23</v>
      </c>
      <c r="BK180" s="108" t="n">
        <f aca="false">ROUND($L$180*$K$180,2)</f>
        <v>0</v>
      </c>
      <c r="BL180" s="12" t="s">
        <v>147</v>
      </c>
    </row>
    <row r="181" s="155" customFormat="true" ht="30.75" hidden="false" customHeight="true" outlineLevel="0" collapsed="false">
      <c r="B181" s="156"/>
      <c r="D181" s="164" t="s">
        <v>111</v>
      </c>
      <c r="N181" s="165" t="n">
        <f aca="false">$BK$181</f>
        <v>0</v>
      </c>
      <c r="O181" s="165"/>
      <c r="P181" s="165"/>
      <c r="Q181" s="165"/>
      <c r="R181" s="158"/>
      <c r="T181" s="159"/>
      <c r="W181" s="160" t="n">
        <f aca="false">$W$182</f>
        <v>141.22948</v>
      </c>
      <c r="Y181" s="160" t="n">
        <f aca="false">$Y$182</f>
        <v>0</v>
      </c>
      <c r="AA181" s="161" t="n">
        <f aca="false">$AA$182</f>
        <v>0</v>
      </c>
      <c r="AR181" s="162" t="s">
        <v>23</v>
      </c>
      <c r="AT181" s="162" t="s">
        <v>78</v>
      </c>
      <c r="AU181" s="162" t="s">
        <v>23</v>
      </c>
      <c r="AY181" s="162" t="s">
        <v>141</v>
      </c>
      <c r="BK181" s="163" t="n">
        <f aca="false">$BK$182</f>
        <v>0</v>
      </c>
    </row>
    <row r="182" s="12" customFormat="true" ht="15.75" hidden="false" customHeight="true" outlineLevel="0" collapsed="false">
      <c r="B182" s="34"/>
      <c r="C182" s="166" t="s">
        <v>262</v>
      </c>
      <c r="D182" s="166" t="s">
        <v>143</v>
      </c>
      <c r="E182" s="167" t="s">
        <v>263</v>
      </c>
      <c r="F182" s="168" t="s">
        <v>264</v>
      </c>
      <c r="G182" s="168"/>
      <c r="H182" s="168"/>
      <c r="I182" s="168"/>
      <c r="J182" s="169" t="s">
        <v>251</v>
      </c>
      <c r="K182" s="170" t="n">
        <v>34.196</v>
      </c>
      <c r="L182" s="171" t="n">
        <v>0</v>
      </c>
      <c r="M182" s="171"/>
      <c r="N182" s="172" t="n">
        <f aca="false">ROUND($L$182*$K$182,2)</f>
        <v>0</v>
      </c>
      <c r="O182" s="172"/>
      <c r="P182" s="172"/>
      <c r="Q182" s="172"/>
      <c r="R182" s="35"/>
      <c r="T182" s="173"/>
      <c r="U182" s="42" t="s">
        <v>44</v>
      </c>
      <c r="V182" s="174" t="n">
        <v>4.13</v>
      </c>
      <c r="W182" s="174" t="n">
        <f aca="false">$V$182*$K$182</f>
        <v>141.22948</v>
      </c>
      <c r="X182" s="174" t="n">
        <v>0</v>
      </c>
      <c r="Y182" s="174" t="n">
        <f aca="false">$X$182*$K$182</f>
        <v>0</v>
      </c>
      <c r="Z182" s="174" t="n">
        <v>0</v>
      </c>
      <c r="AA182" s="175" t="n">
        <f aca="false">$Z$182*$K$182</f>
        <v>0</v>
      </c>
      <c r="AR182" s="12" t="s">
        <v>147</v>
      </c>
      <c r="AT182" s="12" t="s">
        <v>143</v>
      </c>
      <c r="AU182" s="12" t="s">
        <v>99</v>
      </c>
      <c r="AY182" s="12" t="s">
        <v>141</v>
      </c>
      <c r="BE182" s="108" t="n">
        <f aca="false">IF($U$182="základní",$N$182,0)</f>
        <v>0</v>
      </c>
      <c r="BF182" s="108" t="n">
        <f aca="false">IF($U$182="snížená",$N$182,0)</f>
        <v>0</v>
      </c>
      <c r="BG182" s="108" t="n">
        <f aca="false">IF($U$182="zákl. přenesená",$N$182,0)</f>
        <v>0</v>
      </c>
      <c r="BH182" s="108" t="n">
        <f aca="false">IF($U$182="sníž. přenesená",$N$182,0)</f>
        <v>0</v>
      </c>
      <c r="BI182" s="108" t="n">
        <f aca="false">IF($U$182="nulová",$N$182,0)</f>
        <v>0</v>
      </c>
      <c r="BJ182" s="12" t="s">
        <v>23</v>
      </c>
      <c r="BK182" s="108" t="n">
        <f aca="false">ROUND($L$182*$K$182,2)</f>
        <v>0</v>
      </c>
      <c r="BL182" s="12" t="s">
        <v>147</v>
      </c>
    </row>
    <row r="183" s="155" customFormat="true" ht="37.5" hidden="false" customHeight="true" outlineLevel="0" collapsed="false">
      <c r="B183" s="156"/>
      <c r="D183" s="157" t="s">
        <v>112</v>
      </c>
      <c r="N183" s="138" t="n">
        <f aca="false">$BK$183</f>
        <v>0</v>
      </c>
      <c r="O183" s="138"/>
      <c r="P183" s="138"/>
      <c r="Q183" s="138"/>
      <c r="R183" s="158"/>
      <c r="T183" s="159"/>
      <c r="W183" s="160" t="n">
        <f aca="false">$W$184+$W$186+$W$189</f>
        <v>338.70178</v>
      </c>
      <c r="Y183" s="160" t="n">
        <f aca="false">$Y$184+$Y$186+$Y$189</f>
        <v>1.4810736</v>
      </c>
      <c r="AA183" s="161" t="n">
        <f aca="false">$AA$184+$AA$186+$AA$189</f>
        <v>0.7316583</v>
      </c>
      <c r="AR183" s="162" t="s">
        <v>99</v>
      </c>
      <c r="AT183" s="162" t="s">
        <v>78</v>
      </c>
      <c r="AU183" s="162" t="s">
        <v>79</v>
      </c>
      <c r="AY183" s="162" t="s">
        <v>141</v>
      </c>
      <c r="BK183" s="163" t="n">
        <f aca="false">$BK$184+$BK$186+$BK$189</f>
        <v>0</v>
      </c>
    </row>
    <row r="184" s="155" customFormat="true" ht="21" hidden="false" customHeight="true" outlineLevel="0" collapsed="false">
      <c r="B184" s="156"/>
      <c r="D184" s="164" t="s">
        <v>113</v>
      </c>
      <c r="N184" s="165" t="n">
        <f aca="false">$BK$184</f>
        <v>0</v>
      </c>
      <c r="O184" s="165"/>
      <c r="P184" s="165"/>
      <c r="Q184" s="165"/>
      <c r="R184" s="158"/>
      <c r="T184" s="159"/>
      <c r="W184" s="160" t="n">
        <f aca="false">$W$185</f>
        <v>1.2</v>
      </c>
      <c r="Y184" s="160" t="n">
        <f aca="false">$Y$185</f>
        <v>0.03</v>
      </c>
      <c r="AA184" s="161" t="n">
        <f aca="false">$AA$185</f>
        <v>0</v>
      </c>
      <c r="AR184" s="162" t="s">
        <v>99</v>
      </c>
      <c r="AT184" s="162" t="s">
        <v>78</v>
      </c>
      <c r="AU184" s="162" t="s">
        <v>23</v>
      </c>
      <c r="AY184" s="162" t="s">
        <v>141</v>
      </c>
      <c r="BK184" s="163" t="n">
        <f aca="false">$BK$185</f>
        <v>0</v>
      </c>
    </row>
    <row r="185" s="12" customFormat="true" ht="27" hidden="false" customHeight="true" outlineLevel="0" collapsed="false">
      <c r="B185" s="34"/>
      <c r="C185" s="166" t="s">
        <v>265</v>
      </c>
      <c r="D185" s="166" t="s">
        <v>143</v>
      </c>
      <c r="E185" s="167" t="s">
        <v>266</v>
      </c>
      <c r="F185" s="168" t="s">
        <v>267</v>
      </c>
      <c r="G185" s="168"/>
      <c r="H185" s="168"/>
      <c r="I185" s="168"/>
      <c r="J185" s="169" t="s">
        <v>268</v>
      </c>
      <c r="K185" s="170" t="n">
        <v>20</v>
      </c>
      <c r="L185" s="171" t="n">
        <v>0</v>
      </c>
      <c r="M185" s="171"/>
      <c r="N185" s="172" t="n">
        <f aca="false">ROUND($L$185*$K$185,2)</f>
        <v>0</v>
      </c>
      <c r="O185" s="172"/>
      <c r="P185" s="172"/>
      <c r="Q185" s="172"/>
      <c r="R185" s="35"/>
      <c r="T185" s="173"/>
      <c r="U185" s="42" t="s">
        <v>44</v>
      </c>
      <c r="V185" s="174" t="n">
        <v>0.06</v>
      </c>
      <c r="W185" s="174" t="n">
        <f aca="false">$V$185*$K$185</f>
        <v>1.2</v>
      </c>
      <c r="X185" s="174" t="n">
        <v>0.0015</v>
      </c>
      <c r="Y185" s="174" t="n">
        <f aca="false">$X$185*$K$185</f>
        <v>0.03</v>
      </c>
      <c r="Z185" s="174" t="n">
        <v>0</v>
      </c>
      <c r="AA185" s="175" t="n">
        <f aca="false">$Z$185*$K$185</f>
        <v>0</v>
      </c>
      <c r="AR185" s="12" t="s">
        <v>204</v>
      </c>
      <c r="AT185" s="12" t="s">
        <v>143</v>
      </c>
      <c r="AU185" s="12" t="s">
        <v>99</v>
      </c>
      <c r="AY185" s="12" t="s">
        <v>141</v>
      </c>
      <c r="BE185" s="108" t="n">
        <f aca="false">IF($U$185="základní",$N$185,0)</f>
        <v>0</v>
      </c>
      <c r="BF185" s="108" t="n">
        <f aca="false">IF($U$185="snížená",$N$185,0)</f>
        <v>0</v>
      </c>
      <c r="BG185" s="108" t="n">
        <f aca="false">IF($U$185="zákl. přenesená",$N$185,0)</f>
        <v>0</v>
      </c>
      <c r="BH185" s="108" t="n">
        <f aca="false">IF($U$185="sníž. přenesená",$N$185,0)</f>
        <v>0</v>
      </c>
      <c r="BI185" s="108" t="n">
        <f aca="false">IF($U$185="nulová",$N$185,0)</f>
        <v>0</v>
      </c>
      <c r="BJ185" s="12" t="s">
        <v>23</v>
      </c>
      <c r="BK185" s="108" t="n">
        <f aca="false">ROUND($L$185*$K$185,2)</f>
        <v>0</v>
      </c>
      <c r="BL185" s="12" t="s">
        <v>204</v>
      </c>
    </row>
    <row r="186" s="155" customFormat="true" ht="30.75" hidden="false" customHeight="true" outlineLevel="0" collapsed="false">
      <c r="B186" s="156"/>
      <c r="D186" s="164" t="s">
        <v>114</v>
      </c>
      <c r="N186" s="165" t="n">
        <f aca="false">$BK$186</f>
        <v>0</v>
      </c>
      <c r="O186" s="165"/>
      <c r="P186" s="165"/>
      <c r="Q186" s="165"/>
      <c r="R186" s="158"/>
      <c r="T186" s="159"/>
      <c r="W186" s="160" t="n">
        <f aca="false">SUM($W$187:$W$188)</f>
        <v>12.388</v>
      </c>
      <c r="Y186" s="160" t="n">
        <f aca="false">SUM($Y$187:$Y$188)</f>
        <v>0</v>
      </c>
      <c r="AA186" s="161" t="n">
        <f aca="false">SUM($AA$187:$AA$188)</f>
        <v>0</v>
      </c>
      <c r="AR186" s="162" t="s">
        <v>99</v>
      </c>
      <c r="AT186" s="162" t="s">
        <v>78</v>
      </c>
      <c r="AU186" s="162" t="s">
        <v>23</v>
      </c>
      <c r="AY186" s="162" t="s">
        <v>141</v>
      </c>
      <c r="BK186" s="163" t="n">
        <f aca="false">SUM($BK$187:$BK$188)</f>
        <v>0</v>
      </c>
    </row>
    <row r="187" s="12" customFormat="true" ht="15.75" hidden="false" customHeight="true" outlineLevel="0" collapsed="false">
      <c r="B187" s="34"/>
      <c r="C187" s="166" t="s">
        <v>269</v>
      </c>
      <c r="D187" s="166" t="s">
        <v>143</v>
      </c>
      <c r="E187" s="167" t="s">
        <v>270</v>
      </c>
      <c r="F187" s="168" t="s">
        <v>271</v>
      </c>
      <c r="G187" s="168"/>
      <c r="H187" s="168"/>
      <c r="I187" s="168"/>
      <c r="J187" s="169" t="s">
        <v>272</v>
      </c>
      <c r="K187" s="170" t="n">
        <v>1</v>
      </c>
      <c r="L187" s="171" t="n">
        <v>0</v>
      </c>
      <c r="M187" s="171"/>
      <c r="N187" s="172" t="n">
        <f aca="false">ROUND($L$187*$K$187,2)</f>
        <v>0</v>
      </c>
      <c r="O187" s="172"/>
      <c r="P187" s="172"/>
      <c r="Q187" s="172"/>
      <c r="R187" s="35"/>
      <c r="T187" s="173"/>
      <c r="U187" s="42" t="s">
        <v>44</v>
      </c>
      <c r="V187" s="174" t="n">
        <v>0.306</v>
      </c>
      <c r="W187" s="174" t="n">
        <f aca="false">$V$187*$K$187</f>
        <v>0.306</v>
      </c>
      <c r="X187" s="174" t="n">
        <v>0</v>
      </c>
      <c r="Y187" s="174" t="n">
        <f aca="false">$X$187*$K$187</f>
        <v>0</v>
      </c>
      <c r="Z187" s="174" t="n">
        <v>0</v>
      </c>
      <c r="AA187" s="175" t="n">
        <f aca="false">$Z$187*$K$187</f>
        <v>0</v>
      </c>
      <c r="AR187" s="12" t="s">
        <v>204</v>
      </c>
      <c r="AT187" s="12" t="s">
        <v>143</v>
      </c>
      <c r="AU187" s="12" t="s">
        <v>99</v>
      </c>
      <c r="AY187" s="12" t="s">
        <v>141</v>
      </c>
      <c r="BE187" s="108" t="n">
        <f aca="false">IF($U$187="základní",$N$187,0)</f>
        <v>0</v>
      </c>
      <c r="BF187" s="108" t="n">
        <f aca="false">IF($U$187="snížená",$N$187,0)</f>
        <v>0</v>
      </c>
      <c r="BG187" s="108" t="n">
        <f aca="false">IF($U$187="zákl. přenesená",$N$187,0)</f>
        <v>0</v>
      </c>
      <c r="BH187" s="108" t="n">
        <f aca="false">IF($U$187="sníž. přenesená",$N$187,0)</f>
        <v>0</v>
      </c>
      <c r="BI187" s="108" t="n">
        <f aca="false">IF($U$187="nulová",$N$187,0)</f>
        <v>0</v>
      </c>
      <c r="BJ187" s="12" t="s">
        <v>23</v>
      </c>
      <c r="BK187" s="108" t="n">
        <f aca="false">ROUND($L$187*$K$187,2)</f>
        <v>0</v>
      </c>
      <c r="BL187" s="12" t="s">
        <v>204</v>
      </c>
    </row>
    <row r="188" s="12" customFormat="true" ht="15.75" hidden="false" customHeight="true" outlineLevel="0" collapsed="false">
      <c r="B188" s="34"/>
      <c r="C188" s="166" t="s">
        <v>273</v>
      </c>
      <c r="D188" s="166" t="s">
        <v>143</v>
      </c>
      <c r="E188" s="167" t="s">
        <v>274</v>
      </c>
      <c r="F188" s="168" t="s">
        <v>275</v>
      </c>
      <c r="G188" s="168"/>
      <c r="H188" s="168"/>
      <c r="I188" s="168"/>
      <c r="J188" s="169" t="s">
        <v>218</v>
      </c>
      <c r="K188" s="170" t="n">
        <v>1</v>
      </c>
      <c r="L188" s="171" t="n">
        <v>0</v>
      </c>
      <c r="M188" s="171"/>
      <c r="N188" s="172" t="n">
        <f aca="false">ROUND($L$188*$K$188,2)</f>
        <v>0</v>
      </c>
      <c r="O188" s="172"/>
      <c r="P188" s="172"/>
      <c r="Q188" s="172"/>
      <c r="R188" s="35"/>
      <c r="T188" s="173"/>
      <c r="U188" s="42" t="s">
        <v>44</v>
      </c>
      <c r="V188" s="174" t="n">
        <v>12.082</v>
      </c>
      <c r="W188" s="174" t="n">
        <f aca="false">$V$188*$K$188</f>
        <v>12.082</v>
      </c>
      <c r="X188" s="174" t="n">
        <v>0</v>
      </c>
      <c r="Y188" s="174" t="n">
        <f aca="false">$X$188*$K$188</f>
        <v>0</v>
      </c>
      <c r="Z188" s="174" t="n">
        <v>0</v>
      </c>
      <c r="AA188" s="175" t="n">
        <f aca="false">$Z$188*$K$188</f>
        <v>0</v>
      </c>
      <c r="AR188" s="12" t="s">
        <v>204</v>
      </c>
      <c r="AT188" s="12" t="s">
        <v>143</v>
      </c>
      <c r="AU188" s="12" t="s">
        <v>99</v>
      </c>
      <c r="AY188" s="12" t="s">
        <v>141</v>
      </c>
      <c r="BE188" s="108" t="n">
        <f aca="false">IF($U$188="základní",$N$188,0)</f>
        <v>0</v>
      </c>
      <c r="BF188" s="108" t="n">
        <f aca="false">IF($U$188="snížená",$N$188,0)</f>
        <v>0</v>
      </c>
      <c r="BG188" s="108" t="n">
        <f aca="false">IF($U$188="zákl. přenesená",$N$188,0)</f>
        <v>0</v>
      </c>
      <c r="BH188" s="108" t="n">
        <f aca="false">IF($U$188="sníž. přenesená",$N$188,0)</f>
        <v>0</v>
      </c>
      <c r="BI188" s="108" t="n">
        <f aca="false">IF($U$188="nulová",$N$188,0)</f>
        <v>0</v>
      </c>
      <c r="BJ188" s="12" t="s">
        <v>23</v>
      </c>
      <c r="BK188" s="108" t="n">
        <f aca="false">ROUND($L$188*$K$188,2)</f>
        <v>0</v>
      </c>
      <c r="BL188" s="12" t="s">
        <v>204</v>
      </c>
    </row>
    <row r="189" s="155" customFormat="true" ht="30.75" hidden="false" customHeight="true" outlineLevel="0" collapsed="false">
      <c r="B189" s="156"/>
      <c r="D189" s="164" t="s">
        <v>115</v>
      </c>
      <c r="N189" s="165" t="n">
        <f aca="false">$BK$189</f>
        <v>0</v>
      </c>
      <c r="O189" s="165"/>
      <c r="P189" s="165"/>
      <c r="Q189" s="165"/>
      <c r="R189" s="158"/>
      <c r="T189" s="159"/>
      <c r="W189" s="160" t="n">
        <f aca="false">SUM($W$190:$W$194)</f>
        <v>325.11378</v>
      </c>
      <c r="Y189" s="160" t="n">
        <f aca="false">SUM($Y$190:$Y$194)</f>
        <v>1.4510736</v>
      </c>
      <c r="AA189" s="161" t="n">
        <f aca="false">SUM($AA$190:$AA$194)</f>
        <v>0.7316583</v>
      </c>
      <c r="AR189" s="162" t="s">
        <v>99</v>
      </c>
      <c r="AT189" s="162" t="s">
        <v>78</v>
      </c>
      <c r="AU189" s="162" t="s">
        <v>23</v>
      </c>
      <c r="AY189" s="162" t="s">
        <v>141</v>
      </c>
      <c r="BK189" s="163" t="n">
        <f aca="false">SUM($BK$190:$BK$194)</f>
        <v>0</v>
      </c>
    </row>
    <row r="190" s="12" customFormat="true" ht="27" hidden="false" customHeight="true" outlineLevel="0" collapsed="false">
      <c r="B190" s="34"/>
      <c r="C190" s="166" t="s">
        <v>276</v>
      </c>
      <c r="D190" s="166" t="s">
        <v>143</v>
      </c>
      <c r="E190" s="167" t="s">
        <v>277</v>
      </c>
      <c r="F190" s="168" t="s">
        <v>278</v>
      </c>
      <c r="G190" s="168"/>
      <c r="H190" s="168"/>
      <c r="I190" s="168"/>
      <c r="J190" s="169" t="s">
        <v>155</v>
      </c>
      <c r="K190" s="170" t="n">
        <v>133.8</v>
      </c>
      <c r="L190" s="171" t="n">
        <v>0</v>
      </c>
      <c r="M190" s="171"/>
      <c r="N190" s="172" t="n">
        <f aca="false">ROUND($L$190*$K$190,2)</f>
        <v>0</v>
      </c>
      <c r="O190" s="172"/>
      <c r="P190" s="172"/>
      <c r="Q190" s="172"/>
      <c r="R190" s="35"/>
      <c r="T190" s="173"/>
      <c r="U190" s="42" t="s">
        <v>44</v>
      </c>
      <c r="V190" s="174" t="n">
        <v>0.43</v>
      </c>
      <c r="W190" s="174" t="n">
        <f aca="false">$V$190*$K$190</f>
        <v>57.534</v>
      </c>
      <c r="X190" s="174" t="n">
        <v>0</v>
      </c>
      <c r="Y190" s="174" t="n">
        <f aca="false">$X$190*$K$190</f>
        <v>0</v>
      </c>
      <c r="Z190" s="174" t="n">
        <v>0.00191</v>
      </c>
      <c r="AA190" s="175" t="n">
        <f aca="false">$Z$190*$K$190</f>
        <v>0.255558</v>
      </c>
      <c r="AR190" s="12" t="s">
        <v>204</v>
      </c>
      <c r="AT190" s="12" t="s">
        <v>143</v>
      </c>
      <c r="AU190" s="12" t="s">
        <v>99</v>
      </c>
      <c r="AY190" s="12" t="s">
        <v>141</v>
      </c>
      <c r="BE190" s="108" t="n">
        <f aca="false">IF($U$190="základní",$N$190,0)</f>
        <v>0</v>
      </c>
      <c r="BF190" s="108" t="n">
        <f aca="false">IF($U$190="snížená",$N$190,0)</f>
        <v>0</v>
      </c>
      <c r="BG190" s="108" t="n">
        <f aca="false">IF($U$190="zákl. přenesená",$N$190,0)</f>
        <v>0</v>
      </c>
      <c r="BH190" s="108" t="n">
        <f aca="false">IF($U$190="sníž. přenesená",$N$190,0)</f>
        <v>0</v>
      </c>
      <c r="BI190" s="108" t="n">
        <f aca="false">IF($U$190="nulová",$N$190,0)</f>
        <v>0</v>
      </c>
      <c r="BJ190" s="12" t="s">
        <v>23</v>
      </c>
      <c r="BK190" s="108" t="n">
        <f aca="false">ROUND($L$190*$K$190,2)</f>
        <v>0</v>
      </c>
      <c r="BL190" s="12" t="s">
        <v>204</v>
      </c>
    </row>
    <row r="191" s="12" customFormat="true" ht="15.75" hidden="false" customHeight="true" outlineLevel="0" collapsed="false">
      <c r="B191" s="34"/>
      <c r="C191" s="166" t="s">
        <v>279</v>
      </c>
      <c r="D191" s="166" t="s">
        <v>143</v>
      </c>
      <c r="E191" s="167" t="s">
        <v>280</v>
      </c>
      <c r="F191" s="168" t="s">
        <v>281</v>
      </c>
      <c r="G191" s="168"/>
      <c r="H191" s="168"/>
      <c r="I191" s="168"/>
      <c r="J191" s="169" t="s">
        <v>155</v>
      </c>
      <c r="K191" s="170" t="n">
        <v>285.09</v>
      </c>
      <c r="L191" s="171" t="n">
        <v>0</v>
      </c>
      <c r="M191" s="171"/>
      <c r="N191" s="172" t="n">
        <f aca="false">ROUND($L$191*$K$191,2)</f>
        <v>0</v>
      </c>
      <c r="O191" s="172"/>
      <c r="P191" s="172"/>
      <c r="Q191" s="172"/>
      <c r="R191" s="35"/>
      <c r="T191" s="173"/>
      <c r="U191" s="42" t="s">
        <v>44</v>
      </c>
      <c r="V191" s="174" t="n">
        <v>0.195</v>
      </c>
      <c r="W191" s="174" t="n">
        <f aca="false">$V$191*$K$191</f>
        <v>55.59255</v>
      </c>
      <c r="X191" s="174" t="n">
        <v>0</v>
      </c>
      <c r="Y191" s="174" t="n">
        <f aca="false">$X$191*$K$191</f>
        <v>0</v>
      </c>
      <c r="Z191" s="174" t="n">
        <v>0.00167</v>
      </c>
      <c r="AA191" s="175" t="n">
        <f aca="false">$Z$191*$K$191</f>
        <v>0.4761003</v>
      </c>
      <c r="AR191" s="12" t="s">
        <v>204</v>
      </c>
      <c r="AT191" s="12" t="s">
        <v>143</v>
      </c>
      <c r="AU191" s="12" t="s">
        <v>99</v>
      </c>
      <c r="AY191" s="12" t="s">
        <v>141</v>
      </c>
      <c r="BE191" s="108" t="n">
        <f aca="false">IF($U$191="základní",$N$191,0)</f>
        <v>0</v>
      </c>
      <c r="BF191" s="108" t="n">
        <f aca="false">IF($U$191="snížená",$N$191,0)</f>
        <v>0</v>
      </c>
      <c r="BG191" s="108" t="n">
        <f aca="false">IF($U$191="zákl. přenesená",$N$191,0)</f>
        <v>0</v>
      </c>
      <c r="BH191" s="108" t="n">
        <f aca="false">IF($U$191="sníž. přenesená",$N$191,0)</f>
        <v>0</v>
      </c>
      <c r="BI191" s="108" t="n">
        <f aca="false">IF($U$191="nulová",$N$191,0)</f>
        <v>0</v>
      </c>
      <c r="BJ191" s="12" t="s">
        <v>23</v>
      </c>
      <c r="BK191" s="108" t="n">
        <f aca="false">ROUND($L$191*$K$191,2)</f>
        <v>0</v>
      </c>
      <c r="BL191" s="12" t="s">
        <v>204</v>
      </c>
    </row>
    <row r="192" s="12" customFormat="true" ht="39" hidden="false" customHeight="true" outlineLevel="0" collapsed="false">
      <c r="B192" s="34"/>
      <c r="C192" s="166" t="s">
        <v>282</v>
      </c>
      <c r="D192" s="166" t="s">
        <v>143</v>
      </c>
      <c r="E192" s="167" t="s">
        <v>283</v>
      </c>
      <c r="F192" s="168" t="s">
        <v>284</v>
      </c>
      <c r="G192" s="168"/>
      <c r="H192" s="168"/>
      <c r="I192" s="168"/>
      <c r="J192" s="169" t="s">
        <v>155</v>
      </c>
      <c r="K192" s="170" t="n">
        <v>133.8</v>
      </c>
      <c r="L192" s="171" t="n">
        <v>0</v>
      </c>
      <c r="M192" s="171"/>
      <c r="N192" s="172" t="n">
        <f aca="false">ROUND($L$192*$K$192,2)</f>
        <v>0</v>
      </c>
      <c r="O192" s="172"/>
      <c r="P192" s="172"/>
      <c r="Q192" s="172"/>
      <c r="R192" s="35"/>
      <c r="T192" s="173"/>
      <c r="U192" s="42" t="s">
        <v>44</v>
      </c>
      <c r="V192" s="174" t="n">
        <v>0.845</v>
      </c>
      <c r="W192" s="174" t="n">
        <f aca="false">$V$192*$K$192</f>
        <v>113.061</v>
      </c>
      <c r="X192" s="174" t="n">
        <v>0.00522</v>
      </c>
      <c r="Y192" s="174" t="n">
        <f aca="false">$X$192*$K$192</f>
        <v>0.698436</v>
      </c>
      <c r="Z192" s="174" t="n">
        <v>0</v>
      </c>
      <c r="AA192" s="175" t="n">
        <f aca="false">$Z$192*$K$192</f>
        <v>0</v>
      </c>
      <c r="AR192" s="12" t="s">
        <v>204</v>
      </c>
      <c r="AT192" s="12" t="s">
        <v>143</v>
      </c>
      <c r="AU192" s="12" t="s">
        <v>99</v>
      </c>
      <c r="AY192" s="12" t="s">
        <v>141</v>
      </c>
      <c r="BE192" s="108" t="n">
        <f aca="false">IF($U$192="základní",$N$192,0)</f>
        <v>0</v>
      </c>
      <c r="BF192" s="108" t="n">
        <f aca="false">IF($U$192="snížená",$N$192,0)</f>
        <v>0</v>
      </c>
      <c r="BG192" s="108" t="n">
        <f aca="false">IF($U$192="zákl. přenesená",$N$192,0)</f>
        <v>0</v>
      </c>
      <c r="BH192" s="108" t="n">
        <f aca="false">IF($U$192="sníž. přenesená",$N$192,0)</f>
        <v>0</v>
      </c>
      <c r="BI192" s="108" t="n">
        <f aca="false">IF($U$192="nulová",$N$192,0)</f>
        <v>0</v>
      </c>
      <c r="BJ192" s="12" t="s">
        <v>23</v>
      </c>
      <c r="BK192" s="108" t="n">
        <f aca="false">ROUND($L$192*$K$192,2)</f>
        <v>0</v>
      </c>
      <c r="BL192" s="12" t="s">
        <v>204</v>
      </c>
    </row>
    <row r="193" s="12" customFormat="true" ht="27" hidden="false" customHeight="true" outlineLevel="0" collapsed="false">
      <c r="B193" s="34"/>
      <c r="C193" s="166" t="s">
        <v>285</v>
      </c>
      <c r="D193" s="166" t="s">
        <v>143</v>
      </c>
      <c r="E193" s="167" t="s">
        <v>286</v>
      </c>
      <c r="F193" s="168" t="s">
        <v>287</v>
      </c>
      <c r="G193" s="168"/>
      <c r="H193" s="168"/>
      <c r="I193" s="168"/>
      <c r="J193" s="169" t="s">
        <v>155</v>
      </c>
      <c r="K193" s="170" t="n">
        <v>285.09</v>
      </c>
      <c r="L193" s="171" t="n">
        <v>0</v>
      </c>
      <c r="M193" s="171"/>
      <c r="N193" s="172" t="n">
        <f aca="false">ROUND($L$193*$K$193,2)</f>
        <v>0</v>
      </c>
      <c r="O193" s="172"/>
      <c r="P193" s="172"/>
      <c r="Q193" s="172"/>
      <c r="R193" s="35"/>
      <c r="T193" s="173"/>
      <c r="U193" s="42" t="s">
        <v>44</v>
      </c>
      <c r="V193" s="174" t="n">
        <v>0.347</v>
      </c>
      <c r="W193" s="174" t="n">
        <f aca="false">$V$193*$K$193</f>
        <v>98.92623</v>
      </c>
      <c r="X193" s="174" t="n">
        <v>0.00264</v>
      </c>
      <c r="Y193" s="174" t="n">
        <f aca="false">$X$193*$K$193</f>
        <v>0.7526376</v>
      </c>
      <c r="Z193" s="174" t="n">
        <v>0</v>
      </c>
      <c r="AA193" s="175" t="n">
        <f aca="false">$Z$193*$K$193</f>
        <v>0</v>
      </c>
      <c r="AR193" s="12" t="s">
        <v>204</v>
      </c>
      <c r="AT193" s="12" t="s">
        <v>143</v>
      </c>
      <c r="AU193" s="12" t="s">
        <v>99</v>
      </c>
      <c r="AY193" s="12" t="s">
        <v>141</v>
      </c>
      <c r="BE193" s="108" t="n">
        <f aca="false">IF($U$193="základní",$N$193,0)</f>
        <v>0</v>
      </c>
      <c r="BF193" s="108" t="n">
        <f aca="false">IF($U$193="snížená",$N$193,0)</f>
        <v>0</v>
      </c>
      <c r="BG193" s="108" t="n">
        <f aca="false">IF($U$193="zákl. přenesená",$N$193,0)</f>
        <v>0</v>
      </c>
      <c r="BH193" s="108" t="n">
        <f aca="false">IF($U$193="sníž. přenesená",$N$193,0)</f>
        <v>0</v>
      </c>
      <c r="BI193" s="108" t="n">
        <f aca="false">IF($U$193="nulová",$N$193,0)</f>
        <v>0</v>
      </c>
      <c r="BJ193" s="12" t="s">
        <v>23</v>
      </c>
      <c r="BK193" s="108" t="n">
        <f aca="false">ROUND($L$193*$K$193,2)</f>
        <v>0</v>
      </c>
      <c r="BL193" s="12" t="s">
        <v>204</v>
      </c>
    </row>
    <row r="194" s="12" customFormat="true" ht="27" hidden="false" customHeight="true" outlineLevel="0" collapsed="false">
      <c r="B194" s="34"/>
      <c r="C194" s="166" t="s">
        <v>9</v>
      </c>
      <c r="D194" s="166" t="s">
        <v>143</v>
      </c>
      <c r="E194" s="167" t="s">
        <v>288</v>
      </c>
      <c r="F194" s="168" t="s">
        <v>289</v>
      </c>
      <c r="G194" s="168"/>
      <c r="H194" s="168"/>
      <c r="I194" s="168"/>
      <c r="J194" s="169" t="s">
        <v>290</v>
      </c>
      <c r="K194" s="197" t="n">
        <v>0</v>
      </c>
      <c r="L194" s="171" t="n">
        <v>0</v>
      </c>
      <c r="M194" s="171"/>
      <c r="N194" s="172" t="n">
        <f aca="false">ROUND($L$194*$K$194,2)</f>
        <v>0</v>
      </c>
      <c r="O194" s="172"/>
      <c r="P194" s="172"/>
      <c r="Q194" s="172"/>
      <c r="R194" s="35"/>
      <c r="T194" s="173"/>
      <c r="U194" s="42" t="s">
        <v>44</v>
      </c>
      <c r="V194" s="174" t="n">
        <v>0</v>
      </c>
      <c r="W194" s="174" t="n">
        <f aca="false">$V$194*$K$194</f>
        <v>0</v>
      </c>
      <c r="X194" s="174" t="n">
        <v>0</v>
      </c>
      <c r="Y194" s="174" t="n">
        <f aca="false">$X$194*$K$194</f>
        <v>0</v>
      </c>
      <c r="Z194" s="174" t="n">
        <v>0</v>
      </c>
      <c r="AA194" s="175" t="n">
        <f aca="false">$Z$194*$K$194</f>
        <v>0</v>
      </c>
      <c r="AR194" s="12" t="s">
        <v>204</v>
      </c>
      <c r="AT194" s="12" t="s">
        <v>143</v>
      </c>
      <c r="AU194" s="12" t="s">
        <v>99</v>
      </c>
      <c r="AY194" s="12" t="s">
        <v>141</v>
      </c>
      <c r="BE194" s="108" t="n">
        <f aca="false">IF($U$194="základní",$N$194,0)</f>
        <v>0</v>
      </c>
      <c r="BF194" s="108" t="n">
        <f aca="false">IF($U$194="snížená",$N$194,0)</f>
        <v>0</v>
      </c>
      <c r="BG194" s="108" t="n">
        <f aca="false">IF($U$194="zákl. přenesená",$N$194,0)</f>
        <v>0</v>
      </c>
      <c r="BH194" s="108" t="n">
        <f aca="false">IF($U$194="sníž. přenesená",$N$194,0)</f>
        <v>0</v>
      </c>
      <c r="BI194" s="108" t="n">
        <f aca="false">IF($U$194="nulová",$N$194,0)</f>
        <v>0</v>
      </c>
      <c r="BJ194" s="12" t="s">
        <v>23</v>
      </c>
      <c r="BK194" s="108" t="n">
        <f aca="false">ROUND($L$194*$K$194,2)</f>
        <v>0</v>
      </c>
      <c r="BL194" s="12" t="s">
        <v>204</v>
      </c>
    </row>
    <row r="195" s="12" customFormat="true" ht="51" hidden="false" customHeight="true" outlineLevel="0" collapsed="false">
      <c r="B195" s="34"/>
      <c r="D195" s="157" t="s">
        <v>291</v>
      </c>
      <c r="N195" s="138" t="n">
        <f aca="false">$BK$195</f>
        <v>0</v>
      </c>
      <c r="O195" s="138"/>
      <c r="P195" s="138"/>
      <c r="Q195" s="138"/>
      <c r="R195" s="35"/>
      <c r="T195" s="198"/>
      <c r="AA195" s="76"/>
      <c r="AT195" s="12" t="s">
        <v>78</v>
      </c>
      <c r="AU195" s="12" t="s">
        <v>79</v>
      </c>
      <c r="AY195" s="12" t="s">
        <v>292</v>
      </c>
      <c r="BK195" s="108" t="n">
        <f aca="false">SUM($BK$196:$BK$200)</f>
        <v>0</v>
      </c>
    </row>
    <row r="196" s="12" customFormat="true" ht="23.25" hidden="false" customHeight="true" outlineLevel="0" collapsed="false">
      <c r="B196" s="34"/>
      <c r="C196" s="199"/>
      <c r="D196" s="199" t="s">
        <v>143</v>
      </c>
      <c r="E196" s="200"/>
      <c r="F196" s="201"/>
      <c r="G196" s="201"/>
      <c r="H196" s="201"/>
      <c r="I196" s="201"/>
      <c r="J196" s="202"/>
      <c r="K196" s="197"/>
      <c r="L196" s="171"/>
      <c r="M196" s="171"/>
      <c r="N196" s="172" t="n">
        <f aca="false">$BK$196</f>
        <v>0</v>
      </c>
      <c r="O196" s="172"/>
      <c r="P196" s="172"/>
      <c r="Q196" s="172"/>
      <c r="R196" s="35"/>
      <c r="T196" s="173"/>
      <c r="U196" s="203" t="s">
        <v>44</v>
      </c>
      <c r="AA196" s="76"/>
      <c r="AT196" s="12" t="s">
        <v>292</v>
      </c>
      <c r="AU196" s="12" t="s">
        <v>23</v>
      </c>
      <c r="AY196" s="12" t="s">
        <v>292</v>
      </c>
      <c r="BE196" s="108" t="n">
        <f aca="false">IF($U$196="základní",$N$196,0)</f>
        <v>0</v>
      </c>
      <c r="BF196" s="108" t="n">
        <f aca="false">IF($U$196="snížená",$N$196,0)</f>
        <v>0</v>
      </c>
      <c r="BG196" s="108" t="n">
        <f aca="false">IF($U$196="zákl. přenesená",$N$196,0)</f>
        <v>0</v>
      </c>
      <c r="BH196" s="108" t="n">
        <f aca="false">IF($U$196="sníž. přenesená",$N$196,0)</f>
        <v>0</v>
      </c>
      <c r="BI196" s="108" t="n">
        <f aca="false">IF($U$196="nulová",$N$196,0)</f>
        <v>0</v>
      </c>
      <c r="BJ196" s="12" t="s">
        <v>23</v>
      </c>
      <c r="BK196" s="108" t="n">
        <f aca="false">$L$196*$K$196</f>
        <v>0</v>
      </c>
    </row>
    <row r="197" s="12" customFormat="true" ht="23.25" hidden="false" customHeight="true" outlineLevel="0" collapsed="false">
      <c r="B197" s="34"/>
      <c r="C197" s="199"/>
      <c r="D197" s="199" t="s">
        <v>143</v>
      </c>
      <c r="E197" s="200"/>
      <c r="F197" s="201"/>
      <c r="G197" s="201"/>
      <c r="H197" s="201"/>
      <c r="I197" s="201"/>
      <c r="J197" s="202"/>
      <c r="K197" s="197"/>
      <c r="L197" s="171"/>
      <c r="M197" s="171"/>
      <c r="N197" s="172" t="n">
        <f aca="false">$BK$197</f>
        <v>0</v>
      </c>
      <c r="O197" s="172"/>
      <c r="P197" s="172"/>
      <c r="Q197" s="172"/>
      <c r="R197" s="35"/>
      <c r="T197" s="173"/>
      <c r="U197" s="203" t="s">
        <v>44</v>
      </c>
      <c r="AA197" s="76"/>
      <c r="AT197" s="12" t="s">
        <v>292</v>
      </c>
      <c r="AU197" s="12" t="s">
        <v>23</v>
      </c>
      <c r="AY197" s="12" t="s">
        <v>292</v>
      </c>
      <c r="BE197" s="108" t="n">
        <f aca="false">IF($U$197="základní",$N$197,0)</f>
        <v>0</v>
      </c>
      <c r="BF197" s="108" t="n">
        <f aca="false">IF($U$197="snížená",$N$197,0)</f>
        <v>0</v>
      </c>
      <c r="BG197" s="108" t="n">
        <f aca="false">IF($U$197="zákl. přenesená",$N$197,0)</f>
        <v>0</v>
      </c>
      <c r="BH197" s="108" t="n">
        <f aca="false">IF($U$197="sníž. přenesená",$N$197,0)</f>
        <v>0</v>
      </c>
      <c r="BI197" s="108" t="n">
        <f aca="false">IF($U$197="nulová",$N$197,0)</f>
        <v>0</v>
      </c>
      <c r="BJ197" s="12" t="s">
        <v>23</v>
      </c>
      <c r="BK197" s="108" t="n">
        <f aca="false">$L$197*$K$197</f>
        <v>0</v>
      </c>
    </row>
    <row r="198" s="12" customFormat="true" ht="23.25" hidden="false" customHeight="true" outlineLevel="0" collapsed="false">
      <c r="B198" s="34"/>
      <c r="C198" s="199"/>
      <c r="D198" s="199" t="s">
        <v>143</v>
      </c>
      <c r="E198" s="200"/>
      <c r="F198" s="201"/>
      <c r="G198" s="201"/>
      <c r="H198" s="201"/>
      <c r="I198" s="201"/>
      <c r="J198" s="202"/>
      <c r="K198" s="197"/>
      <c r="L198" s="171"/>
      <c r="M198" s="171"/>
      <c r="N198" s="172" t="n">
        <f aca="false">$BK$198</f>
        <v>0</v>
      </c>
      <c r="O198" s="172"/>
      <c r="P198" s="172"/>
      <c r="Q198" s="172"/>
      <c r="R198" s="35"/>
      <c r="T198" s="173"/>
      <c r="U198" s="203" t="s">
        <v>44</v>
      </c>
      <c r="AA198" s="76"/>
      <c r="AT198" s="12" t="s">
        <v>292</v>
      </c>
      <c r="AU198" s="12" t="s">
        <v>23</v>
      </c>
      <c r="AY198" s="12" t="s">
        <v>292</v>
      </c>
      <c r="BE198" s="108" t="n">
        <f aca="false">IF($U$198="základní",$N$198,0)</f>
        <v>0</v>
      </c>
      <c r="BF198" s="108" t="n">
        <f aca="false">IF($U$198="snížená",$N$198,0)</f>
        <v>0</v>
      </c>
      <c r="BG198" s="108" t="n">
        <f aca="false">IF($U$198="zákl. přenesená",$N$198,0)</f>
        <v>0</v>
      </c>
      <c r="BH198" s="108" t="n">
        <f aca="false">IF($U$198="sníž. přenesená",$N$198,0)</f>
        <v>0</v>
      </c>
      <c r="BI198" s="108" t="n">
        <f aca="false">IF($U$198="nulová",$N$198,0)</f>
        <v>0</v>
      </c>
      <c r="BJ198" s="12" t="s">
        <v>23</v>
      </c>
      <c r="BK198" s="108" t="n">
        <f aca="false">$L$198*$K$198</f>
        <v>0</v>
      </c>
    </row>
    <row r="199" s="12" customFormat="true" ht="23.25" hidden="false" customHeight="true" outlineLevel="0" collapsed="false">
      <c r="B199" s="34"/>
      <c r="C199" s="199"/>
      <c r="D199" s="199" t="s">
        <v>143</v>
      </c>
      <c r="E199" s="200"/>
      <c r="F199" s="201"/>
      <c r="G199" s="201"/>
      <c r="H199" s="201"/>
      <c r="I199" s="201"/>
      <c r="J199" s="202"/>
      <c r="K199" s="197"/>
      <c r="L199" s="171"/>
      <c r="M199" s="171"/>
      <c r="N199" s="172" t="n">
        <f aca="false">$BK$199</f>
        <v>0</v>
      </c>
      <c r="O199" s="172"/>
      <c r="P199" s="172"/>
      <c r="Q199" s="172"/>
      <c r="R199" s="35"/>
      <c r="T199" s="173"/>
      <c r="U199" s="203" t="s">
        <v>44</v>
      </c>
      <c r="AA199" s="76"/>
      <c r="AT199" s="12" t="s">
        <v>292</v>
      </c>
      <c r="AU199" s="12" t="s">
        <v>23</v>
      </c>
      <c r="AY199" s="12" t="s">
        <v>292</v>
      </c>
      <c r="BE199" s="108" t="n">
        <f aca="false">IF($U$199="základní",$N$199,0)</f>
        <v>0</v>
      </c>
      <c r="BF199" s="108" t="n">
        <f aca="false">IF($U$199="snížená",$N$199,0)</f>
        <v>0</v>
      </c>
      <c r="BG199" s="108" t="n">
        <f aca="false">IF($U$199="zákl. přenesená",$N$199,0)</f>
        <v>0</v>
      </c>
      <c r="BH199" s="108" t="n">
        <f aca="false">IF($U$199="sníž. přenesená",$N$199,0)</f>
        <v>0</v>
      </c>
      <c r="BI199" s="108" t="n">
        <f aca="false">IF($U$199="nulová",$N$199,0)</f>
        <v>0</v>
      </c>
      <c r="BJ199" s="12" t="s">
        <v>23</v>
      </c>
      <c r="BK199" s="108" t="n">
        <f aca="false">$L$199*$K$199</f>
        <v>0</v>
      </c>
    </row>
    <row r="200" s="12" customFormat="true" ht="23.25" hidden="false" customHeight="true" outlineLevel="0" collapsed="false">
      <c r="B200" s="34"/>
      <c r="C200" s="199"/>
      <c r="D200" s="199" t="s">
        <v>143</v>
      </c>
      <c r="E200" s="200"/>
      <c r="F200" s="201"/>
      <c r="G200" s="201"/>
      <c r="H200" s="201"/>
      <c r="I200" s="201"/>
      <c r="J200" s="202"/>
      <c r="K200" s="197"/>
      <c r="L200" s="171"/>
      <c r="M200" s="171"/>
      <c r="N200" s="172" t="n">
        <f aca="false">$BK$200</f>
        <v>0</v>
      </c>
      <c r="O200" s="172"/>
      <c r="P200" s="172"/>
      <c r="Q200" s="172"/>
      <c r="R200" s="35"/>
      <c r="T200" s="173"/>
      <c r="U200" s="203" t="s">
        <v>44</v>
      </c>
      <c r="V200" s="57"/>
      <c r="W200" s="57"/>
      <c r="X200" s="57"/>
      <c r="Y200" s="57"/>
      <c r="Z200" s="57"/>
      <c r="AA200" s="59"/>
      <c r="AT200" s="12" t="s">
        <v>292</v>
      </c>
      <c r="AU200" s="12" t="s">
        <v>23</v>
      </c>
      <c r="AY200" s="12" t="s">
        <v>292</v>
      </c>
      <c r="BE200" s="108" t="n">
        <f aca="false">IF($U$200="základní",$N$200,0)</f>
        <v>0</v>
      </c>
      <c r="BF200" s="108" t="n">
        <f aca="false">IF($U$200="snížená",$N$200,0)</f>
        <v>0</v>
      </c>
      <c r="BG200" s="108" t="n">
        <f aca="false">IF($U$200="zákl. přenesená",$N$200,0)</f>
        <v>0</v>
      </c>
      <c r="BH200" s="108" t="n">
        <f aca="false">IF($U$200="sníž. přenesená",$N$200,0)</f>
        <v>0</v>
      </c>
      <c r="BI200" s="108" t="n">
        <f aca="false">IF($U$200="nulová",$N$200,0)</f>
        <v>0</v>
      </c>
      <c r="BJ200" s="12" t="s">
        <v>23</v>
      </c>
      <c r="BK200" s="108" t="n">
        <f aca="false">$L$200*$K$200</f>
        <v>0</v>
      </c>
    </row>
    <row r="201" s="12" customFormat="true" ht="7.5" hidden="false" customHeight="true" outlineLevel="0" collapsed="false">
      <c r="B201" s="60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2"/>
    </row>
    <row r="202" s="1" customFormat="true" ht="14.25" hidden="false" customHeight="true" outlineLevel="0" collapsed="false"/>
  </sheetData>
  <mergeCells count="240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M23:P23"/>
    <mergeCell ref="M24:P24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F180:I180"/>
    <mergeCell ref="L180:M180"/>
    <mergeCell ref="N180:Q180"/>
    <mergeCell ref="N181:Q181"/>
    <mergeCell ref="F182:I182"/>
    <mergeCell ref="L182:M182"/>
    <mergeCell ref="N182:Q182"/>
    <mergeCell ref="N183:Q183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</mergeCells>
  <dataValidations count="2">
    <dataValidation allowBlank="true" error="Povoleny jsou hodnoty K a M." errorStyle="stop" operator="between" showDropDown="false" showErrorMessage="true" showInputMessage="false" sqref="D196:D20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96:U20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oslav</cp:lastModifiedBy>
  <dcterms:modified xsi:type="dcterms:W3CDTF">2016-11-03T13:39:02Z</dcterms:modified>
  <cp:revision>0</cp:revision>
  <dc:subject/>
  <dc:title/>
</cp:coreProperties>
</file>