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03" sheetId="1" state="visible" r:id="rId2"/>
    <sheet name="List3" sheetId="2" state="visible" r:id="rId3"/>
  </sheets>
  <definedNames>
    <definedName function="false" hidden="false" localSheetId="0" name="_xlnm.Print_Area" vbProcedure="false">'L-03'!$A$1:$G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Work Breakdown Structure
</t>
        </r>
        <r>
          <rPr>
            <sz val="8"/>
            <color rgb="FF000000"/>
            <rFont val="Tahoma"/>
            <family val="2"/>
            <charset val="238"/>
          </rPr>
          <t xml:space="preserve">Level 1: 1, 2, 3, ...
Level 2: 1.1, 1.2, 1.3, ...
Level 3: 1.1.1, 1.1.2, 1.1.3, …
The WBS is automatically entered, but the formulas are different for different lev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11</xdr:rowOff>
              </xdr:from>
              <xdr:to>
                <xdr:col>2</xdr:col>
                <xdr:colOff>-70</xdr:colOff>
                <xdr:row>8</xdr:row>
                <xdr:rowOff>6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  <charset val="238"/>
          </rPr>
          <t xml:space="preserve">Start Date
</t>
        </r>
        <r>
          <rPr>
            <sz val="8"/>
            <color rgb="FF000000"/>
            <rFont val="Tahoma"/>
            <family val="2"/>
            <charset val="238"/>
          </rPr>
          <t xml:space="preserve">Enter the starting date for this task. To associate the start date with the end of another task, enter a formula in the start date that refers to the end date of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11</xdr:rowOff>
              </xdr:from>
              <xdr:to>
                <xdr:col>41</xdr:col>
                <xdr:colOff>3</xdr:colOff>
                <xdr:row>8</xdr:row>
                <xdr:rowOff>6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  <charset val="238"/>
          </rPr>
          <t xml:space="preserve">End Date
</t>
        </r>
        <r>
          <rPr>
            <sz val="8"/>
            <color rgb="FF000000"/>
            <rFont val="Tahoma"/>
            <family val="2"/>
            <charset val="1"/>
          </rPr>
          <t xml:space="preserve">The ending date is calculated by adding the Duration (calendar days) to the Start date minus 1 day, because the task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</t>
        </r>
        <r>
          <rPr>
            <sz val="8"/>
            <color rgb="FF000000"/>
            <rFont val="Tahoma"/>
            <family val="2"/>
            <charset val="1"/>
          </rPr>
          <t xml:space="preserve"> day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1</xdr:rowOff>
              </xdr:from>
              <xdr:to>
                <xdr:col>79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Arial"/>
            <family val="2"/>
            <charset val="238"/>
          </rPr>
          <t xml:space="preserve">Duration (Calendar Days)
</t>
        </r>
        <r>
          <rPr>
            <sz val="8"/>
            <color rgb="FF000000"/>
            <rFont val="Tahoma"/>
            <family val="2"/>
            <charset val="1"/>
          </rPr>
          <t xml:space="preserve">Enter the number of calendar days for the given task. Refer to the Working Days column or use a calendar to determine the corresponding working days. The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 date</t>
        </r>
        <r>
          <rPr>
            <sz val="8"/>
            <color rgb="FF000000"/>
            <rFont val="Tahoma"/>
            <family val="2"/>
            <charset val="1"/>
          </rPr>
          <t xml:space="preserve">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 Date</t>
        </r>
        <r>
          <rPr>
            <sz val="8"/>
            <color rgb="FF000000"/>
            <rFont val="Tahoma"/>
            <family val="2"/>
            <charset val="1"/>
          </rPr>
          <t xml:space="preserve">.
When the duration is calculated, it is calculated as End Date minus the Start Date plus 1 day, so that a task starting and ending on the same day has a duration of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17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88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Percent Complete
</t>
        </r>
        <r>
          <rPr>
            <sz val="8"/>
            <color rgb="FF000000"/>
            <rFont val="Tahoma"/>
            <family val="2"/>
            <charset val="1"/>
          </rPr>
          <t xml:space="preserve">Update the status of this task by entering the percent complete (between 0% and 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1</xdr:rowOff>
              </xdr:from>
              <xdr:to>
                <xdr:col>95</xdr:col>
                <xdr:colOff>3</xdr:colOff>
                <xdr:row>8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7</xdr:row>
                <xdr:rowOff>6</xdr:rowOff>
              </xdr:from>
              <xdr:to>
                <xdr:col>101</xdr:col>
                <xdr:colOff>2</xdr:colOff>
                <xdr:row>40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3</xdr:row>
                <xdr:rowOff>11</xdr:rowOff>
              </xdr:from>
              <xdr:to>
                <xdr:col>108</xdr:col>
                <xdr:colOff>1</xdr:colOff>
                <xdr:row>44</xdr:row>
                <xdr:rowOff>-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238"/>
          </rPr>
          <t xml:space="preserve">Working Days
</t>
        </r>
        <r>
          <rPr>
            <sz val="8"/>
            <color rgb="FF000000"/>
            <rFont val="Tahoma"/>
            <family val="2"/>
            <charset val="238"/>
          </rPr>
          <t xml:space="preserve">Counts the number of working days using the NETWORKDAYS() formula, which excludes weekends. When planning work based upon the number of working days, adjust the Duration until the desired # of working days is reach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1</xdr:rowOff>
              </xdr:from>
              <xdr:to>
                <xdr:col>133</xdr:col>
                <xdr:colOff>1</xdr:colOff>
                <xdr:row>8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Complete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multiplying the Duration by the %Complete and rounding down to the nearest integ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6</xdr:row>
                <xdr:rowOff>11</xdr:rowOff>
              </xdr:from>
              <xdr:to>
                <xdr:col>109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Remaining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subtracting the Days Complete from the Dura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6</xdr:row>
                <xdr:rowOff>11</xdr:rowOff>
              </xdr:from>
              <xdr:to>
                <xdr:col>110</xdr:col>
                <xdr:colOff>3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P O V - Harmonogram</t>
  </si>
  <si>
    <t xml:space="preserve">Název akce:</t>
  </si>
  <si>
    <t xml:space="preserve">"Název zakázky"</t>
  </si>
  <si>
    <t xml:space="preserve">Zadavatel:</t>
  </si>
  <si>
    <t xml:space="preserve">IČ:</t>
  </si>
  <si>
    <t xml:space="preserve">Dnešní datum:</t>
  </si>
  <si>
    <t xml:space="preserve">Zastoupení zadavatele:</t>
  </si>
  <si>
    <t xml:space="preserve">Chládek a Tintěra a.s. Litoměřice</t>
  </si>
  <si>
    <t xml:space="preserve">"Název společnosti"</t>
  </si>
  <si>
    <t xml:space="preserve">Projektant</t>
  </si>
  <si>
    <t xml:space="preserve">Autorský dozor projektanta</t>
  </si>
  <si>
    <t xml:space="preserve">[42]</t>
  </si>
  <si>
    <t xml:space="preserve">First Day of Week (Mon=2):</t>
  </si>
  <si>
    <t xml:space="preserve">WBS</t>
  </si>
  <si>
    <t xml:space="preserve">Název úkolu</t>
  </si>
  <si>
    <t xml:space="preserve">provádí</t>
  </si>
  <si>
    <t xml:space="preserve">zahájení </t>
  </si>
  <si>
    <t xml:space="preserve">dokončení</t>
  </si>
  <si>
    <t xml:space="preserve">doba trvání</t>
  </si>
  <si>
    <t xml:space="preserve">% Dokončení</t>
  </si>
  <si>
    <t xml:space="preserve">Working Days</t>
  </si>
  <si>
    <t xml:space="preserve">Days Complete</t>
  </si>
  <si>
    <t xml:space="preserve">Days Remaining</t>
  </si>
  <si>
    <t xml:space="preserve">SO</t>
  </si>
  <si>
    <t xml:space="preserve">Základní seznam předpisů</t>
  </si>
  <si>
    <t xml:space="preserve">Požadované doklady</t>
  </si>
  <si>
    <t xml:space="preserve">Finanční plnění</t>
  </si>
  <si>
    <t xml:space="preserve">Celkem</t>
  </si>
  <si>
    <t xml:space="preserve"> s r p e n</t>
  </si>
  <si>
    <t xml:space="preserve"> z á ř í</t>
  </si>
  <si>
    <t xml:space="preserve"> ř í j e n</t>
  </si>
  <si>
    <t xml:space="preserve"> l i s t o p a d</t>
  </si>
  <si>
    <t xml:space="preserve">Subdodavatelské nasazení</t>
  </si>
  <si>
    <t xml:space="preserve">zpracoval :</t>
  </si>
  <si>
    <t xml:space="preserve">dne :</t>
  </si>
  <si>
    <t xml:space="preserve">                       podpis :</t>
  </si>
  <si>
    <t xml:space="preserve">  razítko koordinátora :</t>
  </si>
  <si>
    <t xml:space="preserve"> Termín zahájení stavby (realizace) :</t>
  </si>
  <si>
    <t xml:space="preserve">   razítko organizace :</t>
  </si>
  <si>
    <t xml:space="preserve"> Termín dokončení stavby (realizace) :  </t>
  </si>
  <si>
    <t xml:space="preserve"> Termín předání DSPS :  </t>
  </si>
  <si>
    <t xml:space="preserve"> Doba realizace stavby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General"/>
    <numFmt numFmtId="168" formatCode="dd&quot; - &quot;mmm&quot; - &quot;yy"/>
    <numFmt numFmtId="169" formatCode="d/m/yy;@"/>
    <numFmt numFmtId="170" formatCode="0%"/>
    <numFmt numFmtId="171" formatCode="0"/>
    <numFmt numFmtId="172" formatCode="d\-mmm"/>
    <numFmt numFmtId="173" formatCode="#,##0"/>
    <numFmt numFmtId="174" formatCode="0.00%"/>
    <numFmt numFmtId="175" formatCode="mmm\-yy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color rgb="FF003366"/>
      <name val="Trebuchet MS"/>
      <family val="2"/>
      <charset val="1"/>
    </font>
    <font>
      <b val="true"/>
      <sz val="14"/>
      <color rgb="FF800000"/>
      <name val="Trebuchet MS"/>
      <family val="2"/>
      <charset val="1"/>
    </font>
    <font>
      <sz val="7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1"/>
    </font>
    <font>
      <sz val="8"/>
      <color rgb="FF00B0F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B0F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FF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9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6</xdr:col>
      <xdr:colOff>28440</xdr:colOff>
      <xdr:row>0</xdr:row>
      <xdr:rowOff>304920</xdr:rowOff>
    </xdr:from>
    <xdr:to>
      <xdr:col>186</xdr:col>
      <xdr:colOff>1028160</xdr:colOff>
      <xdr:row>5</xdr:row>
      <xdr:rowOff>3780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11372040" y="304920"/>
          <a:ext cx="9997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7</xdr:col>
      <xdr:colOff>133200</xdr:colOff>
      <xdr:row>0</xdr:row>
      <xdr:rowOff>109800</xdr:rowOff>
    </xdr:from>
    <xdr:to>
      <xdr:col>187</xdr:col>
      <xdr:colOff>942480</xdr:colOff>
      <xdr:row>5</xdr:row>
      <xdr:rowOff>23724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12584160" y="109800"/>
          <a:ext cx="809280" cy="1108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19080</xdr:rowOff>
    </xdr:from>
    <xdr:to>
      <xdr:col>1</xdr:col>
      <xdr:colOff>674640</xdr:colOff>
      <xdr:row>8</xdr:row>
      <xdr:rowOff>579960</xdr:rowOff>
    </xdr:to>
    <xdr:pic>
      <xdr:nvPicPr>
        <xdr:cNvPr id="2" name="Picture 12" descr="Znak města Lovosice"/>
        <xdr:cNvPicPr/>
      </xdr:nvPicPr>
      <xdr:blipFill>
        <a:blip r:embed="rId3"/>
        <a:stretch/>
      </xdr:blipFill>
      <xdr:spPr>
        <a:xfrm>
          <a:off x="95400" y="1285920"/>
          <a:ext cx="8910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42"/>
    <col collapsed="false" customWidth="true" hidden="false" outlineLevel="0" max="2" min="2" style="0" width="47.42"/>
    <col collapsed="false" customWidth="true" hidden="false" outlineLevel="0" max="3" min="3" style="0" width="8"/>
    <col collapsed="false" customWidth="true" hidden="false" outlineLevel="0" max="4" min="4" style="0" width="6.71"/>
    <col collapsed="false" customWidth="true" hidden="false" outlineLevel="0" max="5" min="5" style="0" width="8"/>
    <col collapsed="false" customWidth="true" hidden="false" outlineLevel="0" max="6" min="6" style="0" width="4"/>
    <col collapsed="false" customWidth="true" hidden="false" outlineLevel="0" max="7" min="7" style="0" width="3.42"/>
    <col collapsed="false" customWidth="false" hidden="true" outlineLevel="0" max="8" min="8" style="0" width="9.14"/>
    <col collapsed="false" customWidth="true" hidden="true" outlineLevel="0" max="9" min="9" style="0" width="3.71"/>
    <col collapsed="false" customWidth="true" hidden="true" outlineLevel="0" max="10" min="10" style="0" width="4.29"/>
    <col collapsed="false" customWidth="true" hidden="false" outlineLevel="0" max="11" min="11" style="0" width="4.42"/>
    <col collapsed="false" customWidth="true" hidden="false" outlineLevel="0" max="185" min="12" style="0" width="0.42"/>
    <col collapsed="false" customWidth="true" hidden="false" outlineLevel="0" max="186" min="186" style="0" width="0.86"/>
    <col collapsed="false" customWidth="true" hidden="false" outlineLevel="0" max="187" min="187" style="2" width="15.71"/>
    <col collapsed="false" customWidth="true" hidden="false" outlineLevel="0" max="188" min="188" style="2" width="16.14"/>
    <col collapsed="false" customWidth="false" hidden="false" outlineLevel="0" max="16384" min="189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5"/>
      <c r="K1" s="7" t="n">
        <v>4</v>
      </c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1"/>
      <c r="GE1" s="12"/>
      <c r="GF1" s="13"/>
    </row>
    <row r="2" customFormat="false" ht="1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8"/>
      <c r="GD2" s="17"/>
      <c r="GE2" s="19"/>
      <c r="GF2" s="20"/>
    </row>
    <row r="3" customFormat="false" ht="24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5" t="s">
        <v>3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 t="s">
        <v>4</v>
      </c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7"/>
      <c r="GE3" s="28"/>
      <c r="GF3" s="20"/>
    </row>
    <row r="4" customFormat="false" ht="21" hidden="false" customHeight="true" outlineLevel="0" collapsed="false">
      <c r="A4" s="29"/>
      <c r="B4" s="17"/>
      <c r="C4" s="30" t="s">
        <v>5</v>
      </c>
      <c r="D4" s="31" t="n">
        <f aca="true">TODAY()</f>
        <v>46232</v>
      </c>
      <c r="E4" s="31"/>
      <c r="F4" s="31"/>
      <c r="G4" s="32" t="str">
        <f aca="false">TEXT(D4,"dddd")</f>
        <v>Wednesday</v>
      </c>
      <c r="H4" s="17"/>
      <c r="I4" s="17"/>
      <c r="J4" s="17"/>
      <c r="K4" s="18"/>
      <c r="L4" s="17"/>
      <c r="M4" s="33" t="s">
        <v>6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 t="s">
        <v>4</v>
      </c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5"/>
      <c r="GE4" s="36"/>
      <c r="GF4" s="20"/>
    </row>
    <row r="5" customFormat="false" ht="0.75" hidden="true" customHeight="true" outlineLevel="0" collapsed="false">
      <c r="A5" s="37" t="s">
        <v>7</v>
      </c>
      <c r="B5" s="17"/>
      <c r="C5" s="17"/>
      <c r="D5" s="17"/>
      <c r="E5" s="17"/>
      <c r="F5" s="17"/>
      <c r="G5" s="17"/>
      <c r="H5" s="38"/>
      <c r="I5" s="17"/>
      <c r="J5" s="17"/>
      <c r="K5" s="18"/>
      <c r="L5" s="17"/>
      <c r="M5" s="39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1"/>
      <c r="GD5" s="17"/>
      <c r="GE5" s="42"/>
      <c r="GF5" s="20"/>
    </row>
    <row r="6" customFormat="false" ht="22.5" hidden="false" customHeight="true" outlineLevel="0" collapsed="false">
      <c r="A6" s="43" t="s">
        <v>8</v>
      </c>
      <c r="B6" s="44"/>
      <c r="C6" s="45"/>
      <c r="D6" s="45"/>
      <c r="E6" s="45"/>
      <c r="F6" s="46"/>
      <c r="G6" s="46"/>
      <c r="H6" s="47"/>
      <c r="I6" s="47"/>
      <c r="J6" s="47"/>
      <c r="K6" s="48"/>
      <c r="L6" s="17"/>
      <c r="M6" s="49" t="s">
        <v>9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1" t="s">
        <v>4</v>
      </c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2"/>
      <c r="GE6" s="53"/>
      <c r="GF6" s="20"/>
    </row>
    <row r="7" customFormat="false" ht="18" hidden="false" customHeight="true" outlineLevel="0" collapsed="false">
      <c r="A7" s="54"/>
      <c r="B7" s="55"/>
      <c r="C7" s="56" t="n">
        <v>42528</v>
      </c>
      <c r="D7" s="56"/>
      <c r="E7" s="57" t="str">
        <f aca="false">TEXT(C7,"dddd")</f>
        <v>úterý</v>
      </c>
      <c r="F7" s="58"/>
      <c r="G7" s="58"/>
      <c r="H7" s="55"/>
      <c r="I7" s="55"/>
      <c r="J7" s="55"/>
      <c r="K7" s="55"/>
      <c r="L7" s="59"/>
      <c r="M7" s="60" t="s">
        <v>10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62"/>
      <c r="GD7" s="17"/>
      <c r="GE7" s="63"/>
      <c r="GF7" s="64"/>
    </row>
    <row r="8" s="76" customFormat="true" ht="15.75" hidden="false" customHeight="true" outlineLevel="0" collapsed="false">
      <c r="A8" s="65" t="s">
        <v>11</v>
      </c>
      <c r="B8" s="47"/>
      <c r="C8" s="17"/>
      <c r="D8" s="17"/>
      <c r="E8" s="17"/>
      <c r="F8" s="66"/>
      <c r="G8" s="67"/>
      <c r="H8" s="67"/>
      <c r="I8" s="67"/>
      <c r="J8" s="68" t="s">
        <v>12</v>
      </c>
      <c r="K8" s="69" t="n">
        <v>2</v>
      </c>
      <c r="L8" s="70" t="n">
        <f aca="false">(C7-WEEKDAY(C7,1)+K8)+7*K1</f>
        <v>42555</v>
      </c>
      <c r="M8" s="71" t="n">
        <f aca="false">L8+1</f>
        <v>42556</v>
      </c>
      <c r="N8" s="72" t="n">
        <f aca="false">M8+1</f>
        <v>42557</v>
      </c>
      <c r="O8" s="72" t="n">
        <f aca="false">N8+1</f>
        <v>42558</v>
      </c>
      <c r="P8" s="72" t="n">
        <f aca="false">O8+1</f>
        <v>42559</v>
      </c>
      <c r="Q8" s="72" t="n">
        <f aca="false">P8+1</f>
        <v>42560</v>
      </c>
      <c r="R8" s="72" t="n">
        <f aca="false">Q8+1</f>
        <v>42561</v>
      </c>
      <c r="S8" s="72" t="n">
        <f aca="false">R8+1</f>
        <v>42562</v>
      </c>
      <c r="T8" s="72" t="n">
        <f aca="false">S8+1</f>
        <v>42563</v>
      </c>
      <c r="U8" s="72" t="n">
        <f aca="false">T8+1</f>
        <v>42564</v>
      </c>
      <c r="V8" s="72" t="n">
        <f aca="false">U8+1</f>
        <v>42565</v>
      </c>
      <c r="W8" s="72" t="n">
        <f aca="false">V8+1</f>
        <v>42566</v>
      </c>
      <c r="X8" s="72" t="n">
        <f aca="false">W8+1</f>
        <v>42567</v>
      </c>
      <c r="Y8" s="72" t="n">
        <f aca="false">X8+1</f>
        <v>42568</v>
      </c>
      <c r="Z8" s="72" t="n">
        <f aca="false">Y8+1</f>
        <v>42569</v>
      </c>
      <c r="AA8" s="72" t="n">
        <f aca="false">Z8+1</f>
        <v>42570</v>
      </c>
      <c r="AB8" s="72" t="n">
        <f aca="false">AA8+1</f>
        <v>42571</v>
      </c>
      <c r="AC8" s="72" t="n">
        <f aca="false">AB8+1</f>
        <v>42572</v>
      </c>
      <c r="AD8" s="72" t="n">
        <f aca="false">AC8+1</f>
        <v>42573</v>
      </c>
      <c r="AE8" s="72" t="n">
        <f aca="false">AD8+1</f>
        <v>42574</v>
      </c>
      <c r="AF8" s="72" t="n">
        <f aca="false">AE8+1</f>
        <v>42575</v>
      </c>
      <c r="AG8" s="72" t="n">
        <f aca="false">AF8+1</f>
        <v>42576</v>
      </c>
      <c r="AH8" s="72" t="n">
        <f aca="false">AG8+1</f>
        <v>42577</v>
      </c>
      <c r="AI8" s="72" t="n">
        <f aca="false">AH8+1</f>
        <v>42578</v>
      </c>
      <c r="AJ8" s="72" t="n">
        <f aca="false">AI8+1</f>
        <v>42579</v>
      </c>
      <c r="AK8" s="72" t="n">
        <f aca="false">AJ8+1</f>
        <v>42580</v>
      </c>
      <c r="AL8" s="72" t="n">
        <f aca="false">AK8+1</f>
        <v>42581</v>
      </c>
      <c r="AM8" s="72" t="n">
        <f aca="false">AL8+1</f>
        <v>42582</v>
      </c>
      <c r="AN8" s="72" t="n">
        <f aca="false">AM8+1</f>
        <v>42583</v>
      </c>
      <c r="AO8" s="72" t="n">
        <f aca="false">AN8+1</f>
        <v>42584</v>
      </c>
      <c r="AP8" s="72" t="n">
        <f aca="false">AO8+1</f>
        <v>42585</v>
      </c>
      <c r="AQ8" s="72" t="n">
        <f aca="false">AP8+1</f>
        <v>42586</v>
      </c>
      <c r="AR8" s="72" t="n">
        <f aca="false">AQ8+1</f>
        <v>42587</v>
      </c>
      <c r="AS8" s="72" t="n">
        <f aca="false">AR8+1</f>
        <v>42588</v>
      </c>
      <c r="AT8" s="72" t="n">
        <f aca="false">AS8+1</f>
        <v>42589</v>
      </c>
      <c r="AU8" s="72" t="n">
        <f aca="false">AT8+1</f>
        <v>42590</v>
      </c>
      <c r="AV8" s="72" t="n">
        <f aca="false">AU8+1</f>
        <v>42591</v>
      </c>
      <c r="AW8" s="72" t="n">
        <f aca="false">AV8+1</f>
        <v>42592</v>
      </c>
      <c r="AX8" s="72" t="n">
        <f aca="false">AW8+1</f>
        <v>42593</v>
      </c>
      <c r="AY8" s="72" t="n">
        <f aca="false">AX8+1</f>
        <v>42594</v>
      </c>
      <c r="AZ8" s="72" t="n">
        <f aca="false">AY8+1</f>
        <v>42595</v>
      </c>
      <c r="BA8" s="72" t="n">
        <f aca="false">AZ8+1</f>
        <v>42596</v>
      </c>
      <c r="BB8" s="72" t="n">
        <f aca="false">BA8+1</f>
        <v>42597</v>
      </c>
      <c r="BC8" s="72" t="n">
        <f aca="false">BB8+1</f>
        <v>42598</v>
      </c>
      <c r="BD8" s="72" t="n">
        <f aca="false">BC8+1</f>
        <v>42599</v>
      </c>
      <c r="BE8" s="72" t="n">
        <f aca="false">BD8+1</f>
        <v>42600</v>
      </c>
      <c r="BF8" s="72" t="n">
        <f aca="false">BE8+1</f>
        <v>42601</v>
      </c>
      <c r="BG8" s="72" t="n">
        <f aca="false">BF8+1</f>
        <v>42602</v>
      </c>
      <c r="BH8" s="72" t="n">
        <f aca="false">BG8+1</f>
        <v>42603</v>
      </c>
      <c r="BI8" s="72" t="n">
        <f aca="false">BH8+1</f>
        <v>42604</v>
      </c>
      <c r="BJ8" s="72" t="n">
        <f aca="false">BI8+1</f>
        <v>42605</v>
      </c>
      <c r="BK8" s="72" t="n">
        <f aca="false">BJ8+1</f>
        <v>42606</v>
      </c>
      <c r="BL8" s="72" t="n">
        <f aca="false">BK8+1</f>
        <v>42607</v>
      </c>
      <c r="BM8" s="72" t="n">
        <f aca="false">BL8+1</f>
        <v>42608</v>
      </c>
      <c r="BN8" s="72" t="n">
        <f aca="false">BM8+1</f>
        <v>42609</v>
      </c>
      <c r="BO8" s="72" t="n">
        <f aca="false">BN8+1</f>
        <v>42610</v>
      </c>
      <c r="BP8" s="72" t="n">
        <f aca="false">BO8+1</f>
        <v>42611</v>
      </c>
      <c r="BQ8" s="72" t="n">
        <f aca="false">BP8+1</f>
        <v>42612</v>
      </c>
      <c r="BR8" s="72" t="n">
        <f aca="false">BQ8+1</f>
        <v>42613</v>
      </c>
      <c r="BS8" s="72" t="n">
        <f aca="false">BR8+1</f>
        <v>42614</v>
      </c>
      <c r="BT8" s="72" t="n">
        <f aca="false">BS8+1</f>
        <v>42615</v>
      </c>
      <c r="BU8" s="72" t="n">
        <f aca="false">BT8+1</f>
        <v>42616</v>
      </c>
      <c r="BV8" s="72" t="n">
        <f aca="false">BU8+1</f>
        <v>42617</v>
      </c>
      <c r="BW8" s="72" t="n">
        <f aca="false">BV8+1</f>
        <v>42618</v>
      </c>
      <c r="BX8" s="72" t="n">
        <f aca="false">BW8+1</f>
        <v>42619</v>
      </c>
      <c r="BY8" s="72" t="n">
        <f aca="false">BX8+1</f>
        <v>42620</v>
      </c>
      <c r="BZ8" s="72" t="n">
        <f aca="false">BY8+1</f>
        <v>42621</v>
      </c>
      <c r="CA8" s="72" t="n">
        <f aca="false">BZ8+1</f>
        <v>42622</v>
      </c>
      <c r="CB8" s="72" t="n">
        <f aca="false">CA8+1</f>
        <v>42623</v>
      </c>
      <c r="CC8" s="72" t="n">
        <f aca="false">CB8+1</f>
        <v>42624</v>
      </c>
      <c r="CD8" s="72" t="n">
        <f aca="false">CC8+1</f>
        <v>42625</v>
      </c>
      <c r="CE8" s="72" t="n">
        <f aca="false">CD8+1</f>
        <v>42626</v>
      </c>
      <c r="CF8" s="72" t="n">
        <f aca="false">CE8+1</f>
        <v>42627</v>
      </c>
      <c r="CG8" s="72" t="n">
        <f aca="false">CF8+1</f>
        <v>42628</v>
      </c>
      <c r="CH8" s="72" t="n">
        <f aca="false">CG8+1</f>
        <v>42629</v>
      </c>
      <c r="CI8" s="72" t="n">
        <f aca="false">CH8+1</f>
        <v>42630</v>
      </c>
      <c r="CJ8" s="72" t="n">
        <f aca="false">CI8+1</f>
        <v>42631</v>
      </c>
      <c r="CK8" s="72" t="n">
        <f aca="false">CJ8+1</f>
        <v>42632</v>
      </c>
      <c r="CL8" s="72" t="n">
        <f aca="false">CK8+1</f>
        <v>42633</v>
      </c>
      <c r="CM8" s="72" t="n">
        <f aca="false">CL8+1</f>
        <v>42634</v>
      </c>
      <c r="CN8" s="72" t="n">
        <f aca="false">CM8+1</f>
        <v>42635</v>
      </c>
      <c r="CO8" s="72" t="n">
        <f aca="false">CN8+1</f>
        <v>42636</v>
      </c>
      <c r="CP8" s="72" t="n">
        <f aca="false">CO8+1</f>
        <v>42637</v>
      </c>
      <c r="CQ8" s="72" t="n">
        <f aca="false">CP8+1</f>
        <v>42638</v>
      </c>
      <c r="CR8" s="72" t="n">
        <f aca="false">CQ8+1</f>
        <v>42639</v>
      </c>
      <c r="CS8" s="72" t="n">
        <f aca="false">CR8+1</f>
        <v>42640</v>
      </c>
      <c r="CT8" s="72" t="n">
        <f aca="false">CS8+1</f>
        <v>42641</v>
      </c>
      <c r="CU8" s="72" t="n">
        <f aca="false">CT8+1</f>
        <v>42642</v>
      </c>
      <c r="CV8" s="72" t="n">
        <f aca="false">CU8+1</f>
        <v>42643</v>
      </c>
      <c r="CW8" s="72" t="n">
        <f aca="false">CV8+1</f>
        <v>42644</v>
      </c>
      <c r="CX8" s="72" t="n">
        <f aca="false">CW8+1</f>
        <v>42645</v>
      </c>
      <c r="CY8" s="72" t="n">
        <f aca="false">CX8+1</f>
        <v>42646</v>
      </c>
      <c r="CZ8" s="72" t="n">
        <f aca="false">CY8+1</f>
        <v>42647</v>
      </c>
      <c r="DA8" s="72" t="n">
        <f aca="false">CZ8+1</f>
        <v>42648</v>
      </c>
      <c r="DB8" s="72" t="n">
        <f aca="false">DA8+1</f>
        <v>42649</v>
      </c>
      <c r="DC8" s="72" t="n">
        <f aca="false">DB8+1</f>
        <v>42650</v>
      </c>
      <c r="DD8" s="72" t="n">
        <f aca="false">DC8+1</f>
        <v>42651</v>
      </c>
      <c r="DE8" s="72" t="n">
        <f aca="false">DD8+1</f>
        <v>42652</v>
      </c>
      <c r="DF8" s="72" t="n">
        <f aca="false">DE8+1</f>
        <v>42653</v>
      </c>
      <c r="DG8" s="72" t="n">
        <f aca="false">DF8+1</f>
        <v>42654</v>
      </c>
      <c r="DH8" s="72" t="n">
        <f aca="false">DG8+1</f>
        <v>42655</v>
      </c>
      <c r="DI8" s="72" t="n">
        <f aca="false">DH8+1</f>
        <v>42656</v>
      </c>
      <c r="DJ8" s="72" t="n">
        <f aca="false">DI8+1</f>
        <v>42657</v>
      </c>
      <c r="DK8" s="72" t="n">
        <f aca="false">DJ8+1</f>
        <v>42658</v>
      </c>
      <c r="DL8" s="72" t="n">
        <f aca="false">DK8+1</f>
        <v>42659</v>
      </c>
      <c r="DM8" s="72" t="n">
        <f aca="false">DL8+1</f>
        <v>42660</v>
      </c>
      <c r="DN8" s="72" t="n">
        <f aca="false">DM8+1</f>
        <v>42661</v>
      </c>
      <c r="DO8" s="72" t="n">
        <f aca="false">DN8+1</f>
        <v>42662</v>
      </c>
      <c r="DP8" s="72" t="n">
        <f aca="false">DO8+1</f>
        <v>42663</v>
      </c>
      <c r="DQ8" s="72" t="n">
        <f aca="false">DP8+1</f>
        <v>42664</v>
      </c>
      <c r="DR8" s="72" t="n">
        <f aca="false">DQ8+1</f>
        <v>42665</v>
      </c>
      <c r="DS8" s="72" t="n">
        <f aca="false">DR8+1</f>
        <v>42666</v>
      </c>
      <c r="DT8" s="72" t="n">
        <f aca="false">DS8+1</f>
        <v>42667</v>
      </c>
      <c r="DU8" s="72" t="n">
        <f aca="false">DT8+1</f>
        <v>42668</v>
      </c>
      <c r="DV8" s="72" t="n">
        <f aca="false">DU8+1</f>
        <v>42669</v>
      </c>
      <c r="DW8" s="72" t="n">
        <f aca="false">DV8+1</f>
        <v>42670</v>
      </c>
      <c r="DX8" s="72" t="n">
        <f aca="false">DW8+1</f>
        <v>42671</v>
      </c>
      <c r="DY8" s="72" t="n">
        <f aca="false">DX8+1</f>
        <v>42672</v>
      </c>
      <c r="DZ8" s="72" t="n">
        <f aca="false">DY8+1</f>
        <v>42673</v>
      </c>
      <c r="EA8" s="72" t="n">
        <f aca="false">DZ8+1</f>
        <v>42674</v>
      </c>
      <c r="EB8" s="72" t="n">
        <f aca="false">EA8+1</f>
        <v>42675</v>
      </c>
      <c r="EC8" s="72" t="n">
        <f aca="false">EB8+1</f>
        <v>42676</v>
      </c>
      <c r="ED8" s="72" t="n">
        <f aca="false">EC8+1</f>
        <v>42677</v>
      </c>
      <c r="EE8" s="72" t="n">
        <f aca="false">ED8+1</f>
        <v>42678</v>
      </c>
      <c r="EF8" s="72" t="n">
        <f aca="false">EE8+1</f>
        <v>42679</v>
      </c>
      <c r="EG8" s="72" t="n">
        <f aca="false">EF8+1</f>
        <v>42680</v>
      </c>
      <c r="EH8" s="72" t="n">
        <f aca="false">EG8+1</f>
        <v>42681</v>
      </c>
      <c r="EI8" s="72" t="n">
        <f aca="false">EH8+1</f>
        <v>42682</v>
      </c>
      <c r="EJ8" s="72" t="n">
        <f aca="false">EI8+1</f>
        <v>42683</v>
      </c>
      <c r="EK8" s="72" t="n">
        <f aca="false">EJ8+1</f>
        <v>42684</v>
      </c>
      <c r="EL8" s="72" t="n">
        <f aca="false">EK8+1</f>
        <v>42685</v>
      </c>
      <c r="EM8" s="72" t="n">
        <f aca="false">EL8+1</f>
        <v>42686</v>
      </c>
      <c r="EN8" s="72" t="n">
        <f aca="false">EM8+1</f>
        <v>42687</v>
      </c>
      <c r="EO8" s="72" t="n">
        <f aca="false">EN8+1</f>
        <v>42688</v>
      </c>
      <c r="EP8" s="72" t="n">
        <f aca="false">EO8+1</f>
        <v>42689</v>
      </c>
      <c r="EQ8" s="72" t="n">
        <f aca="false">EP8+1</f>
        <v>42690</v>
      </c>
      <c r="ER8" s="72" t="n">
        <f aca="false">EQ8+1</f>
        <v>42691</v>
      </c>
      <c r="ES8" s="72" t="n">
        <f aca="false">ER8+1</f>
        <v>42692</v>
      </c>
      <c r="ET8" s="72" t="n">
        <f aca="false">ES8+1</f>
        <v>42693</v>
      </c>
      <c r="EU8" s="72" t="n">
        <f aca="false">ET8+1</f>
        <v>42694</v>
      </c>
      <c r="EV8" s="72" t="n">
        <f aca="false">EU8+1</f>
        <v>42695</v>
      </c>
      <c r="EW8" s="72" t="n">
        <f aca="false">EV8+1</f>
        <v>42696</v>
      </c>
      <c r="EX8" s="72" t="n">
        <f aca="false">EW8+1</f>
        <v>42697</v>
      </c>
      <c r="EY8" s="72" t="n">
        <f aca="false">EX8+1</f>
        <v>42698</v>
      </c>
      <c r="EZ8" s="72" t="n">
        <f aca="false">EY8+1</f>
        <v>42699</v>
      </c>
      <c r="FA8" s="72" t="n">
        <f aca="false">EZ8+1</f>
        <v>42700</v>
      </c>
      <c r="FB8" s="72" t="n">
        <f aca="false">FA8+1</f>
        <v>42701</v>
      </c>
      <c r="FC8" s="72" t="n">
        <f aca="false">FB8+1</f>
        <v>42702</v>
      </c>
      <c r="FD8" s="72" t="n">
        <f aca="false">FC8+1</f>
        <v>42703</v>
      </c>
      <c r="FE8" s="72" t="n">
        <f aca="false">FD8+1</f>
        <v>42704</v>
      </c>
      <c r="FF8" s="72" t="n">
        <f aca="false">FE8+1</f>
        <v>42705</v>
      </c>
      <c r="FG8" s="72" t="n">
        <f aca="false">FF8+1</f>
        <v>42706</v>
      </c>
      <c r="FH8" s="72" t="n">
        <f aca="false">FG8+1</f>
        <v>42707</v>
      </c>
      <c r="FI8" s="72" t="n">
        <f aca="false">FH8+1</f>
        <v>42708</v>
      </c>
      <c r="FJ8" s="72" t="n">
        <f aca="false">FI8+1</f>
        <v>42709</v>
      </c>
      <c r="FK8" s="72" t="n">
        <f aca="false">FJ8+1</f>
        <v>42710</v>
      </c>
      <c r="FL8" s="72" t="n">
        <f aca="false">FK8+1</f>
        <v>42711</v>
      </c>
      <c r="FM8" s="72" t="n">
        <f aca="false">FL8+1</f>
        <v>42712</v>
      </c>
      <c r="FN8" s="72" t="n">
        <f aca="false">FM8+1</f>
        <v>42713</v>
      </c>
      <c r="FO8" s="72" t="n">
        <f aca="false">FN8+1</f>
        <v>42714</v>
      </c>
      <c r="FP8" s="72" t="n">
        <f aca="false">FO8+1</f>
        <v>42715</v>
      </c>
      <c r="FQ8" s="72" t="n">
        <f aca="false">FP8+1</f>
        <v>42716</v>
      </c>
      <c r="FR8" s="72" t="n">
        <f aca="false">FQ8+1</f>
        <v>42717</v>
      </c>
      <c r="FS8" s="72" t="n">
        <f aca="false">FR8+1</f>
        <v>42718</v>
      </c>
      <c r="FT8" s="72" t="n">
        <f aca="false">FS8+1</f>
        <v>42719</v>
      </c>
      <c r="FU8" s="72" t="n">
        <f aca="false">FT8+1</f>
        <v>42720</v>
      </c>
      <c r="FV8" s="72" t="n">
        <f aca="false">FU8+1</f>
        <v>42721</v>
      </c>
      <c r="FW8" s="72" t="n">
        <f aca="false">FV8+1</f>
        <v>42722</v>
      </c>
      <c r="FX8" s="72" t="n">
        <f aca="false">FW8+1</f>
        <v>42723</v>
      </c>
      <c r="FY8" s="72" t="n">
        <f aca="false">FX8+1</f>
        <v>42724</v>
      </c>
      <c r="FZ8" s="72" t="n">
        <f aca="false">FY8+1</f>
        <v>42725</v>
      </c>
      <c r="GA8" s="72" t="n">
        <f aca="false">FZ8+1</f>
        <v>42726</v>
      </c>
      <c r="GB8" s="72" t="n">
        <f aca="false">GA8+1</f>
        <v>42727</v>
      </c>
      <c r="GC8" s="73" t="n">
        <f aca="false">GB8+1</f>
        <v>42728</v>
      </c>
      <c r="GD8" s="72" t="e">
        <f aca="false">#REF!+1</f>
        <v>#REF!</v>
      </c>
      <c r="GE8" s="74"/>
      <c r="GF8" s="75"/>
    </row>
    <row r="9" s="86" customFormat="true" ht="49.5" hidden="false" customHeight="true" outlineLevel="0" collapsed="false">
      <c r="A9" s="77" t="s">
        <v>13</v>
      </c>
      <c r="B9" s="78" t="s">
        <v>14</v>
      </c>
      <c r="C9" s="79" t="s">
        <v>15</v>
      </c>
      <c r="D9" s="79" t="s">
        <v>16</v>
      </c>
      <c r="E9" s="79" t="s">
        <v>17</v>
      </c>
      <c r="F9" s="80" t="s">
        <v>18</v>
      </c>
      <c r="G9" s="81" t="s">
        <v>19</v>
      </c>
      <c r="H9" s="80" t="s">
        <v>20</v>
      </c>
      <c r="I9" s="81" t="s">
        <v>21</v>
      </c>
      <c r="J9" s="81" t="s">
        <v>22</v>
      </c>
      <c r="K9" s="82" t="s">
        <v>23</v>
      </c>
      <c r="L9" s="83" t="n">
        <f aca="false">L8</f>
        <v>42555</v>
      </c>
      <c r="M9" s="83"/>
      <c r="N9" s="83"/>
      <c r="O9" s="83"/>
      <c r="P9" s="83"/>
      <c r="Q9" s="83"/>
      <c r="R9" s="83"/>
      <c r="S9" s="83" t="n">
        <f aca="false">S8</f>
        <v>42562</v>
      </c>
      <c r="T9" s="83"/>
      <c r="U9" s="83"/>
      <c r="V9" s="83"/>
      <c r="W9" s="83"/>
      <c r="X9" s="83"/>
      <c r="Y9" s="83"/>
      <c r="Z9" s="83" t="n">
        <f aca="false">Z8</f>
        <v>42569</v>
      </c>
      <c r="AA9" s="83"/>
      <c r="AB9" s="83"/>
      <c r="AC9" s="83"/>
      <c r="AD9" s="83"/>
      <c r="AE9" s="83"/>
      <c r="AF9" s="83"/>
      <c r="AG9" s="83" t="n">
        <f aca="false">AG8</f>
        <v>42576</v>
      </c>
      <c r="AH9" s="83"/>
      <c r="AI9" s="83"/>
      <c r="AJ9" s="83"/>
      <c r="AK9" s="83"/>
      <c r="AL9" s="83"/>
      <c r="AM9" s="83"/>
      <c r="AN9" s="83" t="n">
        <f aca="false">AN8</f>
        <v>42583</v>
      </c>
      <c r="AO9" s="83"/>
      <c r="AP9" s="83"/>
      <c r="AQ9" s="83"/>
      <c r="AR9" s="83"/>
      <c r="AS9" s="83"/>
      <c r="AT9" s="83"/>
      <c r="AU9" s="83" t="n">
        <f aca="false">AU8</f>
        <v>42590</v>
      </c>
      <c r="AV9" s="83"/>
      <c r="AW9" s="83"/>
      <c r="AX9" s="83"/>
      <c r="AY9" s="83"/>
      <c r="AZ9" s="83"/>
      <c r="BA9" s="83"/>
      <c r="BB9" s="83" t="n">
        <f aca="false">BB8</f>
        <v>42597</v>
      </c>
      <c r="BC9" s="83"/>
      <c r="BD9" s="83"/>
      <c r="BE9" s="83"/>
      <c r="BF9" s="83"/>
      <c r="BG9" s="83"/>
      <c r="BH9" s="83"/>
      <c r="BI9" s="83" t="n">
        <f aca="false">BI8</f>
        <v>42604</v>
      </c>
      <c r="BJ9" s="83"/>
      <c r="BK9" s="83"/>
      <c r="BL9" s="83"/>
      <c r="BM9" s="83"/>
      <c r="BN9" s="83"/>
      <c r="BO9" s="83"/>
      <c r="BP9" s="83" t="n">
        <f aca="false">BP8</f>
        <v>42611</v>
      </c>
      <c r="BQ9" s="83"/>
      <c r="BR9" s="83"/>
      <c r="BS9" s="83"/>
      <c r="BT9" s="83"/>
      <c r="BU9" s="83"/>
      <c r="BV9" s="83"/>
      <c r="BW9" s="83" t="n">
        <f aca="false">BW8</f>
        <v>42618</v>
      </c>
      <c r="BX9" s="83"/>
      <c r="BY9" s="83"/>
      <c r="BZ9" s="83"/>
      <c r="CA9" s="83"/>
      <c r="CB9" s="83"/>
      <c r="CC9" s="83"/>
      <c r="CD9" s="83" t="n">
        <f aca="false">CD8</f>
        <v>42625</v>
      </c>
      <c r="CE9" s="83"/>
      <c r="CF9" s="83"/>
      <c r="CG9" s="83"/>
      <c r="CH9" s="83"/>
      <c r="CI9" s="83"/>
      <c r="CJ9" s="83"/>
      <c r="CK9" s="83" t="n">
        <f aca="false">CK8</f>
        <v>42632</v>
      </c>
      <c r="CL9" s="83"/>
      <c r="CM9" s="83"/>
      <c r="CN9" s="83"/>
      <c r="CO9" s="83"/>
      <c r="CP9" s="83"/>
      <c r="CQ9" s="83"/>
      <c r="CR9" s="83" t="n">
        <f aca="false">CR8</f>
        <v>42639</v>
      </c>
      <c r="CS9" s="83"/>
      <c r="CT9" s="83"/>
      <c r="CU9" s="83"/>
      <c r="CV9" s="83"/>
      <c r="CW9" s="83"/>
      <c r="CX9" s="83"/>
      <c r="CY9" s="83" t="n">
        <f aca="false">CY8</f>
        <v>42646</v>
      </c>
      <c r="CZ9" s="83"/>
      <c r="DA9" s="83"/>
      <c r="DB9" s="83"/>
      <c r="DC9" s="83"/>
      <c r="DD9" s="83"/>
      <c r="DE9" s="83"/>
      <c r="DF9" s="83" t="n">
        <f aca="false">DF8</f>
        <v>42653</v>
      </c>
      <c r="DG9" s="83"/>
      <c r="DH9" s="83"/>
      <c r="DI9" s="83"/>
      <c r="DJ9" s="83"/>
      <c r="DK9" s="83"/>
      <c r="DL9" s="83"/>
      <c r="DM9" s="83" t="n">
        <f aca="false">DM8</f>
        <v>42660</v>
      </c>
      <c r="DN9" s="83"/>
      <c r="DO9" s="83"/>
      <c r="DP9" s="83"/>
      <c r="DQ9" s="83"/>
      <c r="DR9" s="83"/>
      <c r="DS9" s="83"/>
      <c r="DT9" s="83" t="n">
        <f aca="false">DT8</f>
        <v>42667</v>
      </c>
      <c r="DU9" s="83"/>
      <c r="DV9" s="83"/>
      <c r="DW9" s="83"/>
      <c r="DX9" s="83"/>
      <c r="DY9" s="83"/>
      <c r="DZ9" s="83"/>
      <c r="EA9" s="83" t="n">
        <f aca="false">EA8</f>
        <v>42674</v>
      </c>
      <c r="EB9" s="83"/>
      <c r="EC9" s="83"/>
      <c r="ED9" s="83"/>
      <c r="EE9" s="83"/>
      <c r="EF9" s="83"/>
      <c r="EG9" s="83"/>
      <c r="EH9" s="83" t="n">
        <f aca="false">EH8</f>
        <v>42681</v>
      </c>
      <c r="EI9" s="83"/>
      <c r="EJ9" s="83"/>
      <c r="EK9" s="83"/>
      <c r="EL9" s="83"/>
      <c r="EM9" s="83"/>
      <c r="EN9" s="83"/>
      <c r="EO9" s="83" t="n">
        <f aca="false">EO8</f>
        <v>42688</v>
      </c>
      <c r="EP9" s="83"/>
      <c r="EQ9" s="83"/>
      <c r="ER9" s="83"/>
      <c r="ES9" s="83"/>
      <c r="ET9" s="83"/>
      <c r="EU9" s="83"/>
      <c r="EV9" s="83" t="n">
        <f aca="false">EV8</f>
        <v>42695</v>
      </c>
      <c r="EW9" s="83"/>
      <c r="EX9" s="83"/>
      <c r="EY9" s="83"/>
      <c r="EZ9" s="83"/>
      <c r="FA9" s="83"/>
      <c r="FB9" s="83"/>
      <c r="FC9" s="83" t="n">
        <f aca="false">FC8</f>
        <v>42702</v>
      </c>
      <c r="FD9" s="83"/>
      <c r="FE9" s="83"/>
      <c r="FF9" s="83"/>
      <c r="FG9" s="83"/>
      <c r="FH9" s="83"/>
      <c r="FI9" s="83"/>
      <c r="FJ9" s="83" t="n">
        <f aca="false">FJ8</f>
        <v>42709</v>
      </c>
      <c r="FK9" s="83"/>
      <c r="FL9" s="83"/>
      <c r="FM9" s="83"/>
      <c r="FN9" s="83"/>
      <c r="FO9" s="83"/>
      <c r="FP9" s="83"/>
      <c r="FQ9" s="83" t="n">
        <f aca="false">FQ8</f>
        <v>42716</v>
      </c>
      <c r="FR9" s="83"/>
      <c r="FS9" s="83"/>
      <c r="FT9" s="83"/>
      <c r="FU9" s="83"/>
      <c r="FV9" s="83"/>
      <c r="FW9" s="83"/>
      <c r="FX9" s="83" t="n">
        <f aca="false">FX8</f>
        <v>42723</v>
      </c>
      <c r="FY9" s="83"/>
      <c r="FZ9" s="83"/>
      <c r="GA9" s="83"/>
      <c r="GB9" s="83"/>
      <c r="GC9" s="83"/>
      <c r="GD9" s="84"/>
      <c r="GE9" s="85" t="s">
        <v>24</v>
      </c>
      <c r="GF9" s="85" t="s">
        <v>25</v>
      </c>
    </row>
    <row r="10" s="103" customFormat="true" ht="13.5" hidden="false" customHeight="false" outlineLevel="0" collapsed="false">
      <c r="A10" s="87" t="n">
        <v>1</v>
      </c>
      <c r="B10" s="88" t="str">
        <f aca="false">A3</f>
        <v>"Název zakázky"</v>
      </c>
      <c r="C10" s="89"/>
      <c r="D10" s="90"/>
      <c r="E10" s="90"/>
      <c r="F10" s="91"/>
      <c r="G10" s="92" t="e">
        <f aca="false">SUMPRODUCT(F11:F15,G11:G15)/SUM(F11:F15)</f>
        <v>#DIV/0!</v>
      </c>
      <c r="H10" s="93" t="n">
        <f aca="false">NETWORKDAYS(D10,E10)</f>
        <v>0</v>
      </c>
      <c r="I10" s="94" t="e">
        <f aca="false">ROUNDDOWN(G10*F10,0)</f>
        <v>#DIV/0!</v>
      </c>
      <c r="J10" s="93" t="e">
        <f aca="false">F10-I10</f>
        <v>#DIV/0!</v>
      </c>
      <c r="K10" s="95"/>
      <c r="L10" s="96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6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8"/>
      <c r="BS10" s="97"/>
      <c r="BT10" s="97"/>
      <c r="BU10" s="97"/>
      <c r="BV10" s="97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6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8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8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8"/>
      <c r="GD10" s="100"/>
      <c r="GE10" s="101"/>
      <c r="GF10" s="102"/>
    </row>
    <row r="11" s="120" customFormat="true" ht="13.5" hidden="false" customHeight="false" outlineLevel="1" collapsed="false">
      <c r="A11" s="104"/>
      <c r="B11" s="105"/>
      <c r="C11" s="106"/>
      <c r="D11" s="107"/>
      <c r="E11" s="107"/>
      <c r="F11" s="108"/>
      <c r="G11" s="109" t="n">
        <v>0</v>
      </c>
      <c r="H11" s="110" t="n">
        <f aca="false">NETWORKDAYS(D11,E11)</f>
        <v>0</v>
      </c>
      <c r="I11" s="111" t="n">
        <f aca="false">ROUNDDOWN(G11*F11,0)</f>
        <v>0</v>
      </c>
      <c r="J11" s="110" t="n">
        <f aca="false">F11-I11</f>
        <v>0</v>
      </c>
      <c r="K11" s="112"/>
      <c r="L11" s="113"/>
      <c r="M11" s="114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6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7"/>
      <c r="BS11" s="115"/>
      <c r="BT11" s="115"/>
      <c r="BU11" s="115"/>
      <c r="BV11" s="115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6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7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7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7"/>
      <c r="GD11" s="119"/>
      <c r="GF11" s="121"/>
    </row>
    <row r="12" s="120" customFormat="true" ht="13.5" hidden="false" customHeight="true" outlineLevel="1" collapsed="false">
      <c r="A12" s="104"/>
      <c r="B12" s="105"/>
      <c r="C12" s="106"/>
      <c r="D12" s="107"/>
      <c r="E12" s="107"/>
      <c r="F12" s="108"/>
      <c r="G12" s="109" t="n">
        <v>0</v>
      </c>
      <c r="H12" s="110" t="n">
        <f aca="false">NETWORKDAYS(D12,E12)</f>
        <v>0</v>
      </c>
      <c r="I12" s="111" t="n">
        <f aca="false">ROUNDDOWN(G12*F12,0)</f>
        <v>0</v>
      </c>
      <c r="J12" s="110" t="n">
        <f aca="false">F12-I12</f>
        <v>0</v>
      </c>
      <c r="K12" s="112"/>
      <c r="L12" s="12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5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6"/>
      <c r="BS12" s="124"/>
      <c r="BT12" s="124"/>
      <c r="BU12" s="124"/>
      <c r="BV12" s="124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5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6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6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6"/>
      <c r="GD12" s="128"/>
      <c r="GE12" s="129"/>
      <c r="GF12" s="130"/>
    </row>
    <row r="13" s="120" customFormat="true" ht="13.5" hidden="false" customHeight="false" outlineLevel="1" collapsed="false">
      <c r="A13" s="104"/>
      <c r="B13" s="105"/>
      <c r="C13" s="106"/>
      <c r="D13" s="107"/>
      <c r="E13" s="107"/>
      <c r="F13" s="108"/>
      <c r="G13" s="109" t="n">
        <v>0</v>
      </c>
      <c r="H13" s="131" t="n">
        <f aca="false">NETWORKDAYS(D13,E13)</f>
        <v>0</v>
      </c>
      <c r="I13" s="132" t="n">
        <f aca="false">ROUNDDOWN(G13*F13,0)</f>
        <v>0</v>
      </c>
      <c r="J13" s="131" t="n">
        <f aca="false">F13-I13</f>
        <v>0</v>
      </c>
      <c r="K13" s="112"/>
      <c r="L13" s="12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5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6"/>
      <c r="BS13" s="124"/>
      <c r="BT13" s="124"/>
      <c r="BU13" s="124"/>
      <c r="BV13" s="124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5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6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6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6"/>
      <c r="GD13" s="128"/>
      <c r="GE13" s="129"/>
      <c r="GF13" s="130"/>
    </row>
    <row r="14" s="120" customFormat="true" ht="13.5" hidden="false" customHeight="true" outlineLevel="1" collapsed="false">
      <c r="A14" s="104"/>
      <c r="B14" s="105"/>
      <c r="C14" s="106"/>
      <c r="D14" s="107"/>
      <c r="E14" s="107"/>
      <c r="F14" s="108"/>
      <c r="G14" s="109" t="n">
        <v>0</v>
      </c>
      <c r="H14" s="131" t="n">
        <f aca="false">NETWORKDAYS(D14,E14)</f>
        <v>0</v>
      </c>
      <c r="I14" s="132" t="n">
        <f aca="false">ROUNDDOWN(G14*F14,0)</f>
        <v>0</v>
      </c>
      <c r="J14" s="131" t="n">
        <f aca="false">F14-I14</f>
        <v>0</v>
      </c>
      <c r="K14" s="112"/>
      <c r="L14" s="122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5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6"/>
      <c r="BS14" s="124"/>
      <c r="BT14" s="124"/>
      <c r="BU14" s="124"/>
      <c r="BV14" s="124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5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6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6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6"/>
      <c r="GD14" s="128"/>
      <c r="GE14" s="129"/>
      <c r="GF14" s="130"/>
    </row>
    <row r="15" s="120" customFormat="true" ht="13.5" hidden="false" customHeight="true" outlineLevel="1" collapsed="false">
      <c r="A15" s="104"/>
      <c r="B15" s="105"/>
      <c r="C15" s="106"/>
      <c r="D15" s="107"/>
      <c r="E15" s="107"/>
      <c r="F15" s="108"/>
      <c r="G15" s="109" t="n">
        <v>0</v>
      </c>
      <c r="H15" s="131" t="n">
        <f aca="false">NETWORKDAYS(D15,E15)</f>
        <v>0</v>
      </c>
      <c r="I15" s="132" t="n">
        <f aca="false">ROUNDDOWN(G15*F15,0)</f>
        <v>0</v>
      </c>
      <c r="J15" s="131" t="n">
        <f aca="false">F15-I15</f>
        <v>0</v>
      </c>
      <c r="K15" s="112"/>
      <c r="L15" s="122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5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6"/>
      <c r="BS15" s="124"/>
      <c r="BT15" s="124"/>
      <c r="BU15" s="124"/>
      <c r="BV15" s="124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5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6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6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6"/>
      <c r="GD15" s="128"/>
      <c r="GE15" s="129"/>
      <c r="GF15" s="133"/>
    </row>
    <row r="16" s="120" customFormat="true" ht="13.5" hidden="false" customHeight="true" outlineLevel="1" collapsed="false">
      <c r="A16" s="104"/>
      <c r="B16" s="105"/>
      <c r="C16" s="106"/>
      <c r="D16" s="107"/>
      <c r="E16" s="107"/>
      <c r="F16" s="108"/>
      <c r="G16" s="109" t="n">
        <v>0</v>
      </c>
      <c r="H16" s="131" t="n">
        <f aca="false">NETWORKDAYS(D16,E16)</f>
        <v>0</v>
      </c>
      <c r="I16" s="132" t="n">
        <f aca="false">ROUNDDOWN(G16*F16,0)</f>
        <v>0</v>
      </c>
      <c r="J16" s="131" t="n">
        <f aca="false">F16-I16</f>
        <v>0</v>
      </c>
      <c r="K16" s="112"/>
      <c r="L16" s="122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5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6"/>
      <c r="BS16" s="124"/>
      <c r="BT16" s="124"/>
      <c r="BU16" s="124"/>
      <c r="BV16" s="124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5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6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6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6"/>
      <c r="GD16" s="128"/>
      <c r="GE16" s="129"/>
      <c r="GF16" s="134"/>
    </row>
    <row r="17" s="120" customFormat="true" ht="13.5" hidden="false" customHeight="true" outlineLevel="1" collapsed="false">
      <c r="A17" s="104"/>
      <c r="B17" s="105"/>
      <c r="C17" s="106"/>
      <c r="D17" s="107"/>
      <c r="E17" s="107"/>
      <c r="F17" s="108"/>
      <c r="G17" s="109" t="n">
        <v>0</v>
      </c>
      <c r="H17" s="131"/>
      <c r="I17" s="132"/>
      <c r="J17" s="131"/>
      <c r="K17" s="112"/>
      <c r="L17" s="122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5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6"/>
      <c r="BS17" s="124"/>
      <c r="BT17" s="124"/>
      <c r="BU17" s="124"/>
      <c r="BV17" s="124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5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6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6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6"/>
      <c r="GD17" s="128"/>
      <c r="GE17" s="129"/>
      <c r="GF17" s="134"/>
    </row>
    <row r="18" s="120" customFormat="true" ht="13.5" hidden="false" customHeight="false" outlineLevel="1" collapsed="false">
      <c r="A18" s="104"/>
      <c r="B18" s="105"/>
      <c r="C18" s="106"/>
      <c r="D18" s="107"/>
      <c r="E18" s="107"/>
      <c r="F18" s="108"/>
      <c r="G18" s="109" t="n">
        <v>0</v>
      </c>
      <c r="H18" s="131" t="n">
        <f aca="false">NETWORKDAYS(D18,E18)</f>
        <v>0</v>
      </c>
      <c r="I18" s="132" t="n">
        <f aca="false">ROUNDDOWN(G18*F18,0)</f>
        <v>0</v>
      </c>
      <c r="J18" s="131" t="n">
        <f aca="false">F18-I18</f>
        <v>0</v>
      </c>
      <c r="K18" s="112"/>
      <c r="L18" s="122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6"/>
      <c r="BS18" s="124"/>
      <c r="BT18" s="124"/>
      <c r="BU18" s="124"/>
      <c r="BV18" s="124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5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6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6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6"/>
      <c r="GD18" s="128"/>
      <c r="GE18" s="129"/>
      <c r="GF18" s="134"/>
    </row>
    <row r="19" s="120" customFormat="true" ht="13.5" hidden="false" customHeight="true" outlineLevel="1" collapsed="false">
      <c r="A19" s="104"/>
      <c r="B19" s="105"/>
      <c r="C19" s="106"/>
      <c r="D19" s="107"/>
      <c r="E19" s="107"/>
      <c r="F19" s="108"/>
      <c r="G19" s="109" t="n">
        <v>0</v>
      </c>
      <c r="H19" s="131" t="n">
        <f aca="false">NETWORKDAYS(D19,E19)</f>
        <v>0</v>
      </c>
      <c r="I19" s="132" t="n">
        <f aca="false">ROUNDDOWN(G19*F19,0)</f>
        <v>0</v>
      </c>
      <c r="J19" s="131" t="n">
        <f aca="false">F19-I19</f>
        <v>0</v>
      </c>
      <c r="K19" s="112"/>
      <c r="L19" s="122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6"/>
      <c r="BS19" s="124"/>
      <c r="BT19" s="124"/>
      <c r="BU19" s="124"/>
      <c r="BV19" s="124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5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6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6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6"/>
      <c r="GD19" s="128"/>
      <c r="GE19" s="129"/>
      <c r="GF19" s="134"/>
    </row>
    <row r="20" s="120" customFormat="true" ht="13.5" hidden="false" customHeight="false" outlineLevel="1" collapsed="false">
      <c r="A20" s="104"/>
      <c r="B20" s="105"/>
      <c r="C20" s="106"/>
      <c r="D20" s="107"/>
      <c r="E20" s="107"/>
      <c r="F20" s="108"/>
      <c r="G20" s="109" t="n">
        <v>0</v>
      </c>
      <c r="H20" s="131" t="n">
        <f aca="false">NETWORKDAYS(D20,E20)</f>
        <v>0</v>
      </c>
      <c r="I20" s="132" t="n">
        <f aca="false">ROUNDDOWN(G20*F20,0)</f>
        <v>0</v>
      </c>
      <c r="J20" s="131" t="n">
        <f aca="false">F20-I20</f>
        <v>0</v>
      </c>
      <c r="K20" s="112"/>
      <c r="L20" s="122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6"/>
      <c r="BS20" s="124"/>
      <c r="BT20" s="124"/>
      <c r="BU20" s="124"/>
      <c r="BV20" s="124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5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6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6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6"/>
      <c r="GD20" s="128"/>
      <c r="GE20" s="129"/>
      <c r="GF20" s="134"/>
    </row>
    <row r="21" s="120" customFormat="true" ht="13.5" hidden="false" customHeight="false" outlineLevel="1" collapsed="false">
      <c r="A21" s="104"/>
      <c r="B21" s="105"/>
      <c r="C21" s="106"/>
      <c r="D21" s="107"/>
      <c r="E21" s="107"/>
      <c r="F21" s="108"/>
      <c r="G21" s="109" t="n">
        <v>0</v>
      </c>
      <c r="H21" s="135" t="n">
        <f aca="false">NETWORKDAYS(D21,E21)</f>
        <v>0</v>
      </c>
      <c r="I21" s="136" t="n">
        <f aca="false">ROUNDDOWN(G21*F21,0)</f>
        <v>0</v>
      </c>
      <c r="J21" s="135" t="n">
        <f aca="false">F21-I21</f>
        <v>0</v>
      </c>
      <c r="K21" s="112"/>
      <c r="L21" s="122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6"/>
      <c r="BS21" s="124"/>
      <c r="BT21" s="124"/>
      <c r="BU21" s="124"/>
      <c r="BV21" s="124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5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6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6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6"/>
      <c r="GD21" s="128"/>
      <c r="GE21" s="129"/>
      <c r="GF21" s="134"/>
    </row>
    <row r="22" s="120" customFormat="true" ht="13.5" hidden="false" customHeight="false" outlineLevel="1" collapsed="false">
      <c r="A22" s="104"/>
      <c r="B22" s="105"/>
      <c r="C22" s="106"/>
      <c r="D22" s="107"/>
      <c r="E22" s="107"/>
      <c r="F22" s="108"/>
      <c r="G22" s="109" t="n">
        <v>0</v>
      </c>
      <c r="H22" s="110"/>
      <c r="I22" s="111"/>
      <c r="J22" s="110"/>
      <c r="K22" s="112"/>
      <c r="L22" s="122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5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6"/>
      <c r="BS22" s="124"/>
      <c r="BT22" s="124"/>
      <c r="BU22" s="124"/>
      <c r="BV22" s="124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5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6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6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6"/>
      <c r="GD22" s="128"/>
      <c r="GE22" s="129"/>
      <c r="GF22" s="134"/>
    </row>
    <row r="23" s="120" customFormat="true" ht="13.5" hidden="false" customHeight="false" outlineLevel="1" collapsed="false">
      <c r="A23" s="104"/>
      <c r="B23" s="105"/>
      <c r="C23" s="106"/>
      <c r="D23" s="107"/>
      <c r="E23" s="107"/>
      <c r="F23" s="108"/>
      <c r="G23" s="109" t="n">
        <v>0</v>
      </c>
      <c r="H23" s="110"/>
      <c r="I23" s="111"/>
      <c r="J23" s="110"/>
      <c r="K23" s="112"/>
      <c r="L23" s="12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5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6"/>
      <c r="BS23" s="124"/>
      <c r="BT23" s="124"/>
      <c r="BU23" s="124"/>
      <c r="BV23" s="124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5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6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6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6"/>
      <c r="GD23" s="128"/>
      <c r="GE23" s="129"/>
      <c r="GF23" s="134"/>
    </row>
    <row r="24" s="120" customFormat="true" ht="13.5" hidden="false" customHeight="false" outlineLevel="1" collapsed="false">
      <c r="A24" s="104"/>
      <c r="B24" s="105"/>
      <c r="C24" s="106"/>
      <c r="D24" s="107"/>
      <c r="E24" s="107"/>
      <c r="F24" s="108"/>
      <c r="G24" s="109" t="n">
        <v>0</v>
      </c>
      <c r="H24" s="131" t="n">
        <f aca="false">NETWORKDAYS(D24,E24)</f>
        <v>0</v>
      </c>
      <c r="I24" s="132" t="n">
        <f aca="false">ROUNDDOWN(G24*F24,0)</f>
        <v>0</v>
      </c>
      <c r="J24" s="131" t="n">
        <f aca="false">F24-I24</f>
        <v>0</v>
      </c>
      <c r="K24" s="112"/>
      <c r="L24" s="12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5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6"/>
      <c r="BS24" s="124"/>
      <c r="BT24" s="124"/>
      <c r="BU24" s="124"/>
      <c r="BV24" s="124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5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6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6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6"/>
      <c r="GD24" s="128"/>
      <c r="GE24" s="129"/>
      <c r="GF24" s="134"/>
    </row>
    <row r="25" s="120" customFormat="true" ht="13.5" hidden="false" customHeight="true" outlineLevel="1" collapsed="false">
      <c r="A25" s="104"/>
      <c r="B25" s="105"/>
      <c r="C25" s="106"/>
      <c r="D25" s="107"/>
      <c r="E25" s="107"/>
      <c r="F25" s="108"/>
      <c r="G25" s="109" t="n">
        <v>0</v>
      </c>
      <c r="H25" s="135"/>
      <c r="I25" s="136"/>
      <c r="J25" s="135"/>
      <c r="K25" s="112"/>
      <c r="L25" s="12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5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6"/>
      <c r="BS25" s="124"/>
      <c r="BT25" s="124"/>
      <c r="BU25" s="124"/>
      <c r="BV25" s="124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5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6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6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6"/>
      <c r="GD25" s="128"/>
      <c r="GE25" s="129"/>
      <c r="GF25" s="134"/>
    </row>
    <row r="26" s="120" customFormat="true" ht="13.5" hidden="true" customHeight="true" outlineLevel="1" collapsed="false">
      <c r="A26" s="104"/>
      <c r="B26" s="105"/>
      <c r="C26" s="106"/>
      <c r="D26" s="107"/>
      <c r="E26" s="107"/>
      <c r="F26" s="108"/>
      <c r="G26" s="109" t="n">
        <v>0</v>
      </c>
      <c r="H26" s="135"/>
      <c r="I26" s="136"/>
      <c r="J26" s="135"/>
      <c r="K26" s="112"/>
      <c r="L26" s="12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5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6"/>
      <c r="BS26" s="124"/>
      <c r="BT26" s="124"/>
      <c r="BU26" s="124"/>
      <c r="BV26" s="124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5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6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6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6"/>
      <c r="GD26" s="128"/>
      <c r="GE26" s="129"/>
      <c r="GF26" s="134"/>
    </row>
    <row r="27" s="120" customFormat="true" ht="13.5" hidden="false" customHeight="true" outlineLevel="1" collapsed="false">
      <c r="A27" s="137"/>
      <c r="B27" s="105"/>
      <c r="C27" s="106"/>
      <c r="D27" s="107"/>
      <c r="E27" s="107"/>
      <c r="F27" s="108"/>
      <c r="G27" s="109" t="n">
        <v>0</v>
      </c>
      <c r="H27" s="135"/>
      <c r="I27" s="136"/>
      <c r="J27" s="135"/>
      <c r="K27" s="112"/>
      <c r="L27" s="12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5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6"/>
      <c r="BS27" s="124"/>
      <c r="BT27" s="124"/>
      <c r="BU27" s="124"/>
      <c r="BV27" s="124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5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6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6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6"/>
      <c r="GD27" s="128"/>
      <c r="GE27" s="129"/>
      <c r="GF27" s="134"/>
    </row>
    <row r="28" s="120" customFormat="true" ht="13.5" hidden="false" customHeight="false" outlineLevel="1" collapsed="false">
      <c r="A28" s="104"/>
      <c r="B28" s="105"/>
      <c r="C28" s="106"/>
      <c r="D28" s="107"/>
      <c r="E28" s="107"/>
      <c r="F28" s="108"/>
      <c r="G28" s="109" t="n">
        <v>0</v>
      </c>
      <c r="H28" s="135" t="n">
        <f aca="false">NETWORKDAYS(D28,E28)</f>
        <v>0</v>
      </c>
      <c r="I28" s="136" t="n">
        <f aca="false">ROUNDDOWN(G28*F28,0)</f>
        <v>0</v>
      </c>
      <c r="J28" s="135" t="n">
        <f aca="false">F28-I28</f>
        <v>0</v>
      </c>
      <c r="K28" s="112"/>
      <c r="L28" s="12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5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6"/>
      <c r="BS28" s="124"/>
      <c r="BT28" s="124"/>
      <c r="BU28" s="124"/>
      <c r="BV28" s="124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5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6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6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6"/>
      <c r="GD28" s="128"/>
      <c r="GE28" s="129"/>
      <c r="GF28" s="134"/>
    </row>
    <row r="29" s="120" customFormat="true" ht="13.5" hidden="false" customHeight="false" outlineLevel="1" collapsed="false">
      <c r="A29" s="104"/>
      <c r="B29" s="105"/>
      <c r="C29" s="106"/>
      <c r="D29" s="107"/>
      <c r="E29" s="107"/>
      <c r="F29" s="108"/>
      <c r="G29" s="109" t="n">
        <v>0</v>
      </c>
      <c r="H29" s="135" t="n">
        <f aca="false">NETWORKDAYS(D29,E29)</f>
        <v>0</v>
      </c>
      <c r="I29" s="136" t="n">
        <f aca="false">ROUNDDOWN(G29*F29,0)</f>
        <v>0</v>
      </c>
      <c r="J29" s="135" t="n">
        <f aca="false">F29-I29</f>
        <v>0</v>
      </c>
      <c r="K29" s="112"/>
      <c r="L29" s="12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5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6"/>
      <c r="BS29" s="124"/>
      <c r="BT29" s="124"/>
      <c r="BU29" s="124"/>
      <c r="BV29" s="124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5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6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6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6"/>
      <c r="GD29" s="128"/>
      <c r="GE29" s="129"/>
      <c r="GF29" s="134"/>
    </row>
    <row r="30" s="120" customFormat="true" ht="13.5" hidden="false" customHeight="true" outlineLevel="1" collapsed="false">
      <c r="A30" s="104"/>
      <c r="B30" s="105"/>
      <c r="C30" s="106"/>
      <c r="D30" s="107"/>
      <c r="E30" s="107"/>
      <c r="F30" s="108"/>
      <c r="G30" s="109" t="n">
        <v>0</v>
      </c>
      <c r="H30" s="135" t="n">
        <f aca="false">NETWORKDAYS(D30,E30)</f>
        <v>0</v>
      </c>
      <c r="I30" s="136" t="n">
        <f aca="false">ROUNDDOWN(G30*F30,0)</f>
        <v>0</v>
      </c>
      <c r="J30" s="135" t="n">
        <f aca="false">F30-I30</f>
        <v>0</v>
      </c>
      <c r="K30" s="112"/>
      <c r="L30" s="12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5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6"/>
      <c r="BS30" s="124"/>
      <c r="BT30" s="124"/>
      <c r="BU30" s="124"/>
      <c r="BV30" s="124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5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6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6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6"/>
      <c r="GD30" s="128"/>
      <c r="GE30" s="129"/>
      <c r="GF30" s="134"/>
    </row>
    <row r="31" s="120" customFormat="true" ht="13.5" hidden="false" customHeight="true" outlineLevel="1" collapsed="false">
      <c r="A31" s="104"/>
      <c r="B31" s="105"/>
      <c r="C31" s="106"/>
      <c r="D31" s="107"/>
      <c r="E31" s="107"/>
      <c r="F31" s="108"/>
      <c r="G31" s="109" t="n">
        <v>0</v>
      </c>
      <c r="H31" s="135" t="n">
        <f aca="false">NETWORKDAYS(D31,E31)</f>
        <v>0</v>
      </c>
      <c r="I31" s="136" t="n">
        <f aca="false">ROUNDDOWN(G31*F31,0)</f>
        <v>0</v>
      </c>
      <c r="J31" s="135" t="n">
        <f aca="false">F31-I31</f>
        <v>0</v>
      </c>
      <c r="K31" s="112"/>
      <c r="L31" s="12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5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6"/>
      <c r="BS31" s="124"/>
      <c r="BT31" s="124"/>
      <c r="BU31" s="124"/>
      <c r="BV31" s="124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5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6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6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6"/>
      <c r="GD31" s="128"/>
      <c r="GE31" s="129"/>
      <c r="GF31" s="134"/>
    </row>
    <row r="32" s="120" customFormat="true" ht="13.5" hidden="false" customHeight="false" outlineLevel="1" collapsed="false">
      <c r="A32" s="104"/>
      <c r="B32" s="105"/>
      <c r="C32" s="106"/>
      <c r="D32" s="107"/>
      <c r="E32" s="107"/>
      <c r="F32" s="108"/>
      <c r="G32" s="109" t="n">
        <v>0</v>
      </c>
      <c r="H32" s="135" t="n">
        <f aca="false">NETWORKDAYS(D32,E32)</f>
        <v>0</v>
      </c>
      <c r="I32" s="136" t="n">
        <f aca="false">ROUNDDOWN(G32*F32,0)</f>
        <v>0</v>
      </c>
      <c r="J32" s="135" t="n">
        <f aca="false">F32-I32</f>
        <v>0</v>
      </c>
      <c r="K32" s="112"/>
      <c r="L32" s="12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5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6"/>
      <c r="BS32" s="124"/>
      <c r="BT32" s="124"/>
      <c r="BU32" s="124"/>
      <c r="BV32" s="124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5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6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6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6"/>
      <c r="GD32" s="128"/>
      <c r="GE32" s="129"/>
      <c r="GF32" s="138"/>
    </row>
    <row r="33" s="120" customFormat="true" ht="13.5" hidden="false" customHeight="true" outlineLevel="1" collapsed="false">
      <c r="A33" s="104"/>
      <c r="B33" s="105"/>
      <c r="C33" s="106"/>
      <c r="D33" s="107"/>
      <c r="E33" s="107"/>
      <c r="F33" s="108"/>
      <c r="G33" s="109" t="n">
        <v>0</v>
      </c>
      <c r="H33" s="131" t="n">
        <f aca="false">NETWORKDAYS(D33,E33)</f>
        <v>0</v>
      </c>
      <c r="I33" s="132" t="n">
        <f aca="false">ROUNDDOWN(G33*F33,0)</f>
        <v>0</v>
      </c>
      <c r="J33" s="131" t="n">
        <f aca="false">F33-I33</f>
        <v>0</v>
      </c>
      <c r="K33" s="112"/>
      <c r="L33" s="12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5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6"/>
      <c r="BS33" s="124"/>
      <c r="BT33" s="124"/>
      <c r="BU33" s="124"/>
      <c r="BV33" s="124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5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6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6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6"/>
      <c r="GD33" s="128"/>
      <c r="GE33" s="129"/>
      <c r="GF33" s="130"/>
    </row>
    <row r="34" s="120" customFormat="true" ht="13.5" hidden="false" customHeight="true" outlineLevel="1" collapsed="false">
      <c r="A34" s="104"/>
      <c r="B34" s="105"/>
      <c r="C34" s="106"/>
      <c r="D34" s="107"/>
      <c r="E34" s="107"/>
      <c r="F34" s="108"/>
      <c r="G34" s="109" t="n">
        <v>0</v>
      </c>
      <c r="H34" s="131" t="n">
        <f aca="false">NETWORKDAYS(D34,E34)</f>
        <v>0</v>
      </c>
      <c r="I34" s="132" t="n">
        <f aca="false">ROUNDDOWN(G34*F34,0)</f>
        <v>0</v>
      </c>
      <c r="J34" s="131" t="n">
        <f aca="false">F34-I34</f>
        <v>0</v>
      </c>
      <c r="K34" s="112"/>
      <c r="L34" s="12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5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6"/>
      <c r="BS34" s="124"/>
      <c r="BT34" s="124"/>
      <c r="BU34" s="124"/>
      <c r="BV34" s="124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5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6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6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6"/>
      <c r="GD34" s="128"/>
      <c r="GE34" s="129"/>
      <c r="GF34" s="130"/>
    </row>
    <row r="35" s="150" customFormat="true" ht="13.5" hidden="false" customHeight="true" outlineLevel="1" collapsed="false">
      <c r="A35" s="104"/>
      <c r="B35" s="105"/>
      <c r="C35" s="106"/>
      <c r="D35" s="107"/>
      <c r="E35" s="107"/>
      <c r="F35" s="139"/>
      <c r="G35" s="140" t="n">
        <v>0</v>
      </c>
      <c r="H35" s="141" t="n">
        <f aca="false">NETWORKDAYS(D35,E35)</f>
        <v>0</v>
      </c>
      <c r="I35" s="142" t="n">
        <f aca="false">ROUNDDOWN(G35*F35,0)</f>
        <v>0</v>
      </c>
      <c r="J35" s="141" t="n">
        <f aca="false">F35-I35</f>
        <v>0</v>
      </c>
      <c r="K35" s="112"/>
      <c r="L35" s="143"/>
      <c r="M35" s="14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6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7"/>
      <c r="BS35" s="145"/>
      <c r="BT35" s="145"/>
      <c r="BU35" s="145"/>
      <c r="BV35" s="145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6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7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7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7"/>
      <c r="GD35" s="149"/>
      <c r="GE35" s="129"/>
      <c r="GF35" s="130"/>
    </row>
    <row r="36" s="120" customFormat="true" ht="13.5" hidden="false" customHeight="false" outlineLevel="1" collapsed="false">
      <c r="A36" s="104"/>
      <c r="B36" s="105"/>
      <c r="C36" s="106"/>
      <c r="D36" s="107"/>
      <c r="E36" s="107"/>
      <c r="F36" s="108"/>
      <c r="G36" s="140" t="n">
        <v>0</v>
      </c>
      <c r="H36" s="141" t="n">
        <f aca="false">NETWORKDAYS(D36,E36)</f>
        <v>0</v>
      </c>
      <c r="I36" s="142" t="n">
        <f aca="false">ROUNDDOWN(G36*F36,0)</f>
        <v>0</v>
      </c>
      <c r="J36" s="141" t="n">
        <f aca="false">F36-I36</f>
        <v>0</v>
      </c>
      <c r="K36" s="112"/>
      <c r="L36" s="12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5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6"/>
      <c r="BS36" s="124"/>
      <c r="BT36" s="124"/>
      <c r="BU36" s="124"/>
      <c r="BV36" s="124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5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6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6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6"/>
      <c r="GD36" s="128"/>
      <c r="GE36" s="129"/>
      <c r="GF36" s="130"/>
    </row>
    <row r="37" s="120" customFormat="true" ht="13.5" hidden="false" customHeight="false" outlineLevel="1" collapsed="false">
      <c r="A37" s="104"/>
      <c r="B37" s="151"/>
      <c r="C37" s="152"/>
      <c r="D37" s="153"/>
      <c r="E37" s="153"/>
      <c r="F37" s="154"/>
      <c r="G37" s="140" t="n">
        <v>0</v>
      </c>
      <c r="H37" s="141" t="n">
        <f aca="false">NETWORKDAYS(D37,E37)</f>
        <v>0</v>
      </c>
      <c r="I37" s="142" t="n">
        <f aca="false">ROUNDDOWN(G37*F37,0)</f>
        <v>0</v>
      </c>
      <c r="J37" s="141" t="n">
        <f aca="false">F37-I37</f>
        <v>0</v>
      </c>
      <c r="K37" s="112"/>
      <c r="L37" s="155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8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9"/>
      <c r="BS37" s="157"/>
      <c r="BT37" s="157"/>
      <c r="BU37" s="157"/>
      <c r="BV37" s="157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8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9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9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9"/>
      <c r="GD37" s="161"/>
      <c r="GE37" s="129"/>
      <c r="GF37" s="138"/>
    </row>
    <row r="38" customFormat="false" ht="18" hidden="false" customHeight="true" outlineLevel="0" collapsed="false">
      <c r="A38" s="162" t="s">
        <v>26</v>
      </c>
      <c r="B38" s="163"/>
      <c r="C38" s="163"/>
      <c r="D38" s="163"/>
      <c r="E38" s="163"/>
      <c r="F38" s="164"/>
      <c r="G38" s="165" t="s">
        <v>27</v>
      </c>
      <c r="H38" s="165"/>
      <c r="I38" s="165"/>
      <c r="J38" s="165"/>
      <c r="K38" s="165"/>
      <c r="L38" s="166"/>
      <c r="M38" s="167"/>
      <c r="N38" s="167"/>
      <c r="O38" s="167"/>
      <c r="P38" s="167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70" t="s">
        <v>28</v>
      </c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 t="s">
        <v>29</v>
      </c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 t="s">
        <v>30</v>
      </c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 t="s">
        <v>31</v>
      </c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2"/>
      <c r="GD38" s="173"/>
      <c r="GE38" s="129"/>
      <c r="GF38" s="174"/>
    </row>
    <row r="39" customFormat="false" ht="21" hidden="false" customHeight="true" outlineLevel="0" collapsed="false">
      <c r="A39" s="175"/>
      <c r="B39" s="176"/>
      <c r="C39" s="177"/>
      <c r="D39" s="177"/>
      <c r="E39" s="177"/>
      <c r="F39" s="177"/>
      <c r="G39" s="178"/>
      <c r="H39" s="178"/>
      <c r="I39" s="178"/>
      <c r="J39" s="178"/>
      <c r="K39" s="178"/>
      <c r="L39" s="179"/>
      <c r="M39" s="180"/>
      <c r="N39" s="180"/>
      <c r="O39" s="180"/>
      <c r="P39" s="180"/>
      <c r="Q39" s="180"/>
      <c r="R39" s="180"/>
      <c r="S39" s="181"/>
      <c r="T39" s="181"/>
      <c r="U39" s="181"/>
      <c r="V39" s="181"/>
      <c r="W39" s="181"/>
      <c r="X39" s="181"/>
      <c r="Y39" s="181"/>
      <c r="Z39" s="181"/>
      <c r="AA39" s="181" t="n">
        <f aca="false">G39*0.9</f>
        <v>0</v>
      </c>
      <c r="AB39" s="181"/>
      <c r="AC39" s="181"/>
      <c r="AD39" s="181"/>
      <c r="AE39" s="181"/>
      <c r="AF39" s="180" t="n">
        <f aca="false">G39*0.42</f>
        <v>0</v>
      </c>
      <c r="AG39" s="180"/>
      <c r="AH39" s="180"/>
      <c r="AI39" s="180"/>
      <c r="AJ39" s="180"/>
      <c r="AK39" s="180"/>
      <c r="AL39" s="180"/>
      <c r="AM39" s="180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3"/>
      <c r="GD39" s="184"/>
      <c r="GE39" s="185"/>
      <c r="GF39" s="174"/>
    </row>
    <row r="40" customFormat="false" ht="17.25" hidden="false" customHeight="true" outlineLevel="0" collapsed="false">
      <c r="A40" s="186" t="s">
        <v>32</v>
      </c>
      <c r="B40" s="187"/>
      <c r="C40" s="187"/>
      <c r="D40" s="187"/>
      <c r="E40" s="187"/>
      <c r="F40" s="187"/>
      <c r="G40" s="188"/>
      <c r="H40" s="188"/>
      <c r="I40" s="188"/>
      <c r="J40" s="188"/>
      <c r="K40" s="188"/>
      <c r="L40" s="189" t="s">
        <v>33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1"/>
      <c r="BL40" s="189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1"/>
      <c r="DU40" s="189" t="s">
        <v>34</v>
      </c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1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3"/>
      <c r="GF40" s="20"/>
    </row>
    <row r="41" customFormat="false" ht="22.5" hidden="false" customHeight="true" outlineLevel="0" collapsed="false">
      <c r="A41" s="104"/>
      <c r="B41" s="194"/>
      <c r="C41" s="195"/>
      <c r="D41" s="195"/>
      <c r="E41" s="195"/>
      <c r="F41" s="195"/>
      <c r="G41" s="196"/>
      <c r="H41" s="196"/>
      <c r="I41" s="196"/>
      <c r="J41" s="196"/>
      <c r="K41" s="196"/>
      <c r="L41" s="197" t="s">
        <v>35</v>
      </c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3"/>
      <c r="GF41" s="20"/>
    </row>
    <row r="42" customFormat="false" ht="24" hidden="false" customHeight="true" outlineLevel="0" collapsed="false">
      <c r="A42" s="198"/>
      <c r="B42" s="199"/>
      <c r="C42" s="195"/>
      <c r="D42" s="195"/>
      <c r="E42" s="195"/>
      <c r="F42" s="195"/>
      <c r="G42" s="196"/>
      <c r="H42" s="196"/>
      <c r="I42" s="196"/>
      <c r="J42" s="196"/>
      <c r="K42" s="196"/>
      <c r="L42" s="200" t="s">
        <v>36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193"/>
      <c r="GF42" s="20"/>
    </row>
    <row r="43" customFormat="false" ht="12.75" hidden="false" customHeight="true" outlineLevel="0" collapsed="false">
      <c r="A43" s="201" t="s">
        <v>37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3" t="s">
        <v>38</v>
      </c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193"/>
      <c r="GF43" s="20"/>
    </row>
    <row r="44" customFormat="false" ht="12.75" hidden="false" customHeight="true" outlineLevel="0" collapsed="false">
      <c r="A44" s="204" t="s">
        <v>39</v>
      </c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193"/>
      <c r="GF44" s="20"/>
    </row>
    <row r="45" customFormat="false" ht="12.75" hidden="false" customHeight="true" outlineLevel="0" collapsed="false">
      <c r="A45" s="204" t="s">
        <v>40</v>
      </c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193"/>
      <c r="GF45" s="20"/>
    </row>
    <row r="46" customFormat="false" ht="13.5" hidden="false" customHeight="true" outlineLevel="0" collapsed="false">
      <c r="A46" s="206" t="s">
        <v>41</v>
      </c>
      <c r="B46" s="206"/>
      <c r="C46" s="207"/>
      <c r="D46" s="207"/>
      <c r="E46" s="207"/>
      <c r="F46" s="207"/>
      <c r="G46" s="207"/>
      <c r="H46" s="207"/>
      <c r="I46" s="207"/>
      <c r="J46" s="207"/>
      <c r="K46" s="207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8"/>
      <c r="GF46" s="209"/>
    </row>
  </sheetData>
  <mergeCells count="72">
    <mergeCell ref="M1:BN1"/>
    <mergeCell ref="BO1:GC1"/>
    <mergeCell ref="I2:J2"/>
    <mergeCell ref="M3:BN3"/>
    <mergeCell ref="BO3:EJ3"/>
    <mergeCell ref="EK3:EU3"/>
    <mergeCell ref="EV3:GC3"/>
    <mergeCell ref="D4:F4"/>
    <mergeCell ref="M4:BN4"/>
    <mergeCell ref="BO4:EJ4"/>
    <mergeCell ref="EK4:EU4"/>
    <mergeCell ref="EV4:GC4"/>
    <mergeCell ref="C6:E6"/>
    <mergeCell ref="M6:BN6"/>
    <mergeCell ref="BO6:EJ6"/>
    <mergeCell ref="EK6:EU6"/>
    <mergeCell ref="EV6:GC6"/>
    <mergeCell ref="C7:D7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CK9:CQ9"/>
    <mergeCell ref="CR9:CX9"/>
    <mergeCell ref="CY9:DE9"/>
    <mergeCell ref="DF9:DL9"/>
    <mergeCell ref="DM9:DS9"/>
    <mergeCell ref="DT9:DZ9"/>
    <mergeCell ref="EA9:EG9"/>
    <mergeCell ref="EH9:EN9"/>
    <mergeCell ref="EO9:EU9"/>
    <mergeCell ref="EV9:FB9"/>
    <mergeCell ref="FC9:FI9"/>
    <mergeCell ref="FJ9:FP9"/>
    <mergeCell ref="FQ9:FW9"/>
    <mergeCell ref="FX9:GC9"/>
    <mergeCell ref="GF12:GF14"/>
    <mergeCell ref="GF16:GF31"/>
    <mergeCell ref="GF33:GF36"/>
    <mergeCell ref="AN38:BR38"/>
    <mergeCell ref="BS38:CV38"/>
    <mergeCell ref="CW38:EA38"/>
    <mergeCell ref="EB38:FE38"/>
    <mergeCell ref="G39:K39"/>
    <mergeCell ref="AN39:BR39"/>
    <mergeCell ref="BS39:CV39"/>
    <mergeCell ref="CW39:EA39"/>
    <mergeCell ref="EB39:FE39"/>
    <mergeCell ref="G40:K40"/>
    <mergeCell ref="EZ40:GD40"/>
    <mergeCell ref="C41:F41"/>
    <mergeCell ref="G41:K41"/>
    <mergeCell ref="L41:GD41"/>
    <mergeCell ref="C42:F42"/>
    <mergeCell ref="G42:K42"/>
    <mergeCell ref="L42:GD42"/>
    <mergeCell ref="A43:B43"/>
    <mergeCell ref="C43:K43"/>
    <mergeCell ref="L43:GD46"/>
    <mergeCell ref="A44:B44"/>
    <mergeCell ref="C44:K44"/>
    <mergeCell ref="A45:B45"/>
    <mergeCell ref="C45:K45"/>
    <mergeCell ref="A46:B46"/>
    <mergeCell ref="C46:K46"/>
  </mergeCells>
  <conditionalFormatting sqref="L10:GD28 L30:GD34">
    <cfRule type="expression" priority="2" aboveAverage="0" equalAverage="0" bottom="0" percent="0" rank="0" text="" dxfId="0">
      <formula>L$8=$D$4</formula>
    </cfRule>
    <cfRule type="expression" priority="3" aboveAverage="0" equalAverage="0" bottom="0" percent="0" rank="0" text="" dxfId="1">
      <formula>AND(L$8&gt;=$D10,L$8&lt;$D10+$I10)</formula>
    </cfRule>
    <cfRule type="expression" priority="4" aboveAverage="0" equalAverage="0" bottom="0" percent="0" rank="0" text="" dxfId="2">
      <formula>AND(L$8&gt;=$D10,L$8&lt;=$D10+$F10-1)</formula>
    </cfRule>
  </conditionalFormatting>
  <conditionalFormatting sqref="L10:GD28 L30:GD37">
    <cfRule type="expression" priority="5" aboveAverage="0" equalAverage="0" bottom="0" percent="0" rank="0" text="" dxfId="3">
      <formula>L$8=$D$4</formula>
    </cfRule>
    <cfRule type="expression" priority="6" aboveAverage="0" equalAverage="0" bottom="0" percent="0" rank="0" text="" dxfId="4">
      <formula>AND(L$8&gt;=$D10,L$8&lt;$D10+$I10)</formula>
    </cfRule>
    <cfRule type="expression" priority="7" aboveAverage="0" equalAverage="0" bottom="0" percent="0" rank="0" text="" dxfId="5">
      <formula>AND(L$8&gt;=$D10,L$8&lt;=$D10+$F10-1)</formula>
    </cfRule>
  </conditionalFormatting>
  <conditionalFormatting sqref="L10:BH10">
    <cfRule type="expression" priority="8" aboveAverage="0" equalAverage="0" bottom="0" percent="0" rank="0" text="" dxfId="6">
      <formula>L$8=$D$4</formula>
    </cfRule>
    <cfRule type="expression" priority="9" aboveAverage="0" equalAverage="0" bottom="0" percent="0" rank="0" text="" dxfId="7">
      <formula>AND(L$8&gt;=$D10,L$8&lt;$D10+$I10)</formula>
    </cfRule>
    <cfRule type="expression" priority="10" aboveAverage="0" equalAverage="0" bottom="0" percent="0" rank="0" text="" dxfId="8">
      <formula>AND(L$8&gt;=$D10,L$8&lt;=$D10+$F10-1)</formula>
    </cfRule>
  </conditionalFormatting>
  <conditionalFormatting sqref="L29:GD29">
    <cfRule type="expression" priority="11" aboveAverage="0" equalAverage="0" bottom="0" percent="0" rank="0" text="" dxfId="9">
      <formula>L$8=$D$4</formula>
    </cfRule>
    <cfRule type="expression" priority="12" aboveAverage="0" equalAverage="0" bottom="0" percent="0" rank="0" text="" dxfId="10">
      <formula>AND(L$8&gt;=$D29,L$8&lt;$D29+$I29)</formula>
    </cfRule>
    <cfRule type="expression" priority="13" aboveAverage="0" equalAverage="0" bottom="0" percent="0" rank="0" text="" dxfId="11">
      <formula>AND(L$8&gt;=$D29,L$8&lt;=$D29+$F29-1)</formula>
    </cfRule>
  </conditionalFormatting>
  <conditionalFormatting sqref="L29:GD29">
    <cfRule type="expression" priority="14" aboveAverage="0" equalAverage="0" bottom="0" percent="0" rank="0" text="" dxfId="12">
      <formula>L$8=$D$4</formula>
    </cfRule>
    <cfRule type="expression" priority="15" aboveAverage="0" equalAverage="0" bottom="0" percent="0" rank="0" text="" dxfId="13">
      <formula>AND(L$8&gt;=$D29,L$8&lt;$D29+$I29)</formula>
    </cfRule>
    <cfRule type="expression" priority="16" aboveAverage="0" equalAverage="0" bottom="0" percent="0" rank="0" text="" dxfId="14">
      <formula>AND(L$8&gt;=$D29,L$8&lt;=$D29+$F29-1)</formula>
    </cfRule>
  </conditionalFormatting>
  <printOptions headings="false" gridLines="false" gridLinesSet="true" horizontalCentered="false" verticalCentered="false"/>
  <pageMargins left="0.905555555555556" right="0.315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ládek &amp; Tintěr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8:21Z</dcterms:created>
  <dc:creator>Karel Šťastný</dc:creator>
  <dc:description/>
  <dc:language>en-US</dc:language>
  <cp:lastModifiedBy>Beránková Jiřina</cp:lastModifiedBy>
  <cp:lastPrinted>2017-05-26T07:31:12Z</cp:lastPrinted>
  <dcterms:modified xsi:type="dcterms:W3CDTF">2017-06-12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